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 tablo" sheetId="1" state="visible" r:id="rId2"/>
    <sheet name="marmara.k.k" sheetId="2" state="visible" r:id="rId3"/>
    <sheet name="marmara.k.e" sheetId="3" state="visible" r:id="rId4"/>
    <sheet name="marmara.y.k" sheetId="4" state="visible" r:id="rId5"/>
    <sheet name="marmara.y.e" sheetId="5" state="visible" r:id="rId6"/>
    <sheet name="ege.k.k" sheetId="6" state="visible" r:id="rId7"/>
    <sheet name="ege.k.e" sheetId="7" state="visible" r:id="rId8"/>
    <sheet name="ege.y.k" sheetId="8" state="visible" r:id="rId9"/>
    <sheet name="ege.y.e" sheetId="9" state="visible" r:id="rId10"/>
    <sheet name="akdeniz.k.k" sheetId="10" state="visible" r:id="rId11"/>
    <sheet name="akdeniz.k.e" sheetId="11" state="visible" r:id="rId12"/>
    <sheet name="akdeniz.y.k" sheetId="12" state="visible" r:id="rId13"/>
    <sheet name="akdeniz.y.e" sheetId="13" state="visible" r:id="rId14"/>
    <sheet name="içanadolu.k.k" sheetId="14" state="visible" r:id="rId15"/>
    <sheet name="içanadolu.k.e" sheetId="15" state="visible" r:id="rId16"/>
    <sheet name="içanadolu.y.k" sheetId="16" state="visible" r:id="rId17"/>
    <sheet name="içanadolu.y.e" sheetId="17" state="visible" r:id="rId18"/>
    <sheet name="batıkaradeniz.k.k" sheetId="18" state="visible" r:id="rId19"/>
    <sheet name="batıkaradeniz.k.e" sheetId="19" state="visible" r:id="rId20"/>
    <sheet name="batıkaradeniz.y.k" sheetId="20" state="visible" r:id="rId21"/>
    <sheet name="batıkaradeniz.y.e" sheetId="21" state="visible" r:id="rId22"/>
    <sheet name="doğukaradeniz.k.k" sheetId="22" state="visible" r:id="rId23"/>
    <sheet name="doğukaradeniz.k.e" sheetId="23" state="visible" r:id="rId24"/>
    <sheet name="doğukaradeniz.y.k" sheetId="24" state="visible" r:id="rId25"/>
    <sheet name="doğukaradeniz.y.e" sheetId="25" state="visible" r:id="rId26"/>
    <sheet name="doğuanadolu.k.k" sheetId="26" state="visible" r:id="rId27"/>
    <sheet name="doğuanadolu.k.e" sheetId="27" state="visible" r:id="rId28"/>
    <sheet name="doğuanadolu.y.k" sheetId="28" state="visible" r:id="rId29"/>
    <sheet name="doğuanadolu.y.e" sheetId="29" state="visible" r:id="rId30"/>
    <sheet name="güneydoğu.k.k" sheetId="30" state="visible" r:id="rId31"/>
    <sheet name="güneydoğu.k.e" sheetId="31" state="visible" r:id="rId32"/>
    <sheet name="güneydoğu.y.k" sheetId="32" state="visible" r:id="rId33"/>
    <sheet name="güneydoğu.y.e" sheetId="33" state="visible" r:id="rId34"/>
  </sheets>
  <definedNames>
    <definedName function="false" hidden="false" localSheetId="17" name="_xlnm.Print_Area" vbProcedure="false">'batıkaradeniz.k.k'!$A$1:$F$47</definedName>
    <definedName function="false" hidden="false" localSheetId="26" name="_xlnm.Print_Area" vbProcedure="false">'doğuanadolu.k.e'!$A$1:$F$83</definedName>
    <definedName function="false" hidden="false" localSheetId="25" name="_xlnm.Print_Area" vbProcedure="false">'doğuanadolu.k.k'!$A$1:$F$66</definedName>
    <definedName function="false" hidden="false" localSheetId="28" name="_xlnm.Print_Area" vbProcedure="false">'doğuanadolu.y.e'!$A$1:$F$58</definedName>
    <definedName function="false" hidden="false" localSheetId="27" name="_xlnm.Print_Area" vbProcedure="false">'doğuanadolu.y.k'!$A$1:$F$37</definedName>
    <definedName function="false" hidden="false" localSheetId="8" name="_xlnm.Print_Area" vbProcedure="false">'ege.y.e'!$A$1:$F$42</definedName>
    <definedName function="false" hidden="false" localSheetId="7" name="_xlnm.Print_Area" vbProcedure="false">'ege.y.k'!$A$1:$F$33</definedName>
    <definedName function="false" hidden="false" localSheetId="0" name="_xlnm.Print_Area" vbProcedure="false">'genel tablo'!$A$1:$N$14</definedName>
    <definedName function="false" hidden="false" localSheetId="30" name="_xlnm.Print_Area" vbProcedure="false">'güneydoğu.k.e'!$A$1:$F$89</definedName>
    <definedName function="false" hidden="false" localSheetId="29" name="_xlnm.Print_Area" vbProcedure="false">'güneydoğu.k.k'!$A$1:$F$81</definedName>
    <definedName function="false" hidden="false" localSheetId="32" name="_xlnm.Print_Area" vbProcedure="false">'güneydoğu.y.e'!$A$1:$F$58</definedName>
    <definedName function="false" hidden="false" localSheetId="31" name="_xlnm.Print_Area" vbProcedure="false">'güneydoğu.y.k'!$A$1:$F$39</definedName>
    <definedName function="false" hidden="false" localSheetId="2" name="_xlnm.Print_Area" vbProcedure="false">'marmara.k.e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8" uniqueCount="1845">
  <si>
    <t xml:space="preserve">KÜÇÜKLER VE YILDIZLAR BÖLGESEL KROS LİGİ KATILIM SAYILARI VE LİSTELERİ</t>
  </si>
  <si>
    <t xml:space="preserve">Not:Bölgelerin yanında bulunan kategori sayılarının üstüne tıklayınca katılan takımları ve sporcu isimlerini görebilirsiniz.</t>
  </si>
  <si>
    <t xml:space="preserve">BÖLGE ADI</t>
  </si>
  <si>
    <t xml:space="preserve">KÜÇÜK KIZLAR SPORCU LİSTESİ</t>
  </si>
  <si>
    <t xml:space="preserve">KÜÇÜK KIZLAR TAKIM LİSTESİ</t>
  </si>
  <si>
    <t xml:space="preserve">KÜÇÜK ERKEK SPORCU LİSTESİ</t>
  </si>
  <si>
    <t xml:space="preserve">KÜÇÜK ERKEK TAKIM LİSTESİ</t>
  </si>
  <si>
    <t xml:space="preserve">YILDIZ KIZLAR SPORCU LİSTESİ</t>
  </si>
  <si>
    <t xml:space="preserve">YILDIZ KIZLAR TAKIM LİSTESİ</t>
  </si>
  <si>
    <t xml:space="preserve">YILDIZ ERKEK SPORCU LİSTESİ</t>
  </si>
  <si>
    <t xml:space="preserve">YILDIZ ERKEK TAKIM LİSTESİ</t>
  </si>
  <si>
    <t xml:space="preserve">KIZLAR</t>
  </si>
  <si>
    <t xml:space="preserve">ERKEKLER</t>
  </si>
  <si>
    <t xml:space="preserve">BÖLGE KATILIM SPORCU SAYISI</t>
  </si>
  <si>
    <t xml:space="preserve">BÖLGE KATILIM TAKIM SAYISI</t>
  </si>
  <si>
    <t xml:space="preserve">GÖĞÜS NUMARALARI</t>
  </si>
  <si>
    <t xml:space="preserve">MARMARA BÖLGESİ</t>
  </si>
  <si>
    <t xml:space="preserve">1-200</t>
  </si>
  <si>
    <t xml:space="preserve">EGE BÖLGESİ</t>
  </si>
  <si>
    <t xml:space="preserve">201-400</t>
  </si>
  <si>
    <t xml:space="preserve">AKDENİZ BÖLGESİ</t>
  </si>
  <si>
    <t xml:space="preserve">401-550</t>
  </si>
  <si>
    <t xml:space="preserve">İÇ ANADOLU BÖLGESİ</t>
  </si>
  <si>
    <t xml:space="preserve">551-830</t>
  </si>
  <si>
    <t xml:space="preserve">BATI KARADENİZ BÖLGESİ</t>
  </si>
  <si>
    <t xml:space="preserve">831-1000</t>
  </si>
  <si>
    <t xml:space="preserve">DOĞU KARADENİZ BÖLGESİ</t>
  </si>
  <si>
    <t xml:space="preserve">1001-1120</t>
  </si>
  <si>
    <t xml:space="preserve">DOĞU ANADOLU BÖLGESİ</t>
  </si>
  <si>
    <t xml:space="preserve">1121-1320</t>
  </si>
  <si>
    <t xml:space="preserve">GÜNEYDOĞU ANADOLU BÖLGESİ</t>
  </si>
  <si>
    <t xml:space="preserve">1321-1700</t>
  </si>
  <si>
    <t xml:space="preserve">KATEGORİ TOPLAM SAYILAR</t>
  </si>
  <si>
    <t xml:space="preserve">GENEL SPORCU SAYISI</t>
  </si>
  <si>
    <t xml:space="preserve">GENEL TAKIM SAYISI</t>
  </si>
  <si>
    <t xml:space="preserve">Türkiye Atletizm Federasyonu
</t>
  </si>
  <si>
    <t xml:space="preserve">Küçükler ve Yıldızlar Bölgesel Kros Ligi 3.Kademe Yarışmaları</t>
  </si>
  <si>
    <t xml:space="preserve">Sakarya</t>
  </si>
  <si>
    <t xml:space="preserve">Küçük Kızlar</t>
  </si>
  <si>
    <t xml:space="preserve">1.5 km.</t>
  </si>
  <si>
    <t xml:space="preserve">Sıra No</t>
  </si>
  <si>
    <t xml:space="preserve">Göğüs No</t>
  </si>
  <si>
    <t xml:space="preserve">Adı Soyadı</t>
  </si>
  <si>
    <t xml:space="preserve">İli - Kulüp Adı</t>
  </si>
  <si>
    <t xml:space="preserve">Takım
Ferdi</t>
  </si>
  <si>
    <t xml:space="preserve">Doğum Tarihi</t>
  </si>
  <si>
    <t xml:space="preserve">GÜLAY UZUN</t>
  </si>
  <si>
    <t xml:space="preserve">BİLECİK-BOZÜYÜK ÇARŞI SPOR</t>
  </si>
  <si>
    <t xml:space="preserve">T</t>
  </si>
  <si>
    <t xml:space="preserve">FATMA PELVAN</t>
  </si>
  <si>
    <t xml:space="preserve">CANSU NUR ÇETİN</t>
  </si>
  <si>
    <t xml:space="preserve">KADER KAYA</t>
  </si>
  <si>
    <t xml:space="preserve">AYŞEGÜL YAMAN</t>
  </si>
  <si>
    <t xml:space="preserve">BİLECİK-GENÇLİK SPOR KLB.</t>
  </si>
  <si>
    <t xml:space="preserve">ÇAGLA TEYRAN</t>
  </si>
  <si>
    <t xml:space="preserve">AYBÜKE KALENDER</t>
  </si>
  <si>
    <t xml:space="preserve">İREM GÜL</t>
  </si>
  <si>
    <t xml:space="preserve">GÖKÇE KARACA</t>
  </si>
  <si>
    <t xml:space="preserve">BURSA-OSMANGAZİ BELEDİYESPOR</t>
  </si>
  <si>
    <t xml:space="preserve">ESLEM GEZEN</t>
  </si>
  <si>
    <t xml:space="preserve">AZİME ALAN</t>
  </si>
  <si>
    <t xml:space="preserve">SENA YILDIRIM</t>
  </si>
  <si>
    <t xml:space="preserve">ESENGÜL KILINÇ</t>
  </si>
  <si>
    <t xml:space="preserve">İSTANBUL PENDİK BELEDİYE SPOR</t>
  </si>
  <si>
    <t xml:space="preserve">EZGİ KAYA</t>
  </si>
  <si>
    <t xml:space="preserve">ZEHRA ERHAN</t>
  </si>
  <si>
    <t xml:space="preserve">TUGBA YAGİŞAN</t>
  </si>
  <si>
    <t xml:space="preserve">GAYE İŞBİLİR</t>
  </si>
  <si>
    <t xml:space="preserve">İSTANBUL- VELİBABA KTML GSK.</t>
  </si>
  <si>
    <t xml:space="preserve">YAĞMUR DOĞAN</t>
  </si>
  <si>
    <t xml:space="preserve">BEYZA NUR EMİR</t>
  </si>
  <si>
    <t xml:space="preserve">SULTAN CAN</t>
  </si>
  <si>
    <t xml:space="preserve">İSTANBUL-VELİBABA KTML GSK</t>
  </si>
  <si>
    <t xml:space="preserve">GÜLBEN İMRE</t>
  </si>
  <si>
    <t xml:space="preserve">İSTANBUL-ALBAYRAK SPOR</t>
  </si>
  <si>
    <t xml:space="preserve">MELEK BALABAN</t>
  </si>
  <si>
    <t xml:space="preserve">BERİVAN ÜRÜN</t>
  </si>
  <si>
    <t xml:space="preserve">NURSEL BEYAZIT</t>
  </si>
  <si>
    <t xml:space="preserve">DOĞANUR YILMAZ</t>
  </si>
  <si>
    <t xml:space="preserve">İSTANBUL-ANADOLU HİSARI İ.Y.S.K</t>
  </si>
  <si>
    <t xml:space="preserve">RÜYANUR TOKAÇ</t>
  </si>
  <si>
    <t xml:space="preserve">BAHAR KARALOĞLU</t>
  </si>
  <si>
    <t xml:space="preserve">DİLARA KÖROĞLU</t>
  </si>
  <si>
    <t xml:space="preserve">CEREN YILMAZ</t>
  </si>
  <si>
    <t xml:space="preserve">İSTANBUL-BEŞİKTAŞ J.K</t>
  </si>
  <si>
    <t xml:space="preserve">MERYEM ÖZÇELİK</t>
  </si>
  <si>
    <t xml:space="preserve">BUKET  YAĞCI</t>
  </si>
  <si>
    <t xml:space="preserve">ÖZGE  KÖSE</t>
  </si>
  <si>
    <t xml:space="preserve">FATMA TÜRK</t>
  </si>
  <si>
    <t xml:space="preserve">İSTANBUL-ÜSKÜDAR BELEDİYESİ SPOR KULÜBÜ</t>
  </si>
  <si>
    <t xml:space="preserve">SONGÜL ERBEK</t>
  </si>
  <si>
    <t xml:space="preserve">ENİSE ÇORUMLU</t>
  </si>
  <si>
    <t xml:space="preserve">NURCAN ÖZ</t>
  </si>
  <si>
    <t xml:space="preserve">DOĞA GÜLCE ÖZCAN</t>
  </si>
  <si>
    <t xml:space="preserve">İSTANBUL-ZABITA SPOR</t>
  </si>
  <si>
    <t xml:space="preserve">ESRA ÖZCAN</t>
  </si>
  <si>
    <t xml:space="preserve">ESRA GÜMÜŞOĞLU</t>
  </si>
  <si>
    <t xml:space="preserve">SEZEN ASLANTEPE</t>
  </si>
  <si>
    <t xml:space="preserve">SEDEF ŞAHİN</t>
  </si>
  <si>
    <t xml:space="preserve">KOCAELİ GENÇLİK HİZMETLERİ SP. KL</t>
  </si>
  <si>
    <t xml:space="preserve">RABİYANUR GÜLER</t>
  </si>
  <si>
    <t xml:space="preserve">SİMAY KIRIMTAYLI</t>
  </si>
  <si>
    <t xml:space="preserve">-</t>
  </si>
  <si>
    <t xml:space="preserve">KÜBRA AKBANA</t>
  </si>
  <si>
    <t xml:space="preserve">SAKARYA BÜYÜKŞEHİR BLD.SP KLB</t>
  </si>
  <si>
    <t xml:space="preserve">BUSE İSKENDER</t>
  </si>
  <si>
    <t xml:space="preserve">SİMGE KUNAK</t>
  </si>
  <si>
    <t xml:space="preserve">IRMAK GÜLTEKİN</t>
  </si>
  <si>
    <t xml:space="preserve">GÜLSÜM YAKUPOĞLU</t>
  </si>
  <si>
    <t xml:space="preserve">SAKARYA TELEKOM SPOR</t>
  </si>
  <si>
    <t xml:space="preserve">ZEYNEP HALİL</t>
  </si>
  <si>
    <t xml:space="preserve">EDANUR AKYILDIZ</t>
  </si>
  <si>
    <t xml:space="preserve">SAKARYA TELEKOM SPOR </t>
  </si>
  <si>
    <t xml:space="preserve">SULTAN FURUNCUOĞLU</t>
  </si>
  <si>
    <t xml:space="preserve">ÖZGENUR KARASU</t>
  </si>
  <si>
    <t xml:space="preserve">SAKARYA-GENÇLİK HİZMETLERİ SPOR KULÜBÜ</t>
  </si>
  <si>
    <t xml:space="preserve">BEYZA GÜZEL</t>
  </si>
  <si>
    <t xml:space="preserve">ESRA YILKIN</t>
  </si>
  <si>
    <t xml:space="preserve">ELİF SETENAY KANDEMİR</t>
  </si>
  <si>
    <t xml:space="preserve">SERPİL BAKIRHAN</t>
  </si>
  <si>
    <t xml:space="preserve">BURSA BÜYÜKŞEHİR BLD.SPOR</t>
  </si>
  <si>
    <t xml:space="preserve">GAMZE GÜRTÜRK</t>
  </si>
  <si>
    <t xml:space="preserve">ALEYNA VARNA</t>
  </si>
  <si>
    <t xml:space="preserve">GÜLER ÜNAL</t>
  </si>
  <si>
    <t xml:space="preserve">İREM USTA </t>
  </si>
  <si>
    <t xml:space="preserve">KOCAELİ BÜYÜKŞEHİR BELEDİYESİ KAĞITSPOR KULÜBÜ</t>
  </si>
  <si>
    <t xml:space="preserve">F</t>
  </si>
  <si>
    <t xml:space="preserve">İPEK USTA</t>
  </si>
  <si>
    <t xml:space="preserve">MELİS ENGİN</t>
  </si>
  <si>
    <t xml:space="preserve">ESRA KILIÇ</t>
  </si>
  <si>
    <t xml:space="preserve">ZEYNEP BUDAK</t>
  </si>
  <si>
    <t xml:space="preserve">İSTANBUL</t>
  </si>
  <si>
    <t xml:space="preserve">MERVE TOPÇU</t>
  </si>
  <si>
    <t xml:space="preserve">ESRA ALKAN</t>
  </si>
  <si>
    <t xml:space="preserve">GAMZE TOKLU</t>
  </si>
  <si>
    <t xml:space="preserve">ECE ÇIRAK</t>
  </si>
  <si>
    <t xml:space="preserve">NAZLICAN KILINÇ</t>
  </si>
  <si>
    <t xml:space="preserve">AYŞEGÜL MACİT</t>
  </si>
  <si>
    <t xml:space="preserve">ECE SEMİNA KIŞLA</t>
  </si>
  <si>
    <t xml:space="preserve">BÜŞRA  TURHAN</t>
  </si>
  <si>
    <t xml:space="preserve">HAFİZE  AKÇAY</t>
  </si>
  <si>
    <t xml:space="preserve">DERYA  GÜLDAL</t>
  </si>
  <si>
    <t xml:space="preserve">NURCAN KARAMAN</t>
  </si>
  <si>
    <t xml:space="preserve">BUKET  USTA</t>
  </si>
  <si>
    <t xml:space="preserve">MERVE TAŞKIN</t>
  </si>
  <si>
    <t xml:space="preserve">KADER TOPRAK</t>
  </si>
  <si>
    <t xml:space="preserve">GÜLÇİN  ERDOĞAN</t>
  </si>
  <si>
    <t xml:space="preserve">BEHİYE GÜNDÜZ</t>
  </si>
  <si>
    <t xml:space="preserve">MERVE SEFAKÖYLÜ</t>
  </si>
  <si>
    <t xml:space="preserve">AYŞE BİLİM</t>
  </si>
  <si>
    <t xml:space="preserve">FATMA NUR AYTEPE</t>
  </si>
  <si>
    <t xml:space="preserve">ELİF ULUCUTSOY</t>
  </si>
  <si>
    <t xml:space="preserve">KÜBRA ÖZMEN</t>
  </si>
  <si>
    <t xml:space="preserve">NİDA YILDIRIM</t>
  </si>
  <si>
    <t xml:space="preserve">BURSA-NİLÜFER BELEDİYESPOR KLB</t>
  </si>
  <si>
    <t xml:space="preserve">Küçük Erkek</t>
  </si>
  <si>
    <t xml:space="preserve">2 km.</t>
  </si>
  <si>
    <t xml:space="preserve">VAHİT GÜVEN</t>
  </si>
  <si>
    <t xml:space="preserve">ANIL ÖZTİRYAKİ</t>
  </si>
  <si>
    <t xml:space="preserve">HÜSEYİN TURHAN</t>
  </si>
  <si>
    <t xml:space="preserve">ALAATTİN KARDAŞ</t>
  </si>
  <si>
    <t xml:space="preserve">ALPER ERBAB</t>
  </si>
  <si>
    <t xml:space="preserve">SONER TURGUT</t>
  </si>
  <si>
    <t xml:space="preserve">ERAY GAZİ YAMAN</t>
  </si>
  <si>
    <t xml:space="preserve">SAMET ÖZER</t>
  </si>
  <si>
    <t xml:space="preserve">AKIN ÖZYÜREK</t>
  </si>
  <si>
    <t xml:space="preserve">FEVZİ YILDIZ</t>
  </si>
  <si>
    <t xml:space="preserve">FATİH ALKIŞ</t>
  </si>
  <si>
    <t xml:space="preserve">YUNUS EMRE AKKUŞ</t>
  </si>
  <si>
    <t xml:space="preserve">SEDAT BOZBAY</t>
  </si>
  <si>
    <t xml:space="preserve">ABDUSSELAM İMUK</t>
  </si>
  <si>
    <t xml:space="preserve">BARIŞ AKKUŞ</t>
  </si>
  <si>
    <t xml:space="preserve">ENİS BİTER</t>
  </si>
  <si>
    <t xml:space="preserve">SERVET ŞAHİN</t>
  </si>
  <si>
    <t xml:space="preserve">EYYÜP TAŞ</t>
  </si>
  <si>
    <t xml:space="preserve">EMİRCAN KEŞİR</t>
  </si>
  <si>
    <t xml:space="preserve">ALİ DURMUŞ</t>
  </si>
  <si>
    <t xml:space="preserve">YILMAZ   YILDIZ</t>
  </si>
  <si>
    <t xml:space="preserve">HALİL YAŞİN</t>
  </si>
  <si>
    <t xml:space="preserve">OĞUZHAN KAŞIKÇI</t>
  </si>
  <si>
    <t xml:space="preserve">ŞAHİN AKBACAK</t>
  </si>
  <si>
    <t xml:space="preserve">YÜKSEL KIZILTOPRAK</t>
  </si>
  <si>
    <t xml:space="preserve">GÜRKAN OKUL</t>
  </si>
  <si>
    <t xml:space="preserve">HAYRETTİN DOĞAN</t>
  </si>
  <si>
    <t xml:space="preserve">ONUR ANBARCI</t>
  </si>
  <si>
    <t xml:space="preserve">YENER ARAS </t>
  </si>
  <si>
    <t xml:space="preserve">ERDEM ÖZ </t>
  </si>
  <si>
    <t xml:space="preserve">KAMURAN ÖZEN</t>
  </si>
  <si>
    <t xml:space="preserve">ANIL KALAYCI </t>
  </si>
  <si>
    <t xml:space="preserve">SERKAN KAMIŞ</t>
  </si>
  <si>
    <t xml:space="preserve">KOCAELİ GENÇLİK HİZ. SP KUL</t>
  </si>
  <si>
    <t xml:space="preserve">GÖKHAN KIRICI</t>
  </si>
  <si>
    <t xml:space="preserve">UMUT DEMİRTAŞ</t>
  </si>
  <si>
    <t xml:space="preserve">NUREDDİN YOKTAN</t>
  </si>
  <si>
    <t xml:space="preserve">ULAŞ EKİN KÖSE</t>
  </si>
  <si>
    <t xml:space="preserve">KOCAELİ-KOCAELİ ATLETİZM</t>
  </si>
  <si>
    <t xml:space="preserve">ALPEREN DİZMEN</t>
  </si>
  <si>
    <t xml:space="preserve">KAAN ATMACA</t>
  </si>
  <si>
    <t xml:space="preserve">ALI İHSAN HALIL</t>
  </si>
  <si>
    <t xml:space="preserve">DOĞAN BİLEN</t>
  </si>
  <si>
    <t xml:space="preserve">SAKARYA ARİFİYE GENÇLİK S.</t>
  </si>
  <si>
    <t xml:space="preserve">AZAD YÜCE</t>
  </si>
  <si>
    <t xml:space="preserve">SELMAN ŞEN</t>
  </si>
  <si>
    <t xml:space="preserve">SERCAN ACAR</t>
  </si>
  <si>
    <t xml:space="preserve">EMİRCAN ŞEN</t>
  </si>
  <si>
    <t xml:space="preserve">SAKARYA- ARİFİYE HALK EĞİTİM MERKEZ</t>
  </si>
  <si>
    <t xml:space="preserve">MUAMMER ADIGÜZEL</t>
  </si>
  <si>
    <t xml:space="preserve">BATUHAN GÖNDOĞDU</t>
  </si>
  <si>
    <t xml:space="preserve">AHMET UĞUR CAN ALBAYRAK</t>
  </si>
  <si>
    <t xml:space="preserve">AYBERK YAZICI</t>
  </si>
  <si>
    <t xml:space="preserve">SAKARYA</t>
  </si>
  <si>
    <t xml:space="preserve">DOĞUKAN ÇELİK</t>
  </si>
  <si>
    <t xml:space="preserve">EMRE BERK ATİK</t>
  </si>
  <si>
    <t xml:space="preserve">ENES SERDAR TÜRK</t>
  </si>
  <si>
    <t xml:space="preserve">ERAY  YETİM</t>
  </si>
  <si>
    <t xml:space="preserve">ESAT DANİŞ GÖKÇEN</t>
  </si>
  <si>
    <t xml:space="preserve">EVREN YETİM</t>
  </si>
  <si>
    <t xml:space="preserve">HASAN TEK</t>
  </si>
  <si>
    <t xml:space="preserve">KEREM EREN GÜNDÜZ</t>
  </si>
  <si>
    <t xml:space="preserve">ONUR KARATEPE</t>
  </si>
  <si>
    <t xml:space="preserve">OSMAN MERCİMEK</t>
  </si>
  <si>
    <t xml:space="preserve">ÖZCAN ÖZBAĞ</t>
  </si>
  <si>
    <t xml:space="preserve">ÖZGÜR KORAMAN</t>
  </si>
  <si>
    <t xml:space="preserve">ÖZKAN SARIDAĞ</t>
  </si>
  <si>
    <t xml:space="preserve">İSTANBUL-SANCAKTEPE BEL.SPOR</t>
  </si>
  <si>
    <t xml:space="preserve">SERKAN UÇAN</t>
  </si>
  <si>
    <t xml:space="preserve">ULAŞ AYDIN</t>
  </si>
  <si>
    <t xml:space="preserve">ÜMİT DEMİR</t>
  </si>
  <si>
    <t xml:space="preserve">YAKUP AKTAŞ</t>
  </si>
  <si>
    <t xml:space="preserve">YAKUP GÜLTAŞ</t>
  </si>
  <si>
    <t xml:space="preserve">YASAR DEMİRCİ</t>
  </si>
  <si>
    <t xml:space="preserve">YASİN ŞAHİN</t>
  </si>
  <si>
    <t xml:space="preserve">Yıldız Kızlar</t>
  </si>
  <si>
    <t xml:space="preserve">SONGÜL KONAK</t>
  </si>
  <si>
    <t xml:space="preserve">TUĞBA YENİ</t>
  </si>
  <si>
    <t xml:space="preserve">ESRA ÖZGÜL</t>
  </si>
  <si>
    <t xml:space="preserve">BAHAR ILDIRKAYA</t>
  </si>
  <si>
    <t xml:space="preserve">EDANUR YALTIRAKLI</t>
  </si>
  <si>
    <t xml:space="preserve">ESMANUR YALTIRAKLI</t>
  </si>
  <si>
    <t xml:space="preserve">SEMA AKDAŞ</t>
  </si>
  <si>
    <t xml:space="preserve">DAMLA KILIÇ</t>
  </si>
  <si>
    <t xml:space="preserve">CANSU CAHAN</t>
  </si>
  <si>
    <t xml:space="preserve">YAĞMUR ÖZATİK</t>
  </si>
  <si>
    <t xml:space="preserve">SENANUR YAMAN</t>
  </si>
  <si>
    <t xml:space="preserve">YASEMİN YILMAZ</t>
  </si>
  <si>
    <t xml:space="preserve">EMİNE KÜÇÜK</t>
  </si>
  <si>
    <t xml:space="preserve">SAKARYA ARİFİYE GENÇLİK SPOR</t>
  </si>
  <si>
    <t xml:space="preserve">HALENUR ÖZKAN</t>
  </si>
  <si>
    <t xml:space="preserve">GAMZE KİRAZ</t>
  </si>
  <si>
    <t xml:space="preserve">BENAN MEŞİN</t>
  </si>
  <si>
    <t xml:space="preserve">YAREN AYDIN</t>
  </si>
  <si>
    <t xml:space="preserve">SAKARYA BÜYÜKŞEHİR BLD.</t>
  </si>
  <si>
    <t xml:space="preserve">ELİF YAĞCIOĞLU</t>
  </si>
  <si>
    <t xml:space="preserve">ŞULE ARDA</t>
  </si>
  <si>
    <t xml:space="preserve">FERİDE TANIŞ</t>
  </si>
  <si>
    <t xml:space="preserve">TUĞBA ÇETİN</t>
  </si>
  <si>
    <t xml:space="preserve">SAKARYA GENÇLİK HİZ.</t>
  </si>
  <si>
    <t xml:space="preserve">NURCAN GÜMÜŞ</t>
  </si>
  <si>
    <t xml:space="preserve">ZEHRA KANDEMİR</t>
  </si>
  <si>
    <t xml:space="preserve">HATİCE GEZ</t>
  </si>
  <si>
    <t xml:space="preserve">BUSENUR DEMİRCİ</t>
  </si>
  <si>
    <t xml:space="preserve">DAMLA ÇELİK</t>
  </si>
  <si>
    <t xml:space="preserve">İSTANBUL ÜSKÜDAR B.L.S.K.</t>
  </si>
  <si>
    <t xml:space="preserve">ELİF KOCA</t>
  </si>
  <si>
    <t xml:space="preserve">İST-ANADOLU HİSARI İ.Y.S.K</t>
  </si>
  <si>
    <t xml:space="preserve">GAMZE ALTUNBAŞ</t>
  </si>
  <si>
    <t xml:space="preserve">HATİCE GÖKTAŞ</t>
  </si>
  <si>
    <t xml:space="preserve">KADER ERBEK</t>
  </si>
  <si>
    <t xml:space="preserve">KÜBRA KÜLTE</t>
  </si>
  <si>
    <t xml:space="preserve">SAKARYA GENÇ HİZ.</t>
  </si>
  <si>
    <t xml:space="preserve">MELTEM YAŞAR</t>
  </si>
  <si>
    <t xml:space="preserve">SANİYE  GÖDEK</t>
  </si>
  <si>
    <t xml:space="preserve">SEDANUR UÇAN</t>
  </si>
  <si>
    <t xml:space="preserve">SERPİL KÜÇÜKDEMİR</t>
  </si>
  <si>
    <t xml:space="preserve">ZEYNEPCAN BOZTEPE</t>
  </si>
  <si>
    <t xml:space="preserve">Yıldız Erkekler</t>
  </si>
  <si>
    <t xml:space="preserve">3 km.</t>
  </si>
  <si>
    <t xml:space="preserve">TAHSİN KAYHAN</t>
  </si>
  <si>
    <t xml:space="preserve">HÜSEYİN POLAT</t>
  </si>
  <si>
    <t xml:space="preserve">SERHAT ÇURGUTAY</t>
  </si>
  <si>
    <t xml:space="preserve">MURAT EMEKTAR</t>
  </si>
  <si>
    <t xml:space="preserve">ABDULKADİR GÖKÇE</t>
  </si>
  <si>
    <t xml:space="preserve">İBRAHİM ERATA</t>
  </si>
  <si>
    <t xml:space="preserve">CİHANGİR KELEŞ</t>
  </si>
  <si>
    <t xml:space="preserve">OSMAN YAYAN</t>
  </si>
  <si>
    <t xml:space="preserve">ŞEREF ŞAHSUVAROĞLU</t>
  </si>
  <si>
    <t xml:space="preserve">İSTANBUL-SANCAKTEPE BLD. SK.</t>
  </si>
  <si>
    <t xml:space="preserve">CEYHUN YILMAZ</t>
  </si>
  <si>
    <t xml:space="preserve">MUSA TURAN</t>
  </si>
  <si>
    <t xml:space="preserve">YUSUF KORKMAZ</t>
  </si>
  <si>
    <t xml:space="preserve">MUSTAFA GÖKSEL (P)</t>
  </si>
  <si>
    <t xml:space="preserve">KOCAELİ BÜYÜKŞEHİR BELEDİYESİ KAĞITSPOR KULÜBÜ </t>
  </si>
  <si>
    <t xml:space="preserve">OĞUZHAN TOKAT </t>
  </si>
  <si>
    <t xml:space="preserve">OĞUZHAN ÖZMEN</t>
  </si>
  <si>
    <t xml:space="preserve">SALİH ÇELİKHASI</t>
  </si>
  <si>
    <t xml:space="preserve">MURAT ALBAYRAK</t>
  </si>
  <si>
    <t xml:space="preserve">MEHMET CAN SALA</t>
  </si>
  <si>
    <t xml:space="preserve">RAFET SONER İÇÖZ</t>
  </si>
  <si>
    <t xml:space="preserve">ÖNDER ADIGÜZEL</t>
  </si>
  <si>
    <t xml:space="preserve">BEYTULLAH AKSOY</t>
  </si>
  <si>
    <t xml:space="preserve">CİHAN YURTAPAN</t>
  </si>
  <si>
    <t xml:space="preserve">FURKAN ADALI</t>
  </si>
  <si>
    <t xml:space="preserve">EDİRNE FERDİ (ENKA)</t>
  </si>
  <si>
    <t xml:space="preserve">MUHAMMET OKUR</t>
  </si>
  <si>
    <t xml:space="preserve">ÖMER DERE</t>
  </si>
  <si>
    <t xml:space="preserve">SAMET KÖROĞLU</t>
  </si>
  <si>
    <t xml:space="preserve">UMUT GÖZEL</t>
  </si>
  <si>
    <t xml:space="preserve">VAHAP ÇAMUR</t>
  </si>
  <si>
    <t xml:space="preserve">VEHAP ÇAMUR</t>
  </si>
  <si>
    <t xml:space="preserve">ONUR ŞEKER</t>
  </si>
  <si>
    <t xml:space="preserve">BURSA-OSMANGAZİ BLD.SPOR</t>
  </si>
  <si>
    <t xml:space="preserve">Türkiye Atletizm Federasyonu</t>
  </si>
  <si>
    <t xml:space="preserve">Antalya</t>
  </si>
  <si>
    <t xml:space="preserve">1.5 Km.</t>
  </si>
  <si>
    <t xml:space="preserve">İli-Kulüp/Okul Adı</t>
  </si>
  <si>
    <t xml:space="preserve">SENEM ERBİL</t>
  </si>
  <si>
    <t xml:space="preserve">ANTALYA MURATPAŞA BLD KULÜBÜ</t>
  </si>
  <si>
    <t xml:space="preserve">ZELAL YALÇIN</t>
  </si>
  <si>
    <t xml:space="preserve">NEBAHAT UÇAR</t>
  </si>
  <si>
    <t xml:space="preserve">DESTAN BAYRAM</t>
  </si>
  <si>
    <t xml:space="preserve">NECLA CEYLAN</t>
  </si>
  <si>
    <t xml:space="preserve">ANTALYA-MİNİK KRAMPONLAR</t>
  </si>
  <si>
    <t xml:space="preserve">HAVVANUR SAKİK</t>
  </si>
  <si>
    <t xml:space="preserve">MELİKE ÇELİK</t>
  </si>
  <si>
    <t xml:space="preserve">NAZLICAN SEVİNDİ</t>
  </si>
  <si>
    <t xml:space="preserve">SEMA YAŞAR SÖNMEZ</t>
  </si>
  <si>
    <t xml:space="preserve">ANTALYA-SANCAR BİÇİKÇİ GSK</t>
  </si>
  <si>
    <t xml:space="preserve">TUBA ÇAKMAK</t>
  </si>
  <si>
    <t xml:space="preserve">BETÜL GÜZEL</t>
  </si>
  <si>
    <t xml:space="preserve">BEYZANUR ASLAN</t>
  </si>
  <si>
    <t xml:space="preserve">KÜBRA EROL</t>
  </si>
  <si>
    <t xml:space="preserve">AYDIN.  AGHSK</t>
  </si>
  <si>
    <t xml:space="preserve">SILA KOCA</t>
  </si>
  <si>
    <t xml:space="preserve">NAZLI KAYA</t>
  </si>
  <si>
    <t xml:space="preserve">ŞULE TATLI</t>
  </si>
  <si>
    <t xml:space="preserve">ALEYNA ÇAKMAK</t>
  </si>
  <si>
    <t xml:space="preserve">BALIKESİR G.S.K. </t>
  </si>
  <si>
    <t xml:space="preserve">RÜMEYSA ÖZTÜRK</t>
  </si>
  <si>
    <t xml:space="preserve">EMİNE HİLAL ÇETİNKAYA</t>
  </si>
  <si>
    <t xml:space="preserve">EDANUR KARADUMAN</t>
  </si>
  <si>
    <t xml:space="preserve">MESLİNA TATAR</t>
  </si>
  <si>
    <t xml:space="preserve">DENİZLİ-ACIPAYAM HALK EĞİTİMİ GSK</t>
  </si>
  <si>
    <t xml:space="preserve">ZEHRA BOZKURT</t>
  </si>
  <si>
    <t xml:space="preserve">UMMAHAN AKIN</t>
  </si>
  <si>
    <t xml:space="preserve">ISMAHAN KALAYCI</t>
  </si>
  <si>
    <t xml:space="preserve">HATİCE KURNAZ</t>
  </si>
  <si>
    <t xml:space="preserve">DENİZLİ-GENÇLİK HİZ. VE SPOR KULÜBÜ</t>
  </si>
  <si>
    <t xml:space="preserve">DUYGU KAÇAR</t>
  </si>
  <si>
    <t xml:space="preserve">CENNET SILA ÖZMEN</t>
  </si>
  <si>
    <t xml:space="preserve">RUMEYSA COŞKUN</t>
  </si>
  <si>
    <t xml:space="preserve">ISPARTA BELEDİYE SPOR</t>
  </si>
  <si>
    <t xml:space="preserve">TUĞBA KURT</t>
  </si>
  <si>
    <t xml:space="preserve">KUBRA GÜLER</t>
  </si>
  <si>
    <t xml:space="preserve">CANSEL TÜRE </t>
  </si>
  <si>
    <t xml:space="preserve">İREM KARAASLAN</t>
  </si>
  <si>
    <t xml:space="preserve">İZMİR İ.B.B</t>
  </si>
  <si>
    <t xml:space="preserve">HELİN YILMAZ</t>
  </si>
  <si>
    <t xml:space="preserve">EDA YAKAR</t>
  </si>
  <si>
    <t xml:space="preserve">SENA ÖZDEMİR</t>
  </si>
  <si>
    <t xml:space="preserve">SABRİYE GÜZELYURT</t>
  </si>
  <si>
    <t xml:space="preserve">KÜTAHYA MNA SPOR KULÜBÜ</t>
  </si>
  <si>
    <t xml:space="preserve">ÖZLEM ÖZDEMİR</t>
  </si>
  <si>
    <t xml:space="preserve">BEYZA ÇİFTÇİ</t>
  </si>
  <si>
    <t xml:space="preserve">İREM VURGUN</t>
  </si>
  <si>
    <t xml:space="preserve">ESRA AYVAZ</t>
  </si>
  <si>
    <t xml:space="preserve">KÜTAHYA-YEŞİLAY SPOR KULÜBÜ</t>
  </si>
  <si>
    <t xml:space="preserve">FATMA DİLEK MERMER</t>
  </si>
  <si>
    <t xml:space="preserve">MELİKE DİKME</t>
  </si>
  <si>
    <t xml:space="preserve">LEYLA SEVEN</t>
  </si>
  <si>
    <t xml:space="preserve">MANİSA - İL GENÇLİK SP.KLB</t>
  </si>
  <si>
    <t xml:space="preserve">DİLAN ÇİÇEK</t>
  </si>
  <si>
    <t xml:space="preserve">HİLAL NUR KART</t>
  </si>
  <si>
    <t xml:space="preserve">FATMAGÜL YAVAŞ</t>
  </si>
  <si>
    <t xml:space="preserve">BÜRCAN KARDELEN ERDİÇ</t>
  </si>
  <si>
    <t xml:space="preserve">BALIKESİR-AYVALIK ATL. SK</t>
  </si>
  <si>
    <t xml:space="preserve">ELİF NUR KAÇAR</t>
  </si>
  <si>
    <t xml:space="preserve">GÜLİSTAN ÖZCAN</t>
  </si>
  <si>
    <t xml:space="preserve">FEYZA AŞCI</t>
  </si>
  <si>
    <t xml:space="preserve">AYLİN KALA</t>
  </si>
  <si>
    <t xml:space="preserve">MANİSA - FERDİ</t>
  </si>
  <si>
    <t xml:space="preserve">AYŞENUR CAN</t>
  </si>
  <si>
    <t xml:space="preserve">KÜTAHYA</t>
  </si>
  <si>
    <t xml:space="preserve">FADİME AKGÜL</t>
  </si>
  <si>
    <t xml:space="preserve">MANİSA - YUNUSEMRE BLD.SP.KLB</t>
  </si>
  <si>
    <t xml:space="preserve">SUZAN YEŞİLTAŞ</t>
  </si>
  <si>
    <t xml:space="preserve">SEDEF SAĞLAM</t>
  </si>
  <si>
    <t xml:space="preserve">BALIKESIR</t>
  </si>
  <si>
    <t xml:space="preserve">2 Km.</t>
  </si>
  <si>
    <t xml:space="preserve">ORHAN GAZİ BAYRAM</t>
  </si>
  <si>
    <t xml:space="preserve">SERHAT AZUN</t>
  </si>
  <si>
    <t xml:space="preserve">BAVER ATEŞ</t>
  </si>
  <si>
    <t xml:space="preserve">YASİN TUNCER</t>
  </si>
  <si>
    <t xml:space="preserve">SUAT GÜVEN</t>
  </si>
  <si>
    <t xml:space="preserve">AHMET UĞUR BAHAR</t>
  </si>
  <si>
    <t xml:space="preserve">MUHAMMED ASLAN</t>
  </si>
  <si>
    <t xml:space="preserve">EMRAH KILIÇ</t>
  </si>
  <si>
    <t xml:space="preserve">ALİ ÜSTÜN </t>
  </si>
  <si>
    <t xml:space="preserve">AYDIN AGHSK</t>
  </si>
  <si>
    <t xml:space="preserve">HÜSEYİN CAN</t>
  </si>
  <si>
    <t xml:space="preserve">MUHAMMET AYDIN</t>
  </si>
  <si>
    <t xml:space="preserve">MUHAMMET TALHA ÇON</t>
  </si>
  <si>
    <t xml:space="preserve">BAYRAM SÜLEYMANOĞLU</t>
  </si>
  <si>
    <t xml:space="preserve">BALIKESİR B.S.K</t>
  </si>
  <si>
    <t xml:space="preserve">GÖRKEM HASIRCI</t>
  </si>
  <si>
    <t xml:space="preserve">UMUT DEMİR</t>
  </si>
  <si>
    <t xml:space="preserve">ALİ KOŞAR</t>
  </si>
  <si>
    <t xml:space="preserve">MUHAMMET MUSTAFA ÖZDEMİR</t>
  </si>
  <si>
    <t xml:space="preserve">HALİL GÜNGÖR</t>
  </si>
  <si>
    <t xml:space="preserve">OĞUZ ÇEVİK</t>
  </si>
  <si>
    <t xml:space="preserve">NİMET SİPAHİ</t>
  </si>
  <si>
    <t xml:space="preserve">SÜLEYMAN YARENERİ</t>
  </si>
  <si>
    <t xml:space="preserve">DENİZLİ-BÜYÜKŞEHİR BELEDİYE SK</t>
  </si>
  <si>
    <t xml:space="preserve">BEHİÇ CAN ÜNAL</t>
  </si>
  <si>
    <t xml:space="preserve">EROL PINARBAŞ</t>
  </si>
  <si>
    <t xml:space="preserve">ÖMER FARUK SONGÜL</t>
  </si>
  <si>
    <t xml:space="preserve">ISPARTA - HEKİMSPOR KULÜBÜ</t>
  </si>
  <si>
    <t xml:space="preserve">İSMAİL AKYOKUŞ</t>
  </si>
  <si>
    <t xml:space="preserve">ŞERİF DOĞAN</t>
  </si>
  <si>
    <t xml:space="preserve">MEHMET ALİ ERDAL</t>
  </si>
  <si>
    <t xml:space="preserve">ISPARTA YALVAÇ ÇINAR GSK</t>
  </si>
  <si>
    <t xml:space="preserve">GÖKHAN BAYRAK</t>
  </si>
  <si>
    <t xml:space="preserve">BEDİRHAN DİKMEN </t>
  </si>
  <si>
    <t xml:space="preserve">MEVLÜT DİKMEN </t>
  </si>
  <si>
    <t xml:space="preserve">MUSTAFA FİKRİ ÇOBAN</t>
  </si>
  <si>
    <t xml:space="preserve">ISPARTA-BÖLGESPOR</t>
  </si>
  <si>
    <t xml:space="preserve">ÜMİT KOÇUK</t>
  </si>
  <si>
    <t xml:space="preserve">RAMAZAN ARIK</t>
  </si>
  <si>
    <t xml:space="preserve">SEZGİN FİL</t>
  </si>
  <si>
    <t xml:space="preserve">SERKAN ERDOĞAN</t>
  </si>
  <si>
    <t xml:space="preserve">ISPARTA-YILDIZSPOR KULÜBÜ</t>
  </si>
  <si>
    <t xml:space="preserve">ÖMER ÖZDEMİR</t>
  </si>
  <si>
    <t xml:space="preserve">BATUHAN DİNÇER</t>
  </si>
  <si>
    <t xml:space="preserve">SEBAHATTİN KURT</t>
  </si>
  <si>
    <t xml:space="preserve">İBRAHİM SUBAŞI</t>
  </si>
  <si>
    <t xml:space="preserve">KÜTAHYA GENÇLİK VE SPOR KULÜBÜ</t>
  </si>
  <si>
    <t xml:space="preserve">HALİL SONKAYA</t>
  </si>
  <si>
    <t xml:space="preserve">OĞUZ TÜRKER</t>
  </si>
  <si>
    <t xml:space="preserve">ERKAN GALİN</t>
  </si>
  <si>
    <t xml:space="preserve">ENES YÜKSEL</t>
  </si>
  <si>
    <t xml:space="preserve">KÜTAHYA-GENÇLİK MERKEZİ GSİM</t>
  </si>
  <si>
    <t xml:space="preserve">SEFA ÖZDEMİR</t>
  </si>
  <si>
    <t xml:space="preserve">MERTCAN KURT</t>
  </si>
  <si>
    <t xml:space="preserve">SEDAT ÖZDEMİR</t>
  </si>
  <si>
    <t xml:space="preserve">VEDAT YILDIZ</t>
  </si>
  <si>
    <t xml:space="preserve">EYÜPHAN ÇUBAN</t>
  </si>
  <si>
    <t xml:space="preserve">BAHADIR AYDIN</t>
  </si>
  <si>
    <t xml:space="preserve">MEHMET ERKUL</t>
  </si>
  <si>
    <t xml:space="preserve">MERİÇ ATLI</t>
  </si>
  <si>
    <t xml:space="preserve">BALIKESİ-AYVALIK JUDO Jİ JİTSU SPOR KULÜBÜ</t>
  </si>
  <si>
    <t xml:space="preserve">MERT ARSLA</t>
  </si>
  <si>
    <t xml:space="preserve">EMİRKAN DENİZ</t>
  </si>
  <si>
    <t xml:space="preserve">SERHAT B. BABA</t>
  </si>
  <si>
    <t xml:space="preserve">SAMET ÖZCANER</t>
  </si>
  <si>
    <t xml:space="preserve">MANİSA - NİLÜFER SPOR KULÜBÜ</t>
  </si>
  <si>
    <t xml:space="preserve">EROLCAN LAÇİN</t>
  </si>
  <si>
    <t xml:space="preserve">MANİSA - İL GENÇLİK SPOR KLB.</t>
  </si>
  <si>
    <t xml:space="preserve">EMRULLAH TEMEL</t>
  </si>
  <si>
    <t xml:space="preserve">MERT ADAR</t>
  </si>
  <si>
    <t xml:space="preserve">MEHMET EMİN ÖNDER</t>
  </si>
  <si>
    <t xml:space="preserve">NİHAL KARAKAYA</t>
  </si>
  <si>
    <t xml:space="preserve">ESRA KIRMIZI</t>
  </si>
  <si>
    <t xml:space="preserve">ÖZLEM ÇİLKUŞ</t>
  </si>
  <si>
    <t xml:space="preserve">AYŞE UYSAL</t>
  </si>
  <si>
    <t xml:space="preserve">AYŞE SENA ŞAFAK</t>
  </si>
  <si>
    <t xml:space="preserve">BALIKESİR-AYVALIK ALT. SK</t>
  </si>
  <si>
    <t xml:space="preserve">KADRİYE ÇARIKDİKEN</t>
  </si>
  <si>
    <t xml:space="preserve">GÜLİSTAN ERYILMAZ</t>
  </si>
  <si>
    <t xml:space="preserve">EMİNE  KORKMAZ</t>
  </si>
  <si>
    <t xml:space="preserve">AYSEL BOZKAYA</t>
  </si>
  <si>
    <t xml:space="preserve">YADİGAR ÜLKER</t>
  </si>
  <si>
    <t xml:space="preserve">HACER YILDIZ</t>
  </si>
  <si>
    <t xml:space="preserve">HATİCE PEKTAŞ</t>
  </si>
  <si>
    <t xml:space="preserve">AYŞE BAYRAM</t>
  </si>
  <si>
    <t xml:space="preserve">ALENAY BIRCEM SAYLAN </t>
  </si>
  <si>
    <t xml:space="preserve">AYNURSEL PINAR</t>
  </si>
  <si>
    <t xml:space="preserve">YAĞMUR AKSU</t>
  </si>
  <si>
    <t xml:space="preserve">GÜZİN YILDIZDAS</t>
  </si>
  <si>
    <t xml:space="preserve">KADER EŞSİZ</t>
  </si>
  <si>
    <t xml:space="preserve">KÜBRA DURMUŞ</t>
  </si>
  <si>
    <t xml:space="preserve">GAMZE AKÇAN</t>
  </si>
  <si>
    <t xml:space="preserve">AZİME ŞAHİN</t>
  </si>
  <si>
    <t xml:space="preserve">FEYZİ BAYSAN</t>
  </si>
  <si>
    <t xml:space="preserve">ISPARTA-BÖLGESPOR KULÜBÜ</t>
  </si>
  <si>
    <t xml:space="preserve">PAKİZE TÜRK</t>
  </si>
  <si>
    <t xml:space="preserve">ISPARTA</t>
  </si>
  <si>
    <t xml:space="preserve">SONGÜL DEMİRHAN</t>
  </si>
  <si>
    <t xml:space="preserve">DENİZLİ-ACIPAYAM</t>
  </si>
  <si>
    <t xml:space="preserve">Yıldız Erkek</t>
  </si>
  <si>
    <t xml:space="preserve">3 Km.</t>
  </si>
  <si>
    <t xml:space="preserve">ORHAN SATICI</t>
  </si>
  <si>
    <t xml:space="preserve">YUSUF KANLIADA</t>
  </si>
  <si>
    <t xml:space="preserve">KAAN DOĞAN</t>
  </si>
  <si>
    <t xml:space="preserve">ONUR İNGAY </t>
  </si>
  <si>
    <t xml:space="preserve">YILMAZ KIRLI</t>
  </si>
  <si>
    <t xml:space="preserve">ŞABAN YILMAZ</t>
  </si>
  <si>
    <t xml:space="preserve">ÇAĞLAR AYVERDİ</t>
  </si>
  <si>
    <t xml:space="preserve">OZAN KAYIRAN</t>
  </si>
  <si>
    <t xml:space="preserve">OĞUZCAN YAŞAR</t>
  </si>
  <si>
    <t xml:space="preserve">YİĞİTHAN RÜZGAR</t>
  </si>
  <si>
    <t xml:space="preserve">RAMAZAN ÇAĞATAY PAMUK</t>
  </si>
  <si>
    <t xml:space="preserve">HASAN BARAN TATAR</t>
  </si>
  <si>
    <t xml:space="preserve">UMUT KAÇAR</t>
  </si>
  <si>
    <t xml:space="preserve">ABDURRAHMAN GEDİKLİOĞLU</t>
  </si>
  <si>
    <t xml:space="preserve">SEDAT DEMİR</t>
  </si>
  <si>
    <t xml:space="preserve">ONUR AKMUT</t>
  </si>
  <si>
    <t xml:space="preserve">VURAL YAKAR</t>
  </si>
  <si>
    <t xml:space="preserve">SÜLEYMAN KARADAĞ</t>
  </si>
  <si>
    <t xml:space="preserve">EMİRHAN ŞAHİN</t>
  </si>
  <si>
    <t xml:space="preserve">RAMAZAN TINAZ</t>
  </si>
  <si>
    <t xml:space="preserve">ZAFER DOĞAN</t>
  </si>
  <si>
    <t xml:space="preserve">TOLGA YEŞİLTAŞ</t>
  </si>
  <si>
    <t xml:space="preserve">MEHMET KÜÇÜKBIYIK</t>
  </si>
  <si>
    <t xml:space="preserve">SEFER ÖZKUL</t>
  </si>
  <si>
    <t xml:space="preserve">KÜTAHYA/ULUOYMAK1EYLÜL</t>
  </si>
  <si>
    <t xml:space="preserve">EMİRCAN ŞAHİN</t>
  </si>
  <si>
    <t xml:space="preserve">MELİHCAN TANKUŞ</t>
  </si>
  <si>
    <t xml:space="preserve">AZİZ KARİP</t>
  </si>
  <si>
    <t xml:space="preserve">SEFER OZKUL</t>
  </si>
  <si>
    <t xml:space="preserve">ULAŞ ELDEM</t>
  </si>
  <si>
    <t xml:space="preserve">SADIK AHMET KONAÇ</t>
  </si>
  <si>
    <t xml:space="preserve">Türkiye Atletizm Federasyonu
Adana Atletizm İl Temsilciliği</t>
  </si>
  <si>
    <t xml:space="preserve">Aksaray</t>
  </si>
  <si>
    <t xml:space="preserve">1500 Metre</t>
  </si>
  <si>
    <t xml:space="preserve">İli - Kulüp/Okul Adı</t>
  </si>
  <si>
    <t xml:space="preserve">BÜŞRA KARGIN</t>
  </si>
  <si>
    <t xml:space="preserve">AKSARAY-BELEDİYE SPOR</t>
  </si>
  <si>
    <t xml:space="preserve">ESRA İÇLİ</t>
  </si>
  <si>
    <t xml:space="preserve">KISMET DİKER</t>
  </si>
  <si>
    <t xml:space="preserve">GÜLÇİN DİKER</t>
  </si>
  <si>
    <t xml:space="preserve">İNCİ ÇİÇEK</t>
  </si>
  <si>
    <t xml:space="preserve">HATAY-B.ŞHR.BLD.GSK.</t>
  </si>
  <si>
    <t xml:space="preserve">DERYA ATEŞLİ</t>
  </si>
  <si>
    <t xml:space="preserve">SEVDA SAVAŞÇI</t>
  </si>
  <si>
    <t xml:space="preserve">SEÇİL AKPINAR</t>
  </si>
  <si>
    <t xml:space="preserve">MELİSSA KALE</t>
  </si>
  <si>
    <t xml:space="preserve">MERSİN-SİLİFKE GSK</t>
  </si>
  <si>
    <t xml:space="preserve">GAMZE GÜLÜCE</t>
  </si>
  <si>
    <t xml:space="preserve">ŞÜKRAN GEZER</t>
  </si>
  <si>
    <t xml:space="preserve">GÜLCAN KARABULUT</t>
  </si>
  <si>
    <t xml:space="preserve">SAADET HAYDAROĞLU</t>
  </si>
  <si>
    <t xml:space="preserve">MERSİN-YÜKSEL SPOR KULÜBÜ</t>
  </si>
  <si>
    <t xml:space="preserve">ŞEVVAL AYAZ</t>
  </si>
  <si>
    <t xml:space="preserve">SONGÜL ERDEMCİ</t>
  </si>
  <si>
    <t xml:space="preserve">CANSU KURU</t>
  </si>
  <si>
    <t xml:space="preserve">ESRA CEYHAN</t>
  </si>
  <si>
    <t xml:space="preserve">NİĞDE -NİĞDE GÜCÜ SK.</t>
  </si>
  <si>
    <t xml:space="preserve">YAĞMUR KOÇ</t>
  </si>
  <si>
    <t xml:space="preserve">GAMZE ÇINAR</t>
  </si>
  <si>
    <t xml:space="preserve">FATMA NİDA ALTINBİLEK</t>
  </si>
  <si>
    <t xml:space="preserve">SONGÜL SOYLU</t>
  </si>
  <si>
    <t xml:space="preserve">NİĞDE-ALAY BELEDİYE SPOR KULUBÜ</t>
  </si>
  <si>
    <t xml:space="preserve">SAİME ÖZBAKİ</t>
  </si>
  <si>
    <t xml:space="preserve">EDA NUR SOYLU</t>
  </si>
  <si>
    <t xml:space="preserve">HATİCE GÜNAYDIN</t>
  </si>
  <si>
    <t xml:space="preserve">NİĞDE-GENÇLİK SPOR KULÜBÜ</t>
  </si>
  <si>
    <t xml:space="preserve">ZEHRA  KILINÇ</t>
  </si>
  <si>
    <t xml:space="preserve">NURTEN KOCABAŞ</t>
  </si>
  <si>
    <t xml:space="preserve">ZELAL GÜNEŞ</t>
  </si>
  <si>
    <t xml:space="preserve">İLKAY SAVAŞ                        </t>
  </si>
  <si>
    <t xml:space="preserve">NİĞDE-TUNÇ SPOR</t>
  </si>
  <si>
    <t xml:space="preserve">GÜLENDER ÖZBAKİ               </t>
  </si>
  <si>
    <t xml:space="preserve">NEFİSE GÜLER                     </t>
  </si>
  <si>
    <t xml:space="preserve">SONGÜL AKÇA</t>
  </si>
  <si>
    <t xml:space="preserve">HATAY</t>
  </si>
  <si>
    <t xml:space="preserve">SELENAY BATİ</t>
  </si>
  <si>
    <t xml:space="preserve">TUĞÇE KAYA</t>
  </si>
  <si>
    <t xml:space="preserve">GAMZE METE</t>
  </si>
  <si>
    <t xml:space="preserve">MERSİN</t>
  </si>
  <si>
    <t xml:space="preserve">FATMA NİDA  ALTINBİLEK</t>
  </si>
  <si>
    <t xml:space="preserve">KARAMAN</t>
  </si>
  <si>
    <t xml:space="preserve">HATİCE  MERCAN</t>
  </si>
  <si>
    <t xml:space="preserve">EMİNE  ÜNLÜER</t>
  </si>
  <si>
    <t xml:space="preserve">ÖZLEM CEYHAN</t>
  </si>
  <si>
    <t xml:space="preserve">NİĞDE</t>
  </si>
  <si>
    <t xml:space="preserve">SİNEM ÜNSAL</t>
  </si>
  <si>
    <t xml:space="preserve">Türkiye Atletizm Federasyonu
Adana  Atletizm İl Temsilciliği</t>
  </si>
  <si>
    <t xml:space="preserve">Küçük Erkekler</t>
  </si>
  <si>
    <t xml:space="preserve">2000 Metre</t>
  </si>
  <si>
    <t xml:space="preserve">DOĞUKAN UYSAK</t>
  </si>
  <si>
    <t xml:space="preserve">ADANA GSİM</t>
  </si>
  <si>
    <t xml:space="preserve">MAHMUT YÜNSEL</t>
  </si>
  <si>
    <t xml:space="preserve">VURKAN SELÇUK ŞAHİN</t>
  </si>
  <si>
    <t xml:space="preserve">ATABERK ULUDAĞ</t>
  </si>
  <si>
    <t xml:space="preserve">AHMET CAN BALCIOĞLU</t>
  </si>
  <si>
    <t xml:space="preserve">SÜLEYMAN EVREN</t>
  </si>
  <si>
    <t xml:space="preserve">OKTAY KESER</t>
  </si>
  <si>
    <t xml:space="preserve">HÜSEYİN YALÇIN</t>
  </si>
  <si>
    <t xml:space="preserve">BERAT  ERGİL</t>
  </si>
  <si>
    <t xml:space="preserve">KARAMAN -GENÇLİK SP. KULB</t>
  </si>
  <si>
    <t xml:space="preserve">YASİN  AKÇAKAYA</t>
  </si>
  <si>
    <t xml:space="preserve">MEHMET CELİL  DURMAZ</t>
  </si>
  <si>
    <t xml:space="preserve">MEHMET  GÜL</t>
  </si>
  <si>
    <t xml:space="preserve">YUNUS  TURAN</t>
  </si>
  <si>
    <t xml:space="preserve">KARAMAN-İDMAN YURD.SP KLB.</t>
  </si>
  <si>
    <t xml:space="preserve">ABDULMUTTALİP SARIKAYA</t>
  </si>
  <si>
    <t xml:space="preserve">DURMUŞ ALİ SARIKAYA</t>
  </si>
  <si>
    <t xml:space="preserve">DOĞUKAN METİN</t>
  </si>
  <si>
    <t xml:space="preserve">MERSİN-AMATÖR ATLETİZM SPOR K.</t>
  </si>
  <si>
    <t xml:space="preserve">EMREHAN ŞAHİN</t>
  </si>
  <si>
    <t xml:space="preserve">MUSTAFA ŞAHİN</t>
  </si>
  <si>
    <t xml:space="preserve">HÜSEYİN KOCA</t>
  </si>
  <si>
    <t xml:space="preserve">HAMZA YILMAZ</t>
  </si>
  <si>
    <t xml:space="preserve">AYTUNÇ ÇELEBİ</t>
  </si>
  <si>
    <t xml:space="preserve">BÜLENT TRAK</t>
  </si>
  <si>
    <t xml:space="preserve">İHSAN TEYNEL</t>
  </si>
  <si>
    <t xml:space="preserve">ÖMER ALBAYRAK </t>
  </si>
  <si>
    <t xml:space="preserve">ALİ AYBAYRAK</t>
  </si>
  <si>
    <t xml:space="preserve">MEHMET DAYAN</t>
  </si>
  <si>
    <t xml:space="preserve">MUSTAFA YAŞAR</t>
  </si>
  <si>
    <t xml:space="preserve">KEMAL ATALAY</t>
  </si>
  <si>
    <t xml:space="preserve">NİĞDE-NİĞDE GÜCÜ SK</t>
  </si>
  <si>
    <t xml:space="preserve">RECEP DİNÇ</t>
  </si>
  <si>
    <t xml:space="preserve">ERDEM YALÇIN</t>
  </si>
  <si>
    <t xml:space="preserve">MUSTAFA IŞIK</t>
  </si>
  <si>
    <t xml:space="preserve">MUSTAFA ÇAĞLAR KORKMAZ</t>
  </si>
  <si>
    <t xml:space="preserve">OSMANİYE - GENÇLİK SPOR KÜLÜBÜ</t>
  </si>
  <si>
    <t xml:space="preserve">SEMİ KOCABAŞ</t>
  </si>
  <si>
    <t xml:space="preserve">ÖMER FARUK AVAN</t>
  </si>
  <si>
    <t xml:space="preserve">ANIL ŞANAL</t>
  </si>
  <si>
    <t xml:space="preserve">BURHAN GÖRÜROĞLU</t>
  </si>
  <si>
    <t xml:space="preserve">AHMET RAMAZAN ESKİN</t>
  </si>
  <si>
    <t xml:space="preserve">ALİHAN AVCI</t>
  </si>
  <si>
    <t xml:space="preserve">İBRAHİM DEMİR</t>
  </si>
  <si>
    <t xml:space="preserve">SAMET GENÇ</t>
  </si>
  <si>
    <t xml:space="preserve">AYBERK DOĞAN</t>
  </si>
  <si>
    <t xml:space="preserve">FURKAN BİTİRİK</t>
  </si>
  <si>
    <t xml:space="preserve">HÜSEYİN KARAKUŞ</t>
  </si>
  <si>
    <t xml:space="preserve">YETER DELİBAŞ</t>
  </si>
  <si>
    <t xml:space="preserve">ŞEYMA GÖKSU</t>
  </si>
  <si>
    <t xml:space="preserve">ÖZLEM AKDAĞ</t>
  </si>
  <si>
    <t xml:space="preserve">EMİNE BAYSAL</t>
  </si>
  <si>
    <t xml:space="preserve">AYŞENUR ŞAHİN</t>
  </si>
  <si>
    <t xml:space="preserve">EDANUR TERZİ</t>
  </si>
  <si>
    <t xml:space="preserve">YASEMİN FANSA</t>
  </si>
  <si>
    <t xml:space="preserve">HÜSNİYE SAVAŞÇI</t>
  </si>
  <si>
    <t xml:space="preserve">AYŞE ÜNSAL</t>
  </si>
  <si>
    <t xml:space="preserve">FATMA ÜNSAL</t>
  </si>
  <si>
    <t xml:space="preserve">NİLAY ARSLAN</t>
  </si>
  <si>
    <t xml:space="preserve">PINAR KILIÇ</t>
  </si>
  <si>
    <t xml:space="preserve">SEVNUR ALADAĞ</t>
  </si>
  <si>
    <t xml:space="preserve">PINAR  KILIÇ</t>
  </si>
  <si>
    <t xml:space="preserve">RÜYA KAYA</t>
  </si>
  <si>
    <t xml:space="preserve">3000 Metre</t>
  </si>
  <si>
    <t xml:space="preserve">EMRE ÖREN</t>
  </si>
  <si>
    <t xml:space="preserve">ATİLLA MURATOĞLU</t>
  </si>
  <si>
    <t xml:space="preserve">EMRE GÜZEL</t>
  </si>
  <si>
    <t xml:space="preserve">ŞAHİN BALKIŞ</t>
  </si>
  <si>
    <t xml:space="preserve">ANIL ÖZÇELİK</t>
  </si>
  <si>
    <t xml:space="preserve">MUHAMMED MUSTAFA HELVACI</t>
  </si>
  <si>
    <t xml:space="preserve">AHMET ÖZÇELİK</t>
  </si>
  <si>
    <t xml:space="preserve">GÜRSEL VELİECEOĞLU</t>
  </si>
  <si>
    <t xml:space="preserve">YUNUS EMRE YILMAZ</t>
  </si>
  <si>
    <t xml:space="preserve">NİĞDE-NİĞDE GÜCÜ SK.</t>
  </si>
  <si>
    <t xml:space="preserve">MÜCAHİT KARABACAK</t>
  </si>
  <si>
    <t xml:space="preserve">AHMET IŞIK</t>
  </si>
  <si>
    <t xml:space="preserve">MEHMET CEVDAR</t>
  </si>
  <si>
    <t xml:space="preserve">MEHMET TOSUN</t>
  </si>
  <si>
    <t xml:space="preserve">MEHMET ŞENOL</t>
  </si>
  <si>
    <t xml:space="preserve">AKİF KARA</t>
  </si>
  <si>
    <t xml:space="preserve">İSA SAVAŞ</t>
  </si>
  <si>
    <t xml:space="preserve">İBRAHİM ŞİRİN</t>
  </si>
  <si>
    <t xml:space="preserve">HÜSEYİN MUTLU</t>
  </si>
  <si>
    <t xml:space="preserve">BİLAL YÜKSEK</t>
  </si>
  <si>
    <t xml:space="preserve">OSMANİYE</t>
  </si>
  <si>
    <t xml:space="preserve">VELİ YALÇIN</t>
  </si>
  <si>
    <t xml:space="preserve">Konya</t>
  </si>
  <si>
    <t xml:space="preserve">SEDA KANMAZ</t>
  </si>
  <si>
    <t xml:space="preserve">ANKARA - YAPI SPOR</t>
  </si>
  <si>
    <t xml:space="preserve">BETÜL KOÇ</t>
  </si>
  <si>
    <t xml:space="preserve">ÖZLEM GÜZEL</t>
  </si>
  <si>
    <t xml:space="preserve">ZEYNEP SARI</t>
  </si>
  <si>
    <t xml:space="preserve">İLKNUR ONAY</t>
  </si>
  <si>
    <t xml:space="preserve">KIRIKKALE - G.S.İ.M KULUBÜ DERNEĞİ</t>
  </si>
  <si>
    <t xml:space="preserve">RUKİYE YURDAKUL</t>
  </si>
  <si>
    <t xml:space="preserve">ZEYNEP KADAN</t>
  </si>
  <si>
    <t xml:space="preserve">ELİF ŞAHİNGÖZ</t>
  </si>
  <si>
    <t xml:space="preserve">BÜŞRA TAŞKIN</t>
  </si>
  <si>
    <t xml:space="preserve">KIRIKKALE - GENÇLİK MERKEZİ GENÇLİK KULUBÜ DERNEĞİ</t>
  </si>
  <si>
    <t xml:space="preserve">MERVE GÜL ELİTOK</t>
  </si>
  <si>
    <t xml:space="preserve">SULTAN GÜNDOĞDU</t>
  </si>
  <si>
    <t xml:space="preserve">AYŞE VURAL</t>
  </si>
  <si>
    <t xml:space="preserve">SEVİLAY  ÜNALER</t>
  </si>
  <si>
    <t xml:space="preserve">KONYA EREĞLİ ŞEKER SPOR</t>
  </si>
  <si>
    <t xml:space="preserve">PERİHAN  KARAKURT</t>
  </si>
  <si>
    <t xml:space="preserve">RABİA  BAŞKAYA</t>
  </si>
  <si>
    <t xml:space="preserve">FATOŞ GÜNEY</t>
  </si>
  <si>
    <t xml:space="preserve">NURİYE DÜNDAR</t>
  </si>
  <si>
    <t xml:space="preserve">SİVAS-EĞİTİM SPOR</t>
  </si>
  <si>
    <t xml:space="preserve">SEVTAP KUMDARI</t>
  </si>
  <si>
    <t xml:space="preserve">ŞEYMA KARACA</t>
  </si>
  <si>
    <t xml:space="preserve">ASLIHAN DEMİR</t>
  </si>
  <si>
    <t xml:space="preserve">AYFER ŞEN</t>
  </si>
  <si>
    <t xml:space="preserve">KIRŞEHİR- BAHÇELİEVLER SPOR KULÜBÜ</t>
  </si>
  <si>
    <t xml:space="preserve">ELİF ŞAHİN </t>
  </si>
  <si>
    <t xml:space="preserve">HİLAL ASLAN</t>
  </si>
  <si>
    <t xml:space="preserve">DÖNÜŞ DURDU</t>
  </si>
  <si>
    <t xml:space="preserve">BEYZANUR İLANBEY</t>
  </si>
  <si>
    <t xml:space="preserve">KIRŞEHİR - BELEDİYE GENÇLİK SP. K.</t>
  </si>
  <si>
    <t xml:space="preserve">SILA HARET ERTUĞRUL</t>
  </si>
  <si>
    <t xml:space="preserve">NACİYE ERSAN</t>
  </si>
  <si>
    <t xml:space="preserve">BERİVAN AKINCI</t>
  </si>
  <si>
    <t xml:space="preserve">DÖNDÜ TAŞ</t>
  </si>
  <si>
    <t xml:space="preserve">KIRŞEHİR-GENÇLİK SPOR KULÜBÜ</t>
  </si>
  <si>
    <t xml:space="preserve">GİZEM ŞAHİN</t>
  </si>
  <si>
    <t xml:space="preserve">SANEM ÇELİK</t>
  </si>
  <si>
    <t xml:space="preserve">YEŞİM İTMEÇ</t>
  </si>
  <si>
    <t xml:space="preserve">KONYA BELEDİYE SK</t>
  </si>
  <si>
    <t xml:space="preserve">ŞERİFE KÜÇÜKBAĞCI</t>
  </si>
  <si>
    <t xml:space="preserve">YONCA KUTLUK</t>
  </si>
  <si>
    <t xml:space="preserve">HALİME ZORLUER</t>
  </si>
  <si>
    <t xml:space="preserve">ELMAS ZORLUER </t>
  </si>
  <si>
    <t xml:space="preserve">KONYA GENÇLİK SK</t>
  </si>
  <si>
    <t xml:space="preserve">GÜLTEN YOLCU</t>
  </si>
  <si>
    <t xml:space="preserve">NERİMAN DOĞANAY </t>
  </si>
  <si>
    <t xml:space="preserve">DİLARA YENİ</t>
  </si>
  <si>
    <t xml:space="preserve">ZEHRA BİLGE BİRCAN</t>
  </si>
  <si>
    <t xml:space="preserve">SİVAS TELEKOMSPOR</t>
  </si>
  <si>
    <t xml:space="preserve">KÜBRA TOSUN</t>
  </si>
  <si>
    <t xml:space="preserve">ELİF GENCER</t>
  </si>
  <si>
    <t xml:space="preserve">FERAY SEYİTOĞLU</t>
  </si>
  <si>
    <t xml:space="preserve">BADEGÜL HASDEMİR</t>
  </si>
  <si>
    <t xml:space="preserve">SİVAS GENÇLİKSPOR</t>
  </si>
  <si>
    <t xml:space="preserve">BEYZANUR DUMANLI</t>
  </si>
  <si>
    <t xml:space="preserve">FUNDA ALTINKÜPE</t>
  </si>
  <si>
    <t xml:space="preserve">GÜLCAN ÇİFTÇİ</t>
  </si>
  <si>
    <t xml:space="preserve">FUNDA KELEŞ</t>
  </si>
  <si>
    <t xml:space="preserve">SİVAS HOBYSPOR</t>
  </si>
  <si>
    <t xml:space="preserve">HABİBE KAYA</t>
  </si>
  <si>
    <t xml:space="preserve">DİLAY AKPINAR</t>
  </si>
  <si>
    <t xml:space="preserve">FADİME DANIŞ</t>
  </si>
  <si>
    <t xml:space="preserve">KADER LALE</t>
  </si>
  <si>
    <t xml:space="preserve">SİVAS ÖZDEMİRSPOR</t>
  </si>
  <si>
    <t xml:space="preserve">KEZİBAN KARABULUT</t>
  </si>
  <si>
    <t xml:space="preserve">TUĞBA DOĞAN</t>
  </si>
  <si>
    <t xml:space="preserve">ZEYNEP YILDIZ</t>
  </si>
  <si>
    <t xml:space="preserve">SİNEM NUR ERASLAN</t>
  </si>
  <si>
    <t xml:space="preserve">KAYSERİ KARSU MOLU SPOR </t>
  </si>
  <si>
    <t xml:space="preserve">HASRET CAN</t>
  </si>
  <si>
    <t xml:space="preserve">SEMRA KINA</t>
  </si>
  <si>
    <t xml:space="preserve">FADİME CAN ERÖZ</t>
  </si>
  <si>
    <t xml:space="preserve">DEMET GENÇER</t>
  </si>
  <si>
    <t xml:space="preserve">KAYSERİ GENÇLİK HİZMETLERİ VE SPOR ETKİNLİKLERİ KULÜBÜ</t>
  </si>
  <si>
    <t xml:space="preserve">ASİYE KABAK</t>
  </si>
  <si>
    <t xml:space="preserve">FATMA ERKUL</t>
  </si>
  <si>
    <t xml:space="preserve">ŞEYMA AYNALI</t>
  </si>
  <si>
    <t xml:space="preserve">MERVE KESER</t>
  </si>
  <si>
    <t xml:space="preserve">ESKİŞEHİR ANADOLU ÜNİVERSİTESİ G.S.K</t>
  </si>
  <si>
    <t xml:space="preserve">SEVDA POYRAZ</t>
  </si>
  <si>
    <t xml:space="preserve">ALEYNA ÖZDEMİR</t>
  </si>
  <si>
    <t xml:space="preserve">ŞEVİN KARATAY</t>
  </si>
  <si>
    <t xml:space="preserve">GAMZE YILDIRIM</t>
  </si>
  <si>
    <t xml:space="preserve">ESKİŞEHİR BÜYÜKŞEHİR G.S.K</t>
  </si>
  <si>
    <t xml:space="preserve">AYSUN BULUT</t>
  </si>
  <si>
    <t xml:space="preserve">TUĞBA AKDOĞAN</t>
  </si>
  <si>
    <t xml:space="preserve">RUKİYE GÜVEN</t>
  </si>
  <si>
    <t xml:space="preserve">TUĞBA MIHCI</t>
  </si>
  <si>
    <t xml:space="preserve">NEVŞEHİR KAPADOKYA GENÇLİK SPOR K. FERDİ</t>
  </si>
  <si>
    <t xml:space="preserve">BURCU KIZILIRMAK</t>
  </si>
  <si>
    <t xml:space="preserve">NEVŞEHİR</t>
  </si>
  <si>
    <t xml:space="preserve">EBRU GEÇGİN</t>
  </si>
  <si>
    <t xml:space="preserve">MERVE YILDIRIM</t>
  </si>
  <si>
    <t xml:space="preserve">KAYSERİ</t>
  </si>
  <si>
    <t xml:space="preserve">AYŞE ECER</t>
  </si>
  <si>
    <t xml:space="preserve">ELİF SELİNA SİVASLI</t>
  </si>
  <si>
    <t xml:space="preserve">HATİCE GÜRÇAY</t>
  </si>
  <si>
    <t xml:space="preserve">KONYA</t>
  </si>
  <si>
    <t xml:space="preserve">FADİME KOŞAR</t>
  </si>
  <si>
    <t xml:space="preserve">TUĞBA ÇELEBİ</t>
  </si>
  <si>
    <t xml:space="preserve">KIRIRKKALE</t>
  </si>
  <si>
    <t xml:space="preserve">İREM KÖKSOY</t>
  </si>
  <si>
    <t xml:space="preserve">ANKARA</t>
  </si>
  <si>
    <t xml:space="preserve">BERAT KÖKTAŞ</t>
  </si>
  <si>
    <t xml:space="preserve">ANKARA - EGO SPOR KULÜBÜ</t>
  </si>
  <si>
    <t xml:space="preserve">MUHAMMED ALPEREN ÜLKER</t>
  </si>
  <si>
    <t xml:space="preserve">ANKARA EGO SPOR KULÜBÜ</t>
  </si>
  <si>
    <t xml:space="preserve">MURAT YALÇINKAYA</t>
  </si>
  <si>
    <t xml:space="preserve">NEJVAN ASAN</t>
  </si>
  <si>
    <t xml:space="preserve">BAYRAM YOLAGELDİ</t>
  </si>
  <si>
    <t xml:space="preserve">KAYSERİ - ERCİYES DORUK GSK</t>
  </si>
  <si>
    <t xml:space="preserve">ONUR ALTUN</t>
  </si>
  <si>
    <t xml:space="preserve">FERHAT ALTUN</t>
  </si>
  <si>
    <t xml:space="preserve">MUSTAFA YILDIZ</t>
  </si>
  <si>
    <t xml:space="preserve">YUSUF ÖNAL </t>
  </si>
  <si>
    <t xml:space="preserve">KIRIKKALE - SPOR LİSESİ GENÇLİK SPOR KULUBÜ DERNEĞİ</t>
  </si>
  <si>
    <t xml:space="preserve">İBRAHİM GÜNDOĞDU</t>
  </si>
  <si>
    <t xml:space="preserve">MUSTUFA IŞIK</t>
  </si>
  <si>
    <t xml:space="preserve">FURKAN GÜLER</t>
  </si>
  <si>
    <t xml:space="preserve">MEHMET KÖRPE</t>
  </si>
  <si>
    <t xml:space="preserve">ORHAN  ERDOĞAN</t>
  </si>
  <si>
    <t xml:space="preserve">BERAT YEŞİLYURT</t>
  </si>
  <si>
    <t xml:space="preserve">ÖMER DEMİRCİ</t>
  </si>
  <si>
    <t xml:space="preserve">UMUT ULUS</t>
  </si>
  <si>
    <t xml:space="preserve">KONYA EREĞLİ GENÇLİK MERKEZİ SP.K.</t>
  </si>
  <si>
    <t xml:space="preserve">AHMET DENİZ İPEK</t>
  </si>
  <si>
    <t xml:space="preserve">ALİ ONUR ERGÜN</t>
  </si>
  <si>
    <t xml:space="preserve">CENGİZ GÜLTEPE</t>
  </si>
  <si>
    <t xml:space="preserve">SERKAN   ÖĞER</t>
  </si>
  <si>
    <t xml:space="preserve">SAMET  OKURER</t>
  </si>
  <si>
    <t xml:space="preserve">JİYAN AKTEPE</t>
  </si>
  <si>
    <t xml:space="preserve">SEFA KAPNAK</t>
  </si>
  <si>
    <t xml:space="preserve">BURAK BOZTEPE</t>
  </si>
  <si>
    <t xml:space="preserve">MURAT DUYGU</t>
  </si>
  <si>
    <t xml:space="preserve">ÜMİT İNCEKARA</t>
  </si>
  <si>
    <t xml:space="preserve">FURKAN DENİZ</t>
  </si>
  <si>
    <t xml:space="preserve">ALİ KAAN IŞIK </t>
  </si>
  <si>
    <t xml:space="preserve">KONYA GAYE GENÇLİK SP KLB</t>
  </si>
  <si>
    <t xml:space="preserve">HÜSEYİN CEYLAN</t>
  </si>
  <si>
    <t xml:space="preserve">FURKAN DEMİRCİ</t>
  </si>
  <si>
    <t xml:space="preserve">YUSUF ARI</t>
  </si>
  <si>
    <t xml:space="preserve">EMRE CAN ALTAŞ</t>
  </si>
  <si>
    <t xml:space="preserve">ULAŞ ÖZDEN </t>
  </si>
  <si>
    <t xml:space="preserve">ÖZKAN ÇOBAN</t>
  </si>
  <si>
    <t xml:space="preserve">MUSTAFA ÇAY</t>
  </si>
  <si>
    <t xml:space="preserve">ONUR ERDOĞAN </t>
  </si>
  <si>
    <t xml:space="preserve">BERIŞ AKSU</t>
  </si>
  <si>
    <t xml:space="preserve">SEYİT İÇER</t>
  </si>
  <si>
    <t xml:space="preserve">VEDAT KOÇ</t>
  </si>
  <si>
    <t xml:space="preserve">OKAN BAYDAR GÖK</t>
  </si>
  <si>
    <t xml:space="preserve">RECEP ALPAR</t>
  </si>
  <si>
    <t xml:space="preserve">BORA ÇELİK</t>
  </si>
  <si>
    <t xml:space="preserve">RECEP AKDAĞ</t>
  </si>
  <si>
    <t xml:space="preserve">NEVŞEHİR KAPADOKYA GENÇLİK SPOR K.</t>
  </si>
  <si>
    <t xml:space="preserve">SERTAN KESKİN</t>
  </si>
  <si>
    <t xml:space="preserve">BATUHAN AĞIL </t>
  </si>
  <si>
    <t xml:space="preserve">ÖMER ŞEN</t>
  </si>
  <si>
    <t xml:space="preserve">SAMET SEÇİM</t>
  </si>
  <si>
    <t xml:space="preserve">NEVŞEHİR -DERİNKUYU S.K.</t>
  </si>
  <si>
    <t xml:space="preserve">HÜSEYİN SEÇİM</t>
  </si>
  <si>
    <t xml:space="preserve">RAHMİ CAN UTKU</t>
  </si>
  <si>
    <t xml:space="preserve">KUBİLAY YÖNDEMLİ</t>
  </si>
  <si>
    <t xml:space="preserve">ONUR ÇALIŞKAN</t>
  </si>
  <si>
    <t xml:space="preserve">NEVŞEHİR GENÇLİK MERKEZİ S.K.</t>
  </si>
  <si>
    <t xml:space="preserve">HAMDİ ERÇİN</t>
  </si>
  <si>
    <t xml:space="preserve">YUSUF ÇOPUR</t>
  </si>
  <si>
    <t xml:space="preserve">OZAN GALİP BENLİ</t>
  </si>
  <si>
    <t xml:space="preserve">ALİCAN KOÇAK</t>
  </si>
  <si>
    <t xml:space="preserve">NEVŞEHİR -GHSİM S.K.</t>
  </si>
  <si>
    <t xml:space="preserve">MURAT YILMAZ</t>
  </si>
  <si>
    <t xml:space="preserve">AKIN HAMURCU</t>
  </si>
  <si>
    <t xml:space="preserve">MUAMMER BURAK İNCİ</t>
  </si>
  <si>
    <t xml:space="preserve">VEDAT DEMİR</t>
  </si>
  <si>
    <t xml:space="preserve">SEZER ÇİĞDEM</t>
  </si>
  <si>
    <t xml:space="preserve">FIRAT BÖK</t>
  </si>
  <si>
    <t xml:space="preserve">ÖMER KAYA</t>
  </si>
  <si>
    <t xml:space="preserve">BUGRAHAN BEKDİK </t>
  </si>
  <si>
    <t xml:space="preserve">KONYA GENCLİK SK</t>
  </si>
  <si>
    <t xml:space="preserve">MUHAMMET YORULMAZ</t>
  </si>
  <si>
    <t xml:space="preserve">KAZIM TEMEL</t>
  </si>
  <si>
    <t xml:space="preserve">EMRAH HAMARAT</t>
  </si>
  <si>
    <t xml:space="preserve">MURAT DOĞAN</t>
  </si>
  <si>
    <t xml:space="preserve">SPORCU EĞİTİM MERKEZİGENÇLİK VE SPOR KÜLÜBÜ</t>
  </si>
  <si>
    <t xml:space="preserve">NECATİ YAĞLIPINAR</t>
  </si>
  <si>
    <t xml:space="preserve">TAHA YILDIZ</t>
  </si>
  <si>
    <t xml:space="preserve">KURŞAD ARSLAN</t>
  </si>
  <si>
    <t xml:space="preserve">FIRAT ÇAM</t>
  </si>
  <si>
    <t xml:space="preserve">AYHAN KURT</t>
  </si>
  <si>
    <t xml:space="preserve">CANER ÇİFTCİ</t>
  </si>
  <si>
    <t xml:space="preserve">YUSUF YUNUS YILDIZ</t>
  </si>
  <si>
    <t xml:space="preserve">SAMER ARTUK</t>
  </si>
  <si>
    <t xml:space="preserve">SİVAS - VOLKANSPOR</t>
  </si>
  <si>
    <t xml:space="preserve">GÜRBÜZ CANKEPENEK</t>
  </si>
  <si>
    <t xml:space="preserve">MUHAMMED  ERSALAN</t>
  </si>
  <si>
    <t xml:space="preserve">UMUT TOPAKTAŞ</t>
  </si>
  <si>
    <t xml:space="preserve">ÖZGÜR AVAN</t>
  </si>
  <si>
    <t xml:space="preserve">SİVAS ZAFERSPOR</t>
  </si>
  <si>
    <t xml:space="preserve">MUHAMMED AKYURT</t>
  </si>
  <si>
    <t xml:space="preserve">DURSUN TURAN KESKİN</t>
  </si>
  <si>
    <t xml:space="preserve">FURKAN SELVİ</t>
  </si>
  <si>
    <t xml:space="preserve">DOĞUKAN BULUT</t>
  </si>
  <si>
    <t xml:space="preserve">SİVAS AKTİFSPOR</t>
  </si>
  <si>
    <t xml:space="preserve">VEYSEL ÇINAR</t>
  </si>
  <si>
    <t xml:space="preserve">FATİH KARAKIŞ</t>
  </si>
  <si>
    <t xml:space="preserve">TURAN DİKPARMAK</t>
  </si>
  <si>
    <t xml:space="preserve">İSMET ŞENCAN</t>
  </si>
  <si>
    <t xml:space="preserve">SEÇKİN ASLAN</t>
  </si>
  <si>
    <t xml:space="preserve">YUSUF İPEK</t>
  </si>
  <si>
    <t xml:space="preserve">EMİRHAN EFE</t>
  </si>
  <si>
    <t xml:space="preserve">ŞAHİN ÖKÜT</t>
  </si>
  <si>
    <t xml:space="preserve">SEDAT ŞAHBAZ</t>
  </si>
  <si>
    <t xml:space="preserve">ALİ CAMCI</t>
  </si>
  <si>
    <t xml:space="preserve">BUĞRA SELAHATTİN AYDIN</t>
  </si>
  <si>
    <t xml:space="preserve">MİKAİL KAYA</t>
  </si>
  <si>
    <t xml:space="preserve">MÜCAHİT ÇELİK</t>
  </si>
  <si>
    <t xml:space="preserve">MURATHAN COŞKUN</t>
  </si>
  <si>
    <t xml:space="preserve">HALİL ÖZER</t>
  </si>
  <si>
    <t xml:space="preserve">ADEM AKDOĞAN</t>
  </si>
  <si>
    <t xml:space="preserve">YILMAZ NAHIRCI</t>
  </si>
  <si>
    <t xml:space="preserve">KORKMAZ ERGÜN</t>
  </si>
  <si>
    <t xml:space="preserve">ALPER KAYMAZ</t>
  </si>
  <si>
    <t xml:space="preserve">MUSTAFA KAAN ÖZKAN</t>
  </si>
  <si>
    <t xml:space="preserve">ÖZER VURAL</t>
  </si>
  <si>
    <t xml:space="preserve">UMUT ŞAHİN</t>
  </si>
  <si>
    <t xml:space="preserve">ALPEREN AYDIN</t>
  </si>
  <si>
    <t xml:space="preserve">TALHA CAN TAŞ</t>
  </si>
  <si>
    <t xml:space="preserve">SİVAS ÇAĞDAŞ ATLETİZM</t>
  </si>
  <si>
    <t xml:space="preserve">MURAT YEMEN</t>
  </si>
  <si>
    <t xml:space="preserve">ABDUL KADİR İPEKCİOĞLU</t>
  </si>
  <si>
    <t xml:space="preserve">FURKAN KUNDUZ</t>
  </si>
  <si>
    <t xml:space="preserve">MUHAMMED MUTLU</t>
  </si>
  <si>
    <t xml:space="preserve">MUSTAFA GÜVERCİNLİ</t>
  </si>
  <si>
    <t xml:space="preserve">BURAK YALÇIN</t>
  </si>
  <si>
    <t xml:space="preserve">ANKARA-BB ANKARASPOR</t>
  </si>
  <si>
    <t xml:space="preserve">MUHAMMEDALİ GÜNİNDİ</t>
  </si>
  <si>
    <t xml:space="preserve">KONYA FERDİ</t>
  </si>
  <si>
    <t xml:space="preserve">CABİR KARASLAN</t>
  </si>
  <si>
    <t xml:space="preserve">MEHMET ÇEVİKER</t>
  </si>
  <si>
    <t xml:space="preserve">ÖZGÜR OGÜN ERKAYA</t>
  </si>
  <si>
    <t xml:space="preserve">İNAN KORKMAZ</t>
  </si>
  <si>
    <t xml:space="preserve">NEVŞEHİR 100.YIL ÜLFET BAŞER İO SP. KLB.</t>
  </si>
  <si>
    <t xml:space="preserve">ŞEREF ANIL BAYDIN</t>
  </si>
  <si>
    <t xml:space="preserve">ANKARA GENÇ YETENEKLER ATL.K.</t>
  </si>
  <si>
    <t xml:space="preserve">RESUL CIBIK</t>
  </si>
  <si>
    <t xml:space="preserve">EBRU AKTAN</t>
  </si>
  <si>
    <t xml:space="preserve">KIRŞEHİR- KIRŞEHİR LİSESİ S. KLB</t>
  </si>
  <si>
    <t xml:space="preserve">MEMDUHA ÖNAL</t>
  </si>
  <si>
    <t xml:space="preserve">CEREN ÖZDEMİR</t>
  </si>
  <si>
    <t xml:space="preserve">MERVE AYDOĞAN</t>
  </si>
  <si>
    <t xml:space="preserve">TUĞÇE ERSOY</t>
  </si>
  <si>
    <t xml:space="preserve">ELİF ALTUNTAŞ</t>
  </si>
  <si>
    <t xml:space="preserve">BÜŞRA NUR ÇETİN</t>
  </si>
  <si>
    <t xml:space="preserve">VİLDAN TİLKİCİ</t>
  </si>
  <si>
    <t xml:space="preserve">BELHUDE SALMANLI</t>
  </si>
  <si>
    <t xml:space="preserve">ZARİFE AYBÜKE EROL</t>
  </si>
  <si>
    <t xml:space="preserve">EDA VURAL</t>
  </si>
  <si>
    <t xml:space="preserve">FEZANUR KARAKAYA</t>
  </si>
  <si>
    <t xml:space="preserve">ÇİÇEK YOLCU</t>
  </si>
  <si>
    <t xml:space="preserve">KONYA BEELDİYE SK</t>
  </si>
  <si>
    <t xml:space="preserve">SONGÜL İTMEÇ</t>
  </si>
  <si>
    <t xml:space="preserve">ZÜLEYHA YÜNDEMLİ</t>
  </si>
  <si>
    <t xml:space="preserve">YILDIZ YILDIZ</t>
  </si>
  <si>
    <t xml:space="preserve">SİBEL KARABULUT</t>
  </si>
  <si>
    <t xml:space="preserve">ÜLKÜ YAŞAR</t>
  </si>
  <si>
    <t xml:space="preserve">ŞEYMA KÖSE</t>
  </si>
  <si>
    <t xml:space="preserve">KÜBRA DEMİR</t>
  </si>
  <si>
    <t xml:space="preserve">FATMA İDEKÇİ</t>
  </si>
  <si>
    <t xml:space="preserve">BETÜL SATILMIŞ</t>
  </si>
  <si>
    <t xml:space="preserve">SEVİLAY YAZICI</t>
  </si>
  <si>
    <t xml:space="preserve">NURCIHAN  YILDIZ</t>
  </si>
  <si>
    <t xml:space="preserve">SİVAS</t>
  </si>
  <si>
    <t xml:space="preserve">DİLAN TAŞ</t>
  </si>
  <si>
    <t xml:space="preserve">ESRA KONYALI</t>
  </si>
  <si>
    <t xml:space="preserve">SİNEM ÖZPINAR</t>
  </si>
  <si>
    <t xml:space="preserve">HATİCE TAŞCI</t>
  </si>
  <si>
    <t xml:space="preserve">GÜLNUR ÇAĞLAR</t>
  </si>
  <si>
    <t xml:space="preserve">SELVİNAZ KOÇER</t>
  </si>
  <si>
    <t xml:space="preserve">RÜMEYSA ÇİFTÇİ</t>
  </si>
  <si>
    <t xml:space="preserve">LEYLA KARSÖKEN</t>
  </si>
  <si>
    <t xml:space="preserve">GÜLBAHAR  TABAN</t>
  </si>
  <si>
    <t xml:space="preserve">KONYA EREĞLİ  ŞEKER SPOR</t>
  </si>
  <si>
    <t xml:space="preserve">EDA  ERDEN</t>
  </si>
  <si>
    <t xml:space="preserve">ŞEYMA GÜL</t>
  </si>
  <si>
    <t xml:space="preserve">HİCRAN ÇETİN</t>
  </si>
  <si>
    <t xml:space="preserve">ANKARA ENKA SP.K.</t>
  </si>
  <si>
    <t xml:space="preserve">HÜSEYİN  BOZKUŞ</t>
  </si>
  <si>
    <t xml:space="preserve">YUNUS  ÖLGER</t>
  </si>
  <si>
    <t xml:space="preserve">NECATİ BİNGÖL</t>
  </si>
  <si>
    <t xml:space="preserve">M.CAN ADACIL</t>
  </si>
  <si>
    <t xml:space="preserve">BURAK YİĞİT</t>
  </si>
  <si>
    <t xml:space="preserve">EYÜP TUMBUL</t>
  </si>
  <si>
    <t xml:space="preserve">EMRE ÜNALAN</t>
  </si>
  <si>
    <t xml:space="preserve">SERKAN KOÇAN</t>
  </si>
  <si>
    <t xml:space="preserve">FEVZİ ERSAN</t>
  </si>
  <si>
    <t xml:space="preserve">DERVİŞ GÖRGEÇ</t>
  </si>
  <si>
    <t xml:space="preserve">HASAN ÇELİK</t>
  </si>
  <si>
    <t xml:space="preserve">MAHİR DENİZ YİĞİT</t>
  </si>
  <si>
    <t xml:space="preserve">RAMAZAN ÇELİK</t>
  </si>
  <si>
    <t xml:space="preserve">FATİH SABAN</t>
  </si>
  <si>
    <t xml:space="preserve">FURKAN AÇIKGÖZ</t>
  </si>
  <si>
    <t xml:space="preserve">MUSTAFA SOYLU</t>
  </si>
  <si>
    <t xml:space="preserve">BEKİR KABADAYI </t>
  </si>
  <si>
    <t xml:space="preserve">OĞUZHAN  FURKAN DEDE</t>
  </si>
  <si>
    <t xml:space="preserve">ÖZCAN ÇİFTÇİ</t>
  </si>
  <si>
    <t xml:space="preserve">OĞUZHAN TAŞDEMİR</t>
  </si>
  <si>
    <t xml:space="preserve">AHAT KARATAŞ</t>
  </si>
  <si>
    <t xml:space="preserve">EMRE DOĞAN</t>
  </si>
  <si>
    <t xml:space="preserve">UMUT BİNİCİ</t>
  </si>
  <si>
    <t xml:space="preserve">SEFA DUMAN</t>
  </si>
  <si>
    <t xml:space="preserve">OĞUZHAN OLKUN</t>
  </si>
  <si>
    <t xml:space="preserve">YUSUF PEKTAŞ</t>
  </si>
  <si>
    <t xml:space="preserve">HÜSEYİN KARACA</t>
  </si>
  <si>
    <t xml:space="preserve">FURKAN KILINÇ   (PROTESTOLU)</t>
  </si>
  <si>
    <t xml:space="preserve">MUSTAFA YILMAZ</t>
  </si>
  <si>
    <t xml:space="preserve">CEBRAİL CEYLAN</t>
  </si>
  <si>
    <t xml:space="preserve">YUNUS EMRE BALDEDE</t>
  </si>
  <si>
    <t xml:space="preserve">ONUR UÇAR</t>
  </si>
  <si>
    <t xml:space="preserve">EDİP ERÇİN</t>
  </si>
  <si>
    <t xml:space="preserve">NEVŞEHİR GHSİM S.K</t>
  </si>
  <si>
    <t xml:space="preserve">FURKAN GÜVERCİNLİ</t>
  </si>
  <si>
    <t xml:space="preserve">ZEKERYA KOCATEPE</t>
  </si>
  <si>
    <t xml:space="preserve">HAKAN KÖSTEKÇİ</t>
  </si>
  <si>
    <t xml:space="preserve">OGUZHAN BENLİ</t>
  </si>
  <si>
    <t xml:space="preserve">FERDİ</t>
  </si>
  <si>
    <t xml:space="preserve">MURAT SARAÇOĞLU </t>
  </si>
  <si>
    <t xml:space="preserve">ANKARA FERDİ</t>
  </si>
  <si>
    <t xml:space="preserve">MEHMET EFLATUN</t>
  </si>
  <si>
    <t xml:space="preserve">KIRŞEHİR-GENÇLİK SPOR KULÜBÜ FERDİ</t>
  </si>
  <si>
    <t xml:space="preserve">OĞUZHAN BENLİ</t>
  </si>
  <si>
    <t xml:space="preserve">CİHAD DEMİRCİ</t>
  </si>
  <si>
    <t xml:space="preserve">SAİM GÜMÜŞBAŞ</t>
  </si>
  <si>
    <t xml:space="preserve">ENRECAN TAFLAN</t>
  </si>
  <si>
    <t xml:space="preserve">OĞUZHAN ÜLGER</t>
  </si>
  <si>
    <t xml:space="preserve">UMUT KÜRKÇÜ</t>
  </si>
  <si>
    <t xml:space="preserve">MURAT SARAÇOĞLU</t>
  </si>
  <si>
    <t xml:space="preserve">CAVİT FURKAN DEMİRDELEN</t>
  </si>
  <si>
    <t xml:space="preserve">Türkiye Atletizm Federasyonu
Kastamonu Atletizm İl Temsilciliği</t>
  </si>
  <si>
    <t xml:space="preserve">Amasya</t>
  </si>
  <si>
    <t xml:space="preserve">ELİF KARATAŞ</t>
  </si>
  <si>
    <t xml:space="preserve">KARABÜK-GENÇLİK SPOR</t>
  </si>
  <si>
    <t xml:space="preserve">SEVİLCAN BAHADIR</t>
  </si>
  <si>
    <t xml:space="preserve">ŞERİFE SEVĞ</t>
  </si>
  <si>
    <t xml:space="preserve">ŞEYMA NUR AYCAN</t>
  </si>
  <si>
    <t xml:space="preserve">BÜŞRA SULTAN GÜRCAN</t>
  </si>
  <si>
    <t xml:space="preserve">BOLU-BELEDİYESPOR KULÜBÜ</t>
  </si>
  <si>
    <t xml:space="preserve">CANSU ÇEVİK</t>
  </si>
  <si>
    <t xml:space="preserve">ESİN ÖZCAN</t>
  </si>
  <si>
    <t xml:space="preserve">EZGİ SERT</t>
  </si>
  <si>
    <t xml:space="preserve">Elanur ÖZTÜRK</t>
  </si>
  <si>
    <t xml:space="preserve">KASTAMONU İL ÖZEL İDARE KHS SK.</t>
  </si>
  <si>
    <t xml:space="preserve">Neslihan ŞAHİN</t>
  </si>
  <si>
    <t xml:space="preserve">Esra İSMAİLOĞLU</t>
  </si>
  <si>
    <t xml:space="preserve">Nurhayat CİNOĞLU</t>
  </si>
  <si>
    <t xml:space="preserve">Tuğba KURTDEDEOĞLU</t>
  </si>
  <si>
    <t xml:space="preserve">KASTAMONU GSİM SK.</t>
  </si>
  <si>
    <t xml:space="preserve">Nefise MUZIR</t>
  </si>
  <si>
    <t xml:space="preserve">Semanur BOZKIR</t>
  </si>
  <si>
    <t xml:space="preserve">Beyzanur RENÇBER</t>
  </si>
  <si>
    <t xml:space="preserve">Buket ŞABANOĞLU</t>
  </si>
  <si>
    <t xml:space="preserve">KASTAMONU BELEDİYE SK.</t>
  </si>
  <si>
    <t xml:space="preserve">Merve DAĞLIOĞLU</t>
  </si>
  <si>
    <t xml:space="preserve">Aynur SEVİN</t>
  </si>
  <si>
    <t xml:space="preserve">Esma ATALAY</t>
  </si>
  <si>
    <t xml:space="preserve">ASLI EYRİDAĞ</t>
  </si>
  <si>
    <t xml:space="preserve">POLİS GÜCÜ</t>
  </si>
  <si>
    <t xml:space="preserve">ELİF ÖZKAYA</t>
  </si>
  <si>
    <t xml:space="preserve">BÜŞRA AYDEMİR</t>
  </si>
  <si>
    <t xml:space="preserve">ELİF GÜL</t>
  </si>
  <si>
    <t xml:space="preserve">KÜBRA ÖZBULUT</t>
  </si>
  <si>
    <t xml:space="preserve">ÇORUM HALK EGİTİMİ  KÜLTÜR GENÇLİK VE SPOR KULÜBÜ</t>
  </si>
  <si>
    <t xml:space="preserve">EBRU BİÇİCİ</t>
  </si>
  <si>
    <t xml:space="preserve">RÜMEYSA PELİN ÖZBULUT</t>
  </si>
  <si>
    <t xml:space="preserve">SUNA DERİNÖZ</t>
  </si>
  <si>
    <t xml:space="preserve">Esra YILMAZ</t>
  </si>
  <si>
    <t xml:space="preserve">DÜZCE  GHSİM</t>
  </si>
  <si>
    <t xml:space="preserve">EMİNE TÜFEKÇİ</t>
  </si>
  <si>
    <t xml:space="preserve">ÇORUM İL ÖZEL İDARESİ GENÇLİK VE SPOR KULÜBÜ</t>
  </si>
  <si>
    <t xml:space="preserve">KÜBRA NUR SARI</t>
  </si>
  <si>
    <t xml:space="preserve">AMASYA GSİM - FERDİ</t>
  </si>
  <si>
    <t xml:space="preserve">FEYZA KAYRANCIOĞLU</t>
  </si>
  <si>
    <t xml:space="preserve">BOLU-FERDİ</t>
  </si>
  <si>
    <t xml:space="preserve">İLAYDA SILA SIR</t>
  </si>
  <si>
    <t xml:space="preserve">TARIK DEMİR</t>
  </si>
  <si>
    <t xml:space="preserve">ÇORUM-ÇORUM YILDIZLARI</t>
  </si>
  <si>
    <t xml:space="preserve">FATİH ÖLMEZ</t>
  </si>
  <si>
    <t xml:space="preserve">FATİH MEHMET TOK</t>
  </si>
  <si>
    <t xml:space="preserve">DENİZ HAYTA</t>
  </si>
  <si>
    <t xml:space="preserve">ATAKAN ELİEYİOĞLU</t>
  </si>
  <si>
    <t xml:space="preserve">BERKAY KORKMAZ</t>
  </si>
  <si>
    <t xml:space="preserve">EMRECAN ÖZDEMİR</t>
  </si>
  <si>
    <t xml:space="preserve">BERKAY NURİ KOÇ</t>
  </si>
  <si>
    <t xml:space="preserve">MUHAMMED ALİ AYDIN</t>
  </si>
  <si>
    <t xml:space="preserve">AMASYA GSİM</t>
  </si>
  <si>
    <t xml:space="preserve">UFUK BOLAT</t>
  </si>
  <si>
    <t xml:space="preserve">OKTAY SOĞANCI</t>
  </si>
  <si>
    <t xml:space="preserve">YASİN ÖZER</t>
  </si>
  <si>
    <t xml:space="preserve">Sedat Muhammet ADATEPE</t>
  </si>
  <si>
    <t xml:space="preserve">Ceyhun YALÇIN</t>
  </si>
  <si>
    <t xml:space="preserve">Kadir KURTULUŞ</t>
  </si>
  <si>
    <t xml:space="preserve">Mehmet Gürkan İsmail DİBEKOĞLU</t>
  </si>
  <si>
    <t xml:space="preserve">Ahmet İrfan ÖZDİL</t>
  </si>
  <si>
    <t xml:space="preserve">Bartın Gençlik Merkezi Gençlik Spor Kulübü</t>
  </si>
  <si>
    <t xml:space="preserve">Muhammet Yahya BALCI</t>
  </si>
  <si>
    <t xml:space="preserve">Ahmet ERFİFAN</t>
  </si>
  <si>
    <t xml:space="preserve">Enes BOZOĞLU</t>
  </si>
  <si>
    <t xml:space="preserve">Emre YÜKSEL</t>
  </si>
  <si>
    <t xml:space="preserve">Kastamonu Belediyesi sk</t>
  </si>
  <si>
    <t xml:space="preserve">Altuğ MEŞE</t>
  </si>
  <si>
    <t xml:space="preserve">İbrahim POLAT</t>
  </si>
  <si>
    <t xml:space="preserve">Akif DELİOĞLU</t>
  </si>
  <si>
    <t xml:space="preserve">TAHA YILMAZ</t>
  </si>
  <si>
    <t xml:space="preserve">ADEM ÇAKMAK</t>
  </si>
  <si>
    <t xml:space="preserve">OZAN ZÜHTÜ BAŞ</t>
  </si>
  <si>
    <t xml:space="preserve">ONUR DELİGÖZ</t>
  </si>
  <si>
    <t xml:space="preserve">VOLKAN ENES SEYMEN</t>
  </si>
  <si>
    <t xml:space="preserve">MUSA ERCAN TÜFEKÇİ</t>
  </si>
  <si>
    <t xml:space="preserve">BERKANT ÖNAL</t>
  </si>
  <si>
    <t xml:space="preserve">CEM BAŞOĞLU</t>
  </si>
  <si>
    <t xml:space="preserve">Doğukan ELBİR</t>
  </si>
  <si>
    <t xml:space="preserve">ZONGULDAK   GMGSKD</t>
  </si>
  <si>
    <t xml:space="preserve">Batıkan ELBİR</t>
  </si>
  <si>
    <t xml:space="preserve">Onur DEMİR</t>
  </si>
  <si>
    <t xml:space="preserve">Yasin KASKUN</t>
  </si>
  <si>
    <t xml:space="preserve">BAYRAM TAYFUN YANIK</t>
  </si>
  <si>
    <t xml:space="preserve">KASTAMONU - KASTAMONU GENÇLİĞİ SPOR KULÜBÜ</t>
  </si>
  <si>
    <t xml:space="preserve">YALÇIN ÖZLÜ</t>
  </si>
  <si>
    <t xml:space="preserve">SEFA KESİM</t>
  </si>
  <si>
    <t xml:space="preserve">Volkan YILMAZ</t>
  </si>
  <si>
    <t xml:space="preserve">Talha Burak TUNA</t>
  </si>
  <si>
    <t xml:space="preserve">BOLU</t>
  </si>
  <si>
    <t xml:space="preserve">ERDİ SERT</t>
  </si>
  <si>
    <t xml:space="preserve">KEREM ATAŞ</t>
  </si>
  <si>
    <t xml:space="preserve">HÜSEYİN İBRAHİM ÖZTÜRK</t>
  </si>
  <si>
    <t xml:space="preserve">SİNOP</t>
  </si>
  <si>
    <t xml:space="preserve">EMİN KEREM ERKADEM</t>
  </si>
  <si>
    <t xml:space="preserve">ZONGULDAK </t>
  </si>
  <si>
    <t xml:space="preserve">DOĞUKAN KİLCİOĞLU</t>
  </si>
  <si>
    <t xml:space="preserve">ZONGULDAK  </t>
  </si>
  <si>
    <t xml:space="preserve">Emirhan KILIÇ</t>
  </si>
  <si>
    <t xml:space="preserve">Yiğit Alperen ÇODUR</t>
  </si>
  <si>
    <t xml:space="preserve">AYŞEGÜL GÖKTAŞ</t>
  </si>
  <si>
    <t xml:space="preserve">KARABÜK GENÇLİK SPOR</t>
  </si>
  <si>
    <t xml:space="preserve">BUSE BAHAR GÖRGÜN</t>
  </si>
  <si>
    <t xml:space="preserve">CEREN ÇALIK</t>
  </si>
  <si>
    <t xml:space="preserve">Yaren ERDOĞAN</t>
  </si>
  <si>
    <t xml:space="preserve">Kader ÇELİK</t>
  </si>
  <si>
    <t xml:space="preserve">Emine Özge ÇETİN</t>
  </si>
  <si>
    <t xml:space="preserve">Tuğçe TEMELTAŞ</t>
  </si>
  <si>
    <t xml:space="preserve">Sibel UZUN</t>
  </si>
  <si>
    <t xml:space="preserve">KASTAMONU POLİS GÜCÜ SK</t>
  </si>
  <si>
    <t xml:space="preserve">Gamze DÜZGÜN</t>
  </si>
  <si>
    <t xml:space="preserve">Firdevs KARAGÖZ</t>
  </si>
  <si>
    <t xml:space="preserve">Meral SALMAN</t>
  </si>
  <si>
    <t xml:space="preserve">AYŞE GÖRGÜN</t>
  </si>
  <si>
    <t xml:space="preserve">KARABÜK </t>
  </si>
  <si>
    <t xml:space="preserve">PINAR KAPLAN</t>
  </si>
  <si>
    <t xml:space="preserve">KASTAMONU</t>
  </si>
  <si>
    <t xml:space="preserve">ÖZLEM ŞAHİN</t>
  </si>
  <si>
    <t xml:space="preserve">ÇAĞLA  TORLAK</t>
  </si>
  <si>
    <t xml:space="preserve">KÜBRA YILMAZ</t>
  </si>
  <si>
    <t xml:space="preserve">ÇORUM </t>
  </si>
  <si>
    <t xml:space="preserve">DÜRDANE KORKMAZ</t>
  </si>
  <si>
    <t xml:space="preserve">BOLU FERDİ</t>
  </si>
  <si>
    <t xml:space="preserve">ELİF ASLAN</t>
  </si>
  <si>
    <t xml:space="preserve">KARABÜK</t>
  </si>
  <si>
    <t xml:space="preserve">MUHAMMET ÇELEBİ</t>
  </si>
  <si>
    <t xml:space="preserve">CAN MUHAMMED ŞİMŞEK</t>
  </si>
  <si>
    <t xml:space="preserve">MEHMET AKIN</t>
  </si>
  <si>
    <t xml:space="preserve">ALPER ERDUGAN</t>
  </si>
  <si>
    <t xml:space="preserve">EMRULLAH AYDOĞAN</t>
  </si>
  <si>
    <t xml:space="preserve">SONER AYDOĞAN</t>
  </si>
  <si>
    <t xml:space="preserve">MEHMET KALAFAT</t>
  </si>
  <si>
    <t xml:space="preserve">ENİS BAYKAL</t>
  </si>
  <si>
    <t xml:space="preserve">BOLU-GENÇLİK MERKEZİ SPOR KULÜBÜ</t>
  </si>
  <si>
    <t xml:space="preserve">ABDULKERİM ENES ATAŞ</t>
  </si>
  <si>
    <t xml:space="preserve">KERİM AKKOLOĞLU</t>
  </si>
  <si>
    <t xml:space="preserve">NEDİM AKKOLOĞLU</t>
  </si>
  <si>
    <t xml:space="preserve">MUAMMER ÖZÇELİK</t>
  </si>
  <si>
    <t xml:space="preserve">ZAFER ACARAY</t>
  </si>
  <si>
    <t xml:space="preserve">ONUR CAN ÇANAKÇI</t>
  </si>
  <si>
    <t xml:space="preserve">AHMET SADİ DİKMEN</t>
  </si>
  <si>
    <t xml:space="preserve">Batuhan KARADUMAN</t>
  </si>
  <si>
    <t xml:space="preserve">Kastamonu Belediyesi sk.</t>
  </si>
  <si>
    <t xml:space="preserve">Mete DELİOĞLU</t>
  </si>
  <si>
    <t xml:space="preserve">Burak BENLİ</t>
  </si>
  <si>
    <t xml:space="preserve">Mustafa YELEN</t>
  </si>
  <si>
    <t xml:space="preserve">Hasan HOKKA</t>
  </si>
  <si>
    <t xml:space="preserve">POLİS GÜCÜ SK.</t>
  </si>
  <si>
    <t xml:space="preserve">Mertcan HÜKÜMEN</t>
  </si>
  <si>
    <t xml:space="preserve">Sait Mustafa GÜRAL</t>
  </si>
  <si>
    <t xml:space="preserve">Özkan ŞABANOĞLU</t>
  </si>
  <si>
    <t xml:space="preserve">Müslüm GEZER</t>
  </si>
  <si>
    <t xml:space="preserve">Zonguldak GMGSKD</t>
  </si>
  <si>
    <t xml:space="preserve">Uğur ŞEN</t>
  </si>
  <si>
    <t xml:space="preserve">Batuhan KARAKAŞ</t>
  </si>
  <si>
    <t xml:space="preserve">Tunahan YILMAZ</t>
  </si>
  <si>
    <t xml:space="preserve">Emrah SÖNMEZ</t>
  </si>
  <si>
    <t xml:space="preserve">Enes DEMİREL</t>
  </si>
  <si>
    <t xml:space="preserve">OĞUZHAN ÖZKAN</t>
  </si>
  <si>
    <t xml:space="preserve">MEHMET ODABAŞI</t>
  </si>
  <si>
    <t xml:space="preserve">SERKAN GÖZLEMECİ</t>
  </si>
  <si>
    <t xml:space="preserve">COŞKUN KÜTÜK</t>
  </si>
  <si>
    <t xml:space="preserve">SERKAN AKTÜRK</t>
  </si>
  <si>
    <t xml:space="preserve">KASTAMONU- KASTAMONU GSİM SK</t>
  </si>
  <si>
    <t xml:space="preserve">Samsun</t>
  </si>
  <si>
    <t xml:space="preserve">SELMA İSOT</t>
  </si>
  <si>
    <t xml:space="preserve">TOKAT GENÇLİK SPOR KULÜBÜ</t>
  </si>
  <si>
    <t xml:space="preserve">TUĞÇE ZENGİN</t>
  </si>
  <si>
    <t xml:space="preserve">TÜLAY BAKIR</t>
  </si>
  <si>
    <t xml:space="preserve">GÜLCAN UZUN</t>
  </si>
  <si>
    <t xml:space="preserve">MÜNİSE NİL ARSLAN </t>
  </si>
  <si>
    <t xml:space="preserve">TURHAL MEHMET AKİF İ.Ö.OS.K</t>
  </si>
  <si>
    <t xml:space="preserve">AYSU GÜRBÜZ </t>
  </si>
  <si>
    <t xml:space="preserve">SU DÜZEN</t>
  </si>
  <si>
    <t xml:space="preserve">KARDELEN AKGÜL</t>
  </si>
  <si>
    <t xml:space="preserve">DUYGU AKÇİN</t>
  </si>
  <si>
    <t xml:space="preserve">ORDU-FATSA SPOR</t>
  </si>
  <si>
    <t xml:space="preserve">AKSANUR YAMAN</t>
  </si>
  <si>
    <t xml:space="preserve">DAMLANUR KIRIKCI</t>
  </si>
  <si>
    <t xml:space="preserve">ŞEYDA NUR ÇEK</t>
  </si>
  <si>
    <t xml:space="preserve">MERVE YÖNDEM</t>
  </si>
  <si>
    <t xml:space="preserve">GÜMÜŞHANE GENÇLİK SPOR KULÜBÜ</t>
  </si>
  <si>
    <t xml:space="preserve">GÜZEL KOCA</t>
  </si>
  <si>
    <t xml:space="preserve">ÜLKÜ SENA BAYRAM</t>
  </si>
  <si>
    <t xml:space="preserve">SEDA AKTAŞ</t>
  </si>
  <si>
    <t xml:space="preserve">FİLİZ KARAKOÇ</t>
  </si>
  <si>
    <t xml:space="preserve">SAMSUN ATAK SPOR</t>
  </si>
  <si>
    <t xml:space="preserve">ŞEKER EROĞLU</t>
  </si>
  <si>
    <t xml:space="preserve">TUGBANUR TAŞDEMİR</t>
  </si>
  <si>
    <t xml:space="preserve">ŞEYMA OCAK</t>
  </si>
  <si>
    <t xml:space="preserve">BEYZANUR  YAVUZ</t>
  </si>
  <si>
    <t xml:space="preserve">TRABZON - KARAYOLLARI SPOR KULÜBÜ</t>
  </si>
  <si>
    <t xml:space="preserve">MEDİNE  BOZALİ</t>
  </si>
  <si>
    <t xml:space="preserve">ÖZNUR  GEDİK</t>
  </si>
  <si>
    <t xml:space="preserve">İREM  UZUN</t>
  </si>
  <si>
    <t xml:space="preserve">ÖZLEM UÇAR</t>
  </si>
  <si>
    <t xml:space="preserve">TOKAT</t>
  </si>
  <si>
    <t xml:space="preserve">Gülnisa DURMUŞ</t>
  </si>
  <si>
    <t xml:space="preserve">Trabzon B.Ş..Belediyespor</t>
  </si>
  <si>
    <t xml:space="preserve">Fikriye SEV</t>
  </si>
  <si>
    <t xml:space="preserve">Trabzon Atletizm iht.sp.kl</t>
  </si>
  <si>
    <t xml:space="preserve">İrem Yağmur KAPUCU</t>
  </si>
  <si>
    <t xml:space="preserve">Trabzon B.Ş.Belediyespor</t>
  </si>
  <si>
    <t xml:space="preserve">CANSU İNAN </t>
  </si>
  <si>
    <t xml:space="preserve">TOKAT GSM </t>
  </si>
  <si>
    <t xml:space="preserve">  TUANA   ŞİMŞEK</t>
  </si>
  <si>
    <t xml:space="preserve">  TRABZON</t>
  </si>
  <si>
    <t xml:space="preserve"> SELDANUR  KÖŞELİ</t>
  </si>
  <si>
    <t xml:space="preserve">SEMANUR  ARMUTCİ </t>
  </si>
  <si>
    <t xml:space="preserve">YAREN ALGIN</t>
  </si>
  <si>
    <t xml:space="preserve">TOKAT GENÇLİK SPOR </t>
  </si>
  <si>
    <t xml:space="preserve">CANAN CULFA</t>
  </si>
  <si>
    <t xml:space="preserve">NURCAN MENEVŞE</t>
  </si>
  <si>
    <t xml:space="preserve">TOKAT UÇAR SPOR KULÜBÜ</t>
  </si>
  <si>
    <t xml:space="preserve">BARIŞ KURBAN</t>
  </si>
  <si>
    <t xml:space="preserve">TOKAT BELEDİYE PLEVNE</t>
  </si>
  <si>
    <t xml:space="preserve">HARUN REŞİT TOP</t>
  </si>
  <si>
    <t xml:space="preserve">ÖZGÜR ÖZVEREN</t>
  </si>
  <si>
    <t xml:space="preserve">YUSUF ENES ABBAS</t>
  </si>
  <si>
    <t xml:space="preserve">MUHAMMED YÜN</t>
  </si>
  <si>
    <t xml:space="preserve">TOKAT GENÇLİK SPOR K.</t>
  </si>
  <si>
    <t xml:space="preserve">SEMİH DURUR </t>
  </si>
  <si>
    <t xml:space="preserve">VEDAT ATEŞ </t>
  </si>
  <si>
    <t xml:space="preserve">AZİZ GÜL </t>
  </si>
  <si>
    <t xml:space="preserve">FURKAN BULUT</t>
  </si>
  <si>
    <t xml:space="preserve">TRABZON-B.Ş.BELEDİYESOR</t>
  </si>
  <si>
    <t xml:space="preserve">İsmethan KAPUCU</t>
  </si>
  <si>
    <t xml:space="preserve">Ferhat KÜÇÜK</t>
  </si>
  <si>
    <t xml:space="preserve">Eren ASMA</t>
  </si>
  <si>
    <t xml:space="preserve">OĞUZHAN ŞİMŞEK</t>
  </si>
  <si>
    <t xml:space="preserve">NİHAT BİLA</t>
  </si>
  <si>
    <t xml:space="preserve">CANER YILMAZ</t>
  </si>
  <si>
    <t xml:space="preserve">BERAT ÖLMEZ</t>
  </si>
  <si>
    <t xml:space="preserve">GÜRAY NAS</t>
  </si>
  <si>
    <t xml:space="preserve">ORHAN ÖZTÜRK</t>
  </si>
  <si>
    <t xml:space="preserve">UMUT CAN YAMAN</t>
  </si>
  <si>
    <t xml:space="preserve">ONUR ÖZTÜRK</t>
  </si>
  <si>
    <t xml:space="preserve">SADİM DEMİRTÜRK</t>
  </si>
  <si>
    <t xml:space="preserve">SAMSUN-G.H.Y GENÇLİK VE SPOR KLÜBÜ</t>
  </si>
  <si>
    <t xml:space="preserve">KAMİL BAYRİ</t>
  </si>
  <si>
    <t xml:space="preserve">OSMAN NURİ KUL</t>
  </si>
  <si>
    <t xml:space="preserve">MEHMET ÖZER</t>
  </si>
  <si>
    <t xml:space="preserve">BURAK  ÇAĞLAR</t>
  </si>
  <si>
    <t xml:space="preserve">TRABZON-KARAYOLLARISPORKULÜBÜ</t>
  </si>
  <si>
    <t xml:space="preserve">TOLGA  İPEK</t>
  </si>
  <si>
    <t xml:space="preserve">BUĞRAHAN  ÖZTÜRK</t>
  </si>
  <si>
    <t xml:space="preserve">ÖMER  FARUK  ÇANAKÇI  </t>
  </si>
  <si>
    <t xml:space="preserve">BÜLENT AYDINGÖZ</t>
  </si>
  <si>
    <t xml:space="preserve">SAMSUN ÇARŞAMBA END. MESLEK LİS. SPOR K.</t>
  </si>
  <si>
    <t xml:space="preserve">TAHİR ÇAĞLAYAN</t>
  </si>
  <si>
    <t xml:space="preserve">TAYFUN ÇAĞLAYAN</t>
  </si>
  <si>
    <t xml:space="preserve">ERGİN HARMANCI</t>
  </si>
  <si>
    <t xml:space="preserve">Ferda Anıl BAROTCU</t>
  </si>
  <si>
    <t xml:space="preserve">Trabzon Karşıyakaspor</t>
  </si>
  <si>
    <t xml:space="preserve">Yunus GÜMÜŞTAŞ</t>
  </si>
  <si>
    <t xml:space="preserve">Trabzonspor</t>
  </si>
  <si>
    <t xml:space="preserve">MUHAMMET AYDOĞAN </t>
  </si>
  <si>
    <t xml:space="preserve">YAVUZ SELİM TÜRE</t>
  </si>
  <si>
    <t xml:space="preserve">MUSTAFA ARDA DEMİR KAYA </t>
  </si>
  <si>
    <t xml:space="preserve">TURHAL MEHMET AKİF İ.Ö.O.SK</t>
  </si>
  <si>
    <t xml:space="preserve">İRFAN DEMİRCİ OĞLU</t>
  </si>
  <si>
    <t xml:space="preserve">GÜRKAN GÜVEN</t>
  </si>
  <si>
    <t xml:space="preserve">OĞUZHAN AYGÜN</t>
  </si>
  <si>
    <t xml:space="preserve">TOKAT ANADOLU GENÇLİK SPOR</t>
  </si>
  <si>
    <t xml:space="preserve">YASİN UZUN</t>
  </si>
  <si>
    <t xml:space="preserve">TOKAT FERDİ</t>
  </si>
  <si>
    <t xml:space="preserve">METEHAN YILDIZ</t>
  </si>
  <si>
    <t xml:space="preserve">ERKAN SÜTLÜ</t>
  </si>
  <si>
    <t xml:space="preserve">MUSTAFA YURTERİ</t>
  </si>
  <si>
    <t xml:space="preserve">SEMİH YILMAZ</t>
  </si>
  <si>
    <t xml:space="preserve">FİKRİYE DİLEÇ</t>
  </si>
  <si>
    <t xml:space="preserve">TOKAT GENÇLİK SPOR</t>
  </si>
  <si>
    <t xml:space="preserve">MERVE AYDIN</t>
  </si>
  <si>
    <t xml:space="preserve">HAVA ÇAKRIKÇIOĞLU</t>
  </si>
  <si>
    <t xml:space="preserve">ÖZLEM YILMAZ</t>
  </si>
  <si>
    <t xml:space="preserve">KÜBRA KARCI</t>
  </si>
  <si>
    <t xml:space="preserve">ORDU-GENÇLİK SPOR</t>
  </si>
  <si>
    <t xml:space="preserve">DERYA BÜKTE</t>
  </si>
  <si>
    <t xml:space="preserve">ARZU POYRAZ</t>
  </si>
  <si>
    <t xml:space="preserve">LAİKA ÇAKMAK</t>
  </si>
  <si>
    <t xml:space="preserve">EDANUR DEMİR</t>
  </si>
  <si>
    <t xml:space="preserve">TUĞBA KILIÇ</t>
  </si>
  <si>
    <t xml:space="preserve">ELİF TUĞ</t>
  </si>
  <si>
    <t xml:space="preserve">ESRA AYDIN</t>
  </si>
  <si>
    <t xml:space="preserve">EDA İNAL</t>
  </si>
  <si>
    <t xml:space="preserve">MERVE KARACA</t>
  </si>
  <si>
    <t xml:space="preserve">DİLEK HALİDİ</t>
  </si>
  <si>
    <t xml:space="preserve">SONGÜL ÇALPARMAK</t>
  </si>
  <si>
    <t xml:space="preserve">AYŞEGÜL  SEYİS</t>
  </si>
  <si>
    <t xml:space="preserve">KUBİLAY YILDIZ</t>
  </si>
  <si>
    <t xml:space="preserve">ENES AYIK</t>
  </si>
  <si>
    <t xml:space="preserve">EFE MERT DAMAR</t>
  </si>
  <si>
    <t xml:space="preserve">BAYRAM İLYÜN</t>
  </si>
  <si>
    <t xml:space="preserve">HAKAN ASLAN</t>
  </si>
  <si>
    <t xml:space="preserve">CEMAL AKÇİN</t>
  </si>
  <si>
    <t xml:space="preserve">VOLKAN KARAMAN</t>
  </si>
  <si>
    <t xml:space="preserve">EBUBEKİR BAYRAM</t>
  </si>
  <si>
    <t xml:space="preserve">ONUR BİLGİN</t>
  </si>
  <si>
    <t xml:space="preserve">OSMAN CANSEVER</t>
  </si>
  <si>
    <t xml:space="preserve">EMRAH KÜÇÜK</t>
  </si>
  <si>
    <t xml:space="preserve">İBRAHİM KÖMÜR</t>
  </si>
  <si>
    <t xml:space="preserve">ÜMİT TUTKUN</t>
  </si>
  <si>
    <t xml:space="preserve">SAMSUN ÇARŞAMBA END. MES. LİS. SP. K.</t>
  </si>
  <si>
    <t xml:space="preserve">HÜSEYİN KESKİN</t>
  </si>
  <si>
    <t xml:space="preserve">ONUR ŞAHİN</t>
  </si>
  <si>
    <t xml:space="preserve">ALPEREN SEMİZ</t>
  </si>
  <si>
    <t xml:space="preserve">KERİM SUNDAK</t>
  </si>
  <si>
    <t xml:space="preserve">OĞUZHAN YAKAR</t>
  </si>
  <si>
    <t xml:space="preserve">HALUK ÇAĞDAŞ ZORLU</t>
  </si>
  <si>
    <t xml:space="preserve">ATAKAN BAYRİ</t>
  </si>
  <si>
    <t xml:space="preserve">Berhan TOKMAK</t>
  </si>
  <si>
    <t xml:space="preserve">TRABZONSPOR</t>
  </si>
  <si>
    <t xml:space="preserve">Berkay Enes TAFLAN</t>
  </si>
  <si>
    <t xml:space="preserve">ERTUĞRUL AKTAŞ </t>
  </si>
  <si>
    <t xml:space="preserve">CAN DİNÇEL </t>
  </si>
  <si>
    <t xml:space="preserve">BURAK  ÇOLAK </t>
  </si>
  <si>
    <t xml:space="preserve">AHMET MAŞUK  TOKUR</t>
  </si>
  <si>
    <t xml:space="preserve">MAHMUTCAN  GÜL</t>
  </si>
  <si>
    <t xml:space="preserve">TRABZON</t>
  </si>
  <si>
    <t xml:space="preserve">Iğdır</t>
  </si>
  <si>
    <t xml:space="preserve">GÜLCAN PALAVAN</t>
  </si>
  <si>
    <t xml:space="preserve">ARDAHAN GSK</t>
  </si>
  <si>
    <t xml:space="preserve">SEDANUR BOZKURT</t>
  </si>
  <si>
    <t xml:space="preserve">NESRİN TOPRAK</t>
  </si>
  <si>
    <t xml:space="preserve">KARDELEN ALTUN</t>
  </si>
  <si>
    <t xml:space="preserve">CEREN KILIÇ</t>
  </si>
  <si>
    <t xml:space="preserve">ARDAHAN-GÖLE GSK</t>
  </si>
  <si>
    <t xml:space="preserve">MELİKE KILIÇ</t>
  </si>
  <si>
    <t xml:space="preserve">DİLAN KIZILATEŞ</t>
  </si>
  <si>
    <t xml:space="preserve">NURAN ATEŞ</t>
  </si>
  <si>
    <t xml:space="preserve">KARDELEN YILDIRIM</t>
  </si>
  <si>
    <t xml:space="preserve">ERZİNCAN - GENÇLİK SPOR</t>
  </si>
  <si>
    <t xml:space="preserve">KARDELEN SOFİ</t>
  </si>
  <si>
    <t xml:space="preserve">DENİZ ALEYNA ÖZKER</t>
  </si>
  <si>
    <t xml:space="preserve">NURTAÇ AVCİ</t>
  </si>
  <si>
    <t xml:space="preserve">SARIKIZ AKPINAR</t>
  </si>
  <si>
    <t xml:space="preserve">ERZURUM - ALBAYRAKLAR SPOR</t>
  </si>
  <si>
    <t xml:space="preserve">CEREN KABAK</t>
  </si>
  <si>
    <t xml:space="preserve">BERİVAN ULUÇAY</t>
  </si>
  <si>
    <t xml:space="preserve">DİLARA ÇAVUŞ</t>
  </si>
  <si>
    <t xml:space="preserve">SİBEL AYDIN</t>
  </si>
  <si>
    <t xml:space="preserve">ERZURUM - NARMAN SPOR KULUBÜ</t>
  </si>
  <si>
    <t xml:space="preserve">SEMA AYDIN</t>
  </si>
  <si>
    <t xml:space="preserve">EBRAR BAYRİ</t>
  </si>
  <si>
    <t xml:space="preserve"> -</t>
  </si>
  <si>
    <t xml:space="preserve">ELİF EYÜP</t>
  </si>
  <si>
    <t xml:space="preserve">ERZURUM- İL ÖZEL İDARE</t>
  </si>
  <si>
    <t xml:space="preserve">MELİKE KARANLIKBULUT</t>
  </si>
  <si>
    <t xml:space="preserve">AYŞENUR ÇİFTÇİ</t>
  </si>
  <si>
    <t xml:space="preserve">KÜBRA ALPER</t>
  </si>
  <si>
    <t xml:space="preserve">ZOZAN ÇAVUŞ</t>
  </si>
  <si>
    <t xml:space="preserve">ERZURUM -PALANDÖKEN BELEDİYESİ</t>
  </si>
  <si>
    <t xml:space="preserve">GÜLDİDEM DEMİR</t>
  </si>
  <si>
    <t xml:space="preserve">DİLARA ÇÜRÜK</t>
  </si>
  <si>
    <t xml:space="preserve">SONGÜL GENÇOGLU</t>
  </si>
  <si>
    <t xml:space="preserve">DAMLA DAMAR</t>
  </si>
  <si>
    <t xml:space="preserve">IĞDIR-GENÇLİK SPOR KULÜBÜ</t>
  </si>
  <si>
    <t xml:space="preserve">CEYLAN AKKUL</t>
  </si>
  <si>
    <t xml:space="preserve">CANSEL ÇİNİBULAK</t>
  </si>
  <si>
    <t xml:space="preserve">GÜLFİDAN KABAN</t>
  </si>
  <si>
    <t xml:space="preserve">TUĞBA TOPTAŞ</t>
  </si>
  <si>
    <t xml:space="preserve">KARS - GENLİK SPOR</t>
  </si>
  <si>
    <t xml:space="preserve">EZGİ ARAZ</t>
  </si>
  <si>
    <t xml:space="preserve">ZEYNEP DEMİRCİ</t>
  </si>
  <si>
    <t xml:space="preserve">SEVİNÇ ERDAĞI</t>
  </si>
  <si>
    <t xml:space="preserve">EMİNE AKBİNGÖL</t>
  </si>
  <si>
    <t xml:space="preserve">MUŞ-GENÇLİK HİZ.SPOR KLB.</t>
  </si>
  <si>
    <t xml:space="preserve">DERYA KUNUR</t>
  </si>
  <si>
    <t xml:space="preserve">MEHTAP ALTUN</t>
  </si>
  <si>
    <t xml:space="preserve">HASRET URNEK</t>
  </si>
  <si>
    <t xml:space="preserve">ŞEYMANUR YILDIRIM</t>
  </si>
  <si>
    <t xml:space="preserve">MUŞ-LALEZAR SPOR KLB.</t>
  </si>
  <si>
    <t xml:space="preserve">BETÜL BULGAN</t>
  </si>
  <si>
    <t xml:space="preserve">HÜLYA ÖRT</t>
  </si>
  <si>
    <t xml:space="preserve">BAHAR GÖK</t>
  </si>
  <si>
    <t xml:space="preserve">SİNEM GÖKMEN</t>
  </si>
  <si>
    <t xml:space="preserve">TUNCELİ GENÇLİK SPOR KLB</t>
  </si>
  <si>
    <t xml:space="preserve">DENİZ DİNLER</t>
  </si>
  <si>
    <t xml:space="preserve">GÜLBAHAR ERDOĞAN</t>
  </si>
  <si>
    <t xml:space="preserve">GİZEM BOZTAŞ</t>
  </si>
  <si>
    <t xml:space="preserve">EDA SOLMAZ</t>
  </si>
  <si>
    <t xml:space="preserve">VAN - MURADİYE 2 NİSAN</t>
  </si>
  <si>
    <t xml:space="preserve">AYFER ÇAKANER</t>
  </si>
  <si>
    <t xml:space="preserve">ZEYNEP AKTAŞ</t>
  </si>
  <si>
    <t xml:space="preserve">HALİME SOLMAZ</t>
  </si>
  <si>
    <t xml:space="preserve">GÜLSÜN TUNÇ</t>
  </si>
  <si>
    <t xml:space="preserve">AĞRI - GENÇLİK SPOR</t>
  </si>
  <si>
    <t xml:space="preserve">NAZAN SATILMIŞ</t>
  </si>
  <si>
    <t xml:space="preserve">ZEYNEP ERKAN</t>
  </si>
  <si>
    <t xml:space="preserve">BİNGÖL GENÇLİK SPOR KLB</t>
  </si>
  <si>
    <t xml:space="preserve">SİBEL KARATEKE</t>
  </si>
  <si>
    <t xml:space="preserve">SİBEL ZENGİN</t>
  </si>
  <si>
    <t xml:space="preserve">ERCİŞ-YİBO</t>
  </si>
  <si>
    <t xml:space="preserve">NURKAN DAĞTEKİN</t>
  </si>
  <si>
    <t xml:space="preserve">AĞRI - GENÇLİK SPOR KULÜBÜ</t>
  </si>
  <si>
    <t xml:space="preserve">YUSUF MATUR</t>
  </si>
  <si>
    <t xml:space="preserve">ÖMER YILMAZ</t>
  </si>
  <si>
    <t xml:space="preserve">ÖMER BOZTEPE</t>
  </si>
  <si>
    <t xml:space="preserve">ALİ OSAMAN ÇİFTÇİ</t>
  </si>
  <si>
    <t xml:space="preserve">AĞRI LALEZAR SPOR KULÜBÜ</t>
  </si>
  <si>
    <t xml:space="preserve">NİHAT AKKAN</t>
  </si>
  <si>
    <t xml:space="preserve">BURHAN AYDIN </t>
  </si>
  <si>
    <t xml:space="preserve">KAMİL YILDIZ</t>
  </si>
  <si>
    <t xml:space="preserve">Mücahit BULUT</t>
  </si>
  <si>
    <t xml:space="preserve">AĞRI-İL ÖZEL İDARE  SPOR K</t>
  </si>
  <si>
    <t xml:space="preserve">Mustafa KIZMAZ</t>
  </si>
  <si>
    <t xml:space="preserve">Cihan KAÇMAZ</t>
  </si>
  <si>
    <t xml:space="preserve">SEZER AKAKUŞ</t>
  </si>
  <si>
    <t xml:space="preserve">E.ERDEM ŞENTÜRK</t>
  </si>
  <si>
    <t xml:space="preserve">OZAN GÜLTEKİN</t>
  </si>
  <si>
    <t xml:space="preserve">HÜSEYİN ŞENTÜRK</t>
  </si>
  <si>
    <t xml:space="preserve">MERT YILMAZ</t>
  </si>
  <si>
    <t xml:space="preserve">M.FATİH TİRYAKİ</t>
  </si>
  <si>
    <t xml:space="preserve">BİNGÖL TELEKOM SPOR KULÜBÜ</t>
  </si>
  <si>
    <t xml:space="preserve">HADİZ BÖRÜ</t>
  </si>
  <si>
    <t xml:space="preserve">SERDAR ELELÇİ</t>
  </si>
  <si>
    <t xml:space="preserve">VOLKAN ARASEL</t>
  </si>
  <si>
    <t xml:space="preserve">NEZİR ELKANSU</t>
  </si>
  <si>
    <t xml:space="preserve">BİNGÖL GENÇLİK SPOR KULÜBÜ</t>
  </si>
  <si>
    <t xml:space="preserve">ERCAN NARİNÇ</t>
  </si>
  <si>
    <t xml:space="preserve">OSMAN KANAT</t>
  </si>
  <si>
    <t xml:space="preserve">YASİN BİRGİN</t>
  </si>
  <si>
    <t xml:space="preserve">GÖKMEN AYDOĞAN</t>
  </si>
  <si>
    <t xml:space="preserve">BİTLİS-MUTKİ YBO GSK</t>
  </si>
  <si>
    <t xml:space="preserve">SERKAN UYANIK</t>
  </si>
  <si>
    <t xml:space="preserve">SERKAN DALDAGÜL</t>
  </si>
  <si>
    <t xml:space="preserve">HAKAN GELDEGÜL</t>
  </si>
  <si>
    <t xml:space="preserve">İSMAİL AKIN KAHRAMAN</t>
  </si>
  <si>
    <t xml:space="preserve">ERZİNCAN - TENİS SPOR KULÜBÜ</t>
  </si>
  <si>
    <t xml:space="preserve">ERAY ŞEKER</t>
  </si>
  <si>
    <t xml:space="preserve">SEDAT DAŞTAN</t>
  </si>
  <si>
    <t xml:space="preserve">YILMAZ SEZGİN</t>
  </si>
  <si>
    <t xml:space="preserve">ABDULLAH ÖZDEMİR</t>
  </si>
  <si>
    <t xml:space="preserve">ERZİNCAN -GENÇLİK SPOR</t>
  </si>
  <si>
    <t xml:space="preserve">MUHAMMET ALP</t>
  </si>
  <si>
    <t xml:space="preserve">HIDIR ALİ KILIÇ</t>
  </si>
  <si>
    <t xml:space="preserve">DERVİŞ DURAN</t>
  </si>
  <si>
    <t xml:space="preserve">ABDULKADİR ÇELİK</t>
  </si>
  <si>
    <t xml:space="preserve">ERZURUM - İL ÖZEL İDARE</t>
  </si>
  <si>
    <t xml:space="preserve">BEYTULLAH YAT</t>
  </si>
  <si>
    <t xml:space="preserve">MUHAMMED TAHA TANAS</t>
  </si>
  <si>
    <t xml:space="preserve">FATİH FURKAN AKIN</t>
  </si>
  <si>
    <t xml:space="preserve">OKTAY DEMİR</t>
  </si>
  <si>
    <t xml:space="preserve">ERZURUM - PTT SPOR </t>
  </si>
  <si>
    <t xml:space="preserve">YUSUF KIRMAŞ</t>
  </si>
  <si>
    <t xml:space="preserve">FATİH DEMİR</t>
  </si>
  <si>
    <t xml:space="preserve">İSLAM TAŞÇI</t>
  </si>
  <si>
    <t xml:space="preserve">İSMAİL ACAR</t>
  </si>
  <si>
    <t xml:space="preserve">MEHMET KARABAĞ</t>
  </si>
  <si>
    <t xml:space="preserve">İSMAİL YAŞAR</t>
  </si>
  <si>
    <t xml:space="preserve">EMRULLAH ŞELÇUK</t>
  </si>
  <si>
    <t xml:space="preserve">ÖMER KÖSE</t>
  </si>
  <si>
    <t xml:space="preserve">AYHAN SARIDAĞ</t>
  </si>
  <si>
    <t xml:space="preserve">SERKAN ÖZAVUNCA</t>
  </si>
  <si>
    <t xml:space="preserve">ADEM BOZYEL</t>
  </si>
  <si>
    <t xml:space="preserve">ÖZKAN ARSLAN</t>
  </si>
  <si>
    <t xml:space="preserve">NURULLAH UMULĞAN</t>
  </si>
  <si>
    <t xml:space="preserve">OSMAN VARKAN</t>
  </si>
  <si>
    <t xml:space="preserve">MUSTAFA BUDAK</t>
  </si>
  <si>
    <t xml:space="preserve">ALİCAN BİNGÖL</t>
  </si>
  <si>
    <t xml:space="preserve">ONUR AKBİNGÖL</t>
  </si>
  <si>
    <t xml:space="preserve">ÖZGÜR TAŞKIN</t>
  </si>
  <si>
    <t xml:space="preserve">VEDAT SAP</t>
  </si>
  <si>
    <t xml:space="preserve">BAYRAM KORKMAZ</t>
  </si>
  <si>
    <t xml:space="preserve">FURKAN ŞAHİN BURGU</t>
  </si>
  <si>
    <t xml:space="preserve">MERT CAN BALIK</t>
  </si>
  <si>
    <t xml:space="preserve">DOĞUKAN ERÜKCÜ</t>
  </si>
  <si>
    <t xml:space="preserve">YUNUS VAROL</t>
  </si>
  <si>
    <t xml:space="preserve">AHMET KARADAĞ</t>
  </si>
  <si>
    <t xml:space="preserve">ADEM SEBİK</t>
  </si>
  <si>
    <t xml:space="preserve">BURHAN AKTAŞ</t>
  </si>
  <si>
    <t xml:space="preserve">ÜMİT DENİZ</t>
  </si>
  <si>
    <t xml:space="preserve">VAN -MURADİYE 2 NİSAN</t>
  </si>
  <si>
    <t xml:space="preserve">YALÇIN GÜLER</t>
  </si>
  <si>
    <t xml:space="preserve"> KENAN SARI</t>
  </si>
  <si>
    <t xml:space="preserve"> ALİ URS</t>
  </si>
  <si>
    <t xml:space="preserve">İPEK AYDIN</t>
  </si>
  <si>
    <t xml:space="preserve">DİLAN ŞALAVAN</t>
  </si>
  <si>
    <t xml:space="preserve">BAŞAK SÖĞÜT</t>
  </si>
  <si>
    <t xml:space="preserve">MERYEM AYDIN</t>
  </si>
  <si>
    <t xml:space="preserve">GÜLCAN AKYOL</t>
  </si>
  <si>
    <t xml:space="preserve">BİTLİS -GENÇLİK SPOR</t>
  </si>
  <si>
    <t xml:space="preserve">FATMA SULUK</t>
  </si>
  <si>
    <t xml:space="preserve">AYSUN ÖZCAN</t>
  </si>
  <si>
    <t xml:space="preserve">MELEK KAYA</t>
  </si>
  <si>
    <t xml:space="preserve">BÜRCİN TOPKAYA</t>
  </si>
  <si>
    <t xml:space="preserve">CİLEM KOCAK</t>
  </si>
  <si>
    <t xml:space="preserve">ALEYNA BEŞTAŞ</t>
  </si>
  <si>
    <t xml:space="preserve">ZEYNEP KARAYAKA</t>
  </si>
  <si>
    <t xml:space="preserve">AYSEL TÜRHAN</t>
  </si>
  <si>
    <t xml:space="preserve">HAMDİYE GÜVEN</t>
  </si>
  <si>
    <t xml:space="preserve">EDA IŞIK</t>
  </si>
  <si>
    <t xml:space="preserve">SEVAL AKYOL</t>
  </si>
  <si>
    <t xml:space="preserve">GONCA GÜL SATI</t>
  </si>
  <si>
    <t xml:space="preserve">ARZU ALLAHVERDİ</t>
  </si>
  <si>
    <t xml:space="preserve">GAMZE TEKİN</t>
  </si>
  <si>
    <t xml:space="preserve">DİLANUR DİNLER</t>
  </si>
  <si>
    <t xml:space="preserve">DİLAN BAĞIR</t>
  </si>
  <si>
    <t xml:space="preserve">AĞRI -GENÇLİK SPOR</t>
  </si>
  <si>
    <t xml:space="preserve">SELİN KUŞ</t>
  </si>
  <si>
    <t xml:space="preserve">FIRAT KARAKUŞ</t>
  </si>
  <si>
    <t xml:space="preserve">AĞRI GENÇLİK SPOR KULÜBÜ</t>
  </si>
  <si>
    <t xml:space="preserve">YAKUP GÜNDÜZ</t>
  </si>
  <si>
    <t xml:space="preserve">ÖMER GÜNEN</t>
  </si>
  <si>
    <t xml:space="preserve">ABDULLAH YORULMAZ</t>
  </si>
  <si>
    <t xml:space="preserve">MEHMET DİYADİN AKBAŞ</t>
  </si>
  <si>
    <t xml:space="preserve">BAYRAM BULUT</t>
  </si>
  <si>
    <t xml:space="preserve">MUHAMMED FATİH KILIÇ</t>
  </si>
  <si>
    <t xml:space="preserve">RIDVAN AYDIN</t>
  </si>
  <si>
    <t xml:space="preserve">B.TUĞRUL KILIÇ</t>
  </si>
  <si>
    <t xml:space="preserve">AŞKIN YILMAZ</t>
  </si>
  <si>
    <t xml:space="preserve">H.İBRAHİM AKTÜRK</t>
  </si>
  <si>
    <t xml:space="preserve">HASAN KOLLİK</t>
  </si>
  <si>
    <t xml:space="preserve">MURAT ZENCİRCİ</t>
  </si>
  <si>
    <t xml:space="preserve">SERHAT YİLMAZ</t>
  </si>
  <si>
    <t xml:space="preserve">YAKUP KARACA</t>
  </si>
  <si>
    <t xml:space="preserve">MUSTAFA SARAÇOĞLU</t>
  </si>
  <si>
    <t xml:space="preserve">MUSTAFA ÇİFTÇİ</t>
  </si>
  <si>
    <t xml:space="preserve">SERKAN BİÇER</t>
  </si>
  <si>
    <t xml:space="preserve">ONUR GÜRBÜZ</t>
  </si>
  <si>
    <t xml:space="preserve">ÖMER ERTEN</t>
  </si>
  <si>
    <t xml:space="preserve">EMRAH ÜKÜNÇ</t>
  </si>
  <si>
    <t xml:space="preserve">YUSUF ÖZDEMİR</t>
  </si>
  <si>
    <t xml:space="preserve">FIRAT ÖZDEMİR</t>
  </si>
  <si>
    <t xml:space="preserve">MUSTAFA ŞÖLEN</t>
  </si>
  <si>
    <t xml:space="preserve">EMRAH ŞÖLEN</t>
  </si>
  <si>
    <t xml:space="preserve">YUNUS ŞÖLEN</t>
  </si>
  <si>
    <t xml:space="preserve">FARUK KURTULMUŞ</t>
  </si>
  <si>
    <t xml:space="preserve">DOĞAN GÜMÜŞ</t>
  </si>
  <si>
    <t xml:space="preserve">ONUR DUMAN</t>
  </si>
  <si>
    <t xml:space="preserve">MUHAMMET KILIÇ</t>
  </si>
  <si>
    <t xml:space="preserve">REMZİ AKGÜL</t>
  </si>
  <si>
    <t xml:space="preserve">ÖZCAN ÇAĞLAR</t>
  </si>
  <si>
    <t xml:space="preserve">ADEM BAYRAM</t>
  </si>
  <si>
    <t xml:space="preserve">ERZURUM -İL ÖZEL İDARE</t>
  </si>
  <si>
    <t xml:space="preserve">EMRAH GÜNEN</t>
  </si>
  <si>
    <t xml:space="preserve">CENGİZ AKTAŞ</t>
  </si>
  <si>
    <t xml:space="preserve">CABİR AYDIN</t>
  </si>
  <si>
    <t xml:space="preserve">KEMAL YILDIRIM</t>
  </si>
  <si>
    <t xml:space="preserve">TAHSİN ATALAYIN</t>
  </si>
  <si>
    <t xml:space="preserve">MERTCAN AYEBE</t>
  </si>
  <si>
    <t xml:space="preserve">BİRHAN UCAR</t>
  </si>
  <si>
    <t xml:space="preserve">KADİR KOÇLARDAN</t>
  </si>
  <si>
    <t xml:space="preserve">MÜCAHİT DAĞ</t>
  </si>
  <si>
    <t xml:space="preserve">SEZGİN ATAÇ</t>
  </si>
  <si>
    <t xml:space="preserve">ŞENOL ŞEN</t>
  </si>
  <si>
    <t xml:space="preserve">UMUT CANDAŞ YARAR</t>
  </si>
  <si>
    <t xml:space="preserve">TUNCELİ GENÇLİK SPOR</t>
  </si>
  <si>
    <t xml:space="preserve">BARAN TAT</t>
  </si>
  <si>
    <t xml:space="preserve">CEM ALBAYRAK</t>
  </si>
  <si>
    <t xml:space="preserve">ERKUT ŞAYLI</t>
  </si>
  <si>
    <t xml:space="preserve"> CAHİT CİNGÖZ</t>
  </si>
  <si>
    <t xml:space="preserve"> EMRAH ÇÖL</t>
  </si>
  <si>
    <t xml:space="preserve"> MEHMET SAİT UÇAN</t>
  </si>
  <si>
    <t xml:space="preserve">YALÇIN ÇİFTÇİ</t>
  </si>
  <si>
    <t xml:space="preserve">HALİL ACAR</t>
  </si>
  <si>
    <t xml:space="preserve">ERZURUM PALANDÖKEN BELEDİYE S.K.</t>
  </si>
  <si>
    <t xml:space="preserve">Malatya</t>
  </si>
  <si>
    <t xml:space="preserve">KADER GÜVENÇ</t>
  </si>
  <si>
    <t xml:space="preserve">ADIYAMAN-TARIM SPOR</t>
  </si>
  <si>
    <t xml:space="preserve">PINAR KARAHAN</t>
  </si>
  <si>
    <t xml:space="preserve">KADER DOST</t>
  </si>
  <si>
    <t xml:space="preserve">MERVE ÇETİN</t>
  </si>
  <si>
    <t xml:space="preserve">SİBEL İLHAN</t>
  </si>
  <si>
    <t xml:space="preserve">BATMAN 1955 BATMAN BELEDİYE SPOR</t>
  </si>
  <si>
    <t xml:space="preserve">SEVGİ ÜRE</t>
  </si>
  <si>
    <t xml:space="preserve">ARİFE İLİMEN</t>
  </si>
  <si>
    <t xml:space="preserve">NURCAN CAN</t>
  </si>
  <si>
    <t xml:space="preserve">İDİL ACET</t>
  </si>
  <si>
    <t xml:space="preserve">BATMAN-PETROLSPOR KULÜBÜ</t>
  </si>
  <si>
    <t xml:space="preserve">SULTAN CİHANGİR</t>
  </si>
  <si>
    <t xml:space="preserve">MAŞALLAH AYDIN</t>
  </si>
  <si>
    <t xml:space="preserve">NURCAN AKÜREN</t>
  </si>
  <si>
    <t xml:space="preserve">BUHAR ALAY</t>
  </si>
  <si>
    <t xml:space="preserve">DİYARBAKIR BÜYÜKŞEHİR BELEDİYE SPOR</t>
  </si>
  <si>
    <t xml:space="preserve">HELİN KARADAG</t>
  </si>
  <si>
    <t xml:space="preserve">MEDİNE SARIYEL</t>
  </si>
  <si>
    <t xml:space="preserve">GAMZE PEKTAŞ</t>
  </si>
  <si>
    <t xml:space="preserve">ELİF ATSIZ</t>
  </si>
  <si>
    <t xml:space="preserve">DİYARBAKIR EMNİYET SPOR KULÜBÜ</t>
  </si>
  <si>
    <t xml:space="preserve">EMİNE GÜLDALI</t>
  </si>
  <si>
    <t xml:space="preserve">SEHER BOZAN</t>
  </si>
  <si>
    <t xml:space="preserve">KÜBRA GENCER</t>
  </si>
  <si>
    <t xml:space="preserve">YETER ARSLAN</t>
  </si>
  <si>
    <t xml:space="preserve">DİYARBAKIR KAYAPINAR BELD SPOR KULÜBÜ</t>
  </si>
  <si>
    <t xml:space="preserve">AYŞE TEKDAL</t>
  </si>
  <si>
    <t xml:space="preserve">MERYEM BEKMEZ </t>
  </si>
  <si>
    <t xml:space="preserve">TÜLİN HAKTANIR</t>
  </si>
  <si>
    <t xml:space="preserve">BETÜL GÜLENGÜL</t>
  </si>
  <si>
    <t xml:space="preserve">ELAZIĞ İHTİSAS SPOR KULÜBÜ</t>
  </si>
  <si>
    <t xml:space="preserve">SANİYE İŞLEM</t>
  </si>
  <si>
    <t xml:space="preserve">HAMİDE DİLARA ALBAYRAK</t>
  </si>
  <si>
    <t xml:space="preserve">BETÜL ÖVÜN</t>
  </si>
  <si>
    <t xml:space="preserve">CEREN NUR KAYA</t>
  </si>
  <si>
    <t xml:space="preserve">GAZİANTEP NİZİP GENÇLİK VE SPOR KULÜBÜ DERNEĞİ</t>
  </si>
  <si>
    <t xml:space="preserve">FATMA EKER</t>
  </si>
  <si>
    <t xml:space="preserve">NESLİHAN ŞUT</t>
  </si>
  <si>
    <t xml:space="preserve">KÜBRA GÜRBÜZ</t>
  </si>
  <si>
    <t xml:space="preserve">SAFİYE YAREN ÖZTÜRK</t>
  </si>
  <si>
    <t xml:space="preserve">GAZİANTEP ŞÖLEN SPOR</t>
  </si>
  <si>
    <t xml:space="preserve">EMİNE YILMAZ</t>
  </si>
  <si>
    <t xml:space="preserve">RAHİME ERGÜL</t>
  </si>
  <si>
    <t xml:space="preserve">MERVE NUR BAYAT</t>
  </si>
  <si>
    <t xml:space="preserve">NİDA VURMAZ</t>
  </si>
  <si>
    <t xml:space="preserve">MALATYA GENÇLİK HİZMETLERİ VE SPOR KULÜBÜ</t>
  </si>
  <si>
    <t xml:space="preserve">DERYA AY</t>
  </si>
  <si>
    <t xml:space="preserve">GİZEM NUR KESKİN</t>
  </si>
  <si>
    <t xml:space="preserve">ÖZNUR ÖZDEMİR</t>
  </si>
  <si>
    <t xml:space="preserve">NURCAN BOYNUYOĞUN</t>
  </si>
  <si>
    <t xml:space="preserve">MALATYA-MALATYA KANO RAFTİNG GSK</t>
  </si>
  <si>
    <t xml:space="preserve">SELMA UÇKUN</t>
  </si>
  <si>
    <t xml:space="preserve">DİLARA ADLI</t>
  </si>
  <si>
    <t xml:space="preserve">ZELİHA AYABAKAN</t>
  </si>
  <si>
    <t xml:space="preserve">YÜKSEL DAĞ</t>
  </si>
  <si>
    <t xml:space="preserve">MALATYA-MALATYA KURHAN SK</t>
  </si>
  <si>
    <t xml:space="preserve">NURHAN BALLI</t>
  </si>
  <si>
    <t xml:space="preserve">SEDA ERDEM</t>
  </si>
  <si>
    <t xml:space="preserve">MERVE AYDOĞMUŞ</t>
  </si>
  <si>
    <t xml:space="preserve">DİCLE AKSAN</t>
  </si>
  <si>
    <t xml:space="preserve">MARDİN ATLETİZM </t>
  </si>
  <si>
    <t xml:space="preserve">SEVDA ÇOĞALA</t>
  </si>
  <si>
    <t xml:space="preserve">ŞİLAN ÇOKAN</t>
  </si>
  <si>
    <t xml:space="preserve">SEVİM BUDAK</t>
  </si>
  <si>
    <t xml:space="preserve">RUKEN ASLAN</t>
  </si>
  <si>
    <t xml:space="preserve">MARDİN-MARGENÇ</t>
  </si>
  <si>
    <t xml:space="preserve">SONGÜL AYDAR</t>
  </si>
  <si>
    <t xml:space="preserve">HABİBE YAVUZ</t>
  </si>
  <si>
    <t xml:space="preserve">ESRA OYSAL</t>
  </si>
  <si>
    <t xml:space="preserve">SİİRT GENÇLİK SPOR</t>
  </si>
  <si>
    <t xml:space="preserve">NURCİHAN OYSAL</t>
  </si>
  <si>
    <t xml:space="preserve">SELMA OYSAL</t>
  </si>
  <si>
    <t xml:space="preserve">FATMA BİZEK</t>
  </si>
  <si>
    <t xml:space="preserve">ASİYE DALKILIÇ</t>
  </si>
  <si>
    <t xml:space="preserve">SİİRT-SPOR LİSESİ SPOR KULÜBÜ</t>
  </si>
  <si>
    <t xml:space="preserve">ZEYNEP SEZGİN</t>
  </si>
  <si>
    <t xml:space="preserve">GURBET KAYA</t>
  </si>
  <si>
    <t xml:space="preserve">KADER DALKILIÇ</t>
  </si>
  <si>
    <t xml:space="preserve">MERVE İTMİŞ</t>
  </si>
  <si>
    <t xml:space="preserve">ŞANLIURFA GENÇLİK SPOR </t>
  </si>
  <si>
    <t xml:space="preserve">ZEKİYE YACAN</t>
  </si>
  <si>
    <t xml:space="preserve">DERYA YILMAZ</t>
  </si>
  <si>
    <t xml:space="preserve">CAHİDE DOĞAN</t>
  </si>
  <si>
    <t xml:space="preserve">MEDİNE ÖKTE</t>
  </si>
  <si>
    <t xml:space="preserve">ŞANLIURFA MASTERLER SK</t>
  </si>
  <si>
    <t xml:space="preserve">ZEHRA AKDAĞ</t>
  </si>
  <si>
    <t xml:space="preserve">HAYRUNİSA CANBEK</t>
  </si>
  <si>
    <t xml:space="preserve">AYŞEGÜL BEGİT</t>
  </si>
  <si>
    <t xml:space="preserve">GÜLBAHAR ÇETİN</t>
  </si>
  <si>
    <t xml:space="preserve">ADIYAMAN</t>
  </si>
  <si>
    <t xml:space="preserve">ZEHRA TUNÇ</t>
  </si>
  <si>
    <t xml:space="preserve">DİYARBAKIR</t>
  </si>
  <si>
    <t xml:space="preserve">HAVA BİET</t>
  </si>
  <si>
    <t xml:space="preserve">EMİNE ÖNDEŞ</t>
  </si>
  <si>
    <t xml:space="preserve">ÖMER  FARUK ARİ</t>
  </si>
  <si>
    <t xml:space="preserve">AHMET  DAŞ</t>
  </si>
  <si>
    <t xml:space="preserve">AHMET  DEMİRKALE</t>
  </si>
  <si>
    <t xml:space="preserve">SEDAT  KARTAL</t>
  </si>
  <si>
    <t xml:space="preserve">FERHAT İLİMEN</t>
  </si>
  <si>
    <t xml:space="preserve">BATMAN-PETROLSPOR KLB.</t>
  </si>
  <si>
    <t xml:space="preserve">VEYSEL TEMUÇİN</t>
  </si>
  <si>
    <t xml:space="preserve">SAMET DEMİR</t>
  </si>
  <si>
    <t xml:space="preserve">KADİR ÖZDEMİR</t>
  </si>
  <si>
    <t xml:space="preserve">HALİM BATİ</t>
  </si>
  <si>
    <t xml:space="preserve">SERKAN AKKURAK</t>
  </si>
  <si>
    <t xml:space="preserve">M.ŞİRİN DENİZHAN</t>
  </si>
  <si>
    <t xml:space="preserve">UGUR TARUK</t>
  </si>
  <si>
    <t xml:space="preserve">UMUT ÇAKMAK </t>
  </si>
  <si>
    <t xml:space="preserve">DİYARBAKIR GENNÇLİK SPOR MÜDÜRLÜĞÜ</t>
  </si>
  <si>
    <t xml:space="preserve">RAMAZAN AKAR</t>
  </si>
  <si>
    <t xml:space="preserve">RAMAZAN GÜNEŞ</t>
  </si>
  <si>
    <t xml:space="preserve">TAYAR GÜNEŞ</t>
  </si>
  <si>
    <t xml:space="preserve">YUSUF ÇETİN</t>
  </si>
  <si>
    <t xml:space="preserve">MUSA BATURAY</t>
  </si>
  <si>
    <t xml:space="preserve">FIRAT DEMİR</t>
  </si>
  <si>
    <t xml:space="preserve">ŞİRİN KARABAL</t>
  </si>
  <si>
    <t xml:space="preserve">ERCAN BAYAT</t>
  </si>
  <si>
    <t xml:space="preserve">VEDAT AYNA</t>
  </si>
  <si>
    <t xml:space="preserve">SAMED DAĞDELEN</t>
  </si>
  <si>
    <t xml:space="preserve">YUSUF KARAN</t>
  </si>
  <si>
    <t xml:space="preserve">MAHMUT CAN KURTARAN</t>
  </si>
  <si>
    <t xml:space="preserve">GAZİANTEP BÜYÜKŞEHİR BELEDİYESİ</t>
  </si>
  <si>
    <t xml:space="preserve">MUSTAFA EREN YILMAZ</t>
  </si>
  <si>
    <t xml:space="preserve">MUHAMMET SALİH GÜNDÜZ</t>
  </si>
  <si>
    <t xml:space="preserve">ALİ DOĞAN</t>
  </si>
  <si>
    <t xml:space="preserve">MUSTAFA YILDIRIM</t>
  </si>
  <si>
    <t xml:space="preserve">GAZİANTEP GENÇLİK SPOR</t>
  </si>
  <si>
    <t xml:space="preserve">MUSTAFA POLAT</t>
  </si>
  <si>
    <t xml:space="preserve">MEHMET ERTUĞRUL KILINÇ</t>
  </si>
  <si>
    <t xml:space="preserve">HALİL TURAN</t>
  </si>
  <si>
    <t xml:space="preserve">ÖMER AKSOY</t>
  </si>
  <si>
    <t xml:space="preserve">MALATYA BÜYÜKŞEHİR BELEDİYE SPOR KULÜBÜ</t>
  </si>
  <si>
    <t xml:space="preserve">MUSTAFA BAHÇIVAN</t>
  </si>
  <si>
    <t xml:space="preserve">MEHMET ŞAHİN</t>
  </si>
  <si>
    <t xml:space="preserve">HAYDAR NURULLAH KARA</t>
  </si>
  <si>
    <t xml:space="preserve">SERKAN İZGİ</t>
  </si>
  <si>
    <t xml:space="preserve">MALATYA DOĞUŞ SPOR KULÜBÜ</t>
  </si>
  <si>
    <t xml:space="preserve">RAMAZAN SAK</t>
  </si>
  <si>
    <t xml:space="preserve">MUSTAFA TOKAN</t>
  </si>
  <si>
    <t xml:space="preserve">MEHMET AKIF AYDIN</t>
  </si>
  <si>
    <t xml:space="preserve">MEHMET ALGAÇ</t>
  </si>
  <si>
    <t xml:space="preserve">MALATYA-MALATYA GENÇLİK HİZMETLERİ VE SPOR KULÜBÜ</t>
  </si>
  <si>
    <t xml:space="preserve">MEHMET TOKSÖZ</t>
  </si>
  <si>
    <t xml:space="preserve">MEHMET ALİ ARIKAN</t>
  </si>
  <si>
    <t xml:space="preserve">MUHAMMED BAYTOK</t>
  </si>
  <si>
    <t xml:space="preserve">BİLAL KIZILDAĞ</t>
  </si>
  <si>
    <t xml:space="preserve">RECEP AKBOĞA</t>
  </si>
  <si>
    <t xml:space="preserve">SUAT ÇAMUR</t>
  </si>
  <si>
    <t xml:space="preserve">HASAN ÇERİ</t>
  </si>
  <si>
    <t xml:space="preserve">ADEM BULUT</t>
  </si>
  <si>
    <t xml:space="preserve">MAZLUM İÇEN</t>
  </si>
  <si>
    <t xml:space="preserve">HÜSEYİN ÇEKİN</t>
  </si>
  <si>
    <t xml:space="preserve">HASAN ÇEKİN</t>
  </si>
  <si>
    <t xml:space="preserve">MEHMET ALİ KERELTİ</t>
  </si>
  <si>
    <t xml:space="preserve">MARDİN-1947 SAĞLIK SPOR</t>
  </si>
  <si>
    <t xml:space="preserve">ABDULAZİZ DANIŞ</t>
  </si>
  <si>
    <t xml:space="preserve">ALİCAN KERELTİ</t>
  </si>
  <si>
    <t xml:space="preserve">ÇEYAN BARIK</t>
  </si>
  <si>
    <t xml:space="preserve">AHMET TURAN</t>
  </si>
  <si>
    <t xml:space="preserve">SELİM SEVEN</t>
  </si>
  <si>
    <t xml:space="preserve">HAKAN BULUT</t>
  </si>
  <si>
    <t xml:space="preserve">AHMET ALKANOĞLU</t>
  </si>
  <si>
    <t xml:space="preserve">MÜSLÜM KAÇAR</t>
  </si>
  <si>
    <t xml:space="preserve">MAHFUZ KILIÇ</t>
  </si>
  <si>
    <t xml:space="preserve">RAMAZAN BAŞTUĞ</t>
  </si>
  <si>
    <t xml:space="preserve">ORHAN OYSAL</t>
  </si>
  <si>
    <t xml:space="preserve">ERKAN TANIŞ</t>
  </si>
  <si>
    <t xml:space="preserve">İBRAHİM ÖZEVİN</t>
  </si>
  <si>
    <t xml:space="preserve">HÜSEYİN YILDIRIM</t>
  </si>
  <si>
    <t xml:space="preserve">VEYSİ TIZ</t>
  </si>
  <si>
    <t xml:space="preserve">YUSUF ÜZEN</t>
  </si>
  <si>
    <t xml:space="preserve">ŞANLIURFA GENÇLİK SPOR KULÜBÜ</t>
  </si>
  <si>
    <t xml:space="preserve">MÜCAHİT AKDAĞ</t>
  </si>
  <si>
    <t xml:space="preserve">ABDULKADİR DARĞA</t>
  </si>
  <si>
    <t xml:space="preserve">ABDULKADİR AKINCI</t>
  </si>
  <si>
    <t xml:space="preserve">MALATYA-MALATYA GENÇLİK DERNEĞİ SPOR KULÜBÜ</t>
  </si>
  <si>
    <t xml:space="preserve">UMUT ŞİMŞEK</t>
  </si>
  <si>
    <t xml:space="preserve">ABUZER YOLDAŞ</t>
  </si>
  <si>
    <t xml:space="preserve">BİLAL AKTAŞ</t>
  </si>
  <si>
    <t xml:space="preserve">SİDAR ASLAN</t>
  </si>
  <si>
    <t xml:space="preserve">BAHRİ KAYA</t>
  </si>
  <si>
    <t xml:space="preserve">ENES CUŞA</t>
  </si>
  <si>
    <t xml:space="preserve">TEKİN TÜRK</t>
  </si>
  <si>
    <t xml:space="preserve">HABİB KAYA</t>
  </si>
  <si>
    <t xml:space="preserve">ABDULLAH AKGÜN</t>
  </si>
  <si>
    <t xml:space="preserve">MÜSLÜM ELAGÖZ</t>
  </si>
  <si>
    <t xml:space="preserve">GAZİANTEP/NİZİP GENÇLİK HİZMETLERİ  VE SPOR DERNEĞİ</t>
  </si>
  <si>
    <t xml:space="preserve">MERAL KURT</t>
  </si>
  <si>
    <t xml:space="preserve">DİYARBAKIR ATLETİZM SPOR KULÜBÜ</t>
  </si>
  <si>
    <t xml:space="preserve">GÜLTEN GÜLSÜM KUZU</t>
  </si>
  <si>
    <t xml:space="preserve">SEVİM BATURAY</t>
  </si>
  <si>
    <t xml:space="preserve">SARA AKKOYUN</t>
  </si>
  <si>
    <t xml:space="preserve">SEVGİ DURUŞ</t>
  </si>
  <si>
    <t xml:space="preserve">SEVDA ORAL</t>
  </si>
  <si>
    <t xml:space="preserve">GURBET ÇİÇEK</t>
  </si>
  <si>
    <t xml:space="preserve">FERYAT YILMAZ</t>
  </si>
  <si>
    <t xml:space="preserve">AYTEN OTÇU</t>
  </si>
  <si>
    <t xml:space="preserve">SERAP DAĞ</t>
  </si>
  <si>
    <t xml:space="preserve">MERVE YALÇINKAYA</t>
  </si>
  <si>
    <t xml:space="preserve">GÜLSÜM AYDIN</t>
  </si>
  <si>
    <t xml:space="preserve">AYŞEGÜL SALMAN</t>
  </si>
  <si>
    <t xml:space="preserve">MALATYA GENÇLİK DERNEĞİ SPOR KULÜBÜ</t>
  </si>
  <si>
    <t xml:space="preserve">GÜLCAN KORKMAZ</t>
  </si>
  <si>
    <t xml:space="preserve">GÜLAY BALIK</t>
  </si>
  <si>
    <t xml:space="preserve">İCRAN KARADENİZ</t>
  </si>
  <si>
    <t xml:space="preserve">CANSEL YILMAZ</t>
  </si>
  <si>
    <t xml:space="preserve">ZEYNEP EREN</t>
  </si>
  <si>
    <t xml:space="preserve">SAİME HUY</t>
  </si>
  <si>
    <t xml:space="preserve">ANZELHA YILMAZ</t>
  </si>
  <si>
    <t xml:space="preserve">SEHER ERDEM</t>
  </si>
  <si>
    <t xml:space="preserve">BÜŞRA YILMAZ</t>
  </si>
  <si>
    <t xml:space="preserve">MERVE BÜBEK</t>
  </si>
  <si>
    <t xml:space="preserve">EBRU KORKMAZ</t>
  </si>
  <si>
    <t xml:space="preserve">ŞERİVAN CEYLAN</t>
  </si>
  <si>
    <t xml:space="preserve">SEYHAN ALTİN</t>
  </si>
  <si>
    <t xml:space="preserve">SÜMEYYE BENEK</t>
  </si>
  <si>
    <t xml:space="preserve">ÇİÇEK ÇEKİN</t>
  </si>
  <si>
    <t xml:space="preserve">REMZİYE ÇEKİN</t>
  </si>
  <si>
    <t xml:space="preserve">ŞİRİN TİMURTAŞ</t>
  </si>
  <si>
    <t xml:space="preserve">ŞÜKRAN ŞAHİN</t>
  </si>
  <si>
    <t xml:space="preserve">ZEHRA AŞANBOĞA</t>
  </si>
  <si>
    <t xml:space="preserve">BERİVAN BİRSEN</t>
  </si>
  <si>
    <t xml:space="preserve">LEYLA BATURAY</t>
  </si>
  <si>
    <t xml:space="preserve">FESİH TURĞUT</t>
  </si>
  <si>
    <t xml:space="preserve">İSMAİL  TAŞDEMİR</t>
  </si>
  <si>
    <t xml:space="preserve">SERDAR  TURĞUT</t>
  </si>
  <si>
    <t xml:space="preserve">MEHMET VEYSİ DEĞİRMENCİ</t>
  </si>
  <si>
    <t xml:space="preserve">HÜSEYİN DEMİR</t>
  </si>
  <si>
    <t xml:space="preserve">BATMAN-PETROLSPOR </t>
  </si>
  <si>
    <t xml:space="preserve">SEDAT AL</t>
  </si>
  <si>
    <t xml:space="preserve">BARAN TUNÇ</t>
  </si>
  <si>
    <t xml:space="preserve">DEVRAN ÖZMEZ</t>
  </si>
  <si>
    <t xml:space="preserve">MUHAMMED ÇINAR</t>
  </si>
  <si>
    <t xml:space="preserve">FATİH BARAN</t>
  </si>
  <si>
    <t xml:space="preserve">MUSTAFA GÜL</t>
  </si>
  <si>
    <t xml:space="preserve">FERHAT GÜL</t>
  </si>
  <si>
    <t xml:space="preserve">DİYARBAKIR GSM</t>
  </si>
  <si>
    <t xml:space="preserve">AHMET ÇAKIR</t>
  </si>
  <si>
    <t xml:space="preserve">NESİM KUM</t>
  </si>
  <si>
    <t xml:space="preserve">SERDAR DEMİR</t>
  </si>
  <si>
    <t xml:space="preserve">BARIŞ ADIGÜZEL</t>
  </si>
  <si>
    <t xml:space="preserve">DİYARBAKIR KAYAPINAR BLD SPOR KULÜBÜ</t>
  </si>
  <si>
    <t xml:space="preserve">SİNAN ASLAN</t>
  </si>
  <si>
    <t xml:space="preserve">MEHMET KAYA</t>
  </si>
  <si>
    <t xml:space="preserve">ÖMER GÜL</t>
  </si>
  <si>
    <t xml:space="preserve">METİN YALÇIN</t>
  </si>
  <si>
    <t xml:space="preserve">TEKİN YALÇIN</t>
  </si>
  <si>
    <t xml:space="preserve">RECEP ARSLAN</t>
  </si>
  <si>
    <t xml:space="preserve">ABDULLAH AL MEHMET ALDALDAN</t>
  </si>
  <si>
    <t xml:space="preserve">İRFAN DOĞAN</t>
  </si>
  <si>
    <t xml:space="preserve">MUSTAFA KEMAL OYMAK</t>
  </si>
  <si>
    <t xml:space="preserve">YADIN ERCAN KAPLAN</t>
  </si>
  <si>
    <t xml:space="preserve">MAHMUT ÇİLOĞLU</t>
  </si>
  <si>
    <t xml:space="preserve">MESUT AK</t>
  </si>
  <si>
    <t xml:space="preserve">SALİH KORKMAZ</t>
  </si>
  <si>
    <t xml:space="preserve">MUSTAFA ÖZBEK</t>
  </si>
  <si>
    <t xml:space="preserve">HASAN AY</t>
  </si>
  <si>
    <t xml:space="preserve">SAİT DİNÇ</t>
  </si>
  <si>
    <t xml:space="preserve">MEHMET ALİ CURA</t>
  </si>
  <si>
    <t xml:space="preserve">HAMZA AKAY</t>
  </si>
  <si>
    <t xml:space="preserve">İBRAHİM DAL</t>
  </si>
  <si>
    <t xml:space="preserve">FURKAN KERELTİ</t>
  </si>
  <si>
    <t xml:space="preserve">MERT KERELTİ</t>
  </si>
  <si>
    <t xml:space="preserve">FIRAT KERELTİ</t>
  </si>
  <si>
    <t xml:space="preserve">ABDULHALİM GÜÇLÜ</t>
  </si>
  <si>
    <t xml:space="preserve">RIDVAN TAŞ</t>
  </si>
  <si>
    <t xml:space="preserve">VEDAT YAKUT</t>
  </si>
  <si>
    <t xml:space="preserve">CÜNEYT TARUN</t>
  </si>
  <si>
    <t xml:space="preserve">MEHMET YUSUF KINAY</t>
  </si>
  <si>
    <t xml:space="preserve">CEMAL KARAKAYA</t>
  </si>
  <si>
    <t xml:space="preserve">NEŞET GEZER</t>
  </si>
  <si>
    <t xml:space="preserve">MUHAMMED SAİT SÖNMEZSOY</t>
  </si>
  <si>
    <t xml:space="preserve">MURAT ÖZALP</t>
  </si>
  <si>
    <t xml:space="preserve">ONUR BAYTOK</t>
  </si>
  <si>
    <t xml:space="preserve">UTKU GAZİ GÜRBÜZ</t>
  </si>
  <si>
    <t xml:space="preserve">MUSA TAŞ</t>
  </si>
  <si>
    <t xml:space="preserve">MÜCAHİT MOR</t>
  </si>
  <si>
    <t xml:space="preserve">HASAN KAÇ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General"/>
    <numFmt numFmtId="167" formatCode="[$-41F]d\ mmmm\ yyyy;@"/>
    <numFmt numFmtId="168" formatCode="[$-41F]d\ mmmm\ yyyy\ h:mm;@"/>
    <numFmt numFmtId="169" formatCode="[$-409]m/d/yyyy"/>
  </numFmts>
  <fonts count="2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mbria"/>
      <family val="1"/>
      <charset val="162"/>
    </font>
    <font>
      <b val="true"/>
      <u val="single"/>
      <sz val="11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2"/>
      <color rgb="FFFF0000"/>
      <name val="Cambria"/>
      <family val="1"/>
      <charset val="162"/>
    </font>
    <font>
      <b val="true"/>
      <sz val="14"/>
      <color rgb="FF800080"/>
      <name val="Calibri"/>
      <family val="2"/>
      <charset val="162"/>
    </font>
    <font>
      <b val="true"/>
      <sz val="12"/>
      <color rgb="FFFF0000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name val="Cambria"/>
      <family val="1"/>
      <charset val="162"/>
    </font>
    <font>
      <b val="true"/>
      <sz val="11"/>
      <name val="Cambria"/>
      <family val="1"/>
      <charset val="162"/>
    </font>
    <font>
      <sz val="10"/>
      <color rgb="FFFF0000"/>
      <name val="Cambria"/>
      <family val="1"/>
      <charset val="162"/>
    </font>
    <font>
      <sz val="10"/>
      <color rgb="FF000000"/>
      <name val="Cambria"/>
      <family val="1"/>
      <charset val="162"/>
    </font>
    <font>
      <sz val="11"/>
      <color rgb="FFFF0000"/>
      <name val="Cambria"/>
      <family val="1"/>
      <charset val="162"/>
    </font>
    <font>
      <sz val="11"/>
      <color rgb="FFFF0000"/>
      <name val="Calibri"/>
      <family val="2"/>
      <charset val="162"/>
    </font>
    <font>
      <sz val="12"/>
      <color rgb="FFFF0000"/>
      <name val="Cambria"/>
      <family val="1"/>
      <charset val="162"/>
    </font>
    <font>
      <sz val="8"/>
      <name val="Cambria"/>
      <family val="1"/>
      <charset val="162"/>
    </font>
    <font>
      <b val="true"/>
      <sz val="11"/>
      <color rgb="FF000000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74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1</xdr:row>
      <xdr:rowOff>47160</xdr:rowOff>
    </xdr:from>
    <xdr:to>
      <xdr:col>12</xdr:col>
      <xdr:colOff>734760</xdr:colOff>
      <xdr:row>1</xdr:row>
      <xdr:rowOff>295560</xdr:rowOff>
    </xdr:to>
    <xdr:pic>
      <xdr:nvPicPr>
        <xdr:cNvPr id="0" name="5 Resim" descr="TUUUUUUUUU.png"/>
        <xdr:cNvPicPr/>
      </xdr:nvPicPr>
      <xdr:blipFill>
        <a:blip r:embed="rId1"/>
        <a:stretch/>
      </xdr:blipFill>
      <xdr:spPr>
        <a:xfrm>
          <a:off x="9847080" y="666360"/>
          <a:ext cx="13276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476280</xdr:rowOff>
    </xdr:from>
    <xdr:to>
      <xdr:col>0</xdr:col>
      <xdr:colOff>807840</xdr:colOff>
      <xdr:row>1</xdr:row>
      <xdr:rowOff>389880</xdr:rowOff>
    </xdr:to>
    <xdr:pic>
      <xdr:nvPicPr>
        <xdr:cNvPr id="1" name="Picture 2" descr="tafbiglogo"/>
        <xdr:cNvPicPr/>
      </xdr:nvPicPr>
      <xdr:blipFill>
        <a:blip r:embed="rId2"/>
        <a:stretch/>
      </xdr:blipFill>
      <xdr:spPr>
        <a:xfrm>
          <a:off x="240840" y="476280"/>
          <a:ext cx="5670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56880</xdr:rowOff>
    </xdr:from>
    <xdr:to>
      <xdr:col>1</xdr:col>
      <xdr:colOff>188280</xdr:colOff>
      <xdr:row>2</xdr:row>
      <xdr:rowOff>57240</xdr:rowOff>
    </xdr:to>
    <xdr:pic>
      <xdr:nvPicPr>
        <xdr:cNvPr id="16" name="Picture 2" descr="tafbiglogo"/>
        <xdr:cNvPicPr/>
      </xdr:nvPicPr>
      <xdr:blipFill>
        <a:blip r:embed="rId1"/>
        <a:stretch/>
      </xdr:blipFill>
      <xdr:spPr>
        <a:xfrm>
          <a:off x="128160" y="56880"/>
          <a:ext cx="6919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47520</xdr:rowOff>
    </xdr:from>
    <xdr:to>
      <xdr:col>1</xdr:col>
      <xdr:colOff>20520</xdr:colOff>
      <xdr:row>2</xdr:row>
      <xdr:rowOff>95400</xdr:rowOff>
    </xdr:to>
    <xdr:pic>
      <xdr:nvPicPr>
        <xdr:cNvPr id="17" name="Picture 2" descr="tafbiglogo"/>
        <xdr:cNvPicPr/>
      </xdr:nvPicPr>
      <xdr:blipFill>
        <a:blip r:embed="rId1"/>
        <a:stretch/>
      </xdr:blipFill>
      <xdr:spPr>
        <a:xfrm>
          <a:off x="128160" y="47520"/>
          <a:ext cx="524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66240</xdr:rowOff>
    </xdr:from>
    <xdr:to>
      <xdr:col>1</xdr:col>
      <xdr:colOff>128880</xdr:colOff>
      <xdr:row>2</xdr:row>
      <xdr:rowOff>76680</xdr:rowOff>
    </xdr:to>
    <xdr:pic>
      <xdr:nvPicPr>
        <xdr:cNvPr id="18" name="Picture 2" descr="tafbiglogo"/>
        <xdr:cNvPicPr/>
      </xdr:nvPicPr>
      <xdr:blipFill>
        <a:blip r:embed="rId1"/>
        <a:stretch/>
      </xdr:blipFill>
      <xdr:spPr>
        <a:xfrm>
          <a:off x="108720" y="66240"/>
          <a:ext cx="65196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76680</xdr:rowOff>
    </xdr:from>
    <xdr:to>
      <xdr:col>1</xdr:col>
      <xdr:colOff>158760</xdr:colOff>
      <xdr:row>2</xdr:row>
      <xdr:rowOff>76680</xdr:rowOff>
    </xdr:to>
    <xdr:pic>
      <xdr:nvPicPr>
        <xdr:cNvPr id="19" name="Picture 2" descr="tafbiglogo"/>
        <xdr:cNvPicPr/>
      </xdr:nvPicPr>
      <xdr:blipFill>
        <a:blip r:embed="rId1"/>
        <a:stretch/>
      </xdr:blipFill>
      <xdr:spPr>
        <a:xfrm>
          <a:off x="187560" y="76680"/>
          <a:ext cx="603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03680</xdr:colOff>
      <xdr:row>0</xdr:row>
      <xdr:rowOff>85680</xdr:rowOff>
    </xdr:from>
    <xdr:to>
      <xdr:col>5</xdr:col>
      <xdr:colOff>383040</xdr:colOff>
      <xdr:row>0</xdr:row>
      <xdr:rowOff>257040</xdr:rowOff>
    </xdr:to>
    <xdr:pic>
      <xdr:nvPicPr>
        <xdr:cNvPr id="20" name="5 Resim" descr="TUUUUUUUUU.png"/>
        <xdr:cNvPicPr/>
      </xdr:nvPicPr>
      <xdr:blipFill>
        <a:blip r:embed="rId1"/>
        <a:stretch/>
      </xdr:blipFill>
      <xdr:spPr>
        <a:xfrm>
          <a:off x="6396840" y="85680"/>
          <a:ext cx="1307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0</xdr:row>
      <xdr:rowOff>76320</xdr:rowOff>
    </xdr:from>
    <xdr:to>
      <xdr:col>1</xdr:col>
      <xdr:colOff>158760</xdr:colOff>
      <xdr:row>2</xdr:row>
      <xdr:rowOff>76680</xdr:rowOff>
    </xdr:to>
    <xdr:pic>
      <xdr:nvPicPr>
        <xdr:cNvPr id="21" name="Picture 2" descr="tafbiglogo"/>
        <xdr:cNvPicPr/>
      </xdr:nvPicPr>
      <xdr:blipFill>
        <a:blip r:embed="rId2"/>
        <a:stretch/>
      </xdr:blipFill>
      <xdr:spPr>
        <a:xfrm>
          <a:off x="187560" y="76320"/>
          <a:ext cx="603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4240</xdr:colOff>
      <xdr:row>0</xdr:row>
      <xdr:rowOff>105120</xdr:rowOff>
    </xdr:from>
    <xdr:to>
      <xdr:col>5</xdr:col>
      <xdr:colOff>362880</xdr:colOff>
      <xdr:row>0</xdr:row>
      <xdr:rowOff>275760</xdr:rowOff>
    </xdr:to>
    <xdr:pic>
      <xdr:nvPicPr>
        <xdr:cNvPr id="22" name="5 Resim" descr="TUUUUUUUUU.png"/>
        <xdr:cNvPicPr/>
      </xdr:nvPicPr>
      <xdr:blipFill>
        <a:blip r:embed="rId1"/>
        <a:stretch/>
      </xdr:blipFill>
      <xdr:spPr>
        <a:xfrm>
          <a:off x="6840360" y="105120"/>
          <a:ext cx="130716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0</xdr:row>
      <xdr:rowOff>75960</xdr:rowOff>
    </xdr:from>
    <xdr:to>
      <xdr:col>1</xdr:col>
      <xdr:colOff>158760</xdr:colOff>
      <xdr:row>2</xdr:row>
      <xdr:rowOff>76680</xdr:rowOff>
    </xdr:to>
    <xdr:pic>
      <xdr:nvPicPr>
        <xdr:cNvPr id="23" name="Picture 2" descr="tafbiglogo"/>
        <xdr:cNvPicPr/>
      </xdr:nvPicPr>
      <xdr:blipFill>
        <a:blip r:embed="rId2"/>
        <a:stretch/>
      </xdr:blipFill>
      <xdr:spPr>
        <a:xfrm>
          <a:off x="187560" y="75960"/>
          <a:ext cx="6030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57240</xdr:rowOff>
    </xdr:from>
    <xdr:to>
      <xdr:col>1</xdr:col>
      <xdr:colOff>217800</xdr:colOff>
      <xdr:row>2</xdr:row>
      <xdr:rowOff>95400</xdr:rowOff>
    </xdr:to>
    <xdr:pic>
      <xdr:nvPicPr>
        <xdr:cNvPr id="24" name="Picture 2" descr="tafbiglogo"/>
        <xdr:cNvPicPr/>
      </xdr:nvPicPr>
      <xdr:blipFill>
        <a:blip r:embed="rId1"/>
        <a:stretch/>
      </xdr:blipFill>
      <xdr:spPr>
        <a:xfrm>
          <a:off x="69120" y="57240"/>
          <a:ext cx="7804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04760</xdr:rowOff>
    </xdr:from>
    <xdr:to>
      <xdr:col>5</xdr:col>
      <xdr:colOff>362880</xdr:colOff>
      <xdr:row>0</xdr:row>
      <xdr:rowOff>276120</xdr:rowOff>
    </xdr:to>
    <xdr:pic>
      <xdr:nvPicPr>
        <xdr:cNvPr id="25" name="5 Resim" descr="TUUUUUUUUU.png"/>
        <xdr:cNvPicPr/>
      </xdr:nvPicPr>
      <xdr:blipFill>
        <a:blip r:embed="rId2"/>
        <a:stretch/>
      </xdr:blipFill>
      <xdr:spPr>
        <a:xfrm>
          <a:off x="5803200" y="104760"/>
          <a:ext cx="9946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9160</xdr:colOff>
      <xdr:row>0</xdr:row>
      <xdr:rowOff>124560</xdr:rowOff>
    </xdr:from>
    <xdr:to>
      <xdr:col>5</xdr:col>
      <xdr:colOff>483120</xdr:colOff>
      <xdr:row>0</xdr:row>
      <xdr:rowOff>381600</xdr:rowOff>
    </xdr:to>
    <xdr:pic>
      <xdr:nvPicPr>
        <xdr:cNvPr id="26" name="5 Resim" descr="TUUUUUUUUU.png"/>
        <xdr:cNvPicPr/>
      </xdr:nvPicPr>
      <xdr:blipFill>
        <a:blip r:embed="rId1"/>
        <a:stretch/>
      </xdr:blipFill>
      <xdr:spPr>
        <a:xfrm>
          <a:off x="6134760" y="124560"/>
          <a:ext cx="13276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840</xdr:colOff>
      <xdr:row>0</xdr:row>
      <xdr:rowOff>95040</xdr:rowOff>
    </xdr:from>
    <xdr:to>
      <xdr:col>1</xdr:col>
      <xdr:colOff>346320</xdr:colOff>
      <xdr:row>2</xdr:row>
      <xdr:rowOff>142920</xdr:rowOff>
    </xdr:to>
    <xdr:pic>
      <xdr:nvPicPr>
        <xdr:cNvPr id="27" name="Picture 2" descr="tafbiglogo"/>
        <xdr:cNvPicPr/>
      </xdr:nvPicPr>
      <xdr:blipFill>
        <a:blip r:embed="rId2"/>
        <a:stretch/>
      </xdr:blipFill>
      <xdr:spPr>
        <a:xfrm>
          <a:off x="177840" y="95040"/>
          <a:ext cx="800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040</xdr:colOff>
      <xdr:row>0</xdr:row>
      <xdr:rowOff>47520</xdr:rowOff>
    </xdr:from>
    <xdr:to>
      <xdr:col>1</xdr:col>
      <xdr:colOff>563400</xdr:colOff>
      <xdr:row>2</xdr:row>
      <xdr:rowOff>123480</xdr:rowOff>
    </xdr:to>
    <xdr:pic>
      <xdr:nvPicPr>
        <xdr:cNvPr id="28" name="Picture 2" descr="tafbiglogo"/>
        <xdr:cNvPicPr/>
      </xdr:nvPicPr>
      <xdr:blipFill>
        <a:blip r:embed="rId1"/>
        <a:stretch/>
      </xdr:blipFill>
      <xdr:spPr>
        <a:xfrm>
          <a:off x="464040" y="47520"/>
          <a:ext cx="7311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47520</xdr:rowOff>
    </xdr:from>
    <xdr:to>
      <xdr:col>1</xdr:col>
      <xdr:colOff>473400</xdr:colOff>
      <xdr:row>2</xdr:row>
      <xdr:rowOff>142920</xdr:rowOff>
    </xdr:to>
    <xdr:pic>
      <xdr:nvPicPr>
        <xdr:cNvPr id="29" name="Picture 2" descr="tafbiglogo"/>
        <xdr:cNvPicPr/>
      </xdr:nvPicPr>
      <xdr:blipFill>
        <a:blip r:embed="rId1"/>
        <a:stretch/>
      </xdr:blipFill>
      <xdr:spPr>
        <a:xfrm>
          <a:off x="302040" y="47520"/>
          <a:ext cx="825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60</xdr:colOff>
      <xdr:row>0</xdr:row>
      <xdr:rowOff>0</xdr:rowOff>
    </xdr:from>
    <xdr:to>
      <xdr:col>1</xdr:col>
      <xdr:colOff>69840</xdr:colOff>
      <xdr:row>1</xdr:row>
      <xdr:rowOff>333360</xdr:rowOff>
    </xdr:to>
    <xdr:pic>
      <xdr:nvPicPr>
        <xdr:cNvPr id="2" name="Picture 2" descr="tafbiglogo"/>
        <xdr:cNvPicPr/>
      </xdr:nvPicPr>
      <xdr:blipFill>
        <a:blip r:embed="rId1"/>
        <a:stretch/>
      </xdr:blipFill>
      <xdr:spPr>
        <a:xfrm>
          <a:off x="147960" y="0"/>
          <a:ext cx="55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1</xdr:row>
      <xdr:rowOff>9000</xdr:rowOff>
    </xdr:from>
    <xdr:to>
      <xdr:col>5</xdr:col>
      <xdr:colOff>614160</xdr:colOff>
      <xdr:row>1</xdr:row>
      <xdr:rowOff>209520</xdr:rowOff>
    </xdr:to>
    <xdr:pic>
      <xdr:nvPicPr>
        <xdr:cNvPr id="3" name="5 Resim" descr="TUUUUUUUUU.png"/>
        <xdr:cNvPicPr/>
      </xdr:nvPicPr>
      <xdr:blipFill>
        <a:blip r:embed="rId2"/>
        <a:stretch/>
      </xdr:blipFill>
      <xdr:spPr>
        <a:xfrm>
          <a:off x="6317640" y="209160"/>
          <a:ext cx="127764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60</xdr:colOff>
      <xdr:row>0</xdr:row>
      <xdr:rowOff>104760</xdr:rowOff>
    </xdr:from>
    <xdr:to>
      <xdr:col>1</xdr:col>
      <xdr:colOff>306720</xdr:colOff>
      <xdr:row>2</xdr:row>
      <xdr:rowOff>66600</xdr:rowOff>
    </xdr:to>
    <xdr:pic>
      <xdr:nvPicPr>
        <xdr:cNvPr id="30" name="Picture 2" descr="tafbiglogo"/>
        <xdr:cNvPicPr/>
      </xdr:nvPicPr>
      <xdr:blipFill>
        <a:blip r:embed="rId1"/>
        <a:stretch/>
      </xdr:blipFill>
      <xdr:spPr>
        <a:xfrm>
          <a:off x="147960" y="104760"/>
          <a:ext cx="790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40</xdr:colOff>
      <xdr:row>0</xdr:row>
      <xdr:rowOff>123480</xdr:rowOff>
    </xdr:from>
    <xdr:to>
      <xdr:col>1</xdr:col>
      <xdr:colOff>237600</xdr:colOff>
      <xdr:row>2</xdr:row>
      <xdr:rowOff>123480</xdr:rowOff>
    </xdr:to>
    <xdr:pic>
      <xdr:nvPicPr>
        <xdr:cNvPr id="31" name="Picture 2" descr="tafbiglogo"/>
        <xdr:cNvPicPr/>
      </xdr:nvPicPr>
      <xdr:blipFill>
        <a:blip r:embed="rId1"/>
        <a:stretch/>
      </xdr:blipFill>
      <xdr:spPr>
        <a:xfrm>
          <a:off x="158040" y="123480"/>
          <a:ext cx="7113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0</xdr:colOff>
      <xdr:row>0</xdr:row>
      <xdr:rowOff>9360</xdr:rowOff>
    </xdr:from>
    <xdr:to>
      <xdr:col>5</xdr:col>
      <xdr:colOff>473040</xdr:colOff>
      <xdr:row>0</xdr:row>
      <xdr:rowOff>190800</xdr:rowOff>
    </xdr:to>
    <xdr:pic>
      <xdr:nvPicPr>
        <xdr:cNvPr id="32" name="5 Resim" descr="TUUUUUUUUU.png"/>
        <xdr:cNvPicPr/>
      </xdr:nvPicPr>
      <xdr:blipFill>
        <a:blip r:embed="rId1"/>
        <a:stretch/>
      </xdr:blipFill>
      <xdr:spPr>
        <a:xfrm>
          <a:off x="4967280" y="9360"/>
          <a:ext cx="1306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0</xdr:row>
      <xdr:rowOff>142560</xdr:rowOff>
    </xdr:from>
    <xdr:to>
      <xdr:col>1</xdr:col>
      <xdr:colOff>296640</xdr:colOff>
      <xdr:row>2</xdr:row>
      <xdr:rowOff>104760</xdr:rowOff>
    </xdr:to>
    <xdr:pic>
      <xdr:nvPicPr>
        <xdr:cNvPr id="33" name="Picture 2" descr="tafbiglogo"/>
        <xdr:cNvPicPr/>
      </xdr:nvPicPr>
      <xdr:blipFill>
        <a:blip r:embed="rId2"/>
        <a:stretch/>
      </xdr:blipFill>
      <xdr:spPr>
        <a:xfrm>
          <a:off x="49320" y="142560"/>
          <a:ext cx="879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5880</xdr:colOff>
      <xdr:row>0</xdr:row>
      <xdr:rowOff>9720</xdr:rowOff>
    </xdr:from>
    <xdr:to>
      <xdr:col>5</xdr:col>
      <xdr:colOff>91440</xdr:colOff>
      <xdr:row>0</xdr:row>
      <xdr:rowOff>190440</xdr:rowOff>
    </xdr:to>
    <xdr:pic>
      <xdr:nvPicPr>
        <xdr:cNvPr id="34" name="5 Resim" descr="TUUUUUUUUU.png"/>
        <xdr:cNvPicPr/>
      </xdr:nvPicPr>
      <xdr:blipFill>
        <a:blip r:embed="rId1"/>
        <a:stretch/>
      </xdr:blipFill>
      <xdr:spPr>
        <a:xfrm>
          <a:off x="5119560" y="9720"/>
          <a:ext cx="1306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0</xdr:row>
      <xdr:rowOff>47520</xdr:rowOff>
    </xdr:from>
    <xdr:to>
      <xdr:col>1</xdr:col>
      <xdr:colOff>168480</xdr:colOff>
      <xdr:row>2</xdr:row>
      <xdr:rowOff>181080</xdr:rowOff>
    </xdr:to>
    <xdr:pic>
      <xdr:nvPicPr>
        <xdr:cNvPr id="35" name="Picture 2" descr="tafbiglogo"/>
        <xdr:cNvPicPr/>
      </xdr:nvPicPr>
      <xdr:blipFill>
        <a:blip r:embed="rId2"/>
        <a:stretch/>
      </xdr:blipFill>
      <xdr:spPr>
        <a:xfrm>
          <a:off x="147960" y="47520"/>
          <a:ext cx="652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724320</xdr:colOff>
      <xdr:row>0</xdr:row>
      <xdr:rowOff>190440</xdr:rowOff>
    </xdr:to>
    <xdr:pic>
      <xdr:nvPicPr>
        <xdr:cNvPr id="36" name="5 Resim" descr="TUUUUUUUUU.png"/>
        <xdr:cNvPicPr/>
      </xdr:nvPicPr>
      <xdr:blipFill>
        <a:blip r:embed="rId1"/>
        <a:stretch/>
      </xdr:blipFill>
      <xdr:spPr>
        <a:xfrm>
          <a:off x="4917600" y="0"/>
          <a:ext cx="1356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0</xdr:row>
      <xdr:rowOff>57240</xdr:rowOff>
    </xdr:from>
    <xdr:to>
      <xdr:col>1</xdr:col>
      <xdr:colOff>128880</xdr:colOff>
      <xdr:row>2</xdr:row>
      <xdr:rowOff>190440</xdr:rowOff>
    </xdr:to>
    <xdr:pic>
      <xdr:nvPicPr>
        <xdr:cNvPr id="37" name="Picture 2" descr="tafbiglogo"/>
        <xdr:cNvPicPr/>
      </xdr:nvPicPr>
      <xdr:blipFill>
        <a:blip r:embed="rId2"/>
        <a:stretch/>
      </xdr:blipFill>
      <xdr:spPr>
        <a:xfrm>
          <a:off x="69120" y="57240"/>
          <a:ext cx="6915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0</xdr:colOff>
      <xdr:row>0</xdr:row>
      <xdr:rowOff>28440</xdr:rowOff>
    </xdr:from>
    <xdr:to>
      <xdr:col>5</xdr:col>
      <xdr:colOff>564120</xdr:colOff>
      <xdr:row>0</xdr:row>
      <xdr:rowOff>190440</xdr:rowOff>
    </xdr:to>
    <xdr:pic>
      <xdr:nvPicPr>
        <xdr:cNvPr id="38" name="5 Resim" descr="TUUUUUUUUU.png"/>
        <xdr:cNvPicPr/>
      </xdr:nvPicPr>
      <xdr:blipFill>
        <a:blip r:embed="rId1"/>
        <a:stretch/>
      </xdr:blipFill>
      <xdr:spPr>
        <a:xfrm>
          <a:off x="5038920" y="28440"/>
          <a:ext cx="1325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0</xdr:row>
      <xdr:rowOff>57240</xdr:rowOff>
    </xdr:from>
    <xdr:to>
      <xdr:col>1</xdr:col>
      <xdr:colOff>89640</xdr:colOff>
      <xdr:row>2</xdr:row>
      <xdr:rowOff>190440</xdr:rowOff>
    </xdr:to>
    <xdr:pic>
      <xdr:nvPicPr>
        <xdr:cNvPr id="39" name="Picture 2" descr="tafbiglogo"/>
        <xdr:cNvPicPr/>
      </xdr:nvPicPr>
      <xdr:blipFill>
        <a:blip r:embed="rId2"/>
        <a:stretch/>
      </xdr:blipFill>
      <xdr:spPr>
        <a:xfrm>
          <a:off x="59400" y="57240"/>
          <a:ext cx="662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0</xdr:colOff>
      <xdr:row>0</xdr:row>
      <xdr:rowOff>9720</xdr:rowOff>
    </xdr:from>
    <xdr:to>
      <xdr:col>5</xdr:col>
      <xdr:colOff>614160</xdr:colOff>
      <xdr:row>0</xdr:row>
      <xdr:rowOff>190440</xdr:rowOff>
    </xdr:to>
    <xdr:pic>
      <xdr:nvPicPr>
        <xdr:cNvPr id="40" name="5 Resim" descr="TUUUUUUUUU.png"/>
        <xdr:cNvPicPr/>
      </xdr:nvPicPr>
      <xdr:blipFill>
        <a:blip r:embed="rId1"/>
        <a:stretch/>
      </xdr:blipFill>
      <xdr:spPr>
        <a:xfrm>
          <a:off x="5148720" y="9720"/>
          <a:ext cx="1296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0</xdr:row>
      <xdr:rowOff>37800</xdr:rowOff>
    </xdr:from>
    <xdr:to>
      <xdr:col>1</xdr:col>
      <xdr:colOff>208080</xdr:colOff>
      <xdr:row>2</xdr:row>
      <xdr:rowOff>171000</xdr:rowOff>
    </xdr:to>
    <xdr:pic>
      <xdr:nvPicPr>
        <xdr:cNvPr id="41" name="Picture 2" descr="tafbiglogo"/>
        <xdr:cNvPicPr/>
      </xdr:nvPicPr>
      <xdr:blipFill>
        <a:blip r:embed="rId2"/>
        <a:stretch/>
      </xdr:blipFill>
      <xdr:spPr>
        <a:xfrm>
          <a:off x="59400" y="37800"/>
          <a:ext cx="780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440</xdr:colOff>
      <xdr:row>0</xdr:row>
      <xdr:rowOff>9720</xdr:rowOff>
    </xdr:from>
    <xdr:to>
      <xdr:col>5</xdr:col>
      <xdr:colOff>614160</xdr:colOff>
      <xdr:row>0</xdr:row>
      <xdr:rowOff>190440</xdr:rowOff>
    </xdr:to>
    <xdr:pic>
      <xdr:nvPicPr>
        <xdr:cNvPr id="42" name="5 Resim" descr="TUUUUUUUUU.png"/>
        <xdr:cNvPicPr/>
      </xdr:nvPicPr>
      <xdr:blipFill>
        <a:blip r:embed="rId1"/>
        <a:stretch/>
      </xdr:blipFill>
      <xdr:spPr>
        <a:xfrm>
          <a:off x="5218920" y="9720"/>
          <a:ext cx="1297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0</xdr:row>
      <xdr:rowOff>28440</xdr:rowOff>
    </xdr:from>
    <xdr:to>
      <xdr:col>1</xdr:col>
      <xdr:colOff>178200</xdr:colOff>
      <xdr:row>2</xdr:row>
      <xdr:rowOff>161640</xdr:rowOff>
    </xdr:to>
    <xdr:pic>
      <xdr:nvPicPr>
        <xdr:cNvPr id="43" name="Picture 2" descr="tafbiglogo"/>
        <xdr:cNvPicPr/>
      </xdr:nvPicPr>
      <xdr:blipFill>
        <a:blip r:embed="rId2"/>
        <a:stretch/>
      </xdr:blipFill>
      <xdr:spPr>
        <a:xfrm>
          <a:off x="39600" y="28440"/>
          <a:ext cx="7704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724680</xdr:colOff>
      <xdr:row>0</xdr:row>
      <xdr:rowOff>190440</xdr:rowOff>
    </xdr:to>
    <xdr:pic>
      <xdr:nvPicPr>
        <xdr:cNvPr id="44" name="5 Resim" descr="TUUUUUUUUU.png"/>
        <xdr:cNvPicPr/>
      </xdr:nvPicPr>
      <xdr:blipFill>
        <a:blip r:embed="rId1"/>
        <a:stretch/>
      </xdr:blipFill>
      <xdr:spPr>
        <a:xfrm>
          <a:off x="4312800" y="0"/>
          <a:ext cx="1356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0</xdr:row>
      <xdr:rowOff>57240</xdr:rowOff>
    </xdr:from>
    <xdr:to>
      <xdr:col>1</xdr:col>
      <xdr:colOff>59760</xdr:colOff>
      <xdr:row>2</xdr:row>
      <xdr:rowOff>190440</xdr:rowOff>
    </xdr:to>
    <xdr:pic>
      <xdr:nvPicPr>
        <xdr:cNvPr id="45" name="Picture 2" descr="tafbiglogo"/>
        <xdr:cNvPicPr/>
      </xdr:nvPicPr>
      <xdr:blipFill>
        <a:blip r:embed="rId2"/>
        <a:stretch/>
      </xdr:blipFill>
      <xdr:spPr>
        <a:xfrm>
          <a:off x="69120" y="57240"/>
          <a:ext cx="622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5320</xdr:colOff>
      <xdr:row>0</xdr:row>
      <xdr:rowOff>28440</xdr:rowOff>
    </xdr:from>
    <xdr:to>
      <xdr:col>5</xdr:col>
      <xdr:colOff>664200</xdr:colOff>
      <xdr:row>0</xdr:row>
      <xdr:rowOff>190440</xdr:rowOff>
    </xdr:to>
    <xdr:pic>
      <xdr:nvPicPr>
        <xdr:cNvPr id="46" name="5 Resim" descr="TUUUUUUUUU.png"/>
        <xdr:cNvPicPr/>
      </xdr:nvPicPr>
      <xdr:blipFill>
        <a:blip r:embed="rId1"/>
        <a:stretch/>
      </xdr:blipFill>
      <xdr:spPr>
        <a:xfrm>
          <a:off x="5219640" y="28440"/>
          <a:ext cx="1325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40</xdr:colOff>
      <xdr:row>0</xdr:row>
      <xdr:rowOff>66960</xdr:rowOff>
    </xdr:from>
    <xdr:to>
      <xdr:col>1</xdr:col>
      <xdr:colOff>267120</xdr:colOff>
      <xdr:row>2</xdr:row>
      <xdr:rowOff>199800</xdr:rowOff>
    </xdr:to>
    <xdr:pic>
      <xdr:nvPicPr>
        <xdr:cNvPr id="47" name="Picture 2" descr="tafbiglogo"/>
        <xdr:cNvPicPr/>
      </xdr:nvPicPr>
      <xdr:blipFill>
        <a:blip r:embed="rId2"/>
        <a:stretch/>
      </xdr:blipFill>
      <xdr:spPr>
        <a:xfrm>
          <a:off x="98640" y="66960"/>
          <a:ext cx="8002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75960</xdr:rowOff>
    </xdr:from>
    <xdr:to>
      <xdr:col>1</xdr:col>
      <xdr:colOff>336240</xdr:colOff>
      <xdr:row>2</xdr:row>
      <xdr:rowOff>17100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187560" y="75960"/>
          <a:ext cx="7804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6240</xdr:colOff>
      <xdr:row>0</xdr:row>
      <xdr:rowOff>9720</xdr:rowOff>
    </xdr:from>
    <xdr:to>
      <xdr:col>4</xdr:col>
      <xdr:colOff>356040</xdr:colOff>
      <xdr:row>0</xdr:row>
      <xdr:rowOff>190440</xdr:rowOff>
    </xdr:to>
    <xdr:pic>
      <xdr:nvPicPr>
        <xdr:cNvPr id="48" name="1 Resim" descr="TUUUUUUUUU.png"/>
        <xdr:cNvPicPr/>
      </xdr:nvPicPr>
      <xdr:blipFill>
        <a:blip r:embed="rId1"/>
        <a:stretch/>
      </xdr:blipFill>
      <xdr:spPr>
        <a:xfrm>
          <a:off x="5291280" y="9720"/>
          <a:ext cx="1311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5600</xdr:colOff>
      <xdr:row>0</xdr:row>
      <xdr:rowOff>75960</xdr:rowOff>
    </xdr:from>
    <xdr:to>
      <xdr:col>1</xdr:col>
      <xdr:colOff>464760</xdr:colOff>
      <xdr:row>3</xdr:row>
      <xdr:rowOff>9720</xdr:rowOff>
    </xdr:to>
    <xdr:pic>
      <xdr:nvPicPr>
        <xdr:cNvPr id="49" name="Picture 2" descr="tafbiglogo"/>
        <xdr:cNvPicPr/>
      </xdr:nvPicPr>
      <xdr:blipFill>
        <a:blip r:embed="rId2"/>
        <a:stretch/>
      </xdr:blipFill>
      <xdr:spPr>
        <a:xfrm>
          <a:off x="345600" y="75960"/>
          <a:ext cx="7509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440</xdr:colOff>
      <xdr:row>0</xdr:row>
      <xdr:rowOff>10080</xdr:rowOff>
    </xdr:from>
    <xdr:to>
      <xdr:col>4</xdr:col>
      <xdr:colOff>573120</xdr:colOff>
      <xdr:row>0</xdr:row>
      <xdr:rowOff>190800</xdr:rowOff>
    </xdr:to>
    <xdr:pic>
      <xdr:nvPicPr>
        <xdr:cNvPr id="50" name="1 Resim" descr="TUUUUUUUUU.png"/>
        <xdr:cNvPicPr/>
      </xdr:nvPicPr>
      <xdr:blipFill>
        <a:blip r:embed="rId1"/>
        <a:stretch/>
      </xdr:blipFill>
      <xdr:spPr>
        <a:xfrm>
          <a:off x="5309280" y="10080"/>
          <a:ext cx="13089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0</xdr:row>
      <xdr:rowOff>66960</xdr:rowOff>
    </xdr:from>
    <xdr:to>
      <xdr:col>1</xdr:col>
      <xdr:colOff>257400</xdr:colOff>
      <xdr:row>2</xdr:row>
      <xdr:rowOff>199800</xdr:rowOff>
    </xdr:to>
    <xdr:pic>
      <xdr:nvPicPr>
        <xdr:cNvPr id="51" name="Picture 2" descr="tafbiglogo"/>
        <xdr:cNvPicPr/>
      </xdr:nvPicPr>
      <xdr:blipFill>
        <a:blip r:embed="rId2"/>
        <a:stretch/>
      </xdr:blipFill>
      <xdr:spPr>
        <a:xfrm>
          <a:off x="187560" y="66960"/>
          <a:ext cx="701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64480</xdr:colOff>
      <xdr:row>0</xdr:row>
      <xdr:rowOff>0</xdr:rowOff>
    </xdr:from>
    <xdr:to>
      <xdr:col>5</xdr:col>
      <xdr:colOff>60840</xdr:colOff>
      <xdr:row>0</xdr:row>
      <xdr:rowOff>190080</xdr:rowOff>
    </xdr:to>
    <xdr:pic>
      <xdr:nvPicPr>
        <xdr:cNvPr id="52" name="1 Resim" descr="TUUUUUUUUU.png"/>
        <xdr:cNvPicPr/>
      </xdr:nvPicPr>
      <xdr:blipFill>
        <a:blip r:embed="rId1"/>
        <a:stretch/>
      </xdr:blipFill>
      <xdr:spPr>
        <a:xfrm>
          <a:off x="5117760" y="0"/>
          <a:ext cx="13586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160</xdr:colOff>
      <xdr:row>0</xdr:row>
      <xdr:rowOff>57240</xdr:rowOff>
    </xdr:from>
    <xdr:to>
      <xdr:col>1</xdr:col>
      <xdr:colOff>208080</xdr:colOff>
      <xdr:row>2</xdr:row>
      <xdr:rowOff>190440</xdr:rowOff>
    </xdr:to>
    <xdr:pic>
      <xdr:nvPicPr>
        <xdr:cNvPr id="53" name="Picture 2" descr="tafbiglogo"/>
        <xdr:cNvPicPr/>
      </xdr:nvPicPr>
      <xdr:blipFill>
        <a:blip r:embed="rId2"/>
        <a:stretch/>
      </xdr:blipFill>
      <xdr:spPr>
        <a:xfrm>
          <a:off x="227160" y="57240"/>
          <a:ext cx="6127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62920</xdr:colOff>
      <xdr:row>0</xdr:row>
      <xdr:rowOff>161640</xdr:rowOff>
    </xdr:from>
    <xdr:to>
      <xdr:col>5</xdr:col>
      <xdr:colOff>493560</xdr:colOff>
      <xdr:row>0</xdr:row>
      <xdr:rowOff>323280</xdr:rowOff>
    </xdr:to>
    <xdr:pic>
      <xdr:nvPicPr>
        <xdr:cNvPr id="54" name="1 Resim" descr="TUUUUUUUUU.png"/>
        <xdr:cNvPicPr/>
      </xdr:nvPicPr>
      <xdr:blipFill>
        <a:blip r:embed="rId1"/>
        <a:stretch/>
      </xdr:blipFill>
      <xdr:spPr>
        <a:xfrm>
          <a:off x="7021080" y="161640"/>
          <a:ext cx="13273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0</xdr:row>
      <xdr:rowOff>57600</xdr:rowOff>
    </xdr:from>
    <xdr:to>
      <xdr:col>1</xdr:col>
      <xdr:colOff>237600</xdr:colOff>
      <xdr:row>2</xdr:row>
      <xdr:rowOff>190800</xdr:rowOff>
    </xdr:to>
    <xdr:pic>
      <xdr:nvPicPr>
        <xdr:cNvPr id="55" name="Picture 2" descr="tafbiglogo"/>
        <xdr:cNvPicPr/>
      </xdr:nvPicPr>
      <xdr:blipFill>
        <a:blip r:embed="rId2"/>
        <a:stretch/>
      </xdr:blipFill>
      <xdr:spPr>
        <a:xfrm>
          <a:off x="217080" y="57600"/>
          <a:ext cx="652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200</xdr:colOff>
      <xdr:row>0</xdr:row>
      <xdr:rowOff>86040</xdr:rowOff>
    </xdr:from>
    <xdr:to>
      <xdr:col>1</xdr:col>
      <xdr:colOff>306720</xdr:colOff>
      <xdr:row>1</xdr:row>
      <xdr:rowOff>39996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86200" y="86040"/>
          <a:ext cx="652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95400</xdr:rowOff>
    </xdr:from>
    <xdr:to>
      <xdr:col>1</xdr:col>
      <xdr:colOff>592920</xdr:colOff>
      <xdr:row>3</xdr:row>
      <xdr:rowOff>3852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76480" y="95400"/>
          <a:ext cx="9482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9720</xdr:rowOff>
    </xdr:from>
    <xdr:to>
      <xdr:col>5</xdr:col>
      <xdr:colOff>614160</xdr:colOff>
      <xdr:row>1</xdr:row>
      <xdr:rowOff>9360</xdr:rowOff>
    </xdr:to>
    <xdr:pic>
      <xdr:nvPicPr>
        <xdr:cNvPr id="7" name="5 Resim" descr="TUUUUUUUUU.png"/>
        <xdr:cNvPicPr/>
      </xdr:nvPicPr>
      <xdr:blipFill>
        <a:blip r:embed="rId1"/>
        <a:stretch/>
      </xdr:blipFill>
      <xdr:spPr>
        <a:xfrm>
          <a:off x="5199840" y="9720"/>
          <a:ext cx="12780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66960</xdr:rowOff>
    </xdr:from>
    <xdr:to>
      <xdr:col>1</xdr:col>
      <xdr:colOff>267120</xdr:colOff>
      <xdr:row>2</xdr:row>
      <xdr:rowOff>104760</xdr:rowOff>
    </xdr:to>
    <xdr:pic>
      <xdr:nvPicPr>
        <xdr:cNvPr id="8" name="Picture 2" descr="tafbiglogo"/>
        <xdr:cNvPicPr/>
      </xdr:nvPicPr>
      <xdr:blipFill>
        <a:blip r:embed="rId2"/>
        <a:stretch/>
      </xdr:blipFill>
      <xdr:spPr>
        <a:xfrm>
          <a:off x="108720" y="66960"/>
          <a:ext cx="7902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9720</xdr:rowOff>
    </xdr:from>
    <xdr:to>
      <xdr:col>5</xdr:col>
      <xdr:colOff>614880</xdr:colOff>
      <xdr:row>1</xdr:row>
      <xdr:rowOff>38160</xdr:rowOff>
    </xdr:to>
    <xdr:pic>
      <xdr:nvPicPr>
        <xdr:cNvPr id="9" name="5 Resim" descr="TUUUUUUUUU.png"/>
        <xdr:cNvPicPr/>
      </xdr:nvPicPr>
      <xdr:blipFill>
        <a:blip r:embed="rId1"/>
        <a:stretch/>
      </xdr:blipFill>
      <xdr:spPr>
        <a:xfrm>
          <a:off x="6145920" y="9720"/>
          <a:ext cx="12787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240</xdr:colOff>
      <xdr:row>0</xdr:row>
      <xdr:rowOff>66600</xdr:rowOff>
    </xdr:from>
    <xdr:to>
      <xdr:col>1</xdr:col>
      <xdr:colOff>316440</xdr:colOff>
      <xdr:row>2</xdr:row>
      <xdr:rowOff>104400</xdr:rowOff>
    </xdr:to>
    <xdr:pic>
      <xdr:nvPicPr>
        <xdr:cNvPr id="10" name="Picture 2" descr="tafbiglogo"/>
        <xdr:cNvPicPr/>
      </xdr:nvPicPr>
      <xdr:blipFill>
        <a:blip r:embed="rId2"/>
        <a:stretch/>
      </xdr:blipFill>
      <xdr:spPr>
        <a:xfrm>
          <a:off x="138240" y="66600"/>
          <a:ext cx="810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0</xdr:row>
      <xdr:rowOff>9720</xdr:rowOff>
    </xdr:from>
    <xdr:to>
      <xdr:col>5</xdr:col>
      <xdr:colOff>614880</xdr:colOff>
      <xdr:row>1</xdr:row>
      <xdr:rowOff>9360</xdr:rowOff>
    </xdr:to>
    <xdr:pic>
      <xdr:nvPicPr>
        <xdr:cNvPr id="11" name="5 Resim" descr="TUUUUUUUUU.png"/>
        <xdr:cNvPicPr/>
      </xdr:nvPicPr>
      <xdr:blipFill>
        <a:blip r:embed="rId3"/>
        <a:stretch/>
      </xdr:blipFill>
      <xdr:spPr>
        <a:xfrm>
          <a:off x="6145920" y="9720"/>
          <a:ext cx="12787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0</xdr:rowOff>
    </xdr:from>
    <xdr:to>
      <xdr:col>5</xdr:col>
      <xdr:colOff>553680</xdr:colOff>
      <xdr:row>0</xdr:row>
      <xdr:rowOff>275760</xdr:rowOff>
    </xdr:to>
    <xdr:pic>
      <xdr:nvPicPr>
        <xdr:cNvPr id="12" name="5 Resim" descr="TUUUUUUUUU.png"/>
        <xdr:cNvPicPr/>
      </xdr:nvPicPr>
      <xdr:blipFill>
        <a:blip r:embed="rId1"/>
        <a:stretch/>
      </xdr:blipFill>
      <xdr:spPr>
        <a:xfrm>
          <a:off x="5159160" y="0"/>
          <a:ext cx="12880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0</xdr:row>
      <xdr:rowOff>56880</xdr:rowOff>
    </xdr:from>
    <xdr:to>
      <xdr:col>1</xdr:col>
      <xdr:colOff>148680</xdr:colOff>
      <xdr:row>2</xdr:row>
      <xdr:rowOff>162000</xdr:rowOff>
    </xdr:to>
    <xdr:pic>
      <xdr:nvPicPr>
        <xdr:cNvPr id="13" name="Picture 2" descr="tafbiglogo"/>
        <xdr:cNvPicPr/>
      </xdr:nvPicPr>
      <xdr:blipFill>
        <a:blip r:embed="rId2"/>
        <a:stretch/>
      </xdr:blipFill>
      <xdr:spPr>
        <a:xfrm>
          <a:off x="69120" y="56880"/>
          <a:ext cx="711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360</xdr:colOff>
      <xdr:row>0</xdr:row>
      <xdr:rowOff>29160</xdr:rowOff>
    </xdr:from>
    <xdr:to>
      <xdr:col>5</xdr:col>
      <xdr:colOff>694800</xdr:colOff>
      <xdr:row>0</xdr:row>
      <xdr:rowOff>285840</xdr:rowOff>
    </xdr:to>
    <xdr:pic>
      <xdr:nvPicPr>
        <xdr:cNvPr id="14" name="5 Resim" descr="TUUUUUUUUU.png"/>
        <xdr:cNvPicPr/>
      </xdr:nvPicPr>
      <xdr:blipFill>
        <a:blip r:embed="rId1"/>
        <a:stretch/>
      </xdr:blipFill>
      <xdr:spPr>
        <a:xfrm>
          <a:off x="5700240" y="29160"/>
          <a:ext cx="1218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280</xdr:colOff>
      <xdr:row>0</xdr:row>
      <xdr:rowOff>142920</xdr:rowOff>
    </xdr:from>
    <xdr:to>
      <xdr:col>1</xdr:col>
      <xdr:colOff>504000</xdr:colOff>
      <xdr:row>2</xdr:row>
      <xdr:rowOff>181440</xdr:rowOff>
    </xdr:to>
    <xdr:pic>
      <xdr:nvPicPr>
        <xdr:cNvPr id="15" name="Picture 2" descr="tafbiglogo"/>
        <xdr:cNvPicPr/>
      </xdr:nvPicPr>
      <xdr:blipFill>
        <a:blip r:embed="rId2"/>
        <a:stretch/>
      </xdr:blipFill>
      <xdr:spPr>
        <a:xfrm>
          <a:off x="197280" y="142920"/>
          <a:ext cx="9385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4" zoomScaleNormal="100" zoomScalePageLayoutView="104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10" min="2" style="1" width="10.41"/>
    <col collapsed="false" customWidth="true" hidden="false" outlineLevel="0" max="11" min="11" style="1" width="12.56"/>
    <col collapsed="false" customWidth="true" hidden="false" outlineLevel="0" max="12" min="12" style="2" width="9.41"/>
    <col collapsed="false" customWidth="true" hidden="false" outlineLevel="0" max="13" min="13" style="2" width="11.42"/>
    <col collapsed="false" customWidth="true" hidden="true" outlineLevel="0" max="14" min="14" style="0" width="14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n">
        <v>4195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3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9" t="s">
        <v>12</v>
      </c>
      <c r="L4" s="7" t="s">
        <v>13</v>
      </c>
      <c r="M4" s="7" t="s">
        <v>14</v>
      </c>
      <c r="N4" s="7" t="s">
        <v>15</v>
      </c>
    </row>
    <row r="5" s="14" customFormat="true" ht="18.75" hidden="false" customHeight="true" outlineLevel="0" collapsed="false">
      <c r="A5" s="10" t="s">
        <v>16</v>
      </c>
      <c r="B5" s="11" t="n">
        <v>86</v>
      </c>
      <c r="C5" s="11" t="n">
        <v>15</v>
      </c>
      <c r="D5" s="11" t="n">
        <v>69</v>
      </c>
      <c r="E5" s="11" t="n">
        <v>12</v>
      </c>
      <c r="F5" s="11" t="n">
        <v>36</v>
      </c>
      <c r="G5" s="11" t="n">
        <v>5</v>
      </c>
      <c r="H5" s="11" t="n">
        <v>30</v>
      </c>
      <c r="I5" s="11" t="n">
        <v>5</v>
      </c>
      <c r="J5" s="12" t="n">
        <f aca="false">SUM(B5,F5)</f>
        <v>122</v>
      </c>
      <c r="K5" s="12" t="n">
        <f aca="false">SUM(D5,H5)</f>
        <v>99</v>
      </c>
      <c r="L5" s="13" t="n">
        <f aca="false">SUM(B5,D5,F5,H5)</f>
        <v>221</v>
      </c>
      <c r="M5" s="13" t="n">
        <f aca="false">SUM(C5,E5,G5,I5)</f>
        <v>37</v>
      </c>
      <c r="N5" s="13" t="s">
        <v>17</v>
      </c>
    </row>
    <row r="6" s="14" customFormat="true" ht="18.75" hidden="false" customHeight="true" outlineLevel="0" collapsed="false">
      <c r="A6" s="10" t="s">
        <v>18</v>
      </c>
      <c r="B6" s="15" t="n">
        <v>55</v>
      </c>
      <c r="C6" s="15" t="n">
        <v>13</v>
      </c>
      <c r="D6" s="15" t="n">
        <v>63</v>
      </c>
      <c r="E6" s="15" t="n">
        <v>14</v>
      </c>
      <c r="F6" s="15" t="n">
        <v>24</v>
      </c>
      <c r="G6" s="15" t="n">
        <v>5</v>
      </c>
      <c r="H6" s="15" t="n">
        <v>31</v>
      </c>
      <c r="I6" s="15" t="n">
        <v>6</v>
      </c>
      <c r="J6" s="16" t="n">
        <f aca="false">SUM(B6,F6)</f>
        <v>79</v>
      </c>
      <c r="K6" s="16" t="n">
        <f aca="false">SUM(D6,H6)</f>
        <v>94</v>
      </c>
      <c r="L6" s="17" t="n">
        <f aca="false">SUM(B6,D6,F6,H6)</f>
        <v>173</v>
      </c>
      <c r="M6" s="17" t="n">
        <f aca="false">SUM(C6,E6,G6,I6)</f>
        <v>38</v>
      </c>
      <c r="N6" s="17" t="s">
        <v>19</v>
      </c>
    </row>
    <row r="7" s="14" customFormat="true" ht="18.75" hidden="false" customHeight="true" outlineLevel="0" collapsed="false">
      <c r="A7" s="10" t="s">
        <v>20</v>
      </c>
      <c r="B7" s="11" t="n">
        <v>39</v>
      </c>
      <c r="C7" s="11" t="n">
        <v>8</v>
      </c>
      <c r="D7" s="11" t="n">
        <v>43</v>
      </c>
      <c r="E7" s="11" t="n">
        <v>9</v>
      </c>
      <c r="F7" s="11" t="n">
        <v>15</v>
      </c>
      <c r="G7" s="11" t="n">
        <v>3</v>
      </c>
      <c r="H7" s="11" t="n">
        <v>20</v>
      </c>
      <c r="I7" s="11" t="n">
        <v>4</v>
      </c>
      <c r="J7" s="12" t="n">
        <f aca="false">SUM(B7,F7)</f>
        <v>54</v>
      </c>
      <c r="K7" s="12" t="n">
        <f aca="false">SUM(D7,H7)</f>
        <v>63</v>
      </c>
      <c r="L7" s="13" t="n">
        <f aca="false">SUM(B7,D7,F7,H7)</f>
        <v>117</v>
      </c>
      <c r="M7" s="13" t="n">
        <f aca="false">SUM(C7,E7,G7,I7)</f>
        <v>24</v>
      </c>
      <c r="N7" s="13" t="s">
        <v>21</v>
      </c>
    </row>
    <row r="8" s="14" customFormat="true" ht="18.75" hidden="false" customHeight="true" outlineLevel="0" collapsed="false">
      <c r="A8" s="10" t="s">
        <v>22</v>
      </c>
      <c r="B8" s="15" t="n">
        <v>81</v>
      </c>
      <c r="C8" s="15" t="n">
        <v>18</v>
      </c>
      <c r="D8" s="15" t="n">
        <v>121</v>
      </c>
      <c r="E8" s="15" t="n">
        <v>27</v>
      </c>
      <c r="F8" s="15" t="n">
        <v>36</v>
      </c>
      <c r="G8" s="15" t="n">
        <v>6</v>
      </c>
      <c r="H8" s="15" t="n">
        <v>48</v>
      </c>
      <c r="I8" s="15" t="n">
        <v>7</v>
      </c>
      <c r="J8" s="16" t="n">
        <f aca="false">SUM(B8,F8)</f>
        <v>117</v>
      </c>
      <c r="K8" s="16" t="n">
        <f aca="false">SUM(D8,H8)</f>
        <v>169</v>
      </c>
      <c r="L8" s="17" t="n">
        <f aca="false">SUM(B8,D8,F8,H8)</f>
        <v>286</v>
      </c>
      <c r="M8" s="17" t="n">
        <f aca="false">SUM(C8,E8,G8,I8)</f>
        <v>58</v>
      </c>
      <c r="N8" s="17" t="s">
        <v>23</v>
      </c>
    </row>
    <row r="9" s="14" customFormat="true" ht="18.75" hidden="false" customHeight="true" outlineLevel="0" collapsed="false">
      <c r="A9" s="10" t="s">
        <v>24</v>
      </c>
      <c r="B9" s="11" t="n">
        <v>33</v>
      </c>
      <c r="C9" s="11" t="n">
        <v>7</v>
      </c>
      <c r="D9" s="11" t="n">
        <v>49</v>
      </c>
      <c r="E9" s="11" t="n">
        <v>10</v>
      </c>
      <c r="F9" s="11" t="n">
        <v>18</v>
      </c>
      <c r="G9" s="11" t="n">
        <v>4</v>
      </c>
      <c r="H9" s="11" t="n">
        <v>34</v>
      </c>
      <c r="I9" s="11" t="n">
        <v>7</v>
      </c>
      <c r="J9" s="12" t="n">
        <f aca="false">SUM(B9,F9)</f>
        <v>51</v>
      </c>
      <c r="K9" s="12" t="n">
        <f aca="false">SUM(D9,H9)</f>
        <v>83</v>
      </c>
      <c r="L9" s="13" t="n">
        <f aca="false">SUM(B9,D9,F9,H9)</f>
        <v>134</v>
      </c>
      <c r="M9" s="13" t="n">
        <f aca="false">SUM(C9,E9,G9,I9)</f>
        <v>28</v>
      </c>
      <c r="N9" s="13" t="s">
        <v>25</v>
      </c>
    </row>
    <row r="10" s="14" customFormat="true" ht="18.75" hidden="false" customHeight="true" outlineLevel="0" collapsed="false">
      <c r="A10" s="10" t="s">
        <v>26</v>
      </c>
      <c r="B10" s="15" t="n">
        <v>35</v>
      </c>
      <c r="C10" s="15" t="n">
        <v>6</v>
      </c>
      <c r="D10" s="15" t="n">
        <v>45</v>
      </c>
      <c r="E10" s="15" t="n">
        <v>7</v>
      </c>
      <c r="F10" s="15" t="n">
        <v>17</v>
      </c>
      <c r="G10" s="15" t="n">
        <v>4</v>
      </c>
      <c r="H10" s="15" t="n">
        <v>27</v>
      </c>
      <c r="I10" s="15" t="n">
        <v>5</v>
      </c>
      <c r="J10" s="16" t="n">
        <f aca="false">SUM(B10,F10)</f>
        <v>52</v>
      </c>
      <c r="K10" s="16" t="n">
        <f aca="false">SUM(D10,H10)</f>
        <v>72</v>
      </c>
      <c r="L10" s="17" t="n">
        <f aca="false">SUM(B10,D10,F10,H10)</f>
        <v>124</v>
      </c>
      <c r="M10" s="17" t="n">
        <f aca="false">SUM(C10,E10,G10,I10)</f>
        <v>22</v>
      </c>
      <c r="N10" s="17" t="s">
        <v>27</v>
      </c>
    </row>
    <row r="11" s="14" customFormat="true" ht="18.75" hidden="false" customHeight="true" outlineLevel="0" collapsed="false">
      <c r="A11" s="10" t="s">
        <v>28</v>
      </c>
      <c r="B11" s="11" t="n">
        <v>56</v>
      </c>
      <c r="C11" s="11" t="n">
        <v>13</v>
      </c>
      <c r="D11" s="11" t="n">
        <v>72</v>
      </c>
      <c r="E11" s="11" t="n">
        <v>16</v>
      </c>
      <c r="F11" s="11" t="n">
        <v>22</v>
      </c>
      <c r="G11" s="11" t="n">
        <v>5</v>
      </c>
      <c r="H11" s="11" t="n">
        <v>53</v>
      </c>
      <c r="I11" s="11" t="n">
        <v>12</v>
      </c>
      <c r="J11" s="12" t="n">
        <f aca="false">SUM(B11,F11)</f>
        <v>78</v>
      </c>
      <c r="K11" s="12" t="n">
        <f aca="false">SUM(D11,H11)</f>
        <v>125</v>
      </c>
      <c r="L11" s="13" t="n">
        <f aca="false">SUM(B11,D11,F11,H11)</f>
        <v>203</v>
      </c>
      <c r="M11" s="13" t="n">
        <f aca="false">SUM(C11,E11,G11,I11)</f>
        <v>46</v>
      </c>
      <c r="N11" s="13" t="s">
        <v>29</v>
      </c>
    </row>
    <row r="12" s="14" customFormat="true" ht="18.75" hidden="false" customHeight="true" outlineLevel="0" collapsed="false">
      <c r="A12" s="10" t="s">
        <v>30</v>
      </c>
      <c r="B12" s="15" t="n">
        <v>75</v>
      </c>
      <c r="C12" s="15" t="n">
        <v>18</v>
      </c>
      <c r="D12" s="15" t="n">
        <v>83</v>
      </c>
      <c r="E12" s="15" t="n">
        <v>19</v>
      </c>
      <c r="F12" s="15" t="n">
        <v>34</v>
      </c>
      <c r="G12" s="15" t="n">
        <v>8</v>
      </c>
      <c r="H12" s="15" t="n">
        <v>52</v>
      </c>
      <c r="I12" s="15" t="n">
        <v>12</v>
      </c>
      <c r="J12" s="16" t="n">
        <f aca="false">SUM(B12,F12)</f>
        <v>109</v>
      </c>
      <c r="K12" s="16" t="n">
        <f aca="false">SUM(D12,H12)</f>
        <v>135</v>
      </c>
      <c r="L12" s="17" t="n">
        <f aca="false">SUM(B12,D12,F12,H12)</f>
        <v>244</v>
      </c>
      <c r="M12" s="17" t="n">
        <f aca="false">SUM(C12,E12,G12,I12)</f>
        <v>57</v>
      </c>
      <c r="N12" s="17" t="s">
        <v>31</v>
      </c>
    </row>
    <row r="13" s="14" customFormat="true" ht="26.25" hidden="false" customHeight="true" outlineLevel="0" collapsed="false">
      <c r="A13" s="10" t="s">
        <v>32</v>
      </c>
      <c r="B13" s="18" t="n">
        <f aca="false">SUM(B5,B6,B7,B8,B9,B10,B11,B12)</f>
        <v>460</v>
      </c>
      <c r="C13" s="18" t="n">
        <f aca="false">SUM(C5,C6,C7,C8,C9,C10,C11,C12)</f>
        <v>98</v>
      </c>
      <c r="D13" s="18" t="n">
        <f aca="false">SUM(D5,D6,D7,D8,D9,D10,D11,D12)</f>
        <v>545</v>
      </c>
      <c r="E13" s="18" t="n">
        <f aca="false">SUM(E5,E6,E7,E8,E9,E10,E11,E12)</f>
        <v>114</v>
      </c>
      <c r="F13" s="18" t="n">
        <f aca="false">SUM(F5,F6,F7,F8,F9,F10,F11,F12)</f>
        <v>202</v>
      </c>
      <c r="G13" s="18" t="n">
        <f aca="false">SUM(G5,G6,G7,G8,G9,G10,G11,G12)</f>
        <v>40</v>
      </c>
      <c r="H13" s="18" t="n">
        <f aca="false">SUM(H5,H6,H7,H8,H9,H10,H11,H12)</f>
        <v>295</v>
      </c>
      <c r="I13" s="18" t="n">
        <f aca="false">SUM(I5,I6,I7,I8,I9,I10,I11,I12)</f>
        <v>58</v>
      </c>
      <c r="J13" s="12" t="n">
        <f aca="false">SUM(B13,F13)</f>
        <v>662</v>
      </c>
      <c r="K13" s="12" t="n">
        <f aca="false">SUM(D13,H13)</f>
        <v>840</v>
      </c>
      <c r="L13" s="13" t="n">
        <f aca="false">SUM(B13,D13,F13,H13)</f>
        <v>1502</v>
      </c>
      <c r="M13" s="13" t="n">
        <f aca="false">SUM(C13,E13,G13,I13)</f>
        <v>310</v>
      </c>
      <c r="N13" s="13"/>
    </row>
    <row r="14" s="14" customFormat="true" ht="26.25" hidden="false" customHeight="true" outlineLevel="0" collapsed="false">
      <c r="A14" s="19" t="s">
        <v>33</v>
      </c>
      <c r="B14" s="20" t="n">
        <f aca="false">SUM(B13,D13,F13,H13)</f>
        <v>1502</v>
      </c>
      <c r="C14" s="20"/>
      <c r="D14" s="20"/>
      <c r="E14" s="20"/>
      <c r="F14" s="21" t="s">
        <v>34</v>
      </c>
      <c r="G14" s="21"/>
      <c r="H14" s="22" t="n">
        <f aca="false">SUM(C13,E13,G13,I13)</f>
        <v>310</v>
      </c>
      <c r="I14" s="22"/>
      <c r="J14" s="22"/>
      <c r="K14" s="22"/>
      <c r="L14" s="23"/>
      <c r="M14" s="23"/>
      <c r="N14" s="23"/>
    </row>
  </sheetData>
  <mergeCells count="7">
    <mergeCell ref="A1:N1"/>
    <mergeCell ref="A2:N2"/>
    <mergeCell ref="A3:N3"/>
    <mergeCell ref="B14:E14"/>
    <mergeCell ref="F14:G14"/>
    <mergeCell ref="H14:K14"/>
    <mergeCell ref="L14:N14"/>
  </mergeCells>
  <hyperlinks>
    <hyperlink ref="B5" location="m.k.k!A1" display="#m.k.k.A1"/>
    <hyperlink ref="C5" location="m.k.k!A1" display="#m.k.k.A1"/>
    <hyperlink ref="D5" location="marmara.k.e!A1" display="#marmara.k.e.A1"/>
    <hyperlink ref="E5" location="marmara.k.e!A1" display="#marmara.k.e.A1"/>
    <hyperlink ref="F5" location="marmara.y.k!A1" display="#marmara.y.k.A1"/>
    <hyperlink ref="G5" location="marmara.y.k!A1" display="#marmara.y.k.A1"/>
    <hyperlink ref="H5" location="marmara.y.e!A1" display="#marmara.y.e.A1"/>
    <hyperlink ref="I5" location="marmara.y.e!A1" display="#marmara.y.e.A1"/>
    <hyperlink ref="B6" location="ege.k.k!A1" display="#ege.k.k.A1"/>
    <hyperlink ref="C6" location="ege.k.k!A1" display="#ege.k.k.A1"/>
    <hyperlink ref="D6" location="ege.k.e!A1" display="#ege.k.e.A1"/>
    <hyperlink ref="E6" location="ege.k.e!A1" display="#ege.k.e.A1"/>
    <hyperlink ref="F6" location="ege.y.k!A1" display="#ege.y.k.A1"/>
    <hyperlink ref="G6" location="ege.y.k!A1" display="#ege.y.k.A1"/>
    <hyperlink ref="H6" location="ege.y.e!A1" display="#ege.y.e.A1"/>
    <hyperlink ref="I6" location="ege.y.e!A1" display="#ege.y.e.A1"/>
    <hyperlink ref="B7" location="akdeniz.k.k!A1" display="#akdeniz.k.k.A1"/>
    <hyperlink ref="C7" location="akdeniz.k.k!A1" display="#akdeniz.k.k.A1"/>
    <hyperlink ref="D7" location="akdeniz.k.e!A1" display="#akdeniz.k.e.A1"/>
    <hyperlink ref="E7" location="akdeniz.k.e!A1" display="#akdeniz.k.e.A1"/>
    <hyperlink ref="F7" location="akdeniz.y.k!A1" display="#akdeniz.y.k.A1"/>
    <hyperlink ref="G7" location="akdeniz.y.k!A1" display="#akdeniz.y.k.A1"/>
    <hyperlink ref="H7" location="akdeniz.y.e!A1" display="#akdeniz.y.e.A1"/>
    <hyperlink ref="I7" location="akdeniz.y.e!A1" display="#akdeniz.y.e.A1"/>
    <hyperlink ref="B8" location="içanadolu.k.k!A1" display="#içanadolu.k.k.A1"/>
    <hyperlink ref="C8" location="içanadolu.k.k!A1" display="#içanadolu.k.k.A1"/>
    <hyperlink ref="D8" location="içanadolu.k.e!A1" display="#içanadolu.k.e.A1"/>
    <hyperlink ref="E8" location="içanadolu.k.e!A1" display="#içanadolu.k.e.A1"/>
    <hyperlink ref="F8" location="içanadolu.y.k!A1" display="#içanadolu.y.k.A1"/>
    <hyperlink ref="G8" location="içanadolu.y.k!A1" display="#içanadolu.y.k.A1"/>
    <hyperlink ref="H8" location="içanadolu.y.e!A1" display="#içanadolu.y.e.A1"/>
    <hyperlink ref="I8" location="içanadolu.y.e!A1" display="#içanadolu.y.e.A1"/>
    <hyperlink ref="B9" location="batıkaradeniz.k.k!A1" display="#batıkaradeniz.k.k.A1"/>
    <hyperlink ref="C9" location="batıkaradeniz.k.k!A1" display="#batıkaradeniz.k.k.A1"/>
    <hyperlink ref="D9" location="batıkaradeniz.k.e!A1" display="#batıkaradeniz.k.e.A1"/>
    <hyperlink ref="E9" location="batıkaradeniz.k.e!A1" display="#batıkaradeniz.k.e.A1"/>
    <hyperlink ref="F9" location="batıkaradeniz.y.k!A1" display="#batıkaradeniz.y.k.A1"/>
    <hyperlink ref="G9" location="batıkaradeniz.y.k!A1" display="#batıkaradeniz.y.k.A1"/>
    <hyperlink ref="H9" location="batıkaradeniz.y.e!A1" display="#batıkaradeniz.y.e.A1"/>
    <hyperlink ref="I9" location="batıkaradeniz.y.e!A1" display="#batıkaradeniz.y.e.A1"/>
    <hyperlink ref="B10" location="doğukaradeniz.k.k!A1" display="#doğukaradeniz.k.k.A1"/>
    <hyperlink ref="C10" location="doğukaradeniz.k.k!A1" display="#doğukaradeniz.k.k.A1"/>
    <hyperlink ref="D10" location="doğukaradeniz.k.e!A1" display="#doğukaradeniz.k.e.A1"/>
    <hyperlink ref="E10" location="doğukaradeniz.k.e!A1" display="#doğukaradeniz.k.e.A1"/>
    <hyperlink ref="F10" location="doğukaradeniz.y.k!A1" display="#doğukaradeniz.y.k.A1"/>
    <hyperlink ref="G10" location="doğukaradeniz.y.k!A1" display="#doğukaradeniz.y.k.A1"/>
    <hyperlink ref="H10" location="doğukaradeniz.y.e!A1" display="#doğukaradeniz.y.e.A1"/>
    <hyperlink ref="I10" location="doğukaradeniz.y.e!A1" display="#doğukaradeniz.y.e.A1"/>
    <hyperlink ref="B11" location="doğuanadolu.k.k!A1" display="#doğuanadolu.k.k.A1"/>
    <hyperlink ref="C11" location="doğuanadolu.k.k!A1" display="#doğuanadolu.k.k.A1"/>
    <hyperlink ref="D11" location="doğuanadolu.k.e!A1" display="#doğuanadolu.k.e.A1"/>
    <hyperlink ref="E11" location="doğuanadolu.k.e!A1" display="#doğuanadolu.k.e.A1"/>
    <hyperlink ref="F11" location="doğuanadolu.y.k!A1" display="#doğuanadolu.y.k.A1"/>
    <hyperlink ref="G11" location="doğuanadolu.y.k!A1" display="#doğuanadolu.y.k.A1"/>
    <hyperlink ref="H11" location="doğuanadolu.y.e!A1" display="#doğuanadolu.y.e.A1"/>
    <hyperlink ref="I11" location="doğuanadolu.y.e!A1" display="#doğuanadolu.y.e.A1"/>
    <hyperlink ref="B12" location="güneydoğu.k.k!A1" display="#güneydoğu.k.k.A1"/>
    <hyperlink ref="C12" location="güneydoğu.k.k!A1" display="#güneydoğu.k.k.A1"/>
    <hyperlink ref="D12" location="güneydoğu.k.e!A1" display="#güneydoğu.k.e.A1"/>
    <hyperlink ref="E12" location="güneydoğu.k.e!A1" display="#güneydoğu.k.e.A1"/>
    <hyperlink ref="F12" location="güneydoğu.y.k!A1" display="#güneydoğu.y.k.A1"/>
    <hyperlink ref="G12" location="güneydoğu.y.k!A1" display="#güneydoğu.y.k.A1"/>
    <hyperlink ref="H12" location="güneydoğu.y.e!A1" display="#güneydoğu.y.e.A1"/>
    <hyperlink ref="I12" location="güneydoğu.y.e!A1" display="#güneydoğu.y.e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32.14"/>
    <col collapsed="false" customWidth="true" hidden="false" outlineLevel="0" max="5" min="5" style="0" width="11.13"/>
    <col collapsed="false" customWidth="true" hidden="false" outlineLevel="0" max="6" min="6" style="0" width="12.99"/>
  </cols>
  <sheetData>
    <row r="1" customFormat="false" ht="15.75" hidden="false" customHeight="true" outlineLevel="0" collapsed="false">
      <c r="A1" s="24" t="s">
        <v>520</v>
      </c>
      <c r="B1" s="24"/>
      <c r="C1" s="24"/>
      <c r="D1" s="24"/>
      <c r="E1" s="24"/>
      <c r="F1" s="24"/>
    </row>
    <row r="2" customFormat="false" ht="15.75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521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38</v>
      </c>
      <c r="B4" s="75"/>
      <c r="C4" s="75"/>
      <c r="D4" s="28" t="s">
        <v>522</v>
      </c>
      <c r="E4" s="29" t="n">
        <v>41959.4166666667</v>
      </c>
      <c r="F4" s="29"/>
    </row>
    <row r="5" customFormat="false" ht="25.5" hidden="false" customHeight="false" outlineLevel="0" collapsed="false">
      <c r="A5" s="113" t="s">
        <v>40</v>
      </c>
      <c r="B5" s="114" t="s">
        <v>41</v>
      </c>
      <c r="C5" s="115" t="s">
        <v>42</v>
      </c>
      <c r="D5" s="113" t="s">
        <v>523</v>
      </c>
      <c r="E5" s="113" t="s">
        <v>44</v>
      </c>
      <c r="F5" s="116" t="s">
        <v>45</v>
      </c>
    </row>
    <row r="6" customFormat="false" ht="18.75" hidden="false" customHeight="true" outlineLevel="0" collapsed="false">
      <c r="A6" s="117" t="n">
        <v>1</v>
      </c>
      <c r="B6" s="118" t="n">
        <v>211</v>
      </c>
      <c r="C6" s="119" t="s">
        <v>524</v>
      </c>
      <c r="D6" s="120" t="s">
        <v>525</v>
      </c>
      <c r="E6" s="121" t="s">
        <v>48</v>
      </c>
      <c r="F6" s="122" t="n">
        <v>36526</v>
      </c>
    </row>
    <row r="7" customFormat="false" ht="18.75" hidden="false" customHeight="true" outlineLevel="0" collapsed="false">
      <c r="A7" s="39" t="n">
        <v>2</v>
      </c>
      <c r="B7" s="123" t="n">
        <v>212</v>
      </c>
      <c r="C7" s="97" t="s">
        <v>526</v>
      </c>
      <c r="D7" s="124" t="s">
        <v>525</v>
      </c>
      <c r="E7" s="43" t="s">
        <v>48</v>
      </c>
      <c r="F7" s="53" t="n">
        <v>36389</v>
      </c>
    </row>
    <row r="8" customFormat="false" ht="18.75" hidden="false" customHeight="true" outlineLevel="0" collapsed="false">
      <c r="A8" s="39" t="n">
        <v>3</v>
      </c>
      <c r="B8" s="123" t="n">
        <v>213</v>
      </c>
      <c r="C8" s="97" t="s">
        <v>527</v>
      </c>
      <c r="D8" s="124" t="s">
        <v>525</v>
      </c>
      <c r="E8" s="43" t="s">
        <v>48</v>
      </c>
      <c r="F8" s="53" t="n">
        <v>36342</v>
      </c>
    </row>
    <row r="9" customFormat="false" ht="18.75" hidden="false" customHeight="true" outlineLevel="0" collapsed="false">
      <c r="A9" s="39" t="n">
        <v>4</v>
      </c>
      <c r="B9" s="125" t="n">
        <v>214</v>
      </c>
      <c r="C9" s="100" t="s">
        <v>528</v>
      </c>
      <c r="D9" s="126" t="s">
        <v>525</v>
      </c>
      <c r="E9" s="49" t="s">
        <v>48</v>
      </c>
      <c r="F9" s="50" t="n">
        <v>36278</v>
      </c>
    </row>
    <row r="10" customFormat="false" ht="18.75" hidden="false" customHeight="true" outlineLevel="0" collapsed="false">
      <c r="A10" s="39" t="n">
        <v>5</v>
      </c>
      <c r="B10" s="127" t="n">
        <v>215</v>
      </c>
      <c r="C10" s="128" t="s">
        <v>529</v>
      </c>
      <c r="D10" s="129" t="s">
        <v>530</v>
      </c>
      <c r="E10" s="37" t="s">
        <v>48</v>
      </c>
      <c r="F10" s="52" t="n">
        <v>36705</v>
      </c>
    </row>
    <row r="11" customFormat="false" ht="18.75" hidden="false" customHeight="true" outlineLevel="0" collapsed="false">
      <c r="A11" s="39" t="n">
        <v>6</v>
      </c>
      <c r="B11" s="123" t="n">
        <v>216</v>
      </c>
      <c r="C11" s="97" t="s">
        <v>531</v>
      </c>
      <c r="D11" s="124" t="s">
        <v>530</v>
      </c>
      <c r="E11" s="43" t="s">
        <v>48</v>
      </c>
      <c r="F11" s="53" t="n">
        <v>36892</v>
      </c>
    </row>
    <row r="12" customFormat="false" ht="18.75" hidden="false" customHeight="true" outlineLevel="0" collapsed="false">
      <c r="A12" s="39" t="n">
        <v>7</v>
      </c>
      <c r="B12" s="123" t="n">
        <v>217</v>
      </c>
      <c r="C12" s="97" t="s">
        <v>532</v>
      </c>
      <c r="D12" s="124" t="s">
        <v>530</v>
      </c>
      <c r="E12" s="43" t="s">
        <v>48</v>
      </c>
      <c r="F12" s="53" t="n">
        <v>36526</v>
      </c>
    </row>
    <row r="13" customFormat="false" ht="18.75" hidden="false" customHeight="true" outlineLevel="0" collapsed="false">
      <c r="A13" s="39" t="n">
        <v>8</v>
      </c>
      <c r="B13" s="125" t="n">
        <v>218</v>
      </c>
      <c r="C13" s="100" t="s">
        <v>533</v>
      </c>
      <c r="D13" s="126" t="s">
        <v>530</v>
      </c>
      <c r="E13" s="49" t="s">
        <v>48</v>
      </c>
      <c r="F13" s="50" t="n">
        <v>36314</v>
      </c>
    </row>
    <row r="14" customFormat="false" ht="18.75" hidden="false" customHeight="true" outlineLevel="0" collapsed="false">
      <c r="A14" s="39" t="n">
        <v>9</v>
      </c>
      <c r="B14" s="127" t="n">
        <v>219</v>
      </c>
      <c r="C14" s="128" t="s">
        <v>534</v>
      </c>
      <c r="D14" s="129" t="s">
        <v>535</v>
      </c>
      <c r="E14" s="37" t="s">
        <v>48</v>
      </c>
      <c r="F14" s="52" t="n">
        <v>36976</v>
      </c>
    </row>
    <row r="15" customFormat="false" ht="18.75" hidden="false" customHeight="true" outlineLevel="0" collapsed="false">
      <c r="A15" s="39" t="n">
        <v>10</v>
      </c>
      <c r="B15" s="123" t="n">
        <v>220</v>
      </c>
      <c r="C15" s="97" t="s">
        <v>536</v>
      </c>
      <c r="D15" s="129" t="s">
        <v>535</v>
      </c>
      <c r="E15" s="43" t="s">
        <v>48</v>
      </c>
      <c r="F15" s="53" t="n">
        <v>36934</v>
      </c>
    </row>
    <row r="16" customFormat="false" ht="18.75" hidden="false" customHeight="true" outlineLevel="0" collapsed="false">
      <c r="A16" s="39" t="n">
        <v>11</v>
      </c>
      <c r="B16" s="123" t="n">
        <v>221</v>
      </c>
      <c r="C16" s="97" t="s">
        <v>537</v>
      </c>
      <c r="D16" s="129" t="s">
        <v>535</v>
      </c>
      <c r="E16" s="43" t="s">
        <v>48</v>
      </c>
      <c r="F16" s="53" t="n">
        <v>37144</v>
      </c>
    </row>
    <row r="17" customFormat="false" ht="18.75" hidden="false" customHeight="true" outlineLevel="0" collapsed="false">
      <c r="A17" s="39" t="n">
        <v>12</v>
      </c>
      <c r="B17" s="125" t="n">
        <v>222</v>
      </c>
      <c r="C17" s="100" t="s">
        <v>538</v>
      </c>
      <c r="D17" s="130" t="s">
        <v>535</v>
      </c>
      <c r="E17" s="49" t="s">
        <v>48</v>
      </c>
      <c r="F17" s="50" t="n">
        <v>36987</v>
      </c>
    </row>
    <row r="18" customFormat="false" ht="18.75" hidden="false" customHeight="true" outlineLevel="0" collapsed="false">
      <c r="A18" s="39" t="n">
        <v>13</v>
      </c>
      <c r="B18" s="127" t="n">
        <v>223</v>
      </c>
      <c r="C18" s="35" t="s">
        <v>539</v>
      </c>
      <c r="D18" s="36" t="s">
        <v>540</v>
      </c>
      <c r="E18" s="37" t="s">
        <v>48</v>
      </c>
      <c r="F18" s="52" t="n">
        <v>37126</v>
      </c>
    </row>
    <row r="19" customFormat="false" ht="18.75" hidden="false" customHeight="true" outlineLevel="0" collapsed="false">
      <c r="A19" s="39" t="n">
        <v>14</v>
      </c>
      <c r="B19" s="123" t="n">
        <v>224</v>
      </c>
      <c r="C19" s="41" t="s">
        <v>541</v>
      </c>
      <c r="D19" s="36" t="s">
        <v>540</v>
      </c>
      <c r="E19" s="43" t="s">
        <v>48</v>
      </c>
      <c r="F19" s="53" t="n">
        <v>36794</v>
      </c>
    </row>
    <row r="20" customFormat="false" ht="18.75" hidden="false" customHeight="true" outlineLevel="0" collapsed="false">
      <c r="A20" s="39" t="n">
        <v>15</v>
      </c>
      <c r="B20" s="123" t="n">
        <v>225</v>
      </c>
      <c r="C20" s="41" t="s">
        <v>542</v>
      </c>
      <c r="D20" s="36" t="s">
        <v>540</v>
      </c>
      <c r="E20" s="43" t="s">
        <v>48</v>
      </c>
      <c r="F20" s="53" t="n">
        <v>36385</v>
      </c>
    </row>
    <row r="21" customFormat="false" ht="18.75" hidden="false" customHeight="true" outlineLevel="0" collapsed="false">
      <c r="A21" s="39" t="n">
        <v>16</v>
      </c>
      <c r="B21" s="125" t="n">
        <v>226</v>
      </c>
      <c r="C21" s="104" t="s">
        <v>543</v>
      </c>
      <c r="D21" s="131" t="s">
        <v>540</v>
      </c>
      <c r="E21" s="49" t="s">
        <v>48</v>
      </c>
      <c r="F21" s="50" t="n">
        <v>36762</v>
      </c>
    </row>
    <row r="22" customFormat="false" ht="18.75" hidden="false" customHeight="true" outlineLevel="0" collapsed="false">
      <c r="A22" s="39" t="n">
        <v>17</v>
      </c>
      <c r="B22" s="127" t="n">
        <v>227</v>
      </c>
      <c r="C22" s="128" t="s">
        <v>544</v>
      </c>
      <c r="D22" s="129" t="s">
        <v>545</v>
      </c>
      <c r="E22" s="37" t="s">
        <v>48</v>
      </c>
      <c r="F22" s="52" t="n">
        <v>36641</v>
      </c>
    </row>
    <row r="23" customFormat="false" ht="18.75" hidden="false" customHeight="true" outlineLevel="0" collapsed="false">
      <c r="A23" s="39" t="n">
        <v>18</v>
      </c>
      <c r="B23" s="123" t="n">
        <v>228</v>
      </c>
      <c r="C23" s="97" t="s">
        <v>546</v>
      </c>
      <c r="D23" s="124" t="s">
        <v>545</v>
      </c>
      <c r="E23" s="43" t="s">
        <v>48</v>
      </c>
      <c r="F23" s="53" t="n">
        <v>36595</v>
      </c>
    </row>
    <row r="24" customFormat="false" ht="18.75" hidden="false" customHeight="true" outlineLevel="0" collapsed="false">
      <c r="A24" s="39" t="n">
        <v>19</v>
      </c>
      <c r="B24" s="123" t="n">
        <v>229</v>
      </c>
      <c r="C24" s="97" t="s">
        <v>547</v>
      </c>
      <c r="D24" s="124" t="s">
        <v>545</v>
      </c>
      <c r="E24" s="43" t="s">
        <v>48</v>
      </c>
      <c r="F24" s="53" t="n">
        <v>37062</v>
      </c>
    </row>
    <row r="25" customFormat="false" ht="18.75" hidden="false" customHeight="true" outlineLevel="0" collapsed="false">
      <c r="A25" s="39" t="n">
        <v>20</v>
      </c>
      <c r="B25" s="125" t="n">
        <v>230</v>
      </c>
      <c r="C25" s="100" t="s">
        <v>548</v>
      </c>
      <c r="D25" s="126" t="s">
        <v>545</v>
      </c>
      <c r="E25" s="49" t="s">
        <v>48</v>
      </c>
      <c r="F25" s="50" t="n">
        <v>36951</v>
      </c>
    </row>
    <row r="26" customFormat="false" ht="18.75" hidden="false" customHeight="true" outlineLevel="0" collapsed="false">
      <c r="A26" s="39" t="n">
        <v>21</v>
      </c>
      <c r="B26" s="127" t="n">
        <v>231</v>
      </c>
      <c r="C26" s="128" t="s">
        <v>549</v>
      </c>
      <c r="D26" s="129" t="s">
        <v>550</v>
      </c>
      <c r="E26" s="37" t="s">
        <v>48</v>
      </c>
      <c r="F26" s="52" t="n">
        <v>37030</v>
      </c>
    </row>
    <row r="27" customFormat="false" ht="18.75" hidden="false" customHeight="true" outlineLevel="0" collapsed="false">
      <c r="A27" s="39" t="n">
        <v>22</v>
      </c>
      <c r="B27" s="123" t="n">
        <v>232</v>
      </c>
      <c r="C27" s="97" t="s">
        <v>551</v>
      </c>
      <c r="D27" s="124" t="s">
        <v>550</v>
      </c>
      <c r="E27" s="43" t="s">
        <v>48</v>
      </c>
      <c r="F27" s="53" t="n">
        <v>36978</v>
      </c>
    </row>
    <row r="28" customFormat="false" ht="18.75" hidden="false" customHeight="true" outlineLevel="0" collapsed="false">
      <c r="A28" s="39" t="n">
        <v>23</v>
      </c>
      <c r="B28" s="123" t="n">
        <v>233</v>
      </c>
      <c r="C28" s="97" t="s">
        <v>552</v>
      </c>
      <c r="D28" s="124" t="s">
        <v>550</v>
      </c>
      <c r="E28" s="43" t="s">
        <v>48</v>
      </c>
      <c r="F28" s="53" t="n">
        <v>37132</v>
      </c>
    </row>
    <row r="29" customFormat="false" ht="18.75" hidden="false" customHeight="true" outlineLevel="0" collapsed="false">
      <c r="A29" s="39"/>
      <c r="B29" s="125" t="n">
        <v>234</v>
      </c>
      <c r="C29" s="100" t="s">
        <v>102</v>
      </c>
      <c r="D29" s="126" t="s">
        <v>550</v>
      </c>
      <c r="E29" s="49" t="s">
        <v>48</v>
      </c>
      <c r="F29" s="50" t="s">
        <v>102</v>
      </c>
    </row>
    <row r="30" customFormat="false" ht="18.75" hidden="false" customHeight="true" outlineLevel="0" collapsed="false">
      <c r="A30" s="39" t="n">
        <v>24</v>
      </c>
      <c r="B30" s="127" t="n">
        <v>259</v>
      </c>
      <c r="C30" s="128" t="s">
        <v>553</v>
      </c>
      <c r="D30" s="129" t="s">
        <v>554</v>
      </c>
      <c r="E30" s="37" t="s">
        <v>48</v>
      </c>
      <c r="F30" s="52" t="n">
        <v>37229</v>
      </c>
    </row>
    <row r="31" customFormat="false" ht="18.75" hidden="false" customHeight="true" outlineLevel="0" collapsed="false">
      <c r="A31" s="39" t="n">
        <v>25</v>
      </c>
      <c r="B31" s="123" t="n">
        <v>260</v>
      </c>
      <c r="C31" s="97" t="s">
        <v>555</v>
      </c>
      <c r="D31" s="124" t="s">
        <v>554</v>
      </c>
      <c r="E31" s="43" t="s">
        <v>48</v>
      </c>
      <c r="F31" s="53" t="n">
        <v>37243</v>
      </c>
    </row>
    <row r="32" customFormat="false" ht="18.75" hidden="false" customHeight="true" outlineLevel="0" collapsed="false">
      <c r="A32" s="39" t="n">
        <v>26</v>
      </c>
      <c r="B32" s="123" t="n">
        <v>261</v>
      </c>
      <c r="C32" s="97" t="s">
        <v>556</v>
      </c>
      <c r="D32" s="124" t="s">
        <v>554</v>
      </c>
      <c r="E32" s="43" t="s">
        <v>48</v>
      </c>
      <c r="F32" s="53" t="n">
        <v>37248</v>
      </c>
    </row>
    <row r="33" customFormat="false" ht="18.75" hidden="false" customHeight="true" outlineLevel="0" collapsed="false">
      <c r="A33" s="39" t="n">
        <v>27</v>
      </c>
      <c r="B33" s="125" t="n">
        <v>262</v>
      </c>
      <c r="C33" s="100" t="s">
        <v>557</v>
      </c>
      <c r="D33" s="126" t="s">
        <v>554</v>
      </c>
      <c r="E33" s="49" t="s">
        <v>48</v>
      </c>
      <c r="F33" s="50" t="n">
        <v>36982</v>
      </c>
    </row>
    <row r="34" customFormat="false" ht="18.75" hidden="false" customHeight="true" outlineLevel="0" collapsed="false">
      <c r="A34" s="39" t="n">
        <v>28</v>
      </c>
      <c r="B34" s="127" t="n">
        <v>239</v>
      </c>
      <c r="C34" s="128" t="s">
        <v>558</v>
      </c>
      <c r="D34" s="129" t="s">
        <v>559</v>
      </c>
      <c r="E34" s="37" t="s">
        <v>48</v>
      </c>
      <c r="F34" s="52" t="n">
        <v>36898</v>
      </c>
    </row>
    <row r="35" customFormat="false" ht="18.75" hidden="false" customHeight="true" outlineLevel="0" collapsed="false">
      <c r="A35" s="39" t="n">
        <v>29</v>
      </c>
      <c r="B35" s="123" t="n">
        <v>240</v>
      </c>
      <c r="C35" s="97" t="s">
        <v>560</v>
      </c>
      <c r="D35" s="124" t="s">
        <v>559</v>
      </c>
      <c r="E35" s="43" t="s">
        <v>48</v>
      </c>
      <c r="F35" s="53" t="n">
        <v>37174</v>
      </c>
    </row>
    <row r="36" customFormat="false" ht="18.75" hidden="false" customHeight="true" outlineLevel="0" collapsed="false">
      <c r="A36" s="39" t="n">
        <v>30</v>
      </c>
      <c r="B36" s="123" t="n">
        <v>241</v>
      </c>
      <c r="C36" s="97" t="s">
        <v>561</v>
      </c>
      <c r="D36" s="124" t="s">
        <v>559</v>
      </c>
      <c r="E36" s="43" t="s">
        <v>48</v>
      </c>
      <c r="F36" s="53" t="n">
        <v>36809</v>
      </c>
    </row>
    <row r="37" customFormat="false" ht="18.75" hidden="false" customHeight="true" outlineLevel="0" collapsed="false">
      <c r="A37" s="39"/>
      <c r="B37" s="125" t="n">
        <v>242</v>
      </c>
      <c r="C37" s="100" t="s">
        <v>102</v>
      </c>
      <c r="D37" s="126" t="s">
        <v>559</v>
      </c>
      <c r="E37" s="49" t="s">
        <v>48</v>
      </c>
      <c r="F37" s="50" t="s">
        <v>102</v>
      </c>
    </row>
    <row r="38" customFormat="false" ht="18.75" hidden="false" customHeight="true" outlineLevel="0" collapsed="false">
      <c r="A38" s="39" t="n">
        <v>31</v>
      </c>
      <c r="B38" s="127"/>
      <c r="C38" s="132" t="s">
        <v>562</v>
      </c>
      <c r="D38" s="54" t="s">
        <v>563</v>
      </c>
      <c r="E38" s="133" t="s">
        <v>126</v>
      </c>
      <c r="F38" s="134" t="n">
        <v>36617</v>
      </c>
    </row>
    <row r="39" customFormat="false" ht="18.75" hidden="false" customHeight="true" outlineLevel="0" collapsed="false">
      <c r="A39" s="39" t="n">
        <v>32</v>
      </c>
      <c r="B39" s="123"/>
      <c r="C39" s="135" t="s">
        <v>564</v>
      </c>
      <c r="D39" s="55" t="s">
        <v>563</v>
      </c>
      <c r="E39" s="136" t="s">
        <v>126</v>
      </c>
      <c r="F39" s="137" t="n">
        <v>36387</v>
      </c>
    </row>
    <row r="40" customFormat="false" ht="18.75" hidden="false" customHeight="true" outlineLevel="0" collapsed="false">
      <c r="A40" s="39" t="n">
        <v>33</v>
      </c>
      <c r="B40" s="123"/>
      <c r="C40" s="135" t="s">
        <v>565</v>
      </c>
      <c r="D40" s="55" t="s">
        <v>563</v>
      </c>
      <c r="E40" s="136" t="s">
        <v>126</v>
      </c>
      <c r="F40" s="137" t="n">
        <v>36579</v>
      </c>
    </row>
    <row r="41" customFormat="false" ht="18.75" hidden="false" customHeight="true" outlineLevel="0" collapsed="false">
      <c r="A41" s="39" t="n">
        <v>34</v>
      </c>
      <c r="B41" s="125"/>
      <c r="C41" s="138" t="s">
        <v>566</v>
      </c>
      <c r="D41" s="56" t="s">
        <v>567</v>
      </c>
      <c r="E41" s="139" t="s">
        <v>126</v>
      </c>
      <c r="F41" s="140" t="n">
        <v>37207</v>
      </c>
    </row>
    <row r="42" customFormat="false" ht="18.75" hidden="false" customHeight="true" outlineLevel="0" collapsed="false">
      <c r="A42" s="39" t="n">
        <v>35</v>
      </c>
      <c r="B42" s="141"/>
      <c r="C42" s="142" t="s">
        <v>568</v>
      </c>
      <c r="D42" s="143" t="s">
        <v>569</v>
      </c>
      <c r="E42" s="144" t="s">
        <v>126</v>
      </c>
      <c r="F42" s="145" t="n">
        <v>36951</v>
      </c>
    </row>
    <row r="43" customFormat="false" ht="18.75" hidden="false" customHeight="true" outlineLevel="0" collapsed="false">
      <c r="A43" s="39" t="n">
        <v>36</v>
      </c>
      <c r="B43" s="146"/>
      <c r="C43" s="147" t="s">
        <v>570</v>
      </c>
      <c r="D43" s="148" t="s">
        <v>569</v>
      </c>
      <c r="E43" s="149" t="s">
        <v>126</v>
      </c>
      <c r="F43" s="150" t="n">
        <v>36913</v>
      </c>
    </row>
    <row r="44" customFormat="false" ht="18.75" hidden="false" customHeight="true" outlineLevel="0" collapsed="false">
      <c r="A44" s="39" t="n">
        <v>37</v>
      </c>
      <c r="B44" s="146"/>
      <c r="C44" s="147" t="s">
        <v>571</v>
      </c>
      <c r="D44" s="148" t="s">
        <v>569</v>
      </c>
      <c r="E44" s="149" t="s">
        <v>126</v>
      </c>
      <c r="F44" s="150" t="n">
        <v>36472</v>
      </c>
    </row>
    <row r="45" customFormat="false" ht="15" hidden="false" customHeight="false" outlineLevel="0" collapsed="false">
      <c r="A45" s="39" t="n">
        <v>38</v>
      </c>
      <c r="B45" s="151"/>
      <c r="C45" s="152" t="s">
        <v>572</v>
      </c>
      <c r="D45" s="152" t="s">
        <v>573</v>
      </c>
      <c r="E45" s="153" t="s">
        <v>126</v>
      </c>
      <c r="F45" s="154" t="n">
        <v>36201</v>
      </c>
    </row>
    <row r="46" customFormat="false" ht="15" hidden="false" customHeight="false" outlineLevel="0" collapsed="false">
      <c r="A46" s="39" t="n">
        <v>39</v>
      </c>
      <c r="B46" s="155"/>
      <c r="C46" s="156" t="s">
        <v>574</v>
      </c>
      <c r="D46" s="156" t="s">
        <v>573</v>
      </c>
      <c r="E46" s="157" t="s">
        <v>126</v>
      </c>
      <c r="F46" s="158" t="n">
        <v>36761</v>
      </c>
    </row>
    <row r="47" customFormat="false" ht="15" hidden="false" customHeight="false" outlineLevel="0" collapsed="false">
      <c r="C47" s="159"/>
      <c r="D47" s="159"/>
      <c r="E47" s="159"/>
      <c r="F47" s="159"/>
    </row>
  </sheetData>
  <mergeCells count="5">
    <mergeCell ref="A1:F1"/>
    <mergeCell ref="A2:F2"/>
    <mergeCell ref="A3:F3"/>
    <mergeCell ref="A4:C4"/>
    <mergeCell ref="E4:F4"/>
  </mergeCells>
  <conditionalFormatting sqref="B6:B44">
    <cfRule type="expression" priority="2" aboveAverage="0" equalAverage="0" bottom="0" percent="0" rank="0" text="" dxfId="238">
      <formula>AND(COUNTIF($B$6:$B$44,B6)&gt;1,NOT(ISBLANK(B6)))</formula>
    </cfRule>
  </conditionalFormatting>
  <conditionalFormatting sqref="C6:C44">
    <cfRule type="expression" priority="3" aboveAverage="0" equalAverage="0" bottom="0" percent="0" rank="0" text="" dxfId="239">
      <formula>AND(COUNTIF($C$6:$C$44,C6)&gt;1,NOT(ISBLANK(C6)))</formula>
    </cfRule>
  </conditionalFormatting>
  <conditionalFormatting sqref="C2">
    <cfRule type="expression" priority="4" aboveAverage="0" equalAverage="0" bottom="0" percent="0" rank="0" text="" dxfId="240">
      <formula>AND(COUNTIF($C$2:$C$2,C2)&gt;1,NOT(ISBLANK(C2)))</formula>
    </cfRule>
  </conditionalFormatting>
  <conditionalFormatting sqref="F2">
    <cfRule type="cellIs" priority="5" operator="between" aboveAverage="0" equalAverage="0" bottom="0" percent="0" rank="0" text="" dxfId="241">
      <formula>36161</formula>
      <formula>37256</formula>
    </cfRule>
    <cfRule type="cellIs" priority="6" operator="between" aboveAverage="0" equalAverage="0" bottom="0" percent="0" rank="0" text="" dxfId="242">
      <formula>36161</formula>
      <formula>3725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0" width="31.85"/>
    <col collapsed="false" customWidth="true" hidden="false" outlineLevel="0" max="6" min="6" style="0" width="11.99"/>
  </cols>
  <sheetData>
    <row r="1" customFormat="false" ht="15.75" hidden="false" customHeight="true" outlineLevel="0" collapsed="false">
      <c r="A1" s="24" t="s">
        <v>575</v>
      </c>
      <c r="B1" s="24"/>
      <c r="C1" s="24"/>
      <c r="D1" s="24"/>
      <c r="E1" s="24"/>
      <c r="F1" s="24"/>
    </row>
    <row r="2" customFormat="false" ht="15.75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521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576</v>
      </c>
      <c r="B4" s="75"/>
      <c r="C4" s="75"/>
      <c r="D4" s="28" t="s">
        <v>577</v>
      </c>
      <c r="E4" s="29" t="n">
        <v>41959.4166666667</v>
      </c>
      <c r="F4" s="29"/>
    </row>
    <row r="5" customFormat="false" ht="25.5" hidden="false" customHeight="false" outlineLevel="0" collapsed="false">
      <c r="A5" s="113" t="s">
        <v>40</v>
      </c>
      <c r="B5" s="114" t="s">
        <v>41</v>
      </c>
      <c r="C5" s="115" t="s">
        <v>42</v>
      </c>
      <c r="D5" s="113" t="s">
        <v>523</v>
      </c>
      <c r="E5" s="113" t="s">
        <v>44</v>
      </c>
      <c r="F5" s="116" t="s">
        <v>45</v>
      </c>
    </row>
    <row r="6" customFormat="false" ht="15.75" hidden="false" customHeight="false" outlineLevel="0" collapsed="false">
      <c r="A6" s="117" t="n">
        <v>1</v>
      </c>
      <c r="B6" s="160" t="n">
        <v>279</v>
      </c>
      <c r="C6" s="119" t="s">
        <v>578</v>
      </c>
      <c r="D6" s="120" t="s">
        <v>579</v>
      </c>
      <c r="E6" s="121" t="s">
        <v>48</v>
      </c>
      <c r="F6" s="122" t="n">
        <v>36779</v>
      </c>
    </row>
    <row r="7" customFormat="false" ht="15.75" hidden="false" customHeight="false" outlineLevel="0" collapsed="false">
      <c r="A7" s="39" t="n">
        <v>2</v>
      </c>
      <c r="B7" s="161" t="n">
        <v>280</v>
      </c>
      <c r="C7" s="97" t="s">
        <v>580</v>
      </c>
      <c r="D7" s="124" t="s">
        <v>579</v>
      </c>
      <c r="E7" s="43" t="s">
        <v>48</v>
      </c>
      <c r="F7" s="53" t="n">
        <v>36526</v>
      </c>
    </row>
    <row r="8" customFormat="false" ht="15.75" hidden="false" customHeight="false" outlineLevel="0" collapsed="false">
      <c r="A8" s="39" t="n">
        <v>3</v>
      </c>
      <c r="B8" s="161" t="n">
        <v>281</v>
      </c>
      <c r="C8" s="97" t="s">
        <v>581</v>
      </c>
      <c r="D8" s="124" t="s">
        <v>579</v>
      </c>
      <c r="E8" s="43" t="s">
        <v>48</v>
      </c>
      <c r="F8" s="53" t="n">
        <v>36526</v>
      </c>
    </row>
    <row r="9" customFormat="false" ht="16.5" hidden="false" customHeight="false" outlineLevel="0" collapsed="false">
      <c r="A9" s="39" t="n">
        <v>4</v>
      </c>
      <c r="B9" s="162" t="n">
        <v>282</v>
      </c>
      <c r="C9" s="100" t="s">
        <v>582</v>
      </c>
      <c r="D9" s="126" t="s">
        <v>579</v>
      </c>
      <c r="E9" s="49" t="s">
        <v>48</v>
      </c>
      <c r="F9" s="50" t="n">
        <v>36370</v>
      </c>
    </row>
    <row r="10" customFormat="false" ht="15.75" hidden="false" customHeight="false" outlineLevel="0" collapsed="false">
      <c r="A10" s="39" t="n">
        <v>5</v>
      </c>
      <c r="B10" s="163" t="n">
        <v>235</v>
      </c>
      <c r="C10" s="128" t="s">
        <v>583</v>
      </c>
      <c r="D10" s="129" t="s">
        <v>530</v>
      </c>
      <c r="E10" s="37" t="s">
        <v>48</v>
      </c>
      <c r="F10" s="52" t="n">
        <v>36555</v>
      </c>
    </row>
    <row r="11" customFormat="false" ht="15.75" hidden="false" customHeight="false" outlineLevel="0" collapsed="false">
      <c r="A11" s="39" t="n">
        <v>6</v>
      </c>
      <c r="B11" s="161" t="n">
        <v>236</v>
      </c>
      <c r="C11" s="97" t="s">
        <v>584</v>
      </c>
      <c r="D11" s="124" t="s">
        <v>530</v>
      </c>
      <c r="E11" s="43" t="s">
        <v>48</v>
      </c>
      <c r="F11" s="53" t="n">
        <v>36474</v>
      </c>
    </row>
    <row r="12" customFormat="false" ht="15.75" hidden="false" customHeight="false" outlineLevel="0" collapsed="false">
      <c r="A12" s="39" t="n">
        <v>7</v>
      </c>
      <c r="B12" s="161" t="n">
        <v>237</v>
      </c>
      <c r="C12" s="97" t="s">
        <v>585</v>
      </c>
      <c r="D12" s="124" t="s">
        <v>530</v>
      </c>
      <c r="E12" s="43" t="s">
        <v>48</v>
      </c>
      <c r="F12" s="53" t="n">
        <v>36606</v>
      </c>
    </row>
    <row r="13" customFormat="false" ht="16.5" hidden="false" customHeight="false" outlineLevel="0" collapsed="false">
      <c r="A13" s="39" t="n">
        <v>8</v>
      </c>
      <c r="B13" s="162" t="n">
        <v>238</v>
      </c>
      <c r="C13" s="100" t="s">
        <v>586</v>
      </c>
      <c r="D13" s="126" t="s">
        <v>530</v>
      </c>
      <c r="E13" s="49" t="s">
        <v>48</v>
      </c>
      <c r="F13" s="50" t="n">
        <v>37155</v>
      </c>
    </row>
    <row r="14" customFormat="false" ht="15.75" hidden="false" customHeight="false" outlineLevel="0" collapsed="false">
      <c r="A14" s="39" t="n">
        <v>9</v>
      </c>
      <c r="B14" s="163" t="n">
        <v>239</v>
      </c>
      <c r="C14" s="128" t="s">
        <v>587</v>
      </c>
      <c r="D14" s="129" t="s">
        <v>588</v>
      </c>
      <c r="E14" s="37" t="s">
        <v>48</v>
      </c>
      <c r="F14" s="52" t="n">
        <v>36161</v>
      </c>
    </row>
    <row r="15" customFormat="false" ht="15.75" hidden="false" customHeight="false" outlineLevel="0" collapsed="false">
      <c r="A15" s="39" t="n">
        <v>10</v>
      </c>
      <c r="B15" s="161" t="n">
        <v>240</v>
      </c>
      <c r="C15" s="97" t="s">
        <v>589</v>
      </c>
      <c r="D15" s="129" t="s">
        <v>588</v>
      </c>
      <c r="E15" s="43" t="s">
        <v>48</v>
      </c>
      <c r="F15" s="53" t="n">
        <v>36336</v>
      </c>
    </row>
    <row r="16" customFormat="false" ht="15.75" hidden="false" customHeight="false" outlineLevel="0" collapsed="false">
      <c r="A16" s="39" t="n">
        <v>11</v>
      </c>
      <c r="B16" s="161" t="n">
        <v>241</v>
      </c>
      <c r="C16" s="97" t="s">
        <v>590</v>
      </c>
      <c r="D16" s="129" t="s">
        <v>588</v>
      </c>
      <c r="E16" s="43" t="s">
        <v>48</v>
      </c>
      <c r="F16" s="53" t="n">
        <v>36870</v>
      </c>
    </row>
    <row r="17" customFormat="false" ht="16.5" hidden="false" customHeight="false" outlineLevel="0" collapsed="false">
      <c r="A17" s="39" t="n">
        <v>12</v>
      </c>
      <c r="B17" s="162" t="n">
        <v>242</v>
      </c>
      <c r="C17" s="100" t="s">
        <v>591</v>
      </c>
      <c r="D17" s="130" t="s">
        <v>588</v>
      </c>
      <c r="E17" s="49" t="s">
        <v>48</v>
      </c>
      <c r="F17" s="50" t="n">
        <v>36906</v>
      </c>
    </row>
    <row r="18" customFormat="false" ht="15.75" hidden="false" customHeight="false" outlineLevel="0" collapsed="false">
      <c r="A18" s="39" t="n">
        <v>13</v>
      </c>
      <c r="B18" s="163" t="n">
        <v>243</v>
      </c>
      <c r="C18" s="128" t="s">
        <v>592</v>
      </c>
      <c r="D18" s="129" t="s">
        <v>593</v>
      </c>
      <c r="E18" s="37" t="s">
        <v>48</v>
      </c>
      <c r="F18" s="52" t="n">
        <v>37216</v>
      </c>
    </row>
    <row r="19" customFormat="false" ht="15.75" hidden="false" customHeight="false" outlineLevel="0" collapsed="false">
      <c r="A19" s="39" t="n">
        <v>14</v>
      </c>
      <c r="B19" s="161" t="n">
        <v>245</v>
      </c>
      <c r="C19" s="97" t="s">
        <v>594</v>
      </c>
      <c r="D19" s="129" t="s">
        <v>593</v>
      </c>
      <c r="E19" s="43" t="s">
        <v>48</v>
      </c>
      <c r="F19" s="53" t="n">
        <v>36934</v>
      </c>
    </row>
    <row r="20" customFormat="false" ht="15.75" hidden="false" customHeight="false" outlineLevel="0" collapsed="false">
      <c r="A20" s="39" t="n">
        <v>15</v>
      </c>
      <c r="B20" s="161" t="n">
        <v>246</v>
      </c>
      <c r="C20" s="97" t="s">
        <v>595</v>
      </c>
      <c r="D20" s="129" t="s">
        <v>593</v>
      </c>
      <c r="E20" s="43" t="s">
        <v>48</v>
      </c>
      <c r="F20" s="53" t="n">
        <v>36906</v>
      </c>
    </row>
    <row r="21" customFormat="false" ht="16.5" hidden="false" customHeight="false" outlineLevel="0" collapsed="false">
      <c r="A21" s="39" t="n">
        <v>16</v>
      </c>
      <c r="B21" s="162" t="n">
        <v>244</v>
      </c>
      <c r="C21" s="100" t="s">
        <v>102</v>
      </c>
      <c r="D21" s="130" t="s">
        <v>593</v>
      </c>
      <c r="E21" s="49" t="s">
        <v>48</v>
      </c>
      <c r="F21" s="50" t="s">
        <v>102</v>
      </c>
    </row>
    <row r="22" customFormat="false" ht="15.75" hidden="false" customHeight="false" outlineLevel="0" collapsed="false">
      <c r="A22" s="39" t="n">
        <v>17</v>
      </c>
      <c r="B22" s="163" t="n">
        <v>247</v>
      </c>
      <c r="C22" s="128" t="s">
        <v>596</v>
      </c>
      <c r="D22" s="129" t="s">
        <v>597</v>
      </c>
      <c r="E22" s="37" t="s">
        <v>48</v>
      </c>
      <c r="F22" s="52" t="n">
        <v>37057</v>
      </c>
    </row>
    <row r="23" customFormat="false" ht="15.75" hidden="false" customHeight="false" outlineLevel="0" collapsed="false">
      <c r="A23" s="39" t="n">
        <v>18</v>
      </c>
      <c r="B23" s="161" t="n">
        <v>248</v>
      </c>
      <c r="C23" s="41" t="s">
        <v>598</v>
      </c>
      <c r="D23" s="42" t="s">
        <v>597</v>
      </c>
      <c r="E23" s="43" t="s">
        <v>48</v>
      </c>
      <c r="F23" s="53" t="n">
        <v>37104</v>
      </c>
    </row>
    <row r="24" customFormat="false" ht="15.75" hidden="false" customHeight="false" outlineLevel="0" collapsed="false">
      <c r="A24" s="39" t="n">
        <v>19</v>
      </c>
      <c r="B24" s="161" t="n">
        <v>249</v>
      </c>
      <c r="C24" s="97" t="s">
        <v>599</v>
      </c>
      <c r="D24" s="124" t="s">
        <v>597</v>
      </c>
      <c r="E24" s="43" t="s">
        <v>48</v>
      </c>
      <c r="F24" s="53" t="n">
        <v>36900</v>
      </c>
    </row>
    <row r="25" customFormat="false" ht="16.5" hidden="false" customHeight="false" outlineLevel="0" collapsed="false">
      <c r="A25" s="39"/>
      <c r="B25" s="162" t="n">
        <v>250</v>
      </c>
      <c r="C25" s="100" t="s">
        <v>600</v>
      </c>
      <c r="D25" s="126" t="s">
        <v>597</v>
      </c>
      <c r="E25" s="49" t="s">
        <v>48</v>
      </c>
      <c r="F25" s="50" t="n">
        <v>36899</v>
      </c>
    </row>
    <row r="26" customFormat="false" ht="15.75" hidden="false" customHeight="false" outlineLevel="0" collapsed="false">
      <c r="A26" s="39" t="n">
        <v>20</v>
      </c>
      <c r="B26" s="163" t="n">
        <v>255</v>
      </c>
      <c r="C26" s="128" t="s">
        <v>601</v>
      </c>
      <c r="D26" s="129" t="s">
        <v>535</v>
      </c>
      <c r="E26" s="37" t="s">
        <v>48</v>
      </c>
      <c r="F26" s="52" t="n">
        <v>36896</v>
      </c>
    </row>
    <row r="27" customFormat="false" ht="15.75" hidden="false" customHeight="false" outlineLevel="0" collapsed="false">
      <c r="A27" s="39" t="n">
        <v>21</v>
      </c>
      <c r="B27" s="161" t="n">
        <v>256</v>
      </c>
      <c r="C27" s="97" t="s">
        <v>602</v>
      </c>
      <c r="D27" s="124" t="s">
        <v>535</v>
      </c>
      <c r="E27" s="43" t="s">
        <v>48</v>
      </c>
      <c r="F27" s="53" t="n">
        <v>36726</v>
      </c>
    </row>
    <row r="28" customFormat="false" ht="15.75" hidden="false" customHeight="false" outlineLevel="0" collapsed="false">
      <c r="A28" s="39" t="n">
        <v>22</v>
      </c>
      <c r="B28" s="161" t="n">
        <v>257</v>
      </c>
      <c r="C28" s="97" t="s">
        <v>603</v>
      </c>
      <c r="D28" s="124" t="s">
        <v>535</v>
      </c>
      <c r="E28" s="43" t="s">
        <v>48</v>
      </c>
      <c r="F28" s="53" t="n">
        <v>36892</v>
      </c>
    </row>
    <row r="29" customFormat="false" ht="16.5" hidden="false" customHeight="false" outlineLevel="0" collapsed="false">
      <c r="A29" s="39" t="n">
        <v>23</v>
      </c>
      <c r="B29" s="162" t="n">
        <v>258</v>
      </c>
      <c r="C29" s="100" t="s">
        <v>604</v>
      </c>
      <c r="D29" s="126" t="s">
        <v>535</v>
      </c>
      <c r="E29" s="49" t="s">
        <v>48</v>
      </c>
      <c r="F29" s="50" t="n">
        <v>36192</v>
      </c>
    </row>
    <row r="30" customFormat="false" ht="15.75" hidden="false" customHeight="false" outlineLevel="0" collapsed="false">
      <c r="A30" s="39" t="n">
        <v>24</v>
      </c>
      <c r="B30" s="163" t="n">
        <v>295</v>
      </c>
      <c r="C30" s="128" t="s">
        <v>605</v>
      </c>
      <c r="D30" s="129" t="s">
        <v>554</v>
      </c>
      <c r="E30" s="37" t="s">
        <v>48</v>
      </c>
      <c r="F30" s="52" t="n">
        <v>36383</v>
      </c>
    </row>
    <row r="31" customFormat="false" ht="15.75" hidden="false" customHeight="false" outlineLevel="0" collapsed="false">
      <c r="A31" s="39" t="n">
        <v>25</v>
      </c>
      <c r="B31" s="161" t="n">
        <v>296</v>
      </c>
      <c r="C31" s="97" t="s">
        <v>606</v>
      </c>
      <c r="D31" s="124" t="s">
        <v>554</v>
      </c>
      <c r="E31" s="43" t="s">
        <v>48</v>
      </c>
      <c r="F31" s="53" t="n">
        <v>36674</v>
      </c>
    </row>
    <row r="32" customFormat="false" ht="15.75" hidden="false" customHeight="false" outlineLevel="0" collapsed="false">
      <c r="A32" s="39" t="n">
        <v>26</v>
      </c>
      <c r="B32" s="161" t="n">
        <v>297</v>
      </c>
      <c r="C32" s="97" t="s">
        <v>607</v>
      </c>
      <c r="D32" s="124" t="s">
        <v>554</v>
      </c>
      <c r="E32" s="43" t="s">
        <v>48</v>
      </c>
      <c r="F32" s="53" t="n">
        <v>36892</v>
      </c>
    </row>
    <row r="33" customFormat="false" ht="16.5" hidden="false" customHeight="false" outlineLevel="0" collapsed="false">
      <c r="A33" s="39" t="n">
        <v>27</v>
      </c>
      <c r="B33" s="162" t="n">
        <v>298</v>
      </c>
      <c r="C33" s="100" t="s">
        <v>608</v>
      </c>
      <c r="D33" s="126" t="s">
        <v>554</v>
      </c>
      <c r="E33" s="49" t="s">
        <v>48</v>
      </c>
      <c r="F33" s="50" t="n">
        <v>36942</v>
      </c>
    </row>
    <row r="34" customFormat="false" ht="15.75" hidden="false" customHeight="false" outlineLevel="0" collapsed="false">
      <c r="A34" s="39" t="n">
        <v>28</v>
      </c>
      <c r="B34" s="163" t="n">
        <v>263</v>
      </c>
      <c r="C34" s="128" t="s">
        <v>609</v>
      </c>
      <c r="D34" s="129" t="s">
        <v>610</v>
      </c>
      <c r="E34" s="37" t="s">
        <v>48</v>
      </c>
      <c r="F34" s="52" t="n">
        <v>36435</v>
      </c>
    </row>
    <row r="35" customFormat="false" ht="15.75" hidden="false" customHeight="false" outlineLevel="0" collapsed="false">
      <c r="A35" s="39" t="n">
        <v>29</v>
      </c>
      <c r="B35" s="161" t="n">
        <v>264</v>
      </c>
      <c r="C35" s="97" t="s">
        <v>611</v>
      </c>
      <c r="D35" s="124" t="s">
        <v>610</v>
      </c>
      <c r="E35" s="43" t="s">
        <v>48</v>
      </c>
      <c r="F35" s="53" t="n">
        <v>36446</v>
      </c>
    </row>
    <row r="36" customFormat="false" ht="15.75" hidden="false" customHeight="false" outlineLevel="0" collapsed="false">
      <c r="A36" s="39" t="n">
        <v>30</v>
      </c>
      <c r="B36" s="161" t="n">
        <v>265</v>
      </c>
      <c r="C36" s="97" t="s">
        <v>612</v>
      </c>
      <c r="D36" s="124" t="s">
        <v>610</v>
      </c>
      <c r="E36" s="43" t="s">
        <v>48</v>
      </c>
      <c r="F36" s="53" t="n">
        <v>37067</v>
      </c>
    </row>
    <row r="37" customFormat="false" ht="16.5" hidden="false" customHeight="false" outlineLevel="0" collapsed="false">
      <c r="A37" s="39" t="n">
        <v>31</v>
      </c>
      <c r="B37" s="162" t="n">
        <v>266</v>
      </c>
      <c r="C37" s="100" t="s">
        <v>613</v>
      </c>
      <c r="D37" s="126" t="s">
        <v>610</v>
      </c>
      <c r="E37" s="49" t="s">
        <v>48</v>
      </c>
      <c r="F37" s="50" t="n">
        <v>36642</v>
      </c>
    </row>
    <row r="38" customFormat="false" ht="15.75" hidden="false" customHeight="false" outlineLevel="0" collapsed="false">
      <c r="A38" s="39" t="n">
        <v>32</v>
      </c>
      <c r="B38" s="163" t="n">
        <v>267</v>
      </c>
      <c r="C38" s="128" t="s">
        <v>614</v>
      </c>
      <c r="D38" s="129" t="s">
        <v>615</v>
      </c>
      <c r="E38" s="37" t="s">
        <v>48</v>
      </c>
      <c r="F38" s="52" t="n">
        <v>37026</v>
      </c>
    </row>
    <row r="39" customFormat="false" ht="15.75" hidden="false" customHeight="false" outlineLevel="0" collapsed="false">
      <c r="A39" s="39" t="n">
        <v>33</v>
      </c>
      <c r="B39" s="161" t="n">
        <v>268</v>
      </c>
      <c r="C39" s="97" t="s">
        <v>616</v>
      </c>
      <c r="D39" s="124" t="s">
        <v>615</v>
      </c>
      <c r="E39" s="43" t="s">
        <v>48</v>
      </c>
      <c r="F39" s="53" t="n">
        <v>37210</v>
      </c>
    </row>
    <row r="40" customFormat="false" ht="15.75" hidden="false" customHeight="false" outlineLevel="0" collapsed="false">
      <c r="A40" s="39" t="n">
        <v>34</v>
      </c>
      <c r="B40" s="161" t="n">
        <v>269</v>
      </c>
      <c r="C40" s="97" t="s">
        <v>617</v>
      </c>
      <c r="D40" s="124" t="s">
        <v>615</v>
      </c>
      <c r="E40" s="43" t="s">
        <v>48</v>
      </c>
      <c r="F40" s="53" t="n">
        <v>36661</v>
      </c>
    </row>
    <row r="41" customFormat="false" ht="16.5" hidden="false" customHeight="false" outlineLevel="0" collapsed="false">
      <c r="A41" s="39" t="n">
        <v>35</v>
      </c>
      <c r="B41" s="162" t="n">
        <v>270</v>
      </c>
      <c r="C41" s="100" t="s">
        <v>618</v>
      </c>
      <c r="D41" s="126" t="s">
        <v>615</v>
      </c>
      <c r="E41" s="49" t="s">
        <v>48</v>
      </c>
      <c r="F41" s="50" t="n">
        <v>36300</v>
      </c>
    </row>
    <row r="42" customFormat="false" ht="15.75" hidden="false" customHeight="false" outlineLevel="0" collapsed="false">
      <c r="A42" s="39" t="n">
        <v>36</v>
      </c>
      <c r="B42" s="163"/>
      <c r="C42" s="132" t="s">
        <v>619</v>
      </c>
      <c r="D42" s="54" t="s">
        <v>563</v>
      </c>
      <c r="E42" s="133" t="s">
        <v>126</v>
      </c>
      <c r="F42" s="134" t="n">
        <v>36591</v>
      </c>
    </row>
    <row r="43" customFormat="false" ht="15.75" hidden="false" customHeight="false" outlineLevel="0" collapsed="false">
      <c r="A43" s="39" t="n">
        <v>37</v>
      </c>
      <c r="B43" s="161"/>
      <c r="C43" s="135" t="s">
        <v>620</v>
      </c>
      <c r="D43" s="55" t="s">
        <v>563</v>
      </c>
      <c r="E43" s="136" t="s">
        <v>126</v>
      </c>
      <c r="F43" s="137" t="n">
        <v>36535</v>
      </c>
    </row>
    <row r="44" customFormat="false" ht="15.75" hidden="false" customHeight="false" outlineLevel="0" collapsed="false">
      <c r="A44" s="39" t="n">
        <v>38</v>
      </c>
      <c r="B44" s="161"/>
      <c r="C44" s="135" t="s">
        <v>621</v>
      </c>
      <c r="D44" s="55" t="s">
        <v>567</v>
      </c>
      <c r="E44" s="136" t="s">
        <v>126</v>
      </c>
      <c r="F44" s="137" t="n">
        <v>36903</v>
      </c>
    </row>
    <row r="45" customFormat="false" ht="16.5" hidden="false" customHeight="false" outlineLevel="0" collapsed="false">
      <c r="A45" s="39"/>
      <c r="B45" s="162"/>
      <c r="C45" s="138" t="s">
        <v>622</v>
      </c>
      <c r="D45" s="56" t="s">
        <v>567</v>
      </c>
      <c r="E45" s="139" t="s">
        <v>126</v>
      </c>
      <c r="F45" s="140" t="n">
        <v>36892</v>
      </c>
    </row>
    <row r="46" customFormat="false" ht="15.75" hidden="false" customHeight="false" outlineLevel="0" collapsed="false">
      <c r="A46" s="39" t="n">
        <v>39</v>
      </c>
      <c r="B46" s="163"/>
      <c r="C46" s="132" t="s">
        <v>623</v>
      </c>
      <c r="D46" s="54" t="s">
        <v>567</v>
      </c>
      <c r="E46" s="133" t="s">
        <v>126</v>
      </c>
      <c r="F46" s="134" t="n">
        <v>36557</v>
      </c>
    </row>
    <row r="47" customFormat="false" ht="15.75" hidden="false" customHeight="false" outlineLevel="0" collapsed="false">
      <c r="A47" s="39" t="n">
        <v>40</v>
      </c>
      <c r="B47" s="161"/>
      <c r="C47" s="135" t="s">
        <v>624</v>
      </c>
      <c r="D47" s="55" t="s">
        <v>567</v>
      </c>
      <c r="E47" s="136" t="s">
        <v>126</v>
      </c>
      <c r="F47" s="137" t="n">
        <v>36998</v>
      </c>
    </row>
    <row r="48" customFormat="false" ht="15.75" hidden="false" customHeight="false" outlineLevel="0" collapsed="false">
      <c r="A48" s="39" t="n">
        <v>41</v>
      </c>
      <c r="B48" s="161"/>
      <c r="C48" s="135" t="s">
        <v>625</v>
      </c>
      <c r="D48" s="55" t="s">
        <v>573</v>
      </c>
      <c r="E48" s="136" t="s">
        <v>126</v>
      </c>
      <c r="F48" s="137" t="n">
        <v>36636</v>
      </c>
    </row>
    <row r="49" customFormat="false" ht="16.5" hidden="false" customHeight="false" outlineLevel="0" collapsed="false">
      <c r="B49" s="162"/>
      <c r="C49" s="138" t="s">
        <v>626</v>
      </c>
      <c r="D49" s="56" t="s">
        <v>573</v>
      </c>
      <c r="E49" s="139" t="s">
        <v>126</v>
      </c>
      <c r="F49" s="140" t="n">
        <v>36535</v>
      </c>
    </row>
  </sheetData>
  <mergeCells count="5">
    <mergeCell ref="A1:F1"/>
    <mergeCell ref="A2:F2"/>
    <mergeCell ref="A3:F3"/>
    <mergeCell ref="A4:C4"/>
    <mergeCell ref="E4:F4"/>
  </mergeCells>
  <conditionalFormatting sqref="C2">
    <cfRule type="expression" priority="2" aboveAverage="0" equalAverage="0" bottom="0" percent="0" rank="0" text="" dxfId="243">
      <formula>AND(COUNTIF($C$2:$C$2,C2)&gt;1,NOT(ISBLANK(C2)))</formula>
    </cfRule>
  </conditionalFormatting>
  <conditionalFormatting sqref="F2">
    <cfRule type="cellIs" priority="3" operator="between" aboveAverage="0" equalAverage="0" bottom="0" percent="0" rank="0" text="" dxfId="244">
      <formula>36161</formula>
      <formula>37256</formula>
    </cfRule>
    <cfRule type="cellIs" priority="4" operator="between" aboveAverage="0" equalAverage="0" bottom="0" percent="0" rank="0" text="" dxfId="245">
      <formula>36161</formula>
      <formula>37256</formula>
    </cfRule>
  </conditionalFormatting>
  <conditionalFormatting sqref="F6:F49">
    <cfRule type="cellIs" priority="5" operator="between" aboveAverage="0" equalAverage="0" bottom="0" percent="0" rank="0" text="" dxfId="246">
      <formula>36161</formula>
      <formula>37256</formula>
    </cfRule>
  </conditionalFormatting>
  <conditionalFormatting sqref="B6:B49">
    <cfRule type="expression" priority="6" aboveAverage="0" equalAverage="0" bottom="0" percent="0" rank="0" text="" dxfId="247">
      <formula>AND(COUNTIF($B$6:$B$49,B6)&gt;1,NOT(ISBLANK(B6)))</formula>
    </cfRule>
  </conditionalFormatting>
  <conditionalFormatting sqref="C6:C49">
    <cfRule type="expression" priority="7" aboveAverage="0" equalAverage="0" bottom="0" percent="0" rank="0" text="" dxfId="248">
      <formula>AND(COUNTIF($C$6:$C$49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32.99"/>
    <col collapsed="false" customWidth="true" hidden="false" outlineLevel="0" max="5" min="5" style="0" width="8.41"/>
    <col collapsed="false" customWidth="true" hidden="false" outlineLevel="0" max="6" min="6" style="0" width="12.7"/>
  </cols>
  <sheetData>
    <row r="1" customFormat="false" ht="15.75" hidden="false" customHeight="true" outlineLevel="0" collapsed="false">
      <c r="A1" s="24" t="s">
        <v>520</v>
      </c>
      <c r="B1" s="24"/>
      <c r="C1" s="24"/>
      <c r="D1" s="24"/>
      <c r="E1" s="24"/>
      <c r="F1" s="24"/>
    </row>
    <row r="2" customFormat="false" ht="15.75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521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232</v>
      </c>
      <c r="B4" s="75"/>
      <c r="C4" s="75"/>
      <c r="D4" s="28" t="s">
        <v>577</v>
      </c>
      <c r="E4" s="29" t="n">
        <v>41959.4166666667</v>
      </c>
      <c r="F4" s="29"/>
    </row>
    <row r="5" customFormat="false" ht="25.5" hidden="false" customHeight="false" outlineLevel="0" collapsed="false">
      <c r="A5" s="113" t="s">
        <v>40</v>
      </c>
      <c r="B5" s="114" t="s">
        <v>41</v>
      </c>
      <c r="C5" s="115" t="s">
        <v>42</v>
      </c>
      <c r="D5" s="113" t="s">
        <v>523</v>
      </c>
      <c r="E5" s="113" t="s">
        <v>44</v>
      </c>
      <c r="F5" s="116" t="s">
        <v>45</v>
      </c>
    </row>
    <row r="6" customFormat="false" ht="15" hidden="false" customHeight="false" outlineLevel="0" collapsed="false">
      <c r="A6" s="117" t="n">
        <v>1</v>
      </c>
      <c r="B6" s="118" t="n">
        <v>251</v>
      </c>
      <c r="C6" s="119" t="s">
        <v>627</v>
      </c>
      <c r="D6" s="120" t="s">
        <v>579</v>
      </c>
      <c r="E6" s="121" t="s">
        <v>48</v>
      </c>
      <c r="F6" s="122" t="n">
        <v>35471</v>
      </c>
    </row>
    <row r="7" customFormat="false" ht="15" hidden="false" customHeight="false" outlineLevel="0" collapsed="false">
      <c r="A7" s="39" t="n">
        <v>2</v>
      </c>
      <c r="B7" s="123" t="n">
        <v>252</v>
      </c>
      <c r="C7" s="97" t="s">
        <v>628</v>
      </c>
      <c r="D7" s="124" t="s">
        <v>579</v>
      </c>
      <c r="E7" s="43" t="s">
        <v>48</v>
      </c>
      <c r="F7" s="53" t="n">
        <v>35431</v>
      </c>
    </row>
    <row r="8" customFormat="false" ht="15" hidden="false" customHeight="false" outlineLevel="0" collapsed="false">
      <c r="A8" s="39" t="n">
        <v>3</v>
      </c>
      <c r="B8" s="123" t="n">
        <v>253</v>
      </c>
      <c r="C8" s="97" t="s">
        <v>629</v>
      </c>
      <c r="D8" s="124" t="s">
        <v>579</v>
      </c>
      <c r="E8" s="43" t="s">
        <v>48</v>
      </c>
      <c r="F8" s="53" t="n">
        <v>35431</v>
      </c>
    </row>
    <row r="9" customFormat="false" ht="15.75" hidden="false" customHeight="false" outlineLevel="0" collapsed="false">
      <c r="A9" s="39" t="n">
        <v>4</v>
      </c>
      <c r="B9" s="125" t="n">
        <v>254</v>
      </c>
      <c r="C9" s="100" t="s">
        <v>630</v>
      </c>
      <c r="D9" s="126" t="s">
        <v>579</v>
      </c>
      <c r="E9" s="49" t="s">
        <v>48</v>
      </c>
      <c r="F9" s="50" t="n">
        <v>35841</v>
      </c>
    </row>
    <row r="10" customFormat="false" ht="15" hidden="false" customHeight="false" outlineLevel="0" collapsed="false">
      <c r="A10" s="39" t="n">
        <v>5</v>
      </c>
      <c r="B10" s="127" t="n">
        <v>247</v>
      </c>
      <c r="C10" s="128" t="s">
        <v>631</v>
      </c>
      <c r="D10" s="129" t="s">
        <v>530</v>
      </c>
      <c r="E10" s="37" t="s">
        <v>48</v>
      </c>
      <c r="F10" s="52" t="n">
        <v>35900</v>
      </c>
    </row>
    <row r="11" customFormat="false" ht="15" hidden="false" customHeight="false" outlineLevel="0" collapsed="false">
      <c r="A11" s="39" t="n">
        <v>6</v>
      </c>
      <c r="B11" s="123" t="n">
        <v>248</v>
      </c>
      <c r="C11" s="97" t="s">
        <v>632</v>
      </c>
      <c r="D11" s="124" t="s">
        <v>530</v>
      </c>
      <c r="E11" s="43" t="s">
        <v>48</v>
      </c>
      <c r="F11" s="53" t="n">
        <v>36110</v>
      </c>
    </row>
    <row r="12" customFormat="false" ht="15" hidden="false" customHeight="false" outlineLevel="0" collapsed="false">
      <c r="A12" s="39" t="n">
        <v>7</v>
      </c>
      <c r="B12" s="123" t="n">
        <v>249</v>
      </c>
      <c r="C12" s="97" t="s">
        <v>633</v>
      </c>
      <c r="D12" s="124" t="s">
        <v>530</v>
      </c>
      <c r="E12" s="43" t="s">
        <v>48</v>
      </c>
      <c r="F12" s="53" t="n">
        <v>35449</v>
      </c>
    </row>
    <row r="13" customFormat="false" ht="15.75" hidden="false" customHeight="false" outlineLevel="0" collapsed="false">
      <c r="A13" s="39" t="n">
        <v>8</v>
      </c>
      <c r="B13" s="125" t="n">
        <v>250</v>
      </c>
      <c r="C13" s="100" t="s">
        <v>634</v>
      </c>
      <c r="D13" s="130" t="s">
        <v>530</v>
      </c>
      <c r="E13" s="49" t="s">
        <v>48</v>
      </c>
      <c r="F13" s="50" t="n">
        <v>35927</v>
      </c>
    </row>
    <row r="14" customFormat="false" ht="15" hidden="false" customHeight="false" outlineLevel="0" collapsed="false">
      <c r="A14" s="39" t="n">
        <v>9</v>
      </c>
      <c r="B14" s="127" t="n">
        <v>255</v>
      </c>
      <c r="C14" s="128" t="s">
        <v>635</v>
      </c>
      <c r="D14" s="129" t="s">
        <v>610</v>
      </c>
      <c r="E14" s="37" t="s">
        <v>48</v>
      </c>
      <c r="F14" s="52" t="n">
        <v>35931</v>
      </c>
    </row>
    <row r="15" customFormat="false" ht="15" hidden="false" customHeight="false" outlineLevel="0" collapsed="false">
      <c r="A15" s="39" t="n">
        <v>10</v>
      </c>
      <c r="B15" s="123" t="n">
        <v>256</v>
      </c>
      <c r="C15" s="97" t="s">
        <v>636</v>
      </c>
      <c r="D15" s="129" t="s">
        <v>610</v>
      </c>
      <c r="E15" s="43" t="s">
        <v>48</v>
      </c>
      <c r="F15" s="53" t="n">
        <v>35931</v>
      </c>
    </row>
    <row r="16" customFormat="false" ht="15" hidden="false" customHeight="false" outlineLevel="0" collapsed="false">
      <c r="A16" s="39" t="n">
        <v>11</v>
      </c>
      <c r="B16" s="123" t="n">
        <v>257</v>
      </c>
      <c r="C16" s="97" t="s">
        <v>637</v>
      </c>
      <c r="D16" s="129" t="s">
        <v>610</v>
      </c>
      <c r="E16" s="43" t="s">
        <v>48</v>
      </c>
      <c r="F16" s="53" t="n">
        <v>36138</v>
      </c>
    </row>
    <row r="17" customFormat="false" ht="15.75" hidden="false" customHeight="false" outlineLevel="0" collapsed="false">
      <c r="A17" s="39" t="n">
        <v>12</v>
      </c>
      <c r="B17" s="125" t="n">
        <v>258</v>
      </c>
      <c r="C17" s="100" t="s">
        <v>638</v>
      </c>
      <c r="D17" s="130" t="s">
        <v>610</v>
      </c>
      <c r="E17" s="49" t="s">
        <v>48</v>
      </c>
      <c r="F17" s="50" t="n">
        <v>35961</v>
      </c>
    </row>
    <row r="18" customFormat="false" ht="15" hidden="false" customHeight="false" outlineLevel="0" collapsed="false">
      <c r="A18" s="39" t="n">
        <v>13</v>
      </c>
      <c r="B18" s="127"/>
      <c r="C18" s="132" t="s">
        <v>639</v>
      </c>
      <c r="D18" s="54" t="s">
        <v>563</v>
      </c>
      <c r="E18" s="133" t="s">
        <v>126</v>
      </c>
      <c r="F18" s="134" t="n">
        <v>35449</v>
      </c>
    </row>
    <row r="19" customFormat="false" ht="15" hidden="false" customHeight="false" outlineLevel="0" collapsed="false">
      <c r="A19" s="39" t="n">
        <v>14</v>
      </c>
      <c r="B19" s="123"/>
      <c r="C19" s="135" t="s">
        <v>640</v>
      </c>
      <c r="D19" s="54" t="s">
        <v>569</v>
      </c>
      <c r="E19" s="136" t="s">
        <v>126</v>
      </c>
      <c r="F19" s="137" t="n">
        <v>35961</v>
      </c>
    </row>
    <row r="20" customFormat="false" ht="15" hidden="false" customHeight="false" outlineLevel="0" collapsed="false">
      <c r="A20" s="39" t="n">
        <v>15</v>
      </c>
      <c r="B20" s="123"/>
      <c r="C20" s="135" t="s">
        <v>641</v>
      </c>
      <c r="D20" s="55" t="s">
        <v>567</v>
      </c>
      <c r="E20" s="136" t="s">
        <v>126</v>
      </c>
      <c r="F20" s="137" t="n">
        <v>35431</v>
      </c>
    </row>
    <row r="21" customFormat="false" ht="15.75" hidden="false" customHeight="false" outlineLevel="0" collapsed="false">
      <c r="A21" s="39" t="n">
        <v>16</v>
      </c>
      <c r="B21" s="125"/>
      <c r="C21" s="100"/>
      <c r="D21" s="126"/>
      <c r="E21" s="49"/>
      <c r="F21" s="50"/>
    </row>
    <row r="22" customFormat="false" ht="15" hidden="false" customHeight="false" outlineLevel="0" collapsed="false">
      <c r="A22" s="39" t="n">
        <v>17</v>
      </c>
      <c r="B22" s="127"/>
      <c r="C22" s="132"/>
      <c r="D22" s="54"/>
      <c r="E22" s="133"/>
      <c r="F22" s="134"/>
    </row>
    <row r="23" customFormat="false" ht="15" hidden="false" customHeight="false" outlineLevel="0" collapsed="false">
      <c r="A23" s="39" t="n">
        <v>18</v>
      </c>
      <c r="B23" s="123"/>
      <c r="C23" s="135"/>
      <c r="D23" s="54"/>
      <c r="E23" s="136"/>
      <c r="F23" s="137"/>
    </row>
  </sheetData>
  <mergeCells count="5">
    <mergeCell ref="A1:F1"/>
    <mergeCell ref="A2:F2"/>
    <mergeCell ref="A3:F3"/>
    <mergeCell ref="A4:C4"/>
    <mergeCell ref="E4:F4"/>
  </mergeCells>
  <conditionalFormatting sqref="B21:B23">
    <cfRule type="expression" priority="2" aboveAverage="0" equalAverage="0" bottom="0" percent="0" rank="0" text="" dxfId="249">
      <formula>AND(COUNTIF($B$21:$B$23,B21)&gt;1,NOT(ISBLANK(B21)))</formula>
    </cfRule>
  </conditionalFormatting>
  <conditionalFormatting sqref="C21:C23">
    <cfRule type="expression" priority="3" aboveAverage="0" equalAverage="0" bottom="0" percent="0" rank="0" text="" dxfId="250">
      <formula>AND(COUNTIF($C$21:$C$23,C21)&gt;1,NOT(ISBLANK(C21)))</formula>
    </cfRule>
  </conditionalFormatting>
  <conditionalFormatting sqref="C2">
    <cfRule type="expression" priority="4" aboveAverage="0" equalAverage="0" bottom="0" percent="0" rank="0" text="" dxfId="251">
      <formula>AND(COUNTIF($C$2:$C$2,C2)&gt;1,NOT(ISBLANK(C2)))</formula>
    </cfRule>
  </conditionalFormatting>
  <conditionalFormatting sqref="F2">
    <cfRule type="cellIs" priority="5" operator="between" aboveAverage="0" equalAverage="0" bottom="0" percent="0" rank="0" text="" dxfId="252">
      <formula>36161</formula>
      <formula>37256</formula>
    </cfRule>
    <cfRule type="cellIs" priority="6" operator="between" aboveAverage="0" equalAverage="0" bottom="0" percent="0" rank="0" text="" dxfId="253">
      <formula>36161</formula>
      <formula>37256</formula>
    </cfRule>
  </conditionalFormatting>
  <conditionalFormatting sqref="F6:F20">
    <cfRule type="cellIs" priority="7" operator="between" aboveAverage="0" equalAverage="0" bottom="0" percent="0" rank="0" text="" dxfId="254">
      <formula>35431</formula>
      <formula>36160</formula>
    </cfRule>
  </conditionalFormatting>
  <conditionalFormatting sqref="B13">
    <cfRule type="expression" priority="8" aboveAverage="0" equalAverage="0" bottom="0" percent="0" rank="0" text="" dxfId="255">
      <formula>AND(COUNTIF($B$13:$B$13,B13)&gt;1,NOT(ISBLANK(B13)))</formula>
    </cfRule>
  </conditionalFormatting>
  <conditionalFormatting sqref="C13">
    <cfRule type="expression" priority="9" aboveAverage="0" equalAverage="0" bottom="0" percent="0" rank="0" text="" dxfId="256">
      <formula>AND(COUNTIF($C$13:$C$13,C13)&gt;1,NOT(ISBLANK(C13)))</formula>
    </cfRule>
  </conditionalFormatting>
  <conditionalFormatting sqref="B6:B12 B14:B20">
    <cfRule type="expression" priority="10" aboveAverage="0" equalAverage="0" bottom="0" percent="0" rank="0" text="" dxfId="257">
      <formula>AND(COUNTIF($B$6:$B$12,B6)+COUNTIF($B$14:$B$20,B6)&gt;1,NOT(ISBLANK(B6)))</formula>
    </cfRule>
  </conditionalFormatting>
  <conditionalFormatting sqref="C6:C12 C14:C20">
    <cfRule type="expression" priority="11" aboveAverage="0" equalAverage="0" bottom="0" percent="0" rank="0" text="" dxfId="258">
      <formula>AND(COUNTIF($C$6:$C$12,C6)+COUNTIF($C$14:$C$20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30.85"/>
    <col collapsed="false" customWidth="true" hidden="false" outlineLevel="0" max="6" min="6" style="0" width="11.99"/>
  </cols>
  <sheetData>
    <row r="1" customFormat="false" ht="15.75" hidden="false" customHeight="true" outlineLevel="0" collapsed="false">
      <c r="A1" s="24" t="s">
        <v>520</v>
      </c>
      <c r="B1" s="24"/>
      <c r="C1" s="24"/>
      <c r="D1" s="24"/>
      <c r="E1" s="24"/>
      <c r="F1" s="24"/>
    </row>
    <row r="2" customFormat="false" ht="15.75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521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275</v>
      </c>
      <c r="B4" s="75"/>
      <c r="C4" s="75"/>
      <c r="D4" s="28" t="s">
        <v>642</v>
      </c>
      <c r="E4" s="29" t="n">
        <v>41959.4166666667</v>
      </c>
      <c r="F4" s="29"/>
    </row>
    <row r="5" customFormat="false" ht="25.5" hidden="false" customHeight="false" outlineLevel="0" collapsed="false">
      <c r="A5" s="113" t="s">
        <v>40</v>
      </c>
      <c r="B5" s="114" t="s">
        <v>41</v>
      </c>
      <c r="C5" s="115" t="s">
        <v>42</v>
      </c>
      <c r="D5" s="113" t="s">
        <v>523</v>
      </c>
      <c r="E5" s="113" t="s">
        <v>44</v>
      </c>
      <c r="F5" s="116" t="s">
        <v>45</v>
      </c>
    </row>
    <row r="6" customFormat="false" ht="15" hidden="false" customHeight="false" outlineLevel="0" collapsed="false">
      <c r="A6" s="117" t="n">
        <v>1</v>
      </c>
      <c r="B6" s="118" t="n">
        <v>291</v>
      </c>
      <c r="C6" s="119" t="s">
        <v>643</v>
      </c>
      <c r="D6" s="120" t="s">
        <v>579</v>
      </c>
      <c r="E6" s="121" t="s">
        <v>48</v>
      </c>
      <c r="F6" s="164" t="n">
        <v>35535</v>
      </c>
    </row>
    <row r="7" customFormat="false" ht="15" hidden="false" customHeight="false" outlineLevel="0" collapsed="false">
      <c r="A7" s="39" t="n">
        <v>2</v>
      </c>
      <c r="B7" s="123" t="n">
        <v>292</v>
      </c>
      <c r="C7" s="97" t="s">
        <v>644</v>
      </c>
      <c r="D7" s="124" t="s">
        <v>579</v>
      </c>
      <c r="E7" s="43" t="s">
        <v>48</v>
      </c>
      <c r="F7" s="87" t="n">
        <v>35598</v>
      </c>
    </row>
    <row r="8" customFormat="false" ht="15" hidden="false" customHeight="false" outlineLevel="0" collapsed="false">
      <c r="A8" s="39" t="n">
        <v>3</v>
      </c>
      <c r="B8" s="123" t="n">
        <v>293</v>
      </c>
      <c r="C8" s="97" t="s">
        <v>645</v>
      </c>
      <c r="D8" s="124" t="s">
        <v>579</v>
      </c>
      <c r="E8" s="43" t="s">
        <v>48</v>
      </c>
      <c r="F8" s="87" t="n">
        <v>35835</v>
      </c>
    </row>
    <row r="9" customFormat="false" ht="15.75" hidden="false" customHeight="false" outlineLevel="0" collapsed="false">
      <c r="A9" s="39" t="n">
        <v>4</v>
      </c>
      <c r="B9" s="125" t="n">
        <v>294</v>
      </c>
      <c r="C9" s="100" t="s">
        <v>646</v>
      </c>
      <c r="D9" s="126" t="s">
        <v>579</v>
      </c>
      <c r="E9" s="49" t="s">
        <v>48</v>
      </c>
      <c r="F9" s="91" t="n">
        <v>36083</v>
      </c>
    </row>
    <row r="10" customFormat="false" ht="15" hidden="false" customHeight="false" outlineLevel="0" collapsed="false">
      <c r="A10" s="39" t="n">
        <v>5</v>
      </c>
      <c r="B10" s="127" t="n">
        <v>275</v>
      </c>
      <c r="C10" s="128" t="s">
        <v>647</v>
      </c>
      <c r="D10" s="129" t="s">
        <v>530</v>
      </c>
      <c r="E10" s="37" t="s">
        <v>48</v>
      </c>
      <c r="F10" s="165" t="n">
        <v>36088</v>
      </c>
    </row>
    <row r="11" customFormat="false" ht="15" hidden="false" customHeight="false" outlineLevel="0" collapsed="false">
      <c r="A11" s="39" t="n">
        <v>6</v>
      </c>
      <c r="B11" s="123" t="n">
        <v>276</v>
      </c>
      <c r="C11" s="97" t="s">
        <v>648</v>
      </c>
      <c r="D11" s="124" t="s">
        <v>530</v>
      </c>
      <c r="E11" s="43" t="s">
        <v>48</v>
      </c>
      <c r="F11" s="87" t="n">
        <v>35862</v>
      </c>
    </row>
    <row r="12" customFormat="false" ht="15" hidden="false" customHeight="false" outlineLevel="0" collapsed="false">
      <c r="A12" s="39" t="n">
        <v>7</v>
      </c>
      <c r="B12" s="123" t="n">
        <v>277</v>
      </c>
      <c r="C12" s="97" t="s">
        <v>649</v>
      </c>
      <c r="D12" s="124" t="s">
        <v>530</v>
      </c>
      <c r="E12" s="43" t="s">
        <v>48</v>
      </c>
      <c r="F12" s="87" t="n">
        <v>35507</v>
      </c>
    </row>
    <row r="13" customFormat="false" ht="15.75" hidden="false" customHeight="false" outlineLevel="0" collapsed="false">
      <c r="A13" s="39" t="n">
        <v>8</v>
      </c>
      <c r="B13" s="125" t="n">
        <v>278</v>
      </c>
      <c r="C13" s="100" t="s">
        <v>650</v>
      </c>
      <c r="D13" s="126" t="s">
        <v>530</v>
      </c>
      <c r="E13" s="49" t="s">
        <v>48</v>
      </c>
      <c r="F13" s="91" t="n">
        <v>35445</v>
      </c>
    </row>
    <row r="14" customFormat="false" ht="15" hidden="false" customHeight="false" outlineLevel="0" collapsed="false">
      <c r="A14" s="39" t="n">
        <v>9</v>
      </c>
      <c r="B14" s="127" t="n">
        <v>283</v>
      </c>
      <c r="C14" s="128" t="s">
        <v>651</v>
      </c>
      <c r="D14" s="129" t="s">
        <v>652</v>
      </c>
      <c r="E14" s="37" t="s">
        <v>48</v>
      </c>
      <c r="F14" s="165" t="n">
        <v>35601</v>
      </c>
    </row>
    <row r="15" customFormat="false" ht="15" hidden="false" customHeight="false" outlineLevel="0" collapsed="false">
      <c r="A15" s="39" t="n">
        <v>10</v>
      </c>
      <c r="B15" s="123" t="n">
        <v>284</v>
      </c>
      <c r="C15" s="97" t="s">
        <v>653</v>
      </c>
      <c r="D15" s="129" t="s">
        <v>652</v>
      </c>
      <c r="E15" s="43" t="s">
        <v>48</v>
      </c>
      <c r="F15" s="87" t="n">
        <v>36077</v>
      </c>
    </row>
    <row r="16" customFormat="false" ht="15" hidden="false" customHeight="false" outlineLevel="0" collapsed="false">
      <c r="A16" s="39" t="n">
        <v>11</v>
      </c>
      <c r="B16" s="123" t="n">
        <v>285</v>
      </c>
      <c r="C16" s="97" t="s">
        <v>654</v>
      </c>
      <c r="D16" s="129" t="s">
        <v>652</v>
      </c>
      <c r="E16" s="43" t="s">
        <v>48</v>
      </c>
      <c r="F16" s="87" t="n">
        <v>35796</v>
      </c>
    </row>
    <row r="17" customFormat="false" ht="15.75" hidden="false" customHeight="false" outlineLevel="0" collapsed="false">
      <c r="A17" s="39" t="n">
        <v>12</v>
      </c>
      <c r="B17" s="125" t="n">
        <v>286</v>
      </c>
      <c r="C17" s="100" t="s">
        <v>655</v>
      </c>
      <c r="D17" s="126" t="s">
        <v>652</v>
      </c>
      <c r="E17" s="49" t="s">
        <v>48</v>
      </c>
      <c r="F17" s="91" t="n">
        <v>36114</v>
      </c>
    </row>
    <row r="18" customFormat="false" ht="15" hidden="false" customHeight="false" outlineLevel="0" collapsed="false">
      <c r="A18" s="39" t="n">
        <v>13</v>
      </c>
      <c r="B18" s="127" t="n">
        <v>287</v>
      </c>
      <c r="C18" s="128" t="s">
        <v>656</v>
      </c>
      <c r="D18" s="129" t="s">
        <v>615</v>
      </c>
      <c r="E18" s="37" t="s">
        <v>48</v>
      </c>
      <c r="F18" s="165" t="n">
        <v>35496</v>
      </c>
    </row>
    <row r="19" customFormat="false" ht="15" hidden="false" customHeight="false" outlineLevel="0" collapsed="false">
      <c r="A19" s="39" t="n">
        <v>14</v>
      </c>
      <c r="B19" s="123" t="n">
        <v>288</v>
      </c>
      <c r="C19" s="97" t="s">
        <v>657</v>
      </c>
      <c r="D19" s="124" t="s">
        <v>615</v>
      </c>
      <c r="E19" s="43" t="s">
        <v>48</v>
      </c>
      <c r="F19" s="87" t="n">
        <v>35490</v>
      </c>
    </row>
    <row r="20" customFormat="false" ht="15" hidden="false" customHeight="false" outlineLevel="0" collapsed="false">
      <c r="A20" s="39" t="n">
        <v>15</v>
      </c>
      <c r="B20" s="123" t="n">
        <v>289</v>
      </c>
      <c r="C20" s="97" t="s">
        <v>658</v>
      </c>
      <c r="D20" s="124" t="s">
        <v>615</v>
      </c>
      <c r="E20" s="43" t="s">
        <v>48</v>
      </c>
      <c r="F20" s="87" t="n">
        <v>35764</v>
      </c>
    </row>
    <row r="21" customFormat="false" ht="15.75" hidden="false" customHeight="false" outlineLevel="0" collapsed="false">
      <c r="A21" s="39" t="n">
        <v>16</v>
      </c>
      <c r="B21" s="125" t="n">
        <v>290</v>
      </c>
      <c r="C21" s="100" t="s">
        <v>659</v>
      </c>
      <c r="D21" s="126" t="s">
        <v>615</v>
      </c>
      <c r="E21" s="49" t="s">
        <v>48</v>
      </c>
      <c r="F21" s="91" t="n">
        <v>35784</v>
      </c>
    </row>
    <row r="22" customFormat="false" ht="15" hidden="false" customHeight="false" outlineLevel="0" collapsed="false">
      <c r="A22" s="39" t="n">
        <v>17</v>
      </c>
      <c r="B22" s="127"/>
      <c r="C22" s="132" t="s">
        <v>660</v>
      </c>
      <c r="D22" s="54" t="s">
        <v>563</v>
      </c>
      <c r="E22" s="133" t="s">
        <v>126</v>
      </c>
      <c r="F22" s="166" t="n">
        <v>35636</v>
      </c>
    </row>
    <row r="23" customFormat="false" ht="15" hidden="false" customHeight="false" outlineLevel="0" collapsed="false">
      <c r="A23" s="39" t="n">
        <v>18</v>
      </c>
      <c r="B23" s="123"/>
      <c r="C23" s="135" t="s">
        <v>661</v>
      </c>
      <c r="D23" s="55" t="s">
        <v>563</v>
      </c>
      <c r="E23" s="136" t="s">
        <v>126</v>
      </c>
      <c r="F23" s="167" t="n">
        <v>35797</v>
      </c>
    </row>
    <row r="24" customFormat="false" ht="15" hidden="false" customHeight="false" outlineLevel="0" collapsed="false">
      <c r="A24" s="39" t="n">
        <v>19</v>
      </c>
      <c r="B24" s="123"/>
      <c r="C24" s="135" t="s">
        <v>662</v>
      </c>
      <c r="D24" s="55" t="s">
        <v>663</v>
      </c>
      <c r="E24" s="136" t="s">
        <v>126</v>
      </c>
      <c r="F24" s="167" t="n">
        <v>36027</v>
      </c>
    </row>
    <row r="25" customFormat="false" ht="15.75" hidden="false" customHeight="false" outlineLevel="0" collapsed="false">
      <c r="A25" s="39" t="n">
        <v>20</v>
      </c>
      <c r="B25" s="125"/>
      <c r="C25" s="138" t="s">
        <v>664</v>
      </c>
      <c r="D25" s="56" t="s">
        <v>573</v>
      </c>
      <c r="E25" s="139" t="s">
        <v>126</v>
      </c>
      <c r="F25" s="168" t="n">
        <v>36088</v>
      </c>
    </row>
    <row r="26" customFormat="false" ht="15" hidden="false" customHeight="false" outlineLevel="0" collapsed="false">
      <c r="A26" s="39" t="n">
        <v>21</v>
      </c>
      <c r="B26" s="127"/>
      <c r="C26" s="132"/>
      <c r="D26" s="54"/>
      <c r="E26" s="133"/>
      <c r="F26" s="166"/>
    </row>
    <row r="27" customFormat="false" ht="15" hidden="false" customHeight="false" outlineLevel="0" collapsed="false">
      <c r="A27" s="39" t="n">
        <v>22</v>
      </c>
      <c r="B27" s="123"/>
      <c r="C27" s="135"/>
      <c r="D27" s="55"/>
      <c r="E27" s="136"/>
      <c r="F27" s="167"/>
    </row>
    <row r="28" customFormat="false" ht="15" hidden="false" customHeight="false" outlineLevel="0" collapsed="false">
      <c r="A28" s="39" t="n">
        <v>23</v>
      </c>
      <c r="B28" s="123"/>
      <c r="C28" s="135"/>
      <c r="D28" s="55"/>
      <c r="E28" s="136"/>
      <c r="F28" s="167"/>
    </row>
    <row r="29" customFormat="false" ht="15.75" hidden="false" customHeight="false" outlineLevel="0" collapsed="false">
      <c r="A29" s="39" t="n">
        <v>24</v>
      </c>
      <c r="B29" s="125"/>
      <c r="C29" s="138"/>
      <c r="D29" s="56"/>
      <c r="E29" s="139"/>
      <c r="F29" s="168"/>
    </row>
  </sheetData>
  <mergeCells count="5">
    <mergeCell ref="A1:F1"/>
    <mergeCell ref="A2:F2"/>
    <mergeCell ref="A3:F3"/>
    <mergeCell ref="A4:C4"/>
    <mergeCell ref="E4:F4"/>
  </mergeCells>
  <conditionalFormatting sqref="B26:B29">
    <cfRule type="expression" priority="2" aboveAverage="0" equalAverage="0" bottom="0" percent="0" rank="0" text="" dxfId="259">
      <formula>AND(COUNTIF($B$26:$B$29,B26)&gt;1,NOT(ISBLANK(B26)))</formula>
    </cfRule>
  </conditionalFormatting>
  <conditionalFormatting sqref="C26:C29">
    <cfRule type="expression" priority="3" aboveAverage="0" equalAverage="0" bottom="0" percent="0" rank="0" text="" dxfId="260">
      <formula>AND(COUNTIF($C$26:$C$29,C26)&gt;1,NOT(ISBLANK(C26)))</formula>
    </cfRule>
  </conditionalFormatting>
  <conditionalFormatting sqref="C2">
    <cfRule type="expression" priority="4" aboveAverage="0" equalAverage="0" bottom="0" percent="0" rank="0" text="" dxfId="261">
      <formula>AND(COUNTIF($C$2:$C$2,C2)&gt;1,NOT(ISBLANK(C2)))</formula>
    </cfRule>
  </conditionalFormatting>
  <conditionalFormatting sqref="F2">
    <cfRule type="cellIs" priority="5" operator="between" aboveAverage="0" equalAverage="0" bottom="0" percent="0" rank="0" text="" dxfId="262">
      <formula>36161</formula>
      <formula>37256</formula>
    </cfRule>
    <cfRule type="cellIs" priority="6" operator="between" aboveAverage="0" equalAverage="0" bottom="0" percent="0" rank="0" text="" dxfId="263">
      <formula>36161</formula>
      <formula>37256</formula>
    </cfRule>
  </conditionalFormatting>
  <conditionalFormatting sqref="F6:F25">
    <cfRule type="cellIs" priority="7" operator="between" aboveAverage="0" equalAverage="0" bottom="0" percent="0" rank="0" text="" dxfId="264">
      <formula>35431</formula>
      <formula>36160</formula>
    </cfRule>
  </conditionalFormatting>
  <conditionalFormatting sqref="B17">
    <cfRule type="expression" priority="8" aboveAverage="0" equalAverage="0" bottom="0" percent="0" rank="0" text="" dxfId="265">
      <formula>AND(COUNTIF($B$17:$B$17,B17)&gt;1,NOT(ISBLANK(B17)))</formula>
    </cfRule>
  </conditionalFormatting>
  <conditionalFormatting sqref="C17">
    <cfRule type="expression" priority="9" aboveAverage="0" equalAverage="0" bottom="0" percent="0" rank="0" text="" dxfId="266">
      <formula>AND(COUNTIF($C$17:$C$17,C17)&gt;1,NOT(ISBLANK(C17)))</formula>
    </cfRule>
  </conditionalFormatting>
  <conditionalFormatting sqref="B6:B16 B18:B25">
    <cfRule type="expression" priority="10" aboveAverage="0" equalAverage="0" bottom="0" percent="0" rank="0" text="" dxfId="267">
      <formula>AND(COUNTIF($B$6:$B$16,B6)+COUNTIF($B$18:$B$25,B6)&gt;1,NOT(ISBLANK(B6)))</formula>
    </cfRule>
  </conditionalFormatting>
  <conditionalFormatting sqref="C6:C16 C18:C25">
    <cfRule type="expression" priority="11" aboveAverage="0" equalAverage="0" bottom="0" percent="0" rank="0" text="" dxfId="268">
      <formula>AND(COUNTIF($C$6:$C$16,C6)+COUNTIF($C$18:$C$25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56.7"/>
    <col collapsed="false" customWidth="true" hidden="false" outlineLevel="0" max="6" min="6" style="0" width="10.56"/>
  </cols>
  <sheetData>
    <row r="1" customFormat="false" ht="27" hidden="false" customHeight="true" outlineLevel="0" collapsed="false">
      <c r="A1" s="74" t="s">
        <v>311</v>
      </c>
      <c r="B1" s="74"/>
      <c r="C1" s="74"/>
      <c r="D1" s="74"/>
      <c r="E1" s="74"/>
      <c r="F1" s="74"/>
    </row>
    <row r="2" customFormat="false" ht="15.75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665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38</v>
      </c>
      <c r="B4" s="75"/>
      <c r="C4" s="75"/>
      <c r="D4" s="76" t="s">
        <v>313</v>
      </c>
      <c r="E4" s="29" t="n">
        <v>41959.4166666667</v>
      </c>
      <c r="F4" s="29"/>
    </row>
    <row r="5" customFormat="false" ht="26.25" hidden="false" customHeight="false" outlineLevel="0" collapsed="false">
      <c r="A5" s="77" t="s">
        <v>40</v>
      </c>
      <c r="B5" s="77" t="s">
        <v>41</v>
      </c>
      <c r="C5" s="78" t="s">
        <v>42</v>
      </c>
      <c r="D5" s="77" t="s">
        <v>314</v>
      </c>
      <c r="E5" s="77" t="s">
        <v>44</v>
      </c>
      <c r="F5" s="79" t="s">
        <v>45</v>
      </c>
    </row>
    <row r="6" customFormat="false" ht="15" hidden="false" customHeight="false" outlineLevel="0" collapsed="false">
      <c r="A6" s="33" t="n">
        <v>1</v>
      </c>
      <c r="B6" s="92" t="n">
        <v>271</v>
      </c>
      <c r="C6" s="93" t="s">
        <v>666</v>
      </c>
      <c r="D6" s="93" t="s">
        <v>667</v>
      </c>
      <c r="E6" s="94" t="s">
        <v>48</v>
      </c>
      <c r="F6" s="95" t="n">
        <v>36657</v>
      </c>
    </row>
    <row r="7" customFormat="false" ht="15" hidden="false" customHeight="false" outlineLevel="0" collapsed="false">
      <c r="A7" s="39" t="n">
        <v>2</v>
      </c>
      <c r="B7" s="96" t="n">
        <v>272</v>
      </c>
      <c r="C7" s="97" t="s">
        <v>668</v>
      </c>
      <c r="D7" s="97" t="s">
        <v>667</v>
      </c>
      <c r="E7" s="98" t="s">
        <v>48</v>
      </c>
      <c r="F7" s="53" t="n">
        <v>36711</v>
      </c>
    </row>
    <row r="8" customFormat="false" ht="15" hidden="false" customHeight="false" outlineLevel="0" collapsed="false">
      <c r="A8" s="39" t="n">
        <v>3</v>
      </c>
      <c r="B8" s="96" t="n">
        <v>273</v>
      </c>
      <c r="C8" s="97" t="s">
        <v>669</v>
      </c>
      <c r="D8" s="97" t="s">
        <v>667</v>
      </c>
      <c r="E8" s="98" t="s">
        <v>48</v>
      </c>
      <c r="F8" s="53" t="n">
        <v>36696</v>
      </c>
    </row>
    <row r="9" customFormat="false" ht="15.75" hidden="false" customHeight="false" outlineLevel="0" collapsed="false">
      <c r="A9" s="39" t="n">
        <v>4</v>
      </c>
      <c r="B9" s="99" t="n">
        <v>274</v>
      </c>
      <c r="C9" s="100" t="s">
        <v>670</v>
      </c>
      <c r="D9" s="100" t="s">
        <v>667</v>
      </c>
      <c r="E9" s="101" t="s">
        <v>48</v>
      </c>
      <c r="F9" s="50" t="n">
        <v>37089</v>
      </c>
    </row>
    <row r="10" customFormat="false" ht="15" hidden="false" customHeight="false" outlineLevel="0" collapsed="false">
      <c r="A10" s="39" t="n">
        <v>5</v>
      </c>
      <c r="B10" s="92" t="n">
        <v>275</v>
      </c>
      <c r="C10" s="93" t="s">
        <v>671</v>
      </c>
      <c r="D10" s="93" t="s">
        <v>672</v>
      </c>
      <c r="E10" s="94" t="s">
        <v>48</v>
      </c>
      <c r="F10" s="95" t="n">
        <v>36658</v>
      </c>
    </row>
    <row r="11" customFormat="false" ht="15" hidden="false" customHeight="false" outlineLevel="0" collapsed="false">
      <c r="A11" s="39" t="n">
        <v>6</v>
      </c>
      <c r="B11" s="96" t="n">
        <v>276</v>
      </c>
      <c r="C11" s="97" t="s">
        <v>673</v>
      </c>
      <c r="D11" s="97" t="s">
        <v>672</v>
      </c>
      <c r="E11" s="98" t="s">
        <v>48</v>
      </c>
      <c r="F11" s="53" t="n">
        <v>36695</v>
      </c>
    </row>
    <row r="12" customFormat="false" ht="15" hidden="false" customHeight="false" outlineLevel="0" collapsed="false">
      <c r="A12" s="39" t="n">
        <v>7</v>
      </c>
      <c r="B12" s="96" t="n">
        <v>277</v>
      </c>
      <c r="C12" s="97" t="s">
        <v>674</v>
      </c>
      <c r="D12" s="97" t="s">
        <v>672</v>
      </c>
      <c r="E12" s="98" t="s">
        <v>48</v>
      </c>
      <c r="F12" s="53" t="n">
        <v>36731</v>
      </c>
    </row>
    <row r="13" customFormat="false" ht="15.75" hidden="false" customHeight="false" outlineLevel="0" collapsed="false">
      <c r="A13" s="39" t="n">
        <v>8</v>
      </c>
      <c r="B13" s="99" t="n">
        <v>278</v>
      </c>
      <c r="C13" s="100" t="s">
        <v>675</v>
      </c>
      <c r="D13" s="100" t="s">
        <v>672</v>
      </c>
      <c r="E13" s="101" t="s">
        <v>48</v>
      </c>
      <c r="F13" s="50" t="n">
        <v>36526</v>
      </c>
    </row>
    <row r="14" customFormat="false" ht="15" hidden="false" customHeight="false" outlineLevel="0" collapsed="false">
      <c r="A14" s="39" t="n">
        <v>9</v>
      </c>
      <c r="B14" s="92" t="n">
        <v>279</v>
      </c>
      <c r="C14" s="93" t="s">
        <v>676</v>
      </c>
      <c r="D14" s="93" t="s">
        <v>677</v>
      </c>
      <c r="E14" s="94" t="s">
        <v>48</v>
      </c>
      <c r="F14" s="95" t="n">
        <v>36437</v>
      </c>
    </row>
    <row r="15" customFormat="false" ht="15" hidden="false" customHeight="false" outlineLevel="0" collapsed="false">
      <c r="A15" s="39" t="n">
        <v>10</v>
      </c>
      <c r="B15" s="96" t="n">
        <v>280</v>
      </c>
      <c r="C15" s="97" t="s">
        <v>678</v>
      </c>
      <c r="D15" s="97" t="s">
        <v>677</v>
      </c>
      <c r="E15" s="98" t="s">
        <v>48</v>
      </c>
      <c r="F15" s="53" t="n">
        <v>36892</v>
      </c>
    </row>
    <row r="16" customFormat="false" ht="15" hidden="false" customHeight="false" outlineLevel="0" collapsed="false">
      <c r="A16" s="39" t="n">
        <v>11</v>
      </c>
      <c r="B16" s="96" t="n">
        <v>281</v>
      </c>
      <c r="C16" s="97" t="s">
        <v>679</v>
      </c>
      <c r="D16" s="97" t="s">
        <v>677</v>
      </c>
      <c r="E16" s="98" t="s">
        <v>48</v>
      </c>
      <c r="F16" s="53" t="n">
        <v>36892</v>
      </c>
    </row>
    <row r="17" customFormat="false" ht="15.75" hidden="false" customHeight="false" outlineLevel="0" collapsed="false">
      <c r="A17" s="39" t="n">
        <v>12</v>
      </c>
      <c r="B17" s="99" t="n">
        <v>282</v>
      </c>
      <c r="C17" s="100" t="s">
        <v>680</v>
      </c>
      <c r="D17" s="100" t="s">
        <v>677</v>
      </c>
      <c r="E17" s="101" t="s">
        <v>48</v>
      </c>
      <c r="F17" s="50" t="n">
        <v>36842</v>
      </c>
    </row>
    <row r="18" customFormat="false" ht="15" hidden="false" customHeight="false" outlineLevel="0" collapsed="false">
      <c r="A18" s="39" t="n">
        <v>13</v>
      </c>
      <c r="B18" s="92" t="n">
        <v>283</v>
      </c>
      <c r="C18" s="93" t="s">
        <v>681</v>
      </c>
      <c r="D18" s="93" t="s">
        <v>682</v>
      </c>
      <c r="E18" s="94" t="s">
        <v>48</v>
      </c>
      <c r="F18" s="95" t="n">
        <v>36913</v>
      </c>
    </row>
    <row r="19" customFormat="false" ht="15" hidden="false" customHeight="false" outlineLevel="0" collapsed="false">
      <c r="A19" s="39" t="n">
        <v>14</v>
      </c>
      <c r="B19" s="96" t="n">
        <v>284</v>
      </c>
      <c r="C19" s="97" t="s">
        <v>683</v>
      </c>
      <c r="D19" s="97" t="s">
        <v>682</v>
      </c>
      <c r="E19" s="98" t="s">
        <v>48</v>
      </c>
      <c r="F19" s="53" t="n">
        <v>36685</v>
      </c>
    </row>
    <row r="20" customFormat="false" ht="15" hidden="false" customHeight="false" outlineLevel="0" collapsed="false">
      <c r="A20" s="39" t="n">
        <v>15</v>
      </c>
      <c r="B20" s="96" t="n">
        <v>285</v>
      </c>
      <c r="C20" s="97" t="s">
        <v>684</v>
      </c>
      <c r="D20" s="97" t="s">
        <v>682</v>
      </c>
      <c r="E20" s="98" t="s">
        <v>48</v>
      </c>
      <c r="F20" s="53" t="n">
        <v>37062</v>
      </c>
    </row>
    <row r="21" customFormat="false" ht="15.75" hidden="false" customHeight="false" outlineLevel="0" collapsed="false">
      <c r="A21" s="39" t="n">
        <v>16</v>
      </c>
      <c r="B21" s="99" t="n">
        <v>286</v>
      </c>
      <c r="C21" s="100" t="s">
        <v>685</v>
      </c>
      <c r="D21" s="100" t="s">
        <v>682</v>
      </c>
      <c r="E21" s="101" t="s">
        <v>48</v>
      </c>
      <c r="F21" s="50" t="n">
        <v>36892</v>
      </c>
    </row>
    <row r="22" customFormat="false" ht="15" hidden="false" customHeight="false" outlineLevel="0" collapsed="false">
      <c r="A22" s="39" t="n">
        <v>17</v>
      </c>
      <c r="B22" s="92" t="n">
        <v>287</v>
      </c>
      <c r="C22" s="93" t="s">
        <v>686</v>
      </c>
      <c r="D22" s="93" t="s">
        <v>687</v>
      </c>
      <c r="E22" s="94" t="s">
        <v>48</v>
      </c>
      <c r="F22" s="95" t="n">
        <v>36220</v>
      </c>
    </row>
    <row r="23" customFormat="false" ht="15" hidden="false" customHeight="false" outlineLevel="0" collapsed="false">
      <c r="A23" s="39" t="n">
        <v>18</v>
      </c>
      <c r="B23" s="96" t="n">
        <v>288</v>
      </c>
      <c r="C23" s="97" t="s">
        <v>688</v>
      </c>
      <c r="D23" s="97" t="s">
        <v>687</v>
      </c>
      <c r="E23" s="98" t="s">
        <v>48</v>
      </c>
      <c r="F23" s="53" t="n">
        <v>36511</v>
      </c>
    </row>
    <row r="24" customFormat="false" ht="15" hidden="false" customHeight="false" outlineLevel="0" collapsed="false">
      <c r="A24" s="39" t="n">
        <v>19</v>
      </c>
      <c r="B24" s="96" t="n">
        <v>289</v>
      </c>
      <c r="C24" s="97" t="s">
        <v>689</v>
      </c>
      <c r="D24" s="97" t="s">
        <v>687</v>
      </c>
      <c r="E24" s="98" t="s">
        <v>48</v>
      </c>
      <c r="F24" s="53" t="n">
        <v>36575</v>
      </c>
    </row>
    <row r="25" customFormat="false" ht="15.75" hidden="false" customHeight="false" outlineLevel="0" collapsed="false">
      <c r="A25" s="39" t="n">
        <v>20</v>
      </c>
      <c r="B25" s="99" t="n">
        <v>290</v>
      </c>
      <c r="C25" s="100" t="s">
        <v>690</v>
      </c>
      <c r="D25" s="100" t="s">
        <v>687</v>
      </c>
      <c r="E25" s="101" t="s">
        <v>48</v>
      </c>
      <c r="F25" s="50" t="n">
        <v>36735</v>
      </c>
    </row>
    <row r="26" customFormat="false" ht="15" hidden="false" customHeight="false" outlineLevel="0" collapsed="false">
      <c r="A26" s="39" t="n">
        <v>21</v>
      </c>
      <c r="B26" s="92" t="n">
        <v>291</v>
      </c>
      <c r="C26" s="93" t="s">
        <v>691</v>
      </c>
      <c r="D26" s="93" t="s">
        <v>692</v>
      </c>
      <c r="E26" s="94" t="s">
        <v>48</v>
      </c>
      <c r="F26" s="95" t="n">
        <v>36454</v>
      </c>
    </row>
    <row r="27" customFormat="false" ht="15" hidden="false" customHeight="false" outlineLevel="0" collapsed="false">
      <c r="A27" s="39" t="n">
        <v>22</v>
      </c>
      <c r="B27" s="96" t="n">
        <v>292</v>
      </c>
      <c r="C27" s="97" t="s">
        <v>693</v>
      </c>
      <c r="D27" s="97" t="s">
        <v>692</v>
      </c>
      <c r="E27" s="98" t="s">
        <v>48</v>
      </c>
      <c r="F27" s="53" t="n">
        <v>36526</v>
      </c>
    </row>
    <row r="28" customFormat="false" ht="15" hidden="false" customHeight="false" outlineLevel="0" collapsed="false">
      <c r="A28" s="39" t="n">
        <v>23</v>
      </c>
      <c r="B28" s="96" t="n">
        <v>293</v>
      </c>
      <c r="C28" s="97" t="s">
        <v>694</v>
      </c>
      <c r="D28" s="97" t="s">
        <v>692</v>
      </c>
      <c r="E28" s="98" t="s">
        <v>48</v>
      </c>
      <c r="F28" s="53" t="n">
        <v>36161</v>
      </c>
    </row>
    <row r="29" customFormat="false" ht="15.75" hidden="false" customHeight="false" outlineLevel="0" collapsed="false">
      <c r="A29" s="39" t="n">
        <v>24</v>
      </c>
      <c r="B29" s="99" t="n">
        <v>294</v>
      </c>
      <c r="C29" s="100" t="s">
        <v>695</v>
      </c>
      <c r="D29" s="100" t="s">
        <v>692</v>
      </c>
      <c r="E29" s="101" t="s">
        <v>48</v>
      </c>
      <c r="F29" s="50" t="n">
        <v>36381</v>
      </c>
    </row>
    <row r="30" customFormat="false" ht="15" hidden="false" customHeight="false" outlineLevel="0" collapsed="false">
      <c r="A30" s="39" t="n">
        <v>25</v>
      </c>
      <c r="B30" s="92" t="n">
        <v>295</v>
      </c>
      <c r="C30" s="93" t="s">
        <v>696</v>
      </c>
      <c r="D30" s="93" t="s">
        <v>697</v>
      </c>
      <c r="E30" s="94" t="s">
        <v>48</v>
      </c>
      <c r="F30" s="95" t="n">
        <v>36208</v>
      </c>
    </row>
    <row r="31" customFormat="false" ht="15" hidden="false" customHeight="false" outlineLevel="0" collapsed="false">
      <c r="A31" s="39" t="n">
        <v>26</v>
      </c>
      <c r="B31" s="96" t="n">
        <v>296</v>
      </c>
      <c r="C31" s="97" t="s">
        <v>698</v>
      </c>
      <c r="D31" s="97" t="s">
        <v>697</v>
      </c>
      <c r="E31" s="98" t="s">
        <v>48</v>
      </c>
      <c r="F31" s="53" t="n">
        <v>36396</v>
      </c>
    </row>
    <row r="32" customFormat="false" ht="15" hidden="false" customHeight="false" outlineLevel="0" collapsed="false">
      <c r="A32" s="39" t="n">
        <v>27</v>
      </c>
      <c r="B32" s="96" t="n">
        <v>297</v>
      </c>
      <c r="C32" s="97" t="s">
        <v>699</v>
      </c>
      <c r="D32" s="97" t="s">
        <v>697</v>
      </c>
      <c r="E32" s="98" t="s">
        <v>48</v>
      </c>
      <c r="F32" s="53" t="n">
        <v>36593</v>
      </c>
    </row>
    <row r="33" customFormat="false" ht="15.75" hidden="false" customHeight="false" outlineLevel="0" collapsed="false">
      <c r="A33" s="39" t="n">
        <v>28</v>
      </c>
      <c r="B33" s="99" t="n">
        <v>298</v>
      </c>
      <c r="C33" s="100" t="s">
        <v>700</v>
      </c>
      <c r="D33" s="100" t="s">
        <v>697</v>
      </c>
      <c r="E33" s="101" t="s">
        <v>48</v>
      </c>
      <c r="F33" s="50" t="n">
        <v>36573</v>
      </c>
    </row>
    <row r="34" customFormat="false" ht="15" hidden="false" customHeight="false" outlineLevel="0" collapsed="false">
      <c r="A34" s="39" t="n">
        <v>29</v>
      </c>
      <c r="B34" s="92" t="n">
        <v>299</v>
      </c>
      <c r="C34" s="93" t="s">
        <v>701</v>
      </c>
      <c r="D34" s="93" t="s">
        <v>702</v>
      </c>
      <c r="E34" s="94" t="s">
        <v>48</v>
      </c>
      <c r="F34" s="95" t="n">
        <v>36704</v>
      </c>
    </row>
    <row r="35" customFormat="false" ht="15" hidden="false" customHeight="false" outlineLevel="0" collapsed="false">
      <c r="A35" s="39" t="n">
        <v>30</v>
      </c>
      <c r="B35" s="96" t="n">
        <v>300</v>
      </c>
      <c r="C35" s="97" t="s">
        <v>703</v>
      </c>
      <c r="D35" s="97" t="s">
        <v>702</v>
      </c>
      <c r="E35" s="98" t="s">
        <v>48</v>
      </c>
      <c r="F35" s="53" t="n">
        <v>36211</v>
      </c>
    </row>
    <row r="36" customFormat="false" ht="15" hidden="false" customHeight="false" outlineLevel="0" collapsed="false">
      <c r="A36" s="39" t="n">
        <v>31</v>
      </c>
      <c r="B36" s="96" t="n">
        <v>301</v>
      </c>
      <c r="C36" s="97" t="s">
        <v>704</v>
      </c>
      <c r="D36" s="97" t="s">
        <v>702</v>
      </c>
      <c r="E36" s="98" t="s">
        <v>48</v>
      </c>
      <c r="F36" s="53" t="n">
        <v>36932</v>
      </c>
    </row>
    <row r="37" customFormat="false" ht="15.75" hidden="false" customHeight="false" outlineLevel="0" collapsed="false">
      <c r="A37" s="39" t="n">
        <v>32</v>
      </c>
      <c r="B37" s="99"/>
      <c r="C37" s="100"/>
      <c r="D37" s="100" t="s">
        <v>702</v>
      </c>
      <c r="E37" s="101" t="s">
        <v>48</v>
      </c>
      <c r="F37" s="50"/>
    </row>
    <row r="38" customFormat="false" ht="15" hidden="false" customHeight="false" outlineLevel="0" collapsed="false">
      <c r="A38" s="39" t="n">
        <v>33</v>
      </c>
      <c r="B38" s="92" t="n">
        <v>302</v>
      </c>
      <c r="C38" s="93" t="s">
        <v>705</v>
      </c>
      <c r="D38" s="93" t="s">
        <v>706</v>
      </c>
      <c r="E38" s="94" t="s">
        <v>48</v>
      </c>
      <c r="F38" s="95" t="n">
        <v>36353</v>
      </c>
    </row>
    <row r="39" customFormat="false" ht="15" hidden="false" customHeight="false" outlineLevel="0" collapsed="false">
      <c r="A39" s="39" t="n">
        <v>34</v>
      </c>
      <c r="B39" s="96" t="n">
        <v>303</v>
      </c>
      <c r="C39" s="97" t="s">
        <v>707</v>
      </c>
      <c r="D39" s="97" t="s">
        <v>706</v>
      </c>
      <c r="E39" s="98" t="s">
        <v>48</v>
      </c>
      <c r="F39" s="53" t="n">
        <v>36293</v>
      </c>
    </row>
    <row r="40" customFormat="false" ht="15" hidden="false" customHeight="false" outlineLevel="0" collapsed="false">
      <c r="A40" s="39" t="n">
        <v>35</v>
      </c>
      <c r="B40" s="96" t="n">
        <v>304</v>
      </c>
      <c r="C40" s="97" t="s">
        <v>708</v>
      </c>
      <c r="D40" s="97" t="s">
        <v>706</v>
      </c>
      <c r="E40" s="98" t="s">
        <v>48</v>
      </c>
      <c r="F40" s="53" t="n">
        <v>36526</v>
      </c>
    </row>
    <row r="41" customFormat="false" ht="15.75" hidden="false" customHeight="false" outlineLevel="0" collapsed="false">
      <c r="A41" s="39" t="n">
        <v>36</v>
      </c>
      <c r="B41" s="99" t="n">
        <v>305</v>
      </c>
      <c r="C41" s="100" t="s">
        <v>709</v>
      </c>
      <c r="D41" s="100" t="s">
        <v>706</v>
      </c>
      <c r="E41" s="101" t="s">
        <v>48</v>
      </c>
      <c r="F41" s="50" t="n">
        <v>37145</v>
      </c>
    </row>
    <row r="42" customFormat="false" ht="15" hidden="false" customHeight="false" outlineLevel="0" collapsed="false">
      <c r="A42" s="39" t="n">
        <v>37</v>
      </c>
      <c r="B42" s="92" t="n">
        <v>306</v>
      </c>
      <c r="C42" s="93" t="s">
        <v>710</v>
      </c>
      <c r="D42" s="93" t="s">
        <v>711</v>
      </c>
      <c r="E42" s="94" t="s">
        <v>48</v>
      </c>
      <c r="F42" s="95" t="n">
        <v>36161</v>
      </c>
    </row>
    <row r="43" customFormat="false" ht="15" hidden="false" customHeight="false" outlineLevel="0" collapsed="false">
      <c r="A43" s="39" t="n">
        <v>38</v>
      </c>
      <c r="B43" s="96" t="n">
        <v>307</v>
      </c>
      <c r="C43" s="97" t="s">
        <v>712</v>
      </c>
      <c r="D43" s="97" t="s">
        <v>711</v>
      </c>
      <c r="E43" s="98" t="s">
        <v>48</v>
      </c>
      <c r="F43" s="53" t="n">
        <v>36527</v>
      </c>
    </row>
    <row r="44" customFormat="false" ht="15" hidden="false" customHeight="false" outlineLevel="0" collapsed="false">
      <c r="A44" s="39" t="n">
        <v>39</v>
      </c>
      <c r="B44" s="96" t="n">
        <v>308</v>
      </c>
      <c r="C44" s="97" t="s">
        <v>713</v>
      </c>
      <c r="D44" s="97" t="s">
        <v>711</v>
      </c>
      <c r="E44" s="98" t="s">
        <v>48</v>
      </c>
      <c r="F44" s="53" t="n">
        <v>36597</v>
      </c>
    </row>
    <row r="45" customFormat="false" ht="15.75" hidden="false" customHeight="false" outlineLevel="0" collapsed="false">
      <c r="A45" s="39"/>
      <c r="B45" s="99" t="n">
        <v>309</v>
      </c>
      <c r="C45" s="100" t="s">
        <v>714</v>
      </c>
      <c r="D45" s="100" t="s">
        <v>711</v>
      </c>
      <c r="E45" s="101" t="s">
        <v>48</v>
      </c>
      <c r="F45" s="50" t="n">
        <v>36959</v>
      </c>
    </row>
    <row r="46" customFormat="false" ht="15" hidden="false" customHeight="false" outlineLevel="0" collapsed="false">
      <c r="A46" s="39" t="n">
        <v>40</v>
      </c>
      <c r="B46" s="92" t="n">
        <v>310</v>
      </c>
      <c r="C46" s="93" t="s">
        <v>715</v>
      </c>
      <c r="D46" s="93" t="s">
        <v>716</v>
      </c>
      <c r="E46" s="94" t="s">
        <v>48</v>
      </c>
      <c r="F46" s="95" t="n">
        <v>37108</v>
      </c>
    </row>
    <row r="47" customFormat="false" ht="15" hidden="false" customHeight="false" outlineLevel="0" collapsed="false">
      <c r="A47" s="39" t="n">
        <v>41</v>
      </c>
      <c r="B47" s="96" t="n">
        <v>311</v>
      </c>
      <c r="C47" s="97" t="s">
        <v>717</v>
      </c>
      <c r="D47" s="97" t="s">
        <v>716</v>
      </c>
      <c r="E47" s="98" t="s">
        <v>48</v>
      </c>
      <c r="F47" s="53" t="n">
        <v>37093</v>
      </c>
    </row>
    <row r="48" customFormat="false" ht="15" hidden="false" customHeight="false" outlineLevel="0" collapsed="false">
      <c r="A48" s="39" t="n">
        <v>42</v>
      </c>
      <c r="B48" s="96" t="n">
        <v>312</v>
      </c>
      <c r="C48" s="97" t="s">
        <v>718</v>
      </c>
      <c r="D48" s="97" t="s">
        <v>716</v>
      </c>
      <c r="E48" s="98" t="s">
        <v>48</v>
      </c>
      <c r="F48" s="53" t="n">
        <v>36903</v>
      </c>
    </row>
    <row r="49" customFormat="false" ht="15.75" hidden="false" customHeight="false" outlineLevel="0" collapsed="false">
      <c r="A49" s="39" t="n">
        <v>43</v>
      </c>
      <c r="B49" s="99" t="n">
        <v>313</v>
      </c>
      <c r="C49" s="100" t="s">
        <v>719</v>
      </c>
      <c r="D49" s="100" t="s">
        <v>716</v>
      </c>
      <c r="E49" s="101" t="s">
        <v>48</v>
      </c>
      <c r="F49" s="50" t="n">
        <v>36688</v>
      </c>
    </row>
    <row r="50" customFormat="false" ht="15" hidden="false" customHeight="false" outlineLevel="0" collapsed="false">
      <c r="A50" s="39" t="n">
        <v>44</v>
      </c>
      <c r="B50" s="92" t="n">
        <v>314</v>
      </c>
      <c r="C50" s="93" t="s">
        <v>720</v>
      </c>
      <c r="D50" s="93" t="s">
        <v>721</v>
      </c>
      <c r="E50" s="94" t="s">
        <v>48</v>
      </c>
      <c r="F50" s="95" t="n">
        <v>36740</v>
      </c>
    </row>
    <row r="51" customFormat="false" ht="15" hidden="false" customHeight="false" outlineLevel="0" collapsed="false">
      <c r="A51" s="39" t="n">
        <v>45</v>
      </c>
      <c r="B51" s="96" t="n">
        <v>315</v>
      </c>
      <c r="C51" s="97" t="s">
        <v>722</v>
      </c>
      <c r="D51" s="97" t="s">
        <v>721</v>
      </c>
      <c r="E51" s="98" t="s">
        <v>48</v>
      </c>
      <c r="F51" s="53" t="n">
        <v>36770</v>
      </c>
    </row>
    <row r="52" customFormat="false" ht="15" hidden="false" customHeight="false" outlineLevel="0" collapsed="false">
      <c r="A52" s="39" t="n">
        <v>46</v>
      </c>
      <c r="B52" s="96" t="n">
        <v>316</v>
      </c>
      <c r="C52" s="97" t="s">
        <v>723</v>
      </c>
      <c r="D52" s="97" t="s">
        <v>721</v>
      </c>
      <c r="E52" s="98" t="s">
        <v>48</v>
      </c>
      <c r="F52" s="53" t="n">
        <v>36872</v>
      </c>
    </row>
    <row r="53" customFormat="false" ht="15.75" hidden="false" customHeight="false" outlineLevel="0" collapsed="false">
      <c r="A53" s="39" t="n">
        <v>47</v>
      </c>
      <c r="B53" s="99" t="n">
        <v>366</v>
      </c>
      <c r="C53" s="100" t="s">
        <v>724</v>
      </c>
      <c r="D53" s="100" t="s">
        <v>721</v>
      </c>
      <c r="E53" s="101" t="s">
        <v>48</v>
      </c>
      <c r="F53" s="50" t="n">
        <v>36920</v>
      </c>
    </row>
    <row r="54" customFormat="false" ht="15" hidden="false" customHeight="false" outlineLevel="0" collapsed="false">
      <c r="A54" s="39" t="n">
        <v>48</v>
      </c>
      <c r="B54" s="92" t="n">
        <v>317</v>
      </c>
      <c r="C54" s="93" t="s">
        <v>725</v>
      </c>
      <c r="D54" s="93" t="s">
        <v>726</v>
      </c>
      <c r="E54" s="94" t="s">
        <v>48</v>
      </c>
      <c r="F54" s="95" t="n">
        <v>37180</v>
      </c>
    </row>
    <row r="55" customFormat="false" ht="15" hidden="false" customHeight="false" outlineLevel="0" collapsed="false">
      <c r="A55" s="39" t="n">
        <v>49</v>
      </c>
      <c r="B55" s="96" t="n">
        <v>318</v>
      </c>
      <c r="C55" s="97" t="s">
        <v>727</v>
      </c>
      <c r="D55" s="97" t="s">
        <v>726</v>
      </c>
      <c r="E55" s="98" t="s">
        <v>48</v>
      </c>
      <c r="F55" s="53" t="n">
        <v>37135</v>
      </c>
    </row>
    <row r="56" customFormat="false" ht="15" hidden="false" customHeight="false" outlineLevel="0" collapsed="false">
      <c r="A56" s="39" t="n">
        <v>50</v>
      </c>
      <c r="B56" s="96" t="n">
        <v>319</v>
      </c>
      <c r="C56" s="97" t="s">
        <v>728</v>
      </c>
      <c r="D56" s="97" t="s">
        <v>726</v>
      </c>
      <c r="E56" s="98" t="s">
        <v>48</v>
      </c>
      <c r="F56" s="53" t="n">
        <v>37173</v>
      </c>
    </row>
    <row r="57" customFormat="false" ht="15.75" hidden="false" customHeight="false" outlineLevel="0" collapsed="false">
      <c r="A57" s="39" t="n">
        <v>51</v>
      </c>
      <c r="B57" s="99" t="n">
        <v>367</v>
      </c>
      <c r="C57" s="100" t="s">
        <v>729</v>
      </c>
      <c r="D57" s="100" t="s">
        <v>726</v>
      </c>
      <c r="E57" s="101" t="s">
        <v>48</v>
      </c>
      <c r="F57" s="50" t="n">
        <v>37125</v>
      </c>
    </row>
    <row r="58" customFormat="false" ht="15" hidden="false" customHeight="false" outlineLevel="0" collapsed="false">
      <c r="A58" s="39" t="n">
        <v>52</v>
      </c>
      <c r="B58" s="92" t="n">
        <v>320</v>
      </c>
      <c r="C58" s="93" t="s">
        <v>730</v>
      </c>
      <c r="D58" s="93" t="s">
        <v>731</v>
      </c>
      <c r="E58" s="94" t="s">
        <v>48</v>
      </c>
      <c r="F58" s="95" t="n">
        <v>36636</v>
      </c>
    </row>
    <row r="59" customFormat="false" ht="15" hidden="false" customHeight="false" outlineLevel="0" collapsed="false">
      <c r="A59" s="39" t="n">
        <v>53</v>
      </c>
      <c r="B59" s="96" t="n">
        <v>321</v>
      </c>
      <c r="C59" s="97" t="s">
        <v>732</v>
      </c>
      <c r="D59" s="97" t="s">
        <v>731</v>
      </c>
      <c r="E59" s="98" t="s">
        <v>48</v>
      </c>
      <c r="F59" s="53" t="n">
        <v>36557</v>
      </c>
    </row>
    <row r="60" customFormat="false" ht="15" hidden="false" customHeight="false" outlineLevel="0" collapsed="false">
      <c r="A60" s="39" t="n">
        <v>54</v>
      </c>
      <c r="B60" s="96" t="n">
        <v>322</v>
      </c>
      <c r="C60" s="97" t="s">
        <v>733</v>
      </c>
      <c r="D60" s="97" t="s">
        <v>731</v>
      </c>
      <c r="E60" s="98" t="s">
        <v>48</v>
      </c>
      <c r="F60" s="53" t="n">
        <v>36219</v>
      </c>
    </row>
    <row r="61" customFormat="false" ht="15.75" hidden="false" customHeight="false" outlineLevel="0" collapsed="false">
      <c r="A61" s="39"/>
      <c r="B61" s="99" t="n">
        <v>323</v>
      </c>
      <c r="C61" s="100" t="s">
        <v>734</v>
      </c>
      <c r="D61" s="100" t="s">
        <v>731</v>
      </c>
      <c r="E61" s="101" t="s">
        <v>48</v>
      </c>
      <c r="F61" s="50" t="n">
        <v>36703</v>
      </c>
    </row>
    <row r="62" customFormat="false" ht="15" hidden="false" customHeight="false" outlineLevel="0" collapsed="false">
      <c r="A62" s="39" t="n">
        <v>55</v>
      </c>
      <c r="B62" s="92" t="n">
        <v>324</v>
      </c>
      <c r="C62" s="93" t="s">
        <v>735</v>
      </c>
      <c r="D62" s="93" t="s">
        <v>736</v>
      </c>
      <c r="E62" s="94" t="s">
        <v>48</v>
      </c>
      <c r="F62" s="95" t="n">
        <v>36161</v>
      </c>
    </row>
    <row r="63" customFormat="false" ht="15" hidden="false" customHeight="false" outlineLevel="0" collapsed="false">
      <c r="A63" s="39" t="n">
        <v>56</v>
      </c>
      <c r="B63" s="96" t="n">
        <v>325</v>
      </c>
      <c r="C63" s="97" t="s">
        <v>737</v>
      </c>
      <c r="D63" s="97" t="s">
        <v>736</v>
      </c>
      <c r="E63" s="98" t="s">
        <v>48</v>
      </c>
      <c r="F63" s="53" t="n">
        <v>36165</v>
      </c>
    </row>
    <row r="64" customFormat="false" ht="15" hidden="false" customHeight="false" outlineLevel="0" collapsed="false">
      <c r="A64" s="39" t="n">
        <v>57</v>
      </c>
      <c r="B64" s="96" t="n">
        <v>326</v>
      </c>
      <c r="C64" s="97" t="s">
        <v>738</v>
      </c>
      <c r="D64" s="97" t="s">
        <v>736</v>
      </c>
      <c r="E64" s="98" t="s">
        <v>48</v>
      </c>
      <c r="F64" s="53" t="n">
        <v>36321</v>
      </c>
    </row>
    <row r="65" customFormat="false" ht="15.75" hidden="false" customHeight="false" outlineLevel="0" collapsed="false">
      <c r="A65" s="39"/>
      <c r="B65" s="99" t="n">
        <v>327</v>
      </c>
      <c r="C65" s="100" t="s">
        <v>739</v>
      </c>
      <c r="D65" s="100" t="s">
        <v>736</v>
      </c>
      <c r="E65" s="101" t="s">
        <v>48</v>
      </c>
      <c r="F65" s="50" t="n">
        <v>36892</v>
      </c>
    </row>
    <row r="66" customFormat="false" ht="15" hidden="false" customHeight="false" outlineLevel="0" collapsed="false">
      <c r="A66" s="39" t="n">
        <v>58</v>
      </c>
      <c r="B66" s="92" t="n">
        <v>328</v>
      </c>
      <c r="C66" s="93" t="s">
        <v>740</v>
      </c>
      <c r="D66" s="93" t="s">
        <v>741</v>
      </c>
      <c r="E66" s="94" t="s">
        <v>48</v>
      </c>
      <c r="F66" s="95" t="n">
        <v>37232</v>
      </c>
    </row>
    <row r="67" customFormat="false" ht="15" hidden="false" customHeight="false" outlineLevel="0" collapsed="false">
      <c r="A67" s="39" t="n">
        <v>59</v>
      </c>
      <c r="B67" s="96" t="n">
        <v>329</v>
      </c>
      <c r="C67" s="97" t="s">
        <v>742</v>
      </c>
      <c r="D67" s="97" t="s">
        <v>741</v>
      </c>
      <c r="E67" s="98" t="s">
        <v>48</v>
      </c>
      <c r="F67" s="53" t="n">
        <v>36962</v>
      </c>
    </row>
    <row r="68" customFormat="false" ht="15" hidden="false" customHeight="false" outlineLevel="0" collapsed="false">
      <c r="A68" s="39" t="n">
        <v>60</v>
      </c>
      <c r="B68" s="96" t="n">
        <v>330</v>
      </c>
      <c r="C68" s="97" t="s">
        <v>743</v>
      </c>
      <c r="D68" s="97" t="s">
        <v>741</v>
      </c>
      <c r="E68" s="98" t="s">
        <v>48</v>
      </c>
      <c r="F68" s="53" t="n">
        <v>37052</v>
      </c>
    </row>
    <row r="69" customFormat="false" ht="15.75" hidden="false" customHeight="false" outlineLevel="0" collapsed="false">
      <c r="A69" s="39" t="n">
        <v>61</v>
      </c>
      <c r="B69" s="99" t="n">
        <v>331</v>
      </c>
      <c r="C69" s="100" t="s">
        <v>744</v>
      </c>
      <c r="D69" s="100" t="s">
        <v>741</v>
      </c>
      <c r="E69" s="101" t="s">
        <v>48</v>
      </c>
      <c r="F69" s="50" t="n">
        <v>36909</v>
      </c>
    </row>
    <row r="70" customFormat="false" ht="15" hidden="false" customHeight="false" outlineLevel="0" collapsed="false">
      <c r="A70" s="39" t="n">
        <v>62</v>
      </c>
      <c r="B70" s="92" t="n">
        <v>332</v>
      </c>
      <c r="C70" s="102" t="s">
        <v>745</v>
      </c>
      <c r="D70" s="102" t="s">
        <v>746</v>
      </c>
      <c r="E70" s="103" t="s">
        <v>48</v>
      </c>
      <c r="F70" s="95" t="n">
        <v>37089</v>
      </c>
    </row>
    <row r="71" customFormat="false" ht="15" hidden="false" customHeight="false" outlineLevel="0" collapsed="false">
      <c r="A71" s="39" t="n">
        <v>63</v>
      </c>
      <c r="B71" s="96" t="n">
        <v>333</v>
      </c>
      <c r="C71" s="41" t="s">
        <v>747</v>
      </c>
      <c r="D71" s="41" t="s">
        <v>746</v>
      </c>
      <c r="E71" s="43" t="s">
        <v>48</v>
      </c>
      <c r="F71" s="53" t="n">
        <v>36558</v>
      </c>
    </row>
    <row r="72" customFormat="false" ht="15" hidden="false" customHeight="false" outlineLevel="0" collapsed="false">
      <c r="A72" s="39" t="n">
        <v>64</v>
      </c>
      <c r="B72" s="96" t="n">
        <v>334</v>
      </c>
      <c r="C72" s="41" t="s">
        <v>748</v>
      </c>
      <c r="D72" s="41" t="s">
        <v>746</v>
      </c>
      <c r="E72" s="43" t="s">
        <v>48</v>
      </c>
      <c r="F72" s="53" t="n">
        <v>36830</v>
      </c>
    </row>
    <row r="73" customFormat="false" ht="15.75" hidden="false" customHeight="false" outlineLevel="0" collapsed="false">
      <c r="A73" s="39" t="n">
        <v>65</v>
      </c>
      <c r="B73" s="99" t="n">
        <v>335</v>
      </c>
      <c r="C73" s="104" t="s">
        <v>749</v>
      </c>
      <c r="D73" s="104" t="s">
        <v>746</v>
      </c>
      <c r="E73" s="49" t="s">
        <v>48</v>
      </c>
      <c r="F73" s="50" t="n">
        <v>37027</v>
      </c>
    </row>
    <row r="74" customFormat="false" ht="15" hidden="false" customHeight="false" outlineLevel="0" collapsed="false">
      <c r="A74" s="39" t="n">
        <v>66</v>
      </c>
      <c r="B74" s="92" t="n">
        <v>336</v>
      </c>
      <c r="C74" s="102" t="s">
        <v>750</v>
      </c>
      <c r="D74" s="102" t="s">
        <v>751</v>
      </c>
      <c r="E74" s="103" t="s">
        <v>48</v>
      </c>
      <c r="F74" s="95" t="n">
        <v>36395</v>
      </c>
    </row>
    <row r="75" customFormat="false" ht="15" hidden="false" customHeight="false" outlineLevel="0" collapsed="false">
      <c r="A75" s="39" t="n">
        <v>67</v>
      </c>
      <c r="B75" s="96" t="n">
        <v>337</v>
      </c>
      <c r="C75" s="41" t="s">
        <v>752</v>
      </c>
      <c r="D75" s="41" t="s">
        <v>751</v>
      </c>
      <c r="E75" s="43" t="s">
        <v>48</v>
      </c>
      <c r="F75" s="53" t="n">
        <v>37211</v>
      </c>
    </row>
    <row r="76" customFormat="false" ht="15" hidden="false" customHeight="false" outlineLevel="0" collapsed="false">
      <c r="A76" s="39" t="n">
        <v>68</v>
      </c>
      <c r="B76" s="96" t="n">
        <v>338</v>
      </c>
      <c r="C76" s="41" t="s">
        <v>753</v>
      </c>
      <c r="D76" s="41" t="s">
        <v>751</v>
      </c>
      <c r="E76" s="43" t="s">
        <v>48</v>
      </c>
      <c r="F76" s="53" t="n">
        <v>36892</v>
      </c>
    </row>
    <row r="77" customFormat="false" ht="15.75" hidden="false" customHeight="false" outlineLevel="0" collapsed="false">
      <c r="A77" s="39" t="n">
        <v>69</v>
      </c>
      <c r="B77" s="99" t="n">
        <v>339</v>
      </c>
      <c r="C77" s="104" t="s">
        <v>754</v>
      </c>
      <c r="D77" s="104" t="s">
        <v>751</v>
      </c>
      <c r="E77" s="49" t="s">
        <v>48</v>
      </c>
      <c r="F77" s="50" t="n">
        <v>36227</v>
      </c>
    </row>
    <row r="78" customFormat="false" ht="15" hidden="false" customHeight="false" outlineLevel="0" collapsed="false">
      <c r="A78" s="39" t="n">
        <v>70</v>
      </c>
      <c r="B78" s="92"/>
      <c r="C78" s="102" t="s">
        <v>755</v>
      </c>
      <c r="D78" s="102" t="s">
        <v>756</v>
      </c>
      <c r="E78" s="103" t="s">
        <v>126</v>
      </c>
      <c r="F78" s="95" t="n">
        <v>36741</v>
      </c>
    </row>
    <row r="79" customFormat="false" ht="15" hidden="false" customHeight="false" outlineLevel="0" collapsed="false">
      <c r="A79" s="39" t="n">
        <v>71</v>
      </c>
      <c r="B79" s="96"/>
      <c r="C79" s="41" t="s">
        <v>757</v>
      </c>
      <c r="D79" s="41" t="s">
        <v>758</v>
      </c>
      <c r="E79" s="43" t="s">
        <v>126</v>
      </c>
      <c r="F79" s="53" t="n">
        <v>36162</v>
      </c>
    </row>
    <row r="80" customFormat="false" ht="15" hidden="false" customHeight="false" outlineLevel="0" collapsed="false">
      <c r="A80" s="39" t="n">
        <v>72</v>
      </c>
      <c r="B80" s="96"/>
      <c r="C80" s="41" t="s">
        <v>759</v>
      </c>
      <c r="D80" s="41" t="s">
        <v>758</v>
      </c>
      <c r="E80" s="43" t="s">
        <v>126</v>
      </c>
      <c r="F80" s="53" t="n">
        <v>36712</v>
      </c>
    </row>
    <row r="81" customFormat="false" ht="15.75" hidden="false" customHeight="false" outlineLevel="0" collapsed="false">
      <c r="A81" s="39" t="n">
        <v>73</v>
      </c>
      <c r="B81" s="99"/>
      <c r="C81" s="138" t="s">
        <v>760</v>
      </c>
      <c r="D81" s="138" t="s">
        <v>761</v>
      </c>
      <c r="E81" s="139" t="s">
        <v>126</v>
      </c>
      <c r="F81" s="140" t="n">
        <v>37152</v>
      </c>
    </row>
    <row r="82" customFormat="false" ht="15" hidden="false" customHeight="false" outlineLevel="0" collapsed="false">
      <c r="A82" s="39" t="n">
        <v>74</v>
      </c>
      <c r="B82" s="92"/>
      <c r="C82" s="169" t="s">
        <v>762</v>
      </c>
      <c r="D82" s="169" t="s">
        <v>761</v>
      </c>
      <c r="E82" s="170" t="s">
        <v>126</v>
      </c>
      <c r="F82" s="171" t="n">
        <v>37203</v>
      </c>
    </row>
    <row r="83" customFormat="false" ht="15" hidden="false" customHeight="false" outlineLevel="0" collapsed="false">
      <c r="A83" s="39" t="n">
        <v>75</v>
      </c>
      <c r="B83" s="96"/>
      <c r="C83" s="135" t="s">
        <v>763</v>
      </c>
      <c r="D83" s="135" t="s">
        <v>761</v>
      </c>
      <c r="E83" s="136" t="s">
        <v>126</v>
      </c>
      <c r="F83" s="137" t="n">
        <v>37149</v>
      </c>
    </row>
    <row r="84" customFormat="false" ht="15" hidden="false" customHeight="false" outlineLevel="0" collapsed="false">
      <c r="A84" s="39" t="n">
        <v>76</v>
      </c>
      <c r="B84" s="96"/>
      <c r="C84" s="135" t="s">
        <v>764</v>
      </c>
      <c r="D84" s="135" t="s">
        <v>765</v>
      </c>
      <c r="E84" s="136" t="s">
        <v>126</v>
      </c>
      <c r="F84" s="137" t="n">
        <v>36161</v>
      </c>
    </row>
    <row r="85" customFormat="false" ht="15.75" hidden="false" customHeight="false" outlineLevel="0" collapsed="false">
      <c r="A85" s="39" t="n">
        <v>77</v>
      </c>
      <c r="B85" s="99"/>
      <c r="C85" s="138" t="s">
        <v>766</v>
      </c>
      <c r="D85" s="138" t="s">
        <v>765</v>
      </c>
      <c r="E85" s="139" t="s">
        <v>126</v>
      </c>
      <c r="F85" s="140" t="n">
        <v>36324</v>
      </c>
    </row>
    <row r="86" customFormat="false" ht="15" hidden="false" customHeight="false" outlineLevel="0" collapsed="false">
      <c r="A86" s="39" t="n">
        <v>78</v>
      </c>
      <c r="B86" s="92"/>
      <c r="C86" s="169" t="s">
        <v>767</v>
      </c>
      <c r="D86" s="169" t="s">
        <v>768</v>
      </c>
      <c r="E86" s="170" t="s">
        <v>126</v>
      </c>
      <c r="F86" s="171" t="n">
        <v>36542</v>
      </c>
    </row>
    <row r="87" customFormat="false" ht="15" hidden="false" customHeight="false" outlineLevel="0" collapsed="false">
      <c r="A87" s="39" t="n">
        <v>79</v>
      </c>
      <c r="B87" s="96"/>
      <c r="C87" s="135" t="s">
        <v>769</v>
      </c>
      <c r="D87" s="135" t="s">
        <v>770</v>
      </c>
      <c r="E87" s="136" t="s">
        <v>126</v>
      </c>
      <c r="F87" s="137" t="n">
        <v>36526</v>
      </c>
    </row>
  </sheetData>
  <mergeCells count="5">
    <mergeCell ref="A1:F1"/>
    <mergeCell ref="A2:F2"/>
    <mergeCell ref="A3:F3"/>
    <mergeCell ref="A4:C4"/>
    <mergeCell ref="E4:F4"/>
  </mergeCells>
  <conditionalFormatting sqref="C1 C3:C5">
    <cfRule type="expression" priority="2" aboveAverage="0" equalAverage="0" bottom="0" percent="0" rank="0" text="" dxfId="269">
      <formula>AND(COUNTIF($C$1:$C$1,C1)+COUNTIF($C$3:$C$5,C1)&gt;1,NOT(ISBLANK(C1)))</formula>
    </cfRule>
  </conditionalFormatting>
  <conditionalFormatting sqref="C2">
    <cfRule type="expression" priority="3" aboveAverage="0" equalAverage="0" bottom="0" percent="0" rank="0" text="" dxfId="270">
      <formula>AND(COUNTIF($C$2:$C$2,C2)&gt;1,NOT(ISBLANK(C2)))</formula>
    </cfRule>
  </conditionalFormatting>
  <conditionalFormatting sqref="F2">
    <cfRule type="cellIs" priority="4" operator="between" aboveAverage="0" equalAverage="0" bottom="0" percent="0" rank="0" text="" dxfId="271">
      <formula>36161</formula>
      <formula>37256</formula>
    </cfRule>
    <cfRule type="cellIs" priority="5" operator="between" aboveAverage="0" equalAverage="0" bottom="0" percent="0" rank="0" text="" dxfId="272">
      <formula>36161</formula>
      <formula>37256</formula>
    </cfRule>
  </conditionalFormatting>
  <conditionalFormatting sqref="F6:F81">
    <cfRule type="cellIs" priority="6" operator="between" aboveAverage="0" equalAverage="0" bottom="0" percent="0" rank="0" text="" dxfId="273">
      <formula>36161</formula>
      <formula>37256</formula>
    </cfRule>
  </conditionalFormatting>
  <conditionalFormatting sqref="F82:F85">
    <cfRule type="cellIs" priority="7" operator="between" aboveAverage="0" equalAverage="0" bottom="0" percent="0" rank="0" text="" dxfId="274">
      <formula>36161</formula>
      <formula>37256</formula>
    </cfRule>
  </conditionalFormatting>
  <conditionalFormatting sqref="C6:C9">
    <cfRule type="expression" priority="8" aboveAverage="0" equalAverage="0" bottom="0" percent="0" rank="0" text="" dxfId="275">
      <formula>AND(COUNTIF($C$6:$C$9,C6)&gt;1,NOT(ISBLANK(C6)))</formula>
    </cfRule>
  </conditionalFormatting>
  <conditionalFormatting sqref="B10:B13">
    <cfRule type="expression" priority="9" aboveAverage="0" equalAverage="0" bottom="0" percent="0" rank="0" text="" dxfId="276">
      <formula>AND(COUNTIF($B$10:$B$13,B10)&gt;1,NOT(ISBLANK(B10)))</formula>
    </cfRule>
  </conditionalFormatting>
  <conditionalFormatting sqref="C10:C13">
    <cfRule type="expression" priority="10" aboveAverage="0" equalAverage="0" bottom="0" percent="0" rank="0" text="" dxfId="277">
      <formula>AND(COUNTIF($C$10:$C$13,C10)&gt;1,NOT(ISBLANK(C10)))</formula>
    </cfRule>
  </conditionalFormatting>
  <conditionalFormatting sqref="B14:B17">
    <cfRule type="expression" priority="11" aboveAverage="0" equalAverage="0" bottom="0" percent="0" rank="0" text="" dxfId="278">
      <formula>AND(COUNTIF($B$14:$B$17,B14)&gt;1,NOT(ISBLANK(B14)))</formula>
    </cfRule>
  </conditionalFormatting>
  <conditionalFormatting sqref="C14:C17">
    <cfRule type="expression" priority="12" aboveAverage="0" equalAverage="0" bottom="0" percent="0" rank="0" text="" dxfId="279">
      <formula>AND(COUNTIF($C$14:$C$17,C14)&gt;1,NOT(ISBLANK(C14)))</formula>
    </cfRule>
  </conditionalFormatting>
  <conditionalFormatting sqref="B18:B21">
    <cfRule type="expression" priority="13" aboveAverage="0" equalAverage="0" bottom="0" percent="0" rank="0" text="" dxfId="280">
      <formula>AND(COUNTIF($B$18:$B$21,B18)&gt;1,NOT(ISBLANK(B18)))</formula>
    </cfRule>
  </conditionalFormatting>
  <conditionalFormatting sqref="C18:C21">
    <cfRule type="expression" priority="14" aboveAverage="0" equalAverage="0" bottom="0" percent="0" rank="0" text="" dxfId="281">
      <formula>AND(COUNTIF($C$18:$C$21,C18)&gt;1,NOT(ISBLANK(C18)))</formula>
    </cfRule>
  </conditionalFormatting>
  <conditionalFormatting sqref="B22:B25">
    <cfRule type="expression" priority="15" aboveAverage="0" equalAverage="0" bottom="0" percent="0" rank="0" text="" dxfId="282">
      <formula>AND(COUNTIF($B$22:$B$25,B22)&gt;1,NOT(ISBLANK(B22)))</formula>
    </cfRule>
  </conditionalFormatting>
  <conditionalFormatting sqref="C22:C25">
    <cfRule type="expression" priority="16" aboveAverage="0" equalAverage="0" bottom="0" percent="0" rank="0" text="" dxfId="283">
      <formula>AND(COUNTIF($C$22:$C$25,C22)&gt;1,NOT(ISBLANK(C22)))</formula>
    </cfRule>
  </conditionalFormatting>
  <conditionalFormatting sqref="B26:B29">
    <cfRule type="expression" priority="17" aboveAverage="0" equalAverage="0" bottom="0" percent="0" rank="0" text="" dxfId="284">
      <formula>AND(COUNTIF($B$26:$B$29,B26)&gt;1,NOT(ISBLANK(B26)))</formula>
    </cfRule>
  </conditionalFormatting>
  <conditionalFormatting sqref="C26:C29">
    <cfRule type="expression" priority="18" aboveAverage="0" equalAverage="0" bottom="0" percent="0" rank="0" text="" dxfId="285">
      <formula>AND(COUNTIF($C$26:$C$29,C26)&gt;1,NOT(ISBLANK(C26)))</formula>
    </cfRule>
  </conditionalFormatting>
  <conditionalFormatting sqref="B30:B33">
    <cfRule type="expression" priority="19" aboveAverage="0" equalAverage="0" bottom="0" percent="0" rank="0" text="" dxfId="286">
      <formula>AND(COUNTIF($B$30:$B$33,B30)&gt;1,NOT(ISBLANK(B30)))</formula>
    </cfRule>
  </conditionalFormatting>
  <conditionalFormatting sqref="C30:C33">
    <cfRule type="expression" priority="20" aboveAverage="0" equalAverage="0" bottom="0" percent="0" rank="0" text="" dxfId="287">
      <formula>AND(COUNTIF($C$30:$C$33,C30)&gt;1,NOT(ISBLANK(C30)))</formula>
    </cfRule>
  </conditionalFormatting>
  <conditionalFormatting sqref="B34:B37">
    <cfRule type="expression" priority="21" aboveAverage="0" equalAverage="0" bottom="0" percent="0" rank="0" text="" dxfId="288">
      <formula>AND(COUNTIF($B$34:$B$37,B34)&gt;1,NOT(ISBLANK(B34)))</formula>
    </cfRule>
  </conditionalFormatting>
  <conditionalFormatting sqref="C34:C37">
    <cfRule type="expression" priority="22" aboveAverage="0" equalAverage="0" bottom="0" percent="0" rank="0" text="" dxfId="289">
      <formula>AND(COUNTIF($C$34:$C$37,C34)&gt;1,NOT(ISBLANK(C34)))</formula>
    </cfRule>
  </conditionalFormatting>
  <conditionalFormatting sqref="B38:B41">
    <cfRule type="expression" priority="23" aboveAverage="0" equalAverage="0" bottom="0" percent="0" rank="0" text="" dxfId="290">
      <formula>AND(COUNTIF($B$38:$B$41,B38)&gt;1,NOT(ISBLANK(B38)))</formula>
    </cfRule>
  </conditionalFormatting>
  <conditionalFormatting sqref="C38:C41">
    <cfRule type="expression" priority="24" aboveAverage="0" equalAverage="0" bottom="0" percent="0" rank="0" text="" dxfId="291">
      <formula>AND(COUNTIF($C$38:$C$41,C38)&gt;1,NOT(ISBLANK(C38)))</formula>
    </cfRule>
  </conditionalFormatting>
  <conditionalFormatting sqref="B42:B45">
    <cfRule type="expression" priority="25" aboveAverage="0" equalAverage="0" bottom="0" percent="0" rank="0" text="" dxfId="292">
      <formula>AND(COUNTIF($B$42:$B$45,B42)&gt;1,NOT(ISBLANK(B42)))</formula>
    </cfRule>
  </conditionalFormatting>
  <conditionalFormatting sqref="C42:C45">
    <cfRule type="expression" priority="26" aboveAverage="0" equalAverage="0" bottom="0" percent="0" rank="0" text="" dxfId="293">
      <formula>AND(COUNTIF($C$42:$C$45,C42)&gt;1,NOT(ISBLANK(C42)))</formula>
    </cfRule>
  </conditionalFormatting>
  <conditionalFormatting sqref="B46:B49">
    <cfRule type="expression" priority="27" aboveAverage="0" equalAverage="0" bottom="0" percent="0" rank="0" text="" dxfId="294">
      <formula>AND(COUNTIF($B$46:$B$49,B46)&gt;1,NOT(ISBLANK(B46)))</formula>
    </cfRule>
  </conditionalFormatting>
  <conditionalFormatting sqref="C46:C49">
    <cfRule type="expression" priority="28" aboveAverage="0" equalAverage="0" bottom="0" percent="0" rank="0" text="" dxfId="295">
      <formula>AND(COUNTIF($C$46:$C$49,C46)&gt;1,NOT(ISBLANK(C46)))</formula>
    </cfRule>
  </conditionalFormatting>
  <conditionalFormatting sqref="B50:B53">
    <cfRule type="expression" priority="29" aboveAverage="0" equalAverage="0" bottom="0" percent="0" rank="0" text="" dxfId="296">
      <formula>AND(COUNTIF($B$50:$B$53,B50)&gt;1,NOT(ISBLANK(B50)))</formula>
    </cfRule>
  </conditionalFormatting>
  <conditionalFormatting sqref="C50:C53">
    <cfRule type="expression" priority="30" aboveAverage="0" equalAverage="0" bottom="0" percent="0" rank="0" text="" dxfId="297">
      <formula>AND(COUNTIF($C$50:$C$53,C50)&gt;1,NOT(ISBLANK(C50)))</formula>
    </cfRule>
  </conditionalFormatting>
  <conditionalFormatting sqref="B54:B57">
    <cfRule type="expression" priority="31" aboveAverage="0" equalAverage="0" bottom="0" percent="0" rank="0" text="" dxfId="298">
      <formula>AND(COUNTIF($B$54:$B$57,B54)&gt;1,NOT(ISBLANK(B54)))</formula>
    </cfRule>
  </conditionalFormatting>
  <conditionalFormatting sqref="C54:C57">
    <cfRule type="expression" priority="32" aboveAverage="0" equalAverage="0" bottom="0" percent="0" rank="0" text="" dxfId="299">
      <formula>AND(COUNTIF($C$54:$C$57,C54)&gt;1,NOT(ISBLANK(C54)))</formula>
    </cfRule>
  </conditionalFormatting>
  <conditionalFormatting sqref="B58:B61">
    <cfRule type="expression" priority="33" aboveAverage="0" equalAverage="0" bottom="0" percent="0" rank="0" text="" dxfId="300">
      <formula>AND(COUNTIF($B$58:$B$61,B58)&gt;1,NOT(ISBLANK(B58)))</formula>
    </cfRule>
  </conditionalFormatting>
  <conditionalFormatting sqref="C58:C61">
    <cfRule type="expression" priority="34" aboveAverage="0" equalAverage="0" bottom="0" percent="0" rank="0" text="" dxfId="301">
      <formula>AND(COUNTIF($C$58:$C$61,C58)&gt;1,NOT(ISBLANK(C58)))</formula>
    </cfRule>
  </conditionalFormatting>
  <conditionalFormatting sqref="B62:B65">
    <cfRule type="expression" priority="35" aboveAverage="0" equalAverage="0" bottom="0" percent="0" rank="0" text="" dxfId="302">
      <formula>AND(COUNTIF($B$62:$B$65,B62)&gt;1,NOT(ISBLANK(B62)))</formula>
    </cfRule>
  </conditionalFormatting>
  <conditionalFormatting sqref="C62:C65">
    <cfRule type="expression" priority="36" aboveAverage="0" equalAverage="0" bottom="0" percent="0" rank="0" text="" dxfId="303">
      <formula>AND(COUNTIF($C$62:$C$65,C62)&gt;1,NOT(ISBLANK(C62)))</formula>
    </cfRule>
  </conditionalFormatting>
  <conditionalFormatting sqref="B66:B69">
    <cfRule type="expression" priority="37" aboveAverage="0" equalAverage="0" bottom="0" percent="0" rank="0" text="" dxfId="304">
      <formula>AND(COUNTIF($B$66:$B$69,B66)&gt;1,NOT(ISBLANK(B66)))</formula>
    </cfRule>
  </conditionalFormatting>
  <conditionalFormatting sqref="C66:C69">
    <cfRule type="expression" priority="38" aboveAverage="0" equalAverage="0" bottom="0" percent="0" rank="0" text="" dxfId="305">
      <formula>AND(COUNTIF($C$66:$C$69,C66)&gt;1,NOT(ISBLANK(C66)))</formula>
    </cfRule>
  </conditionalFormatting>
  <conditionalFormatting sqref="B70:B73">
    <cfRule type="expression" priority="39" aboveAverage="0" equalAverage="0" bottom="0" percent="0" rank="0" text="" dxfId="306">
      <formula>AND(COUNTIF($B$70:$B$73,B70)&gt;1,NOT(ISBLANK(B70)))</formula>
    </cfRule>
  </conditionalFormatting>
  <conditionalFormatting sqref="C70:C73">
    <cfRule type="expression" priority="40" aboveAverage="0" equalAverage="0" bottom="0" percent="0" rank="0" text="" dxfId="307">
      <formula>AND(COUNTIF($C$70:$C$73,C70)&gt;1,NOT(ISBLANK(C70)))</formula>
    </cfRule>
  </conditionalFormatting>
  <conditionalFormatting sqref="B74:B77">
    <cfRule type="expression" priority="41" aboveAverage="0" equalAverage="0" bottom="0" percent="0" rank="0" text="" dxfId="308">
      <formula>AND(COUNTIF($B$74:$B$77,B74)&gt;1,NOT(ISBLANK(B74)))</formula>
    </cfRule>
  </conditionalFormatting>
  <conditionalFormatting sqref="C74:C77">
    <cfRule type="expression" priority="42" aboveAverage="0" equalAverage="0" bottom="0" percent="0" rank="0" text="" dxfId="309">
      <formula>AND(COUNTIF($C$74:$C$77,C74)&gt;1,NOT(ISBLANK(C74)))</formula>
    </cfRule>
  </conditionalFormatting>
  <conditionalFormatting sqref="B78:B81">
    <cfRule type="expression" priority="43" aboveAverage="0" equalAverage="0" bottom="0" percent="0" rank="0" text="" dxfId="310">
      <formula>AND(COUNTIF($B$78:$B$81,B78)&gt;1,NOT(ISBLANK(B78)))</formula>
    </cfRule>
  </conditionalFormatting>
  <conditionalFormatting sqref="C78:C81">
    <cfRule type="expression" priority="44" aboveAverage="0" equalAverage="0" bottom="0" percent="0" rank="0" text="" dxfId="311">
      <formula>AND(COUNTIF($C$78:$C$81,C78)&gt;1,NOT(ISBLANK(C78)))</formula>
    </cfRule>
  </conditionalFormatting>
  <conditionalFormatting sqref="B86:B87">
    <cfRule type="expression" priority="45" aboveAverage="0" equalAverage="0" bottom="0" percent="0" rank="0" text="" dxfId="312">
      <formula>AND(COUNTIF($B$86:$B$87,B86)&gt;1,NOT(ISBLANK(B86)))</formula>
    </cfRule>
  </conditionalFormatting>
  <conditionalFormatting sqref="C86:C87">
    <cfRule type="expression" priority="46" aboveAverage="0" equalAverage="0" bottom="0" percent="0" rank="0" text="" dxfId="313">
      <formula>AND(COUNTIF($C$86:$C$87,C86)&gt;1,NOT(ISBLANK(C86)))</formula>
    </cfRule>
  </conditionalFormatting>
  <conditionalFormatting sqref="B6:B9">
    <cfRule type="expression" priority="47" aboveAverage="0" equalAverage="0" bottom="0" percent="0" rank="0" text="" dxfId="314">
      <formula>AND(COUNTIF($B$6:$B$9,B6)&gt;1,NOT(ISBLANK(B6)))</formula>
    </cfRule>
  </conditionalFormatting>
  <conditionalFormatting sqref="C86:C87 C6:C81">
    <cfRule type="expression" priority="48" aboveAverage="0" equalAverage="0" bottom="0" percent="0" rank="0" text="" dxfId="315">
      <formula>AND(COUNTIF($C$86:$C$87,C86)+COUNTIF($C$6:$C$81,C86)&gt;1,NOT(ISBLANK(C86)))</formula>
    </cfRule>
  </conditionalFormatting>
  <conditionalFormatting sqref="F86:F87">
    <cfRule type="cellIs" priority="49" operator="between" aboveAverage="0" equalAverage="0" bottom="0" percent="0" rank="0" text="" dxfId="316">
      <formula>36161</formula>
      <formula>37256</formula>
    </cfRule>
  </conditionalFormatting>
  <conditionalFormatting sqref="B82:B85">
    <cfRule type="expression" priority="50" aboveAverage="0" equalAverage="0" bottom="0" percent="0" rank="0" text="" dxfId="317">
      <formula>AND(COUNTIF($B$82:$B$85,B82)&gt;1,NOT(ISBLANK(B82)))</formula>
    </cfRule>
  </conditionalFormatting>
  <conditionalFormatting sqref="C82:C85">
    <cfRule type="expression" priority="51" aboveAverage="0" equalAverage="0" bottom="0" percent="0" rank="0" text="" dxfId="318">
      <formula>AND(COUNTIF($C$82:$C$85,C82)&gt;1,NOT(ISBLANK(C82)))</formula>
    </cfRule>
  </conditionalFormatting>
  <conditionalFormatting sqref="C82:C85">
    <cfRule type="expression" priority="52" aboveAverage="0" equalAverage="0" bottom="0" percent="0" rank="0" text="" dxfId="319">
      <formula>AND(COUNTIF($C$82:$C$85,C82)&gt;1,NOT(ISBLANK(C8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4" activeCellId="0" sqref="K1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56.7"/>
    <col collapsed="false" customWidth="true" hidden="false" outlineLevel="0" max="6" min="6" style="0" width="10.28"/>
  </cols>
  <sheetData>
    <row r="1" customFormat="false" ht="25.5" hidden="false" customHeight="true" outlineLevel="0" collapsed="false">
      <c r="A1" s="74" t="s">
        <v>311</v>
      </c>
      <c r="B1" s="74"/>
      <c r="C1" s="74"/>
      <c r="D1" s="74"/>
      <c r="E1" s="74"/>
      <c r="F1" s="74"/>
    </row>
    <row r="2" customFormat="false" ht="15.75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665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155</v>
      </c>
      <c r="B4" s="75"/>
      <c r="C4" s="75"/>
      <c r="D4" s="76" t="s">
        <v>156</v>
      </c>
      <c r="E4" s="29" t="n">
        <v>41959.4166666667</v>
      </c>
      <c r="F4" s="29"/>
    </row>
    <row r="5" customFormat="false" ht="26.25" hidden="false" customHeight="false" outlineLevel="0" collapsed="false">
      <c r="A5" s="77" t="s">
        <v>40</v>
      </c>
      <c r="B5" s="77" t="s">
        <v>41</v>
      </c>
      <c r="C5" s="78" t="s">
        <v>42</v>
      </c>
      <c r="D5" s="77" t="s">
        <v>314</v>
      </c>
      <c r="E5" s="77" t="s">
        <v>44</v>
      </c>
      <c r="F5" s="79" t="s">
        <v>45</v>
      </c>
    </row>
    <row r="6" customFormat="false" ht="15" hidden="false" customHeight="false" outlineLevel="0" collapsed="false">
      <c r="A6" s="33" t="n">
        <v>1</v>
      </c>
      <c r="B6" s="92" t="n">
        <v>321</v>
      </c>
      <c r="C6" s="102" t="s">
        <v>771</v>
      </c>
      <c r="D6" s="102" t="s">
        <v>772</v>
      </c>
      <c r="E6" s="94" t="s">
        <v>48</v>
      </c>
      <c r="F6" s="95" t="n">
        <v>37195</v>
      </c>
    </row>
    <row r="7" customFormat="false" ht="15" hidden="false" customHeight="false" outlineLevel="0" collapsed="false">
      <c r="A7" s="39" t="n">
        <v>2</v>
      </c>
      <c r="B7" s="96" t="n">
        <v>322</v>
      </c>
      <c r="C7" s="41" t="s">
        <v>773</v>
      </c>
      <c r="D7" s="41" t="s">
        <v>774</v>
      </c>
      <c r="E7" s="172" t="s">
        <v>48</v>
      </c>
      <c r="F7" s="53" t="n">
        <v>36516</v>
      </c>
    </row>
    <row r="8" customFormat="false" ht="15" hidden="false" customHeight="false" outlineLevel="0" collapsed="false">
      <c r="A8" s="39" t="n">
        <v>3</v>
      </c>
      <c r="B8" s="96" t="n">
        <v>323</v>
      </c>
      <c r="C8" s="41" t="s">
        <v>775</v>
      </c>
      <c r="D8" s="41" t="s">
        <v>774</v>
      </c>
      <c r="E8" s="172" t="s">
        <v>48</v>
      </c>
      <c r="F8" s="53" t="n">
        <v>36531</v>
      </c>
    </row>
    <row r="9" customFormat="false" ht="15.75" hidden="false" customHeight="false" outlineLevel="0" collapsed="false">
      <c r="A9" s="39" t="n">
        <v>4</v>
      </c>
      <c r="B9" s="99" t="n">
        <v>324</v>
      </c>
      <c r="C9" s="104" t="s">
        <v>776</v>
      </c>
      <c r="D9" s="104" t="s">
        <v>772</v>
      </c>
      <c r="E9" s="173" t="s">
        <v>48</v>
      </c>
      <c r="F9" s="50" t="n">
        <v>36483</v>
      </c>
    </row>
    <row r="10" customFormat="false" ht="15" hidden="false" customHeight="false" outlineLevel="0" collapsed="false">
      <c r="A10" s="39" t="n">
        <v>5</v>
      </c>
      <c r="B10" s="92" t="n">
        <v>325</v>
      </c>
      <c r="C10" s="102" t="s">
        <v>777</v>
      </c>
      <c r="D10" s="102" t="s">
        <v>778</v>
      </c>
      <c r="E10" s="94" t="s">
        <v>48</v>
      </c>
      <c r="F10" s="95" t="n">
        <v>36455</v>
      </c>
    </row>
    <row r="11" customFormat="false" ht="15" hidden="false" customHeight="false" outlineLevel="0" collapsed="false">
      <c r="A11" s="39" t="n">
        <v>6</v>
      </c>
      <c r="B11" s="96" t="n">
        <v>326</v>
      </c>
      <c r="C11" s="41" t="s">
        <v>779</v>
      </c>
      <c r="D11" s="41" t="s">
        <v>778</v>
      </c>
      <c r="E11" s="172" t="s">
        <v>48</v>
      </c>
      <c r="F11" s="53" t="n">
        <v>36432</v>
      </c>
    </row>
    <row r="12" customFormat="false" ht="15" hidden="false" customHeight="false" outlineLevel="0" collapsed="false">
      <c r="A12" s="39" t="n">
        <v>7</v>
      </c>
      <c r="B12" s="96" t="n">
        <v>327</v>
      </c>
      <c r="C12" s="41" t="s">
        <v>780</v>
      </c>
      <c r="D12" s="41" t="s">
        <v>778</v>
      </c>
      <c r="E12" s="172" t="s">
        <v>48</v>
      </c>
      <c r="F12" s="53" t="n">
        <v>36678</v>
      </c>
    </row>
    <row r="13" customFormat="false" ht="15.75" hidden="false" customHeight="false" outlineLevel="0" collapsed="false">
      <c r="A13" s="39"/>
      <c r="B13" s="99" t="n">
        <v>328</v>
      </c>
      <c r="C13" s="104" t="s">
        <v>781</v>
      </c>
      <c r="D13" s="104" t="s">
        <v>778</v>
      </c>
      <c r="E13" s="173" t="s">
        <v>48</v>
      </c>
      <c r="F13" s="50" t="n">
        <v>36186</v>
      </c>
    </row>
    <row r="14" customFormat="false" ht="15" hidden="false" customHeight="false" outlineLevel="0" collapsed="false">
      <c r="A14" s="39" t="n">
        <v>8</v>
      </c>
      <c r="B14" s="92" t="n">
        <v>329</v>
      </c>
      <c r="C14" s="102" t="s">
        <v>782</v>
      </c>
      <c r="D14" s="102" t="s">
        <v>783</v>
      </c>
      <c r="E14" s="94" t="s">
        <v>48</v>
      </c>
      <c r="F14" s="95" t="n">
        <v>36231</v>
      </c>
    </row>
    <row r="15" customFormat="false" ht="15" hidden="false" customHeight="false" outlineLevel="0" collapsed="false">
      <c r="A15" s="39" t="n">
        <v>9</v>
      </c>
      <c r="B15" s="96" t="n">
        <v>330</v>
      </c>
      <c r="C15" s="41" t="s">
        <v>784</v>
      </c>
      <c r="D15" s="41" t="s">
        <v>783</v>
      </c>
      <c r="E15" s="172" t="s">
        <v>48</v>
      </c>
      <c r="F15" s="53" t="n">
        <v>36338</v>
      </c>
    </row>
    <row r="16" customFormat="false" ht="15" hidden="false" customHeight="false" outlineLevel="0" collapsed="false">
      <c r="A16" s="39" t="n">
        <v>10</v>
      </c>
      <c r="B16" s="96" t="n">
        <v>331</v>
      </c>
      <c r="C16" s="41" t="s">
        <v>785</v>
      </c>
      <c r="D16" s="41" t="s">
        <v>783</v>
      </c>
      <c r="E16" s="172" t="s">
        <v>48</v>
      </c>
      <c r="F16" s="53" t="n">
        <v>36356</v>
      </c>
    </row>
    <row r="17" customFormat="false" ht="15.75" hidden="false" customHeight="false" outlineLevel="0" collapsed="false">
      <c r="A17" s="39" t="n">
        <v>11</v>
      </c>
      <c r="B17" s="99" t="n">
        <v>332</v>
      </c>
      <c r="C17" s="104" t="s">
        <v>786</v>
      </c>
      <c r="D17" s="104" t="s">
        <v>783</v>
      </c>
      <c r="E17" s="173" t="s">
        <v>48</v>
      </c>
      <c r="F17" s="50" t="n">
        <v>36271</v>
      </c>
    </row>
    <row r="18" customFormat="false" ht="15" hidden="false" customHeight="false" outlineLevel="0" collapsed="false">
      <c r="A18" s="39" t="n">
        <v>12</v>
      </c>
      <c r="B18" s="92" t="n">
        <v>333</v>
      </c>
      <c r="C18" s="102" t="s">
        <v>787</v>
      </c>
      <c r="D18" s="102" t="s">
        <v>677</v>
      </c>
      <c r="E18" s="94" t="s">
        <v>48</v>
      </c>
      <c r="F18" s="95" t="n">
        <v>36526</v>
      </c>
    </row>
    <row r="19" customFormat="false" ht="15" hidden="false" customHeight="false" outlineLevel="0" collapsed="false">
      <c r="A19" s="39" t="n">
        <v>13</v>
      </c>
      <c r="B19" s="96" t="n">
        <v>334</v>
      </c>
      <c r="C19" s="41" t="s">
        <v>788</v>
      </c>
      <c r="D19" s="41" t="s">
        <v>677</v>
      </c>
      <c r="E19" s="172" t="s">
        <v>48</v>
      </c>
      <c r="F19" s="53" t="n">
        <v>36652</v>
      </c>
    </row>
    <row r="20" customFormat="false" ht="15" hidden="false" customHeight="false" outlineLevel="0" collapsed="false">
      <c r="A20" s="39" t="n">
        <v>14</v>
      </c>
      <c r="B20" s="96" t="n">
        <v>335</v>
      </c>
      <c r="C20" s="41" t="s">
        <v>789</v>
      </c>
      <c r="D20" s="41" t="s">
        <v>677</v>
      </c>
      <c r="E20" s="172" t="s">
        <v>48</v>
      </c>
      <c r="F20" s="53" t="n">
        <v>36631</v>
      </c>
    </row>
    <row r="21" customFormat="false" ht="15.75" hidden="false" customHeight="false" outlineLevel="0" collapsed="false">
      <c r="A21" s="39" t="n">
        <v>15</v>
      </c>
      <c r="B21" s="99" t="n">
        <v>336</v>
      </c>
      <c r="C21" s="104" t="s">
        <v>790</v>
      </c>
      <c r="D21" s="104" t="s">
        <v>677</v>
      </c>
      <c r="E21" s="173" t="s">
        <v>48</v>
      </c>
      <c r="F21" s="50" t="n">
        <v>36759</v>
      </c>
    </row>
    <row r="22" customFormat="false" ht="15" hidden="false" customHeight="false" outlineLevel="0" collapsed="false">
      <c r="A22" s="39" t="n">
        <v>16</v>
      </c>
      <c r="B22" s="92" t="n">
        <v>337</v>
      </c>
      <c r="C22" s="102" t="s">
        <v>791</v>
      </c>
      <c r="D22" s="102" t="s">
        <v>792</v>
      </c>
      <c r="E22" s="94" t="s">
        <v>48</v>
      </c>
      <c r="F22" s="95" t="n">
        <v>36774</v>
      </c>
    </row>
    <row r="23" customFormat="false" ht="15" hidden="false" customHeight="false" outlineLevel="0" collapsed="false">
      <c r="A23" s="39" t="n">
        <v>17</v>
      </c>
      <c r="B23" s="96" t="n">
        <v>338</v>
      </c>
      <c r="C23" s="41" t="s">
        <v>793</v>
      </c>
      <c r="D23" s="41" t="s">
        <v>792</v>
      </c>
      <c r="E23" s="172" t="s">
        <v>48</v>
      </c>
      <c r="F23" s="53" t="n">
        <v>37070</v>
      </c>
    </row>
    <row r="24" customFormat="false" ht="15" hidden="false" customHeight="false" outlineLevel="0" collapsed="false">
      <c r="A24" s="39" t="n">
        <v>18</v>
      </c>
      <c r="B24" s="96" t="n">
        <v>339</v>
      </c>
      <c r="C24" s="41" t="s">
        <v>794</v>
      </c>
      <c r="D24" s="41" t="s">
        <v>792</v>
      </c>
      <c r="E24" s="172" t="s">
        <v>48</v>
      </c>
      <c r="F24" s="53" t="n">
        <v>36526</v>
      </c>
    </row>
    <row r="25" customFormat="false" ht="15.75" hidden="false" customHeight="false" outlineLevel="0" collapsed="false">
      <c r="A25" s="39" t="n">
        <v>19</v>
      </c>
      <c r="B25" s="99" t="n">
        <v>340</v>
      </c>
      <c r="C25" s="104" t="s">
        <v>795</v>
      </c>
      <c r="D25" s="104" t="s">
        <v>792</v>
      </c>
      <c r="E25" s="173" t="s">
        <v>48</v>
      </c>
      <c r="F25" s="50" t="n">
        <v>36334</v>
      </c>
    </row>
    <row r="26" customFormat="false" ht="15" hidden="false" customHeight="false" outlineLevel="0" collapsed="false">
      <c r="A26" s="39" t="n">
        <v>20</v>
      </c>
      <c r="B26" s="92" t="n">
        <v>341</v>
      </c>
      <c r="C26" s="102" t="s">
        <v>796</v>
      </c>
      <c r="D26" s="102" t="s">
        <v>682</v>
      </c>
      <c r="E26" s="94" t="s">
        <v>48</v>
      </c>
      <c r="F26" s="95" t="n">
        <v>36942</v>
      </c>
    </row>
    <row r="27" customFormat="false" ht="15" hidden="false" customHeight="false" outlineLevel="0" collapsed="false">
      <c r="A27" s="39" t="n">
        <v>21</v>
      </c>
      <c r="B27" s="96" t="n">
        <v>342</v>
      </c>
      <c r="C27" s="41" t="s">
        <v>797</v>
      </c>
      <c r="D27" s="41" t="s">
        <v>682</v>
      </c>
      <c r="E27" s="172" t="s">
        <v>48</v>
      </c>
      <c r="F27" s="53" t="n">
        <v>36978</v>
      </c>
    </row>
    <row r="28" customFormat="false" ht="15" hidden="false" customHeight="false" outlineLevel="0" collapsed="false">
      <c r="A28" s="39" t="n">
        <v>22</v>
      </c>
      <c r="B28" s="96" t="n">
        <v>343</v>
      </c>
      <c r="C28" s="41" t="s">
        <v>798</v>
      </c>
      <c r="D28" s="41" t="s">
        <v>682</v>
      </c>
      <c r="E28" s="172" t="s">
        <v>48</v>
      </c>
      <c r="F28" s="53" t="n">
        <v>36566</v>
      </c>
    </row>
    <row r="29" customFormat="false" ht="15.75" hidden="false" customHeight="false" outlineLevel="0" collapsed="false">
      <c r="A29" s="39" t="n">
        <v>23</v>
      </c>
      <c r="B29" s="99" t="n">
        <v>344</v>
      </c>
      <c r="C29" s="104" t="s">
        <v>799</v>
      </c>
      <c r="D29" s="104" t="s">
        <v>682</v>
      </c>
      <c r="E29" s="173" t="s">
        <v>48</v>
      </c>
      <c r="F29" s="50" t="n">
        <v>36184</v>
      </c>
    </row>
    <row r="30" customFormat="false" ht="15" hidden="false" customHeight="false" outlineLevel="0" collapsed="false">
      <c r="A30" s="39" t="n">
        <v>24</v>
      </c>
      <c r="B30" s="92" t="n">
        <v>345</v>
      </c>
      <c r="C30" s="102" t="s">
        <v>800</v>
      </c>
      <c r="D30" s="102" t="s">
        <v>687</v>
      </c>
      <c r="E30" s="94" t="s">
        <v>48</v>
      </c>
      <c r="F30" s="95" t="n">
        <v>36429</v>
      </c>
    </row>
    <row r="31" customFormat="false" ht="15" hidden="false" customHeight="false" outlineLevel="0" collapsed="false">
      <c r="A31" s="39" t="n">
        <v>25</v>
      </c>
      <c r="B31" s="96" t="n">
        <v>346</v>
      </c>
      <c r="C31" s="41" t="s">
        <v>801</v>
      </c>
      <c r="D31" s="41" t="s">
        <v>687</v>
      </c>
      <c r="E31" s="172" t="s">
        <v>48</v>
      </c>
      <c r="F31" s="53" t="n">
        <v>36697</v>
      </c>
    </row>
    <row r="32" customFormat="false" ht="15" hidden="false" customHeight="false" outlineLevel="0" collapsed="false">
      <c r="A32" s="39" t="n">
        <v>26</v>
      </c>
      <c r="B32" s="96" t="n">
        <v>347</v>
      </c>
      <c r="C32" s="41" t="s">
        <v>802</v>
      </c>
      <c r="D32" s="41" t="s">
        <v>687</v>
      </c>
      <c r="E32" s="172" t="s">
        <v>48</v>
      </c>
      <c r="F32" s="53" t="n">
        <v>36739</v>
      </c>
    </row>
    <row r="33" customFormat="false" ht="15.75" hidden="false" customHeight="false" outlineLevel="0" collapsed="false">
      <c r="A33" s="39" t="n">
        <v>27</v>
      </c>
      <c r="B33" s="99" t="n">
        <v>348</v>
      </c>
      <c r="C33" s="104" t="s">
        <v>803</v>
      </c>
      <c r="D33" s="104" t="s">
        <v>687</v>
      </c>
      <c r="E33" s="173" t="s">
        <v>48</v>
      </c>
      <c r="F33" s="50" t="n">
        <v>36486</v>
      </c>
    </row>
    <row r="34" customFormat="false" ht="15" hidden="false" customHeight="false" outlineLevel="0" collapsed="false">
      <c r="A34" s="39" t="n">
        <v>28</v>
      </c>
      <c r="B34" s="92" t="n">
        <v>349</v>
      </c>
      <c r="C34" s="102" t="s">
        <v>804</v>
      </c>
      <c r="D34" s="102" t="s">
        <v>805</v>
      </c>
      <c r="E34" s="94" t="s">
        <v>48</v>
      </c>
      <c r="F34" s="95" t="n">
        <v>37246</v>
      </c>
    </row>
    <row r="35" customFormat="false" ht="15" hidden="false" customHeight="false" outlineLevel="0" collapsed="false">
      <c r="A35" s="39" t="n">
        <v>29</v>
      </c>
      <c r="B35" s="96" t="n">
        <v>350</v>
      </c>
      <c r="C35" s="41" t="s">
        <v>806</v>
      </c>
      <c r="D35" s="41" t="s">
        <v>805</v>
      </c>
      <c r="E35" s="172" t="s">
        <v>48</v>
      </c>
      <c r="F35" s="53" t="n">
        <v>36927</v>
      </c>
    </row>
    <row r="36" customFormat="false" ht="15" hidden="false" customHeight="false" outlineLevel="0" collapsed="false">
      <c r="A36" s="39" t="n">
        <v>30</v>
      </c>
      <c r="B36" s="96" t="n">
        <v>351</v>
      </c>
      <c r="C36" s="41" t="s">
        <v>807</v>
      </c>
      <c r="D36" s="41" t="s">
        <v>805</v>
      </c>
      <c r="E36" s="172" t="s">
        <v>48</v>
      </c>
      <c r="F36" s="53" t="n">
        <v>36912</v>
      </c>
    </row>
    <row r="37" customFormat="false" ht="15.75" hidden="false" customHeight="false" outlineLevel="0" collapsed="false">
      <c r="A37" s="39" t="n">
        <v>31</v>
      </c>
      <c r="B37" s="99" t="n">
        <v>352</v>
      </c>
      <c r="C37" s="104" t="s">
        <v>808</v>
      </c>
      <c r="D37" s="104" t="s">
        <v>805</v>
      </c>
      <c r="E37" s="173" t="s">
        <v>48</v>
      </c>
      <c r="F37" s="50" t="n">
        <v>36965</v>
      </c>
    </row>
    <row r="38" customFormat="false" ht="15" hidden="false" customHeight="false" outlineLevel="0" collapsed="false">
      <c r="A38" s="39" t="n">
        <v>32</v>
      </c>
      <c r="B38" s="92" t="n">
        <v>353</v>
      </c>
      <c r="C38" s="102" t="s">
        <v>809</v>
      </c>
      <c r="D38" s="102" t="s">
        <v>692</v>
      </c>
      <c r="E38" s="94" t="s">
        <v>48</v>
      </c>
      <c r="F38" s="95" t="n">
        <v>36805</v>
      </c>
    </row>
    <row r="39" customFormat="false" ht="15" hidden="false" customHeight="false" outlineLevel="0" collapsed="false">
      <c r="A39" s="39" t="n">
        <v>33</v>
      </c>
      <c r="B39" s="96" t="n">
        <v>354</v>
      </c>
      <c r="C39" s="41" t="s">
        <v>810</v>
      </c>
      <c r="D39" s="41" t="s">
        <v>692</v>
      </c>
      <c r="E39" s="172" t="s">
        <v>48</v>
      </c>
      <c r="F39" s="53" t="n">
        <v>36261</v>
      </c>
    </row>
    <row r="40" customFormat="false" ht="15" hidden="false" customHeight="false" outlineLevel="0" collapsed="false">
      <c r="A40" s="39" t="n">
        <v>34</v>
      </c>
      <c r="B40" s="96" t="n">
        <v>355</v>
      </c>
      <c r="C40" s="41" t="s">
        <v>811</v>
      </c>
      <c r="D40" s="41" t="s">
        <v>692</v>
      </c>
      <c r="E40" s="172" t="s">
        <v>48</v>
      </c>
      <c r="F40" s="53" t="n">
        <v>36255</v>
      </c>
    </row>
    <row r="41" customFormat="false" ht="15.75" hidden="false" customHeight="false" outlineLevel="0" collapsed="false">
      <c r="A41" s="39"/>
      <c r="B41" s="99" t="n">
        <v>356</v>
      </c>
      <c r="C41" s="104" t="s">
        <v>812</v>
      </c>
      <c r="D41" s="104" t="s">
        <v>692</v>
      </c>
      <c r="E41" s="173" t="s">
        <v>48</v>
      </c>
      <c r="F41" s="50" t="n">
        <v>36499</v>
      </c>
    </row>
    <row r="42" customFormat="false" ht="15" hidden="false" customHeight="false" outlineLevel="0" collapsed="false">
      <c r="A42" s="39" t="n">
        <v>35</v>
      </c>
      <c r="B42" s="92" t="n">
        <v>357</v>
      </c>
      <c r="C42" s="102" t="s">
        <v>813</v>
      </c>
      <c r="D42" s="102" t="s">
        <v>697</v>
      </c>
      <c r="E42" s="94" t="s">
        <v>48</v>
      </c>
      <c r="F42" s="95" t="n">
        <v>36170</v>
      </c>
    </row>
    <row r="43" customFormat="false" ht="15" hidden="false" customHeight="false" outlineLevel="0" collapsed="false">
      <c r="A43" s="39" t="n">
        <v>36</v>
      </c>
      <c r="B43" s="96" t="n">
        <v>358</v>
      </c>
      <c r="C43" s="41" t="s">
        <v>814</v>
      </c>
      <c r="D43" s="41" t="s">
        <v>697</v>
      </c>
      <c r="E43" s="172" t="s">
        <v>48</v>
      </c>
      <c r="F43" s="53" t="n">
        <v>36474</v>
      </c>
    </row>
    <row r="44" customFormat="false" ht="15" hidden="false" customHeight="false" outlineLevel="0" collapsed="false">
      <c r="A44" s="39" t="n">
        <v>37</v>
      </c>
      <c r="B44" s="96" t="n">
        <v>359</v>
      </c>
      <c r="C44" s="41" t="s">
        <v>815</v>
      </c>
      <c r="D44" s="41" t="s">
        <v>697</v>
      </c>
      <c r="E44" s="172" t="s">
        <v>48</v>
      </c>
      <c r="F44" s="53" t="n">
        <v>36476</v>
      </c>
    </row>
    <row r="45" customFormat="false" ht="15.75" hidden="false" customHeight="false" outlineLevel="0" collapsed="false">
      <c r="A45" s="39" t="n">
        <v>38</v>
      </c>
      <c r="B45" s="99" t="n">
        <v>360</v>
      </c>
      <c r="C45" s="104" t="s">
        <v>816</v>
      </c>
      <c r="D45" s="104" t="s">
        <v>697</v>
      </c>
      <c r="E45" s="173" t="s">
        <v>48</v>
      </c>
      <c r="F45" s="50" t="n">
        <v>36346</v>
      </c>
    </row>
    <row r="46" customFormat="false" ht="15" hidden="false" customHeight="false" outlineLevel="0" collapsed="false">
      <c r="A46" s="39" t="n">
        <v>39</v>
      </c>
      <c r="B46" s="92" t="n">
        <v>361</v>
      </c>
      <c r="C46" s="102" t="s">
        <v>817</v>
      </c>
      <c r="D46" s="102" t="s">
        <v>702</v>
      </c>
      <c r="E46" s="94" t="s">
        <v>48</v>
      </c>
      <c r="F46" s="95" t="n">
        <v>36295</v>
      </c>
    </row>
    <row r="47" customFormat="false" ht="15" hidden="false" customHeight="false" outlineLevel="0" collapsed="false">
      <c r="A47" s="39" t="n">
        <v>40</v>
      </c>
      <c r="B47" s="96" t="n">
        <v>362</v>
      </c>
      <c r="C47" s="41" t="s">
        <v>818</v>
      </c>
      <c r="D47" s="41" t="s">
        <v>702</v>
      </c>
      <c r="E47" s="172" t="s">
        <v>48</v>
      </c>
      <c r="F47" s="53" t="n">
        <v>36802</v>
      </c>
    </row>
    <row r="48" customFormat="false" ht="15" hidden="false" customHeight="false" outlineLevel="0" collapsed="false">
      <c r="A48" s="39" t="n">
        <v>41</v>
      </c>
      <c r="B48" s="96" t="n">
        <v>363</v>
      </c>
      <c r="C48" s="41" t="s">
        <v>819</v>
      </c>
      <c r="D48" s="41" t="s">
        <v>702</v>
      </c>
      <c r="E48" s="172" t="s">
        <v>48</v>
      </c>
      <c r="F48" s="53" t="n">
        <v>36275</v>
      </c>
    </row>
    <row r="49" customFormat="false" ht="15.75" hidden="false" customHeight="false" outlineLevel="0" collapsed="false">
      <c r="A49" s="39" t="n">
        <v>42</v>
      </c>
      <c r="B49" s="99" t="s">
        <v>102</v>
      </c>
      <c r="C49" s="104"/>
      <c r="D49" s="104" t="s">
        <v>702</v>
      </c>
      <c r="E49" s="173" t="s">
        <v>48</v>
      </c>
      <c r="F49" s="50"/>
    </row>
    <row r="50" customFormat="false" ht="15" hidden="false" customHeight="false" outlineLevel="0" collapsed="false">
      <c r="A50" s="39" t="n">
        <v>43</v>
      </c>
      <c r="B50" s="92" t="n">
        <v>364</v>
      </c>
      <c r="C50" s="102" t="s">
        <v>820</v>
      </c>
      <c r="D50" s="102" t="s">
        <v>821</v>
      </c>
      <c r="E50" s="94" t="s">
        <v>48</v>
      </c>
      <c r="F50" s="95" t="n">
        <v>36576</v>
      </c>
    </row>
    <row r="51" customFormat="false" ht="15" hidden="false" customHeight="false" outlineLevel="0" collapsed="false">
      <c r="A51" s="39" t="n">
        <v>44</v>
      </c>
      <c r="B51" s="96" t="n">
        <v>365</v>
      </c>
      <c r="C51" s="41" t="s">
        <v>822</v>
      </c>
      <c r="D51" s="41" t="s">
        <v>821</v>
      </c>
      <c r="E51" s="172" t="s">
        <v>48</v>
      </c>
      <c r="F51" s="53" t="n">
        <v>36725</v>
      </c>
    </row>
    <row r="52" customFormat="false" ht="15" hidden="false" customHeight="false" outlineLevel="0" collapsed="false">
      <c r="A52" s="39" t="n">
        <v>45</v>
      </c>
      <c r="B52" s="96" t="n">
        <v>366</v>
      </c>
      <c r="C52" s="41" t="s">
        <v>823</v>
      </c>
      <c r="D52" s="41" t="s">
        <v>821</v>
      </c>
      <c r="E52" s="172" t="s">
        <v>48</v>
      </c>
      <c r="F52" s="53" t="n">
        <v>36586</v>
      </c>
    </row>
    <row r="53" customFormat="false" ht="15.75" hidden="false" customHeight="false" outlineLevel="0" collapsed="false">
      <c r="A53" s="39" t="n">
        <v>46</v>
      </c>
      <c r="B53" s="99" t="n">
        <v>367</v>
      </c>
      <c r="C53" s="104" t="s">
        <v>824</v>
      </c>
      <c r="D53" s="104" t="s">
        <v>821</v>
      </c>
      <c r="E53" s="173" t="s">
        <v>48</v>
      </c>
      <c r="F53" s="50" t="n">
        <v>36892</v>
      </c>
    </row>
    <row r="54" customFormat="false" ht="15" hidden="false" customHeight="false" outlineLevel="0" collapsed="false">
      <c r="A54" s="39" t="n">
        <v>47</v>
      </c>
      <c r="B54" s="92" t="n">
        <v>368</v>
      </c>
      <c r="C54" s="102" t="s">
        <v>825</v>
      </c>
      <c r="D54" s="102" t="s">
        <v>826</v>
      </c>
      <c r="E54" s="94" t="s">
        <v>48</v>
      </c>
      <c r="F54" s="95" t="n">
        <v>36175</v>
      </c>
    </row>
    <row r="55" customFormat="false" ht="15" hidden="false" customHeight="false" outlineLevel="0" collapsed="false">
      <c r="A55" s="39" t="n">
        <v>48</v>
      </c>
      <c r="B55" s="96" t="n">
        <v>369</v>
      </c>
      <c r="C55" s="41" t="s">
        <v>827</v>
      </c>
      <c r="D55" s="41" t="s">
        <v>826</v>
      </c>
      <c r="E55" s="98" t="s">
        <v>48</v>
      </c>
      <c r="F55" s="53" t="n">
        <v>36175</v>
      </c>
    </row>
    <row r="56" customFormat="false" ht="15" hidden="false" customHeight="false" outlineLevel="0" collapsed="false">
      <c r="A56" s="39" t="n">
        <v>49</v>
      </c>
      <c r="B56" s="96" t="n">
        <v>370</v>
      </c>
      <c r="C56" s="41" t="s">
        <v>828</v>
      </c>
      <c r="D56" s="41" t="s">
        <v>826</v>
      </c>
      <c r="E56" s="98" t="s">
        <v>48</v>
      </c>
      <c r="F56" s="53" t="n">
        <v>36479</v>
      </c>
    </row>
    <row r="57" customFormat="false" ht="15.75" hidden="false" customHeight="false" outlineLevel="0" collapsed="false">
      <c r="A57" s="39" t="n">
        <v>50</v>
      </c>
      <c r="B57" s="99" t="n">
        <v>371</v>
      </c>
      <c r="C57" s="104" t="s">
        <v>829</v>
      </c>
      <c r="D57" s="104" t="s">
        <v>826</v>
      </c>
      <c r="E57" s="101" t="s">
        <v>48</v>
      </c>
      <c r="F57" s="50" t="n">
        <v>36342</v>
      </c>
    </row>
    <row r="58" customFormat="false" ht="15" hidden="false" customHeight="false" outlineLevel="0" collapsed="false">
      <c r="A58" s="39" t="n">
        <v>51</v>
      </c>
      <c r="B58" s="92" t="n">
        <v>372</v>
      </c>
      <c r="C58" s="102" t="s">
        <v>830</v>
      </c>
      <c r="D58" s="102" t="s">
        <v>831</v>
      </c>
      <c r="E58" s="94" t="s">
        <v>48</v>
      </c>
      <c r="F58" s="95" t="n">
        <v>37098</v>
      </c>
    </row>
    <row r="59" customFormat="false" ht="15" hidden="false" customHeight="false" outlineLevel="0" collapsed="false">
      <c r="A59" s="39" t="n">
        <v>52</v>
      </c>
      <c r="B59" s="96" t="n">
        <v>373</v>
      </c>
      <c r="C59" s="41" t="s">
        <v>832</v>
      </c>
      <c r="D59" s="41" t="s">
        <v>831</v>
      </c>
      <c r="E59" s="98" t="s">
        <v>48</v>
      </c>
      <c r="F59" s="53" t="n">
        <v>36175</v>
      </c>
    </row>
    <row r="60" customFormat="false" ht="15" hidden="false" customHeight="false" outlineLevel="0" collapsed="false">
      <c r="A60" s="39" t="n">
        <v>53</v>
      </c>
      <c r="B60" s="96" t="n">
        <v>374</v>
      </c>
      <c r="C60" s="41" t="s">
        <v>833</v>
      </c>
      <c r="D60" s="41" t="s">
        <v>831</v>
      </c>
      <c r="E60" s="98" t="s">
        <v>48</v>
      </c>
      <c r="F60" s="53" t="n">
        <v>36479</v>
      </c>
    </row>
    <row r="61" customFormat="false" ht="15.75" hidden="false" customHeight="false" outlineLevel="0" collapsed="false">
      <c r="A61" s="39"/>
      <c r="B61" s="99" t="n">
        <v>375</v>
      </c>
      <c r="C61" s="104" t="s">
        <v>834</v>
      </c>
      <c r="D61" s="104" t="s">
        <v>831</v>
      </c>
      <c r="E61" s="101" t="s">
        <v>48</v>
      </c>
      <c r="F61" s="50" t="n">
        <v>36971</v>
      </c>
    </row>
    <row r="62" customFormat="false" ht="15" hidden="false" customHeight="false" outlineLevel="0" collapsed="false">
      <c r="A62" s="39" t="n">
        <v>54</v>
      </c>
      <c r="B62" s="92" t="n">
        <v>376</v>
      </c>
      <c r="C62" s="102" t="s">
        <v>835</v>
      </c>
      <c r="D62" s="102" t="s">
        <v>836</v>
      </c>
      <c r="E62" s="94" t="s">
        <v>48</v>
      </c>
      <c r="F62" s="95" t="n">
        <v>36953</v>
      </c>
    </row>
    <row r="63" customFormat="false" ht="15" hidden="false" customHeight="false" outlineLevel="0" collapsed="false">
      <c r="A63" s="39" t="n">
        <v>55</v>
      </c>
      <c r="B63" s="96" t="n">
        <v>377</v>
      </c>
      <c r="C63" s="41" t="s">
        <v>837</v>
      </c>
      <c r="D63" s="41" t="s">
        <v>836</v>
      </c>
      <c r="E63" s="98" t="s">
        <v>48</v>
      </c>
      <c r="F63" s="53" t="n">
        <v>36894</v>
      </c>
    </row>
    <row r="64" customFormat="false" ht="15" hidden="false" customHeight="false" outlineLevel="0" collapsed="false">
      <c r="A64" s="39" t="n">
        <v>56</v>
      </c>
      <c r="B64" s="96" t="n">
        <v>378</v>
      </c>
      <c r="C64" s="41" t="s">
        <v>838</v>
      </c>
      <c r="D64" s="41" t="s">
        <v>836</v>
      </c>
      <c r="E64" s="98" t="s">
        <v>48</v>
      </c>
      <c r="F64" s="53" t="n">
        <v>36903</v>
      </c>
    </row>
    <row r="65" customFormat="false" ht="15.75" hidden="false" customHeight="false" outlineLevel="0" collapsed="false">
      <c r="A65" s="39" t="n">
        <v>57</v>
      </c>
      <c r="B65" s="99" t="n">
        <v>379</v>
      </c>
      <c r="C65" s="104" t="s">
        <v>839</v>
      </c>
      <c r="D65" s="104" t="s">
        <v>836</v>
      </c>
      <c r="E65" s="101" t="s">
        <v>48</v>
      </c>
      <c r="F65" s="50" t="n">
        <v>37246</v>
      </c>
    </row>
    <row r="66" customFormat="false" ht="15" hidden="false" customHeight="false" outlineLevel="0" collapsed="false">
      <c r="A66" s="39" t="n">
        <v>58</v>
      </c>
      <c r="B66" s="92" t="n">
        <v>380</v>
      </c>
      <c r="C66" s="102" t="s">
        <v>840</v>
      </c>
      <c r="D66" s="102" t="s">
        <v>706</v>
      </c>
      <c r="E66" s="94" t="s">
        <v>48</v>
      </c>
      <c r="F66" s="95" t="n">
        <v>36901</v>
      </c>
    </row>
    <row r="67" customFormat="false" ht="15" hidden="false" customHeight="false" outlineLevel="0" collapsed="false">
      <c r="A67" s="39" t="n">
        <v>59</v>
      </c>
      <c r="B67" s="96" t="n">
        <v>381</v>
      </c>
      <c r="C67" s="41" t="s">
        <v>841</v>
      </c>
      <c r="D67" s="41" t="s">
        <v>706</v>
      </c>
      <c r="E67" s="98" t="s">
        <v>48</v>
      </c>
      <c r="F67" s="53" t="n">
        <v>36892</v>
      </c>
    </row>
    <row r="68" customFormat="false" ht="15" hidden="false" customHeight="false" outlineLevel="0" collapsed="false">
      <c r="A68" s="39" t="n">
        <v>60</v>
      </c>
      <c r="B68" s="96" t="n">
        <v>382</v>
      </c>
      <c r="C68" s="41" t="s">
        <v>842</v>
      </c>
      <c r="D68" s="41" t="s">
        <v>706</v>
      </c>
      <c r="E68" s="98" t="s">
        <v>48</v>
      </c>
      <c r="F68" s="53" t="n">
        <v>36659</v>
      </c>
    </row>
    <row r="69" customFormat="false" ht="15.75" hidden="false" customHeight="false" outlineLevel="0" collapsed="false">
      <c r="A69" s="39" t="n">
        <v>61</v>
      </c>
      <c r="B69" s="99" t="n">
        <v>383</v>
      </c>
      <c r="C69" s="104" t="s">
        <v>843</v>
      </c>
      <c r="D69" s="104" t="s">
        <v>706</v>
      </c>
      <c r="E69" s="101" t="s">
        <v>48</v>
      </c>
      <c r="F69" s="50" t="n">
        <v>36167</v>
      </c>
    </row>
    <row r="70" customFormat="false" ht="15" hidden="false" customHeight="false" outlineLevel="0" collapsed="false">
      <c r="A70" s="39" t="n">
        <v>62</v>
      </c>
      <c r="B70" s="92" t="n">
        <v>384</v>
      </c>
      <c r="C70" s="102" t="s">
        <v>844</v>
      </c>
      <c r="D70" s="102" t="s">
        <v>845</v>
      </c>
      <c r="E70" s="94" t="s">
        <v>48</v>
      </c>
      <c r="F70" s="95" t="n">
        <v>36671</v>
      </c>
    </row>
    <row r="71" customFormat="false" ht="15" hidden="false" customHeight="false" outlineLevel="0" collapsed="false">
      <c r="A71" s="39" t="n">
        <v>63</v>
      </c>
      <c r="B71" s="96" t="n">
        <v>385</v>
      </c>
      <c r="C71" s="41" t="s">
        <v>846</v>
      </c>
      <c r="D71" s="41" t="s">
        <v>845</v>
      </c>
      <c r="E71" s="98" t="s">
        <v>48</v>
      </c>
      <c r="F71" s="53" t="n">
        <v>36701</v>
      </c>
    </row>
    <row r="72" customFormat="false" ht="15" hidden="false" customHeight="false" outlineLevel="0" collapsed="false">
      <c r="A72" s="39" t="n">
        <v>64</v>
      </c>
      <c r="B72" s="96" t="n">
        <v>386</v>
      </c>
      <c r="C72" s="41" t="s">
        <v>847</v>
      </c>
      <c r="D72" s="41" t="s">
        <v>845</v>
      </c>
      <c r="E72" s="98" t="s">
        <v>48</v>
      </c>
      <c r="F72" s="53" t="n">
        <v>36801</v>
      </c>
    </row>
    <row r="73" customFormat="false" ht="15.75" hidden="false" customHeight="false" outlineLevel="0" collapsed="false">
      <c r="A73" s="39" t="n">
        <v>65</v>
      </c>
      <c r="B73" s="99" t="n">
        <v>466</v>
      </c>
      <c r="C73" s="104" t="s">
        <v>848</v>
      </c>
      <c r="D73" s="104" t="s">
        <v>845</v>
      </c>
      <c r="E73" s="101" t="s">
        <v>48</v>
      </c>
      <c r="F73" s="50" t="n">
        <v>36892</v>
      </c>
    </row>
    <row r="74" customFormat="false" ht="15" hidden="false" customHeight="false" outlineLevel="0" collapsed="false">
      <c r="A74" s="39" t="n">
        <v>66</v>
      </c>
      <c r="B74" s="92" t="n">
        <v>387</v>
      </c>
      <c r="C74" s="102" t="s">
        <v>849</v>
      </c>
      <c r="D74" s="102" t="s">
        <v>850</v>
      </c>
      <c r="E74" s="94" t="s">
        <v>48</v>
      </c>
      <c r="F74" s="95" t="n">
        <v>36537</v>
      </c>
    </row>
    <row r="75" customFormat="false" ht="15" hidden="false" customHeight="false" outlineLevel="0" collapsed="false">
      <c r="A75" s="39" t="n">
        <v>67</v>
      </c>
      <c r="B75" s="96" t="n">
        <v>388</v>
      </c>
      <c r="C75" s="41" t="s">
        <v>851</v>
      </c>
      <c r="D75" s="41" t="s">
        <v>850</v>
      </c>
      <c r="E75" s="98" t="s">
        <v>48</v>
      </c>
      <c r="F75" s="53" t="n">
        <v>36408</v>
      </c>
    </row>
    <row r="76" customFormat="false" ht="15" hidden="false" customHeight="false" outlineLevel="0" collapsed="false">
      <c r="A76" s="39" t="n">
        <v>68</v>
      </c>
      <c r="B76" s="96" t="n">
        <v>389</v>
      </c>
      <c r="C76" s="41" t="s">
        <v>852</v>
      </c>
      <c r="D76" s="41" t="s">
        <v>850</v>
      </c>
      <c r="E76" s="98" t="s">
        <v>48</v>
      </c>
      <c r="F76" s="53" t="n">
        <v>36224</v>
      </c>
    </row>
    <row r="77" customFormat="false" ht="15.75" hidden="false" customHeight="false" outlineLevel="0" collapsed="false">
      <c r="A77" s="39" t="n">
        <v>69</v>
      </c>
      <c r="B77" s="99" t="n">
        <v>390</v>
      </c>
      <c r="C77" s="104" t="s">
        <v>853</v>
      </c>
      <c r="D77" s="104" t="s">
        <v>850</v>
      </c>
      <c r="E77" s="101" t="s">
        <v>48</v>
      </c>
      <c r="F77" s="50" t="n">
        <v>36166</v>
      </c>
    </row>
    <row r="78" customFormat="false" ht="15" hidden="false" customHeight="false" outlineLevel="0" collapsed="false">
      <c r="A78" s="39" t="n">
        <v>70</v>
      </c>
      <c r="B78" s="92" t="n">
        <v>391</v>
      </c>
      <c r="C78" s="102" t="s">
        <v>854</v>
      </c>
      <c r="D78" s="102" t="s">
        <v>716</v>
      </c>
      <c r="E78" s="94" t="s">
        <v>48</v>
      </c>
      <c r="F78" s="95" t="n">
        <v>36708</v>
      </c>
    </row>
    <row r="79" customFormat="false" ht="15" hidden="false" customHeight="false" outlineLevel="0" collapsed="false">
      <c r="A79" s="39" t="n">
        <v>71</v>
      </c>
      <c r="B79" s="96" t="n">
        <v>392</v>
      </c>
      <c r="C79" s="41" t="s">
        <v>855</v>
      </c>
      <c r="D79" s="41" t="s">
        <v>716</v>
      </c>
      <c r="E79" s="98" t="s">
        <v>48</v>
      </c>
      <c r="F79" s="53" t="n">
        <v>36892</v>
      </c>
    </row>
    <row r="80" customFormat="false" ht="15" hidden="false" customHeight="false" outlineLevel="0" collapsed="false">
      <c r="A80" s="39" t="n">
        <v>72</v>
      </c>
      <c r="B80" s="96" t="n">
        <v>393</v>
      </c>
      <c r="C80" s="41" t="s">
        <v>856</v>
      </c>
      <c r="D80" s="41" t="s">
        <v>716</v>
      </c>
      <c r="E80" s="98" t="s">
        <v>48</v>
      </c>
      <c r="F80" s="53" t="n">
        <v>36962</v>
      </c>
    </row>
    <row r="81" customFormat="false" ht="15.75" hidden="false" customHeight="false" outlineLevel="0" collapsed="false">
      <c r="A81" s="39" t="n">
        <v>73</v>
      </c>
      <c r="B81" s="99" t="n">
        <v>394</v>
      </c>
      <c r="C81" s="104" t="s">
        <v>857</v>
      </c>
      <c r="D81" s="104" t="s">
        <v>716</v>
      </c>
      <c r="E81" s="101" t="s">
        <v>48</v>
      </c>
      <c r="F81" s="50" t="n">
        <v>36526</v>
      </c>
    </row>
    <row r="82" customFormat="false" ht="15" hidden="false" customHeight="false" outlineLevel="0" collapsed="false">
      <c r="A82" s="39" t="n">
        <v>74</v>
      </c>
      <c r="B82" s="92" t="n">
        <v>395</v>
      </c>
      <c r="C82" s="102" t="s">
        <v>858</v>
      </c>
      <c r="D82" s="102" t="s">
        <v>859</v>
      </c>
      <c r="E82" s="94" t="s">
        <v>48</v>
      </c>
      <c r="F82" s="95" t="n">
        <v>36322</v>
      </c>
    </row>
    <row r="83" customFormat="false" ht="15" hidden="false" customHeight="false" outlineLevel="0" collapsed="false">
      <c r="A83" s="39" t="n">
        <v>75</v>
      </c>
      <c r="B83" s="96" t="n">
        <v>396</v>
      </c>
      <c r="C83" s="41" t="s">
        <v>860</v>
      </c>
      <c r="D83" s="41" t="s">
        <v>859</v>
      </c>
      <c r="E83" s="98" t="s">
        <v>48</v>
      </c>
      <c r="F83" s="53" t="n">
        <v>36164</v>
      </c>
    </row>
    <row r="84" customFormat="false" ht="15" hidden="false" customHeight="false" outlineLevel="0" collapsed="false">
      <c r="A84" s="39" t="n">
        <v>76</v>
      </c>
      <c r="B84" s="96" t="n">
        <v>397</v>
      </c>
      <c r="C84" s="41" t="s">
        <v>861</v>
      </c>
      <c r="D84" s="41" t="s">
        <v>859</v>
      </c>
      <c r="E84" s="98" t="s">
        <v>48</v>
      </c>
      <c r="F84" s="53" t="n">
        <v>36394</v>
      </c>
    </row>
    <row r="85" customFormat="false" ht="15.75" hidden="false" customHeight="false" outlineLevel="0" collapsed="false">
      <c r="A85" s="39" t="n">
        <v>77</v>
      </c>
      <c r="B85" s="99" t="n">
        <v>398</v>
      </c>
      <c r="C85" s="104" t="s">
        <v>862</v>
      </c>
      <c r="D85" s="104" t="s">
        <v>859</v>
      </c>
      <c r="E85" s="101" t="s">
        <v>48</v>
      </c>
      <c r="F85" s="50" t="n">
        <v>36720</v>
      </c>
    </row>
    <row r="86" customFormat="false" ht="15" hidden="false" customHeight="false" outlineLevel="0" collapsed="false">
      <c r="A86" s="39" t="n">
        <v>78</v>
      </c>
      <c r="B86" s="92" t="n">
        <v>399</v>
      </c>
      <c r="C86" s="102" t="s">
        <v>863</v>
      </c>
      <c r="D86" s="102" t="s">
        <v>864</v>
      </c>
      <c r="E86" s="94" t="s">
        <v>48</v>
      </c>
      <c r="F86" s="95" t="n">
        <v>37200</v>
      </c>
    </row>
    <row r="87" customFormat="false" ht="15" hidden="false" customHeight="false" outlineLevel="0" collapsed="false">
      <c r="A87" s="39" t="n">
        <v>79</v>
      </c>
      <c r="B87" s="96" t="n">
        <v>400</v>
      </c>
      <c r="C87" s="41" t="s">
        <v>865</v>
      </c>
      <c r="D87" s="41" t="s">
        <v>864</v>
      </c>
      <c r="E87" s="43" t="s">
        <v>48</v>
      </c>
      <c r="F87" s="53" t="n">
        <v>36402</v>
      </c>
    </row>
    <row r="88" customFormat="false" ht="15" hidden="false" customHeight="false" outlineLevel="0" collapsed="false">
      <c r="A88" s="39" t="n">
        <v>80</v>
      </c>
      <c r="B88" s="96" t="n">
        <v>401</v>
      </c>
      <c r="C88" s="41" t="s">
        <v>866</v>
      </c>
      <c r="D88" s="41" t="s">
        <v>864</v>
      </c>
      <c r="E88" s="43" t="s">
        <v>48</v>
      </c>
      <c r="F88" s="53" t="n">
        <v>36402</v>
      </c>
    </row>
    <row r="89" customFormat="false" ht="15.75" hidden="false" customHeight="false" outlineLevel="0" collapsed="false">
      <c r="A89" s="39" t="n">
        <v>81</v>
      </c>
      <c r="B89" s="99" t="n">
        <v>402</v>
      </c>
      <c r="C89" s="104" t="s">
        <v>867</v>
      </c>
      <c r="D89" s="104" t="s">
        <v>864</v>
      </c>
      <c r="E89" s="49" t="s">
        <v>48</v>
      </c>
      <c r="F89" s="50" t="n">
        <v>37089</v>
      </c>
    </row>
    <row r="90" customFormat="false" ht="15" hidden="false" customHeight="false" outlineLevel="0" collapsed="false">
      <c r="A90" s="39" t="n">
        <v>82</v>
      </c>
      <c r="B90" s="92" t="n">
        <v>403</v>
      </c>
      <c r="C90" s="102" t="s">
        <v>868</v>
      </c>
      <c r="D90" s="102" t="s">
        <v>869</v>
      </c>
      <c r="E90" s="103" t="s">
        <v>48</v>
      </c>
      <c r="F90" s="95" t="n">
        <v>36741</v>
      </c>
    </row>
    <row r="91" customFormat="false" ht="15" hidden="false" customHeight="false" outlineLevel="0" collapsed="false">
      <c r="A91" s="39" t="n">
        <v>83</v>
      </c>
      <c r="B91" s="96" t="n">
        <v>404</v>
      </c>
      <c r="C91" s="41" t="s">
        <v>870</v>
      </c>
      <c r="D91" s="41" t="s">
        <v>869</v>
      </c>
      <c r="E91" s="43" t="s">
        <v>48</v>
      </c>
      <c r="F91" s="53" t="n">
        <v>37174</v>
      </c>
    </row>
    <row r="92" customFormat="false" ht="15" hidden="false" customHeight="false" outlineLevel="0" collapsed="false">
      <c r="A92" s="39" t="n">
        <v>84</v>
      </c>
      <c r="B92" s="96" t="n">
        <v>405</v>
      </c>
      <c r="C92" s="41" t="s">
        <v>871</v>
      </c>
      <c r="D92" s="41" t="s">
        <v>869</v>
      </c>
      <c r="E92" s="43" t="s">
        <v>48</v>
      </c>
      <c r="F92" s="53" t="n">
        <v>37112</v>
      </c>
    </row>
    <row r="93" customFormat="false" ht="15.75" hidden="false" customHeight="false" outlineLevel="0" collapsed="false">
      <c r="A93" s="39" t="n">
        <v>85</v>
      </c>
      <c r="B93" s="99" t="n">
        <v>406</v>
      </c>
      <c r="C93" s="104" t="s">
        <v>872</v>
      </c>
      <c r="D93" s="104" t="s">
        <v>869</v>
      </c>
      <c r="E93" s="49" t="s">
        <v>48</v>
      </c>
      <c r="F93" s="50" t="n">
        <v>37044</v>
      </c>
    </row>
    <row r="94" customFormat="false" ht="15" hidden="false" customHeight="false" outlineLevel="0" collapsed="false">
      <c r="A94" s="39" t="n">
        <v>86</v>
      </c>
      <c r="B94" s="92" t="n">
        <v>411</v>
      </c>
      <c r="C94" s="102" t="s">
        <v>873</v>
      </c>
      <c r="D94" s="102" t="s">
        <v>721</v>
      </c>
      <c r="E94" s="103" t="s">
        <v>48</v>
      </c>
      <c r="F94" s="95" t="n">
        <v>36344</v>
      </c>
    </row>
    <row r="95" customFormat="false" ht="15" hidden="false" customHeight="false" outlineLevel="0" collapsed="false">
      <c r="A95" s="39" t="n">
        <v>87</v>
      </c>
      <c r="B95" s="96" t="n">
        <v>412</v>
      </c>
      <c r="C95" s="41" t="s">
        <v>874</v>
      </c>
      <c r="D95" s="41" t="s">
        <v>721</v>
      </c>
      <c r="E95" s="43" t="s">
        <v>48</v>
      </c>
      <c r="F95" s="53" t="n">
        <v>36766</v>
      </c>
    </row>
    <row r="96" customFormat="false" ht="15" hidden="false" customHeight="false" outlineLevel="0" collapsed="false">
      <c r="A96" s="39" t="n">
        <v>88</v>
      </c>
      <c r="B96" s="96" t="n">
        <v>413</v>
      </c>
      <c r="C96" s="41" t="s">
        <v>875</v>
      </c>
      <c r="D96" s="41" t="s">
        <v>721</v>
      </c>
      <c r="E96" s="43" t="s">
        <v>48</v>
      </c>
      <c r="F96" s="53" t="n">
        <v>36892</v>
      </c>
    </row>
    <row r="97" customFormat="false" ht="15.75" hidden="false" customHeight="false" outlineLevel="0" collapsed="false">
      <c r="A97" s="39" t="n">
        <v>89</v>
      </c>
      <c r="B97" s="99" t="n">
        <v>414</v>
      </c>
      <c r="C97" s="104" t="s">
        <v>876</v>
      </c>
      <c r="D97" s="104" t="s">
        <v>721</v>
      </c>
      <c r="E97" s="49" t="s">
        <v>48</v>
      </c>
      <c r="F97" s="50" t="n">
        <v>36924</v>
      </c>
    </row>
    <row r="98" customFormat="false" ht="15" hidden="false" customHeight="false" outlineLevel="0" collapsed="false">
      <c r="A98" s="39" t="n">
        <v>90</v>
      </c>
      <c r="B98" s="92" t="n">
        <v>415</v>
      </c>
      <c r="C98" s="102" t="s">
        <v>877</v>
      </c>
      <c r="D98" s="102" t="s">
        <v>726</v>
      </c>
      <c r="E98" s="103" t="s">
        <v>48</v>
      </c>
      <c r="F98" s="95" t="n">
        <v>36961</v>
      </c>
    </row>
    <row r="99" customFormat="false" ht="15" hidden="false" customHeight="false" outlineLevel="0" collapsed="false">
      <c r="A99" s="39" t="n">
        <v>91</v>
      </c>
      <c r="B99" s="96" t="n">
        <v>416</v>
      </c>
      <c r="C99" s="41" t="s">
        <v>878</v>
      </c>
      <c r="D99" s="41" t="s">
        <v>726</v>
      </c>
      <c r="E99" s="43" t="s">
        <v>48</v>
      </c>
      <c r="F99" s="53" t="n">
        <v>37006</v>
      </c>
    </row>
    <row r="100" customFormat="false" ht="15" hidden="false" customHeight="false" outlineLevel="0" collapsed="false">
      <c r="A100" s="39" t="n">
        <v>92</v>
      </c>
      <c r="B100" s="96" t="n">
        <v>417</v>
      </c>
      <c r="C100" s="41" t="s">
        <v>879</v>
      </c>
      <c r="D100" s="41" t="s">
        <v>726</v>
      </c>
      <c r="E100" s="43" t="s">
        <v>48</v>
      </c>
      <c r="F100" s="53" t="n">
        <v>37058</v>
      </c>
    </row>
    <row r="101" customFormat="false" ht="15.75" hidden="false" customHeight="false" outlineLevel="0" collapsed="false">
      <c r="A101" s="39" t="n">
        <v>93</v>
      </c>
      <c r="B101" s="99" t="n">
        <v>418</v>
      </c>
      <c r="C101" s="104" t="s">
        <v>880</v>
      </c>
      <c r="D101" s="104" t="s">
        <v>726</v>
      </c>
      <c r="E101" s="49" t="s">
        <v>48</v>
      </c>
      <c r="F101" s="50" t="n">
        <v>37227</v>
      </c>
    </row>
    <row r="102" customFormat="false" ht="15" hidden="false" customHeight="false" outlineLevel="0" collapsed="false">
      <c r="A102" s="39" t="n">
        <v>94</v>
      </c>
      <c r="B102" s="92" t="n">
        <v>419</v>
      </c>
      <c r="C102" s="102" t="s">
        <v>881</v>
      </c>
      <c r="D102" s="102" t="s">
        <v>731</v>
      </c>
      <c r="E102" s="103" t="s">
        <v>48</v>
      </c>
      <c r="F102" s="95" t="n">
        <v>37043</v>
      </c>
    </row>
    <row r="103" customFormat="false" ht="15" hidden="false" customHeight="false" outlineLevel="0" collapsed="false">
      <c r="A103" s="39" t="n">
        <v>95</v>
      </c>
      <c r="B103" s="96" t="n">
        <v>420</v>
      </c>
      <c r="C103" s="41" t="s">
        <v>882</v>
      </c>
      <c r="D103" s="41" t="s">
        <v>731</v>
      </c>
      <c r="E103" s="43" t="s">
        <v>48</v>
      </c>
      <c r="F103" s="53" t="n">
        <v>36917</v>
      </c>
    </row>
    <row r="104" customFormat="false" ht="15" hidden="false" customHeight="false" outlineLevel="0" collapsed="false">
      <c r="A104" s="39" t="n">
        <v>96</v>
      </c>
      <c r="B104" s="96" t="n">
        <v>421</v>
      </c>
      <c r="C104" s="41" t="s">
        <v>883</v>
      </c>
      <c r="D104" s="41" t="s">
        <v>731</v>
      </c>
      <c r="E104" s="43" t="s">
        <v>48</v>
      </c>
      <c r="F104" s="53" t="n">
        <v>37190</v>
      </c>
    </row>
    <row r="105" customFormat="false" ht="15.75" hidden="false" customHeight="false" outlineLevel="0" collapsed="false">
      <c r="A105" s="39" t="n">
        <v>97</v>
      </c>
      <c r="B105" s="99" t="n">
        <v>422</v>
      </c>
      <c r="C105" s="104" t="s">
        <v>884</v>
      </c>
      <c r="D105" s="104" t="s">
        <v>731</v>
      </c>
      <c r="E105" s="49" t="s">
        <v>48</v>
      </c>
      <c r="F105" s="50" t="n">
        <v>36870</v>
      </c>
    </row>
    <row r="106" customFormat="false" ht="15" hidden="false" customHeight="false" outlineLevel="0" collapsed="false">
      <c r="A106" s="39" t="n">
        <v>98</v>
      </c>
      <c r="B106" s="92" t="n">
        <v>423</v>
      </c>
      <c r="C106" s="102" t="s">
        <v>885</v>
      </c>
      <c r="D106" s="102" t="s">
        <v>751</v>
      </c>
      <c r="E106" s="103" t="s">
        <v>48</v>
      </c>
      <c r="F106" s="95" t="n">
        <v>36526</v>
      </c>
    </row>
    <row r="107" customFormat="false" ht="15" hidden="false" customHeight="false" outlineLevel="0" collapsed="false">
      <c r="A107" s="39" t="n">
        <v>99</v>
      </c>
      <c r="B107" s="96" t="n">
        <v>424</v>
      </c>
      <c r="C107" s="41" t="s">
        <v>886</v>
      </c>
      <c r="D107" s="41" t="s">
        <v>751</v>
      </c>
      <c r="E107" s="43" t="s">
        <v>48</v>
      </c>
      <c r="F107" s="53" t="n">
        <v>36567</v>
      </c>
    </row>
    <row r="108" customFormat="false" ht="15" hidden="false" customHeight="false" outlineLevel="0" collapsed="false">
      <c r="A108" s="39" t="n">
        <v>100</v>
      </c>
      <c r="B108" s="96" t="n">
        <v>425</v>
      </c>
      <c r="C108" s="41" t="s">
        <v>887</v>
      </c>
      <c r="D108" s="41" t="s">
        <v>751</v>
      </c>
      <c r="E108" s="43" t="s">
        <v>48</v>
      </c>
      <c r="F108" s="53" t="n">
        <v>36643</v>
      </c>
    </row>
    <row r="109" customFormat="false" ht="15.75" hidden="false" customHeight="false" outlineLevel="0" collapsed="false">
      <c r="A109" s="39" t="n">
        <v>101</v>
      </c>
      <c r="B109" s="99" t="n">
        <v>465</v>
      </c>
      <c r="C109" s="104" t="s">
        <v>888</v>
      </c>
      <c r="D109" s="104" t="s">
        <v>751</v>
      </c>
      <c r="E109" s="49" t="s">
        <v>48</v>
      </c>
      <c r="F109" s="50" t="n">
        <v>36721</v>
      </c>
    </row>
    <row r="110" customFormat="false" ht="15" hidden="false" customHeight="false" outlineLevel="0" collapsed="false">
      <c r="A110" s="39" t="n">
        <v>102</v>
      </c>
      <c r="B110" s="92" t="n">
        <v>426</v>
      </c>
      <c r="C110" s="102" t="s">
        <v>889</v>
      </c>
      <c r="D110" s="102" t="s">
        <v>741</v>
      </c>
      <c r="E110" s="103" t="s">
        <v>48</v>
      </c>
      <c r="F110" s="95" t="n">
        <v>37036</v>
      </c>
    </row>
    <row r="111" customFormat="false" ht="15" hidden="false" customHeight="false" outlineLevel="0" collapsed="false">
      <c r="A111" s="39" t="n">
        <v>103</v>
      </c>
      <c r="B111" s="96" t="n">
        <v>427</v>
      </c>
      <c r="C111" s="41" t="s">
        <v>890</v>
      </c>
      <c r="D111" s="41" t="s">
        <v>741</v>
      </c>
      <c r="E111" s="43" t="s">
        <v>48</v>
      </c>
      <c r="F111" s="53" t="n">
        <v>37086</v>
      </c>
    </row>
    <row r="112" customFormat="false" ht="15" hidden="false" customHeight="false" outlineLevel="0" collapsed="false">
      <c r="A112" s="39" t="n">
        <v>104</v>
      </c>
      <c r="B112" s="96" t="n">
        <v>428</v>
      </c>
      <c r="C112" s="41" t="s">
        <v>891</v>
      </c>
      <c r="D112" s="41" t="s">
        <v>741</v>
      </c>
      <c r="E112" s="43" t="s">
        <v>48</v>
      </c>
      <c r="F112" s="53" t="n">
        <v>37022</v>
      </c>
    </row>
    <row r="113" customFormat="false" ht="15.75" hidden="false" customHeight="false" outlineLevel="0" collapsed="false">
      <c r="A113" s="39" t="n">
        <v>105</v>
      </c>
      <c r="B113" s="99" t="n">
        <v>429</v>
      </c>
      <c r="C113" s="104" t="s">
        <v>892</v>
      </c>
      <c r="D113" s="104" t="s">
        <v>741</v>
      </c>
      <c r="E113" s="49" t="s">
        <v>48</v>
      </c>
      <c r="F113" s="50" t="n">
        <v>36558</v>
      </c>
    </row>
    <row r="114" customFormat="false" ht="15" hidden="false" customHeight="false" outlineLevel="0" collapsed="false">
      <c r="A114" s="39" t="n">
        <v>106</v>
      </c>
      <c r="B114" s="92" t="n">
        <v>407</v>
      </c>
      <c r="C114" s="102" t="s">
        <v>893</v>
      </c>
      <c r="D114" s="102" t="s">
        <v>894</v>
      </c>
      <c r="E114" s="103" t="s">
        <v>126</v>
      </c>
      <c r="F114" s="174" t="n">
        <v>36598</v>
      </c>
    </row>
    <row r="115" customFormat="false" ht="15" hidden="false" customHeight="false" outlineLevel="0" collapsed="false">
      <c r="A115" s="39" t="n">
        <v>107</v>
      </c>
      <c r="B115" s="96" t="n">
        <v>408</v>
      </c>
      <c r="C115" s="41" t="s">
        <v>895</v>
      </c>
      <c r="D115" s="41" t="s">
        <v>894</v>
      </c>
      <c r="E115" s="43" t="s">
        <v>126</v>
      </c>
      <c r="F115" s="44" t="n">
        <v>37178</v>
      </c>
    </row>
    <row r="116" customFormat="false" ht="15" hidden="false" customHeight="false" outlineLevel="0" collapsed="false">
      <c r="A116" s="39" t="n">
        <v>108</v>
      </c>
      <c r="B116" s="96" t="n">
        <v>409</v>
      </c>
      <c r="C116" s="41" t="s">
        <v>896</v>
      </c>
      <c r="D116" s="41" t="s">
        <v>894</v>
      </c>
      <c r="E116" s="43" t="s">
        <v>126</v>
      </c>
      <c r="F116" s="44" t="n">
        <v>36526</v>
      </c>
    </row>
    <row r="117" customFormat="false" ht="15.75" hidden="false" customHeight="false" outlineLevel="0" collapsed="false">
      <c r="A117" s="39" t="n">
        <v>109</v>
      </c>
      <c r="B117" s="99" t="n">
        <v>410</v>
      </c>
      <c r="C117" s="104" t="s">
        <v>897</v>
      </c>
      <c r="D117" s="104" t="s">
        <v>894</v>
      </c>
      <c r="E117" s="49" t="s">
        <v>126</v>
      </c>
      <c r="F117" s="175" t="n">
        <v>36491</v>
      </c>
    </row>
    <row r="118" customFormat="false" ht="15" hidden="false" customHeight="false" outlineLevel="0" collapsed="false">
      <c r="A118" s="39" t="n">
        <v>110</v>
      </c>
      <c r="B118" s="92"/>
      <c r="C118" s="102" t="s">
        <v>898</v>
      </c>
      <c r="D118" s="102" t="s">
        <v>758</v>
      </c>
      <c r="E118" s="103" t="s">
        <v>126</v>
      </c>
      <c r="F118" s="174" t="n">
        <v>36320</v>
      </c>
    </row>
    <row r="119" customFormat="false" ht="15" hidden="false" customHeight="false" outlineLevel="0" collapsed="false">
      <c r="A119" s="39" t="n">
        <v>111</v>
      </c>
      <c r="B119" s="96"/>
      <c r="C119" s="41" t="s">
        <v>899</v>
      </c>
      <c r="D119" s="41" t="s">
        <v>758</v>
      </c>
      <c r="E119" s="43" t="s">
        <v>126</v>
      </c>
      <c r="F119" s="44" t="n">
        <v>36422</v>
      </c>
    </row>
    <row r="120" customFormat="false" ht="15" hidden="false" customHeight="false" outlineLevel="0" collapsed="false">
      <c r="A120" s="39" t="n">
        <v>112</v>
      </c>
      <c r="B120" s="96"/>
      <c r="C120" s="135" t="s">
        <v>900</v>
      </c>
      <c r="D120" s="135" t="s">
        <v>901</v>
      </c>
      <c r="E120" s="136" t="s">
        <v>126</v>
      </c>
      <c r="F120" s="176" t="n">
        <v>36714</v>
      </c>
    </row>
    <row r="121" customFormat="false" ht="15.75" hidden="false" customHeight="false" outlineLevel="0" collapsed="false">
      <c r="A121" s="39" t="n">
        <v>113</v>
      </c>
      <c r="B121" s="99"/>
      <c r="C121" s="138" t="s">
        <v>902</v>
      </c>
      <c r="D121" s="138" t="s">
        <v>903</v>
      </c>
      <c r="E121" s="139" t="s">
        <v>126</v>
      </c>
      <c r="F121" s="177" t="n">
        <v>36349</v>
      </c>
    </row>
    <row r="122" customFormat="false" ht="15" hidden="false" customHeight="false" outlineLevel="0" collapsed="false">
      <c r="A122" s="39" t="n">
        <v>114</v>
      </c>
      <c r="B122" s="92"/>
      <c r="C122" s="169" t="s">
        <v>904</v>
      </c>
      <c r="D122" s="169" t="s">
        <v>768</v>
      </c>
      <c r="E122" s="170" t="s">
        <v>126</v>
      </c>
      <c r="F122" s="178" t="n">
        <v>36329</v>
      </c>
    </row>
    <row r="123" customFormat="false" ht="15" hidden="false" customHeight="false" outlineLevel="0" collapsed="false">
      <c r="A123" s="39" t="n">
        <v>115</v>
      </c>
      <c r="B123" s="96"/>
      <c r="C123" s="135" t="s">
        <v>905</v>
      </c>
      <c r="D123" s="135" t="s">
        <v>768</v>
      </c>
      <c r="E123" s="136" t="s">
        <v>126</v>
      </c>
      <c r="F123" s="176" t="n">
        <v>36566</v>
      </c>
    </row>
    <row r="124" customFormat="false" ht="15" hidden="false" customHeight="false" outlineLevel="0" collapsed="false">
      <c r="A124" s="39" t="n">
        <v>116</v>
      </c>
      <c r="B124" s="96"/>
      <c r="C124" s="135" t="s">
        <v>906</v>
      </c>
      <c r="D124" s="135" t="s">
        <v>770</v>
      </c>
      <c r="E124" s="136" t="s">
        <v>126</v>
      </c>
      <c r="F124" s="176" t="n">
        <v>36328</v>
      </c>
    </row>
    <row r="125" customFormat="false" ht="15.75" hidden="false" customHeight="false" outlineLevel="0" collapsed="false">
      <c r="A125" s="39" t="n">
        <v>117</v>
      </c>
      <c r="B125" s="99"/>
      <c r="C125" s="138" t="s">
        <v>907</v>
      </c>
      <c r="D125" s="138" t="s">
        <v>908</v>
      </c>
      <c r="E125" s="139" t="s">
        <v>126</v>
      </c>
      <c r="F125" s="177" t="n">
        <v>36161</v>
      </c>
    </row>
    <row r="126" customFormat="false" ht="15" hidden="false" customHeight="false" outlineLevel="0" collapsed="false">
      <c r="A126" s="39" t="n">
        <v>118</v>
      </c>
      <c r="B126" s="92"/>
      <c r="C126" s="169" t="s">
        <v>909</v>
      </c>
      <c r="D126" s="169" t="s">
        <v>910</v>
      </c>
      <c r="E126" s="170" t="s">
        <v>126</v>
      </c>
      <c r="F126" s="178" t="n">
        <v>36176</v>
      </c>
    </row>
    <row r="127" customFormat="false" ht="15" hidden="false" customHeight="false" outlineLevel="0" collapsed="false">
      <c r="A127" s="39" t="n">
        <v>119</v>
      </c>
      <c r="B127" s="96"/>
      <c r="C127" s="135" t="s">
        <v>911</v>
      </c>
      <c r="D127" s="135" t="s">
        <v>910</v>
      </c>
      <c r="E127" s="136" t="s">
        <v>126</v>
      </c>
      <c r="F127" s="176" t="n">
        <v>36597</v>
      </c>
    </row>
  </sheetData>
  <mergeCells count="5">
    <mergeCell ref="A1:F1"/>
    <mergeCell ref="A2:F2"/>
    <mergeCell ref="A3:F3"/>
    <mergeCell ref="A4:C4"/>
    <mergeCell ref="E4:F4"/>
  </mergeCells>
  <conditionalFormatting sqref="C4:C5">
    <cfRule type="expression" priority="2" aboveAverage="0" equalAverage="0" bottom="0" percent="0" rank="0" text="" dxfId="320">
      <formula>AND(COUNTIF($C$4:$C$5,C4)&gt;1,NOT(ISBLANK(C4)))</formula>
    </cfRule>
  </conditionalFormatting>
  <conditionalFormatting sqref="C1">
    <cfRule type="expression" priority="3" aboveAverage="0" equalAverage="0" bottom="0" percent="0" rank="0" text="" dxfId="321">
      <formula>AND(COUNTIF($C$1:$C$1,C1)&gt;1,NOT(ISBLANK(C1)))</formula>
    </cfRule>
  </conditionalFormatting>
  <conditionalFormatting sqref="C3">
    <cfRule type="expression" priority="4" aboveAverage="0" equalAverage="0" bottom="0" percent="0" rank="0" text="" dxfId="322">
      <formula>AND(COUNTIF($C$3:$C$3,C3)&gt;1,NOT(ISBLANK(C3)))</formula>
    </cfRule>
  </conditionalFormatting>
  <conditionalFormatting sqref="C2">
    <cfRule type="expression" priority="5" aboveAverage="0" equalAverage="0" bottom="0" percent="0" rank="0" text="" dxfId="323">
      <formula>AND(COUNTIF($C$2:$C$2,C2)&gt;1,NOT(ISBLANK(C2)))</formula>
    </cfRule>
  </conditionalFormatting>
  <conditionalFormatting sqref="F2">
    <cfRule type="cellIs" priority="6" operator="between" aboveAverage="0" equalAverage="0" bottom="0" percent="0" rank="0" text="" dxfId="324">
      <formula>36161</formula>
      <formula>37256</formula>
    </cfRule>
    <cfRule type="cellIs" priority="7" operator="between" aboveAverage="0" equalAverage="0" bottom="0" percent="0" rank="0" text="" dxfId="325">
      <formula>36161</formula>
      <formula>37256</formula>
    </cfRule>
  </conditionalFormatting>
  <conditionalFormatting sqref="C6:C9">
    <cfRule type="expression" priority="8" aboveAverage="0" equalAverage="0" bottom="0" percent="0" rank="0" text="" dxfId="326">
      <formula>AND(COUNTIF($C$6:$C$9,C6)&gt;1,NOT(ISBLANK(C6)))</formula>
    </cfRule>
  </conditionalFormatting>
  <conditionalFormatting sqref="B10:B13">
    <cfRule type="expression" priority="9" aboveAverage="0" equalAverage="0" bottom="0" percent="0" rank="0" text="" dxfId="327">
      <formula>AND(COUNTIF($B$10:$B$13,B10)&gt;1,NOT(ISBLANK(B10)))</formula>
    </cfRule>
  </conditionalFormatting>
  <conditionalFormatting sqref="C10:C13">
    <cfRule type="expression" priority="10" aboveAverage="0" equalAverage="0" bottom="0" percent="0" rank="0" text="" dxfId="328">
      <formula>AND(COUNTIF($C$10:$C$13,C10)&gt;1,NOT(ISBLANK(C10)))</formula>
    </cfRule>
  </conditionalFormatting>
  <conditionalFormatting sqref="B14:B17">
    <cfRule type="expression" priority="11" aboveAverage="0" equalAverage="0" bottom="0" percent="0" rank="0" text="" dxfId="329">
      <formula>AND(COUNTIF($B$14:$B$17,B14)&gt;1,NOT(ISBLANK(B14)))</formula>
    </cfRule>
  </conditionalFormatting>
  <conditionalFormatting sqref="C14:C17">
    <cfRule type="expression" priority="12" aboveAverage="0" equalAverage="0" bottom="0" percent="0" rank="0" text="" dxfId="330">
      <formula>AND(COUNTIF($C$14:$C$17,C14)&gt;1,NOT(ISBLANK(C14)))</formula>
    </cfRule>
  </conditionalFormatting>
  <conditionalFormatting sqref="B18:B21">
    <cfRule type="expression" priority="13" aboveAverage="0" equalAverage="0" bottom="0" percent="0" rank="0" text="" dxfId="331">
      <formula>AND(COUNTIF($B$18:$B$21,B18)&gt;1,NOT(ISBLANK(B18)))</formula>
    </cfRule>
  </conditionalFormatting>
  <conditionalFormatting sqref="C18:C21">
    <cfRule type="expression" priority="14" aboveAverage="0" equalAverage="0" bottom="0" percent="0" rank="0" text="" dxfId="332">
      <formula>AND(COUNTIF($C$18:$C$21,C18)&gt;1,NOT(ISBLANK(C18)))</formula>
    </cfRule>
  </conditionalFormatting>
  <conditionalFormatting sqref="B22:B25">
    <cfRule type="expression" priority="15" aboveAverage="0" equalAverage="0" bottom="0" percent="0" rank="0" text="" dxfId="333">
      <formula>AND(COUNTIF($B$22:$B$25,B22)&gt;1,NOT(ISBLANK(B22)))</formula>
    </cfRule>
  </conditionalFormatting>
  <conditionalFormatting sqref="C22:C25">
    <cfRule type="expression" priority="16" aboveAverage="0" equalAverage="0" bottom="0" percent="0" rank="0" text="" dxfId="334">
      <formula>AND(COUNTIF($C$22:$C$25,C22)&gt;1,NOT(ISBLANK(C22)))</formula>
    </cfRule>
  </conditionalFormatting>
  <conditionalFormatting sqref="B26:B29">
    <cfRule type="expression" priority="17" aboveAverage="0" equalAverage="0" bottom="0" percent="0" rank="0" text="" dxfId="335">
      <formula>AND(COUNTIF($B$26:$B$29,B26)&gt;1,NOT(ISBLANK(B26)))</formula>
    </cfRule>
  </conditionalFormatting>
  <conditionalFormatting sqref="C26:C29">
    <cfRule type="expression" priority="18" aboveAverage="0" equalAverage="0" bottom="0" percent="0" rank="0" text="" dxfId="336">
      <formula>AND(COUNTIF($C$26:$C$29,C26)&gt;1,NOT(ISBLANK(C26)))</formula>
    </cfRule>
  </conditionalFormatting>
  <conditionalFormatting sqref="B30:B33">
    <cfRule type="expression" priority="19" aboveAverage="0" equalAverage="0" bottom="0" percent="0" rank="0" text="" dxfId="337">
      <formula>AND(COUNTIF($B$30:$B$33,B30)&gt;1,NOT(ISBLANK(B30)))</formula>
    </cfRule>
  </conditionalFormatting>
  <conditionalFormatting sqref="C30:C33">
    <cfRule type="expression" priority="20" aboveAverage="0" equalAverage="0" bottom="0" percent="0" rank="0" text="" dxfId="338">
      <formula>AND(COUNTIF($C$30:$C$33,C30)&gt;1,NOT(ISBLANK(C30)))</formula>
    </cfRule>
  </conditionalFormatting>
  <conditionalFormatting sqref="B34:B37">
    <cfRule type="expression" priority="21" aboveAverage="0" equalAverage="0" bottom="0" percent="0" rank="0" text="" dxfId="339">
      <formula>AND(COUNTIF($B$34:$B$37,B34)&gt;1,NOT(ISBLANK(B34)))</formula>
    </cfRule>
  </conditionalFormatting>
  <conditionalFormatting sqref="C34:C37">
    <cfRule type="expression" priority="22" aboveAverage="0" equalAverage="0" bottom="0" percent="0" rank="0" text="" dxfId="340">
      <formula>AND(COUNTIF($C$34:$C$37,C34)&gt;1,NOT(ISBLANK(C34)))</formula>
    </cfRule>
  </conditionalFormatting>
  <conditionalFormatting sqref="B38:B41">
    <cfRule type="expression" priority="23" aboveAverage="0" equalAverage="0" bottom="0" percent="0" rank="0" text="" dxfId="341">
      <formula>AND(COUNTIF($B$38:$B$41,B38)&gt;1,NOT(ISBLANK(B38)))</formula>
    </cfRule>
  </conditionalFormatting>
  <conditionalFormatting sqref="C38:C41">
    <cfRule type="expression" priority="24" aboveAverage="0" equalAverage="0" bottom="0" percent="0" rank="0" text="" dxfId="342">
      <formula>AND(COUNTIF($C$38:$C$41,C38)&gt;1,NOT(ISBLANK(C38)))</formula>
    </cfRule>
  </conditionalFormatting>
  <conditionalFormatting sqref="B42:B45">
    <cfRule type="expression" priority="25" aboveAverage="0" equalAverage="0" bottom="0" percent="0" rank="0" text="" dxfId="343">
      <formula>AND(COUNTIF($B$42:$B$45,B42)&gt;1,NOT(ISBLANK(B42)))</formula>
    </cfRule>
  </conditionalFormatting>
  <conditionalFormatting sqref="C42:C45">
    <cfRule type="expression" priority="26" aboveAverage="0" equalAverage="0" bottom="0" percent="0" rank="0" text="" dxfId="344">
      <formula>AND(COUNTIF($C$42:$C$45,C42)&gt;1,NOT(ISBLANK(C42)))</formula>
    </cfRule>
  </conditionalFormatting>
  <conditionalFormatting sqref="B46:B49">
    <cfRule type="expression" priority="27" aboveAverage="0" equalAverage="0" bottom="0" percent="0" rank="0" text="" dxfId="345">
      <formula>AND(COUNTIF($B$46:$B$49,B46)&gt;1,NOT(ISBLANK(B46)))</formula>
    </cfRule>
  </conditionalFormatting>
  <conditionalFormatting sqref="C46:C49">
    <cfRule type="expression" priority="28" aboveAverage="0" equalAverage="0" bottom="0" percent="0" rank="0" text="" dxfId="346">
      <formula>AND(COUNTIF($C$46:$C$49,C46)&gt;1,NOT(ISBLANK(C46)))</formula>
    </cfRule>
  </conditionalFormatting>
  <conditionalFormatting sqref="B50:B53">
    <cfRule type="expression" priority="29" aboveAverage="0" equalAverage="0" bottom="0" percent="0" rank="0" text="" dxfId="347">
      <formula>AND(COUNTIF($B$50:$B$53,B50)&gt;1,NOT(ISBLANK(B50)))</formula>
    </cfRule>
  </conditionalFormatting>
  <conditionalFormatting sqref="C50:C53">
    <cfRule type="expression" priority="30" aboveAverage="0" equalAverage="0" bottom="0" percent="0" rank="0" text="" dxfId="348">
      <formula>AND(COUNTIF($C$50:$C$53,C50)&gt;1,NOT(ISBLANK(C50)))</formula>
    </cfRule>
  </conditionalFormatting>
  <conditionalFormatting sqref="B54:B57">
    <cfRule type="expression" priority="31" aboveAverage="0" equalAverage="0" bottom="0" percent="0" rank="0" text="" dxfId="349">
      <formula>AND(COUNTIF($B$54:$B$57,B54)&gt;1,NOT(ISBLANK(B54)))</formula>
    </cfRule>
  </conditionalFormatting>
  <conditionalFormatting sqref="C54:C57">
    <cfRule type="expression" priority="32" aboveAverage="0" equalAverage="0" bottom="0" percent="0" rank="0" text="" dxfId="350">
      <formula>AND(COUNTIF($C$54:$C$57,C54)&gt;1,NOT(ISBLANK(C54)))</formula>
    </cfRule>
  </conditionalFormatting>
  <conditionalFormatting sqref="B58:B61">
    <cfRule type="expression" priority="33" aboveAverage="0" equalAverage="0" bottom="0" percent="0" rank="0" text="" dxfId="351">
      <formula>AND(COUNTIF($B$58:$B$61,B58)&gt;1,NOT(ISBLANK(B58)))</formula>
    </cfRule>
  </conditionalFormatting>
  <conditionalFormatting sqref="C58:C61">
    <cfRule type="expression" priority="34" aboveAverage="0" equalAverage="0" bottom="0" percent="0" rank="0" text="" dxfId="352">
      <formula>AND(COUNTIF($C$58:$C$61,C58)&gt;1,NOT(ISBLANK(C58)))</formula>
    </cfRule>
  </conditionalFormatting>
  <conditionalFormatting sqref="B62:B65">
    <cfRule type="expression" priority="35" aboveAverage="0" equalAverage="0" bottom="0" percent="0" rank="0" text="" dxfId="353">
      <formula>AND(COUNTIF($B$62:$B$65,B62)&gt;1,NOT(ISBLANK(B62)))</formula>
    </cfRule>
  </conditionalFormatting>
  <conditionalFormatting sqref="C62:C65">
    <cfRule type="expression" priority="36" aboveAverage="0" equalAverage="0" bottom="0" percent="0" rank="0" text="" dxfId="354">
      <formula>AND(COUNTIF($C$62:$C$65,C62)&gt;1,NOT(ISBLANK(C62)))</formula>
    </cfRule>
  </conditionalFormatting>
  <conditionalFormatting sqref="B66:B69">
    <cfRule type="expression" priority="37" aboveAverage="0" equalAverage="0" bottom="0" percent="0" rank="0" text="" dxfId="355">
      <formula>AND(COUNTIF($B$66:$B$69,B66)&gt;1,NOT(ISBLANK(B66)))</formula>
    </cfRule>
  </conditionalFormatting>
  <conditionalFormatting sqref="C66:C69">
    <cfRule type="expression" priority="38" aboveAverage="0" equalAverage="0" bottom="0" percent="0" rank="0" text="" dxfId="356">
      <formula>AND(COUNTIF($C$66:$C$69,C66)&gt;1,NOT(ISBLANK(C66)))</formula>
    </cfRule>
  </conditionalFormatting>
  <conditionalFormatting sqref="B70:B73">
    <cfRule type="expression" priority="39" aboveAverage="0" equalAverage="0" bottom="0" percent="0" rank="0" text="" dxfId="357">
      <formula>AND(COUNTIF($B$70:$B$73,B70)&gt;1,NOT(ISBLANK(B70)))</formula>
    </cfRule>
  </conditionalFormatting>
  <conditionalFormatting sqref="C70:C73">
    <cfRule type="expression" priority="40" aboveAverage="0" equalAverage="0" bottom="0" percent="0" rank="0" text="" dxfId="358">
      <formula>AND(COUNTIF($C$70:$C$73,C70)&gt;1,NOT(ISBLANK(C70)))</formula>
    </cfRule>
  </conditionalFormatting>
  <conditionalFormatting sqref="B74:B77">
    <cfRule type="expression" priority="41" aboveAverage="0" equalAverage="0" bottom="0" percent="0" rank="0" text="" dxfId="359">
      <formula>AND(COUNTIF($B$74:$B$77,B74)&gt;1,NOT(ISBLANK(B74)))</formula>
    </cfRule>
  </conditionalFormatting>
  <conditionalFormatting sqref="C74:C77">
    <cfRule type="expression" priority="42" aboveAverage="0" equalAverage="0" bottom="0" percent="0" rank="0" text="" dxfId="360">
      <formula>AND(COUNTIF($C$74:$C$77,C74)&gt;1,NOT(ISBLANK(C74)))</formula>
    </cfRule>
  </conditionalFormatting>
  <conditionalFormatting sqref="B78:B81">
    <cfRule type="expression" priority="43" aboveAverage="0" equalAverage="0" bottom="0" percent="0" rank="0" text="" dxfId="361">
      <formula>AND(COUNTIF($B$78:$B$81,B78)&gt;1,NOT(ISBLANK(B78)))</formula>
    </cfRule>
  </conditionalFormatting>
  <conditionalFormatting sqref="C78:C81">
    <cfRule type="expression" priority="44" aboveAverage="0" equalAverage="0" bottom="0" percent="0" rank="0" text="" dxfId="362">
      <formula>AND(COUNTIF($C$78:$C$81,C78)&gt;1,NOT(ISBLANK(C78)))</formula>
    </cfRule>
  </conditionalFormatting>
  <conditionalFormatting sqref="B82:B85">
    <cfRule type="expression" priority="45" aboveAverage="0" equalAverage="0" bottom="0" percent="0" rank="0" text="" dxfId="363">
      <formula>AND(COUNTIF($B$82:$B$85,B82)&gt;1,NOT(ISBLANK(B82)))</formula>
    </cfRule>
  </conditionalFormatting>
  <conditionalFormatting sqref="C82:C85">
    <cfRule type="expression" priority="46" aboveAverage="0" equalAverage="0" bottom="0" percent="0" rank="0" text="" dxfId="364">
      <formula>AND(COUNTIF($C$82:$C$85,C82)&gt;1,NOT(ISBLANK(C82)))</formula>
    </cfRule>
  </conditionalFormatting>
  <conditionalFormatting sqref="B86:B89">
    <cfRule type="expression" priority="47" aboveAverage="0" equalAverage="0" bottom="0" percent="0" rank="0" text="" dxfId="365">
      <formula>AND(COUNTIF($B$86:$B$89,B86)&gt;1,NOT(ISBLANK(B86)))</formula>
    </cfRule>
  </conditionalFormatting>
  <conditionalFormatting sqref="C86:C89">
    <cfRule type="expression" priority="48" aboveAverage="0" equalAverage="0" bottom="0" percent="0" rank="0" text="" dxfId="366">
      <formula>AND(COUNTIF($C$86:$C$89,C86)&gt;1,NOT(ISBLANK(C86)))</formula>
    </cfRule>
  </conditionalFormatting>
  <conditionalFormatting sqref="B90:B93">
    <cfRule type="expression" priority="49" aboveAverage="0" equalAverage="0" bottom="0" percent="0" rank="0" text="" dxfId="367">
      <formula>AND(COUNTIF($B$90:$B$93,B90)&gt;1,NOT(ISBLANK(B90)))</formula>
    </cfRule>
  </conditionalFormatting>
  <conditionalFormatting sqref="C90:C93">
    <cfRule type="expression" priority="50" aboveAverage="0" equalAverage="0" bottom="0" percent="0" rank="0" text="" dxfId="368">
      <formula>AND(COUNTIF($C$90:$C$93,C90)&gt;1,NOT(ISBLANK(C90)))</formula>
    </cfRule>
  </conditionalFormatting>
  <conditionalFormatting sqref="B94:B97">
    <cfRule type="expression" priority="51" aboveAverage="0" equalAverage="0" bottom="0" percent="0" rank="0" text="" dxfId="369">
      <formula>AND(COUNTIF($B$94:$B$97,B94)&gt;1,NOT(ISBLANK(B94)))</formula>
    </cfRule>
  </conditionalFormatting>
  <conditionalFormatting sqref="C94:C97">
    <cfRule type="expression" priority="52" aboveAverage="0" equalAverage="0" bottom="0" percent="0" rank="0" text="" dxfId="370">
      <formula>AND(COUNTIF($C$94:$C$97,C94)&gt;1,NOT(ISBLANK(C94)))</formula>
    </cfRule>
  </conditionalFormatting>
  <conditionalFormatting sqref="B98:B101">
    <cfRule type="expression" priority="53" aboveAverage="0" equalAverage="0" bottom="0" percent="0" rank="0" text="" dxfId="371">
      <formula>AND(COUNTIF($B$98:$B$101,B98)&gt;1,NOT(ISBLANK(B98)))</formula>
    </cfRule>
  </conditionalFormatting>
  <conditionalFormatting sqref="C98:C101">
    <cfRule type="expression" priority="54" aboveAverage="0" equalAverage="0" bottom="0" percent="0" rank="0" text="" dxfId="372">
      <formula>AND(COUNTIF($C$98:$C$101,C98)&gt;1,NOT(ISBLANK(C98)))</formula>
    </cfRule>
  </conditionalFormatting>
  <conditionalFormatting sqref="B102:B105">
    <cfRule type="expression" priority="55" aboveAverage="0" equalAverage="0" bottom="0" percent="0" rank="0" text="" dxfId="373">
      <formula>AND(COUNTIF($B$102:$B$105,B102)&gt;1,NOT(ISBLANK(B102)))</formula>
    </cfRule>
  </conditionalFormatting>
  <conditionalFormatting sqref="C102:C105">
    <cfRule type="expression" priority="56" aboveAverage="0" equalAverage="0" bottom="0" percent="0" rank="0" text="" dxfId="374">
      <formula>AND(COUNTIF($C$102:$C$105,C102)&gt;1,NOT(ISBLANK(C102)))</formula>
    </cfRule>
  </conditionalFormatting>
  <conditionalFormatting sqref="B106:B109">
    <cfRule type="expression" priority="57" aboveAverage="0" equalAverage="0" bottom="0" percent="0" rank="0" text="" dxfId="375">
      <formula>AND(COUNTIF($B$106:$B$109,B106)&gt;1,NOT(ISBLANK(B106)))</formula>
    </cfRule>
  </conditionalFormatting>
  <conditionalFormatting sqref="C106:C109">
    <cfRule type="expression" priority="58" aboveAverage="0" equalAverage="0" bottom="0" percent="0" rank="0" text="" dxfId="376">
      <formula>AND(COUNTIF($C$106:$C$109,C106)&gt;1,NOT(ISBLANK(C106)))</formula>
    </cfRule>
  </conditionalFormatting>
  <conditionalFormatting sqref="B110:B113">
    <cfRule type="expression" priority="59" aboveAverage="0" equalAverage="0" bottom="0" percent="0" rank="0" text="" dxfId="377">
      <formula>AND(COUNTIF($B$110:$B$113,B110)&gt;1,NOT(ISBLANK(B110)))</formula>
    </cfRule>
  </conditionalFormatting>
  <conditionalFormatting sqref="C110:C113">
    <cfRule type="expression" priority="60" aboveAverage="0" equalAverage="0" bottom="0" percent="0" rank="0" text="" dxfId="378">
      <formula>AND(COUNTIF($C$110:$C$113,C110)&gt;1,NOT(ISBLANK(C110)))</formula>
    </cfRule>
  </conditionalFormatting>
  <conditionalFormatting sqref="B114:B117">
    <cfRule type="expression" priority="61" aboveAverage="0" equalAverage="0" bottom="0" percent="0" rank="0" text="" dxfId="379">
      <formula>AND(COUNTIF($B$114:$B$117,B114)&gt;1,NOT(ISBLANK(B114)))</formula>
    </cfRule>
  </conditionalFormatting>
  <conditionalFormatting sqref="C114:C117">
    <cfRule type="expression" priority="62" aboveAverage="0" equalAverage="0" bottom="0" percent="0" rank="0" text="" dxfId="380">
      <formula>AND(COUNTIF($C$114:$C$117,C114)&gt;1,NOT(ISBLANK(C114)))</formula>
    </cfRule>
  </conditionalFormatting>
  <conditionalFormatting sqref="B6:B9">
    <cfRule type="expression" priority="63" aboveAverage="0" equalAverage="0" bottom="0" percent="0" rank="0" text="" dxfId="381">
      <formula>AND(COUNTIF($B$6:$B$9,B6)&gt;1,NOT(ISBLANK(B6)))</formula>
    </cfRule>
  </conditionalFormatting>
  <conditionalFormatting sqref="F6:F117">
    <cfRule type="cellIs" priority="64" operator="between" aboveAverage="0" equalAverage="0" bottom="0" percent="0" rank="0" text="" dxfId="382">
      <formula>36161</formula>
      <formula>37256</formula>
    </cfRule>
  </conditionalFormatting>
  <conditionalFormatting sqref="B118:B125">
    <cfRule type="expression" priority="65" aboveAverage="0" equalAverage="0" bottom="0" percent="0" rank="0" text="" dxfId="383">
      <formula>AND(COUNTIF($B$118:$B$125,B118)&gt;1,NOT(ISBLANK(B118)))</formula>
    </cfRule>
  </conditionalFormatting>
  <conditionalFormatting sqref="C118:C125">
    <cfRule type="expression" priority="66" aboveAverage="0" equalAverage="0" bottom="0" percent="0" rank="0" text="" dxfId="384">
      <formula>AND(COUNTIF($C$118:$C$125,C118)&gt;1,NOT(ISBLANK(C118)))</formula>
    </cfRule>
  </conditionalFormatting>
  <conditionalFormatting sqref="C118:C125">
    <cfRule type="expression" priority="67" aboveAverage="0" equalAverage="0" bottom="0" percent="0" rank="0" text="" dxfId="385">
      <formula>AND(COUNTIF($C$118:$C$125,C118)&gt;1,NOT(ISBLANK(C118)))</formula>
    </cfRule>
  </conditionalFormatting>
  <conditionalFormatting sqref="F118:F125">
    <cfRule type="cellIs" priority="68" operator="between" aboveAverage="0" equalAverage="0" bottom="0" percent="0" rank="0" text="" dxfId="386">
      <formula>36161</formula>
      <formula>37256</formula>
    </cfRule>
  </conditionalFormatting>
  <conditionalFormatting sqref="B126:B127">
    <cfRule type="expression" priority="69" aboveAverage="0" equalAverage="0" bottom="0" percent="0" rank="0" text="" dxfId="387">
      <formula>AND(COUNTIF($B$126:$B$127,B126)&gt;1,NOT(ISBLANK(B126)))</formula>
    </cfRule>
  </conditionalFormatting>
  <conditionalFormatting sqref="C126:C127">
    <cfRule type="expression" priority="70" aboveAverage="0" equalAverage="0" bottom="0" percent="0" rank="0" text="" dxfId="388">
      <formula>AND(COUNTIF($C$126:$C$127,C126)&gt;1,NOT(ISBLANK(C126)))</formula>
    </cfRule>
  </conditionalFormatting>
  <conditionalFormatting sqref="C126:C127">
    <cfRule type="expression" priority="71" aboveAverage="0" equalAverage="0" bottom="0" percent="0" rank="0" text="" dxfId="389">
      <formula>AND(COUNTIF($C$126:$C$127,C126)&gt;1,NOT(ISBLANK(C126)))</formula>
    </cfRule>
  </conditionalFormatting>
  <conditionalFormatting sqref="F126:F127">
    <cfRule type="cellIs" priority="72" operator="between" aboveAverage="0" equalAverage="0" bottom="0" percent="0" rank="0" text="" dxfId="390">
      <formula>36161</formula>
      <formula>37256</formula>
    </cfRule>
  </conditionalFormatting>
  <conditionalFormatting sqref="C6:C117">
    <cfRule type="expression" priority="73" aboveAverage="0" equalAverage="0" bottom="0" percent="0" rank="0" text="" dxfId="391">
      <formula>AND(COUNTIF($C$6:$C$117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40.56"/>
    <col collapsed="false" customWidth="true" hidden="false" outlineLevel="0" max="6" min="6" style="0" width="10.56"/>
  </cols>
  <sheetData>
    <row r="1" customFormat="false" ht="21.75" hidden="false" customHeight="true" outlineLevel="0" collapsed="false">
      <c r="A1" s="74" t="s">
        <v>311</v>
      </c>
      <c r="B1" s="74"/>
      <c r="C1" s="74"/>
      <c r="D1" s="74"/>
      <c r="E1" s="74"/>
      <c r="F1" s="74"/>
    </row>
    <row r="2" customFormat="false" ht="22.5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665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232</v>
      </c>
      <c r="B4" s="75"/>
      <c r="C4" s="75"/>
      <c r="D4" s="76" t="s">
        <v>387</v>
      </c>
      <c r="E4" s="29" t="n">
        <v>41959.4166666667</v>
      </c>
      <c r="F4" s="29"/>
    </row>
    <row r="5" customFormat="false" ht="26.25" hidden="false" customHeight="false" outlineLevel="0" collapsed="false">
      <c r="A5" s="77" t="s">
        <v>40</v>
      </c>
      <c r="B5" s="77" t="s">
        <v>41</v>
      </c>
      <c r="C5" s="78" t="s">
        <v>42</v>
      </c>
      <c r="D5" s="77" t="s">
        <v>314</v>
      </c>
      <c r="E5" s="77" t="s">
        <v>44</v>
      </c>
      <c r="F5" s="79" t="s">
        <v>45</v>
      </c>
    </row>
    <row r="6" customFormat="false" ht="15" hidden="false" customHeight="false" outlineLevel="0" collapsed="false">
      <c r="A6" s="33" t="n">
        <v>1</v>
      </c>
      <c r="B6" s="92" t="n">
        <v>340</v>
      </c>
      <c r="C6" s="102" t="s">
        <v>912</v>
      </c>
      <c r="D6" s="102" t="s">
        <v>913</v>
      </c>
      <c r="E6" s="103" t="s">
        <v>48</v>
      </c>
      <c r="F6" s="95" t="n">
        <v>35839</v>
      </c>
    </row>
    <row r="7" customFormat="false" ht="15" hidden="false" customHeight="false" outlineLevel="0" collapsed="false">
      <c r="A7" s="39" t="n">
        <v>2</v>
      </c>
      <c r="B7" s="96" t="n">
        <v>341</v>
      </c>
      <c r="C7" s="41" t="s">
        <v>914</v>
      </c>
      <c r="D7" s="41" t="s">
        <v>913</v>
      </c>
      <c r="E7" s="43" t="s">
        <v>48</v>
      </c>
      <c r="F7" s="53" t="n">
        <v>36109</v>
      </c>
    </row>
    <row r="8" customFormat="false" ht="15" hidden="false" customHeight="false" outlineLevel="0" collapsed="false">
      <c r="A8" s="39" t="n">
        <v>3</v>
      </c>
      <c r="B8" s="96" t="n">
        <v>342</v>
      </c>
      <c r="C8" s="41" t="s">
        <v>915</v>
      </c>
      <c r="D8" s="41" t="s">
        <v>913</v>
      </c>
      <c r="E8" s="43" t="s">
        <v>48</v>
      </c>
      <c r="F8" s="53" t="n">
        <v>35770</v>
      </c>
    </row>
    <row r="9" customFormat="false" ht="15.75" hidden="false" customHeight="false" outlineLevel="0" collapsed="false">
      <c r="A9" s="39" t="n">
        <v>4</v>
      </c>
      <c r="B9" s="99" t="n">
        <v>368</v>
      </c>
      <c r="C9" s="104" t="s">
        <v>916</v>
      </c>
      <c r="D9" s="104" t="s">
        <v>913</v>
      </c>
      <c r="E9" s="49" t="s">
        <v>48</v>
      </c>
      <c r="F9" s="50" t="n">
        <v>35431</v>
      </c>
    </row>
    <row r="10" customFormat="false" ht="15" hidden="false" customHeight="false" outlineLevel="0" collapsed="false">
      <c r="A10" s="39" t="n">
        <v>5</v>
      </c>
      <c r="B10" s="92" t="n">
        <v>343</v>
      </c>
      <c r="C10" s="102" t="s">
        <v>917</v>
      </c>
      <c r="D10" s="102" t="s">
        <v>697</v>
      </c>
      <c r="E10" s="170" t="s">
        <v>48</v>
      </c>
      <c r="F10" s="95" t="n">
        <v>35524</v>
      </c>
    </row>
    <row r="11" customFormat="false" ht="15" hidden="false" customHeight="false" outlineLevel="0" collapsed="false">
      <c r="A11" s="39" t="n">
        <v>6</v>
      </c>
      <c r="B11" s="96" t="n">
        <v>344</v>
      </c>
      <c r="C11" s="41" t="s">
        <v>918</v>
      </c>
      <c r="D11" s="41" t="s">
        <v>697</v>
      </c>
      <c r="E11" s="136" t="s">
        <v>48</v>
      </c>
      <c r="F11" s="53" t="n">
        <v>35571</v>
      </c>
    </row>
    <row r="12" customFormat="false" ht="15" hidden="false" customHeight="false" outlineLevel="0" collapsed="false">
      <c r="A12" s="39" t="n">
        <v>7</v>
      </c>
      <c r="B12" s="96" t="n">
        <v>345</v>
      </c>
      <c r="C12" s="41" t="s">
        <v>919</v>
      </c>
      <c r="D12" s="41" t="s">
        <v>697</v>
      </c>
      <c r="E12" s="136" t="s">
        <v>48</v>
      </c>
      <c r="F12" s="53" t="n">
        <v>36024</v>
      </c>
    </row>
    <row r="13" customFormat="false" ht="15.75" hidden="false" customHeight="false" outlineLevel="0" collapsed="false">
      <c r="A13" s="39" t="n">
        <v>8</v>
      </c>
      <c r="B13" s="99" t="n">
        <v>346</v>
      </c>
      <c r="C13" s="104" t="s">
        <v>920</v>
      </c>
      <c r="D13" s="104" t="s">
        <v>697</v>
      </c>
      <c r="E13" s="139" t="s">
        <v>48</v>
      </c>
      <c r="F13" s="50" t="n">
        <v>35535</v>
      </c>
    </row>
    <row r="14" customFormat="false" ht="15" hidden="false" customHeight="false" outlineLevel="0" collapsed="false">
      <c r="A14" s="39" t="n">
        <v>9</v>
      </c>
      <c r="B14" s="92" t="n">
        <v>347</v>
      </c>
      <c r="C14" s="102" t="s">
        <v>921</v>
      </c>
      <c r="D14" s="102" t="s">
        <v>901</v>
      </c>
      <c r="E14" s="170" t="s">
        <v>48</v>
      </c>
      <c r="F14" s="95" t="n">
        <v>36159</v>
      </c>
    </row>
    <row r="15" customFormat="false" ht="15" hidden="false" customHeight="false" outlineLevel="0" collapsed="false">
      <c r="A15" s="39" t="n">
        <v>10</v>
      </c>
      <c r="B15" s="96" t="n">
        <v>348</v>
      </c>
      <c r="C15" s="41" t="s">
        <v>922</v>
      </c>
      <c r="D15" s="41" t="s">
        <v>901</v>
      </c>
      <c r="E15" s="136" t="s">
        <v>48</v>
      </c>
      <c r="F15" s="53" t="n">
        <v>35862</v>
      </c>
    </row>
    <row r="16" customFormat="false" ht="15" hidden="false" customHeight="false" outlineLevel="0" collapsed="false">
      <c r="A16" s="39" t="n">
        <v>11</v>
      </c>
      <c r="B16" s="96" t="n">
        <v>349</v>
      </c>
      <c r="C16" s="41" t="s">
        <v>923</v>
      </c>
      <c r="D16" s="41" t="s">
        <v>901</v>
      </c>
      <c r="E16" s="136" t="s">
        <v>48</v>
      </c>
      <c r="F16" s="53" t="n">
        <v>35516</v>
      </c>
    </row>
    <row r="17" customFormat="false" ht="15.75" hidden="false" customHeight="false" outlineLevel="0" collapsed="false">
      <c r="A17" s="39" t="n">
        <v>12</v>
      </c>
      <c r="B17" s="99" t="n">
        <v>350</v>
      </c>
      <c r="C17" s="104" t="s">
        <v>924</v>
      </c>
      <c r="D17" s="104" t="s">
        <v>901</v>
      </c>
      <c r="E17" s="139" t="s">
        <v>48</v>
      </c>
      <c r="F17" s="50" t="n">
        <v>35847</v>
      </c>
    </row>
    <row r="18" customFormat="false" ht="15" hidden="false" customHeight="false" outlineLevel="0" collapsed="false">
      <c r="A18" s="39" t="n">
        <v>13</v>
      </c>
      <c r="B18" s="92" t="n">
        <v>351</v>
      </c>
      <c r="C18" s="102" t="s">
        <v>925</v>
      </c>
      <c r="D18" s="102" t="s">
        <v>926</v>
      </c>
      <c r="E18" s="170" t="s">
        <v>48</v>
      </c>
      <c r="F18" s="95" t="n">
        <v>35796</v>
      </c>
    </row>
    <row r="19" customFormat="false" ht="15" hidden="false" customHeight="false" outlineLevel="0" collapsed="false">
      <c r="A19" s="39" t="n">
        <v>14</v>
      </c>
      <c r="B19" s="96" t="n">
        <v>352</v>
      </c>
      <c r="C19" s="41" t="s">
        <v>927</v>
      </c>
      <c r="D19" s="41" t="s">
        <v>926</v>
      </c>
      <c r="E19" s="136" t="s">
        <v>48</v>
      </c>
      <c r="F19" s="53" t="n">
        <v>35865</v>
      </c>
    </row>
    <row r="20" customFormat="false" ht="15" hidden="false" customHeight="false" outlineLevel="0" collapsed="false">
      <c r="A20" s="39" t="n">
        <v>15</v>
      </c>
      <c r="B20" s="96" t="n">
        <v>353</v>
      </c>
      <c r="C20" s="41" t="s">
        <v>928</v>
      </c>
      <c r="D20" s="41" t="s">
        <v>926</v>
      </c>
      <c r="E20" s="136" t="s">
        <v>48</v>
      </c>
      <c r="F20" s="53" t="n">
        <v>35796</v>
      </c>
    </row>
    <row r="21" customFormat="false" ht="15.75" hidden="false" customHeight="false" outlineLevel="0" collapsed="false">
      <c r="A21" s="39" t="n">
        <v>16</v>
      </c>
      <c r="B21" s="99" t="s">
        <v>102</v>
      </c>
      <c r="C21" s="104" t="s">
        <v>102</v>
      </c>
      <c r="D21" s="104" t="s">
        <v>926</v>
      </c>
      <c r="E21" s="139" t="s">
        <v>48</v>
      </c>
      <c r="F21" s="50" t="s">
        <v>102</v>
      </c>
    </row>
    <row r="22" customFormat="false" ht="15" hidden="false" customHeight="false" outlineLevel="0" collapsed="false">
      <c r="A22" s="39" t="n">
        <v>17</v>
      </c>
      <c r="B22" s="92" t="n">
        <v>354</v>
      </c>
      <c r="C22" s="102" t="s">
        <v>929</v>
      </c>
      <c r="D22" s="102" t="s">
        <v>731</v>
      </c>
      <c r="E22" s="170" t="s">
        <v>48</v>
      </c>
      <c r="F22" s="95" t="n">
        <v>35987</v>
      </c>
    </row>
    <row r="23" customFormat="false" ht="15" hidden="false" customHeight="false" outlineLevel="0" collapsed="false">
      <c r="A23" s="39" t="n">
        <v>18</v>
      </c>
      <c r="B23" s="96" t="n">
        <v>355</v>
      </c>
      <c r="C23" s="41" t="s">
        <v>930</v>
      </c>
      <c r="D23" s="41" t="s">
        <v>731</v>
      </c>
      <c r="E23" s="136" t="s">
        <v>48</v>
      </c>
      <c r="F23" s="53" t="n">
        <v>35933</v>
      </c>
    </row>
    <row r="24" customFormat="false" ht="15" hidden="false" customHeight="false" outlineLevel="0" collapsed="false">
      <c r="A24" s="39" t="n">
        <v>19</v>
      </c>
      <c r="B24" s="96" t="n">
        <v>356</v>
      </c>
      <c r="C24" s="41" t="s">
        <v>931</v>
      </c>
      <c r="D24" s="41" t="s">
        <v>731</v>
      </c>
      <c r="E24" s="136" t="s">
        <v>48</v>
      </c>
      <c r="F24" s="53" t="n">
        <v>36034</v>
      </c>
    </row>
    <row r="25" customFormat="false" ht="15.75" hidden="false" customHeight="false" outlineLevel="0" collapsed="false">
      <c r="A25" s="39" t="n">
        <v>20</v>
      </c>
      <c r="B25" s="99" t="n">
        <v>357</v>
      </c>
      <c r="C25" s="104" t="s">
        <v>932</v>
      </c>
      <c r="D25" s="104" t="s">
        <v>731</v>
      </c>
      <c r="E25" s="139" t="s">
        <v>48</v>
      </c>
      <c r="F25" s="50" t="n">
        <v>35831</v>
      </c>
    </row>
    <row r="26" customFormat="false" ht="15" hidden="false" customHeight="false" outlineLevel="0" collapsed="false">
      <c r="A26" s="39" t="n">
        <v>21</v>
      </c>
      <c r="B26" s="92" t="n">
        <v>362</v>
      </c>
      <c r="C26" s="102" t="s">
        <v>933</v>
      </c>
      <c r="D26" s="102" t="s">
        <v>778</v>
      </c>
      <c r="E26" s="170" t="s">
        <v>48</v>
      </c>
      <c r="F26" s="95" t="n">
        <v>35451</v>
      </c>
    </row>
    <row r="27" customFormat="false" ht="15" hidden="false" customHeight="false" outlineLevel="0" collapsed="false">
      <c r="A27" s="39" t="n">
        <v>22</v>
      </c>
      <c r="B27" s="96" t="n">
        <v>363</v>
      </c>
      <c r="C27" s="41" t="s">
        <v>934</v>
      </c>
      <c r="D27" s="41" t="s">
        <v>778</v>
      </c>
      <c r="E27" s="136" t="s">
        <v>48</v>
      </c>
      <c r="F27" s="53" t="n">
        <v>35987</v>
      </c>
    </row>
    <row r="28" customFormat="false" ht="15" hidden="false" customHeight="false" outlineLevel="0" collapsed="false">
      <c r="A28" s="39" t="n">
        <v>23</v>
      </c>
      <c r="B28" s="96" t="n">
        <v>364</v>
      </c>
      <c r="C28" s="41" t="s">
        <v>935</v>
      </c>
      <c r="D28" s="41" t="s">
        <v>778</v>
      </c>
      <c r="E28" s="136" t="s">
        <v>48</v>
      </c>
      <c r="F28" s="53" t="n">
        <v>35800</v>
      </c>
    </row>
    <row r="29" customFormat="false" ht="15.75" hidden="false" customHeight="false" outlineLevel="0" collapsed="false">
      <c r="A29" s="39" t="n">
        <v>24</v>
      </c>
      <c r="B29" s="99" t="n">
        <v>365</v>
      </c>
      <c r="C29" s="104" t="s">
        <v>936</v>
      </c>
      <c r="D29" s="104" t="s">
        <v>778</v>
      </c>
      <c r="E29" s="139" t="s">
        <v>48</v>
      </c>
      <c r="F29" s="50" t="n">
        <v>36123</v>
      </c>
    </row>
    <row r="30" customFormat="false" ht="15" hidden="false" customHeight="false" outlineLevel="0" collapsed="false">
      <c r="A30" s="39" t="n">
        <v>25</v>
      </c>
      <c r="B30" s="92"/>
      <c r="C30" s="102" t="s">
        <v>937</v>
      </c>
      <c r="D30" s="102" t="s">
        <v>938</v>
      </c>
      <c r="E30" s="103" t="s">
        <v>126</v>
      </c>
      <c r="F30" s="95" t="n">
        <v>35796</v>
      </c>
    </row>
    <row r="31" customFormat="false" ht="15" hidden="false" customHeight="false" outlineLevel="0" collapsed="false">
      <c r="A31" s="39" t="n">
        <v>26</v>
      </c>
      <c r="B31" s="96"/>
      <c r="C31" s="41" t="s">
        <v>939</v>
      </c>
      <c r="D31" s="41" t="s">
        <v>702</v>
      </c>
      <c r="E31" s="43" t="s">
        <v>126</v>
      </c>
      <c r="F31" s="53" t="n">
        <v>35971</v>
      </c>
    </row>
    <row r="32" customFormat="false" ht="15" hidden="false" customHeight="false" outlineLevel="0" collapsed="false">
      <c r="A32" s="39" t="n">
        <v>27</v>
      </c>
      <c r="B32" s="96"/>
      <c r="C32" s="41" t="s">
        <v>940</v>
      </c>
      <c r="D32" s="41" t="s">
        <v>845</v>
      </c>
      <c r="E32" s="43" t="s">
        <v>126</v>
      </c>
      <c r="F32" s="53" t="n">
        <v>35840</v>
      </c>
    </row>
    <row r="33" customFormat="false" ht="15.75" hidden="false" customHeight="false" outlineLevel="0" collapsed="false">
      <c r="A33" s="39" t="n">
        <v>28</v>
      </c>
      <c r="B33" s="99"/>
      <c r="C33" s="138" t="s">
        <v>941</v>
      </c>
      <c r="D33" s="138" t="s">
        <v>761</v>
      </c>
      <c r="E33" s="139" t="s">
        <v>126</v>
      </c>
      <c r="F33" s="140" t="n">
        <v>35825</v>
      </c>
    </row>
    <row r="34" customFormat="false" ht="15" hidden="false" customHeight="false" outlineLevel="0" collapsed="false">
      <c r="A34" s="39" t="n">
        <v>29</v>
      </c>
      <c r="B34" s="92"/>
      <c r="C34" s="169" t="s">
        <v>942</v>
      </c>
      <c r="D34" s="169" t="s">
        <v>761</v>
      </c>
      <c r="E34" s="170" t="s">
        <v>126</v>
      </c>
      <c r="F34" s="171" t="n">
        <v>35956</v>
      </c>
    </row>
    <row r="35" customFormat="false" ht="15" hidden="false" customHeight="false" outlineLevel="0" collapsed="false">
      <c r="A35" s="39" t="n">
        <v>30</v>
      </c>
      <c r="B35" s="96"/>
      <c r="C35" s="135" t="s">
        <v>943</v>
      </c>
      <c r="D35" s="135" t="s">
        <v>768</v>
      </c>
      <c r="E35" s="136" t="s">
        <v>126</v>
      </c>
      <c r="F35" s="137" t="n">
        <v>35683</v>
      </c>
    </row>
    <row r="36" customFormat="false" ht="15" hidden="false" customHeight="false" outlineLevel="0" collapsed="false">
      <c r="A36" s="39" t="n">
        <v>31</v>
      </c>
      <c r="B36" s="96"/>
      <c r="C36" s="135" t="s">
        <v>944</v>
      </c>
      <c r="D36" s="135" t="s">
        <v>770</v>
      </c>
      <c r="E36" s="136" t="s">
        <v>126</v>
      </c>
      <c r="F36" s="137" t="n">
        <v>35688</v>
      </c>
    </row>
    <row r="37" customFormat="false" ht="15.75" hidden="false" customHeight="false" outlineLevel="0" collapsed="false">
      <c r="A37" s="39" t="n">
        <v>32</v>
      </c>
      <c r="B37" s="99"/>
      <c r="C37" s="138" t="s">
        <v>945</v>
      </c>
      <c r="D37" s="138" t="s">
        <v>770</v>
      </c>
      <c r="E37" s="139" t="s">
        <v>126</v>
      </c>
      <c r="F37" s="140" t="n">
        <v>35659</v>
      </c>
    </row>
    <row r="38" customFormat="false" ht="15" hidden="false" customHeight="false" outlineLevel="0" collapsed="false">
      <c r="A38" s="39" t="n">
        <v>33</v>
      </c>
      <c r="B38" s="92"/>
      <c r="C38" s="169" t="s">
        <v>946</v>
      </c>
      <c r="D38" s="169" t="s">
        <v>770</v>
      </c>
      <c r="E38" s="170" t="s">
        <v>126</v>
      </c>
      <c r="F38" s="171" t="n">
        <v>36058</v>
      </c>
    </row>
    <row r="39" customFormat="false" ht="15" hidden="false" customHeight="false" outlineLevel="0" collapsed="false">
      <c r="A39" s="39" t="n">
        <v>34</v>
      </c>
      <c r="B39" s="96"/>
      <c r="C39" s="135" t="s">
        <v>947</v>
      </c>
      <c r="D39" s="135" t="s">
        <v>948</v>
      </c>
      <c r="E39" s="136" t="s">
        <v>126</v>
      </c>
      <c r="F39" s="137" t="n">
        <v>35773</v>
      </c>
    </row>
    <row r="40" customFormat="false" ht="15" hidden="false" customHeight="false" outlineLevel="0" collapsed="false">
      <c r="A40" s="39" t="n">
        <v>35</v>
      </c>
      <c r="B40" s="96"/>
      <c r="C40" s="135" t="s">
        <v>949</v>
      </c>
      <c r="D40" s="135" t="s">
        <v>948</v>
      </c>
      <c r="E40" s="136" t="s">
        <v>126</v>
      </c>
      <c r="F40" s="137" t="n">
        <v>35717</v>
      </c>
    </row>
    <row r="41" customFormat="false" ht="15.75" hidden="false" customHeight="false" outlineLevel="0" collapsed="false">
      <c r="A41" s="39" t="n">
        <v>36</v>
      </c>
      <c r="B41" s="99"/>
      <c r="C41" s="138" t="s">
        <v>950</v>
      </c>
      <c r="D41" s="138" t="s">
        <v>770</v>
      </c>
      <c r="E41" s="139" t="s">
        <v>126</v>
      </c>
      <c r="F41" s="140" t="n">
        <v>35752</v>
      </c>
    </row>
    <row r="42" customFormat="false" ht="15" hidden="false" customHeight="false" outlineLevel="0" collapsed="false">
      <c r="A42" s="39" t="n">
        <v>37</v>
      </c>
      <c r="B42" s="92"/>
      <c r="C42" s="169" t="s">
        <v>951</v>
      </c>
      <c r="D42" s="169" t="s">
        <v>952</v>
      </c>
      <c r="E42" s="170" t="s">
        <v>126</v>
      </c>
      <c r="F42" s="171" t="n">
        <v>36064</v>
      </c>
    </row>
  </sheetData>
  <mergeCells count="5">
    <mergeCell ref="A1:F1"/>
    <mergeCell ref="A2:F2"/>
    <mergeCell ref="A3:F3"/>
    <mergeCell ref="A4:C4"/>
    <mergeCell ref="E4:F4"/>
  </mergeCells>
  <conditionalFormatting sqref="C4:C5">
    <cfRule type="expression" priority="2" aboveAverage="0" equalAverage="0" bottom="0" percent="0" rank="0" text="" dxfId="392">
      <formula>AND(COUNTIF($C$4:$C$5,C4)&gt;1,NOT(ISBLANK(C4)))</formula>
    </cfRule>
  </conditionalFormatting>
  <conditionalFormatting sqref="C1">
    <cfRule type="expression" priority="3" aboveAverage="0" equalAverage="0" bottom="0" percent="0" rank="0" text="" dxfId="393">
      <formula>AND(COUNTIF($C$1:$C$1,C1)&gt;1,NOT(ISBLANK(C1)))</formula>
    </cfRule>
  </conditionalFormatting>
  <conditionalFormatting sqref="C3">
    <cfRule type="expression" priority="4" aboveAverage="0" equalAverage="0" bottom="0" percent="0" rank="0" text="" dxfId="394">
      <formula>AND(COUNTIF($C$3:$C$3,C3)&gt;1,NOT(ISBLANK(C3)))</formula>
    </cfRule>
  </conditionalFormatting>
  <conditionalFormatting sqref="C2">
    <cfRule type="expression" priority="5" aboveAverage="0" equalAverage="0" bottom="0" percent="0" rank="0" text="" dxfId="395">
      <formula>AND(COUNTIF($C$2:$C$2,C2)&gt;1,NOT(ISBLANK(C2)))</formula>
    </cfRule>
  </conditionalFormatting>
  <conditionalFormatting sqref="F2">
    <cfRule type="cellIs" priority="6" operator="between" aboveAverage="0" equalAverage="0" bottom="0" percent="0" rank="0" text="" dxfId="396">
      <formula>36161</formula>
      <formula>37256</formula>
    </cfRule>
    <cfRule type="cellIs" priority="7" operator="between" aboveAverage="0" equalAverage="0" bottom="0" percent="0" rank="0" text="" dxfId="397">
      <formula>36161</formula>
      <formula>37256</formula>
    </cfRule>
  </conditionalFormatting>
  <conditionalFormatting sqref="C6:C9">
    <cfRule type="expression" priority="8" aboveAverage="0" equalAverage="0" bottom="0" percent="0" rank="0" text="" dxfId="398">
      <formula>AND(COUNTIF($C$6:$C$9,C6)&gt;1,NOT(ISBLANK(C6)))</formula>
    </cfRule>
  </conditionalFormatting>
  <conditionalFormatting sqref="B10:B13">
    <cfRule type="expression" priority="9" aboveAverage="0" equalAverage="0" bottom="0" percent="0" rank="0" text="" dxfId="399">
      <formula>AND(COUNTIF($B$10:$B$13,B10)&gt;1,NOT(ISBLANK(B10)))</formula>
    </cfRule>
  </conditionalFormatting>
  <conditionalFormatting sqref="C10:C13">
    <cfRule type="expression" priority="10" aboveAverage="0" equalAverage="0" bottom="0" percent="0" rank="0" text="" dxfId="400">
      <formula>AND(COUNTIF($C$10:$C$13,C10)&gt;1,NOT(ISBLANK(C10)))</formula>
    </cfRule>
  </conditionalFormatting>
  <conditionalFormatting sqref="B14:B17">
    <cfRule type="expression" priority="11" aboveAverage="0" equalAverage="0" bottom="0" percent="0" rank="0" text="" dxfId="401">
      <formula>AND(COUNTIF($B$14:$B$17,B14)&gt;1,NOT(ISBLANK(B14)))</formula>
    </cfRule>
  </conditionalFormatting>
  <conditionalFormatting sqref="C14:C17">
    <cfRule type="expression" priority="12" aboveAverage="0" equalAverage="0" bottom="0" percent="0" rank="0" text="" dxfId="402">
      <formula>AND(COUNTIF($C$14:$C$17,C14)&gt;1,NOT(ISBLANK(C14)))</formula>
    </cfRule>
  </conditionalFormatting>
  <conditionalFormatting sqref="B18:B21">
    <cfRule type="expression" priority="13" aboveAverage="0" equalAverage="0" bottom="0" percent="0" rank="0" text="" dxfId="403">
      <formula>AND(COUNTIF($B$18:$B$21,B18)&gt;1,NOT(ISBLANK(B18)))</formula>
    </cfRule>
  </conditionalFormatting>
  <conditionalFormatting sqref="C18:C21">
    <cfRule type="expression" priority="14" aboveAverage="0" equalAverage="0" bottom="0" percent="0" rank="0" text="" dxfId="404">
      <formula>AND(COUNTIF($C$18:$C$21,C18)&gt;1,NOT(ISBLANK(C18)))</formula>
    </cfRule>
  </conditionalFormatting>
  <conditionalFormatting sqref="B22:B25">
    <cfRule type="expression" priority="15" aboveAverage="0" equalAverage="0" bottom="0" percent="0" rank="0" text="" dxfId="405">
      <formula>AND(COUNTIF($B$22:$B$25,B22)&gt;1,NOT(ISBLANK(B22)))</formula>
    </cfRule>
  </conditionalFormatting>
  <conditionalFormatting sqref="C22:C25">
    <cfRule type="expression" priority="16" aboveAverage="0" equalAverage="0" bottom="0" percent="0" rank="0" text="" dxfId="406">
      <formula>AND(COUNTIF($C$22:$C$25,C22)&gt;1,NOT(ISBLANK(C22)))</formula>
    </cfRule>
  </conditionalFormatting>
  <conditionalFormatting sqref="B26:B29">
    <cfRule type="expression" priority="17" aboveAverage="0" equalAverage="0" bottom="0" percent="0" rank="0" text="" dxfId="407">
      <formula>AND(COUNTIF($B$26:$B$29,B26)&gt;1,NOT(ISBLANK(B26)))</formula>
    </cfRule>
  </conditionalFormatting>
  <conditionalFormatting sqref="C26:C29">
    <cfRule type="expression" priority="18" aboveAverage="0" equalAverage="0" bottom="0" percent="0" rank="0" text="" dxfId="408">
      <formula>AND(COUNTIF($C$26:$C$29,C26)&gt;1,NOT(ISBLANK(C26)))</formula>
    </cfRule>
  </conditionalFormatting>
  <conditionalFormatting sqref="B6:B9">
    <cfRule type="expression" priority="19" aboveAverage="0" equalAverage="0" bottom="0" percent="0" rank="0" text="" dxfId="409">
      <formula>AND(COUNTIF($B$6:$B$9,B6)&gt;1,NOT(ISBLANK(B6)))</formula>
    </cfRule>
  </conditionalFormatting>
  <conditionalFormatting sqref="F6:F29">
    <cfRule type="cellIs" priority="20" operator="between" aboveAverage="0" equalAverage="0" bottom="0" percent="0" rank="0" text="" dxfId="410">
      <formula>35431</formula>
      <formula>36160</formula>
    </cfRule>
  </conditionalFormatting>
  <conditionalFormatting sqref="B30:B37">
    <cfRule type="expression" priority="21" aboveAverage="0" equalAverage="0" bottom="0" percent="0" rank="0" text="" dxfId="411">
      <formula>AND(COUNTIF($B$30:$B$37,B30)&gt;1,NOT(ISBLANK(B30)))</formula>
    </cfRule>
  </conditionalFormatting>
  <conditionalFormatting sqref="C30:C37">
    <cfRule type="expression" priority="22" aboveAverage="0" equalAverage="0" bottom="0" percent="0" rank="0" text="" dxfId="412">
      <formula>AND(COUNTIF($C$30:$C$37,C30)&gt;1,NOT(ISBLANK(C30)))</formula>
    </cfRule>
  </conditionalFormatting>
  <conditionalFormatting sqref="F30:F37">
    <cfRule type="cellIs" priority="23" operator="between" aboveAverage="0" equalAverage="0" bottom="0" percent="0" rank="0" text="" dxfId="413">
      <formula>35431</formula>
      <formula>36160</formula>
    </cfRule>
  </conditionalFormatting>
  <conditionalFormatting sqref="C30:C37">
    <cfRule type="expression" priority="24" aboveAverage="0" equalAverage="0" bottom="0" percent="0" rank="0" text="" dxfId="414">
      <formula>AND(COUNTIF($C$30:$C$37,C30)&gt;1,NOT(ISBLANK(C30)))</formula>
    </cfRule>
  </conditionalFormatting>
  <conditionalFormatting sqref="B38:B42">
    <cfRule type="expression" priority="25" aboveAverage="0" equalAverage="0" bottom="0" percent="0" rank="0" text="" dxfId="415">
      <formula>AND(COUNTIF($B$38:$B$42,B38)&gt;1,NOT(ISBLANK(B38)))</formula>
    </cfRule>
  </conditionalFormatting>
  <conditionalFormatting sqref="C38:C42">
    <cfRule type="expression" priority="26" aboveAverage="0" equalAverage="0" bottom="0" percent="0" rank="0" text="" dxfId="416">
      <formula>AND(COUNTIF($C$38:$C$42,C38)&gt;1,NOT(ISBLANK(C38)))</formula>
    </cfRule>
  </conditionalFormatting>
  <conditionalFormatting sqref="F38:F42">
    <cfRule type="cellIs" priority="27" operator="between" aboveAverage="0" equalAverage="0" bottom="0" percent="0" rank="0" text="" dxfId="417">
      <formula>35431</formula>
      <formula>36160</formula>
    </cfRule>
  </conditionalFormatting>
  <conditionalFormatting sqref="C38:C42">
    <cfRule type="expression" priority="28" aboveAverage="0" equalAverage="0" bottom="0" percent="0" rank="0" text="" dxfId="418">
      <formula>AND(COUNTIF($C$38:$C$42,C38)&gt;1,NOT(ISBLANK(C38)))</formula>
    </cfRule>
  </conditionalFormatting>
  <conditionalFormatting sqref="C6:C29">
    <cfRule type="expression" priority="29" aboveAverage="0" equalAverage="0" bottom="0" percent="0" rank="0" text="" dxfId="419">
      <formula>AND(COUNTIF($C$6:$C$29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0" width="46.85"/>
    <col collapsed="false" customWidth="true" hidden="false" outlineLevel="0" max="6" min="6" style="0" width="10.56"/>
  </cols>
  <sheetData>
    <row r="1" customFormat="false" ht="33" hidden="false" customHeight="true" outlineLevel="0" collapsed="false">
      <c r="A1" s="74" t="s">
        <v>311</v>
      </c>
      <c r="B1" s="74"/>
      <c r="C1" s="74"/>
      <c r="D1" s="74"/>
      <c r="E1" s="74"/>
      <c r="F1" s="74"/>
    </row>
    <row r="2" customFormat="false" ht="15.75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665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487</v>
      </c>
      <c r="B4" s="75"/>
      <c r="C4" s="75"/>
      <c r="D4" s="76" t="s">
        <v>488</v>
      </c>
      <c r="E4" s="29" t="n">
        <v>41959.4166666667</v>
      </c>
      <c r="F4" s="29"/>
    </row>
    <row r="5" customFormat="false" ht="26.25" hidden="false" customHeight="false" outlineLevel="0" collapsed="false">
      <c r="A5" s="77" t="s">
        <v>40</v>
      </c>
      <c r="B5" s="77" t="s">
        <v>41</v>
      </c>
      <c r="C5" s="78" t="s">
        <v>42</v>
      </c>
      <c r="D5" s="77" t="s">
        <v>314</v>
      </c>
      <c r="E5" s="77" t="s">
        <v>44</v>
      </c>
      <c r="F5" s="79" t="s">
        <v>45</v>
      </c>
    </row>
    <row r="6" customFormat="false" ht="15" hidden="false" customHeight="false" outlineLevel="0" collapsed="false">
      <c r="A6" s="33" t="n">
        <v>1</v>
      </c>
      <c r="B6" s="92" t="n">
        <v>430</v>
      </c>
      <c r="C6" s="102" t="s">
        <v>953</v>
      </c>
      <c r="D6" s="102" t="s">
        <v>682</v>
      </c>
      <c r="E6" s="94" t="s">
        <v>48</v>
      </c>
      <c r="F6" s="95" t="n">
        <v>35497</v>
      </c>
    </row>
    <row r="7" customFormat="false" ht="15" hidden="false" customHeight="false" outlineLevel="0" collapsed="false">
      <c r="A7" s="39" t="n">
        <v>2</v>
      </c>
      <c r="B7" s="96" t="n">
        <v>431</v>
      </c>
      <c r="C7" s="41" t="s">
        <v>954</v>
      </c>
      <c r="D7" s="41" t="s">
        <v>682</v>
      </c>
      <c r="E7" s="98" t="s">
        <v>48</v>
      </c>
      <c r="F7" s="53" t="n">
        <v>35603</v>
      </c>
    </row>
    <row r="8" customFormat="false" ht="15" hidden="false" customHeight="false" outlineLevel="0" collapsed="false">
      <c r="A8" s="39" t="n">
        <v>3</v>
      </c>
      <c r="B8" s="96" t="n">
        <v>432</v>
      </c>
      <c r="C8" s="41" t="s">
        <v>955</v>
      </c>
      <c r="D8" s="41" t="s">
        <v>682</v>
      </c>
      <c r="E8" s="98" t="s">
        <v>48</v>
      </c>
      <c r="F8" s="53" t="n">
        <v>35516</v>
      </c>
    </row>
    <row r="9" customFormat="false" ht="15.75" hidden="false" customHeight="false" outlineLevel="0" collapsed="false">
      <c r="A9" s="39" t="n">
        <v>4</v>
      </c>
      <c r="B9" s="99" t="n">
        <v>433</v>
      </c>
      <c r="C9" s="104" t="s">
        <v>956</v>
      </c>
      <c r="D9" s="104" t="s">
        <v>682</v>
      </c>
      <c r="E9" s="101" t="s">
        <v>48</v>
      </c>
      <c r="F9" s="50" t="n">
        <v>35870</v>
      </c>
    </row>
    <row r="10" customFormat="false" ht="15" hidden="false" customHeight="false" outlineLevel="0" collapsed="false">
      <c r="A10" s="39" t="n">
        <v>5</v>
      </c>
      <c r="B10" s="92" t="n">
        <v>434</v>
      </c>
      <c r="C10" s="102" t="s">
        <v>957</v>
      </c>
      <c r="D10" s="102" t="s">
        <v>687</v>
      </c>
      <c r="E10" s="94" t="s">
        <v>48</v>
      </c>
      <c r="F10" s="95" t="n">
        <v>36083</v>
      </c>
    </row>
    <row r="11" customFormat="false" ht="15" hidden="false" customHeight="false" outlineLevel="0" collapsed="false">
      <c r="A11" s="39" t="n">
        <v>6</v>
      </c>
      <c r="B11" s="96" t="n">
        <v>435</v>
      </c>
      <c r="C11" s="41" t="s">
        <v>958</v>
      </c>
      <c r="D11" s="41" t="s">
        <v>687</v>
      </c>
      <c r="E11" s="98" t="s">
        <v>48</v>
      </c>
      <c r="F11" s="53" t="n">
        <v>35920</v>
      </c>
    </row>
    <row r="12" customFormat="false" ht="15" hidden="false" customHeight="false" outlineLevel="0" collapsed="false">
      <c r="A12" s="39" t="n">
        <v>7</v>
      </c>
      <c r="B12" s="96" t="n">
        <v>436</v>
      </c>
      <c r="C12" s="41" t="s">
        <v>959</v>
      </c>
      <c r="D12" s="41" t="s">
        <v>687</v>
      </c>
      <c r="E12" s="98" t="s">
        <v>48</v>
      </c>
      <c r="F12" s="53" t="n">
        <v>35968</v>
      </c>
    </row>
    <row r="13" customFormat="false" ht="15.75" hidden="false" customHeight="false" outlineLevel="0" collapsed="false">
      <c r="A13" s="39"/>
      <c r="B13" s="99" t="n">
        <v>437</v>
      </c>
      <c r="C13" s="104" t="s">
        <v>960</v>
      </c>
      <c r="D13" s="104" t="s">
        <v>687</v>
      </c>
      <c r="E13" s="101" t="s">
        <v>48</v>
      </c>
      <c r="F13" s="50" t="n">
        <v>35442</v>
      </c>
    </row>
    <row r="14" customFormat="false" ht="15" hidden="false" customHeight="false" outlineLevel="0" collapsed="false">
      <c r="A14" s="39" t="n">
        <v>8</v>
      </c>
      <c r="B14" s="92" t="n">
        <v>442</v>
      </c>
      <c r="C14" s="102" t="s">
        <v>961</v>
      </c>
      <c r="D14" s="102" t="s">
        <v>697</v>
      </c>
      <c r="E14" s="94" t="s">
        <v>48</v>
      </c>
      <c r="F14" s="95" t="n">
        <v>35704</v>
      </c>
    </row>
    <row r="15" customFormat="false" ht="15" hidden="false" customHeight="false" outlineLevel="0" collapsed="false">
      <c r="A15" s="39" t="n">
        <v>9</v>
      </c>
      <c r="B15" s="96" t="n">
        <v>443</v>
      </c>
      <c r="C15" s="41" t="s">
        <v>962</v>
      </c>
      <c r="D15" s="41" t="s">
        <v>697</v>
      </c>
      <c r="E15" s="98" t="s">
        <v>48</v>
      </c>
      <c r="F15" s="53" t="n">
        <v>35609</v>
      </c>
    </row>
    <row r="16" customFormat="false" ht="15" hidden="false" customHeight="false" outlineLevel="0" collapsed="false">
      <c r="A16" s="39" t="n">
        <v>10</v>
      </c>
      <c r="B16" s="96" t="n">
        <v>444</v>
      </c>
      <c r="C16" s="41" t="s">
        <v>963</v>
      </c>
      <c r="D16" s="41" t="s">
        <v>697</v>
      </c>
      <c r="E16" s="98" t="s">
        <v>48</v>
      </c>
      <c r="F16" s="53" t="n">
        <v>35701</v>
      </c>
    </row>
    <row r="17" customFormat="false" ht="15.75" hidden="false" customHeight="false" outlineLevel="0" collapsed="false">
      <c r="A17" s="39" t="n">
        <v>11</v>
      </c>
      <c r="B17" s="99" t="n">
        <v>445</v>
      </c>
      <c r="C17" s="104" t="s">
        <v>964</v>
      </c>
      <c r="D17" s="104" t="s">
        <v>697</v>
      </c>
      <c r="E17" s="101" t="s">
        <v>48</v>
      </c>
      <c r="F17" s="50" t="n">
        <v>35876</v>
      </c>
    </row>
    <row r="18" customFormat="false" ht="15" hidden="false" customHeight="false" outlineLevel="0" collapsed="false">
      <c r="A18" s="39" t="n">
        <v>12</v>
      </c>
      <c r="B18" s="92" t="n">
        <v>446</v>
      </c>
      <c r="C18" s="179" t="s">
        <v>965</v>
      </c>
      <c r="D18" s="179" t="s">
        <v>908</v>
      </c>
      <c r="E18" s="180" t="s">
        <v>48</v>
      </c>
      <c r="F18" s="181" t="n">
        <v>36159</v>
      </c>
    </row>
    <row r="19" customFormat="false" ht="15" hidden="false" customHeight="false" outlineLevel="0" collapsed="false">
      <c r="A19" s="39" t="n">
        <v>13</v>
      </c>
      <c r="B19" s="96" t="n">
        <v>447</v>
      </c>
      <c r="C19" s="41" t="s">
        <v>966</v>
      </c>
      <c r="D19" s="41" t="s">
        <v>908</v>
      </c>
      <c r="E19" s="98" t="s">
        <v>48</v>
      </c>
      <c r="F19" s="53" t="n">
        <v>35555</v>
      </c>
    </row>
    <row r="20" customFormat="false" ht="15" hidden="false" customHeight="false" outlineLevel="0" collapsed="false">
      <c r="A20" s="39" t="n">
        <v>14</v>
      </c>
      <c r="B20" s="96" t="n">
        <v>448</v>
      </c>
      <c r="C20" s="41" t="s">
        <v>967</v>
      </c>
      <c r="D20" s="41" t="s">
        <v>908</v>
      </c>
      <c r="E20" s="98" t="s">
        <v>48</v>
      </c>
      <c r="F20" s="53" t="n">
        <v>35490</v>
      </c>
    </row>
    <row r="21" customFormat="false" ht="15.75" hidden="false" customHeight="false" outlineLevel="0" collapsed="false">
      <c r="A21" s="39" t="n">
        <v>15</v>
      </c>
      <c r="B21" s="99" t="n">
        <v>449</v>
      </c>
      <c r="C21" s="104" t="s">
        <v>968</v>
      </c>
      <c r="D21" s="104" t="s">
        <v>908</v>
      </c>
      <c r="E21" s="101" t="s">
        <v>48</v>
      </c>
      <c r="F21" s="50" t="n">
        <v>35525</v>
      </c>
    </row>
    <row r="22" customFormat="false" ht="15" hidden="false" customHeight="false" outlineLevel="0" collapsed="false">
      <c r="A22" s="39" t="n">
        <v>16</v>
      </c>
      <c r="B22" s="92" t="n">
        <v>450</v>
      </c>
      <c r="C22" s="102" t="s">
        <v>969</v>
      </c>
      <c r="D22" s="102" t="s">
        <v>901</v>
      </c>
      <c r="E22" s="94" t="s">
        <v>48</v>
      </c>
      <c r="F22" s="95" t="n">
        <v>35886</v>
      </c>
    </row>
    <row r="23" customFormat="false" ht="15" hidden="false" customHeight="false" outlineLevel="0" collapsed="false">
      <c r="A23" s="39" t="n">
        <v>17</v>
      </c>
      <c r="B23" s="96" t="n">
        <v>451</v>
      </c>
      <c r="C23" s="41" t="s">
        <v>970</v>
      </c>
      <c r="D23" s="41" t="s">
        <v>901</v>
      </c>
      <c r="E23" s="98" t="s">
        <v>48</v>
      </c>
      <c r="F23" s="53" t="n">
        <v>35529</v>
      </c>
    </row>
    <row r="24" customFormat="false" ht="15" hidden="false" customHeight="false" outlineLevel="0" collapsed="false">
      <c r="A24" s="39" t="n">
        <v>18</v>
      </c>
      <c r="B24" s="96" t="n">
        <v>452</v>
      </c>
      <c r="C24" s="41" t="s">
        <v>971</v>
      </c>
      <c r="D24" s="41" t="s">
        <v>901</v>
      </c>
      <c r="E24" s="98" t="s">
        <v>48</v>
      </c>
      <c r="F24" s="53" t="n">
        <v>35529</v>
      </c>
    </row>
    <row r="25" customFormat="false" ht="15.75" hidden="false" customHeight="false" outlineLevel="0" collapsed="false">
      <c r="A25" s="39" t="n">
        <v>19</v>
      </c>
      <c r="B25" s="99" t="n">
        <v>453</v>
      </c>
      <c r="C25" s="104" t="s">
        <v>972</v>
      </c>
      <c r="D25" s="104" t="s">
        <v>901</v>
      </c>
      <c r="E25" s="101" t="s">
        <v>48</v>
      </c>
      <c r="F25" s="50" t="n">
        <v>35431</v>
      </c>
    </row>
    <row r="26" customFormat="false" ht="15" hidden="false" customHeight="false" outlineLevel="0" collapsed="false">
      <c r="A26" s="39" t="n">
        <v>20</v>
      </c>
      <c r="B26" s="92" t="n">
        <v>458</v>
      </c>
      <c r="C26" s="102" t="s">
        <v>973</v>
      </c>
      <c r="D26" s="102" t="s">
        <v>850</v>
      </c>
      <c r="E26" s="103" t="s">
        <v>48</v>
      </c>
      <c r="F26" s="95" t="n">
        <v>35752</v>
      </c>
    </row>
    <row r="27" customFormat="false" ht="15" hidden="false" customHeight="false" outlineLevel="0" collapsed="false">
      <c r="A27" s="39" t="n">
        <v>21</v>
      </c>
      <c r="B27" s="96" t="n">
        <v>459</v>
      </c>
      <c r="C27" s="41" t="s">
        <v>974</v>
      </c>
      <c r="D27" s="41" t="s">
        <v>850</v>
      </c>
      <c r="E27" s="43" t="s">
        <v>48</v>
      </c>
      <c r="F27" s="53" t="n">
        <v>35622</v>
      </c>
    </row>
    <row r="28" customFormat="false" ht="15" hidden="false" customHeight="false" outlineLevel="0" collapsed="false">
      <c r="A28" s="39" t="n">
        <v>22</v>
      </c>
      <c r="B28" s="96" t="n">
        <v>460</v>
      </c>
      <c r="C28" s="41" t="s">
        <v>975</v>
      </c>
      <c r="D28" s="41" t="s">
        <v>850</v>
      </c>
      <c r="E28" s="43" t="s">
        <v>48</v>
      </c>
      <c r="F28" s="53" t="n">
        <v>36124</v>
      </c>
    </row>
    <row r="29" customFormat="false" ht="15.75" hidden="false" customHeight="false" outlineLevel="0" collapsed="false">
      <c r="A29" s="39" t="n">
        <v>23</v>
      </c>
      <c r="B29" s="99" t="n">
        <v>461</v>
      </c>
      <c r="C29" s="104" t="s">
        <v>976</v>
      </c>
      <c r="D29" s="104" t="s">
        <v>850</v>
      </c>
      <c r="E29" s="49" t="s">
        <v>48</v>
      </c>
      <c r="F29" s="50" t="n">
        <v>35796</v>
      </c>
    </row>
    <row r="30" customFormat="false" ht="15" hidden="false" customHeight="false" outlineLevel="0" collapsed="false">
      <c r="A30" s="39" t="n">
        <v>24</v>
      </c>
      <c r="B30" s="92" t="n">
        <v>462</v>
      </c>
      <c r="C30" s="102" t="s">
        <v>977</v>
      </c>
      <c r="D30" s="102" t="s">
        <v>751</v>
      </c>
      <c r="E30" s="103" t="s">
        <v>48</v>
      </c>
      <c r="F30" s="95" t="n">
        <v>35937</v>
      </c>
    </row>
    <row r="31" customFormat="false" ht="15" hidden="false" customHeight="false" outlineLevel="0" collapsed="false">
      <c r="A31" s="39" t="n">
        <v>25</v>
      </c>
      <c r="B31" s="96" t="n">
        <v>463</v>
      </c>
      <c r="C31" s="41" t="s">
        <v>978</v>
      </c>
      <c r="D31" s="41" t="s">
        <v>751</v>
      </c>
      <c r="E31" s="43" t="s">
        <v>48</v>
      </c>
      <c r="F31" s="53" t="n">
        <v>35796</v>
      </c>
    </row>
    <row r="32" customFormat="false" ht="15" hidden="false" customHeight="false" outlineLevel="0" collapsed="false">
      <c r="A32" s="39" t="n">
        <v>26</v>
      </c>
      <c r="B32" s="96" t="n">
        <v>464</v>
      </c>
      <c r="C32" s="41" t="s">
        <v>979</v>
      </c>
      <c r="D32" s="41" t="s">
        <v>751</v>
      </c>
      <c r="E32" s="43" t="s">
        <v>48</v>
      </c>
      <c r="F32" s="53" t="n">
        <v>35709</v>
      </c>
    </row>
    <row r="33" customFormat="false" ht="15.75" hidden="false" customHeight="false" outlineLevel="0" collapsed="false">
      <c r="A33" s="39" t="n">
        <v>27</v>
      </c>
      <c r="B33" s="99" t="n">
        <v>467</v>
      </c>
      <c r="C33" s="104" t="s">
        <v>980</v>
      </c>
      <c r="D33" s="104" t="s">
        <v>751</v>
      </c>
      <c r="E33" s="49" t="s">
        <v>48</v>
      </c>
      <c r="F33" s="50" t="n">
        <v>36027</v>
      </c>
    </row>
    <row r="34" customFormat="false" ht="15" hidden="false" customHeight="false" outlineLevel="0" collapsed="false">
      <c r="A34" s="39" t="n">
        <v>32</v>
      </c>
      <c r="B34" s="92" t="n">
        <v>438</v>
      </c>
      <c r="C34" s="102" t="s">
        <v>981</v>
      </c>
      <c r="D34" s="102" t="s">
        <v>913</v>
      </c>
      <c r="E34" s="94" t="s">
        <v>126</v>
      </c>
      <c r="F34" s="95" t="n">
        <v>35718</v>
      </c>
    </row>
    <row r="35" customFormat="false" ht="15" hidden="false" customHeight="false" outlineLevel="0" collapsed="false">
      <c r="A35" s="39" t="n">
        <v>33</v>
      </c>
      <c r="B35" s="96" t="n">
        <v>439</v>
      </c>
      <c r="C35" s="41" t="s">
        <v>982</v>
      </c>
      <c r="D35" s="41" t="s">
        <v>913</v>
      </c>
      <c r="E35" s="98" t="s">
        <v>126</v>
      </c>
      <c r="F35" s="53" t="n">
        <v>35805</v>
      </c>
    </row>
    <row r="36" customFormat="false" ht="15" hidden="false" customHeight="false" outlineLevel="0" collapsed="false">
      <c r="A36" s="39" t="n">
        <v>34</v>
      </c>
      <c r="B36" s="96" t="n">
        <v>440</v>
      </c>
      <c r="C36" s="41" t="s">
        <v>983</v>
      </c>
      <c r="D36" s="41" t="s">
        <v>913</v>
      </c>
      <c r="E36" s="98" t="s">
        <v>126</v>
      </c>
      <c r="F36" s="53" t="n">
        <v>35899</v>
      </c>
    </row>
    <row r="37" customFormat="false" ht="15.75" hidden="false" customHeight="false" outlineLevel="0" collapsed="false">
      <c r="A37" s="39" t="n">
        <v>35</v>
      </c>
      <c r="B37" s="99" t="n">
        <v>441</v>
      </c>
      <c r="C37" s="104" t="s">
        <v>984</v>
      </c>
      <c r="D37" s="104" t="s">
        <v>913</v>
      </c>
      <c r="E37" s="101" t="s">
        <v>126</v>
      </c>
      <c r="F37" s="50" t="n">
        <v>35566</v>
      </c>
    </row>
    <row r="38" customFormat="false" ht="15" hidden="false" customHeight="false" outlineLevel="0" collapsed="false">
      <c r="A38" s="39" t="n">
        <v>36</v>
      </c>
      <c r="B38" s="92" t="n">
        <v>454</v>
      </c>
      <c r="C38" s="102" t="s">
        <v>985</v>
      </c>
      <c r="D38" s="102" t="s">
        <v>986</v>
      </c>
      <c r="E38" s="94" t="s">
        <v>126</v>
      </c>
      <c r="F38" s="95" t="n">
        <v>35491</v>
      </c>
    </row>
    <row r="39" customFormat="false" ht="15" hidden="false" customHeight="false" outlineLevel="0" collapsed="false">
      <c r="A39" s="39" t="n">
        <v>37</v>
      </c>
      <c r="B39" s="96" t="n">
        <v>455</v>
      </c>
      <c r="C39" s="41" t="s">
        <v>987</v>
      </c>
      <c r="D39" s="41" t="s">
        <v>986</v>
      </c>
      <c r="E39" s="98" t="s">
        <v>126</v>
      </c>
      <c r="F39" s="53" t="n">
        <v>35981</v>
      </c>
    </row>
    <row r="40" customFormat="false" ht="15" hidden="false" customHeight="false" outlineLevel="0" collapsed="false">
      <c r="A40" s="39" t="n">
        <v>38</v>
      </c>
      <c r="B40" s="96" t="n">
        <v>456</v>
      </c>
      <c r="C40" s="41" t="s">
        <v>988</v>
      </c>
      <c r="D40" s="41" t="s">
        <v>986</v>
      </c>
      <c r="E40" s="98" t="s">
        <v>126</v>
      </c>
      <c r="F40" s="53" t="n">
        <v>36024</v>
      </c>
    </row>
    <row r="41" customFormat="false" ht="15.75" hidden="false" customHeight="false" outlineLevel="0" collapsed="false">
      <c r="A41" s="39" t="n">
        <v>39</v>
      </c>
      <c r="B41" s="99" t="n">
        <v>457</v>
      </c>
      <c r="C41" s="104" t="s">
        <v>989</v>
      </c>
      <c r="D41" s="104" t="s">
        <v>986</v>
      </c>
      <c r="E41" s="101" t="s">
        <v>126</v>
      </c>
      <c r="F41" s="50" t="n">
        <v>35972</v>
      </c>
    </row>
    <row r="42" customFormat="false" ht="15" hidden="false" customHeight="false" outlineLevel="0" collapsed="false">
      <c r="A42" s="39" t="n">
        <v>40</v>
      </c>
      <c r="B42" s="92"/>
      <c r="C42" s="102" t="s">
        <v>990</v>
      </c>
      <c r="D42" s="102" t="s">
        <v>991</v>
      </c>
      <c r="E42" s="94" t="s">
        <v>126</v>
      </c>
      <c r="F42" s="95" t="n">
        <v>36005</v>
      </c>
    </row>
    <row r="43" customFormat="false" ht="15" hidden="false" customHeight="false" outlineLevel="0" collapsed="false">
      <c r="A43" s="39" t="n">
        <v>41</v>
      </c>
      <c r="B43" s="96"/>
      <c r="C43" s="41" t="s">
        <v>992</v>
      </c>
      <c r="D43" s="41" t="s">
        <v>993</v>
      </c>
      <c r="E43" s="98" t="s">
        <v>126</v>
      </c>
      <c r="F43" s="53" t="n">
        <v>35796</v>
      </c>
    </row>
    <row r="44" customFormat="false" ht="15" hidden="false" customHeight="false" outlineLevel="0" collapsed="false">
      <c r="A44" s="39" t="n">
        <v>42</v>
      </c>
      <c r="B44" s="96"/>
      <c r="C44" s="41" t="s">
        <v>994</v>
      </c>
      <c r="D44" s="41" t="s">
        <v>995</v>
      </c>
      <c r="E44" s="98" t="s">
        <v>126</v>
      </c>
      <c r="F44" s="53" t="n">
        <v>35474</v>
      </c>
    </row>
    <row r="45" customFormat="false" ht="15.75" hidden="false" customHeight="false" outlineLevel="0" collapsed="false">
      <c r="A45" s="39" t="n">
        <v>43</v>
      </c>
      <c r="B45" s="99"/>
      <c r="C45" s="104" t="s">
        <v>996</v>
      </c>
      <c r="D45" s="104" t="s">
        <v>758</v>
      </c>
      <c r="E45" s="101" t="s">
        <v>126</v>
      </c>
      <c r="F45" s="50" t="n">
        <v>35811</v>
      </c>
    </row>
    <row r="46" customFormat="false" ht="15" hidden="false" customHeight="false" outlineLevel="0" collapsed="false">
      <c r="A46" s="39" t="n">
        <v>44</v>
      </c>
      <c r="B46" s="92"/>
      <c r="C46" s="169" t="s">
        <v>997</v>
      </c>
      <c r="D46" s="169" t="s">
        <v>768</v>
      </c>
      <c r="E46" s="170" t="s">
        <v>126</v>
      </c>
      <c r="F46" s="171" t="n">
        <v>35600</v>
      </c>
    </row>
    <row r="47" customFormat="false" ht="15" hidden="false" customHeight="false" outlineLevel="0" collapsed="false">
      <c r="A47" s="39" t="n">
        <v>45</v>
      </c>
      <c r="B47" s="96"/>
      <c r="C47" s="135" t="s">
        <v>998</v>
      </c>
      <c r="D47" s="135" t="s">
        <v>768</v>
      </c>
      <c r="E47" s="136" t="s">
        <v>126</v>
      </c>
      <c r="F47" s="137" t="n">
        <v>36083</v>
      </c>
    </row>
    <row r="48" customFormat="false" ht="15" hidden="false" customHeight="false" outlineLevel="0" collapsed="false">
      <c r="A48" s="39" t="n">
        <v>46</v>
      </c>
      <c r="B48" s="96"/>
      <c r="C48" s="135" t="s">
        <v>999</v>
      </c>
      <c r="D48" s="135" t="s">
        <v>770</v>
      </c>
      <c r="E48" s="136" t="s">
        <v>126</v>
      </c>
      <c r="F48" s="137" t="n">
        <v>35552</v>
      </c>
    </row>
    <row r="49" customFormat="false" ht="15.75" hidden="false" customHeight="false" outlineLevel="0" collapsed="false">
      <c r="A49" s="39" t="n">
        <v>47</v>
      </c>
      <c r="B49" s="99"/>
      <c r="C49" s="138" t="s">
        <v>1000</v>
      </c>
      <c r="D49" s="138" t="s">
        <v>770</v>
      </c>
      <c r="E49" s="139" t="s">
        <v>126</v>
      </c>
      <c r="F49" s="140" t="n">
        <v>35457</v>
      </c>
    </row>
    <row r="50" customFormat="false" ht="15" hidden="false" customHeight="false" outlineLevel="0" collapsed="false">
      <c r="A50" s="39" t="n">
        <v>48</v>
      </c>
      <c r="B50" s="92"/>
      <c r="C50" s="169" t="s">
        <v>1001</v>
      </c>
      <c r="D50" s="169" t="s">
        <v>770</v>
      </c>
      <c r="E50" s="170" t="s">
        <v>126</v>
      </c>
      <c r="F50" s="171" t="n">
        <v>35709</v>
      </c>
    </row>
    <row r="51" customFormat="false" ht="15" hidden="false" customHeight="false" outlineLevel="0" collapsed="false">
      <c r="A51" s="39" t="n">
        <v>49</v>
      </c>
      <c r="B51" s="96"/>
      <c r="C51" s="135" t="s">
        <v>1002</v>
      </c>
      <c r="D51" s="135" t="s">
        <v>770</v>
      </c>
      <c r="E51" s="136" t="s">
        <v>126</v>
      </c>
      <c r="F51" s="137" t="n">
        <v>35885</v>
      </c>
    </row>
    <row r="52" customFormat="false" ht="15" hidden="false" customHeight="false" outlineLevel="0" collapsed="false">
      <c r="A52" s="39" t="n">
        <v>50</v>
      </c>
      <c r="B52" s="96"/>
      <c r="C52" s="182" t="s">
        <v>965</v>
      </c>
      <c r="D52" s="135" t="s">
        <v>908</v>
      </c>
      <c r="E52" s="136" t="s">
        <v>126</v>
      </c>
      <c r="F52" s="137" t="n">
        <v>36159</v>
      </c>
    </row>
    <row r="53" customFormat="false" ht="15.75" hidden="false" customHeight="false" outlineLevel="0" collapsed="false">
      <c r="A53" s="39" t="n">
        <v>51</v>
      </c>
      <c r="B53" s="99"/>
      <c r="C53" s="138" t="s">
        <v>1003</v>
      </c>
      <c r="D53" s="138" t="s">
        <v>908</v>
      </c>
      <c r="E53" s="139" t="s">
        <v>126</v>
      </c>
      <c r="F53" s="140" t="n">
        <v>35828</v>
      </c>
    </row>
  </sheetData>
  <mergeCells count="5">
    <mergeCell ref="A1:F1"/>
    <mergeCell ref="A2:F2"/>
    <mergeCell ref="A3:F3"/>
    <mergeCell ref="A4:C4"/>
    <mergeCell ref="E4:F4"/>
  </mergeCells>
  <conditionalFormatting sqref="C4:C5">
    <cfRule type="expression" priority="2" aboveAverage="0" equalAverage="0" bottom="0" percent="0" rank="0" text="" dxfId="420">
      <formula>AND(COUNTIF($C$4:$C$5,C4)&gt;1,NOT(ISBLANK(C4)))</formula>
    </cfRule>
  </conditionalFormatting>
  <conditionalFormatting sqref="C1">
    <cfRule type="expression" priority="3" aboveAverage="0" equalAverage="0" bottom="0" percent="0" rank="0" text="" dxfId="421">
      <formula>AND(COUNTIF($C$1:$C$1,C1)&gt;1,NOT(ISBLANK(C1)))</formula>
    </cfRule>
  </conditionalFormatting>
  <conditionalFormatting sqref="C3">
    <cfRule type="expression" priority="4" aboveAverage="0" equalAverage="0" bottom="0" percent="0" rank="0" text="" dxfId="422">
      <formula>AND(COUNTIF($C$3:$C$3,C3)&gt;1,NOT(ISBLANK(C3)))</formula>
    </cfRule>
  </conditionalFormatting>
  <conditionalFormatting sqref="C2">
    <cfRule type="expression" priority="5" aboveAverage="0" equalAverage="0" bottom="0" percent="0" rank="0" text="" dxfId="423">
      <formula>AND(COUNTIF($C$2:$C$2,C2)&gt;1,NOT(ISBLANK(C2)))</formula>
    </cfRule>
  </conditionalFormatting>
  <conditionalFormatting sqref="F2">
    <cfRule type="cellIs" priority="6" operator="between" aboveAverage="0" equalAverage="0" bottom="0" percent="0" rank="0" text="" dxfId="424">
      <formula>36161</formula>
      <formula>37256</formula>
    </cfRule>
    <cfRule type="cellIs" priority="7" operator="between" aboveAverage="0" equalAverage="0" bottom="0" percent="0" rank="0" text="" dxfId="425">
      <formula>36161</formula>
      <formula>37256</formula>
    </cfRule>
  </conditionalFormatting>
  <conditionalFormatting sqref="C6:C9">
    <cfRule type="expression" priority="8" aboveAverage="0" equalAverage="0" bottom="0" percent="0" rank="0" text="" dxfId="426">
      <formula>AND(COUNTIF($C$6:$C$9,C6)&gt;1,NOT(ISBLANK(C6)))</formula>
    </cfRule>
  </conditionalFormatting>
  <conditionalFormatting sqref="B10:B13">
    <cfRule type="expression" priority="9" aboveAverage="0" equalAverage="0" bottom="0" percent="0" rank="0" text="" dxfId="427">
      <formula>AND(COUNTIF($B$10:$B$13,B10)&gt;1,NOT(ISBLANK(B10)))</formula>
    </cfRule>
  </conditionalFormatting>
  <conditionalFormatting sqref="C10:C13">
    <cfRule type="expression" priority="10" aboveAverage="0" equalAverage="0" bottom="0" percent="0" rank="0" text="" dxfId="428">
      <formula>AND(COUNTIF($C$10:$C$13,C10)&gt;1,NOT(ISBLANK(C10)))</formula>
    </cfRule>
  </conditionalFormatting>
  <conditionalFormatting sqref="B14:B17">
    <cfRule type="expression" priority="11" aboveAverage="0" equalAverage="0" bottom="0" percent="0" rank="0" text="" dxfId="429">
      <formula>AND(COUNTIF($B$14:$B$17,B14)&gt;1,NOT(ISBLANK(B14)))</formula>
    </cfRule>
  </conditionalFormatting>
  <conditionalFormatting sqref="C14:C17">
    <cfRule type="expression" priority="12" aboveAverage="0" equalAverage="0" bottom="0" percent="0" rank="0" text="" dxfId="430">
      <formula>AND(COUNTIF($C$14:$C$17,C14)&gt;1,NOT(ISBLANK(C14)))</formula>
    </cfRule>
  </conditionalFormatting>
  <conditionalFormatting sqref="B18:B21">
    <cfRule type="expression" priority="13" aboveAverage="0" equalAverage="0" bottom="0" percent="0" rank="0" text="" dxfId="431">
      <formula>AND(COUNTIF($B$18:$B$21,B18)&gt;1,NOT(ISBLANK(B18)))</formula>
    </cfRule>
  </conditionalFormatting>
  <conditionalFormatting sqref="C18:C21">
    <cfRule type="expression" priority="14" aboveAverage="0" equalAverage="0" bottom="0" percent="0" rank="0" text="" dxfId="432">
      <formula>AND(COUNTIF($C$18:$C$21,C18)&gt;1,NOT(ISBLANK(C18)))</formula>
    </cfRule>
  </conditionalFormatting>
  <conditionalFormatting sqref="B22:B25">
    <cfRule type="expression" priority="15" aboveAverage="0" equalAverage="0" bottom="0" percent="0" rank="0" text="" dxfId="433">
      <formula>AND(COUNTIF($B$22:$B$25,B22)&gt;1,NOT(ISBLANK(B22)))</formula>
    </cfRule>
  </conditionalFormatting>
  <conditionalFormatting sqref="C22:C25">
    <cfRule type="expression" priority="16" aboveAverage="0" equalAverage="0" bottom="0" percent="0" rank="0" text="" dxfId="434">
      <formula>AND(COUNTIF($C$22:$C$25,C22)&gt;1,NOT(ISBLANK(C22)))</formula>
    </cfRule>
  </conditionalFormatting>
  <conditionalFormatting sqref="B26:B29">
    <cfRule type="expression" priority="17" aboveAverage="0" equalAverage="0" bottom="0" percent="0" rank="0" text="" dxfId="435">
      <formula>AND(COUNTIF($B$26:$B$29,B26)&gt;1,NOT(ISBLANK(B26)))</formula>
    </cfRule>
  </conditionalFormatting>
  <conditionalFormatting sqref="C26:C29">
    <cfRule type="expression" priority="18" aboveAverage="0" equalAverage="0" bottom="0" percent="0" rank="0" text="" dxfId="436">
      <formula>AND(COUNTIF($C$26:$C$29,C26)&gt;1,NOT(ISBLANK(C26)))</formula>
    </cfRule>
  </conditionalFormatting>
  <conditionalFormatting sqref="B30:B33">
    <cfRule type="expression" priority="19" aboveAverage="0" equalAverage="0" bottom="0" percent="0" rank="0" text="" dxfId="437">
      <formula>AND(COUNTIF($B$30:$B$33,B30)&gt;1,NOT(ISBLANK(B30)))</formula>
    </cfRule>
  </conditionalFormatting>
  <conditionalFormatting sqref="C30:C33">
    <cfRule type="expression" priority="20" aboveAverage="0" equalAverage="0" bottom="0" percent="0" rank="0" text="" dxfId="438">
      <formula>AND(COUNTIF($C$30:$C$33,C30)&gt;1,NOT(ISBLANK(C30)))</formula>
    </cfRule>
  </conditionalFormatting>
  <conditionalFormatting sqref="B6:B9">
    <cfRule type="expression" priority="21" aboveAverage="0" equalAverage="0" bottom="0" percent="0" rank="0" text="" dxfId="439">
      <formula>AND(COUNTIF($B$6:$B$9,B6)&gt;1,NOT(ISBLANK(B6)))</formula>
    </cfRule>
  </conditionalFormatting>
  <conditionalFormatting sqref="F6:F33">
    <cfRule type="cellIs" priority="22" operator="between" aboveAverage="0" equalAverage="0" bottom="0" percent="0" rank="0" text="" dxfId="440">
      <formula>35431</formula>
      <formula>36160</formula>
    </cfRule>
  </conditionalFormatting>
  <conditionalFormatting sqref="B34:B53">
    <cfRule type="expression" priority="23" aboveAverage="0" equalAverage="0" bottom="0" percent="0" rank="0" text="" dxfId="441">
      <formula>AND(COUNTIF($B$34:$B$53,B34)&gt;1,NOT(ISBLANK(B34)))</formula>
    </cfRule>
  </conditionalFormatting>
  <conditionalFormatting sqref="C34:C53">
    <cfRule type="expression" priority="24" aboveAverage="0" equalAverage="0" bottom="0" percent="0" rank="0" text="" dxfId="442">
      <formula>AND(COUNTIF($C$34:$C$53,C34)&gt;1,NOT(ISBLANK(C34)))</formula>
    </cfRule>
  </conditionalFormatting>
  <conditionalFormatting sqref="F34:F53">
    <cfRule type="cellIs" priority="25" operator="between" aboveAverage="0" equalAverage="0" bottom="0" percent="0" rank="0" text="" dxfId="443">
      <formula>35431</formula>
      <formula>36160</formula>
    </cfRule>
  </conditionalFormatting>
  <conditionalFormatting sqref="C34:C53">
    <cfRule type="expression" priority="26" aboveAverage="0" equalAverage="0" bottom="0" percent="0" rank="0" text="" dxfId="444">
      <formula>AND(COUNTIF($C$34:$C$53,C34)&gt;1,NOT(ISBLANK(C34)))</formula>
    </cfRule>
  </conditionalFormatting>
  <conditionalFormatting sqref="C6:C33">
    <cfRule type="expression" priority="27" aboveAverage="0" equalAverage="0" bottom="0" percent="0" rank="0" text="" dxfId="445">
      <formula>AND(COUNTIF($C$6:$C$33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8" activeCellId="0" sqref="I8:I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43.99"/>
    <col collapsed="false" customWidth="true" hidden="false" outlineLevel="0" max="6" min="6" style="0" width="10.71"/>
  </cols>
  <sheetData>
    <row r="1" customFormat="false" ht="15.75" hidden="false" customHeight="true" outlineLevel="0" collapsed="false">
      <c r="A1" s="24" t="s">
        <v>1004</v>
      </c>
      <c r="B1" s="24"/>
      <c r="C1" s="24"/>
      <c r="D1" s="24"/>
      <c r="E1" s="24"/>
      <c r="F1" s="24"/>
    </row>
    <row r="2" customFormat="false" ht="15.75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1005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38</v>
      </c>
      <c r="B4" s="75"/>
      <c r="C4" s="75"/>
      <c r="D4" s="28" t="s">
        <v>522</v>
      </c>
      <c r="E4" s="29" t="n">
        <v>41959.4166666667</v>
      </c>
      <c r="F4" s="29"/>
    </row>
    <row r="5" customFormat="false" ht="26.25" hidden="false" customHeight="false" outlineLevel="0" collapsed="false">
      <c r="A5" s="183" t="s">
        <v>40</v>
      </c>
      <c r="B5" s="183" t="s">
        <v>41</v>
      </c>
      <c r="C5" s="184" t="s">
        <v>42</v>
      </c>
      <c r="D5" s="183" t="s">
        <v>523</v>
      </c>
      <c r="E5" s="183" t="s">
        <v>44</v>
      </c>
      <c r="F5" s="185" t="s">
        <v>45</v>
      </c>
    </row>
    <row r="6" customFormat="false" ht="15" hidden="false" customHeight="false" outlineLevel="0" collapsed="false">
      <c r="A6" s="186" t="n">
        <v>1</v>
      </c>
      <c r="B6" s="187" t="n">
        <v>391</v>
      </c>
      <c r="C6" s="188" t="s">
        <v>1006</v>
      </c>
      <c r="D6" s="188" t="s">
        <v>1007</v>
      </c>
      <c r="E6" s="189" t="s">
        <v>48</v>
      </c>
      <c r="F6" s="190" t="n">
        <v>36254</v>
      </c>
    </row>
    <row r="7" customFormat="false" ht="15" hidden="false" customHeight="false" outlineLevel="0" collapsed="false">
      <c r="A7" s="191" t="n">
        <v>2</v>
      </c>
      <c r="B7" s="69" t="n">
        <v>392</v>
      </c>
      <c r="C7" s="64" t="s">
        <v>1008</v>
      </c>
      <c r="D7" s="64" t="s">
        <v>1007</v>
      </c>
      <c r="E7" s="65" t="s">
        <v>48</v>
      </c>
      <c r="F7" s="192" t="n">
        <v>37097</v>
      </c>
    </row>
    <row r="8" customFormat="false" ht="15" hidden="false" customHeight="false" outlineLevel="0" collapsed="false">
      <c r="A8" s="191" t="n">
        <v>3</v>
      </c>
      <c r="B8" s="69" t="n">
        <v>393</v>
      </c>
      <c r="C8" s="64" t="s">
        <v>1009</v>
      </c>
      <c r="D8" s="64" t="s">
        <v>1007</v>
      </c>
      <c r="E8" s="65" t="s">
        <v>48</v>
      </c>
      <c r="F8" s="192" t="n">
        <v>36567</v>
      </c>
    </row>
    <row r="9" customFormat="false" ht="15.75" hidden="false" customHeight="false" outlineLevel="0" collapsed="false">
      <c r="A9" s="193" t="n">
        <v>4</v>
      </c>
      <c r="B9" s="194" t="n">
        <v>394</v>
      </c>
      <c r="C9" s="195" t="s">
        <v>1010</v>
      </c>
      <c r="D9" s="195" t="s">
        <v>1007</v>
      </c>
      <c r="E9" s="196" t="s">
        <v>48</v>
      </c>
      <c r="F9" s="197" t="n">
        <v>36389</v>
      </c>
    </row>
    <row r="10" customFormat="false" ht="15" hidden="false" customHeight="false" outlineLevel="0" collapsed="false">
      <c r="A10" s="186" t="n">
        <v>5</v>
      </c>
      <c r="B10" s="187" t="n">
        <v>395</v>
      </c>
      <c r="C10" s="188" t="s">
        <v>1011</v>
      </c>
      <c r="D10" s="188" t="s">
        <v>1012</v>
      </c>
      <c r="E10" s="189" t="s">
        <v>48</v>
      </c>
      <c r="F10" s="190" t="n">
        <v>36229</v>
      </c>
    </row>
    <row r="11" customFormat="false" ht="15" hidden="false" customHeight="false" outlineLevel="0" collapsed="false">
      <c r="A11" s="191" t="n">
        <v>6</v>
      </c>
      <c r="B11" s="69" t="n">
        <v>396</v>
      </c>
      <c r="C11" s="64" t="s">
        <v>1013</v>
      </c>
      <c r="D11" s="64" t="s">
        <v>1012</v>
      </c>
      <c r="E11" s="65" t="s">
        <v>48</v>
      </c>
      <c r="F11" s="192" t="n">
        <v>36557</v>
      </c>
    </row>
    <row r="12" customFormat="false" ht="15" hidden="false" customHeight="false" outlineLevel="0" collapsed="false">
      <c r="A12" s="191" t="n">
        <v>7</v>
      </c>
      <c r="B12" s="69" t="n">
        <v>397</v>
      </c>
      <c r="C12" s="64" t="s">
        <v>1014</v>
      </c>
      <c r="D12" s="64" t="s">
        <v>1012</v>
      </c>
      <c r="E12" s="65" t="s">
        <v>48</v>
      </c>
      <c r="F12" s="192" t="n">
        <v>36271</v>
      </c>
    </row>
    <row r="13" customFormat="false" ht="15.75" hidden="false" customHeight="false" outlineLevel="0" collapsed="false">
      <c r="A13" s="193" t="n">
        <v>8</v>
      </c>
      <c r="B13" s="194" t="n">
        <v>398</v>
      </c>
      <c r="C13" s="195" t="s">
        <v>1015</v>
      </c>
      <c r="D13" s="195" t="s">
        <v>1012</v>
      </c>
      <c r="E13" s="196" t="s">
        <v>48</v>
      </c>
      <c r="F13" s="197" t="n">
        <v>36662</v>
      </c>
    </row>
    <row r="14" customFormat="false" ht="15" hidden="false" customHeight="false" outlineLevel="0" collapsed="false">
      <c r="A14" s="186" t="n">
        <v>9</v>
      </c>
      <c r="B14" s="187" t="n">
        <v>399</v>
      </c>
      <c r="C14" s="188" t="s">
        <v>1016</v>
      </c>
      <c r="D14" s="198" t="s">
        <v>1017</v>
      </c>
      <c r="E14" s="189" t="s">
        <v>48</v>
      </c>
      <c r="F14" s="190" t="n">
        <v>36325</v>
      </c>
    </row>
    <row r="15" customFormat="false" ht="15" hidden="false" customHeight="false" outlineLevel="0" collapsed="false">
      <c r="A15" s="191" t="n">
        <v>10</v>
      </c>
      <c r="B15" s="69" t="n">
        <v>400</v>
      </c>
      <c r="C15" s="64" t="s">
        <v>1018</v>
      </c>
      <c r="D15" s="199" t="s">
        <v>1017</v>
      </c>
      <c r="E15" s="65" t="s">
        <v>48</v>
      </c>
      <c r="F15" s="192" t="n">
        <v>36853</v>
      </c>
    </row>
    <row r="16" customFormat="false" ht="15" hidden="false" customHeight="false" outlineLevel="0" collapsed="false">
      <c r="A16" s="191" t="n">
        <v>11</v>
      </c>
      <c r="B16" s="69" t="n">
        <v>401</v>
      </c>
      <c r="C16" s="64" t="s">
        <v>1019</v>
      </c>
      <c r="D16" s="199" t="s">
        <v>1017</v>
      </c>
      <c r="E16" s="65" t="s">
        <v>48</v>
      </c>
      <c r="F16" s="192" t="n">
        <v>36546</v>
      </c>
    </row>
    <row r="17" customFormat="false" ht="15.75" hidden="false" customHeight="false" outlineLevel="0" collapsed="false">
      <c r="A17" s="193" t="n">
        <v>12</v>
      </c>
      <c r="B17" s="194" t="n">
        <v>402</v>
      </c>
      <c r="C17" s="195" t="s">
        <v>1020</v>
      </c>
      <c r="D17" s="200" t="s">
        <v>1017</v>
      </c>
      <c r="E17" s="196" t="s">
        <v>48</v>
      </c>
      <c r="F17" s="197" t="n">
        <v>36868</v>
      </c>
    </row>
    <row r="18" customFormat="false" ht="15" hidden="false" customHeight="false" outlineLevel="0" collapsed="false">
      <c r="A18" s="186" t="n">
        <v>13</v>
      </c>
      <c r="B18" s="187" t="n">
        <v>403</v>
      </c>
      <c r="C18" s="188" t="s">
        <v>1021</v>
      </c>
      <c r="D18" s="201" t="s">
        <v>1022</v>
      </c>
      <c r="E18" s="189" t="s">
        <v>48</v>
      </c>
      <c r="F18" s="190" t="n">
        <v>36588</v>
      </c>
    </row>
    <row r="19" customFormat="false" ht="15" hidden="false" customHeight="false" outlineLevel="0" collapsed="false">
      <c r="A19" s="191" t="n">
        <v>14</v>
      </c>
      <c r="B19" s="69" t="n">
        <v>404</v>
      </c>
      <c r="C19" s="64" t="s">
        <v>1023</v>
      </c>
      <c r="D19" s="202" t="s">
        <v>1022</v>
      </c>
      <c r="E19" s="65" t="s">
        <v>48</v>
      </c>
      <c r="F19" s="192" t="n">
        <v>36680</v>
      </c>
    </row>
    <row r="20" customFormat="false" ht="15" hidden="false" customHeight="false" outlineLevel="0" collapsed="false">
      <c r="A20" s="191" t="n">
        <v>15</v>
      </c>
      <c r="B20" s="69" t="n">
        <v>405</v>
      </c>
      <c r="C20" s="64" t="s">
        <v>1024</v>
      </c>
      <c r="D20" s="202" t="s">
        <v>1022</v>
      </c>
      <c r="E20" s="65" t="s">
        <v>48</v>
      </c>
      <c r="F20" s="192" t="n">
        <v>36706</v>
      </c>
    </row>
    <row r="21" customFormat="false" ht="15.75" hidden="false" customHeight="false" outlineLevel="0" collapsed="false">
      <c r="A21" s="193" t="n">
        <v>16</v>
      </c>
      <c r="B21" s="194" t="n">
        <v>406</v>
      </c>
      <c r="C21" s="195" t="s">
        <v>1025</v>
      </c>
      <c r="D21" s="203" t="s">
        <v>1022</v>
      </c>
      <c r="E21" s="196" t="s">
        <v>48</v>
      </c>
      <c r="F21" s="197" t="n">
        <v>36841</v>
      </c>
    </row>
    <row r="22" customFormat="false" ht="15" hidden="false" customHeight="false" outlineLevel="0" collapsed="false">
      <c r="A22" s="186" t="n">
        <v>17</v>
      </c>
      <c r="B22" s="187" t="n">
        <v>411</v>
      </c>
      <c r="C22" s="188" t="s">
        <v>1026</v>
      </c>
      <c r="D22" s="201" t="s">
        <v>1027</v>
      </c>
      <c r="E22" s="189" t="s">
        <v>48</v>
      </c>
      <c r="F22" s="190" t="n">
        <v>36910</v>
      </c>
    </row>
    <row r="23" customFormat="false" ht="15" hidden="false" customHeight="false" outlineLevel="0" collapsed="false">
      <c r="A23" s="191" t="n">
        <v>18</v>
      </c>
      <c r="B23" s="69" t="n">
        <v>412</v>
      </c>
      <c r="C23" s="64" t="s">
        <v>1028</v>
      </c>
      <c r="D23" s="202" t="s">
        <v>1027</v>
      </c>
      <c r="E23" s="65" t="s">
        <v>48</v>
      </c>
      <c r="F23" s="192" t="n">
        <v>37043</v>
      </c>
    </row>
    <row r="24" customFormat="false" ht="15" hidden="false" customHeight="false" outlineLevel="0" collapsed="false">
      <c r="A24" s="191" t="n">
        <v>19</v>
      </c>
      <c r="B24" s="69" t="n">
        <v>413</v>
      </c>
      <c r="C24" s="64" t="s">
        <v>1029</v>
      </c>
      <c r="D24" s="202" t="s">
        <v>1027</v>
      </c>
      <c r="E24" s="65" t="s">
        <v>48</v>
      </c>
      <c r="F24" s="192" t="n">
        <v>36423</v>
      </c>
    </row>
    <row r="25" customFormat="false" ht="15.75" hidden="false" customHeight="false" outlineLevel="0" collapsed="false">
      <c r="A25" s="193" t="n">
        <v>20</v>
      </c>
      <c r="B25" s="194" t="n">
        <v>414</v>
      </c>
      <c r="C25" s="195" t="s">
        <v>1030</v>
      </c>
      <c r="D25" s="203" t="s">
        <v>1027</v>
      </c>
      <c r="E25" s="196" t="s">
        <v>48</v>
      </c>
      <c r="F25" s="197" t="n">
        <v>36191</v>
      </c>
    </row>
    <row r="26" customFormat="false" ht="15" hidden="false" customHeight="false" outlineLevel="0" collapsed="false">
      <c r="A26" s="186" t="n">
        <v>21</v>
      </c>
      <c r="B26" s="187" t="n">
        <v>415</v>
      </c>
      <c r="C26" s="188" t="s">
        <v>1031</v>
      </c>
      <c r="D26" s="201" t="s">
        <v>1032</v>
      </c>
      <c r="E26" s="189" t="s">
        <v>48</v>
      </c>
      <c r="F26" s="190" t="n">
        <v>36297</v>
      </c>
    </row>
    <row r="27" customFormat="false" ht="15" hidden="false" customHeight="false" outlineLevel="0" collapsed="false">
      <c r="A27" s="191" t="n">
        <v>22</v>
      </c>
      <c r="B27" s="69" t="n">
        <v>416</v>
      </c>
      <c r="C27" s="64" t="s">
        <v>1033</v>
      </c>
      <c r="D27" s="202" t="s">
        <v>1032</v>
      </c>
      <c r="E27" s="65" t="s">
        <v>48</v>
      </c>
      <c r="F27" s="192" t="n">
        <v>36362</v>
      </c>
    </row>
    <row r="28" customFormat="false" ht="15" hidden="false" customHeight="false" outlineLevel="0" collapsed="false">
      <c r="A28" s="191" t="n">
        <v>23</v>
      </c>
      <c r="B28" s="69" t="n">
        <v>417</v>
      </c>
      <c r="C28" s="64" t="s">
        <v>1034</v>
      </c>
      <c r="D28" s="202" t="s">
        <v>1032</v>
      </c>
      <c r="E28" s="65" t="s">
        <v>48</v>
      </c>
      <c r="F28" s="192" t="n">
        <v>36500</v>
      </c>
    </row>
    <row r="29" customFormat="false" ht="15.75" hidden="false" customHeight="false" outlineLevel="0" collapsed="false">
      <c r="A29" s="193" t="n">
        <v>24</v>
      </c>
      <c r="B29" s="194" t="n">
        <v>418</v>
      </c>
      <c r="C29" s="195" t="s">
        <v>1035</v>
      </c>
      <c r="D29" s="203" t="s">
        <v>1032</v>
      </c>
      <c r="E29" s="196" t="s">
        <v>48</v>
      </c>
      <c r="F29" s="197" t="n">
        <v>36170</v>
      </c>
    </row>
    <row r="30" customFormat="false" ht="15" hidden="false" customHeight="false" outlineLevel="0" collapsed="false">
      <c r="A30" s="186" t="n">
        <v>25</v>
      </c>
      <c r="B30" s="187" t="n">
        <v>419</v>
      </c>
      <c r="C30" s="188" t="s">
        <v>1036</v>
      </c>
      <c r="D30" s="198" t="s">
        <v>1037</v>
      </c>
      <c r="E30" s="189" t="s">
        <v>48</v>
      </c>
      <c r="F30" s="190" t="n">
        <v>36460</v>
      </c>
    </row>
    <row r="31" customFormat="false" ht="15" hidden="false" customHeight="false" outlineLevel="0" collapsed="false">
      <c r="A31" s="191" t="n">
        <v>26</v>
      </c>
      <c r="B31" s="69" t="n">
        <v>420</v>
      </c>
      <c r="C31" s="64" t="s">
        <v>1038</v>
      </c>
      <c r="D31" s="199" t="s">
        <v>1037</v>
      </c>
      <c r="E31" s="65" t="s">
        <v>48</v>
      </c>
      <c r="F31" s="192" t="n">
        <v>37007</v>
      </c>
    </row>
    <row r="32" customFormat="false" ht="15" hidden="false" customHeight="false" outlineLevel="0" collapsed="false">
      <c r="A32" s="191" t="n">
        <v>27</v>
      </c>
      <c r="B32" s="69" t="n">
        <v>421</v>
      </c>
      <c r="C32" s="64" t="s">
        <v>1039</v>
      </c>
      <c r="D32" s="199" t="s">
        <v>1037</v>
      </c>
      <c r="E32" s="65" t="s">
        <v>48</v>
      </c>
      <c r="F32" s="192" t="n">
        <v>36951</v>
      </c>
    </row>
    <row r="33" customFormat="false" ht="15.75" hidden="false" customHeight="false" outlineLevel="0" collapsed="false">
      <c r="A33" s="193" t="n">
        <v>28</v>
      </c>
      <c r="B33" s="194" t="n">
        <v>422</v>
      </c>
      <c r="C33" s="195" t="s">
        <v>1040</v>
      </c>
      <c r="D33" s="200" t="s">
        <v>1037</v>
      </c>
      <c r="E33" s="196" t="s">
        <v>48</v>
      </c>
      <c r="F33" s="197" t="n">
        <v>36571</v>
      </c>
    </row>
    <row r="34" customFormat="false" ht="15" hidden="false" customHeight="false" outlineLevel="0" collapsed="false">
      <c r="A34" s="186" t="n">
        <v>29</v>
      </c>
      <c r="B34" s="187" t="n">
        <v>407</v>
      </c>
      <c r="C34" s="188" t="s">
        <v>1041</v>
      </c>
      <c r="D34" s="201" t="s">
        <v>1042</v>
      </c>
      <c r="E34" s="189" t="s">
        <v>126</v>
      </c>
      <c r="F34" s="190" t="n">
        <v>36563</v>
      </c>
    </row>
    <row r="35" customFormat="false" ht="15" hidden="false" customHeight="false" outlineLevel="0" collapsed="false">
      <c r="A35" s="191" t="n">
        <v>30</v>
      </c>
      <c r="B35" s="69" t="n">
        <v>408</v>
      </c>
      <c r="C35" s="64" t="s">
        <v>1043</v>
      </c>
      <c r="D35" s="202" t="s">
        <v>1044</v>
      </c>
      <c r="E35" s="65" t="s">
        <v>126</v>
      </c>
      <c r="F35" s="192" t="n">
        <v>36951</v>
      </c>
    </row>
    <row r="36" customFormat="false" ht="15" hidden="false" customHeight="false" outlineLevel="0" collapsed="false">
      <c r="A36" s="191" t="n">
        <v>31</v>
      </c>
      <c r="B36" s="69" t="n">
        <v>409</v>
      </c>
      <c r="C36" s="64" t="s">
        <v>1045</v>
      </c>
      <c r="D36" s="202" t="s">
        <v>1046</v>
      </c>
      <c r="E36" s="65" t="s">
        <v>126</v>
      </c>
      <c r="F36" s="192" t="n">
        <v>36540</v>
      </c>
    </row>
    <row r="37" customFormat="false" ht="15.75" hidden="false" customHeight="false" outlineLevel="0" collapsed="false">
      <c r="A37" s="193" t="n">
        <v>32</v>
      </c>
      <c r="B37" s="194" t="n">
        <v>410</v>
      </c>
      <c r="C37" s="195" t="s">
        <v>1047</v>
      </c>
      <c r="D37" s="203" t="s">
        <v>1048</v>
      </c>
      <c r="E37" s="196" t="s">
        <v>126</v>
      </c>
      <c r="F37" s="197" t="n">
        <v>36273</v>
      </c>
    </row>
    <row r="38" customFormat="false" ht="15" hidden="false" customHeight="false" outlineLevel="0" collapsed="false">
      <c r="A38" s="33"/>
      <c r="B38" s="204" t="n">
        <v>443</v>
      </c>
      <c r="C38" s="128" t="s">
        <v>1049</v>
      </c>
      <c r="D38" s="129" t="s">
        <v>1048</v>
      </c>
      <c r="E38" s="37" t="s">
        <v>126</v>
      </c>
      <c r="F38" s="52" t="n">
        <v>36570</v>
      </c>
    </row>
    <row r="39" customFormat="false" ht="15" hidden="false" customHeight="false" outlineLevel="0" collapsed="false">
      <c r="A39" s="39"/>
      <c r="B39" s="205"/>
      <c r="C39" s="41"/>
      <c r="D39" s="42"/>
      <c r="E39" s="43"/>
      <c r="F39" s="53"/>
    </row>
    <row r="40" customFormat="false" ht="15" hidden="false" customHeight="false" outlineLevel="0" collapsed="false">
      <c r="A40" s="39"/>
      <c r="B40" s="205"/>
      <c r="C40" s="41"/>
      <c r="D40" s="42"/>
      <c r="E40" s="43"/>
      <c r="F40" s="53"/>
    </row>
    <row r="41" customFormat="false" ht="15.75" hidden="false" customHeight="false" outlineLevel="0" collapsed="false">
      <c r="A41" s="39"/>
      <c r="B41" s="206"/>
      <c r="C41" s="104"/>
      <c r="D41" s="48"/>
      <c r="E41" s="49"/>
      <c r="F41" s="50"/>
    </row>
    <row r="42" customFormat="false" ht="15" hidden="false" customHeight="false" outlineLevel="0" collapsed="false">
      <c r="A42" s="39"/>
      <c r="B42" s="204"/>
      <c r="C42" s="64"/>
      <c r="D42" s="202"/>
      <c r="E42" s="65"/>
      <c r="F42" s="66"/>
    </row>
    <row r="43" customFormat="false" ht="15" hidden="false" customHeight="false" outlineLevel="0" collapsed="false">
      <c r="A43" s="39"/>
      <c r="B43" s="205"/>
      <c r="C43" s="64"/>
      <c r="D43" s="64"/>
      <c r="E43" s="65"/>
      <c r="F43" s="66"/>
    </row>
    <row r="44" customFormat="false" ht="15" hidden="false" customHeight="false" outlineLevel="0" collapsed="false">
      <c r="A44" s="39"/>
      <c r="B44" s="205"/>
      <c r="C44" s="64"/>
      <c r="D44" s="64"/>
      <c r="E44" s="65"/>
      <c r="F44" s="66"/>
    </row>
    <row r="45" customFormat="false" ht="15" hidden="false" customHeight="false" outlineLevel="0" collapsed="false">
      <c r="A45" s="39"/>
      <c r="B45" s="205"/>
      <c r="C45" s="64"/>
      <c r="D45" s="64"/>
      <c r="E45" s="65"/>
      <c r="F45" s="66"/>
    </row>
    <row r="46" customFormat="false" ht="15" hidden="false" customHeight="false" outlineLevel="0" collapsed="false">
      <c r="A46" s="39"/>
      <c r="B46" s="205"/>
      <c r="C46" s="64"/>
      <c r="D46" s="64"/>
      <c r="E46" s="65"/>
      <c r="F46" s="66"/>
    </row>
  </sheetData>
  <mergeCells count="5">
    <mergeCell ref="A1:F1"/>
    <mergeCell ref="A2:F2"/>
    <mergeCell ref="A3:F3"/>
    <mergeCell ref="A4:C4"/>
    <mergeCell ref="E4:F4"/>
  </mergeCells>
  <conditionalFormatting sqref="B6:B46">
    <cfRule type="expression" priority="2" aboveAverage="0" equalAverage="0" bottom="0" percent="0" rank="0" text="" dxfId="446">
      <formula>AND(COUNTIF($B$6:$B$46,B6)&gt;1,NOT(ISBLANK(B6)))</formula>
    </cfRule>
  </conditionalFormatting>
  <conditionalFormatting sqref="C6:C42 C46">
    <cfRule type="expression" priority="3" aboveAverage="0" equalAverage="0" bottom="0" percent="0" rank="0" text="" dxfId="447">
      <formula>AND(COUNTIF($C$6:$C$42,C6)+COUNTIF($C$46:$C$46,C6)&gt;1,NOT(ISBLANK(C6)))</formula>
    </cfRule>
  </conditionalFormatting>
  <conditionalFormatting sqref="F6:F42 F46">
    <cfRule type="cellIs" priority="4" operator="between" aboveAverage="0" equalAverage="0" bottom="0" percent="0" rank="0" text="" dxfId="448">
      <formula>36161</formula>
      <formula>37256</formula>
    </cfRule>
  </conditionalFormatting>
  <conditionalFormatting sqref="F42">
    <cfRule type="cellIs" priority="5" operator="between" aboveAverage="0" equalAverage="0" bottom="0" percent="0" rank="0" text="" dxfId="449">
      <formula>36526</formula>
      <formula>37621</formula>
    </cfRule>
  </conditionalFormatting>
  <conditionalFormatting sqref="F6:F9">
    <cfRule type="cellIs" priority="6" operator="between" aboveAverage="0" equalAverage="0" bottom="0" percent="0" rank="0" text="" dxfId="450">
      <formula>36526</formula>
      <formula>37621</formula>
    </cfRule>
  </conditionalFormatting>
  <conditionalFormatting sqref="F13">
    <cfRule type="cellIs" priority="7" operator="between" aboveAverage="0" equalAverage="0" bottom="0" percent="0" rank="0" text="" dxfId="451">
      <formula>36526</formula>
      <formula>37621</formula>
    </cfRule>
  </conditionalFormatting>
  <conditionalFormatting sqref="F14:F17">
    <cfRule type="cellIs" priority="8" operator="between" aboveAverage="0" equalAverage="0" bottom="0" percent="0" rank="0" text="" dxfId="452">
      <formula>36526</formula>
      <formula>37621</formula>
    </cfRule>
  </conditionalFormatting>
  <conditionalFormatting sqref="F46">
    <cfRule type="cellIs" priority="9" operator="between" aboveAverage="0" equalAverage="0" bottom="0" percent="0" rank="0" text="" dxfId="453">
      <formula>36526</formula>
      <formula>37621</formula>
    </cfRule>
  </conditionalFormatting>
  <conditionalFormatting sqref="F18:F21">
    <cfRule type="cellIs" priority="10" operator="between" aboveAverage="0" equalAverage="0" bottom="0" percent="0" rank="0" text="" dxfId="454">
      <formula>36526</formula>
      <formula>37621</formula>
    </cfRule>
  </conditionalFormatting>
  <conditionalFormatting sqref="F22:F25">
    <cfRule type="cellIs" priority="11" operator="between" aboveAverage="0" equalAverage="0" bottom="0" percent="0" rank="0" text="" dxfId="455">
      <formula>36526</formula>
      <formula>37621</formula>
    </cfRule>
  </conditionalFormatting>
  <conditionalFormatting sqref="F22:F25">
    <cfRule type="cellIs" priority="12" operator="between" aboveAverage="0" equalAverage="0" bottom="0" percent="0" rank="0" text="" dxfId="456">
      <formula>36526</formula>
      <formula>37621</formula>
    </cfRule>
  </conditionalFormatting>
  <conditionalFormatting sqref="F26:F29">
    <cfRule type="cellIs" priority="13" operator="between" aboveAverage="0" equalAverage="0" bottom="0" percent="0" rank="0" text="" dxfId="457">
      <formula>36526</formula>
      <formula>37621</formula>
    </cfRule>
  </conditionalFormatting>
  <conditionalFormatting sqref="F30:F33">
    <cfRule type="cellIs" priority="14" operator="between" aboveAverage="0" equalAverage="0" bottom="0" percent="0" rank="0" text="" dxfId="458">
      <formula>36526</formula>
      <formula>37621</formula>
    </cfRule>
  </conditionalFormatting>
  <conditionalFormatting sqref="F34:F37">
    <cfRule type="cellIs" priority="15" operator="between" aboveAverage="0" equalAverage="0" bottom="0" percent="0" rank="0" text="" dxfId="459">
      <formula>36526</formula>
      <formula>37621</formula>
    </cfRule>
  </conditionalFormatting>
  <conditionalFormatting sqref="C6:C47">
    <cfRule type="expression" priority="16" aboveAverage="0" equalAverage="0" bottom="0" percent="0" rank="0" text="" dxfId="460">
      <formula>AND(COUNTIF($C$6:$C$47,C6)&gt;1,NOT(ISBLANK(C6)))</formula>
    </cfRule>
  </conditionalFormatting>
  <conditionalFormatting sqref="C2">
    <cfRule type="expression" priority="17" aboveAverage="0" equalAverage="0" bottom="0" percent="0" rank="0" text="" dxfId="461">
      <formula>AND(COUNTIF($C$2:$C$2,C2)&gt;1,NOT(ISBLANK(C2)))</formula>
    </cfRule>
  </conditionalFormatting>
  <conditionalFormatting sqref="F2">
    <cfRule type="cellIs" priority="18" operator="between" aboveAverage="0" equalAverage="0" bottom="0" percent="0" rank="0" text="" dxfId="462">
      <formula>36161</formula>
      <formula>37256</formula>
    </cfRule>
    <cfRule type="cellIs" priority="19" operator="between" aboveAverage="0" equalAverage="0" bottom="0" percent="0" rank="0" text="" dxfId="463">
      <formula>36161</formula>
      <formula>3725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60" activeCellId="0" sqref="C6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24.13"/>
    <col collapsed="false" customWidth="true" hidden="false" outlineLevel="0" max="4" min="4" style="0" width="45.84"/>
    <col collapsed="false" customWidth="true" hidden="false" outlineLevel="0" max="6" min="6" style="207" width="10.99"/>
  </cols>
  <sheetData>
    <row r="1" customFormat="false" ht="15.75" hidden="false" customHeight="true" outlineLevel="0" collapsed="false">
      <c r="A1" s="24" t="s">
        <v>1004</v>
      </c>
      <c r="B1" s="24"/>
      <c r="C1" s="24"/>
      <c r="D1" s="24"/>
      <c r="E1" s="24"/>
      <c r="F1" s="24"/>
    </row>
    <row r="2" customFormat="false" ht="15.75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1005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576</v>
      </c>
      <c r="B4" s="75"/>
      <c r="C4" s="75"/>
      <c r="D4" s="28" t="s">
        <v>577</v>
      </c>
      <c r="E4" s="29" t="n">
        <v>41959.4166666667</v>
      </c>
      <c r="F4" s="29"/>
    </row>
    <row r="5" customFormat="false" ht="25.5" hidden="false" customHeight="false" outlineLevel="0" collapsed="false">
      <c r="A5" s="183" t="s">
        <v>40</v>
      </c>
      <c r="B5" s="183" t="s">
        <v>41</v>
      </c>
      <c r="C5" s="184" t="s">
        <v>42</v>
      </c>
      <c r="D5" s="183" t="s">
        <v>523</v>
      </c>
      <c r="E5" s="183" t="s">
        <v>44</v>
      </c>
      <c r="F5" s="185" t="s">
        <v>45</v>
      </c>
    </row>
    <row r="6" customFormat="false" ht="15" hidden="false" customHeight="false" outlineLevel="0" collapsed="false">
      <c r="A6" s="69" t="n">
        <v>1</v>
      </c>
      <c r="B6" s="69" t="n">
        <v>501</v>
      </c>
      <c r="C6" s="64" t="s">
        <v>1050</v>
      </c>
      <c r="D6" s="64" t="s">
        <v>1051</v>
      </c>
      <c r="E6" s="69" t="s">
        <v>48</v>
      </c>
      <c r="F6" s="66" t="n">
        <v>37026</v>
      </c>
    </row>
    <row r="7" customFormat="false" ht="15" hidden="false" customHeight="false" outlineLevel="0" collapsed="false">
      <c r="A7" s="69" t="n">
        <v>2</v>
      </c>
      <c r="B7" s="69" t="n">
        <v>502</v>
      </c>
      <c r="C7" s="64" t="s">
        <v>1052</v>
      </c>
      <c r="D7" s="64" t="s">
        <v>1051</v>
      </c>
      <c r="E7" s="69" t="s">
        <v>48</v>
      </c>
      <c r="F7" s="66" t="n">
        <v>36637</v>
      </c>
    </row>
    <row r="8" customFormat="false" ht="15" hidden="false" customHeight="false" outlineLevel="0" collapsed="false">
      <c r="A8" s="69" t="n">
        <v>3</v>
      </c>
      <c r="B8" s="69" t="n">
        <v>503</v>
      </c>
      <c r="C8" s="64" t="s">
        <v>1053</v>
      </c>
      <c r="D8" s="64" t="s">
        <v>1051</v>
      </c>
      <c r="E8" s="69" t="s">
        <v>48</v>
      </c>
      <c r="F8" s="66" t="n">
        <v>36715</v>
      </c>
    </row>
    <row r="9" customFormat="false" ht="15" hidden="false" customHeight="false" outlineLevel="0" collapsed="false">
      <c r="A9" s="69" t="n">
        <v>4</v>
      </c>
      <c r="B9" s="69" t="n">
        <v>504</v>
      </c>
      <c r="C9" s="64" t="s">
        <v>1054</v>
      </c>
      <c r="D9" s="64" t="s">
        <v>1051</v>
      </c>
      <c r="E9" s="69" t="s">
        <v>48</v>
      </c>
      <c r="F9" s="66" t="n">
        <v>36239</v>
      </c>
    </row>
    <row r="10" customFormat="false" ht="15" hidden="false" customHeight="false" outlineLevel="0" collapsed="false">
      <c r="A10" s="69" t="n">
        <v>5</v>
      </c>
      <c r="B10" s="69" t="n">
        <v>505</v>
      </c>
      <c r="C10" s="64" t="s">
        <v>1055</v>
      </c>
      <c r="D10" s="64" t="s">
        <v>1007</v>
      </c>
      <c r="E10" s="69" t="s">
        <v>48</v>
      </c>
      <c r="F10" s="66" t="n">
        <v>36258</v>
      </c>
    </row>
    <row r="11" customFormat="false" ht="15" hidden="false" customHeight="false" outlineLevel="0" collapsed="false">
      <c r="A11" s="69" t="n">
        <v>6</v>
      </c>
      <c r="B11" s="69" t="n">
        <v>506</v>
      </c>
      <c r="C11" s="64" t="s">
        <v>1056</v>
      </c>
      <c r="D11" s="64" t="s">
        <v>1007</v>
      </c>
      <c r="E11" s="69" t="s">
        <v>48</v>
      </c>
      <c r="F11" s="66" t="n">
        <v>36256</v>
      </c>
    </row>
    <row r="12" customFormat="false" ht="15" hidden="false" customHeight="false" outlineLevel="0" collapsed="false">
      <c r="A12" s="69" t="n">
        <v>7</v>
      </c>
      <c r="B12" s="69" t="n">
        <v>507</v>
      </c>
      <c r="C12" s="64" t="s">
        <v>1057</v>
      </c>
      <c r="D12" s="64" t="s">
        <v>1007</v>
      </c>
      <c r="E12" s="69" t="s">
        <v>48</v>
      </c>
      <c r="F12" s="66" t="n">
        <v>36332</v>
      </c>
    </row>
    <row r="13" customFormat="false" ht="15" hidden="false" customHeight="false" outlineLevel="0" collapsed="false">
      <c r="A13" s="69" t="n">
        <v>8</v>
      </c>
      <c r="B13" s="69" t="n">
        <v>508</v>
      </c>
      <c r="C13" s="64" t="s">
        <v>1058</v>
      </c>
      <c r="D13" s="64" t="s">
        <v>1007</v>
      </c>
      <c r="E13" s="69" t="s">
        <v>48</v>
      </c>
      <c r="F13" s="66" t="n">
        <v>36526</v>
      </c>
    </row>
    <row r="14" customFormat="false" ht="15" hidden="false" customHeight="false" outlineLevel="0" collapsed="false">
      <c r="A14" s="69" t="n">
        <v>9</v>
      </c>
      <c r="B14" s="69" t="n">
        <v>509</v>
      </c>
      <c r="C14" s="64" t="s">
        <v>1059</v>
      </c>
      <c r="D14" s="64" t="s">
        <v>1060</v>
      </c>
      <c r="E14" s="69" t="s">
        <v>48</v>
      </c>
      <c r="F14" s="66" t="n">
        <v>36283</v>
      </c>
    </row>
    <row r="15" customFormat="false" ht="15" hidden="false" customHeight="false" outlineLevel="0" collapsed="false">
      <c r="A15" s="69" t="n">
        <v>10</v>
      </c>
      <c r="B15" s="69" t="n">
        <v>581</v>
      </c>
      <c r="C15" s="64" t="s">
        <v>1061</v>
      </c>
      <c r="D15" s="64" t="s">
        <v>1060</v>
      </c>
      <c r="E15" s="69" t="s">
        <v>48</v>
      </c>
      <c r="F15" s="66" t="n">
        <v>36701</v>
      </c>
    </row>
    <row r="16" customFormat="false" ht="15" hidden="false" customHeight="false" outlineLevel="0" collapsed="false">
      <c r="A16" s="69" t="n">
        <v>11</v>
      </c>
      <c r="B16" s="69" t="n">
        <v>511</v>
      </c>
      <c r="C16" s="64" t="s">
        <v>1062</v>
      </c>
      <c r="D16" s="64" t="s">
        <v>1060</v>
      </c>
      <c r="E16" s="69" t="s">
        <v>48</v>
      </c>
      <c r="F16" s="66" t="n">
        <v>36308</v>
      </c>
    </row>
    <row r="17" customFormat="false" ht="15" hidden="false" customHeight="false" outlineLevel="0" collapsed="false">
      <c r="A17" s="69" t="n">
        <v>12</v>
      </c>
      <c r="B17" s="69" t="n">
        <v>512</v>
      </c>
      <c r="C17" s="208" t="s">
        <v>1063</v>
      </c>
      <c r="D17" s="209" t="s">
        <v>1060</v>
      </c>
      <c r="E17" s="65" t="s">
        <v>48</v>
      </c>
      <c r="F17" s="70" t="n">
        <v>36287</v>
      </c>
    </row>
    <row r="18" customFormat="false" ht="15" hidden="false" customHeight="false" outlineLevel="0" collapsed="false">
      <c r="A18" s="69" t="n">
        <v>13</v>
      </c>
      <c r="B18" s="69" t="n">
        <v>517</v>
      </c>
      <c r="C18" s="208" t="s">
        <v>1064</v>
      </c>
      <c r="D18" s="209" t="s">
        <v>1022</v>
      </c>
      <c r="E18" s="65" t="s">
        <v>48</v>
      </c>
      <c r="F18" s="70" t="n">
        <v>37211</v>
      </c>
    </row>
    <row r="19" customFormat="false" ht="15" hidden="false" customHeight="false" outlineLevel="0" collapsed="false">
      <c r="A19" s="69" t="n">
        <v>14</v>
      </c>
      <c r="B19" s="69" t="n">
        <v>518</v>
      </c>
      <c r="C19" s="64" t="s">
        <v>1065</v>
      </c>
      <c r="D19" s="210" t="s">
        <v>1022</v>
      </c>
      <c r="E19" s="65" t="s">
        <v>48</v>
      </c>
      <c r="F19" s="70" t="n">
        <v>37231</v>
      </c>
    </row>
    <row r="20" customFormat="false" ht="15" hidden="false" customHeight="false" outlineLevel="0" collapsed="false">
      <c r="A20" s="69" t="n">
        <v>15</v>
      </c>
      <c r="B20" s="69" t="n">
        <v>519</v>
      </c>
      <c r="C20" s="64" t="s">
        <v>1066</v>
      </c>
      <c r="D20" s="210" t="s">
        <v>1022</v>
      </c>
      <c r="E20" s="65" t="s">
        <v>48</v>
      </c>
      <c r="F20" s="70" t="n">
        <v>36545</v>
      </c>
    </row>
    <row r="21" customFormat="false" ht="15" hidden="false" customHeight="false" outlineLevel="0" collapsed="false">
      <c r="A21" s="69" t="n">
        <v>16</v>
      </c>
      <c r="B21" s="69" t="n">
        <v>520</v>
      </c>
      <c r="C21" s="64" t="s">
        <v>1067</v>
      </c>
      <c r="D21" s="210" t="s">
        <v>1022</v>
      </c>
      <c r="E21" s="65" t="s">
        <v>48</v>
      </c>
      <c r="F21" s="70" t="n">
        <v>36414</v>
      </c>
    </row>
    <row r="22" customFormat="false" ht="15" hidden="false" customHeight="false" outlineLevel="0" collapsed="false">
      <c r="A22" s="69" t="n">
        <v>17</v>
      </c>
      <c r="B22" s="69" t="n">
        <v>521</v>
      </c>
      <c r="C22" s="64" t="s">
        <v>1068</v>
      </c>
      <c r="D22" s="64" t="s">
        <v>1069</v>
      </c>
      <c r="E22" s="69" t="s">
        <v>48</v>
      </c>
      <c r="F22" s="66" t="n">
        <v>36966</v>
      </c>
    </row>
    <row r="23" customFormat="false" ht="15" hidden="false" customHeight="false" outlineLevel="0" collapsed="false">
      <c r="A23" s="69" t="n">
        <v>18</v>
      </c>
      <c r="B23" s="69" t="n">
        <v>522</v>
      </c>
      <c r="C23" s="64" t="s">
        <v>1070</v>
      </c>
      <c r="D23" s="64" t="s">
        <v>1069</v>
      </c>
      <c r="E23" s="69" t="s">
        <v>48</v>
      </c>
      <c r="F23" s="66" t="n">
        <v>36402</v>
      </c>
    </row>
    <row r="24" customFormat="false" ht="15" hidden="false" customHeight="false" outlineLevel="0" collapsed="false">
      <c r="A24" s="69" t="n">
        <v>19</v>
      </c>
      <c r="B24" s="69" t="n">
        <v>523</v>
      </c>
      <c r="C24" s="64" t="s">
        <v>1071</v>
      </c>
      <c r="D24" s="64" t="s">
        <v>1069</v>
      </c>
      <c r="E24" s="69" t="s">
        <v>48</v>
      </c>
      <c r="F24" s="66" t="n">
        <v>37154</v>
      </c>
    </row>
    <row r="25" customFormat="false" ht="15" hidden="false" customHeight="false" outlineLevel="0" collapsed="false">
      <c r="A25" s="69" t="n">
        <v>20</v>
      </c>
      <c r="B25" s="69" t="n">
        <v>524</v>
      </c>
      <c r="C25" s="64" t="s">
        <v>1072</v>
      </c>
      <c r="D25" s="64" t="s">
        <v>1069</v>
      </c>
      <c r="E25" s="69" t="s">
        <v>48</v>
      </c>
      <c r="F25" s="66" t="n">
        <v>36858</v>
      </c>
    </row>
    <row r="26" customFormat="false" ht="15" hidden="false" customHeight="false" outlineLevel="0" collapsed="false">
      <c r="A26" s="69" t="n">
        <v>21</v>
      </c>
      <c r="B26" s="69" t="n">
        <v>525</v>
      </c>
      <c r="C26" s="64" t="s">
        <v>1073</v>
      </c>
      <c r="D26" s="64" t="s">
        <v>1074</v>
      </c>
      <c r="E26" s="69" t="s">
        <v>48</v>
      </c>
      <c r="F26" s="66" t="n">
        <v>37101</v>
      </c>
    </row>
    <row r="27" customFormat="false" ht="15" hidden="false" customHeight="false" outlineLevel="0" collapsed="false">
      <c r="A27" s="69" t="n">
        <v>22</v>
      </c>
      <c r="B27" s="69" t="n">
        <v>526</v>
      </c>
      <c r="C27" s="64" t="s">
        <v>1075</v>
      </c>
      <c r="D27" s="64" t="s">
        <v>1074</v>
      </c>
      <c r="E27" s="69" t="s">
        <v>48</v>
      </c>
      <c r="F27" s="66" t="n">
        <v>36910</v>
      </c>
    </row>
    <row r="28" customFormat="false" ht="15" hidden="false" customHeight="false" outlineLevel="0" collapsed="false">
      <c r="A28" s="69" t="n">
        <v>23</v>
      </c>
      <c r="B28" s="69" t="n">
        <v>527</v>
      </c>
      <c r="C28" s="64" t="s">
        <v>1076</v>
      </c>
      <c r="D28" s="64" t="s">
        <v>1074</v>
      </c>
      <c r="E28" s="69" t="s">
        <v>48</v>
      </c>
      <c r="F28" s="66" t="n">
        <v>37100</v>
      </c>
    </row>
    <row r="29" customFormat="false" ht="15" hidden="false" customHeight="false" outlineLevel="0" collapsed="false">
      <c r="A29" s="69" t="n">
        <v>24</v>
      </c>
      <c r="B29" s="69" t="n">
        <v>528</v>
      </c>
      <c r="C29" s="64" t="s">
        <v>1077</v>
      </c>
      <c r="D29" s="64" t="s">
        <v>1074</v>
      </c>
      <c r="E29" s="69" t="s">
        <v>48</v>
      </c>
      <c r="F29" s="66" t="n">
        <v>36433</v>
      </c>
    </row>
    <row r="30" customFormat="false" ht="15" hidden="false" customHeight="false" outlineLevel="0" collapsed="false">
      <c r="A30" s="69" t="n">
        <v>25</v>
      </c>
      <c r="B30" s="69" t="n">
        <v>529</v>
      </c>
      <c r="C30" s="64" t="s">
        <v>1078</v>
      </c>
      <c r="D30" s="64" t="s">
        <v>1032</v>
      </c>
      <c r="E30" s="69" t="s">
        <v>48</v>
      </c>
      <c r="F30" s="66" t="n">
        <v>36531</v>
      </c>
    </row>
    <row r="31" customFormat="false" ht="15" hidden="false" customHeight="false" outlineLevel="0" collapsed="false">
      <c r="A31" s="69" t="n">
        <v>26</v>
      </c>
      <c r="B31" s="69" t="n">
        <v>530</v>
      </c>
      <c r="C31" s="64" t="s">
        <v>1079</v>
      </c>
      <c r="D31" s="64" t="s">
        <v>1032</v>
      </c>
      <c r="E31" s="69" t="s">
        <v>48</v>
      </c>
      <c r="F31" s="66" t="n">
        <v>36569</v>
      </c>
    </row>
    <row r="32" customFormat="false" ht="15" hidden="false" customHeight="false" outlineLevel="0" collapsed="false">
      <c r="A32" s="69" t="n">
        <v>27</v>
      </c>
      <c r="B32" s="69" t="n">
        <v>531</v>
      </c>
      <c r="C32" s="64" t="s">
        <v>1080</v>
      </c>
      <c r="D32" s="64" t="s">
        <v>1032</v>
      </c>
      <c r="E32" s="69" t="s">
        <v>48</v>
      </c>
      <c r="F32" s="66" t="n">
        <v>36438</v>
      </c>
    </row>
    <row r="33" customFormat="false" ht="15" hidden="false" customHeight="false" outlineLevel="0" collapsed="false">
      <c r="A33" s="69" t="n">
        <v>28</v>
      </c>
      <c r="B33" s="69" t="n">
        <v>532</v>
      </c>
      <c r="C33" s="64" t="s">
        <v>1081</v>
      </c>
      <c r="D33" s="64" t="s">
        <v>1032</v>
      </c>
      <c r="E33" s="69" t="s">
        <v>48</v>
      </c>
      <c r="F33" s="66" t="n">
        <v>36247</v>
      </c>
    </row>
    <row r="34" customFormat="false" ht="15" hidden="false" customHeight="false" outlineLevel="0" collapsed="false">
      <c r="A34" s="69" t="n">
        <v>29</v>
      </c>
      <c r="B34" s="69" t="n">
        <v>533</v>
      </c>
      <c r="C34" s="64" t="s">
        <v>1082</v>
      </c>
      <c r="D34" s="64" t="s">
        <v>1044</v>
      </c>
      <c r="E34" s="69" t="s">
        <v>48</v>
      </c>
      <c r="F34" s="66" t="n">
        <v>36396</v>
      </c>
    </row>
    <row r="35" customFormat="false" ht="15" hidden="false" customHeight="false" outlineLevel="0" collapsed="false">
      <c r="A35" s="69" t="n">
        <v>30</v>
      </c>
      <c r="B35" s="69" t="n">
        <v>534</v>
      </c>
      <c r="C35" s="64" t="s">
        <v>1083</v>
      </c>
      <c r="D35" s="64" t="s">
        <v>1044</v>
      </c>
      <c r="E35" s="69" t="s">
        <v>48</v>
      </c>
      <c r="F35" s="66" t="n">
        <v>36951</v>
      </c>
    </row>
    <row r="36" customFormat="false" ht="15" hidden="false" customHeight="false" outlineLevel="0" collapsed="false">
      <c r="A36" s="69" t="n">
        <v>31</v>
      </c>
      <c r="B36" s="69" t="n">
        <v>535</v>
      </c>
      <c r="C36" s="64" t="s">
        <v>1084</v>
      </c>
      <c r="D36" s="64" t="s">
        <v>1044</v>
      </c>
      <c r="E36" s="69" t="s">
        <v>48</v>
      </c>
      <c r="F36" s="66" t="n">
        <v>37033</v>
      </c>
    </row>
    <row r="37" customFormat="false" ht="15" hidden="false" customHeight="false" outlineLevel="0" collapsed="false">
      <c r="A37" s="69" t="n">
        <v>32</v>
      </c>
      <c r="B37" s="69" t="n">
        <v>536</v>
      </c>
      <c r="C37" s="64" t="s">
        <v>1085</v>
      </c>
      <c r="D37" s="64" t="s">
        <v>1044</v>
      </c>
      <c r="E37" s="69" t="s">
        <v>48</v>
      </c>
      <c r="F37" s="66" t="n">
        <v>36677</v>
      </c>
    </row>
    <row r="38" customFormat="false" ht="15" hidden="false" customHeight="false" outlineLevel="0" collapsed="false">
      <c r="A38" s="69" t="n">
        <v>33</v>
      </c>
      <c r="B38" s="69" t="n">
        <v>537</v>
      </c>
      <c r="C38" s="64" t="s">
        <v>1086</v>
      </c>
      <c r="D38" s="64" t="s">
        <v>1087</v>
      </c>
      <c r="E38" s="69" t="s">
        <v>48</v>
      </c>
      <c r="F38" s="66" t="n">
        <v>36320</v>
      </c>
    </row>
    <row r="39" customFormat="false" ht="15" hidden="false" customHeight="false" outlineLevel="0" collapsed="false">
      <c r="A39" s="69" t="n">
        <v>34</v>
      </c>
      <c r="B39" s="69" t="n">
        <v>538</v>
      </c>
      <c r="C39" s="64" t="s">
        <v>1088</v>
      </c>
      <c r="D39" s="64" t="s">
        <v>1087</v>
      </c>
      <c r="E39" s="69" t="s">
        <v>48</v>
      </c>
      <c r="F39" s="66" t="n">
        <v>36320</v>
      </c>
    </row>
    <row r="40" customFormat="false" ht="15" hidden="false" customHeight="false" outlineLevel="0" collapsed="false">
      <c r="A40" s="69" t="n">
        <v>35</v>
      </c>
      <c r="B40" s="69" t="n">
        <v>539</v>
      </c>
      <c r="C40" s="64" t="s">
        <v>1089</v>
      </c>
      <c r="D40" s="64" t="s">
        <v>1087</v>
      </c>
      <c r="E40" s="69" t="s">
        <v>48</v>
      </c>
      <c r="F40" s="66" t="n">
        <v>36262</v>
      </c>
    </row>
    <row r="41" customFormat="false" ht="15" hidden="false" customHeight="false" outlineLevel="0" collapsed="false">
      <c r="A41" s="69" t="n">
        <v>36</v>
      </c>
      <c r="B41" s="69" t="n">
        <v>540</v>
      </c>
      <c r="C41" s="64" t="s">
        <v>1090</v>
      </c>
      <c r="D41" s="64" t="s">
        <v>1087</v>
      </c>
      <c r="E41" s="69" t="s">
        <v>48</v>
      </c>
      <c r="F41" s="66" t="n">
        <v>36342</v>
      </c>
    </row>
    <row r="42" customFormat="false" ht="15" hidden="false" customHeight="false" outlineLevel="0" collapsed="false">
      <c r="A42" s="69" t="n">
        <v>37</v>
      </c>
      <c r="B42" s="69" t="n">
        <v>541</v>
      </c>
      <c r="C42" s="64" t="s">
        <v>1091</v>
      </c>
      <c r="D42" s="64" t="s">
        <v>1092</v>
      </c>
      <c r="E42" s="69" t="s">
        <v>48</v>
      </c>
      <c r="F42" s="66" t="n">
        <v>36533</v>
      </c>
    </row>
    <row r="43" customFormat="false" ht="15" hidden="false" customHeight="false" outlineLevel="0" collapsed="false">
      <c r="A43" s="69" t="n">
        <v>38</v>
      </c>
      <c r="B43" s="69" t="n">
        <v>542</v>
      </c>
      <c r="C43" s="64" t="s">
        <v>1093</v>
      </c>
      <c r="D43" s="64" t="s">
        <v>1092</v>
      </c>
      <c r="E43" s="69" t="s">
        <v>48</v>
      </c>
      <c r="F43" s="66" t="n">
        <v>36302</v>
      </c>
    </row>
    <row r="44" customFormat="false" ht="15" hidden="false" customHeight="false" outlineLevel="0" collapsed="false">
      <c r="A44" s="69" t="n">
        <v>39</v>
      </c>
      <c r="B44" s="69" t="n">
        <v>543</v>
      </c>
      <c r="C44" s="64" t="s">
        <v>1094</v>
      </c>
      <c r="D44" s="64" t="s">
        <v>1092</v>
      </c>
      <c r="E44" s="69" t="s">
        <v>48</v>
      </c>
      <c r="F44" s="66" t="n">
        <v>36844</v>
      </c>
    </row>
    <row r="45" customFormat="false" ht="15" hidden="false" customHeight="false" outlineLevel="0" collapsed="false">
      <c r="A45" s="69" t="n">
        <v>40</v>
      </c>
      <c r="B45" s="69" t="n">
        <v>544</v>
      </c>
      <c r="C45" s="64" t="s">
        <v>102</v>
      </c>
      <c r="D45" s="64" t="s">
        <v>1092</v>
      </c>
      <c r="E45" s="69" t="s">
        <v>48</v>
      </c>
      <c r="F45" s="66" t="s">
        <v>102</v>
      </c>
    </row>
    <row r="46" customFormat="false" ht="15" hidden="false" customHeight="false" outlineLevel="0" collapsed="false">
      <c r="A46" s="69" t="n">
        <v>41</v>
      </c>
      <c r="B46" s="69" t="n">
        <v>582</v>
      </c>
      <c r="C46" s="64" t="s">
        <v>1095</v>
      </c>
      <c r="D46" s="64" t="s">
        <v>1042</v>
      </c>
      <c r="E46" s="69" t="s">
        <v>126</v>
      </c>
      <c r="F46" s="70" t="n">
        <v>37190</v>
      </c>
    </row>
    <row r="47" customFormat="false" ht="15" hidden="false" customHeight="false" outlineLevel="0" collapsed="false">
      <c r="A47" s="69" t="n">
        <v>42</v>
      </c>
      <c r="B47" s="69" t="n">
        <v>584</v>
      </c>
      <c r="C47" s="64" t="s">
        <v>1096</v>
      </c>
      <c r="D47" s="64" t="s">
        <v>1042</v>
      </c>
      <c r="E47" s="69" t="s">
        <v>126</v>
      </c>
      <c r="F47" s="70" t="n">
        <v>36973</v>
      </c>
    </row>
    <row r="48" customFormat="false" ht="15" hidden="false" customHeight="false" outlineLevel="0" collapsed="false">
      <c r="A48" s="69" t="n">
        <v>43</v>
      </c>
      <c r="B48" s="211" t="n">
        <v>585</v>
      </c>
      <c r="C48" s="212" t="s">
        <v>1058</v>
      </c>
      <c r="D48" s="212" t="s">
        <v>1097</v>
      </c>
      <c r="E48" s="211" t="s">
        <v>126</v>
      </c>
      <c r="F48" s="213" t="n">
        <v>36526</v>
      </c>
    </row>
    <row r="49" customFormat="false" ht="15" hidden="false" customHeight="false" outlineLevel="0" collapsed="false">
      <c r="A49" s="69" t="n">
        <v>44</v>
      </c>
      <c r="B49" s="211" t="n">
        <v>586</v>
      </c>
      <c r="C49" s="212" t="s">
        <v>1098</v>
      </c>
      <c r="D49" s="212" t="s">
        <v>1097</v>
      </c>
      <c r="E49" s="211" t="s">
        <v>126</v>
      </c>
      <c r="F49" s="213" t="n">
        <v>36165</v>
      </c>
    </row>
    <row r="50" customFormat="false" ht="15" hidden="false" customHeight="false" outlineLevel="0" collapsed="false">
      <c r="A50" s="69" t="n">
        <v>45</v>
      </c>
      <c r="B50" s="211" t="n">
        <v>587</v>
      </c>
      <c r="C50" s="212" t="s">
        <v>1099</v>
      </c>
      <c r="D50" s="212" t="s">
        <v>1097</v>
      </c>
      <c r="E50" s="211" t="s">
        <v>126</v>
      </c>
      <c r="F50" s="213" t="n">
        <v>36318</v>
      </c>
    </row>
    <row r="51" customFormat="false" ht="15" hidden="false" customHeight="false" outlineLevel="0" collapsed="false">
      <c r="A51" s="69" t="n">
        <v>46</v>
      </c>
      <c r="B51" s="211" t="n">
        <v>588</v>
      </c>
      <c r="C51" s="212" t="s">
        <v>1100</v>
      </c>
      <c r="D51" s="212" t="s">
        <v>1101</v>
      </c>
      <c r="E51" s="211" t="s">
        <v>126</v>
      </c>
      <c r="F51" s="213" t="n">
        <v>36732</v>
      </c>
    </row>
    <row r="52" customFormat="false" ht="15" hidden="false" customHeight="false" outlineLevel="0" collapsed="false">
      <c r="A52" s="69" t="n">
        <v>47</v>
      </c>
      <c r="B52" s="211" t="n">
        <v>589</v>
      </c>
      <c r="C52" s="212" t="s">
        <v>1102</v>
      </c>
      <c r="D52" s="212" t="s">
        <v>1103</v>
      </c>
      <c r="E52" s="211" t="s">
        <v>126</v>
      </c>
      <c r="F52" s="213" t="n">
        <v>36357</v>
      </c>
    </row>
    <row r="53" customFormat="false" ht="15" hidden="false" customHeight="false" outlineLevel="0" collapsed="false">
      <c r="A53" s="69" t="n">
        <v>48</v>
      </c>
      <c r="B53" s="211" t="n">
        <v>590</v>
      </c>
      <c r="C53" s="212" t="s">
        <v>1104</v>
      </c>
      <c r="D53" s="212" t="s">
        <v>1105</v>
      </c>
      <c r="E53" s="211" t="s">
        <v>126</v>
      </c>
      <c r="F53" s="213" t="n">
        <v>37111</v>
      </c>
    </row>
    <row r="54" customFormat="false" ht="15" hidden="false" customHeight="false" outlineLevel="0" collapsed="false">
      <c r="A54" s="69" t="n">
        <v>49</v>
      </c>
      <c r="B54" s="211" t="n">
        <v>17</v>
      </c>
      <c r="C54" s="212" t="s">
        <v>1106</v>
      </c>
      <c r="D54" s="212" t="s">
        <v>1042</v>
      </c>
      <c r="E54" s="211" t="s">
        <v>126</v>
      </c>
      <c r="F54" s="213" t="n">
        <v>36950</v>
      </c>
    </row>
    <row r="55" customFormat="false" ht="15" hidden="false" customHeight="false" outlineLevel="0" collapsed="false">
      <c r="A55" s="69" t="n">
        <v>50</v>
      </c>
      <c r="B55" s="204" t="n">
        <v>18</v>
      </c>
      <c r="C55" s="214" t="s">
        <v>1107</v>
      </c>
      <c r="D55" s="214" t="s">
        <v>1042</v>
      </c>
      <c r="E55" s="215" t="s">
        <v>126</v>
      </c>
      <c r="F55" s="216" t="n">
        <v>36334</v>
      </c>
    </row>
  </sheetData>
  <mergeCells count="5">
    <mergeCell ref="A1:F1"/>
    <mergeCell ref="A2:F2"/>
    <mergeCell ref="A3:F3"/>
    <mergeCell ref="A4:C4"/>
    <mergeCell ref="E4:F4"/>
  </mergeCells>
  <conditionalFormatting sqref="F6:F45">
    <cfRule type="cellIs" priority="2" operator="between" aboveAverage="0" equalAverage="0" bottom="0" percent="0" rank="0" text="" dxfId="464">
      <formula>36161</formula>
      <formula>37256</formula>
    </cfRule>
  </conditionalFormatting>
  <conditionalFormatting sqref="F6:F9">
    <cfRule type="cellIs" priority="3" operator="between" aboveAverage="0" equalAverage="0" bottom="0" percent="0" rank="0" text="" dxfId="465">
      <formula>36526</formula>
      <formula>37621</formula>
    </cfRule>
  </conditionalFormatting>
  <conditionalFormatting sqref="F10:F13">
    <cfRule type="cellIs" priority="4" operator="between" aboveAverage="0" equalAverage="0" bottom="0" percent="0" rank="0" text="" dxfId="466">
      <formula>36526</formula>
      <formula>37621</formula>
    </cfRule>
  </conditionalFormatting>
  <conditionalFormatting sqref="F14:F16">
    <cfRule type="cellIs" priority="5" operator="between" aboveAverage="0" equalAverage="0" bottom="0" percent="0" rank="0" text="" dxfId="467">
      <formula>36526</formula>
      <formula>37621</formula>
    </cfRule>
  </conditionalFormatting>
  <conditionalFormatting sqref="F18:F21">
    <cfRule type="cellIs" priority="6" operator="between" aboveAverage="0" equalAverage="0" bottom="0" percent="0" rank="0" text="" dxfId="468">
      <formula>36526</formula>
      <formula>37621</formula>
    </cfRule>
  </conditionalFormatting>
  <conditionalFormatting sqref="F22:F25">
    <cfRule type="cellIs" priority="7" operator="between" aboveAverage="0" equalAverage="0" bottom="0" percent="0" rank="0" text="" dxfId="469">
      <formula>36526</formula>
      <formula>37621</formula>
    </cfRule>
  </conditionalFormatting>
  <conditionalFormatting sqref="F26:F29">
    <cfRule type="cellIs" priority="8" operator="between" aboveAverage="0" equalAverage="0" bottom="0" percent="0" rank="0" text="" dxfId="470">
      <formula>36526</formula>
      <formula>37621</formula>
    </cfRule>
  </conditionalFormatting>
  <conditionalFormatting sqref="F30:F33">
    <cfRule type="cellIs" priority="9" operator="between" aboveAverage="0" equalAverage="0" bottom="0" percent="0" rank="0" text="" dxfId="471">
      <formula>36526</formula>
      <formula>37621</formula>
    </cfRule>
  </conditionalFormatting>
  <conditionalFormatting sqref="F34:F37">
    <cfRule type="cellIs" priority="10" operator="between" aboveAverage="0" equalAverage="0" bottom="0" percent="0" rank="0" text="" dxfId="472">
      <formula>36526</formula>
      <formula>37621</formula>
    </cfRule>
  </conditionalFormatting>
  <conditionalFormatting sqref="F38:F41">
    <cfRule type="cellIs" priority="11" operator="between" aboveAverage="0" equalAverage="0" bottom="0" percent="0" rank="0" text="" dxfId="473">
      <formula>36526</formula>
      <formula>37621</formula>
    </cfRule>
  </conditionalFormatting>
  <conditionalFormatting sqref="B6:B47">
    <cfRule type="expression" priority="12" aboveAverage="0" equalAverage="0" bottom="0" percent="0" rank="0" text="" dxfId="474">
      <formula>AND(COUNTIF($B$6:$B$47,B6)&gt;1,NOT(ISBLANK(B6)))</formula>
    </cfRule>
  </conditionalFormatting>
  <conditionalFormatting sqref="C6:C45">
    <cfRule type="expression" priority="13" aboveAverage="0" equalAverage="0" bottom="0" percent="0" rank="0" text="" dxfId="475">
      <formula>AND(COUNTIF($C$6:$C$45,C6)&gt;1,NOT(ISBLANK(C6)))</formula>
    </cfRule>
  </conditionalFormatting>
  <conditionalFormatting sqref="C6:C47">
    <cfRule type="expression" priority="14" aboveAverage="0" equalAverage="0" bottom="0" percent="0" rank="0" text="" dxfId="476">
      <formula>AND(COUNTIF($C$6:$C$47,C6)&gt;1,NOT(ISBLANK(C6)))</formula>
    </cfRule>
  </conditionalFormatting>
  <conditionalFormatting sqref="C2">
    <cfRule type="expression" priority="15" aboveAverage="0" equalAverage="0" bottom="0" percent="0" rank="0" text="" dxfId="477">
      <formula>AND(COUNTIF($C$2:$C$2,C2)&gt;1,NOT(ISBLANK(C2)))</formula>
    </cfRule>
  </conditionalFormatting>
  <conditionalFormatting sqref="F2">
    <cfRule type="cellIs" priority="16" operator="between" aboveAverage="0" equalAverage="0" bottom="0" percent="0" rank="0" text="" dxfId="478">
      <formula>36161</formula>
      <formula>37256</formula>
    </cfRule>
    <cfRule type="cellIs" priority="17" operator="between" aboveAverage="0" equalAverage="0" bottom="0" percent="0" rank="0" text="" dxfId="479">
      <formula>36161</formula>
      <formula>37256</formula>
    </cfRule>
  </conditionalFormatting>
  <conditionalFormatting sqref="F55">
    <cfRule type="cellIs" priority="18" operator="between" aboveAverage="0" equalAverage="0" bottom="0" percent="0" rank="0" text="" dxfId="480">
      <formula>35431</formula>
      <formula>36160</formula>
    </cfRule>
  </conditionalFormatting>
  <conditionalFormatting sqref="F55">
    <cfRule type="cellIs" priority="19" operator="between" aboveAverage="0" equalAverage="0" bottom="0" percent="0" rank="0" text="" dxfId="481">
      <formula>35796</formula>
      <formula>36525</formula>
    </cfRule>
  </conditionalFormatting>
  <conditionalFormatting sqref="F55">
    <cfRule type="cellIs" priority="20" operator="between" aboveAverage="0" equalAverage="0" bottom="0" percent="0" rank="0" text="" dxfId="482">
      <formula>35796</formula>
      <formula>36525</formula>
    </cfRule>
  </conditionalFormatting>
  <conditionalFormatting sqref="B55">
    <cfRule type="expression" priority="21" aboveAverage="0" equalAverage="0" bottom="0" percent="0" rank="0" text="" dxfId="483">
      <formula>AND(COUNTIF($B$55:$B$55,B55)&gt;1,NOT(ISBLANK(B55)))</formula>
    </cfRule>
  </conditionalFormatting>
  <conditionalFormatting sqref="C55">
    <cfRule type="expression" priority="22" aboveAverage="0" equalAverage="0" bottom="0" percent="0" rank="0" text="" dxfId="484">
      <formula>AND(COUNTIF($C$55:$C$55,C55)&gt;1,NOT(ISBLANK(C55)))</formula>
    </cfRule>
  </conditionalFormatting>
  <conditionalFormatting sqref="C55">
    <cfRule type="expression" priority="23" aboveAverage="0" equalAverage="0" bottom="0" percent="0" rank="0" text="" dxfId="485">
      <formula>AND(COUNTIF($C$55:$C$55,C55)&gt;1,NOT(ISBLANK(C55)))</formula>
    </cfRule>
  </conditionalFormatting>
  <conditionalFormatting sqref="C55">
    <cfRule type="expression" priority="24" aboveAverage="0" equalAverage="0" bottom="0" percent="0" rank="0" text="" dxfId="486">
      <formula>NOT(ISERROR(SEARCH("  ",C55)))</formula>
    </cfRule>
  </conditionalFormatting>
  <conditionalFormatting sqref="D55">
    <cfRule type="expression" priority="25" aboveAverage="0" equalAverage="0" bottom="0" percent="0" rank="0" text="" dxfId="487">
      <formula>NOT(ISERROR(SEARCH("  ",D5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13"/>
    <col collapsed="false" customWidth="true" hidden="false" outlineLevel="0" max="4" min="4" style="0" width="49.99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.75" hidden="false" customHeight="true" outlineLevel="0" collapsed="false">
      <c r="A1" s="24" t="s">
        <v>35</v>
      </c>
      <c r="B1" s="24"/>
      <c r="C1" s="24"/>
      <c r="D1" s="24"/>
      <c r="E1" s="24"/>
      <c r="F1" s="24"/>
    </row>
    <row r="2" customFormat="false" ht="26.25" hidden="false" customHeight="true" outlineLevel="0" collapsed="false">
      <c r="A2" s="24"/>
      <c r="B2" s="24"/>
      <c r="C2" s="24"/>
      <c r="D2" s="24"/>
      <c r="E2" s="24"/>
      <c r="F2" s="24"/>
    </row>
    <row r="3" customFormat="false" ht="15.75" hidden="false" customHeight="true" outlineLevel="0" collapsed="false">
      <c r="A3" s="25" t="s">
        <v>36</v>
      </c>
      <c r="B3" s="25"/>
      <c r="C3" s="25"/>
      <c r="D3" s="25"/>
      <c r="E3" s="25"/>
      <c r="F3" s="25"/>
    </row>
    <row r="4" customFormat="false" ht="15.75" hidden="false" customHeight="true" outlineLevel="0" collapsed="false">
      <c r="A4" s="26" t="s">
        <v>37</v>
      </c>
      <c r="B4" s="26"/>
      <c r="C4" s="26"/>
      <c r="D4" s="26"/>
      <c r="E4" s="26"/>
      <c r="F4" s="26"/>
    </row>
    <row r="5" customFormat="false" ht="15.75" hidden="false" customHeight="false" outlineLevel="0" collapsed="false">
      <c r="A5" s="27" t="s">
        <v>38</v>
      </c>
      <c r="B5" s="27"/>
      <c r="C5" s="27"/>
      <c r="D5" s="28" t="s">
        <v>39</v>
      </c>
      <c r="E5" s="29" t="n">
        <v>41959.4166666667</v>
      </c>
      <c r="F5" s="29"/>
    </row>
    <row r="6" customFormat="false" ht="26.25" hidden="false" customHeight="false" outlineLevel="0" collapsed="false">
      <c r="A6" s="30" t="s">
        <v>40</v>
      </c>
      <c r="B6" s="30" t="s">
        <v>41</v>
      </c>
      <c r="C6" s="31" t="s">
        <v>42</v>
      </c>
      <c r="D6" s="30" t="s">
        <v>43</v>
      </c>
      <c r="E6" s="30" t="s">
        <v>44</v>
      </c>
      <c r="F6" s="32" t="s">
        <v>45</v>
      </c>
    </row>
    <row r="7" customFormat="false" ht="15" hidden="false" customHeight="false" outlineLevel="0" collapsed="false">
      <c r="A7" s="33" t="n">
        <v>1</v>
      </c>
      <c r="B7" s="34" t="n">
        <v>1</v>
      </c>
      <c r="C7" s="35" t="s">
        <v>46</v>
      </c>
      <c r="D7" s="36" t="s">
        <v>47</v>
      </c>
      <c r="E7" s="37" t="s">
        <v>48</v>
      </c>
      <c r="F7" s="38" t="n">
        <v>37111</v>
      </c>
    </row>
    <row r="8" customFormat="false" ht="15" hidden="false" customHeight="false" outlineLevel="0" collapsed="false">
      <c r="A8" s="39" t="n">
        <v>2</v>
      </c>
      <c r="B8" s="40" t="n">
        <v>2</v>
      </c>
      <c r="C8" s="41" t="s">
        <v>49</v>
      </c>
      <c r="D8" s="42" t="s">
        <v>47</v>
      </c>
      <c r="E8" s="43" t="s">
        <v>48</v>
      </c>
      <c r="F8" s="44" t="n">
        <v>37021</v>
      </c>
    </row>
    <row r="9" customFormat="false" ht="15" hidden="false" customHeight="false" outlineLevel="0" collapsed="false">
      <c r="A9" s="39" t="n">
        <v>3</v>
      </c>
      <c r="B9" s="40" t="n">
        <v>3</v>
      </c>
      <c r="C9" s="45" t="s">
        <v>50</v>
      </c>
      <c r="D9" s="42" t="s">
        <v>47</v>
      </c>
      <c r="E9" s="43" t="s">
        <v>48</v>
      </c>
      <c r="F9" s="44" t="n">
        <v>36834</v>
      </c>
    </row>
    <row r="10" customFormat="false" ht="15.75" hidden="false" customHeight="false" outlineLevel="0" collapsed="false">
      <c r="A10" s="39" t="n">
        <v>4</v>
      </c>
      <c r="B10" s="46" t="n">
        <v>4</v>
      </c>
      <c r="C10" s="47" t="s">
        <v>51</v>
      </c>
      <c r="D10" s="48" t="s">
        <v>47</v>
      </c>
      <c r="E10" s="49" t="s">
        <v>48</v>
      </c>
      <c r="F10" s="50" t="n">
        <v>37247</v>
      </c>
    </row>
    <row r="11" customFormat="false" ht="15" hidden="false" customHeight="false" outlineLevel="0" collapsed="false">
      <c r="A11" s="39" t="n">
        <v>5</v>
      </c>
      <c r="B11" s="34" t="n">
        <v>5</v>
      </c>
      <c r="C11" s="51" t="s">
        <v>52</v>
      </c>
      <c r="D11" s="36" t="s">
        <v>53</v>
      </c>
      <c r="E11" s="37" t="s">
        <v>48</v>
      </c>
      <c r="F11" s="52" t="n">
        <v>36350</v>
      </c>
    </row>
    <row r="12" customFormat="false" ht="15" hidden="false" customHeight="false" outlineLevel="0" collapsed="false">
      <c r="A12" s="39" t="n">
        <v>6</v>
      </c>
      <c r="B12" s="40" t="n">
        <v>6</v>
      </c>
      <c r="C12" s="45" t="s">
        <v>54</v>
      </c>
      <c r="D12" s="42" t="s">
        <v>53</v>
      </c>
      <c r="E12" s="43" t="s">
        <v>48</v>
      </c>
      <c r="F12" s="53" t="n">
        <v>36297</v>
      </c>
    </row>
    <row r="13" customFormat="false" ht="15" hidden="false" customHeight="false" outlineLevel="0" collapsed="false">
      <c r="A13" s="39" t="n">
        <v>7</v>
      </c>
      <c r="B13" s="40" t="n">
        <v>8</v>
      </c>
      <c r="C13" s="45" t="s">
        <v>55</v>
      </c>
      <c r="D13" s="42" t="s">
        <v>53</v>
      </c>
      <c r="E13" s="43" t="s">
        <v>48</v>
      </c>
      <c r="F13" s="53" t="n">
        <v>36960</v>
      </c>
    </row>
    <row r="14" customFormat="false" ht="15.75" hidden="false" customHeight="false" outlineLevel="0" collapsed="false">
      <c r="A14" s="39" t="n">
        <v>8</v>
      </c>
      <c r="B14" s="46" t="n">
        <v>7</v>
      </c>
      <c r="C14" s="47" t="s">
        <v>56</v>
      </c>
      <c r="D14" s="48" t="s">
        <v>53</v>
      </c>
      <c r="E14" s="49" t="s">
        <v>48</v>
      </c>
      <c r="F14" s="50" t="n">
        <v>36495</v>
      </c>
    </row>
    <row r="15" customFormat="false" ht="15" hidden="false" customHeight="false" outlineLevel="0" collapsed="false">
      <c r="A15" s="39" t="n">
        <v>9</v>
      </c>
      <c r="B15" s="34" t="n">
        <v>9</v>
      </c>
      <c r="C15" s="51" t="s">
        <v>57</v>
      </c>
      <c r="D15" s="54" t="s">
        <v>58</v>
      </c>
      <c r="E15" s="37" t="s">
        <v>48</v>
      </c>
      <c r="F15" s="52" t="n">
        <v>36161</v>
      </c>
    </row>
    <row r="16" customFormat="false" ht="15" hidden="false" customHeight="false" outlineLevel="0" collapsed="false">
      <c r="A16" s="39" t="n">
        <v>10</v>
      </c>
      <c r="B16" s="40" t="n">
        <v>10</v>
      </c>
      <c r="C16" s="45" t="s">
        <v>59</v>
      </c>
      <c r="D16" s="55" t="s">
        <v>58</v>
      </c>
      <c r="E16" s="43" t="s">
        <v>48</v>
      </c>
      <c r="F16" s="53" t="n">
        <v>36910</v>
      </c>
    </row>
    <row r="17" customFormat="false" ht="15" hidden="false" customHeight="false" outlineLevel="0" collapsed="false">
      <c r="A17" s="39" t="n">
        <v>11</v>
      </c>
      <c r="B17" s="40" t="n">
        <v>11</v>
      </c>
      <c r="C17" s="45" t="s">
        <v>60</v>
      </c>
      <c r="D17" s="55" t="s">
        <v>58</v>
      </c>
      <c r="E17" s="43" t="s">
        <v>48</v>
      </c>
      <c r="F17" s="53" t="n">
        <v>36526</v>
      </c>
    </row>
    <row r="18" customFormat="false" ht="15.75" hidden="false" customHeight="false" outlineLevel="0" collapsed="false">
      <c r="A18" s="39" t="n">
        <v>12</v>
      </c>
      <c r="B18" s="46" t="n">
        <v>12</v>
      </c>
      <c r="C18" s="47" t="s">
        <v>61</v>
      </c>
      <c r="D18" s="56" t="s">
        <v>58</v>
      </c>
      <c r="E18" s="49" t="s">
        <v>48</v>
      </c>
      <c r="F18" s="50" t="n">
        <v>36914</v>
      </c>
    </row>
    <row r="19" customFormat="false" ht="15" hidden="false" customHeight="false" outlineLevel="0" collapsed="false">
      <c r="A19" s="39" t="n">
        <v>13</v>
      </c>
      <c r="B19" s="34" t="n">
        <v>13</v>
      </c>
      <c r="C19" s="51" t="s">
        <v>62</v>
      </c>
      <c r="D19" s="36" t="s">
        <v>63</v>
      </c>
      <c r="E19" s="37" t="s">
        <v>48</v>
      </c>
      <c r="F19" s="52" t="n">
        <v>36255</v>
      </c>
    </row>
    <row r="20" customFormat="false" ht="15" hidden="false" customHeight="false" outlineLevel="0" collapsed="false">
      <c r="A20" s="39" t="n">
        <v>14</v>
      </c>
      <c r="B20" s="40" t="n">
        <v>14</v>
      </c>
      <c r="C20" s="45" t="s">
        <v>64</v>
      </c>
      <c r="D20" s="42" t="s">
        <v>63</v>
      </c>
      <c r="E20" s="43" t="s">
        <v>48</v>
      </c>
      <c r="F20" s="53" t="n">
        <v>36892</v>
      </c>
    </row>
    <row r="21" customFormat="false" ht="15" hidden="false" customHeight="false" outlineLevel="0" collapsed="false">
      <c r="A21" s="39" t="n">
        <v>15</v>
      </c>
      <c r="B21" s="40" t="n">
        <v>15</v>
      </c>
      <c r="C21" s="45" t="s">
        <v>65</v>
      </c>
      <c r="D21" s="42" t="s">
        <v>63</v>
      </c>
      <c r="E21" s="43" t="s">
        <v>48</v>
      </c>
      <c r="F21" s="53" t="n">
        <v>37153</v>
      </c>
    </row>
    <row r="22" customFormat="false" ht="15.75" hidden="false" customHeight="false" outlineLevel="0" collapsed="false">
      <c r="A22" s="39" t="n">
        <v>16</v>
      </c>
      <c r="B22" s="46" t="n">
        <v>16</v>
      </c>
      <c r="C22" s="47" t="s">
        <v>66</v>
      </c>
      <c r="D22" s="48" t="s">
        <v>63</v>
      </c>
      <c r="E22" s="49" t="s">
        <v>48</v>
      </c>
      <c r="F22" s="50" t="n">
        <v>36526</v>
      </c>
    </row>
    <row r="23" customFormat="false" ht="15" hidden="false" customHeight="false" outlineLevel="0" collapsed="false">
      <c r="A23" s="39" t="n">
        <v>17</v>
      </c>
      <c r="B23" s="34" t="n">
        <v>17</v>
      </c>
      <c r="C23" s="51" t="s">
        <v>67</v>
      </c>
      <c r="D23" s="36" t="s">
        <v>68</v>
      </c>
      <c r="E23" s="37" t="s">
        <v>48</v>
      </c>
      <c r="F23" s="52" t="n">
        <v>36288</v>
      </c>
    </row>
    <row r="24" customFormat="false" ht="15" hidden="false" customHeight="false" outlineLevel="0" collapsed="false">
      <c r="A24" s="39" t="n">
        <v>18</v>
      </c>
      <c r="B24" s="40" t="n">
        <v>18</v>
      </c>
      <c r="C24" s="45" t="s">
        <v>69</v>
      </c>
      <c r="D24" s="42" t="s">
        <v>68</v>
      </c>
      <c r="E24" s="43" t="s">
        <v>48</v>
      </c>
      <c r="F24" s="53" t="n">
        <v>36975</v>
      </c>
    </row>
    <row r="25" customFormat="false" ht="15" hidden="false" customHeight="false" outlineLevel="0" collapsed="false">
      <c r="A25" s="39" t="n">
        <v>19</v>
      </c>
      <c r="B25" s="40" t="n">
        <v>19</v>
      </c>
      <c r="C25" s="45" t="s">
        <v>70</v>
      </c>
      <c r="D25" s="42" t="s">
        <v>68</v>
      </c>
      <c r="E25" s="43" t="s">
        <v>48</v>
      </c>
      <c r="F25" s="53" t="n">
        <v>36389</v>
      </c>
    </row>
    <row r="26" customFormat="false" ht="15.75" hidden="false" customHeight="false" outlineLevel="0" collapsed="false">
      <c r="A26" s="39" t="n">
        <v>20</v>
      </c>
      <c r="B26" s="46" t="n">
        <v>20</v>
      </c>
      <c r="C26" s="47" t="s">
        <v>71</v>
      </c>
      <c r="D26" s="48" t="s">
        <v>72</v>
      </c>
      <c r="E26" s="49" t="s">
        <v>48</v>
      </c>
      <c r="F26" s="50" t="n">
        <v>36875</v>
      </c>
    </row>
    <row r="27" customFormat="false" ht="15" hidden="false" customHeight="false" outlineLevel="0" collapsed="false">
      <c r="A27" s="39" t="n">
        <v>21</v>
      </c>
      <c r="B27" s="34" t="n">
        <v>21</v>
      </c>
      <c r="C27" s="51" t="s">
        <v>73</v>
      </c>
      <c r="D27" s="54" t="s">
        <v>74</v>
      </c>
      <c r="E27" s="37" t="s">
        <v>48</v>
      </c>
      <c r="F27" s="52" t="n">
        <v>37107</v>
      </c>
    </row>
    <row r="28" customFormat="false" ht="15" hidden="false" customHeight="false" outlineLevel="0" collapsed="false">
      <c r="A28" s="39" t="n">
        <v>22</v>
      </c>
      <c r="B28" s="40" t="n">
        <v>22</v>
      </c>
      <c r="C28" s="45" t="s">
        <v>75</v>
      </c>
      <c r="D28" s="55" t="s">
        <v>74</v>
      </c>
      <c r="E28" s="43" t="s">
        <v>48</v>
      </c>
      <c r="F28" s="53" t="n">
        <v>36626</v>
      </c>
    </row>
    <row r="29" customFormat="false" ht="15" hidden="false" customHeight="false" outlineLevel="0" collapsed="false">
      <c r="A29" s="39" t="n">
        <v>23</v>
      </c>
      <c r="B29" s="40" t="n">
        <v>23</v>
      </c>
      <c r="C29" s="45" t="s">
        <v>76</v>
      </c>
      <c r="D29" s="55" t="s">
        <v>74</v>
      </c>
      <c r="E29" s="43" t="s">
        <v>48</v>
      </c>
      <c r="F29" s="53" t="n">
        <v>36892</v>
      </c>
    </row>
    <row r="30" customFormat="false" ht="15.75" hidden="false" customHeight="false" outlineLevel="0" collapsed="false">
      <c r="A30" s="39" t="n">
        <v>24</v>
      </c>
      <c r="B30" s="46" t="n">
        <v>24</v>
      </c>
      <c r="C30" s="47" t="s">
        <v>77</v>
      </c>
      <c r="D30" s="56" t="s">
        <v>74</v>
      </c>
      <c r="E30" s="49" t="s">
        <v>48</v>
      </c>
      <c r="F30" s="50" t="n">
        <v>37008</v>
      </c>
    </row>
    <row r="31" customFormat="false" ht="15" hidden="false" customHeight="false" outlineLevel="0" collapsed="false">
      <c r="A31" s="39" t="n">
        <v>25</v>
      </c>
      <c r="B31" s="34" t="n">
        <v>25</v>
      </c>
      <c r="C31" s="51" t="s">
        <v>78</v>
      </c>
      <c r="D31" s="54" t="s">
        <v>79</v>
      </c>
      <c r="E31" s="37" t="s">
        <v>48</v>
      </c>
      <c r="F31" s="52" t="n">
        <v>37251</v>
      </c>
    </row>
    <row r="32" customFormat="false" ht="15" hidden="false" customHeight="false" outlineLevel="0" collapsed="false">
      <c r="A32" s="39" t="n">
        <v>26</v>
      </c>
      <c r="B32" s="40" t="n">
        <v>26</v>
      </c>
      <c r="C32" s="45" t="s">
        <v>80</v>
      </c>
      <c r="D32" s="55" t="s">
        <v>79</v>
      </c>
      <c r="E32" s="43" t="s">
        <v>48</v>
      </c>
      <c r="F32" s="53" t="n">
        <v>36970</v>
      </c>
    </row>
    <row r="33" customFormat="false" ht="15" hidden="false" customHeight="false" outlineLevel="0" collapsed="false">
      <c r="A33" s="39" t="n">
        <v>27</v>
      </c>
      <c r="B33" s="40" t="n">
        <v>27</v>
      </c>
      <c r="C33" s="45" t="s">
        <v>81</v>
      </c>
      <c r="D33" s="55" t="s">
        <v>79</v>
      </c>
      <c r="E33" s="43" t="s">
        <v>48</v>
      </c>
      <c r="F33" s="53" t="n">
        <v>37039</v>
      </c>
    </row>
    <row r="34" customFormat="false" ht="15.75" hidden="false" customHeight="false" outlineLevel="0" collapsed="false">
      <c r="A34" s="39" t="n">
        <v>28</v>
      </c>
      <c r="B34" s="46" t="n">
        <v>28</v>
      </c>
      <c r="C34" s="47" t="s">
        <v>82</v>
      </c>
      <c r="D34" s="56" t="s">
        <v>79</v>
      </c>
      <c r="E34" s="49" t="s">
        <v>48</v>
      </c>
      <c r="F34" s="50" t="n">
        <v>37195</v>
      </c>
    </row>
    <row r="35" customFormat="false" ht="15" hidden="false" customHeight="false" outlineLevel="0" collapsed="false">
      <c r="A35" s="39" t="n">
        <v>29</v>
      </c>
      <c r="B35" s="34" t="n">
        <v>29</v>
      </c>
      <c r="C35" s="51" t="s">
        <v>83</v>
      </c>
      <c r="D35" s="54" t="s">
        <v>84</v>
      </c>
      <c r="E35" s="37" t="s">
        <v>48</v>
      </c>
      <c r="F35" s="52" t="n">
        <v>36526</v>
      </c>
    </row>
    <row r="36" customFormat="false" ht="15" hidden="false" customHeight="false" outlineLevel="0" collapsed="false">
      <c r="A36" s="39" t="n">
        <v>30</v>
      </c>
      <c r="B36" s="40" t="n">
        <v>30</v>
      </c>
      <c r="C36" s="45" t="s">
        <v>85</v>
      </c>
      <c r="D36" s="55" t="s">
        <v>84</v>
      </c>
      <c r="E36" s="43" t="s">
        <v>48</v>
      </c>
      <c r="F36" s="53" t="n">
        <v>36526</v>
      </c>
    </row>
    <row r="37" customFormat="false" ht="15" hidden="false" customHeight="false" outlineLevel="0" collapsed="false">
      <c r="A37" s="39" t="n">
        <v>31</v>
      </c>
      <c r="B37" s="40" t="n">
        <v>31</v>
      </c>
      <c r="C37" s="45" t="s">
        <v>86</v>
      </c>
      <c r="D37" s="55" t="s">
        <v>84</v>
      </c>
      <c r="E37" s="43" t="s">
        <v>48</v>
      </c>
      <c r="F37" s="53" t="n">
        <v>36254</v>
      </c>
    </row>
    <row r="38" customFormat="false" ht="15.75" hidden="false" customHeight="false" outlineLevel="0" collapsed="false">
      <c r="A38" s="39" t="n">
        <v>32</v>
      </c>
      <c r="B38" s="46" t="n">
        <v>32</v>
      </c>
      <c r="C38" s="47" t="s">
        <v>87</v>
      </c>
      <c r="D38" s="56" t="s">
        <v>84</v>
      </c>
      <c r="E38" s="49" t="s">
        <v>48</v>
      </c>
      <c r="F38" s="50" t="n">
        <v>36779</v>
      </c>
    </row>
    <row r="39" customFormat="false" ht="15" hidden="false" customHeight="false" outlineLevel="0" collapsed="false">
      <c r="A39" s="39" t="n">
        <v>33</v>
      </c>
      <c r="B39" s="34" t="n">
        <v>33</v>
      </c>
      <c r="C39" s="51" t="s">
        <v>88</v>
      </c>
      <c r="D39" s="54" t="s">
        <v>89</v>
      </c>
      <c r="E39" s="37" t="s">
        <v>48</v>
      </c>
      <c r="F39" s="52" t="n">
        <v>36251</v>
      </c>
    </row>
    <row r="40" customFormat="false" ht="15" hidden="false" customHeight="false" outlineLevel="0" collapsed="false">
      <c r="A40" s="39" t="n">
        <v>34</v>
      </c>
      <c r="B40" s="40" t="n">
        <v>34</v>
      </c>
      <c r="C40" s="45" t="s">
        <v>90</v>
      </c>
      <c r="D40" s="55" t="s">
        <v>89</v>
      </c>
      <c r="E40" s="43" t="s">
        <v>48</v>
      </c>
      <c r="F40" s="53" t="n">
        <v>36932</v>
      </c>
    </row>
    <row r="41" customFormat="false" ht="15" hidden="false" customHeight="false" outlineLevel="0" collapsed="false">
      <c r="A41" s="39" t="n">
        <v>35</v>
      </c>
      <c r="B41" s="40" t="n">
        <v>35</v>
      </c>
      <c r="C41" s="45" t="s">
        <v>91</v>
      </c>
      <c r="D41" s="55" t="s">
        <v>89</v>
      </c>
      <c r="E41" s="43" t="s">
        <v>48</v>
      </c>
      <c r="F41" s="53" t="n">
        <v>36901</v>
      </c>
    </row>
    <row r="42" customFormat="false" ht="15.75" hidden="false" customHeight="false" outlineLevel="0" collapsed="false">
      <c r="A42" s="39" t="n">
        <v>36</v>
      </c>
      <c r="B42" s="46" t="n">
        <v>36</v>
      </c>
      <c r="C42" s="47" t="s">
        <v>92</v>
      </c>
      <c r="D42" s="56" t="s">
        <v>89</v>
      </c>
      <c r="E42" s="49" t="s">
        <v>48</v>
      </c>
      <c r="F42" s="50" t="n">
        <v>37015</v>
      </c>
    </row>
    <row r="43" customFormat="false" ht="15" hidden="false" customHeight="false" outlineLevel="0" collapsed="false">
      <c r="A43" s="39" t="n">
        <v>37</v>
      </c>
      <c r="B43" s="34" t="n">
        <v>37</v>
      </c>
      <c r="C43" s="51" t="s">
        <v>93</v>
      </c>
      <c r="D43" s="54" t="s">
        <v>94</v>
      </c>
      <c r="E43" s="37" t="s">
        <v>48</v>
      </c>
      <c r="F43" s="52" t="n">
        <v>36563</v>
      </c>
    </row>
    <row r="44" customFormat="false" ht="15" hidden="false" customHeight="false" outlineLevel="0" collapsed="false">
      <c r="A44" s="39" t="n">
        <v>38</v>
      </c>
      <c r="B44" s="40" t="n">
        <v>38</v>
      </c>
      <c r="C44" s="45" t="s">
        <v>95</v>
      </c>
      <c r="D44" s="55" t="s">
        <v>94</v>
      </c>
      <c r="E44" s="43" t="s">
        <v>48</v>
      </c>
      <c r="F44" s="53" t="n">
        <v>36717</v>
      </c>
    </row>
    <row r="45" customFormat="false" ht="15" hidden="false" customHeight="false" outlineLevel="0" collapsed="false">
      <c r="A45" s="39" t="n">
        <v>39</v>
      </c>
      <c r="B45" s="40" t="n">
        <v>39</v>
      </c>
      <c r="C45" s="45" t="s">
        <v>96</v>
      </c>
      <c r="D45" s="55" t="s">
        <v>94</v>
      </c>
      <c r="E45" s="43" t="s">
        <v>48</v>
      </c>
      <c r="F45" s="53" t="n">
        <v>36793</v>
      </c>
    </row>
    <row r="46" customFormat="false" ht="15.75" hidden="false" customHeight="false" outlineLevel="0" collapsed="false">
      <c r="A46" s="39" t="n">
        <v>40</v>
      </c>
      <c r="B46" s="46" t="n">
        <v>40</v>
      </c>
      <c r="C46" s="47" t="s">
        <v>97</v>
      </c>
      <c r="D46" s="56" t="s">
        <v>94</v>
      </c>
      <c r="E46" s="49" t="s">
        <v>48</v>
      </c>
      <c r="F46" s="50" t="n">
        <v>36779</v>
      </c>
    </row>
    <row r="47" customFormat="false" ht="15" hidden="false" customHeight="false" outlineLevel="0" collapsed="false">
      <c r="A47" s="39" t="n">
        <v>41</v>
      </c>
      <c r="B47" s="34" t="n">
        <v>45</v>
      </c>
      <c r="C47" s="51" t="s">
        <v>98</v>
      </c>
      <c r="D47" s="36" t="s">
        <v>99</v>
      </c>
      <c r="E47" s="37" t="s">
        <v>48</v>
      </c>
      <c r="F47" s="52" t="n">
        <v>36418</v>
      </c>
    </row>
    <row r="48" customFormat="false" ht="15" hidden="false" customHeight="false" outlineLevel="0" collapsed="false">
      <c r="A48" s="39" t="n">
        <v>42</v>
      </c>
      <c r="B48" s="40" t="n">
        <v>46</v>
      </c>
      <c r="C48" s="45" t="s">
        <v>100</v>
      </c>
      <c r="D48" s="42" t="s">
        <v>99</v>
      </c>
      <c r="E48" s="43" t="s">
        <v>48</v>
      </c>
      <c r="F48" s="53" t="n">
        <v>36490</v>
      </c>
    </row>
    <row r="49" customFormat="false" ht="15" hidden="false" customHeight="false" outlineLevel="0" collapsed="false">
      <c r="A49" s="39" t="n">
        <v>43</v>
      </c>
      <c r="B49" s="40" t="n">
        <v>47</v>
      </c>
      <c r="C49" s="45" t="s">
        <v>101</v>
      </c>
      <c r="D49" s="42" t="s">
        <v>99</v>
      </c>
      <c r="E49" s="43" t="s">
        <v>48</v>
      </c>
      <c r="F49" s="53" t="n">
        <v>36892</v>
      </c>
    </row>
    <row r="50" customFormat="false" ht="15.75" hidden="false" customHeight="false" outlineLevel="0" collapsed="false">
      <c r="A50" s="39" t="n">
        <v>44</v>
      </c>
      <c r="B50" s="46" t="s">
        <v>102</v>
      </c>
      <c r="C50" s="47" t="s">
        <v>102</v>
      </c>
      <c r="D50" s="48" t="s">
        <v>99</v>
      </c>
      <c r="E50" s="49" t="s">
        <v>48</v>
      </c>
      <c r="F50" s="50" t="s">
        <v>102</v>
      </c>
    </row>
    <row r="51" customFormat="false" ht="15" hidden="false" customHeight="false" outlineLevel="0" collapsed="false">
      <c r="A51" s="39" t="n">
        <v>45</v>
      </c>
      <c r="B51" s="34" t="n">
        <v>48</v>
      </c>
      <c r="C51" s="51" t="s">
        <v>103</v>
      </c>
      <c r="D51" s="36" t="s">
        <v>104</v>
      </c>
      <c r="E51" s="37" t="s">
        <v>48</v>
      </c>
      <c r="F51" s="52" t="n">
        <v>36240</v>
      </c>
    </row>
    <row r="52" customFormat="false" ht="15" hidden="false" customHeight="false" outlineLevel="0" collapsed="false">
      <c r="A52" s="39" t="n">
        <v>46</v>
      </c>
      <c r="B52" s="40" t="n">
        <v>49</v>
      </c>
      <c r="C52" s="45" t="s">
        <v>105</v>
      </c>
      <c r="D52" s="42" t="s">
        <v>104</v>
      </c>
      <c r="E52" s="43" t="s">
        <v>48</v>
      </c>
      <c r="F52" s="53" t="n">
        <v>36747</v>
      </c>
    </row>
    <row r="53" customFormat="false" ht="15" hidden="false" customHeight="false" outlineLevel="0" collapsed="false">
      <c r="A53" s="39" t="n">
        <v>47</v>
      </c>
      <c r="B53" s="40" t="n">
        <v>50</v>
      </c>
      <c r="C53" s="45" t="s">
        <v>106</v>
      </c>
      <c r="D53" s="42" t="s">
        <v>104</v>
      </c>
      <c r="E53" s="43" t="s">
        <v>48</v>
      </c>
      <c r="F53" s="53" t="n">
        <v>37115</v>
      </c>
    </row>
    <row r="54" customFormat="false" ht="15.75" hidden="false" customHeight="false" outlineLevel="0" collapsed="false">
      <c r="A54" s="39"/>
      <c r="B54" s="46" t="n">
        <v>51</v>
      </c>
      <c r="C54" s="47" t="s">
        <v>107</v>
      </c>
      <c r="D54" s="48" t="s">
        <v>104</v>
      </c>
      <c r="E54" s="49" t="s">
        <v>48</v>
      </c>
      <c r="F54" s="50" t="n">
        <v>36831</v>
      </c>
    </row>
    <row r="55" customFormat="false" ht="15" hidden="false" customHeight="false" outlineLevel="0" collapsed="false">
      <c r="A55" s="39" t="n">
        <v>48</v>
      </c>
      <c r="B55" s="34" t="n">
        <v>52</v>
      </c>
      <c r="C55" s="51" t="s">
        <v>108</v>
      </c>
      <c r="D55" s="36" t="s">
        <v>109</v>
      </c>
      <c r="E55" s="37" t="s">
        <v>48</v>
      </c>
      <c r="F55" s="52" t="n">
        <v>37042</v>
      </c>
    </row>
    <row r="56" customFormat="false" ht="15" hidden="false" customHeight="false" outlineLevel="0" collapsed="false">
      <c r="A56" s="39" t="n">
        <v>49</v>
      </c>
      <c r="B56" s="40" t="n">
        <v>53</v>
      </c>
      <c r="C56" s="45" t="s">
        <v>110</v>
      </c>
      <c r="D56" s="42" t="s">
        <v>109</v>
      </c>
      <c r="E56" s="43" t="s">
        <v>48</v>
      </c>
      <c r="F56" s="53" t="n">
        <v>36612</v>
      </c>
    </row>
    <row r="57" customFormat="false" ht="15" hidden="false" customHeight="false" outlineLevel="0" collapsed="false">
      <c r="A57" s="39" t="n">
        <v>50</v>
      </c>
      <c r="B57" s="40" t="n">
        <v>55</v>
      </c>
      <c r="C57" s="45" t="s">
        <v>111</v>
      </c>
      <c r="D57" s="42" t="s">
        <v>112</v>
      </c>
      <c r="E57" s="43" t="s">
        <v>48</v>
      </c>
      <c r="F57" s="53" t="n">
        <v>36678</v>
      </c>
    </row>
    <row r="58" customFormat="false" ht="15.75" hidden="false" customHeight="false" outlineLevel="0" collapsed="false">
      <c r="A58" s="39" t="n">
        <v>51</v>
      </c>
      <c r="B58" s="46" t="n">
        <v>54</v>
      </c>
      <c r="C58" s="47" t="s">
        <v>113</v>
      </c>
      <c r="D58" s="48" t="s">
        <v>112</v>
      </c>
      <c r="E58" s="49" t="s">
        <v>48</v>
      </c>
      <c r="F58" s="50" t="n">
        <v>36238</v>
      </c>
    </row>
    <row r="59" customFormat="false" ht="15" hidden="false" customHeight="false" outlineLevel="0" collapsed="false">
      <c r="A59" s="39" t="n">
        <v>52</v>
      </c>
      <c r="B59" s="34" t="n">
        <v>56</v>
      </c>
      <c r="C59" s="51" t="s">
        <v>114</v>
      </c>
      <c r="D59" s="36" t="s">
        <v>115</v>
      </c>
      <c r="E59" s="37" t="s">
        <v>48</v>
      </c>
      <c r="F59" s="52" t="n">
        <v>36526</v>
      </c>
    </row>
    <row r="60" customFormat="false" ht="15" hidden="false" customHeight="false" outlineLevel="0" collapsed="false">
      <c r="A60" s="39" t="n">
        <v>53</v>
      </c>
      <c r="B60" s="40" t="n">
        <v>57</v>
      </c>
      <c r="C60" s="45" t="s">
        <v>116</v>
      </c>
      <c r="D60" s="42" t="s">
        <v>115</v>
      </c>
      <c r="E60" s="43" t="s">
        <v>48</v>
      </c>
      <c r="F60" s="53" t="n">
        <v>36892</v>
      </c>
    </row>
    <row r="61" customFormat="false" ht="15" hidden="false" customHeight="false" outlineLevel="0" collapsed="false">
      <c r="A61" s="39" t="n">
        <v>54</v>
      </c>
      <c r="B61" s="40" t="n">
        <v>58</v>
      </c>
      <c r="C61" s="45" t="s">
        <v>117</v>
      </c>
      <c r="D61" s="42" t="s">
        <v>115</v>
      </c>
      <c r="E61" s="43" t="s">
        <v>48</v>
      </c>
      <c r="F61" s="53" t="n">
        <v>36225</v>
      </c>
    </row>
    <row r="62" customFormat="false" ht="15.75" hidden="false" customHeight="false" outlineLevel="0" collapsed="false">
      <c r="A62" s="39" t="n">
        <v>55</v>
      </c>
      <c r="B62" s="46" t="n">
        <v>59</v>
      </c>
      <c r="C62" s="47" t="s">
        <v>118</v>
      </c>
      <c r="D62" s="48" t="s">
        <v>115</v>
      </c>
      <c r="E62" s="49" t="s">
        <v>48</v>
      </c>
      <c r="F62" s="50" t="n">
        <v>36637</v>
      </c>
    </row>
    <row r="63" customFormat="false" ht="15" hidden="false" customHeight="false" outlineLevel="0" collapsed="false">
      <c r="A63" s="39" t="n">
        <v>56</v>
      </c>
      <c r="B63" s="34" t="n">
        <v>88</v>
      </c>
      <c r="C63" s="51" t="s">
        <v>119</v>
      </c>
      <c r="D63" s="36" t="s">
        <v>120</v>
      </c>
      <c r="E63" s="37" t="s">
        <v>48</v>
      </c>
      <c r="F63" s="52" t="n">
        <v>36172</v>
      </c>
    </row>
    <row r="64" customFormat="false" ht="15" hidden="false" customHeight="false" outlineLevel="0" collapsed="false">
      <c r="A64" s="39" t="n">
        <v>57</v>
      </c>
      <c r="B64" s="40" t="n">
        <v>89</v>
      </c>
      <c r="C64" s="45" t="s">
        <v>121</v>
      </c>
      <c r="D64" s="42" t="s">
        <v>120</v>
      </c>
      <c r="E64" s="43" t="s">
        <v>48</v>
      </c>
      <c r="F64" s="53" t="n">
        <v>36611</v>
      </c>
    </row>
    <row r="65" customFormat="false" ht="15" hidden="false" customHeight="false" outlineLevel="0" collapsed="false">
      <c r="A65" s="39" t="n">
        <v>58</v>
      </c>
      <c r="B65" s="40" t="n">
        <v>90</v>
      </c>
      <c r="C65" s="45" t="s">
        <v>122</v>
      </c>
      <c r="D65" s="42" t="s">
        <v>120</v>
      </c>
      <c r="E65" s="43" t="s">
        <v>48</v>
      </c>
      <c r="F65" s="53" t="n">
        <v>36892</v>
      </c>
    </row>
    <row r="66" customFormat="false" ht="15.75" hidden="false" customHeight="false" outlineLevel="0" collapsed="false">
      <c r="A66" s="39" t="n">
        <v>59</v>
      </c>
      <c r="B66" s="46" t="n">
        <v>91</v>
      </c>
      <c r="C66" s="47" t="s">
        <v>123</v>
      </c>
      <c r="D66" s="48" t="s">
        <v>120</v>
      </c>
      <c r="E66" s="49" t="s">
        <v>48</v>
      </c>
      <c r="F66" s="50" t="n">
        <v>36299</v>
      </c>
    </row>
    <row r="67" customFormat="false" ht="15" hidden="false" customHeight="false" outlineLevel="0" collapsed="false">
      <c r="A67" s="39" t="n">
        <v>60</v>
      </c>
      <c r="B67" s="57" t="n">
        <v>41</v>
      </c>
      <c r="C67" s="58" t="s">
        <v>124</v>
      </c>
      <c r="D67" s="59" t="s">
        <v>125</v>
      </c>
      <c r="E67" s="60" t="s">
        <v>126</v>
      </c>
      <c r="F67" s="61" t="n">
        <v>36535</v>
      </c>
    </row>
    <row r="68" customFormat="false" ht="15" hidden="false" customHeight="false" outlineLevel="0" collapsed="false">
      <c r="A68" s="39" t="n">
        <v>61</v>
      </c>
      <c r="B68" s="57" t="n">
        <v>42</v>
      </c>
      <c r="C68" s="58" t="s">
        <v>127</v>
      </c>
      <c r="D68" s="59" t="s">
        <v>125</v>
      </c>
      <c r="E68" s="60" t="s">
        <v>126</v>
      </c>
      <c r="F68" s="62" t="n">
        <v>36535</v>
      </c>
    </row>
    <row r="69" customFormat="false" ht="15" hidden="false" customHeight="false" outlineLevel="0" collapsed="false">
      <c r="A69" s="39" t="n">
        <v>62</v>
      </c>
      <c r="B69" s="57" t="n">
        <v>43</v>
      </c>
      <c r="C69" s="58" t="s">
        <v>128</v>
      </c>
      <c r="D69" s="59" t="s">
        <v>125</v>
      </c>
      <c r="E69" s="60" t="s">
        <v>126</v>
      </c>
      <c r="F69" s="62" t="n">
        <v>37067</v>
      </c>
    </row>
    <row r="70" customFormat="false" ht="15" hidden="false" customHeight="false" outlineLevel="0" collapsed="false">
      <c r="A70" s="39" t="n">
        <v>63</v>
      </c>
      <c r="B70" s="57" t="n">
        <v>44</v>
      </c>
      <c r="C70" s="58" t="s">
        <v>129</v>
      </c>
      <c r="D70" s="59" t="s">
        <v>125</v>
      </c>
      <c r="E70" s="60" t="s">
        <v>126</v>
      </c>
      <c r="F70" s="62" t="n">
        <v>36382</v>
      </c>
    </row>
    <row r="71" customFormat="false" ht="15" hidden="false" customHeight="false" outlineLevel="0" collapsed="false">
      <c r="A71" s="39" t="n">
        <v>64</v>
      </c>
      <c r="B71" s="57"/>
      <c r="C71" s="58" t="s">
        <v>130</v>
      </c>
      <c r="D71" s="63" t="s">
        <v>131</v>
      </c>
      <c r="E71" s="60" t="s">
        <v>126</v>
      </c>
      <c r="F71" s="62" t="n">
        <v>36393</v>
      </c>
    </row>
    <row r="72" customFormat="false" ht="15" hidden="false" customHeight="false" outlineLevel="0" collapsed="false">
      <c r="A72" s="39" t="n">
        <v>65</v>
      </c>
      <c r="B72" s="57"/>
      <c r="C72" s="58" t="s">
        <v>132</v>
      </c>
      <c r="D72" s="63" t="s">
        <v>131</v>
      </c>
      <c r="E72" s="60" t="s">
        <v>126</v>
      </c>
      <c r="F72" s="62" t="n">
        <v>36531</v>
      </c>
    </row>
    <row r="73" customFormat="false" ht="15" hidden="false" customHeight="false" outlineLevel="0" collapsed="false">
      <c r="A73" s="39" t="n">
        <v>66</v>
      </c>
      <c r="B73" s="57"/>
      <c r="C73" s="58" t="s">
        <v>133</v>
      </c>
      <c r="D73" s="63" t="s">
        <v>131</v>
      </c>
      <c r="E73" s="60" t="s">
        <v>126</v>
      </c>
      <c r="F73" s="62" t="n">
        <v>36553</v>
      </c>
    </row>
    <row r="74" customFormat="false" ht="15" hidden="false" customHeight="false" outlineLevel="0" collapsed="false">
      <c r="A74" s="39" t="n">
        <v>67</v>
      </c>
      <c r="B74" s="57"/>
      <c r="C74" s="58" t="s">
        <v>134</v>
      </c>
      <c r="D74" s="63" t="s">
        <v>131</v>
      </c>
      <c r="E74" s="60" t="s">
        <v>126</v>
      </c>
      <c r="F74" s="62" t="n">
        <v>36660</v>
      </c>
    </row>
    <row r="75" customFormat="false" ht="15" hidden="false" customHeight="false" outlineLevel="0" collapsed="false">
      <c r="A75" s="39" t="n">
        <v>68</v>
      </c>
      <c r="B75" s="57"/>
      <c r="C75" s="58" t="s">
        <v>135</v>
      </c>
      <c r="D75" s="63" t="s">
        <v>131</v>
      </c>
      <c r="E75" s="60" t="s">
        <v>126</v>
      </c>
      <c r="F75" s="62" t="n">
        <v>36746</v>
      </c>
    </row>
    <row r="76" customFormat="false" ht="15" hidden="false" customHeight="false" outlineLevel="0" collapsed="false">
      <c r="A76" s="39" t="n">
        <v>69</v>
      </c>
      <c r="B76" s="57"/>
      <c r="C76" s="58" t="s">
        <v>136</v>
      </c>
      <c r="D76" s="63" t="s">
        <v>131</v>
      </c>
      <c r="E76" s="60" t="s">
        <v>126</v>
      </c>
      <c r="F76" s="62" t="n">
        <v>36805</v>
      </c>
    </row>
    <row r="77" customFormat="false" ht="15" hidden="false" customHeight="false" outlineLevel="0" collapsed="false">
      <c r="A77" s="39" t="n">
        <v>70</v>
      </c>
      <c r="B77" s="57"/>
      <c r="C77" s="58" t="s">
        <v>137</v>
      </c>
      <c r="D77" s="63" t="s">
        <v>131</v>
      </c>
      <c r="E77" s="60" t="s">
        <v>126</v>
      </c>
      <c r="F77" s="62" t="n">
        <v>36727</v>
      </c>
    </row>
    <row r="78" customFormat="false" ht="15" hidden="false" customHeight="false" outlineLevel="0" collapsed="false">
      <c r="A78" s="39" t="n">
        <v>71</v>
      </c>
      <c r="B78" s="57"/>
      <c r="C78" s="58" t="s">
        <v>138</v>
      </c>
      <c r="D78" s="63" t="s">
        <v>131</v>
      </c>
      <c r="E78" s="60" t="s">
        <v>126</v>
      </c>
      <c r="F78" s="62" t="n">
        <v>36956</v>
      </c>
    </row>
    <row r="79" customFormat="false" ht="15" hidden="false" customHeight="false" outlineLevel="0" collapsed="false">
      <c r="A79" s="39" t="n">
        <v>72</v>
      </c>
      <c r="B79" s="57"/>
      <c r="C79" s="58" t="s">
        <v>139</v>
      </c>
      <c r="D79" s="63" t="s">
        <v>131</v>
      </c>
      <c r="E79" s="60" t="s">
        <v>126</v>
      </c>
      <c r="F79" s="62" t="n">
        <v>36928</v>
      </c>
    </row>
    <row r="80" customFormat="false" ht="15" hidden="false" customHeight="false" outlineLevel="0" collapsed="false">
      <c r="A80" s="39" t="n">
        <v>73</v>
      </c>
      <c r="B80" s="57"/>
      <c r="C80" s="58" t="s">
        <v>140</v>
      </c>
      <c r="D80" s="63" t="s">
        <v>131</v>
      </c>
      <c r="E80" s="60" t="s">
        <v>126</v>
      </c>
      <c r="F80" s="62" t="n">
        <v>36319</v>
      </c>
    </row>
    <row r="81" customFormat="false" ht="15" hidden="false" customHeight="false" outlineLevel="0" collapsed="false">
      <c r="A81" s="39" t="n">
        <v>74</v>
      </c>
      <c r="B81" s="57"/>
      <c r="C81" s="64" t="s">
        <v>141</v>
      </c>
      <c r="D81" s="63" t="s">
        <v>131</v>
      </c>
      <c r="E81" s="65" t="s">
        <v>126</v>
      </c>
      <c r="F81" s="66" t="n">
        <v>36661</v>
      </c>
    </row>
    <row r="82" customFormat="false" ht="15" hidden="false" customHeight="false" outlineLevel="0" collapsed="false">
      <c r="A82" s="39" t="n">
        <v>75</v>
      </c>
      <c r="B82" s="57"/>
      <c r="C82" s="58" t="s">
        <v>142</v>
      </c>
      <c r="D82" s="63" t="s">
        <v>131</v>
      </c>
      <c r="E82" s="60" t="s">
        <v>126</v>
      </c>
      <c r="F82" s="62" t="n">
        <v>36968</v>
      </c>
    </row>
    <row r="83" customFormat="false" ht="15" hidden="false" customHeight="false" outlineLevel="0" collapsed="false">
      <c r="A83" s="39" t="n">
        <v>76</v>
      </c>
      <c r="B83" s="57"/>
      <c r="C83" s="58" t="s">
        <v>143</v>
      </c>
      <c r="D83" s="63" t="s">
        <v>131</v>
      </c>
      <c r="E83" s="60" t="s">
        <v>126</v>
      </c>
      <c r="F83" s="62" t="n">
        <v>37207</v>
      </c>
    </row>
    <row r="84" customFormat="false" ht="15" hidden="false" customHeight="false" outlineLevel="0" collapsed="false">
      <c r="A84" s="39" t="n">
        <v>77</v>
      </c>
      <c r="B84" s="57"/>
      <c r="C84" s="64" t="s">
        <v>144</v>
      </c>
      <c r="D84" s="63" t="s">
        <v>131</v>
      </c>
      <c r="E84" s="65" t="s">
        <v>126</v>
      </c>
      <c r="F84" s="66" t="n">
        <v>36386</v>
      </c>
    </row>
    <row r="85" customFormat="false" ht="15" hidden="false" customHeight="false" outlineLevel="0" collapsed="false">
      <c r="A85" s="39" t="n">
        <v>78</v>
      </c>
      <c r="B85" s="57"/>
      <c r="C85" s="64" t="s">
        <v>145</v>
      </c>
      <c r="D85" s="63" t="s">
        <v>131</v>
      </c>
      <c r="E85" s="65" t="s">
        <v>126</v>
      </c>
      <c r="F85" s="66" t="n">
        <v>36537</v>
      </c>
    </row>
    <row r="86" customFormat="false" ht="15" hidden="false" customHeight="false" outlineLevel="0" collapsed="false">
      <c r="A86" s="39" t="n">
        <v>79</v>
      </c>
      <c r="B86" s="57"/>
      <c r="C86" s="58" t="s">
        <v>146</v>
      </c>
      <c r="D86" s="63" t="s">
        <v>131</v>
      </c>
      <c r="E86" s="60" t="s">
        <v>126</v>
      </c>
      <c r="F86" s="62" t="n">
        <v>36722</v>
      </c>
    </row>
    <row r="87" customFormat="false" ht="15" hidden="false" customHeight="false" outlineLevel="0" collapsed="false">
      <c r="A87" s="39" t="n">
        <v>80</v>
      </c>
      <c r="B87" s="57"/>
      <c r="C87" s="58" t="s">
        <v>147</v>
      </c>
      <c r="D87" s="63" t="s">
        <v>131</v>
      </c>
      <c r="E87" s="60" t="s">
        <v>126</v>
      </c>
      <c r="F87" s="62" t="n">
        <v>36953</v>
      </c>
    </row>
    <row r="88" customFormat="false" ht="15" hidden="false" customHeight="false" outlineLevel="0" collapsed="false">
      <c r="A88" s="39" t="n">
        <v>81</v>
      </c>
      <c r="B88" s="57"/>
      <c r="C88" s="58" t="s">
        <v>148</v>
      </c>
      <c r="D88" s="63" t="s">
        <v>131</v>
      </c>
      <c r="E88" s="60" t="s">
        <v>126</v>
      </c>
      <c r="F88" s="62" t="n">
        <v>36526</v>
      </c>
    </row>
    <row r="89" customFormat="false" ht="15" hidden="false" customHeight="false" outlineLevel="0" collapsed="false">
      <c r="A89" s="39" t="n">
        <v>82</v>
      </c>
      <c r="B89" s="57"/>
      <c r="C89" s="58" t="s">
        <v>149</v>
      </c>
      <c r="D89" s="63" t="s">
        <v>131</v>
      </c>
      <c r="E89" s="60" t="s">
        <v>126</v>
      </c>
      <c r="F89" s="62" t="n">
        <v>36951</v>
      </c>
    </row>
    <row r="90" customFormat="false" ht="15" hidden="false" customHeight="false" outlineLevel="0" collapsed="false">
      <c r="A90" s="39" t="n">
        <v>83</v>
      </c>
      <c r="B90" s="57"/>
      <c r="C90" s="58" t="s">
        <v>150</v>
      </c>
      <c r="D90" s="63" t="s">
        <v>131</v>
      </c>
      <c r="E90" s="60" t="s">
        <v>126</v>
      </c>
      <c r="F90" s="62" t="n">
        <v>36925</v>
      </c>
    </row>
    <row r="91" customFormat="false" ht="15" hidden="false" customHeight="false" outlineLevel="0" collapsed="false">
      <c r="A91" s="39" t="n">
        <v>84</v>
      </c>
      <c r="B91" s="57"/>
      <c r="C91" s="58" t="s">
        <v>151</v>
      </c>
      <c r="D91" s="63" t="s">
        <v>131</v>
      </c>
      <c r="E91" s="60" t="s">
        <v>126</v>
      </c>
      <c r="F91" s="62" t="n">
        <v>37123</v>
      </c>
    </row>
    <row r="92" customFormat="false" ht="15" hidden="false" customHeight="false" outlineLevel="0" collapsed="false">
      <c r="A92" s="39" t="n">
        <v>85</v>
      </c>
      <c r="B92" s="57"/>
      <c r="C92" s="58" t="s">
        <v>152</v>
      </c>
      <c r="D92" s="63" t="s">
        <v>131</v>
      </c>
      <c r="E92" s="60" t="s">
        <v>126</v>
      </c>
      <c r="F92" s="62" t="n">
        <v>36953</v>
      </c>
    </row>
    <row r="93" customFormat="false" ht="15" hidden="false" customHeight="false" outlineLevel="0" collapsed="false">
      <c r="A93" s="39" t="n">
        <v>86</v>
      </c>
      <c r="B93" s="57"/>
      <c r="C93" s="58" t="s">
        <v>153</v>
      </c>
      <c r="D93" s="63" t="s">
        <v>154</v>
      </c>
      <c r="E93" s="60" t="s">
        <v>126</v>
      </c>
      <c r="F93" s="62" t="n">
        <v>36914</v>
      </c>
    </row>
  </sheetData>
  <mergeCells count="6">
    <mergeCell ref="A1:F1"/>
    <mergeCell ref="A2:F2"/>
    <mergeCell ref="A3:F3"/>
    <mergeCell ref="A4:F4"/>
    <mergeCell ref="A5:C5"/>
    <mergeCell ref="E5:F5"/>
  </mergeCells>
  <conditionalFormatting sqref="C4:C6 A2 C1">
    <cfRule type="expression" priority="2" aboveAverage="0" equalAverage="0" bottom="0" percent="0" rank="0" text="" dxfId="0">
      <formula>AND(COUNTIF($C$4:$C$6,C4)+COUNTIF($A$2:$A$2,C4)+COUNTIF($C$1:$C$1,C4)&gt;1,NOT(ISBLANK(C4)))</formula>
    </cfRule>
    <cfRule type="expression" priority="3" aboveAverage="0" equalAverage="0" bottom="0" percent="0" rank="0" text="" dxfId="1">
      <formula>AND(COUNTIF($C$4:$C$6,C4)+COUNTIF($A$2:$A$2,C4)+COUNTIF($C$1:$C$1,C4)&gt;1,NOT(ISBLANK(C4)))</formula>
    </cfRule>
    <cfRule type="expression" priority="4" aboveAverage="0" equalAverage="0" bottom="0" percent="0" rank="0" text="" dxfId="2">
      <formula>AND(COUNTIF($C$4:$C$6,C4)+COUNTIF($A$2:$A$2,C4)+COUNTIF($C$1:$C$1,C4)&gt;1,NOT(ISBLANK(C4)))</formula>
    </cfRule>
  </conditionalFormatting>
  <conditionalFormatting sqref="C3">
    <cfRule type="expression" priority="5" aboveAverage="0" equalAverage="0" bottom="0" percent="0" rank="0" text="" dxfId="3">
      <formula>AND(COUNTIF($C$3:$C$3,C3)&gt;1,NOT(ISBLANK(C3)))</formula>
    </cfRule>
  </conditionalFormatting>
  <conditionalFormatting sqref="F3">
    <cfRule type="cellIs" priority="6" operator="between" aboveAverage="0" equalAverage="0" bottom="0" percent="0" rank="0" text="" dxfId="4">
      <formula>36161</formula>
      <formula>37256</formula>
    </cfRule>
    <cfRule type="cellIs" priority="7" operator="between" aboveAverage="0" equalAverage="0" bottom="0" percent="0" rank="0" text="" dxfId="5">
      <formula>36161</formula>
      <formula>37256</formula>
    </cfRule>
  </conditionalFormatting>
  <conditionalFormatting sqref="C7:C66">
    <cfRule type="expression" priority="8" aboveAverage="0" equalAverage="0" bottom="0" percent="0" rank="0" text="" dxfId="6">
      <formula>AND(COUNTIF($C$7:$C$66,C7)&gt;1,NOT(ISBLANK(C7)))</formula>
    </cfRule>
    <cfRule type="expression" priority="9" aboveAverage="0" equalAverage="0" bottom="0" percent="0" rank="0" text="" dxfId="7">
      <formula>AND(COUNTIF($C$7:$C$66,C7)&gt;1,NOT(ISBLANK(C7)))</formula>
    </cfRule>
    <cfRule type="expression" priority="10" aboveAverage="0" equalAverage="0" bottom="0" percent="0" rank="0" text="" dxfId="8">
      <formula>AND(COUNTIF($C$7:$C$66,C7)&gt;1,NOT(ISBLANK(C7)))</formula>
    </cfRule>
  </conditionalFormatting>
  <conditionalFormatting sqref="F7:F66">
    <cfRule type="cellIs" priority="11" operator="between" aboveAverage="0" equalAverage="0" bottom="0" percent="0" rank="0" text="" dxfId="9">
      <formula>36161</formula>
      <formula>37256</formula>
    </cfRule>
  </conditionalFormatting>
  <conditionalFormatting sqref="B7:B66">
    <cfRule type="expression" priority="12" aboveAverage="0" equalAverage="0" bottom="0" percent="0" rank="0" text="" dxfId="10">
      <formula>AND(COUNTIF($B$7:$B$66,B7)&gt;1,NOT(ISBLANK(B7)))</formula>
    </cfRule>
  </conditionalFormatting>
  <conditionalFormatting sqref="B7:C66">
    <cfRule type="expression" priority="13" aboveAverage="0" equalAverage="0" bottom="0" percent="0" rank="0" text="" dxfId="11">
      <formula>AND(COUNTIF($B$7:$C$66,B7)&gt;1,NOT(ISBLANK(B7)))</formula>
    </cfRule>
  </conditionalFormatting>
  <conditionalFormatting sqref="C82:C83 C86:C93 C67:C80">
    <cfRule type="expression" priority="14" aboveAverage="0" equalAverage="0" bottom="0" percent="0" rank="0" text="" dxfId="12">
      <formula>AND(COUNTIF($C$82:$C$83,C82)+COUNTIF($C$86:$C$93,C82)+COUNTIF($C$67:$C$80,C82)&gt;1,NOT(ISBLANK(C82)))</formula>
    </cfRule>
    <cfRule type="expression" priority="15" aboveAverage="0" equalAverage="0" bottom="0" percent="0" rank="0" text="" dxfId="13">
      <formula>AND(COUNTIF($C$82:$C$83,C82)+COUNTIF($C$86:$C$93,C82)+COUNTIF($C$67:$C$80,C82)&gt;1,NOT(ISBLANK(C82)))</formula>
    </cfRule>
    <cfRule type="expression" priority="16" aboveAverage="0" equalAverage="0" bottom="0" percent="0" rank="0" text="" dxfId="14">
      <formula>AND(COUNTIF($C$82:$C$83,C82)+COUNTIF($C$86:$C$93,C82)+COUNTIF($C$67:$C$80,C82)&gt;1,NOT(ISBLANK(C82)))</formula>
    </cfRule>
  </conditionalFormatting>
  <conditionalFormatting sqref="C82:C83">
    <cfRule type="expression" priority="17" aboveAverage="0" equalAverage="0" bottom="0" percent="0" rank="0" text="" dxfId="15">
      <formula>AND(COUNTIF($C$82:$C$83,C82)&gt;1,NOT(ISBLANK(C82)))</formula>
    </cfRule>
    <cfRule type="expression" priority="18" aboveAverage="0" equalAverage="0" bottom="0" percent="0" rank="0" text="" dxfId="16">
      <formula>AND(COUNTIF($C$82:$C$83,C82)&gt;1,NOT(ISBLANK(C82)))</formula>
    </cfRule>
    <cfRule type="expression" priority="19" aboveAverage="0" equalAverage="0" bottom="0" percent="0" rank="0" text="" dxfId="17">
      <formula>AND(COUNTIF($C$82:$C$83,C82)&gt;1,NOT(ISBLANK(C82)))</formula>
    </cfRule>
  </conditionalFormatting>
  <conditionalFormatting sqref="C82:C83">
    <cfRule type="expression" priority="20" aboveAverage="0" equalAverage="0" bottom="0" percent="0" rank="0" text="" dxfId="18">
      <formula>AND(COUNTIF($C$82:$C$83,C82)&gt;1,NOT(ISBLANK(C82)))</formula>
    </cfRule>
    <cfRule type="expression" priority="21" aboveAverage="0" equalAverage="0" bottom="0" percent="0" rank="0" text="" dxfId="19">
      <formula>AND(COUNTIF($C$82:$C$83,C82)&gt;1,NOT(ISBLANK(C82)))</formula>
    </cfRule>
    <cfRule type="expression" priority="22" aboveAverage="0" equalAverage="0" bottom="0" percent="0" rank="0" text="" dxfId="20">
      <formula>AND(COUNTIF($C$82:$C$83,C82)&gt;1,NOT(ISBLANK(C82)))</formula>
    </cfRule>
  </conditionalFormatting>
  <conditionalFormatting sqref="F67:F93">
    <cfRule type="cellIs" priority="23" operator="between" aboveAverage="0" equalAverage="0" bottom="0" percent="0" rank="0" text="" dxfId="21">
      <formula>36161</formula>
      <formula>37256</formula>
    </cfRule>
  </conditionalFormatting>
  <conditionalFormatting sqref="B67:B93">
    <cfRule type="expression" priority="24" aboveAverage="0" equalAverage="0" bottom="0" percent="0" rank="0" text="" dxfId="22">
      <formula>AND(COUNTIF($B$67:$B$93,B67)&gt;1,NOT(ISBLANK(B67)))</formula>
    </cfRule>
  </conditionalFormatting>
  <conditionalFormatting sqref="B67:C93">
    <cfRule type="expression" priority="25" aboveAverage="0" equalAverage="0" bottom="0" percent="0" rank="0" text="" dxfId="23">
      <formula>AND(COUNTIF($B$67:$C$93,B67)&gt;1,NOT(ISBLANK(B6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45.84"/>
    <col collapsed="false" customWidth="true" hidden="false" outlineLevel="0" max="6" min="6" style="0" width="10.56"/>
  </cols>
  <sheetData>
    <row r="1" customFormat="false" ht="15.75" hidden="false" customHeight="true" outlineLevel="0" collapsed="false">
      <c r="A1" s="24" t="s">
        <v>1004</v>
      </c>
      <c r="B1" s="24"/>
      <c r="C1" s="24"/>
      <c r="D1" s="24"/>
      <c r="E1" s="24"/>
      <c r="F1" s="24"/>
    </row>
    <row r="2" customFormat="false" ht="15.75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1005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232</v>
      </c>
      <c r="B4" s="75"/>
      <c r="C4" s="75"/>
      <c r="D4" s="28" t="s">
        <v>577</v>
      </c>
      <c r="E4" s="29" t="n">
        <v>41959.4166666667</v>
      </c>
      <c r="F4" s="29"/>
    </row>
    <row r="5" customFormat="false" ht="25.5" hidden="false" customHeight="false" outlineLevel="0" collapsed="false">
      <c r="A5" s="113" t="s">
        <v>40</v>
      </c>
      <c r="B5" s="113" t="s">
        <v>41</v>
      </c>
      <c r="C5" s="115" t="s">
        <v>42</v>
      </c>
      <c r="D5" s="113" t="s">
        <v>523</v>
      </c>
      <c r="E5" s="113" t="s">
        <v>44</v>
      </c>
      <c r="F5" s="116" t="s">
        <v>45</v>
      </c>
    </row>
    <row r="6" customFormat="false" ht="15" hidden="false" customHeight="false" outlineLevel="0" collapsed="false">
      <c r="A6" s="117" t="n">
        <v>1</v>
      </c>
      <c r="B6" s="117" t="n">
        <v>423</v>
      </c>
      <c r="C6" s="64" t="s">
        <v>1108</v>
      </c>
      <c r="D6" s="64" t="s">
        <v>1109</v>
      </c>
      <c r="E6" s="65" t="s">
        <v>48</v>
      </c>
      <c r="F6" s="66" t="n">
        <v>36108</v>
      </c>
    </row>
    <row r="7" customFormat="false" ht="15" hidden="false" customHeight="false" outlineLevel="0" collapsed="false">
      <c r="A7" s="39" t="n">
        <v>2</v>
      </c>
      <c r="B7" s="39" t="n">
        <v>424</v>
      </c>
      <c r="C7" s="64" t="s">
        <v>1110</v>
      </c>
      <c r="D7" s="64" t="s">
        <v>1109</v>
      </c>
      <c r="E7" s="65" t="s">
        <v>48</v>
      </c>
      <c r="F7" s="66" t="n">
        <v>35930</v>
      </c>
    </row>
    <row r="8" customFormat="false" ht="15" hidden="false" customHeight="false" outlineLevel="0" collapsed="false">
      <c r="A8" s="39" t="n">
        <v>3</v>
      </c>
      <c r="B8" s="39" t="n">
        <v>425</v>
      </c>
      <c r="C8" s="64" t="s">
        <v>1111</v>
      </c>
      <c r="D8" s="64" t="s">
        <v>1109</v>
      </c>
      <c r="E8" s="65" t="s">
        <v>48</v>
      </c>
      <c r="F8" s="66" t="n">
        <v>36002</v>
      </c>
    </row>
    <row r="9" customFormat="false" ht="15.75" hidden="false" customHeight="false" outlineLevel="0" collapsed="false">
      <c r="A9" s="39" t="n">
        <v>4</v>
      </c>
      <c r="B9" s="217" t="n">
        <v>426</v>
      </c>
      <c r="C9" s="195" t="s">
        <v>102</v>
      </c>
      <c r="D9" s="195" t="s">
        <v>1109</v>
      </c>
      <c r="E9" s="196" t="s">
        <v>48</v>
      </c>
      <c r="F9" s="218" t="s">
        <v>102</v>
      </c>
    </row>
    <row r="10" customFormat="false" ht="15" hidden="false" customHeight="false" outlineLevel="0" collapsed="false">
      <c r="A10" s="39" t="n">
        <v>5</v>
      </c>
      <c r="B10" s="204" t="n">
        <v>431</v>
      </c>
      <c r="C10" s="214" t="s">
        <v>1112</v>
      </c>
      <c r="D10" s="214" t="s">
        <v>1069</v>
      </c>
      <c r="E10" s="219" t="s">
        <v>48</v>
      </c>
      <c r="F10" s="216" t="n">
        <v>36044</v>
      </c>
    </row>
    <row r="11" customFormat="false" ht="15" hidden="false" customHeight="false" outlineLevel="0" collapsed="false">
      <c r="A11" s="39" t="n">
        <v>6</v>
      </c>
      <c r="B11" s="205" t="n">
        <v>432</v>
      </c>
      <c r="C11" s="64" t="s">
        <v>1113</v>
      </c>
      <c r="D11" s="64" t="s">
        <v>1069</v>
      </c>
      <c r="E11" s="65" t="s">
        <v>48</v>
      </c>
      <c r="F11" s="66" t="n">
        <v>35479</v>
      </c>
    </row>
    <row r="12" customFormat="false" ht="15" hidden="false" customHeight="false" outlineLevel="0" collapsed="false">
      <c r="A12" s="39" t="n">
        <v>7</v>
      </c>
      <c r="B12" s="205" t="n">
        <v>433</v>
      </c>
      <c r="C12" s="64" t="s">
        <v>1114</v>
      </c>
      <c r="D12" s="64" t="s">
        <v>1069</v>
      </c>
      <c r="E12" s="65" t="s">
        <v>48</v>
      </c>
      <c r="F12" s="66" t="n">
        <v>35696</v>
      </c>
    </row>
    <row r="13" customFormat="false" ht="15.75" hidden="false" customHeight="false" outlineLevel="0" collapsed="false">
      <c r="A13" s="39" t="n">
        <v>8</v>
      </c>
      <c r="B13" s="206" t="n">
        <v>434</v>
      </c>
      <c r="C13" s="220" t="s">
        <v>1115</v>
      </c>
      <c r="D13" s="221" t="s">
        <v>1069</v>
      </c>
      <c r="E13" s="196" t="s">
        <v>48</v>
      </c>
      <c r="F13" s="222" t="n">
        <v>36004</v>
      </c>
    </row>
    <row r="14" customFormat="false" ht="15" hidden="false" customHeight="false" outlineLevel="0" collapsed="false">
      <c r="A14" s="39" t="n">
        <v>9</v>
      </c>
      <c r="B14" s="204" t="n">
        <v>439</v>
      </c>
      <c r="C14" s="214" t="s">
        <v>1116</v>
      </c>
      <c r="D14" s="214" t="s">
        <v>1117</v>
      </c>
      <c r="E14" s="219" t="s">
        <v>48</v>
      </c>
      <c r="F14" s="216" t="n">
        <v>35995</v>
      </c>
    </row>
    <row r="15" customFormat="false" ht="15" hidden="false" customHeight="false" outlineLevel="0" collapsed="false">
      <c r="A15" s="39" t="n">
        <v>10</v>
      </c>
      <c r="B15" s="205" t="n">
        <v>440</v>
      </c>
      <c r="C15" s="64" t="s">
        <v>1118</v>
      </c>
      <c r="D15" s="64" t="s">
        <v>1117</v>
      </c>
      <c r="E15" s="65" t="s">
        <v>48</v>
      </c>
      <c r="F15" s="66" t="n">
        <v>35820</v>
      </c>
    </row>
    <row r="16" customFormat="false" ht="15" hidden="false" customHeight="false" outlineLevel="0" collapsed="false">
      <c r="A16" s="39" t="n">
        <v>11</v>
      </c>
      <c r="B16" s="205" t="n">
        <v>441</v>
      </c>
      <c r="C16" s="64" t="s">
        <v>1119</v>
      </c>
      <c r="D16" s="64" t="s">
        <v>1117</v>
      </c>
      <c r="E16" s="65" t="s">
        <v>48</v>
      </c>
      <c r="F16" s="66" t="n">
        <v>35632</v>
      </c>
    </row>
    <row r="17" customFormat="false" ht="15.75" hidden="false" customHeight="false" outlineLevel="0" collapsed="false">
      <c r="A17" s="39" t="n">
        <v>12</v>
      </c>
      <c r="B17" s="206" t="n">
        <v>442</v>
      </c>
      <c r="C17" s="104" t="s">
        <v>1120</v>
      </c>
      <c r="D17" s="104" t="s">
        <v>1117</v>
      </c>
      <c r="E17" s="49" t="s">
        <v>48</v>
      </c>
      <c r="F17" s="223" t="n">
        <v>35869</v>
      </c>
    </row>
    <row r="18" customFormat="false" ht="15" hidden="false" customHeight="false" outlineLevel="0" collapsed="false">
      <c r="A18" s="39" t="n">
        <v>13</v>
      </c>
      <c r="B18" s="204" t="n">
        <v>444</v>
      </c>
      <c r="C18" s="64" t="s">
        <v>1121</v>
      </c>
      <c r="D18" s="64" t="s">
        <v>1122</v>
      </c>
      <c r="E18" s="65" t="s">
        <v>126</v>
      </c>
      <c r="F18" s="66" t="n">
        <v>35580</v>
      </c>
    </row>
    <row r="19" customFormat="false" ht="15" hidden="false" customHeight="false" outlineLevel="0" collapsed="false">
      <c r="A19" s="39" t="n">
        <v>14</v>
      </c>
      <c r="B19" s="205" t="n">
        <v>445</v>
      </c>
      <c r="C19" s="64" t="s">
        <v>1123</v>
      </c>
      <c r="D19" s="64" t="s">
        <v>1124</v>
      </c>
      <c r="E19" s="65" t="s">
        <v>126</v>
      </c>
      <c r="F19" s="66" t="n">
        <v>35672</v>
      </c>
    </row>
    <row r="20" customFormat="false" ht="15" hidden="false" customHeight="false" outlineLevel="0" collapsed="false">
      <c r="A20" s="39" t="n">
        <v>15</v>
      </c>
      <c r="B20" s="205" t="n">
        <v>446</v>
      </c>
      <c r="C20" s="64" t="s">
        <v>1125</v>
      </c>
      <c r="D20" s="64" t="s">
        <v>1124</v>
      </c>
      <c r="E20" s="65" t="s">
        <v>126</v>
      </c>
      <c r="F20" s="66" t="n">
        <v>35805</v>
      </c>
    </row>
    <row r="21" customFormat="false" ht="15.75" hidden="false" customHeight="false" outlineLevel="0" collapsed="false">
      <c r="A21" s="39" t="n">
        <v>16</v>
      </c>
      <c r="B21" s="206" t="n">
        <v>447</v>
      </c>
      <c r="C21" s="195" t="s">
        <v>1126</v>
      </c>
      <c r="D21" s="195" t="s">
        <v>1103</v>
      </c>
      <c r="E21" s="196" t="s">
        <v>126</v>
      </c>
      <c r="F21" s="218" t="n">
        <v>35865</v>
      </c>
    </row>
    <row r="22" customFormat="false" ht="15" hidden="false" customHeight="false" outlineLevel="0" collapsed="false">
      <c r="A22" s="39" t="n">
        <v>17</v>
      </c>
      <c r="B22" s="204" t="n">
        <v>448</v>
      </c>
      <c r="C22" s="214" t="s">
        <v>1127</v>
      </c>
      <c r="D22" s="214" t="s">
        <v>1128</v>
      </c>
      <c r="E22" s="219" t="s">
        <v>126</v>
      </c>
      <c r="F22" s="216" t="n">
        <v>35985</v>
      </c>
    </row>
    <row r="23" customFormat="false" ht="15" hidden="false" customHeight="false" outlineLevel="0" collapsed="false">
      <c r="A23" s="39" t="n">
        <v>18</v>
      </c>
      <c r="B23" s="205" t="n">
        <v>449</v>
      </c>
      <c r="C23" s="64" t="s">
        <v>1129</v>
      </c>
      <c r="D23" s="64" t="s">
        <v>1130</v>
      </c>
      <c r="E23" s="65" t="s">
        <v>126</v>
      </c>
      <c r="F23" s="66" t="n">
        <v>35745</v>
      </c>
    </row>
    <row r="24" customFormat="false" ht="15" hidden="false" customHeight="false" outlineLevel="0" collapsed="false">
      <c r="A24" s="39" t="n">
        <v>19</v>
      </c>
      <c r="B24" s="205" t="n">
        <v>450</v>
      </c>
      <c r="C24" s="64" t="s">
        <v>1131</v>
      </c>
      <c r="D24" s="64" t="s">
        <v>1132</v>
      </c>
      <c r="E24" s="65" t="s">
        <v>126</v>
      </c>
      <c r="F24" s="66" t="n">
        <v>36148</v>
      </c>
    </row>
    <row r="25" customFormat="false" ht="15.75" hidden="false" customHeight="false" outlineLevel="0" collapsed="false">
      <c r="A25" s="39" t="n">
        <v>20</v>
      </c>
      <c r="B25" s="206"/>
      <c r="C25" s="64"/>
      <c r="D25" s="64"/>
      <c r="E25" s="65"/>
      <c r="F25" s="66"/>
    </row>
    <row r="26" customFormat="false" ht="15" hidden="false" customHeight="false" outlineLevel="0" collapsed="false">
      <c r="A26" s="39"/>
      <c r="B26" s="224"/>
      <c r="C26" s="224"/>
      <c r="D26" s="224"/>
      <c r="E26" s="224"/>
      <c r="F26" s="225"/>
    </row>
    <row r="27" customFormat="false" ht="15" hidden="false" customHeight="false" outlineLevel="0" collapsed="false">
      <c r="A27" s="39"/>
      <c r="B27" s="226"/>
      <c r="C27" s="226"/>
      <c r="D27" s="226"/>
      <c r="E27" s="226"/>
      <c r="F27" s="227"/>
    </row>
    <row r="28" customFormat="false" ht="15" hidden="false" customHeight="false" outlineLevel="0" collapsed="false">
      <c r="A28" s="39"/>
      <c r="B28" s="226"/>
      <c r="C28" s="226"/>
      <c r="D28" s="226"/>
      <c r="E28" s="226"/>
      <c r="F28" s="227"/>
    </row>
    <row r="29" customFormat="false" ht="15" hidden="false" customHeight="false" outlineLevel="0" collapsed="false">
      <c r="A29" s="39" t="n">
        <v>20</v>
      </c>
      <c r="B29" s="226"/>
      <c r="C29" s="226"/>
      <c r="D29" s="226"/>
      <c r="E29" s="39"/>
      <c r="F29" s="227"/>
    </row>
    <row r="30" customFormat="false" ht="15" hidden="false" customHeight="false" outlineLevel="0" collapsed="false">
      <c r="A30" s="39" t="n">
        <v>21</v>
      </c>
      <c r="B30" s="204"/>
      <c r="C30" s="64"/>
      <c r="D30" s="64"/>
      <c r="E30" s="65"/>
      <c r="F30" s="66"/>
    </row>
    <row r="31" customFormat="false" ht="15" hidden="false" customHeight="false" outlineLevel="0" collapsed="false">
      <c r="A31" s="39" t="n">
        <v>22</v>
      </c>
      <c r="B31" s="205"/>
      <c r="C31" s="64"/>
      <c r="D31" s="64"/>
      <c r="E31" s="65"/>
      <c r="F31" s="66"/>
    </row>
  </sheetData>
  <mergeCells count="5">
    <mergeCell ref="A1:F1"/>
    <mergeCell ref="A2:F2"/>
    <mergeCell ref="A3:F3"/>
    <mergeCell ref="A4:C4"/>
    <mergeCell ref="E4:F4"/>
  </mergeCells>
  <conditionalFormatting sqref="C31 C6:C25">
    <cfRule type="expression" priority="2" aboveAverage="0" equalAverage="0" bottom="0" percent="0" rank="0" text="" dxfId="488">
      <formula>AND(COUNTIF($C$31:$C$31,C31)+COUNTIF($C$6:$C$25,C31)&gt;1,NOT(ISBLANK(C31)))</formula>
    </cfRule>
  </conditionalFormatting>
  <conditionalFormatting sqref="F6:F25 F31">
    <cfRule type="cellIs" priority="3" operator="between" aboveAverage="0" equalAverage="0" bottom="0" percent="0" rank="0" text="" dxfId="489">
      <formula>35431</formula>
      <formula>36160</formula>
    </cfRule>
  </conditionalFormatting>
  <conditionalFormatting sqref="F6:F9">
    <cfRule type="cellIs" priority="4" operator="between" aboveAverage="0" equalAverage="0" bottom="0" percent="0" rank="0" text="" dxfId="490">
      <formula>35796</formula>
      <formula>36525</formula>
    </cfRule>
  </conditionalFormatting>
  <conditionalFormatting sqref="F10:F13">
    <cfRule type="cellIs" priority="5" operator="between" aboveAverage="0" equalAverage="0" bottom="0" percent="0" rank="0" text="" dxfId="491">
      <formula>35796</formula>
      <formula>36525</formula>
    </cfRule>
  </conditionalFormatting>
  <conditionalFormatting sqref="F31">
    <cfRule type="cellIs" priority="6" operator="between" aboveAverage="0" equalAverage="0" bottom="0" percent="0" rank="0" text="" dxfId="492">
      <formula>35796</formula>
      <formula>36525</formula>
    </cfRule>
  </conditionalFormatting>
  <conditionalFormatting sqref="F14:F16">
    <cfRule type="cellIs" priority="7" operator="between" aboveAverage="0" equalAverage="0" bottom="0" percent="0" rank="0" text="" dxfId="493">
      <formula>35796</formula>
      <formula>36525</formula>
    </cfRule>
  </conditionalFormatting>
  <conditionalFormatting sqref="F18:F21">
    <cfRule type="cellIs" priority="8" operator="between" aboveAverage="0" equalAverage="0" bottom="0" percent="0" rank="0" text="" dxfId="494">
      <formula>35796</formula>
      <formula>36525</formula>
    </cfRule>
  </conditionalFormatting>
  <conditionalFormatting sqref="F22:F25">
    <cfRule type="cellIs" priority="9" operator="between" aboveAverage="0" equalAverage="0" bottom="0" percent="0" rank="0" text="" dxfId="495">
      <formula>35796</formula>
      <formula>36525</formula>
    </cfRule>
  </conditionalFormatting>
  <conditionalFormatting sqref="B30:B31 B6:B25">
    <cfRule type="expression" priority="10" aboveAverage="0" equalAverage="0" bottom="0" percent="0" rank="0" text="" dxfId="496">
      <formula>AND(COUNTIF($B$30:$B$31,B30)+COUNTIF($B$6:$B$25,B30)&gt;1,NOT(ISBLANK(B30)))</formula>
    </cfRule>
  </conditionalFormatting>
  <conditionalFormatting sqref="C6:C31">
    <cfRule type="expression" priority="11" aboveAverage="0" equalAverage="0" bottom="0" percent="0" rank="0" text="" dxfId="497">
      <formula>AND(COUNTIF($C$6:$C$31,C6)&gt;1,NOT(ISBLANK(C6)))</formula>
    </cfRule>
  </conditionalFormatting>
  <conditionalFormatting sqref="C2">
    <cfRule type="expression" priority="12" aboveAverage="0" equalAverage="0" bottom="0" percent="0" rank="0" text="" dxfId="498">
      <formula>AND(COUNTIF($C$2:$C$2,C2)&gt;1,NOT(ISBLANK(C2)))</formula>
    </cfRule>
  </conditionalFormatting>
  <conditionalFormatting sqref="F2">
    <cfRule type="cellIs" priority="13" operator="between" aboveAverage="0" equalAverage="0" bottom="0" percent="0" rank="0" text="" dxfId="499">
      <formula>36161</formula>
      <formula>37256</formula>
    </cfRule>
    <cfRule type="cellIs" priority="14" operator="between" aboveAverage="0" equalAverage="0" bottom="0" percent="0" rank="0" text="" dxfId="500">
      <formula>36161</formula>
      <formula>3725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46.85"/>
    <col collapsed="false" customWidth="true" hidden="false" outlineLevel="0" max="6" min="6" style="0" width="10.56"/>
    <col collapsed="false" customWidth="true" hidden="false" outlineLevel="0" max="9" min="9" style="0" width="9.14"/>
  </cols>
  <sheetData>
    <row r="1" customFormat="false" ht="15.75" hidden="false" customHeight="true" outlineLevel="0" collapsed="false">
      <c r="A1" s="24" t="s">
        <v>1004</v>
      </c>
      <c r="B1" s="24"/>
      <c r="C1" s="24"/>
      <c r="D1" s="24"/>
      <c r="E1" s="24"/>
      <c r="F1" s="24"/>
    </row>
    <row r="2" customFormat="false" ht="15.75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1005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275</v>
      </c>
      <c r="B4" s="75"/>
      <c r="C4" s="75"/>
      <c r="D4" s="28" t="s">
        <v>642</v>
      </c>
      <c r="E4" s="29" t="n">
        <v>41959.4166666667</v>
      </c>
      <c r="F4" s="29"/>
    </row>
    <row r="5" customFormat="false" ht="25.5" hidden="false" customHeight="false" outlineLevel="0" collapsed="false">
      <c r="A5" s="113" t="s">
        <v>40</v>
      </c>
      <c r="B5" s="113" t="s">
        <v>41</v>
      </c>
      <c r="C5" s="115" t="s">
        <v>42</v>
      </c>
      <c r="D5" s="113" t="s">
        <v>523</v>
      </c>
      <c r="E5" s="113" t="s">
        <v>44</v>
      </c>
      <c r="F5" s="116" t="s">
        <v>45</v>
      </c>
    </row>
    <row r="6" customFormat="false" ht="15" hidden="false" customHeight="false" outlineLevel="0" collapsed="false">
      <c r="A6" s="117" t="n">
        <v>1</v>
      </c>
      <c r="B6" s="228" t="n">
        <v>545</v>
      </c>
      <c r="C6" s="64" t="s">
        <v>1133</v>
      </c>
      <c r="D6" s="64" t="s">
        <v>1051</v>
      </c>
      <c r="E6" s="69" t="s">
        <v>48</v>
      </c>
      <c r="F6" s="66" t="n">
        <v>35966</v>
      </c>
    </row>
    <row r="7" customFormat="false" ht="15" hidden="false" customHeight="false" outlineLevel="0" collapsed="false">
      <c r="A7" s="39" t="n">
        <v>2</v>
      </c>
      <c r="B7" s="205" t="n">
        <v>546</v>
      </c>
      <c r="C7" s="64" t="s">
        <v>1134</v>
      </c>
      <c r="D7" s="64" t="s">
        <v>1051</v>
      </c>
      <c r="E7" s="69" t="s">
        <v>48</v>
      </c>
      <c r="F7" s="66" t="n">
        <v>35515</v>
      </c>
    </row>
    <row r="8" customFormat="false" ht="15.75" hidden="false" customHeight="false" outlineLevel="0" collapsed="false">
      <c r="A8" s="39" t="n">
        <v>3</v>
      </c>
      <c r="B8" s="205" t="n">
        <v>547</v>
      </c>
      <c r="C8" s="64" t="s">
        <v>1135</v>
      </c>
      <c r="D8" s="195" t="s">
        <v>1051</v>
      </c>
      <c r="E8" s="69" t="s">
        <v>48</v>
      </c>
      <c r="F8" s="66" t="n">
        <v>35971</v>
      </c>
    </row>
    <row r="9" customFormat="false" ht="15.75" hidden="false" customHeight="false" outlineLevel="0" collapsed="false">
      <c r="A9" s="39" t="n">
        <v>4</v>
      </c>
      <c r="B9" s="206" t="n">
        <v>548</v>
      </c>
      <c r="C9" s="64" t="s">
        <v>1136</v>
      </c>
      <c r="D9" s="214" t="s">
        <v>1051</v>
      </c>
      <c r="E9" s="69" t="s">
        <v>48</v>
      </c>
      <c r="F9" s="66" t="n">
        <v>35476</v>
      </c>
    </row>
    <row r="10" customFormat="false" ht="15" hidden="false" customHeight="false" outlineLevel="0" collapsed="false">
      <c r="A10" s="39" t="n">
        <v>5</v>
      </c>
      <c r="B10" s="204" t="n">
        <v>549</v>
      </c>
      <c r="C10" s="64" t="s">
        <v>1137</v>
      </c>
      <c r="D10" s="64" t="s">
        <v>1109</v>
      </c>
      <c r="E10" s="69" t="s">
        <v>48</v>
      </c>
      <c r="F10" s="70" t="n">
        <v>35930</v>
      </c>
    </row>
    <row r="11" customFormat="false" ht="15" hidden="false" customHeight="false" outlineLevel="0" collapsed="false">
      <c r="A11" s="39" t="n">
        <v>6</v>
      </c>
      <c r="B11" s="205" t="n">
        <v>550</v>
      </c>
      <c r="C11" s="64" t="s">
        <v>1138</v>
      </c>
      <c r="D11" s="64" t="s">
        <v>1109</v>
      </c>
      <c r="E11" s="69" t="s">
        <v>48</v>
      </c>
      <c r="F11" s="70" t="n">
        <v>35850</v>
      </c>
    </row>
    <row r="12" customFormat="false" ht="15" hidden="false" customHeight="false" outlineLevel="0" collapsed="false">
      <c r="A12" s="39" t="n">
        <v>7</v>
      </c>
      <c r="B12" s="205" t="n">
        <v>551</v>
      </c>
      <c r="C12" s="64" t="s">
        <v>1139</v>
      </c>
      <c r="D12" s="64" t="s">
        <v>1109</v>
      </c>
      <c r="E12" s="69" t="s">
        <v>48</v>
      </c>
      <c r="F12" s="70" t="n">
        <v>35563</v>
      </c>
    </row>
    <row r="13" customFormat="false" ht="15.75" hidden="false" customHeight="false" outlineLevel="0" collapsed="false">
      <c r="A13" s="39" t="n">
        <v>8</v>
      </c>
      <c r="B13" s="206" t="n">
        <v>552</v>
      </c>
      <c r="C13" s="195" t="s">
        <v>102</v>
      </c>
      <c r="D13" s="195" t="s">
        <v>1109</v>
      </c>
      <c r="E13" s="194" t="s">
        <v>48</v>
      </c>
      <c r="F13" s="222" t="s">
        <v>102</v>
      </c>
    </row>
    <row r="14" customFormat="false" ht="15" hidden="false" customHeight="false" outlineLevel="0" collapsed="false">
      <c r="A14" s="39" t="n">
        <v>9</v>
      </c>
      <c r="B14" s="204" t="n">
        <v>553</v>
      </c>
      <c r="C14" s="229" t="s">
        <v>1140</v>
      </c>
      <c r="D14" s="230" t="s">
        <v>1141</v>
      </c>
      <c r="E14" s="219" t="s">
        <v>48</v>
      </c>
      <c r="F14" s="231" t="n">
        <v>35617</v>
      </c>
    </row>
    <row r="15" customFormat="false" ht="15" hidden="false" customHeight="false" outlineLevel="0" collapsed="false">
      <c r="A15" s="39" t="n">
        <v>10</v>
      </c>
      <c r="B15" s="205" t="n">
        <v>554</v>
      </c>
      <c r="C15" s="208" t="s">
        <v>1142</v>
      </c>
      <c r="D15" s="209" t="s">
        <v>1141</v>
      </c>
      <c r="E15" s="65" t="s">
        <v>48</v>
      </c>
      <c r="F15" s="70" t="n">
        <v>35640</v>
      </c>
    </row>
    <row r="16" customFormat="false" ht="15" hidden="false" customHeight="false" outlineLevel="0" collapsed="false">
      <c r="A16" s="39" t="n">
        <v>11</v>
      </c>
      <c r="B16" s="205" t="n">
        <v>555</v>
      </c>
      <c r="C16" s="208" t="s">
        <v>1143</v>
      </c>
      <c r="D16" s="209" t="s">
        <v>1141</v>
      </c>
      <c r="E16" s="65" t="s">
        <v>48</v>
      </c>
      <c r="F16" s="70" t="n">
        <v>35528</v>
      </c>
    </row>
    <row r="17" customFormat="false" ht="15.75" hidden="false" customHeight="false" outlineLevel="0" collapsed="false">
      <c r="A17" s="39" t="n">
        <v>12</v>
      </c>
      <c r="B17" s="206" t="n">
        <v>556</v>
      </c>
      <c r="C17" s="220" t="s">
        <v>1144</v>
      </c>
      <c r="D17" s="221" t="s">
        <v>1141</v>
      </c>
      <c r="E17" s="196" t="s">
        <v>48</v>
      </c>
      <c r="F17" s="222" t="n">
        <v>35528</v>
      </c>
    </row>
    <row r="18" customFormat="false" ht="15" hidden="false" customHeight="false" outlineLevel="0" collapsed="false">
      <c r="A18" s="39" t="n">
        <v>13</v>
      </c>
      <c r="B18" s="204" t="n">
        <v>557</v>
      </c>
      <c r="C18" s="214" t="s">
        <v>1145</v>
      </c>
      <c r="D18" s="214" t="s">
        <v>1060</v>
      </c>
      <c r="E18" s="215" t="s">
        <v>48</v>
      </c>
      <c r="F18" s="216" t="n">
        <v>35432</v>
      </c>
    </row>
    <row r="19" customFormat="false" ht="15" hidden="false" customHeight="false" outlineLevel="0" collapsed="false">
      <c r="A19" s="39" t="n">
        <v>14</v>
      </c>
      <c r="B19" s="205" t="n">
        <v>558</v>
      </c>
      <c r="C19" s="64" t="s">
        <v>1146</v>
      </c>
      <c r="D19" s="64" t="s">
        <v>1060</v>
      </c>
      <c r="E19" s="69" t="s">
        <v>48</v>
      </c>
      <c r="F19" s="66" t="n">
        <v>35768</v>
      </c>
    </row>
    <row r="20" customFormat="false" ht="15" hidden="false" customHeight="false" outlineLevel="0" collapsed="false">
      <c r="A20" s="39" t="n">
        <v>15</v>
      </c>
      <c r="B20" s="205" t="n">
        <v>559</v>
      </c>
      <c r="C20" s="64" t="s">
        <v>1147</v>
      </c>
      <c r="D20" s="64" t="s">
        <v>1060</v>
      </c>
      <c r="E20" s="69" t="s">
        <v>48</v>
      </c>
      <c r="F20" s="232" t="n">
        <v>35796</v>
      </c>
    </row>
    <row r="21" customFormat="false" ht="15.75" hidden="false" customHeight="false" outlineLevel="0" collapsed="false">
      <c r="A21" s="39"/>
      <c r="B21" s="206" t="n">
        <v>560</v>
      </c>
      <c r="C21" s="100" t="s">
        <v>1148</v>
      </c>
      <c r="D21" s="130" t="s">
        <v>1060</v>
      </c>
      <c r="E21" s="49" t="s">
        <v>48</v>
      </c>
      <c r="F21" s="50" t="n">
        <v>35801</v>
      </c>
    </row>
    <row r="22" customFormat="false" ht="15" hidden="false" customHeight="false" outlineLevel="0" collapsed="false">
      <c r="A22" s="39" t="n">
        <v>16</v>
      </c>
      <c r="B22" s="204" t="n">
        <v>565</v>
      </c>
      <c r="C22" s="64" t="s">
        <v>1149</v>
      </c>
      <c r="D22" s="64" t="s">
        <v>1150</v>
      </c>
      <c r="E22" s="69" t="s">
        <v>48</v>
      </c>
      <c r="F22" s="66" t="n">
        <v>35751</v>
      </c>
    </row>
    <row r="23" customFormat="false" ht="15" hidden="false" customHeight="false" outlineLevel="0" collapsed="false">
      <c r="A23" s="39" t="n">
        <v>17</v>
      </c>
      <c r="B23" s="205" t="n">
        <v>566</v>
      </c>
      <c r="C23" s="64" t="s">
        <v>1151</v>
      </c>
      <c r="D23" s="64" t="s">
        <v>1150</v>
      </c>
      <c r="E23" s="69" t="s">
        <v>48</v>
      </c>
      <c r="F23" s="66" t="n">
        <v>36081</v>
      </c>
    </row>
    <row r="24" customFormat="false" ht="15" hidden="false" customHeight="false" outlineLevel="0" collapsed="false">
      <c r="A24" s="39" t="n">
        <v>18</v>
      </c>
      <c r="B24" s="205" t="n">
        <v>567</v>
      </c>
      <c r="C24" s="64" t="s">
        <v>1152</v>
      </c>
      <c r="D24" s="64" t="s">
        <v>1150</v>
      </c>
      <c r="E24" s="69" t="s">
        <v>48</v>
      </c>
      <c r="F24" s="66" t="n">
        <v>35568</v>
      </c>
    </row>
    <row r="25" customFormat="false" ht="15.75" hidden="false" customHeight="false" outlineLevel="0" collapsed="false">
      <c r="A25" s="39" t="n">
        <v>19</v>
      </c>
      <c r="B25" s="206" t="n">
        <v>568</v>
      </c>
      <c r="C25" s="195" t="s">
        <v>1153</v>
      </c>
      <c r="D25" s="195" t="s">
        <v>1150</v>
      </c>
      <c r="E25" s="194" t="s">
        <v>48</v>
      </c>
      <c r="F25" s="218" t="n">
        <v>35682</v>
      </c>
    </row>
    <row r="26" customFormat="false" ht="15" hidden="false" customHeight="false" outlineLevel="0" collapsed="false">
      <c r="A26" s="39" t="n">
        <v>20</v>
      </c>
      <c r="B26" s="233" t="n">
        <v>569</v>
      </c>
      <c r="C26" s="234" t="s">
        <v>1154</v>
      </c>
      <c r="D26" s="234" t="s">
        <v>1155</v>
      </c>
      <c r="E26" s="233" t="s">
        <v>48</v>
      </c>
      <c r="F26" s="235" t="n">
        <v>35800</v>
      </c>
    </row>
    <row r="27" customFormat="false" ht="15" hidden="false" customHeight="false" outlineLevel="0" collapsed="false">
      <c r="A27" s="39" t="n">
        <v>21</v>
      </c>
      <c r="B27" s="39" t="n">
        <v>570</v>
      </c>
      <c r="C27" s="45" t="s">
        <v>1156</v>
      </c>
      <c r="D27" s="45" t="s">
        <v>1155</v>
      </c>
      <c r="E27" s="39" t="s">
        <v>48</v>
      </c>
      <c r="F27" s="236" t="n">
        <v>36147</v>
      </c>
    </row>
    <row r="28" customFormat="false" ht="15" hidden="false" customHeight="false" outlineLevel="0" collapsed="false">
      <c r="A28" s="39" t="n">
        <v>22</v>
      </c>
      <c r="B28" s="39" t="n">
        <v>571</v>
      </c>
      <c r="C28" s="45" t="s">
        <v>1157</v>
      </c>
      <c r="D28" s="45" t="s">
        <v>1155</v>
      </c>
      <c r="E28" s="39" t="s">
        <v>48</v>
      </c>
      <c r="F28" s="236" t="n">
        <v>35680</v>
      </c>
    </row>
    <row r="29" customFormat="false" ht="15.75" hidden="false" customHeight="false" outlineLevel="0" collapsed="false">
      <c r="A29" s="39" t="n">
        <v>23</v>
      </c>
      <c r="B29" s="217" t="n">
        <v>572</v>
      </c>
      <c r="C29" s="47" t="s">
        <v>1158</v>
      </c>
      <c r="D29" s="47" t="s">
        <v>1155</v>
      </c>
      <c r="E29" s="217" t="s">
        <v>48</v>
      </c>
      <c r="F29" s="237" t="n">
        <v>35752</v>
      </c>
    </row>
    <row r="30" customFormat="false" ht="15" hidden="false" customHeight="false" outlineLevel="0" collapsed="false">
      <c r="A30" s="39" t="n">
        <v>24</v>
      </c>
      <c r="B30" s="204" t="n">
        <v>573</v>
      </c>
      <c r="C30" s="214" t="s">
        <v>1159</v>
      </c>
      <c r="D30" s="214" t="s">
        <v>1160</v>
      </c>
      <c r="E30" s="215" t="s">
        <v>48</v>
      </c>
      <c r="F30" s="216" t="n">
        <v>35496</v>
      </c>
    </row>
    <row r="31" customFormat="false" ht="15" hidden="false" customHeight="false" outlineLevel="0" collapsed="false">
      <c r="A31" s="39" t="n">
        <v>25</v>
      </c>
      <c r="B31" s="205" t="n">
        <v>574</v>
      </c>
      <c r="C31" s="64" t="s">
        <v>1161</v>
      </c>
      <c r="D31" s="64" t="s">
        <v>1160</v>
      </c>
      <c r="E31" s="69" t="s">
        <v>48</v>
      </c>
      <c r="F31" s="66" t="n">
        <v>35662</v>
      </c>
    </row>
    <row r="32" customFormat="false" ht="15" hidden="false" customHeight="false" outlineLevel="0" collapsed="false">
      <c r="A32" s="39" t="n">
        <v>26</v>
      </c>
      <c r="B32" s="205" t="n">
        <v>575</v>
      </c>
      <c r="C32" s="64" t="s">
        <v>1162</v>
      </c>
      <c r="D32" s="64" t="s">
        <v>1160</v>
      </c>
      <c r="E32" s="69" t="s">
        <v>48</v>
      </c>
      <c r="F32" s="66" t="n">
        <v>35644</v>
      </c>
    </row>
    <row r="33" customFormat="false" ht="15.75" hidden="false" customHeight="false" outlineLevel="0" collapsed="false">
      <c r="A33" s="39" t="n">
        <v>27</v>
      </c>
      <c r="B33" s="206" t="n">
        <v>576</v>
      </c>
      <c r="C33" s="195" t="s">
        <v>1163</v>
      </c>
      <c r="D33" s="195" t="s">
        <v>1160</v>
      </c>
      <c r="E33" s="194" t="s">
        <v>48</v>
      </c>
      <c r="F33" s="218" t="n">
        <v>36061</v>
      </c>
    </row>
    <row r="34" customFormat="false" ht="15" hidden="false" customHeight="false" outlineLevel="0" collapsed="false">
      <c r="A34" s="39" t="n">
        <v>28</v>
      </c>
      <c r="B34" s="204"/>
      <c r="C34" s="214"/>
      <c r="D34" s="214"/>
      <c r="E34" s="215"/>
      <c r="F34" s="216"/>
    </row>
    <row r="35" customFormat="false" ht="15" hidden="false" customHeight="false" outlineLevel="0" collapsed="false">
      <c r="A35" s="39" t="n">
        <v>29</v>
      </c>
      <c r="B35" s="205" t="n">
        <v>19</v>
      </c>
      <c r="C35" s="64" t="s">
        <v>1164</v>
      </c>
      <c r="D35" s="64" t="s">
        <v>1069</v>
      </c>
      <c r="E35" s="69" t="s">
        <v>126</v>
      </c>
      <c r="F35" s="66" t="n">
        <v>35796</v>
      </c>
    </row>
    <row r="36" customFormat="false" ht="15" hidden="false" customHeight="false" outlineLevel="0" collapsed="false">
      <c r="A36" s="39" t="n">
        <v>30</v>
      </c>
      <c r="B36" s="205" t="n">
        <v>20</v>
      </c>
      <c r="C36" s="64" t="s">
        <v>1165</v>
      </c>
      <c r="D36" s="64" t="s">
        <v>1069</v>
      </c>
      <c r="E36" s="69" t="s">
        <v>126</v>
      </c>
      <c r="F36" s="66" t="n">
        <v>35796</v>
      </c>
    </row>
    <row r="37" customFormat="false" ht="15.75" hidden="false" customHeight="false" outlineLevel="0" collapsed="false">
      <c r="A37" s="39" t="n">
        <v>31</v>
      </c>
      <c r="B37" s="206" t="n">
        <v>583</v>
      </c>
      <c r="C37" s="195" t="s">
        <v>1166</v>
      </c>
      <c r="D37" s="195" t="s">
        <v>1141</v>
      </c>
      <c r="E37" s="194" t="s">
        <v>126</v>
      </c>
      <c r="F37" s="218" t="n">
        <v>35941</v>
      </c>
    </row>
    <row r="38" customFormat="false" ht="15" hidden="false" customHeight="false" outlineLevel="0" collapsed="false">
      <c r="A38" s="39" t="n">
        <v>32</v>
      </c>
      <c r="B38" s="204" t="n">
        <v>21</v>
      </c>
      <c r="C38" s="35" t="s">
        <v>1167</v>
      </c>
      <c r="D38" s="35" t="s">
        <v>1092</v>
      </c>
      <c r="E38" s="204" t="s">
        <v>126</v>
      </c>
      <c r="F38" s="238" t="n">
        <v>36117</v>
      </c>
    </row>
    <row r="39" customFormat="false" ht="15" hidden="false" customHeight="false" outlineLevel="0" collapsed="false">
      <c r="A39" s="39" t="n">
        <v>33</v>
      </c>
      <c r="B39" s="205" t="n">
        <v>22</v>
      </c>
      <c r="C39" s="41" t="s">
        <v>1168</v>
      </c>
      <c r="D39" s="41" t="s">
        <v>1092</v>
      </c>
      <c r="E39" s="205" t="s">
        <v>126</v>
      </c>
      <c r="F39" s="239" t="n">
        <v>35668</v>
      </c>
    </row>
    <row r="40" customFormat="false" ht="15" hidden="false" customHeight="false" outlineLevel="0" collapsed="false">
      <c r="A40" s="39" t="n">
        <v>34</v>
      </c>
      <c r="B40" s="205" t="n">
        <v>23</v>
      </c>
      <c r="C40" s="41" t="s">
        <v>1169</v>
      </c>
      <c r="D40" s="41" t="s">
        <v>1092</v>
      </c>
      <c r="E40" s="205" t="s">
        <v>126</v>
      </c>
      <c r="F40" s="239" t="n">
        <v>35514</v>
      </c>
    </row>
    <row r="41" customFormat="false" ht="15.75" hidden="false" customHeight="false" outlineLevel="0" collapsed="false">
      <c r="A41" s="39" t="n">
        <v>35</v>
      </c>
      <c r="B41" s="206" t="n">
        <v>24</v>
      </c>
      <c r="C41" s="104" t="s">
        <v>1170</v>
      </c>
      <c r="D41" s="104" t="s">
        <v>1171</v>
      </c>
      <c r="E41" s="206" t="s">
        <v>126</v>
      </c>
      <c r="F41" s="223" t="n">
        <v>35812</v>
      </c>
    </row>
    <row r="42" customFormat="false" ht="15" hidden="false" customHeight="false" outlineLevel="0" collapsed="false">
      <c r="A42" s="39" t="n">
        <v>32</v>
      </c>
      <c r="B42" s="204"/>
      <c r="C42" s="64"/>
      <c r="D42" s="64"/>
      <c r="E42" s="69"/>
      <c r="F42" s="66"/>
    </row>
    <row r="43" customFormat="false" ht="15" hidden="false" customHeight="false" outlineLevel="0" collapsed="false">
      <c r="A43" s="39" t="n">
        <v>33</v>
      </c>
      <c r="B43" s="205"/>
      <c r="C43" s="64"/>
      <c r="D43" s="64"/>
      <c r="E43" s="69"/>
      <c r="F43" s="66"/>
    </row>
    <row r="44" customFormat="false" ht="15" hidden="false" customHeight="false" outlineLevel="0" collapsed="false">
      <c r="A44" s="39" t="n">
        <v>34</v>
      </c>
      <c r="B44" s="205"/>
      <c r="C44" s="64"/>
      <c r="D44" s="64"/>
      <c r="E44" s="69"/>
      <c r="F44" s="70"/>
    </row>
  </sheetData>
  <mergeCells count="5">
    <mergeCell ref="A1:F1"/>
    <mergeCell ref="A2:F2"/>
    <mergeCell ref="A3:F3"/>
    <mergeCell ref="A4:C4"/>
    <mergeCell ref="E4:F4"/>
  </mergeCells>
  <conditionalFormatting sqref="F6:F9 F14:F43">
    <cfRule type="cellIs" priority="2" operator="between" aboveAverage="0" equalAverage="0" bottom="0" percent="0" rank="0" text="" dxfId="501">
      <formula>35431</formula>
      <formula>36160</formula>
    </cfRule>
  </conditionalFormatting>
  <conditionalFormatting sqref="F6:F9">
    <cfRule type="cellIs" priority="3" operator="between" aboveAverage="0" equalAverage="0" bottom="0" percent="0" rank="0" text="" dxfId="502">
      <formula>35796</formula>
      <formula>36525</formula>
    </cfRule>
  </conditionalFormatting>
  <conditionalFormatting sqref="F42:F43">
    <cfRule type="cellIs" priority="4" operator="between" aboveAverage="0" equalAverage="0" bottom="0" percent="0" rank="0" text="" dxfId="503">
      <formula>35796</formula>
      <formula>36525</formula>
    </cfRule>
  </conditionalFormatting>
  <conditionalFormatting sqref="F14:F17">
    <cfRule type="cellIs" priority="5" operator="between" aboveAverage="0" equalAverage="0" bottom="0" percent="0" rank="0" text="" dxfId="504">
      <formula>35796</formula>
      <formula>36525</formula>
    </cfRule>
  </conditionalFormatting>
  <conditionalFormatting sqref="F18:F20">
    <cfRule type="cellIs" priority="6" operator="between" aboveAverage="0" equalAverage="0" bottom="0" percent="0" rank="0" text="" dxfId="505">
      <formula>35796</formula>
      <formula>36525</formula>
    </cfRule>
  </conditionalFormatting>
  <conditionalFormatting sqref="F22:F29">
    <cfRule type="cellIs" priority="7" operator="between" aboveAverage="0" equalAverage="0" bottom="0" percent="0" rank="0" text="" dxfId="506">
      <formula>35796</formula>
      <formula>36525</formula>
    </cfRule>
  </conditionalFormatting>
  <conditionalFormatting sqref="F30:F33">
    <cfRule type="cellIs" priority="8" operator="between" aboveAverage="0" equalAverage="0" bottom="0" percent="0" rank="0" text="" dxfId="507">
      <formula>35796</formula>
      <formula>36525</formula>
    </cfRule>
  </conditionalFormatting>
  <conditionalFormatting sqref="F34:F37">
    <cfRule type="cellIs" priority="9" operator="between" aboveAverage="0" equalAverage="0" bottom="0" percent="0" rank="0" text="" dxfId="508">
      <formula>35796</formula>
      <formula>36525</formula>
    </cfRule>
  </conditionalFormatting>
  <conditionalFormatting sqref="F34">
    <cfRule type="cellIs" priority="10" operator="between" aboveAverage="0" equalAverage="0" bottom="0" percent="0" rank="0" text="" dxfId="509">
      <formula>35796</formula>
      <formula>36525</formula>
    </cfRule>
  </conditionalFormatting>
  <conditionalFormatting sqref="F35">
    <cfRule type="cellIs" priority="11" operator="between" aboveAverage="0" equalAverage="0" bottom="0" percent="0" rank="0" text="" dxfId="510">
      <formula>35796</formula>
      <formula>36525</formula>
    </cfRule>
  </conditionalFormatting>
  <conditionalFormatting sqref="F36">
    <cfRule type="cellIs" priority="12" operator="between" aboveAverage="0" equalAverage="0" bottom="0" percent="0" rank="0" text="" dxfId="511">
      <formula>35796</formula>
      <formula>36525</formula>
    </cfRule>
  </conditionalFormatting>
  <conditionalFormatting sqref="F37">
    <cfRule type="cellIs" priority="13" operator="between" aboveAverage="0" equalAverage="0" bottom="0" percent="0" rank="0" text="" dxfId="512">
      <formula>35796</formula>
      <formula>36525</formula>
    </cfRule>
  </conditionalFormatting>
  <conditionalFormatting sqref="B6:B44">
    <cfRule type="expression" priority="14" aboveAverage="0" equalAverage="0" bottom="0" percent="0" rank="0" text="" dxfId="513">
      <formula>AND(COUNTIF($B$6:$B$44,B6)&gt;1,NOT(ISBLANK(B6)))</formula>
    </cfRule>
  </conditionalFormatting>
  <conditionalFormatting sqref="C6:C9 C14:C43">
    <cfRule type="expression" priority="15" aboveAverage="0" equalAverage="0" bottom="0" percent="0" rank="0" text="" dxfId="514">
      <formula>AND(COUNTIF($C$6:$C$9,C6)+COUNTIF($C$14:$C$43,C6)&gt;1,NOT(ISBLANK(C6)))</formula>
    </cfRule>
  </conditionalFormatting>
  <conditionalFormatting sqref="C6:C44">
    <cfRule type="expression" priority="16" aboveAverage="0" equalAverage="0" bottom="0" percent="0" rank="0" text="" dxfId="515">
      <formula>AND(COUNTIF($C$6:$C$44,C6)&gt;1,NOT(ISBLANK(C6)))</formula>
    </cfRule>
  </conditionalFormatting>
  <conditionalFormatting sqref="C6:C41">
    <cfRule type="expression" priority="17" aboveAverage="0" equalAverage="0" bottom="0" percent="0" rank="0" text="" dxfId="516">
      <formula>NOT(ISERROR(SEARCH("  ",C6)))</formula>
    </cfRule>
  </conditionalFormatting>
  <conditionalFormatting sqref="D6:D41">
    <cfRule type="expression" priority="18" aboveAverage="0" equalAverage="0" bottom="0" percent="0" rank="0" text="" dxfId="517">
      <formula>NOT(ISERROR(SEARCH("  ",D6)))</formula>
    </cfRule>
  </conditionalFormatting>
  <conditionalFormatting sqref="C2">
    <cfRule type="expression" priority="19" aboveAverage="0" equalAverage="0" bottom="0" percent="0" rank="0" text="" dxfId="518">
      <formula>AND(COUNTIF($C$2:$C$2,C2)&gt;1,NOT(ISBLANK(C2)))</formula>
    </cfRule>
  </conditionalFormatting>
  <conditionalFormatting sqref="F2">
    <cfRule type="cellIs" priority="20" operator="between" aboveAverage="0" equalAverage="0" bottom="0" percent="0" rank="0" text="" dxfId="519">
      <formula>36161</formula>
      <formula>37256</formula>
    </cfRule>
    <cfRule type="cellIs" priority="21" operator="between" aboveAverage="0" equalAverage="0" bottom="0" percent="0" rank="0" text="" dxfId="520">
      <formula>36161</formula>
      <formula>3725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35.7"/>
    <col collapsed="false" customWidth="true" hidden="false" outlineLevel="0" max="6" min="6" style="0" width="10.56"/>
  </cols>
  <sheetData>
    <row r="1" customFormat="false" ht="21" hidden="false" customHeight="true" outlineLevel="0" collapsed="false">
      <c r="A1" s="74" t="s">
        <v>311</v>
      </c>
      <c r="B1" s="74"/>
      <c r="C1" s="74"/>
      <c r="D1" s="74"/>
      <c r="E1" s="74"/>
      <c r="F1" s="74"/>
    </row>
    <row r="2" customFormat="false" ht="15.75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1172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38</v>
      </c>
      <c r="B4" s="75"/>
      <c r="C4" s="75"/>
      <c r="D4" s="76" t="s">
        <v>313</v>
      </c>
      <c r="E4" s="29" t="n">
        <v>41959.4166666667</v>
      </c>
      <c r="F4" s="29"/>
    </row>
    <row r="5" customFormat="false" ht="26.25" hidden="false" customHeight="false" outlineLevel="0" collapsed="false">
      <c r="A5" s="77" t="s">
        <v>40</v>
      </c>
      <c r="B5" s="77" t="s">
        <v>41</v>
      </c>
      <c r="C5" s="78" t="s">
        <v>42</v>
      </c>
      <c r="D5" s="77" t="s">
        <v>314</v>
      </c>
      <c r="E5" s="77" t="s">
        <v>44</v>
      </c>
      <c r="F5" s="79" t="s">
        <v>45</v>
      </c>
    </row>
    <row r="6" customFormat="false" ht="19.5" hidden="false" customHeight="true" outlineLevel="0" collapsed="false">
      <c r="A6" s="33" t="n">
        <v>1</v>
      </c>
      <c r="B6" s="92" t="n">
        <v>461</v>
      </c>
      <c r="C6" s="93" t="s">
        <v>1173</v>
      </c>
      <c r="D6" s="93" t="s">
        <v>1174</v>
      </c>
      <c r="E6" s="94" t="s">
        <v>48</v>
      </c>
      <c r="F6" s="95" t="n">
        <v>36194</v>
      </c>
    </row>
    <row r="7" customFormat="false" ht="19.5" hidden="false" customHeight="true" outlineLevel="0" collapsed="false">
      <c r="A7" s="39" t="n">
        <v>2</v>
      </c>
      <c r="B7" s="96" t="n">
        <v>462</v>
      </c>
      <c r="C7" s="97" t="s">
        <v>1175</v>
      </c>
      <c r="D7" s="97" t="s">
        <v>1174</v>
      </c>
      <c r="E7" s="98" t="s">
        <v>48</v>
      </c>
      <c r="F7" s="53" t="n">
        <v>37084</v>
      </c>
    </row>
    <row r="8" customFormat="false" ht="19.5" hidden="false" customHeight="true" outlineLevel="0" collapsed="false">
      <c r="A8" s="39" t="n">
        <v>3</v>
      </c>
      <c r="B8" s="96" t="n">
        <v>463</v>
      </c>
      <c r="C8" s="97" t="s">
        <v>1176</v>
      </c>
      <c r="D8" s="97" t="s">
        <v>1174</v>
      </c>
      <c r="E8" s="98" t="s">
        <v>48</v>
      </c>
      <c r="F8" s="53" t="n">
        <v>36458</v>
      </c>
    </row>
    <row r="9" customFormat="false" ht="19.5" hidden="false" customHeight="true" outlineLevel="0" collapsed="false">
      <c r="A9" s="39"/>
      <c r="B9" s="99" t="n">
        <v>464</v>
      </c>
      <c r="C9" s="100" t="s">
        <v>1177</v>
      </c>
      <c r="D9" s="100" t="s">
        <v>1174</v>
      </c>
      <c r="E9" s="101" t="s">
        <v>48</v>
      </c>
      <c r="F9" s="50" t="n">
        <v>36605</v>
      </c>
    </row>
    <row r="10" customFormat="false" ht="19.5" hidden="false" customHeight="true" outlineLevel="0" collapsed="false">
      <c r="A10" s="39" t="n">
        <v>4</v>
      </c>
      <c r="B10" s="92" t="n">
        <v>465</v>
      </c>
      <c r="C10" s="93" t="s">
        <v>1178</v>
      </c>
      <c r="D10" s="93" t="s">
        <v>1179</v>
      </c>
      <c r="E10" s="94" t="s">
        <v>48</v>
      </c>
      <c r="F10" s="95" t="n">
        <v>37141</v>
      </c>
    </row>
    <row r="11" customFormat="false" ht="19.5" hidden="false" customHeight="true" outlineLevel="0" collapsed="false">
      <c r="A11" s="39" t="n">
        <v>5</v>
      </c>
      <c r="B11" s="96" t="n">
        <v>466</v>
      </c>
      <c r="C11" s="97" t="s">
        <v>1180</v>
      </c>
      <c r="D11" s="97" t="s">
        <v>1179</v>
      </c>
      <c r="E11" s="98" t="s">
        <v>48</v>
      </c>
      <c r="F11" s="53" t="n">
        <v>36439</v>
      </c>
    </row>
    <row r="12" customFormat="false" ht="19.5" hidden="false" customHeight="true" outlineLevel="0" collapsed="false">
      <c r="A12" s="39" t="n">
        <v>6</v>
      </c>
      <c r="B12" s="96" t="n">
        <v>467</v>
      </c>
      <c r="C12" s="97" t="s">
        <v>1181</v>
      </c>
      <c r="D12" s="97" t="s">
        <v>1179</v>
      </c>
      <c r="E12" s="98" t="s">
        <v>48</v>
      </c>
      <c r="F12" s="53" t="n">
        <v>36320</v>
      </c>
    </row>
    <row r="13" customFormat="false" ht="19.5" hidden="false" customHeight="true" outlineLevel="0" collapsed="false">
      <c r="A13" s="39" t="n">
        <v>7</v>
      </c>
      <c r="B13" s="99" t="n">
        <v>468</v>
      </c>
      <c r="C13" s="100" t="s">
        <v>1182</v>
      </c>
      <c r="D13" s="100" t="s">
        <v>1179</v>
      </c>
      <c r="E13" s="101" t="s">
        <v>48</v>
      </c>
      <c r="F13" s="50" t="n">
        <v>36312</v>
      </c>
    </row>
    <row r="14" customFormat="false" ht="19.5" hidden="false" customHeight="true" outlineLevel="0" collapsed="false">
      <c r="A14" s="39" t="n">
        <v>8</v>
      </c>
      <c r="B14" s="92" t="n">
        <v>469</v>
      </c>
      <c r="C14" s="93" t="s">
        <v>1183</v>
      </c>
      <c r="D14" s="93" t="s">
        <v>1184</v>
      </c>
      <c r="E14" s="94" t="s">
        <v>48</v>
      </c>
      <c r="F14" s="95" t="n">
        <v>36443</v>
      </c>
    </row>
    <row r="15" customFormat="false" ht="19.5" hidden="false" customHeight="true" outlineLevel="0" collapsed="false">
      <c r="A15" s="39" t="n">
        <v>9</v>
      </c>
      <c r="B15" s="96" t="n">
        <v>470</v>
      </c>
      <c r="C15" s="97" t="s">
        <v>1185</v>
      </c>
      <c r="D15" s="97" t="s">
        <v>1184</v>
      </c>
      <c r="E15" s="98" t="s">
        <v>48</v>
      </c>
      <c r="F15" s="53" t="n">
        <v>36627</v>
      </c>
    </row>
    <row r="16" customFormat="false" ht="19.5" hidden="false" customHeight="true" outlineLevel="0" collapsed="false">
      <c r="A16" s="39" t="n">
        <v>10</v>
      </c>
      <c r="B16" s="96" t="n">
        <v>471</v>
      </c>
      <c r="C16" s="97" t="s">
        <v>1186</v>
      </c>
      <c r="D16" s="97" t="s">
        <v>1184</v>
      </c>
      <c r="E16" s="98" t="s">
        <v>48</v>
      </c>
      <c r="F16" s="53" t="n">
        <v>36451</v>
      </c>
    </row>
    <row r="17" customFormat="false" ht="19.5" hidden="false" customHeight="true" outlineLevel="0" collapsed="false">
      <c r="A17" s="39" t="n">
        <v>11</v>
      </c>
      <c r="B17" s="99" t="n">
        <v>472</v>
      </c>
      <c r="C17" s="100" t="s">
        <v>1187</v>
      </c>
      <c r="D17" s="100" t="s">
        <v>1184</v>
      </c>
      <c r="E17" s="101" t="s">
        <v>48</v>
      </c>
      <c r="F17" s="50" t="n">
        <v>36658</v>
      </c>
    </row>
    <row r="18" customFormat="false" ht="19.5" hidden="false" customHeight="true" outlineLevel="0" collapsed="false">
      <c r="A18" s="39" t="n">
        <v>12</v>
      </c>
      <c r="B18" s="92" t="n">
        <v>473</v>
      </c>
      <c r="C18" s="93" t="s">
        <v>1188</v>
      </c>
      <c r="D18" s="93" t="s">
        <v>1189</v>
      </c>
      <c r="E18" s="94" t="s">
        <v>48</v>
      </c>
      <c r="F18" s="95" t="n">
        <v>36561</v>
      </c>
    </row>
    <row r="19" customFormat="false" ht="19.5" hidden="false" customHeight="true" outlineLevel="0" collapsed="false">
      <c r="A19" s="39" t="n">
        <v>13</v>
      </c>
      <c r="B19" s="96" t="n">
        <v>474</v>
      </c>
      <c r="C19" s="97" t="s">
        <v>1190</v>
      </c>
      <c r="D19" s="97" t="s">
        <v>1189</v>
      </c>
      <c r="E19" s="98" t="s">
        <v>48</v>
      </c>
      <c r="F19" s="53" t="n">
        <v>36763</v>
      </c>
    </row>
    <row r="20" customFormat="false" ht="19.5" hidden="false" customHeight="true" outlineLevel="0" collapsed="false">
      <c r="A20" s="39" t="n">
        <v>14</v>
      </c>
      <c r="B20" s="96" t="n">
        <v>475</v>
      </c>
      <c r="C20" s="97" t="s">
        <v>1191</v>
      </c>
      <c r="D20" s="97" t="s">
        <v>1189</v>
      </c>
      <c r="E20" s="98" t="s">
        <v>48</v>
      </c>
      <c r="F20" s="53" t="n">
        <v>36763</v>
      </c>
    </row>
    <row r="21" customFormat="false" ht="19.5" hidden="false" customHeight="true" outlineLevel="0" collapsed="false">
      <c r="A21" s="39" t="n">
        <v>15</v>
      </c>
      <c r="B21" s="99" t="n">
        <v>476</v>
      </c>
      <c r="C21" s="100" t="s">
        <v>1192</v>
      </c>
      <c r="D21" s="100" t="s">
        <v>1189</v>
      </c>
      <c r="E21" s="101" t="s">
        <v>48</v>
      </c>
      <c r="F21" s="50" t="n">
        <v>36770</v>
      </c>
    </row>
    <row r="22" customFormat="false" ht="19.5" hidden="false" customHeight="true" outlineLevel="0" collapsed="false">
      <c r="A22" s="39" t="n">
        <v>16</v>
      </c>
      <c r="B22" s="92" t="n">
        <v>477</v>
      </c>
      <c r="C22" s="93" t="s">
        <v>1193</v>
      </c>
      <c r="D22" s="93" t="s">
        <v>1194</v>
      </c>
      <c r="E22" s="94" t="s">
        <v>48</v>
      </c>
      <c r="F22" s="95" t="n">
        <v>36670</v>
      </c>
    </row>
    <row r="23" customFormat="false" ht="19.5" hidden="false" customHeight="true" outlineLevel="0" collapsed="false">
      <c r="A23" s="39" t="n">
        <v>17</v>
      </c>
      <c r="B23" s="96" t="n">
        <v>478</v>
      </c>
      <c r="C23" s="97" t="s">
        <v>1195</v>
      </c>
      <c r="D23" s="97" t="s">
        <v>1194</v>
      </c>
      <c r="E23" s="98" t="s">
        <v>48</v>
      </c>
      <c r="F23" s="53" t="n">
        <v>36770</v>
      </c>
    </row>
    <row r="24" customFormat="false" ht="19.5" hidden="false" customHeight="true" outlineLevel="0" collapsed="false">
      <c r="A24" s="39" t="n">
        <v>18</v>
      </c>
      <c r="B24" s="96" t="n">
        <v>479</v>
      </c>
      <c r="C24" s="97" t="s">
        <v>1196</v>
      </c>
      <c r="D24" s="97" t="s">
        <v>1194</v>
      </c>
      <c r="E24" s="98" t="s">
        <v>48</v>
      </c>
      <c r="F24" s="53" t="n">
        <v>37006</v>
      </c>
    </row>
    <row r="25" customFormat="false" ht="19.5" hidden="false" customHeight="true" outlineLevel="0" collapsed="false">
      <c r="A25" s="39" t="n">
        <v>19</v>
      </c>
      <c r="B25" s="99" t="n">
        <v>480</v>
      </c>
      <c r="C25" s="100" t="s">
        <v>1197</v>
      </c>
      <c r="D25" s="100" t="s">
        <v>1194</v>
      </c>
      <c r="E25" s="101" t="s">
        <v>48</v>
      </c>
      <c r="F25" s="50" t="n">
        <v>36200</v>
      </c>
    </row>
    <row r="26" customFormat="false" ht="19.5" hidden="false" customHeight="true" outlineLevel="0" collapsed="false">
      <c r="A26" s="39" t="n">
        <v>20</v>
      </c>
      <c r="B26" s="92" t="n">
        <v>481</v>
      </c>
      <c r="C26" s="93" t="s">
        <v>1198</v>
      </c>
      <c r="D26" s="93" t="s">
        <v>1199</v>
      </c>
      <c r="E26" s="94" t="s">
        <v>48</v>
      </c>
      <c r="F26" s="95" t="n">
        <v>36591</v>
      </c>
    </row>
    <row r="27" customFormat="false" ht="19.5" hidden="false" customHeight="true" outlineLevel="0" collapsed="false">
      <c r="A27" s="39" t="n">
        <v>21</v>
      </c>
      <c r="B27" s="96" t="n">
        <v>482</v>
      </c>
      <c r="C27" s="97" t="s">
        <v>1200</v>
      </c>
      <c r="D27" s="97" t="s">
        <v>1199</v>
      </c>
      <c r="E27" s="98" t="s">
        <v>48</v>
      </c>
      <c r="F27" s="53" t="n">
        <v>36612</v>
      </c>
    </row>
    <row r="28" customFormat="false" ht="19.5" hidden="false" customHeight="true" outlineLevel="0" collapsed="false">
      <c r="A28" s="39" t="n">
        <v>22</v>
      </c>
      <c r="B28" s="96" t="n">
        <v>483</v>
      </c>
      <c r="C28" s="97" t="s">
        <v>1201</v>
      </c>
      <c r="D28" s="97" t="s">
        <v>1199</v>
      </c>
      <c r="E28" s="98" t="s">
        <v>48</v>
      </c>
      <c r="F28" s="53" t="n">
        <v>36965</v>
      </c>
    </row>
    <row r="29" customFormat="false" ht="19.5" hidden="false" customHeight="true" outlineLevel="0" collapsed="false">
      <c r="A29" s="39" t="n">
        <v>23</v>
      </c>
      <c r="B29" s="99" t="n">
        <v>484</v>
      </c>
      <c r="C29" s="100" t="s">
        <v>1202</v>
      </c>
      <c r="D29" s="100" t="s">
        <v>1199</v>
      </c>
      <c r="E29" s="101" t="s">
        <v>48</v>
      </c>
      <c r="F29" s="50" t="n">
        <v>36631</v>
      </c>
    </row>
    <row r="30" customFormat="false" ht="19.5" hidden="false" customHeight="true" outlineLevel="0" collapsed="false">
      <c r="A30" s="39" t="n">
        <v>24</v>
      </c>
      <c r="B30" s="240"/>
      <c r="C30" s="241" t="s">
        <v>1203</v>
      </c>
      <c r="D30" s="241" t="s">
        <v>1204</v>
      </c>
      <c r="E30" s="242" t="s">
        <v>126</v>
      </c>
      <c r="F30" s="243" t="n">
        <v>37023</v>
      </c>
    </row>
    <row r="31" customFormat="false" ht="19.5" hidden="false" customHeight="true" outlineLevel="0" collapsed="false">
      <c r="A31" s="39" t="n">
        <v>25</v>
      </c>
      <c r="B31" s="96"/>
      <c r="C31" s="244" t="s">
        <v>1205</v>
      </c>
      <c r="D31" s="244" t="s">
        <v>1206</v>
      </c>
      <c r="E31" s="245" t="s">
        <v>126</v>
      </c>
      <c r="F31" s="246" t="n">
        <v>36921</v>
      </c>
    </row>
    <row r="32" customFormat="false" ht="19.5" hidden="false" customHeight="true" outlineLevel="0" collapsed="false">
      <c r="A32" s="39" t="n">
        <v>26</v>
      </c>
      <c r="B32" s="96"/>
      <c r="C32" s="244" t="s">
        <v>1207</v>
      </c>
      <c r="D32" s="244" t="s">
        <v>1208</v>
      </c>
      <c r="E32" s="247" t="s">
        <v>126</v>
      </c>
      <c r="F32" s="246" t="n">
        <v>36815</v>
      </c>
    </row>
    <row r="33" customFormat="false" ht="19.5" hidden="false" customHeight="true" outlineLevel="0" collapsed="false">
      <c r="A33" s="39" t="n">
        <v>27</v>
      </c>
      <c r="B33" s="96"/>
      <c r="C33" s="244" t="s">
        <v>1209</v>
      </c>
      <c r="D33" s="244" t="s">
        <v>1210</v>
      </c>
      <c r="E33" s="247" t="s">
        <v>126</v>
      </c>
      <c r="F33" s="246" t="n">
        <v>37236</v>
      </c>
    </row>
    <row r="34" customFormat="false" ht="19.5" hidden="false" customHeight="true" outlineLevel="0" collapsed="false">
      <c r="A34" s="39" t="n">
        <v>28</v>
      </c>
      <c r="B34" s="96"/>
      <c r="C34" s="45" t="s">
        <v>1211</v>
      </c>
      <c r="D34" s="45" t="s">
        <v>1212</v>
      </c>
      <c r="E34" s="248" t="s">
        <v>126</v>
      </c>
      <c r="F34" s="236" t="n">
        <v>36326</v>
      </c>
    </row>
    <row r="35" customFormat="false" ht="19.5" hidden="false" customHeight="true" outlineLevel="0" collapsed="false">
      <c r="A35" s="39" t="n">
        <v>29</v>
      </c>
      <c r="B35" s="96"/>
      <c r="C35" s="45" t="s">
        <v>1213</v>
      </c>
      <c r="D35" s="45" t="s">
        <v>1214</v>
      </c>
      <c r="E35" s="248" t="s">
        <v>126</v>
      </c>
      <c r="F35" s="236" t="n">
        <v>37052</v>
      </c>
    </row>
    <row r="36" customFormat="false" ht="19.5" hidden="false" customHeight="true" outlineLevel="0" collapsed="false">
      <c r="A36" s="39" t="n">
        <v>30</v>
      </c>
      <c r="B36" s="96"/>
      <c r="C36" s="45" t="s">
        <v>1215</v>
      </c>
      <c r="D36" s="45" t="s">
        <v>1214</v>
      </c>
      <c r="E36" s="248" t="s">
        <v>126</v>
      </c>
      <c r="F36" s="236" t="n">
        <v>36298</v>
      </c>
    </row>
    <row r="37" customFormat="false" ht="15" hidden="false" customHeight="false" outlineLevel="0" collapsed="false">
      <c r="A37" s="39" t="n">
        <v>31</v>
      </c>
      <c r="B37" s="96"/>
      <c r="C37" s="45" t="s">
        <v>1216</v>
      </c>
      <c r="D37" s="45" t="s">
        <v>1214</v>
      </c>
      <c r="E37" s="248" t="s">
        <v>126</v>
      </c>
      <c r="F37" s="236" t="n">
        <v>37006</v>
      </c>
    </row>
    <row r="38" customFormat="false" ht="15" hidden="false" customHeight="false" outlineLevel="0" collapsed="false">
      <c r="A38" s="39" t="n">
        <v>32</v>
      </c>
      <c r="B38" s="96"/>
      <c r="C38" s="64" t="s">
        <v>1217</v>
      </c>
      <c r="D38" s="64" t="s">
        <v>1218</v>
      </c>
      <c r="E38" s="65" t="s">
        <v>126</v>
      </c>
      <c r="F38" s="66" t="n">
        <v>36391</v>
      </c>
    </row>
    <row r="39" customFormat="false" ht="15" hidden="false" customHeight="false" outlineLevel="0" collapsed="false">
      <c r="A39" s="39" t="n">
        <v>33</v>
      </c>
      <c r="B39" s="96"/>
      <c r="C39" s="64" t="s">
        <v>1219</v>
      </c>
      <c r="D39" s="64" t="s">
        <v>1218</v>
      </c>
      <c r="E39" s="65" t="s">
        <v>126</v>
      </c>
      <c r="F39" s="66" t="n">
        <v>36845</v>
      </c>
    </row>
    <row r="40" customFormat="false" ht="15" hidden="false" customHeight="false" outlineLevel="0" collapsed="false">
      <c r="A40" s="39" t="n">
        <v>34</v>
      </c>
      <c r="B40" s="96"/>
      <c r="C40" s="64" t="s">
        <v>1220</v>
      </c>
      <c r="D40" s="64" t="s">
        <v>1221</v>
      </c>
      <c r="E40" s="65" t="s">
        <v>126</v>
      </c>
      <c r="F40" s="66" t="n">
        <v>36211</v>
      </c>
    </row>
    <row r="41" customFormat="false" ht="15" hidden="false" customHeight="false" outlineLevel="0" collapsed="false">
      <c r="A41" s="39" t="n">
        <v>35</v>
      </c>
    </row>
  </sheetData>
  <mergeCells count="5">
    <mergeCell ref="A1:F1"/>
    <mergeCell ref="A2:F2"/>
    <mergeCell ref="A3:F3"/>
    <mergeCell ref="A4:C4"/>
    <mergeCell ref="E4:F4"/>
  </mergeCells>
  <conditionalFormatting sqref="C1 C3:C5">
    <cfRule type="expression" priority="2" aboveAverage="0" equalAverage="0" bottom="0" percent="0" rank="0" text="" dxfId="521">
      <formula>AND(COUNTIF($C$1:$C$1,C1)+COUNTIF($C$3:$C$5,C1)&gt;1,NOT(ISBLANK(C1)))</formula>
    </cfRule>
  </conditionalFormatting>
  <conditionalFormatting sqref="C2">
    <cfRule type="expression" priority="3" aboveAverage="0" equalAverage="0" bottom="0" percent="0" rank="0" text="" dxfId="522">
      <formula>AND(COUNTIF($C$2:$C$2,C2)&gt;1,NOT(ISBLANK(C2)))</formula>
    </cfRule>
  </conditionalFormatting>
  <conditionalFormatting sqref="F2">
    <cfRule type="cellIs" priority="4" operator="between" aboveAverage="0" equalAverage="0" bottom="0" percent="0" rank="0" text="" dxfId="523">
      <formula>36161</formula>
      <formula>37256</formula>
    </cfRule>
    <cfRule type="cellIs" priority="5" operator="between" aboveAverage="0" equalAverage="0" bottom="0" percent="0" rank="0" text="" dxfId="524">
      <formula>36161</formula>
      <formula>37256</formula>
    </cfRule>
  </conditionalFormatting>
  <conditionalFormatting sqref="C6:C9">
    <cfRule type="expression" priority="6" aboveAverage="0" equalAverage="0" bottom="0" percent="0" rank="0" text="" dxfId="525">
      <formula>AND(COUNTIF($C$6:$C$9,C6)&gt;1,NOT(ISBLANK(C6)))</formula>
    </cfRule>
  </conditionalFormatting>
  <conditionalFormatting sqref="B10:B13">
    <cfRule type="expression" priority="7" aboveAverage="0" equalAverage="0" bottom="0" percent="0" rank="0" text="" dxfId="526">
      <formula>AND(COUNTIF($B$10:$B$13,B10)&gt;1,NOT(ISBLANK(B10)))</formula>
    </cfRule>
  </conditionalFormatting>
  <conditionalFormatting sqref="C10:C13">
    <cfRule type="expression" priority="8" aboveAverage="0" equalAverage="0" bottom="0" percent="0" rank="0" text="" dxfId="527">
      <formula>AND(COUNTIF($C$10:$C$13,C10)&gt;1,NOT(ISBLANK(C10)))</formula>
    </cfRule>
  </conditionalFormatting>
  <conditionalFormatting sqref="B14:B17">
    <cfRule type="expression" priority="9" aboveAverage="0" equalAverage="0" bottom="0" percent="0" rank="0" text="" dxfId="528">
      <formula>AND(COUNTIF($B$14:$B$17,B14)&gt;1,NOT(ISBLANK(B14)))</formula>
    </cfRule>
  </conditionalFormatting>
  <conditionalFormatting sqref="C14:C17">
    <cfRule type="expression" priority="10" aboveAverage="0" equalAverage="0" bottom="0" percent="0" rank="0" text="" dxfId="529">
      <formula>AND(COUNTIF($C$14:$C$17,C14)&gt;1,NOT(ISBLANK(C14)))</formula>
    </cfRule>
  </conditionalFormatting>
  <conditionalFormatting sqref="B18:B21">
    <cfRule type="expression" priority="11" aboveAverage="0" equalAverage="0" bottom="0" percent="0" rank="0" text="" dxfId="530">
      <formula>AND(COUNTIF($B$18:$B$21,B18)&gt;1,NOT(ISBLANK(B18)))</formula>
    </cfRule>
  </conditionalFormatting>
  <conditionalFormatting sqref="C18:C21">
    <cfRule type="expression" priority="12" aboveAverage="0" equalAverage="0" bottom="0" percent="0" rank="0" text="" dxfId="531">
      <formula>AND(COUNTIF($C$18:$C$21,C18)&gt;1,NOT(ISBLANK(C18)))</formula>
    </cfRule>
  </conditionalFormatting>
  <conditionalFormatting sqref="B22:B25">
    <cfRule type="expression" priority="13" aboveAverage="0" equalAverage="0" bottom="0" percent="0" rank="0" text="" dxfId="532">
      <formula>AND(COUNTIF($B$22:$B$25,B22)&gt;1,NOT(ISBLANK(B22)))</formula>
    </cfRule>
  </conditionalFormatting>
  <conditionalFormatting sqref="C22:C25">
    <cfRule type="expression" priority="14" aboveAverage="0" equalAverage="0" bottom="0" percent="0" rank="0" text="" dxfId="533">
      <formula>AND(COUNTIF($C$22:$C$25,C22)&gt;1,NOT(ISBLANK(C22)))</formula>
    </cfRule>
  </conditionalFormatting>
  <conditionalFormatting sqref="B26:B29">
    <cfRule type="expression" priority="15" aboveAverage="0" equalAverage="0" bottom="0" percent="0" rank="0" text="" dxfId="534">
      <formula>AND(COUNTIF($B$26:$B$29,B26)&gt;1,NOT(ISBLANK(B26)))</formula>
    </cfRule>
  </conditionalFormatting>
  <conditionalFormatting sqref="C26:C29">
    <cfRule type="expression" priority="16" aboveAverage="0" equalAverage="0" bottom="0" percent="0" rank="0" text="" dxfId="535">
      <formula>AND(COUNTIF($C$26:$C$29,C26)&gt;1,NOT(ISBLANK(C26)))</formula>
    </cfRule>
  </conditionalFormatting>
  <conditionalFormatting sqref="B30:B33">
    <cfRule type="expression" priority="17" aboveAverage="0" equalAverage="0" bottom="0" percent="0" rank="0" text="" dxfId="536">
      <formula>AND(COUNTIF($B$30:$B$33,B30)&gt;1,NOT(ISBLANK(B30)))</formula>
    </cfRule>
  </conditionalFormatting>
  <conditionalFormatting sqref="C30">
    <cfRule type="expression" priority="18" aboveAverage="0" equalAverage="0" bottom="0" percent="0" rank="0" text="" dxfId="537">
      <formula>AND(COUNTIF($C$30:$C$30,C30)&gt;1,NOT(ISBLANK(C30)))</formula>
    </cfRule>
  </conditionalFormatting>
  <conditionalFormatting sqref="B34:B37">
    <cfRule type="expression" priority="19" aboveAverage="0" equalAverage="0" bottom="0" percent="0" rank="0" text="" dxfId="538">
      <formula>AND(COUNTIF($B$34:$B$37,B34)&gt;1,NOT(ISBLANK(B34)))</formula>
    </cfRule>
  </conditionalFormatting>
  <conditionalFormatting sqref="C31:C34">
    <cfRule type="expression" priority="20" aboveAverage="0" equalAverage="0" bottom="0" percent="0" rank="0" text="" dxfId="539">
      <formula>AND(COUNTIF($C$31:$C$34,C31)&gt;1,NOT(ISBLANK(C31)))</formula>
    </cfRule>
  </conditionalFormatting>
  <conditionalFormatting sqref="B38:B40">
    <cfRule type="expression" priority="21" aboveAverage="0" equalAverage="0" bottom="0" percent="0" rank="0" text="" dxfId="540">
      <formula>AND(COUNTIF($B$38:$B$40,B38)&gt;1,NOT(ISBLANK(B38)))</formula>
    </cfRule>
  </conditionalFormatting>
  <conditionalFormatting sqref="B6:B9">
    <cfRule type="expression" priority="22" aboveAverage="0" equalAverage="0" bottom="0" percent="0" rank="0" text="" dxfId="541">
      <formula>AND(COUNTIF($B$6:$B$9,B6)&gt;1,NOT(ISBLANK(B6)))</formula>
    </cfRule>
  </conditionalFormatting>
  <conditionalFormatting sqref="C6:C34">
    <cfRule type="expression" priority="23" aboveAverage="0" equalAverage="0" bottom="0" percent="0" rank="0" text="" dxfId="542">
      <formula>AND(COUNTIF($C$6:$C$34,C6)&gt;1,NOT(ISBLANK(C6)))</formula>
    </cfRule>
  </conditionalFormatting>
  <conditionalFormatting sqref="F6:F34">
    <cfRule type="cellIs" priority="24" operator="between" aboveAverage="0" equalAverage="0" bottom="0" percent="0" rank="0" text="" dxfId="543">
      <formula>36161</formula>
      <formula>37256</formula>
    </cfRule>
  </conditionalFormatting>
  <conditionalFormatting sqref="F35:F37">
    <cfRule type="cellIs" priority="25" operator="between" aboveAverage="0" equalAverage="0" bottom="0" percent="0" rank="0" text="" dxfId="544">
      <formula>36161</formula>
      <formula>3725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41.14"/>
    <col collapsed="false" customWidth="true" hidden="false" outlineLevel="0" max="6" min="6" style="0" width="10.56"/>
  </cols>
  <sheetData>
    <row r="1" customFormat="false" ht="15" hidden="false" customHeight="true" outlineLevel="0" collapsed="false">
      <c r="A1" s="74" t="s">
        <v>311</v>
      </c>
      <c r="B1" s="74"/>
      <c r="C1" s="74"/>
      <c r="D1" s="74"/>
      <c r="E1" s="74"/>
      <c r="F1" s="74"/>
    </row>
    <row r="2" customFormat="false" ht="15.75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1172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155</v>
      </c>
      <c r="B4" s="75"/>
      <c r="C4" s="75"/>
      <c r="D4" s="76" t="s">
        <v>387</v>
      </c>
      <c r="E4" s="29" t="n">
        <v>41959.4166666667</v>
      </c>
      <c r="F4" s="29"/>
    </row>
    <row r="5" customFormat="false" ht="26.25" hidden="false" customHeight="false" outlineLevel="0" collapsed="false">
      <c r="A5" s="77" t="s">
        <v>40</v>
      </c>
      <c r="B5" s="77" t="s">
        <v>41</v>
      </c>
      <c r="C5" s="78" t="s">
        <v>42</v>
      </c>
      <c r="D5" s="77" t="s">
        <v>314</v>
      </c>
      <c r="E5" s="77" t="s">
        <v>44</v>
      </c>
      <c r="F5" s="79" t="s">
        <v>45</v>
      </c>
    </row>
    <row r="6" customFormat="false" ht="15" hidden="false" customHeight="false" outlineLevel="0" collapsed="false">
      <c r="A6" s="33" t="n">
        <v>1</v>
      </c>
      <c r="B6" s="92" t="n">
        <v>591</v>
      </c>
      <c r="C6" s="102" t="s">
        <v>1222</v>
      </c>
      <c r="D6" s="102" t="s">
        <v>1223</v>
      </c>
      <c r="E6" s="94" t="s">
        <v>48</v>
      </c>
      <c r="F6" s="249" t="n">
        <v>36179</v>
      </c>
    </row>
    <row r="7" customFormat="false" ht="15" hidden="false" customHeight="false" outlineLevel="0" collapsed="false">
      <c r="A7" s="39" t="n">
        <v>2</v>
      </c>
      <c r="B7" s="96" t="n">
        <v>592</v>
      </c>
      <c r="C7" s="41" t="s">
        <v>1224</v>
      </c>
      <c r="D7" s="41" t="s">
        <v>1223</v>
      </c>
      <c r="E7" s="172" t="s">
        <v>48</v>
      </c>
      <c r="F7" s="246" t="n">
        <v>36991</v>
      </c>
    </row>
    <row r="8" customFormat="false" ht="15" hidden="false" customHeight="false" outlineLevel="0" collapsed="false">
      <c r="A8" s="39" t="n">
        <v>3</v>
      </c>
      <c r="B8" s="96" t="n">
        <v>593</v>
      </c>
      <c r="C8" s="41" t="s">
        <v>1225</v>
      </c>
      <c r="D8" s="41" t="s">
        <v>1223</v>
      </c>
      <c r="E8" s="172" t="s">
        <v>48</v>
      </c>
      <c r="F8" s="246" t="n">
        <v>36787</v>
      </c>
    </row>
    <row r="9" customFormat="false" ht="15.75" hidden="false" customHeight="false" outlineLevel="0" collapsed="false">
      <c r="A9" s="39" t="n">
        <v>4</v>
      </c>
      <c r="B9" s="99" t="n">
        <v>594</v>
      </c>
      <c r="C9" s="104" t="s">
        <v>1226</v>
      </c>
      <c r="D9" s="104" t="s">
        <v>1223</v>
      </c>
      <c r="E9" s="173" t="s">
        <v>48</v>
      </c>
      <c r="F9" s="250" t="n">
        <v>36568</v>
      </c>
    </row>
    <row r="10" customFormat="false" ht="15" hidden="false" customHeight="false" outlineLevel="0" collapsed="false">
      <c r="A10" s="39" t="n">
        <v>5</v>
      </c>
      <c r="B10" s="92" t="n">
        <v>595</v>
      </c>
      <c r="C10" s="102" t="s">
        <v>1227</v>
      </c>
      <c r="D10" s="102" t="s">
        <v>1228</v>
      </c>
      <c r="E10" s="94" t="s">
        <v>48</v>
      </c>
      <c r="F10" s="249" t="n">
        <v>36245</v>
      </c>
    </row>
    <row r="11" customFormat="false" ht="15" hidden="false" customHeight="false" outlineLevel="0" collapsed="false">
      <c r="A11" s="39" t="n">
        <v>6</v>
      </c>
      <c r="B11" s="96" t="n">
        <v>596</v>
      </c>
      <c r="C11" s="41" t="s">
        <v>1229</v>
      </c>
      <c r="D11" s="41" t="s">
        <v>1228</v>
      </c>
      <c r="E11" s="172" t="s">
        <v>48</v>
      </c>
      <c r="F11" s="246" t="n">
        <v>36892</v>
      </c>
    </row>
    <row r="12" customFormat="false" ht="15" hidden="false" customHeight="false" outlineLevel="0" collapsed="false">
      <c r="A12" s="39" t="n">
        <v>7</v>
      </c>
      <c r="B12" s="96" t="n">
        <v>597</v>
      </c>
      <c r="C12" s="41" t="s">
        <v>1230</v>
      </c>
      <c r="D12" s="41" t="s">
        <v>1228</v>
      </c>
      <c r="E12" s="172" t="s">
        <v>48</v>
      </c>
      <c r="F12" s="246" t="n">
        <v>36947</v>
      </c>
    </row>
    <row r="13" customFormat="false" ht="15.75" hidden="false" customHeight="false" outlineLevel="0" collapsed="false">
      <c r="A13" s="39" t="n">
        <v>8</v>
      </c>
      <c r="B13" s="99" t="n">
        <v>598</v>
      </c>
      <c r="C13" s="104" t="s">
        <v>1231</v>
      </c>
      <c r="D13" s="104" t="s">
        <v>1228</v>
      </c>
      <c r="E13" s="173" t="s">
        <v>48</v>
      </c>
      <c r="F13" s="250" t="n">
        <v>36178</v>
      </c>
    </row>
    <row r="14" customFormat="false" ht="15" hidden="false" customHeight="false" outlineLevel="0" collapsed="false">
      <c r="A14" s="39" t="n">
        <v>9</v>
      </c>
      <c r="B14" s="92" t="n">
        <v>599</v>
      </c>
      <c r="C14" s="102" t="s">
        <v>1232</v>
      </c>
      <c r="D14" s="102" t="s">
        <v>1233</v>
      </c>
      <c r="E14" s="94" t="s">
        <v>48</v>
      </c>
      <c r="F14" s="249" t="n">
        <v>37008</v>
      </c>
    </row>
    <row r="15" customFormat="false" ht="15" hidden="false" customHeight="false" outlineLevel="0" collapsed="false">
      <c r="A15" s="39" t="n">
        <v>10</v>
      </c>
      <c r="B15" s="96" t="n">
        <v>600</v>
      </c>
      <c r="C15" s="41" t="s">
        <v>1234</v>
      </c>
      <c r="D15" s="41" t="s">
        <v>1233</v>
      </c>
      <c r="E15" s="172" t="s">
        <v>48</v>
      </c>
      <c r="F15" s="246" t="n">
        <v>36551</v>
      </c>
    </row>
    <row r="16" customFormat="false" ht="15" hidden="false" customHeight="false" outlineLevel="0" collapsed="false">
      <c r="A16" s="39" t="n">
        <v>11</v>
      </c>
      <c r="B16" s="96" t="n">
        <v>601</v>
      </c>
      <c r="C16" s="41" t="s">
        <v>1235</v>
      </c>
      <c r="D16" s="41" t="s">
        <v>1233</v>
      </c>
      <c r="E16" s="172" t="s">
        <v>48</v>
      </c>
      <c r="F16" s="246" t="n">
        <v>36666</v>
      </c>
    </row>
    <row r="17" customFormat="false" ht="15.75" hidden="false" customHeight="false" outlineLevel="0" collapsed="false">
      <c r="A17" s="39" t="n">
        <v>12</v>
      </c>
      <c r="B17" s="99" t="n">
        <v>602</v>
      </c>
      <c r="C17" s="104" t="s">
        <v>1236</v>
      </c>
      <c r="D17" s="104" t="s">
        <v>1233</v>
      </c>
      <c r="E17" s="173" t="s">
        <v>48</v>
      </c>
      <c r="F17" s="250" t="n">
        <v>36934</v>
      </c>
    </row>
    <row r="18" customFormat="false" ht="15" hidden="false" customHeight="false" outlineLevel="0" collapsed="false">
      <c r="A18" s="39" t="n">
        <v>13</v>
      </c>
      <c r="B18" s="92" t="n">
        <v>603</v>
      </c>
      <c r="C18" s="102" t="s">
        <v>1237</v>
      </c>
      <c r="D18" s="102" t="s">
        <v>1184</v>
      </c>
      <c r="E18" s="94" t="s">
        <v>48</v>
      </c>
      <c r="F18" s="249" t="n">
        <v>36572</v>
      </c>
    </row>
    <row r="19" customFormat="false" ht="15" hidden="false" customHeight="false" outlineLevel="0" collapsed="false">
      <c r="A19" s="39" t="n">
        <v>14</v>
      </c>
      <c r="B19" s="96" t="n">
        <v>604</v>
      </c>
      <c r="C19" s="41" t="s">
        <v>1238</v>
      </c>
      <c r="D19" s="41" t="s">
        <v>1184</v>
      </c>
      <c r="E19" s="172" t="s">
        <v>48</v>
      </c>
      <c r="F19" s="246" t="n">
        <v>36609</v>
      </c>
    </row>
    <row r="20" customFormat="false" ht="15" hidden="false" customHeight="false" outlineLevel="0" collapsed="false">
      <c r="A20" s="39" t="n">
        <v>15</v>
      </c>
      <c r="B20" s="96" t="n">
        <v>605</v>
      </c>
      <c r="C20" s="41" t="s">
        <v>1239</v>
      </c>
      <c r="D20" s="41" t="s">
        <v>1184</v>
      </c>
      <c r="E20" s="172" t="s">
        <v>48</v>
      </c>
      <c r="F20" s="246" t="n">
        <v>36641</v>
      </c>
    </row>
    <row r="21" customFormat="false" ht="15.75" hidden="false" customHeight="false" outlineLevel="0" collapsed="false">
      <c r="A21" s="39" t="n">
        <v>16</v>
      </c>
      <c r="B21" s="99" t="n">
        <v>606</v>
      </c>
      <c r="C21" s="104" t="s">
        <v>1240</v>
      </c>
      <c r="D21" s="104" t="s">
        <v>1184</v>
      </c>
      <c r="E21" s="173" t="s">
        <v>48</v>
      </c>
      <c r="F21" s="250" t="n">
        <v>36443</v>
      </c>
    </row>
    <row r="22" customFormat="false" ht="15" hidden="false" customHeight="false" outlineLevel="0" collapsed="false">
      <c r="A22" s="39" t="n">
        <v>17</v>
      </c>
      <c r="B22" s="92" t="n">
        <v>607</v>
      </c>
      <c r="C22" s="102" t="s">
        <v>1241</v>
      </c>
      <c r="D22" s="102" t="s">
        <v>1189</v>
      </c>
      <c r="E22" s="94" t="s">
        <v>48</v>
      </c>
      <c r="F22" s="249" t="n">
        <v>36295</v>
      </c>
    </row>
    <row r="23" customFormat="false" ht="15" hidden="false" customHeight="false" outlineLevel="0" collapsed="false">
      <c r="A23" s="39" t="n">
        <v>18</v>
      </c>
      <c r="B23" s="96" t="n">
        <v>608</v>
      </c>
      <c r="C23" s="41" t="s">
        <v>1242</v>
      </c>
      <c r="D23" s="41" t="s">
        <v>1189</v>
      </c>
      <c r="E23" s="172" t="s">
        <v>48</v>
      </c>
      <c r="F23" s="246" t="n">
        <v>36410</v>
      </c>
    </row>
    <row r="24" customFormat="false" ht="15" hidden="false" customHeight="false" outlineLevel="0" collapsed="false">
      <c r="A24" s="39" t="n">
        <v>19</v>
      </c>
      <c r="B24" s="96" t="n">
        <v>609</v>
      </c>
      <c r="C24" s="41" t="s">
        <v>1243</v>
      </c>
      <c r="D24" s="41" t="s">
        <v>1189</v>
      </c>
      <c r="E24" s="172" t="s">
        <v>48</v>
      </c>
      <c r="F24" s="246" t="n">
        <v>36199</v>
      </c>
    </row>
    <row r="25" customFormat="false" ht="15.75" hidden="false" customHeight="false" outlineLevel="0" collapsed="false">
      <c r="A25" s="39" t="n">
        <v>20</v>
      </c>
      <c r="B25" s="99" t="n">
        <v>610</v>
      </c>
      <c r="C25" s="104" t="s">
        <v>1244</v>
      </c>
      <c r="D25" s="104" t="s">
        <v>1189</v>
      </c>
      <c r="E25" s="173" t="s">
        <v>48</v>
      </c>
      <c r="F25" s="250" t="n">
        <v>36712</v>
      </c>
    </row>
    <row r="26" customFormat="false" ht="15" hidden="false" customHeight="false" outlineLevel="0" collapsed="false">
      <c r="A26" s="39" t="n">
        <v>21</v>
      </c>
      <c r="B26" s="92" t="n">
        <v>615</v>
      </c>
      <c r="C26" s="102" t="s">
        <v>1245</v>
      </c>
      <c r="D26" s="102" t="s">
        <v>1246</v>
      </c>
      <c r="E26" s="94" t="s">
        <v>48</v>
      </c>
      <c r="F26" s="249" t="n">
        <v>36423</v>
      </c>
    </row>
    <row r="27" customFormat="false" ht="15" hidden="false" customHeight="false" outlineLevel="0" collapsed="false">
      <c r="A27" s="39" t="n">
        <v>22</v>
      </c>
      <c r="B27" s="96" t="n">
        <v>616</v>
      </c>
      <c r="C27" s="41" t="s">
        <v>1247</v>
      </c>
      <c r="D27" s="41" t="s">
        <v>1246</v>
      </c>
      <c r="E27" s="172" t="s">
        <v>48</v>
      </c>
      <c r="F27" s="246" t="n">
        <v>36587</v>
      </c>
    </row>
    <row r="28" customFormat="false" ht="15" hidden="false" customHeight="false" outlineLevel="0" collapsed="false">
      <c r="A28" s="39" t="n">
        <v>23</v>
      </c>
      <c r="B28" s="96" t="n">
        <v>617</v>
      </c>
      <c r="C28" s="41" t="s">
        <v>1248</v>
      </c>
      <c r="D28" s="41" t="s">
        <v>1246</v>
      </c>
      <c r="E28" s="172" t="s">
        <v>48</v>
      </c>
      <c r="F28" s="246" t="n">
        <v>36791</v>
      </c>
    </row>
    <row r="29" customFormat="false" ht="15.75" hidden="false" customHeight="false" outlineLevel="0" collapsed="false">
      <c r="A29" s="39" t="n">
        <v>24</v>
      </c>
      <c r="B29" s="99" t="n">
        <v>618</v>
      </c>
      <c r="C29" s="104" t="s">
        <v>1249</v>
      </c>
      <c r="D29" s="104" t="s">
        <v>1246</v>
      </c>
      <c r="E29" s="173" t="s">
        <v>48</v>
      </c>
      <c r="F29" s="250" t="n">
        <v>36274</v>
      </c>
    </row>
    <row r="30" customFormat="false" ht="15" hidden="false" customHeight="false" outlineLevel="0" collapsed="false">
      <c r="A30" s="39" t="n">
        <v>25</v>
      </c>
      <c r="B30" s="92" t="n">
        <v>619</v>
      </c>
      <c r="C30" s="102" t="s">
        <v>1250</v>
      </c>
      <c r="D30" s="102" t="s">
        <v>1251</v>
      </c>
      <c r="E30" s="94" t="s">
        <v>48</v>
      </c>
      <c r="F30" s="249" t="n">
        <v>36882</v>
      </c>
    </row>
    <row r="31" customFormat="false" ht="15" hidden="false" customHeight="false" outlineLevel="0" collapsed="false">
      <c r="A31" s="39" t="n">
        <v>26</v>
      </c>
      <c r="B31" s="96" t="n">
        <v>620</v>
      </c>
      <c r="C31" s="41" t="s">
        <v>1252</v>
      </c>
      <c r="D31" s="41" t="s">
        <v>1251</v>
      </c>
      <c r="E31" s="172" t="s">
        <v>48</v>
      </c>
      <c r="F31" s="246" t="n">
        <v>36841</v>
      </c>
    </row>
    <row r="32" customFormat="false" ht="15" hidden="false" customHeight="false" outlineLevel="0" collapsed="false">
      <c r="A32" s="39" t="n">
        <v>27</v>
      </c>
      <c r="B32" s="96" t="n">
        <v>621</v>
      </c>
      <c r="C32" s="41" t="s">
        <v>1253</v>
      </c>
      <c r="D32" s="41" t="s">
        <v>1251</v>
      </c>
      <c r="E32" s="172" t="s">
        <v>48</v>
      </c>
      <c r="F32" s="246" t="n">
        <v>36536</v>
      </c>
    </row>
    <row r="33" customFormat="false" ht="15.75" hidden="false" customHeight="false" outlineLevel="0" collapsed="false">
      <c r="A33" s="39" t="n">
        <v>28</v>
      </c>
      <c r="B33" s="99" t="n">
        <v>622</v>
      </c>
      <c r="C33" s="104" t="s">
        <v>1254</v>
      </c>
      <c r="D33" s="104" t="s">
        <v>1251</v>
      </c>
      <c r="E33" s="173" t="s">
        <v>48</v>
      </c>
      <c r="F33" s="250" t="n">
        <v>36776</v>
      </c>
    </row>
    <row r="34" customFormat="false" ht="15" hidden="false" customHeight="false" outlineLevel="0" collapsed="false">
      <c r="A34" s="39" t="n">
        <v>29</v>
      </c>
      <c r="B34" s="92" t="n">
        <v>611</v>
      </c>
      <c r="C34" s="102" t="s">
        <v>1255</v>
      </c>
      <c r="D34" s="102" t="s">
        <v>1256</v>
      </c>
      <c r="E34" s="94" t="s">
        <v>126</v>
      </c>
      <c r="F34" s="95" t="n">
        <v>36641</v>
      </c>
    </row>
    <row r="35" customFormat="false" ht="15" hidden="false" customHeight="false" outlineLevel="0" collapsed="false">
      <c r="A35" s="39" t="n">
        <v>30</v>
      </c>
      <c r="B35" s="96" t="n">
        <v>612</v>
      </c>
      <c r="C35" s="41" t="s">
        <v>1257</v>
      </c>
      <c r="D35" s="41" t="s">
        <v>1256</v>
      </c>
      <c r="E35" s="172" t="s">
        <v>126</v>
      </c>
      <c r="F35" s="53" t="n">
        <v>36941</v>
      </c>
    </row>
    <row r="36" customFormat="false" ht="15" hidden="false" customHeight="false" outlineLevel="0" collapsed="false">
      <c r="A36" s="39" t="n">
        <v>31</v>
      </c>
      <c r="B36" s="96" t="n">
        <v>613</v>
      </c>
      <c r="C36" s="41" t="s">
        <v>1258</v>
      </c>
      <c r="D36" s="41" t="s">
        <v>1256</v>
      </c>
      <c r="E36" s="172" t="s">
        <v>126</v>
      </c>
      <c r="F36" s="53" t="n">
        <v>36941</v>
      </c>
    </row>
    <row r="37" customFormat="false" ht="15" hidden="false" customHeight="false" outlineLevel="0" collapsed="false">
      <c r="A37" s="39" t="n">
        <v>32</v>
      </c>
      <c r="B37" s="251" t="n">
        <v>614</v>
      </c>
      <c r="C37" s="252" t="s">
        <v>1259</v>
      </c>
      <c r="D37" s="252" t="s">
        <v>1256</v>
      </c>
      <c r="E37" s="253" t="s">
        <v>126</v>
      </c>
      <c r="F37" s="254" t="n">
        <v>36218</v>
      </c>
    </row>
    <row r="38" customFormat="false" ht="15" hidden="false" customHeight="false" outlineLevel="0" collapsed="false">
      <c r="A38" s="39"/>
      <c r="B38" s="96"/>
      <c r="C38" s="45" t="s">
        <v>1260</v>
      </c>
      <c r="D38" s="45" t="s">
        <v>1261</v>
      </c>
      <c r="E38" s="245" t="s">
        <v>126</v>
      </c>
      <c r="F38" s="246" t="n">
        <v>36227</v>
      </c>
    </row>
    <row r="39" customFormat="false" ht="15" hidden="false" customHeight="false" outlineLevel="0" collapsed="false">
      <c r="A39" s="39"/>
      <c r="B39" s="96"/>
      <c r="C39" s="45" t="s">
        <v>1262</v>
      </c>
      <c r="D39" s="45" t="s">
        <v>1263</v>
      </c>
      <c r="E39" s="245" t="s">
        <v>126</v>
      </c>
      <c r="F39" s="246" t="n">
        <v>36170</v>
      </c>
    </row>
    <row r="40" customFormat="false" ht="15" hidden="false" customHeight="false" outlineLevel="0" collapsed="false">
      <c r="A40" s="39"/>
      <c r="B40" s="96"/>
      <c r="C40" s="45" t="s">
        <v>1264</v>
      </c>
      <c r="D40" s="45" t="s">
        <v>1212</v>
      </c>
      <c r="E40" s="248" t="s">
        <v>126</v>
      </c>
      <c r="F40" s="236" t="n">
        <v>36404</v>
      </c>
    </row>
    <row r="41" customFormat="false" ht="15" hidden="false" customHeight="false" outlineLevel="0" collapsed="false">
      <c r="A41" s="39"/>
      <c r="B41" s="96"/>
      <c r="C41" s="45" t="s">
        <v>1265</v>
      </c>
      <c r="D41" s="45" t="s">
        <v>1212</v>
      </c>
      <c r="E41" s="248" t="s">
        <v>126</v>
      </c>
      <c r="F41" s="236" t="n">
        <v>36263</v>
      </c>
    </row>
    <row r="42" customFormat="false" ht="15" hidden="false" customHeight="false" outlineLevel="0" collapsed="false">
      <c r="A42" s="39" t="n">
        <v>33</v>
      </c>
      <c r="B42" s="96"/>
      <c r="C42" s="45" t="s">
        <v>1266</v>
      </c>
      <c r="D42" s="45" t="s">
        <v>1267</v>
      </c>
      <c r="E42" s="248" t="s">
        <v>126</v>
      </c>
      <c r="F42" s="236" t="n">
        <v>36210</v>
      </c>
    </row>
    <row r="43" customFormat="false" ht="15" hidden="false" customHeight="false" outlineLevel="0" collapsed="false">
      <c r="A43" s="39" t="n">
        <v>34</v>
      </c>
      <c r="B43" s="96"/>
      <c r="C43" s="45" t="s">
        <v>1268</v>
      </c>
      <c r="D43" s="45" t="s">
        <v>1267</v>
      </c>
      <c r="E43" s="248" t="s">
        <v>126</v>
      </c>
      <c r="F43" s="236" t="n">
        <v>36186</v>
      </c>
    </row>
    <row r="44" customFormat="false" ht="15" hidden="false" customHeight="false" outlineLevel="0" collapsed="false">
      <c r="A44" s="39" t="n">
        <v>35</v>
      </c>
      <c r="B44" s="39"/>
      <c r="C44" s="45" t="s">
        <v>1269</v>
      </c>
      <c r="D44" s="45" t="s">
        <v>1221</v>
      </c>
      <c r="E44" s="248" t="s">
        <v>126</v>
      </c>
      <c r="F44" s="236" t="n">
        <v>36561</v>
      </c>
    </row>
    <row r="45" customFormat="false" ht="15" hidden="false" customHeight="false" outlineLevel="0" collapsed="false">
      <c r="B45" s="39"/>
      <c r="C45" s="45" t="s">
        <v>1270</v>
      </c>
      <c r="D45" s="45" t="s">
        <v>1271</v>
      </c>
      <c r="E45" s="248" t="s">
        <v>126</v>
      </c>
      <c r="F45" s="236" t="n">
        <v>36811</v>
      </c>
    </row>
    <row r="46" customFormat="false" ht="15" hidden="false" customHeight="false" outlineLevel="0" collapsed="false">
      <c r="B46" s="39"/>
      <c r="C46" s="45" t="s">
        <v>1272</v>
      </c>
      <c r="D46" s="45" t="s">
        <v>1273</v>
      </c>
      <c r="E46" s="248" t="s">
        <v>126</v>
      </c>
      <c r="F46" s="236" t="n">
        <v>36281</v>
      </c>
    </row>
    <row r="47" customFormat="false" ht="15" hidden="false" customHeight="false" outlineLevel="0" collapsed="false">
      <c r="B47" s="39"/>
      <c r="C47" s="45" t="s">
        <v>1274</v>
      </c>
      <c r="D47" s="45" t="s">
        <v>1273</v>
      </c>
      <c r="E47" s="248" t="s">
        <v>126</v>
      </c>
      <c r="F47" s="236" t="n">
        <v>36452</v>
      </c>
    </row>
    <row r="48" customFormat="false" ht="15" hidden="false" customHeight="false" outlineLevel="0" collapsed="false">
      <c r="B48" s="96"/>
      <c r="C48" s="45" t="s">
        <v>1275</v>
      </c>
      <c r="D48" s="45" t="s">
        <v>1273</v>
      </c>
      <c r="E48" s="248" t="s">
        <v>126</v>
      </c>
      <c r="F48" s="236" t="n">
        <v>36627</v>
      </c>
    </row>
    <row r="49" customFormat="false" ht="15" hidden="false" customHeight="false" outlineLevel="0" collapsed="false">
      <c r="B49" s="96"/>
      <c r="C49" s="45" t="s">
        <v>1276</v>
      </c>
      <c r="D49" s="45" t="s">
        <v>1273</v>
      </c>
      <c r="E49" s="248" t="s">
        <v>126</v>
      </c>
      <c r="F49" s="236" t="n">
        <v>36671</v>
      </c>
    </row>
    <row r="50" customFormat="false" ht="15" hidden="false" customHeight="false" outlineLevel="0" collapsed="false">
      <c r="B50" s="96"/>
      <c r="C50" s="45" t="s">
        <v>1277</v>
      </c>
      <c r="D50" s="45" t="s">
        <v>1273</v>
      </c>
      <c r="E50" s="248" t="s">
        <v>126</v>
      </c>
      <c r="F50" s="236" t="n">
        <v>36558</v>
      </c>
    </row>
  </sheetData>
  <mergeCells count="5">
    <mergeCell ref="A1:F1"/>
    <mergeCell ref="A2:F2"/>
    <mergeCell ref="A3:F3"/>
    <mergeCell ref="A4:C4"/>
    <mergeCell ref="E4:F4"/>
  </mergeCells>
  <conditionalFormatting sqref="C1 C4:C5">
    <cfRule type="expression" priority="2" aboveAverage="0" equalAverage="0" bottom="0" percent="0" rank="0" text="" dxfId="545">
      <formula>AND(COUNTIF($C$1:$C$1,C1)+COUNTIF($C$4:$C$5,C1)&gt;1,NOT(ISBLANK(C1)))</formula>
    </cfRule>
  </conditionalFormatting>
  <conditionalFormatting sqref="C3">
    <cfRule type="expression" priority="3" aboveAverage="0" equalAverage="0" bottom="0" percent="0" rank="0" text="" dxfId="546">
      <formula>AND(COUNTIF($C$3:$C$3,C3)&gt;1,NOT(ISBLANK(C3)))</formula>
    </cfRule>
  </conditionalFormatting>
  <conditionalFormatting sqref="C2">
    <cfRule type="expression" priority="4" aboveAverage="0" equalAverage="0" bottom="0" percent="0" rank="0" text="" dxfId="547">
      <formula>AND(COUNTIF($C$2:$C$2,C2)&gt;1,NOT(ISBLANK(C2)))</formula>
    </cfRule>
  </conditionalFormatting>
  <conditionalFormatting sqref="F2">
    <cfRule type="cellIs" priority="5" operator="between" aboveAverage="0" equalAverage="0" bottom="0" percent="0" rank="0" text="" dxfId="548">
      <formula>36161</formula>
      <formula>37256</formula>
    </cfRule>
    <cfRule type="cellIs" priority="6" operator="between" aboveAverage="0" equalAverage="0" bottom="0" percent="0" rank="0" text="" dxfId="549">
      <formula>36161</formula>
      <formula>37256</formula>
    </cfRule>
  </conditionalFormatting>
  <conditionalFormatting sqref="C6:C9">
    <cfRule type="expression" priority="7" aboveAverage="0" equalAverage="0" bottom="0" percent="0" rank="0" text="" dxfId="550">
      <formula>AND(COUNTIF($C$6:$C$9,C6)&gt;1,NOT(ISBLANK(C6)))</formula>
    </cfRule>
  </conditionalFormatting>
  <conditionalFormatting sqref="B10:B13">
    <cfRule type="expression" priority="8" aboveAverage="0" equalAverage="0" bottom="0" percent="0" rank="0" text="" dxfId="551">
      <formula>AND(COUNTIF($B$10:$B$13,B10)&gt;1,NOT(ISBLANK(B10)))</formula>
    </cfRule>
  </conditionalFormatting>
  <conditionalFormatting sqref="C10:C13">
    <cfRule type="expression" priority="9" aboveAverage="0" equalAverage="0" bottom="0" percent="0" rank="0" text="" dxfId="552">
      <formula>AND(COUNTIF($C$10:$C$13,C10)&gt;1,NOT(ISBLANK(C10)))</formula>
    </cfRule>
  </conditionalFormatting>
  <conditionalFormatting sqref="B14:B17">
    <cfRule type="expression" priority="10" aboveAverage="0" equalAverage="0" bottom="0" percent="0" rank="0" text="" dxfId="553">
      <formula>AND(COUNTIF($B$14:$B$17,B14)&gt;1,NOT(ISBLANK(B14)))</formula>
    </cfRule>
  </conditionalFormatting>
  <conditionalFormatting sqref="C14:C17">
    <cfRule type="expression" priority="11" aboveAverage="0" equalAverage="0" bottom="0" percent="0" rank="0" text="" dxfId="554">
      <formula>AND(COUNTIF($C$14:$C$17,C14)&gt;1,NOT(ISBLANK(C14)))</formula>
    </cfRule>
  </conditionalFormatting>
  <conditionalFormatting sqref="B18:B21">
    <cfRule type="expression" priority="12" aboveAverage="0" equalAverage="0" bottom="0" percent="0" rank="0" text="" dxfId="555">
      <formula>AND(COUNTIF($B$18:$B$21,B18)&gt;1,NOT(ISBLANK(B18)))</formula>
    </cfRule>
  </conditionalFormatting>
  <conditionalFormatting sqref="C18:C21">
    <cfRule type="expression" priority="13" aboveAverage="0" equalAverage="0" bottom="0" percent="0" rank="0" text="" dxfId="556">
      <formula>AND(COUNTIF($C$18:$C$21,C18)&gt;1,NOT(ISBLANK(C18)))</formula>
    </cfRule>
  </conditionalFormatting>
  <conditionalFormatting sqref="B22:B25">
    <cfRule type="expression" priority="14" aboveAverage="0" equalAverage="0" bottom="0" percent="0" rank="0" text="" dxfId="557">
      <formula>AND(COUNTIF($B$22:$B$25,B22)&gt;1,NOT(ISBLANK(B22)))</formula>
    </cfRule>
  </conditionalFormatting>
  <conditionalFormatting sqref="C22:C25">
    <cfRule type="expression" priority="15" aboveAverage="0" equalAverage="0" bottom="0" percent="0" rank="0" text="" dxfId="558">
      <formula>AND(COUNTIF($C$22:$C$25,C22)&gt;1,NOT(ISBLANK(C22)))</formula>
    </cfRule>
  </conditionalFormatting>
  <conditionalFormatting sqref="B26:B29">
    <cfRule type="expression" priority="16" aboveAverage="0" equalAverage="0" bottom="0" percent="0" rank="0" text="" dxfId="559">
      <formula>AND(COUNTIF($B$26:$B$29,B26)&gt;1,NOT(ISBLANK(B26)))</formula>
    </cfRule>
  </conditionalFormatting>
  <conditionalFormatting sqref="C26:C29">
    <cfRule type="expression" priority="17" aboveAverage="0" equalAverage="0" bottom="0" percent="0" rank="0" text="" dxfId="560">
      <formula>AND(COUNTIF($C$26:$C$29,C26)&gt;1,NOT(ISBLANK(C26)))</formula>
    </cfRule>
  </conditionalFormatting>
  <conditionalFormatting sqref="B30:B33">
    <cfRule type="expression" priority="18" aboveAverage="0" equalAverage="0" bottom="0" percent="0" rank="0" text="" dxfId="561">
      <formula>AND(COUNTIF($B$30:$B$33,B30)&gt;1,NOT(ISBLANK(B30)))</formula>
    </cfRule>
  </conditionalFormatting>
  <conditionalFormatting sqref="C30:C33">
    <cfRule type="expression" priority="19" aboveAverage="0" equalAverage="0" bottom="0" percent="0" rank="0" text="" dxfId="562">
      <formula>AND(COUNTIF($C$30:$C$33,C30)&gt;1,NOT(ISBLANK(C30)))</formula>
    </cfRule>
  </conditionalFormatting>
  <conditionalFormatting sqref="B34:B37">
    <cfRule type="expression" priority="20" aboveAverage="0" equalAverage="0" bottom="0" percent="0" rank="0" text="" dxfId="563">
      <formula>AND(COUNTIF($B$34:$B$37,B34)&gt;1,NOT(ISBLANK(B34)))</formula>
    </cfRule>
  </conditionalFormatting>
  <conditionalFormatting sqref="C34:C37">
    <cfRule type="expression" priority="21" aboveAverage="0" equalAverage="0" bottom="0" percent="0" rank="0" text="" dxfId="564">
      <formula>AND(COUNTIF($C$34:$C$37,C34)&gt;1,NOT(ISBLANK(C34)))</formula>
    </cfRule>
  </conditionalFormatting>
  <conditionalFormatting sqref="B38:B41">
    <cfRule type="expression" priority="22" aboveAverage="0" equalAverage="0" bottom="0" percent="0" rank="0" text="" dxfId="565">
      <formula>AND(COUNTIF($B$38:$B$41,B38)&gt;1,NOT(ISBLANK(B38)))</formula>
    </cfRule>
  </conditionalFormatting>
  <conditionalFormatting sqref="C38:C40">
    <cfRule type="expression" priority="23" aboveAverage="0" equalAverage="0" bottom="0" percent="0" rank="0" text="" dxfId="566">
      <formula>AND(COUNTIF($C$38:$C$40,C38)&gt;1,NOT(ISBLANK(C38)))</formula>
    </cfRule>
  </conditionalFormatting>
  <conditionalFormatting sqref="B50">
    <cfRule type="expression" priority="24" aboveAverage="0" equalAverage="0" bottom="0" percent="0" rank="0" text="" dxfId="567">
      <formula>AND(COUNTIF($B$50:$B$50,B50)&gt;1,NOT(ISBLANK(B50)))</formula>
    </cfRule>
  </conditionalFormatting>
  <conditionalFormatting sqref="B6:B9">
    <cfRule type="expression" priority="25" aboveAverage="0" equalAverage="0" bottom="0" percent="0" rank="0" text="" dxfId="568">
      <formula>AND(COUNTIF($B$6:$B$9,B6)&gt;1,NOT(ISBLANK(B6)))</formula>
    </cfRule>
  </conditionalFormatting>
  <conditionalFormatting sqref="C6:C40 C43">
    <cfRule type="expression" priority="26" aboveAverage="0" equalAverage="0" bottom="0" percent="0" rank="0" text="" dxfId="569">
      <formula>AND(COUNTIF($C$6:$C$40,C6)+COUNTIF($C$43:$C$43,C6)&gt;1,NOT(ISBLANK(C6)))</formula>
    </cfRule>
  </conditionalFormatting>
  <conditionalFormatting sqref="F6:F40 F43">
    <cfRule type="cellIs" priority="27" operator="between" aboveAverage="0" equalAverage="0" bottom="0" percent="0" rank="0" text="" dxfId="570">
      <formula>36161</formula>
      <formula>37256</formula>
    </cfRule>
  </conditionalFormatting>
  <conditionalFormatting sqref="B48:B49 B42:B43">
    <cfRule type="expression" priority="28" aboveAverage="0" equalAverage="0" bottom="0" percent="0" rank="0" text="" dxfId="571">
      <formula>AND(COUNTIF($B$48:$B$49,B48)+COUNTIF($B$42:$B$43,B48)&gt;1,NOT(ISBLANK(B48)))</formula>
    </cfRule>
  </conditionalFormatting>
  <conditionalFormatting sqref="C43">
    <cfRule type="expression" priority="29" aboveAverage="0" equalAverage="0" bottom="0" percent="0" rank="0" text="" dxfId="572">
      <formula>AND(COUNTIF($C$43:$C$43,C43)&gt;1,NOT(ISBLANK(C43)))</formula>
    </cfRule>
  </conditionalFormatting>
  <conditionalFormatting sqref="F41:F42">
    <cfRule type="cellIs" priority="30" operator="between" aboveAverage="0" equalAverage="0" bottom="0" percent="0" rank="0" text="" dxfId="573">
      <formula>36161</formula>
      <formula>37256</formula>
    </cfRule>
  </conditionalFormatting>
  <conditionalFormatting sqref="F44:F50">
    <cfRule type="cellIs" priority="31" operator="between" aboveAverage="0" equalAverage="0" bottom="0" percent="0" rank="0" text="" dxfId="574">
      <formula>36161</formula>
      <formula>3725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33.14"/>
    <col collapsed="false" customWidth="true" hidden="false" outlineLevel="0" max="6" min="6" style="0" width="10.56"/>
  </cols>
  <sheetData>
    <row r="1" customFormat="false" ht="15" hidden="false" customHeight="true" outlineLevel="0" collapsed="false">
      <c r="A1" s="74" t="s">
        <v>311</v>
      </c>
      <c r="B1" s="74"/>
      <c r="C1" s="74"/>
      <c r="D1" s="74"/>
      <c r="E1" s="74"/>
      <c r="F1" s="74"/>
    </row>
    <row r="2" customFormat="false" ht="15.75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1172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232</v>
      </c>
      <c r="B4" s="75"/>
      <c r="C4" s="75"/>
      <c r="D4" s="76" t="s">
        <v>387</v>
      </c>
      <c r="E4" s="29" t="n">
        <v>41959.4166666667</v>
      </c>
      <c r="F4" s="29"/>
    </row>
    <row r="5" customFormat="false" ht="26.25" hidden="false" customHeight="false" outlineLevel="0" collapsed="false">
      <c r="A5" s="77" t="s">
        <v>40</v>
      </c>
      <c r="B5" s="77" t="s">
        <v>41</v>
      </c>
      <c r="C5" s="78" t="s">
        <v>42</v>
      </c>
      <c r="D5" s="77" t="s">
        <v>314</v>
      </c>
      <c r="E5" s="77" t="s">
        <v>44</v>
      </c>
      <c r="F5" s="79" t="s">
        <v>45</v>
      </c>
    </row>
    <row r="6" customFormat="false" ht="15" hidden="false" customHeight="false" outlineLevel="0" collapsed="false">
      <c r="A6" s="33" t="n">
        <v>1</v>
      </c>
      <c r="B6" s="92" t="n">
        <v>485</v>
      </c>
      <c r="C6" s="102" t="s">
        <v>1278</v>
      </c>
      <c r="D6" s="102" t="s">
        <v>1279</v>
      </c>
      <c r="E6" s="103" t="s">
        <v>48</v>
      </c>
      <c r="F6" s="95" t="n">
        <v>35792</v>
      </c>
    </row>
    <row r="7" customFormat="false" ht="15" hidden="false" customHeight="false" outlineLevel="0" collapsed="false">
      <c r="A7" s="39" t="n">
        <v>2</v>
      </c>
      <c r="B7" s="96" t="n">
        <v>486</v>
      </c>
      <c r="C7" s="41" t="s">
        <v>1280</v>
      </c>
      <c r="D7" s="41" t="s">
        <v>1279</v>
      </c>
      <c r="E7" s="43" t="s">
        <v>48</v>
      </c>
      <c r="F7" s="53" t="n">
        <v>35841</v>
      </c>
    </row>
    <row r="8" customFormat="false" ht="15" hidden="false" customHeight="false" outlineLevel="0" collapsed="false">
      <c r="A8" s="39" t="n">
        <v>3</v>
      </c>
      <c r="B8" s="96" t="n">
        <v>487</v>
      </c>
      <c r="C8" s="41" t="s">
        <v>1281</v>
      </c>
      <c r="D8" s="41" t="s">
        <v>1279</v>
      </c>
      <c r="E8" s="43" t="s">
        <v>48</v>
      </c>
      <c r="F8" s="53" t="n">
        <v>35437</v>
      </c>
    </row>
    <row r="9" customFormat="false" ht="15.75" hidden="false" customHeight="false" outlineLevel="0" collapsed="false">
      <c r="A9" s="39" t="n">
        <v>4</v>
      </c>
      <c r="B9" s="99" t="n">
        <v>488</v>
      </c>
      <c r="C9" s="104" t="s">
        <v>1282</v>
      </c>
      <c r="D9" s="104" t="s">
        <v>1279</v>
      </c>
      <c r="E9" s="49" t="s">
        <v>48</v>
      </c>
      <c r="F9" s="50" t="n">
        <v>36115</v>
      </c>
    </row>
    <row r="10" customFormat="false" ht="15" hidden="false" customHeight="false" outlineLevel="0" collapsed="false">
      <c r="A10" s="39" t="n">
        <v>5</v>
      </c>
      <c r="B10" s="92" t="n">
        <v>489</v>
      </c>
      <c r="C10" s="102" t="s">
        <v>1283</v>
      </c>
      <c r="D10" s="102" t="s">
        <v>1284</v>
      </c>
      <c r="E10" s="170" t="s">
        <v>48</v>
      </c>
      <c r="F10" s="95" t="n">
        <v>35455</v>
      </c>
    </row>
    <row r="11" customFormat="false" ht="15" hidden="false" customHeight="false" outlineLevel="0" collapsed="false">
      <c r="A11" s="39" t="n">
        <v>6</v>
      </c>
      <c r="B11" s="96" t="n">
        <v>490</v>
      </c>
      <c r="C11" s="41" t="s">
        <v>1285</v>
      </c>
      <c r="D11" s="41" t="s">
        <v>1284</v>
      </c>
      <c r="E11" s="136" t="s">
        <v>48</v>
      </c>
      <c r="F11" s="53" t="n">
        <v>35630</v>
      </c>
    </row>
    <row r="12" customFormat="false" ht="15" hidden="false" customHeight="false" outlineLevel="0" collapsed="false">
      <c r="A12" s="39" t="n">
        <v>7</v>
      </c>
      <c r="B12" s="96" t="n">
        <v>491</v>
      </c>
      <c r="C12" s="41" t="s">
        <v>1286</v>
      </c>
      <c r="D12" s="41" t="s">
        <v>1284</v>
      </c>
      <c r="E12" s="136" t="s">
        <v>48</v>
      </c>
      <c r="F12" s="53" t="n">
        <v>36079</v>
      </c>
    </row>
    <row r="13" customFormat="false" ht="15.75" hidden="false" customHeight="false" outlineLevel="0" collapsed="false">
      <c r="A13" s="39" t="n">
        <v>8</v>
      </c>
      <c r="B13" s="99" t="n">
        <v>492</v>
      </c>
      <c r="C13" s="104" t="s">
        <v>1287</v>
      </c>
      <c r="D13" s="104" t="s">
        <v>1284</v>
      </c>
      <c r="E13" s="139" t="s">
        <v>48</v>
      </c>
      <c r="F13" s="50" t="n">
        <v>35588</v>
      </c>
    </row>
    <row r="14" customFormat="false" ht="15" hidden="false" customHeight="false" outlineLevel="0" collapsed="false">
      <c r="A14" s="39" t="n">
        <v>9</v>
      </c>
      <c r="B14" s="92" t="n">
        <v>493</v>
      </c>
      <c r="C14" s="102" t="s">
        <v>1288</v>
      </c>
      <c r="D14" s="102" t="s">
        <v>1189</v>
      </c>
      <c r="E14" s="170" t="s">
        <v>48</v>
      </c>
      <c r="F14" s="95" t="n">
        <v>36101</v>
      </c>
    </row>
    <row r="15" customFormat="false" ht="15" hidden="false" customHeight="false" outlineLevel="0" collapsed="false">
      <c r="A15" s="39" t="n">
        <v>10</v>
      </c>
      <c r="B15" s="96" t="n">
        <v>494</v>
      </c>
      <c r="C15" s="41" t="s">
        <v>1289</v>
      </c>
      <c r="D15" s="41" t="s">
        <v>1189</v>
      </c>
      <c r="E15" s="136" t="s">
        <v>48</v>
      </c>
      <c r="F15" s="53" t="n">
        <v>35860</v>
      </c>
    </row>
    <row r="16" customFormat="false" ht="15" hidden="false" customHeight="false" outlineLevel="0" collapsed="false">
      <c r="A16" s="39" t="n">
        <v>11</v>
      </c>
      <c r="B16" s="96" t="n">
        <v>495</v>
      </c>
      <c r="C16" s="41" t="s">
        <v>1290</v>
      </c>
      <c r="D16" s="41" t="s">
        <v>1189</v>
      </c>
      <c r="E16" s="136" t="s">
        <v>48</v>
      </c>
      <c r="F16" s="53" t="n">
        <v>35448</v>
      </c>
    </row>
    <row r="17" customFormat="false" ht="15.75" hidden="false" customHeight="false" outlineLevel="0" collapsed="false">
      <c r="A17" s="39" t="n">
        <v>12</v>
      </c>
      <c r="B17" s="99" t="n">
        <v>496</v>
      </c>
      <c r="C17" s="104" t="s">
        <v>1291</v>
      </c>
      <c r="D17" s="104" t="s">
        <v>1189</v>
      </c>
      <c r="E17" s="139" t="s">
        <v>48</v>
      </c>
      <c r="F17" s="50" t="n">
        <v>35431</v>
      </c>
    </row>
    <row r="18" customFormat="false" ht="15" hidden="false" customHeight="false" outlineLevel="0" collapsed="false">
      <c r="A18" s="39" t="n">
        <v>13</v>
      </c>
      <c r="B18" s="92" t="n">
        <v>497</v>
      </c>
      <c r="C18" s="102" t="s">
        <v>1292</v>
      </c>
      <c r="D18" s="102" t="s">
        <v>1194</v>
      </c>
      <c r="E18" s="170" t="s">
        <v>48</v>
      </c>
      <c r="F18" s="95" t="n">
        <v>35816</v>
      </c>
    </row>
    <row r="19" customFormat="false" ht="15" hidden="false" customHeight="false" outlineLevel="0" collapsed="false">
      <c r="A19" s="39" t="n">
        <v>14</v>
      </c>
      <c r="B19" s="96" t="n">
        <v>498</v>
      </c>
      <c r="C19" s="41" t="s">
        <v>1293</v>
      </c>
      <c r="D19" s="41" t="s">
        <v>1194</v>
      </c>
      <c r="E19" s="136" t="s">
        <v>48</v>
      </c>
      <c r="F19" s="53" t="n">
        <v>36080</v>
      </c>
    </row>
    <row r="20" customFormat="false" ht="15" hidden="false" customHeight="false" outlineLevel="0" collapsed="false">
      <c r="A20" s="39" t="n">
        <v>15</v>
      </c>
      <c r="B20" s="96" t="n">
        <v>499</v>
      </c>
      <c r="C20" s="41" t="s">
        <v>1294</v>
      </c>
      <c r="D20" s="41" t="s">
        <v>1194</v>
      </c>
      <c r="E20" s="136" t="s">
        <v>48</v>
      </c>
      <c r="F20" s="53" t="n">
        <v>35534</v>
      </c>
    </row>
    <row r="21" customFormat="false" ht="15.75" hidden="false" customHeight="false" outlineLevel="0" collapsed="false">
      <c r="A21" s="39" t="n">
        <v>16</v>
      </c>
      <c r="B21" s="99" t="n">
        <v>500</v>
      </c>
      <c r="C21" s="104" t="s">
        <v>1295</v>
      </c>
      <c r="D21" s="104" t="s">
        <v>1194</v>
      </c>
      <c r="E21" s="139" t="s">
        <v>48</v>
      </c>
      <c r="F21" s="50" t="n">
        <v>36015</v>
      </c>
    </row>
    <row r="22" customFormat="false" ht="15" hidden="false" customHeight="false" outlineLevel="0" collapsed="false">
      <c r="A22" s="39"/>
      <c r="B22" s="92"/>
      <c r="C22" s="102" t="s">
        <v>1296</v>
      </c>
      <c r="D22" s="102" t="s">
        <v>1251</v>
      </c>
      <c r="E22" s="170" t="s">
        <v>126</v>
      </c>
      <c r="F22" s="95" t="n">
        <v>35663</v>
      </c>
    </row>
    <row r="23" customFormat="false" ht="15" hidden="false" customHeight="false" outlineLevel="0" collapsed="false">
      <c r="A23" s="39"/>
      <c r="B23" s="96"/>
      <c r="C23" s="41"/>
      <c r="D23" s="41"/>
      <c r="E23" s="43"/>
      <c r="F23" s="53"/>
    </row>
    <row r="24" customFormat="false" ht="15" hidden="false" customHeight="false" outlineLevel="0" collapsed="false">
      <c r="A24" s="39"/>
      <c r="B24" s="96"/>
      <c r="C24" s="41"/>
      <c r="D24" s="41"/>
      <c r="E24" s="43"/>
      <c r="F24" s="53"/>
    </row>
    <row r="25" customFormat="false" ht="15.75" hidden="false" customHeight="false" outlineLevel="0" collapsed="false">
      <c r="A25" s="39"/>
      <c r="B25" s="99"/>
      <c r="C25" s="104"/>
      <c r="D25" s="104"/>
      <c r="E25" s="49"/>
      <c r="F25" s="50"/>
    </row>
    <row r="26" customFormat="false" ht="15" hidden="false" customHeight="false" outlineLevel="0" collapsed="false">
      <c r="A26" s="39" t="n">
        <v>17</v>
      </c>
      <c r="B26" s="92"/>
      <c r="C26" s="64"/>
      <c r="D26" s="64"/>
      <c r="E26" s="65"/>
      <c r="F26" s="66"/>
    </row>
  </sheetData>
  <mergeCells count="5">
    <mergeCell ref="A1:F1"/>
    <mergeCell ref="A2:F2"/>
    <mergeCell ref="A3:F3"/>
    <mergeCell ref="A4:C4"/>
    <mergeCell ref="E4:F4"/>
  </mergeCells>
  <conditionalFormatting sqref="C1 C4:C5">
    <cfRule type="expression" priority="2" aboveAverage="0" equalAverage="0" bottom="0" percent="0" rank="0" text="" dxfId="575">
      <formula>AND(COUNTIF($C$1:$C$1,C1)+COUNTIF($C$4:$C$5,C1)&gt;1,NOT(ISBLANK(C1)))</formula>
    </cfRule>
  </conditionalFormatting>
  <conditionalFormatting sqref="B23:B25">
    <cfRule type="expression" priority="3" aboveAverage="0" equalAverage="0" bottom="0" percent="0" rank="0" text="" dxfId="576">
      <formula>AND(COUNTIF($B$23:$B$25,B23)&gt;1,NOT(ISBLANK(B23)))</formula>
    </cfRule>
  </conditionalFormatting>
  <conditionalFormatting sqref="C23:C25">
    <cfRule type="expression" priority="4" aboveAverage="0" equalAverage="0" bottom="0" percent="0" rank="0" text="" dxfId="577">
      <formula>AND(COUNTIF($C$23:$C$25,C23)&gt;1,NOT(ISBLANK(C23)))</formula>
    </cfRule>
  </conditionalFormatting>
  <conditionalFormatting sqref="B26">
    <cfRule type="expression" priority="5" aboveAverage="0" equalAverage="0" bottom="0" percent="0" rank="0" text="" dxfId="578">
      <formula>AND(COUNTIF($B$26:$B$26,B26)&gt;1,NOT(ISBLANK(B26)))</formula>
    </cfRule>
  </conditionalFormatting>
  <conditionalFormatting sqref="C26">
    <cfRule type="expression" priority="6" aboveAverage="0" equalAverage="0" bottom="0" percent="0" rank="0" text="" dxfId="579">
      <formula>AND(COUNTIF($C$26:$C$26,C26)&gt;1,NOT(ISBLANK(C26)))</formula>
    </cfRule>
  </conditionalFormatting>
  <conditionalFormatting sqref="C23:C26">
    <cfRule type="expression" priority="7" aboveAverage="0" equalAverage="0" bottom="0" percent="0" rank="0" text="" dxfId="580">
      <formula>AND(COUNTIF($C$23:$C$26,C23)&gt;1,NOT(ISBLANK(C23)))</formula>
    </cfRule>
  </conditionalFormatting>
  <conditionalFormatting sqref="C3">
    <cfRule type="expression" priority="8" aboveAverage="0" equalAverage="0" bottom="0" percent="0" rank="0" text="" dxfId="581">
      <formula>AND(COUNTIF($C$3:$C$3,C3)&gt;1,NOT(ISBLANK(C3)))</formula>
    </cfRule>
  </conditionalFormatting>
  <conditionalFormatting sqref="C2">
    <cfRule type="expression" priority="9" aboveAverage="0" equalAverage="0" bottom="0" percent="0" rank="0" text="" dxfId="582">
      <formula>AND(COUNTIF($C$2:$C$2,C2)&gt;1,NOT(ISBLANK(C2)))</formula>
    </cfRule>
  </conditionalFormatting>
  <conditionalFormatting sqref="F2">
    <cfRule type="cellIs" priority="10" operator="between" aboveAverage="0" equalAverage="0" bottom="0" percent="0" rank="0" text="" dxfId="583">
      <formula>36161</formula>
      <formula>37256</formula>
    </cfRule>
    <cfRule type="cellIs" priority="11" operator="between" aboveAverage="0" equalAverage="0" bottom="0" percent="0" rank="0" text="" dxfId="584">
      <formula>36161</formula>
      <formula>37256</formula>
    </cfRule>
  </conditionalFormatting>
  <conditionalFormatting sqref="C6:C9">
    <cfRule type="expression" priority="12" aboveAverage="0" equalAverage="0" bottom="0" percent="0" rank="0" text="" dxfId="585">
      <formula>AND(COUNTIF($C$6:$C$9,C6)&gt;1,NOT(ISBLANK(C6)))</formula>
    </cfRule>
  </conditionalFormatting>
  <conditionalFormatting sqref="B10:B13">
    <cfRule type="expression" priority="13" aboveAverage="0" equalAverage="0" bottom="0" percent="0" rank="0" text="" dxfId="586">
      <formula>AND(COUNTIF($B$10:$B$13,B10)&gt;1,NOT(ISBLANK(B10)))</formula>
    </cfRule>
  </conditionalFormatting>
  <conditionalFormatting sqref="C10:C13">
    <cfRule type="expression" priority="14" aboveAverage="0" equalAverage="0" bottom="0" percent="0" rank="0" text="" dxfId="587">
      <formula>AND(COUNTIF($C$10:$C$13,C10)&gt;1,NOT(ISBLANK(C10)))</formula>
    </cfRule>
  </conditionalFormatting>
  <conditionalFormatting sqref="B14:B17">
    <cfRule type="expression" priority="15" aboveAverage="0" equalAverage="0" bottom="0" percent="0" rank="0" text="" dxfId="588">
      <formula>AND(COUNTIF($B$14:$B$17,B14)&gt;1,NOT(ISBLANK(B14)))</formula>
    </cfRule>
  </conditionalFormatting>
  <conditionalFormatting sqref="C14:C17">
    <cfRule type="expression" priority="16" aboveAverage="0" equalAverage="0" bottom="0" percent="0" rank="0" text="" dxfId="589">
      <formula>AND(COUNTIF($C$14:$C$17,C14)&gt;1,NOT(ISBLANK(C14)))</formula>
    </cfRule>
  </conditionalFormatting>
  <conditionalFormatting sqref="B18:B21">
    <cfRule type="expression" priority="17" aboveAverage="0" equalAverage="0" bottom="0" percent="0" rank="0" text="" dxfId="590">
      <formula>AND(COUNTIF($B$18:$B$21,B18)&gt;1,NOT(ISBLANK(B18)))</formula>
    </cfRule>
  </conditionalFormatting>
  <conditionalFormatting sqref="C18:C21">
    <cfRule type="expression" priority="18" aboveAverage="0" equalAverage="0" bottom="0" percent="0" rank="0" text="" dxfId="591">
      <formula>AND(COUNTIF($C$18:$C$21,C18)&gt;1,NOT(ISBLANK(C18)))</formula>
    </cfRule>
  </conditionalFormatting>
  <conditionalFormatting sqref="B22">
    <cfRule type="expression" priority="19" aboveAverage="0" equalAverage="0" bottom="0" percent="0" rank="0" text="" dxfId="592">
      <formula>AND(COUNTIF($B$22:$B$22,B22)&gt;1,NOT(ISBLANK(B22)))</formula>
    </cfRule>
  </conditionalFormatting>
  <conditionalFormatting sqref="B6:B9">
    <cfRule type="expression" priority="20" aboveAverage="0" equalAverage="0" bottom="0" percent="0" rank="0" text="" dxfId="593">
      <formula>AND(COUNTIF($B$6:$B$9,B6)&gt;1,NOT(ISBLANK(B6)))</formula>
    </cfRule>
  </conditionalFormatting>
  <conditionalFormatting sqref="C6:C22">
    <cfRule type="expression" priority="21" aboveAverage="0" equalAverage="0" bottom="0" percent="0" rank="0" text="" dxfId="594">
      <formula>AND(COUNTIF($C$6:$C$22,C6)&gt;1,NOT(ISBLANK(C6)))</formula>
    </cfRule>
  </conditionalFormatting>
  <conditionalFormatting sqref="F6:F22">
    <cfRule type="cellIs" priority="22" operator="between" aboveAverage="0" equalAverage="0" bottom="0" percent="0" rank="0" text="" dxfId="595">
      <formula>35431</formula>
      <formula>36160</formula>
    </cfRule>
  </conditionalFormatting>
  <conditionalFormatting sqref="C22">
    <cfRule type="expression" priority="23" aboveAverage="0" equalAverage="0" bottom="0" percent="0" rank="0" text="" dxfId="596">
      <formula>AND(COUNTIF($C$22:$C$22,C22)&gt;1,NOT(ISBLANK(C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6" activeCellId="0" sqref="I6:I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34.99"/>
    <col collapsed="false" customWidth="true" hidden="false" outlineLevel="0" max="6" min="6" style="0" width="10.56"/>
  </cols>
  <sheetData>
    <row r="1" customFormat="false" ht="15" hidden="false" customHeight="true" outlineLevel="0" collapsed="false">
      <c r="A1" s="74" t="s">
        <v>311</v>
      </c>
      <c r="B1" s="74"/>
      <c r="C1" s="74"/>
      <c r="D1" s="74"/>
      <c r="E1" s="74"/>
      <c r="F1" s="74"/>
    </row>
    <row r="2" customFormat="false" ht="15.75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1172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487</v>
      </c>
      <c r="B4" s="75"/>
      <c r="C4" s="75"/>
      <c r="D4" s="76" t="s">
        <v>488</v>
      </c>
      <c r="E4" s="29" t="n">
        <v>41959.4166666667</v>
      </c>
      <c r="F4" s="29"/>
    </row>
    <row r="5" customFormat="false" ht="26.25" hidden="false" customHeight="false" outlineLevel="0" collapsed="false">
      <c r="A5" s="77" t="s">
        <v>40</v>
      </c>
      <c r="B5" s="77" t="s">
        <v>41</v>
      </c>
      <c r="C5" s="78" t="s">
        <v>42</v>
      </c>
      <c r="D5" s="77" t="s">
        <v>314</v>
      </c>
      <c r="E5" s="77" t="s">
        <v>44</v>
      </c>
      <c r="F5" s="79" t="s">
        <v>45</v>
      </c>
    </row>
    <row r="6" customFormat="false" ht="15" hidden="false" customHeight="false" outlineLevel="0" collapsed="false">
      <c r="A6" s="33" t="n">
        <v>1</v>
      </c>
      <c r="B6" s="92" t="n">
        <v>623</v>
      </c>
      <c r="C6" s="102" t="s">
        <v>1297</v>
      </c>
      <c r="D6" s="102" t="s">
        <v>1223</v>
      </c>
      <c r="E6" s="94" t="s">
        <v>48</v>
      </c>
      <c r="F6" s="95" t="n">
        <v>35796</v>
      </c>
    </row>
    <row r="7" customFormat="false" ht="15" hidden="false" customHeight="false" outlineLevel="0" collapsed="false">
      <c r="A7" s="39" t="n">
        <v>2</v>
      </c>
      <c r="B7" s="96" t="n">
        <v>624</v>
      </c>
      <c r="C7" s="41" t="s">
        <v>1298</v>
      </c>
      <c r="D7" s="41" t="s">
        <v>1223</v>
      </c>
      <c r="E7" s="98" t="s">
        <v>48</v>
      </c>
      <c r="F7" s="53" t="n">
        <v>36005</v>
      </c>
    </row>
    <row r="8" customFormat="false" ht="15" hidden="false" customHeight="false" outlineLevel="0" collapsed="false">
      <c r="A8" s="39" t="n">
        <v>3</v>
      </c>
      <c r="B8" s="96" t="n">
        <v>625</v>
      </c>
      <c r="C8" s="41" t="s">
        <v>1299</v>
      </c>
      <c r="D8" s="41" t="s">
        <v>1223</v>
      </c>
      <c r="E8" s="98" t="s">
        <v>48</v>
      </c>
      <c r="F8" s="53" t="n">
        <v>35716</v>
      </c>
    </row>
    <row r="9" customFormat="false" ht="15.75" hidden="false" customHeight="false" outlineLevel="0" collapsed="false">
      <c r="A9" s="39" t="n">
        <v>4</v>
      </c>
      <c r="B9" s="99" t="n">
        <v>626</v>
      </c>
      <c r="C9" s="104" t="s">
        <v>1300</v>
      </c>
      <c r="D9" s="104" t="s">
        <v>1223</v>
      </c>
      <c r="E9" s="101" t="s">
        <v>48</v>
      </c>
      <c r="F9" s="50" t="n">
        <v>35444</v>
      </c>
    </row>
    <row r="10" customFormat="false" ht="15" hidden="false" customHeight="false" outlineLevel="0" collapsed="false">
      <c r="A10" s="39" t="n">
        <v>5</v>
      </c>
      <c r="B10" s="92" t="n">
        <v>627</v>
      </c>
      <c r="C10" s="102" t="s">
        <v>1301</v>
      </c>
      <c r="D10" s="102" t="s">
        <v>1284</v>
      </c>
      <c r="E10" s="94" t="s">
        <v>48</v>
      </c>
      <c r="F10" s="95" t="n">
        <v>35473</v>
      </c>
    </row>
    <row r="11" customFormat="false" ht="15" hidden="false" customHeight="false" outlineLevel="0" collapsed="false">
      <c r="A11" s="39" t="n">
        <v>6</v>
      </c>
      <c r="B11" s="96" t="n">
        <v>628</v>
      </c>
      <c r="C11" s="41" t="s">
        <v>1302</v>
      </c>
      <c r="D11" s="41" t="s">
        <v>1284</v>
      </c>
      <c r="E11" s="98" t="s">
        <v>48</v>
      </c>
      <c r="F11" s="53" t="n">
        <v>36078</v>
      </c>
    </row>
    <row r="12" customFormat="false" ht="15" hidden="false" customHeight="false" outlineLevel="0" collapsed="false">
      <c r="A12" s="39" t="n">
        <v>7</v>
      </c>
      <c r="B12" s="96" t="n">
        <v>629</v>
      </c>
      <c r="C12" s="41" t="s">
        <v>1303</v>
      </c>
      <c r="D12" s="41" t="s">
        <v>1284</v>
      </c>
      <c r="E12" s="98" t="s">
        <v>48</v>
      </c>
      <c r="F12" s="53" t="n">
        <v>36129</v>
      </c>
    </row>
    <row r="13" customFormat="false" ht="15.75" hidden="false" customHeight="false" outlineLevel="0" collapsed="false">
      <c r="A13" s="39" t="n">
        <v>8</v>
      </c>
      <c r="B13" s="99" t="n">
        <v>630</v>
      </c>
      <c r="C13" s="104" t="s">
        <v>1304</v>
      </c>
      <c r="D13" s="104" t="s">
        <v>1284</v>
      </c>
      <c r="E13" s="101" t="s">
        <v>48</v>
      </c>
      <c r="F13" s="50" t="n">
        <v>35973</v>
      </c>
    </row>
    <row r="14" customFormat="false" ht="15" hidden="false" customHeight="false" outlineLevel="0" collapsed="false">
      <c r="A14" s="39" t="n">
        <v>9</v>
      </c>
      <c r="B14" s="92" t="n">
        <v>631</v>
      </c>
      <c r="C14" s="102" t="s">
        <v>1305</v>
      </c>
      <c r="D14" s="102" t="s">
        <v>1189</v>
      </c>
      <c r="E14" s="94" t="s">
        <v>48</v>
      </c>
      <c r="F14" s="95" t="n">
        <v>35575</v>
      </c>
    </row>
    <row r="15" customFormat="false" ht="15" hidden="false" customHeight="false" outlineLevel="0" collapsed="false">
      <c r="A15" s="39" t="n">
        <v>10</v>
      </c>
      <c r="B15" s="96" t="n">
        <v>632</v>
      </c>
      <c r="C15" s="41" t="s">
        <v>1306</v>
      </c>
      <c r="D15" s="41" t="s">
        <v>1189</v>
      </c>
      <c r="E15" s="98" t="s">
        <v>48</v>
      </c>
      <c r="F15" s="53" t="n">
        <v>36072</v>
      </c>
    </row>
    <row r="16" customFormat="false" ht="15" hidden="false" customHeight="false" outlineLevel="0" collapsed="false">
      <c r="A16" s="39" t="n">
        <v>11</v>
      </c>
      <c r="B16" s="96" t="n">
        <v>633</v>
      </c>
      <c r="C16" s="41" t="s">
        <v>1307</v>
      </c>
      <c r="D16" s="41" t="s">
        <v>1189</v>
      </c>
      <c r="E16" s="98" t="s">
        <v>48</v>
      </c>
      <c r="F16" s="53" t="n">
        <v>36102</v>
      </c>
    </row>
    <row r="17" customFormat="false" ht="15.75" hidden="false" customHeight="false" outlineLevel="0" collapsed="false">
      <c r="A17" s="39" t="n">
        <v>12</v>
      </c>
      <c r="B17" s="99" t="n">
        <v>634</v>
      </c>
      <c r="C17" s="104" t="s">
        <v>1308</v>
      </c>
      <c r="D17" s="104" t="s">
        <v>1189</v>
      </c>
      <c r="E17" s="101" t="s">
        <v>48</v>
      </c>
      <c r="F17" s="50" t="n">
        <v>35879</v>
      </c>
    </row>
    <row r="18" customFormat="false" ht="15" hidden="false" customHeight="false" outlineLevel="0" collapsed="false">
      <c r="A18" s="39" t="n">
        <v>13</v>
      </c>
      <c r="B18" s="92" t="n">
        <v>635</v>
      </c>
      <c r="C18" s="102" t="s">
        <v>1309</v>
      </c>
      <c r="D18" s="102" t="s">
        <v>1310</v>
      </c>
      <c r="E18" s="94" t="s">
        <v>48</v>
      </c>
      <c r="F18" s="95" t="n">
        <v>35471</v>
      </c>
    </row>
    <row r="19" customFormat="false" ht="15" hidden="false" customHeight="false" outlineLevel="0" collapsed="false">
      <c r="A19" s="39" t="n">
        <v>14</v>
      </c>
      <c r="B19" s="96" t="n">
        <v>636</v>
      </c>
      <c r="C19" s="41" t="s">
        <v>1311</v>
      </c>
      <c r="D19" s="41" t="s">
        <v>1310</v>
      </c>
      <c r="E19" s="98" t="s">
        <v>48</v>
      </c>
      <c r="F19" s="53" t="n">
        <v>36129</v>
      </c>
    </row>
    <row r="20" customFormat="false" ht="15" hidden="false" customHeight="false" outlineLevel="0" collapsed="false">
      <c r="A20" s="39" t="n">
        <v>15</v>
      </c>
      <c r="B20" s="96" t="n">
        <v>637</v>
      </c>
      <c r="C20" s="41" t="s">
        <v>1312</v>
      </c>
      <c r="D20" s="41" t="s">
        <v>1310</v>
      </c>
      <c r="E20" s="98" t="s">
        <v>48</v>
      </c>
      <c r="F20" s="53" t="n">
        <v>36147</v>
      </c>
    </row>
    <row r="21" customFormat="false" ht="15.75" hidden="false" customHeight="false" outlineLevel="0" collapsed="false">
      <c r="A21" s="39" t="n">
        <v>16</v>
      </c>
      <c r="B21" s="99" t="n">
        <v>638</v>
      </c>
      <c r="C21" s="104" t="s">
        <v>1313</v>
      </c>
      <c r="D21" s="104" t="s">
        <v>1310</v>
      </c>
      <c r="E21" s="101" t="s">
        <v>48</v>
      </c>
      <c r="F21" s="50" t="n">
        <v>35886</v>
      </c>
    </row>
    <row r="22" customFormat="false" ht="15" hidden="false" customHeight="false" outlineLevel="0" collapsed="false">
      <c r="A22" s="39" t="n">
        <v>17</v>
      </c>
      <c r="B22" s="92" t="n">
        <v>639</v>
      </c>
      <c r="C22" s="102" t="s">
        <v>1314</v>
      </c>
      <c r="D22" s="102" t="s">
        <v>1246</v>
      </c>
      <c r="E22" s="94" t="s">
        <v>48</v>
      </c>
      <c r="F22" s="95" t="n">
        <v>35839</v>
      </c>
    </row>
    <row r="23" customFormat="false" ht="15" hidden="false" customHeight="false" outlineLevel="0" collapsed="false">
      <c r="A23" s="39" t="n">
        <v>18</v>
      </c>
      <c r="B23" s="96" t="n">
        <v>640</v>
      </c>
      <c r="C23" s="41" t="s">
        <v>1315</v>
      </c>
      <c r="D23" s="41" t="s">
        <v>1246</v>
      </c>
      <c r="E23" s="98" t="s">
        <v>48</v>
      </c>
      <c r="F23" s="53" t="n">
        <v>35591</v>
      </c>
    </row>
    <row r="24" customFormat="false" ht="15" hidden="false" customHeight="false" outlineLevel="0" collapsed="false">
      <c r="A24" s="39" t="n">
        <v>19</v>
      </c>
      <c r="B24" s="96" t="n">
        <v>641</v>
      </c>
      <c r="C24" s="41" t="s">
        <v>1316</v>
      </c>
      <c r="D24" s="41" t="s">
        <v>1246</v>
      </c>
      <c r="E24" s="98" t="s">
        <v>48</v>
      </c>
      <c r="F24" s="53" t="n">
        <v>36037</v>
      </c>
    </row>
    <row r="25" customFormat="false" ht="15.75" hidden="false" customHeight="false" outlineLevel="0" collapsed="false">
      <c r="A25" s="39" t="n">
        <v>20</v>
      </c>
      <c r="B25" s="99" t="n">
        <v>642</v>
      </c>
      <c r="C25" s="104" t="s">
        <v>1317</v>
      </c>
      <c r="D25" s="104" t="s">
        <v>1246</v>
      </c>
      <c r="E25" s="101" t="s">
        <v>48</v>
      </c>
      <c r="F25" s="50" t="n">
        <v>35838</v>
      </c>
    </row>
    <row r="26" customFormat="false" ht="15" hidden="false" customHeight="false" outlineLevel="0" collapsed="false">
      <c r="A26" s="39" t="n">
        <v>21</v>
      </c>
      <c r="B26" s="240"/>
      <c r="C26" s="51" t="s">
        <v>1318</v>
      </c>
      <c r="D26" s="51" t="s">
        <v>1319</v>
      </c>
      <c r="E26" s="33" t="s">
        <v>126</v>
      </c>
      <c r="F26" s="243" t="n">
        <v>35668</v>
      </c>
    </row>
    <row r="27" customFormat="false" ht="15" hidden="false" customHeight="false" outlineLevel="0" collapsed="false">
      <c r="A27" s="39" t="n">
        <v>22</v>
      </c>
      <c r="B27" s="96"/>
      <c r="C27" s="45" t="s">
        <v>1320</v>
      </c>
      <c r="D27" s="45" t="s">
        <v>1319</v>
      </c>
      <c r="E27" s="248" t="s">
        <v>126</v>
      </c>
      <c r="F27" s="246" t="n">
        <v>35747</v>
      </c>
    </row>
    <row r="28" customFormat="false" ht="15" hidden="false" customHeight="false" outlineLevel="0" collapsed="false">
      <c r="A28" s="39" t="n">
        <v>23</v>
      </c>
      <c r="B28" s="96"/>
      <c r="C28" s="45" t="s">
        <v>1321</v>
      </c>
      <c r="D28" s="45" t="s">
        <v>1212</v>
      </c>
      <c r="E28" s="248" t="s">
        <v>126</v>
      </c>
      <c r="F28" s="236" t="n">
        <v>35798</v>
      </c>
    </row>
    <row r="29" customFormat="false" ht="15" hidden="false" customHeight="false" outlineLevel="0" collapsed="false">
      <c r="A29" s="39" t="n">
        <v>24</v>
      </c>
      <c r="B29" s="96"/>
      <c r="C29" s="45" t="s">
        <v>1322</v>
      </c>
      <c r="D29" s="45" t="s">
        <v>1212</v>
      </c>
      <c r="E29" s="248" t="s">
        <v>126</v>
      </c>
      <c r="F29" s="236" t="n">
        <v>35740</v>
      </c>
    </row>
    <row r="30" customFormat="false" ht="15" hidden="false" customHeight="false" outlineLevel="0" collapsed="false">
      <c r="A30" s="39" t="n">
        <v>25</v>
      </c>
      <c r="B30" s="96"/>
      <c r="C30" s="45" t="s">
        <v>1323</v>
      </c>
      <c r="D30" s="45" t="s">
        <v>1251</v>
      </c>
      <c r="E30" s="248" t="s">
        <v>126</v>
      </c>
      <c r="F30" s="246" t="n">
        <v>35959</v>
      </c>
    </row>
    <row r="31" customFormat="false" ht="15" hidden="false" customHeight="false" outlineLevel="0" collapsed="false">
      <c r="A31" s="39" t="n">
        <v>26</v>
      </c>
      <c r="B31" s="96"/>
      <c r="C31" s="45" t="s">
        <v>1324</v>
      </c>
      <c r="D31" s="45" t="s">
        <v>1251</v>
      </c>
      <c r="E31" s="248" t="s">
        <v>126</v>
      </c>
      <c r="F31" s="246" t="n">
        <v>35840</v>
      </c>
    </row>
    <row r="32" customFormat="false" ht="15" hidden="false" customHeight="false" outlineLevel="0" collapsed="false">
      <c r="A32" s="39" t="n">
        <v>27</v>
      </c>
      <c r="B32" s="96"/>
      <c r="C32" s="45" t="s">
        <v>1325</v>
      </c>
      <c r="D32" s="45" t="s">
        <v>1326</v>
      </c>
      <c r="E32" s="248" t="s">
        <v>126</v>
      </c>
      <c r="F32" s="236" t="n">
        <v>35961</v>
      </c>
    </row>
    <row r="33" customFormat="false" ht="15.75" hidden="false" customHeight="false" outlineLevel="0" collapsed="false">
      <c r="A33" s="39" t="n">
        <v>28</v>
      </c>
      <c r="B33" s="99"/>
      <c r="C33" s="64"/>
      <c r="D33" s="64"/>
      <c r="E33" s="69"/>
      <c r="F33" s="66"/>
    </row>
  </sheetData>
  <mergeCells count="5">
    <mergeCell ref="A1:F1"/>
    <mergeCell ref="A2:F2"/>
    <mergeCell ref="A3:F3"/>
    <mergeCell ref="A4:C4"/>
    <mergeCell ref="E4:F4"/>
  </mergeCells>
  <conditionalFormatting sqref="C1 C4:C5">
    <cfRule type="expression" priority="2" aboveAverage="0" equalAverage="0" bottom="0" percent="0" rank="0" text="" dxfId="597">
      <formula>AND(COUNTIF($C$1:$C$1,C1)+COUNTIF($C$4:$C$5,C1)&gt;1,NOT(ISBLANK(C1)))</formula>
    </cfRule>
  </conditionalFormatting>
  <conditionalFormatting sqref="B33">
    <cfRule type="expression" priority="3" aboveAverage="0" equalAverage="0" bottom="0" percent="0" rank="0" text="" dxfId="598">
      <formula>AND(COUNTIF($B$33:$B$33,B33)&gt;1,NOT(ISBLANK(B33)))</formula>
    </cfRule>
  </conditionalFormatting>
  <conditionalFormatting sqref="C33">
    <cfRule type="expression" priority="4" aboveAverage="0" equalAverage="0" bottom="0" percent="0" rank="0" text="" dxfId="599">
      <formula>AND(COUNTIF($C$33:$C$33,C33)&gt;1,NOT(ISBLANK(C33)))</formula>
    </cfRule>
  </conditionalFormatting>
  <conditionalFormatting sqref="C33">
    <cfRule type="expression" priority="5" aboveAverage="0" equalAverage="0" bottom="0" percent="0" rank="0" text="" dxfId="600">
      <formula>AND(COUNTIF($C$33:$C$33,C33)&gt;1,NOT(ISBLANK(C33)))</formula>
    </cfRule>
  </conditionalFormatting>
  <conditionalFormatting sqref="C3">
    <cfRule type="expression" priority="6" aboveAverage="0" equalAverage="0" bottom="0" percent="0" rank="0" text="" dxfId="601">
      <formula>AND(COUNTIF($C$3:$C$3,C3)&gt;1,NOT(ISBLANK(C3)))</formula>
    </cfRule>
  </conditionalFormatting>
  <conditionalFormatting sqref="C2">
    <cfRule type="expression" priority="7" aboveAverage="0" equalAverage="0" bottom="0" percent="0" rank="0" text="" dxfId="602">
      <formula>AND(COUNTIF($C$2:$C$2,C2)&gt;1,NOT(ISBLANK(C2)))</formula>
    </cfRule>
  </conditionalFormatting>
  <conditionalFormatting sqref="F2">
    <cfRule type="cellIs" priority="8" operator="between" aboveAverage="0" equalAverage="0" bottom="0" percent="0" rank="0" text="" dxfId="603">
      <formula>36161</formula>
      <formula>37256</formula>
    </cfRule>
    <cfRule type="cellIs" priority="9" operator="between" aboveAverage="0" equalAverage="0" bottom="0" percent="0" rank="0" text="" dxfId="604">
      <formula>36161</formula>
      <formula>37256</formula>
    </cfRule>
  </conditionalFormatting>
  <conditionalFormatting sqref="C6:C9">
    <cfRule type="expression" priority="10" aboveAverage="0" equalAverage="0" bottom="0" percent="0" rank="0" text="" dxfId="605">
      <formula>AND(COUNTIF($C$6:$C$9,C6)&gt;1,NOT(ISBLANK(C6)))</formula>
    </cfRule>
  </conditionalFormatting>
  <conditionalFormatting sqref="B10:B13">
    <cfRule type="expression" priority="11" aboveAverage="0" equalAverage="0" bottom="0" percent="0" rank="0" text="" dxfId="606">
      <formula>AND(COUNTIF($B$10:$B$13,B10)&gt;1,NOT(ISBLANK(B10)))</formula>
    </cfRule>
  </conditionalFormatting>
  <conditionalFormatting sqref="C10:C13">
    <cfRule type="expression" priority="12" aboveAverage="0" equalAverage="0" bottom="0" percent="0" rank="0" text="" dxfId="607">
      <formula>AND(COUNTIF($C$10:$C$13,C10)&gt;1,NOT(ISBLANK(C10)))</formula>
    </cfRule>
  </conditionalFormatting>
  <conditionalFormatting sqref="B14:B17">
    <cfRule type="expression" priority="13" aboveAverage="0" equalAverage="0" bottom="0" percent="0" rank="0" text="" dxfId="608">
      <formula>AND(COUNTIF($B$14:$B$17,B14)&gt;1,NOT(ISBLANK(B14)))</formula>
    </cfRule>
  </conditionalFormatting>
  <conditionalFormatting sqref="C14:C17">
    <cfRule type="expression" priority="14" aboveAverage="0" equalAverage="0" bottom="0" percent="0" rank="0" text="" dxfId="609">
      <formula>AND(COUNTIF($C$14:$C$17,C14)&gt;1,NOT(ISBLANK(C14)))</formula>
    </cfRule>
  </conditionalFormatting>
  <conditionalFormatting sqref="B18:B21">
    <cfRule type="expression" priority="15" aboveAverage="0" equalAverage="0" bottom="0" percent="0" rank="0" text="" dxfId="610">
      <formula>AND(COUNTIF($B$18:$B$21,B18)&gt;1,NOT(ISBLANK(B18)))</formula>
    </cfRule>
  </conditionalFormatting>
  <conditionalFormatting sqref="C18:C21">
    <cfRule type="expression" priority="16" aboveAverage="0" equalAverage="0" bottom="0" percent="0" rank="0" text="" dxfId="611">
      <formula>AND(COUNTIF($C$18:$C$21,C18)&gt;1,NOT(ISBLANK(C18)))</formula>
    </cfRule>
  </conditionalFormatting>
  <conditionalFormatting sqref="B22:B25">
    <cfRule type="expression" priority="17" aboveAverage="0" equalAverage="0" bottom="0" percent="0" rank="0" text="" dxfId="612">
      <formula>AND(COUNTIF($B$22:$B$25,B22)&gt;1,NOT(ISBLANK(B22)))</formula>
    </cfRule>
  </conditionalFormatting>
  <conditionalFormatting sqref="C22:C25">
    <cfRule type="expression" priority="18" aboveAverage="0" equalAverage="0" bottom="0" percent="0" rank="0" text="" dxfId="613">
      <formula>AND(COUNTIF($C$22:$C$25,C22)&gt;1,NOT(ISBLANK(C22)))</formula>
    </cfRule>
  </conditionalFormatting>
  <conditionalFormatting sqref="B26:B29">
    <cfRule type="expression" priority="19" aboveAverage="0" equalAverage="0" bottom="0" percent="0" rank="0" text="" dxfId="614">
      <formula>AND(COUNTIF($B$26:$B$29,B26)&gt;1,NOT(ISBLANK(B26)))</formula>
    </cfRule>
  </conditionalFormatting>
  <conditionalFormatting sqref="B30:B32">
    <cfRule type="expression" priority="20" aboveAverage="0" equalAverage="0" bottom="0" percent="0" rank="0" text="" dxfId="615">
      <formula>AND(COUNTIF($B$30:$B$32,B30)&gt;1,NOT(ISBLANK(B30)))</formula>
    </cfRule>
  </conditionalFormatting>
  <conditionalFormatting sqref="C28:C29">
    <cfRule type="expression" priority="21" aboveAverage="0" equalAverage="0" bottom="0" percent="0" rank="0" text="" dxfId="616">
      <formula>AND(COUNTIF($C$28:$C$29,C28)&gt;1,NOT(ISBLANK(C28)))</formula>
    </cfRule>
  </conditionalFormatting>
  <conditionalFormatting sqref="B6:B9">
    <cfRule type="expression" priority="22" aboveAverage="0" equalAverage="0" bottom="0" percent="0" rank="0" text="" dxfId="617">
      <formula>AND(COUNTIF($B$6:$B$9,B6)&gt;1,NOT(ISBLANK(B6)))</formula>
    </cfRule>
  </conditionalFormatting>
  <conditionalFormatting sqref="C6:C31">
    <cfRule type="expression" priority="23" aboveAverage="0" equalAverage="0" bottom="0" percent="0" rank="0" text="" dxfId="618">
      <formula>AND(COUNTIF($C$6:$C$31,C6)&gt;1,NOT(ISBLANK(C6)))</formula>
    </cfRule>
  </conditionalFormatting>
  <conditionalFormatting sqref="F6:F31">
    <cfRule type="cellIs" priority="24" operator="between" aboveAverage="0" equalAverage="0" bottom="0" percent="0" rank="0" text="" dxfId="619">
      <formula>35431</formula>
      <formula>36160</formula>
    </cfRule>
  </conditionalFormatting>
  <conditionalFormatting sqref="C30:C31 C26:C27">
    <cfRule type="expression" priority="25" aboveAverage="0" equalAverage="0" bottom="0" percent="0" rank="0" text="" dxfId="620">
      <formula>AND(COUNTIF($C$30:$C$31,C30)+COUNTIF($C$26:$C$27,C30)&gt;1,NOT(ISBLANK(C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33.56"/>
    <col collapsed="false" customWidth="true" hidden="false" outlineLevel="0" max="6" min="6" style="0" width="10.56"/>
  </cols>
  <sheetData>
    <row r="1" customFormat="false" ht="15" hidden="false" customHeight="true" outlineLevel="0" collapsed="false">
      <c r="A1" s="74" t="s">
        <v>311</v>
      </c>
      <c r="B1" s="74"/>
      <c r="C1" s="74"/>
      <c r="D1" s="74"/>
      <c r="E1" s="74"/>
      <c r="F1" s="74"/>
    </row>
    <row r="2" customFormat="false" ht="15.75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1327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38</v>
      </c>
      <c r="B4" s="75"/>
      <c r="C4" s="75"/>
      <c r="D4" s="76" t="s">
        <v>313</v>
      </c>
      <c r="E4" s="29" t="n">
        <v>41959.4166666667</v>
      </c>
      <c r="F4" s="29"/>
    </row>
    <row r="5" customFormat="false" ht="26.25" hidden="false" customHeight="false" outlineLevel="0" collapsed="false">
      <c r="A5" s="77" t="s">
        <v>40</v>
      </c>
      <c r="B5" s="77" t="s">
        <v>41</v>
      </c>
      <c r="C5" s="78" t="s">
        <v>42</v>
      </c>
      <c r="D5" s="77" t="s">
        <v>314</v>
      </c>
      <c r="E5" s="77" t="s">
        <v>44</v>
      </c>
      <c r="F5" s="79" t="s">
        <v>45</v>
      </c>
    </row>
    <row r="6" customFormat="false" ht="15" hidden="false" customHeight="false" outlineLevel="0" collapsed="false">
      <c r="A6" s="33" t="n">
        <v>1</v>
      </c>
      <c r="B6" s="92" t="n">
        <v>521</v>
      </c>
      <c r="C6" s="102" t="s">
        <v>1328</v>
      </c>
      <c r="D6" s="102" t="s">
        <v>1329</v>
      </c>
      <c r="E6" s="103" t="s">
        <v>48</v>
      </c>
      <c r="F6" s="95" t="n">
        <v>36408</v>
      </c>
    </row>
    <row r="7" customFormat="false" ht="15" hidden="false" customHeight="false" outlineLevel="0" collapsed="false">
      <c r="A7" s="39" t="n">
        <v>2</v>
      </c>
      <c r="B7" s="96" t="n">
        <v>522</v>
      </c>
      <c r="C7" s="41" t="s">
        <v>1330</v>
      </c>
      <c r="D7" s="41" t="s">
        <v>1329</v>
      </c>
      <c r="E7" s="43" t="s">
        <v>48</v>
      </c>
      <c r="F7" s="53" t="n">
        <v>37019</v>
      </c>
    </row>
    <row r="8" customFormat="false" ht="15" hidden="false" customHeight="false" outlineLevel="0" collapsed="false">
      <c r="A8" s="39" t="n">
        <v>3</v>
      </c>
      <c r="B8" s="96" t="n">
        <v>523</v>
      </c>
      <c r="C8" s="41" t="s">
        <v>1331</v>
      </c>
      <c r="D8" s="41" t="s">
        <v>1329</v>
      </c>
      <c r="E8" s="43" t="s">
        <v>48</v>
      </c>
      <c r="F8" s="53" t="n">
        <v>36526</v>
      </c>
    </row>
    <row r="9" customFormat="false" ht="15.75" hidden="false" customHeight="false" outlineLevel="0" collapsed="false">
      <c r="A9" s="39" t="n">
        <v>4</v>
      </c>
      <c r="B9" s="99" t="n">
        <v>524</v>
      </c>
      <c r="C9" s="104" t="s">
        <v>1332</v>
      </c>
      <c r="D9" s="104" t="s">
        <v>1329</v>
      </c>
      <c r="E9" s="49" t="s">
        <v>48</v>
      </c>
      <c r="F9" s="50" t="n">
        <v>36537</v>
      </c>
    </row>
    <row r="10" customFormat="false" ht="15" hidden="false" customHeight="false" outlineLevel="0" collapsed="false">
      <c r="A10" s="39" t="n">
        <v>5</v>
      </c>
      <c r="B10" s="92" t="n">
        <v>525</v>
      </c>
      <c r="C10" s="102" t="s">
        <v>1333</v>
      </c>
      <c r="D10" s="102" t="s">
        <v>1334</v>
      </c>
      <c r="E10" s="103" t="s">
        <v>48</v>
      </c>
      <c r="F10" s="95" t="n">
        <v>37104</v>
      </c>
    </row>
    <row r="11" customFormat="false" ht="15" hidden="false" customHeight="false" outlineLevel="0" collapsed="false">
      <c r="A11" s="39" t="n">
        <v>6</v>
      </c>
      <c r="B11" s="96" t="n">
        <v>526</v>
      </c>
      <c r="C11" s="41" t="s">
        <v>1335</v>
      </c>
      <c r="D11" s="41" t="s">
        <v>1334</v>
      </c>
      <c r="E11" s="43" t="s">
        <v>48</v>
      </c>
      <c r="F11" s="53" t="n">
        <v>37201</v>
      </c>
    </row>
    <row r="12" customFormat="false" ht="15" hidden="false" customHeight="false" outlineLevel="0" collapsed="false">
      <c r="A12" s="39" t="n">
        <v>7</v>
      </c>
      <c r="B12" s="96" t="n">
        <v>527</v>
      </c>
      <c r="C12" s="41" t="s">
        <v>1336</v>
      </c>
      <c r="D12" s="41" t="s">
        <v>1334</v>
      </c>
      <c r="E12" s="43" t="s">
        <v>48</v>
      </c>
      <c r="F12" s="53" t="n">
        <v>36382</v>
      </c>
    </row>
    <row r="13" customFormat="false" ht="15.75" hidden="false" customHeight="false" outlineLevel="0" collapsed="false">
      <c r="A13" s="39" t="n">
        <v>8</v>
      </c>
      <c r="B13" s="99" t="n">
        <v>528</v>
      </c>
      <c r="C13" s="104" t="s">
        <v>1337</v>
      </c>
      <c r="D13" s="104" t="s">
        <v>1334</v>
      </c>
      <c r="E13" s="49" t="s">
        <v>48</v>
      </c>
      <c r="F13" s="50" t="n">
        <v>36819</v>
      </c>
    </row>
    <row r="14" customFormat="false" ht="15" hidden="false" customHeight="false" outlineLevel="0" collapsed="false">
      <c r="A14" s="39" t="n">
        <v>9</v>
      </c>
      <c r="B14" s="92" t="n">
        <v>529</v>
      </c>
      <c r="C14" s="102" t="s">
        <v>1338</v>
      </c>
      <c r="D14" s="102" t="s">
        <v>1339</v>
      </c>
      <c r="E14" s="103" t="s">
        <v>48</v>
      </c>
      <c r="F14" s="95" t="n">
        <v>36465</v>
      </c>
    </row>
    <row r="15" customFormat="false" ht="15" hidden="false" customHeight="false" outlineLevel="0" collapsed="false">
      <c r="A15" s="39" t="n">
        <v>10</v>
      </c>
      <c r="B15" s="96" t="n">
        <v>530</v>
      </c>
      <c r="C15" s="41" t="s">
        <v>1340</v>
      </c>
      <c r="D15" s="41" t="s">
        <v>1339</v>
      </c>
      <c r="E15" s="43" t="s">
        <v>48</v>
      </c>
      <c r="F15" s="53" t="n">
        <v>36780</v>
      </c>
    </row>
    <row r="16" customFormat="false" ht="15" hidden="false" customHeight="false" outlineLevel="0" collapsed="false">
      <c r="A16" s="39" t="n">
        <v>11</v>
      </c>
      <c r="B16" s="96" t="n">
        <v>531</v>
      </c>
      <c r="C16" s="41" t="s">
        <v>1341</v>
      </c>
      <c r="D16" s="41" t="s">
        <v>1339</v>
      </c>
      <c r="E16" s="43" t="s">
        <v>48</v>
      </c>
      <c r="F16" s="53" t="n">
        <v>36768</v>
      </c>
    </row>
    <row r="17" customFormat="false" ht="15.75" hidden="false" customHeight="false" outlineLevel="0" collapsed="false">
      <c r="A17" s="39" t="n">
        <v>12</v>
      </c>
      <c r="B17" s="99" t="n">
        <v>532</v>
      </c>
      <c r="C17" s="104" t="s">
        <v>1342</v>
      </c>
      <c r="D17" s="104" t="s">
        <v>1339</v>
      </c>
      <c r="E17" s="49" t="s">
        <v>48</v>
      </c>
      <c r="F17" s="50" t="n">
        <v>36739</v>
      </c>
    </row>
    <row r="18" customFormat="false" ht="15" hidden="false" customHeight="false" outlineLevel="0" collapsed="false">
      <c r="A18" s="39" t="n">
        <v>13</v>
      </c>
      <c r="B18" s="92" t="n">
        <v>533</v>
      </c>
      <c r="C18" s="102" t="s">
        <v>1343</v>
      </c>
      <c r="D18" s="102" t="s">
        <v>1344</v>
      </c>
      <c r="E18" s="103" t="s">
        <v>48</v>
      </c>
      <c r="F18" s="95" t="n">
        <v>36604</v>
      </c>
    </row>
    <row r="19" customFormat="false" ht="15" hidden="false" customHeight="false" outlineLevel="0" collapsed="false">
      <c r="A19" s="39" t="n">
        <v>14</v>
      </c>
      <c r="B19" s="96" t="n">
        <v>534</v>
      </c>
      <c r="C19" s="41" t="s">
        <v>1345</v>
      </c>
      <c r="D19" s="41" t="s">
        <v>1344</v>
      </c>
      <c r="E19" s="43" t="s">
        <v>48</v>
      </c>
      <c r="F19" s="53" t="n">
        <v>36623</v>
      </c>
    </row>
    <row r="20" customFormat="false" ht="15" hidden="false" customHeight="false" outlineLevel="0" collapsed="false">
      <c r="A20" s="39" t="n">
        <v>15</v>
      </c>
      <c r="B20" s="96" t="n">
        <v>535</v>
      </c>
      <c r="C20" s="41" t="s">
        <v>1346</v>
      </c>
      <c r="D20" s="41" t="s">
        <v>1344</v>
      </c>
      <c r="E20" s="43" t="s">
        <v>48</v>
      </c>
      <c r="F20" s="53" t="n">
        <v>37051</v>
      </c>
    </row>
    <row r="21" customFormat="false" ht="15.75" hidden="false" customHeight="false" outlineLevel="0" collapsed="false">
      <c r="A21" s="39" t="n">
        <v>16</v>
      </c>
      <c r="B21" s="99" t="n">
        <v>536</v>
      </c>
      <c r="C21" s="104" t="s">
        <v>1347</v>
      </c>
      <c r="D21" s="104" t="s">
        <v>1344</v>
      </c>
      <c r="E21" s="49" t="s">
        <v>48</v>
      </c>
      <c r="F21" s="50" t="n">
        <v>36892</v>
      </c>
    </row>
    <row r="22" customFormat="false" ht="15" hidden="false" customHeight="false" outlineLevel="0" collapsed="false">
      <c r="A22" s="39" t="n">
        <v>17</v>
      </c>
      <c r="B22" s="92" t="n">
        <v>537</v>
      </c>
      <c r="C22" s="102" t="s">
        <v>1348</v>
      </c>
      <c r="D22" s="102" t="s">
        <v>1349</v>
      </c>
      <c r="E22" s="103" t="s">
        <v>48</v>
      </c>
      <c r="F22" s="95" t="n">
        <v>36194</v>
      </c>
    </row>
    <row r="23" customFormat="false" ht="15" hidden="false" customHeight="false" outlineLevel="0" collapsed="false">
      <c r="A23" s="39" t="n">
        <v>18</v>
      </c>
      <c r="B23" s="96" t="n">
        <v>538</v>
      </c>
      <c r="C23" s="41" t="s">
        <v>1350</v>
      </c>
      <c r="D23" s="41" t="s">
        <v>1349</v>
      </c>
      <c r="E23" s="43" t="s">
        <v>48</v>
      </c>
      <c r="F23" s="53" t="n">
        <v>36349</v>
      </c>
    </row>
    <row r="24" customFormat="false" ht="15" hidden="false" customHeight="false" outlineLevel="0" collapsed="false">
      <c r="A24" s="39" t="n">
        <v>19</v>
      </c>
      <c r="B24" s="96" t="n">
        <v>539</v>
      </c>
      <c r="C24" s="41" t="s">
        <v>1351</v>
      </c>
      <c r="D24" s="41" t="s">
        <v>1349</v>
      </c>
      <c r="E24" s="43" t="s">
        <v>48</v>
      </c>
      <c r="F24" s="53" t="n">
        <v>36897</v>
      </c>
    </row>
    <row r="25" customFormat="false" ht="15.75" hidden="false" customHeight="false" outlineLevel="0" collapsed="false">
      <c r="A25" s="39"/>
      <c r="B25" s="99" t="n">
        <v>540</v>
      </c>
      <c r="C25" s="104" t="s">
        <v>1352</v>
      </c>
      <c r="D25" s="104" t="s">
        <v>1349</v>
      </c>
      <c r="E25" s="49" t="s">
        <v>48</v>
      </c>
      <c r="F25" s="50" t="s">
        <v>1352</v>
      </c>
    </row>
    <row r="26" customFormat="false" ht="15" hidden="false" customHeight="false" outlineLevel="0" collapsed="false">
      <c r="A26" s="39" t="n">
        <v>20</v>
      </c>
      <c r="B26" s="92" t="n">
        <v>541</v>
      </c>
      <c r="C26" s="102" t="s">
        <v>1353</v>
      </c>
      <c r="D26" s="102" t="s">
        <v>1354</v>
      </c>
      <c r="E26" s="103" t="s">
        <v>48</v>
      </c>
      <c r="F26" s="95" t="n">
        <v>36216</v>
      </c>
    </row>
    <row r="27" customFormat="false" ht="15" hidden="false" customHeight="false" outlineLevel="0" collapsed="false">
      <c r="A27" s="39" t="n">
        <v>21</v>
      </c>
      <c r="B27" s="96" t="n">
        <v>542</v>
      </c>
      <c r="C27" s="41" t="s">
        <v>1355</v>
      </c>
      <c r="D27" s="41" t="s">
        <v>1354</v>
      </c>
      <c r="E27" s="43" t="s">
        <v>48</v>
      </c>
      <c r="F27" s="53" t="n">
        <v>36204</v>
      </c>
    </row>
    <row r="28" customFormat="false" ht="15" hidden="false" customHeight="false" outlineLevel="0" collapsed="false">
      <c r="A28" s="39" t="n">
        <v>22</v>
      </c>
      <c r="B28" s="96" t="n">
        <v>543</v>
      </c>
      <c r="C28" s="41" t="s">
        <v>1356</v>
      </c>
      <c r="D28" s="41" t="s">
        <v>1354</v>
      </c>
      <c r="E28" s="43" t="s">
        <v>48</v>
      </c>
      <c r="F28" s="53" t="n">
        <v>36423</v>
      </c>
    </row>
    <row r="29" customFormat="false" ht="15.75" hidden="false" customHeight="false" outlineLevel="0" collapsed="false">
      <c r="A29" s="39" t="n">
        <v>23</v>
      </c>
      <c r="B29" s="99" t="n">
        <v>544</v>
      </c>
      <c r="C29" s="104" t="s">
        <v>1357</v>
      </c>
      <c r="D29" s="104" t="s">
        <v>1354</v>
      </c>
      <c r="E29" s="49" t="s">
        <v>48</v>
      </c>
      <c r="F29" s="50" t="n">
        <v>36493</v>
      </c>
    </row>
    <row r="30" customFormat="false" ht="15" hidden="false" customHeight="false" outlineLevel="0" collapsed="false">
      <c r="A30" s="39" t="n">
        <v>24</v>
      </c>
      <c r="B30" s="92" t="n">
        <v>545</v>
      </c>
      <c r="C30" s="102" t="s">
        <v>1358</v>
      </c>
      <c r="D30" s="102" t="s">
        <v>1359</v>
      </c>
      <c r="E30" s="103" t="s">
        <v>48</v>
      </c>
      <c r="F30" s="95" t="n">
        <v>37052</v>
      </c>
    </row>
    <row r="31" customFormat="false" ht="15" hidden="false" customHeight="false" outlineLevel="0" collapsed="false">
      <c r="A31" s="39" t="n">
        <v>25</v>
      </c>
      <c r="B31" s="96" t="n">
        <v>546</v>
      </c>
      <c r="C31" s="41" t="s">
        <v>1360</v>
      </c>
      <c r="D31" s="41" t="s">
        <v>1359</v>
      </c>
      <c r="E31" s="43" t="s">
        <v>48</v>
      </c>
      <c r="F31" s="53" t="n">
        <v>36888</v>
      </c>
    </row>
    <row r="32" customFormat="false" ht="15" hidden="false" customHeight="false" outlineLevel="0" collapsed="false">
      <c r="A32" s="39" t="n">
        <v>26</v>
      </c>
      <c r="B32" s="96" t="n">
        <v>547</v>
      </c>
      <c r="C32" s="41" t="s">
        <v>1361</v>
      </c>
      <c r="D32" s="41" t="s">
        <v>1359</v>
      </c>
      <c r="E32" s="43" t="s">
        <v>48</v>
      </c>
      <c r="F32" s="53" t="n">
        <v>36786</v>
      </c>
    </row>
    <row r="33" customFormat="false" ht="15.75" hidden="false" customHeight="false" outlineLevel="0" collapsed="false">
      <c r="A33" s="39" t="n">
        <v>27</v>
      </c>
      <c r="B33" s="99" t="n">
        <v>548</v>
      </c>
      <c r="C33" s="104" t="s">
        <v>1362</v>
      </c>
      <c r="D33" s="104" t="s">
        <v>1359</v>
      </c>
      <c r="E33" s="49" t="s">
        <v>48</v>
      </c>
      <c r="F33" s="50" t="n">
        <v>36614</v>
      </c>
    </row>
    <row r="34" customFormat="false" ht="15" hidden="false" customHeight="false" outlineLevel="0" collapsed="false">
      <c r="A34" s="39" t="n">
        <v>28</v>
      </c>
      <c r="B34" s="92" t="n">
        <v>549</v>
      </c>
      <c r="C34" s="102" t="s">
        <v>1363</v>
      </c>
      <c r="D34" s="102" t="s">
        <v>1364</v>
      </c>
      <c r="E34" s="103" t="s">
        <v>48</v>
      </c>
      <c r="F34" s="95" t="n">
        <v>37181</v>
      </c>
    </row>
    <row r="35" customFormat="false" ht="15" hidden="false" customHeight="false" outlineLevel="0" collapsed="false">
      <c r="A35" s="39" t="n">
        <v>29</v>
      </c>
      <c r="B35" s="96" t="n">
        <v>550</v>
      </c>
      <c r="C35" s="41" t="s">
        <v>1365</v>
      </c>
      <c r="D35" s="41" t="s">
        <v>1364</v>
      </c>
      <c r="E35" s="43" t="s">
        <v>48</v>
      </c>
      <c r="F35" s="53" t="n">
        <v>36615</v>
      </c>
    </row>
    <row r="36" customFormat="false" ht="15" hidden="false" customHeight="false" outlineLevel="0" collapsed="false">
      <c r="A36" s="39" t="n">
        <v>30</v>
      </c>
      <c r="B36" s="96" t="n">
        <v>551</v>
      </c>
      <c r="C36" s="41" t="s">
        <v>1366</v>
      </c>
      <c r="D36" s="41" t="s">
        <v>1364</v>
      </c>
      <c r="E36" s="43" t="s">
        <v>48</v>
      </c>
      <c r="F36" s="53" t="n">
        <v>36561</v>
      </c>
    </row>
    <row r="37" customFormat="false" ht="15.75" hidden="false" customHeight="false" outlineLevel="0" collapsed="false">
      <c r="A37" s="39" t="n">
        <v>31</v>
      </c>
      <c r="B37" s="99" t="n">
        <v>552</v>
      </c>
      <c r="C37" s="104" t="s">
        <v>1367</v>
      </c>
      <c r="D37" s="104" t="s">
        <v>1364</v>
      </c>
      <c r="E37" s="49" t="s">
        <v>48</v>
      </c>
      <c r="F37" s="50" t="n">
        <v>36373</v>
      </c>
    </row>
    <row r="38" customFormat="false" ht="15" hidden="false" customHeight="false" outlineLevel="0" collapsed="false">
      <c r="A38" s="39" t="n">
        <v>32</v>
      </c>
      <c r="B38" s="92" t="n">
        <v>553</v>
      </c>
      <c r="C38" s="102" t="s">
        <v>1368</v>
      </c>
      <c r="D38" s="102" t="s">
        <v>1369</v>
      </c>
      <c r="E38" s="103" t="s">
        <v>48</v>
      </c>
      <c r="F38" s="95" t="n">
        <v>36718</v>
      </c>
    </row>
    <row r="39" customFormat="false" ht="15" hidden="false" customHeight="false" outlineLevel="0" collapsed="false">
      <c r="A39" s="39" t="n">
        <v>33</v>
      </c>
      <c r="B39" s="96" t="n">
        <v>554</v>
      </c>
      <c r="C39" s="41" t="s">
        <v>1370</v>
      </c>
      <c r="D39" s="41" t="s">
        <v>1369</v>
      </c>
      <c r="E39" s="43" t="s">
        <v>48</v>
      </c>
      <c r="F39" s="53" t="n">
        <v>36626</v>
      </c>
    </row>
    <row r="40" customFormat="false" ht="15" hidden="false" customHeight="false" outlineLevel="0" collapsed="false">
      <c r="A40" s="39" t="n">
        <v>34</v>
      </c>
      <c r="B40" s="96" t="n">
        <v>555</v>
      </c>
      <c r="C40" s="41" t="s">
        <v>1371</v>
      </c>
      <c r="D40" s="41" t="s">
        <v>1369</v>
      </c>
      <c r="E40" s="43" t="s">
        <v>48</v>
      </c>
      <c r="F40" s="53" t="n">
        <v>36474</v>
      </c>
    </row>
    <row r="41" customFormat="false" ht="15.75" hidden="false" customHeight="false" outlineLevel="0" collapsed="false">
      <c r="A41" s="39" t="n">
        <v>35</v>
      </c>
      <c r="B41" s="99" t="n">
        <v>556</v>
      </c>
      <c r="C41" s="104" t="s">
        <v>1372</v>
      </c>
      <c r="D41" s="104" t="s">
        <v>1369</v>
      </c>
      <c r="E41" s="49" t="s">
        <v>48</v>
      </c>
      <c r="F41" s="50" t="n">
        <v>37048</v>
      </c>
    </row>
    <row r="42" customFormat="false" ht="15" hidden="false" customHeight="false" outlineLevel="0" collapsed="false">
      <c r="A42" s="39" t="n">
        <v>36</v>
      </c>
      <c r="B42" s="92" t="n">
        <v>557</v>
      </c>
      <c r="C42" s="102" t="s">
        <v>1373</v>
      </c>
      <c r="D42" s="102" t="s">
        <v>1374</v>
      </c>
      <c r="E42" s="103" t="s">
        <v>48</v>
      </c>
      <c r="F42" s="95" t="n">
        <v>36718</v>
      </c>
    </row>
    <row r="43" customFormat="false" ht="15" hidden="false" customHeight="false" outlineLevel="0" collapsed="false">
      <c r="A43" s="39" t="n">
        <v>37</v>
      </c>
      <c r="B43" s="96" t="n">
        <v>558</v>
      </c>
      <c r="C43" s="41" t="s">
        <v>1375</v>
      </c>
      <c r="D43" s="41" t="s">
        <v>1374</v>
      </c>
      <c r="E43" s="43" t="s">
        <v>48</v>
      </c>
      <c r="F43" s="53" t="n">
        <v>36404</v>
      </c>
    </row>
    <row r="44" customFormat="false" ht="15" hidden="false" customHeight="false" outlineLevel="0" collapsed="false">
      <c r="A44" s="39" t="n">
        <v>38</v>
      </c>
      <c r="B44" s="96" t="n">
        <v>559</v>
      </c>
      <c r="C44" s="41" t="s">
        <v>1376</v>
      </c>
      <c r="D44" s="41" t="s">
        <v>1374</v>
      </c>
      <c r="E44" s="43" t="s">
        <v>48</v>
      </c>
      <c r="F44" s="53" t="n">
        <v>36628</v>
      </c>
    </row>
    <row r="45" customFormat="false" ht="15.75" hidden="false" customHeight="false" outlineLevel="0" collapsed="false">
      <c r="A45" s="39" t="n">
        <v>39</v>
      </c>
      <c r="B45" s="99" t="n">
        <v>560</v>
      </c>
      <c r="C45" s="104" t="s">
        <v>1377</v>
      </c>
      <c r="D45" s="104" t="s">
        <v>1374</v>
      </c>
      <c r="E45" s="49" t="s">
        <v>48</v>
      </c>
      <c r="F45" s="50" t="n">
        <v>36526</v>
      </c>
    </row>
    <row r="46" customFormat="false" ht="15" hidden="false" customHeight="false" outlineLevel="0" collapsed="false">
      <c r="A46" s="39" t="n">
        <v>40</v>
      </c>
      <c r="B46" s="92" t="n">
        <v>561</v>
      </c>
      <c r="C46" s="102" t="s">
        <v>1378</v>
      </c>
      <c r="D46" s="102" t="s">
        <v>1379</v>
      </c>
      <c r="E46" s="103" t="s">
        <v>48</v>
      </c>
      <c r="F46" s="95" t="n">
        <v>36936</v>
      </c>
    </row>
    <row r="47" customFormat="false" ht="15" hidden="false" customHeight="false" outlineLevel="0" collapsed="false">
      <c r="A47" s="39" t="n">
        <v>41</v>
      </c>
      <c r="B47" s="96" t="n">
        <v>562</v>
      </c>
      <c r="C47" s="41" t="s">
        <v>1380</v>
      </c>
      <c r="D47" s="41" t="s">
        <v>1379</v>
      </c>
      <c r="E47" s="43" t="s">
        <v>48</v>
      </c>
      <c r="F47" s="53" t="n">
        <v>36809</v>
      </c>
    </row>
    <row r="48" customFormat="false" ht="15" hidden="false" customHeight="false" outlineLevel="0" collapsed="false">
      <c r="A48" s="39" t="n">
        <v>42</v>
      </c>
      <c r="B48" s="96" t="n">
        <v>563</v>
      </c>
      <c r="C48" s="41" t="s">
        <v>1381</v>
      </c>
      <c r="D48" s="41" t="s">
        <v>1379</v>
      </c>
      <c r="E48" s="43" t="s">
        <v>48</v>
      </c>
      <c r="F48" s="53" t="n">
        <v>36674</v>
      </c>
    </row>
    <row r="49" customFormat="false" ht="15.75" hidden="false" customHeight="false" outlineLevel="0" collapsed="false">
      <c r="A49" s="39" t="n">
        <v>43</v>
      </c>
      <c r="B49" s="99" t="n">
        <v>564</v>
      </c>
      <c r="C49" s="104" t="s">
        <v>1382</v>
      </c>
      <c r="D49" s="104" t="s">
        <v>1379</v>
      </c>
      <c r="E49" s="49" t="s">
        <v>48</v>
      </c>
      <c r="F49" s="50" t="n">
        <v>36709</v>
      </c>
    </row>
    <row r="50" customFormat="false" ht="15" hidden="false" customHeight="false" outlineLevel="0" collapsed="false">
      <c r="A50" s="39" t="n">
        <v>44</v>
      </c>
      <c r="B50" s="92" t="n">
        <v>565</v>
      </c>
      <c r="C50" s="102" t="s">
        <v>1383</v>
      </c>
      <c r="D50" s="102" t="s">
        <v>1384</v>
      </c>
      <c r="E50" s="103" t="s">
        <v>48</v>
      </c>
      <c r="F50" s="95" t="n">
        <v>36680</v>
      </c>
    </row>
    <row r="51" customFormat="false" ht="15" hidden="false" customHeight="false" outlineLevel="0" collapsed="false">
      <c r="A51" s="39" t="n">
        <v>45</v>
      </c>
      <c r="B51" s="96" t="n">
        <v>566</v>
      </c>
      <c r="C51" s="41" t="s">
        <v>1385</v>
      </c>
      <c r="D51" s="41" t="s">
        <v>1384</v>
      </c>
      <c r="E51" s="43" t="s">
        <v>48</v>
      </c>
      <c r="F51" s="53" t="n">
        <v>36562</v>
      </c>
    </row>
    <row r="52" customFormat="false" ht="15" hidden="false" customHeight="false" outlineLevel="0" collapsed="false">
      <c r="A52" s="39" t="n">
        <v>46</v>
      </c>
      <c r="B52" s="96" t="n">
        <v>567</v>
      </c>
      <c r="C52" s="41" t="s">
        <v>1386</v>
      </c>
      <c r="D52" s="41" t="s">
        <v>1384</v>
      </c>
      <c r="E52" s="43" t="s">
        <v>48</v>
      </c>
      <c r="F52" s="53" t="n">
        <v>36381</v>
      </c>
    </row>
    <row r="53" customFormat="false" ht="15.75" hidden="false" customHeight="false" outlineLevel="0" collapsed="false">
      <c r="A53" s="39" t="n">
        <v>47</v>
      </c>
      <c r="B53" s="99" t="n">
        <v>568</v>
      </c>
      <c r="C53" s="104" t="s">
        <v>1387</v>
      </c>
      <c r="D53" s="104" t="s">
        <v>1384</v>
      </c>
      <c r="E53" s="49" t="s">
        <v>48</v>
      </c>
      <c r="F53" s="50" t="n">
        <v>36389</v>
      </c>
    </row>
    <row r="54" customFormat="false" ht="15" hidden="false" customHeight="false" outlineLevel="0" collapsed="false">
      <c r="A54" s="39" t="n">
        <v>48</v>
      </c>
      <c r="B54" s="92" t="n">
        <v>573</v>
      </c>
      <c r="C54" s="102" t="s">
        <v>1388</v>
      </c>
      <c r="D54" s="102" t="s">
        <v>1389</v>
      </c>
      <c r="E54" s="103" t="s">
        <v>48</v>
      </c>
      <c r="F54" s="95" t="n">
        <v>37073</v>
      </c>
    </row>
    <row r="55" customFormat="false" ht="15" hidden="false" customHeight="false" outlineLevel="0" collapsed="false">
      <c r="A55" s="39" t="n">
        <v>49</v>
      </c>
      <c r="B55" s="96" t="n">
        <v>574</v>
      </c>
      <c r="C55" s="41" t="s">
        <v>1390</v>
      </c>
      <c r="D55" s="41" t="s">
        <v>1389</v>
      </c>
      <c r="E55" s="43" t="s">
        <v>48</v>
      </c>
      <c r="F55" s="53" t="n">
        <v>36770</v>
      </c>
    </row>
    <row r="56" customFormat="false" ht="15" hidden="false" customHeight="false" outlineLevel="0" collapsed="false">
      <c r="A56" s="39" t="n">
        <v>50</v>
      </c>
      <c r="B56" s="96" t="n">
        <v>575</v>
      </c>
      <c r="C56" s="41" t="s">
        <v>1391</v>
      </c>
      <c r="D56" s="41" t="s">
        <v>1389</v>
      </c>
      <c r="E56" s="43" t="s">
        <v>48</v>
      </c>
      <c r="F56" s="53" t="n">
        <v>36872</v>
      </c>
    </row>
    <row r="57" customFormat="false" ht="15.75" hidden="false" customHeight="false" outlineLevel="0" collapsed="false">
      <c r="A57" s="39" t="n">
        <v>51</v>
      </c>
      <c r="B57" s="99" t="n">
        <v>576</v>
      </c>
      <c r="C57" s="104" t="s">
        <v>1392</v>
      </c>
      <c r="D57" s="104" t="s">
        <v>1389</v>
      </c>
      <c r="E57" s="49" t="s">
        <v>48</v>
      </c>
      <c r="F57" s="50" t="n">
        <v>36877</v>
      </c>
    </row>
    <row r="58" customFormat="false" ht="15" hidden="false" customHeight="false" outlineLevel="0" collapsed="false">
      <c r="A58" s="39" t="n">
        <v>52</v>
      </c>
      <c r="B58" s="255" t="n">
        <v>569</v>
      </c>
      <c r="C58" s="256" t="s">
        <v>1393</v>
      </c>
      <c r="D58" s="256" t="s">
        <v>1394</v>
      </c>
      <c r="E58" s="103" t="s">
        <v>126</v>
      </c>
      <c r="F58" s="257" t="n">
        <v>36443</v>
      </c>
    </row>
    <row r="59" customFormat="false" ht="15" hidden="false" customHeight="false" outlineLevel="0" collapsed="false">
      <c r="A59" s="39" t="n">
        <v>53</v>
      </c>
      <c r="B59" s="255" t="n">
        <v>570</v>
      </c>
      <c r="C59" s="256" t="s">
        <v>1395</v>
      </c>
      <c r="D59" s="256" t="s">
        <v>1394</v>
      </c>
      <c r="E59" s="43" t="s">
        <v>126</v>
      </c>
      <c r="F59" s="257" t="n">
        <v>36321</v>
      </c>
    </row>
    <row r="60" customFormat="false" ht="15" hidden="false" customHeight="false" outlineLevel="0" collapsed="false">
      <c r="A60" s="39" t="n">
        <v>54</v>
      </c>
      <c r="B60" s="255" t="n">
        <v>571</v>
      </c>
      <c r="C60" s="256" t="s">
        <v>1396</v>
      </c>
      <c r="D60" s="256" t="s">
        <v>1397</v>
      </c>
      <c r="E60" s="43" t="s">
        <v>126</v>
      </c>
      <c r="F60" s="257" t="n">
        <v>36161</v>
      </c>
    </row>
    <row r="61" customFormat="false" ht="15.75" hidden="false" customHeight="false" outlineLevel="0" collapsed="false">
      <c r="A61" s="39" t="n">
        <v>55</v>
      </c>
      <c r="B61" s="255" t="n">
        <v>572</v>
      </c>
      <c r="C61" s="256" t="s">
        <v>1398</v>
      </c>
      <c r="D61" s="256" t="s">
        <v>1397</v>
      </c>
      <c r="E61" s="49" t="s">
        <v>126</v>
      </c>
      <c r="F61" s="257" t="n">
        <v>36161</v>
      </c>
    </row>
    <row r="62" customFormat="false" ht="15" hidden="false" customHeight="false" outlineLevel="0" collapsed="false">
      <c r="B62" s="92" t="n">
        <v>597</v>
      </c>
      <c r="C62" s="234" t="s">
        <v>1399</v>
      </c>
      <c r="D62" s="234" t="s">
        <v>1400</v>
      </c>
      <c r="E62" s="233" t="s">
        <v>126</v>
      </c>
      <c r="F62" s="249" t="n">
        <v>36192</v>
      </c>
    </row>
    <row r="63" customFormat="false" ht="15" hidden="false" customHeight="false" outlineLevel="0" collapsed="false">
      <c r="B63" s="96"/>
      <c r="C63" s="45"/>
      <c r="D63" s="45"/>
      <c r="E63" s="248"/>
      <c r="F63" s="246"/>
    </row>
    <row r="64" customFormat="false" ht="15" hidden="false" customHeight="false" outlineLevel="0" collapsed="false">
      <c r="B64" s="258"/>
      <c r="C64" s="258"/>
      <c r="D64" s="258"/>
      <c r="E64" s="259"/>
      <c r="F64" s="260"/>
    </row>
    <row r="65" customFormat="false" ht="15.75" hidden="false" customHeight="false" outlineLevel="0" collapsed="false">
      <c r="B65" s="261"/>
      <c r="C65" s="261"/>
      <c r="D65" s="261"/>
      <c r="E65" s="262"/>
      <c r="F65" s="263"/>
    </row>
  </sheetData>
  <mergeCells count="5">
    <mergeCell ref="A1:F1"/>
    <mergeCell ref="A2:F2"/>
    <mergeCell ref="A3:F3"/>
    <mergeCell ref="A4:C4"/>
    <mergeCell ref="E4:F4"/>
  </mergeCells>
  <conditionalFormatting sqref="C1 C3:C9">
    <cfRule type="expression" priority="2" aboveAverage="0" equalAverage="0" bottom="0" percent="0" rank="0" text="" dxfId="621">
      <formula>AND(COUNTIF($C$1:$C$1,C1)+COUNTIF($C$3:$C$9,C1)&gt;1,NOT(ISBLANK(C1)))</formula>
    </cfRule>
  </conditionalFormatting>
  <conditionalFormatting sqref="B10:B13">
    <cfRule type="expression" priority="3" aboveAverage="0" equalAverage="0" bottom="0" percent="0" rank="0" text="" dxfId="622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623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624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625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626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27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628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629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630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631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632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633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634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635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636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637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638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639">
      <formula>AND(COUNTIF($C$42:$C$45,C42)&gt;1,NOT(ISBLANK(C42)))</formula>
    </cfRule>
  </conditionalFormatting>
  <conditionalFormatting sqref="B6:B9">
    <cfRule type="expression" priority="21" aboveAverage="0" equalAverage="0" bottom="0" percent="0" rank="0" text="" dxfId="640">
      <formula>AND(COUNTIF($B$6:$B$9,B6)&gt;1,NOT(ISBLANK(B6)))</formula>
    </cfRule>
  </conditionalFormatting>
  <conditionalFormatting sqref="B46:B49">
    <cfRule type="expression" priority="22" aboveAverage="0" equalAverage="0" bottom="0" percent="0" rank="0" text="" dxfId="641">
      <formula>AND(COUNTIF($B$46:$B$49,B46)&gt;1,NOT(ISBLANK(B46)))</formula>
    </cfRule>
  </conditionalFormatting>
  <conditionalFormatting sqref="C46:C49">
    <cfRule type="expression" priority="23" aboveAverage="0" equalAverage="0" bottom="0" percent="0" rank="0" text="" dxfId="642">
      <formula>AND(COUNTIF($C$46:$C$49,C46)&gt;1,NOT(ISBLANK(C46)))</formula>
    </cfRule>
  </conditionalFormatting>
  <conditionalFormatting sqref="C46:C49">
    <cfRule type="expression" priority="24" aboveAverage="0" equalAverage="0" bottom="0" percent="0" rank="0" text="" dxfId="643">
      <formula>AND(COUNTIF($C$46:$C$49,C46)&gt;1,NOT(ISBLANK(C46)))</formula>
    </cfRule>
  </conditionalFormatting>
  <conditionalFormatting sqref="B50:B53">
    <cfRule type="expression" priority="25" aboveAverage="0" equalAverage="0" bottom="0" percent="0" rank="0" text="" dxfId="644">
      <formula>AND(COUNTIF($B$50:$B$53,B50)&gt;1,NOT(ISBLANK(B50)))</formula>
    </cfRule>
  </conditionalFormatting>
  <conditionalFormatting sqref="C50:C53">
    <cfRule type="expression" priority="26" aboveAverage="0" equalAverage="0" bottom="0" percent="0" rank="0" text="" dxfId="645">
      <formula>AND(COUNTIF($C$50:$C$53,C50)&gt;1,NOT(ISBLANK(C50)))</formula>
    </cfRule>
  </conditionalFormatting>
  <conditionalFormatting sqref="C50:C53">
    <cfRule type="expression" priority="27" aboveAverage="0" equalAverage="0" bottom="0" percent="0" rank="0" text="" dxfId="646">
      <formula>AND(COUNTIF($C$50:$C$53,C50)&gt;1,NOT(ISBLANK(C50)))</formula>
    </cfRule>
  </conditionalFormatting>
  <conditionalFormatting sqref="B54:B61">
    <cfRule type="expression" priority="28" aboveAverage="0" equalAverage="0" bottom="0" percent="0" rank="0" text="" dxfId="647">
      <formula>AND(COUNTIF($B$54:$B$61,B54)&gt;1,NOT(ISBLANK(B54)))</formula>
    </cfRule>
  </conditionalFormatting>
  <conditionalFormatting sqref="C54:C61">
    <cfRule type="expression" priority="29" aboveAverage="0" equalAverage="0" bottom="0" percent="0" rank="0" text="" dxfId="648">
      <formula>AND(COUNTIF($C$54:$C$61,C54)&gt;1,NOT(ISBLANK(C54)))</formula>
    </cfRule>
  </conditionalFormatting>
  <conditionalFormatting sqref="C54:C61">
    <cfRule type="expression" priority="30" aboveAverage="0" equalAverage="0" bottom="0" percent="0" rank="0" text="" dxfId="649">
      <formula>AND(COUNTIF($C$54:$C$61,C54)&gt;1,NOT(ISBLANK(C54)))</formula>
    </cfRule>
  </conditionalFormatting>
  <conditionalFormatting sqref="C64:C120 C6:C61">
    <cfRule type="expression" priority="31" aboveAverage="0" equalAverage="0" bottom="0" percent="0" rank="0" text="" dxfId="650">
      <formula>AND(COUNTIF($C$64:$C$120,C64)+COUNTIF($C$6:$C$61,C64)&gt;1,NOT(ISBLANK(C64)))</formula>
    </cfRule>
  </conditionalFormatting>
  <conditionalFormatting sqref="B62:B63">
    <cfRule type="expression" priority="32" aboveAverage="0" equalAverage="0" bottom="0" percent="0" rank="0" text="" dxfId="651">
      <formula>AND(COUNTIF($B$62:$B$63,B62)&gt;1,NOT(ISBLANK(B62)))</formula>
    </cfRule>
  </conditionalFormatting>
  <conditionalFormatting sqref="C62:C63">
    <cfRule type="expression" priority="33" aboveAverage="0" equalAverage="0" bottom="0" percent="0" rank="0" text="" dxfId="652">
      <formula>AND(COUNTIF($C$62:$C$63,C62)&gt;1,NOT(ISBLANK(C62)))</formula>
    </cfRule>
  </conditionalFormatting>
  <conditionalFormatting sqref="C62:C63">
    <cfRule type="expression" priority="34" aboveAverage="0" equalAverage="0" bottom="0" percent="0" rank="0" text="" dxfId="653">
      <formula>AND(COUNTIF($C$62:$C$63,C62)&gt;1,NOT(ISBLANK(C62)))</formula>
    </cfRule>
  </conditionalFormatting>
  <conditionalFormatting sqref="C62:C63">
    <cfRule type="expression" priority="35" aboveAverage="0" equalAverage="0" bottom="0" percent="0" rank="0" text="" dxfId="654">
      <formula>AND(COUNTIF($C$62:$C$63,C62)&gt;1,NOT(ISBLANK(C62)))</formula>
    </cfRule>
  </conditionalFormatting>
  <conditionalFormatting sqref="C6:C45">
    <cfRule type="expression" priority="36" aboveAverage="0" equalAverage="0" bottom="0" percent="0" rank="0" text="" dxfId="655">
      <formula>AND(COUNTIF($C$6:$C$45,C6)&gt;1,NOT(ISBLANK(C6)))</formula>
    </cfRule>
  </conditionalFormatting>
  <conditionalFormatting sqref="C2">
    <cfRule type="expression" priority="37" aboveAverage="0" equalAverage="0" bottom="0" percent="0" rank="0" text="" dxfId="656">
      <formula>AND(COUNTIF($C$2:$C$2,C2)&gt;1,NOT(ISBLANK(C2)))</formula>
    </cfRule>
  </conditionalFormatting>
  <conditionalFormatting sqref="F2">
    <cfRule type="cellIs" priority="38" operator="between" aboveAverage="0" equalAverage="0" bottom="0" percent="0" rank="0" text="" dxfId="657">
      <formula>36161</formula>
      <formula>37256</formula>
    </cfRule>
    <cfRule type="cellIs" priority="39" operator="between" aboveAverage="0" equalAverage="0" bottom="0" percent="0" rank="0" text="" dxfId="658">
      <formula>36161</formula>
      <formula>3725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33.56"/>
    <col collapsed="false" customWidth="true" hidden="false" outlineLevel="0" max="6" min="6" style="0" width="10.99"/>
  </cols>
  <sheetData>
    <row r="1" customFormat="false" ht="15" hidden="false" customHeight="true" outlineLevel="0" collapsed="false">
      <c r="A1" s="74" t="s">
        <v>311</v>
      </c>
      <c r="B1" s="74"/>
      <c r="C1" s="74"/>
      <c r="D1" s="74"/>
      <c r="E1" s="74"/>
      <c r="F1" s="74"/>
    </row>
    <row r="2" customFormat="false" ht="15.75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1327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155</v>
      </c>
      <c r="B4" s="75"/>
      <c r="C4" s="75"/>
      <c r="D4" s="76" t="s">
        <v>387</v>
      </c>
      <c r="E4" s="29" t="n">
        <v>41959.4166666667</v>
      </c>
      <c r="F4" s="29"/>
    </row>
    <row r="5" customFormat="false" ht="26.25" hidden="false" customHeight="false" outlineLevel="0" collapsed="false">
      <c r="A5" s="77" t="s">
        <v>40</v>
      </c>
      <c r="B5" s="77" t="s">
        <v>41</v>
      </c>
      <c r="C5" s="78" t="s">
        <v>42</v>
      </c>
      <c r="D5" s="77" t="s">
        <v>314</v>
      </c>
      <c r="E5" s="77" t="s">
        <v>44</v>
      </c>
      <c r="F5" s="79" t="s">
        <v>45</v>
      </c>
    </row>
    <row r="6" customFormat="false" ht="15" hidden="false" customHeight="false" outlineLevel="0" collapsed="false">
      <c r="A6" s="33" t="n">
        <v>1</v>
      </c>
      <c r="B6" s="92" t="n">
        <v>661</v>
      </c>
      <c r="C6" s="102" t="s">
        <v>1401</v>
      </c>
      <c r="D6" s="102" t="s">
        <v>1402</v>
      </c>
      <c r="E6" s="103" t="s">
        <v>48</v>
      </c>
      <c r="F6" s="95" t="n">
        <v>36287</v>
      </c>
    </row>
    <row r="7" customFormat="false" ht="15" hidden="false" customHeight="false" outlineLevel="0" collapsed="false">
      <c r="A7" s="39" t="n">
        <v>2</v>
      </c>
      <c r="B7" s="96" t="n">
        <v>662</v>
      </c>
      <c r="C7" s="41" t="s">
        <v>1403</v>
      </c>
      <c r="D7" s="41" t="s">
        <v>1402</v>
      </c>
      <c r="E7" s="43" t="s">
        <v>48</v>
      </c>
      <c r="F7" s="53" t="n">
        <v>36552</v>
      </c>
    </row>
    <row r="8" customFormat="false" ht="15" hidden="false" customHeight="false" outlineLevel="0" collapsed="false">
      <c r="A8" s="39" t="n">
        <v>3</v>
      </c>
      <c r="B8" s="96" t="n">
        <v>663</v>
      </c>
      <c r="C8" s="41" t="s">
        <v>1404</v>
      </c>
      <c r="D8" s="41" t="s">
        <v>1402</v>
      </c>
      <c r="E8" s="43" t="s">
        <v>48</v>
      </c>
      <c r="F8" s="53" t="n">
        <v>36551</v>
      </c>
    </row>
    <row r="9" customFormat="false" ht="15.75" hidden="false" customHeight="false" outlineLevel="0" collapsed="false">
      <c r="A9" s="39" t="n">
        <v>4</v>
      </c>
      <c r="B9" s="99" t="n">
        <v>664</v>
      </c>
      <c r="C9" s="104" t="s">
        <v>1405</v>
      </c>
      <c r="D9" s="104" t="s">
        <v>1402</v>
      </c>
      <c r="E9" s="49" t="s">
        <v>48</v>
      </c>
      <c r="F9" s="50" t="n">
        <v>36346</v>
      </c>
    </row>
    <row r="10" customFormat="false" ht="15" hidden="false" customHeight="false" outlineLevel="0" collapsed="false">
      <c r="A10" s="39" t="n">
        <v>5</v>
      </c>
      <c r="B10" s="92" t="n">
        <v>665</v>
      </c>
      <c r="C10" s="102" t="s">
        <v>1406</v>
      </c>
      <c r="D10" s="102" t="s">
        <v>1407</v>
      </c>
      <c r="E10" s="103" t="s">
        <v>48</v>
      </c>
      <c r="F10" s="95" t="n">
        <v>36268</v>
      </c>
    </row>
    <row r="11" customFormat="false" ht="15" hidden="false" customHeight="false" outlineLevel="0" collapsed="false">
      <c r="A11" s="39" t="n">
        <v>6</v>
      </c>
      <c r="B11" s="96" t="n">
        <v>666</v>
      </c>
      <c r="C11" s="41" t="s">
        <v>1408</v>
      </c>
      <c r="D11" s="41" t="s">
        <v>1407</v>
      </c>
      <c r="E11" s="43" t="s">
        <v>48</v>
      </c>
      <c r="F11" s="53" t="n">
        <v>36805</v>
      </c>
    </row>
    <row r="12" customFormat="false" ht="15" hidden="false" customHeight="false" outlineLevel="0" collapsed="false">
      <c r="A12" s="39" t="n">
        <v>7</v>
      </c>
      <c r="B12" s="96" t="n">
        <v>667</v>
      </c>
      <c r="C12" s="41" t="s">
        <v>1409</v>
      </c>
      <c r="D12" s="41" t="s">
        <v>1407</v>
      </c>
      <c r="E12" s="43" t="s">
        <v>48</v>
      </c>
      <c r="F12" s="53" t="n">
        <v>36463</v>
      </c>
    </row>
    <row r="13" customFormat="false" ht="15.75" hidden="false" customHeight="false" outlineLevel="0" collapsed="false">
      <c r="A13" s="39" t="n">
        <v>8</v>
      </c>
      <c r="B13" s="99" t="n">
        <v>668</v>
      </c>
      <c r="C13" s="104" t="s">
        <v>1410</v>
      </c>
      <c r="D13" s="104" t="s">
        <v>1407</v>
      </c>
      <c r="E13" s="49" t="s">
        <v>48</v>
      </c>
      <c r="F13" s="50" t="n">
        <v>36623</v>
      </c>
    </row>
    <row r="14" customFormat="false" ht="15" hidden="false" customHeight="false" outlineLevel="0" collapsed="false">
      <c r="A14" s="39" t="n">
        <v>9</v>
      </c>
      <c r="B14" s="92" t="n">
        <v>669</v>
      </c>
      <c r="C14" s="102" t="s">
        <v>1411</v>
      </c>
      <c r="D14" s="102" t="s">
        <v>1412</v>
      </c>
      <c r="E14" s="103" t="s">
        <v>48</v>
      </c>
      <c r="F14" s="95" t="n">
        <v>36400</v>
      </c>
    </row>
    <row r="15" customFormat="false" ht="15" hidden="false" customHeight="false" outlineLevel="0" collapsed="false">
      <c r="A15" s="39" t="n">
        <v>10</v>
      </c>
      <c r="B15" s="96" t="n">
        <v>670</v>
      </c>
      <c r="C15" s="41" t="s">
        <v>1413</v>
      </c>
      <c r="D15" s="41" t="s">
        <v>1412</v>
      </c>
      <c r="E15" s="43" t="s">
        <v>48</v>
      </c>
      <c r="F15" s="53" t="n">
        <v>36320</v>
      </c>
    </row>
    <row r="16" customFormat="false" ht="15" hidden="false" customHeight="false" outlineLevel="0" collapsed="false">
      <c r="A16" s="39" t="n">
        <v>11</v>
      </c>
      <c r="B16" s="96" t="n">
        <v>671</v>
      </c>
      <c r="C16" s="41" t="s">
        <v>1414</v>
      </c>
      <c r="D16" s="41" t="s">
        <v>1412</v>
      </c>
      <c r="E16" s="43" t="s">
        <v>48</v>
      </c>
      <c r="F16" s="53" t="n">
        <v>36261</v>
      </c>
    </row>
    <row r="17" customFormat="false" ht="15.75" hidden="false" customHeight="false" outlineLevel="0" collapsed="false">
      <c r="A17" s="39" t="n">
        <v>12</v>
      </c>
      <c r="B17" s="99" t="n">
        <v>672</v>
      </c>
      <c r="C17" s="104" t="s">
        <v>1415</v>
      </c>
      <c r="D17" s="104" t="s">
        <v>1412</v>
      </c>
      <c r="E17" s="49" t="s">
        <v>48</v>
      </c>
      <c r="F17" s="50" t="n">
        <v>37054</v>
      </c>
    </row>
    <row r="18" customFormat="false" ht="15" hidden="false" customHeight="false" outlineLevel="0" collapsed="false">
      <c r="A18" s="39" t="n">
        <v>13</v>
      </c>
      <c r="B18" s="92" t="n">
        <v>673</v>
      </c>
      <c r="C18" s="102" t="s">
        <v>1416</v>
      </c>
      <c r="D18" s="264" t="s">
        <v>1329</v>
      </c>
      <c r="E18" s="103" t="s">
        <v>48</v>
      </c>
      <c r="F18" s="265" t="n">
        <v>36526</v>
      </c>
    </row>
    <row r="19" customFormat="false" ht="15" hidden="false" customHeight="false" outlineLevel="0" collapsed="false">
      <c r="A19" s="39" t="n">
        <v>14</v>
      </c>
      <c r="B19" s="96" t="n">
        <v>674</v>
      </c>
      <c r="C19" s="41" t="s">
        <v>1417</v>
      </c>
      <c r="D19" s="266" t="s">
        <v>1329</v>
      </c>
      <c r="E19" s="205" t="s">
        <v>48</v>
      </c>
      <c r="F19" s="239" t="n">
        <v>36344</v>
      </c>
    </row>
    <row r="20" customFormat="false" ht="15" hidden="false" customHeight="false" outlineLevel="0" collapsed="false">
      <c r="A20" s="39" t="n">
        <v>15</v>
      </c>
      <c r="B20" s="96" t="n">
        <v>675</v>
      </c>
      <c r="C20" s="41" t="s">
        <v>1418</v>
      </c>
      <c r="D20" s="266" t="s">
        <v>1329</v>
      </c>
      <c r="E20" s="205" t="s">
        <v>48</v>
      </c>
      <c r="F20" s="239" t="n">
        <v>37044</v>
      </c>
    </row>
    <row r="21" customFormat="false" ht="15.75" hidden="false" customHeight="false" outlineLevel="0" collapsed="false">
      <c r="A21" s="39" t="n">
        <v>16</v>
      </c>
      <c r="B21" s="99" t="n">
        <v>676</v>
      </c>
      <c r="C21" s="104" t="s">
        <v>1419</v>
      </c>
      <c r="D21" s="267" t="s">
        <v>1329</v>
      </c>
      <c r="E21" s="206" t="s">
        <v>48</v>
      </c>
      <c r="F21" s="223" t="n">
        <v>36411</v>
      </c>
    </row>
    <row r="22" customFormat="false" ht="15" hidden="false" customHeight="false" outlineLevel="0" collapsed="false">
      <c r="A22" s="39" t="n">
        <v>17</v>
      </c>
      <c r="B22" s="92" t="n">
        <v>677</v>
      </c>
      <c r="C22" s="102" t="s">
        <v>1420</v>
      </c>
      <c r="D22" s="102" t="s">
        <v>1421</v>
      </c>
      <c r="E22" s="268" t="s">
        <v>48</v>
      </c>
      <c r="F22" s="95" t="n">
        <v>36371</v>
      </c>
    </row>
    <row r="23" customFormat="false" ht="15" hidden="false" customHeight="false" outlineLevel="0" collapsed="false">
      <c r="A23" s="39" t="n">
        <v>18</v>
      </c>
      <c r="B23" s="96" t="n">
        <v>678</v>
      </c>
      <c r="C23" s="41" t="s">
        <v>1422</v>
      </c>
      <c r="D23" s="41" t="s">
        <v>1421</v>
      </c>
      <c r="E23" s="43" t="s">
        <v>48</v>
      </c>
      <c r="F23" s="53" t="n">
        <v>36526</v>
      </c>
    </row>
    <row r="24" customFormat="false" ht="15" hidden="false" customHeight="false" outlineLevel="0" collapsed="false">
      <c r="A24" s="39" t="n">
        <v>19</v>
      </c>
      <c r="B24" s="96" t="n">
        <v>679</v>
      </c>
      <c r="C24" s="41" t="s">
        <v>1423</v>
      </c>
      <c r="D24" s="41" t="s">
        <v>1421</v>
      </c>
      <c r="E24" s="43" t="s">
        <v>48</v>
      </c>
      <c r="F24" s="53" t="n">
        <v>36927</v>
      </c>
    </row>
    <row r="25" customFormat="false" ht="15.75" hidden="false" customHeight="false" outlineLevel="0" collapsed="false">
      <c r="A25" s="39" t="n">
        <v>20</v>
      </c>
      <c r="B25" s="99" t="n">
        <v>680</v>
      </c>
      <c r="C25" s="104" t="s">
        <v>1424</v>
      </c>
      <c r="D25" s="104" t="s">
        <v>1421</v>
      </c>
      <c r="E25" s="49" t="s">
        <v>48</v>
      </c>
      <c r="F25" s="50" t="n">
        <v>36290</v>
      </c>
    </row>
    <row r="26" customFormat="false" ht="15" hidden="false" customHeight="false" outlineLevel="0" collapsed="false">
      <c r="A26" s="39" t="n">
        <v>21</v>
      </c>
      <c r="B26" s="92" t="n">
        <v>681</v>
      </c>
      <c r="C26" s="102" t="s">
        <v>1425</v>
      </c>
      <c r="D26" s="102" t="s">
        <v>1426</v>
      </c>
      <c r="E26" s="103" t="s">
        <v>48</v>
      </c>
      <c r="F26" s="95" t="n">
        <v>36622</v>
      </c>
    </row>
    <row r="27" customFormat="false" ht="15" hidden="false" customHeight="false" outlineLevel="0" collapsed="false">
      <c r="A27" s="39" t="n">
        <v>22</v>
      </c>
      <c r="B27" s="96" t="n">
        <v>682</v>
      </c>
      <c r="C27" s="41" t="s">
        <v>1427</v>
      </c>
      <c r="D27" s="41" t="s">
        <v>1426</v>
      </c>
      <c r="E27" s="43" t="s">
        <v>48</v>
      </c>
      <c r="F27" s="53" t="n">
        <v>36688</v>
      </c>
    </row>
    <row r="28" customFormat="false" ht="15" hidden="false" customHeight="false" outlineLevel="0" collapsed="false">
      <c r="A28" s="39" t="n">
        <v>23</v>
      </c>
      <c r="B28" s="96" t="n">
        <v>683</v>
      </c>
      <c r="C28" s="41" t="s">
        <v>1428</v>
      </c>
      <c r="D28" s="41" t="s">
        <v>1426</v>
      </c>
      <c r="E28" s="43" t="s">
        <v>48</v>
      </c>
      <c r="F28" s="53" t="n">
        <v>36536</v>
      </c>
    </row>
    <row r="29" customFormat="false" ht="15.75" hidden="false" customHeight="false" outlineLevel="0" collapsed="false">
      <c r="A29" s="39" t="n">
        <v>24</v>
      </c>
      <c r="B29" s="99" t="n">
        <v>684</v>
      </c>
      <c r="C29" s="104" t="s">
        <v>1429</v>
      </c>
      <c r="D29" s="104" t="s">
        <v>1426</v>
      </c>
      <c r="E29" s="49" t="s">
        <v>48</v>
      </c>
      <c r="F29" s="50" t="n">
        <v>36951</v>
      </c>
    </row>
    <row r="30" customFormat="false" ht="15" hidden="false" customHeight="false" outlineLevel="0" collapsed="false">
      <c r="A30" s="39" t="n">
        <v>25</v>
      </c>
      <c r="B30" s="92" t="n">
        <v>685</v>
      </c>
      <c r="C30" s="102" t="s">
        <v>1430</v>
      </c>
      <c r="D30" s="102" t="s">
        <v>1431</v>
      </c>
      <c r="E30" s="103" t="s">
        <v>48</v>
      </c>
      <c r="F30" s="95" t="n">
        <v>36252</v>
      </c>
    </row>
    <row r="31" customFormat="false" ht="15" hidden="false" customHeight="false" outlineLevel="0" collapsed="false">
      <c r="A31" s="39" t="n">
        <v>26</v>
      </c>
      <c r="B31" s="96" t="n">
        <v>686</v>
      </c>
      <c r="C31" s="41" t="s">
        <v>1432</v>
      </c>
      <c r="D31" s="41" t="s">
        <v>1431</v>
      </c>
      <c r="E31" s="43" t="s">
        <v>48</v>
      </c>
      <c r="F31" s="53" t="n">
        <v>36661</v>
      </c>
    </row>
    <row r="32" customFormat="false" ht="15" hidden="false" customHeight="false" outlineLevel="0" collapsed="false">
      <c r="A32" s="39" t="n">
        <v>27</v>
      </c>
      <c r="B32" s="96" t="n">
        <v>687</v>
      </c>
      <c r="C32" s="41" t="s">
        <v>1433</v>
      </c>
      <c r="D32" s="41" t="s">
        <v>1431</v>
      </c>
      <c r="E32" s="43" t="s">
        <v>48</v>
      </c>
      <c r="F32" s="53" t="n">
        <v>36636</v>
      </c>
    </row>
    <row r="33" customFormat="false" ht="15.75" hidden="false" customHeight="false" outlineLevel="0" collapsed="false">
      <c r="A33" s="39" t="n">
        <v>28</v>
      </c>
      <c r="B33" s="99" t="n">
        <v>688</v>
      </c>
      <c r="C33" s="104" t="s">
        <v>1434</v>
      </c>
      <c r="D33" s="104" t="s">
        <v>1431</v>
      </c>
      <c r="E33" s="49" t="s">
        <v>48</v>
      </c>
      <c r="F33" s="50" t="n">
        <v>36321</v>
      </c>
    </row>
    <row r="34" customFormat="false" ht="15" hidden="false" customHeight="false" outlineLevel="0" collapsed="false">
      <c r="A34" s="39" t="n">
        <v>29</v>
      </c>
      <c r="B34" s="92" t="n">
        <v>689</v>
      </c>
      <c r="C34" s="102" t="s">
        <v>1435</v>
      </c>
      <c r="D34" s="102" t="s">
        <v>1436</v>
      </c>
      <c r="E34" s="103" t="s">
        <v>48</v>
      </c>
      <c r="F34" s="95" t="n">
        <v>36892</v>
      </c>
    </row>
    <row r="35" customFormat="false" ht="15" hidden="false" customHeight="false" outlineLevel="0" collapsed="false">
      <c r="A35" s="39" t="n">
        <v>30</v>
      </c>
      <c r="B35" s="96" t="n">
        <v>690</v>
      </c>
      <c r="C35" s="41" t="s">
        <v>1437</v>
      </c>
      <c r="D35" s="41" t="s">
        <v>1436</v>
      </c>
      <c r="E35" s="43" t="s">
        <v>48</v>
      </c>
      <c r="F35" s="53" t="n">
        <v>36975</v>
      </c>
    </row>
    <row r="36" customFormat="false" ht="15" hidden="false" customHeight="false" outlineLevel="0" collapsed="false">
      <c r="A36" s="39" t="n">
        <v>31</v>
      </c>
      <c r="B36" s="96" t="n">
        <v>691</v>
      </c>
      <c r="C36" s="41" t="s">
        <v>1438</v>
      </c>
      <c r="D36" s="41" t="s">
        <v>1436</v>
      </c>
      <c r="E36" s="43" t="s">
        <v>48</v>
      </c>
      <c r="F36" s="53" t="n">
        <v>36921</v>
      </c>
    </row>
    <row r="37" customFormat="false" ht="15.75" hidden="false" customHeight="false" outlineLevel="0" collapsed="false">
      <c r="A37" s="39" t="n">
        <v>32</v>
      </c>
      <c r="B37" s="99" t="n">
        <v>692</v>
      </c>
      <c r="C37" s="104" t="s">
        <v>1439</v>
      </c>
      <c r="D37" s="104" t="s">
        <v>1436</v>
      </c>
      <c r="E37" s="49" t="s">
        <v>48</v>
      </c>
      <c r="F37" s="50" t="n">
        <v>37238</v>
      </c>
    </row>
    <row r="38" customFormat="false" ht="15" hidden="false" customHeight="false" outlineLevel="0" collapsed="false">
      <c r="A38" s="39" t="n">
        <v>33</v>
      </c>
      <c r="B38" s="92" t="n">
        <v>693</v>
      </c>
      <c r="C38" s="102" t="s">
        <v>1440</v>
      </c>
      <c r="D38" s="102" t="s">
        <v>1441</v>
      </c>
      <c r="E38" s="103" t="s">
        <v>48</v>
      </c>
      <c r="F38" s="95" t="n">
        <v>36293</v>
      </c>
    </row>
    <row r="39" customFormat="false" ht="15" hidden="false" customHeight="false" outlineLevel="0" collapsed="false">
      <c r="A39" s="39" t="n">
        <v>34</v>
      </c>
      <c r="B39" s="96" t="n">
        <v>694</v>
      </c>
      <c r="C39" s="41" t="s">
        <v>1442</v>
      </c>
      <c r="D39" s="41" t="s">
        <v>1441</v>
      </c>
      <c r="E39" s="43" t="s">
        <v>48</v>
      </c>
      <c r="F39" s="53" t="n">
        <v>36239</v>
      </c>
    </row>
    <row r="40" customFormat="false" ht="15" hidden="false" customHeight="false" outlineLevel="0" collapsed="false">
      <c r="A40" s="39" t="n">
        <v>35</v>
      </c>
      <c r="B40" s="96" t="n">
        <v>695</v>
      </c>
      <c r="C40" s="41" t="s">
        <v>1443</v>
      </c>
      <c r="D40" s="41" t="s">
        <v>1441</v>
      </c>
      <c r="E40" s="43" t="s">
        <v>48</v>
      </c>
      <c r="F40" s="53" t="n">
        <v>36192</v>
      </c>
    </row>
    <row r="41" customFormat="false" ht="15.75" hidden="false" customHeight="false" outlineLevel="0" collapsed="false">
      <c r="A41" s="39" t="n">
        <v>36</v>
      </c>
      <c r="B41" s="99" t="n">
        <v>696</v>
      </c>
      <c r="C41" s="104" t="s">
        <v>1444</v>
      </c>
      <c r="D41" s="104" t="s">
        <v>1441</v>
      </c>
      <c r="E41" s="49" t="s">
        <v>48</v>
      </c>
      <c r="F41" s="50" t="n">
        <v>36437</v>
      </c>
    </row>
    <row r="42" customFormat="false" ht="15" hidden="false" customHeight="false" outlineLevel="0" collapsed="false">
      <c r="A42" s="39" t="n">
        <v>37</v>
      </c>
      <c r="B42" s="92" t="n">
        <v>697</v>
      </c>
      <c r="C42" s="102" t="s">
        <v>1445</v>
      </c>
      <c r="D42" s="102" t="s">
        <v>1446</v>
      </c>
      <c r="E42" s="103" t="s">
        <v>48</v>
      </c>
      <c r="F42" s="95" t="n">
        <v>36211</v>
      </c>
    </row>
    <row r="43" customFormat="false" ht="15" hidden="false" customHeight="false" outlineLevel="0" collapsed="false">
      <c r="A43" s="39" t="n">
        <v>38</v>
      </c>
      <c r="B43" s="96" t="n">
        <v>698</v>
      </c>
      <c r="C43" s="41" t="s">
        <v>1447</v>
      </c>
      <c r="D43" s="41" t="s">
        <v>1446</v>
      </c>
      <c r="E43" s="43" t="s">
        <v>48</v>
      </c>
      <c r="F43" s="53" t="n">
        <v>36845</v>
      </c>
    </row>
    <row r="44" customFormat="false" ht="15" hidden="false" customHeight="false" outlineLevel="0" collapsed="false">
      <c r="A44" s="39" t="n">
        <v>39</v>
      </c>
      <c r="B44" s="96" t="n">
        <v>699</v>
      </c>
      <c r="C44" s="41" t="s">
        <v>1448</v>
      </c>
      <c r="D44" s="41" t="s">
        <v>1446</v>
      </c>
      <c r="E44" s="43" t="s">
        <v>48</v>
      </c>
      <c r="F44" s="53" t="n">
        <v>36577</v>
      </c>
    </row>
    <row r="45" customFormat="false" ht="15.75" hidden="false" customHeight="false" outlineLevel="0" collapsed="false">
      <c r="A45" s="39" t="n">
        <v>40</v>
      </c>
      <c r="B45" s="99" t="n">
        <v>700</v>
      </c>
      <c r="C45" s="104" t="s">
        <v>1449</v>
      </c>
      <c r="D45" s="104" t="s">
        <v>1446</v>
      </c>
      <c r="E45" s="49" t="s">
        <v>48</v>
      </c>
      <c r="F45" s="50" t="n">
        <v>36526</v>
      </c>
    </row>
    <row r="46" customFormat="false" ht="15" hidden="false" customHeight="false" outlineLevel="0" collapsed="false">
      <c r="A46" s="39" t="n">
        <v>41</v>
      </c>
      <c r="B46" s="92" t="n">
        <v>701</v>
      </c>
      <c r="C46" s="102" t="s">
        <v>1450</v>
      </c>
      <c r="D46" s="102" t="s">
        <v>1451</v>
      </c>
      <c r="E46" s="103" t="s">
        <v>48</v>
      </c>
      <c r="F46" s="95" t="n">
        <v>36312</v>
      </c>
    </row>
    <row r="47" customFormat="false" ht="15" hidden="false" customHeight="false" outlineLevel="0" collapsed="false">
      <c r="A47" s="39" t="n">
        <v>42</v>
      </c>
      <c r="B47" s="96" t="n">
        <v>702</v>
      </c>
      <c r="C47" s="41" t="s">
        <v>1452</v>
      </c>
      <c r="D47" s="41" t="s">
        <v>1451</v>
      </c>
      <c r="E47" s="43" t="s">
        <v>48</v>
      </c>
      <c r="F47" s="53" t="n">
        <v>36643</v>
      </c>
    </row>
    <row r="48" customFormat="false" ht="15" hidden="false" customHeight="false" outlineLevel="0" collapsed="false">
      <c r="A48" s="39" t="n">
        <v>43</v>
      </c>
      <c r="B48" s="96" t="n">
        <v>703</v>
      </c>
      <c r="C48" s="41" t="s">
        <v>1453</v>
      </c>
      <c r="D48" s="41" t="s">
        <v>1451</v>
      </c>
      <c r="E48" s="43" t="s">
        <v>48</v>
      </c>
      <c r="F48" s="53" t="n">
        <v>36526</v>
      </c>
    </row>
    <row r="49" customFormat="false" ht="15.75" hidden="false" customHeight="false" outlineLevel="0" collapsed="false">
      <c r="A49" s="39" t="n">
        <v>44</v>
      </c>
      <c r="B49" s="99" t="n">
        <v>704</v>
      </c>
      <c r="C49" s="104" t="s">
        <v>1454</v>
      </c>
      <c r="D49" s="104" t="s">
        <v>1451</v>
      </c>
      <c r="E49" s="49" t="s">
        <v>48</v>
      </c>
      <c r="F49" s="50" t="n">
        <v>36789</v>
      </c>
    </row>
    <row r="50" customFormat="false" ht="15" hidden="false" customHeight="false" outlineLevel="0" collapsed="false">
      <c r="A50" s="39" t="n">
        <v>45</v>
      </c>
      <c r="B50" s="92" t="n">
        <v>705</v>
      </c>
      <c r="C50" s="102" t="s">
        <v>1455</v>
      </c>
      <c r="D50" s="102" t="s">
        <v>1359</v>
      </c>
      <c r="E50" s="103" t="s">
        <v>48</v>
      </c>
      <c r="F50" s="95" t="n">
        <v>36426</v>
      </c>
    </row>
    <row r="51" customFormat="false" ht="15" hidden="false" customHeight="false" outlineLevel="0" collapsed="false">
      <c r="A51" s="39" t="n">
        <v>46</v>
      </c>
      <c r="B51" s="96" t="n">
        <v>706</v>
      </c>
      <c r="C51" s="41" t="s">
        <v>1456</v>
      </c>
      <c r="D51" s="41" t="s">
        <v>1359</v>
      </c>
      <c r="E51" s="43" t="s">
        <v>48</v>
      </c>
      <c r="F51" s="53" t="n">
        <v>37026</v>
      </c>
    </row>
    <row r="52" customFormat="false" ht="15" hidden="false" customHeight="false" outlineLevel="0" collapsed="false">
      <c r="A52" s="39" t="n">
        <v>47</v>
      </c>
      <c r="B52" s="96" t="n">
        <v>707</v>
      </c>
      <c r="C52" s="41" t="s">
        <v>1457</v>
      </c>
      <c r="D52" s="41" t="s">
        <v>1359</v>
      </c>
      <c r="E52" s="43" t="s">
        <v>48</v>
      </c>
      <c r="F52" s="53" t="n">
        <v>36753</v>
      </c>
    </row>
    <row r="53" customFormat="false" ht="15.75" hidden="false" customHeight="false" outlineLevel="0" collapsed="false">
      <c r="A53" s="39" t="n">
        <v>48</v>
      </c>
      <c r="B53" s="99" t="n">
        <v>708</v>
      </c>
      <c r="C53" s="104" t="s">
        <v>1458</v>
      </c>
      <c r="D53" s="104" t="s">
        <v>1359</v>
      </c>
      <c r="E53" s="49" t="s">
        <v>48</v>
      </c>
      <c r="F53" s="50" t="n">
        <v>36526</v>
      </c>
    </row>
    <row r="54" customFormat="false" ht="15" hidden="false" customHeight="false" outlineLevel="0" collapsed="false">
      <c r="A54" s="39" t="n">
        <v>49</v>
      </c>
      <c r="B54" s="92" t="n">
        <v>713</v>
      </c>
      <c r="C54" s="102" t="s">
        <v>1459</v>
      </c>
      <c r="D54" s="102" t="s">
        <v>1369</v>
      </c>
      <c r="E54" s="269" t="s">
        <v>48</v>
      </c>
      <c r="F54" s="270" t="n">
        <v>36615</v>
      </c>
    </row>
    <row r="55" customFormat="false" ht="15" hidden="false" customHeight="false" outlineLevel="0" collapsed="false">
      <c r="A55" s="39" t="n">
        <v>50</v>
      </c>
      <c r="B55" s="96" t="n">
        <v>714</v>
      </c>
      <c r="C55" s="41" t="s">
        <v>1460</v>
      </c>
      <c r="D55" s="271" t="s">
        <v>1369</v>
      </c>
      <c r="E55" s="272" t="s">
        <v>48</v>
      </c>
      <c r="F55" s="273" t="n">
        <v>36772</v>
      </c>
    </row>
    <row r="56" customFormat="false" ht="15" hidden="false" customHeight="false" outlineLevel="0" collapsed="false">
      <c r="A56" s="39" t="n">
        <v>51</v>
      </c>
      <c r="B56" s="96" t="n">
        <v>715</v>
      </c>
      <c r="C56" s="41" t="s">
        <v>1461</v>
      </c>
      <c r="D56" s="271" t="s">
        <v>1369</v>
      </c>
      <c r="E56" s="272" t="s">
        <v>48</v>
      </c>
      <c r="F56" s="273" t="n">
        <v>36649</v>
      </c>
    </row>
    <row r="57" customFormat="false" ht="15.75" hidden="false" customHeight="false" outlineLevel="0" collapsed="false">
      <c r="A57" s="39" t="n">
        <v>52</v>
      </c>
      <c r="B57" s="99" t="n">
        <v>716</v>
      </c>
      <c r="C57" s="104" t="s">
        <v>1462</v>
      </c>
      <c r="D57" s="274" t="s">
        <v>1369</v>
      </c>
      <c r="E57" s="275" t="s">
        <v>48</v>
      </c>
      <c r="F57" s="276" t="n">
        <v>36598</v>
      </c>
    </row>
    <row r="58" customFormat="false" ht="15" hidden="false" customHeight="false" outlineLevel="0" collapsed="false">
      <c r="A58" s="39" t="n">
        <v>53</v>
      </c>
      <c r="B58" s="92" t="n">
        <v>717</v>
      </c>
      <c r="C58" s="102" t="s">
        <v>1463</v>
      </c>
      <c r="D58" s="102" t="s">
        <v>1374</v>
      </c>
      <c r="E58" s="103" t="s">
        <v>48</v>
      </c>
      <c r="F58" s="95" t="n">
        <v>36161</v>
      </c>
    </row>
    <row r="59" customFormat="false" ht="15" hidden="false" customHeight="false" outlineLevel="0" collapsed="false">
      <c r="A59" s="39" t="n">
        <v>54</v>
      </c>
      <c r="B59" s="96" t="n">
        <v>718</v>
      </c>
      <c r="C59" s="41" t="s">
        <v>1464</v>
      </c>
      <c r="D59" s="41" t="s">
        <v>1374</v>
      </c>
      <c r="E59" s="43" t="s">
        <v>48</v>
      </c>
      <c r="F59" s="53" t="n">
        <v>36537</v>
      </c>
    </row>
    <row r="60" customFormat="false" ht="15" hidden="false" customHeight="false" outlineLevel="0" collapsed="false">
      <c r="A60" s="39" t="n">
        <v>55</v>
      </c>
      <c r="B60" s="96" t="n">
        <v>719</v>
      </c>
      <c r="C60" s="41" t="s">
        <v>1465</v>
      </c>
      <c r="D60" s="41" t="s">
        <v>1374</v>
      </c>
      <c r="E60" s="43" t="s">
        <v>48</v>
      </c>
      <c r="F60" s="53" t="n">
        <v>36418</v>
      </c>
    </row>
    <row r="61" customFormat="false" ht="15.75" hidden="false" customHeight="false" outlineLevel="0" collapsed="false">
      <c r="A61" s="39" t="n">
        <v>56</v>
      </c>
      <c r="B61" s="99" t="n">
        <v>720</v>
      </c>
      <c r="C61" s="104" t="s">
        <v>1466</v>
      </c>
      <c r="D61" s="104" t="s">
        <v>1374</v>
      </c>
      <c r="E61" s="49" t="s">
        <v>48</v>
      </c>
      <c r="F61" s="50" t="n">
        <v>36526</v>
      </c>
    </row>
    <row r="62" customFormat="false" ht="15" hidden="false" customHeight="false" outlineLevel="0" collapsed="false">
      <c r="A62" s="39" t="n">
        <v>57</v>
      </c>
      <c r="B62" s="92" t="n">
        <v>721</v>
      </c>
      <c r="C62" s="102" t="s">
        <v>1467</v>
      </c>
      <c r="D62" s="102" t="s">
        <v>1379</v>
      </c>
      <c r="E62" s="103" t="s">
        <v>48</v>
      </c>
      <c r="F62" s="95" t="n">
        <v>36549</v>
      </c>
    </row>
    <row r="63" customFormat="false" ht="15" hidden="false" customHeight="false" outlineLevel="0" collapsed="false">
      <c r="A63" s="39" t="n">
        <v>58</v>
      </c>
      <c r="B63" s="96" t="n">
        <v>722</v>
      </c>
      <c r="C63" s="41" t="s">
        <v>1468</v>
      </c>
      <c r="D63" s="41" t="s">
        <v>1379</v>
      </c>
      <c r="E63" s="43" t="s">
        <v>48</v>
      </c>
      <c r="F63" s="53" t="n">
        <v>36526</v>
      </c>
    </row>
    <row r="64" customFormat="false" ht="15" hidden="false" customHeight="false" outlineLevel="0" collapsed="false">
      <c r="A64" s="39" t="n">
        <v>59</v>
      </c>
      <c r="B64" s="96" t="n">
        <v>723</v>
      </c>
      <c r="C64" s="41" t="s">
        <v>1469</v>
      </c>
      <c r="D64" s="41" t="s">
        <v>1379</v>
      </c>
      <c r="E64" s="43" t="s">
        <v>48</v>
      </c>
      <c r="F64" s="53" t="n">
        <v>36749</v>
      </c>
    </row>
    <row r="65" customFormat="false" ht="15.75" hidden="false" customHeight="false" outlineLevel="0" collapsed="false">
      <c r="A65" s="39" t="n">
        <v>60</v>
      </c>
      <c r="B65" s="99" t="n">
        <v>724</v>
      </c>
      <c r="C65" s="104" t="s">
        <v>1470</v>
      </c>
      <c r="D65" s="104" t="s">
        <v>1379</v>
      </c>
      <c r="E65" s="49" t="s">
        <v>48</v>
      </c>
      <c r="F65" s="50" t="n">
        <v>36382</v>
      </c>
    </row>
    <row r="66" customFormat="false" ht="15" hidden="false" customHeight="false" outlineLevel="0" collapsed="false">
      <c r="A66" s="39" t="n">
        <v>61</v>
      </c>
      <c r="B66" s="255" t="n">
        <v>725</v>
      </c>
      <c r="C66" s="256" t="s">
        <v>1471</v>
      </c>
      <c r="D66" s="256" t="s">
        <v>1384</v>
      </c>
      <c r="E66" s="277" t="s">
        <v>48</v>
      </c>
      <c r="F66" s="257" t="n">
        <v>36526</v>
      </c>
    </row>
    <row r="67" customFormat="false" ht="15" hidden="false" customHeight="false" outlineLevel="0" collapsed="false">
      <c r="A67" s="39" t="n">
        <v>62</v>
      </c>
      <c r="B67" s="255" t="n">
        <v>726</v>
      </c>
      <c r="C67" s="256" t="s">
        <v>1472</v>
      </c>
      <c r="D67" s="256" t="s">
        <v>1384</v>
      </c>
      <c r="E67" s="278" t="s">
        <v>48</v>
      </c>
      <c r="F67" s="257" t="n">
        <v>36708</v>
      </c>
    </row>
    <row r="68" customFormat="false" ht="15" hidden="false" customHeight="false" outlineLevel="0" collapsed="false">
      <c r="A68" s="39" t="n">
        <v>63</v>
      </c>
      <c r="B68" s="255" t="n">
        <v>727</v>
      </c>
      <c r="C68" s="256" t="s">
        <v>1473</v>
      </c>
      <c r="D68" s="256" t="s">
        <v>1384</v>
      </c>
      <c r="E68" s="278" t="s">
        <v>48</v>
      </c>
      <c r="F68" s="257" t="n">
        <v>36439</v>
      </c>
    </row>
    <row r="69" customFormat="false" ht="15" hidden="false" customHeight="false" outlineLevel="0" collapsed="false">
      <c r="A69" s="39" t="n">
        <v>64</v>
      </c>
      <c r="B69" s="255" t="n">
        <v>728</v>
      </c>
      <c r="C69" s="256" t="s">
        <v>1474</v>
      </c>
      <c r="D69" s="256" t="s">
        <v>1384</v>
      </c>
      <c r="E69" s="278" t="s">
        <v>48</v>
      </c>
      <c r="F69" s="257" t="n">
        <v>36830</v>
      </c>
    </row>
    <row r="70" customFormat="false" ht="15" hidden="false" customHeight="false" outlineLevel="0" collapsed="false">
      <c r="A70" s="39" t="n">
        <v>65</v>
      </c>
      <c r="B70" s="279" t="n">
        <v>709</v>
      </c>
      <c r="C70" s="64" t="s">
        <v>1475</v>
      </c>
      <c r="D70" s="64" t="s">
        <v>1364</v>
      </c>
      <c r="E70" s="69" t="s">
        <v>126</v>
      </c>
      <c r="F70" s="70" t="n">
        <v>36965</v>
      </c>
    </row>
    <row r="71" customFormat="false" ht="15" hidden="false" customHeight="false" outlineLevel="0" collapsed="false">
      <c r="A71" s="39" t="n">
        <v>66</v>
      </c>
      <c r="B71" s="279" t="n">
        <v>710</v>
      </c>
      <c r="C71" s="64" t="s">
        <v>1476</v>
      </c>
      <c r="D71" s="64" t="s">
        <v>1364</v>
      </c>
      <c r="E71" s="65" t="s">
        <v>126</v>
      </c>
      <c r="F71" s="70" t="n">
        <v>37048</v>
      </c>
    </row>
    <row r="72" customFormat="false" ht="15" hidden="false" customHeight="false" outlineLevel="0" collapsed="false">
      <c r="A72" s="39" t="n">
        <v>67</v>
      </c>
      <c r="B72" s="279" t="n">
        <v>711</v>
      </c>
      <c r="C72" s="64" t="s">
        <v>1477</v>
      </c>
      <c r="D72" s="64" t="s">
        <v>1364</v>
      </c>
      <c r="E72" s="65" t="s">
        <v>126</v>
      </c>
      <c r="F72" s="70" t="n">
        <v>36180</v>
      </c>
    </row>
    <row r="73" customFormat="false" ht="15" hidden="false" customHeight="false" outlineLevel="0" collapsed="false">
      <c r="A73" s="39" t="n">
        <v>68</v>
      </c>
      <c r="B73" s="279" t="n">
        <v>712</v>
      </c>
      <c r="C73" s="64" t="s">
        <v>1478</v>
      </c>
      <c r="D73" s="64" t="s">
        <v>1364</v>
      </c>
      <c r="E73" s="65" t="s">
        <v>126</v>
      </c>
      <c r="F73" s="70" t="n">
        <v>36970</v>
      </c>
    </row>
    <row r="74" customFormat="false" ht="15" hidden="false" customHeight="false" outlineLevel="0" collapsed="false">
      <c r="A74" s="39" t="n">
        <v>69</v>
      </c>
      <c r="B74" s="279" t="n">
        <v>729</v>
      </c>
      <c r="C74" s="280" t="s">
        <v>1479</v>
      </c>
      <c r="D74" s="281" t="s">
        <v>1480</v>
      </c>
      <c r="E74" s="282" t="s">
        <v>126</v>
      </c>
      <c r="F74" s="283" t="n">
        <v>36192</v>
      </c>
    </row>
    <row r="75" customFormat="false" ht="15" hidden="false" customHeight="false" outlineLevel="0" collapsed="false">
      <c r="A75" s="39" t="n">
        <v>70</v>
      </c>
      <c r="B75" s="279" t="n">
        <v>730</v>
      </c>
      <c r="C75" s="280" t="s">
        <v>1481</v>
      </c>
      <c r="D75" s="284" t="s">
        <v>1480</v>
      </c>
      <c r="E75" s="285" t="s">
        <v>126</v>
      </c>
      <c r="F75" s="283" t="n">
        <v>36618</v>
      </c>
    </row>
    <row r="76" customFormat="false" ht="15" hidden="false" customHeight="false" outlineLevel="0" collapsed="false">
      <c r="A76" s="39" t="n">
        <v>71</v>
      </c>
      <c r="B76" s="279" t="n">
        <v>731</v>
      </c>
      <c r="C76" s="280" t="s">
        <v>1482</v>
      </c>
      <c r="D76" s="284" t="s">
        <v>1400</v>
      </c>
      <c r="E76" s="285" t="s">
        <v>126</v>
      </c>
      <c r="F76" s="283" t="n">
        <v>36206</v>
      </c>
    </row>
    <row r="77" customFormat="false" ht="15.75" hidden="false" customHeight="false" outlineLevel="0" collapsed="false">
      <c r="A77" s="39" t="n">
        <v>72</v>
      </c>
      <c r="B77" s="279" t="n">
        <v>732</v>
      </c>
      <c r="C77" s="280" t="s">
        <v>1483</v>
      </c>
      <c r="D77" s="284" t="s">
        <v>1400</v>
      </c>
      <c r="E77" s="286" t="s">
        <v>126</v>
      </c>
      <c r="F77" s="283" t="n">
        <v>36542</v>
      </c>
    </row>
    <row r="78" customFormat="false" ht="15" hidden="false" customHeight="false" outlineLevel="0" collapsed="false">
      <c r="A78" s="39"/>
      <c r="C78" s="102"/>
      <c r="D78" s="102"/>
      <c r="E78" s="103"/>
      <c r="F78" s="95"/>
    </row>
    <row r="79" customFormat="false" ht="15" hidden="false" customHeight="false" outlineLevel="0" collapsed="false">
      <c r="A79" s="39"/>
      <c r="C79" s="41"/>
      <c r="D79" s="41"/>
      <c r="E79" s="43"/>
      <c r="F79" s="53"/>
    </row>
  </sheetData>
  <mergeCells count="5">
    <mergeCell ref="A1:F1"/>
    <mergeCell ref="A2:F2"/>
    <mergeCell ref="A3:F3"/>
    <mergeCell ref="A4:C4"/>
    <mergeCell ref="E4:F4"/>
  </mergeCells>
  <conditionalFormatting sqref="C1 C4:C9">
    <cfRule type="expression" priority="2" aboveAverage="0" equalAverage="0" bottom="0" percent="0" rank="0" text="" dxfId="659">
      <formula>AND(COUNTIF($C$1:$C$1,C1)+COUNTIF($C$4:$C$9,C1)&gt;1,NOT(ISBLANK(C1)))</formula>
    </cfRule>
  </conditionalFormatting>
  <conditionalFormatting sqref="B10:B13">
    <cfRule type="expression" priority="3" aboveAverage="0" equalAverage="0" bottom="0" percent="0" rank="0" text="" dxfId="660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661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662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663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664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65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666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667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668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669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670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671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672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673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674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675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676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677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678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679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680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681">
      <formula>AND(COUNTIF($C$50:$C$53,C50)&gt;1,NOT(ISBLANK(C50)))</formula>
    </cfRule>
  </conditionalFormatting>
  <conditionalFormatting sqref="B54:B57 B66:B69">
    <cfRule type="expression" priority="25" aboveAverage="0" equalAverage="0" bottom="0" percent="0" rank="0" text="" dxfId="682">
      <formula>AND(COUNTIF($B$54:$B$57,B54)+COUNTIF($B$66:$B$69,B54)&gt;1,NOT(ISBLANK(B54)))</formula>
    </cfRule>
  </conditionalFormatting>
  <conditionalFormatting sqref="C54:C57 C66:C69">
    <cfRule type="expression" priority="26" aboveAverage="0" equalAverage="0" bottom="0" percent="0" rank="0" text="" dxfId="683">
      <formula>AND(COUNTIF($C$54:$C$57,C54)+COUNTIF($C$66:$C$69,C54)&gt;1,NOT(ISBLANK(C54)))</formula>
    </cfRule>
  </conditionalFormatting>
  <conditionalFormatting sqref="B6:B9">
    <cfRule type="expression" priority="27" aboveAverage="0" equalAverage="0" bottom="0" percent="0" rank="0" text="" dxfId="684">
      <formula>AND(COUNTIF($B$6:$B$9,B6)&gt;1,NOT(ISBLANK(B6)))</formula>
    </cfRule>
  </conditionalFormatting>
  <conditionalFormatting sqref="B58:B61">
    <cfRule type="expression" priority="28" aboveAverage="0" equalAverage="0" bottom="0" percent="0" rank="0" text="" dxfId="685">
      <formula>AND(COUNTIF($B$58:$B$61,B58)&gt;1,NOT(ISBLANK(B58)))</formula>
    </cfRule>
  </conditionalFormatting>
  <conditionalFormatting sqref="C58:C61">
    <cfRule type="expression" priority="29" aboveAverage="0" equalAverage="0" bottom="0" percent="0" rank="0" text="" dxfId="686">
      <formula>AND(COUNTIF($C$58:$C$61,C58)&gt;1,NOT(ISBLANK(C58)))</formula>
    </cfRule>
  </conditionalFormatting>
  <conditionalFormatting sqref="C58:C61">
    <cfRule type="expression" priority="30" aboveAverage="0" equalAverage="0" bottom="0" percent="0" rank="0" text="" dxfId="687">
      <formula>AND(COUNTIF($C$58:$C$61,C58)&gt;1,NOT(ISBLANK(C58)))</formula>
    </cfRule>
  </conditionalFormatting>
  <conditionalFormatting sqref="B62:B65">
    <cfRule type="expression" priority="31" aboveAverage="0" equalAverage="0" bottom="0" percent="0" rank="0" text="" dxfId="688">
      <formula>AND(COUNTIF($B$62:$B$65,B62)&gt;1,NOT(ISBLANK(B62)))</formula>
    </cfRule>
  </conditionalFormatting>
  <conditionalFormatting sqref="C62:C65">
    <cfRule type="expression" priority="32" aboveAverage="0" equalAverage="0" bottom="0" percent="0" rank="0" text="" dxfId="689">
      <formula>AND(COUNTIF($C$62:$C$65,C62)&gt;1,NOT(ISBLANK(C62)))</formula>
    </cfRule>
  </conditionalFormatting>
  <conditionalFormatting sqref="C62:C65">
    <cfRule type="expression" priority="33" aboveAverage="0" equalAverage="0" bottom="0" percent="0" rank="0" text="" dxfId="690">
      <formula>AND(COUNTIF($C$62:$C$65,C62)&gt;1,NOT(ISBLANK(C62)))</formula>
    </cfRule>
  </conditionalFormatting>
  <conditionalFormatting sqref="C74:C77 C6:C69 C80:C214">
    <cfRule type="expression" priority="34" aboveAverage="0" equalAverage="0" bottom="0" percent="0" rank="0" text="" dxfId="691">
      <formula>AND(COUNTIF($C$74:$C$77,C74)+COUNTIF($C$6:$C$69,C74)+COUNTIF($C$80:$C$214,C74)&gt;1,NOT(ISBLANK(C74)))</formula>
    </cfRule>
  </conditionalFormatting>
  <conditionalFormatting sqref="F70:F73">
    <cfRule type="cellIs" priority="35" operator="between" aboveAverage="0" equalAverage="0" bottom="0" percent="0" rank="0" text="" dxfId="692">
      <formula>36526</formula>
      <formula>37621</formula>
    </cfRule>
  </conditionalFormatting>
  <conditionalFormatting sqref="C78:C79">
    <cfRule type="expression" priority="36" aboveAverage="0" equalAverage="0" bottom="0" percent="0" rank="0" text="" dxfId="693">
      <formula>AND(COUNTIF($C$78:$C$79,C78)&gt;1,NOT(ISBLANK(C78)))</formula>
    </cfRule>
  </conditionalFormatting>
  <conditionalFormatting sqref="C78:C79">
    <cfRule type="expression" priority="37" aboveAverage="0" equalAverage="0" bottom="0" percent="0" rank="0" text="" dxfId="694">
      <formula>AND(COUNTIF($C$78:$C$79,C78)&gt;1,NOT(ISBLANK(C78)))</formula>
    </cfRule>
  </conditionalFormatting>
  <conditionalFormatting sqref="C78:C79">
    <cfRule type="expression" priority="38" aboveAverage="0" equalAverage="0" bottom="0" percent="0" rank="0" text="" dxfId="695">
      <formula>AND(COUNTIF($C$78:$C$79,C78)&gt;1,NOT(ISBLANK(C78)))</formula>
    </cfRule>
  </conditionalFormatting>
  <conditionalFormatting sqref="C6:C57 C66:C69">
    <cfRule type="expression" priority="39" aboveAverage="0" equalAverage="0" bottom="0" percent="0" rank="0" text="" dxfId="696">
      <formula>AND(COUNTIF($C$6:$C$57,C6)+COUNTIF($C$66:$C$69,C6)&gt;1,NOT(ISBLANK(C6)))</formula>
    </cfRule>
  </conditionalFormatting>
  <conditionalFormatting sqref="C3">
    <cfRule type="expression" priority="40" aboveAverage="0" equalAverage="0" bottom="0" percent="0" rank="0" text="" dxfId="697">
      <formula>AND(COUNTIF($C$3:$C$3,C3)&gt;1,NOT(ISBLANK(C3)))</formula>
    </cfRule>
  </conditionalFormatting>
  <conditionalFormatting sqref="C2">
    <cfRule type="expression" priority="41" aboveAverage="0" equalAverage="0" bottom="0" percent="0" rank="0" text="" dxfId="698">
      <formula>AND(COUNTIF($C$2:$C$2,C2)&gt;1,NOT(ISBLANK(C2)))</formula>
    </cfRule>
  </conditionalFormatting>
  <conditionalFormatting sqref="F2">
    <cfRule type="cellIs" priority="42" operator="between" aboveAverage="0" equalAverage="0" bottom="0" percent="0" rank="0" text="" dxfId="699">
      <formula>36161</formula>
      <formula>37256</formula>
    </cfRule>
    <cfRule type="cellIs" priority="43" operator="between" aboveAverage="0" equalAverage="0" bottom="0" percent="0" rank="0" text="" dxfId="700">
      <formula>36161</formula>
      <formula>3725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0" activeCellId="0" sqref="J10:J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25.7"/>
    <col collapsed="false" customWidth="true" hidden="false" outlineLevel="0" max="6" min="6" style="0" width="10.56"/>
  </cols>
  <sheetData>
    <row r="1" customFormat="false" ht="15" hidden="false" customHeight="true" outlineLevel="0" collapsed="false">
      <c r="A1" s="74" t="s">
        <v>311</v>
      </c>
      <c r="B1" s="74"/>
      <c r="C1" s="74"/>
      <c r="D1" s="74"/>
      <c r="E1" s="74"/>
      <c r="F1" s="74"/>
    </row>
    <row r="2" customFormat="false" ht="15.75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1327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232</v>
      </c>
      <c r="B4" s="75"/>
      <c r="C4" s="75"/>
      <c r="D4" s="76" t="s">
        <v>387</v>
      </c>
      <c r="E4" s="29" t="n">
        <v>41959.4166666667</v>
      </c>
      <c r="F4" s="29"/>
    </row>
    <row r="5" customFormat="false" ht="26.25" hidden="false" customHeight="false" outlineLevel="0" collapsed="false">
      <c r="A5" s="77" t="s">
        <v>40</v>
      </c>
      <c r="B5" s="77" t="s">
        <v>41</v>
      </c>
      <c r="C5" s="78" t="s">
        <v>42</v>
      </c>
      <c r="D5" s="77" t="s">
        <v>314</v>
      </c>
      <c r="E5" s="77" t="s">
        <v>44</v>
      </c>
      <c r="F5" s="79" t="s">
        <v>45</v>
      </c>
    </row>
    <row r="6" customFormat="false" ht="15" hidden="false" customHeight="false" outlineLevel="0" collapsed="false">
      <c r="A6" s="33" t="n">
        <v>1</v>
      </c>
      <c r="B6" s="92" t="n">
        <v>577</v>
      </c>
      <c r="C6" s="102" t="s">
        <v>1484</v>
      </c>
      <c r="D6" s="102" t="s">
        <v>1329</v>
      </c>
      <c r="E6" s="268" t="s">
        <v>48</v>
      </c>
      <c r="F6" s="95" t="n">
        <v>35585</v>
      </c>
    </row>
    <row r="7" customFormat="false" ht="15" hidden="false" customHeight="false" outlineLevel="0" collapsed="false">
      <c r="A7" s="39" t="n">
        <v>2</v>
      </c>
      <c r="B7" s="96" t="n">
        <v>578</v>
      </c>
      <c r="C7" s="41" t="s">
        <v>1485</v>
      </c>
      <c r="D7" s="41" t="s">
        <v>1329</v>
      </c>
      <c r="E7" s="43" t="s">
        <v>48</v>
      </c>
      <c r="F7" s="53" t="n">
        <v>35829</v>
      </c>
    </row>
    <row r="8" customFormat="false" ht="15" hidden="false" customHeight="false" outlineLevel="0" collapsed="false">
      <c r="A8" s="39" t="n">
        <v>3</v>
      </c>
      <c r="B8" s="96" t="n">
        <v>579</v>
      </c>
      <c r="C8" s="41" t="s">
        <v>1486</v>
      </c>
      <c r="D8" s="41" t="s">
        <v>1329</v>
      </c>
      <c r="E8" s="43" t="s">
        <v>48</v>
      </c>
      <c r="F8" s="53" t="n">
        <v>36140</v>
      </c>
    </row>
    <row r="9" customFormat="false" ht="15.75" hidden="false" customHeight="false" outlineLevel="0" collapsed="false">
      <c r="A9" s="39" t="n">
        <v>4</v>
      </c>
      <c r="B9" s="99" t="n">
        <v>580</v>
      </c>
      <c r="C9" s="104" t="s">
        <v>1487</v>
      </c>
      <c r="D9" s="104" t="s">
        <v>1329</v>
      </c>
      <c r="E9" s="49" t="s">
        <v>48</v>
      </c>
      <c r="F9" s="50" t="n">
        <v>35504</v>
      </c>
    </row>
    <row r="10" customFormat="false" ht="15" hidden="false" customHeight="false" outlineLevel="0" collapsed="false">
      <c r="A10" s="39" t="n">
        <v>5</v>
      </c>
      <c r="B10" s="92" t="n">
        <v>581</v>
      </c>
      <c r="C10" s="102" t="s">
        <v>1488</v>
      </c>
      <c r="D10" s="102" t="s">
        <v>1489</v>
      </c>
      <c r="E10" s="103" t="s">
        <v>48</v>
      </c>
      <c r="F10" s="95" t="n">
        <v>35490</v>
      </c>
    </row>
    <row r="11" customFormat="false" ht="15" hidden="false" customHeight="false" outlineLevel="0" collapsed="false">
      <c r="A11" s="39" t="n">
        <v>6</v>
      </c>
      <c r="B11" s="96" t="n">
        <v>582</v>
      </c>
      <c r="C11" s="41" t="s">
        <v>1490</v>
      </c>
      <c r="D11" s="41" t="s">
        <v>1489</v>
      </c>
      <c r="E11" s="43" t="s">
        <v>48</v>
      </c>
      <c r="F11" s="53" t="n">
        <v>35431</v>
      </c>
    </row>
    <row r="12" customFormat="false" ht="15" hidden="false" customHeight="false" outlineLevel="0" collapsed="false">
      <c r="A12" s="39" t="n">
        <v>7</v>
      </c>
      <c r="B12" s="96" t="n">
        <v>583</v>
      </c>
      <c r="C12" s="41" t="s">
        <v>1491</v>
      </c>
      <c r="D12" s="41" t="s">
        <v>1489</v>
      </c>
      <c r="E12" s="43" t="s">
        <v>48</v>
      </c>
      <c r="F12" s="53" t="n">
        <v>35930</v>
      </c>
    </row>
    <row r="13" customFormat="false" ht="15.75" hidden="false" customHeight="false" outlineLevel="0" collapsed="false">
      <c r="A13" s="39" t="n">
        <v>8</v>
      </c>
      <c r="B13" s="99" t="n">
        <v>584</v>
      </c>
      <c r="C13" s="104" t="s">
        <v>1492</v>
      </c>
      <c r="D13" s="104" t="s">
        <v>1489</v>
      </c>
      <c r="E13" s="49" t="s">
        <v>48</v>
      </c>
      <c r="F13" s="50" t="n">
        <v>35770</v>
      </c>
    </row>
    <row r="14" customFormat="false" ht="15" hidden="false" customHeight="false" outlineLevel="0" collapsed="false">
      <c r="A14" s="39" t="n">
        <v>9</v>
      </c>
      <c r="B14" s="92" t="n">
        <v>585</v>
      </c>
      <c r="C14" s="102" t="s">
        <v>1493</v>
      </c>
      <c r="D14" s="102" t="s">
        <v>1369</v>
      </c>
      <c r="E14" s="103" t="s">
        <v>48</v>
      </c>
      <c r="F14" s="95" t="n">
        <v>35986</v>
      </c>
    </row>
    <row r="15" customFormat="false" ht="15" hidden="false" customHeight="false" outlineLevel="0" collapsed="false">
      <c r="A15" s="39" t="n">
        <v>10</v>
      </c>
      <c r="B15" s="96" t="n">
        <v>586</v>
      </c>
      <c r="C15" s="41" t="s">
        <v>1494</v>
      </c>
      <c r="D15" s="41" t="s">
        <v>1369</v>
      </c>
      <c r="E15" s="43" t="s">
        <v>48</v>
      </c>
      <c r="F15" s="53" t="n">
        <v>36107</v>
      </c>
    </row>
    <row r="16" customFormat="false" ht="15" hidden="false" customHeight="false" outlineLevel="0" collapsed="false">
      <c r="A16" s="39" t="n">
        <v>11</v>
      </c>
      <c r="B16" s="96" t="n">
        <v>587</v>
      </c>
      <c r="C16" s="41" t="s">
        <v>1495</v>
      </c>
      <c r="D16" s="41" t="s">
        <v>1369</v>
      </c>
      <c r="E16" s="43" t="s">
        <v>48</v>
      </c>
      <c r="F16" s="53" t="n">
        <v>35612</v>
      </c>
    </row>
    <row r="17" customFormat="false" ht="15.75" hidden="false" customHeight="false" outlineLevel="0" collapsed="false">
      <c r="A17" s="39" t="n">
        <v>12</v>
      </c>
      <c r="B17" s="99" t="n">
        <v>588</v>
      </c>
      <c r="C17" s="104" t="s">
        <v>1496</v>
      </c>
      <c r="D17" s="104" t="s">
        <v>1369</v>
      </c>
      <c r="E17" s="49" t="s">
        <v>48</v>
      </c>
      <c r="F17" s="50" t="n">
        <v>35551</v>
      </c>
    </row>
    <row r="18" customFormat="false" ht="15" hidden="false" customHeight="false" outlineLevel="0" collapsed="false">
      <c r="A18" s="39" t="n">
        <v>13</v>
      </c>
      <c r="B18" s="92" t="n">
        <v>589</v>
      </c>
      <c r="C18" s="102" t="s">
        <v>1497</v>
      </c>
      <c r="D18" s="102" t="s">
        <v>1374</v>
      </c>
      <c r="E18" s="103" t="s">
        <v>48</v>
      </c>
      <c r="F18" s="95" t="n">
        <v>35941</v>
      </c>
    </row>
    <row r="19" customFormat="false" ht="15" hidden="false" customHeight="false" outlineLevel="0" collapsed="false">
      <c r="A19" s="39" t="n">
        <v>14</v>
      </c>
      <c r="B19" s="96" t="n">
        <v>590</v>
      </c>
      <c r="C19" s="41" t="s">
        <v>1498</v>
      </c>
      <c r="D19" s="41" t="s">
        <v>1374</v>
      </c>
      <c r="E19" s="43" t="s">
        <v>48</v>
      </c>
      <c r="F19" s="53" t="n">
        <v>35958</v>
      </c>
    </row>
    <row r="20" customFormat="false" ht="15" hidden="false" customHeight="false" outlineLevel="0" collapsed="false">
      <c r="A20" s="39" t="n">
        <v>15</v>
      </c>
      <c r="B20" s="96" t="n">
        <v>591</v>
      </c>
      <c r="C20" s="41" t="s">
        <v>1499</v>
      </c>
      <c r="D20" s="41" t="s">
        <v>1374</v>
      </c>
      <c r="E20" s="43" t="s">
        <v>48</v>
      </c>
      <c r="F20" s="53" t="n">
        <v>35809</v>
      </c>
    </row>
    <row r="21" customFormat="false" ht="15.75" hidden="false" customHeight="false" outlineLevel="0" collapsed="false">
      <c r="A21" s="39" t="n">
        <v>16</v>
      </c>
      <c r="B21" s="99" t="n">
        <v>592</v>
      </c>
      <c r="C21" s="104" t="s">
        <v>1500</v>
      </c>
      <c r="D21" s="104" t="s">
        <v>1374</v>
      </c>
      <c r="E21" s="49" t="s">
        <v>48</v>
      </c>
      <c r="F21" s="50" t="n">
        <v>35584</v>
      </c>
    </row>
    <row r="22" customFormat="false" ht="15" hidden="false" customHeight="false" outlineLevel="0" collapsed="false">
      <c r="A22" s="39" t="n">
        <v>17</v>
      </c>
      <c r="B22" s="255" t="n">
        <v>593</v>
      </c>
      <c r="C22" s="256" t="s">
        <v>1501</v>
      </c>
      <c r="D22" s="256" t="s">
        <v>1384</v>
      </c>
      <c r="E22" s="277" t="s">
        <v>48</v>
      </c>
      <c r="F22" s="257" t="n">
        <v>35796</v>
      </c>
    </row>
    <row r="23" customFormat="false" ht="15" hidden="false" customHeight="false" outlineLevel="0" collapsed="false">
      <c r="A23" s="39" t="n">
        <v>18</v>
      </c>
      <c r="B23" s="255" t="n">
        <v>594</v>
      </c>
      <c r="C23" s="256" t="s">
        <v>1502</v>
      </c>
      <c r="D23" s="256" t="s">
        <v>1384</v>
      </c>
      <c r="E23" s="278" t="s">
        <v>48</v>
      </c>
      <c r="F23" s="257" t="n">
        <v>36118</v>
      </c>
    </row>
    <row r="24" customFormat="false" ht="15" hidden="false" customHeight="false" outlineLevel="0" collapsed="false">
      <c r="A24" s="39" t="n">
        <v>19</v>
      </c>
      <c r="B24" s="255" t="n">
        <v>595</v>
      </c>
      <c r="C24" s="256" t="s">
        <v>1503</v>
      </c>
      <c r="D24" s="256" t="s">
        <v>1384</v>
      </c>
      <c r="E24" s="278" t="s">
        <v>48</v>
      </c>
      <c r="F24" s="257" t="n">
        <v>35445</v>
      </c>
    </row>
    <row r="25" customFormat="false" ht="15" hidden="false" customHeight="false" outlineLevel="0" collapsed="false">
      <c r="A25" s="39" t="n">
        <v>20</v>
      </c>
      <c r="B25" s="255" t="n">
        <v>596</v>
      </c>
      <c r="C25" s="256" t="s">
        <v>1504</v>
      </c>
      <c r="D25" s="256" t="s">
        <v>1384</v>
      </c>
      <c r="E25" s="278" t="s">
        <v>48</v>
      </c>
      <c r="F25" s="257" t="n">
        <v>35917</v>
      </c>
    </row>
    <row r="26" customFormat="false" ht="15" hidden="false" customHeight="false" outlineLevel="0" collapsed="false">
      <c r="A26" s="39"/>
      <c r="B26" s="255" t="n">
        <v>598</v>
      </c>
      <c r="C26" s="256" t="s">
        <v>1505</v>
      </c>
      <c r="D26" s="256" t="s">
        <v>1506</v>
      </c>
      <c r="E26" s="278" t="s">
        <v>126</v>
      </c>
      <c r="F26" s="257" t="n">
        <v>36127</v>
      </c>
    </row>
    <row r="27" customFormat="false" ht="15" hidden="false" customHeight="false" outlineLevel="0" collapsed="false">
      <c r="A27" s="39"/>
      <c r="B27" s="255" t="n">
        <v>599</v>
      </c>
      <c r="C27" s="256" t="s">
        <v>1507</v>
      </c>
      <c r="D27" s="256" t="s">
        <v>1506</v>
      </c>
      <c r="E27" s="278" t="s">
        <v>126</v>
      </c>
      <c r="F27" s="257" t="n">
        <v>35956</v>
      </c>
    </row>
    <row r="28" customFormat="false" ht="15" hidden="false" customHeight="false" outlineLevel="0" collapsed="false">
      <c r="A28" s="39"/>
      <c r="B28" s="255"/>
      <c r="C28" s="256"/>
      <c r="D28" s="256"/>
      <c r="E28" s="278"/>
      <c r="F28" s="257"/>
    </row>
    <row r="29" customFormat="false" ht="15.75" hidden="false" customHeight="false" outlineLevel="0" collapsed="false">
      <c r="A29" s="39"/>
      <c r="B29" s="255"/>
      <c r="C29" s="256"/>
      <c r="D29" s="256"/>
      <c r="E29" s="278"/>
      <c r="F29" s="257"/>
    </row>
    <row r="30" customFormat="false" ht="15" hidden="false" customHeight="false" outlineLevel="0" collapsed="false">
      <c r="A30" s="39"/>
      <c r="B30" s="92"/>
      <c r="C30" s="102"/>
      <c r="D30" s="102"/>
      <c r="E30" s="268"/>
      <c r="F30" s="95"/>
    </row>
    <row r="31" customFormat="false" ht="15" hidden="false" customHeight="false" outlineLevel="0" collapsed="false">
      <c r="A31" s="39"/>
      <c r="B31" s="96"/>
      <c r="C31" s="41"/>
      <c r="D31" s="41"/>
      <c r="E31" s="43"/>
      <c r="F31" s="53"/>
    </row>
    <row r="32" customFormat="false" ht="15" hidden="false" customHeight="false" outlineLevel="0" collapsed="false">
      <c r="A32" s="39"/>
      <c r="B32" s="96"/>
      <c r="C32" s="41"/>
      <c r="D32" s="41"/>
      <c r="E32" s="205"/>
      <c r="F32" s="53"/>
    </row>
    <row r="33" customFormat="false" ht="15.75" hidden="false" customHeight="false" outlineLevel="0" collapsed="false">
      <c r="A33" s="39"/>
      <c r="B33" s="99"/>
      <c r="C33" s="104"/>
      <c r="D33" s="104"/>
      <c r="E33" s="49"/>
      <c r="F33" s="50"/>
    </row>
  </sheetData>
  <mergeCells count="5">
    <mergeCell ref="A1:F1"/>
    <mergeCell ref="A2:F2"/>
    <mergeCell ref="A3:F3"/>
    <mergeCell ref="A4:C4"/>
    <mergeCell ref="E4:F4"/>
  </mergeCells>
  <conditionalFormatting sqref="C1 C4:C9">
    <cfRule type="expression" priority="2" aboveAverage="0" equalAverage="0" bottom="0" percent="0" rank="0" text="" dxfId="701">
      <formula>AND(COUNTIF($C$1:$C$1,C1)+COUNTIF($C$4:$C$9,C1)&gt;1,NOT(ISBLANK(C1)))</formula>
    </cfRule>
  </conditionalFormatting>
  <conditionalFormatting sqref="B10:B13">
    <cfRule type="expression" priority="3" aboveAverage="0" equalAverage="0" bottom="0" percent="0" rank="0" text="" dxfId="702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703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704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705">
      <formula>AND(COUNTIF($C$14:$C$17,C14)&gt;1,NOT(ISBLANK(C14)))</formula>
    </cfRule>
  </conditionalFormatting>
  <conditionalFormatting sqref="B18:B31">
    <cfRule type="expression" priority="7" aboveAverage="0" equalAverage="0" bottom="0" percent="0" rank="0" text="" dxfId="706">
      <formula>AND(COUNTIF($B$18:$B$31,B18)&gt;1,NOT(ISBLANK(B18)))</formula>
    </cfRule>
  </conditionalFormatting>
  <conditionalFormatting sqref="C18:C31">
    <cfRule type="expression" priority="8" aboveAverage="0" equalAverage="0" bottom="0" percent="0" rank="0" text="" dxfId="707">
      <formula>AND(COUNTIF($C$18:$C$31,C18)&gt;1,NOT(ISBLANK(C18)))</formula>
    </cfRule>
  </conditionalFormatting>
  <conditionalFormatting sqref="B32:B33">
    <cfRule type="expression" priority="9" aboveAverage="0" equalAverage="0" bottom="0" percent="0" rank="0" text="" dxfId="708">
      <formula>AND(COUNTIF($B$32:$B$33,B32)&gt;1,NOT(ISBLANK(B32)))</formula>
    </cfRule>
  </conditionalFormatting>
  <conditionalFormatting sqref="C32:C33">
    <cfRule type="expression" priority="10" aboveAverage="0" equalAverage="0" bottom="0" percent="0" rank="0" text="" dxfId="709">
      <formula>AND(COUNTIF($C$32:$C$33,C32)&gt;1,NOT(ISBLANK(C32)))</formula>
    </cfRule>
  </conditionalFormatting>
  <conditionalFormatting sqref="B6:B9">
    <cfRule type="expression" priority="11" aboveAverage="0" equalAverage="0" bottom="0" percent="0" rank="0" text="" dxfId="710">
      <formula>AND(COUNTIF($B$6:$B$9,B6)&gt;1,NOT(ISBLANK(B6)))</formula>
    </cfRule>
  </conditionalFormatting>
  <conditionalFormatting sqref="C6:C33">
    <cfRule type="expression" priority="12" aboveAverage="0" equalAverage="0" bottom="0" percent="0" rank="0" text="" dxfId="711">
      <formula>AND(COUNTIF($C$6:$C$33,C6)&gt;1,NOT(ISBLANK(C6)))</formula>
    </cfRule>
  </conditionalFormatting>
  <conditionalFormatting sqref="C3">
    <cfRule type="expression" priority="13" aboveAverage="0" equalAverage="0" bottom="0" percent="0" rank="0" text="" dxfId="712">
      <formula>AND(COUNTIF($C$3:$C$3,C3)&gt;1,NOT(ISBLANK(C3)))</formula>
    </cfRule>
  </conditionalFormatting>
  <conditionalFormatting sqref="C2">
    <cfRule type="expression" priority="14" aboveAverage="0" equalAverage="0" bottom="0" percent="0" rank="0" text="" dxfId="713">
      <formula>AND(COUNTIF($C$2:$C$2,C2)&gt;1,NOT(ISBLANK(C2)))</formula>
    </cfRule>
  </conditionalFormatting>
  <conditionalFormatting sqref="F2">
    <cfRule type="cellIs" priority="15" operator="between" aboveAverage="0" equalAverage="0" bottom="0" percent="0" rank="0" text="" dxfId="714">
      <formula>36161</formula>
      <formula>37256</formula>
    </cfRule>
    <cfRule type="cellIs" priority="16" operator="between" aboveAverage="0" equalAverage="0" bottom="0" percent="0" rank="0" text="" dxfId="715">
      <formula>36161</formula>
      <formula>3725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33.56"/>
    <col collapsed="false" customWidth="true" hidden="false" outlineLevel="0" max="6" min="6" style="0" width="10.56"/>
  </cols>
  <sheetData>
    <row r="1" customFormat="false" ht="15" hidden="false" customHeight="true" outlineLevel="0" collapsed="false">
      <c r="A1" s="74" t="s">
        <v>311</v>
      </c>
      <c r="B1" s="74"/>
      <c r="C1" s="74"/>
      <c r="D1" s="74"/>
      <c r="E1" s="74"/>
      <c r="F1" s="74"/>
    </row>
    <row r="2" customFormat="false" ht="15.75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1327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487</v>
      </c>
      <c r="B4" s="75"/>
      <c r="C4" s="75"/>
      <c r="D4" s="76" t="s">
        <v>488</v>
      </c>
      <c r="E4" s="29" t="n">
        <v>41959.4166666667</v>
      </c>
      <c r="F4" s="29"/>
    </row>
    <row r="5" customFormat="false" ht="26.25" hidden="false" customHeight="false" outlineLevel="0" collapsed="false">
      <c r="A5" s="77" t="s">
        <v>40</v>
      </c>
      <c r="B5" s="77" t="s">
        <v>41</v>
      </c>
      <c r="C5" s="78" t="s">
        <v>42</v>
      </c>
      <c r="D5" s="77" t="s">
        <v>314</v>
      </c>
      <c r="E5" s="77" t="s">
        <v>44</v>
      </c>
      <c r="F5" s="79" t="s">
        <v>45</v>
      </c>
    </row>
    <row r="6" customFormat="false" ht="15" hidden="false" customHeight="false" outlineLevel="0" collapsed="false">
      <c r="A6" s="33" t="n">
        <v>1</v>
      </c>
      <c r="B6" s="92" t="n">
        <v>733</v>
      </c>
      <c r="C6" s="102" t="s">
        <v>1508</v>
      </c>
      <c r="D6" s="102" t="s">
        <v>1509</v>
      </c>
      <c r="E6" s="103" t="s">
        <v>48</v>
      </c>
      <c r="F6" s="95" t="n">
        <v>35551</v>
      </c>
    </row>
    <row r="7" customFormat="false" ht="15" hidden="false" customHeight="false" outlineLevel="0" collapsed="false">
      <c r="A7" s="39" t="n">
        <v>2</v>
      </c>
      <c r="B7" s="96" t="n">
        <v>734</v>
      </c>
      <c r="C7" s="41" t="s">
        <v>1510</v>
      </c>
      <c r="D7" s="41" t="s">
        <v>1509</v>
      </c>
      <c r="E7" s="43" t="s">
        <v>48</v>
      </c>
      <c r="F7" s="53" t="n">
        <v>35856</v>
      </c>
    </row>
    <row r="8" customFormat="false" ht="15" hidden="false" customHeight="false" outlineLevel="0" collapsed="false">
      <c r="A8" s="39" t="n">
        <v>3</v>
      </c>
      <c r="B8" s="96" t="n">
        <v>735</v>
      </c>
      <c r="C8" s="41" t="s">
        <v>1511</v>
      </c>
      <c r="D8" s="41" t="s">
        <v>1509</v>
      </c>
      <c r="E8" s="43" t="s">
        <v>48</v>
      </c>
      <c r="F8" s="53" t="n">
        <v>35476</v>
      </c>
    </row>
    <row r="9" customFormat="false" ht="15.75" hidden="false" customHeight="false" outlineLevel="0" collapsed="false">
      <c r="A9" s="39" t="n">
        <v>4</v>
      </c>
      <c r="B9" s="99" t="n">
        <v>736</v>
      </c>
      <c r="C9" s="104" t="s">
        <v>1512</v>
      </c>
      <c r="D9" s="104" t="s">
        <v>1509</v>
      </c>
      <c r="E9" s="49" t="s">
        <v>48</v>
      </c>
      <c r="F9" s="50" t="n">
        <v>35480</v>
      </c>
    </row>
    <row r="10" customFormat="false" ht="15" hidden="false" customHeight="false" outlineLevel="0" collapsed="false">
      <c r="A10" s="39" t="n">
        <v>5</v>
      </c>
      <c r="B10" s="92" t="n">
        <v>737</v>
      </c>
      <c r="C10" s="102" t="s">
        <v>1513</v>
      </c>
      <c r="D10" s="102" t="s">
        <v>1407</v>
      </c>
      <c r="E10" s="103" t="s">
        <v>48</v>
      </c>
      <c r="F10" s="95" t="n">
        <v>35987</v>
      </c>
    </row>
    <row r="11" customFormat="false" ht="15" hidden="false" customHeight="false" outlineLevel="0" collapsed="false">
      <c r="A11" s="39" t="n">
        <v>6</v>
      </c>
      <c r="B11" s="96" t="n">
        <v>738</v>
      </c>
      <c r="C11" s="41" t="s">
        <v>1514</v>
      </c>
      <c r="D11" s="41" t="s">
        <v>1407</v>
      </c>
      <c r="E11" s="43" t="s">
        <v>48</v>
      </c>
      <c r="F11" s="53" t="n">
        <v>36051</v>
      </c>
    </row>
    <row r="12" customFormat="false" ht="15" hidden="false" customHeight="false" outlineLevel="0" collapsed="false">
      <c r="A12" s="39" t="n">
        <v>7</v>
      </c>
      <c r="B12" s="96" t="n">
        <v>739</v>
      </c>
      <c r="C12" s="41" t="s">
        <v>1515</v>
      </c>
      <c r="D12" s="41" t="s">
        <v>1407</v>
      </c>
      <c r="E12" s="43" t="s">
        <v>48</v>
      </c>
      <c r="F12" s="53" t="n">
        <v>35803</v>
      </c>
    </row>
    <row r="13" customFormat="false" ht="15.75" hidden="false" customHeight="false" outlineLevel="0" collapsed="false">
      <c r="A13" s="39" t="n">
        <v>8</v>
      </c>
      <c r="B13" s="99" t="n">
        <v>740</v>
      </c>
      <c r="C13" s="104" t="s">
        <v>1516</v>
      </c>
      <c r="D13" s="104" t="s">
        <v>1407</v>
      </c>
      <c r="E13" s="49" t="s">
        <v>48</v>
      </c>
      <c r="F13" s="50" t="n">
        <v>35531</v>
      </c>
    </row>
    <row r="14" customFormat="false" ht="15" hidden="false" customHeight="false" outlineLevel="0" collapsed="false">
      <c r="A14" s="39" t="n">
        <v>9</v>
      </c>
      <c r="B14" s="92" t="n">
        <v>741</v>
      </c>
      <c r="C14" s="102" t="s">
        <v>1517</v>
      </c>
      <c r="D14" s="264" t="s">
        <v>1329</v>
      </c>
      <c r="E14" s="103" t="s">
        <v>48</v>
      </c>
      <c r="F14" s="265" t="n">
        <v>35804</v>
      </c>
    </row>
    <row r="15" customFormat="false" ht="15" hidden="false" customHeight="false" outlineLevel="0" collapsed="false">
      <c r="A15" s="39" t="n">
        <v>10</v>
      </c>
      <c r="B15" s="96" t="n">
        <v>742</v>
      </c>
      <c r="C15" s="41" t="s">
        <v>1518</v>
      </c>
      <c r="D15" s="266" t="s">
        <v>1329</v>
      </c>
      <c r="E15" s="205" t="s">
        <v>48</v>
      </c>
      <c r="F15" s="239" t="n">
        <v>36058</v>
      </c>
    </row>
    <row r="16" customFormat="false" ht="15" hidden="false" customHeight="false" outlineLevel="0" collapsed="false">
      <c r="A16" s="39" t="n">
        <v>11</v>
      </c>
      <c r="B16" s="96" t="n">
        <v>743</v>
      </c>
      <c r="C16" s="41" t="s">
        <v>1519</v>
      </c>
      <c r="D16" s="266" t="s">
        <v>1329</v>
      </c>
      <c r="E16" s="205" t="s">
        <v>48</v>
      </c>
      <c r="F16" s="239" t="n">
        <v>35829</v>
      </c>
    </row>
    <row r="17" customFormat="false" ht="15.75" hidden="false" customHeight="false" outlineLevel="0" collapsed="false">
      <c r="A17" s="39" t="n">
        <v>12</v>
      </c>
      <c r="B17" s="99" t="n">
        <v>744</v>
      </c>
      <c r="C17" s="104" t="s">
        <v>1520</v>
      </c>
      <c r="D17" s="267" t="s">
        <v>1329</v>
      </c>
      <c r="E17" s="206" t="s">
        <v>48</v>
      </c>
      <c r="F17" s="223" t="n">
        <v>35796</v>
      </c>
    </row>
    <row r="18" customFormat="false" ht="15" hidden="false" customHeight="false" outlineLevel="0" collapsed="false">
      <c r="A18" s="39" t="n">
        <v>13</v>
      </c>
      <c r="B18" s="92" t="n">
        <v>745</v>
      </c>
      <c r="C18" s="102" t="s">
        <v>1521</v>
      </c>
      <c r="D18" s="102" t="s">
        <v>1334</v>
      </c>
      <c r="E18" s="103" t="s">
        <v>48</v>
      </c>
      <c r="F18" s="265" t="n">
        <v>35889</v>
      </c>
    </row>
    <row r="19" customFormat="false" ht="15" hidden="false" customHeight="false" outlineLevel="0" collapsed="false">
      <c r="A19" s="39" t="n">
        <v>14</v>
      </c>
      <c r="B19" s="96" t="n">
        <v>746</v>
      </c>
      <c r="C19" s="41" t="s">
        <v>1522</v>
      </c>
      <c r="D19" s="41" t="s">
        <v>1334</v>
      </c>
      <c r="E19" s="205" t="s">
        <v>48</v>
      </c>
      <c r="F19" s="239" t="n">
        <v>36022</v>
      </c>
    </row>
    <row r="20" customFormat="false" ht="15" hidden="false" customHeight="false" outlineLevel="0" collapsed="false">
      <c r="A20" s="39" t="n">
        <v>15</v>
      </c>
      <c r="B20" s="96" t="n">
        <v>747</v>
      </c>
      <c r="C20" s="41" t="s">
        <v>1523</v>
      </c>
      <c r="D20" s="41" t="s">
        <v>1334</v>
      </c>
      <c r="E20" s="205" t="s">
        <v>48</v>
      </c>
      <c r="F20" s="239" t="n">
        <v>35493</v>
      </c>
    </row>
    <row r="21" customFormat="false" ht="15.75" hidden="false" customHeight="false" outlineLevel="0" collapsed="false">
      <c r="A21" s="39" t="n">
        <v>16</v>
      </c>
      <c r="B21" s="99" t="n">
        <v>748</v>
      </c>
      <c r="C21" s="104" t="s">
        <v>1524</v>
      </c>
      <c r="D21" s="104" t="s">
        <v>1334</v>
      </c>
      <c r="E21" s="206" t="s">
        <v>48</v>
      </c>
      <c r="F21" s="223" t="n">
        <v>36107</v>
      </c>
    </row>
    <row r="22" customFormat="false" ht="15" hidden="false" customHeight="false" outlineLevel="0" collapsed="false">
      <c r="A22" s="39" t="n">
        <v>17</v>
      </c>
      <c r="B22" s="92" t="n">
        <v>749</v>
      </c>
      <c r="C22" s="102" t="s">
        <v>1525</v>
      </c>
      <c r="D22" s="102" t="s">
        <v>1426</v>
      </c>
      <c r="E22" s="103" t="s">
        <v>48</v>
      </c>
      <c r="F22" s="95" t="n">
        <v>36083</v>
      </c>
    </row>
    <row r="23" customFormat="false" ht="15" hidden="false" customHeight="false" outlineLevel="0" collapsed="false">
      <c r="A23" s="39" t="n">
        <v>18</v>
      </c>
      <c r="B23" s="96" t="n">
        <v>750</v>
      </c>
      <c r="C23" s="41" t="s">
        <v>1526</v>
      </c>
      <c r="D23" s="41" t="s">
        <v>1426</v>
      </c>
      <c r="E23" s="43" t="s">
        <v>48</v>
      </c>
      <c r="F23" s="53" t="n">
        <v>35756</v>
      </c>
    </row>
    <row r="24" customFormat="false" ht="15" hidden="false" customHeight="false" outlineLevel="0" collapsed="false">
      <c r="A24" s="39" t="n">
        <v>19</v>
      </c>
      <c r="B24" s="96" t="n">
        <v>751</v>
      </c>
      <c r="C24" s="41" t="s">
        <v>1527</v>
      </c>
      <c r="D24" s="41" t="s">
        <v>1426</v>
      </c>
      <c r="E24" s="43" t="s">
        <v>48</v>
      </c>
      <c r="F24" s="53" t="n">
        <v>36035</v>
      </c>
    </row>
    <row r="25" customFormat="false" ht="15.75" hidden="false" customHeight="false" outlineLevel="0" collapsed="false">
      <c r="A25" s="39" t="n">
        <v>20</v>
      </c>
      <c r="B25" s="99" t="n">
        <v>752</v>
      </c>
      <c r="C25" s="104" t="s">
        <v>1528</v>
      </c>
      <c r="D25" s="104" t="s">
        <v>1426</v>
      </c>
      <c r="E25" s="49" t="s">
        <v>48</v>
      </c>
      <c r="F25" s="50" t="n">
        <v>36030</v>
      </c>
    </row>
    <row r="26" customFormat="false" ht="15" hidden="false" customHeight="false" outlineLevel="0" collapsed="false">
      <c r="A26" s="39" t="n">
        <v>21</v>
      </c>
      <c r="B26" s="92" t="n">
        <v>753</v>
      </c>
      <c r="C26" s="102" t="s">
        <v>1529</v>
      </c>
      <c r="D26" s="102" t="s">
        <v>1489</v>
      </c>
      <c r="E26" s="103" t="s">
        <v>48</v>
      </c>
      <c r="F26" s="95" t="n">
        <v>35659</v>
      </c>
    </row>
    <row r="27" customFormat="false" ht="15" hidden="false" customHeight="false" outlineLevel="0" collapsed="false">
      <c r="A27" s="39" t="n">
        <v>22</v>
      </c>
      <c r="B27" s="96" t="n">
        <v>754</v>
      </c>
      <c r="C27" s="41" t="s">
        <v>1530</v>
      </c>
      <c r="D27" s="41" t="s">
        <v>1489</v>
      </c>
      <c r="E27" s="43" t="s">
        <v>48</v>
      </c>
      <c r="F27" s="53" t="n">
        <v>35467</v>
      </c>
    </row>
    <row r="28" customFormat="false" ht="15" hidden="false" customHeight="false" outlineLevel="0" collapsed="false">
      <c r="A28" s="39" t="n">
        <v>23</v>
      </c>
      <c r="B28" s="96" t="n">
        <v>755</v>
      </c>
      <c r="C28" s="41" t="s">
        <v>1531</v>
      </c>
      <c r="D28" s="41" t="s">
        <v>1489</v>
      </c>
      <c r="E28" s="43" t="s">
        <v>48</v>
      </c>
      <c r="F28" s="53" t="n">
        <v>35645</v>
      </c>
    </row>
    <row r="29" customFormat="false" ht="15.75" hidden="false" customHeight="false" outlineLevel="0" collapsed="false">
      <c r="A29" s="39" t="n">
        <v>24</v>
      </c>
      <c r="B29" s="99" t="n">
        <v>756</v>
      </c>
      <c r="C29" s="104" t="s">
        <v>1532</v>
      </c>
      <c r="D29" s="104" t="s">
        <v>1489</v>
      </c>
      <c r="E29" s="49" t="s">
        <v>48</v>
      </c>
      <c r="F29" s="50" t="n">
        <v>36008</v>
      </c>
    </row>
    <row r="30" customFormat="false" ht="15" hidden="false" customHeight="false" outlineLevel="0" collapsed="false">
      <c r="A30" s="39" t="n">
        <v>25</v>
      </c>
      <c r="B30" s="92" t="n">
        <v>757</v>
      </c>
      <c r="C30" s="102" t="s">
        <v>1533</v>
      </c>
      <c r="D30" s="102" t="s">
        <v>1431</v>
      </c>
      <c r="E30" s="103" t="s">
        <v>48</v>
      </c>
      <c r="F30" s="95" t="n">
        <v>35551</v>
      </c>
    </row>
    <row r="31" customFormat="false" ht="15" hidden="false" customHeight="false" outlineLevel="0" collapsed="false">
      <c r="A31" s="39" t="n">
        <v>26</v>
      </c>
      <c r="B31" s="96" t="n">
        <v>758</v>
      </c>
      <c r="C31" s="41" t="s">
        <v>1534</v>
      </c>
      <c r="D31" s="41" t="s">
        <v>1431</v>
      </c>
      <c r="E31" s="43" t="s">
        <v>48</v>
      </c>
      <c r="F31" s="53" t="n">
        <v>35621</v>
      </c>
    </row>
    <row r="32" customFormat="false" ht="15" hidden="false" customHeight="false" outlineLevel="0" collapsed="false">
      <c r="A32" s="39" t="n">
        <v>27</v>
      </c>
      <c r="B32" s="96" t="n">
        <v>759</v>
      </c>
      <c r="C32" s="41" t="s">
        <v>1535</v>
      </c>
      <c r="D32" s="41" t="s">
        <v>1431</v>
      </c>
      <c r="E32" s="43" t="s">
        <v>48</v>
      </c>
      <c r="F32" s="53" t="n">
        <v>35621</v>
      </c>
    </row>
    <row r="33" customFormat="false" ht="15.75" hidden="false" customHeight="false" outlineLevel="0" collapsed="false">
      <c r="A33" s="39" t="n">
        <v>28</v>
      </c>
      <c r="B33" s="99" t="n">
        <v>760</v>
      </c>
      <c r="C33" s="104" t="s">
        <v>1536</v>
      </c>
      <c r="D33" s="104" t="s">
        <v>1431</v>
      </c>
      <c r="E33" s="49" t="s">
        <v>48</v>
      </c>
      <c r="F33" s="50" t="n">
        <v>35530</v>
      </c>
    </row>
    <row r="34" customFormat="false" ht="15" hidden="false" customHeight="false" outlineLevel="0" collapsed="false">
      <c r="A34" s="39" t="n">
        <v>29</v>
      </c>
      <c r="B34" s="92" t="n">
        <v>761</v>
      </c>
      <c r="C34" s="102" t="s">
        <v>1537</v>
      </c>
      <c r="D34" s="102" t="s">
        <v>1441</v>
      </c>
      <c r="E34" s="103" t="s">
        <v>48</v>
      </c>
      <c r="F34" s="95" t="n">
        <v>35863</v>
      </c>
    </row>
    <row r="35" customFormat="false" ht="15" hidden="false" customHeight="false" outlineLevel="0" collapsed="false">
      <c r="A35" s="39" t="n">
        <v>30</v>
      </c>
      <c r="B35" s="96" t="n">
        <v>762</v>
      </c>
      <c r="C35" s="41" t="s">
        <v>1538</v>
      </c>
      <c r="D35" s="41" t="s">
        <v>1441</v>
      </c>
      <c r="E35" s="43" t="s">
        <v>48</v>
      </c>
      <c r="F35" s="53" t="n">
        <v>35905</v>
      </c>
    </row>
    <row r="36" customFormat="false" ht="15" hidden="false" customHeight="false" outlineLevel="0" collapsed="false">
      <c r="A36" s="39" t="n">
        <v>31</v>
      </c>
      <c r="B36" s="96" t="n">
        <v>763</v>
      </c>
      <c r="C36" s="41" t="s">
        <v>1539</v>
      </c>
      <c r="D36" s="41" t="s">
        <v>1441</v>
      </c>
      <c r="E36" s="43" t="s">
        <v>48</v>
      </c>
      <c r="F36" s="53" t="n">
        <v>36029</v>
      </c>
    </row>
    <row r="37" customFormat="false" ht="15.75" hidden="false" customHeight="false" outlineLevel="0" collapsed="false">
      <c r="A37" s="39" t="n">
        <v>32</v>
      </c>
      <c r="B37" s="99" t="n">
        <v>764</v>
      </c>
      <c r="C37" s="104" t="s">
        <v>1540</v>
      </c>
      <c r="D37" s="104" t="s">
        <v>1441</v>
      </c>
      <c r="E37" s="49" t="s">
        <v>48</v>
      </c>
      <c r="F37" s="50" t="n">
        <v>36110</v>
      </c>
    </row>
    <row r="38" customFormat="false" ht="15" hidden="false" customHeight="false" outlineLevel="0" collapsed="false">
      <c r="A38" s="39" t="n">
        <v>33</v>
      </c>
      <c r="B38" s="92" t="n">
        <v>765</v>
      </c>
      <c r="C38" s="102" t="s">
        <v>1541</v>
      </c>
      <c r="D38" s="102" t="s">
        <v>1542</v>
      </c>
      <c r="E38" s="103" t="s">
        <v>48</v>
      </c>
      <c r="F38" s="95" t="n">
        <v>35455</v>
      </c>
    </row>
    <row r="39" customFormat="false" ht="15" hidden="false" customHeight="false" outlineLevel="0" collapsed="false">
      <c r="A39" s="39" t="n">
        <v>34</v>
      </c>
      <c r="B39" s="96" t="n">
        <v>766</v>
      </c>
      <c r="C39" s="41" t="s">
        <v>1543</v>
      </c>
      <c r="D39" s="41" t="s">
        <v>1542</v>
      </c>
      <c r="E39" s="43" t="s">
        <v>48</v>
      </c>
      <c r="F39" s="53" t="n">
        <v>36027</v>
      </c>
    </row>
    <row r="40" customFormat="false" ht="15" hidden="false" customHeight="false" outlineLevel="0" collapsed="false">
      <c r="A40" s="39" t="n">
        <v>35</v>
      </c>
      <c r="B40" s="96" t="n">
        <v>767</v>
      </c>
      <c r="C40" s="41" t="s">
        <v>1544</v>
      </c>
      <c r="D40" s="41" t="s">
        <v>1542</v>
      </c>
      <c r="E40" s="43" t="s">
        <v>48</v>
      </c>
      <c r="F40" s="53" t="n">
        <v>35686</v>
      </c>
    </row>
    <row r="41" customFormat="false" ht="15.75" hidden="false" customHeight="false" outlineLevel="0" collapsed="false">
      <c r="A41" s="39" t="n">
        <v>36</v>
      </c>
      <c r="B41" s="99" t="n">
        <v>768</v>
      </c>
      <c r="C41" s="104" t="s">
        <v>1545</v>
      </c>
      <c r="D41" s="104" t="s">
        <v>1542</v>
      </c>
      <c r="E41" s="49" t="s">
        <v>48</v>
      </c>
      <c r="F41" s="50" t="n">
        <v>35636</v>
      </c>
    </row>
    <row r="42" customFormat="false" ht="15" hidden="false" customHeight="false" outlineLevel="0" collapsed="false">
      <c r="A42" s="39" t="n">
        <v>37</v>
      </c>
      <c r="B42" s="92" t="n">
        <v>773</v>
      </c>
      <c r="C42" s="102" t="s">
        <v>1546</v>
      </c>
      <c r="D42" s="102" t="s">
        <v>1369</v>
      </c>
      <c r="E42" s="103" t="s">
        <v>48</v>
      </c>
      <c r="F42" s="95" t="n">
        <v>35466</v>
      </c>
    </row>
    <row r="43" customFormat="false" ht="15" hidden="false" customHeight="false" outlineLevel="0" collapsed="false">
      <c r="A43" s="39" t="n">
        <v>38</v>
      </c>
      <c r="B43" s="96" t="n">
        <v>774</v>
      </c>
      <c r="C43" s="41" t="s">
        <v>1547</v>
      </c>
      <c r="D43" s="41" t="s">
        <v>1369</v>
      </c>
      <c r="E43" s="43" t="s">
        <v>48</v>
      </c>
      <c r="F43" s="53" t="n">
        <v>35481</v>
      </c>
    </row>
    <row r="44" customFormat="false" ht="15" hidden="false" customHeight="false" outlineLevel="0" collapsed="false">
      <c r="A44" s="39" t="n">
        <v>39</v>
      </c>
      <c r="B44" s="96" t="n">
        <v>775</v>
      </c>
      <c r="C44" s="41" t="s">
        <v>1548</v>
      </c>
      <c r="D44" s="41" t="s">
        <v>1369</v>
      </c>
      <c r="E44" s="43" t="s">
        <v>48</v>
      </c>
      <c r="F44" s="53" t="n">
        <v>35481</v>
      </c>
    </row>
    <row r="45" customFormat="false" ht="15.75" hidden="false" customHeight="false" outlineLevel="0" collapsed="false">
      <c r="A45" s="39" t="n">
        <v>40</v>
      </c>
      <c r="B45" s="99" t="n">
        <v>776</v>
      </c>
      <c r="C45" s="104" t="s">
        <v>1549</v>
      </c>
      <c r="D45" s="104" t="s">
        <v>1369</v>
      </c>
      <c r="E45" s="49" t="s">
        <v>48</v>
      </c>
      <c r="F45" s="50" t="n">
        <v>35947</v>
      </c>
    </row>
    <row r="46" customFormat="false" ht="15" hidden="false" customHeight="false" outlineLevel="0" collapsed="false">
      <c r="A46" s="39" t="n">
        <v>41</v>
      </c>
      <c r="B46" s="92" t="n">
        <v>777</v>
      </c>
      <c r="C46" s="102" t="s">
        <v>1550</v>
      </c>
      <c r="D46" s="102" t="s">
        <v>1374</v>
      </c>
      <c r="E46" s="103" t="s">
        <v>48</v>
      </c>
      <c r="F46" s="95" t="n">
        <v>35796</v>
      </c>
    </row>
    <row r="47" customFormat="false" ht="15" hidden="false" customHeight="false" outlineLevel="0" collapsed="false">
      <c r="A47" s="39" t="n">
        <v>42</v>
      </c>
      <c r="B47" s="96" t="n">
        <v>778</v>
      </c>
      <c r="C47" s="41" t="s">
        <v>1551</v>
      </c>
      <c r="D47" s="41" t="s">
        <v>1374</v>
      </c>
      <c r="E47" s="43" t="s">
        <v>48</v>
      </c>
      <c r="F47" s="53" t="n">
        <v>35900</v>
      </c>
    </row>
    <row r="48" customFormat="false" ht="15" hidden="false" customHeight="false" outlineLevel="0" collapsed="false">
      <c r="A48" s="287" t="n">
        <v>43</v>
      </c>
      <c r="B48" s="96" t="n">
        <v>779</v>
      </c>
      <c r="C48" s="41" t="s">
        <v>1552</v>
      </c>
      <c r="D48" s="41" t="s">
        <v>1374</v>
      </c>
      <c r="E48" s="43" t="s">
        <v>48</v>
      </c>
      <c r="F48" s="53" t="n">
        <v>35875</v>
      </c>
    </row>
    <row r="49" customFormat="false" ht="15.75" hidden="false" customHeight="false" outlineLevel="0" collapsed="false">
      <c r="A49" s="287" t="n">
        <v>44</v>
      </c>
      <c r="B49" s="99" t="n">
        <v>780</v>
      </c>
      <c r="C49" s="104" t="s">
        <v>1553</v>
      </c>
      <c r="D49" s="104" t="s">
        <v>1374</v>
      </c>
      <c r="E49" s="49" t="s">
        <v>48</v>
      </c>
      <c r="F49" s="50" t="n">
        <v>35546</v>
      </c>
    </row>
    <row r="50" customFormat="false" ht="15" hidden="false" customHeight="false" outlineLevel="0" collapsed="false">
      <c r="A50" s="287" t="n">
        <v>45</v>
      </c>
      <c r="B50" s="92" t="n">
        <v>781</v>
      </c>
      <c r="C50" s="102" t="s">
        <v>1554</v>
      </c>
      <c r="D50" s="102" t="s">
        <v>1555</v>
      </c>
      <c r="E50" s="103" t="s">
        <v>48</v>
      </c>
      <c r="F50" s="95" t="n">
        <v>35796</v>
      </c>
    </row>
    <row r="51" customFormat="false" ht="15" hidden="false" customHeight="false" outlineLevel="0" collapsed="false">
      <c r="A51" s="287" t="n">
        <v>46</v>
      </c>
      <c r="B51" s="96" t="n">
        <v>782</v>
      </c>
      <c r="C51" s="41" t="s">
        <v>1556</v>
      </c>
      <c r="D51" s="41" t="s">
        <v>1555</v>
      </c>
      <c r="E51" s="43" t="s">
        <v>48</v>
      </c>
      <c r="F51" s="53" t="n">
        <v>36022</v>
      </c>
    </row>
    <row r="52" customFormat="false" ht="15" hidden="false" customHeight="false" outlineLevel="0" collapsed="false">
      <c r="A52" s="287" t="n">
        <v>47</v>
      </c>
      <c r="B52" s="96" t="n">
        <v>783</v>
      </c>
      <c r="C52" s="41" t="s">
        <v>1557</v>
      </c>
      <c r="D52" s="41" t="s">
        <v>1555</v>
      </c>
      <c r="E52" s="43" t="s">
        <v>48</v>
      </c>
      <c r="F52" s="53" t="n">
        <v>35576</v>
      </c>
    </row>
    <row r="53" customFormat="false" ht="15.75" hidden="false" customHeight="false" outlineLevel="0" collapsed="false">
      <c r="A53" s="287" t="n">
        <v>48</v>
      </c>
      <c r="B53" s="99" t="n">
        <v>784</v>
      </c>
      <c r="C53" s="104" t="s">
        <v>1558</v>
      </c>
      <c r="D53" s="104" t="s">
        <v>1555</v>
      </c>
      <c r="E53" s="49" t="s">
        <v>48</v>
      </c>
      <c r="F53" s="50" t="n">
        <v>35474</v>
      </c>
    </row>
    <row r="54" customFormat="false" ht="15" hidden="false" customHeight="false" outlineLevel="0" collapsed="false">
      <c r="A54" s="287" t="n">
        <v>49</v>
      </c>
      <c r="B54" s="92" t="n">
        <v>769</v>
      </c>
      <c r="C54" s="64" t="s">
        <v>1559</v>
      </c>
      <c r="D54" s="64" t="s">
        <v>1400</v>
      </c>
      <c r="E54" s="69" t="s">
        <v>126</v>
      </c>
      <c r="F54" s="70" t="n">
        <v>35499</v>
      </c>
    </row>
    <row r="55" customFormat="false" ht="15" hidden="false" customHeight="false" outlineLevel="0" collapsed="false">
      <c r="A55" s="287" t="n">
        <v>50</v>
      </c>
      <c r="B55" s="96" t="n">
        <v>770</v>
      </c>
      <c r="C55" s="64" t="s">
        <v>1560</v>
      </c>
      <c r="D55" s="64" t="s">
        <v>1400</v>
      </c>
      <c r="E55" s="65" t="s">
        <v>126</v>
      </c>
      <c r="F55" s="70" t="n">
        <v>36039</v>
      </c>
    </row>
    <row r="56" customFormat="false" ht="15" hidden="false" customHeight="false" outlineLevel="0" collapsed="false">
      <c r="A56" s="287" t="n">
        <v>51</v>
      </c>
      <c r="B56" s="96" t="n">
        <v>771</v>
      </c>
      <c r="C56" s="64" t="s">
        <v>1561</v>
      </c>
      <c r="D56" s="64" t="s">
        <v>1400</v>
      </c>
      <c r="E56" s="65" t="s">
        <v>126</v>
      </c>
      <c r="F56" s="70" t="n">
        <v>36058</v>
      </c>
    </row>
    <row r="57" customFormat="false" ht="15.75" hidden="false" customHeight="false" outlineLevel="0" collapsed="false">
      <c r="A57" s="287" t="n">
        <v>52</v>
      </c>
      <c r="B57" s="99" t="n">
        <v>772</v>
      </c>
      <c r="C57" s="64" t="s">
        <v>1562</v>
      </c>
      <c r="D57" s="64" t="s">
        <v>1480</v>
      </c>
      <c r="E57" s="65" t="s">
        <v>126</v>
      </c>
      <c r="F57" s="70" t="n">
        <v>36130</v>
      </c>
    </row>
    <row r="58" customFormat="false" ht="15" hidden="false" customHeight="false" outlineLevel="0" collapsed="false">
      <c r="A58" s="287" t="n">
        <v>53</v>
      </c>
      <c r="B58" s="92" t="n">
        <v>785</v>
      </c>
      <c r="C58" s="64" t="s">
        <v>1563</v>
      </c>
      <c r="D58" s="64" t="s">
        <v>1564</v>
      </c>
      <c r="E58" s="69" t="s">
        <v>126</v>
      </c>
      <c r="F58" s="70" t="n">
        <v>35431</v>
      </c>
    </row>
    <row r="59" customFormat="false" ht="15" hidden="false" customHeight="false" outlineLevel="0" collapsed="false">
      <c r="A59" s="287" t="n">
        <v>54</v>
      </c>
      <c r="B59" s="96"/>
      <c r="C59" s="64"/>
      <c r="D59" s="64"/>
      <c r="E59" s="65"/>
      <c r="F59" s="70"/>
    </row>
    <row r="60" customFormat="false" ht="15" hidden="false" customHeight="false" outlineLevel="0" collapsed="false">
      <c r="A60" s="287" t="n">
        <v>55</v>
      </c>
      <c r="B60" s="96"/>
      <c r="C60" s="64"/>
      <c r="D60" s="64"/>
      <c r="E60" s="65"/>
      <c r="F60" s="70"/>
    </row>
    <row r="61" customFormat="false" ht="15.75" hidden="false" customHeight="false" outlineLevel="0" collapsed="false">
      <c r="A61" s="287" t="n">
        <v>56</v>
      </c>
      <c r="B61" s="99"/>
      <c r="C61" s="64"/>
      <c r="D61" s="64"/>
      <c r="E61" s="65"/>
      <c r="F61" s="70"/>
    </row>
    <row r="62" customFormat="false" ht="15" hidden="false" customHeight="false" outlineLevel="0" collapsed="false">
      <c r="B62" s="92"/>
      <c r="C62" s="102"/>
      <c r="D62" s="102"/>
      <c r="E62" s="103"/>
      <c r="F62" s="95"/>
    </row>
    <row r="63" customFormat="false" ht="15" hidden="false" customHeight="false" outlineLevel="0" collapsed="false">
      <c r="B63" s="96"/>
      <c r="C63" s="41"/>
      <c r="D63" s="41"/>
      <c r="E63" s="43"/>
      <c r="F63" s="53"/>
    </row>
  </sheetData>
  <mergeCells count="5">
    <mergeCell ref="A1:F1"/>
    <mergeCell ref="A2:F2"/>
    <mergeCell ref="A3:F3"/>
    <mergeCell ref="A4:C4"/>
    <mergeCell ref="E4:F4"/>
  </mergeCells>
  <conditionalFormatting sqref="C1 C4:C9">
    <cfRule type="expression" priority="2" aboveAverage="0" equalAverage="0" bottom="0" percent="0" rank="0" text="" dxfId="716">
      <formula>AND(COUNTIF($C$1:$C$1,C1)+COUNTIF($C$4:$C$9,C1)&gt;1,NOT(ISBLANK(C1)))</formula>
    </cfRule>
  </conditionalFormatting>
  <conditionalFormatting sqref="B10:B13">
    <cfRule type="expression" priority="3" aboveAverage="0" equalAverage="0" bottom="0" percent="0" rank="0" text="" dxfId="717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718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719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720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721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722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23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724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725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726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727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728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729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730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731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732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733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734">
      <formula>AND(COUNTIF($C$42:$C$45,C42)&gt;1,NOT(ISBLANK(C42)))</formula>
    </cfRule>
  </conditionalFormatting>
  <conditionalFormatting sqref="B6:B9">
    <cfRule type="expression" priority="21" aboveAverage="0" equalAverage="0" bottom="0" percent="0" rank="0" text="" dxfId="735">
      <formula>AND(COUNTIF($B$6:$B$9,B6)&gt;1,NOT(ISBLANK(B6)))</formula>
    </cfRule>
  </conditionalFormatting>
  <conditionalFormatting sqref="C6:C45">
    <cfRule type="expression" priority="22" aboveAverage="0" equalAverage="0" bottom="0" percent="0" rank="0" text="" dxfId="736">
      <formula>AND(COUNTIF($C$6:$C$45,C6)&gt;1,NOT(ISBLANK(C6)))</formula>
    </cfRule>
  </conditionalFormatting>
  <conditionalFormatting sqref="B62:B63">
    <cfRule type="expression" priority="23" aboveAverage="0" equalAverage="0" bottom="0" percent="0" rank="0" text="" dxfId="737">
      <formula>AND(COUNTIF($B$62:$B$63,B62)&gt;1,NOT(ISBLANK(B62)))</formula>
    </cfRule>
  </conditionalFormatting>
  <conditionalFormatting sqref="C62:C63">
    <cfRule type="expression" priority="24" aboveAverage="0" equalAverage="0" bottom="0" percent="0" rank="0" text="" dxfId="738">
      <formula>AND(COUNTIF($C$62:$C$63,C62)&gt;1,NOT(ISBLANK(C62)))</formula>
    </cfRule>
  </conditionalFormatting>
  <conditionalFormatting sqref="C62:C63">
    <cfRule type="expression" priority="25" aboveAverage="0" equalAverage="0" bottom="0" percent="0" rank="0" text="" dxfId="739">
      <formula>AND(COUNTIF($C$62:$C$63,C62)&gt;1,NOT(ISBLANK(C62)))</formula>
    </cfRule>
  </conditionalFormatting>
  <conditionalFormatting sqref="B46:B49">
    <cfRule type="expression" priority="26" aboveAverage="0" equalAverage="0" bottom="0" percent="0" rank="0" text="" dxfId="740">
      <formula>AND(COUNTIF($B$46:$B$49,B46)&gt;1,NOT(ISBLANK(B46)))</formula>
    </cfRule>
  </conditionalFormatting>
  <conditionalFormatting sqref="C46:C49">
    <cfRule type="expression" priority="27" aboveAverage="0" equalAverage="0" bottom="0" percent="0" rank="0" text="" dxfId="741">
      <formula>AND(COUNTIF($C$46:$C$49,C46)&gt;1,NOT(ISBLANK(C46)))</formula>
    </cfRule>
  </conditionalFormatting>
  <conditionalFormatting sqref="C46:C49">
    <cfRule type="expression" priority="28" aboveAverage="0" equalAverage="0" bottom="0" percent="0" rank="0" text="" dxfId="742">
      <formula>AND(COUNTIF($C$46:$C$49,C46)&gt;1,NOT(ISBLANK(C46)))</formula>
    </cfRule>
  </conditionalFormatting>
  <conditionalFormatting sqref="B50:B53">
    <cfRule type="expression" priority="29" aboveAverage="0" equalAverage="0" bottom="0" percent="0" rank="0" text="" dxfId="743">
      <formula>AND(COUNTIF($B$50:$B$53,B50)&gt;1,NOT(ISBLANK(B50)))</formula>
    </cfRule>
  </conditionalFormatting>
  <conditionalFormatting sqref="C50:C53">
    <cfRule type="expression" priority="30" aboveAverage="0" equalAverage="0" bottom="0" percent="0" rank="0" text="" dxfId="744">
      <formula>AND(COUNTIF($C$50:$C$53,C50)&gt;1,NOT(ISBLANK(C50)))</formula>
    </cfRule>
  </conditionalFormatting>
  <conditionalFormatting sqref="C50:C53">
    <cfRule type="expression" priority="31" aboveAverage="0" equalAverage="0" bottom="0" percent="0" rank="0" text="" dxfId="745">
      <formula>AND(COUNTIF($C$50:$C$53,C50)&gt;1,NOT(ISBLANK(C50)))</formula>
    </cfRule>
  </conditionalFormatting>
  <conditionalFormatting sqref="C6:C53 C62:C64">
    <cfRule type="expression" priority="32" aboveAverage="0" equalAverage="0" bottom="0" percent="0" rank="0" text="" dxfId="746">
      <formula>AND(COUNTIF($C$6:$C$53,C6)+COUNTIF($C$62:$C$64,C6)&gt;1,NOT(ISBLANK(C6)))</formula>
    </cfRule>
  </conditionalFormatting>
  <conditionalFormatting sqref="F54:F57">
    <cfRule type="cellIs" priority="33" operator="between" aboveAverage="0" equalAverage="0" bottom="0" percent="0" rank="0" text="" dxfId="747">
      <formula>35796</formula>
      <formula>36525</formula>
    </cfRule>
  </conditionalFormatting>
  <conditionalFormatting sqref="B54:B57">
    <cfRule type="expression" priority="34" aboveAverage="0" equalAverage="0" bottom="0" percent="0" rank="0" text="" dxfId="748">
      <formula>AND(COUNTIF($B$54:$B$57,B54)&gt;1,NOT(ISBLANK(B54)))</formula>
    </cfRule>
  </conditionalFormatting>
  <conditionalFormatting sqref="F58:F61">
    <cfRule type="cellIs" priority="35" operator="between" aboveAverage="0" equalAverage="0" bottom="0" percent="0" rank="0" text="" dxfId="749">
      <formula>35796</formula>
      <formula>36525</formula>
    </cfRule>
  </conditionalFormatting>
  <conditionalFormatting sqref="B58:B61">
    <cfRule type="expression" priority="36" aboveAverage="0" equalAverage="0" bottom="0" percent="0" rank="0" text="" dxfId="750">
      <formula>AND(COUNTIF($B$58:$B$61,B58)&gt;1,NOT(ISBLANK(B58)))</formula>
    </cfRule>
  </conditionalFormatting>
  <conditionalFormatting sqref="C3">
    <cfRule type="expression" priority="37" aboveAverage="0" equalAverage="0" bottom="0" percent="0" rank="0" text="" dxfId="751">
      <formula>AND(COUNTIF($C$3:$C$3,C3)&gt;1,NOT(ISBLANK(C3)))</formula>
    </cfRule>
  </conditionalFormatting>
  <conditionalFormatting sqref="C2">
    <cfRule type="expression" priority="38" aboveAverage="0" equalAverage="0" bottom="0" percent="0" rank="0" text="" dxfId="752">
      <formula>AND(COUNTIF($C$2:$C$2,C2)&gt;1,NOT(ISBLANK(C2)))</formula>
    </cfRule>
  </conditionalFormatting>
  <conditionalFormatting sqref="F2">
    <cfRule type="cellIs" priority="39" operator="between" aboveAverage="0" equalAverage="0" bottom="0" percent="0" rank="0" text="" dxfId="753">
      <formula>36161</formula>
      <formula>37256</formula>
    </cfRule>
    <cfRule type="cellIs" priority="40" operator="between" aboveAverage="0" equalAverage="0" bottom="0" percent="0" rank="0" text="" dxfId="754">
      <formula>36161</formula>
      <formula>3725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85"/>
    <col collapsed="false" customWidth="true" hidden="false" outlineLevel="0" max="4" min="4" style="0" width="47.14"/>
    <col collapsed="false" customWidth="true" hidden="false" outlineLevel="0" max="6" min="6" style="0" width="11.42"/>
  </cols>
  <sheetData>
    <row r="1" customFormat="false" ht="16.5" hidden="false" customHeight="true" outlineLevel="0" collapsed="false">
      <c r="A1" s="24" t="s">
        <v>35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4"/>
      <c r="B2" s="24"/>
      <c r="C2" s="24"/>
      <c r="D2" s="24"/>
      <c r="E2" s="24"/>
      <c r="F2" s="24"/>
    </row>
    <row r="3" customFormat="false" ht="15.75" hidden="false" customHeight="true" outlineLevel="0" collapsed="false">
      <c r="A3" s="25" t="s">
        <v>36</v>
      </c>
      <c r="B3" s="25"/>
      <c r="C3" s="25"/>
      <c r="D3" s="25"/>
      <c r="E3" s="25"/>
      <c r="F3" s="25"/>
    </row>
    <row r="4" customFormat="false" ht="15.75" hidden="false" customHeight="true" outlineLevel="0" collapsed="false">
      <c r="A4" s="26" t="s">
        <v>37</v>
      </c>
      <c r="B4" s="26"/>
      <c r="C4" s="26"/>
      <c r="D4" s="26"/>
      <c r="E4" s="26"/>
      <c r="F4" s="26"/>
    </row>
    <row r="5" customFormat="false" ht="15.75" hidden="false" customHeight="false" outlineLevel="0" collapsed="false">
      <c r="A5" s="27" t="s">
        <v>155</v>
      </c>
      <c r="B5" s="27"/>
      <c r="C5" s="27"/>
      <c r="D5" s="28" t="s">
        <v>156</v>
      </c>
      <c r="E5" s="29" t="n">
        <v>41959.4166666667</v>
      </c>
      <c r="F5" s="29"/>
    </row>
    <row r="6" customFormat="false" ht="26.25" hidden="false" customHeight="false" outlineLevel="0" collapsed="false">
      <c r="A6" s="30" t="s">
        <v>40</v>
      </c>
      <c r="B6" s="30" t="s">
        <v>41</v>
      </c>
      <c r="C6" s="31" t="s">
        <v>42</v>
      </c>
      <c r="D6" s="30" t="s">
        <v>43</v>
      </c>
      <c r="E6" s="30" t="s">
        <v>44</v>
      </c>
      <c r="F6" s="32" t="s">
        <v>45</v>
      </c>
    </row>
    <row r="7" customFormat="false" ht="15" hidden="false" customHeight="false" outlineLevel="0" collapsed="false">
      <c r="A7" s="33" t="n">
        <v>1</v>
      </c>
      <c r="B7" s="34" t="n">
        <v>1</v>
      </c>
      <c r="C7" s="35" t="s">
        <v>157</v>
      </c>
      <c r="D7" s="36" t="s">
        <v>53</v>
      </c>
      <c r="E7" s="37" t="s">
        <v>48</v>
      </c>
      <c r="F7" s="38" t="n">
        <v>36161</v>
      </c>
    </row>
    <row r="8" customFormat="false" ht="15" hidden="false" customHeight="false" outlineLevel="0" collapsed="false">
      <c r="A8" s="39" t="n">
        <v>2</v>
      </c>
      <c r="B8" s="40" t="n">
        <v>2</v>
      </c>
      <c r="C8" s="41" t="s">
        <v>158</v>
      </c>
      <c r="D8" s="42" t="s">
        <v>53</v>
      </c>
      <c r="E8" s="43" t="s">
        <v>48</v>
      </c>
      <c r="F8" s="44" t="n">
        <v>36526</v>
      </c>
    </row>
    <row r="9" customFormat="false" ht="15" hidden="false" customHeight="false" outlineLevel="0" collapsed="false">
      <c r="A9" s="39" t="n">
        <v>3</v>
      </c>
      <c r="B9" s="40" t="n">
        <v>3</v>
      </c>
      <c r="C9" s="45" t="s">
        <v>159</v>
      </c>
      <c r="D9" s="42" t="s">
        <v>53</v>
      </c>
      <c r="E9" s="43" t="s">
        <v>48</v>
      </c>
      <c r="F9" s="44" t="n">
        <v>37110</v>
      </c>
    </row>
    <row r="10" customFormat="false" ht="15.75" hidden="false" customHeight="false" outlineLevel="0" collapsed="false">
      <c r="A10" s="39" t="n">
        <v>4</v>
      </c>
      <c r="B10" s="46" t="n">
        <v>4</v>
      </c>
      <c r="C10" s="47" t="s">
        <v>160</v>
      </c>
      <c r="D10" s="48" t="s">
        <v>53</v>
      </c>
      <c r="E10" s="49" t="s">
        <v>48</v>
      </c>
      <c r="F10" s="50" t="n">
        <v>36526</v>
      </c>
    </row>
    <row r="11" customFormat="false" ht="15" hidden="false" customHeight="false" outlineLevel="0" collapsed="false">
      <c r="A11" s="39" t="n">
        <v>5</v>
      </c>
      <c r="B11" s="34" t="n">
        <v>5</v>
      </c>
      <c r="C11" s="51" t="s">
        <v>161</v>
      </c>
      <c r="D11" s="36" t="s">
        <v>154</v>
      </c>
      <c r="E11" s="37" t="s">
        <v>48</v>
      </c>
      <c r="F11" s="52" t="n">
        <v>36834</v>
      </c>
    </row>
    <row r="12" customFormat="false" ht="15" hidden="false" customHeight="false" outlineLevel="0" collapsed="false">
      <c r="A12" s="39" t="n">
        <v>6</v>
      </c>
      <c r="B12" s="40" t="n">
        <v>6</v>
      </c>
      <c r="C12" s="45" t="s">
        <v>162</v>
      </c>
      <c r="D12" s="42" t="s">
        <v>154</v>
      </c>
      <c r="E12" s="43" t="s">
        <v>48</v>
      </c>
      <c r="F12" s="53" t="n">
        <v>36972</v>
      </c>
    </row>
    <row r="13" customFormat="false" ht="15" hidden="false" customHeight="false" outlineLevel="0" collapsed="false">
      <c r="A13" s="39" t="n">
        <v>7</v>
      </c>
      <c r="B13" s="40" t="n">
        <v>7</v>
      </c>
      <c r="C13" s="45" t="s">
        <v>163</v>
      </c>
      <c r="D13" s="42" t="s">
        <v>154</v>
      </c>
      <c r="E13" s="43" t="s">
        <v>48</v>
      </c>
      <c r="F13" s="53" t="n">
        <v>37088</v>
      </c>
    </row>
    <row r="14" customFormat="false" ht="15.75" hidden="false" customHeight="false" outlineLevel="0" collapsed="false">
      <c r="A14" s="39" t="n">
        <v>8</v>
      </c>
      <c r="B14" s="46" t="n">
        <v>8</v>
      </c>
      <c r="C14" s="47" t="s">
        <v>164</v>
      </c>
      <c r="D14" s="48" t="s">
        <v>154</v>
      </c>
      <c r="E14" s="49" t="s">
        <v>48</v>
      </c>
      <c r="F14" s="50" t="n">
        <v>36943</v>
      </c>
    </row>
    <row r="15" customFormat="false" ht="15" hidden="false" customHeight="false" outlineLevel="0" collapsed="false">
      <c r="A15" s="39" t="n">
        <v>9</v>
      </c>
      <c r="B15" s="34" t="n">
        <v>9</v>
      </c>
      <c r="C15" s="51" t="s">
        <v>165</v>
      </c>
      <c r="D15" s="54" t="s">
        <v>58</v>
      </c>
      <c r="E15" s="37" t="s">
        <v>48</v>
      </c>
      <c r="F15" s="52" t="n">
        <v>36165</v>
      </c>
    </row>
    <row r="16" customFormat="false" ht="15" hidden="false" customHeight="false" outlineLevel="0" collapsed="false">
      <c r="A16" s="39" t="n">
        <v>10</v>
      </c>
      <c r="B16" s="40" t="n">
        <v>10</v>
      </c>
      <c r="C16" s="45" t="s">
        <v>166</v>
      </c>
      <c r="D16" s="55" t="s">
        <v>58</v>
      </c>
      <c r="E16" s="43" t="s">
        <v>48</v>
      </c>
      <c r="F16" s="53" t="n">
        <v>36526</v>
      </c>
    </row>
    <row r="17" customFormat="false" ht="15" hidden="false" customHeight="false" outlineLevel="0" collapsed="false">
      <c r="A17" s="39" t="n">
        <v>11</v>
      </c>
      <c r="B17" s="40" t="n">
        <v>11</v>
      </c>
      <c r="C17" s="45" t="s">
        <v>167</v>
      </c>
      <c r="D17" s="55" t="s">
        <v>58</v>
      </c>
      <c r="E17" s="43" t="s">
        <v>48</v>
      </c>
      <c r="F17" s="53" t="n">
        <v>36545</v>
      </c>
    </row>
    <row r="18" customFormat="false" ht="15.75" hidden="false" customHeight="false" outlineLevel="0" collapsed="false">
      <c r="A18" s="39" t="n">
        <v>12</v>
      </c>
      <c r="B18" s="46" t="s">
        <v>102</v>
      </c>
      <c r="C18" s="47" t="s">
        <v>168</v>
      </c>
      <c r="D18" s="56" t="s">
        <v>58</v>
      </c>
      <c r="E18" s="49" t="s">
        <v>48</v>
      </c>
      <c r="F18" s="50" t="n">
        <v>36339</v>
      </c>
    </row>
    <row r="19" customFormat="false" ht="15" hidden="false" customHeight="false" outlineLevel="0" collapsed="false">
      <c r="A19" s="39" t="n">
        <v>13</v>
      </c>
      <c r="B19" s="34" t="n">
        <v>13</v>
      </c>
      <c r="C19" s="51" t="s">
        <v>169</v>
      </c>
      <c r="D19" s="36" t="s">
        <v>63</v>
      </c>
      <c r="E19" s="37" t="s">
        <v>48</v>
      </c>
      <c r="F19" s="52" t="n">
        <v>36281</v>
      </c>
    </row>
    <row r="20" customFormat="false" ht="15" hidden="false" customHeight="false" outlineLevel="0" collapsed="false">
      <c r="A20" s="39" t="n">
        <v>14</v>
      </c>
      <c r="B20" s="40" t="n">
        <v>14</v>
      </c>
      <c r="C20" s="45" t="s">
        <v>170</v>
      </c>
      <c r="D20" s="42" t="s">
        <v>63</v>
      </c>
      <c r="E20" s="43" t="s">
        <v>48</v>
      </c>
      <c r="F20" s="53" t="n">
        <v>36447</v>
      </c>
    </row>
    <row r="21" customFormat="false" ht="15" hidden="false" customHeight="false" outlineLevel="0" collapsed="false">
      <c r="A21" s="39" t="n">
        <v>15</v>
      </c>
      <c r="B21" s="40" t="n">
        <v>15</v>
      </c>
      <c r="C21" s="45" t="s">
        <v>171</v>
      </c>
      <c r="D21" s="42" t="s">
        <v>63</v>
      </c>
      <c r="E21" s="43" t="s">
        <v>48</v>
      </c>
      <c r="F21" s="53" t="n">
        <v>36211</v>
      </c>
    </row>
    <row r="22" customFormat="false" ht="15.75" hidden="false" customHeight="false" outlineLevel="0" collapsed="false">
      <c r="A22" s="39" t="n">
        <v>16</v>
      </c>
      <c r="B22" s="46" t="n">
        <v>16</v>
      </c>
      <c r="C22" s="47" t="s">
        <v>172</v>
      </c>
      <c r="D22" s="48" t="s">
        <v>63</v>
      </c>
      <c r="E22" s="49" t="s">
        <v>48</v>
      </c>
      <c r="F22" s="50" t="n">
        <v>36161</v>
      </c>
    </row>
    <row r="23" customFormat="false" ht="15" hidden="false" customHeight="false" outlineLevel="0" collapsed="false">
      <c r="A23" s="39" t="n">
        <v>17</v>
      </c>
      <c r="B23" s="34" t="n">
        <v>17</v>
      </c>
      <c r="C23" s="51" t="s">
        <v>173</v>
      </c>
      <c r="D23" s="54" t="s">
        <v>74</v>
      </c>
      <c r="E23" s="37" t="s">
        <v>48</v>
      </c>
      <c r="F23" s="52" t="n">
        <v>36714</v>
      </c>
    </row>
    <row r="24" customFormat="false" ht="15" hidden="false" customHeight="false" outlineLevel="0" collapsed="false">
      <c r="A24" s="39" t="n">
        <v>18</v>
      </c>
      <c r="B24" s="40" t="n">
        <v>18</v>
      </c>
      <c r="C24" s="45" t="s">
        <v>174</v>
      </c>
      <c r="D24" s="55" t="s">
        <v>74</v>
      </c>
      <c r="E24" s="43" t="s">
        <v>48</v>
      </c>
      <c r="F24" s="53" t="n">
        <v>36748</v>
      </c>
    </row>
    <row r="25" customFormat="false" ht="15" hidden="false" customHeight="false" outlineLevel="0" collapsed="false">
      <c r="A25" s="39" t="n">
        <v>19</v>
      </c>
      <c r="B25" s="40" t="n">
        <v>19</v>
      </c>
      <c r="C25" s="45" t="s">
        <v>175</v>
      </c>
      <c r="D25" s="55" t="s">
        <v>74</v>
      </c>
      <c r="E25" s="43" t="s">
        <v>48</v>
      </c>
      <c r="F25" s="53" t="n">
        <v>36526</v>
      </c>
    </row>
    <row r="26" customFormat="false" ht="15.75" hidden="false" customHeight="false" outlineLevel="0" collapsed="false">
      <c r="A26" s="39" t="n">
        <v>20</v>
      </c>
      <c r="B26" s="46" t="n">
        <v>20</v>
      </c>
      <c r="C26" s="47" t="s">
        <v>176</v>
      </c>
      <c r="D26" s="56" t="s">
        <v>74</v>
      </c>
      <c r="E26" s="49" t="s">
        <v>48</v>
      </c>
      <c r="F26" s="50" t="n">
        <v>36909</v>
      </c>
    </row>
    <row r="27" customFormat="false" ht="15" hidden="false" customHeight="false" outlineLevel="0" collapsed="false">
      <c r="A27" s="39" t="n">
        <v>21</v>
      </c>
      <c r="B27" s="34" t="n">
        <v>21</v>
      </c>
      <c r="C27" s="51" t="s">
        <v>177</v>
      </c>
      <c r="D27" s="54" t="s">
        <v>79</v>
      </c>
      <c r="E27" s="37" t="s">
        <v>48</v>
      </c>
      <c r="F27" s="52" t="n">
        <v>36354</v>
      </c>
    </row>
    <row r="28" customFormat="false" ht="15" hidden="false" customHeight="false" outlineLevel="0" collapsed="false">
      <c r="A28" s="39" t="n">
        <v>22</v>
      </c>
      <c r="B28" s="40" t="n">
        <v>22</v>
      </c>
      <c r="C28" s="45" t="s">
        <v>178</v>
      </c>
      <c r="D28" s="55" t="s">
        <v>79</v>
      </c>
      <c r="E28" s="43" t="s">
        <v>48</v>
      </c>
      <c r="F28" s="53" t="n">
        <v>36252</v>
      </c>
    </row>
    <row r="29" customFormat="false" ht="15" hidden="false" customHeight="false" outlineLevel="0" collapsed="false">
      <c r="A29" s="39" t="n">
        <v>23</v>
      </c>
      <c r="B29" s="40" t="n">
        <v>23</v>
      </c>
      <c r="C29" s="45" t="s">
        <v>179</v>
      </c>
      <c r="D29" s="55" t="s">
        <v>79</v>
      </c>
      <c r="E29" s="43" t="s">
        <v>48</v>
      </c>
      <c r="F29" s="53" t="n">
        <v>36161</v>
      </c>
    </row>
    <row r="30" customFormat="false" ht="15.75" hidden="false" customHeight="false" outlineLevel="0" collapsed="false">
      <c r="A30" s="39" t="n">
        <v>24</v>
      </c>
      <c r="B30" s="46" t="n">
        <v>24</v>
      </c>
      <c r="C30" s="47" t="s">
        <v>180</v>
      </c>
      <c r="D30" s="56" t="s">
        <v>79</v>
      </c>
      <c r="E30" s="49" t="s">
        <v>48</v>
      </c>
      <c r="F30" s="50" t="n">
        <v>36161</v>
      </c>
    </row>
    <row r="31" customFormat="false" ht="15" hidden="false" customHeight="false" outlineLevel="0" collapsed="false">
      <c r="A31" s="39" t="n">
        <v>25</v>
      </c>
      <c r="B31" s="34" t="n">
        <v>25</v>
      </c>
      <c r="C31" s="51" t="s">
        <v>181</v>
      </c>
      <c r="D31" s="54" t="s">
        <v>89</v>
      </c>
      <c r="E31" s="37" t="s">
        <v>48</v>
      </c>
      <c r="F31" s="52" t="n">
        <v>36290</v>
      </c>
    </row>
    <row r="32" customFormat="false" ht="15" hidden="false" customHeight="false" outlineLevel="0" collapsed="false">
      <c r="A32" s="39" t="n">
        <v>26</v>
      </c>
      <c r="B32" s="40" t="n">
        <v>26</v>
      </c>
      <c r="C32" s="45" t="s">
        <v>182</v>
      </c>
      <c r="D32" s="55" t="s">
        <v>89</v>
      </c>
      <c r="E32" s="43" t="s">
        <v>48</v>
      </c>
      <c r="F32" s="53" t="n">
        <v>36165</v>
      </c>
    </row>
    <row r="33" customFormat="false" ht="15" hidden="false" customHeight="false" outlineLevel="0" collapsed="false">
      <c r="A33" s="39" t="n">
        <v>27</v>
      </c>
      <c r="B33" s="40" t="n">
        <v>27</v>
      </c>
      <c r="C33" s="45" t="s">
        <v>183</v>
      </c>
      <c r="D33" s="55" t="s">
        <v>89</v>
      </c>
      <c r="E33" s="43" t="s">
        <v>48</v>
      </c>
      <c r="F33" s="53" t="n">
        <v>36163</v>
      </c>
    </row>
    <row r="34" customFormat="false" ht="15.75" hidden="false" customHeight="false" outlineLevel="0" collapsed="false">
      <c r="A34" s="39" t="n">
        <v>28</v>
      </c>
      <c r="B34" s="46" t="n">
        <v>28</v>
      </c>
      <c r="C34" s="47" t="s">
        <v>184</v>
      </c>
      <c r="D34" s="56" t="s">
        <v>89</v>
      </c>
      <c r="E34" s="49" t="s">
        <v>48</v>
      </c>
      <c r="F34" s="50" t="n">
        <v>36901</v>
      </c>
    </row>
    <row r="35" customFormat="false" ht="15" hidden="false" customHeight="false" outlineLevel="0" collapsed="false">
      <c r="A35" s="39" t="n">
        <v>29</v>
      </c>
      <c r="B35" s="34" t="n">
        <v>29</v>
      </c>
      <c r="C35" s="51" t="s">
        <v>185</v>
      </c>
      <c r="D35" s="36" t="s">
        <v>125</v>
      </c>
      <c r="E35" s="37" t="s">
        <v>48</v>
      </c>
      <c r="F35" s="52" t="n">
        <v>36398</v>
      </c>
    </row>
    <row r="36" customFormat="false" ht="15" hidden="false" customHeight="false" outlineLevel="0" collapsed="false">
      <c r="A36" s="39" t="n">
        <v>30</v>
      </c>
      <c r="B36" s="40" t="n">
        <v>30</v>
      </c>
      <c r="C36" s="45" t="s">
        <v>186</v>
      </c>
      <c r="D36" s="42" t="s">
        <v>125</v>
      </c>
      <c r="E36" s="43" t="s">
        <v>48</v>
      </c>
      <c r="F36" s="53" t="n">
        <v>36658</v>
      </c>
    </row>
    <row r="37" customFormat="false" ht="15" hidden="false" customHeight="false" outlineLevel="0" collapsed="false">
      <c r="A37" s="39" t="n">
        <v>31</v>
      </c>
      <c r="B37" s="40" t="n">
        <v>31</v>
      </c>
      <c r="C37" s="45" t="s">
        <v>187</v>
      </c>
      <c r="D37" s="42" t="s">
        <v>125</v>
      </c>
      <c r="E37" s="43" t="s">
        <v>48</v>
      </c>
      <c r="F37" s="53" t="n">
        <v>36758</v>
      </c>
    </row>
    <row r="38" customFormat="false" ht="15.75" hidden="false" customHeight="false" outlineLevel="0" collapsed="false">
      <c r="A38" s="39" t="n">
        <v>32</v>
      </c>
      <c r="B38" s="46" t="n">
        <v>32</v>
      </c>
      <c r="C38" s="47" t="s">
        <v>188</v>
      </c>
      <c r="D38" s="48" t="s">
        <v>125</v>
      </c>
      <c r="E38" s="49" t="s">
        <v>48</v>
      </c>
      <c r="F38" s="50" t="n">
        <v>36682</v>
      </c>
    </row>
    <row r="39" customFormat="false" ht="15" hidden="false" customHeight="false" outlineLevel="0" collapsed="false">
      <c r="A39" s="39" t="n">
        <v>33</v>
      </c>
      <c r="B39" s="34" t="n">
        <v>33</v>
      </c>
      <c r="C39" s="51" t="s">
        <v>189</v>
      </c>
      <c r="D39" s="36" t="s">
        <v>190</v>
      </c>
      <c r="E39" s="37" t="s">
        <v>48</v>
      </c>
      <c r="F39" s="52" t="n">
        <v>36379</v>
      </c>
    </row>
    <row r="40" customFormat="false" ht="15" hidden="false" customHeight="false" outlineLevel="0" collapsed="false">
      <c r="A40" s="39" t="n">
        <v>34</v>
      </c>
      <c r="B40" s="40" t="n">
        <v>34</v>
      </c>
      <c r="C40" s="45" t="s">
        <v>191</v>
      </c>
      <c r="D40" s="42" t="s">
        <v>190</v>
      </c>
      <c r="E40" s="43" t="s">
        <v>48</v>
      </c>
      <c r="F40" s="53" t="n">
        <v>36331</v>
      </c>
    </row>
    <row r="41" customFormat="false" ht="15" hidden="false" customHeight="false" outlineLevel="0" collapsed="false">
      <c r="A41" s="39" t="n">
        <v>35</v>
      </c>
      <c r="B41" s="40" t="n">
        <v>35</v>
      </c>
      <c r="C41" s="45" t="s">
        <v>192</v>
      </c>
      <c r="D41" s="42" t="s">
        <v>190</v>
      </c>
      <c r="E41" s="43" t="s">
        <v>48</v>
      </c>
      <c r="F41" s="53" t="n">
        <v>36161</v>
      </c>
    </row>
    <row r="42" customFormat="false" ht="15.75" hidden="false" customHeight="false" outlineLevel="0" collapsed="false">
      <c r="A42" s="39" t="n">
        <v>36</v>
      </c>
      <c r="B42" s="46" t="n">
        <v>36</v>
      </c>
      <c r="C42" s="47" t="s">
        <v>193</v>
      </c>
      <c r="D42" s="48" t="s">
        <v>190</v>
      </c>
      <c r="E42" s="49" t="s">
        <v>48</v>
      </c>
      <c r="F42" s="50" t="n">
        <v>36526</v>
      </c>
    </row>
    <row r="43" customFormat="false" ht="15" hidden="false" customHeight="false" outlineLevel="0" collapsed="false">
      <c r="A43" s="39" t="n">
        <v>37</v>
      </c>
      <c r="B43" s="34" t="n">
        <v>37</v>
      </c>
      <c r="C43" s="51" t="s">
        <v>194</v>
      </c>
      <c r="D43" s="36" t="s">
        <v>195</v>
      </c>
      <c r="E43" s="37" t="s">
        <v>48</v>
      </c>
      <c r="F43" s="52" t="n">
        <v>36383</v>
      </c>
    </row>
    <row r="44" customFormat="false" ht="15" hidden="false" customHeight="false" outlineLevel="0" collapsed="false">
      <c r="A44" s="39" t="n">
        <v>38</v>
      </c>
      <c r="B44" s="40" t="n">
        <v>38</v>
      </c>
      <c r="C44" s="45" t="s">
        <v>196</v>
      </c>
      <c r="D44" s="42" t="s">
        <v>195</v>
      </c>
      <c r="E44" s="43" t="s">
        <v>48</v>
      </c>
      <c r="F44" s="53" t="n">
        <v>36420</v>
      </c>
    </row>
    <row r="45" customFormat="false" ht="15" hidden="false" customHeight="false" outlineLevel="0" collapsed="false">
      <c r="A45" s="39" t="n">
        <v>39</v>
      </c>
      <c r="B45" s="40" t="n">
        <v>39</v>
      </c>
      <c r="C45" s="45" t="s">
        <v>197</v>
      </c>
      <c r="D45" s="42" t="s">
        <v>195</v>
      </c>
      <c r="E45" s="43" t="s">
        <v>48</v>
      </c>
      <c r="F45" s="53" t="n">
        <v>36176</v>
      </c>
    </row>
    <row r="46" customFormat="false" ht="15.75" hidden="false" customHeight="false" outlineLevel="0" collapsed="false">
      <c r="A46" s="39" t="n">
        <v>40</v>
      </c>
      <c r="B46" s="46" t="n">
        <v>40</v>
      </c>
      <c r="C46" s="47" t="s">
        <v>198</v>
      </c>
      <c r="D46" s="48" t="s">
        <v>195</v>
      </c>
      <c r="E46" s="49" t="s">
        <v>48</v>
      </c>
      <c r="F46" s="50" t="n">
        <v>36263</v>
      </c>
    </row>
    <row r="47" customFormat="false" ht="15" hidden="false" customHeight="false" outlineLevel="0" collapsed="false">
      <c r="A47" s="39" t="n">
        <v>41</v>
      </c>
      <c r="B47" s="34" t="n">
        <v>41</v>
      </c>
      <c r="C47" s="51" t="s">
        <v>199</v>
      </c>
      <c r="D47" s="36" t="s">
        <v>200</v>
      </c>
      <c r="E47" s="37" t="s">
        <v>48</v>
      </c>
      <c r="F47" s="52" t="n">
        <v>36557</v>
      </c>
    </row>
    <row r="48" customFormat="false" ht="15" hidden="false" customHeight="false" outlineLevel="0" collapsed="false">
      <c r="A48" s="39" t="n">
        <v>42</v>
      </c>
      <c r="B48" s="40" t="n">
        <v>42</v>
      </c>
      <c r="C48" s="45" t="s">
        <v>201</v>
      </c>
      <c r="D48" s="42" t="s">
        <v>200</v>
      </c>
      <c r="E48" s="43" t="s">
        <v>48</v>
      </c>
      <c r="F48" s="53" t="n">
        <v>36443</v>
      </c>
    </row>
    <row r="49" customFormat="false" ht="15" hidden="false" customHeight="false" outlineLevel="0" collapsed="false">
      <c r="A49" s="39" t="n">
        <v>43</v>
      </c>
      <c r="B49" s="40" t="n">
        <v>43</v>
      </c>
      <c r="C49" s="45" t="s">
        <v>202</v>
      </c>
      <c r="D49" s="42" t="s">
        <v>200</v>
      </c>
      <c r="E49" s="43" t="s">
        <v>48</v>
      </c>
      <c r="F49" s="53" t="n">
        <v>36778</v>
      </c>
    </row>
    <row r="50" customFormat="false" ht="15.75" hidden="false" customHeight="false" outlineLevel="0" collapsed="false">
      <c r="A50" s="39" t="n">
        <v>44</v>
      </c>
      <c r="B50" s="46" t="n">
        <v>44</v>
      </c>
      <c r="C50" s="47" t="s">
        <v>203</v>
      </c>
      <c r="D50" s="48" t="s">
        <v>200</v>
      </c>
      <c r="E50" s="49" t="s">
        <v>48</v>
      </c>
      <c r="F50" s="50" t="n">
        <v>36670</v>
      </c>
    </row>
    <row r="51" customFormat="false" ht="15" hidden="false" customHeight="false" outlineLevel="0" collapsed="false">
      <c r="A51" s="39" t="n">
        <v>45</v>
      </c>
      <c r="B51" s="34" t="n">
        <v>45</v>
      </c>
      <c r="C51" s="51" t="s">
        <v>204</v>
      </c>
      <c r="D51" s="36" t="s">
        <v>205</v>
      </c>
      <c r="E51" s="37" t="s">
        <v>48</v>
      </c>
      <c r="F51" s="52" t="n">
        <v>36752</v>
      </c>
    </row>
    <row r="52" customFormat="false" ht="15" hidden="false" customHeight="false" outlineLevel="0" collapsed="false">
      <c r="A52" s="39" t="n">
        <v>46</v>
      </c>
      <c r="B52" s="40" t="n">
        <v>46</v>
      </c>
      <c r="C52" s="45" t="s">
        <v>206</v>
      </c>
      <c r="D52" s="42" t="s">
        <v>205</v>
      </c>
      <c r="E52" s="43" t="s">
        <v>48</v>
      </c>
      <c r="F52" s="53" t="n">
        <v>36935</v>
      </c>
    </row>
    <row r="53" customFormat="false" ht="15" hidden="false" customHeight="false" outlineLevel="0" collapsed="false">
      <c r="A53" s="39" t="n">
        <v>47</v>
      </c>
      <c r="B53" s="40" t="n">
        <v>47</v>
      </c>
      <c r="C53" s="45" t="s">
        <v>207</v>
      </c>
      <c r="D53" s="42" t="s">
        <v>205</v>
      </c>
      <c r="E53" s="43" t="s">
        <v>48</v>
      </c>
      <c r="F53" s="53" t="n">
        <v>36584</v>
      </c>
    </row>
    <row r="54" customFormat="false" ht="15.75" hidden="false" customHeight="false" outlineLevel="0" collapsed="false">
      <c r="A54" s="39" t="n">
        <v>48</v>
      </c>
      <c r="B54" s="46" t="n">
        <v>48</v>
      </c>
      <c r="C54" s="47" t="s">
        <v>208</v>
      </c>
      <c r="D54" s="48" t="s">
        <v>205</v>
      </c>
      <c r="E54" s="49" t="s">
        <v>48</v>
      </c>
      <c r="F54" s="50" t="n">
        <v>37199</v>
      </c>
    </row>
    <row r="55" customFormat="false" ht="15" hidden="false" customHeight="false" outlineLevel="0" collapsed="false">
      <c r="A55" s="39" t="n">
        <v>49</v>
      </c>
      <c r="B55" s="34"/>
      <c r="C55" s="58" t="s">
        <v>209</v>
      </c>
      <c r="D55" s="58" t="s">
        <v>210</v>
      </c>
      <c r="E55" s="60" t="s">
        <v>126</v>
      </c>
      <c r="F55" s="61" t="n">
        <v>36167</v>
      </c>
    </row>
    <row r="56" customFormat="false" ht="15" hidden="false" customHeight="false" outlineLevel="0" collapsed="false">
      <c r="A56" s="39" t="n">
        <v>50</v>
      </c>
      <c r="B56" s="40"/>
      <c r="C56" s="58" t="s">
        <v>211</v>
      </c>
      <c r="D56" s="58" t="s">
        <v>74</v>
      </c>
      <c r="E56" s="60" t="s">
        <v>126</v>
      </c>
      <c r="F56" s="62" t="n">
        <v>36710</v>
      </c>
    </row>
    <row r="57" customFormat="false" ht="15" hidden="false" customHeight="false" outlineLevel="0" collapsed="false">
      <c r="A57" s="39" t="n">
        <v>51</v>
      </c>
      <c r="B57" s="40"/>
      <c r="C57" s="58" t="s">
        <v>212</v>
      </c>
      <c r="D57" s="58" t="s">
        <v>74</v>
      </c>
      <c r="E57" s="60" t="s">
        <v>126</v>
      </c>
      <c r="F57" s="62" t="n">
        <v>36750</v>
      </c>
    </row>
    <row r="58" customFormat="false" ht="15" hidden="false" customHeight="false" outlineLevel="0" collapsed="false">
      <c r="A58" s="39" t="n">
        <v>52</v>
      </c>
      <c r="B58" s="40"/>
      <c r="C58" s="58" t="s">
        <v>213</v>
      </c>
      <c r="D58" s="58" t="s">
        <v>210</v>
      </c>
      <c r="E58" s="60" t="s">
        <v>126</v>
      </c>
      <c r="F58" s="62" t="n">
        <v>36199</v>
      </c>
    </row>
    <row r="59" customFormat="false" ht="15" hidden="false" customHeight="false" outlineLevel="0" collapsed="false">
      <c r="A59" s="39" t="n">
        <v>53</v>
      </c>
      <c r="B59" s="40"/>
      <c r="C59" s="58" t="s">
        <v>214</v>
      </c>
      <c r="D59" s="63" t="s">
        <v>131</v>
      </c>
      <c r="E59" s="60" t="s">
        <v>126</v>
      </c>
      <c r="F59" s="62" t="n">
        <v>37066</v>
      </c>
    </row>
    <row r="60" customFormat="false" ht="15" hidden="false" customHeight="false" outlineLevel="0" collapsed="false">
      <c r="A60" s="39" t="n">
        <v>54</v>
      </c>
      <c r="B60" s="40"/>
      <c r="C60" s="58" t="s">
        <v>215</v>
      </c>
      <c r="D60" s="63" t="s">
        <v>131</v>
      </c>
      <c r="E60" s="60" t="s">
        <v>126</v>
      </c>
      <c r="F60" s="62" t="n">
        <v>37081</v>
      </c>
    </row>
    <row r="61" customFormat="false" ht="15" hidden="false" customHeight="false" outlineLevel="0" collapsed="false">
      <c r="A61" s="39" t="n">
        <v>55</v>
      </c>
      <c r="B61" s="40"/>
      <c r="C61" s="58" t="s">
        <v>216</v>
      </c>
      <c r="D61" s="63" t="s">
        <v>131</v>
      </c>
      <c r="E61" s="60" t="s">
        <v>126</v>
      </c>
      <c r="F61" s="62" t="n">
        <v>37066</v>
      </c>
    </row>
    <row r="62" customFormat="false" ht="15" hidden="false" customHeight="false" outlineLevel="0" collapsed="false">
      <c r="A62" s="39" t="n">
        <v>56</v>
      </c>
      <c r="B62" s="40"/>
      <c r="C62" s="58" t="s">
        <v>217</v>
      </c>
      <c r="D62" s="63" t="s">
        <v>131</v>
      </c>
      <c r="E62" s="60" t="s">
        <v>126</v>
      </c>
      <c r="F62" s="62" t="n">
        <v>36552</v>
      </c>
    </row>
    <row r="63" customFormat="false" ht="15" hidden="false" customHeight="false" outlineLevel="0" collapsed="false">
      <c r="A63" s="39" t="n">
        <v>57</v>
      </c>
      <c r="B63" s="40"/>
      <c r="C63" s="58" t="s">
        <v>218</v>
      </c>
      <c r="D63" s="63" t="s">
        <v>131</v>
      </c>
      <c r="E63" s="60" t="s">
        <v>126</v>
      </c>
      <c r="F63" s="62" t="n">
        <v>36526</v>
      </c>
    </row>
    <row r="64" customFormat="false" ht="15" hidden="false" customHeight="false" outlineLevel="0" collapsed="false">
      <c r="A64" s="39" t="n">
        <v>58</v>
      </c>
      <c r="B64" s="40"/>
      <c r="C64" s="58" t="s">
        <v>219</v>
      </c>
      <c r="D64" s="63" t="s">
        <v>131</v>
      </c>
      <c r="E64" s="60" t="s">
        <v>126</v>
      </c>
      <c r="F64" s="62" t="n">
        <v>36895</v>
      </c>
    </row>
    <row r="65" customFormat="false" ht="15" hidden="false" customHeight="false" outlineLevel="0" collapsed="false">
      <c r="A65" s="39" t="n">
        <v>59</v>
      </c>
      <c r="B65" s="40"/>
      <c r="C65" s="58" t="s">
        <v>220</v>
      </c>
      <c r="D65" s="63" t="s">
        <v>131</v>
      </c>
      <c r="E65" s="67" t="s">
        <v>126</v>
      </c>
      <c r="F65" s="68" t="n">
        <v>37179</v>
      </c>
    </row>
    <row r="66" customFormat="false" ht="15" hidden="false" customHeight="false" outlineLevel="0" collapsed="false">
      <c r="A66" s="39" t="n">
        <v>60</v>
      </c>
      <c r="B66" s="40"/>
      <c r="C66" s="58" t="s">
        <v>221</v>
      </c>
      <c r="D66" s="63" t="s">
        <v>131</v>
      </c>
      <c r="E66" s="60" t="s">
        <v>126</v>
      </c>
      <c r="F66" s="62" t="n">
        <v>36390</v>
      </c>
    </row>
    <row r="67" customFormat="false" ht="15" hidden="false" customHeight="false" outlineLevel="0" collapsed="false">
      <c r="A67" s="39" t="n">
        <v>61</v>
      </c>
      <c r="B67" s="40"/>
      <c r="C67" s="58" t="s">
        <v>222</v>
      </c>
      <c r="D67" s="63" t="s">
        <v>131</v>
      </c>
      <c r="E67" s="60" t="s">
        <v>126</v>
      </c>
      <c r="F67" s="62" t="n">
        <v>36400</v>
      </c>
    </row>
    <row r="68" customFormat="false" ht="15" hidden="false" customHeight="false" outlineLevel="0" collapsed="false">
      <c r="A68" s="39" t="n">
        <v>62</v>
      </c>
      <c r="B68" s="40"/>
      <c r="C68" s="58" t="s">
        <v>223</v>
      </c>
      <c r="D68" s="58" t="s">
        <v>224</v>
      </c>
      <c r="E68" s="60" t="s">
        <v>126</v>
      </c>
      <c r="F68" s="62" t="n">
        <v>36522</v>
      </c>
    </row>
    <row r="69" customFormat="false" ht="15" hidden="false" customHeight="false" outlineLevel="0" collapsed="false">
      <c r="A69" s="39" t="n">
        <v>63</v>
      </c>
      <c r="B69" s="40"/>
      <c r="C69" s="58" t="s">
        <v>225</v>
      </c>
      <c r="D69" s="63" t="s">
        <v>131</v>
      </c>
      <c r="E69" s="67" t="s">
        <v>126</v>
      </c>
      <c r="F69" s="68" t="n">
        <v>36451</v>
      </c>
    </row>
    <row r="70" customFormat="false" ht="15" hidden="false" customHeight="false" outlineLevel="0" collapsed="false">
      <c r="A70" s="39" t="n">
        <v>64</v>
      </c>
      <c r="B70" s="40"/>
      <c r="C70" s="64" t="s">
        <v>226</v>
      </c>
      <c r="D70" s="63" t="s">
        <v>131</v>
      </c>
      <c r="E70" s="69" t="s">
        <v>126</v>
      </c>
      <c r="F70" s="70" t="n">
        <v>37069</v>
      </c>
    </row>
    <row r="71" customFormat="false" ht="15" hidden="false" customHeight="false" outlineLevel="0" collapsed="false">
      <c r="A71" s="39" t="n">
        <v>65</v>
      </c>
      <c r="B71" s="40"/>
      <c r="C71" s="58" t="s">
        <v>227</v>
      </c>
      <c r="D71" s="58" t="s">
        <v>224</v>
      </c>
      <c r="E71" s="60" t="s">
        <v>126</v>
      </c>
      <c r="F71" s="62" t="n">
        <v>36473</v>
      </c>
    </row>
    <row r="72" customFormat="false" ht="15" hidden="false" customHeight="false" outlineLevel="0" collapsed="false">
      <c r="A72" s="39" t="n">
        <v>66</v>
      </c>
      <c r="B72" s="40"/>
      <c r="C72" s="58" t="s">
        <v>228</v>
      </c>
      <c r="D72" s="63" t="s">
        <v>131</v>
      </c>
      <c r="E72" s="60" t="s">
        <v>126</v>
      </c>
      <c r="F72" s="62" t="n">
        <v>36245</v>
      </c>
    </row>
    <row r="73" customFormat="false" ht="15" hidden="false" customHeight="false" outlineLevel="0" collapsed="false">
      <c r="A73" s="39" t="n">
        <v>67</v>
      </c>
      <c r="B73" s="40"/>
      <c r="C73" s="64" t="s">
        <v>229</v>
      </c>
      <c r="D73" s="63" t="s">
        <v>131</v>
      </c>
      <c r="E73" s="69" t="s">
        <v>126</v>
      </c>
      <c r="F73" s="70" t="n">
        <v>37018</v>
      </c>
    </row>
    <row r="74" customFormat="false" ht="15" hidden="false" customHeight="false" outlineLevel="0" collapsed="false">
      <c r="A74" s="39" t="n">
        <v>68</v>
      </c>
      <c r="B74" s="40"/>
      <c r="C74" s="64" t="s">
        <v>230</v>
      </c>
      <c r="D74" s="63" t="s">
        <v>131</v>
      </c>
      <c r="E74" s="69" t="s">
        <v>126</v>
      </c>
      <c r="F74" s="70" t="n">
        <v>36161</v>
      </c>
    </row>
    <row r="75" customFormat="false" ht="15" hidden="false" customHeight="false" outlineLevel="0" collapsed="false">
      <c r="A75" s="39" t="n">
        <v>69</v>
      </c>
      <c r="B75" s="40"/>
      <c r="C75" s="58" t="s">
        <v>231</v>
      </c>
      <c r="D75" s="63" t="s">
        <v>131</v>
      </c>
      <c r="E75" s="67" t="s">
        <v>126</v>
      </c>
      <c r="F75" s="68" t="n">
        <v>37003</v>
      </c>
    </row>
  </sheetData>
  <mergeCells count="6">
    <mergeCell ref="A1:F1"/>
    <mergeCell ref="A2:F2"/>
    <mergeCell ref="A3:F3"/>
    <mergeCell ref="A4:F4"/>
    <mergeCell ref="A5:C5"/>
    <mergeCell ref="E5:F5"/>
  </mergeCells>
  <conditionalFormatting sqref="A2 C1 C5:C6">
    <cfRule type="expression" priority="2" aboveAverage="0" equalAverage="0" bottom="0" percent="0" rank="0" text="" dxfId="24">
      <formula>AND(COUNTIF($A$2:$A$2,A2)+COUNTIF($C$1:$C$1,A2)+COUNTIF($C$5:$C$6,A2)&gt;1,NOT(ISBLANK(A2)))</formula>
    </cfRule>
    <cfRule type="expression" priority="3" aboveAverage="0" equalAverage="0" bottom="0" percent="0" rank="0" text="" dxfId="25">
      <formula>AND(COUNTIF($A$2:$A$2,A2)+COUNTIF($C$1:$C$1,A2)+COUNTIF($C$5:$C$6,A2)&gt;1,NOT(ISBLANK(A2)))</formula>
    </cfRule>
    <cfRule type="expression" priority="4" aboveAverage="0" equalAverage="0" bottom="0" percent="0" rank="0" text="" dxfId="26">
      <formula>AND(COUNTIF($A$2:$A$2,A2)+COUNTIF($C$1:$C$1,A2)+COUNTIF($C$5:$C$6,A2)&gt;1,NOT(ISBLANK(A2)))</formula>
    </cfRule>
  </conditionalFormatting>
  <conditionalFormatting sqref="B55:B75">
    <cfRule type="expression" priority="5" aboveAverage="0" equalAverage="0" bottom="0" percent="0" rank="0" text="" dxfId="27">
      <formula>AND(COUNTIF($B$55:$B$75,B55)&gt;1,NOT(ISBLANK(B55)))</formula>
    </cfRule>
  </conditionalFormatting>
  <conditionalFormatting sqref="B55:B75">
    <cfRule type="expression" priority="6" aboveAverage="0" equalAverage="0" bottom="0" percent="0" rank="0" text="" dxfId="28">
      <formula>AND(COUNTIF($B$55:$B$75,B55)&gt;1,NOT(ISBLANK(B55)))</formula>
    </cfRule>
  </conditionalFormatting>
  <conditionalFormatting sqref="C4">
    <cfRule type="expression" priority="7" aboveAverage="0" equalAverage="0" bottom="0" percent="0" rank="0" text="" dxfId="29">
      <formula>AND(COUNTIF($C$4:$C$4,C4)&gt;1,NOT(ISBLANK(C4)))</formula>
    </cfRule>
    <cfRule type="expression" priority="8" aboveAverage="0" equalAverage="0" bottom="0" percent="0" rank="0" text="" dxfId="30">
      <formula>AND(COUNTIF($C$4:$C$4,C4)&gt;1,NOT(ISBLANK(C4)))</formula>
    </cfRule>
    <cfRule type="expression" priority="9" aboveAverage="0" equalAverage="0" bottom="0" percent="0" rank="0" text="" dxfId="31">
      <formula>AND(COUNTIF($C$4:$C$4,C4)&gt;1,NOT(ISBLANK(C4)))</formula>
    </cfRule>
  </conditionalFormatting>
  <conditionalFormatting sqref="C3">
    <cfRule type="expression" priority="10" aboveAverage="0" equalAverage="0" bottom="0" percent="0" rank="0" text="" dxfId="32">
      <formula>AND(COUNTIF($C$3:$C$3,C3)&gt;1,NOT(ISBLANK(C3)))</formula>
    </cfRule>
  </conditionalFormatting>
  <conditionalFormatting sqref="F3">
    <cfRule type="cellIs" priority="11" operator="between" aboveAverage="0" equalAverage="0" bottom="0" percent="0" rank="0" text="" dxfId="33">
      <formula>36161</formula>
      <formula>37256</formula>
    </cfRule>
    <cfRule type="cellIs" priority="12" operator="between" aboveAverage="0" equalAverage="0" bottom="0" percent="0" rank="0" text="" dxfId="34">
      <formula>36161</formula>
      <formula>37256</formula>
    </cfRule>
  </conditionalFormatting>
  <conditionalFormatting sqref="C7:C54">
    <cfRule type="expression" priority="13" aboveAverage="0" equalAverage="0" bottom="0" percent="0" rank="0" text="" dxfId="35">
      <formula>AND(COUNTIF($C$7:$C$54,C7)&gt;1,NOT(ISBLANK(C7)))</formula>
    </cfRule>
    <cfRule type="expression" priority="14" aboveAverage="0" equalAverage="0" bottom="0" percent="0" rank="0" text="" dxfId="36">
      <formula>AND(COUNTIF($C$7:$C$54,C7)&gt;1,NOT(ISBLANK(C7)))</formula>
    </cfRule>
    <cfRule type="expression" priority="15" aboveAverage="0" equalAverage="0" bottom="0" percent="0" rank="0" text="" dxfId="37">
      <formula>AND(COUNTIF($C$7:$C$54,C7)&gt;1,NOT(ISBLANK(C7)))</formula>
    </cfRule>
  </conditionalFormatting>
  <conditionalFormatting sqref="B7:B54">
    <cfRule type="expression" priority="16" aboveAverage="0" equalAverage="0" bottom="0" percent="0" rank="0" text="" dxfId="38">
      <formula>AND(COUNTIF($B$7:$B$54,B7)&gt;1,NOT(ISBLANK(B7)))</formula>
    </cfRule>
  </conditionalFormatting>
  <conditionalFormatting sqref="B7:C54">
    <cfRule type="expression" priority="17" aboveAverage="0" equalAverage="0" bottom="0" percent="0" rank="0" text="" dxfId="39">
      <formula>AND(COUNTIF($B$7:$C$54,B7)&gt;1,NOT(ISBLANK(B7)))</formula>
    </cfRule>
  </conditionalFormatting>
  <conditionalFormatting sqref="F7:F54">
    <cfRule type="cellIs" priority="18" operator="between" aboveAverage="0" equalAverage="0" bottom="0" percent="0" rank="0" text="" dxfId="40">
      <formula>36161</formula>
      <formula>37256</formula>
    </cfRule>
  </conditionalFormatting>
  <conditionalFormatting sqref="C71:C72 C75 C55:C69">
    <cfRule type="expression" priority="19" aboveAverage="0" equalAverage="0" bottom="0" percent="0" rank="0" text="" dxfId="41">
      <formula>AND(COUNTIF($C$71:$C$72,C71)+COUNTIF($C$75:$C$75,C71)+COUNTIF($C$55:$C$69,C71)&gt;1,NOT(ISBLANK(C71)))</formula>
    </cfRule>
    <cfRule type="expression" priority="20" aboveAverage="0" equalAverage="0" bottom="0" percent="0" rank="0" text="" dxfId="42">
      <formula>AND(COUNTIF($C$71:$C$72,C71)+COUNTIF($C$75:$C$75,C71)+COUNTIF($C$55:$C$69,C71)&gt;1,NOT(ISBLANK(C71)))</formula>
    </cfRule>
    <cfRule type="expression" priority="21" aboveAverage="0" equalAverage="0" bottom="0" percent="0" rank="0" text="" dxfId="43">
      <formula>AND(COUNTIF($C$71:$C$72,C71)+COUNTIF($C$75:$C$75,C71)+COUNTIF($C$55:$C$69,C71)&gt;1,NOT(ISBLANK(C71)))</formula>
    </cfRule>
  </conditionalFormatting>
  <conditionalFormatting sqref="C71:C72">
    <cfRule type="expression" priority="22" aboveAverage="0" equalAverage="0" bottom="0" percent="0" rank="0" text="" dxfId="44">
      <formula>AND(COUNTIF($C$71:$C$72,C71)&gt;1,NOT(ISBLANK(C71)))</formula>
    </cfRule>
    <cfRule type="expression" priority="23" aboveAverage="0" equalAverage="0" bottom="0" percent="0" rank="0" text="" dxfId="45">
      <formula>AND(COUNTIF($C$71:$C$72,C71)&gt;1,NOT(ISBLANK(C71)))</formula>
    </cfRule>
    <cfRule type="expression" priority="24" aboveAverage="0" equalAverage="0" bottom="0" percent="0" rank="0" text="" dxfId="46">
      <formula>AND(COUNTIF($C$71:$C$72,C71)&gt;1,NOT(ISBLANK(C71)))</formula>
    </cfRule>
  </conditionalFormatting>
  <conditionalFormatting sqref="C71:C72">
    <cfRule type="expression" priority="25" aboveAverage="0" equalAverage="0" bottom="0" percent="0" rank="0" text="" dxfId="47">
      <formula>AND(COUNTIF($C$71:$C$72,C71)&gt;1,NOT(ISBLANK(C71)))</formula>
    </cfRule>
    <cfRule type="expression" priority="26" aboveAverage="0" equalAverage="0" bottom="0" percent="0" rank="0" text="" dxfId="48">
      <formula>AND(COUNTIF($C$71:$C$72,C71)&gt;1,NOT(ISBLANK(C71)))</formula>
    </cfRule>
    <cfRule type="expression" priority="27" aboveAverage="0" equalAverage="0" bottom="0" percent="0" rank="0" text="" dxfId="49">
      <formula>AND(COUNTIF($C$71:$C$72,C71)&gt;1,NOT(ISBLANK(C71)))</formula>
    </cfRule>
  </conditionalFormatting>
  <conditionalFormatting sqref="C55:C75">
    <cfRule type="expression" priority="28" aboveAverage="0" equalAverage="0" bottom="0" percent="0" rank="0" text="" dxfId="50">
      <formula>AND(COUNTIF($C$55:$C$75,C55)&gt;1,NOT(ISBLANK(C55)))</formula>
    </cfRule>
  </conditionalFormatting>
  <conditionalFormatting sqref="F55:F75">
    <cfRule type="cellIs" priority="29" operator="between" aboveAverage="0" equalAverage="0" bottom="0" percent="0" rank="0" text="" dxfId="51">
      <formula>36161</formula>
      <formula>3725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46.42"/>
    <col collapsed="false" customWidth="true" hidden="false" outlineLevel="0" max="6" min="6" style="0" width="10.56"/>
  </cols>
  <sheetData>
    <row r="1" customFormat="false" ht="15" hidden="false" customHeight="true" outlineLevel="0" collapsed="false">
      <c r="A1" s="74" t="s">
        <v>311</v>
      </c>
      <c r="B1" s="74"/>
      <c r="C1" s="74"/>
      <c r="D1" s="74"/>
      <c r="E1" s="74"/>
      <c r="F1" s="74"/>
    </row>
    <row r="2" customFormat="false" ht="30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1565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38</v>
      </c>
      <c r="B4" s="75"/>
      <c r="C4" s="75"/>
      <c r="D4" s="76" t="s">
        <v>313</v>
      </c>
      <c r="E4" s="29" t="n">
        <v>41959.4166666667</v>
      </c>
      <c r="F4" s="29"/>
    </row>
    <row r="5" customFormat="false" ht="26.25" hidden="false" customHeight="false" outlineLevel="0" collapsed="false">
      <c r="A5" s="77" t="s">
        <v>40</v>
      </c>
      <c r="B5" s="77" t="s">
        <v>41</v>
      </c>
      <c r="C5" s="78" t="s">
        <v>42</v>
      </c>
      <c r="D5" s="77" t="s">
        <v>314</v>
      </c>
      <c r="E5" s="77" t="s">
        <v>44</v>
      </c>
      <c r="F5" s="79" t="s">
        <v>45</v>
      </c>
    </row>
    <row r="6" customFormat="false" ht="15" hidden="false" customHeight="false" outlineLevel="0" collapsed="false">
      <c r="A6" s="33" t="n">
        <v>1</v>
      </c>
      <c r="B6" s="92" t="n">
        <v>621</v>
      </c>
      <c r="C6" s="102" t="s">
        <v>1566</v>
      </c>
      <c r="D6" s="102" t="s">
        <v>1567</v>
      </c>
      <c r="E6" s="103" t="s">
        <v>48</v>
      </c>
      <c r="F6" s="95" t="n">
        <v>37222</v>
      </c>
    </row>
    <row r="7" customFormat="false" ht="15" hidden="false" customHeight="false" outlineLevel="0" collapsed="false">
      <c r="A7" s="39" t="n">
        <v>2</v>
      </c>
      <c r="B7" s="96" t="n">
        <v>622</v>
      </c>
      <c r="C7" s="41" t="s">
        <v>1568</v>
      </c>
      <c r="D7" s="41" t="s">
        <v>1567</v>
      </c>
      <c r="E7" s="43" t="s">
        <v>48</v>
      </c>
      <c r="F7" s="53" t="n">
        <v>36413</v>
      </c>
    </row>
    <row r="8" customFormat="false" ht="15" hidden="false" customHeight="false" outlineLevel="0" collapsed="false">
      <c r="A8" s="39" t="n">
        <v>3</v>
      </c>
      <c r="B8" s="96" t="n">
        <v>623</v>
      </c>
      <c r="C8" s="41" t="s">
        <v>1569</v>
      </c>
      <c r="D8" s="41" t="s">
        <v>1567</v>
      </c>
      <c r="E8" s="43" t="s">
        <v>48</v>
      </c>
      <c r="F8" s="53" t="n">
        <v>36526</v>
      </c>
    </row>
    <row r="9" customFormat="false" ht="15.75" hidden="false" customHeight="false" outlineLevel="0" collapsed="false">
      <c r="A9" s="39" t="n">
        <v>4</v>
      </c>
      <c r="B9" s="99" t="n">
        <v>624</v>
      </c>
      <c r="C9" s="104" t="s">
        <v>1570</v>
      </c>
      <c r="D9" s="104" t="s">
        <v>1567</v>
      </c>
      <c r="E9" s="49" t="s">
        <v>48</v>
      </c>
      <c r="F9" s="50" t="n">
        <v>36526</v>
      </c>
    </row>
    <row r="10" customFormat="false" ht="15" hidden="false" customHeight="false" outlineLevel="0" collapsed="false">
      <c r="A10" s="39" t="n">
        <v>5</v>
      </c>
      <c r="B10" s="92" t="n">
        <v>625</v>
      </c>
      <c r="C10" s="102" t="s">
        <v>1571</v>
      </c>
      <c r="D10" s="102" t="s">
        <v>1572</v>
      </c>
      <c r="E10" s="103" t="s">
        <v>48</v>
      </c>
      <c r="F10" s="95" t="n">
        <v>36375</v>
      </c>
    </row>
    <row r="11" customFormat="false" ht="15" hidden="false" customHeight="false" outlineLevel="0" collapsed="false">
      <c r="A11" s="39" t="n">
        <v>6</v>
      </c>
      <c r="B11" s="96" t="n">
        <v>626</v>
      </c>
      <c r="C11" s="41" t="s">
        <v>1573</v>
      </c>
      <c r="D11" s="41" t="s">
        <v>1572</v>
      </c>
      <c r="E11" s="43" t="s">
        <v>48</v>
      </c>
      <c r="F11" s="53" t="n">
        <v>36617</v>
      </c>
    </row>
    <row r="12" customFormat="false" ht="15" hidden="false" customHeight="false" outlineLevel="0" collapsed="false">
      <c r="A12" s="39" t="n">
        <v>7</v>
      </c>
      <c r="B12" s="96" t="n">
        <v>627</v>
      </c>
      <c r="C12" s="41" t="s">
        <v>1574</v>
      </c>
      <c r="D12" s="41" t="s">
        <v>1572</v>
      </c>
      <c r="E12" s="43" t="s">
        <v>48</v>
      </c>
      <c r="F12" s="53" t="n">
        <v>36632</v>
      </c>
    </row>
    <row r="13" customFormat="false" ht="15.75" hidden="false" customHeight="false" outlineLevel="0" collapsed="false">
      <c r="A13" s="39" t="n">
        <v>8</v>
      </c>
      <c r="B13" s="99" t="n">
        <v>628</v>
      </c>
      <c r="C13" s="104" t="s">
        <v>1575</v>
      </c>
      <c r="D13" s="104" t="s">
        <v>1572</v>
      </c>
      <c r="E13" s="49" t="s">
        <v>48</v>
      </c>
      <c r="F13" s="50" t="n">
        <v>36676</v>
      </c>
    </row>
    <row r="14" customFormat="false" ht="15" hidden="false" customHeight="false" outlineLevel="0" collapsed="false">
      <c r="A14" s="39" t="n">
        <v>9</v>
      </c>
      <c r="B14" s="92" t="n">
        <v>629</v>
      </c>
      <c r="C14" s="102" t="s">
        <v>1576</v>
      </c>
      <c r="D14" s="102" t="s">
        <v>1577</v>
      </c>
      <c r="E14" s="103" t="s">
        <v>48</v>
      </c>
      <c r="F14" s="95" t="n">
        <v>36254</v>
      </c>
    </row>
    <row r="15" customFormat="false" ht="15" hidden="false" customHeight="false" outlineLevel="0" collapsed="false">
      <c r="A15" s="39" t="n">
        <v>10</v>
      </c>
      <c r="B15" s="96" t="n">
        <v>630</v>
      </c>
      <c r="C15" s="41" t="s">
        <v>1578</v>
      </c>
      <c r="D15" s="41" t="s">
        <v>1577</v>
      </c>
      <c r="E15" s="43" t="s">
        <v>48</v>
      </c>
      <c r="F15" s="53" t="n">
        <v>36173</v>
      </c>
    </row>
    <row r="16" customFormat="false" ht="15" hidden="false" customHeight="false" outlineLevel="0" collapsed="false">
      <c r="A16" s="39" t="n">
        <v>11</v>
      </c>
      <c r="B16" s="96" t="n">
        <v>631</v>
      </c>
      <c r="C16" s="41" t="s">
        <v>1579</v>
      </c>
      <c r="D16" s="41" t="s">
        <v>1577</v>
      </c>
      <c r="E16" s="43" t="s">
        <v>48</v>
      </c>
      <c r="F16" s="53" t="n">
        <v>36245</v>
      </c>
    </row>
    <row r="17" customFormat="false" ht="15.75" hidden="false" customHeight="false" outlineLevel="0" collapsed="false">
      <c r="A17" s="39" t="n">
        <v>12</v>
      </c>
      <c r="B17" s="99" t="n">
        <v>632</v>
      </c>
      <c r="C17" s="104" t="s">
        <v>1580</v>
      </c>
      <c r="D17" s="104" t="s">
        <v>1577</v>
      </c>
      <c r="E17" s="49" t="s">
        <v>48</v>
      </c>
      <c r="F17" s="50" t="n">
        <v>36835</v>
      </c>
    </row>
    <row r="18" customFormat="false" ht="15" hidden="false" customHeight="false" outlineLevel="0" collapsed="false">
      <c r="A18" s="39" t="n">
        <v>13</v>
      </c>
      <c r="B18" s="92" t="n">
        <v>633</v>
      </c>
      <c r="C18" s="102" t="s">
        <v>1581</v>
      </c>
      <c r="D18" s="102" t="s">
        <v>1582</v>
      </c>
      <c r="E18" s="103" t="s">
        <v>48</v>
      </c>
      <c r="F18" s="95" t="n">
        <v>36561</v>
      </c>
    </row>
    <row r="19" customFormat="false" ht="15" hidden="false" customHeight="false" outlineLevel="0" collapsed="false">
      <c r="A19" s="39" t="n">
        <v>14</v>
      </c>
      <c r="B19" s="96" t="n">
        <v>634</v>
      </c>
      <c r="C19" s="41" t="s">
        <v>1583</v>
      </c>
      <c r="D19" s="41" t="s">
        <v>1582</v>
      </c>
      <c r="E19" s="43" t="s">
        <v>48</v>
      </c>
      <c r="F19" s="53" t="n">
        <v>36600</v>
      </c>
    </row>
    <row r="20" customFormat="false" ht="15" hidden="false" customHeight="false" outlineLevel="0" collapsed="false">
      <c r="A20" s="39" t="n">
        <v>15</v>
      </c>
      <c r="B20" s="96" t="n">
        <v>635</v>
      </c>
      <c r="C20" s="41" t="s">
        <v>1584</v>
      </c>
      <c r="D20" s="41" t="s">
        <v>1582</v>
      </c>
      <c r="E20" s="43" t="s">
        <v>48</v>
      </c>
      <c r="F20" s="53" t="n">
        <v>36536</v>
      </c>
    </row>
    <row r="21" customFormat="false" ht="15.75" hidden="false" customHeight="false" outlineLevel="0" collapsed="false">
      <c r="A21" s="39" t="n">
        <v>16</v>
      </c>
      <c r="B21" s="99" t="n">
        <v>636</v>
      </c>
      <c r="C21" s="104" t="s">
        <v>1585</v>
      </c>
      <c r="D21" s="104" t="s">
        <v>1582</v>
      </c>
      <c r="E21" s="49" t="s">
        <v>48</v>
      </c>
      <c r="F21" s="50" t="n">
        <v>36985</v>
      </c>
    </row>
    <row r="22" customFormat="false" ht="15" hidden="false" customHeight="false" outlineLevel="0" collapsed="false">
      <c r="A22" s="39" t="n">
        <v>17</v>
      </c>
      <c r="B22" s="92" t="n">
        <v>637</v>
      </c>
      <c r="C22" s="102" t="s">
        <v>1586</v>
      </c>
      <c r="D22" s="102" t="s">
        <v>1587</v>
      </c>
      <c r="E22" s="103" t="s">
        <v>48</v>
      </c>
      <c r="F22" s="95" t="n">
        <v>36444</v>
      </c>
    </row>
    <row r="23" customFormat="false" ht="15" hidden="false" customHeight="false" outlineLevel="0" collapsed="false">
      <c r="A23" s="39" t="n">
        <v>18</v>
      </c>
      <c r="B23" s="96" t="n">
        <v>638</v>
      </c>
      <c r="C23" s="41" t="s">
        <v>1588</v>
      </c>
      <c r="D23" s="41" t="s">
        <v>1587</v>
      </c>
      <c r="E23" s="43" t="s">
        <v>48</v>
      </c>
      <c r="F23" s="53" t="n">
        <v>36718</v>
      </c>
    </row>
    <row r="24" customFormat="false" ht="15" hidden="false" customHeight="false" outlineLevel="0" collapsed="false">
      <c r="A24" s="39" t="n">
        <v>19</v>
      </c>
      <c r="B24" s="96" t="n">
        <v>639</v>
      </c>
      <c r="C24" s="41" t="s">
        <v>1589</v>
      </c>
      <c r="D24" s="41" t="s">
        <v>1587</v>
      </c>
      <c r="E24" s="43" t="s">
        <v>48</v>
      </c>
      <c r="F24" s="53" t="n">
        <v>36687</v>
      </c>
    </row>
    <row r="25" customFormat="false" ht="15.75" hidden="false" customHeight="false" outlineLevel="0" collapsed="false">
      <c r="A25" s="39" t="n">
        <v>20</v>
      </c>
      <c r="B25" s="99" t="n">
        <v>640</v>
      </c>
      <c r="C25" s="104" t="s">
        <v>1590</v>
      </c>
      <c r="D25" s="104" t="s">
        <v>1587</v>
      </c>
      <c r="E25" s="49" t="s">
        <v>48</v>
      </c>
      <c r="F25" s="50" t="n">
        <v>36646</v>
      </c>
    </row>
    <row r="26" customFormat="false" ht="15" hidden="false" customHeight="false" outlineLevel="0" collapsed="false">
      <c r="A26" s="39" t="n">
        <v>21</v>
      </c>
      <c r="B26" s="92" t="n">
        <v>641</v>
      </c>
      <c r="C26" s="102" t="s">
        <v>1591</v>
      </c>
      <c r="D26" s="102" t="s">
        <v>1592</v>
      </c>
      <c r="E26" s="103" t="s">
        <v>48</v>
      </c>
      <c r="F26" s="95" t="n">
        <v>36541</v>
      </c>
    </row>
    <row r="27" customFormat="false" ht="15" hidden="false" customHeight="false" outlineLevel="0" collapsed="false">
      <c r="A27" s="39" t="n">
        <v>22</v>
      </c>
      <c r="B27" s="96" t="n">
        <v>642</v>
      </c>
      <c r="C27" s="41" t="s">
        <v>1593</v>
      </c>
      <c r="D27" s="41" t="s">
        <v>1592</v>
      </c>
      <c r="E27" s="43" t="s">
        <v>48</v>
      </c>
      <c r="F27" s="53" t="n">
        <v>36461</v>
      </c>
    </row>
    <row r="28" customFormat="false" ht="15" hidden="false" customHeight="false" outlineLevel="0" collapsed="false">
      <c r="A28" s="39" t="n">
        <v>23</v>
      </c>
      <c r="B28" s="96" t="n">
        <v>643</v>
      </c>
      <c r="C28" s="41" t="s">
        <v>1594</v>
      </c>
      <c r="D28" s="41" t="s">
        <v>1592</v>
      </c>
      <c r="E28" s="43" t="s">
        <v>48</v>
      </c>
      <c r="F28" s="53" t="n">
        <v>36738</v>
      </c>
    </row>
    <row r="29" customFormat="false" ht="15.75" hidden="false" customHeight="false" outlineLevel="0" collapsed="false">
      <c r="A29" s="39" t="n">
        <v>24</v>
      </c>
      <c r="B29" s="99" t="n">
        <v>644</v>
      </c>
      <c r="C29" s="104" t="s">
        <v>1595</v>
      </c>
      <c r="D29" s="104" t="s">
        <v>1592</v>
      </c>
      <c r="E29" s="49" t="s">
        <v>48</v>
      </c>
      <c r="F29" s="50" t="n">
        <v>37165</v>
      </c>
    </row>
    <row r="30" customFormat="false" ht="15" hidden="false" customHeight="false" outlineLevel="0" collapsed="false">
      <c r="A30" s="39" t="n">
        <v>25</v>
      </c>
      <c r="B30" s="92" t="n">
        <v>645</v>
      </c>
      <c r="C30" s="102" t="s">
        <v>1596</v>
      </c>
      <c r="D30" s="102" t="s">
        <v>1597</v>
      </c>
      <c r="E30" s="103" t="s">
        <v>48</v>
      </c>
      <c r="F30" s="95" t="n">
        <v>36192</v>
      </c>
    </row>
    <row r="31" customFormat="false" ht="15" hidden="false" customHeight="false" outlineLevel="0" collapsed="false">
      <c r="A31" s="39" t="n">
        <v>26</v>
      </c>
      <c r="B31" s="96" t="n">
        <v>646</v>
      </c>
      <c r="C31" s="41" t="s">
        <v>1598</v>
      </c>
      <c r="D31" s="41" t="s">
        <v>1597</v>
      </c>
      <c r="E31" s="43" t="s">
        <v>48</v>
      </c>
      <c r="F31" s="53" t="n">
        <v>36728</v>
      </c>
    </row>
    <row r="32" customFormat="false" ht="15" hidden="false" customHeight="false" outlineLevel="0" collapsed="false">
      <c r="A32" s="39" t="n">
        <v>27</v>
      </c>
      <c r="B32" s="96" t="n">
        <v>647</v>
      </c>
      <c r="C32" s="41" t="s">
        <v>1599</v>
      </c>
      <c r="D32" s="41" t="s">
        <v>1597</v>
      </c>
      <c r="E32" s="43" t="s">
        <v>48</v>
      </c>
      <c r="F32" s="53" t="n">
        <v>36600</v>
      </c>
    </row>
    <row r="33" customFormat="false" ht="15.75" hidden="false" customHeight="false" outlineLevel="0" collapsed="false">
      <c r="A33" s="39" t="n">
        <v>28</v>
      </c>
      <c r="B33" s="99" t="n">
        <v>648</v>
      </c>
      <c r="C33" s="104" t="s">
        <v>1600</v>
      </c>
      <c r="D33" s="104" t="s">
        <v>1597</v>
      </c>
      <c r="E33" s="49" t="s">
        <v>48</v>
      </c>
      <c r="F33" s="50" t="n">
        <v>36735</v>
      </c>
    </row>
    <row r="34" customFormat="false" ht="15" hidden="false" customHeight="false" outlineLevel="0" collapsed="false">
      <c r="A34" s="39" t="n">
        <v>29</v>
      </c>
      <c r="B34" s="92" t="n">
        <v>649</v>
      </c>
      <c r="C34" s="102" t="s">
        <v>1601</v>
      </c>
      <c r="D34" s="102" t="s">
        <v>1602</v>
      </c>
      <c r="E34" s="103" t="s">
        <v>48</v>
      </c>
      <c r="F34" s="95" t="n">
        <v>36365</v>
      </c>
    </row>
    <row r="35" customFormat="false" ht="15" hidden="false" customHeight="false" outlineLevel="0" collapsed="false">
      <c r="A35" s="39" t="n">
        <v>30</v>
      </c>
      <c r="B35" s="96" t="n">
        <v>650</v>
      </c>
      <c r="C35" s="41" t="s">
        <v>1603</v>
      </c>
      <c r="D35" s="41" t="s">
        <v>1602</v>
      </c>
      <c r="E35" s="43" t="s">
        <v>48</v>
      </c>
      <c r="F35" s="53" t="n">
        <v>37146</v>
      </c>
    </row>
    <row r="36" customFormat="false" ht="15" hidden="false" customHeight="false" outlineLevel="0" collapsed="false">
      <c r="A36" s="39" t="n">
        <v>31</v>
      </c>
      <c r="B36" s="96" t="n">
        <v>651</v>
      </c>
      <c r="C36" s="41" t="s">
        <v>1604</v>
      </c>
      <c r="D36" s="41" t="s">
        <v>1602</v>
      </c>
      <c r="E36" s="43" t="s">
        <v>48</v>
      </c>
      <c r="F36" s="53" t="n">
        <v>37222</v>
      </c>
    </row>
    <row r="37" customFormat="false" ht="15.75" hidden="false" customHeight="false" outlineLevel="0" collapsed="false">
      <c r="A37" s="39" t="n">
        <v>32</v>
      </c>
      <c r="B37" s="99" t="n">
        <v>652</v>
      </c>
      <c r="C37" s="104" t="s">
        <v>1605</v>
      </c>
      <c r="D37" s="104" t="s">
        <v>1602</v>
      </c>
      <c r="E37" s="49" t="s">
        <v>48</v>
      </c>
      <c r="F37" s="50" t="n">
        <v>37004</v>
      </c>
    </row>
    <row r="38" customFormat="false" ht="15" hidden="false" customHeight="false" outlineLevel="0" collapsed="false">
      <c r="A38" s="39" t="n">
        <v>33</v>
      </c>
      <c r="B38" s="92" t="n">
        <v>653</v>
      </c>
      <c r="C38" s="102" t="s">
        <v>1606</v>
      </c>
      <c r="D38" s="102" t="s">
        <v>1607</v>
      </c>
      <c r="E38" s="103" t="s">
        <v>48</v>
      </c>
      <c r="F38" s="95" t="n">
        <v>37240</v>
      </c>
    </row>
    <row r="39" customFormat="false" ht="15" hidden="false" customHeight="false" outlineLevel="0" collapsed="false">
      <c r="A39" s="39" t="n">
        <v>34</v>
      </c>
      <c r="B39" s="96" t="n">
        <v>654</v>
      </c>
      <c r="C39" s="41" t="s">
        <v>1608</v>
      </c>
      <c r="D39" s="41" t="s">
        <v>1607</v>
      </c>
      <c r="E39" s="43" t="s">
        <v>48</v>
      </c>
      <c r="F39" s="53" t="n">
        <v>37036</v>
      </c>
    </row>
    <row r="40" customFormat="false" ht="15" hidden="false" customHeight="false" outlineLevel="0" collapsed="false">
      <c r="A40" s="39" t="n">
        <v>35</v>
      </c>
      <c r="B40" s="96" t="n">
        <v>655</v>
      </c>
      <c r="C40" s="41" t="s">
        <v>1609</v>
      </c>
      <c r="D40" s="41" t="s">
        <v>1607</v>
      </c>
      <c r="E40" s="43" t="s">
        <v>48</v>
      </c>
      <c r="F40" s="53" t="n">
        <v>37057</v>
      </c>
    </row>
    <row r="41" customFormat="false" ht="15.75" hidden="false" customHeight="false" outlineLevel="0" collapsed="false">
      <c r="A41" s="39" t="n">
        <v>36</v>
      </c>
      <c r="B41" s="99" t="n">
        <v>656</v>
      </c>
      <c r="C41" s="104" t="s">
        <v>1610</v>
      </c>
      <c r="D41" s="104" t="s">
        <v>1607</v>
      </c>
      <c r="E41" s="49" t="s">
        <v>48</v>
      </c>
      <c r="F41" s="50" t="n">
        <v>36684</v>
      </c>
    </row>
    <row r="42" customFormat="false" ht="15" hidden="false" customHeight="false" outlineLevel="0" collapsed="false">
      <c r="A42" s="39" t="n">
        <v>37</v>
      </c>
      <c r="B42" s="92" t="n">
        <v>665</v>
      </c>
      <c r="C42" s="102" t="s">
        <v>1611</v>
      </c>
      <c r="D42" s="102" t="s">
        <v>1612</v>
      </c>
      <c r="E42" s="103" t="s">
        <v>48</v>
      </c>
      <c r="F42" s="95" t="n">
        <v>36297</v>
      </c>
    </row>
    <row r="43" customFormat="false" ht="15" hidden="false" customHeight="false" outlineLevel="0" collapsed="false">
      <c r="A43" s="39" t="n">
        <v>38</v>
      </c>
      <c r="B43" s="96" t="n">
        <v>666</v>
      </c>
      <c r="C43" s="41" t="s">
        <v>1613</v>
      </c>
      <c r="D43" s="41" t="s">
        <v>1612</v>
      </c>
      <c r="E43" s="43" t="s">
        <v>48</v>
      </c>
      <c r="F43" s="53" t="n">
        <v>36592</v>
      </c>
    </row>
    <row r="44" customFormat="false" ht="15" hidden="false" customHeight="false" outlineLevel="0" collapsed="false">
      <c r="A44" s="39" t="n">
        <v>39</v>
      </c>
      <c r="B44" s="96" t="n">
        <v>667</v>
      </c>
      <c r="C44" s="41" t="s">
        <v>1614</v>
      </c>
      <c r="D44" s="41" t="s">
        <v>1612</v>
      </c>
      <c r="E44" s="43" t="s">
        <v>48</v>
      </c>
      <c r="F44" s="53" t="n">
        <v>36492</v>
      </c>
    </row>
    <row r="45" customFormat="false" ht="15.75" hidden="false" customHeight="false" outlineLevel="0" collapsed="false">
      <c r="A45" s="39"/>
      <c r="B45" s="99" t="n">
        <v>668</v>
      </c>
      <c r="C45" s="104" t="s">
        <v>1615</v>
      </c>
      <c r="D45" s="104" t="s">
        <v>1612</v>
      </c>
      <c r="E45" s="49" t="s">
        <v>48</v>
      </c>
      <c r="F45" s="50" t="n">
        <v>36161</v>
      </c>
    </row>
    <row r="46" customFormat="false" ht="15" hidden="false" customHeight="false" outlineLevel="0" collapsed="false">
      <c r="A46" s="39" t="n">
        <v>40</v>
      </c>
      <c r="B46" s="92" t="n">
        <v>669</v>
      </c>
      <c r="C46" s="102" t="s">
        <v>1616</v>
      </c>
      <c r="D46" s="102" t="s">
        <v>1617</v>
      </c>
      <c r="E46" s="103" t="s">
        <v>48</v>
      </c>
      <c r="F46" s="95" t="n">
        <v>36530</v>
      </c>
    </row>
    <row r="47" customFormat="false" ht="15" hidden="false" customHeight="false" outlineLevel="0" collapsed="false">
      <c r="A47" s="39" t="n">
        <v>41</v>
      </c>
      <c r="B47" s="96" t="n">
        <v>670</v>
      </c>
      <c r="C47" s="41" t="s">
        <v>1618</v>
      </c>
      <c r="D47" s="41" t="s">
        <v>1617</v>
      </c>
      <c r="E47" s="43" t="s">
        <v>48</v>
      </c>
      <c r="F47" s="53" t="n">
        <v>36386</v>
      </c>
    </row>
    <row r="48" customFormat="false" ht="15" hidden="false" customHeight="false" outlineLevel="0" collapsed="false">
      <c r="A48" s="39" t="n">
        <v>42</v>
      </c>
      <c r="B48" s="96" t="n">
        <v>671</v>
      </c>
      <c r="C48" s="41" t="s">
        <v>1619</v>
      </c>
      <c r="D48" s="41" t="s">
        <v>1617</v>
      </c>
      <c r="E48" s="43" t="s">
        <v>48</v>
      </c>
      <c r="F48" s="53" t="n">
        <v>37019</v>
      </c>
    </row>
    <row r="49" customFormat="false" ht="15.75" hidden="false" customHeight="false" outlineLevel="0" collapsed="false">
      <c r="A49" s="39" t="n">
        <v>43</v>
      </c>
      <c r="B49" s="99" t="n">
        <v>672</v>
      </c>
      <c r="C49" s="104" t="s">
        <v>1620</v>
      </c>
      <c r="D49" s="104" t="s">
        <v>1617</v>
      </c>
      <c r="E49" s="49" t="s">
        <v>48</v>
      </c>
      <c r="F49" s="50" t="n">
        <v>36892</v>
      </c>
    </row>
    <row r="50" customFormat="false" ht="15" hidden="false" customHeight="false" outlineLevel="0" collapsed="false">
      <c r="A50" s="39" t="n">
        <v>44</v>
      </c>
      <c r="B50" s="92" t="n">
        <v>673</v>
      </c>
      <c r="C50" s="102" t="s">
        <v>1621</v>
      </c>
      <c r="D50" s="102" t="s">
        <v>1622</v>
      </c>
      <c r="E50" s="103" t="s">
        <v>48</v>
      </c>
      <c r="F50" s="95" t="n">
        <v>37049</v>
      </c>
    </row>
    <row r="51" customFormat="false" ht="15" hidden="false" customHeight="false" outlineLevel="0" collapsed="false">
      <c r="A51" s="39" t="n">
        <v>45</v>
      </c>
      <c r="B51" s="96" t="n">
        <v>674</v>
      </c>
      <c r="C51" s="41" t="s">
        <v>1623</v>
      </c>
      <c r="D51" s="41" t="s">
        <v>1622</v>
      </c>
      <c r="E51" s="43" t="s">
        <v>48</v>
      </c>
      <c r="F51" s="53" t="n">
        <v>36863</v>
      </c>
    </row>
    <row r="52" customFormat="false" ht="15" hidden="false" customHeight="false" outlineLevel="0" collapsed="false">
      <c r="A52" s="39" t="n">
        <v>46</v>
      </c>
      <c r="B52" s="96" t="n">
        <v>675</v>
      </c>
      <c r="C52" s="41" t="s">
        <v>1624</v>
      </c>
      <c r="D52" s="41" t="s">
        <v>1622</v>
      </c>
      <c r="E52" s="43" t="s">
        <v>48</v>
      </c>
      <c r="F52" s="53" t="n">
        <v>36978</v>
      </c>
    </row>
    <row r="53" customFormat="false" ht="15.75" hidden="false" customHeight="false" outlineLevel="0" collapsed="false">
      <c r="A53" s="39" t="n">
        <v>47</v>
      </c>
      <c r="B53" s="99" t="n">
        <v>676</v>
      </c>
      <c r="C53" s="104" t="s">
        <v>1625</v>
      </c>
      <c r="D53" s="104" t="s">
        <v>1622</v>
      </c>
      <c r="E53" s="49" t="s">
        <v>48</v>
      </c>
      <c r="F53" s="50" t="n">
        <v>36672</v>
      </c>
    </row>
    <row r="54" customFormat="false" ht="15" hidden="false" customHeight="false" outlineLevel="0" collapsed="false">
      <c r="A54" s="39" t="n">
        <v>48</v>
      </c>
      <c r="B54" s="92" t="n">
        <v>677</v>
      </c>
      <c r="C54" s="102" t="s">
        <v>1626</v>
      </c>
      <c r="D54" s="102" t="s">
        <v>1627</v>
      </c>
      <c r="E54" s="103" t="s">
        <v>48</v>
      </c>
      <c r="F54" s="95" t="n">
        <v>36761</v>
      </c>
    </row>
    <row r="55" customFormat="false" ht="15" hidden="false" customHeight="false" outlineLevel="0" collapsed="false">
      <c r="A55" s="39" t="n">
        <v>49</v>
      </c>
      <c r="B55" s="96" t="n">
        <v>678</v>
      </c>
      <c r="C55" s="41" t="s">
        <v>1628</v>
      </c>
      <c r="D55" s="41" t="s">
        <v>1627</v>
      </c>
      <c r="E55" s="43" t="s">
        <v>48</v>
      </c>
      <c r="F55" s="53" t="n">
        <v>36526</v>
      </c>
    </row>
    <row r="56" customFormat="false" ht="15" hidden="false" customHeight="false" outlineLevel="0" collapsed="false">
      <c r="A56" s="39" t="n">
        <v>50</v>
      </c>
      <c r="B56" s="96" t="n">
        <v>679</v>
      </c>
      <c r="C56" s="41" t="s">
        <v>1629</v>
      </c>
      <c r="D56" s="41" t="s">
        <v>1627</v>
      </c>
      <c r="E56" s="43" t="s">
        <v>48</v>
      </c>
      <c r="F56" s="53" t="n">
        <v>37254</v>
      </c>
    </row>
    <row r="57" customFormat="false" ht="15.75" hidden="false" customHeight="false" outlineLevel="0" collapsed="false">
      <c r="A57" s="39" t="n">
        <v>51</v>
      </c>
      <c r="B57" s="99" t="n">
        <v>680</v>
      </c>
      <c r="C57" s="104" t="s">
        <v>1630</v>
      </c>
      <c r="D57" s="104" t="s">
        <v>1627</v>
      </c>
      <c r="E57" s="49" t="s">
        <v>48</v>
      </c>
      <c r="F57" s="50" t="n">
        <v>36487</v>
      </c>
    </row>
    <row r="58" customFormat="false" ht="15" hidden="false" customHeight="false" outlineLevel="0" collapsed="false">
      <c r="A58" s="39" t="n">
        <v>52</v>
      </c>
      <c r="B58" s="92" t="n">
        <v>681</v>
      </c>
      <c r="C58" s="102" t="s">
        <v>1631</v>
      </c>
      <c r="D58" s="102" t="s">
        <v>1632</v>
      </c>
      <c r="E58" s="103" t="s">
        <v>48</v>
      </c>
      <c r="F58" s="95" t="n">
        <v>36453</v>
      </c>
    </row>
    <row r="59" customFormat="false" ht="15" hidden="false" customHeight="false" outlineLevel="0" collapsed="false">
      <c r="A59" s="39" t="n">
        <v>53</v>
      </c>
      <c r="B59" s="96" t="n">
        <v>682</v>
      </c>
      <c r="C59" s="41" t="s">
        <v>1633</v>
      </c>
      <c r="D59" s="41" t="s">
        <v>1632</v>
      </c>
      <c r="E59" s="43" t="s">
        <v>48</v>
      </c>
      <c r="F59" s="53" t="n">
        <v>36825</v>
      </c>
    </row>
    <row r="60" customFormat="false" ht="15" hidden="false" customHeight="false" outlineLevel="0" collapsed="false">
      <c r="A60" s="39" t="n">
        <v>54</v>
      </c>
      <c r="B60" s="96" t="n">
        <v>684</v>
      </c>
      <c r="C60" s="41" t="s">
        <v>1634</v>
      </c>
      <c r="D60" s="41" t="s">
        <v>1632</v>
      </c>
      <c r="E60" s="43" t="s">
        <v>48</v>
      </c>
      <c r="F60" s="53" t="n">
        <v>36892</v>
      </c>
    </row>
    <row r="61" customFormat="false" ht="15.75" hidden="false" customHeight="false" outlineLevel="0" collapsed="false">
      <c r="A61" s="39" t="n">
        <v>55</v>
      </c>
      <c r="B61" s="99" t="n">
        <v>683</v>
      </c>
      <c r="C61" s="104" t="s">
        <v>102</v>
      </c>
      <c r="D61" s="104" t="s">
        <v>1632</v>
      </c>
      <c r="E61" s="49" t="s">
        <v>48</v>
      </c>
      <c r="F61" s="50" t="s">
        <v>102</v>
      </c>
    </row>
    <row r="62" customFormat="false" ht="15" hidden="false" customHeight="false" outlineLevel="0" collapsed="false">
      <c r="A62" s="39" t="n">
        <v>56</v>
      </c>
      <c r="B62" s="92" t="n">
        <v>689</v>
      </c>
      <c r="C62" s="102" t="s">
        <v>1635</v>
      </c>
      <c r="D62" s="102" t="s">
        <v>1636</v>
      </c>
      <c r="E62" s="103" t="s">
        <v>48</v>
      </c>
      <c r="F62" s="95" t="n">
        <v>36371</v>
      </c>
    </row>
    <row r="63" customFormat="false" ht="15" hidden="false" customHeight="false" outlineLevel="0" collapsed="false">
      <c r="A63" s="39" t="n">
        <v>57</v>
      </c>
      <c r="B63" s="96" t="n">
        <v>690</v>
      </c>
      <c r="C63" s="41" t="s">
        <v>1637</v>
      </c>
      <c r="D63" s="41" t="s">
        <v>1636</v>
      </c>
      <c r="E63" s="43" t="s">
        <v>48</v>
      </c>
      <c r="F63" s="53" t="n">
        <v>36413</v>
      </c>
    </row>
    <row r="64" customFormat="false" ht="15" hidden="false" customHeight="false" outlineLevel="0" collapsed="false">
      <c r="A64" s="39" t="n">
        <v>58</v>
      </c>
      <c r="B64" s="96" t="n">
        <v>691</v>
      </c>
      <c r="C64" s="41" t="s">
        <v>1638</v>
      </c>
      <c r="D64" s="41" t="s">
        <v>1636</v>
      </c>
      <c r="E64" s="43" t="s">
        <v>48</v>
      </c>
      <c r="F64" s="53" t="n">
        <v>36786</v>
      </c>
    </row>
    <row r="65" customFormat="false" ht="15.75" hidden="false" customHeight="false" outlineLevel="0" collapsed="false">
      <c r="A65" s="39" t="n">
        <v>59</v>
      </c>
      <c r="B65" s="99" t="n">
        <v>692</v>
      </c>
      <c r="C65" s="104" t="s">
        <v>1639</v>
      </c>
      <c r="D65" s="104" t="s">
        <v>1636</v>
      </c>
      <c r="E65" s="49" t="s">
        <v>48</v>
      </c>
      <c r="F65" s="50" t="n">
        <v>36863</v>
      </c>
    </row>
    <row r="66" customFormat="false" ht="15" hidden="false" customHeight="false" outlineLevel="0" collapsed="false">
      <c r="A66" s="39" t="n">
        <v>60</v>
      </c>
      <c r="B66" s="92" t="n">
        <v>693</v>
      </c>
      <c r="C66" s="102" t="s">
        <v>1640</v>
      </c>
      <c r="D66" s="102" t="s">
        <v>1641</v>
      </c>
      <c r="E66" s="103" t="s">
        <v>48</v>
      </c>
      <c r="F66" s="95" t="n">
        <v>36626</v>
      </c>
    </row>
    <row r="67" customFormat="false" ht="15" hidden="false" customHeight="false" outlineLevel="0" collapsed="false">
      <c r="A67" s="39" t="n">
        <v>61</v>
      </c>
      <c r="B67" s="96" t="n">
        <v>694</v>
      </c>
      <c r="C67" s="41" t="s">
        <v>1642</v>
      </c>
      <c r="D67" s="41" t="s">
        <v>1641</v>
      </c>
      <c r="E67" s="43" t="s">
        <v>48</v>
      </c>
      <c r="F67" s="53" t="n">
        <v>36611</v>
      </c>
    </row>
    <row r="68" customFormat="false" ht="15" hidden="false" customHeight="false" outlineLevel="0" collapsed="false">
      <c r="A68" s="39" t="n">
        <v>62</v>
      </c>
      <c r="B68" s="96" t="n">
        <v>695</v>
      </c>
      <c r="C68" s="41" t="s">
        <v>1643</v>
      </c>
      <c r="D68" s="41" t="s">
        <v>1641</v>
      </c>
      <c r="E68" s="43" t="s">
        <v>48</v>
      </c>
      <c r="F68" s="53" t="n">
        <v>36688</v>
      </c>
    </row>
    <row r="69" customFormat="false" ht="15.75" hidden="false" customHeight="false" outlineLevel="0" collapsed="false">
      <c r="A69" s="39" t="n">
        <v>63</v>
      </c>
      <c r="B69" s="99" t="n">
        <v>696</v>
      </c>
      <c r="C69" s="104" t="s">
        <v>1644</v>
      </c>
      <c r="D69" s="104" t="s">
        <v>1641</v>
      </c>
      <c r="E69" s="49" t="s">
        <v>48</v>
      </c>
      <c r="F69" s="50" t="n">
        <v>36626</v>
      </c>
    </row>
    <row r="70" customFormat="false" ht="15" hidden="false" customHeight="false" outlineLevel="0" collapsed="false">
      <c r="A70" s="39" t="n">
        <v>64</v>
      </c>
      <c r="B70" s="92" t="n">
        <v>697</v>
      </c>
      <c r="C70" s="102" t="s">
        <v>1645</v>
      </c>
      <c r="D70" s="102" t="s">
        <v>1646</v>
      </c>
      <c r="E70" s="103" t="s">
        <v>48</v>
      </c>
      <c r="F70" s="95" t="n">
        <v>37043</v>
      </c>
    </row>
    <row r="71" customFormat="false" ht="15" hidden="false" customHeight="false" outlineLevel="0" collapsed="false">
      <c r="A71" s="39" t="n">
        <v>65</v>
      </c>
      <c r="B71" s="96" t="n">
        <v>698</v>
      </c>
      <c r="C71" s="41" t="s">
        <v>1647</v>
      </c>
      <c r="D71" s="41" t="s">
        <v>1646</v>
      </c>
      <c r="E71" s="43" t="s">
        <v>48</v>
      </c>
      <c r="F71" s="53" t="n">
        <v>36937</v>
      </c>
    </row>
    <row r="72" customFormat="false" ht="15" hidden="false" customHeight="false" outlineLevel="0" collapsed="false">
      <c r="A72" s="39" t="n">
        <v>66</v>
      </c>
      <c r="B72" s="96" t="n">
        <v>699</v>
      </c>
      <c r="C72" s="41" t="s">
        <v>1648</v>
      </c>
      <c r="D72" s="41" t="s">
        <v>1646</v>
      </c>
      <c r="E72" s="43" t="s">
        <v>48</v>
      </c>
      <c r="F72" s="53" t="n">
        <v>37216</v>
      </c>
    </row>
    <row r="73" customFormat="false" ht="15.75" hidden="false" customHeight="false" outlineLevel="0" collapsed="false">
      <c r="A73" s="39" t="n">
        <v>67</v>
      </c>
      <c r="B73" s="99" t="n">
        <v>700</v>
      </c>
      <c r="C73" s="104" t="s">
        <v>1649</v>
      </c>
      <c r="D73" s="104" t="s">
        <v>1646</v>
      </c>
      <c r="E73" s="49" t="s">
        <v>48</v>
      </c>
      <c r="F73" s="50" t="n">
        <v>36631</v>
      </c>
    </row>
    <row r="74" customFormat="false" ht="15" hidden="false" customHeight="false" outlineLevel="0" collapsed="false">
      <c r="A74" s="39" t="n">
        <v>68</v>
      </c>
      <c r="B74" s="92" t="n">
        <v>701</v>
      </c>
      <c r="C74" s="102" t="s">
        <v>1650</v>
      </c>
      <c r="D74" s="102" t="s">
        <v>1651</v>
      </c>
      <c r="E74" s="103" t="s">
        <v>48</v>
      </c>
      <c r="F74" s="95" t="n">
        <v>36681</v>
      </c>
    </row>
    <row r="75" customFormat="false" ht="15" hidden="false" customHeight="false" outlineLevel="0" collapsed="false">
      <c r="A75" s="39" t="n">
        <v>69</v>
      </c>
      <c r="B75" s="96" t="n">
        <v>702</v>
      </c>
      <c r="C75" s="41" t="s">
        <v>1652</v>
      </c>
      <c r="D75" s="41" t="s">
        <v>1651</v>
      </c>
      <c r="E75" s="43" t="s">
        <v>48</v>
      </c>
      <c r="F75" s="53" t="n">
        <v>36836</v>
      </c>
    </row>
    <row r="76" customFormat="false" ht="15" hidden="false" customHeight="false" outlineLevel="0" collapsed="false">
      <c r="A76" s="39" t="n">
        <v>70</v>
      </c>
      <c r="B76" s="96" t="n">
        <v>703</v>
      </c>
      <c r="C76" s="41" t="s">
        <v>1653</v>
      </c>
      <c r="D76" s="41" t="s">
        <v>1651</v>
      </c>
      <c r="E76" s="43" t="s">
        <v>48</v>
      </c>
      <c r="F76" s="53" t="n">
        <v>36494</v>
      </c>
    </row>
    <row r="77" customFormat="false" ht="15.75" hidden="false" customHeight="false" outlineLevel="0" collapsed="false">
      <c r="A77" s="39" t="n">
        <v>71</v>
      </c>
      <c r="B77" s="99" t="n">
        <v>704</v>
      </c>
      <c r="C77" s="104" t="s">
        <v>1654</v>
      </c>
      <c r="D77" s="104" t="s">
        <v>1651</v>
      </c>
      <c r="E77" s="49" t="s">
        <v>48</v>
      </c>
      <c r="F77" s="50" t="n">
        <v>36242</v>
      </c>
    </row>
    <row r="78" customFormat="false" ht="15" hidden="false" customHeight="false" outlineLevel="0" collapsed="false">
      <c r="A78" s="39" t="n">
        <v>72</v>
      </c>
      <c r="B78" s="92"/>
      <c r="C78" s="102" t="s">
        <v>1655</v>
      </c>
      <c r="D78" s="102" t="s">
        <v>1656</v>
      </c>
      <c r="E78" s="103" t="s">
        <v>126</v>
      </c>
      <c r="F78" s="95" t="n">
        <v>36629</v>
      </c>
    </row>
    <row r="79" customFormat="false" ht="15" hidden="false" customHeight="false" outlineLevel="0" collapsed="false">
      <c r="A79" s="39" t="n">
        <v>73</v>
      </c>
      <c r="B79" s="96"/>
      <c r="C79" s="41" t="s">
        <v>1657</v>
      </c>
      <c r="D79" s="41" t="s">
        <v>1658</v>
      </c>
      <c r="E79" s="43" t="s">
        <v>126</v>
      </c>
      <c r="F79" s="53" t="n">
        <v>36661</v>
      </c>
    </row>
    <row r="80" customFormat="false" ht="15" hidden="false" customHeight="false" outlineLevel="0" collapsed="false">
      <c r="A80" s="39" t="n">
        <v>74</v>
      </c>
      <c r="B80" s="96"/>
      <c r="C80" s="41" t="s">
        <v>1659</v>
      </c>
      <c r="D80" s="41" t="s">
        <v>1658</v>
      </c>
      <c r="E80" s="43" t="s">
        <v>126</v>
      </c>
      <c r="F80" s="53" t="n">
        <v>37166</v>
      </c>
    </row>
    <row r="81" customFormat="false" ht="15.75" hidden="false" customHeight="false" outlineLevel="0" collapsed="false">
      <c r="A81" s="39" t="n">
        <v>75</v>
      </c>
      <c r="B81" s="99"/>
      <c r="C81" s="104" t="s">
        <v>1660</v>
      </c>
      <c r="D81" s="41" t="s">
        <v>1658</v>
      </c>
      <c r="E81" s="43" t="s">
        <v>126</v>
      </c>
      <c r="F81" s="50" t="n">
        <v>36526</v>
      </c>
    </row>
    <row r="82" customFormat="false" ht="15" hidden="false" customHeight="false" outlineLevel="0" collapsed="false">
      <c r="A82" s="39" t="n">
        <v>76</v>
      </c>
      <c r="B82" s="92"/>
      <c r="C82" s="102"/>
      <c r="D82" s="102"/>
      <c r="E82" s="103"/>
      <c r="F82" s="95"/>
    </row>
    <row r="83" customFormat="false" ht="15" hidden="false" customHeight="false" outlineLevel="0" collapsed="false">
      <c r="A83" s="39" t="n">
        <v>77</v>
      </c>
      <c r="B83" s="96"/>
      <c r="C83" s="41"/>
      <c r="D83" s="41"/>
      <c r="E83" s="43"/>
      <c r="F83" s="53"/>
    </row>
    <row r="84" customFormat="false" ht="15" hidden="false" customHeight="false" outlineLevel="0" collapsed="false">
      <c r="A84" s="39" t="n">
        <v>78</v>
      </c>
      <c r="B84" s="96"/>
      <c r="C84" s="41"/>
      <c r="D84" s="41"/>
      <c r="E84" s="43"/>
      <c r="F84" s="53"/>
    </row>
    <row r="85" customFormat="false" ht="15.75" hidden="false" customHeight="false" outlineLevel="0" collapsed="false">
      <c r="A85" s="39" t="n">
        <v>79</v>
      </c>
      <c r="B85" s="99"/>
      <c r="C85" s="104"/>
      <c r="D85" s="41"/>
      <c r="E85" s="43"/>
      <c r="F85" s="50"/>
    </row>
    <row r="86" customFormat="false" ht="15" hidden="false" customHeight="false" outlineLevel="0" collapsed="false">
      <c r="A86" s="39" t="n">
        <v>80</v>
      </c>
      <c r="B86" s="92"/>
      <c r="C86" s="102"/>
      <c r="D86" s="102"/>
      <c r="E86" s="103"/>
      <c r="F86" s="95"/>
    </row>
    <row r="87" customFormat="false" ht="15" hidden="false" customHeight="false" outlineLevel="0" collapsed="false">
      <c r="A87" s="39" t="n">
        <v>81</v>
      </c>
      <c r="B87" s="96"/>
      <c r="C87" s="41"/>
      <c r="D87" s="41"/>
      <c r="E87" s="43"/>
      <c r="F87" s="53"/>
    </row>
    <row r="88" customFormat="false" ht="15" hidden="false" customHeight="false" outlineLevel="0" collapsed="false">
      <c r="A88" s="39" t="n">
        <v>82</v>
      </c>
      <c r="B88" s="96"/>
      <c r="C88" s="41"/>
      <c r="D88" s="41"/>
      <c r="E88" s="43"/>
      <c r="F88" s="53"/>
    </row>
    <row r="89" customFormat="false" ht="15.75" hidden="false" customHeight="false" outlineLevel="0" collapsed="false">
      <c r="A89" s="39" t="n">
        <v>83</v>
      </c>
      <c r="B89" s="99"/>
      <c r="C89" s="104"/>
      <c r="D89" s="41"/>
      <c r="E89" s="43"/>
      <c r="F89" s="50"/>
    </row>
    <row r="90" customFormat="false" ht="15" hidden="false" customHeight="false" outlineLevel="0" collapsed="false">
      <c r="A90" s="39"/>
      <c r="B90" s="92"/>
      <c r="C90" s="102"/>
      <c r="D90" s="102"/>
      <c r="E90" s="103"/>
      <c r="F90" s="95"/>
    </row>
    <row r="91" customFormat="false" ht="15" hidden="false" customHeight="false" outlineLevel="0" collapsed="false">
      <c r="A91" s="39"/>
      <c r="B91" s="96"/>
      <c r="C91" s="41"/>
      <c r="D91" s="41"/>
      <c r="E91" s="43"/>
      <c r="F91" s="53"/>
    </row>
    <row r="92" customFormat="false" ht="15" hidden="false" customHeight="false" outlineLevel="0" collapsed="false">
      <c r="A92" s="39"/>
      <c r="B92" s="96"/>
      <c r="C92" s="41"/>
      <c r="D92" s="41"/>
      <c r="E92" s="43"/>
      <c r="F92" s="53"/>
    </row>
    <row r="93" customFormat="false" ht="15.75" hidden="false" customHeight="false" outlineLevel="0" collapsed="false">
      <c r="A93" s="39"/>
      <c r="B93" s="99"/>
      <c r="C93" s="104"/>
      <c r="D93" s="47"/>
      <c r="E93" s="288"/>
      <c r="F93" s="50"/>
    </row>
    <row r="94" customFormat="false" ht="15" hidden="false" customHeight="false" outlineLevel="0" collapsed="false">
      <c r="A94" s="39"/>
      <c r="B94" s="255"/>
      <c r="C94" s="256"/>
      <c r="D94" s="35"/>
      <c r="E94" s="37"/>
      <c r="F94" s="257"/>
    </row>
    <row r="95" customFormat="false" ht="15.75" hidden="false" customHeight="false" outlineLevel="0" collapsed="false">
      <c r="A95" s="39"/>
      <c r="B95" s="255"/>
      <c r="C95" s="256"/>
      <c r="D95" s="35"/>
      <c r="E95" s="37"/>
      <c r="F95" s="257"/>
    </row>
    <row r="96" customFormat="false" ht="15" hidden="false" customHeight="false" outlineLevel="0" collapsed="false">
      <c r="A96" s="39" t="n">
        <v>81</v>
      </c>
      <c r="B96" s="92"/>
      <c r="C96" s="102"/>
      <c r="D96" s="102"/>
      <c r="E96" s="103"/>
      <c r="F96" s="95"/>
    </row>
    <row r="97" customFormat="false" ht="15" hidden="false" customHeight="false" outlineLevel="0" collapsed="false">
      <c r="A97" s="39" t="n">
        <v>82</v>
      </c>
      <c r="B97" s="96"/>
      <c r="C97" s="41"/>
      <c r="D97" s="41"/>
      <c r="E97" s="43"/>
      <c r="F97" s="53"/>
    </row>
    <row r="98" customFormat="false" ht="15" hidden="false" customHeight="false" outlineLevel="0" collapsed="false">
      <c r="A98" s="39" t="n">
        <v>83</v>
      </c>
      <c r="B98" s="96"/>
      <c r="C98" s="41"/>
      <c r="D98" s="41"/>
      <c r="E98" s="43"/>
      <c r="F98" s="53"/>
    </row>
    <row r="99" customFormat="false" ht="15.75" hidden="false" customHeight="false" outlineLevel="0" collapsed="false">
      <c r="A99" s="39" t="n">
        <v>84</v>
      </c>
      <c r="B99" s="99"/>
      <c r="C99" s="104"/>
      <c r="D99" s="104"/>
      <c r="E99" s="49"/>
      <c r="F99" s="50"/>
    </row>
    <row r="100" customFormat="false" ht="15" hidden="false" customHeight="false" outlineLevel="0" collapsed="false">
      <c r="A100" s="39" t="n">
        <v>85</v>
      </c>
      <c r="B100" s="92"/>
      <c r="C100" s="102"/>
      <c r="D100" s="102"/>
      <c r="E100" s="103"/>
      <c r="F100" s="95"/>
    </row>
    <row r="101" customFormat="false" ht="15" hidden="false" customHeight="false" outlineLevel="0" collapsed="false">
      <c r="A101" s="39" t="n">
        <v>86</v>
      </c>
      <c r="B101" s="96"/>
      <c r="C101" s="41"/>
      <c r="D101" s="41"/>
      <c r="E101" s="43"/>
      <c r="F101" s="53"/>
    </row>
  </sheetData>
  <mergeCells count="5">
    <mergeCell ref="A1:F1"/>
    <mergeCell ref="A2:F2"/>
    <mergeCell ref="A3:F3"/>
    <mergeCell ref="A4:C4"/>
    <mergeCell ref="E4:F4"/>
  </mergeCells>
  <conditionalFormatting sqref="C1 C3:C13">
    <cfRule type="expression" priority="2" aboveAverage="0" equalAverage="0" bottom="0" percent="0" rank="0" text="" dxfId="755">
      <formula>AND(COUNTIF($C$1:$C$1,C1)+COUNTIF($C$3:$C$13,C1)&gt;1,NOT(ISBLANK(C1)))</formula>
    </cfRule>
  </conditionalFormatting>
  <conditionalFormatting sqref="B10:B13">
    <cfRule type="expression" priority="3" aboveAverage="0" equalAverage="0" bottom="0" percent="0" rank="0" text="" dxfId="756">
      <formula>AND(COUNTIF($B$10:$B$13,B10)&gt;1,NOT(ISBLANK(B10)))</formula>
    </cfRule>
  </conditionalFormatting>
  <conditionalFormatting sqref="C14:C17">
    <cfRule type="expression" priority="4" aboveAverage="0" equalAverage="0" bottom="0" percent="0" rank="0" text="" dxfId="757">
      <formula>AND(COUNTIF($C$14:$C$17,C14)&gt;1,NOT(ISBLANK(C14)))</formula>
    </cfRule>
  </conditionalFormatting>
  <conditionalFormatting sqref="B14:B17">
    <cfRule type="expression" priority="5" aboveAverage="0" equalAverage="0" bottom="0" percent="0" rank="0" text="" dxfId="758">
      <formula>AND(COUNTIF($B$14:$B$17,B14)&gt;1,NOT(ISBLANK(B14)))</formula>
    </cfRule>
  </conditionalFormatting>
  <conditionalFormatting sqref="C18:C21">
    <cfRule type="expression" priority="6" aboveAverage="0" equalAverage="0" bottom="0" percent="0" rank="0" text="" dxfId="759">
      <formula>AND(COUNTIF($C$18:$C$21,C18)&gt;1,NOT(ISBLANK(C18)))</formula>
    </cfRule>
  </conditionalFormatting>
  <conditionalFormatting sqref="B18:B21">
    <cfRule type="expression" priority="7" aboveAverage="0" equalAverage="0" bottom="0" percent="0" rank="0" text="" dxfId="760">
      <formula>AND(COUNTIF($B$18:$B$21,B18)&gt;1,NOT(ISBLANK(B18)))</formula>
    </cfRule>
  </conditionalFormatting>
  <conditionalFormatting sqref="C26:C29">
    <cfRule type="expression" priority="8" aboveAverage="0" equalAverage="0" bottom="0" percent="0" rank="0" text="" dxfId="761">
      <formula>AND(COUNTIF($C$26:$C$29,C26)&gt;1,NOT(ISBLANK(C26)))</formula>
    </cfRule>
  </conditionalFormatting>
  <conditionalFormatting sqref="B22:B25">
    <cfRule type="expression" priority="9" aboveAverage="0" equalAverage="0" bottom="0" percent="0" rank="0" text="" dxfId="762">
      <formula>AND(COUNTIF($B$22:$B$25,B22)&gt;1,NOT(ISBLANK(B22)))</formula>
    </cfRule>
  </conditionalFormatting>
  <conditionalFormatting sqref="C30:C37">
    <cfRule type="expression" priority="10" aboveAverage="0" equalAverage="0" bottom="0" percent="0" rank="0" text="" dxfId="763">
      <formula>AND(COUNTIF($C$30:$C$37,C30)&gt;1,NOT(ISBLANK(C30)))</formula>
    </cfRule>
  </conditionalFormatting>
  <conditionalFormatting sqref="B26:B29">
    <cfRule type="expression" priority="11" aboveAverage="0" equalAverage="0" bottom="0" percent="0" rank="0" text="" dxfId="764">
      <formula>AND(COUNTIF($B$26:$B$29,B26)&gt;1,NOT(ISBLANK(B26)))</formula>
    </cfRule>
  </conditionalFormatting>
  <conditionalFormatting sqref="C38:C41">
    <cfRule type="expression" priority="12" aboveAverage="0" equalAverage="0" bottom="0" percent="0" rank="0" text="" dxfId="765">
      <formula>AND(COUNTIF($C$38:$C$41,C38)&gt;1,NOT(ISBLANK(C38)))</formula>
    </cfRule>
  </conditionalFormatting>
  <conditionalFormatting sqref="B30:B33">
    <cfRule type="expression" priority="13" aboveAverage="0" equalAverage="0" bottom="0" percent="0" rank="0" text="" dxfId="766">
      <formula>AND(COUNTIF($B$30:$B$33,B30)&gt;1,NOT(ISBLANK(B30)))</formula>
    </cfRule>
  </conditionalFormatting>
  <conditionalFormatting sqref="C42:C45">
    <cfRule type="expression" priority="14" aboveAverage="0" equalAverage="0" bottom="0" percent="0" rank="0" text="" dxfId="767">
      <formula>AND(COUNTIF($C$42:$C$45,C42)&gt;1,NOT(ISBLANK(C42)))</formula>
    </cfRule>
  </conditionalFormatting>
  <conditionalFormatting sqref="B34:B37">
    <cfRule type="expression" priority="15" aboveAverage="0" equalAverage="0" bottom="0" percent="0" rank="0" text="" dxfId="768">
      <formula>AND(COUNTIF($B$34:$B$37,B34)&gt;1,NOT(ISBLANK(B34)))</formula>
    </cfRule>
  </conditionalFormatting>
  <conditionalFormatting sqref="C46:C49">
    <cfRule type="expression" priority="16" aboveAverage="0" equalAverage="0" bottom="0" percent="0" rank="0" text="" dxfId="769">
      <formula>AND(COUNTIF($C$46:$C$49,C46)&gt;1,NOT(ISBLANK(C46)))</formula>
    </cfRule>
  </conditionalFormatting>
  <conditionalFormatting sqref="B38:B41">
    <cfRule type="expression" priority="17" aboveAverage="0" equalAverage="0" bottom="0" percent="0" rank="0" text="" dxfId="770">
      <formula>AND(COUNTIF($B$38:$B$41,B38)&gt;1,NOT(ISBLANK(B38)))</formula>
    </cfRule>
  </conditionalFormatting>
  <conditionalFormatting sqref="C50:C53">
    <cfRule type="expression" priority="18" aboveAverage="0" equalAverage="0" bottom="0" percent="0" rank="0" text="" dxfId="771">
      <formula>AND(COUNTIF($C$50:$C$53,C50)&gt;1,NOT(ISBLANK(C50)))</formula>
    </cfRule>
  </conditionalFormatting>
  <conditionalFormatting sqref="B42:B45">
    <cfRule type="expression" priority="19" aboveAverage="0" equalAverage="0" bottom="0" percent="0" rank="0" text="" dxfId="772">
      <formula>AND(COUNTIF($B$42:$B$45,B42)&gt;1,NOT(ISBLANK(B42)))</formula>
    </cfRule>
  </conditionalFormatting>
  <conditionalFormatting sqref="C54:C57">
    <cfRule type="expression" priority="20" aboveAverage="0" equalAverage="0" bottom="0" percent="0" rank="0" text="" dxfId="773">
      <formula>AND(COUNTIF($C$54:$C$57,C54)&gt;1,NOT(ISBLANK(C54)))</formula>
    </cfRule>
  </conditionalFormatting>
  <conditionalFormatting sqref="B46:B49">
    <cfRule type="expression" priority="21" aboveAverage="0" equalAverage="0" bottom="0" percent="0" rank="0" text="" dxfId="774">
      <formula>AND(COUNTIF($B$46:$B$49,B46)&gt;1,NOT(ISBLANK(B46)))</formula>
    </cfRule>
  </conditionalFormatting>
  <conditionalFormatting sqref="C58:C61">
    <cfRule type="expression" priority="22" aboveAverage="0" equalAverage="0" bottom="0" percent="0" rank="0" text="" dxfId="775">
      <formula>AND(COUNTIF($C$58:$C$61,C58)&gt;1,NOT(ISBLANK(C58)))</formula>
    </cfRule>
  </conditionalFormatting>
  <conditionalFormatting sqref="B50:B53">
    <cfRule type="expression" priority="23" aboveAverage="0" equalAverage="0" bottom="0" percent="0" rank="0" text="" dxfId="776">
      <formula>AND(COUNTIF($B$50:$B$53,B50)&gt;1,NOT(ISBLANK(B50)))</formula>
    </cfRule>
  </conditionalFormatting>
  <conditionalFormatting sqref="C62:C65">
    <cfRule type="expression" priority="24" aboveAverage="0" equalAverage="0" bottom="0" percent="0" rank="0" text="" dxfId="777">
      <formula>AND(COUNTIF($C$62:$C$65,C62)&gt;1,NOT(ISBLANK(C62)))</formula>
    </cfRule>
  </conditionalFormatting>
  <conditionalFormatting sqref="B54:B57">
    <cfRule type="expression" priority="25" aboveAverage="0" equalAverage="0" bottom="0" percent="0" rank="0" text="" dxfId="778">
      <formula>AND(COUNTIF($B$54:$B$57,B54)&gt;1,NOT(ISBLANK(B54)))</formula>
    </cfRule>
  </conditionalFormatting>
  <conditionalFormatting sqref="C66:C69">
    <cfRule type="expression" priority="26" aboveAverage="0" equalAverage="0" bottom="0" percent="0" rank="0" text="" dxfId="779">
      <formula>AND(COUNTIF($C$66:$C$69,C66)&gt;1,NOT(ISBLANK(C66)))</formula>
    </cfRule>
  </conditionalFormatting>
  <conditionalFormatting sqref="B58:B61">
    <cfRule type="expression" priority="27" aboveAverage="0" equalAverage="0" bottom="0" percent="0" rank="0" text="" dxfId="780">
      <formula>AND(COUNTIF($B$58:$B$61,B58)&gt;1,NOT(ISBLANK(B58)))</formula>
    </cfRule>
  </conditionalFormatting>
  <conditionalFormatting sqref="C70:C73">
    <cfRule type="expression" priority="28" aboveAverage="0" equalAverage="0" bottom="0" percent="0" rank="0" text="" dxfId="781">
      <formula>AND(COUNTIF($C$70:$C$73,C70)&gt;1,NOT(ISBLANK(C70)))</formula>
    </cfRule>
  </conditionalFormatting>
  <conditionalFormatting sqref="B62:B65">
    <cfRule type="expression" priority="29" aboveAverage="0" equalAverage="0" bottom="0" percent="0" rank="0" text="" dxfId="782">
      <formula>AND(COUNTIF($B$62:$B$65,B62)&gt;1,NOT(ISBLANK(B62)))</formula>
    </cfRule>
  </conditionalFormatting>
  <conditionalFormatting sqref="C74:C77">
    <cfRule type="expression" priority="30" aboveAverage="0" equalAverage="0" bottom="0" percent="0" rank="0" text="" dxfId="783">
      <formula>AND(COUNTIF($C$74:$C$77,C74)&gt;1,NOT(ISBLANK(C74)))</formula>
    </cfRule>
  </conditionalFormatting>
  <conditionalFormatting sqref="B66:B69">
    <cfRule type="expression" priority="31" aboveAverage="0" equalAverage="0" bottom="0" percent="0" rank="0" text="" dxfId="784">
      <formula>AND(COUNTIF($B$66:$B$69,B66)&gt;1,NOT(ISBLANK(B66)))</formula>
    </cfRule>
  </conditionalFormatting>
  <conditionalFormatting sqref="C78:C85 C94:C95">
    <cfRule type="expression" priority="32" aboveAverage="0" equalAverage="0" bottom="0" percent="0" rank="0" text="" dxfId="785">
      <formula>AND(COUNTIF($C$78:$C$85,C78)+COUNTIF($C$94:$C$95,C78)&gt;1,NOT(ISBLANK(C78)))</formula>
    </cfRule>
  </conditionalFormatting>
  <conditionalFormatting sqref="B70:B73">
    <cfRule type="expression" priority="33" aboveAverage="0" equalAverage="0" bottom="0" percent="0" rank="0" text="" dxfId="786">
      <formula>AND(COUNTIF($B$70:$B$73,B70)&gt;1,NOT(ISBLANK(B70)))</formula>
    </cfRule>
  </conditionalFormatting>
  <conditionalFormatting sqref="C96:C99">
    <cfRule type="expression" priority="34" aboveAverage="0" equalAverage="0" bottom="0" percent="0" rank="0" text="" dxfId="787">
      <formula>AND(COUNTIF($C$96:$C$99,C96)&gt;1,NOT(ISBLANK(C96)))</formula>
    </cfRule>
  </conditionalFormatting>
  <conditionalFormatting sqref="B74:B77">
    <cfRule type="expression" priority="35" aboveAverage="0" equalAverage="0" bottom="0" percent="0" rank="0" text="" dxfId="788">
      <formula>AND(COUNTIF($B$74:$B$77,B74)&gt;1,NOT(ISBLANK(B74)))</formula>
    </cfRule>
  </conditionalFormatting>
  <conditionalFormatting sqref="C100:C101">
    <cfRule type="expression" priority="36" aboveAverage="0" equalAverage="0" bottom="0" percent="0" rank="0" text="" dxfId="789">
      <formula>AND(COUNTIF($C$100:$C$101,C100)&gt;1,NOT(ISBLANK(C100)))</formula>
    </cfRule>
  </conditionalFormatting>
  <conditionalFormatting sqref="B78:B81">
    <cfRule type="expression" priority="37" aboveAverage="0" equalAverage="0" bottom="0" percent="0" rank="0" text="" dxfId="790">
      <formula>AND(COUNTIF($B$78:$B$81,B78)&gt;1,NOT(ISBLANK(B78)))</formula>
    </cfRule>
  </conditionalFormatting>
  <conditionalFormatting sqref="B82:B85 B94:B95">
    <cfRule type="expression" priority="38" aboveAverage="0" equalAverage="0" bottom="0" percent="0" rank="0" text="" dxfId="791">
      <formula>AND(COUNTIF($B$82:$B$85,B82)+COUNTIF($B$94:$B$95,B82)&gt;1,NOT(ISBLANK(B82)))</formula>
    </cfRule>
  </conditionalFormatting>
  <conditionalFormatting sqref="B96:B99">
    <cfRule type="expression" priority="39" aboveAverage="0" equalAverage="0" bottom="0" percent="0" rank="0" text="" dxfId="792">
      <formula>AND(COUNTIF($B$96:$B$99,B96)&gt;1,NOT(ISBLANK(B96)))</formula>
    </cfRule>
  </conditionalFormatting>
  <conditionalFormatting sqref="B100:B101">
    <cfRule type="expression" priority="40" aboveAverage="0" equalAverage="0" bottom="0" percent="0" rank="0" text="" dxfId="793">
      <formula>AND(COUNTIF($B$100:$B$101,B100)&gt;1,NOT(ISBLANK(B100)))</formula>
    </cfRule>
  </conditionalFormatting>
  <conditionalFormatting sqref="B6:B9">
    <cfRule type="expression" priority="41" aboveAverage="0" equalAverage="0" bottom="0" percent="0" rank="0" text="" dxfId="794">
      <formula>AND(COUNTIF($B$6:$B$9,B6)&gt;1,NOT(ISBLANK(B6)))</formula>
    </cfRule>
  </conditionalFormatting>
  <conditionalFormatting sqref="F6:F85 F94:F101">
    <cfRule type="cellIs" priority="42" operator="between" aboveAverage="0" equalAverage="0" bottom="0" percent="0" rank="0" text="" dxfId="795">
      <formula>36161</formula>
      <formula>37621</formula>
    </cfRule>
  </conditionalFormatting>
  <conditionalFormatting sqref="C1 C26:C85 C94:C101 C3:C21">
    <cfRule type="expression" priority="43" aboveAverage="0" equalAverage="0" bottom="0" percent="0" rank="0" text="" dxfId="796">
      <formula>AND(COUNTIF($C$1:$C$1,C1)+COUNTIF($C$26:$C$85,C1)+COUNTIF($C$94:$C$101,C1)+COUNTIF($C$3:$C$21,C1)&gt;1,NOT(ISBLANK(C1)))</formula>
    </cfRule>
  </conditionalFormatting>
  <conditionalFormatting sqref="C30:C33">
    <cfRule type="expression" priority="44" aboveAverage="0" equalAverage="0" bottom="0" percent="0" rank="0" text="" dxfId="797">
      <formula>AND(COUNTIF($C$30:$C$33,C30)&gt;1,NOT(ISBLANK(C30)))</formula>
    </cfRule>
  </conditionalFormatting>
  <conditionalFormatting sqref="F10:F13 F34:F37 F82:F85 F94:F95">
    <cfRule type="cellIs" priority="45" operator="between" aboveAverage="0" equalAverage="0" bottom="0" percent="0" rank="0" text="" dxfId="798">
      <formula>36526</formula>
      <formula>37621</formula>
    </cfRule>
  </conditionalFormatting>
  <conditionalFormatting sqref="C34:C37">
    <cfRule type="expression" priority="46" aboveAverage="0" equalAverage="0" bottom="0" percent="0" rank="0" text="" dxfId="799">
      <formula>AND(COUNTIF($C$34:$C$37,C34)&gt;1,NOT(ISBLANK(C34)))</formula>
    </cfRule>
  </conditionalFormatting>
  <conditionalFormatting sqref="C6:C21 C26:C85 C94:C101">
    <cfRule type="expression" priority="47" aboveAverage="0" equalAverage="0" bottom="0" percent="0" rank="0" text="" dxfId="800">
      <formula>AND(COUNTIF($C$6:$C$21,C6)+COUNTIF($C$26:$C$85,C6)+COUNTIF($C$94:$C$101,C6)&gt;1,NOT(ISBLANK(C6)))</formula>
    </cfRule>
  </conditionalFormatting>
  <conditionalFormatting sqref="C22:C25">
    <cfRule type="expression" priority="48" aboveAverage="0" equalAverage="0" bottom="0" percent="0" rank="0" text="" dxfId="801">
      <formula>AND(COUNTIF($C$22:$C$25,C22)&gt;1,NOT(ISBLANK(C22)))</formula>
    </cfRule>
  </conditionalFormatting>
  <conditionalFormatting sqref="C86:C89">
    <cfRule type="expression" priority="49" aboveAverage="0" equalAverage="0" bottom="0" percent="0" rank="0" text="" dxfId="802">
      <formula>AND(COUNTIF($C$86:$C$89,C86)&gt;1,NOT(ISBLANK(C86)))</formula>
    </cfRule>
  </conditionalFormatting>
  <conditionalFormatting sqref="B86:B89">
    <cfRule type="expression" priority="50" aboveAverage="0" equalAverage="0" bottom="0" percent="0" rank="0" text="" dxfId="803">
      <formula>AND(COUNTIF($B$86:$B$89,B86)&gt;1,NOT(ISBLANK(B86)))</formula>
    </cfRule>
  </conditionalFormatting>
  <conditionalFormatting sqref="F86:F89">
    <cfRule type="cellIs" priority="51" operator="between" aboveAverage="0" equalAverage="0" bottom="0" percent="0" rank="0" text="" dxfId="804">
      <formula>36161</formula>
      <formula>37621</formula>
    </cfRule>
  </conditionalFormatting>
  <conditionalFormatting sqref="C86:C89">
    <cfRule type="expression" priority="52" aboveAverage="0" equalAverage="0" bottom="0" percent="0" rank="0" text="" dxfId="805">
      <formula>AND(COUNTIF($C$86:$C$89,C86)&gt;1,NOT(ISBLANK(C86)))</formula>
    </cfRule>
  </conditionalFormatting>
  <conditionalFormatting sqref="F86:F89">
    <cfRule type="cellIs" priority="53" operator="between" aboveAverage="0" equalAverage="0" bottom="0" percent="0" rank="0" text="" dxfId="806">
      <formula>36526</formula>
      <formula>37621</formula>
    </cfRule>
  </conditionalFormatting>
  <conditionalFormatting sqref="C86:C89">
    <cfRule type="expression" priority="54" aboveAverage="0" equalAverage="0" bottom="0" percent="0" rank="0" text="" dxfId="807">
      <formula>AND(COUNTIF($C$86:$C$89,C86)&gt;1,NOT(ISBLANK(C86)))</formula>
    </cfRule>
  </conditionalFormatting>
  <conditionalFormatting sqref="C90:C93">
    <cfRule type="expression" priority="55" aboveAverage="0" equalAverage="0" bottom="0" percent="0" rank="0" text="" dxfId="808">
      <formula>AND(COUNTIF($C$90:$C$93,C90)&gt;1,NOT(ISBLANK(C90)))</formula>
    </cfRule>
  </conditionalFormatting>
  <conditionalFormatting sqref="B90:B93">
    <cfRule type="expression" priority="56" aboveAverage="0" equalAverage="0" bottom="0" percent="0" rank="0" text="" dxfId="809">
      <formula>AND(COUNTIF($B$90:$B$93,B90)&gt;1,NOT(ISBLANK(B90)))</formula>
    </cfRule>
  </conditionalFormatting>
  <conditionalFormatting sqref="F90:F93">
    <cfRule type="cellIs" priority="57" operator="between" aboveAverage="0" equalAverage="0" bottom="0" percent="0" rank="0" text="" dxfId="810">
      <formula>36161</formula>
      <formula>37621</formula>
    </cfRule>
  </conditionalFormatting>
  <conditionalFormatting sqref="C90:C93">
    <cfRule type="expression" priority="58" aboveAverage="0" equalAverage="0" bottom="0" percent="0" rank="0" text="" dxfId="811">
      <formula>AND(COUNTIF($C$90:$C$93,C90)&gt;1,NOT(ISBLANK(C90)))</formula>
    </cfRule>
  </conditionalFormatting>
  <conditionalFormatting sqref="F90:F93">
    <cfRule type="cellIs" priority="59" operator="between" aboveAverage="0" equalAverage="0" bottom="0" percent="0" rank="0" text="" dxfId="812">
      <formula>36526</formula>
      <formula>37621</formula>
    </cfRule>
  </conditionalFormatting>
  <conditionalFormatting sqref="C90:C93">
    <cfRule type="expression" priority="60" aboveAverage="0" equalAverage="0" bottom="0" percent="0" rank="0" text="" dxfId="813">
      <formula>AND(COUNTIF($C$90:$C$93,C90)&gt;1,NOT(ISBLANK(C90)))</formula>
    </cfRule>
  </conditionalFormatting>
  <conditionalFormatting sqref="C2">
    <cfRule type="expression" priority="61" aboveAverage="0" equalAverage="0" bottom="0" percent="0" rank="0" text="" dxfId="814">
      <formula>AND(COUNTIF($C$2:$C$2,C2)&gt;1,NOT(ISBLANK(C2)))</formula>
    </cfRule>
  </conditionalFormatting>
  <conditionalFormatting sqref="F2">
    <cfRule type="cellIs" priority="62" operator="between" aboveAverage="0" equalAverage="0" bottom="0" percent="0" rank="0" text="" dxfId="815">
      <formula>36161</formula>
      <formula>37256</formula>
    </cfRule>
    <cfRule type="cellIs" priority="63" operator="between" aboveAverage="0" equalAverage="0" bottom="0" percent="0" rank="0" text="" dxfId="816">
      <formula>36161</formula>
      <formula>3725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56"/>
    <col collapsed="false" customWidth="true" hidden="false" outlineLevel="0" max="4" min="4" style="0" width="43.28"/>
    <col collapsed="false" customWidth="true" hidden="false" outlineLevel="0" max="6" min="6" style="0" width="10.56"/>
  </cols>
  <sheetData>
    <row r="1" customFormat="false" ht="22.5" hidden="false" customHeight="true" outlineLevel="0" collapsed="false">
      <c r="A1" s="74" t="s">
        <v>311</v>
      </c>
      <c r="B1" s="74"/>
      <c r="C1" s="74"/>
      <c r="D1" s="74"/>
      <c r="E1" s="74"/>
      <c r="F1" s="74"/>
    </row>
    <row r="2" customFormat="false" ht="22.5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1565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155</v>
      </c>
      <c r="B4" s="75"/>
      <c r="C4" s="75"/>
      <c r="D4" s="76" t="s">
        <v>387</v>
      </c>
      <c r="E4" s="29" t="n">
        <v>41959.4166666667</v>
      </c>
      <c r="F4" s="29"/>
    </row>
    <row r="5" customFormat="false" ht="26.25" hidden="false" customHeight="false" outlineLevel="0" collapsed="false">
      <c r="A5" s="77" t="s">
        <v>40</v>
      </c>
      <c r="B5" s="77" t="s">
        <v>41</v>
      </c>
      <c r="C5" s="78" t="s">
        <v>42</v>
      </c>
      <c r="D5" s="77" t="s">
        <v>314</v>
      </c>
      <c r="E5" s="77" t="s">
        <v>44</v>
      </c>
      <c r="F5" s="79" t="s">
        <v>45</v>
      </c>
    </row>
    <row r="6" customFormat="false" ht="15" hidden="false" customHeight="false" outlineLevel="0" collapsed="false">
      <c r="A6" s="33" t="n">
        <v>1</v>
      </c>
      <c r="B6" s="92" t="n">
        <v>821</v>
      </c>
      <c r="C6" s="102" t="s">
        <v>1661</v>
      </c>
      <c r="D6" s="102" t="s">
        <v>1572</v>
      </c>
      <c r="E6" s="103" t="s">
        <v>48</v>
      </c>
      <c r="F6" s="95" t="n">
        <v>36415</v>
      </c>
    </row>
    <row r="7" customFormat="false" ht="15" hidden="false" customHeight="false" outlineLevel="0" collapsed="false">
      <c r="A7" s="39" t="n">
        <v>2</v>
      </c>
      <c r="B7" s="96" t="n">
        <v>822</v>
      </c>
      <c r="C7" s="41" t="s">
        <v>1662</v>
      </c>
      <c r="D7" s="41" t="s">
        <v>1572</v>
      </c>
      <c r="E7" s="43" t="s">
        <v>48</v>
      </c>
      <c r="F7" s="53" t="n">
        <v>36566</v>
      </c>
    </row>
    <row r="8" customFormat="false" ht="15" hidden="false" customHeight="false" outlineLevel="0" collapsed="false">
      <c r="A8" s="39" t="n">
        <v>3</v>
      </c>
      <c r="B8" s="96" t="n">
        <v>823</v>
      </c>
      <c r="C8" s="41" t="s">
        <v>1663</v>
      </c>
      <c r="D8" s="41" t="s">
        <v>1572</v>
      </c>
      <c r="E8" s="43" t="s">
        <v>48</v>
      </c>
      <c r="F8" s="53" t="n">
        <v>36752</v>
      </c>
    </row>
    <row r="9" customFormat="false" ht="15.75" hidden="false" customHeight="false" outlineLevel="0" collapsed="false">
      <c r="A9" s="39" t="n">
        <v>4</v>
      </c>
      <c r="B9" s="99" t="n">
        <v>824</v>
      </c>
      <c r="C9" s="104" t="s">
        <v>1664</v>
      </c>
      <c r="D9" s="104" t="s">
        <v>1572</v>
      </c>
      <c r="E9" s="49" t="s">
        <v>48</v>
      </c>
      <c r="F9" s="50" t="n">
        <v>36815</v>
      </c>
    </row>
    <row r="10" customFormat="false" ht="15" hidden="false" customHeight="false" outlineLevel="0" collapsed="false">
      <c r="A10" s="39" t="n">
        <v>5</v>
      </c>
      <c r="B10" s="92" t="n">
        <v>825</v>
      </c>
      <c r="C10" s="102" t="s">
        <v>1665</v>
      </c>
      <c r="D10" s="102" t="s">
        <v>1666</v>
      </c>
      <c r="E10" s="103" t="s">
        <v>48</v>
      </c>
      <c r="F10" s="95" t="n">
        <v>36850</v>
      </c>
    </row>
    <row r="11" customFormat="false" ht="15" hidden="false" customHeight="false" outlineLevel="0" collapsed="false">
      <c r="A11" s="39" t="n">
        <v>6</v>
      </c>
      <c r="B11" s="96" t="n">
        <v>826</v>
      </c>
      <c r="C11" s="41" t="s">
        <v>1667</v>
      </c>
      <c r="D11" s="41" t="s">
        <v>1666</v>
      </c>
      <c r="E11" s="43" t="s">
        <v>48</v>
      </c>
      <c r="F11" s="53" t="n">
        <v>36626</v>
      </c>
    </row>
    <row r="12" customFormat="false" ht="15" hidden="false" customHeight="false" outlineLevel="0" collapsed="false">
      <c r="A12" s="39" t="n">
        <v>7</v>
      </c>
      <c r="B12" s="96" t="n">
        <v>827</v>
      </c>
      <c r="C12" s="41" t="s">
        <v>1668</v>
      </c>
      <c r="D12" s="41" t="s">
        <v>1666</v>
      </c>
      <c r="E12" s="43" t="s">
        <v>48</v>
      </c>
      <c r="F12" s="53" t="n">
        <v>36526</v>
      </c>
    </row>
    <row r="13" customFormat="false" ht="15.75" hidden="false" customHeight="false" outlineLevel="0" collapsed="false">
      <c r="A13" s="39" t="n">
        <v>8</v>
      </c>
      <c r="B13" s="99" t="n">
        <v>828</v>
      </c>
      <c r="C13" s="104" t="s">
        <v>1669</v>
      </c>
      <c r="D13" s="104" t="s">
        <v>1666</v>
      </c>
      <c r="E13" s="49" t="s">
        <v>48</v>
      </c>
      <c r="F13" s="50" t="n">
        <v>36528</v>
      </c>
    </row>
    <row r="14" customFormat="false" ht="15" hidden="false" customHeight="false" outlineLevel="0" collapsed="false">
      <c r="A14" s="39" t="n">
        <v>9</v>
      </c>
      <c r="B14" s="92" t="n">
        <v>833</v>
      </c>
      <c r="C14" s="102" t="s">
        <v>1670</v>
      </c>
      <c r="D14" s="102" t="s">
        <v>1582</v>
      </c>
      <c r="E14" s="103" t="s">
        <v>48</v>
      </c>
      <c r="F14" s="95" t="n">
        <v>36196</v>
      </c>
    </row>
    <row r="15" customFormat="false" ht="15" hidden="false" customHeight="false" outlineLevel="0" collapsed="false">
      <c r="A15" s="39" t="n">
        <v>10</v>
      </c>
      <c r="B15" s="96" t="n">
        <v>834</v>
      </c>
      <c r="C15" s="41" t="s">
        <v>1671</v>
      </c>
      <c r="D15" s="41" t="s">
        <v>1582</v>
      </c>
      <c r="E15" s="43" t="s">
        <v>48</v>
      </c>
      <c r="F15" s="53" t="n">
        <v>36425</v>
      </c>
    </row>
    <row r="16" customFormat="false" ht="15" hidden="false" customHeight="false" outlineLevel="0" collapsed="false">
      <c r="A16" s="39" t="n">
        <v>11</v>
      </c>
      <c r="B16" s="96" t="n">
        <v>835</v>
      </c>
      <c r="C16" s="41" t="s">
        <v>1672</v>
      </c>
      <c r="D16" s="41" t="s">
        <v>1582</v>
      </c>
      <c r="E16" s="43" t="s">
        <v>48</v>
      </c>
      <c r="F16" s="53" t="n">
        <v>36285</v>
      </c>
    </row>
    <row r="17" customFormat="false" ht="15.75" hidden="false" customHeight="false" outlineLevel="0" collapsed="false">
      <c r="A17" s="39"/>
      <c r="B17" s="99" t="n">
        <v>836</v>
      </c>
      <c r="C17" s="104" t="s">
        <v>1673</v>
      </c>
      <c r="D17" s="104" t="s">
        <v>1582</v>
      </c>
      <c r="E17" s="49" t="s">
        <v>48</v>
      </c>
      <c r="F17" s="50" t="n">
        <v>36943</v>
      </c>
    </row>
    <row r="18" customFormat="false" ht="15" hidden="false" customHeight="false" outlineLevel="0" collapsed="false">
      <c r="A18" s="39" t="n">
        <v>12</v>
      </c>
      <c r="B18" s="92" t="n">
        <v>841</v>
      </c>
      <c r="C18" s="102" t="s">
        <v>1674</v>
      </c>
      <c r="D18" s="102" t="s">
        <v>1675</v>
      </c>
      <c r="E18" s="103" t="s">
        <v>48</v>
      </c>
      <c r="F18" s="95" t="n">
        <v>36161</v>
      </c>
    </row>
    <row r="19" customFormat="false" ht="15" hidden="false" customHeight="false" outlineLevel="0" collapsed="false">
      <c r="A19" s="39" t="n">
        <v>13</v>
      </c>
      <c r="B19" s="96" t="n">
        <v>842</v>
      </c>
      <c r="C19" s="41" t="s">
        <v>1676</v>
      </c>
      <c r="D19" s="41" t="s">
        <v>1675</v>
      </c>
      <c r="E19" s="43" t="s">
        <v>48</v>
      </c>
      <c r="F19" s="53" t="n">
        <v>36161</v>
      </c>
    </row>
    <row r="20" customFormat="false" ht="15" hidden="false" customHeight="false" outlineLevel="0" collapsed="false">
      <c r="A20" s="39" t="n">
        <v>14</v>
      </c>
      <c r="B20" s="96" t="n">
        <v>843</v>
      </c>
      <c r="C20" s="41" t="s">
        <v>1677</v>
      </c>
      <c r="D20" s="41" t="s">
        <v>1675</v>
      </c>
      <c r="E20" s="43" t="s">
        <v>48</v>
      </c>
      <c r="F20" s="53" t="n">
        <v>36161</v>
      </c>
    </row>
    <row r="21" customFormat="false" ht="15.75" hidden="false" customHeight="false" outlineLevel="0" collapsed="false">
      <c r="A21" s="39" t="n">
        <v>15</v>
      </c>
      <c r="B21" s="99" t="n">
        <v>844</v>
      </c>
      <c r="C21" s="104" t="s">
        <v>1678</v>
      </c>
      <c r="D21" s="104" t="s">
        <v>1675</v>
      </c>
      <c r="E21" s="49" t="s">
        <v>48</v>
      </c>
      <c r="F21" s="50" t="n">
        <v>36526</v>
      </c>
    </row>
    <row r="22" customFormat="false" ht="15" hidden="false" customHeight="false" outlineLevel="0" collapsed="false">
      <c r="A22" s="39" t="n">
        <v>16</v>
      </c>
      <c r="B22" s="92" t="n">
        <v>845</v>
      </c>
      <c r="C22" s="102" t="s">
        <v>1679</v>
      </c>
      <c r="D22" s="102" t="s">
        <v>1592</v>
      </c>
      <c r="E22" s="103" t="s">
        <v>48</v>
      </c>
      <c r="F22" s="95" t="n">
        <v>36434</v>
      </c>
    </row>
    <row r="23" customFormat="false" ht="15" hidden="false" customHeight="false" outlineLevel="0" collapsed="false">
      <c r="A23" s="39" t="n">
        <v>17</v>
      </c>
      <c r="B23" s="96" t="n">
        <v>846</v>
      </c>
      <c r="C23" s="41" t="s">
        <v>1680</v>
      </c>
      <c r="D23" s="41" t="s">
        <v>1592</v>
      </c>
      <c r="E23" s="43" t="s">
        <v>48</v>
      </c>
      <c r="F23" s="53" t="n">
        <v>36606</v>
      </c>
    </row>
    <row r="24" customFormat="false" ht="15" hidden="false" customHeight="false" outlineLevel="0" collapsed="false">
      <c r="A24" s="39" t="n">
        <v>18</v>
      </c>
      <c r="B24" s="96" t="n">
        <v>847</v>
      </c>
      <c r="C24" s="41" t="s">
        <v>1681</v>
      </c>
      <c r="D24" s="41" t="s">
        <v>1592</v>
      </c>
      <c r="E24" s="43" t="s">
        <v>48</v>
      </c>
      <c r="F24" s="53" t="n">
        <v>36607</v>
      </c>
    </row>
    <row r="25" customFormat="false" ht="15.75" hidden="false" customHeight="false" outlineLevel="0" collapsed="false">
      <c r="A25" s="39" t="n">
        <v>19</v>
      </c>
      <c r="B25" s="99" t="n">
        <v>848</v>
      </c>
      <c r="C25" s="104" t="s">
        <v>1682</v>
      </c>
      <c r="D25" s="104" t="s">
        <v>1592</v>
      </c>
      <c r="E25" s="49" t="s">
        <v>48</v>
      </c>
      <c r="F25" s="50" t="n">
        <v>36540</v>
      </c>
    </row>
    <row r="26" customFormat="false" ht="15" hidden="false" customHeight="false" outlineLevel="0" collapsed="false">
      <c r="A26" s="39" t="n">
        <v>20</v>
      </c>
      <c r="B26" s="92" t="n">
        <v>849</v>
      </c>
      <c r="C26" s="102" t="s">
        <v>1683</v>
      </c>
      <c r="D26" s="102" t="s">
        <v>1597</v>
      </c>
      <c r="E26" s="103" t="s">
        <v>48</v>
      </c>
      <c r="F26" s="95" t="n">
        <v>36526</v>
      </c>
    </row>
    <row r="27" customFormat="false" ht="15" hidden="false" customHeight="false" outlineLevel="0" collapsed="false">
      <c r="A27" s="39" t="n">
        <v>21</v>
      </c>
      <c r="B27" s="96" t="n">
        <v>850</v>
      </c>
      <c r="C27" s="41" t="s">
        <v>1684</v>
      </c>
      <c r="D27" s="41" t="s">
        <v>1597</v>
      </c>
      <c r="E27" s="43" t="s">
        <v>48</v>
      </c>
      <c r="F27" s="53" t="n">
        <v>36739</v>
      </c>
    </row>
    <row r="28" customFormat="false" ht="15" hidden="false" customHeight="false" outlineLevel="0" collapsed="false">
      <c r="A28" s="39" t="n">
        <v>22</v>
      </c>
      <c r="B28" s="96" t="n">
        <v>851</v>
      </c>
      <c r="C28" s="41" t="s">
        <v>1685</v>
      </c>
      <c r="D28" s="41" t="s">
        <v>1597</v>
      </c>
      <c r="E28" s="43" t="s">
        <v>48</v>
      </c>
      <c r="F28" s="53" t="n">
        <v>36641</v>
      </c>
    </row>
    <row r="29" customFormat="false" ht="15.75" hidden="false" customHeight="false" outlineLevel="0" collapsed="false">
      <c r="A29" s="39" t="n">
        <v>23</v>
      </c>
      <c r="B29" s="99" t="n">
        <v>852</v>
      </c>
      <c r="C29" s="104" t="s">
        <v>1686</v>
      </c>
      <c r="D29" s="104" t="s">
        <v>1597</v>
      </c>
      <c r="E29" s="49" t="s">
        <v>48</v>
      </c>
      <c r="F29" s="50" t="n">
        <v>36800</v>
      </c>
    </row>
    <row r="30" customFormat="false" ht="15" hidden="false" customHeight="false" outlineLevel="0" collapsed="false">
      <c r="A30" s="39" t="n">
        <v>24</v>
      </c>
      <c r="B30" s="92" t="n">
        <v>853</v>
      </c>
      <c r="C30" s="102" t="s">
        <v>1687</v>
      </c>
      <c r="D30" s="102" t="s">
        <v>1688</v>
      </c>
      <c r="E30" s="103" t="s">
        <v>48</v>
      </c>
      <c r="F30" s="95" t="n">
        <v>36921</v>
      </c>
    </row>
    <row r="31" customFormat="false" ht="15" hidden="false" customHeight="false" outlineLevel="0" collapsed="false">
      <c r="A31" s="39" t="n">
        <v>25</v>
      </c>
      <c r="B31" s="96" t="n">
        <v>854</v>
      </c>
      <c r="C31" s="41" t="s">
        <v>1689</v>
      </c>
      <c r="D31" s="41" t="s">
        <v>1688</v>
      </c>
      <c r="E31" s="43" t="s">
        <v>48</v>
      </c>
      <c r="F31" s="53" t="n">
        <v>36892</v>
      </c>
    </row>
    <row r="32" customFormat="false" ht="15" hidden="false" customHeight="false" outlineLevel="0" collapsed="false">
      <c r="A32" s="39" t="n">
        <v>26</v>
      </c>
      <c r="B32" s="96" t="n">
        <v>855</v>
      </c>
      <c r="C32" s="41" t="s">
        <v>1690</v>
      </c>
      <c r="D32" s="41" t="s">
        <v>1688</v>
      </c>
      <c r="E32" s="43" t="s">
        <v>48</v>
      </c>
      <c r="F32" s="53" t="n">
        <v>36161</v>
      </c>
    </row>
    <row r="33" customFormat="false" ht="15.75" hidden="false" customHeight="false" outlineLevel="0" collapsed="false">
      <c r="A33" s="39" t="n">
        <v>27</v>
      </c>
      <c r="B33" s="99" t="n">
        <v>856</v>
      </c>
      <c r="C33" s="104" t="s">
        <v>1691</v>
      </c>
      <c r="D33" s="104" t="s">
        <v>1688</v>
      </c>
      <c r="E33" s="49" t="s">
        <v>48</v>
      </c>
      <c r="F33" s="50" t="n">
        <v>36610</v>
      </c>
    </row>
    <row r="34" customFormat="false" ht="15" hidden="false" customHeight="false" outlineLevel="0" collapsed="false">
      <c r="A34" s="39" t="n">
        <v>28</v>
      </c>
      <c r="B34" s="92" t="n">
        <v>857</v>
      </c>
      <c r="C34" s="102" t="s">
        <v>1692</v>
      </c>
      <c r="D34" s="102" t="s">
        <v>1693</v>
      </c>
      <c r="E34" s="103" t="s">
        <v>48</v>
      </c>
      <c r="F34" s="95" t="n">
        <v>36161</v>
      </c>
    </row>
    <row r="35" customFormat="false" ht="15" hidden="false" customHeight="false" outlineLevel="0" collapsed="false">
      <c r="A35" s="39" t="n">
        <v>29</v>
      </c>
      <c r="B35" s="96" t="n">
        <v>858</v>
      </c>
      <c r="C35" s="41" t="s">
        <v>1694</v>
      </c>
      <c r="D35" s="41" t="s">
        <v>1693</v>
      </c>
      <c r="E35" s="43" t="s">
        <v>48</v>
      </c>
      <c r="F35" s="53" t="n">
        <v>36526</v>
      </c>
    </row>
    <row r="36" customFormat="false" ht="15" hidden="false" customHeight="false" outlineLevel="0" collapsed="false">
      <c r="A36" s="39" t="n">
        <v>30</v>
      </c>
      <c r="B36" s="96" t="n">
        <v>859</v>
      </c>
      <c r="C36" s="41" t="s">
        <v>1695</v>
      </c>
      <c r="D36" s="41" t="s">
        <v>1693</v>
      </c>
      <c r="E36" s="43" t="s">
        <v>48</v>
      </c>
      <c r="F36" s="53" t="n">
        <v>36161</v>
      </c>
    </row>
    <row r="37" customFormat="false" ht="15.75" hidden="false" customHeight="false" outlineLevel="0" collapsed="false">
      <c r="A37" s="39" t="n">
        <v>31</v>
      </c>
      <c r="B37" s="99" t="n">
        <v>860</v>
      </c>
      <c r="C37" s="104" t="s">
        <v>1696</v>
      </c>
      <c r="D37" s="104" t="s">
        <v>1693</v>
      </c>
      <c r="E37" s="49" t="s">
        <v>48</v>
      </c>
      <c r="F37" s="50" t="n">
        <v>36892</v>
      </c>
    </row>
    <row r="38" customFormat="false" ht="15" hidden="false" customHeight="false" outlineLevel="0" collapsed="false">
      <c r="A38" s="39" t="n">
        <v>32</v>
      </c>
      <c r="B38" s="92" t="n">
        <v>861</v>
      </c>
      <c r="C38" s="102" t="s">
        <v>1697</v>
      </c>
      <c r="D38" s="102" t="s">
        <v>1698</v>
      </c>
      <c r="E38" s="103" t="s">
        <v>48</v>
      </c>
      <c r="F38" s="95" t="n">
        <v>36708</v>
      </c>
    </row>
    <row r="39" customFormat="false" ht="15" hidden="false" customHeight="false" outlineLevel="0" collapsed="false">
      <c r="A39" s="39" t="n">
        <v>33</v>
      </c>
      <c r="B39" s="96" t="n">
        <v>862</v>
      </c>
      <c r="C39" s="41" t="s">
        <v>1699</v>
      </c>
      <c r="D39" s="41" t="s">
        <v>1698</v>
      </c>
      <c r="E39" s="43" t="s">
        <v>48</v>
      </c>
      <c r="F39" s="53" t="n">
        <v>36181</v>
      </c>
    </row>
    <row r="40" customFormat="false" ht="15" hidden="false" customHeight="false" outlineLevel="0" collapsed="false">
      <c r="A40" s="39" t="n">
        <v>34</v>
      </c>
      <c r="B40" s="96" t="n">
        <v>863</v>
      </c>
      <c r="C40" s="41" t="s">
        <v>1700</v>
      </c>
      <c r="D40" s="41" t="s">
        <v>1698</v>
      </c>
      <c r="E40" s="43" t="s">
        <v>48</v>
      </c>
      <c r="F40" s="53" t="n">
        <v>36571</v>
      </c>
    </row>
    <row r="41" customFormat="false" ht="15.75" hidden="false" customHeight="false" outlineLevel="0" collapsed="false">
      <c r="A41" s="39" t="n">
        <v>35</v>
      </c>
      <c r="B41" s="99" t="n">
        <v>864</v>
      </c>
      <c r="C41" s="104" t="s">
        <v>1701</v>
      </c>
      <c r="D41" s="104" t="s">
        <v>1698</v>
      </c>
      <c r="E41" s="49" t="s">
        <v>48</v>
      </c>
      <c r="F41" s="50" t="n">
        <v>36243</v>
      </c>
    </row>
    <row r="42" customFormat="false" ht="15" hidden="false" customHeight="false" outlineLevel="0" collapsed="false">
      <c r="A42" s="39" t="n">
        <v>36</v>
      </c>
      <c r="B42" s="92" t="n">
        <v>865</v>
      </c>
      <c r="C42" s="102" t="s">
        <v>1702</v>
      </c>
      <c r="D42" s="102" t="s">
        <v>1703</v>
      </c>
      <c r="E42" s="103" t="s">
        <v>48</v>
      </c>
      <c r="F42" s="95" t="n">
        <v>36161</v>
      </c>
    </row>
    <row r="43" customFormat="false" ht="15" hidden="false" customHeight="false" outlineLevel="0" collapsed="false">
      <c r="A43" s="39" t="n">
        <v>37</v>
      </c>
      <c r="B43" s="96" t="n">
        <v>866</v>
      </c>
      <c r="C43" s="41" t="s">
        <v>1704</v>
      </c>
      <c r="D43" s="41" t="s">
        <v>1703</v>
      </c>
      <c r="E43" s="43" t="s">
        <v>48</v>
      </c>
      <c r="F43" s="53" t="n">
        <v>36526</v>
      </c>
    </row>
    <row r="44" customFormat="false" ht="15" hidden="false" customHeight="false" outlineLevel="0" collapsed="false">
      <c r="A44" s="39" t="n">
        <v>38</v>
      </c>
      <c r="B44" s="96" t="n">
        <v>867</v>
      </c>
      <c r="C44" s="41" t="s">
        <v>1705</v>
      </c>
      <c r="D44" s="41" t="s">
        <v>1703</v>
      </c>
      <c r="E44" s="43" t="s">
        <v>48</v>
      </c>
      <c r="F44" s="53" t="n">
        <v>36716</v>
      </c>
    </row>
    <row r="45" customFormat="false" ht="15.75" hidden="false" customHeight="false" outlineLevel="0" collapsed="false">
      <c r="A45" s="39" t="n">
        <v>39</v>
      </c>
      <c r="B45" s="99" t="n">
        <v>868</v>
      </c>
      <c r="C45" s="104" t="s">
        <v>1706</v>
      </c>
      <c r="D45" s="104" t="s">
        <v>1703</v>
      </c>
      <c r="E45" s="49" t="s">
        <v>48</v>
      </c>
      <c r="F45" s="50" t="n">
        <v>36555</v>
      </c>
    </row>
    <row r="46" customFormat="false" ht="15" hidden="false" customHeight="false" outlineLevel="0" collapsed="false">
      <c r="A46" s="39" t="n">
        <v>40</v>
      </c>
      <c r="B46" s="92" t="n">
        <v>873</v>
      </c>
      <c r="C46" s="102" t="s">
        <v>1707</v>
      </c>
      <c r="D46" s="102" t="s">
        <v>1708</v>
      </c>
      <c r="E46" s="103" t="s">
        <v>48</v>
      </c>
      <c r="F46" s="95" t="n">
        <v>36892</v>
      </c>
    </row>
    <row r="47" customFormat="false" ht="15" hidden="false" customHeight="false" outlineLevel="0" collapsed="false">
      <c r="A47" s="39" t="n">
        <v>41</v>
      </c>
      <c r="B47" s="96" t="n">
        <v>874</v>
      </c>
      <c r="C47" s="41" t="s">
        <v>1709</v>
      </c>
      <c r="D47" s="41" t="s">
        <v>1708</v>
      </c>
      <c r="E47" s="43" t="s">
        <v>48</v>
      </c>
      <c r="F47" s="53" t="n">
        <v>37027</v>
      </c>
    </row>
    <row r="48" customFormat="false" ht="15" hidden="false" customHeight="false" outlineLevel="0" collapsed="false">
      <c r="A48" s="39" t="n">
        <v>42</v>
      </c>
      <c r="B48" s="96" t="n">
        <v>875</v>
      </c>
      <c r="C48" s="41" t="s">
        <v>1710</v>
      </c>
      <c r="D48" s="41" t="s">
        <v>1708</v>
      </c>
      <c r="E48" s="43" t="s">
        <v>48</v>
      </c>
      <c r="F48" s="53" t="n">
        <v>36892</v>
      </c>
    </row>
    <row r="49" customFormat="false" ht="15.75" hidden="false" customHeight="false" outlineLevel="0" collapsed="false">
      <c r="A49" s="39" t="n">
        <v>43</v>
      </c>
      <c r="B49" s="99" t="n">
        <v>876</v>
      </c>
      <c r="C49" s="104" t="s">
        <v>1711</v>
      </c>
      <c r="D49" s="104" t="s">
        <v>1708</v>
      </c>
      <c r="E49" s="49" t="s">
        <v>48</v>
      </c>
      <c r="F49" s="50" t="n">
        <v>36588</v>
      </c>
    </row>
    <row r="50" customFormat="false" ht="15" hidden="false" customHeight="false" outlineLevel="0" collapsed="false">
      <c r="A50" s="39" t="n">
        <v>44</v>
      </c>
      <c r="B50" s="92" t="n">
        <v>877</v>
      </c>
      <c r="C50" s="102" t="s">
        <v>1712</v>
      </c>
      <c r="D50" s="102" t="s">
        <v>1617</v>
      </c>
      <c r="E50" s="103" t="s">
        <v>48</v>
      </c>
      <c r="F50" s="95" t="n">
        <v>36651</v>
      </c>
    </row>
    <row r="51" customFormat="false" ht="15" hidden="false" customHeight="false" outlineLevel="0" collapsed="false">
      <c r="A51" s="39" t="n">
        <v>45</v>
      </c>
      <c r="B51" s="96" t="n">
        <v>878</v>
      </c>
      <c r="C51" s="41" t="s">
        <v>1713</v>
      </c>
      <c r="D51" s="41" t="s">
        <v>1617</v>
      </c>
      <c r="E51" s="43" t="s">
        <v>48</v>
      </c>
      <c r="F51" s="53" t="n">
        <v>37178</v>
      </c>
    </row>
    <row r="52" customFormat="false" ht="15" hidden="false" customHeight="false" outlineLevel="0" collapsed="false">
      <c r="A52" s="39" t="n">
        <v>46</v>
      </c>
      <c r="B52" s="96" t="n">
        <v>879</v>
      </c>
      <c r="C52" s="41" t="s">
        <v>1714</v>
      </c>
      <c r="D52" s="41" t="s">
        <v>1617</v>
      </c>
      <c r="E52" s="43" t="s">
        <v>48</v>
      </c>
      <c r="F52" s="53" t="n">
        <v>36357</v>
      </c>
    </row>
    <row r="53" customFormat="false" ht="15.75" hidden="false" customHeight="false" outlineLevel="0" collapsed="false">
      <c r="A53" s="39" t="n">
        <v>47</v>
      </c>
      <c r="B53" s="99" t="n">
        <v>880</v>
      </c>
      <c r="C53" s="104" t="s">
        <v>1715</v>
      </c>
      <c r="D53" s="104" t="s">
        <v>1617</v>
      </c>
      <c r="E53" s="49" t="s">
        <v>48</v>
      </c>
      <c r="F53" s="50" t="n">
        <v>36270</v>
      </c>
    </row>
    <row r="54" customFormat="false" ht="15" hidden="false" customHeight="false" outlineLevel="0" collapsed="false">
      <c r="A54" s="39" t="n">
        <v>48</v>
      </c>
      <c r="B54" s="92" t="n">
        <v>881</v>
      </c>
      <c r="C54" s="102" t="s">
        <v>1716</v>
      </c>
      <c r="D54" s="102" t="s">
        <v>1627</v>
      </c>
      <c r="E54" s="103" t="s">
        <v>48</v>
      </c>
      <c r="F54" s="95" t="n">
        <v>36892</v>
      </c>
    </row>
    <row r="55" customFormat="false" ht="15" hidden="false" customHeight="false" outlineLevel="0" collapsed="false">
      <c r="A55" s="39" t="n">
        <v>49</v>
      </c>
      <c r="B55" s="96" t="n">
        <v>882</v>
      </c>
      <c r="C55" s="41" t="s">
        <v>1717</v>
      </c>
      <c r="D55" s="41" t="s">
        <v>1627</v>
      </c>
      <c r="E55" s="43" t="s">
        <v>48</v>
      </c>
      <c r="F55" s="53" t="n">
        <v>36526</v>
      </c>
    </row>
    <row r="56" customFormat="false" ht="15" hidden="false" customHeight="false" outlineLevel="0" collapsed="false">
      <c r="A56" s="39" t="n">
        <v>50</v>
      </c>
      <c r="B56" s="96" t="n">
        <v>883</v>
      </c>
      <c r="C56" s="41" t="s">
        <v>1718</v>
      </c>
      <c r="D56" s="41" t="s">
        <v>1627</v>
      </c>
      <c r="E56" s="43" t="s">
        <v>48</v>
      </c>
      <c r="F56" s="53" t="n">
        <v>36932</v>
      </c>
    </row>
    <row r="57" customFormat="false" ht="15.75" hidden="false" customHeight="false" outlineLevel="0" collapsed="false">
      <c r="A57" s="39" t="n">
        <v>51</v>
      </c>
      <c r="B57" s="99" t="n">
        <v>884</v>
      </c>
      <c r="C57" s="104" t="s">
        <v>1719</v>
      </c>
      <c r="D57" s="104" t="s">
        <v>1627</v>
      </c>
      <c r="E57" s="49" t="s">
        <v>48</v>
      </c>
      <c r="F57" s="50" t="n">
        <v>36932</v>
      </c>
    </row>
    <row r="58" customFormat="false" ht="15" hidden="false" customHeight="false" outlineLevel="0" collapsed="false">
      <c r="A58" s="39" t="n">
        <v>52</v>
      </c>
      <c r="B58" s="92" t="n">
        <v>885</v>
      </c>
      <c r="C58" s="102" t="s">
        <v>1720</v>
      </c>
      <c r="D58" s="102" t="s">
        <v>1721</v>
      </c>
      <c r="E58" s="103" t="s">
        <v>48</v>
      </c>
      <c r="F58" s="95" t="n">
        <v>36647</v>
      </c>
    </row>
    <row r="59" customFormat="false" ht="15" hidden="false" customHeight="false" outlineLevel="0" collapsed="false">
      <c r="A59" s="39" t="n">
        <v>53</v>
      </c>
      <c r="B59" s="96" t="n">
        <v>886</v>
      </c>
      <c r="C59" s="41" t="s">
        <v>1722</v>
      </c>
      <c r="D59" s="41" t="s">
        <v>1721</v>
      </c>
      <c r="E59" s="43" t="s">
        <v>48</v>
      </c>
      <c r="F59" s="53" t="n">
        <v>36161</v>
      </c>
    </row>
    <row r="60" customFormat="false" ht="15" hidden="false" customHeight="false" outlineLevel="0" collapsed="false">
      <c r="A60" s="39" t="n">
        <v>54</v>
      </c>
      <c r="B60" s="96" t="n">
        <v>887</v>
      </c>
      <c r="C60" s="41" t="s">
        <v>1723</v>
      </c>
      <c r="D60" s="41" t="s">
        <v>1721</v>
      </c>
      <c r="E60" s="43" t="s">
        <v>48</v>
      </c>
      <c r="F60" s="53" t="n">
        <v>36923</v>
      </c>
    </row>
    <row r="61" customFormat="false" ht="15.75" hidden="false" customHeight="false" outlineLevel="0" collapsed="false">
      <c r="A61" s="39" t="n">
        <v>55</v>
      </c>
      <c r="B61" s="99" t="n">
        <v>888</v>
      </c>
      <c r="C61" s="104" t="s">
        <v>1724</v>
      </c>
      <c r="D61" s="104" t="s">
        <v>1721</v>
      </c>
      <c r="E61" s="49" t="s">
        <v>48</v>
      </c>
      <c r="F61" s="50" t="n">
        <v>36271</v>
      </c>
    </row>
    <row r="62" customFormat="false" ht="15" hidden="false" customHeight="false" outlineLevel="0" collapsed="false">
      <c r="A62" s="39" t="n">
        <v>56</v>
      </c>
      <c r="B62" s="92" t="n">
        <v>889</v>
      </c>
      <c r="C62" s="102" t="s">
        <v>1725</v>
      </c>
      <c r="D62" s="102" t="s">
        <v>1632</v>
      </c>
      <c r="E62" s="103" t="s">
        <v>48</v>
      </c>
      <c r="F62" s="95" t="n">
        <v>36261</v>
      </c>
    </row>
    <row r="63" customFormat="false" ht="15" hidden="false" customHeight="false" outlineLevel="0" collapsed="false">
      <c r="A63" s="39" t="n">
        <v>57</v>
      </c>
      <c r="B63" s="96" t="n">
        <v>890</v>
      </c>
      <c r="C63" s="41" t="s">
        <v>1726</v>
      </c>
      <c r="D63" s="41" t="s">
        <v>1632</v>
      </c>
      <c r="E63" s="43" t="s">
        <v>48</v>
      </c>
      <c r="F63" s="53" t="n">
        <v>36300</v>
      </c>
    </row>
    <row r="64" customFormat="false" ht="15" hidden="false" customHeight="false" outlineLevel="0" collapsed="false">
      <c r="A64" s="39" t="n">
        <v>58</v>
      </c>
      <c r="B64" s="96" t="n">
        <v>891</v>
      </c>
      <c r="C64" s="41" t="s">
        <v>1727</v>
      </c>
      <c r="D64" s="41" t="s">
        <v>1632</v>
      </c>
      <c r="E64" s="43" t="s">
        <v>48</v>
      </c>
      <c r="F64" s="53" t="n">
        <v>36476</v>
      </c>
    </row>
    <row r="65" customFormat="false" ht="15.75" hidden="false" customHeight="false" outlineLevel="0" collapsed="false">
      <c r="A65" s="39" t="n">
        <v>59</v>
      </c>
      <c r="B65" s="99" t="n">
        <v>892</v>
      </c>
      <c r="C65" s="104" t="s">
        <v>1728</v>
      </c>
      <c r="D65" s="104" t="s">
        <v>1632</v>
      </c>
      <c r="E65" s="49" t="s">
        <v>48</v>
      </c>
      <c r="F65" s="50" t="n">
        <v>36370</v>
      </c>
    </row>
    <row r="66" customFormat="false" ht="15" hidden="false" customHeight="false" outlineLevel="0" collapsed="false">
      <c r="A66" s="39" t="n">
        <v>60</v>
      </c>
      <c r="B66" s="92" t="n">
        <v>897</v>
      </c>
      <c r="C66" s="102" t="s">
        <v>1729</v>
      </c>
      <c r="D66" s="102" t="s">
        <v>1636</v>
      </c>
      <c r="E66" s="103" t="s">
        <v>48</v>
      </c>
      <c r="F66" s="95" t="n">
        <v>36371</v>
      </c>
    </row>
    <row r="67" customFormat="false" ht="15" hidden="false" customHeight="false" outlineLevel="0" collapsed="false">
      <c r="A67" s="39" t="n">
        <v>61</v>
      </c>
      <c r="B67" s="96" t="n">
        <v>898</v>
      </c>
      <c r="C67" s="41" t="s">
        <v>1730</v>
      </c>
      <c r="D67" s="41" t="s">
        <v>1636</v>
      </c>
      <c r="E67" s="43" t="s">
        <v>48</v>
      </c>
      <c r="F67" s="53" t="n">
        <v>36306</v>
      </c>
    </row>
    <row r="68" customFormat="false" ht="15" hidden="false" customHeight="false" outlineLevel="0" collapsed="false">
      <c r="A68" s="39" t="n">
        <v>62</v>
      </c>
      <c r="B68" s="96" t="n">
        <v>899</v>
      </c>
      <c r="C68" s="41" t="s">
        <v>1731</v>
      </c>
      <c r="D68" s="41" t="s">
        <v>1636</v>
      </c>
      <c r="E68" s="43" t="s">
        <v>48</v>
      </c>
      <c r="F68" s="53" t="n">
        <v>36495</v>
      </c>
    </row>
    <row r="69" customFormat="false" ht="15.75" hidden="false" customHeight="false" outlineLevel="0" collapsed="false">
      <c r="A69" s="39" t="n">
        <v>63</v>
      </c>
      <c r="B69" s="99" t="n">
        <v>900</v>
      </c>
      <c r="C69" s="104" t="s">
        <v>1732</v>
      </c>
      <c r="D69" s="104" t="s">
        <v>1636</v>
      </c>
      <c r="E69" s="49" t="s">
        <v>48</v>
      </c>
      <c r="F69" s="50" t="n">
        <v>36202</v>
      </c>
    </row>
    <row r="70" customFormat="false" ht="15" hidden="false" customHeight="false" outlineLevel="0" collapsed="false">
      <c r="A70" s="39" t="n">
        <v>64</v>
      </c>
      <c r="B70" s="92" t="n">
        <v>901</v>
      </c>
      <c r="C70" s="102" t="s">
        <v>1733</v>
      </c>
      <c r="D70" s="102" t="s">
        <v>1641</v>
      </c>
      <c r="E70" s="103" t="s">
        <v>48</v>
      </c>
      <c r="F70" s="95" t="n">
        <v>36161</v>
      </c>
    </row>
    <row r="71" customFormat="false" ht="15" hidden="false" customHeight="false" outlineLevel="0" collapsed="false">
      <c r="A71" s="39" t="n">
        <v>65</v>
      </c>
      <c r="B71" s="96" t="n">
        <v>902</v>
      </c>
      <c r="C71" s="41" t="s">
        <v>1734</v>
      </c>
      <c r="D71" s="41" t="s">
        <v>1641</v>
      </c>
      <c r="E71" s="43" t="s">
        <v>48</v>
      </c>
      <c r="F71" s="53" t="n">
        <v>36526</v>
      </c>
    </row>
    <row r="72" customFormat="false" ht="15" hidden="false" customHeight="false" outlineLevel="0" collapsed="false">
      <c r="A72" s="39" t="n">
        <v>66</v>
      </c>
      <c r="B72" s="96" t="n">
        <v>903</v>
      </c>
      <c r="C72" s="41" t="s">
        <v>1735</v>
      </c>
      <c r="D72" s="41" t="s">
        <v>1641</v>
      </c>
      <c r="E72" s="43" t="s">
        <v>48</v>
      </c>
      <c r="F72" s="53" t="n">
        <v>36892</v>
      </c>
    </row>
    <row r="73" customFormat="false" ht="15.75" hidden="false" customHeight="false" outlineLevel="0" collapsed="false">
      <c r="A73" s="39" t="n">
        <v>67</v>
      </c>
      <c r="B73" s="99" t="n">
        <v>904</v>
      </c>
      <c r="C73" s="104" t="s">
        <v>1736</v>
      </c>
      <c r="D73" s="104" t="s">
        <v>1641</v>
      </c>
      <c r="E73" s="49" t="s">
        <v>48</v>
      </c>
      <c r="F73" s="50" t="n">
        <v>36617</v>
      </c>
    </row>
    <row r="74" customFormat="false" ht="15" hidden="false" customHeight="false" outlineLevel="0" collapsed="false">
      <c r="A74" s="39" t="n">
        <v>68</v>
      </c>
      <c r="B74" s="92" t="n">
        <v>905</v>
      </c>
      <c r="C74" s="102" t="s">
        <v>1737</v>
      </c>
      <c r="D74" s="102" t="s">
        <v>1738</v>
      </c>
      <c r="E74" s="103" t="s">
        <v>48</v>
      </c>
      <c r="F74" s="95" t="n">
        <v>36312</v>
      </c>
    </row>
    <row r="75" customFormat="false" ht="15" hidden="false" customHeight="false" outlineLevel="0" collapsed="false">
      <c r="A75" s="39" t="n">
        <v>69</v>
      </c>
      <c r="B75" s="96" t="n">
        <v>906</v>
      </c>
      <c r="C75" s="41" t="s">
        <v>1739</v>
      </c>
      <c r="D75" s="41" t="s">
        <v>1738</v>
      </c>
      <c r="E75" s="43" t="s">
        <v>48</v>
      </c>
      <c r="F75" s="53" t="n">
        <v>36526</v>
      </c>
    </row>
    <row r="76" customFormat="false" ht="15" hidden="false" customHeight="false" outlineLevel="0" collapsed="false">
      <c r="A76" s="39" t="n">
        <v>70</v>
      </c>
      <c r="B76" s="96" t="n">
        <v>907</v>
      </c>
      <c r="C76" s="41" t="s">
        <v>1740</v>
      </c>
      <c r="D76" s="41" t="s">
        <v>1738</v>
      </c>
      <c r="E76" s="43" t="s">
        <v>48</v>
      </c>
      <c r="F76" s="53" t="n">
        <v>36575</v>
      </c>
    </row>
    <row r="77" customFormat="false" ht="15.75" hidden="false" customHeight="false" outlineLevel="0" collapsed="false">
      <c r="A77" s="39" t="n">
        <v>71</v>
      </c>
      <c r="B77" s="99" t="n">
        <v>908</v>
      </c>
      <c r="C77" s="104" t="s">
        <v>1405</v>
      </c>
      <c r="D77" s="104" t="s">
        <v>1738</v>
      </c>
      <c r="E77" s="49" t="s">
        <v>48</v>
      </c>
      <c r="F77" s="50" t="n">
        <v>36557</v>
      </c>
    </row>
    <row r="78" customFormat="false" ht="15" hidden="false" customHeight="false" outlineLevel="0" collapsed="false">
      <c r="A78" s="39" t="n">
        <v>72</v>
      </c>
      <c r="B78" s="92" t="n">
        <v>977</v>
      </c>
      <c r="C78" s="102" t="s">
        <v>1741</v>
      </c>
      <c r="D78" s="102" t="s">
        <v>1742</v>
      </c>
      <c r="E78" s="268" t="s">
        <v>48</v>
      </c>
      <c r="F78" s="95" t="n">
        <v>36550</v>
      </c>
    </row>
    <row r="79" customFormat="false" ht="15" hidden="false" customHeight="false" outlineLevel="0" collapsed="false">
      <c r="A79" s="39" t="n">
        <v>73</v>
      </c>
      <c r="B79" s="96" t="n">
        <v>978</v>
      </c>
      <c r="C79" s="41" t="s">
        <v>1743</v>
      </c>
      <c r="D79" s="41" t="s">
        <v>1742</v>
      </c>
      <c r="E79" s="43" t="s">
        <v>48</v>
      </c>
      <c r="F79" s="53" t="n">
        <v>36661</v>
      </c>
    </row>
    <row r="80" customFormat="false" ht="15" hidden="false" customHeight="false" outlineLevel="0" collapsed="false">
      <c r="A80" s="39" t="n">
        <v>74</v>
      </c>
      <c r="B80" s="96" t="n">
        <v>979</v>
      </c>
      <c r="C80" s="41" t="s">
        <v>1744</v>
      </c>
      <c r="D80" s="41" t="s">
        <v>1742</v>
      </c>
      <c r="E80" s="43" t="s">
        <v>48</v>
      </c>
      <c r="F80" s="53" t="n">
        <v>36637</v>
      </c>
    </row>
    <row r="81" customFormat="false" ht="15.75" hidden="false" customHeight="false" outlineLevel="0" collapsed="false">
      <c r="A81" s="39" t="n">
        <v>75</v>
      </c>
      <c r="B81" s="99" t="n">
        <v>980</v>
      </c>
      <c r="C81" s="104" t="s">
        <v>102</v>
      </c>
      <c r="D81" s="104" t="s">
        <v>1742</v>
      </c>
      <c r="E81" s="49" t="s">
        <v>48</v>
      </c>
      <c r="F81" s="50" t="s">
        <v>102</v>
      </c>
    </row>
    <row r="82" customFormat="false" ht="15" hidden="false" customHeight="false" outlineLevel="0" collapsed="false">
      <c r="A82" s="39" t="n">
        <v>76</v>
      </c>
      <c r="B82" s="92"/>
      <c r="C82" s="102" t="s">
        <v>1745</v>
      </c>
      <c r="D82" s="102" t="s">
        <v>1656</v>
      </c>
      <c r="E82" s="103" t="s">
        <v>126</v>
      </c>
      <c r="F82" s="95" t="n">
        <v>37203</v>
      </c>
    </row>
    <row r="83" customFormat="false" ht="15" hidden="false" customHeight="false" outlineLevel="0" collapsed="false">
      <c r="A83" s="39" t="n">
        <v>77</v>
      </c>
      <c r="B83" s="96"/>
      <c r="C83" s="41" t="s">
        <v>1746</v>
      </c>
      <c r="D83" s="41" t="s">
        <v>1658</v>
      </c>
      <c r="E83" s="43" t="s">
        <v>126</v>
      </c>
      <c r="F83" s="53" t="n">
        <v>36988</v>
      </c>
    </row>
    <row r="84" customFormat="false" ht="15" hidden="false" customHeight="false" outlineLevel="0" collapsed="false">
      <c r="A84" s="39" t="n">
        <v>78</v>
      </c>
      <c r="B84" s="96"/>
      <c r="C84" s="41" t="s">
        <v>1747</v>
      </c>
      <c r="D84" s="41" t="s">
        <v>1658</v>
      </c>
      <c r="E84" s="43" t="s">
        <v>126</v>
      </c>
      <c r="F84" s="53" t="n">
        <v>37165</v>
      </c>
    </row>
    <row r="85" customFormat="false" ht="15.75" hidden="false" customHeight="false" outlineLevel="0" collapsed="false">
      <c r="A85" s="39" t="n">
        <v>79</v>
      </c>
      <c r="B85" s="99"/>
      <c r="C85" s="104" t="s">
        <v>1748</v>
      </c>
      <c r="D85" s="104" t="s">
        <v>1658</v>
      </c>
      <c r="E85" s="49" t="s">
        <v>126</v>
      </c>
      <c r="F85" s="50" t="n">
        <v>36848</v>
      </c>
    </row>
    <row r="86" customFormat="false" ht="15" hidden="false" customHeight="false" outlineLevel="0" collapsed="false">
      <c r="A86" s="39" t="n">
        <v>80</v>
      </c>
      <c r="B86" s="92"/>
      <c r="C86" s="102" t="s">
        <v>1749</v>
      </c>
      <c r="D86" s="102" t="s">
        <v>1658</v>
      </c>
      <c r="E86" s="103" t="s">
        <v>126</v>
      </c>
      <c r="F86" s="95" t="n">
        <v>36673</v>
      </c>
    </row>
    <row r="87" customFormat="false" ht="15" hidden="false" customHeight="false" outlineLevel="0" collapsed="false">
      <c r="A87" s="39" t="n">
        <v>81</v>
      </c>
      <c r="B87" s="96"/>
      <c r="C87" s="41" t="s">
        <v>1750</v>
      </c>
      <c r="D87" s="41" t="s">
        <v>1658</v>
      </c>
      <c r="E87" s="43" t="s">
        <v>126</v>
      </c>
      <c r="F87" s="53" t="n">
        <v>36629</v>
      </c>
    </row>
    <row r="88" customFormat="false" ht="15" hidden="false" customHeight="false" outlineLevel="0" collapsed="false">
      <c r="A88" s="39" t="n">
        <v>82</v>
      </c>
      <c r="B88" s="96"/>
      <c r="C88" s="41" t="s">
        <v>1751</v>
      </c>
      <c r="D88" s="41" t="s">
        <v>1658</v>
      </c>
      <c r="E88" s="43" t="s">
        <v>126</v>
      </c>
      <c r="F88" s="53" t="n">
        <v>36577</v>
      </c>
    </row>
    <row r="89" customFormat="false" ht="15.75" hidden="false" customHeight="false" outlineLevel="0" collapsed="false">
      <c r="A89" s="39" t="n">
        <v>83</v>
      </c>
      <c r="B89" s="99"/>
      <c r="C89" s="104" t="s">
        <v>1752</v>
      </c>
      <c r="D89" s="104" t="s">
        <v>1753</v>
      </c>
      <c r="E89" s="49" t="s">
        <v>126</v>
      </c>
      <c r="F89" s="50" t="n">
        <v>36239</v>
      </c>
    </row>
    <row r="90" customFormat="false" ht="15" hidden="false" customHeight="false" outlineLevel="0" collapsed="false">
      <c r="A90" s="39" t="n">
        <v>84</v>
      </c>
      <c r="B90" s="255"/>
      <c r="C90" s="256"/>
      <c r="D90" s="256"/>
      <c r="E90" s="277"/>
      <c r="F90" s="257"/>
    </row>
    <row r="91" customFormat="false" ht="15" hidden="false" customHeight="false" outlineLevel="0" collapsed="false">
      <c r="A91" s="39" t="n">
        <v>85</v>
      </c>
      <c r="B91" s="255"/>
      <c r="C91" s="256"/>
      <c r="D91" s="256"/>
      <c r="E91" s="278"/>
      <c r="F91" s="257"/>
    </row>
    <row r="92" customFormat="false" ht="15" hidden="false" customHeight="false" outlineLevel="0" collapsed="false">
      <c r="A92" s="39" t="n">
        <v>86</v>
      </c>
      <c r="B92" s="255"/>
      <c r="C92" s="256"/>
      <c r="D92" s="256"/>
      <c r="E92" s="278"/>
      <c r="F92" s="257"/>
    </row>
    <row r="93" customFormat="false" ht="15.75" hidden="false" customHeight="false" outlineLevel="0" collapsed="false">
      <c r="A93" s="39" t="n">
        <v>87</v>
      </c>
      <c r="B93" s="255"/>
      <c r="C93" s="256"/>
      <c r="D93" s="256"/>
      <c r="E93" s="278"/>
      <c r="F93" s="257"/>
    </row>
    <row r="94" customFormat="false" ht="15" hidden="false" customHeight="false" outlineLevel="0" collapsed="false">
      <c r="A94" s="39"/>
      <c r="B94" s="92"/>
      <c r="C94" s="102"/>
      <c r="D94" s="102"/>
      <c r="E94" s="103"/>
      <c r="F94" s="95"/>
    </row>
    <row r="95" customFormat="false" ht="15" hidden="false" customHeight="false" outlineLevel="0" collapsed="false">
      <c r="A95" s="39"/>
      <c r="B95" s="96"/>
      <c r="C95" s="41"/>
      <c r="D95" s="41"/>
      <c r="E95" s="43"/>
      <c r="F95" s="53"/>
    </row>
    <row r="96" customFormat="false" ht="15" hidden="false" customHeight="false" outlineLevel="0" collapsed="false">
      <c r="A96" s="39"/>
      <c r="B96" s="96"/>
      <c r="C96" s="41"/>
      <c r="D96" s="41"/>
      <c r="E96" s="43"/>
      <c r="F96" s="53"/>
    </row>
    <row r="97" customFormat="false" ht="15.75" hidden="false" customHeight="false" outlineLevel="0" collapsed="false">
      <c r="A97" s="39"/>
      <c r="B97" s="99"/>
      <c r="C97" s="104"/>
      <c r="D97" s="104"/>
      <c r="E97" s="49"/>
      <c r="F97" s="50"/>
    </row>
  </sheetData>
  <mergeCells count="5">
    <mergeCell ref="A1:F1"/>
    <mergeCell ref="A2:F2"/>
    <mergeCell ref="A3:F3"/>
    <mergeCell ref="A4:C4"/>
    <mergeCell ref="E4:F4"/>
  </mergeCells>
  <conditionalFormatting sqref="C1 C4:C13">
    <cfRule type="expression" priority="2" aboveAverage="0" equalAverage="0" bottom="0" percent="0" rank="0" text="" dxfId="817">
      <formula>AND(COUNTIF($C$1:$C$1,C1)+COUNTIF($C$4:$C$13,C1)&gt;1,NOT(ISBLANK(C1)))</formula>
    </cfRule>
  </conditionalFormatting>
  <conditionalFormatting sqref="B10:B13">
    <cfRule type="expression" priority="3" aboveAverage="0" equalAverage="0" bottom="0" percent="0" rank="0" text="" dxfId="818">
      <formula>AND(COUNTIF($B$10:$B$13,B10)&gt;1,NOT(ISBLANK(B10)))</formula>
    </cfRule>
  </conditionalFormatting>
  <conditionalFormatting sqref="C14:C17">
    <cfRule type="expression" priority="4" aboveAverage="0" equalAverage="0" bottom="0" percent="0" rank="0" text="" dxfId="819">
      <formula>AND(COUNTIF($C$14:$C$17,C14)&gt;1,NOT(ISBLANK(C14)))</formula>
    </cfRule>
  </conditionalFormatting>
  <conditionalFormatting sqref="B14:B17">
    <cfRule type="expression" priority="5" aboveAverage="0" equalAverage="0" bottom="0" percent="0" rank="0" text="" dxfId="820">
      <formula>AND(COUNTIF($B$14:$B$17,B14)&gt;1,NOT(ISBLANK(B14)))</formula>
    </cfRule>
  </conditionalFormatting>
  <conditionalFormatting sqref="C18:C21">
    <cfRule type="expression" priority="6" aboveAverage="0" equalAverage="0" bottom="0" percent="0" rank="0" text="" dxfId="821">
      <formula>AND(COUNTIF($C$18:$C$21,C18)&gt;1,NOT(ISBLANK(C18)))</formula>
    </cfRule>
  </conditionalFormatting>
  <conditionalFormatting sqref="B18:B21">
    <cfRule type="expression" priority="7" aboveAverage="0" equalAverage="0" bottom="0" percent="0" rank="0" text="" dxfId="822">
      <formula>AND(COUNTIF($B$18:$B$21,B18)&gt;1,NOT(ISBLANK(B18)))</formula>
    </cfRule>
  </conditionalFormatting>
  <conditionalFormatting sqref="C26:C33">
    <cfRule type="expression" priority="8" aboveAverage="0" equalAverage="0" bottom="0" percent="0" rank="0" text="" dxfId="823">
      <formula>AND(COUNTIF($C$26:$C$33,C26)&gt;1,NOT(ISBLANK(C26)))</formula>
    </cfRule>
  </conditionalFormatting>
  <conditionalFormatting sqref="B22:B25">
    <cfRule type="expression" priority="9" aboveAverage="0" equalAverage="0" bottom="0" percent="0" rank="0" text="" dxfId="824">
      <formula>AND(COUNTIF($B$22:$B$25,B22)&gt;1,NOT(ISBLANK(B22)))</formula>
    </cfRule>
  </conditionalFormatting>
  <conditionalFormatting sqref="C34:C41">
    <cfRule type="expression" priority="10" aboveAverage="0" equalAverage="0" bottom="0" percent="0" rank="0" text="" dxfId="825">
      <formula>AND(COUNTIF($C$34:$C$41,C34)&gt;1,NOT(ISBLANK(C34)))</formula>
    </cfRule>
  </conditionalFormatting>
  <conditionalFormatting sqref="B26:B29">
    <cfRule type="expression" priority="11" aboveAverage="0" equalAverage="0" bottom="0" percent="0" rank="0" text="" dxfId="826">
      <formula>AND(COUNTIF($B$26:$B$29,B26)&gt;1,NOT(ISBLANK(B26)))</formula>
    </cfRule>
  </conditionalFormatting>
  <conditionalFormatting sqref="C42:C45">
    <cfRule type="expression" priority="12" aboveAverage="0" equalAverage="0" bottom="0" percent="0" rank="0" text="" dxfId="827">
      <formula>AND(COUNTIF($C$42:$C$45,C42)&gt;1,NOT(ISBLANK(C42)))</formula>
    </cfRule>
  </conditionalFormatting>
  <conditionalFormatting sqref="B30:B33">
    <cfRule type="expression" priority="13" aboveAverage="0" equalAverage="0" bottom="0" percent="0" rank="0" text="" dxfId="828">
      <formula>AND(COUNTIF($B$30:$B$33,B30)&gt;1,NOT(ISBLANK(B30)))</formula>
    </cfRule>
  </conditionalFormatting>
  <conditionalFormatting sqref="C46:C49">
    <cfRule type="expression" priority="14" aboveAverage="0" equalAverage="0" bottom="0" percent="0" rank="0" text="" dxfId="829">
      <formula>AND(COUNTIF($C$46:$C$49,C46)&gt;1,NOT(ISBLANK(C46)))</formula>
    </cfRule>
  </conditionalFormatting>
  <conditionalFormatting sqref="B34:B37">
    <cfRule type="expression" priority="15" aboveAverage="0" equalAverage="0" bottom="0" percent="0" rank="0" text="" dxfId="830">
      <formula>AND(COUNTIF($B$34:$B$37,B34)&gt;1,NOT(ISBLANK(B34)))</formula>
    </cfRule>
  </conditionalFormatting>
  <conditionalFormatting sqref="C50:C53">
    <cfRule type="expression" priority="16" aboveAverage="0" equalAverage="0" bottom="0" percent="0" rank="0" text="" dxfId="831">
      <formula>AND(COUNTIF($C$50:$C$53,C50)&gt;1,NOT(ISBLANK(C50)))</formula>
    </cfRule>
  </conditionalFormatting>
  <conditionalFormatting sqref="B38:B41">
    <cfRule type="expression" priority="17" aboveAverage="0" equalAverage="0" bottom="0" percent="0" rank="0" text="" dxfId="832">
      <formula>AND(COUNTIF($B$38:$B$41,B38)&gt;1,NOT(ISBLANK(B38)))</formula>
    </cfRule>
  </conditionalFormatting>
  <conditionalFormatting sqref="C54:C57">
    <cfRule type="expression" priority="18" aboveAverage="0" equalAverage="0" bottom="0" percent="0" rank="0" text="" dxfId="833">
      <formula>AND(COUNTIF($C$54:$C$57,C54)&gt;1,NOT(ISBLANK(C54)))</formula>
    </cfRule>
  </conditionalFormatting>
  <conditionalFormatting sqref="B42:B45">
    <cfRule type="expression" priority="19" aboveAverage="0" equalAverage="0" bottom="0" percent="0" rank="0" text="" dxfId="834">
      <formula>AND(COUNTIF($B$42:$B$45,B42)&gt;1,NOT(ISBLANK(B42)))</formula>
    </cfRule>
  </conditionalFormatting>
  <conditionalFormatting sqref="C58:C61">
    <cfRule type="expression" priority="20" aboveAverage="0" equalAverage="0" bottom="0" percent="0" rank="0" text="" dxfId="835">
      <formula>AND(COUNTIF($C$58:$C$61,C58)&gt;1,NOT(ISBLANK(C58)))</formula>
    </cfRule>
  </conditionalFormatting>
  <conditionalFormatting sqref="B46:B49">
    <cfRule type="expression" priority="21" aboveAverage="0" equalAverage="0" bottom="0" percent="0" rank="0" text="" dxfId="836">
      <formula>AND(COUNTIF($B$46:$B$49,B46)&gt;1,NOT(ISBLANK(B46)))</formula>
    </cfRule>
  </conditionalFormatting>
  <conditionalFormatting sqref="C62:C65">
    <cfRule type="expression" priority="22" aboveAverage="0" equalAverage="0" bottom="0" percent="0" rank="0" text="" dxfId="837">
      <formula>AND(COUNTIF($C$62:$C$65,C62)&gt;1,NOT(ISBLANK(C62)))</formula>
    </cfRule>
  </conditionalFormatting>
  <conditionalFormatting sqref="B50:B53">
    <cfRule type="expression" priority="23" aboveAverage="0" equalAverage="0" bottom="0" percent="0" rank="0" text="" dxfId="838">
      <formula>AND(COUNTIF($B$50:$B$53,B50)&gt;1,NOT(ISBLANK(B50)))</formula>
    </cfRule>
  </conditionalFormatting>
  <conditionalFormatting sqref="C66:C69">
    <cfRule type="expression" priority="24" aboveAverage="0" equalAverage="0" bottom="0" percent="0" rank="0" text="" dxfId="839">
      <formula>AND(COUNTIF($C$66:$C$69,C66)&gt;1,NOT(ISBLANK(C66)))</formula>
    </cfRule>
  </conditionalFormatting>
  <conditionalFormatting sqref="B54:B57">
    <cfRule type="expression" priority="25" aboveAverage="0" equalAverage="0" bottom="0" percent="0" rank="0" text="" dxfId="840">
      <formula>AND(COUNTIF($B$54:$B$57,B54)&gt;1,NOT(ISBLANK(B54)))</formula>
    </cfRule>
  </conditionalFormatting>
  <conditionalFormatting sqref="C70:C73">
    <cfRule type="expression" priority="26" aboveAverage="0" equalAverage="0" bottom="0" percent="0" rank="0" text="" dxfId="841">
      <formula>AND(COUNTIF($C$70:$C$73,C70)&gt;1,NOT(ISBLANK(C70)))</formula>
    </cfRule>
  </conditionalFormatting>
  <conditionalFormatting sqref="B58:B61">
    <cfRule type="expression" priority="27" aboveAverage="0" equalAverage="0" bottom="0" percent="0" rank="0" text="" dxfId="842">
      <formula>AND(COUNTIF($B$58:$B$61,B58)&gt;1,NOT(ISBLANK(B58)))</formula>
    </cfRule>
  </conditionalFormatting>
  <conditionalFormatting sqref="C74:C77">
    <cfRule type="expression" priority="28" aboveAverage="0" equalAverage="0" bottom="0" percent="0" rank="0" text="" dxfId="843">
      <formula>AND(COUNTIF($C$74:$C$77,C74)&gt;1,NOT(ISBLANK(C74)))</formula>
    </cfRule>
  </conditionalFormatting>
  <conditionalFormatting sqref="B62:B65">
    <cfRule type="expression" priority="29" aboveAverage="0" equalAverage="0" bottom="0" percent="0" rank="0" text="" dxfId="844">
      <formula>AND(COUNTIF($B$62:$B$65,B62)&gt;1,NOT(ISBLANK(B62)))</formula>
    </cfRule>
  </conditionalFormatting>
  <conditionalFormatting sqref="C78:C81">
    <cfRule type="expression" priority="30" aboveAverage="0" equalAverage="0" bottom="0" percent="0" rank="0" text="" dxfId="845">
      <formula>AND(COUNTIF($C$78:$C$81,C78)&gt;1,NOT(ISBLANK(C78)))</formula>
    </cfRule>
  </conditionalFormatting>
  <conditionalFormatting sqref="B66:B69">
    <cfRule type="expression" priority="31" aboveAverage="0" equalAverage="0" bottom="0" percent="0" rank="0" text="" dxfId="846">
      <formula>AND(COUNTIF($B$66:$B$69,B66)&gt;1,NOT(ISBLANK(B66)))</formula>
    </cfRule>
  </conditionalFormatting>
  <conditionalFormatting sqref="C82:C85">
    <cfRule type="expression" priority="32" aboveAverage="0" equalAverage="0" bottom="0" percent="0" rank="0" text="" dxfId="847">
      <formula>AND(COUNTIF($C$82:$C$85,C82)&gt;1,NOT(ISBLANK(C82)))</formula>
    </cfRule>
  </conditionalFormatting>
  <conditionalFormatting sqref="B70:B73">
    <cfRule type="expression" priority="33" aboveAverage="0" equalAverage="0" bottom="0" percent="0" rank="0" text="" dxfId="848">
      <formula>AND(COUNTIF($B$70:$B$73,B70)&gt;1,NOT(ISBLANK(B70)))</formula>
    </cfRule>
  </conditionalFormatting>
  <conditionalFormatting sqref="C86:C93">
    <cfRule type="expression" priority="34" aboveAverage="0" equalAverage="0" bottom="0" percent="0" rank="0" text="" dxfId="849">
      <formula>AND(COUNTIF($C$86:$C$93,C86)&gt;1,NOT(ISBLANK(C86)))</formula>
    </cfRule>
  </conditionalFormatting>
  <conditionalFormatting sqref="B74:B77">
    <cfRule type="expression" priority="35" aboveAverage="0" equalAverage="0" bottom="0" percent="0" rank="0" text="" dxfId="850">
      <formula>AND(COUNTIF($B$74:$B$77,B74)&gt;1,NOT(ISBLANK(B74)))</formula>
    </cfRule>
  </conditionalFormatting>
  <conditionalFormatting sqref="C94:C97">
    <cfRule type="expression" priority="36" aboveAverage="0" equalAverage="0" bottom="0" percent="0" rank="0" text="" dxfId="851">
      <formula>AND(COUNTIF($C$94:$C$97,C94)&gt;1,NOT(ISBLANK(C94)))</formula>
    </cfRule>
  </conditionalFormatting>
  <conditionalFormatting sqref="B78:B81">
    <cfRule type="expression" priority="37" aboveAverage="0" equalAverage="0" bottom="0" percent="0" rank="0" text="" dxfId="852">
      <formula>AND(COUNTIF($B$78:$B$81,B78)&gt;1,NOT(ISBLANK(B78)))</formula>
    </cfRule>
  </conditionalFormatting>
  <conditionalFormatting sqref="B82:B85">
    <cfRule type="expression" priority="38" aboveAverage="0" equalAverage="0" bottom="0" percent="0" rank="0" text="" dxfId="853">
      <formula>AND(COUNTIF($B$82:$B$85,B82)&gt;1,NOT(ISBLANK(B82)))</formula>
    </cfRule>
  </conditionalFormatting>
  <conditionalFormatting sqref="B86:B93">
    <cfRule type="expression" priority="39" aboveAverage="0" equalAverage="0" bottom="0" percent="0" rank="0" text="" dxfId="854">
      <formula>AND(COUNTIF($B$86:$B$93,B86)&gt;1,NOT(ISBLANK(B86)))</formula>
    </cfRule>
  </conditionalFormatting>
  <conditionalFormatting sqref="B94:B97">
    <cfRule type="expression" priority="40" aboveAverage="0" equalAverage="0" bottom="0" percent="0" rank="0" text="" dxfId="855">
      <formula>AND(COUNTIF($B$94:$B$97,B94)&gt;1,NOT(ISBLANK(B94)))</formula>
    </cfRule>
  </conditionalFormatting>
  <conditionalFormatting sqref="B6:B9">
    <cfRule type="expression" priority="41" aboveAverage="0" equalAverage="0" bottom="0" percent="0" rank="0" text="" dxfId="856">
      <formula>AND(COUNTIF($B$6:$B$9,B6)&gt;1,NOT(ISBLANK(B6)))</formula>
    </cfRule>
  </conditionalFormatting>
  <conditionalFormatting sqref="F10:F21 F26:F97">
    <cfRule type="cellIs" priority="42" operator="between" aboveAverage="0" equalAverage="0" bottom="0" percent="0" rank="0" text="" dxfId="857">
      <formula>36161</formula>
      <formula>37621</formula>
    </cfRule>
  </conditionalFormatting>
  <conditionalFormatting sqref="C70:C73">
    <cfRule type="expression" priority="43" aboveAverage="0" equalAverage="0" bottom="0" percent="0" rank="0" text="" dxfId="858">
      <formula>AND(COUNTIF($C$70:$C$73,C70)&gt;1,NOT(ISBLANK(C70)))</formula>
    </cfRule>
  </conditionalFormatting>
  <conditionalFormatting sqref="C70:C73">
    <cfRule type="expression" priority="44" aboveAverage="0" equalAverage="0" bottom="0" percent="0" rank="0" text="" dxfId="859">
      <formula>AND(COUNTIF($C$70:$C$73,C70)&gt;1,NOT(ISBLANK(C70)))</formula>
    </cfRule>
  </conditionalFormatting>
  <conditionalFormatting sqref="F70:F73">
    <cfRule type="cellIs" priority="45" operator="between" aboveAverage="0" equalAverage="0" bottom="0" percent="0" rank="0" text="" dxfId="860">
      <formula>35796</formula>
      <formula>36525</formula>
    </cfRule>
  </conditionalFormatting>
  <conditionalFormatting sqref="C26:C29">
    <cfRule type="expression" priority="46" aboveAverage="0" equalAverage="0" bottom="0" percent="0" rank="0" text="" dxfId="861">
      <formula>AND(COUNTIF($C$26:$C$29,C26)&gt;1,NOT(ISBLANK(C26)))</formula>
    </cfRule>
  </conditionalFormatting>
  <conditionalFormatting sqref="C34:C37">
    <cfRule type="expression" priority="47" aboveAverage="0" equalAverage="0" bottom="0" percent="0" rank="0" text="" dxfId="862">
      <formula>AND(COUNTIF($C$34:$C$37,C34)&gt;1,NOT(ISBLANK(C34)))</formula>
    </cfRule>
  </conditionalFormatting>
  <conditionalFormatting sqref="C42:C45">
    <cfRule type="expression" priority="48" aboveAverage="0" equalAverage="0" bottom="0" percent="0" rank="0" text="" dxfId="863">
      <formula>AND(COUNTIF($C$42:$C$45,C42)&gt;1,NOT(ISBLANK(C42)))</formula>
    </cfRule>
  </conditionalFormatting>
  <conditionalFormatting sqref="C46:C49">
    <cfRule type="expression" priority="49" aboveAverage="0" equalAverage="0" bottom="0" percent="0" rank="0" text="" dxfId="864">
      <formula>AND(COUNTIF($C$46:$C$49,C46)&gt;1,NOT(ISBLANK(C46)))</formula>
    </cfRule>
  </conditionalFormatting>
  <conditionalFormatting sqref="C50:C53">
    <cfRule type="expression" priority="50" aboveAverage="0" equalAverage="0" bottom="0" percent="0" rank="0" text="" dxfId="865">
      <formula>AND(COUNTIF($C$50:$C$53,C50)&gt;1,NOT(ISBLANK(C50)))</formula>
    </cfRule>
  </conditionalFormatting>
  <conditionalFormatting sqref="C54:C57">
    <cfRule type="expression" priority="51" aboveAverage="0" equalAverage="0" bottom="0" percent="0" rank="0" text="" dxfId="866">
      <formula>AND(COUNTIF($C$54:$C$57,C54)&gt;1,NOT(ISBLANK(C54)))</formula>
    </cfRule>
  </conditionalFormatting>
  <conditionalFormatting sqref="C58:C61">
    <cfRule type="expression" priority="52" aboveAverage="0" equalAverage="0" bottom="0" percent="0" rank="0" text="" dxfId="867">
      <formula>AND(COUNTIF($C$58:$C$61,C58)&gt;1,NOT(ISBLANK(C58)))</formula>
    </cfRule>
  </conditionalFormatting>
  <conditionalFormatting sqref="C62:C65">
    <cfRule type="expression" priority="53" aboveAverage="0" equalAverage="0" bottom="0" percent="0" rank="0" text="" dxfId="868">
      <formula>AND(COUNTIF($C$62:$C$65,C62)&gt;1,NOT(ISBLANK(C62)))</formula>
    </cfRule>
  </conditionalFormatting>
  <conditionalFormatting sqref="C66:C69">
    <cfRule type="expression" priority="54" aboveAverage="0" equalAverage="0" bottom="0" percent="0" rank="0" text="" dxfId="869">
      <formula>AND(COUNTIF($C$66:$C$69,C66)&gt;1,NOT(ISBLANK(C66)))</formula>
    </cfRule>
  </conditionalFormatting>
  <conditionalFormatting sqref="C70:C73">
    <cfRule type="expression" priority="55" aboveAverage="0" equalAverage="0" bottom="0" percent="0" rank="0" text="" dxfId="870">
      <formula>AND(COUNTIF($C$70:$C$73,C70)&gt;1,NOT(ISBLANK(C70)))</formula>
    </cfRule>
  </conditionalFormatting>
  <conditionalFormatting sqref="C74:C77">
    <cfRule type="expression" priority="56" aboveAverage="0" equalAverage="0" bottom="0" percent="0" rank="0" text="" dxfId="871">
      <formula>AND(COUNTIF($C$74:$C$77,C74)&gt;1,NOT(ISBLANK(C74)))</formula>
    </cfRule>
  </conditionalFormatting>
  <conditionalFormatting sqref="C78:C81">
    <cfRule type="expression" priority="57" aboveAverage="0" equalAverage="0" bottom="0" percent="0" rank="0" text="" dxfId="872">
      <formula>AND(COUNTIF($C$78:$C$81,C78)&gt;1,NOT(ISBLANK(C78)))</formula>
    </cfRule>
  </conditionalFormatting>
  <conditionalFormatting sqref="C82:C85">
    <cfRule type="expression" priority="58" aboveAverage="0" equalAverage="0" bottom="0" percent="0" rank="0" text="" dxfId="873">
      <formula>AND(COUNTIF($C$82:$C$85,C82)&gt;1,NOT(ISBLANK(C82)))</formula>
    </cfRule>
  </conditionalFormatting>
  <conditionalFormatting sqref="C66:C69">
    <cfRule type="expression" priority="59" aboveAverage="0" equalAverage="0" bottom="0" percent="0" rank="0" text="" dxfId="874">
      <formula>AND(COUNTIF($C$66:$C$69,C66)&gt;1,NOT(ISBLANK(C66)))</formula>
    </cfRule>
  </conditionalFormatting>
  <conditionalFormatting sqref="C66:C69">
    <cfRule type="expression" priority="60" aboveAverage="0" equalAverage="0" bottom="0" percent="0" rank="0" text="" dxfId="875">
      <formula>AND(COUNTIF($C$66:$C$69,C66)&gt;1,NOT(ISBLANK(C66)))</formula>
    </cfRule>
  </conditionalFormatting>
  <conditionalFormatting sqref="F66:F69">
    <cfRule type="cellIs" priority="61" operator="between" aboveAverage="0" equalAverage="0" bottom="0" percent="0" rank="0" text="" dxfId="876">
      <formula>35796</formula>
      <formula>36525</formula>
    </cfRule>
  </conditionalFormatting>
  <conditionalFormatting sqref="F6:F9">
    <cfRule type="cellIs" priority="62" operator="between" aboveAverage="0" equalAverage="0" bottom="0" percent="0" rank="0" text="" dxfId="877">
      <formula>36526</formula>
      <formula>37621</formula>
    </cfRule>
  </conditionalFormatting>
  <conditionalFormatting sqref="C6:C9">
    <cfRule type="expression" priority="63" aboveAverage="0" equalAverage="0" bottom="0" percent="0" rank="0" text="" dxfId="878">
      <formula>AND(COUNTIF($C$6:$C$9,C6)&gt;1,NOT(ISBLANK(C6)))</formula>
    </cfRule>
  </conditionalFormatting>
  <conditionalFormatting sqref="F6:F9">
    <cfRule type="cellIs" priority="64" operator="between" aboveAverage="0" equalAverage="0" bottom="0" percent="0" rank="0" text="" dxfId="879">
      <formula>36161</formula>
      <formula>37621</formula>
    </cfRule>
  </conditionalFormatting>
  <conditionalFormatting sqref="F38:F41">
    <cfRule type="cellIs" priority="65" operator="between" aboveAverage="0" equalAverage="0" bottom="0" percent="0" rank="0" text="" dxfId="880">
      <formula>36526</formula>
      <formula>37621</formula>
    </cfRule>
  </conditionalFormatting>
  <conditionalFormatting sqref="C38:C41">
    <cfRule type="expression" priority="66" aboveAverage="0" equalAverage="0" bottom="0" percent="0" rank="0" text="" dxfId="881">
      <formula>AND(COUNTIF($C$38:$C$41,C38)&gt;1,NOT(ISBLANK(C38)))</formula>
    </cfRule>
  </conditionalFormatting>
  <conditionalFormatting sqref="C38:C41">
    <cfRule type="expression" priority="67" aboveAverage="0" equalAverage="0" bottom="0" percent="0" rank="0" text="" dxfId="882">
      <formula>AND(COUNTIF($C$38:$C$41,C38)&gt;1,NOT(ISBLANK(C38)))</formula>
    </cfRule>
  </conditionalFormatting>
  <conditionalFormatting sqref="F30:F33">
    <cfRule type="cellIs" priority="68" operator="between" aboveAverage="0" equalAverage="0" bottom="0" percent="0" rank="0" text="" dxfId="883">
      <formula>36526</formula>
      <formula>37621</formula>
    </cfRule>
  </conditionalFormatting>
  <conditionalFormatting sqref="C30:C33">
    <cfRule type="expression" priority="69" aboveAverage="0" equalAverage="0" bottom="0" percent="0" rank="0" text="" dxfId="884">
      <formula>AND(COUNTIF($C$30:$C$33,C30)&gt;1,NOT(ISBLANK(C30)))</formula>
    </cfRule>
  </conditionalFormatting>
  <conditionalFormatting sqref="C30:C33">
    <cfRule type="expression" priority="70" aboveAverage="0" equalAverage="0" bottom="0" percent="0" rank="0" text="" dxfId="885">
      <formula>AND(COUNTIF($C$30:$C$33,C30)&gt;1,NOT(ISBLANK(C30)))</formula>
    </cfRule>
  </conditionalFormatting>
  <conditionalFormatting sqref="C10:C21 C26:C97">
    <cfRule type="expression" priority="71" aboveAverage="0" equalAverage="0" bottom="0" percent="0" rank="0" text="" dxfId="886">
      <formula>AND(COUNTIF($C$10:$C$21,C10)+COUNTIF($C$26:$C$97,C10)&gt;1,NOT(ISBLANK(C10)))</formula>
    </cfRule>
  </conditionalFormatting>
  <conditionalFormatting sqref="C22:C25">
    <cfRule type="expression" priority="72" aboveAverage="0" equalAverage="0" bottom="0" percent="0" rank="0" text="" dxfId="887">
      <formula>AND(COUNTIF($C$22:$C$25,C22)&gt;1,NOT(ISBLANK(C22)))</formula>
    </cfRule>
  </conditionalFormatting>
  <conditionalFormatting sqref="F22:F25">
    <cfRule type="cellIs" priority="73" operator="between" aboveAverage="0" equalAverage="0" bottom="0" percent="0" rank="0" text="" dxfId="888">
      <formula>36161</formula>
      <formula>37621</formula>
    </cfRule>
  </conditionalFormatting>
  <conditionalFormatting sqref="C22:C25">
    <cfRule type="expression" priority="74" aboveAverage="0" equalAverage="0" bottom="0" percent="0" rank="0" text="" dxfId="889">
      <formula>AND(COUNTIF($C$22:$C$25,C22)&gt;1,NOT(ISBLANK(C22)))</formula>
    </cfRule>
  </conditionalFormatting>
  <conditionalFormatting sqref="C22:C25">
    <cfRule type="expression" priority="75" aboveAverage="0" equalAverage="0" bottom="0" percent="0" rank="0" text="" dxfId="890">
      <formula>AND(COUNTIF($C$22:$C$25,C22)&gt;1,NOT(ISBLANK(C22)))</formula>
    </cfRule>
  </conditionalFormatting>
  <conditionalFormatting sqref="C3">
    <cfRule type="expression" priority="76" aboveAverage="0" equalAverage="0" bottom="0" percent="0" rank="0" text="" dxfId="891">
      <formula>AND(COUNTIF($C$3:$C$3,C3)&gt;1,NOT(ISBLANK(C3)))</formula>
    </cfRule>
  </conditionalFormatting>
  <conditionalFormatting sqref="C3">
    <cfRule type="expression" priority="77" aboveAverage="0" equalAverage="0" bottom="0" percent="0" rank="0" text="" dxfId="892">
      <formula>AND(COUNTIF($C$3:$C$3,C3)&gt;1,NOT(ISBLANK(C3)))</formula>
    </cfRule>
  </conditionalFormatting>
  <conditionalFormatting sqref="C2">
    <cfRule type="expression" priority="78" aboveAverage="0" equalAverage="0" bottom="0" percent="0" rank="0" text="" dxfId="893">
      <formula>AND(COUNTIF($C$2:$C$2,C2)&gt;1,NOT(ISBLANK(C2)))</formula>
    </cfRule>
  </conditionalFormatting>
  <conditionalFormatting sqref="F2">
    <cfRule type="cellIs" priority="79" operator="between" aboveAverage="0" equalAverage="0" bottom="0" percent="0" rank="0" text="" dxfId="894">
      <formula>36161</formula>
      <formula>37256</formula>
    </cfRule>
    <cfRule type="cellIs" priority="80" operator="between" aboveAverage="0" equalAverage="0" bottom="0" percent="0" rank="0" text="" dxfId="895">
      <formula>36161</formula>
      <formula>3725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13"/>
    <col collapsed="false" customWidth="true" hidden="false" outlineLevel="0" max="4" min="4" style="0" width="42.99"/>
    <col collapsed="false" customWidth="true" hidden="false" outlineLevel="0" max="6" min="6" style="0" width="10.56"/>
  </cols>
  <sheetData>
    <row r="1" customFormat="false" ht="26.25" hidden="false" customHeight="true" outlineLevel="0" collapsed="false">
      <c r="A1" s="74" t="s">
        <v>311</v>
      </c>
      <c r="B1" s="74"/>
      <c r="C1" s="74"/>
      <c r="D1" s="74"/>
      <c r="E1" s="74"/>
      <c r="F1" s="74"/>
    </row>
    <row r="2" customFormat="false" ht="21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1565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232</v>
      </c>
      <c r="B4" s="75"/>
      <c r="C4" s="75"/>
      <c r="D4" s="76" t="s">
        <v>387</v>
      </c>
      <c r="E4" s="29" t="n">
        <v>41959.4166666667</v>
      </c>
      <c r="F4" s="29"/>
    </row>
    <row r="5" customFormat="false" ht="26.25" hidden="false" customHeight="false" outlineLevel="0" collapsed="false">
      <c r="A5" s="77" t="s">
        <v>40</v>
      </c>
      <c r="B5" s="77" t="s">
        <v>41</v>
      </c>
      <c r="C5" s="78" t="s">
        <v>42</v>
      </c>
      <c r="D5" s="77" t="s">
        <v>314</v>
      </c>
      <c r="E5" s="77" t="s">
        <v>44</v>
      </c>
      <c r="F5" s="79" t="s">
        <v>45</v>
      </c>
    </row>
    <row r="6" customFormat="false" ht="15" hidden="false" customHeight="false" outlineLevel="0" collapsed="false">
      <c r="A6" s="33" t="n">
        <v>1</v>
      </c>
      <c r="B6" s="92" t="n">
        <v>709</v>
      </c>
      <c r="C6" s="102" t="s">
        <v>1754</v>
      </c>
      <c r="D6" s="102" t="s">
        <v>1755</v>
      </c>
      <c r="E6" s="103" t="s">
        <v>48</v>
      </c>
      <c r="F6" s="95" t="n">
        <v>35796</v>
      </c>
    </row>
    <row r="7" customFormat="false" ht="15" hidden="false" customHeight="false" outlineLevel="0" collapsed="false">
      <c r="A7" s="39" t="n">
        <v>2</v>
      </c>
      <c r="B7" s="96" t="n">
        <v>710</v>
      </c>
      <c r="C7" s="41" t="s">
        <v>1756</v>
      </c>
      <c r="D7" s="41" t="s">
        <v>1755</v>
      </c>
      <c r="E7" s="43" t="s">
        <v>48</v>
      </c>
      <c r="F7" s="53" t="n">
        <v>35805</v>
      </c>
    </row>
    <row r="8" customFormat="false" ht="15" hidden="false" customHeight="false" outlineLevel="0" collapsed="false">
      <c r="A8" s="39" t="n">
        <v>3</v>
      </c>
      <c r="B8" s="96" t="n">
        <v>711</v>
      </c>
      <c r="C8" s="41" t="s">
        <v>1757</v>
      </c>
      <c r="D8" s="41" t="s">
        <v>1755</v>
      </c>
      <c r="E8" s="43" t="s">
        <v>48</v>
      </c>
      <c r="F8" s="53" t="n">
        <v>35796</v>
      </c>
    </row>
    <row r="9" customFormat="false" ht="15.75" hidden="false" customHeight="false" outlineLevel="0" collapsed="false">
      <c r="A9" s="39" t="n">
        <v>4</v>
      </c>
      <c r="B9" s="99" t="n">
        <v>712</v>
      </c>
      <c r="C9" s="104" t="s">
        <v>1758</v>
      </c>
      <c r="D9" s="104" t="s">
        <v>1755</v>
      </c>
      <c r="E9" s="49" t="s">
        <v>48</v>
      </c>
      <c r="F9" s="50" t="n">
        <v>35796</v>
      </c>
    </row>
    <row r="10" customFormat="false" ht="15" hidden="false" customHeight="false" outlineLevel="0" collapsed="false">
      <c r="A10" s="39" t="n">
        <v>5</v>
      </c>
      <c r="B10" s="92" t="n">
        <v>713</v>
      </c>
      <c r="C10" s="102" t="s">
        <v>1759</v>
      </c>
      <c r="D10" s="102" t="s">
        <v>1587</v>
      </c>
      <c r="E10" s="103" t="s">
        <v>48</v>
      </c>
      <c r="F10" s="95" t="n">
        <v>35663</v>
      </c>
    </row>
    <row r="11" customFormat="false" ht="15" hidden="false" customHeight="false" outlineLevel="0" collapsed="false">
      <c r="A11" s="39" t="n">
        <v>6</v>
      </c>
      <c r="B11" s="96" t="n">
        <v>714</v>
      </c>
      <c r="C11" s="41" t="s">
        <v>1760</v>
      </c>
      <c r="D11" s="41" t="s">
        <v>1587</v>
      </c>
      <c r="E11" s="43" t="s">
        <v>48</v>
      </c>
      <c r="F11" s="53" t="n">
        <v>36148</v>
      </c>
    </row>
    <row r="12" customFormat="false" ht="15" hidden="false" customHeight="false" outlineLevel="0" collapsed="false">
      <c r="A12" s="39" t="n">
        <v>7</v>
      </c>
      <c r="B12" s="96" t="n">
        <v>715</v>
      </c>
      <c r="C12" s="41" t="s">
        <v>1761</v>
      </c>
      <c r="D12" s="41" t="s">
        <v>1587</v>
      </c>
      <c r="E12" s="43" t="s">
        <v>48</v>
      </c>
      <c r="F12" s="53" t="n">
        <v>35739</v>
      </c>
    </row>
    <row r="13" customFormat="false" ht="15.75" hidden="false" customHeight="false" outlineLevel="0" collapsed="false">
      <c r="A13" s="39" t="n">
        <v>8</v>
      </c>
      <c r="B13" s="99" t="n">
        <v>716</v>
      </c>
      <c r="C13" s="104" t="s">
        <v>1762</v>
      </c>
      <c r="D13" s="104" t="s">
        <v>1587</v>
      </c>
      <c r="E13" s="49" t="s">
        <v>48</v>
      </c>
      <c r="F13" s="50" t="n">
        <v>35565</v>
      </c>
    </row>
    <row r="14" customFormat="false" ht="15" hidden="false" customHeight="false" outlineLevel="0" collapsed="false">
      <c r="A14" s="39" t="n">
        <v>9</v>
      </c>
      <c r="B14" s="92" t="n">
        <v>717</v>
      </c>
      <c r="C14" s="102" t="s">
        <v>1763</v>
      </c>
      <c r="D14" s="102" t="s">
        <v>1597</v>
      </c>
      <c r="E14" s="103" t="s">
        <v>48</v>
      </c>
      <c r="F14" s="95" t="n">
        <v>36130</v>
      </c>
    </row>
    <row r="15" customFormat="false" ht="15" hidden="false" customHeight="false" outlineLevel="0" collapsed="false">
      <c r="A15" s="39" t="n">
        <v>10</v>
      </c>
      <c r="B15" s="96" t="n">
        <v>718</v>
      </c>
      <c r="C15" s="41" t="s">
        <v>1764</v>
      </c>
      <c r="D15" s="41" t="s">
        <v>1597</v>
      </c>
      <c r="E15" s="43" t="s">
        <v>48</v>
      </c>
      <c r="F15" s="53" t="n">
        <v>35474</v>
      </c>
    </row>
    <row r="16" customFormat="false" ht="15" hidden="false" customHeight="false" outlineLevel="0" collapsed="false">
      <c r="A16" s="39" t="n">
        <v>11</v>
      </c>
      <c r="B16" s="96" t="n">
        <v>719</v>
      </c>
      <c r="C16" s="41" t="s">
        <v>1765</v>
      </c>
      <c r="D16" s="41" t="s">
        <v>1597</v>
      </c>
      <c r="E16" s="43" t="s">
        <v>48</v>
      </c>
      <c r="F16" s="53" t="n">
        <v>35914</v>
      </c>
    </row>
    <row r="17" customFormat="false" ht="15.75" hidden="false" customHeight="false" outlineLevel="0" collapsed="false">
      <c r="A17" s="39" t="n">
        <v>12</v>
      </c>
      <c r="B17" s="99" t="n">
        <v>720</v>
      </c>
      <c r="C17" s="104" t="s">
        <v>1766</v>
      </c>
      <c r="D17" s="104" t="s">
        <v>1597</v>
      </c>
      <c r="E17" s="49" t="s">
        <v>48</v>
      </c>
      <c r="F17" s="50" t="n">
        <v>36084</v>
      </c>
    </row>
    <row r="18" customFormat="false" ht="15" hidden="false" customHeight="false" outlineLevel="0" collapsed="false">
      <c r="A18" s="39" t="n">
        <v>13</v>
      </c>
      <c r="B18" s="92" t="n">
        <v>721</v>
      </c>
      <c r="C18" s="102" t="s">
        <v>1767</v>
      </c>
      <c r="D18" s="102" t="s">
        <v>1768</v>
      </c>
      <c r="E18" s="103" t="s">
        <v>48</v>
      </c>
      <c r="F18" s="95" t="n">
        <v>36102</v>
      </c>
    </row>
    <row r="19" customFormat="false" ht="15" hidden="false" customHeight="false" outlineLevel="0" collapsed="false">
      <c r="A19" s="39" t="n">
        <v>14</v>
      </c>
      <c r="B19" s="96" t="n">
        <v>722</v>
      </c>
      <c r="C19" s="41" t="s">
        <v>1769</v>
      </c>
      <c r="D19" s="41" t="s">
        <v>1768</v>
      </c>
      <c r="E19" s="43" t="s">
        <v>48</v>
      </c>
      <c r="F19" s="53" t="n">
        <v>35796</v>
      </c>
    </row>
    <row r="20" customFormat="false" ht="15" hidden="false" customHeight="false" outlineLevel="0" collapsed="false">
      <c r="A20" s="39" t="n">
        <v>15</v>
      </c>
      <c r="B20" s="96" t="n">
        <v>723</v>
      </c>
      <c r="C20" s="41" t="s">
        <v>1770</v>
      </c>
      <c r="D20" s="41" t="s">
        <v>1768</v>
      </c>
      <c r="E20" s="43" t="s">
        <v>48</v>
      </c>
      <c r="F20" s="53" t="n">
        <v>36025</v>
      </c>
    </row>
    <row r="21" customFormat="false" ht="15.75" hidden="false" customHeight="false" outlineLevel="0" collapsed="false">
      <c r="A21" s="39" t="n">
        <v>16</v>
      </c>
      <c r="B21" s="99" t="n">
        <v>724</v>
      </c>
      <c r="C21" s="104" t="s">
        <v>1771</v>
      </c>
      <c r="D21" s="104" t="s">
        <v>1768</v>
      </c>
      <c r="E21" s="49" t="s">
        <v>48</v>
      </c>
      <c r="F21" s="50" t="n">
        <v>35462</v>
      </c>
    </row>
    <row r="22" customFormat="false" ht="15" hidden="false" customHeight="false" outlineLevel="0" collapsed="false">
      <c r="A22" s="39" t="n">
        <v>17</v>
      </c>
      <c r="B22" s="92" t="n">
        <v>725</v>
      </c>
      <c r="C22" s="102" t="s">
        <v>1772</v>
      </c>
      <c r="D22" s="102" t="s">
        <v>1612</v>
      </c>
      <c r="E22" s="103" t="s">
        <v>48</v>
      </c>
      <c r="F22" s="95" t="n">
        <v>35925</v>
      </c>
    </row>
    <row r="23" customFormat="false" ht="15" hidden="false" customHeight="false" outlineLevel="0" collapsed="false">
      <c r="A23" s="39" t="n">
        <v>18</v>
      </c>
      <c r="B23" s="96" t="n">
        <v>726</v>
      </c>
      <c r="C23" s="41" t="s">
        <v>1773</v>
      </c>
      <c r="D23" s="41" t="s">
        <v>1612</v>
      </c>
      <c r="E23" s="43" t="s">
        <v>48</v>
      </c>
      <c r="F23" s="53" t="n">
        <v>35843</v>
      </c>
    </row>
    <row r="24" customFormat="false" ht="15" hidden="false" customHeight="false" outlineLevel="0" collapsed="false">
      <c r="A24" s="39" t="n">
        <v>19</v>
      </c>
      <c r="B24" s="96" t="n">
        <v>727</v>
      </c>
      <c r="C24" s="41" t="s">
        <v>1774</v>
      </c>
      <c r="D24" s="41" t="s">
        <v>1612</v>
      </c>
      <c r="E24" s="43" t="s">
        <v>48</v>
      </c>
      <c r="F24" s="53" t="n">
        <v>35870</v>
      </c>
    </row>
    <row r="25" customFormat="false" ht="15.75" hidden="false" customHeight="false" outlineLevel="0" collapsed="false">
      <c r="A25" s="39" t="n">
        <v>20</v>
      </c>
      <c r="B25" s="99" t="n">
        <v>728</v>
      </c>
      <c r="C25" s="104" t="s">
        <v>1775</v>
      </c>
      <c r="D25" s="104" t="s">
        <v>1612</v>
      </c>
      <c r="E25" s="49" t="s">
        <v>48</v>
      </c>
      <c r="F25" s="50" t="n">
        <v>36079</v>
      </c>
    </row>
    <row r="26" customFormat="false" ht="15" hidden="false" customHeight="false" outlineLevel="0" collapsed="false">
      <c r="A26" s="39" t="n">
        <v>21</v>
      </c>
      <c r="B26" s="92" t="n">
        <v>729</v>
      </c>
      <c r="C26" s="102" t="s">
        <v>1776</v>
      </c>
      <c r="D26" s="102" t="s">
        <v>1617</v>
      </c>
      <c r="E26" s="103" t="s">
        <v>48</v>
      </c>
      <c r="F26" s="95" t="n">
        <v>35493</v>
      </c>
    </row>
    <row r="27" customFormat="false" ht="15" hidden="false" customHeight="false" outlineLevel="0" collapsed="false">
      <c r="A27" s="39" t="n">
        <v>22</v>
      </c>
      <c r="B27" s="96" t="n">
        <v>730</v>
      </c>
      <c r="C27" s="41" t="s">
        <v>1777</v>
      </c>
      <c r="D27" s="41" t="s">
        <v>1617</v>
      </c>
      <c r="E27" s="43" t="s">
        <v>48</v>
      </c>
      <c r="F27" s="53" t="n">
        <v>35704</v>
      </c>
    </row>
    <row r="28" customFormat="false" ht="15" hidden="false" customHeight="false" outlineLevel="0" collapsed="false">
      <c r="A28" s="39" t="n">
        <v>23</v>
      </c>
      <c r="B28" s="96" t="n">
        <v>731</v>
      </c>
      <c r="C28" s="41" t="s">
        <v>1778</v>
      </c>
      <c r="D28" s="41" t="s">
        <v>1617</v>
      </c>
      <c r="E28" s="43" t="s">
        <v>48</v>
      </c>
      <c r="F28" s="53" t="n">
        <v>35617</v>
      </c>
    </row>
    <row r="29" customFormat="false" ht="15.75" hidden="false" customHeight="false" outlineLevel="0" collapsed="false">
      <c r="A29" s="39" t="n">
        <v>24</v>
      </c>
      <c r="B29" s="99" t="n">
        <v>732</v>
      </c>
      <c r="C29" s="104" t="s">
        <v>1779</v>
      </c>
      <c r="D29" s="104" t="s">
        <v>1617</v>
      </c>
      <c r="E29" s="49" t="s">
        <v>48</v>
      </c>
      <c r="F29" s="50" t="n">
        <v>35431</v>
      </c>
    </row>
    <row r="30" customFormat="false" ht="15" hidden="false" customHeight="false" outlineLevel="0" collapsed="false">
      <c r="A30" s="39" t="n">
        <v>25</v>
      </c>
      <c r="B30" s="92" t="n">
        <v>733</v>
      </c>
      <c r="C30" s="102" t="s">
        <v>1780</v>
      </c>
      <c r="D30" s="102" t="s">
        <v>1627</v>
      </c>
      <c r="E30" s="103" t="s">
        <v>48</v>
      </c>
      <c r="F30" s="95" t="n">
        <v>36031</v>
      </c>
    </row>
    <row r="31" customFormat="false" ht="15" hidden="false" customHeight="false" outlineLevel="0" collapsed="false">
      <c r="A31" s="39" t="n">
        <v>26</v>
      </c>
      <c r="B31" s="96" t="n">
        <v>734</v>
      </c>
      <c r="C31" s="41" t="s">
        <v>1781</v>
      </c>
      <c r="D31" s="41" t="s">
        <v>1627</v>
      </c>
      <c r="E31" s="43" t="s">
        <v>48</v>
      </c>
      <c r="F31" s="53" t="n">
        <v>36035</v>
      </c>
    </row>
    <row r="32" customFormat="false" ht="15" hidden="false" customHeight="false" outlineLevel="0" collapsed="false">
      <c r="A32" s="39" t="n">
        <v>27</v>
      </c>
      <c r="B32" s="96" t="n">
        <v>735</v>
      </c>
      <c r="C32" s="41" t="s">
        <v>1782</v>
      </c>
      <c r="D32" s="41" t="s">
        <v>1627</v>
      </c>
      <c r="E32" s="43" t="s">
        <v>48</v>
      </c>
      <c r="F32" s="53" t="n">
        <v>35595</v>
      </c>
    </row>
    <row r="33" customFormat="false" ht="15.75" hidden="false" customHeight="false" outlineLevel="0" collapsed="false">
      <c r="A33" s="39" t="n">
        <v>28</v>
      </c>
      <c r="B33" s="99" t="n">
        <v>736</v>
      </c>
      <c r="C33" s="104" t="s">
        <v>1783</v>
      </c>
      <c r="D33" s="104" t="s">
        <v>1627</v>
      </c>
      <c r="E33" s="49" t="s">
        <v>48</v>
      </c>
      <c r="F33" s="50" t="n">
        <v>35524</v>
      </c>
    </row>
    <row r="34" customFormat="false" ht="15" hidden="false" customHeight="false" outlineLevel="0" collapsed="false">
      <c r="A34" s="39" t="n">
        <v>29</v>
      </c>
      <c r="B34" s="92" t="n">
        <v>741</v>
      </c>
      <c r="C34" s="102" t="s">
        <v>1784</v>
      </c>
      <c r="D34" s="102" t="s">
        <v>1641</v>
      </c>
      <c r="E34" s="103" t="s">
        <v>48</v>
      </c>
      <c r="F34" s="95" t="n">
        <v>35828</v>
      </c>
    </row>
    <row r="35" customFormat="false" ht="15" hidden="false" customHeight="false" outlineLevel="0" collapsed="false">
      <c r="A35" s="39" t="n">
        <v>30</v>
      </c>
      <c r="B35" s="96" t="n">
        <v>742</v>
      </c>
      <c r="C35" s="41" t="s">
        <v>1785</v>
      </c>
      <c r="D35" s="41" t="s">
        <v>1641</v>
      </c>
      <c r="E35" s="43" t="s">
        <v>48</v>
      </c>
      <c r="F35" s="53" t="n">
        <v>36104</v>
      </c>
    </row>
    <row r="36" customFormat="false" ht="15" hidden="false" customHeight="false" outlineLevel="0" collapsed="false">
      <c r="A36" s="39" t="n">
        <v>31</v>
      </c>
      <c r="B36" s="96" t="n">
        <v>743</v>
      </c>
      <c r="C36" s="41" t="s">
        <v>1786</v>
      </c>
      <c r="D36" s="41" t="s">
        <v>1641</v>
      </c>
      <c r="E36" s="43" t="s">
        <v>48</v>
      </c>
      <c r="F36" s="53" t="n">
        <v>35612</v>
      </c>
    </row>
    <row r="37" customFormat="false" ht="15.75" hidden="false" customHeight="false" outlineLevel="0" collapsed="false">
      <c r="A37" s="39" t="n">
        <v>32</v>
      </c>
      <c r="B37" s="99" t="n">
        <v>744</v>
      </c>
      <c r="C37" s="104" t="s">
        <v>1787</v>
      </c>
      <c r="D37" s="104" t="s">
        <v>1641</v>
      </c>
      <c r="E37" s="49" t="s">
        <v>48</v>
      </c>
      <c r="F37" s="50" t="n">
        <v>36127</v>
      </c>
    </row>
    <row r="38" customFormat="false" ht="15" hidden="false" customHeight="false" outlineLevel="0" collapsed="false">
      <c r="A38" s="39" t="n">
        <v>33</v>
      </c>
      <c r="B38" s="92"/>
      <c r="C38" s="102" t="s">
        <v>1788</v>
      </c>
      <c r="D38" s="102" t="s">
        <v>1658</v>
      </c>
      <c r="E38" s="103" t="s">
        <v>126</v>
      </c>
      <c r="F38" s="95" t="n">
        <v>35796</v>
      </c>
    </row>
    <row r="39" customFormat="false" ht="15" hidden="false" customHeight="false" outlineLevel="0" collapsed="false">
      <c r="A39" s="39" t="n">
        <v>34</v>
      </c>
      <c r="B39" s="96"/>
      <c r="C39" s="41" t="s">
        <v>1789</v>
      </c>
      <c r="D39" s="41" t="s">
        <v>1658</v>
      </c>
      <c r="E39" s="43" t="s">
        <v>126</v>
      </c>
      <c r="F39" s="53" t="n">
        <v>35796</v>
      </c>
    </row>
    <row r="40" customFormat="false" ht="15" hidden="false" customHeight="false" outlineLevel="0" collapsed="false">
      <c r="A40" s="39" t="n">
        <v>35</v>
      </c>
      <c r="B40" s="96"/>
      <c r="C40" s="41"/>
      <c r="D40" s="41"/>
      <c r="E40" s="43"/>
      <c r="F40" s="53"/>
    </row>
    <row r="41" customFormat="false" ht="15.75" hidden="false" customHeight="false" outlineLevel="0" collapsed="false">
      <c r="A41" s="39" t="n">
        <v>36</v>
      </c>
      <c r="B41" s="99"/>
      <c r="C41" s="104"/>
      <c r="D41" s="41"/>
      <c r="E41" s="49"/>
      <c r="F41" s="50"/>
    </row>
    <row r="42" customFormat="false" ht="15" hidden="false" customHeight="false" outlineLevel="0" collapsed="false">
      <c r="A42" s="39" t="n">
        <v>37</v>
      </c>
      <c r="B42" s="92"/>
      <c r="C42" s="102"/>
      <c r="D42" s="102"/>
      <c r="E42" s="103"/>
      <c r="F42" s="95"/>
    </row>
    <row r="43" customFormat="false" ht="15" hidden="false" customHeight="false" outlineLevel="0" collapsed="false">
      <c r="A43" s="39" t="n">
        <v>38</v>
      </c>
      <c r="B43" s="96"/>
      <c r="C43" s="41"/>
      <c r="D43" s="41"/>
      <c r="E43" s="43"/>
      <c r="F43" s="53"/>
    </row>
    <row r="44" customFormat="false" ht="15" hidden="false" customHeight="false" outlineLevel="0" collapsed="false">
      <c r="A44" s="39" t="n">
        <v>39</v>
      </c>
      <c r="B44" s="96"/>
      <c r="C44" s="41"/>
      <c r="D44" s="41"/>
      <c r="E44" s="43"/>
      <c r="F44" s="53"/>
    </row>
    <row r="45" customFormat="false" ht="15.75" hidden="false" customHeight="false" outlineLevel="0" collapsed="false">
      <c r="A45" s="39" t="n">
        <v>40</v>
      </c>
      <c r="B45" s="99"/>
      <c r="C45" s="104"/>
      <c r="D45" s="47"/>
      <c r="E45" s="49"/>
      <c r="F45" s="50"/>
    </row>
  </sheetData>
  <mergeCells count="5">
    <mergeCell ref="A1:F1"/>
    <mergeCell ref="A2:F2"/>
    <mergeCell ref="A3:F3"/>
    <mergeCell ref="A4:C4"/>
    <mergeCell ref="E4:F4"/>
  </mergeCells>
  <conditionalFormatting sqref="C1 C4:C13">
    <cfRule type="expression" priority="2" aboveAverage="0" equalAverage="0" bottom="0" percent="0" rank="0" text="" dxfId="896">
      <formula>AND(COUNTIF($C$1:$C$1,C1)+COUNTIF($C$4:$C$13,C1)&gt;1,NOT(ISBLANK(C1)))</formula>
    </cfRule>
  </conditionalFormatting>
  <conditionalFormatting sqref="B10:B13">
    <cfRule type="expression" priority="3" aboveAverage="0" equalAverage="0" bottom="0" percent="0" rank="0" text="" dxfId="897">
      <formula>AND(COUNTIF($B$10:$B$13,B10)&gt;1,NOT(ISBLANK(B10)))</formula>
    </cfRule>
  </conditionalFormatting>
  <conditionalFormatting sqref="C18:C21">
    <cfRule type="expression" priority="4" aboveAverage="0" equalAverage="0" bottom="0" percent="0" rank="0" text="" dxfId="898">
      <formula>AND(COUNTIF($C$18:$C$21,C18)&gt;1,NOT(ISBLANK(C18)))</formula>
    </cfRule>
  </conditionalFormatting>
  <conditionalFormatting sqref="B14:B17">
    <cfRule type="expression" priority="5" aboveAverage="0" equalAverage="0" bottom="0" percent="0" rank="0" text="" dxfId="899">
      <formula>AND(COUNTIF($B$14:$B$17,B14)&gt;1,NOT(ISBLANK(B14)))</formula>
    </cfRule>
  </conditionalFormatting>
  <conditionalFormatting sqref="C22:C25">
    <cfRule type="expression" priority="6" aboveAverage="0" equalAverage="0" bottom="0" percent="0" rank="0" text="" dxfId="900">
      <formula>AND(COUNTIF($C$22:$C$25,C22)&gt;1,NOT(ISBLANK(C22)))</formula>
    </cfRule>
  </conditionalFormatting>
  <conditionalFormatting sqref="B18:B21">
    <cfRule type="expression" priority="7" aboveAverage="0" equalAverage="0" bottom="0" percent="0" rank="0" text="" dxfId="901">
      <formula>AND(COUNTIF($B$18:$B$21,B18)&gt;1,NOT(ISBLANK(B18)))</formula>
    </cfRule>
  </conditionalFormatting>
  <conditionalFormatting sqref="C26:C29">
    <cfRule type="expression" priority="8" aboveAverage="0" equalAverage="0" bottom="0" percent="0" rank="0" text="" dxfId="902">
      <formula>AND(COUNTIF($C$26:$C$29,C26)&gt;1,NOT(ISBLANK(C26)))</formula>
    </cfRule>
  </conditionalFormatting>
  <conditionalFormatting sqref="B22:B25">
    <cfRule type="expression" priority="9" aboveAverage="0" equalAverage="0" bottom="0" percent="0" rank="0" text="" dxfId="903">
      <formula>AND(COUNTIF($B$22:$B$25,B22)&gt;1,NOT(ISBLANK(B22)))</formula>
    </cfRule>
  </conditionalFormatting>
  <conditionalFormatting sqref="C30:C33">
    <cfRule type="expression" priority="10" aboveAverage="0" equalAverage="0" bottom="0" percent="0" rank="0" text="" dxfId="904">
      <formula>AND(COUNTIF($C$30:$C$33,C30)&gt;1,NOT(ISBLANK(C30)))</formula>
    </cfRule>
  </conditionalFormatting>
  <conditionalFormatting sqref="B26:B29">
    <cfRule type="expression" priority="11" aboveAverage="0" equalAverage="0" bottom="0" percent="0" rank="0" text="" dxfId="905">
      <formula>AND(COUNTIF($B$26:$B$29,B26)&gt;1,NOT(ISBLANK(B26)))</formula>
    </cfRule>
  </conditionalFormatting>
  <conditionalFormatting sqref="C34:C37">
    <cfRule type="expression" priority="12" aboveAverage="0" equalAverage="0" bottom="0" percent="0" rank="0" text="" dxfId="906">
      <formula>AND(COUNTIF($C$34:$C$37,C34)&gt;1,NOT(ISBLANK(C34)))</formula>
    </cfRule>
  </conditionalFormatting>
  <conditionalFormatting sqref="B30:B33">
    <cfRule type="expression" priority="13" aboveAverage="0" equalAverage="0" bottom="0" percent="0" rank="0" text="" dxfId="907">
      <formula>AND(COUNTIF($B$30:$B$33,B30)&gt;1,NOT(ISBLANK(B30)))</formula>
    </cfRule>
  </conditionalFormatting>
  <conditionalFormatting sqref="C38:C41">
    <cfRule type="expression" priority="14" aboveAverage="0" equalAverage="0" bottom="0" percent="0" rank="0" text="" dxfId="908">
      <formula>AND(COUNTIF($C$38:$C$41,C38)&gt;1,NOT(ISBLANK(C38)))</formula>
    </cfRule>
  </conditionalFormatting>
  <conditionalFormatting sqref="B34:B37">
    <cfRule type="expression" priority="15" aboveAverage="0" equalAverage="0" bottom="0" percent="0" rank="0" text="" dxfId="909">
      <formula>AND(COUNTIF($B$34:$B$37,B34)&gt;1,NOT(ISBLANK(B34)))</formula>
    </cfRule>
  </conditionalFormatting>
  <conditionalFormatting sqref="B38:B41">
    <cfRule type="expression" priority="16" aboveAverage="0" equalAverage="0" bottom="0" percent="0" rank="0" text="" dxfId="910">
      <formula>AND(COUNTIF($B$38:$B$41,B38)&gt;1,NOT(ISBLANK(B38)))</formula>
    </cfRule>
  </conditionalFormatting>
  <conditionalFormatting sqref="B6:B9">
    <cfRule type="expression" priority="17" aboveAverage="0" equalAverage="0" bottom="0" percent="0" rank="0" text="" dxfId="911">
      <formula>AND(COUNTIF($B$6:$B$9,B6)&gt;1,NOT(ISBLANK(B6)))</formula>
    </cfRule>
  </conditionalFormatting>
  <conditionalFormatting sqref="F6:F41">
    <cfRule type="cellIs" priority="18" operator="between" aboveAverage="0" equalAverage="0" bottom="0" percent="0" rank="0" text="" dxfId="912">
      <formula>35431</formula>
      <formula>36525</formula>
    </cfRule>
  </conditionalFormatting>
  <conditionalFormatting sqref="F10:F17">
    <cfRule type="cellIs" priority="19" operator="between" aboveAverage="0" equalAverage="0" bottom="0" percent="0" rank="0" text="" dxfId="913">
      <formula>35796</formula>
      <formula>36525</formula>
    </cfRule>
  </conditionalFormatting>
  <conditionalFormatting sqref="C10:C13">
    <cfRule type="expression" priority="20" aboveAverage="0" equalAverage="0" bottom="0" percent="0" rank="0" text="" dxfId="914">
      <formula>AND(COUNTIF($C$10:$C$13,C10)&gt;1,NOT(ISBLANK(C10)))</formula>
    </cfRule>
  </conditionalFormatting>
  <conditionalFormatting sqref="C6:C13 C18:C41">
    <cfRule type="expression" priority="21" aboveAverage="0" equalAverage="0" bottom="0" percent="0" rank="0" text="" dxfId="915">
      <formula>AND(COUNTIF($C$6:$C$13,C6)+COUNTIF($C$18:$C$41,C6)&gt;1,NOT(ISBLANK(C6)))</formula>
    </cfRule>
  </conditionalFormatting>
  <conditionalFormatting sqref="C14:C17">
    <cfRule type="expression" priority="22" aboveAverage="0" equalAverage="0" bottom="0" percent="0" rank="0" text="" dxfId="916">
      <formula>AND(COUNTIF($C$14:$C$17,C14)&gt;1,NOT(ISBLANK(C14)))</formula>
    </cfRule>
  </conditionalFormatting>
  <conditionalFormatting sqref="C42:C45">
    <cfRule type="expression" priority="23" aboveAverage="0" equalAverage="0" bottom="0" percent="0" rank="0" text="" dxfId="917">
      <formula>AND(COUNTIF($C$42:$C$45,C42)&gt;1,NOT(ISBLANK(C42)))</formula>
    </cfRule>
  </conditionalFormatting>
  <conditionalFormatting sqref="B42:B45">
    <cfRule type="expression" priority="24" aboveAverage="0" equalAverage="0" bottom="0" percent="0" rank="0" text="" dxfId="918">
      <formula>AND(COUNTIF($B$42:$B$45,B42)&gt;1,NOT(ISBLANK(B42)))</formula>
    </cfRule>
  </conditionalFormatting>
  <conditionalFormatting sqref="F42:F45">
    <cfRule type="cellIs" priority="25" operator="between" aboveAverage="0" equalAverage="0" bottom="0" percent="0" rank="0" text="" dxfId="919">
      <formula>35431</formula>
      <formula>36525</formula>
    </cfRule>
  </conditionalFormatting>
  <conditionalFormatting sqref="C42:C45">
    <cfRule type="expression" priority="26" aboveAverage="0" equalAverage="0" bottom="0" percent="0" rank="0" text="" dxfId="920">
      <formula>AND(COUNTIF($C$42:$C$45,C42)&gt;1,NOT(ISBLANK(C42)))</formula>
    </cfRule>
  </conditionalFormatting>
  <conditionalFormatting sqref="C3">
    <cfRule type="expression" priority="27" aboveAverage="0" equalAverage="0" bottom="0" percent="0" rank="0" text="" dxfId="921">
      <formula>AND(COUNTIF($C$3:$C$3,C3)&gt;1,NOT(ISBLANK(C3)))</formula>
    </cfRule>
  </conditionalFormatting>
  <conditionalFormatting sqref="C3">
    <cfRule type="expression" priority="28" aboveAverage="0" equalAverage="0" bottom="0" percent="0" rank="0" text="" dxfId="922">
      <formula>AND(COUNTIF($C$3:$C$3,C3)&gt;1,NOT(ISBLANK(C3)))</formula>
    </cfRule>
  </conditionalFormatting>
  <conditionalFormatting sqref="C2">
    <cfRule type="expression" priority="29" aboveAverage="0" equalAverage="0" bottom="0" percent="0" rank="0" text="" dxfId="923">
      <formula>AND(COUNTIF($C$2:$C$2,C2)&gt;1,NOT(ISBLANK(C2)))</formula>
    </cfRule>
  </conditionalFormatting>
  <conditionalFormatting sqref="F2">
    <cfRule type="cellIs" priority="30" operator="between" aboveAverage="0" equalAverage="0" bottom="0" percent="0" rank="0" text="" dxfId="924">
      <formula>36161</formula>
      <formula>37256</formula>
    </cfRule>
    <cfRule type="cellIs" priority="31" operator="between" aboveAverage="0" equalAverage="0" bottom="0" percent="0" rank="0" text="" dxfId="925">
      <formula>36161</formula>
      <formula>3725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14"/>
    <col collapsed="false" customWidth="true" hidden="false" outlineLevel="0" max="4" min="4" style="0" width="53.41"/>
    <col collapsed="false" customWidth="true" hidden="false" outlineLevel="0" max="6" min="6" style="0" width="10.56"/>
  </cols>
  <sheetData>
    <row r="1" customFormat="false" ht="32.25" hidden="false" customHeight="true" outlineLevel="0" collapsed="false">
      <c r="A1" s="74" t="s">
        <v>311</v>
      </c>
      <c r="B1" s="74"/>
      <c r="C1" s="74"/>
      <c r="D1" s="74"/>
      <c r="E1" s="74"/>
      <c r="F1" s="74"/>
    </row>
    <row r="2" customFormat="false" ht="15.75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1565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487</v>
      </c>
      <c r="B4" s="75"/>
      <c r="C4" s="75"/>
      <c r="D4" s="76" t="s">
        <v>488</v>
      </c>
      <c r="E4" s="29" t="n">
        <v>41959.4166666667</v>
      </c>
      <c r="F4" s="29"/>
    </row>
    <row r="5" customFormat="false" ht="26.25" hidden="false" customHeight="false" outlineLevel="0" collapsed="false">
      <c r="A5" s="77" t="s">
        <v>40</v>
      </c>
      <c r="B5" s="77" t="s">
        <v>41</v>
      </c>
      <c r="C5" s="78" t="s">
        <v>42</v>
      </c>
      <c r="D5" s="77" t="s">
        <v>314</v>
      </c>
      <c r="E5" s="77" t="s">
        <v>44</v>
      </c>
      <c r="F5" s="79" t="s">
        <v>45</v>
      </c>
    </row>
    <row r="6" customFormat="false" ht="15" hidden="false" customHeight="false" outlineLevel="0" collapsed="false">
      <c r="A6" s="33" t="n">
        <v>1</v>
      </c>
      <c r="B6" s="92" t="n">
        <v>909</v>
      </c>
      <c r="C6" s="102" t="s">
        <v>1790</v>
      </c>
      <c r="D6" s="102" t="s">
        <v>1572</v>
      </c>
      <c r="E6" s="103" t="s">
        <v>48</v>
      </c>
      <c r="F6" s="95" t="n">
        <v>35855</v>
      </c>
    </row>
    <row r="7" customFormat="false" ht="15" hidden="false" customHeight="false" outlineLevel="0" collapsed="false">
      <c r="A7" s="39" t="n">
        <v>2</v>
      </c>
      <c r="B7" s="96" t="n">
        <v>910</v>
      </c>
      <c r="C7" s="41" t="s">
        <v>1791</v>
      </c>
      <c r="D7" s="41" t="s">
        <v>1572</v>
      </c>
      <c r="E7" s="43" t="s">
        <v>48</v>
      </c>
      <c r="F7" s="53" t="n">
        <v>36008</v>
      </c>
    </row>
    <row r="8" customFormat="false" ht="15" hidden="false" customHeight="false" outlineLevel="0" collapsed="false">
      <c r="A8" s="39" t="n">
        <v>3</v>
      </c>
      <c r="B8" s="96" t="n">
        <v>911</v>
      </c>
      <c r="C8" s="41" t="s">
        <v>1792</v>
      </c>
      <c r="D8" s="41" t="s">
        <v>1572</v>
      </c>
      <c r="E8" s="43" t="s">
        <v>48</v>
      </c>
      <c r="F8" s="53" t="n">
        <v>35796</v>
      </c>
    </row>
    <row r="9" customFormat="false" ht="15.75" hidden="false" customHeight="false" outlineLevel="0" collapsed="false">
      <c r="A9" s="39" t="n">
        <v>4</v>
      </c>
      <c r="B9" s="99" t="n">
        <v>912</v>
      </c>
      <c r="C9" s="104" t="s">
        <v>1793</v>
      </c>
      <c r="D9" s="104" t="s">
        <v>1572</v>
      </c>
      <c r="E9" s="49" t="s">
        <v>48</v>
      </c>
      <c r="F9" s="50" t="n">
        <v>35901</v>
      </c>
    </row>
    <row r="10" customFormat="false" ht="15" hidden="false" customHeight="false" outlineLevel="0" collapsed="false">
      <c r="A10" s="39" t="n">
        <v>5</v>
      </c>
      <c r="B10" s="92" t="n">
        <v>913</v>
      </c>
      <c r="C10" s="102" t="s">
        <v>1794</v>
      </c>
      <c r="D10" s="102" t="s">
        <v>1795</v>
      </c>
      <c r="E10" s="103" t="s">
        <v>48</v>
      </c>
      <c r="F10" s="95" t="n">
        <v>35431</v>
      </c>
    </row>
    <row r="11" customFormat="false" ht="15" hidden="false" customHeight="false" outlineLevel="0" collapsed="false">
      <c r="A11" s="39" t="n">
        <v>6</v>
      </c>
      <c r="B11" s="96" t="n">
        <v>914</v>
      </c>
      <c r="C11" s="41" t="s">
        <v>1796</v>
      </c>
      <c r="D11" s="41" t="s">
        <v>1795</v>
      </c>
      <c r="E11" s="43" t="s">
        <v>48</v>
      </c>
      <c r="F11" s="53" t="n">
        <v>35431</v>
      </c>
    </row>
    <row r="12" customFormat="false" ht="15" hidden="false" customHeight="false" outlineLevel="0" collapsed="false">
      <c r="A12" s="39" t="n">
        <v>7</v>
      </c>
      <c r="B12" s="96" t="n">
        <v>915</v>
      </c>
      <c r="C12" s="41" t="s">
        <v>1797</v>
      </c>
      <c r="D12" s="41" t="s">
        <v>1795</v>
      </c>
      <c r="E12" s="43" t="s">
        <v>48</v>
      </c>
      <c r="F12" s="53" t="n">
        <v>35431</v>
      </c>
    </row>
    <row r="13" customFormat="false" ht="15.75" hidden="false" customHeight="false" outlineLevel="0" collapsed="false">
      <c r="A13" s="39" t="n">
        <v>8</v>
      </c>
      <c r="B13" s="99" t="n">
        <v>916</v>
      </c>
      <c r="C13" s="104" t="s">
        <v>102</v>
      </c>
      <c r="D13" s="104" t="s">
        <v>1795</v>
      </c>
      <c r="E13" s="49" t="s">
        <v>48</v>
      </c>
      <c r="F13" s="50" t="s">
        <v>102</v>
      </c>
    </row>
    <row r="14" customFormat="false" ht="15" hidden="false" customHeight="false" outlineLevel="0" collapsed="false">
      <c r="A14" s="39" t="n">
        <v>9</v>
      </c>
      <c r="B14" s="92" t="n">
        <v>917</v>
      </c>
      <c r="C14" s="102" t="s">
        <v>1798</v>
      </c>
      <c r="D14" s="102" t="s">
        <v>1587</v>
      </c>
      <c r="E14" s="103" t="s">
        <v>48</v>
      </c>
      <c r="F14" s="95" t="n">
        <v>35810</v>
      </c>
    </row>
    <row r="15" customFormat="false" ht="15" hidden="false" customHeight="false" outlineLevel="0" collapsed="false">
      <c r="A15" s="39" t="n">
        <v>10</v>
      </c>
      <c r="B15" s="96" t="n">
        <v>918</v>
      </c>
      <c r="C15" s="41" t="s">
        <v>1799</v>
      </c>
      <c r="D15" s="41" t="s">
        <v>1587</v>
      </c>
      <c r="E15" s="43" t="s">
        <v>48</v>
      </c>
      <c r="F15" s="53" t="n">
        <v>35906</v>
      </c>
    </row>
    <row r="16" customFormat="false" ht="15" hidden="false" customHeight="false" outlineLevel="0" collapsed="false">
      <c r="A16" s="39" t="n">
        <v>11</v>
      </c>
      <c r="B16" s="96" t="n">
        <v>919</v>
      </c>
      <c r="C16" s="41" t="s">
        <v>1800</v>
      </c>
      <c r="D16" s="41" t="s">
        <v>1587</v>
      </c>
      <c r="E16" s="43" t="s">
        <v>48</v>
      </c>
      <c r="F16" s="53" t="n">
        <v>35576</v>
      </c>
    </row>
    <row r="17" customFormat="false" ht="15.75" hidden="false" customHeight="false" outlineLevel="0" collapsed="false">
      <c r="A17" s="39" t="n">
        <v>12</v>
      </c>
      <c r="B17" s="99" t="n">
        <v>920</v>
      </c>
      <c r="C17" s="104" t="s">
        <v>1801</v>
      </c>
      <c r="D17" s="104" t="s">
        <v>1587</v>
      </c>
      <c r="E17" s="49" t="s">
        <v>48</v>
      </c>
      <c r="F17" s="50" t="n">
        <v>35674</v>
      </c>
    </row>
    <row r="18" customFormat="false" ht="15" hidden="false" customHeight="false" outlineLevel="0" collapsed="false">
      <c r="A18" s="39" t="n">
        <v>13</v>
      </c>
      <c r="B18" s="92" t="n">
        <v>921</v>
      </c>
      <c r="C18" s="102" t="s">
        <v>1802</v>
      </c>
      <c r="D18" s="102" t="s">
        <v>1803</v>
      </c>
      <c r="E18" s="103" t="s">
        <v>48</v>
      </c>
      <c r="F18" s="95" t="n">
        <v>35796</v>
      </c>
    </row>
    <row r="19" customFormat="false" ht="15" hidden="false" customHeight="false" outlineLevel="0" collapsed="false">
      <c r="A19" s="39" t="n">
        <v>14</v>
      </c>
      <c r="B19" s="96" t="n">
        <v>922</v>
      </c>
      <c r="C19" s="41" t="s">
        <v>1804</v>
      </c>
      <c r="D19" s="41" t="s">
        <v>1803</v>
      </c>
      <c r="E19" s="43" t="s">
        <v>48</v>
      </c>
      <c r="F19" s="53" t="n">
        <v>35805</v>
      </c>
    </row>
    <row r="20" customFormat="false" ht="15" hidden="false" customHeight="false" outlineLevel="0" collapsed="false">
      <c r="A20" s="39" t="n">
        <v>15</v>
      </c>
      <c r="B20" s="96" t="n">
        <v>923</v>
      </c>
      <c r="C20" s="41" t="s">
        <v>1805</v>
      </c>
      <c r="D20" s="41" t="s">
        <v>1803</v>
      </c>
      <c r="E20" s="43" t="s">
        <v>48</v>
      </c>
      <c r="F20" s="53" t="n">
        <v>35431</v>
      </c>
    </row>
    <row r="21" customFormat="false" ht="15.75" hidden="false" customHeight="false" outlineLevel="0" collapsed="false">
      <c r="A21" s="39" t="n">
        <v>16</v>
      </c>
      <c r="B21" s="99" t="n">
        <v>924</v>
      </c>
      <c r="C21" s="104" t="s">
        <v>1806</v>
      </c>
      <c r="D21" s="104" t="s">
        <v>1803</v>
      </c>
      <c r="E21" s="49" t="s">
        <v>48</v>
      </c>
      <c r="F21" s="50" t="n">
        <v>35796</v>
      </c>
    </row>
    <row r="22" customFormat="false" ht="15" hidden="false" customHeight="false" outlineLevel="0" collapsed="false">
      <c r="A22" s="39" t="n">
        <v>17</v>
      </c>
      <c r="B22" s="92" t="n">
        <v>925</v>
      </c>
      <c r="C22" s="102" t="s">
        <v>1807</v>
      </c>
      <c r="D22" s="102" t="s">
        <v>1808</v>
      </c>
      <c r="E22" s="103" t="s">
        <v>48</v>
      </c>
      <c r="F22" s="95" t="n">
        <v>36071</v>
      </c>
    </row>
    <row r="23" customFormat="false" ht="15" hidden="false" customHeight="false" outlineLevel="0" collapsed="false">
      <c r="A23" s="39" t="n">
        <v>18</v>
      </c>
      <c r="B23" s="96" t="n">
        <v>926</v>
      </c>
      <c r="C23" s="41" t="s">
        <v>1809</v>
      </c>
      <c r="D23" s="41" t="s">
        <v>1808</v>
      </c>
      <c r="E23" s="43" t="s">
        <v>48</v>
      </c>
      <c r="F23" s="53" t="n">
        <v>35831</v>
      </c>
    </row>
    <row r="24" customFormat="false" ht="15" hidden="false" customHeight="false" outlineLevel="0" collapsed="false">
      <c r="A24" s="39" t="n">
        <v>19</v>
      </c>
      <c r="B24" s="96" t="n">
        <v>927</v>
      </c>
      <c r="C24" s="41" t="s">
        <v>1810</v>
      </c>
      <c r="D24" s="41" t="s">
        <v>1808</v>
      </c>
      <c r="E24" s="43" t="s">
        <v>48</v>
      </c>
      <c r="F24" s="53" t="n">
        <v>35524</v>
      </c>
    </row>
    <row r="25" customFormat="false" ht="15.75" hidden="false" customHeight="false" outlineLevel="0" collapsed="false">
      <c r="A25" s="39" t="n">
        <v>20</v>
      </c>
      <c r="B25" s="99" t="n">
        <v>928</v>
      </c>
      <c r="C25" s="104" t="s">
        <v>1811</v>
      </c>
      <c r="D25" s="104" t="s">
        <v>1808</v>
      </c>
      <c r="E25" s="49" t="s">
        <v>48</v>
      </c>
      <c r="F25" s="50" t="n">
        <v>35556</v>
      </c>
    </row>
    <row r="26" customFormat="false" ht="15" hidden="false" customHeight="false" outlineLevel="0" collapsed="false">
      <c r="A26" s="39" t="n">
        <v>21</v>
      </c>
      <c r="B26" s="92" t="n">
        <v>933</v>
      </c>
      <c r="C26" s="102" t="s">
        <v>1812</v>
      </c>
      <c r="D26" s="102" t="s">
        <v>1688</v>
      </c>
      <c r="E26" s="103" t="s">
        <v>48</v>
      </c>
      <c r="F26" s="95" t="n">
        <v>35796</v>
      </c>
    </row>
    <row r="27" customFormat="false" ht="15" hidden="false" customHeight="false" outlineLevel="0" collapsed="false">
      <c r="A27" s="39" t="n">
        <v>22</v>
      </c>
      <c r="B27" s="96" t="n">
        <v>934</v>
      </c>
      <c r="C27" s="41" t="s">
        <v>1813</v>
      </c>
      <c r="D27" s="41" t="s">
        <v>1688</v>
      </c>
      <c r="E27" s="43" t="s">
        <v>48</v>
      </c>
      <c r="F27" s="53" t="n">
        <v>35431</v>
      </c>
    </row>
    <row r="28" customFormat="false" ht="15" hidden="false" customHeight="false" outlineLevel="0" collapsed="false">
      <c r="A28" s="39" t="n">
        <v>23</v>
      </c>
      <c r="B28" s="96" t="n">
        <v>935</v>
      </c>
      <c r="C28" s="41" t="s">
        <v>1814</v>
      </c>
      <c r="D28" s="41" t="s">
        <v>1688</v>
      </c>
      <c r="E28" s="43" t="s">
        <v>48</v>
      </c>
      <c r="F28" s="53" t="n">
        <v>35796</v>
      </c>
    </row>
    <row r="29" customFormat="false" ht="15.75" hidden="false" customHeight="false" outlineLevel="0" collapsed="false">
      <c r="A29" s="39" t="n">
        <v>24</v>
      </c>
      <c r="B29" s="99" t="n">
        <v>936</v>
      </c>
      <c r="C29" s="104" t="s">
        <v>1815</v>
      </c>
      <c r="D29" s="104" t="s">
        <v>1688</v>
      </c>
      <c r="E29" s="49" t="s">
        <v>48</v>
      </c>
      <c r="F29" s="50" t="n">
        <v>35431</v>
      </c>
    </row>
    <row r="30" customFormat="false" ht="15" hidden="false" customHeight="false" outlineLevel="0" collapsed="false">
      <c r="A30" s="39" t="n">
        <v>25</v>
      </c>
      <c r="B30" s="92" t="n">
        <v>937</v>
      </c>
      <c r="C30" s="102" t="s">
        <v>1816</v>
      </c>
      <c r="D30" s="102" t="s">
        <v>1602</v>
      </c>
      <c r="E30" s="103" t="s">
        <v>48</v>
      </c>
      <c r="F30" s="95" t="n">
        <v>35676</v>
      </c>
    </row>
    <row r="31" customFormat="false" ht="15" hidden="false" customHeight="false" outlineLevel="0" collapsed="false">
      <c r="A31" s="39" t="n">
        <v>26</v>
      </c>
      <c r="B31" s="96" t="n">
        <v>938</v>
      </c>
      <c r="C31" s="41" t="s">
        <v>1817</v>
      </c>
      <c r="D31" s="41" t="s">
        <v>1602</v>
      </c>
      <c r="E31" s="43" t="s">
        <v>48</v>
      </c>
      <c r="F31" s="53" t="n">
        <v>35462</v>
      </c>
    </row>
    <row r="32" customFormat="false" ht="15" hidden="false" customHeight="false" outlineLevel="0" collapsed="false">
      <c r="A32" s="39" t="n">
        <v>27</v>
      </c>
      <c r="B32" s="96" t="n">
        <v>939</v>
      </c>
      <c r="C32" s="41" t="s">
        <v>1818</v>
      </c>
      <c r="D32" s="41" t="s">
        <v>1602</v>
      </c>
      <c r="E32" s="43" t="s">
        <v>48</v>
      </c>
      <c r="F32" s="53" t="n">
        <v>35961</v>
      </c>
    </row>
    <row r="33" customFormat="false" ht="15.75" hidden="false" customHeight="false" outlineLevel="0" collapsed="false">
      <c r="A33" s="39" t="n">
        <v>28</v>
      </c>
      <c r="B33" s="99" t="n">
        <v>940</v>
      </c>
      <c r="C33" s="104" t="s">
        <v>1819</v>
      </c>
      <c r="D33" s="104" t="s">
        <v>1602</v>
      </c>
      <c r="E33" s="49" t="s">
        <v>48</v>
      </c>
      <c r="F33" s="50" t="n">
        <v>36114</v>
      </c>
    </row>
    <row r="34" customFormat="false" ht="15" hidden="false" customHeight="false" outlineLevel="0" collapsed="false">
      <c r="A34" s="39" t="n">
        <v>29</v>
      </c>
      <c r="B34" s="92" t="n">
        <v>945</v>
      </c>
      <c r="C34" s="102" t="s">
        <v>1820</v>
      </c>
      <c r="D34" s="102" t="s">
        <v>1698</v>
      </c>
      <c r="E34" s="103" t="s">
        <v>48</v>
      </c>
      <c r="F34" s="95" t="n">
        <v>35839</v>
      </c>
    </row>
    <row r="35" customFormat="false" ht="15" hidden="false" customHeight="false" outlineLevel="0" collapsed="false">
      <c r="A35" s="39" t="n">
        <v>30</v>
      </c>
      <c r="B35" s="96" t="n">
        <v>946</v>
      </c>
      <c r="C35" s="41" t="s">
        <v>1821</v>
      </c>
      <c r="D35" s="41" t="s">
        <v>1698</v>
      </c>
      <c r="E35" s="43" t="s">
        <v>48</v>
      </c>
      <c r="F35" s="53" t="n">
        <v>35431</v>
      </c>
    </row>
    <row r="36" customFormat="false" ht="15" hidden="false" customHeight="false" outlineLevel="0" collapsed="false">
      <c r="A36" s="39" t="n">
        <v>31</v>
      </c>
      <c r="B36" s="96" t="n">
        <v>947</v>
      </c>
      <c r="C36" s="41" t="s">
        <v>1822</v>
      </c>
      <c r="D36" s="41" t="s">
        <v>1698</v>
      </c>
      <c r="E36" s="43" t="s">
        <v>48</v>
      </c>
      <c r="F36" s="53" t="n">
        <v>35526</v>
      </c>
    </row>
    <row r="37" customFormat="false" ht="15.75" hidden="false" customHeight="false" outlineLevel="0" collapsed="false">
      <c r="A37" s="39" t="n">
        <v>32</v>
      </c>
      <c r="B37" s="99" t="n">
        <v>948</v>
      </c>
      <c r="C37" s="104" t="s">
        <v>1823</v>
      </c>
      <c r="D37" s="104" t="s">
        <v>1698</v>
      </c>
      <c r="E37" s="49" t="s">
        <v>48</v>
      </c>
      <c r="F37" s="50" t="n">
        <v>35928</v>
      </c>
    </row>
    <row r="38" customFormat="false" ht="15" hidden="false" customHeight="false" outlineLevel="0" collapsed="false">
      <c r="A38" s="39" t="n">
        <v>33</v>
      </c>
      <c r="B38" s="92" t="n">
        <v>957</v>
      </c>
      <c r="C38" s="102" t="s">
        <v>1824</v>
      </c>
      <c r="D38" s="102" t="s">
        <v>1627</v>
      </c>
      <c r="E38" s="103" t="s">
        <v>48</v>
      </c>
      <c r="F38" s="95" t="n">
        <v>35689</v>
      </c>
    </row>
    <row r="39" customFormat="false" ht="15" hidden="false" customHeight="false" outlineLevel="0" collapsed="false">
      <c r="A39" s="39" t="n">
        <v>34</v>
      </c>
      <c r="B39" s="96" t="n">
        <v>958</v>
      </c>
      <c r="C39" s="41" t="s">
        <v>1825</v>
      </c>
      <c r="D39" s="41" t="s">
        <v>1627</v>
      </c>
      <c r="E39" s="43" t="s">
        <v>48</v>
      </c>
      <c r="F39" s="53" t="n">
        <v>36042</v>
      </c>
    </row>
    <row r="40" customFormat="false" ht="15" hidden="false" customHeight="false" outlineLevel="0" collapsed="false">
      <c r="A40" s="39" t="n">
        <v>35</v>
      </c>
      <c r="B40" s="96" t="n">
        <v>959</v>
      </c>
      <c r="C40" s="41" t="s">
        <v>1826</v>
      </c>
      <c r="D40" s="41" t="s">
        <v>1627</v>
      </c>
      <c r="E40" s="43" t="s">
        <v>48</v>
      </c>
      <c r="F40" s="53" t="n">
        <v>35796</v>
      </c>
    </row>
    <row r="41" customFormat="false" ht="15.75" hidden="false" customHeight="false" outlineLevel="0" collapsed="false">
      <c r="A41" s="39" t="n">
        <v>36</v>
      </c>
      <c r="B41" s="99" t="n">
        <v>960</v>
      </c>
      <c r="C41" s="104" t="s">
        <v>1827</v>
      </c>
      <c r="D41" s="104" t="s">
        <v>1627</v>
      </c>
      <c r="E41" s="49" t="s">
        <v>48</v>
      </c>
      <c r="F41" s="50" t="n">
        <v>35431</v>
      </c>
    </row>
    <row r="42" customFormat="false" ht="15" hidden="false" customHeight="false" outlineLevel="0" collapsed="false">
      <c r="A42" s="39" t="n">
        <v>37</v>
      </c>
      <c r="B42" s="92" t="n">
        <v>961</v>
      </c>
      <c r="C42" s="102" t="s">
        <v>1828</v>
      </c>
      <c r="D42" s="102" t="s">
        <v>1632</v>
      </c>
      <c r="E42" s="103" t="s">
        <v>48</v>
      </c>
      <c r="F42" s="95" t="n">
        <v>35600</v>
      </c>
    </row>
    <row r="43" customFormat="false" ht="15" hidden="false" customHeight="false" outlineLevel="0" collapsed="false">
      <c r="A43" s="39" t="n">
        <v>38</v>
      </c>
      <c r="B43" s="96" t="n">
        <v>962</v>
      </c>
      <c r="C43" s="41" t="s">
        <v>1829</v>
      </c>
      <c r="D43" s="41" t="s">
        <v>1632</v>
      </c>
      <c r="E43" s="43" t="s">
        <v>48</v>
      </c>
      <c r="F43" s="53" t="n">
        <v>35796</v>
      </c>
    </row>
    <row r="44" customFormat="false" ht="15" hidden="false" customHeight="false" outlineLevel="0" collapsed="false">
      <c r="A44" s="39" t="n">
        <v>39</v>
      </c>
      <c r="B44" s="96" t="n">
        <v>963</v>
      </c>
      <c r="C44" s="41" t="s">
        <v>1830</v>
      </c>
      <c r="D44" s="41" t="s">
        <v>1632</v>
      </c>
      <c r="E44" s="43" t="s">
        <v>48</v>
      </c>
      <c r="F44" s="53" t="n">
        <v>35798</v>
      </c>
    </row>
    <row r="45" customFormat="false" ht="15.75" hidden="false" customHeight="false" outlineLevel="0" collapsed="false">
      <c r="A45" s="39" t="n">
        <v>40</v>
      </c>
      <c r="B45" s="99" t="n">
        <v>964</v>
      </c>
      <c r="C45" s="104" t="s">
        <v>1831</v>
      </c>
      <c r="D45" s="104" t="s">
        <v>1632</v>
      </c>
      <c r="E45" s="49" t="s">
        <v>48</v>
      </c>
      <c r="F45" s="50" t="n">
        <v>35810</v>
      </c>
    </row>
    <row r="46" customFormat="false" ht="15" hidden="false" customHeight="false" outlineLevel="0" collapsed="false">
      <c r="A46" s="39" t="n">
        <v>41</v>
      </c>
      <c r="B46" s="92" t="n">
        <v>969</v>
      </c>
      <c r="C46" s="102" t="s">
        <v>1832</v>
      </c>
      <c r="D46" s="102" t="s">
        <v>1636</v>
      </c>
      <c r="E46" s="103" t="s">
        <v>48</v>
      </c>
      <c r="F46" s="95" t="n">
        <v>35643</v>
      </c>
    </row>
    <row r="47" customFormat="false" ht="15" hidden="false" customHeight="false" outlineLevel="0" collapsed="false">
      <c r="A47" s="39" t="n">
        <v>42</v>
      </c>
      <c r="B47" s="96" t="n">
        <v>970</v>
      </c>
      <c r="C47" s="41" t="s">
        <v>1833</v>
      </c>
      <c r="D47" s="41" t="s">
        <v>1636</v>
      </c>
      <c r="E47" s="43" t="s">
        <v>48</v>
      </c>
      <c r="F47" s="53" t="n">
        <v>35772</v>
      </c>
    </row>
    <row r="48" customFormat="false" ht="15" hidden="false" customHeight="false" outlineLevel="0" collapsed="false">
      <c r="A48" s="39" t="n">
        <v>43</v>
      </c>
      <c r="B48" s="96" t="n">
        <v>971</v>
      </c>
      <c r="C48" s="41" t="s">
        <v>1834</v>
      </c>
      <c r="D48" s="41" t="s">
        <v>1636</v>
      </c>
      <c r="E48" s="43" t="s">
        <v>48</v>
      </c>
      <c r="F48" s="53" t="n">
        <v>35784</v>
      </c>
    </row>
    <row r="49" customFormat="false" ht="15.75" hidden="false" customHeight="false" outlineLevel="0" collapsed="false">
      <c r="A49" s="39" t="n">
        <v>44</v>
      </c>
      <c r="B49" s="99" t="n">
        <v>972</v>
      </c>
      <c r="C49" s="104" t="s">
        <v>1835</v>
      </c>
      <c r="D49" s="104" t="s">
        <v>1636</v>
      </c>
      <c r="E49" s="49" t="s">
        <v>48</v>
      </c>
      <c r="F49" s="50" t="n">
        <v>35431</v>
      </c>
    </row>
    <row r="50" customFormat="false" ht="15" hidden="false" customHeight="false" outlineLevel="0" collapsed="false">
      <c r="A50" s="39" t="n">
        <v>45</v>
      </c>
      <c r="B50" s="92" t="n">
        <v>973</v>
      </c>
      <c r="C50" s="102" t="s">
        <v>1836</v>
      </c>
      <c r="D50" s="102" t="s">
        <v>1641</v>
      </c>
      <c r="E50" s="103" t="s">
        <v>48</v>
      </c>
      <c r="F50" s="95" t="n">
        <v>35796</v>
      </c>
    </row>
    <row r="51" customFormat="false" ht="15" hidden="false" customHeight="false" outlineLevel="0" collapsed="false">
      <c r="A51" s="39" t="n">
        <v>46</v>
      </c>
      <c r="B51" s="96" t="n">
        <v>974</v>
      </c>
      <c r="C51" s="41" t="s">
        <v>1837</v>
      </c>
      <c r="D51" s="41" t="s">
        <v>1641</v>
      </c>
      <c r="E51" s="43" t="s">
        <v>48</v>
      </c>
      <c r="F51" s="53" t="n">
        <v>35940</v>
      </c>
    </row>
    <row r="52" customFormat="false" ht="15" hidden="false" customHeight="false" outlineLevel="0" collapsed="false">
      <c r="A52" s="39" t="n">
        <v>47</v>
      </c>
      <c r="B52" s="96" t="n">
        <v>975</v>
      </c>
      <c r="C52" s="41" t="s">
        <v>1838</v>
      </c>
      <c r="D52" s="41" t="s">
        <v>1641</v>
      </c>
      <c r="E52" s="43" t="s">
        <v>48</v>
      </c>
      <c r="F52" s="53" t="n">
        <v>35796</v>
      </c>
    </row>
    <row r="53" customFormat="false" ht="15.75" hidden="false" customHeight="false" outlineLevel="0" collapsed="false">
      <c r="A53" s="39" t="n">
        <v>48</v>
      </c>
      <c r="B53" s="99" t="n">
        <v>976</v>
      </c>
      <c r="C53" s="104" t="s">
        <v>1839</v>
      </c>
      <c r="D53" s="104" t="s">
        <v>1641</v>
      </c>
      <c r="E53" s="49" t="s">
        <v>48</v>
      </c>
      <c r="F53" s="50" t="n">
        <v>36083</v>
      </c>
    </row>
    <row r="54" customFormat="false" ht="15" hidden="false" customHeight="false" outlineLevel="0" collapsed="false">
      <c r="A54" s="39" t="n">
        <v>49</v>
      </c>
      <c r="B54" s="92" t="n">
        <v>949</v>
      </c>
      <c r="C54" s="102" t="s">
        <v>1840</v>
      </c>
      <c r="D54" s="102" t="s">
        <v>1708</v>
      </c>
      <c r="E54" s="103" t="s">
        <v>126</v>
      </c>
      <c r="F54" s="95" t="n">
        <v>36107</v>
      </c>
    </row>
    <row r="55" customFormat="false" ht="15" hidden="false" customHeight="false" outlineLevel="0" collapsed="false">
      <c r="A55" s="39" t="n">
        <v>50</v>
      </c>
      <c r="B55" s="96" t="n">
        <v>950</v>
      </c>
      <c r="C55" s="41" t="s">
        <v>1841</v>
      </c>
      <c r="D55" s="41" t="s">
        <v>1708</v>
      </c>
      <c r="E55" s="43" t="s">
        <v>126</v>
      </c>
      <c r="F55" s="53" t="n">
        <v>35859</v>
      </c>
    </row>
    <row r="56" customFormat="false" ht="15" hidden="false" customHeight="false" outlineLevel="0" collapsed="false">
      <c r="A56" s="39" t="n">
        <v>51</v>
      </c>
      <c r="B56" s="96" t="n">
        <v>951</v>
      </c>
      <c r="C56" s="41" t="s">
        <v>1842</v>
      </c>
      <c r="D56" s="41" t="s">
        <v>1708</v>
      </c>
      <c r="E56" s="43" t="s">
        <v>126</v>
      </c>
      <c r="F56" s="53" t="n">
        <v>35796</v>
      </c>
    </row>
    <row r="57" customFormat="false" ht="15.75" hidden="false" customHeight="false" outlineLevel="0" collapsed="false">
      <c r="A57" s="39" t="n">
        <v>52</v>
      </c>
      <c r="B57" s="99" t="n">
        <v>952</v>
      </c>
      <c r="C57" s="104" t="s">
        <v>1843</v>
      </c>
      <c r="D57" s="104" t="s">
        <v>1708</v>
      </c>
      <c r="E57" s="49" t="s">
        <v>126</v>
      </c>
      <c r="F57" s="50" t="n">
        <v>35796</v>
      </c>
    </row>
    <row r="58" customFormat="false" ht="15" hidden="false" customHeight="false" outlineLevel="0" collapsed="false">
      <c r="A58" s="39" t="n">
        <v>53</v>
      </c>
      <c r="B58" s="92"/>
      <c r="C58" s="102" t="s">
        <v>1844</v>
      </c>
      <c r="D58" s="102" t="s">
        <v>1658</v>
      </c>
      <c r="E58" s="103" t="s">
        <v>126</v>
      </c>
      <c r="F58" s="95" t="n">
        <v>35796</v>
      </c>
    </row>
    <row r="59" customFormat="false" ht="15" hidden="false" customHeight="false" outlineLevel="0" collapsed="false">
      <c r="A59" s="39" t="n">
        <v>54</v>
      </c>
      <c r="B59" s="96"/>
      <c r="C59" s="41"/>
      <c r="D59" s="41"/>
      <c r="E59" s="43"/>
      <c r="F59" s="53"/>
    </row>
    <row r="60" customFormat="false" ht="15" hidden="false" customHeight="false" outlineLevel="0" collapsed="false">
      <c r="A60" s="39" t="n">
        <v>55</v>
      </c>
      <c r="B60" s="96"/>
      <c r="C60" s="41"/>
      <c r="D60" s="41"/>
      <c r="E60" s="43"/>
      <c r="F60" s="53"/>
    </row>
    <row r="61" customFormat="false" ht="15.75" hidden="false" customHeight="false" outlineLevel="0" collapsed="false">
      <c r="A61" s="39" t="n">
        <v>56</v>
      </c>
      <c r="B61" s="99"/>
      <c r="C61" s="104"/>
      <c r="D61" s="104"/>
      <c r="E61" s="49"/>
      <c r="F61" s="50"/>
    </row>
    <row r="62" customFormat="false" ht="15" hidden="false" customHeight="false" outlineLevel="0" collapsed="false">
      <c r="A62" s="39" t="n">
        <v>57</v>
      </c>
      <c r="B62" s="92"/>
      <c r="C62" s="102"/>
      <c r="D62" s="102"/>
      <c r="E62" s="268"/>
      <c r="F62" s="95"/>
    </row>
    <row r="63" customFormat="false" ht="15" hidden="false" customHeight="false" outlineLevel="0" collapsed="false">
      <c r="A63" s="39" t="n">
        <v>58</v>
      </c>
      <c r="B63" s="96"/>
      <c r="C63" s="41"/>
      <c r="D63" s="41"/>
      <c r="E63" s="43"/>
      <c r="F63" s="53"/>
    </row>
    <row r="64" customFormat="false" ht="15" hidden="false" customHeight="false" outlineLevel="0" collapsed="false">
      <c r="A64" s="39" t="n">
        <v>59</v>
      </c>
      <c r="B64" s="96"/>
      <c r="C64" s="41"/>
      <c r="D64" s="41"/>
      <c r="E64" s="43"/>
      <c r="F64" s="53"/>
    </row>
    <row r="65" customFormat="false" ht="15.75" hidden="false" customHeight="false" outlineLevel="0" collapsed="false">
      <c r="A65" s="39" t="n">
        <v>60</v>
      </c>
      <c r="B65" s="99"/>
      <c r="C65" s="104"/>
      <c r="D65" s="104"/>
      <c r="E65" s="49"/>
      <c r="F65" s="50"/>
    </row>
    <row r="66" customFormat="false" ht="15" hidden="false" customHeight="false" outlineLevel="0" collapsed="false">
      <c r="A66" s="39" t="n">
        <v>61</v>
      </c>
      <c r="B66" s="92"/>
      <c r="C66" s="102"/>
      <c r="D66" s="102"/>
      <c r="E66" s="103"/>
      <c r="F66" s="95"/>
    </row>
    <row r="67" customFormat="false" ht="15" hidden="false" customHeight="false" outlineLevel="0" collapsed="false">
      <c r="A67" s="39" t="n">
        <v>62</v>
      </c>
      <c r="B67" s="96"/>
      <c r="C67" s="41"/>
      <c r="D67" s="41"/>
      <c r="E67" s="43"/>
      <c r="F67" s="53"/>
    </row>
    <row r="68" customFormat="false" ht="15" hidden="false" customHeight="false" outlineLevel="0" collapsed="false">
      <c r="A68" s="39" t="n">
        <v>63</v>
      </c>
      <c r="B68" s="96"/>
      <c r="C68" s="41"/>
      <c r="D68" s="41"/>
      <c r="E68" s="43"/>
      <c r="F68" s="53"/>
    </row>
    <row r="69" customFormat="false" ht="15.75" hidden="false" customHeight="false" outlineLevel="0" collapsed="false">
      <c r="A69" s="39" t="n">
        <v>64</v>
      </c>
      <c r="B69" s="99"/>
      <c r="C69" s="104"/>
      <c r="D69" s="104"/>
      <c r="E69" s="49"/>
      <c r="F69" s="50"/>
    </row>
    <row r="70" customFormat="false" ht="15" hidden="false" customHeight="false" outlineLevel="0" collapsed="false">
      <c r="A70" s="39" t="n">
        <v>65</v>
      </c>
      <c r="B70" s="255"/>
      <c r="C70" s="256"/>
      <c r="D70" s="256"/>
      <c r="E70" s="277"/>
      <c r="F70" s="257"/>
    </row>
    <row r="71" customFormat="false" ht="15" hidden="false" customHeight="false" outlineLevel="0" collapsed="false">
      <c r="A71" s="39" t="n">
        <v>66</v>
      </c>
      <c r="B71" s="255"/>
      <c r="C71" s="256"/>
      <c r="D71" s="256"/>
      <c r="E71" s="278"/>
      <c r="F71" s="257"/>
    </row>
    <row r="72" customFormat="false" ht="15" hidden="false" customHeight="false" outlineLevel="0" collapsed="false">
      <c r="A72" s="39" t="n">
        <v>67</v>
      </c>
      <c r="B72" s="255"/>
      <c r="C72" s="256"/>
      <c r="D72" s="256"/>
      <c r="E72" s="278"/>
      <c r="F72" s="257"/>
    </row>
    <row r="73" customFormat="false" ht="15.75" hidden="false" customHeight="false" outlineLevel="0" collapsed="false">
      <c r="A73" s="39" t="n">
        <v>68</v>
      </c>
      <c r="B73" s="255"/>
      <c r="C73" s="256"/>
      <c r="D73" s="256"/>
      <c r="E73" s="278"/>
      <c r="F73" s="257"/>
    </row>
    <row r="74" customFormat="false" ht="15" hidden="false" customHeight="false" outlineLevel="0" collapsed="false">
      <c r="A74" s="39"/>
      <c r="B74" s="92"/>
      <c r="C74" s="102"/>
      <c r="D74" s="102"/>
      <c r="E74" s="103"/>
      <c r="F74" s="95"/>
    </row>
    <row r="75" customFormat="false" ht="15" hidden="false" customHeight="false" outlineLevel="0" collapsed="false">
      <c r="A75" s="39"/>
      <c r="B75" s="96"/>
      <c r="C75" s="41"/>
      <c r="D75" s="41"/>
      <c r="E75" s="43"/>
      <c r="F75" s="53"/>
    </row>
    <row r="76" customFormat="false" ht="15" hidden="false" customHeight="false" outlineLevel="0" collapsed="false">
      <c r="A76" s="39"/>
      <c r="B76" s="96"/>
      <c r="C76" s="41"/>
      <c r="D76" s="41"/>
      <c r="E76" s="43"/>
      <c r="F76" s="53"/>
    </row>
  </sheetData>
  <mergeCells count="5">
    <mergeCell ref="A1:F1"/>
    <mergeCell ref="A2:F2"/>
    <mergeCell ref="A3:F3"/>
    <mergeCell ref="A4:C4"/>
    <mergeCell ref="E4:F4"/>
  </mergeCells>
  <conditionalFormatting sqref="C1 C4:C13">
    <cfRule type="expression" priority="2" aboveAverage="0" equalAverage="0" bottom="0" percent="0" rank="0" text="" dxfId="926">
      <formula>AND(COUNTIF($C$1:$C$1,C1)+COUNTIF($C$4:$C$13,C1)&gt;1,NOT(ISBLANK(C1)))</formula>
    </cfRule>
  </conditionalFormatting>
  <conditionalFormatting sqref="B10:B13">
    <cfRule type="expression" priority="3" aboveAverage="0" equalAverage="0" bottom="0" percent="0" rank="0" text="" dxfId="927">
      <formula>AND(COUNTIF($B$10:$B$13,B10)&gt;1,NOT(ISBLANK(B10)))</formula>
    </cfRule>
  </conditionalFormatting>
  <conditionalFormatting sqref="C18:C25">
    <cfRule type="expression" priority="4" aboveAverage="0" equalAverage="0" bottom="0" percent="0" rank="0" text="" dxfId="928">
      <formula>AND(COUNTIF($C$18:$C$25,C18)&gt;1,NOT(ISBLANK(C18)))</formula>
    </cfRule>
  </conditionalFormatting>
  <conditionalFormatting sqref="B14:B17">
    <cfRule type="expression" priority="5" aboveAverage="0" equalAverage="0" bottom="0" percent="0" rank="0" text="" dxfId="929">
      <formula>AND(COUNTIF($B$14:$B$17,B14)&gt;1,NOT(ISBLANK(B14)))</formula>
    </cfRule>
  </conditionalFormatting>
  <conditionalFormatting sqref="C26:C29">
    <cfRule type="expression" priority="6" aboveAverage="0" equalAverage="0" bottom="0" percent="0" rank="0" text="" dxfId="930">
      <formula>AND(COUNTIF($C$26:$C$29,C26)&gt;1,NOT(ISBLANK(C26)))</formula>
    </cfRule>
  </conditionalFormatting>
  <conditionalFormatting sqref="B18:B21">
    <cfRule type="expression" priority="7" aboveAverage="0" equalAverage="0" bottom="0" percent="0" rank="0" text="" dxfId="931">
      <formula>AND(COUNTIF($B$18:$B$21,B18)&gt;1,NOT(ISBLANK(B18)))</formula>
    </cfRule>
  </conditionalFormatting>
  <conditionalFormatting sqref="C30:C33">
    <cfRule type="expression" priority="8" aboveAverage="0" equalAverage="0" bottom="0" percent="0" rank="0" text="" dxfId="932">
      <formula>AND(COUNTIF($C$30:$C$33,C30)&gt;1,NOT(ISBLANK(C30)))</formula>
    </cfRule>
  </conditionalFormatting>
  <conditionalFormatting sqref="B22:B25">
    <cfRule type="expression" priority="9" aboveAverage="0" equalAverage="0" bottom="0" percent="0" rank="0" text="" dxfId="933">
      <formula>AND(COUNTIF($B$22:$B$25,B22)&gt;1,NOT(ISBLANK(B22)))</formula>
    </cfRule>
  </conditionalFormatting>
  <conditionalFormatting sqref="C34:C37">
    <cfRule type="expression" priority="10" aboveAverage="0" equalAverage="0" bottom="0" percent="0" rank="0" text="" dxfId="934">
      <formula>AND(COUNTIF($C$34:$C$37,C34)&gt;1,NOT(ISBLANK(C34)))</formula>
    </cfRule>
  </conditionalFormatting>
  <conditionalFormatting sqref="B26:B29">
    <cfRule type="expression" priority="11" aboveAverage="0" equalAverage="0" bottom="0" percent="0" rank="0" text="" dxfId="935">
      <formula>AND(COUNTIF($B$26:$B$29,B26)&gt;1,NOT(ISBLANK(B26)))</formula>
    </cfRule>
  </conditionalFormatting>
  <conditionalFormatting sqref="C38:C41">
    <cfRule type="expression" priority="12" aboveAverage="0" equalAverage="0" bottom="0" percent="0" rank="0" text="" dxfId="936">
      <formula>AND(COUNTIF($C$38:$C$41,C38)&gt;1,NOT(ISBLANK(C38)))</formula>
    </cfRule>
  </conditionalFormatting>
  <conditionalFormatting sqref="B30:B33">
    <cfRule type="expression" priority="13" aboveAverage="0" equalAverage="0" bottom="0" percent="0" rank="0" text="" dxfId="937">
      <formula>AND(COUNTIF($B$30:$B$33,B30)&gt;1,NOT(ISBLANK(B30)))</formula>
    </cfRule>
  </conditionalFormatting>
  <conditionalFormatting sqref="C42:C45">
    <cfRule type="expression" priority="14" aboveAverage="0" equalAverage="0" bottom="0" percent="0" rank="0" text="" dxfId="938">
      <formula>AND(COUNTIF($C$42:$C$45,C42)&gt;1,NOT(ISBLANK(C42)))</formula>
    </cfRule>
  </conditionalFormatting>
  <conditionalFormatting sqref="B34:B37">
    <cfRule type="expression" priority="15" aboveAverage="0" equalAverage="0" bottom="0" percent="0" rank="0" text="" dxfId="939">
      <formula>AND(COUNTIF($B$34:$B$37,B34)&gt;1,NOT(ISBLANK(B34)))</formula>
    </cfRule>
  </conditionalFormatting>
  <conditionalFormatting sqref="C46:C49">
    <cfRule type="expression" priority="16" aboveAverage="0" equalAverage="0" bottom="0" percent="0" rank="0" text="" dxfId="940">
      <formula>AND(COUNTIF($C$46:$C$49,C46)&gt;1,NOT(ISBLANK(C46)))</formula>
    </cfRule>
  </conditionalFormatting>
  <conditionalFormatting sqref="B38:B41">
    <cfRule type="expression" priority="17" aboveAverage="0" equalAverage="0" bottom="0" percent="0" rank="0" text="" dxfId="941">
      <formula>AND(COUNTIF($B$38:$B$41,B38)&gt;1,NOT(ISBLANK(B38)))</formula>
    </cfRule>
  </conditionalFormatting>
  <conditionalFormatting sqref="C50:C53">
    <cfRule type="expression" priority="18" aboveAverage="0" equalAverage="0" bottom="0" percent="0" rank="0" text="" dxfId="942">
      <formula>AND(COUNTIF($C$50:$C$53,C50)&gt;1,NOT(ISBLANK(C50)))</formula>
    </cfRule>
  </conditionalFormatting>
  <conditionalFormatting sqref="B42:B45">
    <cfRule type="expression" priority="19" aboveAverage="0" equalAverage="0" bottom="0" percent="0" rank="0" text="" dxfId="943">
      <formula>AND(COUNTIF($B$42:$B$45,B42)&gt;1,NOT(ISBLANK(B42)))</formula>
    </cfRule>
  </conditionalFormatting>
  <conditionalFormatting sqref="C54:C57">
    <cfRule type="expression" priority="20" aboveAverage="0" equalAverage="0" bottom="0" percent="0" rank="0" text="" dxfId="944">
      <formula>AND(COUNTIF($C$54:$C$57,C54)&gt;1,NOT(ISBLANK(C54)))</formula>
    </cfRule>
  </conditionalFormatting>
  <conditionalFormatting sqref="B46:B49">
    <cfRule type="expression" priority="21" aboveAverage="0" equalAverage="0" bottom="0" percent="0" rank="0" text="" dxfId="945">
      <formula>AND(COUNTIF($B$46:$B$49,B46)&gt;1,NOT(ISBLANK(B46)))</formula>
    </cfRule>
  </conditionalFormatting>
  <conditionalFormatting sqref="C58:C61">
    <cfRule type="expression" priority="22" aboveAverage="0" equalAverage="0" bottom="0" percent="0" rank="0" text="" dxfId="946">
      <formula>AND(COUNTIF($C$58:$C$61,C58)&gt;1,NOT(ISBLANK(C58)))</formula>
    </cfRule>
  </conditionalFormatting>
  <conditionalFormatting sqref="B50:B53">
    <cfRule type="expression" priority="23" aboveAverage="0" equalAverage="0" bottom="0" percent="0" rank="0" text="" dxfId="947">
      <formula>AND(COUNTIF($B$50:$B$53,B50)&gt;1,NOT(ISBLANK(B50)))</formula>
    </cfRule>
  </conditionalFormatting>
  <conditionalFormatting sqref="C62:C65">
    <cfRule type="expression" priority="24" aboveAverage="0" equalAverage="0" bottom="0" percent="0" rank="0" text="" dxfId="948">
      <formula>AND(COUNTIF($C$62:$C$65,C62)&gt;1,NOT(ISBLANK(C62)))</formula>
    </cfRule>
  </conditionalFormatting>
  <conditionalFormatting sqref="B54:B57">
    <cfRule type="expression" priority="25" aboveAverage="0" equalAverage="0" bottom="0" percent="0" rank="0" text="" dxfId="949">
      <formula>AND(COUNTIF($B$54:$B$57,B54)&gt;1,NOT(ISBLANK(B54)))</formula>
    </cfRule>
  </conditionalFormatting>
  <conditionalFormatting sqref="C66:C73">
    <cfRule type="expression" priority="26" aboveAverage="0" equalAverage="0" bottom="0" percent="0" rank="0" text="" dxfId="950">
      <formula>AND(COUNTIF($C$66:$C$73,C66)&gt;1,NOT(ISBLANK(C66)))</formula>
    </cfRule>
  </conditionalFormatting>
  <conditionalFormatting sqref="B58:B61">
    <cfRule type="expression" priority="27" aboveAverage="0" equalAverage="0" bottom="0" percent="0" rank="0" text="" dxfId="951">
      <formula>AND(COUNTIF($B$58:$B$61,B58)&gt;1,NOT(ISBLANK(B58)))</formula>
    </cfRule>
  </conditionalFormatting>
  <conditionalFormatting sqref="C74:C76">
    <cfRule type="expression" priority="28" aboveAverage="0" equalAverage="0" bottom="0" percent="0" rank="0" text="" dxfId="952">
      <formula>AND(COUNTIF($C$74:$C$76,C74)&gt;1,NOT(ISBLANK(C74)))</formula>
    </cfRule>
  </conditionalFormatting>
  <conditionalFormatting sqref="B62:B65">
    <cfRule type="expression" priority="29" aboveAverage="0" equalAverage="0" bottom="0" percent="0" rank="0" text="" dxfId="953">
      <formula>AND(COUNTIF($B$62:$B$65,B62)&gt;1,NOT(ISBLANK(B62)))</formula>
    </cfRule>
  </conditionalFormatting>
  <conditionalFormatting sqref="B66:B73">
    <cfRule type="expression" priority="30" aboveAverage="0" equalAverage="0" bottom="0" percent="0" rank="0" text="" dxfId="954">
      <formula>AND(COUNTIF($B$66:$B$73,B66)&gt;1,NOT(ISBLANK(B66)))</formula>
    </cfRule>
  </conditionalFormatting>
  <conditionalFormatting sqref="B74:B76">
    <cfRule type="expression" priority="31" aboveAverage="0" equalAverage="0" bottom="0" percent="0" rank="0" text="" dxfId="955">
      <formula>AND(COUNTIF($B$74:$B$76,B74)&gt;1,NOT(ISBLANK(B74)))</formula>
    </cfRule>
  </conditionalFormatting>
  <conditionalFormatting sqref="B6:B9">
    <cfRule type="expression" priority="32" aboveAverage="0" equalAverage="0" bottom="0" percent="0" rank="0" text="" dxfId="956">
      <formula>AND(COUNTIF($B$6:$B$9,B6)&gt;1,NOT(ISBLANK(B6)))</formula>
    </cfRule>
  </conditionalFormatting>
  <conditionalFormatting sqref="F10:F13 F18:F76">
    <cfRule type="cellIs" priority="33" operator="between" aboveAverage="0" equalAverage="0" bottom="0" percent="0" rank="0" text="" dxfId="957">
      <formula>35431</formula>
      <formula>36525</formula>
    </cfRule>
  </conditionalFormatting>
  <conditionalFormatting sqref="C42:C45">
    <cfRule type="expression" priority="34" aboveAverage="0" equalAverage="0" bottom="0" percent="0" rank="0" text="" dxfId="958">
      <formula>AND(COUNTIF($C$42:$C$45,C42)&gt;1,NOT(ISBLANK(C42)))</formula>
    </cfRule>
  </conditionalFormatting>
  <conditionalFormatting sqref="F6:F9">
    <cfRule type="cellIs" priority="35" operator="between" aboveAverage="0" equalAverage="0" bottom="0" percent="0" rank="0" text="" dxfId="959">
      <formula>35796</formula>
      <formula>36525</formula>
    </cfRule>
  </conditionalFormatting>
  <conditionalFormatting sqref="C6:C9">
    <cfRule type="expression" priority="36" aboveAverage="0" equalAverage="0" bottom="0" percent="0" rank="0" text="" dxfId="960">
      <formula>AND(COUNTIF($C$6:$C$9,C6)&gt;1,NOT(ISBLANK(C6)))</formula>
    </cfRule>
  </conditionalFormatting>
  <conditionalFormatting sqref="F6:F9">
    <cfRule type="cellIs" priority="37" operator="between" aboveAverage="0" equalAverage="0" bottom="0" percent="0" rank="0" text="" dxfId="961">
      <formula>35431</formula>
      <formula>36525</formula>
    </cfRule>
  </conditionalFormatting>
  <conditionalFormatting sqref="F25">
    <cfRule type="cellIs" priority="38" operator="between" aboveAverage="0" equalAverage="0" bottom="0" percent="0" rank="0" text="" dxfId="962">
      <formula>35796</formula>
      <formula>36525</formula>
    </cfRule>
  </conditionalFormatting>
  <conditionalFormatting sqref="F22:F24">
    <cfRule type="cellIs" priority="39" operator="between" aboveAverage="0" equalAverage="0" bottom="0" percent="0" rank="0" text="" dxfId="963">
      <formula>35796</formula>
      <formula>36525</formula>
    </cfRule>
  </conditionalFormatting>
  <conditionalFormatting sqref="C22:C25">
    <cfRule type="expression" priority="40" aboveAverage="0" equalAverage="0" bottom="0" percent="0" rank="0" text="" dxfId="964">
      <formula>AND(COUNTIF($C$22:$C$25,C22)&gt;1,NOT(ISBLANK(C22)))</formula>
    </cfRule>
  </conditionalFormatting>
  <conditionalFormatting sqref="C10:C13 C18:C76">
    <cfRule type="expression" priority="41" aboveAverage="0" equalAverage="0" bottom="0" percent="0" rank="0" text="" dxfId="965">
      <formula>AND(COUNTIF($C$10:$C$13,C10)+COUNTIF($C$18:$C$76,C10)&gt;1,NOT(ISBLANK(C10)))</formula>
    </cfRule>
  </conditionalFormatting>
  <conditionalFormatting sqref="C14:C17">
    <cfRule type="expression" priority="42" aboveAverage="0" equalAverage="0" bottom="0" percent="0" rank="0" text="" dxfId="966">
      <formula>AND(COUNTIF($C$14:$C$17,C14)&gt;1,NOT(ISBLANK(C14)))</formula>
    </cfRule>
  </conditionalFormatting>
  <conditionalFormatting sqref="F14:F17">
    <cfRule type="cellIs" priority="43" operator="between" aboveAverage="0" equalAverage="0" bottom="0" percent="0" rank="0" text="" dxfId="967">
      <formula>35431</formula>
      <formula>36525</formula>
    </cfRule>
  </conditionalFormatting>
  <conditionalFormatting sqref="C14:C17">
    <cfRule type="expression" priority="44" aboveAverage="0" equalAverage="0" bottom="0" percent="0" rank="0" text="" dxfId="968">
      <formula>AND(COUNTIF($C$14:$C$17,C14)&gt;1,NOT(ISBLANK(C14)))</formula>
    </cfRule>
  </conditionalFormatting>
  <conditionalFormatting sqref="C3">
    <cfRule type="expression" priority="45" aboveAverage="0" equalAverage="0" bottom="0" percent="0" rank="0" text="" dxfId="969">
      <formula>AND(COUNTIF($C$3:$C$3,C3)&gt;1,NOT(ISBLANK(C3)))</formula>
    </cfRule>
  </conditionalFormatting>
  <conditionalFormatting sqref="C3">
    <cfRule type="expression" priority="46" aboveAverage="0" equalAverage="0" bottom="0" percent="0" rank="0" text="" dxfId="970">
      <formula>AND(COUNTIF($C$3:$C$3,C3)&gt;1,NOT(ISBLANK(C3)))</formula>
    </cfRule>
  </conditionalFormatting>
  <conditionalFormatting sqref="C2">
    <cfRule type="expression" priority="47" aboveAverage="0" equalAverage="0" bottom="0" percent="0" rank="0" text="" dxfId="971">
      <formula>AND(COUNTIF($C$2:$C$2,C2)&gt;1,NOT(ISBLANK(C2)))</formula>
    </cfRule>
  </conditionalFormatting>
  <conditionalFormatting sqref="F2">
    <cfRule type="cellIs" priority="48" operator="between" aboveAverage="0" equalAverage="0" bottom="0" percent="0" rank="0" text="" dxfId="972">
      <formula>36161</formula>
      <formula>37256</formula>
    </cfRule>
    <cfRule type="cellIs" priority="49" operator="between" aboveAverage="0" equalAverage="0" bottom="0" percent="0" rank="0" text="" dxfId="973">
      <formula>36161</formula>
      <formula>3725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36.42"/>
    <col collapsed="false" customWidth="true" hidden="false" outlineLevel="0" max="5" min="5" style="0" width="9.14"/>
    <col collapsed="false" customWidth="true" hidden="false" outlineLevel="0" max="6" min="6" style="0" width="11.85"/>
  </cols>
  <sheetData>
    <row r="1" customFormat="false" ht="15.75" hidden="false" customHeight="true" outlineLevel="0" collapsed="false">
      <c r="A1" s="24" t="s">
        <v>35</v>
      </c>
      <c r="B1" s="24"/>
      <c r="C1" s="24"/>
      <c r="D1" s="24"/>
      <c r="E1" s="24"/>
      <c r="F1" s="24"/>
    </row>
    <row r="2" customFormat="false" ht="31.5" hidden="false" customHeight="true" outlineLevel="0" collapsed="false">
      <c r="A2" s="71"/>
      <c r="B2" s="71"/>
      <c r="C2" s="72"/>
      <c r="D2" s="71"/>
      <c r="E2" s="71"/>
      <c r="F2" s="71"/>
    </row>
    <row r="3" customFormat="false" ht="15.75" hidden="false" customHeight="true" outlineLevel="0" collapsed="false">
      <c r="A3" s="25" t="s">
        <v>36</v>
      </c>
      <c r="B3" s="25"/>
      <c r="C3" s="25"/>
      <c r="D3" s="25"/>
      <c r="E3" s="25"/>
      <c r="F3" s="25"/>
    </row>
    <row r="4" customFormat="false" ht="15.75" hidden="false" customHeight="true" outlineLevel="0" collapsed="false">
      <c r="A4" s="26" t="s">
        <v>37</v>
      </c>
      <c r="B4" s="26"/>
      <c r="C4" s="26"/>
      <c r="D4" s="26"/>
      <c r="E4" s="26"/>
      <c r="F4" s="26"/>
    </row>
    <row r="5" customFormat="false" ht="15.75" hidden="false" customHeight="false" outlineLevel="0" collapsed="false">
      <c r="A5" s="27" t="s">
        <v>232</v>
      </c>
      <c r="B5" s="27"/>
      <c r="C5" s="27"/>
      <c r="D5" s="28" t="s">
        <v>156</v>
      </c>
      <c r="E5" s="29" t="n">
        <v>41959.4166666667</v>
      </c>
      <c r="F5" s="29"/>
    </row>
    <row r="6" customFormat="false" ht="26.25" hidden="false" customHeight="false" outlineLevel="0" collapsed="false">
      <c r="A6" s="30" t="s">
        <v>40</v>
      </c>
      <c r="B6" s="30" t="s">
        <v>41</v>
      </c>
      <c r="C6" s="31" t="s">
        <v>42</v>
      </c>
      <c r="D6" s="30" t="s">
        <v>43</v>
      </c>
      <c r="E6" s="30" t="s">
        <v>44</v>
      </c>
      <c r="F6" s="32" t="s">
        <v>45</v>
      </c>
    </row>
    <row r="7" customFormat="false" ht="15" hidden="false" customHeight="false" outlineLevel="0" collapsed="false">
      <c r="A7" s="33" t="n">
        <v>1</v>
      </c>
      <c r="B7" s="34" t="n">
        <v>64</v>
      </c>
      <c r="C7" s="35" t="s">
        <v>233</v>
      </c>
      <c r="D7" s="54" t="s">
        <v>58</v>
      </c>
      <c r="E7" s="37" t="s">
        <v>48</v>
      </c>
      <c r="F7" s="38" t="n">
        <v>35668</v>
      </c>
    </row>
    <row r="8" customFormat="false" ht="15" hidden="false" customHeight="false" outlineLevel="0" collapsed="false">
      <c r="A8" s="39" t="n">
        <v>2</v>
      </c>
      <c r="B8" s="40" t="n">
        <v>65</v>
      </c>
      <c r="C8" s="41" t="s">
        <v>234</v>
      </c>
      <c r="D8" s="55" t="s">
        <v>58</v>
      </c>
      <c r="E8" s="43" t="s">
        <v>48</v>
      </c>
      <c r="F8" s="44" t="n">
        <v>36083</v>
      </c>
    </row>
    <row r="9" customFormat="false" ht="15" hidden="false" customHeight="false" outlineLevel="0" collapsed="false">
      <c r="A9" s="39" t="n">
        <v>3</v>
      </c>
      <c r="B9" s="40" t="n">
        <v>66</v>
      </c>
      <c r="C9" s="45" t="s">
        <v>235</v>
      </c>
      <c r="D9" s="55" t="s">
        <v>58</v>
      </c>
      <c r="E9" s="43" t="s">
        <v>48</v>
      </c>
      <c r="F9" s="44" t="n">
        <v>35436</v>
      </c>
    </row>
    <row r="10" customFormat="false" ht="15.75" hidden="false" customHeight="false" outlineLevel="0" collapsed="false">
      <c r="A10" s="39" t="n">
        <v>4</v>
      </c>
      <c r="B10" s="46" t="n">
        <v>67</v>
      </c>
      <c r="C10" s="47" t="s">
        <v>236</v>
      </c>
      <c r="D10" s="56" t="s">
        <v>58</v>
      </c>
      <c r="E10" s="49" t="s">
        <v>48</v>
      </c>
      <c r="F10" s="50" t="n">
        <v>35431</v>
      </c>
    </row>
    <row r="11" customFormat="false" ht="15" hidden="false" customHeight="false" outlineLevel="0" collapsed="false">
      <c r="A11" s="39" t="n">
        <v>5</v>
      </c>
      <c r="B11" s="34" t="n">
        <v>68</v>
      </c>
      <c r="C11" s="51" t="s">
        <v>237</v>
      </c>
      <c r="D11" s="36" t="s">
        <v>68</v>
      </c>
      <c r="E11" s="37" t="s">
        <v>48</v>
      </c>
      <c r="F11" s="52" t="n">
        <v>36015</v>
      </c>
    </row>
    <row r="12" customFormat="false" ht="15" hidden="false" customHeight="false" outlineLevel="0" collapsed="false">
      <c r="A12" s="39" t="n">
        <v>6</v>
      </c>
      <c r="B12" s="40" t="n">
        <v>69</v>
      </c>
      <c r="C12" s="45" t="s">
        <v>238</v>
      </c>
      <c r="D12" s="42" t="s">
        <v>68</v>
      </c>
      <c r="E12" s="43" t="s">
        <v>48</v>
      </c>
      <c r="F12" s="53" t="n">
        <v>35716</v>
      </c>
    </row>
    <row r="13" customFormat="false" ht="15" hidden="false" customHeight="false" outlineLevel="0" collapsed="false">
      <c r="A13" s="39" t="n">
        <v>7</v>
      </c>
      <c r="B13" s="40" t="n">
        <v>70</v>
      </c>
      <c r="C13" s="45" t="s">
        <v>239</v>
      </c>
      <c r="D13" s="42" t="s">
        <v>68</v>
      </c>
      <c r="E13" s="43" t="s">
        <v>48</v>
      </c>
      <c r="F13" s="53" t="n">
        <v>36013</v>
      </c>
    </row>
    <row r="14" customFormat="false" ht="15.75" hidden="false" customHeight="false" outlineLevel="0" collapsed="false">
      <c r="A14" s="39" t="n">
        <v>8</v>
      </c>
      <c r="B14" s="46" t="n">
        <v>71</v>
      </c>
      <c r="C14" s="47" t="s">
        <v>240</v>
      </c>
      <c r="D14" s="48" t="s">
        <v>68</v>
      </c>
      <c r="E14" s="49" t="s">
        <v>48</v>
      </c>
      <c r="F14" s="50" t="n">
        <v>36104</v>
      </c>
    </row>
    <row r="15" customFormat="false" ht="15" hidden="false" customHeight="false" outlineLevel="0" collapsed="false">
      <c r="A15" s="39" t="n">
        <v>9</v>
      </c>
      <c r="B15" s="34" t="n">
        <v>72</v>
      </c>
      <c r="C15" s="51" t="s">
        <v>241</v>
      </c>
      <c r="D15" s="54" t="s">
        <v>74</v>
      </c>
      <c r="E15" s="37" t="s">
        <v>48</v>
      </c>
      <c r="F15" s="52" t="n">
        <v>35827</v>
      </c>
    </row>
    <row r="16" customFormat="false" ht="15" hidden="false" customHeight="false" outlineLevel="0" collapsed="false">
      <c r="A16" s="39" t="n">
        <v>10</v>
      </c>
      <c r="B16" s="40" t="n">
        <v>73</v>
      </c>
      <c r="C16" s="45" t="s">
        <v>242</v>
      </c>
      <c r="D16" s="55" t="s">
        <v>74</v>
      </c>
      <c r="E16" s="43" t="s">
        <v>48</v>
      </c>
      <c r="F16" s="53" t="n">
        <v>35431</v>
      </c>
    </row>
    <row r="17" customFormat="false" ht="15" hidden="false" customHeight="false" outlineLevel="0" collapsed="false">
      <c r="A17" s="39" t="n">
        <v>11</v>
      </c>
      <c r="B17" s="40" t="n">
        <v>74</v>
      </c>
      <c r="C17" s="45" t="s">
        <v>243</v>
      </c>
      <c r="D17" s="55" t="s">
        <v>74</v>
      </c>
      <c r="E17" s="43" t="s">
        <v>48</v>
      </c>
      <c r="F17" s="53" t="n">
        <v>35553</v>
      </c>
    </row>
    <row r="18" customFormat="false" ht="15.75" hidden="false" customHeight="false" outlineLevel="0" collapsed="false">
      <c r="A18" s="39" t="n">
        <v>12</v>
      </c>
      <c r="B18" s="46" t="n">
        <v>75</v>
      </c>
      <c r="C18" s="47" t="s">
        <v>244</v>
      </c>
      <c r="D18" s="56" t="s">
        <v>74</v>
      </c>
      <c r="E18" s="49" t="s">
        <v>48</v>
      </c>
      <c r="F18" s="50" t="n">
        <v>35559</v>
      </c>
    </row>
    <row r="19" customFormat="false" ht="15" hidden="false" customHeight="false" outlineLevel="0" collapsed="false">
      <c r="A19" s="39" t="n">
        <v>13</v>
      </c>
      <c r="B19" s="34" t="n">
        <v>76</v>
      </c>
      <c r="C19" s="51" t="s">
        <v>245</v>
      </c>
      <c r="D19" s="36" t="s">
        <v>246</v>
      </c>
      <c r="E19" s="37" t="s">
        <v>48</v>
      </c>
      <c r="F19" s="52" t="n">
        <v>35570</v>
      </c>
    </row>
    <row r="20" customFormat="false" ht="15" hidden="false" customHeight="false" outlineLevel="0" collapsed="false">
      <c r="A20" s="39" t="n">
        <v>14</v>
      </c>
      <c r="B20" s="40" t="n">
        <v>77</v>
      </c>
      <c r="C20" s="45" t="s">
        <v>247</v>
      </c>
      <c r="D20" s="42" t="s">
        <v>246</v>
      </c>
      <c r="E20" s="43" t="s">
        <v>48</v>
      </c>
      <c r="F20" s="53" t="n">
        <v>35962</v>
      </c>
    </row>
    <row r="21" customFormat="false" ht="15" hidden="false" customHeight="false" outlineLevel="0" collapsed="false">
      <c r="A21" s="39" t="n">
        <v>15</v>
      </c>
      <c r="B21" s="40" t="n">
        <v>79</v>
      </c>
      <c r="C21" s="45" t="s">
        <v>248</v>
      </c>
      <c r="D21" s="42" t="s">
        <v>246</v>
      </c>
      <c r="E21" s="43" t="s">
        <v>48</v>
      </c>
      <c r="F21" s="53" t="n">
        <v>35618</v>
      </c>
    </row>
    <row r="22" customFormat="false" ht="15.75" hidden="false" customHeight="false" outlineLevel="0" collapsed="false">
      <c r="A22" s="39" t="n">
        <v>16</v>
      </c>
      <c r="B22" s="46" t="n">
        <v>78</v>
      </c>
      <c r="C22" s="47" t="s">
        <v>249</v>
      </c>
      <c r="D22" s="48" t="s">
        <v>246</v>
      </c>
      <c r="E22" s="49" t="s">
        <v>48</v>
      </c>
      <c r="F22" s="50" t="n">
        <v>36064</v>
      </c>
    </row>
    <row r="23" customFormat="false" ht="15" hidden="false" customHeight="false" outlineLevel="0" collapsed="false">
      <c r="A23" s="39" t="n">
        <v>17</v>
      </c>
      <c r="B23" s="34" t="n">
        <v>80</v>
      </c>
      <c r="C23" s="51" t="s">
        <v>250</v>
      </c>
      <c r="D23" s="36" t="s">
        <v>251</v>
      </c>
      <c r="E23" s="37" t="s">
        <v>48</v>
      </c>
      <c r="F23" s="52" t="n">
        <v>36003</v>
      </c>
    </row>
    <row r="24" customFormat="false" ht="15" hidden="false" customHeight="false" outlineLevel="0" collapsed="false">
      <c r="A24" s="39" t="n">
        <v>18</v>
      </c>
      <c r="B24" s="40" t="n">
        <v>81</v>
      </c>
      <c r="C24" s="45" t="s">
        <v>252</v>
      </c>
      <c r="D24" s="42" t="s">
        <v>251</v>
      </c>
      <c r="E24" s="43" t="s">
        <v>48</v>
      </c>
      <c r="F24" s="53" t="n">
        <v>35832</v>
      </c>
    </row>
    <row r="25" customFormat="false" ht="15" hidden="false" customHeight="false" outlineLevel="0" collapsed="false">
      <c r="A25" s="39" t="n">
        <v>19</v>
      </c>
      <c r="B25" s="40" t="n">
        <v>82</v>
      </c>
      <c r="C25" s="45" t="s">
        <v>253</v>
      </c>
      <c r="D25" s="42" t="s">
        <v>251</v>
      </c>
      <c r="E25" s="43" t="s">
        <v>48</v>
      </c>
      <c r="F25" s="53" t="n">
        <v>35751</v>
      </c>
    </row>
    <row r="26" customFormat="false" ht="15.75" hidden="false" customHeight="false" outlineLevel="0" collapsed="false">
      <c r="A26" s="39" t="n">
        <v>20</v>
      </c>
      <c r="B26" s="46" t="n">
        <v>83</v>
      </c>
      <c r="C26" s="47" t="s">
        <v>254</v>
      </c>
      <c r="D26" s="48" t="s">
        <v>251</v>
      </c>
      <c r="E26" s="49" t="s">
        <v>48</v>
      </c>
      <c r="F26" s="50" t="n">
        <v>35719</v>
      </c>
    </row>
    <row r="27" customFormat="false" ht="15" hidden="false" customHeight="false" outlineLevel="0" collapsed="false">
      <c r="A27" s="39" t="n">
        <v>21</v>
      </c>
      <c r="B27" s="57" t="n">
        <v>84</v>
      </c>
      <c r="C27" s="58" t="s">
        <v>255</v>
      </c>
      <c r="D27" s="63" t="s">
        <v>256</v>
      </c>
      <c r="E27" s="60" t="s">
        <v>126</v>
      </c>
      <c r="F27" s="62" t="n">
        <v>35895</v>
      </c>
    </row>
    <row r="28" customFormat="false" ht="15" hidden="false" customHeight="false" outlineLevel="0" collapsed="false">
      <c r="A28" s="39" t="n">
        <v>22</v>
      </c>
      <c r="B28" s="57" t="n">
        <v>85</v>
      </c>
      <c r="C28" s="58" t="s">
        <v>257</v>
      </c>
      <c r="D28" s="58" t="s">
        <v>256</v>
      </c>
      <c r="E28" s="60" t="s">
        <v>126</v>
      </c>
      <c r="F28" s="62" t="n">
        <v>35796</v>
      </c>
    </row>
    <row r="29" customFormat="false" ht="15" hidden="false" customHeight="false" outlineLevel="0" collapsed="false">
      <c r="A29" s="39" t="n">
        <v>23</v>
      </c>
      <c r="B29" s="57" t="n">
        <v>86</v>
      </c>
      <c r="C29" s="58" t="s">
        <v>258</v>
      </c>
      <c r="D29" s="58" t="s">
        <v>256</v>
      </c>
      <c r="E29" s="60" t="s">
        <v>126</v>
      </c>
      <c r="F29" s="62" t="n">
        <v>35796</v>
      </c>
    </row>
    <row r="30" customFormat="false" ht="15" hidden="false" customHeight="false" outlineLevel="0" collapsed="false">
      <c r="A30" s="39" t="n">
        <v>24</v>
      </c>
      <c r="B30" s="57" t="n">
        <v>87</v>
      </c>
      <c r="C30" s="58" t="s">
        <v>259</v>
      </c>
      <c r="D30" s="58" t="s">
        <v>256</v>
      </c>
      <c r="E30" s="60" t="s">
        <v>126</v>
      </c>
      <c r="F30" s="62" t="n">
        <v>35529</v>
      </c>
    </row>
    <row r="31" customFormat="false" ht="15" hidden="false" customHeight="false" outlineLevel="0" collapsed="false">
      <c r="A31" s="39" t="n">
        <v>25</v>
      </c>
      <c r="B31" s="57"/>
      <c r="C31" s="58" t="s">
        <v>260</v>
      </c>
      <c r="D31" s="63" t="s">
        <v>131</v>
      </c>
      <c r="E31" s="60" t="s">
        <v>126</v>
      </c>
      <c r="F31" s="62" t="n">
        <v>35994</v>
      </c>
    </row>
    <row r="32" customFormat="false" ht="15" hidden="false" customHeight="false" outlineLevel="0" collapsed="false">
      <c r="A32" s="39" t="n">
        <v>26</v>
      </c>
      <c r="B32" s="57"/>
      <c r="C32" s="58" t="s">
        <v>261</v>
      </c>
      <c r="D32" s="63" t="s">
        <v>262</v>
      </c>
      <c r="E32" s="60" t="s">
        <v>126</v>
      </c>
      <c r="F32" s="62" t="n">
        <v>35606</v>
      </c>
    </row>
    <row r="33" customFormat="false" ht="15" hidden="false" customHeight="false" outlineLevel="0" collapsed="false">
      <c r="A33" s="39" t="n">
        <v>27</v>
      </c>
      <c r="B33" s="57"/>
      <c r="C33" s="58" t="s">
        <v>263</v>
      </c>
      <c r="D33" s="63" t="s">
        <v>264</v>
      </c>
      <c r="E33" s="60" t="s">
        <v>126</v>
      </c>
      <c r="F33" s="62" t="n">
        <v>35724</v>
      </c>
    </row>
    <row r="34" customFormat="false" ht="15" hidden="false" customHeight="false" outlineLevel="0" collapsed="false">
      <c r="A34" s="39" t="n">
        <v>28</v>
      </c>
      <c r="B34" s="57"/>
      <c r="C34" s="58" t="s">
        <v>265</v>
      </c>
      <c r="D34" s="63" t="s">
        <v>264</v>
      </c>
      <c r="E34" s="60" t="s">
        <v>126</v>
      </c>
      <c r="F34" s="62" t="n">
        <v>35503</v>
      </c>
    </row>
    <row r="35" customFormat="false" ht="15" hidden="false" customHeight="false" outlineLevel="0" collapsed="false">
      <c r="A35" s="39" t="n">
        <v>29</v>
      </c>
      <c r="B35" s="57"/>
      <c r="C35" s="58" t="s">
        <v>266</v>
      </c>
      <c r="D35" s="63" t="s">
        <v>131</v>
      </c>
      <c r="E35" s="60" t="s">
        <v>126</v>
      </c>
      <c r="F35" s="62" t="n">
        <v>35723</v>
      </c>
    </row>
    <row r="36" customFormat="false" ht="15" hidden="false" customHeight="false" outlineLevel="0" collapsed="false">
      <c r="A36" s="39" t="n">
        <v>30</v>
      </c>
      <c r="B36" s="73"/>
      <c r="C36" s="58" t="s">
        <v>267</v>
      </c>
      <c r="D36" s="63" t="s">
        <v>262</v>
      </c>
      <c r="E36" s="60" t="s">
        <v>126</v>
      </c>
      <c r="F36" s="62" t="n">
        <v>35511</v>
      </c>
    </row>
    <row r="37" customFormat="false" ht="15" hidden="false" customHeight="false" outlineLevel="0" collapsed="false">
      <c r="A37" s="39" t="n">
        <v>31</v>
      </c>
      <c r="B37" s="73"/>
      <c r="C37" s="58" t="s">
        <v>268</v>
      </c>
      <c r="D37" s="63" t="s">
        <v>269</v>
      </c>
      <c r="E37" s="60" t="s">
        <v>126</v>
      </c>
      <c r="F37" s="62" t="n">
        <v>36013</v>
      </c>
    </row>
    <row r="38" customFormat="false" ht="15" hidden="false" customHeight="false" outlineLevel="0" collapsed="false">
      <c r="A38" s="39" t="n">
        <v>32</v>
      </c>
      <c r="B38" s="73"/>
      <c r="C38" s="58" t="s">
        <v>270</v>
      </c>
      <c r="D38" s="63" t="s">
        <v>262</v>
      </c>
      <c r="E38" s="60" t="s">
        <v>126</v>
      </c>
      <c r="F38" s="62" t="n">
        <v>35572</v>
      </c>
    </row>
    <row r="39" customFormat="false" ht="15" hidden="false" customHeight="false" outlineLevel="0" collapsed="false">
      <c r="A39" s="39" t="n">
        <v>33</v>
      </c>
      <c r="B39" s="73"/>
      <c r="C39" s="58" t="s">
        <v>271</v>
      </c>
      <c r="D39" s="63" t="s">
        <v>264</v>
      </c>
      <c r="E39" s="67" t="s">
        <v>126</v>
      </c>
      <c r="F39" s="68" t="n">
        <v>35689</v>
      </c>
    </row>
    <row r="40" customFormat="false" ht="15" hidden="false" customHeight="false" outlineLevel="0" collapsed="false">
      <c r="A40" s="39" t="n">
        <v>34</v>
      </c>
      <c r="B40" s="73"/>
      <c r="C40" s="58" t="s">
        <v>272</v>
      </c>
      <c r="D40" s="63" t="s">
        <v>262</v>
      </c>
      <c r="E40" s="60" t="s">
        <v>126</v>
      </c>
      <c r="F40" s="62" t="n">
        <v>35445</v>
      </c>
    </row>
    <row r="41" customFormat="false" ht="15" hidden="false" customHeight="false" outlineLevel="0" collapsed="false">
      <c r="A41" s="39" t="n">
        <v>35</v>
      </c>
      <c r="B41" s="73"/>
      <c r="C41" s="64" t="s">
        <v>273</v>
      </c>
      <c r="D41" s="63" t="s">
        <v>131</v>
      </c>
      <c r="E41" s="69" t="s">
        <v>126</v>
      </c>
      <c r="F41" s="70" t="n">
        <v>36072</v>
      </c>
    </row>
    <row r="42" customFormat="false" ht="15" hidden="false" customHeight="false" outlineLevel="0" collapsed="false">
      <c r="A42" s="39" t="n">
        <v>36</v>
      </c>
      <c r="B42" s="73"/>
      <c r="C42" s="58" t="s">
        <v>274</v>
      </c>
      <c r="D42" s="63" t="s">
        <v>131</v>
      </c>
      <c r="E42" s="60" t="s">
        <v>126</v>
      </c>
      <c r="F42" s="62" t="n">
        <v>36076</v>
      </c>
    </row>
  </sheetData>
  <mergeCells count="5">
    <mergeCell ref="A1:F1"/>
    <mergeCell ref="A3:F3"/>
    <mergeCell ref="A4:F4"/>
    <mergeCell ref="A5:C5"/>
    <mergeCell ref="E5:F5"/>
  </mergeCells>
  <conditionalFormatting sqref="C1:C2 C5:C6">
    <cfRule type="expression" priority="2" aboveAverage="0" equalAverage="0" bottom="0" percent="0" rank="0" text="" dxfId="52">
      <formula>AND(COUNTIF($C$1:$C$2,C1)+COUNTIF($C$5:$C$6,C1)&gt;1,NOT(ISBLANK(C1)))</formula>
    </cfRule>
    <cfRule type="expression" priority="3" aboveAverage="0" equalAverage="0" bottom="0" percent="0" rank="0" text="" dxfId="53">
      <formula>AND(COUNTIF($C$1:$C$2,C1)+COUNTIF($C$5:$C$6,C1)&gt;1,NOT(ISBLANK(C1)))</formula>
    </cfRule>
    <cfRule type="expression" priority="4" aboveAverage="0" equalAverage="0" bottom="0" percent="0" rank="0" text="" dxfId="54">
      <formula>AND(COUNTIF($C$1:$C$2,C1)+COUNTIF($C$5:$C$6,C1)&gt;1,NOT(ISBLANK(C1)))</formula>
    </cfRule>
  </conditionalFormatting>
  <conditionalFormatting sqref="F7:F26">
    <cfRule type="cellIs" priority="5" operator="between" aboveAverage="0" equalAverage="0" bottom="0" percent="0" rank="0" text="" dxfId="55">
      <formula>35431</formula>
      <formula>36160</formula>
    </cfRule>
  </conditionalFormatting>
  <conditionalFormatting sqref="C4">
    <cfRule type="expression" priority="6" aboveAverage="0" equalAverage="0" bottom="0" percent="0" rank="0" text="" dxfId="56">
      <formula>AND(COUNTIF($C$4:$C$4,C4)&gt;1,NOT(ISBLANK(C4)))</formula>
    </cfRule>
    <cfRule type="expression" priority="7" aboveAverage="0" equalAverage="0" bottom="0" percent="0" rank="0" text="" dxfId="57">
      <formula>AND(COUNTIF($C$4:$C$4,C4)&gt;1,NOT(ISBLANK(C4)))</formula>
    </cfRule>
    <cfRule type="expression" priority="8" aboveAverage="0" equalAverage="0" bottom="0" percent="0" rank="0" text="" dxfId="58">
      <formula>AND(COUNTIF($C$4:$C$4,C4)&gt;1,NOT(ISBLANK(C4)))</formula>
    </cfRule>
  </conditionalFormatting>
  <conditionalFormatting sqref="C3">
    <cfRule type="expression" priority="9" aboveAverage="0" equalAverage="0" bottom="0" percent="0" rank="0" text="" dxfId="59">
      <formula>AND(COUNTIF($C$3:$C$3,C3)&gt;1,NOT(ISBLANK(C3)))</formula>
    </cfRule>
  </conditionalFormatting>
  <conditionalFormatting sqref="F3">
    <cfRule type="cellIs" priority="10" operator="between" aboveAverage="0" equalAverage="0" bottom="0" percent="0" rank="0" text="" dxfId="60">
      <formula>36161</formula>
      <formula>37256</formula>
    </cfRule>
    <cfRule type="cellIs" priority="11" operator="between" aboveAverage="0" equalAverage="0" bottom="0" percent="0" rank="0" text="" dxfId="61">
      <formula>36161</formula>
      <formula>37256</formula>
    </cfRule>
  </conditionalFormatting>
  <conditionalFormatting sqref="C7:C26">
    <cfRule type="expression" priority="12" aboveAverage="0" equalAverage="0" bottom="0" percent="0" rank="0" text="" dxfId="62">
      <formula>AND(COUNTIF($C$7:$C$26,C7)&gt;1,NOT(ISBLANK(C7)))</formula>
    </cfRule>
    <cfRule type="expression" priority="13" aboveAverage="0" equalAverage="0" bottom="0" percent="0" rank="0" text="" dxfId="63">
      <formula>AND(COUNTIF($C$7:$C$26,C7)&gt;1,NOT(ISBLANK(C7)))</formula>
    </cfRule>
    <cfRule type="expression" priority="14" aboveAverage="0" equalAverage="0" bottom="0" percent="0" rank="0" text="" dxfId="64">
      <formula>AND(COUNTIF($C$7:$C$26,C7)&gt;1,NOT(ISBLANK(C7)))</formula>
    </cfRule>
  </conditionalFormatting>
  <conditionalFormatting sqref="B7:B26">
    <cfRule type="expression" priority="15" aboveAverage="0" equalAverage="0" bottom="0" percent="0" rank="0" text="" dxfId="65">
      <formula>AND(COUNTIF($B$7:$B$26,B7)&gt;1,NOT(ISBLANK(B7)))</formula>
    </cfRule>
  </conditionalFormatting>
  <conditionalFormatting sqref="B7:C26">
    <cfRule type="expression" priority="16" aboveAverage="0" equalAverage="0" bottom="0" percent="0" rank="0" text="" dxfId="66">
      <formula>AND(COUNTIF($B$7:$C$26,B7)&gt;1,NOT(ISBLANK(B7)))</formula>
    </cfRule>
  </conditionalFormatting>
  <conditionalFormatting sqref="C27:C42">
    <cfRule type="expression" priority="17" aboveAverage="0" equalAverage="0" bottom="0" percent="0" rank="0" text="" dxfId="67">
      <formula>AND(COUNTIF($C$27:$C$42,C27)&gt;1,NOT(ISBLANK(C27)))</formula>
    </cfRule>
    <cfRule type="expression" priority="18" aboveAverage="0" equalAverage="0" bottom="0" percent="0" rank="0" text="" dxfId="68">
      <formula>AND(COUNTIF($C$27:$C$42,C27)&gt;1,NOT(ISBLANK(C27)))</formula>
    </cfRule>
    <cfRule type="expression" priority="19" aboveAverage="0" equalAverage="0" bottom="0" percent="0" rank="0" text="" dxfId="69">
      <formula>AND(COUNTIF($C$27:$C$42,C27)&gt;1,NOT(ISBLANK(C27)))</formula>
    </cfRule>
  </conditionalFormatting>
  <conditionalFormatting sqref="B27:B42">
    <cfRule type="expression" priority="20" aboveAverage="0" equalAverage="0" bottom="0" percent="0" rank="0" text="" dxfId="70">
      <formula>AND(COUNTIF($B$27:$B$42,B27)&gt;1,NOT(ISBLANK(B27)))</formula>
    </cfRule>
  </conditionalFormatting>
  <conditionalFormatting sqref="B27:C42">
    <cfRule type="expression" priority="21" aboveAverage="0" equalAverage="0" bottom="0" percent="0" rank="0" text="" dxfId="71">
      <formula>AND(COUNTIF($B$27:$C$42,B27)&gt;1,NOT(ISBLANK(B27)))</formula>
    </cfRule>
  </conditionalFormatting>
  <conditionalFormatting sqref="F27:F42">
    <cfRule type="cellIs" priority="22" operator="between" aboveAverage="0" equalAverage="0" bottom="0" percent="0" rank="0" text="" dxfId="72">
      <formula>35431</formula>
      <formula>36160</formula>
    </cfRule>
  </conditionalFormatting>
  <conditionalFormatting sqref="C42">
    <cfRule type="expression" priority="23" aboveAverage="0" equalAverage="0" bottom="0" percent="0" rank="0" text="" dxfId="73">
      <formula>AND(COUNTIF($C$42:$C$42,C42)&gt;1,NOT(ISBLANK(C42)))</formula>
    </cfRule>
    <cfRule type="expression" priority="24" aboveAverage="0" equalAverage="0" bottom="0" percent="0" rank="0" text="" dxfId="74">
      <formula>AND(COUNTIF($C$42:$C$42,C42)&gt;1,NOT(ISBLANK(C42)))</formula>
    </cfRule>
    <cfRule type="expression" priority="25" aboveAverage="0" equalAverage="0" bottom="0" percent="0" rank="0" text="" dxfId="75">
      <formula>AND(COUNTIF($C$42:$C$42,C42)&gt;1,NOT(ISBLANK(C42)))</formula>
    </cfRule>
  </conditionalFormatting>
  <conditionalFormatting sqref="C42">
    <cfRule type="expression" priority="26" aboveAverage="0" equalAverage="0" bottom="0" percent="0" rank="0" text="" dxfId="76">
      <formula>AND(COUNTIF($C$42:$C$42,C42)&gt;1,NOT(ISBLANK(C42)))</formula>
    </cfRule>
    <cfRule type="expression" priority="27" aboveAverage="0" equalAverage="0" bottom="0" percent="0" rank="0" text="" dxfId="77">
      <formula>AND(COUNTIF($C$42:$C$42,C42)&gt;1,NOT(ISBLANK(C42)))</formula>
    </cfRule>
    <cfRule type="expression" priority="28" aboveAverage="0" equalAverage="0" bottom="0" percent="0" rank="0" text="" dxfId="78">
      <formula>AND(COUNTIF($C$42:$C$42,C42)&gt;1,NOT(ISBLANK(C4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47.56"/>
    <col collapsed="false" customWidth="true" hidden="false" outlineLevel="0" max="6" min="6" style="0" width="10.56"/>
  </cols>
  <sheetData>
    <row r="1" customFormat="false" ht="15.75" hidden="false" customHeight="true" outlineLevel="0" collapsed="false">
      <c r="A1" s="24" t="s">
        <v>35</v>
      </c>
      <c r="B1" s="24"/>
      <c r="C1" s="24"/>
      <c r="D1" s="24"/>
      <c r="E1" s="24"/>
      <c r="F1" s="24"/>
    </row>
    <row r="2" customFormat="false" ht="27.75" hidden="false" customHeight="true" outlineLevel="0" collapsed="false">
      <c r="A2" s="71"/>
      <c r="B2" s="71"/>
      <c r="C2" s="72"/>
      <c r="D2" s="71"/>
      <c r="E2" s="71"/>
      <c r="F2" s="71"/>
    </row>
    <row r="3" customFormat="false" ht="15.75" hidden="false" customHeight="true" outlineLevel="0" collapsed="false">
      <c r="A3" s="25" t="s">
        <v>36</v>
      </c>
      <c r="B3" s="25"/>
      <c r="C3" s="25"/>
      <c r="D3" s="25"/>
      <c r="E3" s="25"/>
      <c r="F3" s="25"/>
    </row>
    <row r="4" customFormat="false" ht="15.75" hidden="false" customHeight="true" outlineLevel="0" collapsed="false">
      <c r="A4" s="26" t="s">
        <v>37</v>
      </c>
      <c r="B4" s="26"/>
      <c r="C4" s="26"/>
      <c r="D4" s="26"/>
      <c r="E4" s="26"/>
      <c r="F4" s="26"/>
    </row>
    <row r="5" customFormat="false" ht="15.75" hidden="false" customHeight="false" outlineLevel="0" collapsed="false">
      <c r="A5" s="27" t="s">
        <v>275</v>
      </c>
      <c r="B5" s="27"/>
      <c r="C5" s="27"/>
      <c r="D5" s="28" t="s">
        <v>276</v>
      </c>
      <c r="E5" s="29" t="n">
        <v>41959.4166666667</v>
      </c>
      <c r="F5" s="29"/>
    </row>
    <row r="6" customFormat="false" ht="26.25" hidden="false" customHeight="false" outlineLevel="0" collapsed="false">
      <c r="A6" s="30" t="s">
        <v>40</v>
      </c>
      <c r="B6" s="30" t="s">
        <v>41</v>
      </c>
      <c r="C6" s="31" t="s">
        <v>42</v>
      </c>
      <c r="D6" s="30" t="s">
        <v>43</v>
      </c>
      <c r="E6" s="30" t="s">
        <v>44</v>
      </c>
      <c r="F6" s="32" t="s">
        <v>45</v>
      </c>
    </row>
    <row r="7" customFormat="false" ht="18.75" hidden="false" customHeight="true" outlineLevel="0" collapsed="false">
      <c r="A7" s="33" t="n">
        <v>1</v>
      </c>
      <c r="B7" s="34" t="n">
        <v>49</v>
      </c>
      <c r="C7" s="35" t="s">
        <v>277</v>
      </c>
      <c r="D7" s="36" t="s">
        <v>63</v>
      </c>
      <c r="E7" s="37" t="s">
        <v>48</v>
      </c>
      <c r="F7" s="38" t="n">
        <v>35431</v>
      </c>
    </row>
    <row r="8" customFormat="false" ht="18.75" hidden="false" customHeight="true" outlineLevel="0" collapsed="false">
      <c r="A8" s="39" t="n">
        <v>2</v>
      </c>
      <c r="B8" s="40" t="n">
        <v>50</v>
      </c>
      <c r="C8" s="41" t="s">
        <v>278</v>
      </c>
      <c r="D8" s="42" t="s">
        <v>63</v>
      </c>
      <c r="E8" s="43" t="s">
        <v>48</v>
      </c>
      <c r="F8" s="44" t="n">
        <v>36134</v>
      </c>
    </row>
    <row r="9" customFormat="false" ht="18.75" hidden="false" customHeight="true" outlineLevel="0" collapsed="false">
      <c r="A9" s="39" t="n">
        <v>3</v>
      </c>
      <c r="B9" s="40" t="n">
        <v>51</v>
      </c>
      <c r="C9" s="45" t="s">
        <v>279</v>
      </c>
      <c r="D9" s="42" t="s">
        <v>63</v>
      </c>
      <c r="E9" s="43" t="s">
        <v>48</v>
      </c>
      <c r="F9" s="44" t="n">
        <v>35431</v>
      </c>
    </row>
    <row r="10" customFormat="false" ht="18.75" hidden="false" customHeight="true" outlineLevel="0" collapsed="false">
      <c r="A10" s="39" t="n">
        <v>4</v>
      </c>
      <c r="B10" s="46" t="n">
        <v>52</v>
      </c>
      <c r="C10" s="47" t="s">
        <v>280</v>
      </c>
      <c r="D10" s="48" t="s">
        <v>63</v>
      </c>
      <c r="E10" s="49" t="s">
        <v>48</v>
      </c>
      <c r="F10" s="50" t="n">
        <v>35947</v>
      </c>
    </row>
    <row r="11" customFormat="false" ht="18.75" hidden="false" customHeight="true" outlineLevel="0" collapsed="false">
      <c r="A11" s="39" t="n">
        <v>5</v>
      </c>
      <c r="B11" s="34" t="n">
        <v>53</v>
      </c>
      <c r="C11" s="51" t="s">
        <v>281</v>
      </c>
      <c r="D11" s="54" t="s">
        <v>79</v>
      </c>
      <c r="E11" s="37" t="s">
        <v>48</v>
      </c>
      <c r="F11" s="52" t="n">
        <v>35820</v>
      </c>
    </row>
    <row r="12" customFormat="false" ht="18.75" hidden="false" customHeight="true" outlineLevel="0" collapsed="false">
      <c r="A12" s="39" t="n">
        <v>6</v>
      </c>
      <c r="B12" s="40" t="n">
        <v>54</v>
      </c>
      <c r="C12" s="45" t="s">
        <v>282</v>
      </c>
      <c r="D12" s="55" t="s">
        <v>79</v>
      </c>
      <c r="E12" s="43" t="s">
        <v>48</v>
      </c>
      <c r="F12" s="53" t="n">
        <v>35796</v>
      </c>
    </row>
    <row r="13" customFormat="false" ht="18.75" hidden="false" customHeight="true" outlineLevel="0" collapsed="false">
      <c r="A13" s="39" t="n">
        <v>7</v>
      </c>
      <c r="B13" s="40" t="n">
        <v>55</v>
      </c>
      <c r="C13" s="45" t="s">
        <v>283</v>
      </c>
      <c r="D13" s="55" t="s">
        <v>79</v>
      </c>
      <c r="E13" s="43" t="s">
        <v>48</v>
      </c>
      <c r="F13" s="53" t="n">
        <v>36041</v>
      </c>
    </row>
    <row r="14" customFormat="false" ht="18.75" hidden="false" customHeight="true" outlineLevel="0" collapsed="false">
      <c r="A14" s="39" t="n">
        <v>8</v>
      </c>
      <c r="B14" s="46" t="n">
        <v>56</v>
      </c>
      <c r="C14" s="47" t="s">
        <v>284</v>
      </c>
      <c r="D14" s="56" t="s">
        <v>79</v>
      </c>
      <c r="E14" s="49" t="s">
        <v>48</v>
      </c>
      <c r="F14" s="50" t="n">
        <v>36132</v>
      </c>
    </row>
    <row r="15" customFormat="false" ht="18.75" hidden="false" customHeight="true" outlineLevel="0" collapsed="false">
      <c r="A15" s="39" t="n">
        <v>9</v>
      </c>
      <c r="B15" s="34" t="n">
        <v>57</v>
      </c>
      <c r="C15" s="51" t="s">
        <v>285</v>
      </c>
      <c r="D15" s="36" t="s">
        <v>286</v>
      </c>
      <c r="E15" s="37" t="s">
        <v>48</v>
      </c>
      <c r="F15" s="52" t="n">
        <v>35827</v>
      </c>
    </row>
    <row r="16" customFormat="false" ht="18.75" hidden="false" customHeight="true" outlineLevel="0" collapsed="false">
      <c r="A16" s="39" t="n">
        <v>10</v>
      </c>
      <c r="B16" s="40" t="n">
        <v>58</v>
      </c>
      <c r="C16" s="45" t="s">
        <v>287</v>
      </c>
      <c r="D16" s="42" t="s">
        <v>286</v>
      </c>
      <c r="E16" s="43" t="s">
        <v>48</v>
      </c>
      <c r="F16" s="53" t="n">
        <v>36130</v>
      </c>
    </row>
    <row r="17" customFormat="false" ht="18.75" hidden="false" customHeight="true" outlineLevel="0" collapsed="false">
      <c r="A17" s="39" t="n">
        <v>11</v>
      </c>
      <c r="B17" s="40" t="n">
        <v>59</v>
      </c>
      <c r="C17" s="45" t="s">
        <v>288</v>
      </c>
      <c r="D17" s="42" t="s">
        <v>286</v>
      </c>
      <c r="E17" s="43" t="s">
        <v>48</v>
      </c>
      <c r="F17" s="53" t="n">
        <v>35704</v>
      </c>
    </row>
    <row r="18" customFormat="false" ht="18.75" hidden="false" customHeight="true" outlineLevel="0" collapsed="false">
      <c r="A18" s="39" t="n">
        <v>12</v>
      </c>
      <c r="B18" s="46" t="n">
        <v>60</v>
      </c>
      <c r="C18" s="47" t="s">
        <v>289</v>
      </c>
      <c r="D18" s="48" t="s">
        <v>286</v>
      </c>
      <c r="E18" s="49" t="s">
        <v>48</v>
      </c>
      <c r="F18" s="50" t="n">
        <v>35467</v>
      </c>
    </row>
    <row r="19" customFormat="false" ht="18.75" hidden="false" customHeight="true" outlineLevel="0" collapsed="false">
      <c r="A19" s="39" t="n">
        <v>13</v>
      </c>
      <c r="B19" s="34" t="n">
        <v>61</v>
      </c>
      <c r="C19" s="51" t="s">
        <v>290</v>
      </c>
      <c r="D19" s="36" t="s">
        <v>291</v>
      </c>
      <c r="E19" s="37" t="s">
        <v>48</v>
      </c>
      <c r="F19" s="52" t="n">
        <v>35596</v>
      </c>
    </row>
    <row r="20" customFormat="false" ht="18.75" hidden="false" customHeight="true" outlineLevel="0" collapsed="false">
      <c r="A20" s="39" t="n">
        <v>14</v>
      </c>
      <c r="B20" s="40" t="n">
        <v>62</v>
      </c>
      <c r="C20" s="45" t="s">
        <v>292</v>
      </c>
      <c r="D20" s="42" t="s">
        <v>291</v>
      </c>
      <c r="E20" s="43" t="s">
        <v>48</v>
      </c>
      <c r="F20" s="53" t="n">
        <v>35653</v>
      </c>
    </row>
    <row r="21" customFormat="false" ht="18.75" hidden="false" customHeight="true" outlineLevel="0" collapsed="false">
      <c r="A21" s="39" t="n">
        <v>15</v>
      </c>
      <c r="B21" s="40" t="n">
        <v>63</v>
      </c>
      <c r="C21" s="45" t="s">
        <v>293</v>
      </c>
      <c r="D21" s="42" t="s">
        <v>291</v>
      </c>
      <c r="E21" s="43" t="s">
        <v>48</v>
      </c>
      <c r="F21" s="53" t="n">
        <v>35827</v>
      </c>
    </row>
    <row r="22" customFormat="false" ht="18.75" hidden="false" customHeight="true" outlineLevel="0" collapsed="false">
      <c r="A22" s="39" t="n">
        <v>16</v>
      </c>
      <c r="B22" s="46" t="n">
        <v>64</v>
      </c>
      <c r="C22" s="47" t="s">
        <v>294</v>
      </c>
      <c r="D22" s="48" t="s">
        <v>291</v>
      </c>
      <c r="E22" s="49" t="s">
        <v>48</v>
      </c>
      <c r="F22" s="50" t="n">
        <v>35496</v>
      </c>
    </row>
    <row r="23" customFormat="false" ht="18.75" hidden="false" customHeight="true" outlineLevel="0" collapsed="false">
      <c r="A23" s="39" t="n">
        <v>17</v>
      </c>
      <c r="B23" s="34" t="n">
        <v>65</v>
      </c>
      <c r="C23" s="51" t="s">
        <v>295</v>
      </c>
      <c r="D23" s="36" t="s">
        <v>256</v>
      </c>
      <c r="E23" s="37" t="s">
        <v>48</v>
      </c>
      <c r="F23" s="52" t="n">
        <v>36156</v>
      </c>
    </row>
    <row r="24" customFormat="false" ht="18.75" hidden="false" customHeight="true" outlineLevel="0" collapsed="false">
      <c r="A24" s="39" t="n">
        <v>18</v>
      </c>
      <c r="B24" s="40" t="n">
        <v>66</v>
      </c>
      <c r="C24" s="45" t="s">
        <v>296</v>
      </c>
      <c r="D24" s="42" t="s">
        <v>256</v>
      </c>
      <c r="E24" s="43" t="s">
        <v>48</v>
      </c>
      <c r="F24" s="53" t="n">
        <v>35431</v>
      </c>
    </row>
    <row r="25" customFormat="false" ht="18.75" hidden="false" customHeight="true" outlineLevel="0" collapsed="false">
      <c r="A25" s="39" t="n">
        <v>19</v>
      </c>
      <c r="B25" s="40" t="n">
        <v>67</v>
      </c>
      <c r="C25" s="45" t="s">
        <v>297</v>
      </c>
      <c r="D25" s="42" t="s">
        <v>256</v>
      </c>
      <c r="E25" s="43" t="s">
        <v>48</v>
      </c>
      <c r="F25" s="53" t="n">
        <v>35431</v>
      </c>
    </row>
    <row r="26" customFormat="false" ht="18.75" hidden="false" customHeight="true" outlineLevel="0" collapsed="false">
      <c r="A26" s="39" t="n">
        <v>20</v>
      </c>
      <c r="B26" s="46" t="n">
        <v>68</v>
      </c>
      <c r="C26" s="47" t="s">
        <v>298</v>
      </c>
      <c r="D26" s="48" t="s">
        <v>256</v>
      </c>
      <c r="E26" s="49" t="s">
        <v>48</v>
      </c>
      <c r="F26" s="50" t="n">
        <v>35908</v>
      </c>
    </row>
    <row r="27" customFormat="false" ht="18.75" hidden="false" customHeight="true" outlineLevel="0" collapsed="false">
      <c r="A27" s="39" t="n">
        <v>21</v>
      </c>
      <c r="B27" s="73"/>
      <c r="C27" s="58" t="s">
        <v>299</v>
      </c>
      <c r="D27" s="58" t="s">
        <v>131</v>
      </c>
      <c r="E27" s="60" t="s">
        <v>126</v>
      </c>
      <c r="F27" s="61" t="n">
        <v>36004</v>
      </c>
    </row>
    <row r="28" customFormat="false" ht="18.75" hidden="false" customHeight="true" outlineLevel="0" collapsed="false">
      <c r="A28" s="39" t="n">
        <v>22</v>
      </c>
      <c r="B28" s="73"/>
      <c r="C28" s="58" t="s">
        <v>300</v>
      </c>
      <c r="D28" s="58" t="s">
        <v>131</v>
      </c>
      <c r="E28" s="60" t="s">
        <v>126</v>
      </c>
      <c r="F28" s="62" t="n">
        <v>36100</v>
      </c>
    </row>
    <row r="29" customFormat="false" ht="18.75" hidden="false" customHeight="true" outlineLevel="0" collapsed="false">
      <c r="A29" s="39" t="n">
        <v>23</v>
      </c>
      <c r="B29" s="73"/>
      <c r="C29" s="58" t="s">
        <v>301</v>
      </c>
      <c r="D29" s="58" t="s">
        <v>302</v>
      </c>
      <c r="E29" s="60" t="s">
        <v>126</v>
      </c>
      <c r="F29" s="62" t="n">
        <v>35548</v>
      </c>
    </row>
    <row r="30" customFormat="false" ht="18.75" hidden="false" customHeight="true" outlineLevel="0" collapsed="false">
      <c r="A30" s="39" t="n">
        <v>24</v>
      </c>
      <c r="B30" s="73"/>
      <c r="C30" s="58" t="s">
        <v>303</v>
      </c>
      <c r="D30" s="58" t="s">
        <v>264</v>
      </c>
      <c r="E30" s="60" t="s">
        <v>126</v>
      </c>
      <c r="F30" s="62" t="n">
        <v>35636</v>
      </c>
    </row>
    <row r="31" customFormat="false" ht="18.75" hidden="false" customHeight="true" outlineLevel="0" collapsed="false">
      <c r="A31" s="39" t="n">
        <v>25</v>
      </c>
      <c r="B31" s="73"/>
      <c r="C31" s="58" t="s">
        <v>304</v>
      </c>
      <c r="D31" s="58" t="s">
        <v>131</v>
      </c>
      <c r="E31" s="60" t="s">
        <v>126</v>
      </c>
      <c r="F31" s="62" t="n">
        <v>36105</v>
      </c>
    </row>
    <row r="32" customFormat="false" ht="18.75" hidden="false" customHeight="true" outlineLevel="0" collapsed="false">
      <c r="A32" s="39" t="n">
        <v>26</v>
      </c>
      <c r="B32" s="73"/>
      <c r="C32" s="58" t="s">
        <v>305</v>
      </c>
      <c r="D32" s="58" t="s">
        <v>131</v>
      </c>
      <c r="E32" s="60" t="s">
        <v>126</v>
      </c>
      <c r="F32" s="62" t="n">
        <v>35675</v>
      </c>
    </row>
    <row r="33" customFormat="false" ht="18.75" hidden="false" customHeight="true" outlineLevel="0" collapsed="false">
      <c r="A33" s="39" t="n">
        <v>27</v>
      </c>
      <c r="B33" s="73"/>
      <c r="C33" s="58" t="s">
        <v>306</v>
      </c>
      <c r="D33" s="58" t="s">
        <v>131</v>
      </c>
      <c r="E33" s="60" t="s">
        <v>126</v>
      </c>
      <c r="F33" s="62" t="n">
        <v>35599</v>
      </c>
    </row>
    <row r="34" customFormat="false" ht="18.75" hidden="false" customHeight="true" outlineLevel="0" collapsed="false">
      <c r="A34" s="39" t="n">
        <v>28</v>
      </c>
      <c r="B34" s="73"/>
      <c r="C34" s="58" t="s">
        <v>307</v>
      </c>
      <c r="D34" s="58" t="s">
        <v>131</v>
      </c>
      <c r="E34" s="60" t="s">
        <v>126</v>
      </c>
      <c r="F34" s="62" t="n">
        <v>35646</v>
      </c>
    </row>
    <row r="35" customFormat="false" ht="18.75" hidden="false" customHeight="true" outlineLevel="0" collapsed="false">
      <c r="A35" s="39" t="n">
        <v>29</v>
      </c>
      <c r="B35" s="73"/>
      <c r="C35" s="58" t="s">
        <v>308</v>
      </c>
      <c r="D35" s="58" t="s">
        <v>131</v>
      </c>
      <c r="E35" s="60" t="s">
        <v>126</v>
      </c>
      <c r="F35" s="62" t="n">
        <v>35769</v>
      </c>
    </row>
    <row r="36" customFormat="false" ht="18.75" hidden="false" customHeight="true" outlineLevel="0" collapsed="false">
      <c r="A36" s="39" t="n">
        <v>30</v>
      </c>
      <c r="B36" s="60"/>
      <c r="C36" s="58" t="s">
        <v>309</v>
      </c>
      <c r="D36" s="58" t="s">
        <v>310</v>
      </c>
      <c r="E36" s="60" t="s">
        <v>126</v>
      </c>
      <c r="F36" s="62" t="n">
        <v>35856</v>
      </c>
    </row>
  </sheetData>
  <mergeCells count="5">
    <mergeCell ref="A1:F1"/>
    <mergeCell ref="A3:F3"/>
    <mergeCell ref="A4:F4"/>
    <mergeCell ref="A5:C5"/>
    <mergeCell ref="E5:F5"/>
  </mergeCells>
  <conditionalFormatting sqref="C4">
    <cfRule type="expression" priority="2" aboveAverage="0" equalAverage="0" bottom="0" percent="0" rank="0" text="" dxfId="79">
      <formula>AND(COUNTIF($C$4:$C$4,C4)&gt;1,NOT(ISBLANK(C4)))</formula>
    </cfRule>
    <cfRule type="expression" priority="3" aboveAverage="0" equalAverage="0" bottom="0" percent="0" rank="0" text="" dxfId="80">
      <formula>AND(COUNTIF($C$4:$C$4,C4)&gt;1,NOT(ISBLANK(C4)))</formula>
    </cfRule>
    <cfRule type="expression" priority="4" aboveAverage="0" equalAverage="0" bottom="0" percent="0" rank="0" text="" dxfId="81">
      <formula>AND(COUNTIF($C$4:$C$4,C4)&gt;1,NOT(ISBLANK(C4)))</formula>
    </cfRule>
  </conditionalFormatting>
  <conditionalFormatting sqref="C3">
    <cfRule type="expression" priority="5" aboveAverage="0" equalAverage="0" bottom="0" percent="0" rank="0" text="" dxfId="82">
      <formula>AND(COUNTIF($C$3:$C$3,C3)&gt;1,NOT(ISBLANK(C3)))</formula>
    </cfRule>
  </conditionalFormatting>
  <conditionalFormatting sqref="F3">
    <cfRule type="cellIs" priority="6" operator="between" aboveAverage="0" equalAverage="0" bottom="0" percent="0" rank="0" text="" dxfId="83">
      <formula>36161</formula>
      <formula>37256</formula>
    </cfRule>
    <cfRule type="cellIs" priority="7" operator="between" aboveAverage="0" equalAverage="0" bottom="0" percent="0" rank="0" text="" dxfId="84">
      <formula>36161</formula>
      <formula>37256</formula>
    </cfRule>
  </conditionalFormatting>
  <conditionalFormatting sqref="C7:C26">
    <cfRule type="expression" priority="8" aboveAverage="0" equalAverage="0" bottom="0" percent="0" rank="0" text="" dxfId="85">
      <formula>AND(COUNTIF($C$7:$C$26,C7)&gt;1,NOT(ISBLANK(C7)))</formula>
    </cfRule>
    <cfRule type="expression" priority="9" aboveAverage="0" equalAverage="0" bottom="0" percent="0" rank="0" text="" dxfId="86">
      <formula>AND(COUNTIF($C$7:$C$26,C7)&gt;1,NOT(ISBLANK(C7)))</formula>
    </cfRule>
    <cfRule type="expression" priority="10" aboveAverage="0" equalAverage="0" bottom="0" percent="0" rank="0" text="" dxfId="87">
      <formula>AND(COUNTIF($C$7:$C$26,C7)&gt;1,NOT(ISBLANK(C7)))</formula>
    </cfRule>
  </conditionalFormatting>
  <conditionalFormatting sqref="B7:B26">
    <cfRule type="expression" priority="11" aboveAverage="0" equalAverage="0" bottom="0" percent="0" rank="0" text="" dxfId="88">
      <formula>AND(COUNTIF($B$7:$B$26,B7)&gt;1,NOT(ISBLANK(B7)))</formula>
    </cfRule>
  </conditionalFormatting>
  <conditionalFormatting sqref="B7:C26">
    <cfRule type="expression" priority="12" aboveAverage="0" equalAverage="0" bottom="0" percent="0" rank="0" text="" dxfId="89">
      <formula>AND(COUNTIF($B$7:$C$26,B7)&gt;1,NOT(ISBLANK(B7)))</formula>
    </cfRule>
  </conditionalFormatting>
  <conditionalFormatting sqref="F7:F26">
    <cfRule type="cellIs" priority="13" operator="between" aboveAverage="0" equalAverage="0" bottom="0" percent="0" rank="0" text="" dxfId="90">
      <formula>35431</formula>
      <formula>36160</formula>
    </cfRule>
  </conditionalFormatting>
  <conditionalFormatting sqref="C27:C36">
    <cfRule type="expression" priority="14" aboveAverage="0" equalAverage="0" bottom="0" percent="0" rank="0" text="" dxfId="91">
      <formula>AND(COUNTIF($C$27:$C$36,C27)&gt;1,NOT(ISBLANK(C27)))</formula>
    </cfRule>
    <cfRule type="expression" priority="15" aboveAverage="0" equalAverage="0" bottom="0" percent="0" rank="0" text="" dxfId="92">
      <formula>AND(COUNTIF($C$27:$C$36,C27)&gt;1,NOT(ISBLANK(C27)))</formula>
    </cfRule>
    <cfRule type="expression" priority="16" aboveAverage="0" equalAverage="0" bottom="0" percent="0" rank="0" text="" dxfId="93">
      <formula>AND(COUNTIF($C$27:$C$36,C27)&gt;1,NOT(ISBLANK(C27)))</formula>
    </cfRule>
  </conditionalFormatting>
  <conditionalFormatting sqref="B27:B36">
    <cfRule type="expression" priority="17" aboveAverage="0" equalAverage="0" bottom="0" percent="0" rank="0" text="" dxfId="94">
      <formula>AND(COUNTIF($B$27:$B$36,B27)&gt;1,NOT(ISBLANK(B27)))</formula>
    </cfRule>
  </conditionalFormatting>
  <conditionalFormatting sqref="B27:C36">
    <cfRule type="expression" priority="18" aboveAverage="0" equalAverage="0" bottom="0" percent="0" rank="0" text="" dxfId="95">
      <formula>AND(COUNTIF($B$27:$C$36,B27)&gt;1,NOT(ISBLANK(B27)))</formula>
    </cfRule>
  </conditionalFormatting>
  <conditionalFormatting sqref="F27:F36">
    <cfRule type="cellIs" priority="19" operator="between" aboveAverage="0" equalAverage="0" bottom="0" percent="0" rank="0" text="" dxfId="96">
      <formula>35431</formula>
      <formula>36160</formula>
    </cfRule>
  </conditionalFormatting>
  <conditionalFormatting sqref="C1:C2 C5:C6">
    <cfRule type="expression" priority="20" aboveAverage="0" equalAverage="0" bottom="0" percent="0" rank="0" text="" dxfId="97">
      <formula>AND(COUNTIF($C$1:$C$2,C1)+COUNTIF($C$5:$C$6,C1)&gt;1,NOT(ISBLANK(C1)))</formula>
    </cfRule>
    <cfRule type="expression" priority="21" aboveAverage="0" equalAverage="0" bottom="0" percent="0" rank="0" text="" dxfId="98">
      <formula>AND(COUNTIF($C$1:$C$2,C1)+COUNTIF($C$5:$C$6,C1)&gt;1,NOT(ISBLANK(C1)))</formula>
    </cfRule>
    <cfRule type="expression" priority="22" aboveAverage="0" equalAverage="0" bottom="0" percent="0" rank="0" text="" dxfId="99">
      <formula>AND(COUNTIF($C$1:$C$2,C1)+COUNTIF($C$5:$C$6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7" activeCellId="0" sqref="I6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14"/>
    <col collapsed="false" customWidth="true" hidden="false" outlineLevel="0" max="4" min="4" style="0" width="33.14"/>
    <col collapsed="false" customWidth="true" hidden="false" outlineLevel="0" max="5" min="5" style="0" width="9.99"/>
    <col collapsed="false" customWidth="true" hidden="false" outlineLevel="0" max="6" min="6" style="0" width="10.41"/>
  </cols>
  <sheetData>
    <row r="1" customFormat="false" ht="21.75" hidden="false" customHeight="true" outlineLevel="0" collapsed="false">
      <c r="A1" s="74" t="s">
        <v>311</v>
      </c>
      <c r="B1" s="74"/>
      <c r="C1" s="74"/>
      <c r="D1" s="74"/>
      <c r="E1" s="74"/>
      <c r="F1" s="74"/>
    </row>
    <row r="2" customFormat="false" ht="15.75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312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38</v>
      </c>
      <c r="B4" s="75"/>
      <c r="C4" s="75"/>
      <c r="D4" s="76" t="s">
        <v>313</v>
      </c>
      <c r="E4" s="29" t="n">
        <v>41959.4166666667</v>
      </c>
      <c r="F4" s="29"/>
    </row>
    <row r="5" customFormat="false" ht="26.25" hidden="false" customHeight="false" outlineLevel="0" collapsed="false">
      <c r="A5" s="77" t="s">
        <v>40</v>
      </c>
      <c r="B5" s="77" t="s">
        <v>41</v>
      </c>
      <c r="C5" s="78" t="s">
        <v>42</v>
      </c>
      <c r="D5" s="77" t="s">
        <v>314</v>
      </c>
      <c r="E5" s="77" t="s">
        <v>44</v>
      </c>
      <c r="F5" s="79" t="s">
        <v>45</v>
      </c>
    </row>
    <row r="6" customFormat="false" ht="15" hidden="false" customHeight="false" outlineLevel="0" collapsed="false">
      <c r="A6" s="33" t="n">
        <v>1</v>
      </c>
      <c r="B6" s="80" t="n">
        <v>111</v>
      </c>
      <c r="C6" s="81" t="s">
        <v>315</v>
      </c>
      <c r="D6" s="81" t="s">
        <v>316</v>
      </c>
      <c r="E6" s="82" t="s">
        <v>48</v>
      </c>
      <c r="F6" s="83" t="n">
        <v>36845</v>
      </c>
    </row>
    <row r="7" customFormat="false" ht="15" hidden="false" customHeight="false" outlineLevel="0" collapsed="false">
      <c r="A7" s="39" t="n">
        <v>2</v>
      </c>
      <c r="B7" s="84" t="n">
        <v>112</v>
      </c>
      <c r="C7" s="85" t="s">
        <v>317</v>
      </c>
      <c r="D7" s="85" t="s">
        <v>316</v>
      </c>
      <c r="E7" s="86" t="s">
        <v>48</v>
      </c>
      <c r="F7" s="87" t="n">
        <v>36707</v>
      </c>
    </row>
    <row r="8" customFormat="false" ht="15" hidden="false" customHeight="false" outlineLevel="0" collapsed="false">
      <c r="A8" s="39" t="n">
        <v>3</v>
      </c>
      <c r="B8" s="84" t="n">
        <v>113</v>
      </c>
      <c r="C8" s="85" t="s">
        <v>318</v>
      </c>
      <c r="D8" s="85" t="s">
        <v>316</v>
      </c>
      <c r="E8" s="86" t="s">
        <v>48</v>
      </c>
      <c r="F8" s="87" t="n">
        <v>36572</v>
      </c>
    </row>
    <row r="9" customFormat="false" ht="15.75" hidden="false" customHeight="false" outlineLevel="0" collapsed="false">
      <c r="A9" s="39" t="n">
        <v>4</v>
      </c>
      <c r="B9" s="88" t="n">
        <v>114</v>
      </c>
      <c r="C9" s="89" t="s">
        <v>319</v>
      </c>
      <c r="D9" s="89" t="s">
        <v>316</v>
      </c>
      <c r="E9" s="90" t="s">
        <v>48</v>
      </c>
      <c r="F9" s="91" t="n">
        <v>37121</v>
      </c>
    </row>
    <row r="10" customFormat="false" ht="15" hidden="false" customHeight="false" outlineLevel="0" collapsed="false">
      <c r="A10" s="39" t="n">
        <v>5</v>
      </c>
      <c r="B10" s="80" t="n">
        <v>115</v>
      </c>
      <c r="C10" s="81" t="s">
        <v>320</v>
      </c>
      <c r="D10" s="81" t="s">
        <v>321</v>
      </c>
      <c r="E10" s="82" t="s">
        <v>48</v>
      </c>
      <c r="F10" s="83" t="n">
        <v>36552</v>
      </c>
    </row>
    <row r="11" customFormat="false" ht="15" hidden="false" customHeight="false" outlineLevel="0" collapsed="false">
      <c r="A11" s="39" t="n">
        <v>6</v>
      </c>
      <c r="B11" s="84" t="n">
        <v>116</v>
      </c>
      <c r="C11" s="85" t="s">
        <v>322</v>
      </c>
      <c r="D11" s="85" t="s">
        <v>321</v>
      </c>
      <c r="E11" s="86" t="s">
        <v>48</v>
      </c>
      <c r="F11" s="87" t="n">
        <v>36400</v>
      </c>
    </row>
    <row r="12" customFormat="false" ht="15" hidden="false" customHeight="false" outlineLevel="0" collapsed="false">
      <c r="A12" s="39" t="n">
        <v>7</v>
      </c>
      <c r="B12" s="84" t="n">
        <v>117</v>
      </c>
      <c r="C12" s="85" t="s">
        <v>323</v>
      </c>
      <c r="D12" s="85" t="s">
        <v>321</v>
      </c>
      <c r="E12" s="86" t="s">
        <v>48</v>
      </c>
      <c r="F12" s="87" t="n">
        <v>36893</v>
      </c>
    </row>
    <row r="13" customFormat="false" ht="15.75" hidden="false" customHeight="false" outlineLevel="0" collapsed="false">
      <c r="A13" s="39" t="n">
        <v>8</v>
      </c>
      <c r="B13" s="88" t="n">
        <v>118</v>
      </c>
      <c r="C13" s="89" t="s">
        <v>324</v>
      </c>
      <c r="D13" s="89" t="s">
        <v>321</v>
      </c>
      <c r="E13" s="90" t="s">
        <v>48</v>
      </c>
      <c r="F13" s="91" t="n">
        <v>36362</v>
      </c>
    </row>
    <row r="14" customFormat="false" ht="15" hidden="false" customHeight="false" outlineLevel="0" collapsed="false">
      <c r="A14" s="39" t="n">
        <v>9</v>
      </c>
      <c r="B14" s="80" t="n">
        <v>119</v>
      </c>
      <c r="C14" s="81" t="s">
        <v>325</v>
      </c>
      <c r="D14" s="81" t="s">
        <v>326</v>
      </c>
      <c r="E14" s="82" t="s">
        <v>48</v>
      </c>
      <c r="F14" s="83" t="n">
        <v>37159</v>
      </c>
    </row>
    <row r="15" customFormat="false" ht="15" hidden="false" customHeight="false" outlineLevel="0" collapsed="false">
      <c r="A15" s="39" t="n">
        <v>10</v>
      </c>
      <c r="B15" s="84" t="n">
        <v>120</v>
      </c>
      <c r="C15" s="85" t="s">
        <v>327</v>
      </c>
      <c r="D15" s="85" t="s">
        <v>326</v>
      </c>
      <c r="E15" s="86" t="s">
        <v>48</v>
      </c>
      <c r="F15" s="87" t="n">
        <v>36935</v>
      </c>
    </row>
    <row r="16" customFormat="false" ht="15" hidden="false" customHeight="false" outlineLevel="0" collapsed="false">
      <c r="A16" s="39" t="n">
        <v>11</v>
      </c>
      <c r="B16" s="84" t="n">
        <v>121</v>
      </c>
      <c r="C16" s="85" t="s">
        <v>328</v>
      </c>
      <c r="D16" s="85" t="s">
        <v>326</v>
      </c>
      <c r="E16" s="86" t="s">
        <v>48</v>
      </c>
      <c r="F16" s="87" t="n">
        <v>36992</v>
      </c>
    </row>
    <row r="17" customFormat="false" ht="15.75" hidden="false" customHeight="false" outlineLevel="0" collapsed="false">
      <c r="A17" s="39" t="n">
        <v>12</v>
      </c>
      <c r="B17" s="88" t="n">
        <v>122</v>
      </c>
      <c r="C17" s="89" t="s">
        <v>329</v>
      </c>
      <c r="D17" s="89" t="s">
        <v>326</v>
      </c>
      <c r="E17" s="90" t="s">
        <v>48</v>
      </c>
      <c r="F17" s="91" t="n">
        <v>36982</v>
      </c>
    </row>
    <row r="18" customFormat="false" ht="15" hidden="false" customHeight="false" outlineLevel="0" collapsed="false">
      <c r="A18" s="39" t="n">
        <v>13</v>
      </c>
      <c r="B18" s="80" t="n">
        <v>123</v>
      </c>
      <c r="C18" s="81" t="s">
        <v>330</v>
      </c>
      <c r="D18" s="81" t="s">
        <v>331</v>
      </c>
      <c r="E18" s="82" t="s">
        <v>48</v>
      </c>
      <c r="F18" s="83" t="n">
        <v>36852</v>
      </c>
    </row>
    <row r="19" customFormat="false" ht="15" hidden="false" customHeight="false" outlineLevel="0" collapsed="false">
      <c r="A19" s="39" t="n">
        <v>14</v>
      </c>
      <c r="B19" s="84" t="n">
        <v>124</v>
      </c>
      <c r="C19" s="85" t="s">
        <v>332</v>
      </c>
      <c r="D19" s="85" t="s">
        <v>331</v>
      </c>
      <c r="E19" s="86" t="s">
        <v>48</v>
      </c>
      <c r="F19" s="87" t="n">
        <v>36816</v>
      </c>
    </row>
    <row r="20" customFormat="false" ht="15" hidden="false" customHeight="false" outlineLevel="0" collapsed="false">
      <c r="A20" s="39" t="n">
        <v>15</v>
      </c>
      <c r="B20" s="84" t="n">
        <v>125</v>
      </c>
      <c r="C20" s="85" t="s">
        <v>333</v>
      </c>
      <c r="D20" s="85" t="s">
        <v>331</v>
      </c>
      <c r="E20" s="86" t="s">
        <v>48</v>
      </c>
      <c r="F20" s="87" t="n">
        <v>37077</v>
      </c>
    </row>
    <row r="21" customFormat="false" ht="15.75" hidden="false" customHeight="false" outlineLevel="0" collapsed="false">
      <c r="A21" s="39" t="n">
        <v>16</v>
      </c>
      <c r="B21" s="88" t="n">
        <v>126</v>
      </c>
      <c r="C21" s="89" t="s">
        <v>334</v>
      </c>
      <c r="D21" s="89" t="s">
        <v>331</v>
      </c>
      <c r="E21" s="90" t="s">
        <v>48</v>
      </c>
      <c r="F21" s="91" t="n">
        <v>36660</v>
      </c>
    </row>
    <row r="22" customFormat="false" ht="15" hidden="false" customHeight="false" outlineLevel="0" collapsed="false">
      <c r="A22" s="39" t="n">
        <v>17</v>
      </c>
      <c r="B22" s="80" t="n">
        <v>127</v>
      </c>
      <c r="C22" s="81" t="s">
        <v>335</v>
      </c>
      <c r="D22" s="81" t="s">
        <v>336</v>
      </c>
      <c r="E22" s="82" t="s">
        <v>48</v>
      </c>
      <c r="F22" s="83" t="n">
        <v>36603</v>
      </c>
    </row>
    <row r="23" customFormat="false" ht="15" hidden="false" customHeight="false" outlineLevel="0" collapsed="false">
      <c r="A23" s="39" t="n">
        <v>18</v>
      </c>
      <c r="B23" s="84" t="n">
        <v>128</v>
      </c>
      <c r="C23" s="85" t="s">
        <v>337</v>
      </c>
      <c r="D23" s="85" t="s">
        <v>336</v>
      </c>
      <c r="E23" s="86" t="s">
        <v>48</v>
      </c>
      <c r="F23" s="87" t="n">
        <v>36714</v>
      </c>
    </row>
    <row r="24" customFormat="false" ht="15" hidden="false" customHeight="false" outlineLevel="0" collapsed="false">
      <c r="A24" s="39" t="n">
        <v>19</v>
      </c>
      <c r="B24" s="84" t="n">
        <v>129</v>
      </c>
      <c r="C24" s="85" t="s">
        <v>338</v>
      </c>
      <c r="D24" s="85" t="s">
        <v>336</v>
      </c>
      <c r="E24" s="86" t="s">
        <v>48</v>
      </c>
      <c r="F24" s="87" t="n">
        <v>36381</v>
      </c>
    </row>
    <row r="25" customFormat="false" ht="15.75" hidden="false" customHeight="false" outlineLevel="0" collapsed="false">
      <c r="A25" s="39" t="n">
        <v>20</v>
      </c>
      <c r="B25" s="88" t="n">
        <v>130</v>
      </c>
      <c r="C25" s="89" t="s">
        <v>339</v>
      </c>
      <c r="D25" s="89" t="s">
        <v>336</v>
      </c>
      <c r="E25" s="90" t="s">
        <v>48</v>
      </c>
      <c r="F25" s="91" t="n">
        <v>37073</v>
      </c>
    </row>
    <row r="26" customFormat="false" ht="15" hidden="false" customHeight="false" outlineLevel="0" collapsed="false">
      <c r="A26" s="39" t="n">
        <v>21</v>
      </c>
      <c r="B26" s="80" t="n">
        <v>131</v>
      </c>
      <c r="C26" s="81" t="s">
        <v>340</v>
      </c>
      <c r="D26" s="81" t="s">
        <v>341</v>
      </c>
      <c r="E26" s="82" t="s">
        <v>48</v>
      </c>
      <c r="F26" s="83" t="n">
        <v>36831</v>
      </c>
    </row>
    <row r="27" customFormat="false" ht="15" hidden="false" customHeight="false" outlineLevel="0" collapsed="false">
      <c r="A27" s="39" t="n">
        <v>22</v>
      </c>
      <c r="B27" s="84" t="n">
        <v>132</v>
      </c>
      <c r="C27" s="85" t="s">
        <v>342</v>
      </c>
      <c r="D27" s="85" t="s">
        <v>341</v>
      </c>
      <c r="E27" s="86" t="s">
        <v>48</v>
      </c>
      <c r="F27" s="87" t="n">
        <v>36820</v>
      </c>
    </row>
    <row r="28" customFormat="false" ht="15" hidden="false" customHeight="false" outlineLevel="0" collapsed="false">
      <c r="A28" s="39" t="n">
        <v>23</v>
      </c>
      <c r="B28" s="84" t="n">
        <v>133</v>
      </c>
      <c r="C28" s="85" t="s">
        <v>343</v>
      </c>
      <c r="D28" s="85" t="s">
        <v>341</v>
      </c>
      <c r="E28" s="86" t="s">
        <v>48</v>
      </c>
      <c r="F28" s="87" t="n">
        <v>36384</v>
      </c>
    </row>
    <row r="29" customFormat="false" ht="15.75" hidden="false" customHeight="false" outlineLevel="0" collapsed="false">
      <c r="A29" s="39" t="n">
        <v>24</v>
      </c>
      <c r="B29" s="88" t="n">
        <v>134</v>
      </c>
      <c r="C29" s="89" t="s">
        <v>344</v>
      </c>
      <c r="D29" s="89" t="s">
        <v>341</v>
      </c>
      <c r="E29" s="90" t="s">
        <v>48</v>
      </c>
      <c r="F29" s="91" t="n">
        <v>36909</v>
      </c>
    </row>
    <row r="30" customFormat="false" ht="15" hidden="false" customHeight="false" outlineLevel="0" collapsed="false">
      <c r="A30" s="39" t="n">
        <v>25</v>
      </c>
      <c r="B30" s="80" t="n">
        <v>135</v>
      </c>
      <c r="C30" s="81" t="s">
        <v>345</v>
      </c>
      <c r="D30" s="81" t="s">
        <v>346</v>
      </c>
      <c r="E30" s="82" t="s">
        <v>48</v>
      </c>
      <c r="F30" s="83" t="n">
        <v>36962</v>
      </c>
    </row>
    <row r="31" customFormat="false" ht="15" hidden="false" customHeight="false" outlineLevel="0" collapsed="false">
      <c r="A31" s="39" t="n">
        <v>26</v>
      </c>
      <c r="B31" s="84" t="n">
        <v>136</v>
      </c>
      <c r="C31" s="85" t="s">
        <v>347</v>
      </c>
      <c r="D31" s="85" t="s">
        <v>346</v>
      </c>
      <c r="E31" s="86" t="s">
        <v>48</v>
      </c>
      <c r="F31" s="87" t="n">
        <v>37187</v>
      </c>
    </row>
    <row r="32" customFormat="false" ht="15" hidden="false" customHeight="false" outlineLevel="0" collapsed="false">
      <c r="A32" s="39" t="n">
        <v>27</v>
      </c>
      <c r="B32" s="84" t="n">
        <v>137</v>
      </c>
      <c r="C32" s="85" t="s">
        <v>348</v>
      </c>
      <c r="D32" s="85" t="s">
        <v>346</v>
      </c>
      <c r="E32" s="86" t="s">
        <v>48</v>
      </c>
      <c r="F32" s="87" t="n">
        <v>37089</v>
      </c>
    </row>
    <row r="33" customFormat="false" ht="15.75" hidden="false" customHeight="false" outlineLevel="0" collapsed="false">
      <c r="A33" s="39" t="n">
        <v>28</v>
      </c>
      <c r="B33" s="88"/>
      <c r="C33" s="89"/>
      <c r="D33" s="89" t="s">
        <v>346</v>
      </c>
      <c r="E33" s="90" t="s">
        <v>48</v>
      </c>
      <c r="F33" s="91"/>
    </row>
    <row r="34" customFormat="false" ht="15" hidden="false" customHeight="false" outlineLevel="0" collapsed="false">
      <c r="A34" s="39" t="n">
        <v>29</v>
      </c>
      <c r="B34" s="80" t="n">
        <v>139</v>
      </c>
      <c r="C34" s="81" t="s">
        <v>349</v>
      </c>
      <c r="D34" s="81" t="s">
        <v>350</v>
      </c>
      <c r="E34" s="82" t="s">
        <v>48</v>
      </c>
      <c r="F34" s="83" t="n">
        <v>36893</v>
      </c>
    </row>
    <row r="35" customFormat="false" ht="15" hidden="false" customHeight="false" outlineLevel="0" collapsed="false">
      <c r="A35" s="39" t="n">
        <v>30</v>
      </c>
      <c r="B35" s="84" t="n">
        <v>140</v>
      </c>
      <c r="C35" s="85" t="s">
        <v>351</v>
      </c>
      <c r="D35" s="85" t="s">
        <v>350</v>
      </c>
      <c r="E35" s="86" t="s">
        <v>48</v>
      </c>
      <c r="F35" s="87" t="n">
        <v>37157</v>
      </c>
    </row>
    <row r="36" customFormat="false" ht="15" hidden="false" customHeight="false" outlineLevel="0" collapsed="false">
      <c r="A36" s="39" t="n">
        <v>31</v>
      </c>
      <c r="B36" s="84" t="n">
        <v>141</v>
      </c>
      <c r="C36" s="85" t="s">
        <v>352</v>
      </c>
      <c r="D36" s="85" t="s">
        <v>350</v>
      </c>
      <c r="E36" s="86" t="s">
        <v>48</v>
      </c>
      <c r="F36" s="87" t="n">
        <v>37087</v>
      </c>
    </row>
    <row r="37" customFormat="false" ht="15.75" hidden="false" customHeight="false" outlineLevel="0" collapsed="false">
      <c r="A37" s="39" t="n">
        <v>32</v>
      </c>
      <c r="B37" s="88" t="n">
        <v>142</v>
      </c>
      <c r="C37" s="89" t="s">
        <v>353</v>
      </c>
      <c r="D37" s="89" t="s">
        <v>350</v>
      </c>
      <c r="E37" s="90" t="s">
        <v>48</v>
      </c>
      <c r="F37" s="91" t="n">
        <v>36376</v>
      </c>
    </row>
    <row r="38" customFormat="false" ht="15" hidden="false" customHeight="false" outlineLevel="0" collapsed="false">
      <c r="A38" s="39" t="n">
        <v>33</v>
      </c>
      <c r="B38" s="80" t="n">
        <v>147</v>
      </c>
      <c r="C38" s="81" t="s">
        <v>354</v>
      </c>
      <c r="D38" s="81" t="s">
        <v>355</v>
      </c>
      <c r="E38" s="82" t="s">
        <v>48</v>
      </c>
      <c r="F38" s="83" t="n">
        <v>36161</v>
      </c>
    </row>
    <row r="39" customFormat="false" ht="15" hidden="false" customHeight="false" outlineLevel="0" collapsed="false">
      <c r="A39" s="39" t="n">
        <v>34</v>
      </c>
      <c r="B39" s="84" t="n">
        <v>148</v>
      </c>
      <c r="C39" s="85" t="s">
        <v>356</v>
      </c>
      <c r="D39" s="85" t="s">
        <v>355</v>
      </c>
      <c r="E39" s="86" t="s">
        <v>48</v>
      </c>
      <c r="F39" s="87" t="n">
        <v>36526</v>
      </c>
    </row>
    <row r="40" customFormat="false" ht="15" hidden="false" customHeight="false" outlineLevel="0" collapsed="false">
      <c r="A40" s="39" t="n">
        <v>35</v>
      </c>
      <c r="B40" s="84" t="n">
        <v>149</v>
      </c>
      <c r="C40" s="85" t="s">
        <v>357</v>
      </c>
      <c r="D40" s="85" t="s">
        <v>355</v>
      </c>
      <c r="E40" s="86" t="s">
        <v>48</v>
      </c>
      <c r="F40" s="87" t="n">
        <v>36892</v>
      </c>
    </row>
    <row r="41" customFormat="false" ht="15.75" hidden="false" customHeight="false" outlineLevel="0" collapsed="false">
      <c r="A41" s="39" t="n">
        <v>36</v>
      </c>
      <c r="B41" s="88" t="n">
        <v>150</v>
      </c>
      <c r="C41" s="89" t="s">
        <v>358</v>
      </c>
      <c r="D41" s="89" t="s">
        <v>355</v>
      </c>
      <c r="E41" s="90" t="s">
        <v>48</v>
      </c>
      <c r="F41" s="91" t="n">
        <v>36892</v>
      </c>
    </row>
    <row r="42" customFormat="false" ht="15" hidden="false" customHeight="false" outlineLevel="0" collapsed="false">
      <c r="A42" s="39" t="n">
        <v>37</v>
      </c>
      <c r="B42" s="80" t="n">
        <v>151</v>
      </c>
      <c r="C42" s="81" t="s">
        <v>359</v>
      </c>
      <c r="D42" s="81" t="s">
        <v>360</v>
      </c>
      <c r="E42" s="82" t="s">
        <v>48</v>
      </c>
      <c r="F42" s="83" t="n">
        <v>36536</v>
      </c>
    </row>
    <row r="43" customFormat="false" ht="15" hidden="false" customHeight="false" outlineLevel="0" collapsed="false">
      <c r="A43" s="39" t="n">
        <v>38</v>
      </c>
      <c r="B43" s="84" t="n">
        <v>152</v>
      </c>
      <c r="C43" s="85" t="s">
        <v>361</v>
      </c>
      <c r="D43" s="85" t="s">
        <v>360</v>
      </c>
      <c r="E43" s="86" t="s">
        <v>48</v>
      </c>
      <c r="F43" s="87" t="n">
        <v>36400</v>
      </c>
    </row>
    <row r="44" customFormat="false" ht="15" hidden="false" customHeight="false" outlineLevel="0" collapsed="false">
      <c r="A44" s="39" t="n">
        <v>39</v>
      </c>
      <c r="B44" s="84" t="n">
        <v>153</v>
      </c>
      <c r="C44" s="85" t="s">
        <v>362</v>
      </c>
      <c r="D44" s="85" t="s">
        <v>360</v>
      </c>
      <c r="E44" s="86" t="s">
        <v>48</v>
      </c>
      <c r="F44" s="87" t="n">
        <v>36780</v>
      </c>
    </row>
    <row r="45" customFormat="false" ht="15.75" hidden="false" customHeight="false" outlineLevel="0" collapsed="false">
      <c r="A45" s="39" t="n">
        <v>40</v>
      </c>
      <c r="B45" s="88" t="n">
        <v>154</v>
      </c>
      <c r="C45" s="89" t="s">
        <v>363</v>
      </c>
      <c r="D45" s="89" t="s">
        <v>360</v>
      </c>
      <c r="E45" s="90" t="s">
        <v>48</v>
      </c>
      <c r="F45" s="91" t="n">
        <v>36769</v>
      </c>
    </row>
    <row r="46" customFormat="false" ht="15" hidden="false" customHeight="false" outlineLevel="0" collapsed="false">
      <c r="A46" s="39" t="n">
        <v>41</v>
      </c>
      <c r="B46" s="80" t="n">
        <v>156</v>
      </c>
      <c r="C46" s="81" t="s">
        <v>364</v>
      </c>
      <c r="D46" s="81" t="s">
        <v>365</v>
      </c>
      <c r="E46" s="82" t="s">
        <v>48</v>
      </c>
      <c r="F46" s="83" t="n">
        <v>36750</v>
      </c>
    </row>
    <row r="47" customFormat="false" ht="15" hidden="false" customHeight="false" outlineLevel="0" collapsed="false">
      <c r="A47" s="39" t="n">
        <v>42</v>
      </c>
      <c r="B47" s="84" t="n">
        <v>157</v>
      </c>
      <c r="C47" s="85" t="s">
        <v>366</v>
      </c>
      <c r="D47" s="85" t="s">
        <v>365</v>
      </c>
      <c r="E47" s="86" t="s">
        <v>48</v>
      </c>
      <c r="F47" s="87" t="n">
        <v>36534</v>
      </c>
    </row>
    <row r="48" customFormat="false" ht="15" hidden="false" customHeight="false" outlineLevel="0" collapsed="false">
      <c r="A48" s="39" t="n">
        <v>43</v>
      </c>
      <c r="B48" s="84" t="n">
        <v>158</v>
      </c>
      <c r="C48" s="85" t="s">
        <v>367</v>
      </c>
      <c r="D48" s="85" t="s">
        <v>365</v>
      </c>
      <c r="E48" s="86" t="s">
        <v>48</v>
      </c>
      <c r="F48" s="87" t="n">
        <v>36789</v>
      </c>
    </row>
    <row r="49" customFormat="false" ht="15.75" hidden="false" customHeight="false" outlineLevel="0" collapsed="false">
      <c r="A49" s="39" t="n">
        <v>44</v>
      </c>
      <c r="B49" s="88" t="s">
        <v>102</v>
      </c>
      <c r="C49" s="89" t="s">
        <v>102</v>
      </c>
      <c r="D49" s="89" t="s">
        <v>365</v>
      </c>
      <c r="E49" s="90" t="s">
        <v>48</v>
      </c>
      <c r="F49" s="91" t="s">
        <v>102</v>
      </c>
    </row>
    <row r="50" customFormat="false" ht="15" hidden="false" customHeight="false" outlineLevel="0" collapsed="false">
      <c r="A50" s="39" t="n">
        <v>45</v>
      </c>
      <c r="B50" s="80" t="n">
        <v>159</v>
      </c>
      <c r="C50" s="81" t="s">
        <v>368</v>
      </c>
      <c r="D50" s="81" t="s">
        <v>369</v>
      </c>
      <c r="E50" s="82" t="s">
        <v>48</v>
      </c>
      <c r="F50" s="83" t="n">
        <v>36763</v>
      </c>
    </row>
    <row r="51" customFormat="false" ht="15" hidden="false" customHeight="false" outlineLevel="0" collapsed="false">
      <c r="A51" s="39" t="n">
        <v>46</v>
      </c>
      <c r="B51" s="84" t="n">
        <v>160</v>
      </c>
      <c r="C51" s="85" t="s">
        <v>370</v>
      </c>
      <c r="D51" s="85" t="s">
        <v>369</v>
      </c>
      <c r="E51" s="86" t="s">
        <v>48</v>
      </c>
      <c r="F51" s="87" t="n">
        <v>36292</v>
      </c>
    </row>
    <row r="52" customFormat="false" ht="15" hidden="false" customHeight="false" outlineLevel="0" collapsed="false">
      <c r="A52" s="39" t="n">
        <v>47</v>
      </c>
      <c r="B52" s="84" t="n">
        <v>161</v>
      </c>
      <c r="C52" s="85" t="s">
        <v>371</v>
      </c>
      <c r="D52" s="85" t="s">
        <v>369</v>
      </c>
      <c r="E52" s="86" t="s">
        <v>48</v>
      </c>
      <c r="F52" s="87" t="n">
        <v>36392</v>
      </c>
    </row>
    <row r="53" customFormat="false" ht="15.75" hidden="false" customHeight="false" outlineLevel="0" collapsed="false">
      <c r="A53" s="39" t="n">
        <v>48</v>
      </c>
      <c r="B53" s="88" t="n">
        <v>162</v>
      </c>
      <c r="C53" s="89" t="s">
        <v>372</v>
      </c>
      <c r="D53" s="89" t="s">
        <v>369</v>
      </c>
      <c r="E53" s="90" t="s">
        <v>48</v>
      </c>
      <c r="F53" s="91" t="n">
        <v>36896</v>
      </c>
    </row>
    <row r="54" customFormat="false" ht="15" hidden="false" customHeight="false" outlineLevel="0" collapsed="false">
      <c r="A54" s="39" t="n">
        <v>49</v>
      </c>
      <c r="B54" s="80" t="n">
        <v>144</v>
      </c>
      <c r="C54" s="81" t="s">
        <v>373</v>
      </c>
      <c r="D54" s="81" t="s">
        <v>374</v>
      </c>
      <c r="E54" s="82" t="s">
        <v>48</v>
      </c>
      <c r="F54" s="83" t="n">
        <v>36526</v>
      </c>
    </row>
    <row r="55" customFormat="false" ht="15" hidden="false" customHeight="false" outlineLevel="0" collapsed="false">
      <c r="A55" s="39" t="n">
        <v>50</v>
      </c>
      <c r="B55" s="84" t="n">
        <v>164</v>
      </c>
      <c r="C55" s="85" t="s">
        <v>375</v>
      </c>
      <c r="D55" s="85" t="s">
        <v>374</v>
      </c>
      <c r="E55" s="86" t="s">
        <v>48</v>
      </c>
      <c r="F55" s="87" t="n">
        <v>37141</v>
      </c>
    </row>
    <row r="56" customFormat="false" ht="15" hidden="false" customHeight="false" outlineLevel="0" collapsed="false">
      <c r="A56" s="39" t="n">
        <v>51</v>
      </c>
      <c r="B56" s="84" t="n">
        <v>165</v>
      </c>
      <c r="C56" s="85" t="s">
        <v>376</v>
      </c>
      <c r="D56" s="85" t="s">
        <v>374</v>
      </c>
      <c r="E56" s="86" t="s">
        <v>48</v>
      </c>
      <c r="F56" s="87" t="n">
        <v>36537</v>
      </c>
    </row>
    <row r="57" customFormat="false" ht="15.75" hidden="false" customHeight="false" outlineLevel="0" collapsed="false">
      <c r="A57" s="39" t="n">
        <v>52</v>
      </c>
      <c r="B57" s="88" t="n">
        <v>166</v>
      </c>
      <c r="C57" s="89" t="s">
        <v>377</v>
      </c>
      <c r="D57" s="89" t="s">
        <v>374</v>
      </c>
      <c r="E57" s="90" t="s">
        <v>48</v>
      </c>
      <c r="F57" s="91" t="n">
        <v>36526</v>
      </c>
    </row>
    <row r="58" customFormat="false" ht="15" hidden="false" customHeight="false" outlineLevel="0" collapsed="false">
      <c r="A58" s="39" t="n">
        <v>53</v>
      </c>
      <c r="B58" s="92"/>
      <c r="C58" s="93"/>
      <c r="D58" s="93"/>
      <c r="E58" s="94"/>
      <c r="F58" s="95"/>
    </row>
    <row r="59" customFormat="false" ht="15" hidden="false" customHeight="false" outlineLevel="0" collapsed="false">
      <c r="A59" s="39" t="n">
        <v>54</v>
      </c>
      <c r="B59" s="96"/>
      <c r="C59" s="97"/>
      <c r="D59" s="97"/>
      <c r="E59" s="98"/>
      <c r="F59" s="53"/>
    </row>
    <row r="60" customFormat="false" ht="15" hidden="false" customHeight="false" outlineLevel="0" collapsed="false">
      <c r="A60" s="39" t="n">
        <v>55</v>
      </c>
      <c r="B60" s="96"/>
      <c r="C60" s="97"/>
      <c r="D60" s="97"/>
      <c r="E60" s="98"/>
      <c r="F60" s="53"/>
    </row>
    <row r="61" customFormat="false" ht="15.75" hidden="false" customHeight="false" outlineLevel="0" collapsed="false">
      <c r="A61" s="39" t="n">
        <v>56</v>
      </c>
      <c r="B61" s="99" t="n">
        <v>176</v>
      </c>
      <c r="C61" s="100" t="s">
        <v>378</v>
      </c>
      <c r="D61" s="100" t="s">
        <v>379</v>
      </c>
      <c r="E61" s="101" t="s">
        <v>126</v>
      </c>
      <c r="F61" s="50" t="n">
        <v>36375</v>
      </c>
    </row>
    <row r="62" customFormat="false" ht="15" hidden="false" customHeight="false" outlineLevel="0" collapsed="false">
      <c r="A62" s="39" t="n">
        <v>57</v>
      </c>
      <c r="B62" s="92" t="n">
        <v>177</v>
      </c>
      <c r="C62" s="93" t="s">
        <v>380</v>
      </c>
      <c r="D62" s="93" t="s">
        <v>381</v>
      </c>
      <c r="E62" s="94" t="s">
        <v>126</v>
      </c>
      <c r="F62" s="95" t="n">
        <v>36561</v>
      </c>
    </row>
    <row r="63" customFormat="false" ht="15" hidden="false" customHeight="false" outlineLevel="0" collapsed="false">
      <c r="A63" s="39" t="n">
        <v>58</v>
      </c>
      <c r="B63" s="96" t="n">
        <v>178</v>
      </c>
      <c r="C63" s="97" t="s">
        <v>382</v>
      </c>
      <c r="D63" s="97" t="s">
        <v>383</v>
      </c>
      <c r="E63" s="98" t="s">
        <v>126</v>
      </c>
      <c r="F63" s="53" t="n">
        <v>36161</v>
      </c>
    </row>
    <row r="64" customFormat="false" ht="15" hidden="false" customHeight="false" outlineLevel="0" collapsed="false">
      <c r="A64" s="39" t="n">
        <v>59</v>
      </c>
      <c r="B64" s="96" t="n">
        <v>191</v>
      </c>
      <c r="C64" s="97" t="s">
        <v>384</v>
      </c>
      <c r="D64" s="97" t="s">
        <v>383</v>
      </c>
      <c r="E64" s="98" t="s">
        <v>126</v>
      </c>
      <c r="F64" s="53" t="n">
        <v>36605</v>
      </c>
    </row>
    <row r="65" customFormat="false" ht="15.75" hidden="false" customHeight="false" outlineLevel="0" collapsed="false">
      <c r="A65" s="39" t="n">
        <v>60</v>
      </c>
      <c r="B65" s="99" t="n">
        <v>192</v>
      </c>
      <c r="C65" s="100" t="s">
        <v>385</v>
      </c>
      <c r="D65" s="100" t="s">
        <v>386</v>
      </c>
      <c r="E65" s="101" t="s">
        <v>126</v>
      </c>
      <c r="F65" s="50" t="n">
        <v>36588</v>
      </c>
    </row>
    <row r="66" customFormat="false" ht="15" hidden="false" customHeight="false" outlineLevel="0" collapsed="false">
      <c r="A66" s="39"/>
      <c r="B66" s="92"/>
      <c r="C66" s="102"/>
      <c r="D66" s="102"/>
      <c r="E66" s="103"/>
      <c r="F66" s="95"/>
    </row>
    <row r="67" customFormat="false" ht="15" hidden="false" customHeight="false" outlineLevel="0" collapsed="false">
      <c r="A67" s="39"/>
      <c r="B67" s="96"/>
      <c r="C67" s="41"/>
      <c r="D67" s="41"/>
      <c r="E67" s="43"/>
      <c r="F67" s="53"/>
    </row>
    <row r="68" customFormat="false" ht="15" hidden="false" customHeight="false" outlineLevel="0" collapsed="false">
      <c r="A68" s="39"/>
      <c r="B68" s="96"/>
      <c r="C68" s="41"/>
      <c r="D68" s="41"/>
      <c r="E68" s="43"/>
      <c r="F68" s="53"/>
    </row>
    <row r="69" customFormat="false" ht="15.75" hidden="false" customHeight="false" outlineLevel="0" collapsed="false">
      <c r="A69" s="39"/>
      <c r="B69" s="99"/>
      <c r="C69" s="104"/>
      <c r="D69" s="104"/>
      <c r="E69" s="49"/>
      <c r="F69" s="50"/>
    </row>
  </sheetData>
  <mergeCells count="5">
    <mergeCell ref="A1:F1"/>
    <mergeCell ref="A2:F2"/>
    <mergeCell ref="A3:F3"/>
    <mergeCell ref="A4:C4"/>
    <mergeCell ref="E4:F4"/>
  </mergeCells>
  <conditionalFormatting sqref="C1 C3:C5">
    <cfRule type="expression" priority="2" aboveAverage="0" equalAverage="0" bottom="0" percent="0" rank="0" text="" dxfId="100">
      <formula>AND(COUNTIF($C$1:$C$1,C1)+COUNTIF($C$3:$C$5,C1)&gt;1,NOT(ISBLANK(C1)))</formula>
    </cfRule>
  </conditionalFormatting>
  <conditionalFormatting sqref="B66:B69">
    <cfRule type="expression" priority="3" aboveAverage="0" equalAverage="0" bottom="0" percent="0" rank="0" text="" dxfId="101">
      <formula>AND(COUNTIF($B$66:$B$69,B66)&gt;1,NOT(ISBLANK(B66)))</formula>
    </cfRule>
  </conditionalFormatting>
  <conditionalFormatting sqref="C66:C69">
    <cfRule type="expression" priority="4" aboveAverage="0" equalAverage="0" bottom="0" percent="0" rank="0" text="" dxfId="102">
      <formula>AND(COUNTIF($C$66:$C$69,C66)&gt;1,NOT(ISBLANK(C66)))</formula>
    </cfRule>
  </conditionalFormatting>
  <conditionalFormatting sqref="F66:F69">
    <cfRule type="cellIs" priority="5" operator="between" aboveAverage="0" equalAverage="0" bottom="0" percent="0" rank="0" text="" dxfId="103">
      <formula>36526</formula>
      <formula>37621</formula>
    </cfRule>
  </conditionalFormatting>
  <conditionalFormatting sqref="F1 F5 F3 F66:F69">
    <cfRule type="cellIs" priority="6" operator="between" aboveAverage="0" equalAverage="0" bottom="0" percent="0" rank="0" text="" dxfId="104">
      <formula>36161</formula>
      <formula>37256</formula>
    </cfRule>
    <cfRule type="cellIs" priority="7" operator="between" aboveAverage="0" equalAverage="0" bottom="0" percent="0" rank="0" text="" dxfId="105">
      <formula>36161</formula>
      <formula>37256</formula>
    </cfRule>
  </conditionalFormatting>
  <conditionalFormatting sqref="C66:C69">
    <cfRule type="expression" priority="8" aboveAverage="0" equalAverage="0" bottom="0" percent="0" rank="0" text="" dxfId="106">
      <formula>AND(COUNTIF($C$66:$C$69,C66)&gt;1,NOT(ISBLANK(C66)))</formula>
    </cfRule>
  </conditionalFormatting>
  <conditionalFormatting sqref="C2">
    <cfRule type="expression" priority="9" aboveAverage="0" equalAverage="0" bottom="0" percent="0" rank="0" text="" dxfId="107">
      <formula>AND(COUNTIF($C$2:$C$2,C2)&gt;1,NOT(ISBLANK(C2)))</formula>
    </cfRule>
  </conditionalFormatting>
  <conditionalFormatting sqref="F2">
    <cfRule type="cellIs" priority="10" operator="between" aboveAverage="0" equalAverage="0" bottom="0" percent="0" rank="0" text="" dxfId="108">
      <formula>36161</formula>
      <formula>37256</formula>
    </cfRule>
    <cfRule type="cellIs" priority="11" operator="between" aboveAverage="0" equalAverage="0" bottom="0" percent="0" rank="0" text="" dxfId="109">
      <formula>36161</formula>
      <formula>37256</formula>
    </cfRule>
  </conditionalFormatting>
  <conditionalFormatting sqref="C6:C9">
    <cfRule type="expression" priority="12" aboveAverage="0" equalAverage="0" bottom="0" percent="0" rank="0" text="" dxfId="110">
      <formula>AND(COUNTIF($C$6:$C$9,C6)&gt;1,NOT(ISBLANK(C6)))</formula>
    </cfRule>
  </conditionalFormatting>
  <conditionalFormatting sqref="B10:B13">
    <cfRule type="expression" priority="13" aboveAverage="0" equalAverage="0" bottom="0" percent="0" rank="0" text="" dxfId="111">
      <formula>AND(COUNTIF($B$10:$B$13,B10)&gt;1,NOT(ISBLANK(B10)))</formula>
    </cfRule>
  </conditionalFormatting>
  <conditionalFormatting sqref="C10:C13">
    <cfRule type="expression" priority="14" aboveAverage="0" equalAverage="0" bottom="0" percent="0" rank="0" text="" dxfId="112">
      <formula>AND(COUNTIF($C$10:$C$13,C10)&gt;1,NOT(ISBLANK(C10)))</formula>
    </cfRule>
  </conditionalFormatting>
  <conditionalFormatting sqref="B14:B17">
    <cfRule type="expression" priority="15" aboveAverage="0" equalAverage="0" bottom="0" percent="0" rank="0" text="" dxfId="113">
      <formula>AND(COUNTIF($B$14:$B$17,B14)&gt;1,NOT(ISBLANK(B14)))</formula>
    </cfRule>
  </conditionalFormatting>
  <conditionalFormatting sqref="C14:C17">
    <cfRule type="expression" priority="16" aboveAverage="0" equalAverage="0" bottom="0" percent="0" rank="0" text="" dxfId="114">
      <formula>AND(COUNTIF($C$14:$C$17,C14)&gt;1,NOT(ISBLANK(C14)))</formula>
    </cfRule>
  </conditionalFormatting>
  <conditionalFormatting sqref="B18:B21">
    <cfRule type="expression" priority="17" aboveAverage="0" equalAverage="0" bottom="0" percent="0" rank="0" text="" dxfId="115">
      <formula>AND(COUNTIF($B$18:$B$21,B18)&gt;1,NOT(ISBLANK(B18)))</formula>
    </cfRule>
  </conditionalFormatting>
  <conditionalFormatting sqref="C18:C21">
    <cfRule type="expression" priority="18" aboveAverage="0" equalAverage="0" bottom="0" percent="0" rank="0" text="" dxfId="116">
      <formula>AND(COUNTIF($C$18:$C$21,C18)&gt;1,NOT(ISBLANK(C18)))</formula>
    </cfRule>
  </conditionalFormatting>
  <conditionalFormatting sqref="B22:B25">
    <cfRule type="expression" priority="19" aboveAverage="0" equalAverage="0" bottom="0" percent="0" rank="0" text="" dxfId="117">
      <formula>AND(COUNTIF($B$22:$B$25,B22)&gt;1,NOT(ISBLANK(B22)))</formula>
    </cfRule>
  </conditionalFormatting>
  <conditionalFormatting sqref="C22:C25">
    <cfRule type="expression" priority="20" aboveAverage="0" equalAverage="0" bottom="0" percent="0" rank="0" text="" dxfId="118">
      <formula>AND(COUNTIF($C$22:$C$25,C22)&gt;1,NOT(ISBLANK(C22)))</formula>
    </cfRule>
  </conditionalFormatting>
  <conditionalFormatting sqref="B26:B29">
    <cfRule type="expression" priority="21" aboveAverage="0" equalAverage="0" bottom="0" percent="0" rank="0" text="" dxfId="119">
      <formula>AND(COUNTIF($B$26:$B$29,B26)&gt;1,NOT(ISBLANK(B26)))</formula>
    </cfRule>
  </conditionalFormatting>
  <conditionalFormatting sqref="C26:C29">
    <cfRule type="expression" priority="22" aboveAverage="0" equalAverage="0" bottom="0" percent="0" rank="0" text="" dxfId="120">
      <formula>AND(COUNTIF($C$26:$C$29,C26)&gt;1,NOT(ISBLANK(C26)))</formula>
    </cfRule>
  </conditionalFormatting>
  <conditionalFormatting sqref="B30:B33">
    <cfRule type="expression" priority="23" aboveAverage="0" equalAverage="0" bottom="0" percent="0" rank="0" text="" dxfId="121">
      <formula>AND(COUNTIF($B$30:$B$33,B30)&gt;1,NOT(ISBLANK(B30)))</formula>
    </cfRule>
  </conditionalFormatting>
  <conditionalFormatting sqref="C30:C33">
    <cfRule type="expression" priority="24" aboveAverage="0" equalAverage="0" bottom="0" percent="0" rank="0" text="" dxfId="122">
      <formula>AND(COUNTIF($C$30:$C$33,C30)&gt;1,NOT(ISBLANK(C30)))</formula>
    </cfRule>
  </conditionalFormatting>
  <conditionalFormatting sqref="B34:B37">
    <cfRule type="expression" priority="25" aboveAverage="0" equalAverage="0" bottom="0" percent="0" rank="0" text="" dxfId="123">
      <formula>AND(COUNTIF($B$34:$B$37,B34)&gt;1,NOT(ISBLANK(B34)))</formula>
    </cfRule>
  </conditionalFormatting>
  <conditionalFormatting sqref="C34:C37">
    <cfRule type="expression" priority="26" aboveAverage="0" equalAverage="0" bottom="0" percent="0" rank="0" text="" dxfId="124">
      <formula>AND(COUNTIF($C$34:$C$37,C34)&gt;1,NOT(ISBLANK(C34)))</formula>
    </cfRule>
  </conditionalFormatting>
  <conditionalFormatting sqref="B38:B41">
    <cfRule type="expression" priority="27" aboveAverage="0" equalAverage="0" bottom="0" percent="0" rank="0" text="" dxfId="125">
      <formula>AND(COUNTIF($B$38:$B$41,B38)&gt;1,NOT(ISBLANK(B38)))</formula>
    </cfRule>
  </conditionalFormatting>
  <conditionalFormatting sqref="C38:C41">
    <cfRule type="expression" priority="28" aboveAverage="0" equalAverage="0" bottom="0" percent="0" rank="0" text="" dxfId="126">
      <formula>AND(COUNTIF($C$38:$C$41,C38)&gt;1,NOT(ISBLANK(C38)))</formula>
    </cfRule>
  </conditionalFormatting>
  <conditionalFormatting sqref="B42:B45">
    <cfRule type="expression" priority="29" aboveAverage="0" equalAverage="0" bottom="0" percent="0" rank="0" text="" dxfId="127">
      <formula>AND(COUNTIF($B$42:$B$45,B42)&gt;1,NOT(ISBLANK(B42)))</formula>
    </cfRule>
  </conditionalFormatting>
  <conditionalFormatting sqref="C42:C45">
    <cfRule type="expression" priority="30" aboveAverage="0" equalAverage="0" bottom="0" percent="0" rank="0" text="" dxfId="128">
      <formula>AND(COUNTIF($C$42:$C$45,C42)&gt;1,NOT(ISBLANK(C42)))</formula>
    </cfRule>
  </conditionalFormatting>
  <conditionalFormatting sqref="B46:B49">
    <cfRule type="expression" priority="31" aboveAverage="0" equalAverage="0" bottom="0" percent="0" rank="0" text="" dxfId="129">
      <formula>AND(COUNTIF($B$46:$B$49,B46)&gt;1,NOT(ISBLANK(B46)))</formula>
    </cfRule>
  </conditionalFormatting>
  <conditionalFormatting sqref="C46:C49">
    <cfRule type="expression" priority="32" aboveAverage="0" equalAverage="0" bottom="0" percent="0" rank="0" text="" dxfId="130">
      <formula>AND(COUNTIF($C$46:$C$49,C46)&gt;1,NOT(ISBLANK(C46)))</formula>
    </cfRule>
  </conditionalFormatting>
  <conditionalFormatting sqref="B50:B53">
    <cfRule type="expression" priority="33" aboveAverage="0" equalAverage="0" bottom="0" percent="0" rank="0" text="" dxfId="131">
      <formula>AND(COUNTIF($B$50:$B$53,B50)&gt;1,NOT(ISBLANK(B50)))</formula>
    </cfRule>
  </conditionalFormatting>
  <conditionalFormatting sqref="C50:C53">
    <cfRule type="expression" priority="34" aboveAverage="0" equalAverage="0" bottom="0" percent="0" rank="0" text="" dxfId="132">
      <formula>AND(COUNTIF($C$50:$C$53,C50)&gt;1,NOT(ISBLANK(C50)))</formula>
    </cfRule>
  </conditionalFormatting>
  <conditionalFormatting sqref="B54:B57">
    <cfRule type="expression" priority="35" aboveAverage="0" equalAverage="0" bottom="0" percent="0" rank="0" text="" dxfId="133">
      <formula>AND(COUNTIF($B$54:$B$57,B54)&gt;1,NOT(ISBLANK(B54)))</formula>
    </cfRule>
  </conditionalFormatting>
  <conditionalFormatting sqref="C54:C57">
    <cfRule type="expression" priority="36" aboveAverage="0" equalAverage="0" bottom="0" percent="0" rank="0" text="" dxfId="134">
      <formula>AND(COUNTIF($C$54:$C$57,C54)&gt;1,NOT(ISBLANK(C54)))</formula>
    </cfRule>
  </conditionalFormatting>
  <conditionalFormatting sqref="B58:B61">
    <cfRule type="expression" priority="37" aboveAverage="0" equalAverage="0" bottom="0" percent="0" rank="0" text="" dxfId="135">
      <formula>AND(COUNTIF($B$58:$B$61,B58)&gt;1,NOT(ISBLANK(B58)))</formula>
    </cfRule>
  </conditionalFormatting>
  <conditionalFormatting sqref="C58:C61">
    <cfRule type="expression" priority="38" aboveAverage="0" equalAverage="0" bottom="0" percent="0" rank="0" text="" dxfId="136">
      <formula>AND(COUNTIF($C$58:$C$61,C58)&gt;1,NOT(ISBLANK(C58)))</formula>
    </cfRule>
  </conditionalFormatting>
  <conditionalFormatting sqref="B62:B65">
    <cfRule type="expression" priority="39" aboveAverage="0" equalAverage="0" bottom="0" percent="0" rank="0" text="" dxfId="137">
      <formula>AND(COUNTIF($B$62:$B$65,B62)&gt;1,NOT(ISBLANK(B62)))</formula>
    </cfRule>
  </conditionalFormatting>
  <conditionalFormatting sqref="C62:C65">
    <cfRule type="expression" priority="40" aboveAverage="0" equalAverage="0" bottom="0" percent="0" rank="0" text="" dxfId="138">
      <formula>AND(COUNTIF($C$62:$C$65,C62)&gt;1,NOT(ISBLANK(C62)))</formula>
    </cfRule>
  </conditionalFormatting>
  <conditionalFormatting sqref="B6:B9">
    <cfRule type="expression" priority="41" aboveAverage="0" equalAverage="0" bottom="0" percent="0" rank="0" text="" dxfId="139">
      <formula>AND(COUNTIF($B$6:$B$9,B6)&gt;1,NOT(ISBLANK(B6)))</formula>
    </cfRule>
  </conditionalFormatting>
  <conditionalFormatting sqref="C6:C65">
    <cfRule type="expression" priority="42" aboveAverage="0" equalAverage="0" bottom="0" percent="0" rank="0" text="" dxfId="140">
      <formula>AND(COUNTIF($C$6:$C$65,C6)&gt;1,NOT(ISBLANK(C6)))</formula>
    </cfRule>
  </conditionalFormatting>
  <conditionalFormatting sqref="F6:F65">
    <cfRule type="cellIs" priority="43" operator="between" aboveAverage="0" equalAverage="0" bottom="0" percent="0" rank="0" text="" dxfId="141">
      <formula>36161</formula>
      <formula>3725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39.99"/>
    <col collapsed="false" customWidth="true" hidden="false" outlineLevel="0" max="5" min="5" style="0" width="9.99"/>
    <col collapsed="false" customWidth="true" hidden="false" outlineLevel="0" max="6" min="6" style="0" width="11.28"/>
  </cols>
  <sheetData>
    <row r="1" customFormat="false" ht="19.5" hidden="false" customHeight="true" outlineLevel="0" collapsed="false">
      <c r="A1" s="74" t="s">
        <v>311</v>
      </c>
      <c r="B1" s="74"/>
      <c r="C1" s="74"/>
      <c r="D1" s="74"/>
      <c r="E1" s="74"/>
      <c r="F1" s="74"/>
    </row>
    <row r="2" customFormat="false" ht="15.75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312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155</v>
      </c>
      <c r="B4" s="75"/>
      <c r="C4" s="75"/>
      <c r="D4" s="76" t="s">
        <v>387</v>
      </c>
      <c r="E4" s="29" t="n">
        <v>41959.4166666667</v>
      </c>
      <c r="F4" s="29"/>
    </row>
    <row r="5" customFormat="false" ht="26.25" hidden="false" customHeight="false" outlineLevel="0" collapsed="false">
      <c r="A5" s="77" t="s">
        <v>40</v>
      </c>
      <c r="B5" s="77" t="s">
        <v>41</v>
      </c>
      <c r="C5" s="78" t="s">
        <v>42</v>
      </c>
      <c r="D5" s="77" t="s">
        <v>314</v>
      </c>
      <c r="E5" s="77" t="s">
        <v>44</v>
      </c>
      <c r="F5" s="79" t="s">
        <v>45</v>
      </c>
    </row>
    <row r="6" customFormat="false" ht="15" hidden="false" customHeight="false" outlineLevel="0" collapsed="false">
      <c r="A6" s="33" t="n">
        <v>1</v>
      </c>
      <c r="B6" s="80" t="n">
        <v>111</v>
      </c>
      <c r="C6" s="105" t="s">
        <v>388</v>
      </c>
      <c r="D6" s="105" t="s">
        <v>316</v>
      </c>
      <c r="E6" s="82" t="s">
        <v>48</v>
      </c>
      <c r="F6" s="83" t="n">
        <v>36162</v>
      </c>
    </row>
    <row r="7" customFormat="false" ht="15" hidden="false" customHeight="false" outlineLevel="0" collapsed="false">
      <c r="A7" s="39" t="n">
        <v>2</v>
      </c>
      <c r="B7" s="84" t="n">
        <v>112</v>
      </c>
      <c r="C7" s="106" t="s">
        <v>389</v>
      </c>
      <c r="D7" s="106" t="s">
        <v>316</v>
      </c>
      <c r="E7" s="107" t="s">
        <v>48</v>
      </c>
      <c r="F7" s="87" t="n">
        <v>36538</v>
      </c>
    </row>
    <row r="8" customFormat="false" ht="15" hidden="false" customHeight="false" outlineLevel="0" collapsed="false">
      <c r="A8" s="39" t="n">
        <v>3</v>
      </c>
      <c r="B8" s="84" t="n">
        <v>113</v>
      </c>
      <c r="C8" s="106" t="s">
        <v>390</v>
      </c>
      <c r="D8" s="106" t="s">
        <v>316</v>
      </c>
      <c r="E8" s="107" t="s">
        <v>48</v>
      </c>
      <c r="F8" s="87" t="n">
        <v>36849</v>
      </c>
    </row>
    <row r="9" customFormat="false" ht="15.75" hidden="false" customHeight="false" outlineLevel="0" collapsed="false">
      <c r="A9" s="39" t="n">
        <v>4</v>
      </c>
      <c r="B9" s="88" t="n">
        <v>114</v>
      </c>
      <c r="C9" s="108" t="s">
        <v>391</v>
      </c>
      <c r="D9" s="108" t="s">
        <v>316</v>
      </c>
      <c r="E9" s="109" t="s">
        <v>48</v>
      </c>
      <c r="F9" s="91" t="n">
        <v>37124</v>
      </c>
    </row>
    <row r="10" customFormat="false" ht="15" hidden="false" customHeight="false" outlineLevel="0" collapsed="false">
      <c r="A10" s="39" t="n">
        <v>5</v>
      </c>
      <c r="B10" s="80" t="n">
        <v>115</v>
      </c>
      <c r="C10" s="105" t="s">
        <v>392</v>
      </c>
      <c r="D10" s="105" t="s">
        <v>326</v>
      </c>
      <c r="E10" s="82" t="s">
        <v>48</v>
      </c>
      <c r="F10" s="83" t="n">
        <v>36535</v>
      </c>
    </row>
    <row r="11" customFormat="false" ht="15" hidden="false" customHeight="false" outlineLevel="0" collapsed="false">
      <c r="A11" s="39" t="n">
        <v>6</v>
      </c>
      <c r="B11" s="84" t="n">
        <v>116</v>
      </c>
      <c r="C11" s="106" t="s">
        <v>393</v>
      </c>
      <c r="D11" s="106" t="s">
        <v>326</v>
      </c>
      <c r="E11" s="107" t="s">
        <v>48</v>
      </c>
      <c r="F11" s="87" t="n">
        <v>36912</v>
      </c>
    </row>
    <row r="12" customFormat="false" ht="15" hidden="false" customHeight="false" outlineLevel="0" collapsed="false">
      <c r="A12" s="39" t="n">
        <v>7</v>
      </c>
      <c r="B12" s="84" t="n">
        <v>117</v>
      </c>
      <c r="C12" s="106" t="s">
        <v>394</v>
      </c>
      <c r="D12" s="106" t="s">
        <v>326</v>
      </c>
      <c r="E12" s="107" t="s">
        <v>48</v>
      </c>
      <c r="F12" s="87" t="n">
        <v>36892</v>
      </c>
    </row>
    <row r="13" customFormat="false" ht="15.75" hidden="false" customHeight="false" outlineLevel="0" collapsed="false">
      <c r="A13" s="39" t="n">
        <v>8</v>
      </c>
      <c r="B13" s="88" t="n">
        <v>118</v>
      </c>
      <c r="C13" s="108" t="s">
        <v>395</v>
      </c>
      <c r="D13" s="108" t="s">
        <v>326</v>
      </c>
      <c r="E13" s="109" t="s">
        <v>48</v>
      </c>
      <c r="F13" s="91" t="n">
        <v>37169</v>
      </c>
    </row>
    <row r="14" customFormat="false" ht="15" hidden="false" customHeight="false" outlineLevel="0" collapsed="false">
      <c r="A14" s="39" t="n">
        <v>9</v>
      </c>
      <c r="B14" s="80" t="n">
        <v>119</v>
      </c>
      <c r="C14" s="105" t="s">
        <v>396</v>
      </c>
      <c r="D14" s="105" t="s">
        <v>397</v>
      </c>
      <c r="E14" s="82" t="s">
        <v>48</v>
      </c>
      <c r="F14" s="83" t="n">
        <v>36176</v>
      </c>
    </row>
    <row r="15" customFormat="false" ht="15" hidden="false" customHeight="false" outlineLevel="0" collapsed="false">
      <c r="A15" s="39" t="n">
        <v>10</v>
      </c>
      <c r="B15" s="84" t="n">
        <v>120</v>
      </c>
      <c r="C15" s="106" t="s">
        <v>398</v>
      </c>
      <c r="D15" s="106" t="s">
        <v>397</v>
      </c>
      <c r="E15" s="107" t="s">
        <v>48</v>
      </c>
      <c r="F15" s="87" t="n">
        <v>36187</v>
      </c>
    </row>
    <row r="16" customFormat="false" ht="15" hidden="false" customHeight="false" outlineLevel="0" collapsed="false">
      <c r="A16" s="39" t="n">
        <v>11</v>
      </c>
      <c r="B16" s="84" t="n">
        <v>121</v>
      </c>
      <c r="C16" s="106" t="s">
        <v>399</v>
      </c>
      <c r="D16" s="106" t="s">
        <v>397</v>
      </c>
      <c r="E16" s="107" t="s">
        <v>48</v>
      </c>
      <c r="F16" s="87" t="n">
        <v>36273</v>
      </c>
    </row>
    <row r="17" customFormat="false" ht="15.75" hidden="false" customHeight="false" outlineLevel="0" collapsed="false">
      <c r="A17" s="39" t="n">
        <v>12</v>
      </c>
      <c r="B17" s="88" t="n">
        <v>122</v>
      </c>
      <c r="C17" s="108" t="s">
        <v>400</v>
      </c>
      <c r="D17" s="108" t="s">
        <v>397</v>
      </c>
      <c r="E17" s="109" t="s">
        <v>48</v>
      </c>
      <c r="F17" s="91" t="n">
        <v>36617</v>
      </c>
    </row>
    <row r="18" customFormat="false" ht="15" hidden="false" customHeight="false" outlineLevel="0" collapsed="false">
      <c r="A18" s="39" t="n">
        <v>13</v>
      </c>
      <c r="B18" s="80" t="n">
        <v>127</v>
      </c>
      <c r="C18" s="105" t="s">
        <v>401</v>
      </c>
      <c r="D18" s="105" t="s">
        <v>402</v>
      </c>
      <c r="E18" s="82" t="s">
        <v>48</v>
      </c>
      <c r="F18" s="83" t="n">
        <v>36247</v>
      </c>
    </row>
    <row r="19" customFormat="false" ht="15" hidden="false" customHeight="false" outlineLevel="0" collapsed="false">
      <c r="A19" s="39" t="n">
        <v>14</v>
      </c>
      <c r="B19" s="84" t="n">
        <v>128</v>
      </c>
      <c r="C19" s="106" t="s">
        <v>403</v>
      </c>
      <c r="D19" s="106" t="s">
        <v>402</v>
      </c>
      <c r="E19" s="107" t="s">
        <v>48</v>
      </c>
      <c r="F19" s="87" t="n">
        <v>36655</v>
      </c>
    </row>
    <row r="20" customFormat="false" ht="15" hidden="false" customHeight="false" outlineLevel="0" collapsed="false">
      <c r="A20" s="39" t="n">
        <v>15</v>
      </c>
      <c r="B20" s="84" t="n">
        <v>129</v>
      </c>
      <c r="C20" s="106" t="s">
        <v>404</v>
      </c>
      <c r="D20" s="106" t="s">
        <v>402</v>
      </c>
      <c r="E20" s="107" t="s">
        <v>48</v>
      </c>
      <c r="F20" s="87" t="n">
        <v>36624</v>
      </c>
    </row>
    <row r="21" customFormat="false" ht="15.75" hidden="false" customHeight="false" outlineLevel="0" collapsed="false">
      <c r="A21" s="39" t="n">
        <v>16</v>
      </c>
      <c r="B21" s="88" t="n">
        <v>130</v>
      </c>
      <c r="C21" s="108" t="s">
        <v>405</v>
      </c>
      <c r="D21" s="108" t="s">
        <v>402</v>
      </c>
      <c r="E21" s="109" t="s">
        <v>48</v>
      </c>
      <c r="F21" s="91" t="n">
        <v>37044</v>
      </c>
    </row>
    <row r="22" customFormat="false" ht="15" hidden="false" customHeight="false" outlineLevel="0" collapsed="false">
      <c r="A22" s="39" t="n">
        <v>17</v>
      </c>
      <c r="B22" s="80" t="n">
        <v>131</v>
      </c>
      <c r="C22" s="105" t="s">
        <v>406</v>
      </c>
      <c r="D22" s="105" t="s">
        <v>341</v>
      </c>
      <c r="E22" s="82" t="s">
        <v>48</v>
      </c>
      <c r="F22" s="83" t="n">
        <v>36168</v>
      </c>
    </row>
    <row r="23" customFormat="false" ht="15" hidden="false" customHeight="false" outlineLevel="0" collapsed="false">
      <c r="A23" s="39" t="n">
        <v>18</v>
      </c>
      <c r="B23" s="84" t="n">
        <v>132</v>
      </c>
      <c r="C23" s="106" t="s">
        <v>407</v>
      </c>
      <c r="D23" s="106" t="s">
        <v>341</v>
      </c>
      <c r="E23" s="107" t="s">
        <v>48</v>
      </c>
      <c r="F23" s="87" t="n">
        <v>36418</v>
      </c>
    </row>
    <row r="24" customFormat="false" ht="15" hidden="false" customHeight="false" outlineLevel="0" collapsed="false">
      <c r="A24" s="39" t="n">
        <v>19</v>
      </c>
      <c r="B24" s="84" t="n">
        <v>133</v>
      </c>
      <c r="C24" s="106" t="s">
        <v>408</v>
      </c>
      <c r="D24" s="106" t="s">
        <v>341</v>
      </c>
      <c r="E24" s="107" t="s">
        <v>48</v>
      </c>
      <c r="F24" s="87" t="n">
        <v>36526</v>
      </c>
    </row>
    <row r="25" customFormat="false" ht="15.75" hidden="false" customHeight="false" outlineLevel="0" collapsed="false">
      <c r="A25" s="39" t="n">
        <v>20</v>
      </c>
      <c r="B25" s="88" t="n">
        <v>134</v>
      </c>
      <c r="C25" s="108" t="s">
        <v>409</v>
      </c>
      <c r="D25" s="108" t="s">
        <v>341</v>
      </c>
      <c r="E25" s="109" t="s">
        <v>48</v>
      </c>
      <c r="F25" s="91" t="n">
        <v>36643</v>
      </c>
    </row>
    <row r="26" customFormat="false" ht="15" hidden="false" customHeight="false" outlineLevel="0" collapsed="false">
      <c r="A26" s="39" t="n">
        <v>21</v>
      </c>
      <c r="B26" s="80" t="n">
        <v>135</v>
      </c>
      <c r="C26" s="105" t="s">
        <v>410</v>
      </c>
      <c r="D26" s="105" t="s">
        <v>411</v>
      </c>
      <c r="E26" s="82" t="s">
        <v>48</v>
      </c>
      <c r="F26" s="83" t="n">
        <v>36286</v>
      </c>
    </row>
    <row r="27" customFormat="false" ht="15" hidden="false" customHeight="false" outlineLevel="0" collapsed="false">
      <c r="A27" s="39" t="n">
        <v>22</v>
      </c>
      <c r="B27" s="84" t="n">
        <v>136</v>
      </c>
      <c r="C27" s="106" t="s">
        <v>412</v>
      </c>
      <c r="D27" s="106" t="s">
        <v>411</v>
      </c>
      <c r="E27" s="107" t="s">
        <v>48</v>
      </c>
      <c r="F27" s="87" t="n">
        <v>36279</v>
      </c>
    </row>
    <row r="28" customFormat="false" ht="15" hidden="false" customHeight="false" outlineLevel="0" collapsed="false">
      <c r="A28" s="39" t="n">
        <v>23</v>
      </c>
      <c r="B28" s="84" t="n">
        <v>137</v>
      </c>
      <c r="C28" s="106" t="s">
        <v>413</v>
      </c>
      <c r="D28" s="106" t="s">
        <v>411</v>
      </c>
      <c r="E28" s="107" t="s">
        <v>48</v>
      </c>
      <c r="F28" s="87" t="n">
        <v>36534</v>
      </c>
    </row>
    <row r="29" customFormat="false" ht="15.75" hidden="false" customHeight="false" outlineLevel="0" collapsed="false">
      <c r="A29" s="39" t="n">
        <v>24</v>
      </c>
      <c r="B29" s="88"/>
      <c r="C29" s="108"/>
      <c r="D29" s="108" t="s">
        <v>411</v>
      </c>
      <c r="E29" s="109" t="s">
        <v>48</v>
      </c>
      <c r="F29" s="91"/>
    </row>
    <row r="30" customFormat="false" ht="15" hidden="false" customHeight="false" outlineLevel="0" collapsed="false">
      <c r="A30" s="39" t="n">
        <v>25</v>
      </c>
      <c r="B30" s="80" t="n">
        <v>139</v>
      </c>
      <c r="C30" s="105" t="s">
        <v>414</v>
      </c>
      <c r="D30" s="105" t="s">
        <v>415</v>
      </c>
      <c r="E30" s="82" t="s">
        <v>48</v>
      </c>
      <c r="F30" s="83" t="n">
        <v>37104</v>
      </c>
    </row>
    <row r="31" customFormat="false" ht="15" hidden="false" customHeight="false" outlineLevel="0" collapsed="false">
      <c r="A31" s="39" t="n">
        <v>26</v>
      </c>
      <c r="B31" s="84" t="n">
        <v>140</v>
      </c>
      <c r="C31" s="106" t="s">
        <v>416</v>
      </c>
      <c r="D31" s="106" t="s">
        <v>415</v>
      </c>
      <c r="E31" s="107" t="s">
        <v>48</v>
      </c>
      <c r="F31" s="87" t="n">
        <v>36600</v>
      </c>
    </row>
    <row r="32" customFormat="false" ht="15" hidden="false" customHeight="false" outlineLevel="0" collapsed="false">
      <c r="A32" s="39" t="n">
        <v>27</v>
      </c>
      <c r="B32" s="84" t="n">
        <v>141</v>
      </c>
      <c r="C32" s="106" t="s">
        <v>417</v>
      </c>
      <c r="D32" s="106" t="s">
        <v>415</v>
      </c>
      <c r="E32" s="107" t="s">
        <v>48</v>
      </c>
      <c r="F32" s="87" t="n">
        <v>36571</v>
      </c>
    </row>
    <row r="33" customFormat="false" ht="15.75" hidden="false" customHeight="false" outlineLevel="0" collapsed="false">
      <c r="A33" s="39" t="n">
        <v>28</v>
      </c>
      <c r="B33" s="88"/>
      <c r="C33" s="108"/>
      <c r="D33" s="108" t="s">
        <v>415</v>
      </c>
      <c r="E33" s="109" t="s">
        <v>48</v>
      </c>
      <c r="F33" s="91"/>
    </row>
    <row r="34" customFormat="false" ht="15" hidden="false" customHeight="false" outlineLevel="0" collapsed="false">
      <c r="A34" s="39" t="n">
        <v>29</v>
      </c>
      <c r="B34" s="80" t="n">
        <v>143</v>
      </c>
      <c r="C34" s="105" t="s">
        <v>418</v>
      </c>
      <c r="D34" s="105" t="s">
        <v>419</v>
      </c>
      <c r="E34" s="82" t="s">
        <v>48</v>
      </c>
      <c r="F34" s="83" t="n">
        <v>36401</v>
      </c>
    </row>
    <row r="35" customFormat="false" ht="15" hidden="false" customHeight="false" outlineLevel="0" collapsed="false">
      <c r="A35" s="39" t="n">
        <v>30</v>
      </c>
      <c r="B35" s="84" t="n">
        <v>144</v>
      </c>
      <c r="C35" s="106" t="s">
        <v>420</v>
      </c>
      <c r="D35" s="106" t="s">
        <v>419</v>
      </c>
      <c r="E35" s="107" t="s">
        <v>48</v>
      </c>
      <c r="F35" s="87" t="n">
        <v>36460</v>
      </c>
    </row>
    <row r="36" customFormat="false" ht="15" hidden="false" customHeight="false" outlineLevel="0" collapsed="false">
      <c r="A36" s="39" t="n">
        <v>31</v>
      </c>
      <c r="B36" s="84" t="n">
        <v>145</v>
      </c>
      <c r="C36" s="106" t="s">
        <v>421</v>
      </c>
      <c r="D36" s="106" t="s">
        <v>419</v>
      </c>
      <c r="E36" s="107" t="s">
        <v>48</v>
      </c>
      <c r="F36" s="87" t="n">
        <v>37130</v>
      </c>
    </row>
    <row r="37" customFormat="false" ht="15.75" hidden="false" customHeight="false" outlineLevel="0" collapsed="false">
      <c r="A37" s="39" t="n">
        <v>32</v>
      </c>
      <c r="B37" s="88" t="n">
        <v>146</v>
      </c>
      <c r="C37" s="108" t="s">
        <v>422</v>
      </c>
      <c r="D37" s="108" t="s">
        <v>419</v>
      </c>
      <c r="E37" s="109" t="s">
        <v>48</v>
      </c>
      <c r="F37" s="91" t="n">
        <v>37130</v>
      </c>
    </row>
    <row r="38" customFormat="false" ht="15" hidden="false" customHeight="false" outlineLevel="0" collapsed="false">
      <c r="A38" s="39" t="n">
        <v>33</v>
      </c>
      <c r="B38" s="80" t="n">
        <v>147</v>
      </c>
      <c r="C38" s="105" t="s">
        <v>423</v>
      </c>
      <c r="D38" s="105" t="s">
        <v>424</v>
      </c>
      <c r="E38" s="82" t="s">
        <v>48</v>
      </c>
      <c r="F38" s="83" t="n">
        <v>36291</v>
      </c>
    </row>
    <row r="39" customFormat="false" ht="15" hidden="false" customHeight="false" outlineLevel="0" collapsed="false">
      <c r="A39" s="39" t="n">
        <v>34</v>
      </c>
      <c r="B39" s="84" t="n">
        <v>148</v>
      </c>
      <c r="C39" s="106" t="s">
        <v>425</v>
      </c>
      <c r="D39" s="106" t="s">
        <v>424</v>
      </c>
      <c r="E39" s="107" t="s">
        <v>48</v>
      </c>
      <c r="F39" s="87" t="n">
        <v>36618</v>
      </c>
    </row>
    <row r="40" customFormat="false" ht="15" hidden="false" customHeight="false" outlineLevel="0" collapsed="false">
      <c r="A40" s="39" t="n">
        <v>35</v>
      </c>
      <c r="B40" s="84" t="n">
        <v>149</v>
      </c>
      <c r="C40" s="106" t="s">
        <v>426</v>
      </c>
      <c r="D40" s="106" t="s">
        <v>424</v>
      </c>
      <c r="E40" s="107" t="s">
        <v>48</v>
      </c>
      <c r="F40" s="87" t="n">
        <v>36526</v>
      </c>
    </row>
    <row r="41" customFormat="false" ht="15.75" hidden="false" customHeight="false" outlineLevel="0" collapsed="false">
      <c r="A41" s="39" t="n">
        <v>36</v>
      </c>
      <c r="B41" s="88" t="n">
        <v>150</v>
      </c>
      <c r="C41" s="108" t="s">
        <v>427</v>
      </c>
      <c r="D41" s="108" t="s">
        <v>424</v>
      </c>
      <c r="E41" s="109" t="s">
        <v>48</v>
      </c>
      <c r="F41" s="91" t="n">
        <v>36392</v>
      </c>
    </row>
    <row r="42" customFormat="false" ht="15" hidden="false" customHeight="false" outlineLevel="0" collapsed="false">
      <c r="A42" s="39" t="n">
        <v>37</v>
      </c>
      <c r="B42" s="80" t="n">
        <v>151</v>
      </c>
      <c r="C42" s="105" t="s">
        <v>428</v>
      </c>
      <c r="D42" s="105" t="s">
        <v>429</v>
      </c>
      <c r="E42" s="82" t="s">
        <v>48</v>
      </c>
      <c r="F42" s="83" t="n">
        <v>36572</v>
      </c>
    </row>
    <row r="43" customFormat="false" ht="15" hidden="false" customHeight="false" outlineLevel="0" collapsed="false">
      <c r="A43" s="39" t="n">
        <v>38</v>
      </c>
      <c r="B43" s="84" t="n">
        <v>152</v>
      </c>
      <c r="C43" s="106" t="s">
        <v>430</v>
      </c>
      <c r="D43" s="106" t="s">
        <v>429</v>
      </c>
      <c r="E43" s="107" t="s">
        <v>48</v>
      </c>
      <c r="F43" s="87" t="n">
        <v>36854</v>
      </c>
    </row>
    <row r="44" customFormat="false" ht="15" hidden="false" customHeight="false" outlineLevel="0" collapsed="false">
      <c r="A44" s="39" t="n">
        <v>39</v>
      </c>
      <c r="B44" s="84" t="n">
        <v>153</v>
      </c>
      <c r="C44" s="106" t="s">
        <v>431</v>
      </c>
      <c r="D44" s="106" t="s">
        <v>429</v>
      </c>
      <c r="E44" s="107" t="s">
        <v>48</v>
      </c>
      <c r="F44" s="87" t="n">
        <v>36415</v>
      </c>
    </row>
    <row r="45" customFormat="false" ht="15.75" hidden="false" customHeight="false" outlineLevel="0" collapsed="false">
      <c r="A45" s="39" t="n">
        <v>40</v>
      </c>
      <c r="B45" s="88" t="n">
        <v>154</v>
      </c>
      <c r="C45" s="108" t="s">
        <v>432</v>
      </c>
      <c r="D45" s="108" t="s">
        <v>429</v>
      </c>
      <c r="E45" s="109" t="s">
        <v>48</v>
      </c>
      <c r="F45" s="91" t="n">
        <v>36636</v>
      </c>
    </row>
    <row r="46" customFormat="false" ht="15" hidden="false" customHeight="false" outlineLevel="0" collapsed="false">
      <c r="A46" s="39" t="n">
        <v>41</v>
      </c>
      <c r="B46" s="80" t="n">
        <v>155</v>
      </c>
      <c r="C46" s="105" t="s">
        <v>433</v>
      </c>
      <c r="D46" s="105" t="s">
        <v>434</v>
      </c>
      <c r="E46" s="82" t="s">
        <v>48</v>
      </c>
      <c r="F46" s="83" t="n">
        <v>37107</v>
      </c>
    </row>
    <row r="47" customFormat="false" ht="15" hidden="false" customHeight="false" outlineLevel="0" collapsed="false">
      <c r="A47" s="39" t="n">
        <v>42</v>
      </c>
      <c r="B47" s="84" t="n">
        <v>156</v>
      </c>
      <c r="C47" s="106" t="s">
        <v>435</v>
      </c>
      <c r="D47" s="106" t="s">
        <v>434</v>
      </c>
      <c r="E47" s="107" t="s">
        <v>48</v>
      </c>
      <c r="F47" s="87" t="n">
        <v>37050</v>
      </c>
    </row>
    <row r="48" customFormat="false" ht="15" hidden="false" customHeight="false" outlineLevel="0" collapsed="false">
      <c r="A48" s="39" t="n">
        <v>43</v>
      </c>
      <c r="B48" s="84" t="n">
        <v>157</v>
      </c>
      <c r="C48" s="106" t="s">
        <v>436</v>
      </c>
      <c r="D48" s="106" t="s">
        <v>434</v>
      </c>
      <c r="E48" s="107" t="s">
        <v>48</v>
      </c>
      <c r="F48" s="87" t="n">
        <v>36710</v>
      </c>
    </row>
    <row r="49" customFormat="false" ht="15.75" hidden="false" customHeight="false" outlineLevel="0" collapsed="false">
      <c r="A49" s="39" t="n">
        <v>44</v>
      </c>
      <c r="B49" s="88" t="n">
        <v>158</v>
      </c>
      <c r="C49" s="108" t="s">
        <v>437</v>
      </c>
      <c r="D49" s="108" t="s">
        <v>434</v>
      </c>
      <c r="E49" s="109" t="s">
        <v>48</v>
      </c>
      <c r="F49" s="91" t="n">
        <v>37138</v>
      </c>
    </row>
    <row r="50" customFormat="false" ht="15" hidden="false" customHeight="false" outlineLevel="0" collapsed="false">
      <c r="A50" s="39" t="n">
        <v>45</v>
      </c>
      <c r="B50" s="80" t="n">
        <v>159</v>
      </c>
      <c r="C50" s="105" t="s">
        <v>438</v>
      </c>
      <c r="D50" s="105" t="s">
        <v>439</v>
      </c>
      <c r="E50" s="82" t="s">
        <v>48</v>
      </c>
      <c r="F50" s="83" t="n">
        <v>36526</v>
      </c>
    </row>
    <row r="51" customFormat="false" ht="15" hidden="false" customHeight="false" outlineLevel="0" collapsed="false">
      <c r="A51" s="39" t="n">
        <v>46</v>
      </c>
      <c r="B51" s="84" t="n">
        <v>160</v>
      </c>
      <c r="C51" s="106" t="s">
        <v>440</v>
      </c>
      <c r="D51" s="106" t="s">
        <v>439</v>
      </c>
      <c r="E51" s="107" t="s">
        <v>48</v>
      </c>
      <c r="F51" s="87" t="n">
        <v>36291</v>
      </c>
    </row>
    <row r="52" customFormat="false" ht="15" hidden="false" customHeight="false" outlineLevel="0" collapsed="false">
      <c r="A52" s="39" t="n">
        <v>47</v>
      </c>
      <c r="B52" s="84" t="n">
        <v>161</v>
      </c>
      <c r="C52" s="106" t="s">
        <v>441</v>
      </c>
      <c r="D52" s="106" t="s">
        <v>439</v>
      </c>
      <c r="E52" s="107" t="s">
        <v>48</v>
      </c>
      <c r="F52" s="87" t="n">
        <v>36240</v>
      </c>
    </row>
    <row r="53" customFormat="false" ht="15.75" hidden="false" customHeight="false" outlineLevel="0" collapsed="false">
      <c r="A53" s="39" t="n">
        <v>48</v>
      </c>
      <c r="B53" s="88" t="n">
        <v>162</v>
      </c>
      <c r="C53" s="108" t="s">
        <v>442</v>
      </c>
      <c r="D53" s="108" t="s">
        <v>439</v>
      </c>
      <c r="E53" s="109" t="s">
        <v>48</v>
      </c>
      <c r="F53" s="91" t="n">
        <v>36295</v>
      </c>
    </row>
    <row r="54" customFormat="false" ht="15" hidden="false" customHeight="false" outlineLevel="0" collapsed="false">
      <c r="A54" s="39" t="n">
        <v>49</v>
      </c>
      <c r="B54" s="80" t="n">
        <v>163</v>
      </c>
      <c r="C54" s="105" t="s">
        <v>443</v>
      </c>
      <c r="D54" s="105" t="s">
        <v>383</v>
      </c>
      <c r="E54" s="82" t="s">
        <v>48</v>
      </c>
      <c r="F54" s="83" t="n">
        <v>36671</v>
      </c>
    </row>
    <row r="55" customFormat="false" ht="15" hidden="false" customHeight="false" outlineLevel="0" collapsed="false">
      <c r="A55" s="39" t="n">
        <v>50</v>
      </c>
      <c r="B55" s="84" t="n">
        <v>164</v>
      </c>
      <c r="C55" s="106" t="s">
        <v>444</v>
      </c>
      <c r="D55" s="106" t="s">
        <v>383</v>
      </c>
      <c r="E55" s="86" t="s">
        <v>48</v>
      </c>
      <c r="F55" s="87" t="n">
        <v>37129</v>
      </c>
    </row>
    <row r="56" customFormat="false" ht="15" hidden="false" customHeight="false" outlineLevel="0" collapsed="false">
      <c r="A56" s="39" t="n">
        <v>51</v>
      </c>
      <c r="B56" s="84" t="n">
        <v>165</v>
      </c>
      <c r="C56" s="106" t="s">
        <v>445</v>
      </c>
      <c r="D56" s="106" t="s">
        <v>383</v>
      </c>
      <c r="E56" s="86" t="s">
        <v>48</v>
      </c>
      <c r="F56" s="87" t="n">
        <v>36434</v>
      </c>
    </row>
    <row r="57" customFormat="false" ht="15.75" hidden="false" customHeight="false" outlineLevel="0" collapsed="false">
      <c r="A57" s="39" t="n">
        <v>52</v>
      </c>
      <c r="B57" s="88" t="n">
        <v>166</v>
      </c>
      <c r="C57" s="108" t="s">
        <v>446</v>
      </c>
      <c r="D57" s="108" t="s">
        <v>383</v>
      </c>
      <c r="E57" s="90" t="s">
        <v>48</v>
      </c>
      <c r="F57" s="91" t="n">
        <v>36616</v>
      </c>
    </row>
    <row r="58" customFormat="false" ht="15" hidden="false" customHeight="false" outlineLevel="0" collapsed="false">
      <c r="A58" s="39" t="n">
        <v>53</v>
      </c>
      <c r="B58" s="80" t="n">
        <v>167</v>
      </c>
      <c r="C58" s="105" t="s">
        <v>447</v>
      </c>
      <c r="D58" s="105" t="s">
        <v>448</v>
      </c>
      <c r="E58" s="82" t="s">
        <v>48</v>
      </c>
      <c r="F58" s="83" t="n">
        <v>36892</v>
      </c>
    </row>
    <row r="59" customFormat="false" ht="15" hidden="false" customHeight="false" outlineLevel="0" collapsed="false">
      <c r="A59" s="39" t="n">
        <v>54</v>
      </c>
      <c r="B59" s="84" t="n">
        <v>168</v>
      </c>
      <c r="C59" s="106" t="s">
        <v>449</v>
      </c>
      <c r="D59" s="106" t="s">
        <v>448</v>
      </c>
      <c r="E59" s="86" t="s">
        <v>48</v>
      </c>
      <c r="F59" s="87" t="n">
        <v>36892</v>
      </c>
    </row>
    <row r="60" customFormat="false" ht="15" hidden="false" customHeight="false" outlineLevel="0" collapsed="false">
      <c r="A60" s="39" t="n">
        <v>55</v>
      </c>
      <c r="B60" s="84" t="n">
        <v>169</v>
      </c>
      <c r="C60" s="106" t="s">
        <v>450</v>
      </c>
      <c r="D60" s="106" t="s">
        <v>448</v>
      </c>
      <c r="E60" s="86" t="s">
        <v>48</v>
      </c>
      <c r="F60" s="87" t="n">
        <v>37054</v>
      </c>
    </row>
    <row r="61" customFormat="false" ht="15.75" hidden="false" customHeight="false" outlineLevel="0" collapsed="false">
      <c r="A61" s="39" t="n">
        <v>56</v>
      </c>
      <c r="B61" s="88" t="n">
        <v>170</v>
      </c>
      <c r="C61" s="108" t="s">
        <v>451</v>
      </c>
      <c r="D61" s="108" t="s">
        <v>448</v>
      </c>
      <c r="E61" s="90" t="s">
        <v>48</v>
      </c>
      <c r="F61" s="91" t="n">
        <v>36864</v>
      </c>
    </row>
    <row r="62" customFormat="false" ht="15" hidden="false" customHeight="false" outlineLevel="0" collapsed="false">
      <c r="A62" s="39" t="n">
        <v>57</v>
      </c>
      <c r="B62" s="92"/>
      <c r="C62" s="102"/>
      <c r="D62" s="102"/>
      <c r="E62" s="94"/>
      <c r="F62" s="95"/>
    </row>
    <row r="63" customFormat="false" ht="15" hidden="false" customHeight="false" outlineLevel="0" collapsed="false">
      <c r="A63" s="39" t="n">
        <v>58</v>
      </c>
      <c r="B63" s="96"/>
      <c r="C63" s="41"/>
      <c r="D63" s="41"/>
      <c r="E63" s="98"/>
      <c r="F63" s="53"/>
    </row>
    <row r="64" customFormat="false" ht="15" hidden="false" customHeight="false" outlineLevel="0" collapsed="false">
      <c r="A64" s="39" t="n">
        <v>59</v>
      </c>
      <c r="B64" s="96" t="n">
        <v>124</v>
      </c>
      <c r="C64" s="41" t="s">
        <v>452</v>
      </c>
      <c r="D64" s="41" t="s">
        <v>453</v>
      </c>
      <c r="E64" s="98" t="s">
        <v>126</v>
      </c>
      <c r="F64" s="53" t="n">
        <v>37006</v>
      </c>
    </row>
    <row r="65" customFormat="false" ht="15.75" hidden="false" customHeight="false" outlineLevel="0" collapsed="false">
      <c r="A65" s="39" t="n">
        <v>60</v>
      </c>
      <c r="B65" s="99" t="n">
        <v>125</v>
      </c>
      <c r="C65" s="104" t="s">
        <v>454</v>
      </c>
      <c r="D65" s="104" t="s">
        <v>455</v>
      </c>
      <c r="E65" s="101" t="s">
        <v>126</v>
      </c>
      <c r="F65" s="50" t="n">
        <v>37152</v>
      </c>
    </row>
    <row r="66" customFormat="false" ht="15" hidden="false" customHeight="false" outlineLevel="0" collapsed="false">
      <c r="A66" s="39" t="n">
        <v>61</v>
      </c>
      <c r="B66" s="92" t="n">
        <v>126</v>
      </c>
      <c r="C66" s="102" t="s">
        <v>456</v>
      </c>
      <c r="D66" s="102" t="s">
        <v>369</v>
      </c>
      <c r="E66" s="94" t="s">
        <v>126</v>
      </c>
      <c r="F66" s="95" t="n">
        <v>36285</v>
      </c>
    </row>
    <row r="67" customFormat="false" ht="15" hidden="false" customHeight="false" outlineLevel="0" collapsed="false">
      <c r="A67" s="39" t="n">
        <v>62</v>
      </c>
      <c r="B67" s="96" t="n">
        <v>191</v>
      </c>
      <c r="C67" s="41" t="s">
        <v>457</v>
      </c>
      <c r="D67" s="41" t="s">
        <v>386</v>
      </c>
      <c r="E67" s="98" t="s">
        <v>126</v>
      </c>
      <c r="F67" s="53" t="n">
        <v>36805</v>
      </c>
    </row>
    <row r="68" customFormat="false" ht="15" hidden="false" customHeight="false" outlineLevel="0" collapsed="false">
      <c r="A68" s="39" t="n">
        <v>63</v>
      </c>
      <c r="B68" s="96" t="n">
        <v>192</v>
      </c>
      <c r="C68" s="41" t="s">
        <v>458</v>
      </c>
      <c r="D68" s="41" t="s">
        <v>386</v>
      </c>
      <c r="E68" s="98" t="s">
        <v>126</v>
      </c>
      <c r="F68" s="53" t="n">
        <v>36161</v>
      </c>
    </row>
  </sheetData>
  <mergeCells count="5">
    <mergeCell ref="A1:F1"/>
    <mergeCell ref="A2:F2"/>
    <mergeCell ref="A3:F3"/>
    <mergeCell ref="A4:C4"/>
    <mergeCell ref="E4:F4"/>
  </mergeCells>
  <conditionalFormatting sqref="C1 C4:C5">
    <cfRule type="expression" priority="2" aboveAverage="0" equalAverage="0" bottom="0" percent="0" rank="0" text="" dxfId="142">
      <formula>AND(COUNTIF($C$1:$C$1,C1)+COUNTIF($C$4:$C$5,C1)&gt;1,NOT(ISBLANK(C1)))</formula>
    </cfRule>
  </conditionalFormatting>
  <conditionalFormatting sqref="F1 F5">
    <cfRule type="cellIs" priority="3" operator="between" aboveAverage="0" equalAverage="0" bottom="0" percent="0" rank="0" text="" dxfId="143">
      <formula>36161</formula>
      <formula>37256</formula>
    </cfRule>
  </conditionalFormatting>
  <conditionalFormatting sqref="C3">
    <cfRule type="expression" priority="4" aboveAverage="0" equalAverage="0" bottom="0" percent="0" rank="0" text="" dxfId="144">
      <formula>AND(COUNTIF($C$3:$C$3,C3)&gt;1,NOT(ISBLANK(C3)))</formula>
    </cfRule>
  </conditionalFormatting>
  <conditionalFormatting sqref="F3">
    <cfRule type="cellIs" priority="5" operator="between" aboveAverage="0" equalAverage="0" bottom="0" percent="0" rank="0" text="" dxfId="145">
      <formula>36161</formula>
      <formula>37256</formula>
    </cfRule>
    <cfRule type="cellIs" priority="6" operator="between" aboveAverage="0" equalAverage="0" bottom="0" percent="0" rank="0" text="" dxfId="146">
      <formula>36161</formula>
      <formula>37256</formula>
    </cfRule>
  </conditionalFormatting>
  <conditionalFormatting sqref="C2">
    <cfRule type="expression" priority="7" aboveAverage="0" equalAverage="0" bottom="0" percent="0" rank="0" text="" dxfId="147">
      <formula>AND(COUNTIF($C$2:$C$2,C2)&gt;1,NOT(ISBLANK(C2)))</formula>
    </cfRule>
  </conditionalFormatting>
  <conditionalFormatting sqref="F2">
    <cfRule type="cellIs" priority="8" operator="between" aboveAverage="0" equalAverage="0" bottom="0" percent="0" rank="0" text="" dxfId="148">
      <formula>36161</formula>
      <formula>37256</formula>
    </cfRule>
    <cfRule type="cellIs" priority="9" operator="between" aboveAverage="0" equalAverage="0" bottom="0" percent="0" rank="0" text="" dxfId="149">
      <formula>36161</formula>
      <formula>37256</formula>
    </cfRule>
  </conditionalFormatting>
  <conditionalFormatting sqref="C6:C9">
    <cfRule type="expression" priority="10" aboveAverage="0" equalAverage="0" bottom="0" percent="0" rank="0" text="" dxfId="150">
      <formula>AND(COUNTIF($C$6:$C$9,C6)&gt;1,NOT(ISBLANK(C6)))</formula>
    </cfRule>
  </conditionalFormatting>
  <conditionalFormatting sqref="B10:B13">
    <cfRule type="expression" priority="11" aboveAverage="0" equalAverage="0" bottom="0" percent="0" rank="0" text="" dxfId="151">
      <formula>AND(COUNTIF($B$10:$B$13,B10)&gt;1,NOT(ISBLANK(B10)))</formula>
    </cfRule>
  </conditionalFormatting>
  <conditionalFormatting sqref="C10:C13">
    <cfRule type="expression" priority="12" aboveAverage="0" equalAverage="0" bottom="0" percent="0" rank="0" text="" dxfId="152">
      <formula>AND(COUNTIF($C$10:$C$13,C10)&gt;1,NOT(ISBLANK(C10)))</formula>
    </cfRule>
  </conditionalFormatting>
  <conditionalFormatting sqref="B14:B17">
    <cfRule type="expression" priority="13" aboveAverage="0" equalAverage="0" bottom="0" percent="0" rank="0" text="" dxfId="153">
      <formula>AND(COUNTIF($B$14:$B$17,B14)&gt;1,NOT(ISBLANK(B14)))</formula>
    </cfRule>
  </conditionalFormatting>
  <conditionalFormatting sqref="C14:C17">
    <cfRule type="expression" priority="14" aboveAverage="0" equalAverage="0" bottom="0" percent="0" rank="0" text="" dxfId="154">
      <formula>AND(COUNTIF($C$14:$C$17,C14)&gt;1,NOT(ISBLANK(C14)))</formula>
    </cfRule>
  </conditionalFormatting>
  <conditionalFormatting sqref="B18:B21">
    <cfRule type="expression" priority="15" aboveAverage="0" equalAverage="0" bottom="0" percent="0" rank="0" text="" dxfId="155">
      <formula>AND(COUNTIF($B$18:$B$21,B18)&gt;1,NOT(ISBLANK(B18)))</formula>
    </cfRule>
  </conditionalFormatting>
  <conditionalFormatting sqref="C18:C21">
    <cfRule type="expression" priority="16" aboveAverage="0" equalAverage="0" bottom="0" percent="0" rank="0" text="" dxfId="156">
      <formula>AND(COUNTIF($C$18:$C$21,C18)&gt;1,NOT(ISBLANK(C18)))</formula>
    </cfRule>
  </conditionalFormatting>
  <conditionalFormatting sqref="B22:B25">
    <cfRule type="expression" priority="17" aboveAverage="0" equalAverage="0" bottom="0" percent="0" rank="0" text="" dxfId="157">
      <formula>AND(COUNTIF($B$22:$B$25,B22)&gt;1,NOT(ISBLANK(B22)))</formula>
    </cfRule>
  </conditionalFormatting>
  <conditionalFormatting sqref="C22:C25">
    <cfRule type="expression" priority="18" aboveAverage="0" equalAverage="0" bottom="0" percent="0" rank="0" text="" dxfId="158">
      <formula>AND(COUNTIF($C$22:$C$25,C22)&gt;1,NOT(ISBLANK(C22)))</formula>
    </cfRule>
  </conditionalFormatting>
  <conditionalFormatting sqref="B26:B29">
    <cfRule type="expression" priority="19" aboveAverage="0" equalAverage="0" bottom="0" percent="0" rank="0" text="" dxfId="159">
      <formula>AND(COUNTIF($B$26:$B$29,B26)&gt;1,NOT(ISBLANK(B26)))</formula>
    </cfRule>
  </conditionalFormatting>
  <conditionalFormatting sqref="C26:C29">
    <cfRule type="expression" priority="20" aboveAverage="0" equalAverage="0" bottom="0" percent="0" rank="0" text="" dxfId="160">
      <formula>AND(COUNTIF($C$26:$C$29,C26)&gt;1,NOT(ISBLANK(C26)))</formula>
    </cfRule>
  </conditionalFormatting>
  <conditionalFormatting sqref="B30:B33">
    <cfRule type="expression" priority="21" aboveAverage="0" equalAverage="0" bottom="0" percent="0" rank="0" text="" dxfId="161">
      <formula>AND(COUNTIF($B$30:$B$33,B30)&gt;1,NOT(ISBLANK(B30)))</formula>
    </cfRule>
  </conditionalFormatting>
  <conditionalFormatting sqref="C30:C33">
    <cfRule type="expression" priority="22" aboveAverage="0" equalAverage="0" bottom="0" percent="0" rank="0" text="" dxfId="162">
      <formula>AND(COUNTIF($C$30:$C$33,C30)&gt;1,NOT(ISBLANK(C30)))</formula>
    </cfRule>
  </conditionalFormatting>
  <conditionalFormatting sqref="B34:B37">
    <cfRule type="expression" priority="23" aboveAverage="0" equalAverage="0" bottom="0" percent="0" rank="0" text="" dxfId="163">
      <formula>AND(COUNTIF($B$34:$B$37,B34)&gt;1,NOT(ISBLANK(B34)))</formula>
    </cfRule>
  </conditionalFormatting>
  <conditionalFormatting sqref="C34:C37">
    <cfRule type="expression" priority="24" aboveAverage="0" equalAverage="0" bottom="0" percent="0" rank="0" text="" dxfId="164">
      <formula>AND(COUNTIF($C$34:$C$37,C34)&gt;1,NOT(ISBLANK(C34)))</formula>
    </cfRule>
  </conditionalFormatting>
  <conditionalFormatting sqref="B38:B41">
    <cfRule type="expression" priority="25" aboveAverage="0" equalAverage="0" bottom="0" percent="0" rank="0" text="" dxfId="165">
      <formula>AND(COUNTIF($B$38:$B$41,B38)&gt;1,NOT(ISBLANK(B38)))</formula>
    </cfRule>
  </conditionalFormatting>
  <conditionalFormatting sqref="C38:C41">
    <cfRule type="expression" priority="26" aboveAverage="0" equalAverage="0" bottom="0" percent="0" rank="0" text="" dxfId="166">
      <formula>AND(COUNTIF($C$38:$C$41,C38)&gt;1,NOT(ISBLANK(C38)))</formula>
    </cfRule>
  </conditionalFormatting>
  <conditionalFormatting sqref="B42:B45">
    <cfRule type="expression" priority="27" aboveAverage="0" equalAverage="0" bottom="0" percent="0" rank="0" text="" dxfId="167">
      <formula>AND(COUNTIF($B$42:$B$45,B42)&gt;1,NOT(ISBLANK(B42)))</formula>
    </cfRule>
  </conditionalFormatting>
  <conditionalFormatting sqref="C42:C45">
    <cfRule type="expression" priority="28" aboveAverage="0" equalAverage="0" bottom="0" percent="0" rank="0" text="" dxfId="168">
      <formula>AND(COUNTIF($C$42:$C$45,C42)&gt;1,NOT(ISBLANK(C42)))</formula>
    </cfRule>
  </conditionalFormatting>
  <conditionalFormatting sqref="B46:B49">
    <cfRule type="expression" priority="29" aboveAverage="0" equalAverage="0" bottom="0" percent="0" rank="0" text="" dxfId="169">
      <formula>AND(COUNTIF($B$46:$B$49,B46)&gt;1,NOT(ISBLANK(B46)))</formula>
    </cfRule>
  </conditionalFormatting>
  <conditionalFormatting sqref="C46:C49">
    <cfRule type="expression" priority="30" aboveAverage="0" equalAverage="0" bottom="0" percent="0" rank="0" text="" dxfId="170">
      <formula>AND(COUNTIF($C$46:$C$49,C46)&gt;1,NOT(ISBLANK(C46)))</formula>
    </cfRule>
  </conditionalFormatting>
  <conditionalFormatting sqref="B50:B53">
    <cfRule type="expression" priority="31" aboveAverage="0" equalAverage="0" bottom="0" percent="0" rank="0" text="" dxfId="171">
      <formula>AND(COUNTIF($B$50:$B$53,B50)&gt;1,NOT(ISBLANK(B50)))</formula>
    </cfRule>
  </conditionalFormatting>
  <conditionalFormatting sqref="C50:C53">
    <cfRule type="expression" priority="32" aboveAverage="0" equalAverage="0" bottom="0" percent="0" rank="0" text="" dxfId="172">
      <formula>AND(COUNTIF($C$50:$C$53,C50)&gt;1,NOT(ISBLANK(C50)))</formula>
    </cfRule>
  </conditionalFormatting>
  <conditionalFormatting sqref="B54:B57">
    <cfRule type="expression" priority="33" aboveAverage="0" equalAverage="0" bottom="0" percent="0" rank="0" text="" dxfId="173">
      <formula>AND(COUNTIF($B$54:$B$57,B54)&gt;1,NOT(ISBLANK(B54)))</formula>
    </cfRule>
  </conditionalFormatting>
  <conditionalFormatting sqref="C54:C57">
    <cfRule type="expression" priority="34" aboveAverage="0" equalAverage="0" bottom="0" percent="0" rank="0" text="" dxfId="174">
      <formula>AND(COUNTIF($C$54:$C$57,C54)&gt;1,NOT(ISBLANK(C54)))</formula>
    </cfRule>
  </conditionalFormatting>
  <conditionalFormatting sqref="B58:B61">
    <cfRule type="expression" priority="35" aboveAverage="0" equalAverage="0" bottom="0" percent="0" rank="0" text="" dxfId="175">
      <formula>AND(COUNTIF($B$58:$B$61,B58)&gt;1,NOT(ISBLANK(B58)))</formula>
    </cfRule>
  </conditionalFormatting>
  <conditionalFormatting sqref="C58:C61">
    <cfRule type="expression" priority="36" aboveAverage="0" equalAverage="0" bottom="0" percent="0" rank="0" text="" dxfId="176">
      <formula>AND(COUNTIF($C$58:$C$61,C58)&gt;1,NOT(ISBLANK(C58)))</formula>
    </cfRule>
  </conditionalFormatting>
  <conditionalFormatting sqref="B62:B65">
    <cfRule type="expression" priority="37" aboveAverage="0" equalAverage="0" bottom="0" percent="0" rank="0" text="" dxfId="177">
      <formula>AND(COUNTIF($B$62:$B$65,B62)&gt;1,NOT(ISBLANK(B62)))</formula>
    </cfRule>
  </conditionalFormatting>
  <conditionalFormatting sqref="C62:C65">
    <cfRule type="expression" priority="38" aboveAverage="0" equalAverage="0" bottom="0" percent="0" rank="0" text="" dxfId="178">
      <formula>AND(COUNTIF($C$62:$C$65,C62)&gt;1,NOT(ISBLANK(C62)))</formula>
    </cfRule>
  </conditionalFormatting>
  <conditionalFormatting sqref="B66:B68">
    <cfRule type="expression" priority="39" aboveAverage="0" equalAverage="0" bottom="0" percent="0" rank="0" text="" dxfId="179">
      <formula>AND(COUNTIF($B$66:$B$68,B66)&gt;1,NOT(ISBLANK(B66)))</formula>
    </cfRule>
  </conditionalFormatting>
  <conditionalFormatting sqref="C66:C68">
    <cfRule type="expression" priority="40" aboveAverage="0" equalAverage="0" bottom="0" percent="0" rank="0" text="" dxfId="180">
      <formula>AND(COUNTIF($C$66:$C$68,C66)&gt;1,NOT(ISBLANK(C66)))</formula>
    </cfRule>
  </conditionalFormatting>
  <conditionalFormatting sqref="B6:B9">
    <cfRule type="expression" priority="41" aboveAverage="0" equalAverage="0" bottom="0" percent="0" rank="0" text="" dxfId="181">
      <formula>AND(COUNTIF($B$6:$B$9,B6)&gt;1,NOT(ISBLANK(B6)))</formula>
    </cfRule>
  </conditionalFormatting>
  <conditionalFormatting sqref="C6:C68">
    <cfRule type="expression" priority="42" aboveAverage="0" equalAverage="0" bottom="0" percent="0" rank="0" text="" dxfId="182">
      <formula>AND(COUNTIF($C$6:$C$68,C6)&gt;1,NOT(ISBLANK(C6)))</formula>
    </cfRule>
  </conditionalFormatting>
  <conditionalFormatting sqref="F6:F68">
    <cfRule type="cellIs" priority="43" operator="between" aboveAverage="0" equalAverage="0" bottom="0" percent="0" rank="0" text="" dxfId="183">
      <formula>36161</formula>
      <formula>3725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:C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33.14"/>
    <col collapsed="false" customWidth="true" hidden="false" outlineLevel="0" max="5" min="5" style="0" width="11.56"/>
    <col collapsed="false" customWidth="true" hidden="false" outlineLevel="0" max="6" min="6" style="0" width="9.85"/>
  </cols>
  <sheetData>
    <row r="1" customFormat="false" ht="22.5" hidden="false" customHeight="true" outlineLevel="0" collapsed="false">
      <c r="A1" s="74" t="s">
        <v>311</v>
      </c>
      <c r="B1" s="74"/>
      <c r="C1" s="74"/>
      <c r="D1" s="74"/>
      <c r="E1" s="74"/>
      <c r="F1" s="74"/>
    </row>
    <row r="2" customFormat="false" ht="15.75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312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232</v>
      </c>
      <c r="B4" s="75"/>
      <c r="C4" s="75"/>
      <c r="D4" s="76" t="s">
        <v>387</v>
      </c>
      <c r="E4" s="29" t="n">
        <v>41959.4166666667</v>
      </c>
      <c r="F4" s="29"/>
    </row>
    <row r="5" customFormat="false" ht="26.25" hidden="false" customHeight="false" outlineLevel="0" collapsed="false">
      <c r="A5" s="77" t="s">
        <v>40</v>
      </c>
      <c r="B5" s="77" t="s">
        <v>41</v>
      </c>
      <c r="C5" s="78" t="s">
        <v>42</v>
      </c>
      <c r="D5" s="77" t="s">
        <v>314</v>
      </c>
      <c r="E5" s="77" t="s">
        <v>44</v>
      </c>
      <c r="F5" s="79" t="s">
        <v>45</v>
      </c>
    </row>
    <row r="6" customFormat="false" ht="15" hidden="false" customHeight="false" outlineLevel="0" collapsed="false">
      <c r="A6" s="33" t="n">
        <v>1</v>
      </c>
      <c r="B6" s="80" t="n">
        <v>167</v>
      </c>
      <c r="C6" s="105" t="s">
        <v>459</v>
      </c>
      <c r="D6" s="105" t="s">
        <v>336</v>
      </c>
      <c r="E6" s="110" t="s">
        <v>48</v>
      </c>
      <c r="F6" s="83" t="n">
        <v>35969</v>
      </c>
    </row>
    <row r="7" customFormat="false" ht="15" hidden="false" customHeight="false" outlineLevel="0" collapsed="false">
      <c r="A7" s="39" t="n">
        <v>2</v>
      </c>
      <c r="B7" s="84" t="n">
        <v>168</v>
      </c>
      <c r="C7" s="106" t="s">
        <v>460</v>
      </c>
      <c r="D7" s="106" t="s">
        <v>336</v>
      </c>
      <c r="E7" s="111" t="s">
        <v>48</v>
      </c>
      <c r="F7" s="87" t="n">
        <v>35663</v>
      </c>
    </row>
    <row r="8" customFormat="false" ht="15" hidden="false" customHeight="false" outlineLevel="0" collapsed="false">
      <c r="A8" s="39" t="n">
        <v>3</v>
      </c>
      <c r="B8" s="84" t="n">
        <v>169</v>
      </c>
      <c r="C8" s="106" t="s">
        <v>461</v>
      </c>
      <c r="D8" s="106" t="s">
        <v>336</v>
      </c>
      <c r="E8" s="111" t="s">
        <v>48</v>
      </c>
      <c r="F8" s="87" t="n">
        <v>36098</v>
      </c>
    </row>
    <row r="9" customFormat="false" ht="15.75" hidden="false" customHeight="false" outlineLevel="0" collapsed="false">
      <c r="A9" s="39" t="n">
        <v>4</v>
      </c>
      <c r="B9" s="88" t="n">
        <v>170</v>
      </c>
      <c r="C9" s="108" t="s">
        <v>462</v>
      </c>
      <c r="D9" s="108" t="s">
        <v>336</v>
      </c>
      <c r="E9" s="112" t="s">
        <v>48</v>
      </c>
      <c r="F9" s="91" t="n">
        <v>35528</v>
      </c>
    </row>
    <row r="10" customFormat="false" ht="15" hidden="false" customHeight="false" outlineLevel="0" collapsed="false">
      <c r="A10" s="39" t="n">
        <v>5</v>
      </c>
      <c r="B10" s="80" t="n">
        <v>171</v>
      </c>
      <c r="C10" s="105" t="s">
        <v>463</v>
      </c>
      <c r="D10" s="105" t="s">
        <v>464</v>
      </c>
      <c r="E10" s="82" t="s">
        <v>48</v>
      </c>
      <c r="F10" s="83" t="n">
        <v>35431</v>
      </c>
    </row>
    <row r="11" customFormat="false" ht="15" hidden="false" customHeight="false" outlineLevel="0" collapsed="false">
      <c r="A11" s="39" t="n">
        <v>6</v>
      </c>
      <c r="B11" s="84" t="n">
        <v>172</v>
      </c>
      <c r="C11" s="106" t="s">
        <v>465</v>
      </c>
      <c r="D11" s="106" t="s">
        <v>464</v>
      </c>
      <c r="E11" s="86" t="s">
        <v>48</v>
      </c>
      <c r="F11" s="87" t="n">
        <v>35796</v>
      </c>
    </row>
    <row r="12" customFormat="false" ht="15" hidden="false" customHeight="false" outlineLevel="0" collapsed="false">
      <c r="A12" s="39" t="n">
        <v>7</v>
      </c>
      <c r="B12" s="84" t="n">
        <v>143</v>
      </c>
      <c r="C12" s="106" t="s">
        <v>466</v>
      </c>
      <c r="D12" s="106" t="s">
        <v>464</v>
      </c>
      <c r="E12" s="86" t="s">
        <v>48</v>
      </c>
      <c r="F12" s="87" t="n">
        <v>35796</v>
      </c>
    </row>
    <row r="13" customFormat="false" ht="15.75" hidden="false" customHeight="false" outlineLevel="0" collapsed="false">
      <c r="A13" s="39" t="n">
        <v>8</v>
      </c>
      <c r="B13" s="88" t="n">
        <v>174</v>
      </c>
      <c r="C13" s="108" t="s">
        <v>467</v>
      </c>
      <c r="D13" s="108" t="s">
        <v>464</v>
      </c>
      <c r="E13" s="90" t="s">
        <v>48</v>
      </c>
      <c r="F13" s="91" t="n">
        <v>35796</v>
      </c>
    </row>
    <row r="14" customFormat="false" ht="15" hidden="false" customHeight="false" outlineLevel="0" collapsed="false">
      <c r="A14" s="39" t="n">
        <v>9</v>
      </c>
      <c r="B14" s="80" t="n">
        <v>179</v>
      </c>
      <c r="C14" s="105" t="s">
        <v>468</v>
      </c>
      <c r="D14" s="105" t="s">
        <v>411</v>
      </c>
      <c r="E14" s="82" t="s">
        <v>48</v>
      </c>
      <c r="F14" s="83" t="n">
        <v>36090</v>
      </c>
    </row>
    <row r="15" customFormat="false" ht="15" hidden="false" customHeight="false" outlineLevel="0" collapsed="false">
      <c r="A15" s="39" t="n">
        <v>10</v>
      </c>
      <c r="B15" s="84" t="n">
        <v>180</v>
      </c>
      <c r="C15" s="106" t="s">
        <v>469</v>
      </c>
      <c r="D15" s="106" t="s">
        <v>411</v>
      </c>
      <c r="E15" s="86" t="s">
        <v>48</v>
      </c>
      <c r="F15" s="87" t="n">
        <v>35670</v>
      </c>
    </row>
    <row r="16" customFormat="false" ht="15" hidden="false" customHeight="false" outlineLevel="0" collapsed="false">
      <c r="A16" s="39" t="n">
        <v>11</v>
      </c>
      <c r="B16" s="84" t="n">
        <v>181</v>
      </c>
      <c r="C16" s="106" t="s">
        <v>470</v>
      </c>
      <c r="D16" s="106" t="s">
        <v>411</v>
      </c>
      <c r="E16" s="86" t="s">
        <v>48</v>
      </c>
      <c r="F16" s="87" t="n">
        <v>35890</v>
      </c>
    </row>
    <row r="17" customFormat="false" ht="15.75" hidden="false" customHeight="false" outlineLevel="0" collapsed="false">
      <c r="A17" s="39" t="n">
        <v>12</v>
      </c>
      <c r="B17" s="88" t="n">
        <v>182</v>
      </c>
      <c r="C17" s="108" t="s">
        <v>471</v>
      </c>
      <c r="D17" s="108" t="s">
        <v>411</v>
      </c>
      <c r="E17" s="90" t="s">
        <v>48</v>
      </c>
      <c r="F17" s="91" t="n">
        <v>35926</v>
      </c>
    </row>
    <row r="18" customFormat="false" ht="15" hidden="false" customHeight="false" outlineLevel="0" collapsed="false">
      <c r="A18" s="39" t="n">
        <v>13</v>
      </c>
      <c r="B18" s="80" t="n">
        <v>183</v>
      </c>
      <c r="C18" s="105" t="s">
        <v>472</v>
      </c>
      <c r="D18" s="105" t="s">
        <v>355</v>
      </c>
      <c r="E18" s="82" t="s">
        <v>48</v>
      </c>
      <c r="F18" s="83" t="n">
        <v>35796</v>
      </c>
    </row>
    <row r="19" customFormat="false" ht="15" hidden="false" customHeight="false" outlineLevel="0" collapsed="false">
      <c r="A19" s="39" t="n">
        <v>14</v>
      </c>
      <c r="B19" s="84" t="n">
        <v>184</v>
      </c>
      <c r="C19" s="106" t="s">
        <v>473</v>
      </c>
      <c r="D19" s="106" t="s">
        <v>355</v>
      </c>
      <c r="E19" s="86" t="s">
        <v>48</v>
      </c>
      <c r="F19" s="87" t="n">
        <v>35796</v>
      </c>
    </row>
    <row r="20" customFormat="false" ht="15" hidden="false" customHeight="false" outlineLevel="0" collapsed="false">
      <c r="A20" s="39" t="n">
        <v>15</v>
      </c>
      <c r="B20" s="84" t="n">
        <v>185</v>
      </c>
      <c r="C20" s="106" t="s">
        <v>474</v>
      </c>
      <c r="D20" s="106" t="s">
        <v>355</v>
      </c>
      <c r="E20" s="86" t="s">
        <v>48</v>
      </c>
      <c r="F20" s="87" t="n">
        <v>35796</v>
      </c>
    </row>
    <row r="21" customFormat="false" ht="15.75" hidden="false" customHeight="false" outlineLevel="0" collapsed="false">
      <c r="A21" s="39" t="n">
        <v>16</v>
      </c>
      <c r="B21" s="88" t="n">
        <v>186</v>
      </c>
      <c r="C21" s="108" t="s">
        <v>475</v>
      </c>
      <c r="D21" s="108" t="s">
        <v>355</v>
      </c>
      <c r="E21" s="90" t="s">
        <v>48</v>
      </c>
      <c r="F21" s="91" t="n">
        <v>35431</v>
      </c>
    </row>
    <row r="22" customFormat="false" ht="15" hidden="false" customHeight="false" outlineLevel="0" collapsed="false">
      <c r="A22" s="39" t="n">
        <v>17</v>
      </c>
      <c r="B22" s="80" t="n">
        <v>187</v>
      </c>
      <c r="C22" s="105" t="s">
        <v>476</v>
      </c>
      <c r="D22" s="105" t="s">
        <v>439</v>
      </c>
      <c r="E22" s="82" t="s">
        <v>48</v>
      </c>
      <c r="F22" s="83" t="n">
        <v>35554</v>
      </c>
    </row>
    <row r="23" customFormat="false" ht="15" hidden="false" customHeight="false" outlineLevel="0" collapsed="false">
      <c r="A23" s="39" t="n">
        <v>18</v>
      </c>
      <c r="B23" s="84" t="n">
        <v>188</v>
      </c>
      <c r="C23" s="106" t="s">
        <v>477</v>
      </c>
      <c r="D23" s="106" t="s">
        <v>439</v>
      </c>
      <c r="E23" s="86" t="s">
        <v>48</v>
      </c>
      <c r="F23" s="87" t="n">
        <v>35551</v>
      </c>
    </row>
    <row r="24" customFormat="false" ht="15" hidden="false" customHeight="false" outlineLevel="0" collapsed="false">
      <c r="A24" s="39" t="n">
        <v>19</v>
      </c>
      <c r="B24" s="84" t="n">
        <v>189</v>
      </c>
      <c r="C24" s="106" t="s">
        <v>478</v>
      </c>
      <c r="D24" s="106" t="s">
        <v>439</v>
      </c>
      <c r="E24" s="86" t="s">
        <v>48</v>
      </c>
      <c r="F24" s="87" t="n">
        <v>35616</v>
      </c>
    </row>
    <row r="25" customFormat="false" ht="15.75" hidden="false" customHeight="false" outlineLevel="0" collapsed="false">
      <c r="A25" s="39" t="n">
        <v>20</v>
      </c>
      <c r="B25" s="88" t="n">
        <v>190</v>
      </c>
      <c r="C25" s="108" t="s">
        <v>479</v>
      </c>
      <c r="D25" s="108" t="s">
        <v>439</v>
      </c>
      <c r="E25" s="90" t="s">
        <v>48</v>
      </c>
      <c r="F25" s="91" t="n">
        <v>35893</v>
      </c>
    </row>
    <row r="26" customFormat="false" ht="15" hidden="false" customHeight="false" outlineLevel="0" collapsed="false">
      <c r="A26" s="39" t="n">
        <v>21</v>
      </c>
      <c r="B26" s="92"/>
      <c r="C26" s="102"/>
      <c r="D26" s="102"/>
      <c r="E26" s="94"/>
      <c r="F26" s="95"/>
    </row>
    <row r="27" customFormat="false" ht="15" hidden="false" customHeight="false" outlineLevel="0" collapsed="false">
      <c r="A27" s="39" t="n">
        <v>22</v>
      </c>
      <c r="B27" s="96"/>
      <c r="C27" s="41"/>
      <c r="D27" s="41"/>
      <c r="E27" s="98"/>
      <c r="F27" s="53"/>
    </row>
    <row r="28" customFormat="false" ht="15" hidden="false" customHeight="false" outlineLevel="0" collapsed="false">
      <c r="A28" s="39" t="n">
        <v>23</v>
      </c>
      <c r="B28" s="96"/>
      <c r="C28" s="41"/>
      <c r="D28" s="41"/>
      <c r="E28" s="98"/>
      <c r="F28" s="53"/>
    </row>
    <row r="29" customFormat="false" ht="15.75" hidden="false" customHeight="false" outlineLevel="0" collapsed="false">
      <c r="A29" s="39" t="n">
        <v>24</v>
      </c>
      <c r="B29" s="99"/>
      <c r="C29" s="104"/>
      <c r="D29" s="104"/>
      <c r="E29" s="101"/>
      <c r="F29" s="50"/>
    </row>
    <row r="30" customFormat="false" ht="15" hidden="false" customHeight="false" outlineLevel="0" collapsed="false">
      <c r="A30" s="39" t="n">
        <v>25</v>
      </c>
      <c r="B30" s="92" t="n">
        <v>145</v>
      </c>
      <c r="C30" s="102" t="s">
        <v>480</v>
      </c>
      <c r="D30" s="102" t="s">
        <v>381</v>
      </c>
      <c r="E30" s="103" t="s">
        <v>126</v>
      </c>
      <c r="F30" s="95" t="n">
        <v>35830</v>
      </c>
    </row>
    <row r="31" customFormat="false" ht="15" hidden="false" customHeight="false" outlineLevel="0" collapsed="false">
      <c r="A31" s="39" t="n">
        <v>26</v>
      </c>
      <c r="B31" s="96" t="n">
        <v>146</v>
      </c>
      <c r="C31" s="41" t="s">
        <v>481</v>
      </c>
      <c r="D31" s="41" t="s">
        <v>482</v>
      </c>
      <c r="E31" s="43" t="s">
        <v>126</v>
      </c>
      <c r="F31" s="53" t="n">
        <v>35985</v>
      </c>
    </row>
    <row r="32" customFormat="false" ht="15" hidden="false" customHeight="false" outlineLevel="0" collapsed="false">
      <c r="A32" s="39" t="n">
        <v>27</v>
      </c>
      <c r="B32" s="96" t="n">
        <v>175</v>
      </c>
      <c r="C32" s="41" t="s">
        <v>483</v>
      </c>
      <c r="D32" s="41" t="s">
        <v>484</v>
      </c>
      <c r="E32" s="43" t="s">
        <v>126</v>
      </c>
      <c r="F32" s="53" t="n">
        <v>35908</v>
      </c>
    </row>
    <row r="33" customFormat="false" ht="15.75" hidden="false" customHeight="false" outlineLevel="0" collapsed="false">
      <c r="A33" s="39" t="n">
        <v>28</v>
      </c>
      <c r="B33" s="99" t="n">
        <v>192</v>
      </c>
      <c r="C33" s="104" t="s">
        <v>485</v>
      </c>
      <c r="D33" s="104" t="s">
        <v>486</v>
      </c>
      <c r="E33" s="49" t="s">
        <v>126</v>
      </c>
      <c r="F33" s="50" t="n">
        <v>35971</v>
      </c>
    </row>
  </sheetData>
  <mergeCells count="5">
    <mergeCell ref="A1:F1"/>
    <mergeCell ref="A2:F2"/>
    <mergeCell ref="A3:F3"/>
    <mergeCell ref="A4:C4"/>
    <mergeCell ref="E4:F4"/>
  </mergeCells>
  <conditionalFormatting sqref="C1 C4:C5">
    <cfRule type="expression" priority="2" aboveAverage="0" equalAverage="0" bottom="0" percent="0" rank="0" text="" dxfId="184">
      <formula>AND(COUNTIF($C$1:$C$1,C1)+COUNTIF($C$4:$C$5,C1)&gt;1,NOT(ISBLANK(C1)))</formula>
    </cfRule>
  </conditionalFormatting>
  <conditionalFormatting sqref="F1 F5">
    <cfRule type="cellIs" priority="3" operator="between" aboveAverage="0" equalAverage="0" bottom="0" percent="0" rank="0" text="" dxfId="185">
      <formula>35431</formula>
      <formula>36160</formula>
    </cfRule>
  </conditionalFormatting>
  <conditionalFormatting sqref="C3">
    <cfRule type="expression" priority="4" aboveAverage="0" equalAverage="0" bottom="0" percent="0" rank="0" text="" dxfId="186">
      <formula>AND(COUNTIF($C$3:$C$3,C3)&gt;1,NOT(ISBLANK(C3)))</formula>
    </cfRule>
  </conditionalFormatting>
  <conditionalFormatting sqref="F3">
    <cfRule type="cellIs" priority="5" operator="between" aboveAverage="0" equalAverage="0" bottom="0" percent="0" rank="0" text="" dxfId="187">
      <formula>36161</formula>
      <formula>37256</formula>
    </cfRule>
    <cfRule type="cellIs" priority="6" operator="between" aboveAverage="0" equalAverage="0" bottom="0" percent="0" rank="0" text="" dxfId="188">
      <formula>36161</formula>
      <formula>37256</formula>
    </cfRule>
  </conditionalFormatting>
  <conditionalFormatting sqref="C2">
    <cfRule type="expression" priority="7" aboveAverage="0" equalAverage="0" bottom="0" percent="0" rank="0" text="" dxfId="189">
      <formula>AND(COUNTIF($C$2:$C$2,C2)&gt;1,NOT(ISBLANK(C2)))</formula>
    </cfRule>
  </conditionalFormatting>
  <conditionalFormatting sqref="F2">
    <cfRule type="cellIs" priority="8" operator="between" aboveAverage="0" equalAverage="0" bottom="0" percent="0" rank="0" text="" dxfId="190">
      <formula>36161</formula>
      <formula>37256</formula>
    </cfRule>
    <cfRule type="cellIs" priority="9" operator="between" aboveAverage="0" equalAverage="0" bottom="0" percent="0" rank="0" text="" dxfId="191">
      <formula>36161</formula>
      <formula>37256</formula>
    </cfRule>
  </conditionalFormatting>
  <conditionalFormatting sqref="C6:C9">
    <cfRule type="expression" priority="10" aboveAverage="0" equalAverage="0" bottom="0" percent="0" rank="0" text="" dxfId="192">
      <formula>AND(COUNTIF($C$6:$C$9,C6)&gt;1,NOT(ISBLANK(C6)))</formula>
    </cfRule>
  </conditionalFormatting>
  <conditionalFormatting sqref="B10:B13">
    <cfRule type="expression" priority="11" aboveAverage="0" equalAverage="0" bottom="0" percent="0" rank="0" text="" dxfId="193">
      <formula>AND(COUNTIF($B$10:$B$13,B10)&gt;1,NOT(ISBLANK(B10)))</formula>
    </cfRule>
  </conditionalFormatting>
  <conditionalFormatting sqref="C10:C13">
    <cfRule type="expression" priority="12" aboveAverage="0" equalAverage="0" bottom="0" percent="0" rank="0" text="" dxfId="194">
      <formula>AND(COUNTIF($C$10:$C$13,C10)&gt;1,NOT(ISBLANK(C10)))</formula>
    </cfRule>
  </conditionalFormatting>
  <conditionalFormatting sqref="B14:B17">
    <cfRule type="expression" priority="13" aboveAverage="0" equalAverage="0" bottom="0" percent="0" rank="0" text="" dxfId="195">
      <formula>AND(COUNTIF($B$14:$B$17,B14)&gt;1,NOT(ISBLANK(B14)))</formula>
    </cfRule>
  </conditionalFormatting>
  <conditionalFormatting sqref="C14:C17">
    <cfRule type="expression" priority="14" aboveAverage="0" equalAverage="0" bottom="0" percent="0" rank="0" text="" dxfId="196">
      <formula>AND(COUNTIF($C$14:$C$17,C14)&gt;1,NOT(ISBLANK(C14)))</formula>
    </cfRule>
  </conditionalFormatting>
  <conditionalFormatting sqref="B18:B21">
    <cfRule type="expression" priority="15" aboveAverage="0" equalAverage="0" bottom="0" percent="0" rank="0" text="" dxfId="197">
      <formula>AND(COUNTIF($B$18:$B$21,B18)&gt;1,NOT(ISBLANK(B18)))</formula>
    </cfRule>
  </conditionalFormatting>
  <conditionalFormatting sqref="C18:C21">
    <cfRule type="expression" priority="16" aboveAverage="0" equalAverage="0" bottom="0" percent="0" rank="0" text="" dxfId="198">
      <formula>AND(COUNTIF($C$18:$C$21,C18)&gt;1,NOT(ISBLANK(C18)))</formula>
    </cfRule>
  </conditionalFormatting>
  <conditionalFormatting sqref="B22:B25">
    <cfRule type="expression" priority="17" aboveAverage="0" equalAverage="0" bottom="0" percent="0" rank="0" text="" dxfId="199">
      <formula>AND(COUNTIF($B$22:$B$25,B22)&gt;1,NOT(ISBLANK(B22)))</formula>
    </cfRule>
  </conditionalFormatting>
  <conditionalFormatting sqref="C22:C25">
    <cfRule type="expression" priority="18" aboveAverage="0" equalAverage="0" bottom="0" percent="0" rank="0" text="" dxfId="200">
      <formula>AND(COUNTIF($C$22:$C$25,C22)&gt;1,NOT(ISBLANK(C22)))</formula>
    </cfRule>
  </conditionalFormatting>
  <conditionalFormatting sqref="B26:B29">
    <cfRule type="expression" priority="19" aboveAverage="0" equalAverage="0" bottom="0" percent="0" rank="0" text="" dxfId="201">
      <formula>AND(COUNTIF($B$26:$B$29,B26)&gt;1,NOT(ISBLANK(B26)))</formula>
    </cfRule>
  </conditionalFormatting>
  <conditionalFormatting sqref="C26:C29">
    <cfRule type="expression" priority="20" aboveAverage="0" equalAverage="0" bottom="0" percent="0" rank="0" text="" dxfId="202">
      <formula>AND(COUNTIF($C$26:$C$29,C26)&gt;1,NOT(ISBLANK(C26)))</formula>
    </cfRule>
  </conditionalFormatting>
  <conditionalFormatting sqref="B30:B33">
    <cfRule type="expression" priority="21" aboveAverage="0" equalAverage="0" bottom="0" percent="0" rank="0" text="" dxfId="203">
      <formula>AND(COUNTIF($B$30:$B$33,B30)&gt;1,NOT(ISBLANK(B30)))</formula>
    </cfRule>
  </conditionalFormatting>
  <conditionalFormatting sqref="C30:C33">
    <cfRule type="expression" priority="22" aboveAverage="0" equalAverage="0" bottom="0" percent="0" rank="0" text="" dxfId="204">
      <formula>AND(COUNTIF($C$30:$C$33,C30)&gt;1,NOT(ISBLANK(C30)))</formula>
    </cfRule>
  </conditionalFormatting>
  <conditionalFormatting sqref="B6:B9">
    <cfRule type="expression" priority="23" aboveAverage="0" equalAverage="0" bottom="0" percent="0" rank="0" text="" dxfId="205">
      <formula>AND(COUNTIF($B$6:$B$9,B6)&gt;1,NOT(ISBLANK(B6)))</formula>
    </cfRule>
  </conditionalFormatting>
  <conditionalFormatting sqref="C6:C33">
    <cfRule type="expression" priority="24" aboveAverage="0" equalAverage="0" bottom="0" percent="0" rank="0" text="" dxfId="206">
      <formula>AND(COUNTIF($C$6:$C$33,C6)&gt;1,NOT(ISBLANK(C6)))</formula>
    </cfRule>
  </conditionalFormatting>
  <conditionalFormatting sqref="F6:F33">
    <cfRule type="cellIs" priority="25" operator="between" aboveAverage="0" equalAverage="0" bottom="0" percent="0" rank="0" text="" dxfId="207">
      <formula>35431</formula>
      <formula>361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34.41"/>
    <col collapsed="false" customWidth="true" hidden="false" outlineLevel="0" max="6" min="6" style="0" width="10.56"/>
  </cols>
  <sheetData>
    <row r="1" customFormat="false" ht="22.5" hidden="false" customHeight="true" outlineLevel="0" collapsed="false">
      <c r="A1" s="74" t="s">
        <v>311</v>
      </c>
      <c r="B1" s="74"/>
      <c r="C1" s="74"/>
      <c r="D1" s="74"/>
      <c r="E1" s="74"/>
      <c r="F1" s="74"/>
    </row>
    <row r="2" customFormat="false" ht="15.75" hidden="false" customHeight="true" outlineLevel="0" collapsed="false">
      <c r="A2" s="25" t="s">
        <v>36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312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75" t="s">
        <v>487</v>
      </c>
      <c r="B4" s="75"/>
      <c r="C4" s="75"/>
      <c r="D4" s="76" t="s">
        <v>488</v>
      </c>
      <c r="E4" s="29" t="n">
        <v>41959.4166666667</v>
      </c>
      <c r="F4" s="29"/>
    </row>
    <row r="5" customFormat="false" ht="26.25" hidden="false" customHeight="false" outlineLevel="0" collapsed="false">
      <c r="A5" s="77" t="s">
        <v>40</v>
      </c>
      <c r="B5" s="77" t="s">
        <v>41</v>
      </c>
      <c r="C5" s="78" t="s">
        <v>42</v>
      </c>
      <c r="D5" s="77" t="s">
        <v>314</v>
      </c>
      <c r="E5" s="77" t="s">
        <v>44</v>
      </c>
      <c r="F5" s="79" t="s">
        <v>45</v>
      </c>
    </row>
    <row r="6" customFormat="false" ht="15" hidden="false" customHeight="false" outlineLevel="0" collapsed="false">
      <c r="A6" s="33" t="n">
        <v>1</v>
      </c>
      <c r="B6" s="80" t="n">
        <v>171</v>
      </c>
      <c r="C6" s="105" t="s">
        <v>489</v>
      </c>
      <c r="D6" s="105" t="s">
        <v>321</v>
      </c>
      <c r="E6" s="82" t="s">
        <v>48</v>
      </c>
      <c r="F6" s="83" t="n">
        <v>35679</v>
      </c>
    </row>
    <row r="7" customFormat="false" ht="15" hidden="false" customHeight="false" outlineLevel="0" collapsed="false">
      <c r="A7" s="39" t="n">
        <v>2</v>
      </c>
      <c r="B7" s="84" t="n">
        <v>172</v>
      </c>
      <c r="C7" s="106" t="s">
        <v>490</v>
      </c>
      <c r="D7" s="106" t="s">
        <v>321</v>
      </c>
      <c r="E7" s="86" t="s">
        <v>48</v>
      </c>
      <c r="F7" s="87" t="n">
        <v>35796</v>
      </c>
    </row>
    <row r="8" customFormat="false" ht="15" hidden="false" customHeight="false" outlineLevel="0" collapsed="false">
      <c r="A8" s="39" t="n">
        <v>3</v>
      </c>
      <c r="B8" s="84" t="n">
        <v>173</v>
      </c>
      <c r="C8" s="106" t="s">
        <v>491</v>
      </c>
      <c r="D8" s="106" t="s">
        <v>321</v>
      </c>
      <c r="E8" s="86" t="s">
        <v>48</v>
      </c>
      <c r="F8" s="87" t="n">
        <v>35796</v>
      </c>
    </row>
    <row r="9" customFormat="false" ht="15.75" hidden="false" customHeight="false" outlineLevel="0" collapsed="false">
      <c r="A9" s="39" t="n">
        <v>4</v>
      </c>
      <c r="B9" s="88" t="n">
        <v>174</v>
      </c>
      <c r="C9" s="108" t="s">
        <v>481</v>
      </c>
      <c r="D9" s="108" t="s">
        <v>321</v>
      </c>
      <c r="E9" s="90" t="s">
        <v>48</v>
      </c>
      <c r="F9" s="91" t="n">
        <v>35796</v>
      </c>
    </row>
    <row r="10" customFormat="false" ht="15" hidden="false" customHeight="false" outlineLevel="0" collapsed="false">
      <c r="A10" s="39" t="n">
        <v>5</v>
      </c>
      <c r="B10" s="80" t="n">
        <v>175</v>
      </c>
      <c r="C10" s="105" t="s">
        <v>492</v>
      </c>
      <c r="D10" s="105" t="s">
        <v>397</v>
      </c>
      <c r="E10" s="82" t="s">
        <v>48</v>
      </c>
      <c r="F10" s="83" t="n">
        <v>35815</v>
      </c>
    </row>
    <row r="11" customFormat="false" ht="15" hidden="false" customHeight="false" outlineLevel="0" collapsed="false">
      <c r="A11" s="39" t="n">
        <v>6</v>
      </c>
      <c r="B11" s="84" t="n">
        <v>176</v>
      </c>
      <c r="C11" s="106" t="s">
        <v>493</v>
      </c>
      <c r="D11" s="106" t="s">
        <v>397</v>
      </c>
      <c r="E11" s="86" t="s">
        <v>48</v>
      </c>
      <c r="F11" s="87" t="n">
        <v>35711</v>
      </c>
    </row>
    <row r="12" customFormat="false" ht="15" hidden="false" customHeight="false" outlineLevel="0" collapsed="false">
      <c r="A12" s="39" t="n">
        <v>7</v>
      </c>
      <c r="B12" s="84" t="n">
        <v>177</v>
      </c>
      <c r="C12" s="106" t="s">
        <v>494</v>
      </c>
      <c r="D12" s="106" t="s">
        <v>397</v>
      </c>
      <c r="E12" s="86" t="s">
        <v>48</v>
      </c>
      <c r="F12" s="87" t="n">
        <v>35431</v>
      </c>
    </row>
    <row r="13" customFormat="false" ht="15.75" hidden="false" customHeight="false" outlineLevel="0" collapsed="false">
      <c r="A13" s="39" t="n">
        <v>8</v>
      </c>
      <c r="B13" s="88" t="s">
        <v>102</v>
      </c>
      <c r="C13" s="108" t="s">
        <v>102</v>
      </c>
      <c r="D13" s="108" t="s">
        <v>397</v>
      </c>
      <c r="E13" s="90" t="s">
        <v>48</v>
      </c>
      <c r="F13" s="91" t="s">
        <v>102</v>
      </c>
    </row>
    <row r="14" customFormat="false" ht="15" hidden="false" customHeight="false" outlineLevel="0" collapsed="false">
      <c r="A14" s="39" t="n">
        <v>9</v>
      </c>
      <c r="B14" s="80" t="n">
        <v>179</v>
      </c>
      <c r="C14" s="105" t="s">
        <v>495</v>
      </c>
      <c r="D14" s="105" t="s">
        <v>336</v>
      </c>
      <c r="E14" s="82" t="s">
        <v>48</v>
      </c>
      <c r="F14" s="83" t="n">
        <v>35485</v>
      </c>
    </row>
    <row r="15" customFormat="false" ht="15" hidden="false" customHeight="false" outlineLevel="0" collapsed="false">
      <c r="A15" s="39" t="n">
        <v>10</v>
      </c>
      <c r="B15" s="84" t="n">
        <v>180</v>
      </c>
      <c r="C15" s="106" t="s">
        <v>496</v>
      </c>
      <c r="D15" s="106" t="s">
        <v>336</v>
      </c>
      <c r="E15" s="86" t="s">
        <v>48</v>
      </c>
      <c r="F15" s="87" t="n">
        <v>35914</v>
      </c>
    </row>
    <row r="16" customFormat="false" ht="15" hidden="false" customHeight="false" outlineLevel="0" collapsed="false">
      <c r="A16" s="39" t="n">
        <v>11</v>
      </c>
      <c r="B16" s="84" t="n">
        <v>181</v>
      </c>
      <c r="C16" s="106" t="s">
        <v>497</v>
      </c>
      <c r="D16" s="106" t="s">
        <v>336</v>
      </c>
      <c r="E16" s="86" t="s">
        <v>48</v>
      </c>
      <c r="F16" s="87" t="n">
        <v>35960</v>
      </c>
    </row>
    <row r="17" customFormat="false" ht="15.75" hidden="false" customHeight="false" outlineLevel="0" collapsed="false">
      <c r="A17" s="39" t="n">
        <v>12</v>
      </c>
      <c r="B17" s="88" t="s">
        <v>102</v>
      </c>
      <c r="C17" s="108" t="s">
        <v>102</v>
      </c>
      <c r="D17" s="108" t="s">
        <v>336</v>
      </c>
      <c r="E17" s="90" t="s">
        <v>48</v>
      </c>
      <c r="F17" s="91" t="s">
        <v>102</v>
      </c>
    </row>
    <row r="18" customFormat="false" ht="15" hidden="false" customHeight="false" outlineLevel="0" collapsed="false">
      <c r="A18" s="39" t="n">
        <v>13</v>
      </c>
      <c r="B18" s="80" t="n">
        <v>183</v>
      </c>
      <c r="C18" s="105" t="s">
        <v>498</v>
      </c>
      <c r="D18" s="105" t="s">
        <v>464</v>
      </c>
      <c r="E18" s="82" t="s">
        <v>48</v>
      </c>
      <c r="F18" s="83" t="n">
        <v>35796</v>
      </c>
    </row>
    <row r="19" customFormat="false" ht="15" hidden="false" customHeight="false" outlineLevel="0" collapsed="false">
      <c r="A19" s="39" t="n">
        <v>14</v>
      </c>
      <c r="B19" s="84" t="n">
        <v>184</v>
      </c>
      <c r="C19" s="106" t="s">
        <v>499</v>
      </c>
      <c r="D19" s="106" t="s">
        <v>464</v>
      </c>
      <c r="E19" s="86" t="s">
        <v>48</v>
      </c>
      <c r="F19" s="87" t="n">
        <v>35796</v>
      </c>
    </row>
    <row r="20" customFormat="false" ht="15" hidden="false" customHeight="false" outlineLevel="0" collapsed="false">
      <c r="A20" s="39" t="n">
        <v>15</v>
      </c>
      <c r="B20" s="84" t="n">
        <v>185</v>
      </c>
      <c r="C20" s="106" t="s">
        <v>500</v>
      </c>
      <c r="D20" s="106" t="s">
        <v>464</v>
      </c>
      <c r="E20" s="86" t="s">
        <v>48</v>
      </c>
      <c r="F20" s="87" t="n">
        <v>35796</v>
      </c>
    </row>
    <row r="21" customFormat="false" ht="15.75" hidden="false" customHeight="false" outlineLevel="0" collapsed="false">
      <c r="A21" s="39" t="n">
        <v>16</v>
      </c>
      <c r="B21" s="88" t="n">
        <v>123</v>
      </c>
      <c r="C21" s="108" t="s">
        <v>501</v>
      </c>
      <c r="D21" s="108" t="s">
        <v>464</v>
      </c>
      <c r="E21" s="90" t="s">
        <v>48</v>
      </c>
      <c r="F21" s="91" t="n">
        <v>35796</v>
      </c>
    </row>
    <row r="22" customFormat="false" ht="15" hidden="false" customHeight="false" outlineLevel="0" collapsed="false">
      <c r="A22" s="39" t="n">
        <v>17</v>
      </c>
      <c r="B22" s="80" t="n">
        <v>195</v>
      </c>
      <c r="C22" s="105" t="s">
        <v>502</v>
      </c>
      <c r="D22" s="105" t="s">
        <v>355</v>
      </c>
      <c r="E22" s="82" t="s">
        <v>48</v>
      </c>
      <c r="F22" s="83" t="n">
        <v>35796</v>
      </c>
    </row>
    <row r="23" customFormat="false" ht="15" hidden="false" customHeight="false" outlineLevel="0" collapsed="false">
      <c r="A23" s="39" t="n">
        <v>18</v>
      </c>
      <c r="B23" s="84" t="n">
        <v>196</v>
      </c>
      <c r="C23" s="106" t="s">
        <v>503</v>
      </c>
      <c r="D23" s="106" t="s">
        <v>355</v>
      </c>
      <c r="E23" s="86" t="s">
        <v>48</v>
      </c>
      <c r="F23" s="87" t="n">
        <v>35796</v>
      </c>
    </row>
    <row r="24" customFormat="false" ht="15" hidden="false" customHeight="false" outlineLevel="0" collapsed="false">
      <c r="A24" s="39" t="n">
        <v>19</v>
      </c>
      <c r="B24" s="84" t="n">
        <v>198</v>
      </c>
      <c r="C24" s="106" t="s">
        <v>504</v>
      </c>
      <c r="D24" s="106" t="s">
        <v>355</v>
      </c>
      <c r="E24" s="86" t="s">
        <v>48</v>
      </c>
      <c r="F24" s="87" t="n">
        <v>35431</v>
      </c>
    </row>
    <row r="25" customFormat="false" ht="15.75" hidden="false" customHeight="false" outlineLevel="0" collapsed="false">
      <c r="A25" s="39" t="n">
        <v>20</v>
      </c>
      <c r="B25" s="88" t="n">
        <v>197</v>
      </c>
      <c r="C25" s="108" t="s">
        <v>505</v>
      </c>
      <c r="D25" s="108" t="s">
        <v>355</v>
      </c>
      <c r="E25" s="90" t="s">
        <v>48</v>
      </c>
      <c r="F25" s="91" t="n">
        <v>35901</v>
      </c>
    </row>
    <row r="26" customFormat="false" ht="15" hidden="false" customHeight="false" outlineLevel="0" collapsed="false">
      <c r="A26" s="39" t="n">
        <v>21</v>
      </c>
      <c r="B26" s="80" t="n">
        <v>199</v>
      </c>
      <c r="C26" s="105" t="s">
        <v>506</v>
      </c>
      <c r="D26" s="105" t="s">
        <v>439</v>
      </c>
      <c r="E26" s="110" t="s">
        <v>48</v>
      </c>
      <c r="F26" s="83" t="n">
        <v>35977</v>
      </c>
    </row>
    <row r="27" customFormat="false" ht="15" hidden="false" customHeight="false" outlineLevel="0" collapsed="false">
      <c r="A27" s="39" t="n">
        <v>22</v>
      </c>
      <c r="B27" s="84" t="n">
        <v>200</v>
      </c>
      <c r="C27" s="106" t="s">
        <v>507</v>
      </c>
      <c r="D27" s="106" t="s">
        <v>439</v>
      </c>
      <c r="E27" s="111" t="s">
        <v>48</v>
      </c>
      <c r="F27" s="87" t="n">
        <v>35954</v>
      </c>
    </row>
    <row r="28" customFormat="false" ht="15" hidden="false" customHeight="false" outlineLevel="0" collapsed="false">
      <c r="A28" s="39" t="n">
        <v>23</v>
      </c>
      <c r="B28" s="84" t="n">
        <v>201</v>
      </c>
      <c r="C28" s="106" t="s">
        <v>508</v>
      </c>
      <c r="D28" s="106" t="s">
        <v>439</v>
      </c>
      <c r="E28" s="111" t="s">
        <v>48</v>
      </c>
      <c r="F28" s="87" t="n">
        <v>35553</v>
      </c>
    </row>
    <row r="29" customFormat="false" ht="15.75" hidden="false" customHeight="false" outlineLevel="0" collapsed="false">
      <c r="A29" s="39" t="n">
        <v>24</v>
      </c>
      <c r="B29" s="88" t="n">
        <v>202</v>
      </c>
      <c r="C29" s="108" t="s">
        <v>509</v>
      </c>
      <c r="D29" s="108" t="s">
        <v>439</v>
      </c>
      <c r="E29" s="112" t="s">
        <v>48</v>
      </c>
      <c r="F29" s="91" t="n">
        <v>35950</v>
      </c>
    </row>
    <row r="30" customFormat="false" ht="15" hidden="false" customHeight="false" outlineLevel="0" collapsed="false">
      <c r="A30" s="39" t="n">
        <v>25</v>
      </c>
      <c r="B30" s="80"/>
      <c r="C30" s="105"/>
      <c r="D30" s="105"/>
      <c r="E30" s="110"/>
      <c r="F30" s="83"/>
    </row>
    <row r="31" customFormat="false" ht="15" hidden="false" customHeight="false" outlineLevel="0" collapsed="false">
      <c r="A31" s="39" t="n">
        <v>26</v>
      </c>
      <c r="B31" s="84"/>
      <c r="C31" s="106"/>
      <c r="D31" s="106"/>
      <c r="E31" s="111"/>
      <c r="F31" s="87"/>
    </row>
    <row r="32" customFormat="false" ht="15" hidden="false" customHeight="false" outlineLevel="0" collapsed="false">
      <c r="A32" s="39" t="n">
        <v>27</v>
      </c>
      <c r="B32" s="84"/>
      <c r="C32" s="106"/>
      <c r="D32" s="106"/>
      <c r="E32" s="111"/>
      <c r="F32" s="87"/>
    </row>
    <row r="33" customFormat="false" ht="15.75" hidden="false" customHeight="false" outlineLevel="0" collapsed="false">
      <c r="A33" s="39" t="n">
        <v>28</v>
      </c>
      <c r="B33" s="88"/>
      <c r="C33" s="108"/>
      <c r="D33" s="108"/>
      <c r="E33" s="112"/>
      <c r="F33" s="91"/>
    </row>
    <row r="34" customFormat="false" ht="15" hidden="false" customHeight="false" outlineLevel="0" collapsed="false">
      <c r="A34" s="39" t="n">
        <v>29</v>
      </c>
      <c r="B34" s="92" t="n">
        <v>193</v>
      </c>
      <c r="C34" s="102" t="s">
        <v>510</v>
      </c>
      <c r="D34" s="102" t="s">
        <v>383</v>
      </c>
      <c r="E34" s="103" t="s">
        <v>126</v>
      </c>
      <c r="F34" s="95" t="n">
        <v>35831</v>
      </c>
    </row>
    <row r="35" customFormat="false" ht="15" hidden="false" customHeight="false" outlineLevel="0" collapsed="false">
      <c r="A35" s="39" t="n">
        <v>30</v>
      </c>
      <c r="B35" s="96" t="n">
        <v>194</v>
      </c>
      <c r="C35" s="41" t="s">
        <v>511</v>
      </c>
      <c r="D35" s="41" t="s">
        <v>379</v>
      </c>
      <c r="E35" s="43" t="s">
        <v>126</v>
      </c>
      <c r="F35" s="53" t="n">
        <v>35446</v>
      </c>
    </row>
    <row r="36" customFormat="false" ht="15" hidden="false" customHeight="false" outlineLevel="0" collapsed="false">
      <c r="A36" s="39" t="n">
        <v>31</v>
      </c>
      <c r="B36" s="96" t="n">
        <v>203</v>
      </c>
      <c r="C36" s="41" t="s">
        <v>512</v>
      </c>
      <c r="D36" s="41" t="s">
        <v>513</v>
      </c>
      <c r="E36" s="43" t="s">
        <v>126</v>
      </c>
      <c r="F36" s="53" t="n">
        <v>35534</v>
      </c>
    </row>
    <row r="37" customFormat="false" ht="15.75" hidden="false" customHeight="false" outlineLevel="0" collapsed="false">
      <c r="A37" s="39" t="n">
        <v>32</v>
      </c>
      <c r="B37" s="99" t="n">
        <v>204</v>
      </c>
      <c r="C37" s="104" t="s">
        <v>514</v>
      </c>
      <c r="D37" s="104" t="s">
        <v>381</v>
      </c>
      <c r="E37" s="49" t="s">
        <v>126</v>
      </c>
      <c r="F37" s="50" t="n">
        <v>35923</v>
      </c>
    </row>
    <row r="38" customFormat="false" ht="15" hidden="false" customHeight="false" outlineLevel="0" collapsed="false">
      <c r="A38" s="39" t="n">
        <v>33</v>
      </c>
      <c r="B38" s="92" t="n">
        <v>205</v>
      </c>
      <c r="C38" s="102" t="s">
        <v>515</v>
      </c>
      <c r="D38" s="102" t="s">
        <v>381</v>
      </c>
      <c r="E38" s="103" t="s">
        <v>126</v>
      </c>
      <c r="F38" s="95" t="n">
        <v>36009</v>
      </c>
    </row>
    <row r="39" customFormat="false" ht="15" hidden="false" customHeight="false" outlineLevel="0" collapsed="false">
      <c r="A39" s="39" t="n">
        <v>34</v>
      </c>
      <c r="B39" s="96" t="n">
        <v>206</v>
      </c>
      <c r="C39" s="41" t="s">
        <v>516</v>
      </c>
      <c r="D39" s="41" t="s">
        <v>386</v>
      </c>
      <c r="E39" s="43" t="s">
        <v>126</v>
      </c>
      <c r="F39" s="53" t="n">
        <v>35816</v>
      </c>
    </row>
    <row r="40" customFormat="false" ht="15" hidden="false" customHeight="false" outlineLevel="0" collapsed="false">
      <c r="A40" s="39" t="n">
        <v>35</v>
      </c>
      <c r="B40" s="96" t="n">
        <v>207</v>
      </c>
      <c r="C40" s="41" t="s">
        <v>517</v>
      </c>
      <c r="D40" s="41" t="s">
        <v>381</v>
      </c>
      <c r="E40" s="43" t="s">
        <v>126</v>
      </c>
      <c r="F40" s="53" t="n">
        <v>35534</v>
      </c>
    </row>
    <row r="41" customFormat="false" ht="15.75" hidden="false" customHeight="false" outlineLevel="0" collapsed="false">
      <c r="A41" s="39" t="n">
        <v>36</v>
      </c>
      <c r="B41" s="99" t="n">
        <v>208</v>
      </c>
      <c r="C41" s="104" t="s">
        <v>518</v>
      </c>
      <c r="D41" s="104" t="s">
        <v>379</v>
      </c>
      <c r="E41" s="49" t="s">
        <v>126</v>
      </c>
      <c r="F41" s="50" t="n">
        <v>35733</v>
      </c>
    </row>
    <row r="42" customFormat="false" ht="15" hidden="false" customHeight="false" outlineLevel="0" collapsed="false">
      <c r="A42" s="39" t="n">
        <v>37</v>
      </c>
      <c r="B42" s="92" t="n">
        <v>209</v>
      </c>
      <c r="C42" s="102" t="s">
        <v>519</v>
      </c>
      <c r="D42" s="102" t="s">
        <v>486</v>
      </c>
      <c r="E42" s="103" t="s">
        <v>126</v>
      </c>
      <c r="F42" s="95" t="n">
        <v>35880</v>
      </c>
    </row>
  </sheetData>
  <mergeCells count="5">
    <mergeCell ref="A1:F1"/>
    <mergeCell ref="A2:F2"/>
    <mergeCell ref="A3:F3"/>
    <mergeCell ref="A4:C4"/>
    <mergeCell ref="E4:F4"/>
  </mergeCells>
  <conditionalFormatting sqref="C1 C4:C5">
    <cfRule type="expression" priority="2" aboveAverage="0" equalAverage="0" bottom="0" percent="0" rank="0" text="" dxfId="208">
      <formula>AND(COUNTIF($C$1:$C$1,C1)+COUNTIF($C$4:$C$5,C1)&gt;1,NOT(ISBLANK(C1)))</formula>
    </cfRule>
  </conditionalFormatting>
  <conditionalFormatting sqref="F1 F5">
    <cfRule type="cellIs" priority="3" operator="between" aboveAverage="0" equalAverage="0" bottom="0" percent="0" rank="0" text="" dxfId="209">
      <formula>35431</formula>
      <formula>36160</formula>
    </cfRule>
  </conditionalFormatting>
  <conditionalFormatting sqref="C3">
    <cfRule type="expression" priority="4" aboveAverage="0" equalAverage="0" bottom="0" percent="0" rank="0" text="" dxfId="210">
      <formula>AND(COUNTIF($C$3:$C$3,C3)&gt;1,NOT(ISBLANK(C3)))</formula>
    </cfRule>
  </conditionalFormatting>
  <conditionalFormatting sqref="F3">
    <cfRule type="cellIs" priority="5" operator="between" aboveAverage="0" equalAverage="0" bottom="0" percent="0" rank="0" text="" dxfId="211">
      <formula>36161</formula>
      <formula>37256</formula>
    </cfRule>
    <cfRule type="cellIs" priority="6" operator="between" aboveAverage="0" equalAverage="0" bottom="0" percent="0" rank="0" text="" dxfId="212">
      <formula>36161</formula>
      <formula>37256</formula>
    </cfRule>
  </conditionalFormatting>
  <conditionalFormatting sqref="C2">
    <cfRule type="expression" priority="7" aboveAverage="0" equalAverage="0" bottom="0" percent="0" rank="0" text="" dxfId="213">
      <formula>AND(COUNTIF($C$2:$C$2,C2)&gt;1,NOT(ISBLANK(C2)))</formula>
    </cfRule>
  </conditionalFormatting>
  <conditionalFormatting sqref="F2">
    <cfRule type="cellIs" priority="8" operator="between" aboveAverage="0" equalAverage="0" bottom="0" percent="0" rank="0" text="" dxfId="214">
      <formula>36161</formula>
      <formula>37256</formula>
    </cfRule>
    <cfRule type="cellIs" priority="9" operator="between" aboveAverage="0" equalAverage="0" bottom="0" percent="0" rank="0" text="" dxfId="215">
      <formula>36161</formula>
      <formula>37256</formula>
    </cfRule>
  </conditionalFormatting>
  <conditionalFormatting sqref="C6:C9">
    <cfRule type="expression" priority="10" aboveAverage="0" equalAverage="0" bottom="0" percent="0" rank="0" text="" dxfId="216">
      <formula>AND(COUNTIF($C$6:$C$9,C6)&gt;1,NOT(ISBLANK(C6)))</formula>
    </cfRule>
  </conditionalFormatting>
  <conditionalFormatting sqref="B10:B13">
    <cfRule type="expression" priority="11" aboveAverage="0" equalAverage="0" bottom="0" percent="0" rank="0" text="" dxfId="217">
      <formula>AND(COUNTIF($B$10:$B$13,B10)&gt;1,NOT(ISBLANK(B10)))</formula>
    </cfRule>
  </conditionalFormatting>
  <conditionalFormatting sqref="C10:C13">
    <cfRule type="expression" priority="12" aboveAverage="0" equalAverage="0" bottom="0" percent="0" rank="0" text="" dxfId="218">
      <formula>AND(COUNTIF($C$10:$C$13,C10)&gt;1,NOT(ISBLANK(C10)))</formula>
    </cfRule>
  </conditionalFormatting>
  <conditionalFormatting sqref="B14:B17">
    <cfRule type="expression" priority="13" aboveAverage="0" equalAverage="0" bottom="0" percent="0" rank="0" text="" dxfId="219">
      <formula>AND(COUNTIF($B$14:$B$17,B14)&gt;1,NOT(ISBLANK(B14)))</formula>
    </cfRule>
  </conditionalFormatting>
  <conditionalFormatting sqref="C14:C17">
    <cfRule type="expression" priority="14" aboveAverage="0" equalAverage="0" bottom="0" percent="0" rank="0" text="" dxfId="220">
      <formula>AND(COUNTIF($C$14:$C$17,C14)&gt;1,NOT(ISBLANK(C14)))</formula>
    </cfRule>
  </conditionalFormatting>
  <conditionalFormatting sqref="B18:B21">
    <cfRule type="expression" priority="15" aboveAverage="0" equalAverage="0" bottom="0" percent="0" rank="0" text="" dxfId="221">
      <formula>AND(COUNTIF($B$18:$B$21,B18)&gt;1,NOT(ISBLANK(B18)))</formula>
    </cfRule>
  </conditionalFormatting>
  <conditionalFormatting sqref="C18:C21">
    <cfRule type="expression" priority="16" aboveAverage="0" equalAverage="0" bottom="0" percent="0" rank="0" text="" dxfId="222">
      <formula>AND(COUNTIF($C$18:$C$21,C18)&gt;1,NOT(ISBLANK(C18)))</formula>
    </cfRule>
  </conditionalFormatting>
  <conditionalFormatting sqref="B22:B25">
    <cfRule type="expression" priority="17" aboveAverage="0" equalAverage="0" bottom="0" percent="0" rank="0" text="" dxfId="223">
      <formula>AND(COUNTIF($B$22:$B$25,B22)&gt;1,NOT(ISBLANK(B22)))</formula>
    </cfRule>
  </conditionalFormatting>
  <conditionalFormatting sqref="C22:C25">
    <cfRule type="expression" priority="18" aboveAverage="0" equalAverage="0" bottom="0" percent="0" rank="0" text="" dxfId="224">
      <formula>AND(COUNTIF($C$22:$C$25,C22)&gt;1,NOT(ISBLANK(C22)))</formula>
    </cfRule>
  </conditionalFormatting>
  <conditionalFormatting sqref="B26:B29">
    <cfRule type="expression" priority="19" aboveAverage="0" equalAverage="0" bottom="0" percent="0" rank="0" text="" dxfId="225">
      <formula>AND(COUNTIF($B$26:$B$29,B26)&gt;1,NOT(ISBLANK(B26)))</formula>
    </cfRule>
  </conditionalFormatting>
  <conditionalFormatting sqref="C26:C29">
    <cfRule type="expression" priority="20" aboveAverage="0" equalAverage="0" bottom="0" percent="0" rank="0" text="" dxfId="226">
      <formula>AND(COUNTIF($C$26:$C$29,C26)&gt;1,NOT(ISBLANK(C26)))</formula>
    </cfRule>
  </conditionalFormatting>
  <conditionalFormatting sqref="B30:B33">
    <cfRule type="expression" priority="21" aboveAverage="0" equalAverage="0" bottom="0" percent="0" rank="0" text="" dxfId="227">
      <formula>AND(COUNTIF($B$30:$B$33,B30)&gt;1,NOT(ISBLANK(B30)))</formula>
    </cfRule>
  </conditionalFormatting>
  <conditionalFormatting sqref="C30:C33">
    <cfRule type="expression" priority="22" aboveAverage="0" equalAverage="0" bottom="0" percent="0" rank="0" text="" dxfId="228">
      <formula>AND(COUNTIF($C$30:$C$33,C30)&gt;1,NOT(ISBLANK(C30)))</formula>
    </cfRule>
  </conditionalFormatting>
  <conditionalFormatting sqref="B34:B37">
    <cfRule type="expression" priority="23" aboveAverage="0" equalAverage="0" bottom="0" percent="0" rank="0" text="" dxfId="229">
      <formula>AND(COUNTIF($B$34:$B$37,B34)&gt;1,NOT(ISBLANK(B34)))</formula>
    </cfRule>
  </conditionalFormatting>
  <conditionalFormatting sqref="C34:C37">
    <cfRule type="expression" priority="24" aboveAverage="0" equalAverage="0" bottom="0" percent="0" rank="0" text="" dxfId="230">
      <formula>AND(COUNTIF($C$34:$C$37,C34)&gt;1,NOT(ISBLANK(C34)))</formula>
    </cfRule>
  </conditionalFormatting>
  <conditionalFormatting sqref="B38:B41">
    <cfRule type="expression" priority="25" aboveAverage="0" equalAverage="0" bottom="0" percent="0" rank="0" text="" dxfId="231">
      <formula>AND(COUNTIF($B$38:$B$41,B38)&gt;1,NOT(ISBLANK(B38)))</formula>
    </cfRule>
  </conditionalFormatting>
  <conditionalFormatting sqref="C38:C41">
    <cfRule type="expression" priority="26" aboveAverage="0" equalAverage="0" bottom="0" percent="0" rank="0" text="" dxfId="232">
      <formula>AND(COUNTIF($C$38:$C$41,C38)&gt;1,NOT(ISBLANK(C38)))</formula>
    </cfRule>
  </conditionalFormatting>
  <conditionalFormatting sqref="B42">
    <cfRule type="expression" priority="27" aboveAverage="0" equalAverage="0" bottom="0" percent="0" rank="0" text="" dxfId="233">
      <formula>AND(COUNTIF($B$42:$B$42,B42)&gt;1,NOT(ISBLANK(B42)))</formula>
    </cfRule>
  </conditionalFormatting>
  <conditionalFormatting sqref="C42">
    <cfRule type="expression" priority="28" aboveAverage="0" equalAverage="0" bottom="0" percent="0" rank="0" text="" dxfId="234">
      <formula>AND(COUNTIF($C$42:$C$42,C42)&gt;1,NOT(ISBLANK(C42)))</formula>
    </cfRule>
  </conditionalFormatting>
  <conditionalFormatting sqref="B6:B9">
    <cfRule type="expression" priority="29" aboveAverage="0" equalAverage="0" bottom="0" percent="0" rank="0" text="" dxfId="235">
      <formula>AND(COUNTIF($B$6:$B$9,B6)&gt;1,NOT(ISBLANK(B6)))</formula>
    </cfRule>
  </conditionalFormatting>
  <conditionalFormatting sqref="C6:C42">
    <cfRule type="expression" priority="30" aboveAverage="0" equalAverage="0" bottom="0" percent="0" rank="0" text="" dxfId="236">
      <formula>AND(COUNTIF($C$6:$C$42,C6)&gt;1,NOT(ISBLANK(C6)))</formula>
    </cfRule>
  </conditionalFormatting>
  <conditionalFormatting sqref="F6:F42">
    <cfRule type="cellIs" priority="31" operator="between" aboveAverage="0" equalAverage="0" bottom="0" percent="0" rank="0" text="" dxfId="237">
      <formula>35431</formula>
      <formula>361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10:21:23Z</dcterms:created>
  <dc:creator>DELL-BILGISAYAR (dell)</dc:creator>
  <dc:description/>
  <dc:language>en-US</dc:language>
  <cp:lastModifiedBy>DELL-BILGISAYAR (dell)</cp:lastModifiedBy>
  <cp:lastPrinted>2014-09-28T13:13:43Z</cp:lastPrinted>
  <dcterms:modified xsi:type="dcterms:W3CDTF">2014-11-13T18:08:13Z</dcterms:modified>
  <cp:revision>0</cp:revision>
  <dc:subject/>
  <dc:title/>
</cp:coreProperties>
</file>