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4.png" ContentType="image/png"/>
  <Override PartName="/xl/media/image1.png" ContentType="image/png"/>
  <Override PartName="/xl/media/image2.png" ContentType="image/png"/>
  <Override PartName="/xl/media/image9.jpeg" ContentType="image/jpeg"/>
  <Override PartName="/xl/media/image3.png" ContentType="image/png"/>
  <Override PartName="/xl/media/image4.png" ContentType="image/png"/>
  <Override PartName="/xl/media/image8.jpeg" ContentType="image/jpe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2" activeTab="2"/>
  </bookViews>
  <sheets>
    <sheet name="KAPAK" sheetId="1" state="hidden" r:id="rId2"/>
    <sheet name="START LİSTE" sheetId="2" state="hidden" r:id="rId3"/>
    <sheet name="FERDİ SONUÇ" sheetId="3" state="visible" r:id="rId4"/>
    <sheet name="TAKIM KAYIT" sheetId="4" state="hidden" r:id="rId5"/>
    <sheet name="TAKIM SONUÇ" sheetId="5" state="visible" r:id="rId6"/>
    <sheet name="KULLANMA BİLGİLERİ" sheetId="6" state="hidden" r:id="rId7"/>
  </sheets>
  <externalReferences>
    <externalReference r:id="rId8"/>
  </externalReferences>
  <definedNames>
    <definedName function="false" hidden="false" localSheetId="2" name="_xlnm.Print_Area" vbProcedure="false">'FERDİ SONUÇ'!$A$1:$H$36</definedName>
    <definedName function="false" hidden="false" localSheetId="2" name="_xlnm.Print_Titles" vbProcedure="false">'FERDİ SONUÇ'!$4:$5</definedName>
    <definedName function="false" hidden="false" localSheetId="1" name="_xlnm.Print_Area" vbProcedure="false">'START LİSTE'!$A$1:$F$37</definedName>
    <definedName function="false" hidden="false" localSheetId="1" name="_xlnm.Print_Titles" vbProcedure="false">'START LİSTE'!$4:$5</definedName>
    <definedName function="false" hidden="false" localSheetId="3" name="_xlnm.Print_Area" vbProcedure="false">'TAKIM KAYIT'!$A$1:$J$25</definedName>
    <definedName function="false" hidden="false" localSheetId="3" name="_xlnm.Print_Titles" vbProcedure="false">'TAKIM KAYIT'!$4:$5</definedName>
    <definedName function="false" hidden="false" localSheetId="4" name="_xlnm.Print_Area" vbProcedure="false">'TAKIM SONUÇ'!$A$1:$H$50</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33</definedName>
    <definedName function="false" hidden="false" localSheetId="2" name="Excel_BuiltIn__FilterDatabase" vbProcedure="false">'FERDİ SONUÇ'!$A$5:$G$31</definedName>
    <definedName function="false" hidden="false" localSheetId="5" name="EsasPuan" vbProcedure="false">'[1]'!$C$6:$I$455</definedName>
    <definedName function="false" hidden="false" localSheetId="5" name="Kodlama" vbProcedure="false">'[1]'!$H$3:$J$456</definedName>
    <definedName function="false" hidden="false" localSheetId="5" name="Puanlama" vbProcedure="false">'[1]'!$B$4:$C$455</definedName>
    <definedName function="false" hidden="false" localSheetId="5" name="Sonuc" vbProcedure="false">'[1]'!$C$5:$D$53</definedName>
    <definedName function="false" hidden="false" localSheetId="5" name="Sporcular" vbProcedure="false">'[1]'!$B$3:$J$456</definedName>
    <definedName function="false" hidden="false" localSheetId="5" name="TakımData" vbProcedure="false">'[1]'!$B$3:$D$106</definedName>
    <definedName function="false" hidden="false" localSheetId="5" name="TakımKod" vbProcedure="false">'[1]'!$I$109:$J$212</definedName>
    <definedName function="false" hidden="false" localSheetId="5" name="TakımKod2" vbProcedure="false">'[1]'!$G$109:$J$212</definedName>
    <definedName function="false" hidden="false" localSheetId="5" name="TakımPuan" vbProcedure="false">'[1]'!$B$109:$G$212</definedName>
    <definedName function="false" hidden="false" localSheetId="5"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63">
  <si>
    <r>
      <rPr>
        <b val="true"/>
        <i val="true"/>
        <sz val="14"/>
        <color rgb="FF000000"/>
        <rFont val="Cambria"/>
        <family val="1"/>
        <charset val="162"/>
      </rPr>
      <t xml:space="preserve">Türkiye Atletizm Federasyonu
</t>
    </r>
    <r>
      <rPr>
        <b val="true"/>
        <i val="true"/>
        <sz val="12"/>
        <color rgb="FFFF0000"/>
        <rFont val="Cambria"/>
        <family val="1"/>
        <charset val="162"/>
      </rPr>
      <t xml:space="preserve">Turkish Athletic Federation</t>
    </r>
  </si>
  <si>
    <t xml:space="preserve">Yarışma Adı  :</t>
  </si>
  <si>
    <t xml:space="preserve">58.Balkan Cross Country Championships</t>
  </si>
  <si>
    <t xml:space="preserve">Mesafe  :</t>
  </si>
  <si>
    <t xml:space="preserve">4.Km.</t>
  </si>
  <si>
    <t xml:space="preserve">Kategori  :</t>
  </si>
  <si>
    <t xml:space="preserve">Junior Women</t>
  </si>
  <si>
    <t xml:space="preserve">Yarışma Yeri  :</t>
  </si>
  <si>
    <t xml:space="preserve">Kocaeli-TUR</t>
  </si>
  <si>
    <t xml:space="preserve">Yarışma Tarihi-Saati  :</t>
  </si>
  <si>
    <t xml:space="preserve">Sporcu  Sayısı:</t>
  </si>
  <si>
    <t xml:space="preserve">Takım Sayısı:</t>
  </si>
  <si>
    <t xml:space="preserve">Number</t>
  </si>
  <si>
    <t xml:space="preserve">BIB</t>
  </si>
  <si>
    <t xml:space="preserve">Name-Surname</t>
  </si>
  <si>
    <t xml:space="preserve">Country</t>
  </si>
  <si>
    <t xml:space="preserve">Team / Individual</t>
  </si>
  <si>
    <t xml:space="preserve">Date of Birth</t>
  </si>
  <si>
    <t xml:space="preserve">DILYANA MINKINA</t>
  </si>
  <si>
    <t xml:space="preserve">BUL</t>
  </si>
  <si>
    <t xml:space="preserve">T</t>
  </si>
  <si>
    <t xml:space="preserve">IVANA ADZHOVA</t>
  </si>
  <si>
    <t xml:space="preserve">VESELINA ALINSKA</t>
  </si>
  <si>
    <t xml:space="preserve">HRISTIYANA BRAYKOVA</t>
  </si>
  <si>
    <t xml:space="preserve">Marija STOJANOVSKA</t>
  </si>
  <si>
    <t xml:space="preserve">MKD</t>
  </si>
  <si>
    <t xml:space="preserve">Renata SOKOLOVSKA</t>
  </si>
  <si>
    <t xml:space="preserve">Vera URDAREVSKA</t>
  </si>
  <si>
    <t xml:space="preserve">-</t>
  </si>
  <si>
    <t xml:space="preserve">Maria Magdalena IFTENI</t>
  </si>
  <si>
    <t xml:space="preserve">ROU</t>
  </si>
  <si>
    <t xml:space="preserve">Mihaela Magdalena PETREA</t>
  </si>
  <si>
    <t xml:space="preserve">Andreea Alina PISCU</t>
  </si>
  <si>
    <t xml:space="preserve">Gabriela Andreea DOROFTEI</t>
  </si>
  <si>
    <t xml:space="preserve">Jagoda Zecevic</t>
  </si>
  <si>
    <t xml:space="preserve">SRB</t>
  </si>
  <si>
    <t xml:space="preserve">Ana Sekulic</t>
  </si>
  <si>
    <t xml:space="preserve">Elvedina Zornic</t>
  </si>
  <si>
    <t xml:space="preserve">Tamara Micovic</t>
  </si>
  <si>
    <t xml:space="preserve">Sümeyye EROL</t>
  </si>
  <si>
    <t xml:space="preserve">TUR</t>
  </si>
  <si>
    <t xml:space="preserve">Gülşen KARATAŞ</t>
  </si>
  <si>
    <t xml:space="preserve">Pınar DEMİRTAŞ</t>
  </si>
  <si>
    <t xml:space="preserve">Hafize ÜNALER</t>
  </si>
  <si>
    <t xml:space="preserve">Rank</t>
  </si>
  <si>
    <t xml:space="preserve">Score</t>
  </si>
  <si>
    <t xml:space="preserve">Point</t>
  </si>
  <si>
    <t xml:space="preserve">Team Rank</t>
  </si>
  <si>
    <t xml:space="preserve">Geliş Sırası</t>
  </si>
  <si>
    <t xml:space="preserve">arrival points</t>
  </si>
  <si>
    <t xml:space="preserve">Puan</t>
  </si>
  <si>
    <t xml:space="preserve">Team Point</t>
  </si>
  <si>
    <t xml:space="preserve">Takım
Ferd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0\:00"/>
    <numFmt numFmtId="172" formatCode="0"/>
  </numFmts>
  <fonts count="34">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CC99"/>
        <bgColor rgb="FFC0C0C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thin"/>
      <top style="thin"/>
      <bottom style="thin"/>
      <diagonal/>
    </border>
    <border diagonalUp="false" diagonalDown="false">
      <left style="thin">
        <color rgb="FFFFFFFF"/>
      </left>
      <right style="thin">
        <color rgb="FFFFFFFF"/>
      </right>
      <top style="hair"/>
      <bottom style="thin">
        <color rgb="FFFFFFFF"/>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thin"/>
      <right/>
      <top/>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2" fillId="2" borderId="5" xfId="0" applyFont="true" applyBorder="true" applyAlignment="true" applyProtection="true">
      <alignment horizontal="right" vertical="center" textRotation="0" wrapText="true" indent="0" shrinkToFit="false"/>
      <protection locked="true" hidden="true"/>
    </xf>
    <xf numFmtId="167" fontId="14" fillId="2" borderId="8" xfId="0" applyFont="true" applyBorder="true" applyAlignment="true" applyProtection="true">
      <alignment horizontal="left" vertical="center" textRotation="0" wrapText="true" indent="0" shrinkToFit="false"/>
      <protection locked="false" hidden="false"/>
    </xf>
    <xf numFmtId="164" fontId="14" fillId="2" borderId="9" xfId="0" applyFont="true" applyBorder="true" applyAlignment="true" applyProtection="true">
      <alignment horizontal="left" vertical="center" textRotation="0" wrapText="true" indent="0" shrinkToFit="false"/>
      <protection locked="false" hidden="false"/>
    </xf>
    <xf numFmtId="167" fontId="14" fillId="2" borderId="10" xfId="0" applyFont="true" applyBorder="true" applyAlignment="true" applyProtection="true">
      <alignment horizontal="left" vertical="center" textRotation="0" wrapText="true" indent="0" shrinkToFit="false"/>
      <protection locked="false" hidden="false"/>
    </xf>
    <xf numFmtId="164" fontId="7"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true" applyAlignment="true" applyProtection="false">
      <alignment horizontal="center" vertical="center" textRotation="0" wrapText="true" indent="0" shrinkToFit="false"/>
      <protection locked="true" hidden="false"/>
    </xf>
    <xf numFmtId="166" fontId="20" fillId="4" borderId="0" xfId="0" applyFont="true" applyBorder="true" applyAlignment="true" applyProtection="false">
      <alignment horizontal="center" vertical="center" textRotation="0" wrapText="true" indent="0" shrinkToFit="false"/>
      <protection locked="true" hidden="false"/>
    </xf>
    <xf numFmtId="169" fontId="21" fillId="3" borderId="0" xfId="0" applyFont="true" applyBorder="true" applyAlignment="true" applyProtection="false">
      <alignment horizontal="center" vertical="center" textRotation="0" wrapText="true" indent="0" shrinkToFit="false"/>
      <protection locked="true" hidden="false"/>
    </xf>
    <xf numFmtId="166" fontId="22" fillId="3" borderId="0" xfId="0" applyFont="true" applyBorder="true" applyAlignment="true" applyProtection="false">
      <alignment horizontal="left" vertical="center" textRotation="0" wrapText="false" indent="0" shrinkToFit="false"/>
      <protection locked="true" hidden="false"/>
    </xf>
    <xf numFmtId="167" fontId="22" fillId="3" borderId="0" xfId="0" applyFont="true" applyBorder="true" applyAlignment="true" applyProtection="false">
      <alignment horizontal="left" vertical="center" textRotation="0" wrapText="false" indent="0" shrinkToFit="false"/>
      <protection locked="true" hidden="false"/>
    </xf>
    <xf numFmtId="167" fontId="22" fillId="3" borderId="14" xfId="0" applyFont="true" applyBorder="true" applyAlignment="true" applyProtection="false">
      <alignment horizontal="left"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true" indent="0" shrinkToFit="false"/>
      <protection locked="true" hidden="false"/>
    </xf>
    <xf numFmtId="168" fontId="23" fillId="2"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tru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8" fontId="18"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8" fontId="18" fillId="0" borderId="2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6" fontId="24" fillId="3" borderId="0" xfId="0" applyFont="true" applyBorder="true" applyAlignment="true" applyProtection="false">
      <alignment horizontal="center" vertical="center" textRotation="0" wrapText="true" indent="0" shrinkToFit="false"/>
      <protection locked="true" hidden="false"/>
    </xf>
    <xf numFmtId="166" fontId="20" fillId="4" borderId="0" xfId="0" applyFont="true" applyBorder="true" applyAlignment="true" applyProtection="false">
      <alignment horizontal="center" vertical="center" textRotation="0" wrapText="true" indent="0" shrinkToFit="false"/>
      <protection locked="true" hidden="false"/>
    </xf>
    <xf numFmtId="166" fontId="25" fillId="3"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left" vertical="center" textRotation="0" wrapText="false" indent="0" shrinkToFit="false"/>
      <protection locked="true" hidden="false"/>
    </xf>
    <xf numFmtId="167" fontId="20" fillId="3" borderId="14" xfId="0" applyFont="true" applyBorder="true" applyAlignment="true" applyProtection="false">
      <alignment horizontal="center" vertical="center" textRotation="0" wrapText="false" indent="0" shrinkToFit="false"/>
      <protection locked="true" hidden="false"/>
    </xf>
    <xf numFmtId="167" fontId="20" fillId="3" borderId="14" xfId="0" applyFont="true" applyBorder="true" applyAlignment="true" applyProtection="false">
      <alignment horizontal="general" vertical="center" textRotation="0" wrapText="false" indent="0" shrinkToFit="false"/>
      <protection locked="true" hidden="false"/>
    </xf>
    <xf numFmtId="164" fontId="23" fillId="2" borderId="30" xfId="0" applyFont="true" applyBorder="true" applyAlignment="true" applyProtection="false">
      <alignment horizontal="center" vertical="center" textRotation="0" wrapText="true" indent="0" shrinkToFit="false"/>
      <protection locked="true" hidden="false"/>
    </xf>
    <xf numFmtId="168" fontId="23" fillId="2" borderId="30" xfId="0" applyFont="true" applyBorder="true" applyAlignment="true" applyProtection="false">
      <alignment horizontal="center" vertical="center" textRotation="0" wrapText="true" indent="0" shrinkToFit="false"/>
      <protection locked="true" hidden="false"/>
    </xf>
    <xf numFmtId="170" fontId="23" fillId="2" borderId="3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4" borderId="19" xfId="0" applyFont="true" applyBorder="true" applyAlignment="true" applyProtection="true">
      <alignment horizontal="center" vertical="center" textRotation="0" wrapText="false" indent="0" shrinkToFit="false"/>
      <protection locked="true" hidden="true"/>
    </xf>
    <xf numFmtId="164" fontId="22" fillId="5" borderId="20" xfId="0" applyFont="true" applyBorder="true" applyAlignment="true" applyProtection="true">
      <alignment horizontal="center" vertical="center" textRotation="0" wrapText="false" indent="0" shrinkToFit="false"/>
      <protection locked="false" hidden="false"/>
    </xf>
    <xf numFmtId="164" fontId="18" fillId="4" borderId="20" xfId="0" applyFont="true" applyBorder="true" applyAlignment="true" applyProtection="true">
      <alignment horizontal="left" vertical="center" textRotation="0" wrapText="false" indent="0" shrinkToFit="true"/>
      <protection locked="true" hidden="true"/>
    </xf>
    <xf numFmtId="164" fontId="18" fillId="4" borderId="20" xfId="0" applyFont="true" applyBorder="true" applyAlignment="true" applyProtection="true">
      <alignment horizontal="center" vertical="center" textRotation="0" wrapText="false" indent="0" shrinkToFit="true"/>
      <protection locked="true" hidden="true"/>
    </xf>
    <xf numFmtId="164" fontId="18" fillId="4" borderId="20" xfId="0" applyFont="true" applyBorder="true" applyAlignment="true" applyProtection="true">
      <alignment horizontal="center" vertical="center" textRotation="0" wrapText="false" indent="0" shrinkToFit="false"/>
      <protection locked="true" hidden="true"/>
    </xf>
    <xf numFmtId="164" fontId="18" fillId="4" borderId="20" xfId="0" applyFont="true" applyBorder="true" applyAlignment="true" applyProtection="true">
      <alignment horizontal="center" vertical="center" textRotation="0" wrapText="false" indent="0" shrinkToFit="false"/>
      <protection locked="true" hidden="true"/>
    </xf>
    <xf numFmtId="171" fontId="23" fillId="5" borderId="20" xfId="0" applyFont="true" applyBorder="true" applyAlignment="true" applyProtection="true">
      <alignment horizontal="center" vertical="center" textRotation="0" wrapText="false" indent="0" shrinkToFit="false"/>
      <protection locked="false" hidden="false"/>
    </xf>
    <xf numFmtId="164" fontId="18" fillId="4" borderId="22" xfId="0" applyFont="true" applyBorder="true" applyAlignment="true" applyProtection="true">
      <alignment horizontal="center" vertical="center" textRotation="0" wrapText="false" indent="0" shrinkToFit="false"/>
      <protection locked="true" hidden="true"/>
    </xf>
    <xf numFmtId="164" fontId="26" fillId="4" borderId="31" xfId="0" applyFont="true" applyBorder="true" applyAlignment="true" applyProtection="true">
      <alignment horizontal="center" vertical="center" textRotation="0" wrapText="false" indent="0" shrinkToFit="false"/>
      <protection locked="true" hidden="tru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70" fontId="18"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70" fontId="18" fillId="0" borderId="2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6" fontId="24" fillId="3"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0" fillId="4" borderId="0" xfId="0" applyFont="true" applyBorder="true" applyAlignment="true" applyProtection="true">
      <alignment horizontal="center" vertical="center" textRotation="0" wrapText="true" indent="0" shrinkToFit="false"/>
      <protection locked="true" hidden="true"/>
    </xf>
    <xf numFmtId="165" fontId="25" fillId="3" borderId="0" xfId="0" applyFont="true" applyBorder="true" applyAlignment="true" applyProtection="true">
      <alignment horizontal="center" vertical="bottom" textRotation="0" wrapText="true" indent="0" shrinkToFit="false"/>
      <protection locked="true" hidden="true"/>
    </xf>
    <xf numFmtId="166" fontId="22" fillId="3" borderId="14" xfId="0" applyFont="true" applyBorder="true" applyAlignment="true" applyProtection="true">
      <alignment horizontal="left" vertical="center" textRotation="0" wrapText="false" indent="0" shrinkToFit="false"/>
      <protection locked="true" hidden="true"/>
    </xf>
    <xf numFmtId="165" fontId="22" fillId="3" borderId="14" xfId="0" applyFont="true" applyBorder="true" applyAlignment="true" applyProtection="true">
      <alignment horizontal="left" vertical="center" textRotation="0" wrapText="false" indent="0" shrinkToFit="false"/>
      <protection locked="true" hidden="true"/>
    </xf>
    <xf numFmtId="167" fontId="22" fillId="3" borderId="14" xfId="0" applyFont="true" applyBorder="true" applyAlignment="true" applyProtection="true">
      <alignment horizontal="center" vertical="center" textRotation="0" wrapText="false" indent="0" shrinkToFit="false"/>
      <protection locked="true" hidden="true"/>
    </xf>
    <xf numFmtId="164" fontId="23" fillId="2" borderId="32" xfId="0" applyFont="true" applyBorder="true" applyAlignment="true" applyProtection="true">
      <alignment horizontal="center" vertical="center" textRotation="0" wrapText="true" indent="0" shrinkToFit="false"/>
      <protection locked="true" hidden="true"/>
    </xf>
    <xf numFmtId="164" fontId="23" fillId="2" borderId="33" xfId="0" applyFont="true" applyBorder="true" applyAlignment="true" applyProtection="true">
      <alignment horizontal="center" vertical="center" textRotation="0" wrapText="true" indent="0" shrinkToFit="false"/>
      <protection locked="true" hidden="true"/>
    </xf>
    <xf numFmtId="168" fontId="23" fillId="2" borderId="33" xfId="0" applyFont="true" applyBorder="true" applyAlignment="true" applyProtection="true">
      <alignment horizontal="center" vertical="center" textRotation="0" wrapText="true" indent="0" shrinkToFit="false"/>
      <protection locked="true" hidden="true"/>
    </xf>
    <xf numFmtId="164" fontId="23" fillId="2" borderId="34"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left" vertical="center" textRotation="0" wrapText="false" indent="0" shrinkToFit="true"/>
      <protection locked="true" hidden="true"/>
    </xf>
    <xf numFmtId="172" fontId="22" fillId="6" borderId="37" xfId="0" applyFont="true" applyBorder="true" applyAlignment="true" applyProtection="true">
      <alignment horizontal="center" vertical="center" textRotation="0" wrapText="false" indent="0" shrinkToFit="false"/>
      <protection locked="false" hidden="false"/>
    </xf>
    <xf numFmtId="166" fontId="18" fillId="4" borderId="37" xfId="0" applyFont="true" applyBorder="true" applyAlignment="true" applyProtection="true">
      <alignment horizontal="left" vertical="center" textRotation="0" wrapText="false" indent="0" shrinkToFit="true"/>
      <protection locked="true" hidden="true"/>
    </xf>
    <xf numFmtId="166" fontId="18" fillId="4" borderId="37" xfId="0" applyFont="true" applyBorder="true" applyAlignment="true" applyProtection="true">
      <alignment horizontal="center" vertical="center" textRotation="0" wrapText="false" indent="0" shrinkToFit="false"/>
      <protection locked="true" hidden="true"/>
    </xf>
    <xf numFmtId="171" fontId="22" fillId="4" borderId="37" xfId="0" applyFont="true" applyBorder="true" applyAlignment="true" applyProtection="true">
      <alignment horizontal="center" vertical="center" textRotation="0" wrapText="false" indent="0" shrinkToFit="false"/>
      <protection locked="true" hidden="true"/>
    </xf>
    <xf numFmtId="166" fontId="18" fillId="4" borderId="37" xfId="0" applyFont="true" applyBorder="true" applyAlignment="true" applyProtection="true">
      <alignment horizontal="center" vertical="center" textRotation="0" wrapText="false" indent="0" shrinkToFit="false"/>
      <protection locked="true" hidden="true"/>
    </xf>
    <xf numFmtId="166" fontId="18" fillId="4" borderId="38"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4" fontId="23" fillId="4" borderId="39" xfId="0" applyFont="true" applyBorder="true" applyAlignment="true" applyProtection="true">
      <alignment horizontal="center" vertical="center" textRotation="0" wrapText="false" indent="0" shrinkToFit="false"/>
      <protection locked="true" hidden="true"/>
    </xf>
    <xf numFmtId="164" fontId="18" fillId="4" borderId="40" xfId="0" applyFont="true" applyBorder="true" applyAlignment="true" applyProtection="true">
      <alignment horizontal="left" vertical="center" textRotation="0" wrapText="false" indent="0" shrinkToFit="true"/>
      <protection locked="true" hidden="true"/>
    </xf>
    <xf numFmtId="172" fontId="22" fillId="6" borderId="41" xfId="0" applyFont="true" applyBorder="true" applyAlignment="true" applyProtection="true">
      <alignment horizontal="center" vertical="center" textRotation="0" wrapText="false" indent="0" shrinkToFit="false"/>
      <protection locked="false" hidden="false"/>
    </xf>
    <xf numFmtId="166" fontId="18" fillId="4" borderId="41" xfId="0" applyFont="true" applyBorder="true" applyAlignment="true" applyProtection="true">
      <alignment horizontal="left" vertical="center" textRotation="0" wrapText="false" indent="0" shrinkToFit="true"/>
      <protection locked="true" hidden="true"/>
    </xf>
    <xf numFmtId="166" fontId="18" fillId="4" borderId="41" xfId="0" applyFont="true" applyBorder="true" applyAlignment="true" applyProtection="true">
      <alignment horizontal="center" vertical="center" textRotation="0" wrapText="false" indent="0" shrinkToFit="false"/>
      <protection locked="true" hidden="true"/>
    </xf>
    <xf numFmtId="171" fontId="22" fillId="4" borderId="41" xfId="0" applyFont="true" applyBorder="true" applyAlignment="true" applyProtection="true">
      <alignment horizontal="center" vertical="center" textRotation="0" wrapText="false" indent="0" shrinkToFit="false"/>
      <protection locked="true" hidden="true"/>
    </xf>
    <xf numFmtId="166" fontId="18" fillId="4" borderId="41" xfId="0" applyFont="true" applyBorder="true" applyAlignment="true" applyProtection="true">
      <alignment horizontal="center" vertical="center" textRotation="0" wrapText="false" indent="0" shrinkToFit="false"/>
      <protection locked="true" hidden="true"/>
    </xf>
    <xf numFmtId="166" fontId="18" fillId="4" borderId="42" xfId="0" applyFont="true" applyBorder="true" applyAlignment="true" applyProtection="true">
      <alignment horizontal="center" vertical="center" textRotation="0" wrapText="false" indent="0" shrinkToFit="false"/>
      <protection locked="true" hidden="true"/>
    </xf>
    <xf numFmtId="164" fontId="23" fillId="4" borderId="40" xfId="0" applyFont="true" applyBorder="true" applyAlignment="true" applyProtection="true">
      <alignment horizontal="center" vertical="center" textRotation="0" wrapText="false" indent="0" shrinkToFit="false"/>
      <protection locked="true" hidden="true"/>
    </xf>
    <xf numFmtId="166" fontId="19" fillId="6" borderId="39" xfId="0" applyFont="true" applyBorder="true" applyAlignment="true" applyProtection="true">
      <alignment horizontal="center" vertical="center" textRotation="0" wrapText="false" indent="0" shrinkToFit="false"/>
      <protection locked="false" hidden="false"/>
    </xf>
    <xf numFmtId="166" fontId="19" fillId="4" borderId="40" xfId="0" applyFont="true" applyBorder="true" applyAlignment="true" applyProtection="true">
      <alignment horizontal="center" vertical="center" textRotation="0" wrapText="false" indent="0" shrinkToFit="false"/>
      <protection locked="true" hidden="true"/>
    </xf>
    <xf numFmtId="164" fontId="18" fillId="4" borderId="0" xfId="0" applyFont="true" applyBorder="false" applyAlignment="true" applyProtection="true">
      <alignment horizontal="center" vertical="center" textRotation="0" wrapText="true" indent="0" shrinkToFit="false"/>
      <protection locked="true" hidden="true"/>
    </xf>
    <xf numFmtId="166" fontId="28" fillId="4" borderId="0" xfId="0" applyFont="true" applyBorder="true" applyAlignment="true" applyProtection="true">
      <alignment horizontal="center" vertical="center" textRotation="0" wrapText="true" indent="0" shrinkToFit="false"/>
      <protection locked="true" hidden="true"/>
    </xf>
    <xf numFmtId="165" fontId="25" fillId="3" borderId="0" xfId="0" applyFont="true" applyBorder="true" applyAlignment="true" applyProtection="true">
      <alignment horizontal="center" vertical="center" textRotation="0" wrapText="true" indent="0" shrinkToFit="false"/>
      <protection locked="true" hidden="true"/>
    </xf>
    <xf numFmtId="165" fontId="22" fillId="3" borderId="14" xfId="0" applyFont="true" applyBorder="true" applyAlignment="true" applyProtection="true">
      <alignment horizontal="general" vertical="center" textRotation="0" wrapText="false" indent="0" shrinkToFit="false"/>
      <protection locked="true" hidden="true"/>
    </xf>
    <xf numFmtId="172" fontId="18" fillId="4" borderId="37"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center" vertical="center" textRotation="0" wrapText="false" indent="0" shrinkToFit="false"/>
      <protection locked="true" hidden="true"/>
    </xf>
    <xf numFmtId="172" fontId="18" fillId="4" borderId="41" xfId="0" applyFont="true" applyBorder="true" applyAlignment="true" applyProtection="true">
      <alignment horizontal="center" vertical="center" textRotation="0" wrapText="false" indent="0" shrinkToFit="false"/>
      <protection locked="true" hidden="true"/>
    </xf>
    <xf numFmtId="164" fontId="18" fillId="4" borderId="42" xfId="0" applyFont="true" applyBorder="true" applyAlignment="true" applyProtection="true">
      <alignment horizontal="center" vertical="center" textRotation="0" wrapText="false" indent="0" shrinkToFit="false"/>
      <protection locked="true" hidden="true"/>
    </xf>
    <xf numFmtId="164" fontId="19" fillId="4" borderId="39" xfId="0" applyFont="true" applyBorder="true" applyAlignment="true" applyProtection="true">
      <alignment horizontal="center" vertical="center" textRotation="0" wrapText="false" indent="0" shrinkToFit="false"/>
      <protection locked="true" hidden="true"/>
    </xf>
    <xf numFmtId="164" fontId="23" fillId="4" borderId="43" xfId="0" applyFont="true" applyBorder="true" applyAlignment="true" applyProtection="true">
      <alignment horizontal="general" vertical="center" textRotation="0" wrapText="false" indent="0" shrinkToFit="false"/>
      <protection locked="true" hidden="true"/>
    </xf>
    <xf numFmtId="164" fontId="23" fillId="4" borderId="44" xfId="0" applyFont="true" applyBorder="true" applyAlignment="true" applyProtection="true">
      <alignment horizontal="general" vertical="center" textRotation="0" wrapText="false" indent="0" shrinkToFit="false"/>
      <protection locked="true" hidden="true"/>
    </xf>
    <xf numFmtId="164" fontId="23" fillId="4" borderId="45" xfId="0" applyFont="true" applyBorder="true" applyAlignment="true" applyProtection="true">
      <alignment horizontal="general" vertical="center" textRotation="0" wrapText="false" indent="0" shrinkToFit="false"/>
      <protection locked="true" hidden="true"/>
    </xf>
    <xf numFmtId="164" fontId="23" fillId="4" borderId="46" xfId="0" applyFont="true" applyBorder="true" applyAlignment="true" applyProtection="true">
      <alignment horizontal="general" vertical="center" textRotation="0" wrapText="false" indent="0" shrinkToFit="false"/>
      <protection locked="true" hidden="true"/>
    </xf>
    <xf numFmtId="164" fontId="23" fillId="4" borderId="0" xfId="0" applyFont="true" applyBorder="true" applyAlignment="true" applyProtection="true">
      <alignment horizontal="general" vertical="center" textRotation="0" wrapText="false" indent="0" shrinkToFit="false"/>
      <protection locked="true" hidden="true"/>
    </xf>
    <xf numFmtId="164" fontId="23" fillId="4" borderId="47" xfId="0" applyFont="true" applyBorder="true" applyAlignment="true" applyProtection="true">
      <alignment horizontal="general" vertical="center" textRotation="0" wrapText="false" indent="0" shrinkToFit="false"/>
      <protection locked="true" hidden="true"/>
    </xf>
    <xf numFmtId="164" fontId="23" fillId="4" borderId="27" xfId="0" applyFont="true" applyBorder="true" applyAlignment="true" applyProtection="true">
      <alignment horizontal="center" vertical="center" textRotation="0" wrapText="false" indent="0" shrinkToFit="false"/>
      <protection locked="true" hidden="true"/>
    </xf>
    <xf numFmtId="164" fontId="18" fillId="4" borderId="27" xfId="0" applyFont="true" applyBorder="true" applyAlignment="true" applyProtection="true">
      <alignment horizontal="left" vertical="center" textRotation="0" wrapText="false" indent="0" shrinkToFit="true"/>
      <protection locked="true" hidden="true"/>
    </xf>
    <xf numFmtId="172" fontId="18" fillId="4" borderId="27" xfId="0" applyFont="true" applyBorder="true" applyAlignment="true" applyProtection="true">
      <alignment horizontal="center" vertical="center" textRotation="0" wrapText="false" indent="0" shrinkToFit="false"/>
      <protection locked="true" hidden="true"/>
    </xf>
    <xf numFmtId="164" fontId="18" fillId="4" borderId="27" xfId="0" applyFont="true" applyBorder="true" applyAlignment="true" applyProtection="true">
      <alignment horizontal="center" vertical="center" textRotation="0" wrapText="false" indent="0" shrinkToFit="false"/>
      <protection locked="true" hidden="true"/>
    </xf>
    <xf numFmtId="171" fontId="22" fillId="4" borderId="27" xfId="0" applyFont="true" applyBorder="true" applyAlignment="true" applyProtection="true">
      <alignment horizontal="center" vertical="center" textRotation="0" wrapText="false" indent="0" shrinkToFit="false"/>
      <protection locked="true" hidden="true"/>
    </xf>
    <xf numFmtId="164" fontId="19" fillId="4" borderId="27" xfId="0" applyFont="true" applyBorder="true" applyAlignment="true" applyProtection="true">
      <alignment horizontal="center" vertical="center" textRotation="0" wrapText="false" indent="0" shrinkToFit="false"/>
      <protection locked="true" hidden="true"/>
    </xf>
    <xf numFmtId="164" fontId="23" fillId="0" borderId="28" xfId="0" applyFont="true" applyBorder="true" applyAlignment="true" applyProtection="true">
      <alignment horizontal="center" vertical="center" textRotation="0" wrapText="true" indent="0" shrinkToFit="false"/>
      <protection locked="true" hidden="true"/>
    </xf>
    <xf numFmtId="164" fontId="18" fillId="0" borderId="28"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center" vertical="center" textRotation="0" wrapText="true" indent="0" shrinkToFit="false"/>
      <protection locked="true" hidden="true"/>
    </xf>
    <xf numFmtId="164" fontId="18" fillId="0" borderId="29"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9"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0"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Tur"/>
        <charset val="162"/>
        <family val="0"/>
        <color rgb="FF008000"/>
      </font>
      <fill>
        <patternFill>
          <bgColor rgb="FFCCFFCC"/>
        </patternFill>
      </fill>
    </dxf>
    <dxf>
      <font>
        <name val="Arial Tur"/>
        <charset val="162"/>
        <family val="0"/>
        <color rgb="FF008000"/>
      </font>
      <fill>
        <patternFill>
          <bgColor rgb="FFCCFF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7.png"/><Relationship Id="rId19" Type="http://schemas.openxmlformats.org/officeDocument/2006/relationships/image" Target="../media/image8.jpeg"/><Relationship Id="rId20" Type="http://schemas.openxmlformats.org/officeDocument/2006/relationships/image" Target="../media/image9.jpeg"/><Relationship Id="rId21" Type="http://schemas.openxmlformats.org/officeDocument/2006/relationships/image" Target="../media/image10.png"/><Relationship Id="rId22" Type="http://schemas.openxmlformats.org/officeDocument/2006/relationships/image" Target="../media/image11.png"/><Relationship Id="rId23" Type="http://schemas.openxmlformats.org/officeDocument/2006/relationships/image" Target="../media/image12.png"/><Relationship Id="rId24" Type="http://schemas.openxmlformats.org/officeDocument/2006/relationships/image" Target="../media/image12.png"/><Relationship Id="rId25" Type="http://schemas.openxmlformats.org/officeDocument/2006/relationships/image" Target="../media/image12.png"/><Relationship Id="rId26"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image" Target="../media/image2.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5.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5.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12.png"/><Relationship Id="rId24" Type="http://schemas.openxmlformats.org/officeDocument/2006/relationships/image" Target="../media/image12.png"/><Relationship Id="rId2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2.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image" Target="../media/image2.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4.png"/><Relationship Id="rId8" Type="http://schemas.openxmlformats.org/officeDocument/2006/relationships/image" Target="../media/image6.png"/><Relationship Id="rId9" Type="http://schemas.openxmlformats.org/officeDocument/2006/relationships/image" Target="../media/image5.png"/><Relationship Id="rId10" Type="http://schemas.openxmlformats.org/officeDocument/2006/relationships/image" Target="../media/image3.png"/><Relationship Id="rId1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120</xdr:colOff>
      <xdr:row>33</xdr:row>
      <xdr:rowOff>66960</xdr:rowOff>
    </xdr:from>
    <xdr:to>
      <xdr:col>3</xdr:col>
      <xdr:colOff>1260720</xdr:colOff>
      <xdr:row>36</xdr:row>
      <xdr:rowOff>114480</xdr:rowOff>
    </xdr:to>
    <xdr:pic>
      <xdr:nvPicPr>
        <xdr:cNvPr id="4" name="Picture 2" descr="tafbiglogo"/>
        <xdr:cNvPicPr/>
      </xdr:nvPicPr>
      <xdr:blipFill>
        <a:blip r:embed="rId1"/>
        <a:stretch/>
      </xdr:blipFill>
      <xdr:spPr>
        <a:xfrm>
          <a:off x="3400920" y="10277640"/>
          <a:ext cx="948600" cy="733320"/>
        </a:xfrm>
        <a:prstGeom prst="rect">
          <a:avLst/>
        </a:prstGeom>
        <a:ln w="0">
          <a:noFill/>
        </a:ln>
      </xdr:spPr>
    </xdr:pic>
    <xdr:clientData/>
  </xdr:twoCellAnchor>
  <xdr:twoCellAnchor editAs="oneCell">
    <xdr:from>
      <xdr:col>3</xdr:col>
      <xdr:colOff>744480</xdr:colOff>
      <xdr:row>5</xdr:row>
      <xdr:rowOff>38160</xdr:rowOff>
    </xdr:from>
    <xdr:to>
      <xdr:col>3</xdr:col>
      <xdr:colOff>1140120</xdr:colOff>
      <xdr:row>5</xdr:row>
      <xdr:rowOff>276120</xdr:rowOff>
    </xdr:to>
    <xdr:pic>
      <xdr:nvPicPr>
        <xdr:cNvPr id="5" name="Resim 1" descr=""/>
        <xdr:cNvPicPr/>
      </xdr:nvPicPr>
      <xdr:blipFill>
        <a:blip r:embed="rId2"/>
        <a:stretch/>
      </xdr:blipFill>
      <xdr:spPr>
        <a:xfrm>
          <a:off x="3833280" y="1447920"/>
          <a:ext cx="395640" cy="237960"/>
        </a:xfrm>
        <a:prstGeom prst="rect">
          <a:avLst/>
        </a:prstGeom>
        <a:ln w="0">
          <a:noFill/>
        </a:ln>
      </xdr:spPr>
    </xdr:pic>
    <xdr:clientData/>
  </xdr:twoCellAnchor>
  <xdr:twoCellAnchor editAs="oneCell">
    <xdr:from>
      <xdr:col>3</xdr:col>
      <xdr:colOff>734760</xdr:colOff>
      <xdr:row>6</xdr:row>
      <xdr:rowOff>28080</xdr:rowOff>
    </xdr:from>
    <xdr:to>
      <xdr:col>3</xdr:col>
      <xdr:colOff>1149840</xdr:colOff>
      <xdr:row>6</xdr:row>
      <xdr:rowOff>266400</xdr:rowOff>
    </xdr:to>
    <xdr:pic>
      <xdr:nvPicPr>
        <xdr:cNvPr id="6" name="Resim 3" descr=""/>
        <xdr:cNvPicPr/>
      </xdr:nvPicPr>
      <xdr:blipFill>
        <a:blip r:embed="rId3"/>
        <a:stretch/>
      </xdr:blipFill>
      <xdr:spPr>
        <a:xfrm>
          <a:off x="3823560" y="1752120"/>
          <a:ext cx="415080" cy="238320"/>
        </a:xfrm>
        <a:prstGeom prst="rect">
          <a:avLst/>
        </a:prstGeom>
        <a:ln w="0">
          <a:noFill/>
        </a:ln>
      </xdr:spPr>
    </xdr:pic>
    <xdr:clientData/>
  </xdr:twoCellAnchor>
  <xdr:twoCellAnchor editAs="oneCell">
    <xdr:from>
      <xdr:col>3</xdr:col>
      <xdr:colOff>724680</xdr:colOff>
      <xdr:row>7</xdr:row>
      <xdr:rowOff>38160</xdr:rowOff>
    </xdr:from>
    <xdr:to>
      <xdr:col>3</xdr:col>
      <xdr:colOff>1130400</xdr:colOff>
      <xdr:row>7</xdr:row>
      <xdr:rowOff>276120</xdr:rowOff>
    </xdr:to>
    <xdr:pic>
      <xdr:nvPicPr>
        <xdr:cNvPr id="7" name="Resim 4" descr=""/>
        <xdr:cNvPicPr/>
      </xdr:nvPicPr>
      <xdr:blipFill>
        <a:blip r:embed="rId4"/>
        <a:stretch/>
      </xdr:blipFill>
      <xdr:spPr>
        <a:xfrm>
          <a:off x="3813480" y="2076480"/>
          <a:ext cx="405720" cy="237960"/>
        </a:xfrm>
        <a:prstGeom prst="rect">
          <a:avLst/>
        </a:prstGeom>
        <a:ln w="0">
          <a:noFill/>
        </a:ln>
      </xdr:spPr>
    </xdr:pic>
    <xdr:clientData/>
  </xdr:twoCellAnchor>
  <xdr:twoCellAnchor editAs="oneCell">
    <xdr:from>
      <xdr:col>3</xdr:col>
      <xdr:colOff>724680</xdr:colOff>
      <xdr:row>8</xdr:row>
      <xdr:rowOff>19800</xdr:rowOff>
    </xdr:from>
    <xdr:to>
      <xdr:col>3</xdr:col>
      <xdr:colOff>1120320</xdr:colOff>
      <xdr:row>8</xdr:row>
      <xdr:rowOff>257760</xdr:rowOff>
    </xdr:to>
    <xdr:pic>
      <xdr:nvPicPr>
        <xdr:cNvPr id="8" name="Resim 6" descr=""/>
        <xdr:cNvPicPr/>
      </xdr:nvPicPr>
      <xdr:blipFill>
        <a:blip r:embed="rId5"/>
        <a:stretch/>
      </xdr:blipFill>
      <xdr:spPr>
        <a:xfrm>
          <a:off x="3813480" y="2372400"/>
          <a:ext cx="395640" cy="237960"/>
        </a:xfrm>
        <a:prstGeom prst="rect">
          <a:avLst/>
        </a:prstGeom>
        <a:ln w="0">
          <a:noFill/>
        </a:ln>
      </xdr:spPr>
    </xdr:pic>
    <xdr:clientData/>
  </xdr:twoCellAnchor>
  <xdr:twoCellAnchor editAs="oneCell">
    <xdr:from>
      <xdr:col>3</xdr:col>
      <xdr:colOff>724680</xdr:colOff>
      <xdr:row>13</xdr:row>
      <xdr:rowOff>38160</xdr:rowOff>
    </xdr:from>
    <xdr:to>
      <xdr:col>3</xdr:col>
      <xdr:colOff>1100880</xdr:colOff>
      <xdr:row>13</xdr:row>
      <xdr:rowOff>248040</xdr:rowOff>
    </xdr:to>
    <xdr:pic>
      <xdr:nvPicPr>
        <xdr:cNvPr id="9" name="Resim 2" descr=""/>
        <xdr:cNvPicPr/>
      </xdr:nvPicPr>
      <xdr:blipFill>
        <a:blip r:embed="rId6"/>
        <a:stretch/>
      </xdr:blipFill>
      <xdr:spPr>
        <a:xfrm>
          <a:off x="3813480" y="3962520"/>
          <a:ext cx="376200" cy="209880"/>
        </a:xfrm>
        <a:prstGeom prst="rect">
          <a:avLst/>
        </a:prstGeom>
        <a:ln w="0">
          <a:noFill/>
        </a:ln>
      </xdr:spPr>
    </xdr:pic>
    <xdr:clientData/>
  </xdr:twoCellAnchor>
  <xdr:twoCellAnchor editAs="oneCell">
    <xdr:from>
      <xdr:col>3</xdr:col>
      <xdr:colOff>714960</xdr:colOff>
      <xdr:row>14</xdr:row>
      <xdr:rowOff>28080</xdr:rowOff>
    </xdr:from>
    <xdr:to>
      <xdr:col>3</xdr:col>
      <xdr:colOff>1120320</xdr:colOff>
      <xdr:row>14</xdr:row>
      <xdr:rowOff>266400</xdr:rowOff>
    </xdr:to>
    <xdr:pic>
      <xdr:nvPicPr>
        <xdr:cNvPr id="10" name="Resim 9" descr=""/>
        <xdr:cNvPicPr/>
      </xdr:nvPicPr>
      <xdr:blipFill>
        <a:blip r:embed="rId7"/>
        <a:stretch/>
      </xdr:blipFill>
      <xdr:spPr>
        <a:xfrm>
          <a:off x="3803760" y="4266720"/>
          <a:ext cx="405360" cy="238320"/>
        </a:xfrm>
        <a:prstGeom prst="rect">
          <a:avLst/>
        </a:prstGeom>
        <a:ln w="0">
          <a:noFill/>
        </a:ln>
      </xdr:spPr>
    </xdr:pic>
    <xdr:clientData/>
  </xdr:twoCellAnchor>
  <xdr:twoCellAnchor editAs="oneCell">
    <xdr:from>
      <xdr:col>3</xdr:col>
      <xdr:colOff>714960</xdr:colOff>
      <xdr:row>15</xdr:row>
      <xdr:rowOff>28440</xdr:rowOff>
    </xdr:from>
    <xdr:to>
      <xdr:col>3</xdr:col>
      <xdr:colOff>1100880</xdr:colOff>
      <xdr:row>15</xdr:row>
      <xdr:rowOff>246960</xdr:rowOff>
    </xdr:to>
    <xdr:pic>
      <xdr:nvPicPr>
        <xdr:cNvPr id="11" name="Resim 10" descr=""/>
        <xdr:cNvPicPr/>
      </xdr:nvPicPr>
      <xdr:blipFill>
        <a:blip r:embed="rId8"/>
        <a:stretch/>
      </xdr:blipFill>
      <xdr:spPr>
        <a:xfrm>
          <a:off x="3803760" y="4581360"/>
          <a:ext cx="385920" cy="218520"/>
        </a:xfrm>
        <a:prstGeom prst="rect">
          <a:avLst/>
        </a:prstGeom>
        <a:ln w="0">
          <a:noFill/>
        </a:ln>
      </xdr:spPr>
    </xdr:pic>
    <xdr:clientData/>
  </xdr:twoCellAnchor>
  <xdr:twoCellAnchor editAs="oneCell">
    <xdr:from>
      <xdr:col>3</xdr:col>
      <xdr:colOff>724680</xdr:colOff>
      <xdr:row>16</xdr:row>
      <xdr:rowOff>57960</xdr:rowOff>
    </xdr:from>
    <xdr:to>
      <xdr:col>3</xdr:col>
      <xdr:colOff>1110600</xdr:colOff>
      <xdr:row>16</xdr:row>
      <xdr:rowOff>276480</xdr:rowOff>
    </xdr:to>
    <xdr:pic>
      <xdr:nvPicPr>
        <xdr:cNvPr id="12" name="Resim 11" descr=""/>
        <xdr:cNvPicPr/>
      </xdr:nvPicPr>
      <xdr:blipFill>
        <a:blip r:embed="rId9"/>
        <a:stretch/>
      </xdr:blipFill>
      <xdr:spPr>
        <a:xfrm>
          <a:off x="3813480" y="4925160"/>
          <a:ext cx="385920" cy="218520"/>
        </a:xfrm>
        <a:prstGeom prst="rect">
          <a:avLst/>
        </a:prstGeom>
        <a:ln w="0">
          <a:noFill/>
        </a:ln>
      </xdr:spPr>
    </xdr:pic>
    <xdr:clientData/>
  </xdr:twoCellAnchor>
  <xdr:twoCellAnchor editAs="oneCell">
    <xdr:from>
      <xdr:col>3</xdr:col>
      <xdr:colOff>744480</xdr:colOff>
      <xdr:row>17</xdr:row>
      <xdr:rowOff>57960</xdr:rowOff>
    </xdr:from>
    <xdr:to>
      <xdr:col>3</xdr:col>
      <xdr:colOff>1088640</xdr:colOff>
      <xdr:row>17</xdr:row>
      <xdr:rowOff>267840</xdr:rowOff>
    </xdr:to>
    <xdr:pic>
      <xdr:nvPicPr>
        <xdr:cNvPr id="13" name="Resim 7" descr=""/>
        <xdr:cNvPicPr/>
      </xdr:nvPicPr>
      <xdr:blipFill>
        <a:blip r:embed="rId10"/>
        <a:stretch/>
      </xdr:blipFill>
      <xdr:spPr>
        <a:xfrm>
          <a:off x="3833280" y="5239440"/>
          <a:ext cx="344160" cy="209880"/>
        </a:xfrm>
        <a:prstGeom prst="rect">
          <a:avLst/>
        </a:prstGeom>
        <a:ln w="0">
          <a:noFill/>
        </a:ln>
      </xdr:spPr>
    </xdr:pic>
    <xdr:clientData/>
  </xdr:twoCellAnchor>
  <xdr:twoCellAnchor editAs="oneCell">
    <xdr:from>
      <xdr:col>3</xdr:col>
      <xdr:colOff>734760</xdr:colOff>
      <xdr:row>18</xdr:row>
      <xdr:rowOff>38160</xdr:rowOff>
    </xdr:from>
    <xdr:to>
      <xdr:col>3</xdr:col>
      <xdr:colOff>1078560</xdr:colOff>
      <xdr:row>18</xdr:row>
      <xdr:rowOff>248040</xdr:rowOff>
    </xdr:to>
    <xdr:pic>
      <xdr:nvPicPr>
        <xdr:cNvPr id="14" name="Resim 13" descr=""/>
        <xdr:cNvPicPr/>
      </xdr:nvPicPr>
      <xdr:blipFill>
        <a:blip r:embed="rId11"/>
        <a:stretch/>
      </xdr:blipFill>
      <xdr:spPr>
        <a:xfrm>
          <a:off x="3823560" y="5533920"/>
          <a:ext cx="343800" cy="209880"/>
        </a:xfrm>
        <a:prstGeom prst="rect">
          <a:avLst/>
        </a:prstGeom>
        <a:ln w="0">
          <a:noFill/>
        </a:ln>
      </xdr:spPr>
    </xdr:pic>
    <xdr:clientData/>
  </xdr:twoCellAnchor>
  <xdr:twoCellAnchor editAs="oneCell">
    <xdr:from>
      <xdr:col>3</xdr:col>
      <xdr:colOff>734760</xdr:colOff>
      <xdr:row>19</xdr:row>
      <xdr:rowOff>37800</xdr:rowOff>
    </xdr:from>
    <xdr:to>
      <xdr:col>3</xdr:col>
      <xdr:colOff>1078560</xdr:colOff>
      <xdr:row>19</xdr:row>
      <xdr:rowOff>248040</xdr:rowOff>
    </xdr:to>
    <xdr:pic>
      <xdr:nvPicPr>
        <xdr:cNvPr id="15" name="Resim 14" descr=""/>
        <xdr:cNvPicPr/>
      </xdr:nvPicPr>
      <xdr:blipFill>
        <a:blip r:embed="rId12"/>
        <a:stretch/>
      </xdr:blipFill>
      <xdr:spPr>
        <a:xfrm>
          <a:off x="3823560" y="5848200"/>
          <a:ext cx="343800" cy="210240"/>
        </a:xfrm>
        <a:prstGeom prst="rect">
          <a:avLst/>
        </a:prstGeom>
        <a:ln w="0">
          <a:noFill/>
        </a:ln>
      </xdr:spPr>
    </xdr:pic>
    <xdr:clientData/>
  </xdr:twoCellAnchor>
  <xdr:twoCellAnchor editAs="oneCell">
    <xdr:from>
      <xdr:col>3</xdr:col>
      <xdr:colOff>724680</xdr:colOff>
      <xdr:row>20</xdr:row>
      <xdr:rowOff>37800</xdr:rowOff>
    </xdr:from>
    <xdr:to>
      <xdr:col>3</xdr:col>
      <xdr:colOff>1049040</xdr:colOff>
      <xdr:row>20</xdr:row>
      <xdr:rowOff>237960</xdr:rowOff>
    </xdr:to>
    <xdr:pic>
      <xdr:nvPicPr>
        <xdr:cNvPr id="16" name="Resim 15" descr=""/>
        <xdr:cNvPicPr/>
      </xdr:nvPicPr>
      <xdr:blipFill>
        <a:blip r:embed="rId13"/>
        <a:stretch/>
      </xdr:blipFill>
      <xdr:spPr>
        <a:xfrm>
          <a:off x="3813480" y="6162480"/>
          <a:ext cx="324360" cy="200160"/>
        </a:xfrm>
        <a:prstGeom prst="rect">
          <a:avLst/>
        </a:prstGeom>
        <a:ln w="0">
          <a:noFill/>
        </a:ln>
      </xdr:spPr>
    </xdr:pic>
    <xdr:clientData/>
  </xdr:twoCellAnchor>
  <xdr:twoCellAnchor editAs="oneCell">
    <xdr:from>
      <xdr:col>3</xdr:col>
      <xdr:colOff>754200</xdr:colOff>
      <xdr:row>21</xdr:row>
      <xdr:rowOff>47880</xdr:rowOff>
    </xdr:from>
    <xdr:to>
      <xdr:col>3</xdr:col>
      <xdr:colOff>1078560</xdr:colOff>
      <xdr:row>21</xdr:row>
      <xdr:rowOff>276120</xdr:rowOff>
    </xdr:to>
    <xdr:pic>
      <xdr:nvPicPr>
        <xdr:cNvPr id="17" name="Resim 1" descr=""/>
        <xdr:cNvPicPr/>
      </xdr:nvPicPr>
      <xdr:blipFill>
        <a:blip r:embed="rId14"/>
        <a:stretch/>
      </xdr:blipFill>
      <xdr:spPr>
        <a:xfrm>
          <a:off x="3843000" y="6486840"/>
          <a:ext cx="324360" cy="228240"/>
        </a:xfrm>
        <a:prstGeom prst="rect">
          <a:avLst/>
        </a:prstGeom>
        <a:ln w="0">
          <a:noFill/>
        </a:ln>
      </xdr:spPr>
    </xdr:pic>
    <xdr:clientData/>
  </xdr:twoCellAnchor>
  <xdr:twoCellAnchor editAs="oneCell">
    <xdr:from>
      <xdr:col>3</xdr:col>
      <xdr:colOff>734760</xdr:colOff>
      <xdr:row>22</xdr:row>
      <xdr:rowOff>57600</xdr:rowOff>
    </xdr:from>
    <xdr:to>
      <xdr:col>3</xdr:col>
      <xdr:colOff>1059120</xdr:colOff>
      <xdr:row>22</xdr:row>
      <xdr:rowOff>286200</xdr:rowOff>
    </xdr:to>
    <xdr:pic>
      <xdr:nvPicPr>
        <xdr:cNvPr id="18" name="Resim 15" descr=""/>
        <xdr:cNvPicPr/>
      </xdr:nvPicPr>
      <xdr:blipFill>
        <a:blip r:embed="rId15"/>
        <a:stretch/>
      </xdr:blipFill>
      <xdr:spPr>
        <a:xfrm>
          <a:off x="3823560" y="6810840"/>
          <a:ext cx="324360" cy="228600"/>
        </a:xfrm>
        <a:prstGeom prst="rect">
          <a:avLst/>
        </a:prstGeom>
        <a:ln w="0">
          <a:noFill/>
        </a:ln>
      </xdr:spPr>
    </xdr:pic>
    <xdr:clientData/>
  </xdr:twoCellAnchor>
  <xdr:twoCellAnchor editAs="oneCell">
    <xdr:from>
      <xdr:col>3</xdr:col>
      <xdr:colOff>744480</xdr:colOff>
      <xdr:row>23</xdr:row>
      <xdr:rowOff>57600</xdr:rowOff>
    </xdr:from>
    <xdr:to>
      <xdr:col>3</xdr:col>
      <xdr:colOff>1068840</xdr:colOff>
      <xdr:row>23</xdr:row>
      <xdr:rowOff>286200</xdr:rowOff>
    </xdr:to>
    <xdr:pic>
      <xdr:nvPicPr>
        <xdr:cNvPr id="19" name="Resim 16" descr=""/>
        <xdr:cNvPicPr/>
      </xdr:nvPicPr>
      <xdr:blipFill>
        <a:blip r:embed="rId16"/>
        <a:stretch/>
      </xdr:blipFill>
      <xdr:spPr>
        <a:xfrm>
          <a:off x="3833280" y="7125120"/>
          <a:ext cx="324360" cy="228600"/>
        </a:xfrm>
        <a:prstGeom prst="rect">
          <a:avLst/>
        </a:prstGeom>
        <a:ln w="0">
          <a:noFill/>
        </a:ln>
      </xdr:spPr>
    </xdr:pic>
    <xdr:clientData/>
  </xdr:twoCellAnchor>
  <xdr:twoCellAnchor editAs="oneCell">
    <xdr:from>
      <xdr:col>3</xdr:col>
      <xdr:colOff>744480</xdr:colOff>
      <xdr:row>24</xdr:row>
      <xdr:rowOff>57960</xdr:rowOff>
    </xdr:from>
    <xdr:to>
      <xdr:col>3</xdr:col>
      <xdr:colOff>1068840</xdr:colOff>
      <xdr:row>24</xdr:row>
      <xdr:rowOff>286200</xdr:rowOff>
    </xdr:to>
    <xdr:pic>
      <xdr:nvPicPr>
        <xdr:cNvPr id="20" name="Resim 17" descr=""/>
        <xdr:cNvPicPr/>
      </xdr:nvPicPr>
      <xdr:blipFill>
        <a:blip r:embed="rId17"/>
        <a:stretch/>
      </xdr:blipFill>
      <xdr:spPr>
        <a:xfrm>
          <a:off x="3833280" y="7439760"/>
          <a:ext cx="324360" cy="228240"/>
        </a:xfrm>
        <a:prstGeom prst="rect">
          <a:avLst/>
        </a:prstGeom>
        <a:ln w="0">
          <a:noFill/>
        </a:ln>
      </xdr:spPr>
    </xdr:pic>
    <xdr:clientData/>
  </xdr:twoCellAnchor>
  <xdr:twoCellAnchor editAs="oneCell">
    <xdr:from>
      <xdr:col>0</xdr:col>
      <xdr:colOff>402480</xdr:colOff>
      <xdr:row>33</xdr:row>
      <xdr:rowOff>66960</xdr:rowOff>
    </xdr:from>
    <xdr:to>
      <xdr:col>2</xdr:col>
      <xdr:colOff>112320</xdr:colOff>
      <xdr:row>36</xdr:row>
      <xdr:rowOff>75960</xdr:rowOff>
    </xdr:to>
    <xdr:pic>
      <xdr:nvPicPr>
        <xdr:cNvPr id="21" name="Picture 12" descr="C:\Users\Kadir Yilmaz\Desktop\ABAF-logo_renk[1].jpg"/>
        <xdr:cNvPicPr/>
      </xdr:nvPicPr>
      <xdr:blipFill>
        <a:blip r:embed="rId18"/>
        <a:stretch/>
      </xdr:blipFill>
      <xdr:spPr>
        <a:xfrm>
          <a:off x="402480" y="10277640"/>
          <a:ext cx="704880" cy="694800"/>
        </a:xfrm>
        <a:prstGeom prst="rect">
          <a:avLst/>
        </a:prstGeom>
        <a:ln w="0">
          <a:noFill/>
        </a:ln>
      </xdr:spPr>
    </xdr:pic>
    <xdr:clientData/>
  </xdr:twoCellAnchor>
  <xdr:twoCellAnchor editAs="oneCell">
    <xdr:from>
      <xdr:col>2</xdr:col>
      <xdr:colOff>341280</xdr:colOff>
      <xdr:row>33</xdr:row>
      <xdr:rowOff>75960</xdr:rowOff>
    </xdr:from>
    <xdr:to>
      <xdr:col>2</xdr:col>
      <xdr:colOff>1118520</xdr:colOff>
      <xdr:row>36</xdr:row>
      <xdr:rowOff>85680</xdr:rowOff>
    </xdr:to>
    <xdr:pic>
      <xdr:nvPicPr>
        <xdr:cNvPr id="22" name="Resim 22" descr=""/>
        <xdr:cNvPicPr/>
      </xdr:nvPicPr>
      <xdr:blipFill>
        <a:blip r:embed="rId19"/>
        <a:stretch/>
      </xdr:blipFill>
      <xdr:spPr>
        <a:xfrm>
          <a:off x="1336320" y="10286640"/>
          <a:ext cx="777240" cy="695520"/>
        </a:xfrm>
        <a:prstGeom prst="rect">
          <a:avLst/>
        </a:prstGeom>
        <a:ln w="0">
          <a:noFill/>
        </a:ln>
      </xdr:spPr>
    </xdr:pic>
    <xdr:clientData/>
  </xdr:twoCellAnchor>
  <xdr:twoCellAnchor editAs="oneCell">
    <xdr:from>
      <xdr:col>2</xdr:col>
      <xdr:colOff>1408680</xdr:colOff>
      <xdr:row>33</xdr:row>
      <xdr:rowOff>57240</xdr:rowOff>
    </xdr:from>
    <xdr:to>
      <xdr:col>3</xdr:col>
      <xdr:colOff>102960</xdr:colOff>
      <xdr:row>36</xdr:row>
      <xdr:rowOff>114480</xdr:rowOff>
    </xdr:to>
    <xdr:pic>
      <xdr:nvPicPr>
        <xdr:cNvPr id="23" name="Resim 1" descr=""/>
        <xdr:cNvPicPr/>
      </xdr:nvPicPr>
      <xdr:blipFill>
        <a:blip r:embed="rId20"/>
        <a:stretch/>
      </xdr:blipFill>
      <xdr:spPr>
        <a:xfrm>
          <a:off x="2403720" y="10267920"/>
          <a:ext cx="788040" cy="743040"/>
        </a:xfrm>
        <a:prstGeom prst="rect">
          <a:avLst/>
        </a:prstGeom>
        <a:ln w="0">
          <a:noFill/>
        </a:ln>
      </xdr:spPr>
    </xdr:pic>
    <xdr:clientData/>
  </xdr:twoCellAnchor>
  <xdr:twoCellAnchor editAs="oneCell">
    <xdr:from>
      <xdr:col>3</xdr:col>
      <xdr:colOff>1319400</xdr:colOff>
      <xdr:row>33</xdr:row>
      <xdr:rowOff>85680</xdr:rowOff>
    </xdr:from>
    <xdr:to>
      <xdr:col>4</xdr:col>
      <xdr:colOff>333000</xdr:colOff>
      <xdr:row>36</xdr:row>
      <xdr:rowOff>142920</xdr:rowOff>
    </xdr:to>
    <xdr:pic>
      <xdr:nvPicPr>
        <xdr:cNvPr id="24" name="Resim 2" descr=""/>
        <xdr:cNvPicPr/>
      </xdr:nvPicPr>
      <xdr:blipFill>
        <a:blip r:embed="rId21"/>
        <a:stretch/>
      </xdr:blipFill>
      <xdr:spPr>
        <a:xfrm>
          <a:off x="4408200" y="10296360"/>
          <a:ext cx="1530000" cy="743040"/>
        </a:xfrm>
        <a:prstGeom prst="rect">
          <a:avLst/>
        </a:prstGeom>
        <a:ln w="0">
          <a:noFill/>
        </a:ln>
      </xdr:spPr>
    </xdr:pic>
    <xdr:clientData/>
  </xdr:twoCellAnchor>
  <xdr:twoCellAnchor editAs="oneCell">
    <xdr:from>
      <xdr:col>4</xdr:col>
      <xdr:colOff>210960</xdr:colOff>
      <xdr:row>34</xdr:row>
      <xdr:rowOff>57240</xdr:rowOff>
    </xdr:from>
    <xdr:to>
      <xdr:col>6</xdr:col>
      <xdr:colOff>10800</xdr:colOff>
      <xdr:row>35</xdr:row>
      <xdr:rowOff>190440</xdr:rowOff>
    </xdr:to>
    <xdr:pic>
      <xdr:nvPicPr>
        <xdr:cNvPr id="25" name="3 Resim" descr="TUUUUUUUUU.png"/>
        <xdr:cNvPicPr/>
      </xdr:nvPicPr>
      <xdr:blipFill>
        <a:blip r:embed="rId22"/>
        <a:stretch/>
      </xdr:blipFill>
      <xdr:spPr>
        <a:xfrm>
          <a:off x="5816160" y="10496520"/>
          <a:ext cx="1601280" cy="361800"/>
        </a:xfrm>
        <a:prstGeom prst="rect">
          <a:avLst/>
        </a:prstGeom>
        <a:ln w="0">
          <a:noFill/>
        </a:ln>
      </xdr:spPr>
    </xdr:pic>
    <xdr:clientData/>
  </xdr:twoCellAnchor>
  <xdr:twoCellAnchor editAs="oneCell">
    <xdr:from>
      <xdr:col>3</xdr:col>
      <xdr:colOff>685440</xdr:colOff>
      <xdr:row>9</xdr:row>
      <xdr:rowOff>28440</xdr:rowOff>
    </xdr:from>
    <xdr:to>
      <xdr:col>3</xdr:col>
      <xdr:colOff>1120320</xdr:colOff>
      <xdr:row>9</xdr:row>
      <xdr:rowOff>276480</xdr:rowOff>
    </xdr:to>
    <xdr:pic>
      <xdr:nvPicPr>
        <xdr:cNvPr id="26" name="Resim 1" descr=""/>
        <xdr:cNvPicPr/>
      </xdr:nvPicPr>
      <xdr:blipFill>
        <a:blip r:embed="rId23"/>
        <a:stretch/>
      </xdr:blipFill>
      <xdr:spPr>
        <a:xfrm>
          <a:off x="3774240" y="2695320"/>
          <a:ext cx="434880" cy="248040"/>
        </a:xfrm>
        <a:prstGeom prst="rect">
          <a:avLst/>
        </a:prstGeom>
        <a:ln w="0">
          <a:noFill/>
        </a:ln>
      </xdr:spPr>
    </xdr:pic>
    <xdr:clientData/>
  </xdr:twoCellAnchor>
  <xdr:twoCellAnchor editAs="oneCell">
    <xdr:from>
      <xdr:col>3</xdr:col>
      <xdr:colOff>695160</xdr:colOff>
      <xdr:row>10</xdr:row>
      <xdr:rowOff>47880</xdr:rowOff>
    </xdr:from>
    <xdr:to>
      <xdr:col>3</xdr:col>
      <xdr:colOff>1130400</xdr:colOff>
      <xdr:row>10</xdr:row>
      <xdr:rowOff>295920</xdr:rowOff>
    </xdr:to>
    <xdr:pic>
      <xdr:nvPicPr>
        <xdr:cNvPr id="27" name="Resim 30" descr=""/>
        <xdr:cNvPicPr/>
      </xdr:nvPicPr>
      <xdr:blipFill>
        <a:blip r:embed="rId24"/>
        <a:stretch/>
      </xdr:blipFill>
      <xdr:spPr>
        <a:xfrm>
          <a:off x="3783960" y="3029040"/>
          <a:ext cx="435240" cy="248040"/>
        </a:xfrm>
        <a:prstGeom prst="rect">
          <a:avLst/>
        </a:prstGeom>
        <a:ln w="0">
          <a:noFill/>
        </a:ln>
      </xdr:spPr>
    </xdr:pic>
    <xdr:clientData/>
  </xdr:twoCellAnchor>
  <xdr:twoCellAnchor editAs="oneCell">
    <xdr:from>
      <xdr:col>3</xdr:col>
      <xdr:colOff>695160</xdr:colOff>
      <xdr:row>11</xdr:row>
      <xdr:rowOff>47880</xdr:rowOff>
    </xdr:from>
    <xdr:to>
      <xdr:col>3</xdr:col>
      <xdr:colOff>1130400</xdr:colOff>
      <xdr:row>11</xdr:row>
      <xdr:rowOff>295920</xdr:rowOff>
    </xdr:to>
    <xdr:pic>
      <xdr:nvPicPr>
        <xdr:cNvPr id="28" name="Resim 31" descr=""/>
        <xdr:cNvPicPr/>
      </xdr:nvPicPr>
      <xdr:blipFill>
        <a:blip r:embed="rId25"/>
        <a:stretch/>
      </xdr:blipFill>
      <xdr:spPr>
        <a:xfrm>
          <a:off x="3783960" y="3343680"/>
          <a:ext cx="435240" cy="248040"/>
        </a:xfrm>
        <a:prstGeom prst="rect">
          <a:avLst/>
        </a:prstGeom>
        <a:ln w="0">
          <a:noFill/>
        </a:ln>
      </xdr:spPr>
    </xdr:pic>
    <xdr:clientData/>
  </xdr:twoCellAnchor>
  <xdr:twoCellAnchor editAs="oneCell">
    <xdr:from>
      <xdr:col>3</xdr:col>
      <xdr:colOff>695160</xdr:colOff>
      <xdr:row>12</xdr:row>
      <xdr:rowOff>47880</xdr:rowOff>
    </xdr:from>
    <xdr:to>
      <xdr:col>3</xdr:col>
      <xdr:colOff>1130400</xdr:colOff>
      <xdr:row>12</xdr:row>
      <xdr:rowOff>295920</xdr:rowOff>
    </xdr:to>
    <xdr:pic>
      <xdr:nvPicPr>
        <xdr:cNvPr id="29" name="Resim 31" descr=""/>
        <xdr:cNvPicPr/>
      </xdr:nvPicPr>
      <xdr:blipFill>
        <a:blip r:embed="rId26"/>
        <a:stretch/>
      </xdr:blipFill>
      <xdr:spPr>
        <a:xfrm>
          <a:off x="3783960" y="3657960"/>
          <a:ext cx="435240" cy="24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1</xdr:row>
      <xdr:rowOff>123840</xdr:rowOff>
    </xdr:from>
    <xdr:to>
      <xdr:col>1</xdr:col>
      <xdr:colOff>271440</xdr:colOff>
      <xdr:row>35</xdr:row>
      <xdr:rowOff>38160</xdr:rowOff>
    </xdr:to>
    <xdr:pic>
      <xdr:nvPicPr>
        <xdr:cNvPr id="30" name="Picture 12" descr="C:\Users\Kadir Yilmaz\Desktop\ABAF-logo_renk[1].jpg"/>
        <xdr:cNvPicPr/>
      </xdr:nvPicPr>
      <xdr:blipFill>
        <a:blip r:embed="rId1"/>
        <a:stretch/>
      </xdr:blipFill>
      <xdr:spPr>
        <a:xfrm>
          <a:off x="40320" y="9877320"/>
          <a:ext cx="643320" cy="600120"/>
        </a:xfrm>
        <a:prstGeom prst="rect">
          <a:avLst/>
        </a:prstGeom>
        <a:ln w="0">
          <a:noFill/>
        </a:ln>
      </xdr:spPr>
    </xdr:pic>
    <xdr:clientData/>
  </xdr:twoCellAnchor>
  <xdr:twoCellAnchor editAs="oneCell">
    <xdr:from>
      <xdr:col>1</xdr:col>
      <xdr:colOff>371520</xdr:colOff>
      <xdr:row>31</xdr:row>
      <xdr:rowOff>66960</xdr:rowOff>
    </xdr:from>
    <xdr:to>
      <xdr:col>2</xdr:col>
      <xdr:colOff>695520</xdr:colOff>
      <xdr:row>35</xdr:row>
      <xdr:rowOff>76320</xdr:rowOff>
    </xdr:to>
    <xdr:pic>
      <xdr:nvPicPr>
        <xdr:cNvPr id="31" name="Resim 3" descr=""/>
        <xdr:cNvPicPr/>
      </xdr:nvPicPr>
      <xdr:blipFill>
        <a:blip r:embed="rId2"/>
        <a:stretch/>
      </xdr:blipFill>
      <xdr:spPr>
        <a:xfrm>
          <a:off x="783720" y="9820440"/>
          <a:ext cx="776160" cy="695160"/>
        </a:xfrm>
        <a:prstGeom prst="rect">
          <a:avLst/>
        </a:prstGeom>
        <a:ln w="0">
          <a:noFill/>
        </a:ln>
      </xdr:spPr>
    </xdr:pic>
    <xdr:clientData/>
  </xdr:twoCellAnchor>
  <xdr:twoCellAnchor editAs="oneCell">
    <xdr:from>
      <xdr:col>2</xdr:col>
      <xdr:colOff>855360</xdr:colOff>
      <xdr:row>31</xdr:row>
      <xdr:rowOff>38160</xdr:rowOff>
    </xdr:from>
    <xdr:to>
      <xdr:col>2</xdr:col>
      <xdr:colOff>1641600</xdr:colOff>
      <xdr:row>35</xdr:row>
      <xdr:rowOff>95400</xdr:rowOff>
    </xdr:to>
    <xdr:pic>
      <xdr:nvPicPr>
        <xdr:cNvPr id="32" name="Resim 4" descr=""/>
        <xdr:cNvPicPr/>
      </xdr:nvPicPr>
      <xdr:blipFill>
        <a:blip r:embed="rId3"/>
        <a:stretch/>
      </xdr:blipFill>
      <xdr:spPr>
        <a:xfrm>
          <a:off x="1719720" y="9791640"/>
          <a:ext cx="786240" cy="743040"/>
        </a:xfrm>
        <a:prstGeom prst="rect">
          <a:avLst/>
        </a:prstGeom>
        <a:ln w="0">
          <a:noFill/>
        </a:ln>
      </xdr:spPr>
    </xdr:pic>
    <xdr:clientData/>
  </xdr:twoCellAnchor>
  <xdr:twoCellAnchor editAs="oneCell">
    <xdr:from>
      <xdr:col>3</xdr:col>
      <xdr:colOff>100440</xdr:colOff>
      <xdr:row>31</xdr:row>
      <xdr:rowOff>76320</xdr:rowOff>
    </xdr:from>
    <xdr:to>
      <xdr:col>3</xdr:col>
      <xdr:colOff>1048320</xdr:colOff>
      <xdr:row>35</xdr:row>
      <xdr:rowOff>123840</xdr:rowOff>
    </xdr:to>
    <xdr:pic>
      <xdr:nvPicPr>
        <xdr:cNvPr id="33" name="Picture 2" descr="tafbiglogo"/>
        <xdr:cNvPicPr/>
      </xdr:nvPicPr>
      <xdr:blipFill>
        <a:blip r:embed="rId4"/>
        <a:stretch/>
      </xdr:blipFill>
      <xdr:spPr>
        <a:xfrm>
          <a:off x="2685600" y="9829800"/>
          <a:ext cx="947880" cy="733320"/>
        </a:xfrm>
        <a:prstGeom prst="rect">
          <a:avLst/>
        </a:prstGeom>
        <a:ln w="0">
          <a:noFill/>
        </a:ln>
      </xdr:spPr>
    </xdr:pic>
    <xdr:clientData/>
  </xdr:twoCellAnchor>
  <xdr:twoCellAnchor editAs="oneCell">
    <xdr:from>
      <xdr:col>3</xdr:col>
      <xdr:colOff>1037160</xdr:colOff>
      <xdr:row>31</xdr:row>
      <xdr:rowOff>66960</xdr:rowOff>
    </xdr:from>
    <xdr:to>
      <xdr:col>5</xdr:col>
      <xdr:colOff>453600</xdr:colOff>
      <xdr:row>35</xdr:row>
      <xdr:rowOff>123840</xdr:rowOff>
    </xdr:to>
    <xdr:pic>
      <xdr:nvPicPr>
        <xdr:cNvPr id="34" name="Resim 6" descr=""/>
        <xdr:cNvPicPr/>
      </xdr:nvPicPr>
      <xdr:blipFill>
        <a:blip r:embed="rId5"/>
        <a:stretch/>
      </xdr:blipFill>
      <xdr:spPr>
        <a:xfrm>
          <a:off x="3622320" y="9820440"/>
          <a:ext cx="1529640" cy="742680"/>
        </a:xfrm>
        <a:prstGeom prst="rect">
          <a:avLst/>
        </a:prstGeom>
        <a:ln w="0">
          <a:noFill/>
        </a:ln>
      </xdr:spPr>
    </xdr:pic>
    <xdr:clientData/>
  </xdr:twoCellAnchor>
  <xdr:twoCellAnchor editAs="oneCell">
    <xdr:from>
      <xdr:col>5</xdr:col>
      <xdr:colOff>392040</xdr:colOff>
      <xdr:row>32</xdr:row>
      <xdr:rowOff>66960</xdr:rowOff>
    </xdr:from>
    <xdr:to>
      <xdr:col>7</xdr:col>
      <xdr:colOff>452520</xdr:colOff>
      <xdr:row>34</xdr:row>
      <xdr:rowOff>85680</xdr:rowOff>
    </xdr:to>
    <xdr:pic>
      <xdr:nvPicPr>
        <xdr:cNvPr id="35" name="3 Resim" descr="TUUUUUUUUU.png"/>
        <xdr:cNvPicPr/>
      </xdr:nvPicPr>
      <xdr:blipFill>
        <a:blip r:embed="rId6"/>
        <a:stretch/>
      </xdr:blipFill>
      <xdr:spPr>
        <a:xfrm>
          <a:off x="5090400" y="9992160"/>
          <a:ext cx="1418760" cy="361440"/>
        </a:xfrm>
        <a:prstGeom prst="rect">
          <a:avLst/>
        </a:prstGeom>
        <a:ln w="0">
          <a:noFill/>
        </a:ln>
      </xdr:spPr>
    </xdr:pic>
    <xdr:clientData/>
  </xdr:twoCellAnchor>
  <xdr:twoCellAnchor editAs="oneCell">
    <xdr:from>
      <xdr:col>3</xdr:col>
      <xdr:colOff>965880</xdr:colOff>
      <xdr:row>5</xdr:row>
      <xdr:rowOff>76320</xdr:rowOff>
    </xdr:from>
    <xdr:to>
      <xdr:col>3</xdr:col>
      <xdr:colOff>1349640</xdr:colOff>
      <xdr:row>5</xdr:row>
      <xdr:rowOff>294840</xdr:rowOff>
    </xdr:to>
    <xdr:pic>
      <xdr:nvPicPr>
        <xdr:cNvPr id="36" name="Resim 10" descr=""/>
        <xdr:cNvPicPr/>
      </xdr:nvPicPr>
      <xdr:blipFill>
        <a:blip r:embed="rId7"/>
        <a:stretch/>
      </xdr:blipFill>
      <xdr:spPr>
        <a:xfrm>
          <a:off x="3551040" y="1657440"/>
          <a:ext cx="383760" cy="218520"/>
        </a:xfrm>
        <a:prstGeom prst="rect">
          <a:avLst/>
        </a:prstGeom>
        <a:ln w="0">
          <a:noFill/>
        </a:ln>
      </xdr:spPr>
    </xdr:pic>
    <xdr:clientData/>
  </xdr:twoCellAnchor>
  <xdr:twoCellAnchor editAs="oneCell">
    <xdr:from>
      <xdr:col>3</xdr:col>
      <xdr:colOff>956160</xdr:colOff>
      <xdr:row>6</xdr:row>
      <xdr:rowOff>86040</xdr:rowOff>
    </xdr:from>
    <xdr:to>
      <xdr:col>3</xdr:col>
      <xdr:colOff>1339920</xdr:colOff>
      <xdr:row>6</xdr:row>
      <xdr:rowOff>304560</xdr:rowOff>
    </xdr:to>
    <xdr:pic>
      <xdr:nvPicPr>
        <xdr:cNvPr id="37" name="Resim 10" descr=""/>
        <xdr:cNvPicPr/>
      </xdr:nvPicPr>
      <xdr:blipFill>
        <a:blip r:embed="rId8"/>
        <a:stretch/>
      </xdr:blipFill>
      <xdr:spPr>
        <a:xfrm>
          <a:off x="3541320" y="1981440"/>
          <a:ext cx="383760" cy="218520"/>
        </a:xfrm>
        <a:prstGeom prst="rect">
          <a:avLst/>
        </a:prstGeom>
        <a:ln w="0">
          <a:noFill/>
        </a:ln>
      </xdr:spPr>
    </xdr:pic>
    <xdr:clientData/>
  </xdr:twoCellAnchor>
  <xdr:twoCellAnchor editAs="oneCell">
    <xdr:from>
      <xdr:col>3</xdr:col>
      <xdr:colOff>946440</xdr:colOff>
      <xdr:row>7</xdr:row>
      <xdr:rowOff>66600</xdr:rowOff>
    </xdr:from>
    <xdr:to>
      <xdr:col>3</xdr:col>
      <xdr:colOff>1330200</xdr:colOff>
      <xdr:row>7</xdr:row>
      <xdr:rowOff>285120</xdr:rowOff>
    </xdr:to>
    <xdr:pic>
      <xdr:nvPicPr>
        <xdr:cNvPr id="38" name="Resim 10" descr=""/>
        <xdr:cNvPicPr/>
      </xdr:nvPicPr>
      <xdr:blipFill>
        <a:blip r:embed="rId9"/>
        <a:stretch/>
      </xdr:blipFill>
      <xdr:spPr>
        <a:xfrm>
          <a:off x="3531600" y="2276280"/>
          <a:ext cx="383760" cy="218520"/>
        </a:xfrm>
        <a:prstGeom prst="rect">
          <a:avLst/>
        </a:prstGeom>
        <a:ln w="0">
          <a:noFill/>
        </a:ln>
      </xdr:spPr>
    </xdr:pic>
    <xdr:clientData/>
  </xdr:twoCellAnchor>
  <xdr:twoCellAnchor editAs="oneCell">
    <xdr:from>
      <xdr:col>3</xdr:col>
      <xdr:colOff>956160</xdr:colOff>
      <xdr:row>12</xdr:row>
      <xdr:rowOff>57600</xdr:rowOff>
    </xdr:from>
    <xdr:to>
      <xdr:col>3</xdr:col>
      <xdr:colOff>1339920</xdr:colOff>
      <xdr:row>12</xdr:row>
      <xdr:rowOff>276120</xdr:rowOff>
    </xdr:to>
    <xdr:pic>
      <xdr:nvPicPr>
        <xdr:cNvPr id="39" name="Resim 10" descr=""/>
        <xdr:cNvPicPr/>
      </xdr:nvPicPr>
      <xdr:blipFill>
        <a:blip r:embed="rId10"/>
        <a:stretch/>
      </xdr:blipFill>
      <xdr:spPr>
        <a:xfrm>
          <a:off x="3541320" y="3839040"/>
          <a:ext cx="383760" cy="218520"/>
        </a:xfrm>
        <a:prstGeom prst="rect">
          <a:avLst/>
        </a:prstGeom>
        <a:ln w="0">
          <a:noFill/>
        </a:ln>
      </xdr:spPr>
    </xdr:pic>
    <xdr:clientData/>
  </xdr:twoCellAnchor>
  <xdr:twoCellAnchor editAs="oneCell">
    <xdr:from>
      <xdr:col>3</xdr:col>
      <xdr:colOff>975600</xdr:colOff>
      <xdr:row>8</xdr:row>
      <xdr:rowOff>76320</xdr:rowOff>
    </xdr:from>
    <xdr:to>
      <xdr:col>3</xdr:col>
      <xdr:colOff>1299600</xdr:colOff>
      <xdr:row>8</xdr:row>
      <xdr:rowOff>304560</xdr:rowOff>
    </xdr:to>
    <xdr:pic>
      <xdr:nvPicPr>
        <xdr:cNvPr id="40" name="Resim 15" descr=""/>
        <xdr:cNvPicPr/>
      </xdr:nvPicPr>
      <xdr:blipFill>
        <a:blip r:embed="rId11"/>
        <a:stretch/>
      </xdr:blipFill>
      <xdr:spPr>
        <a:xfrm>
          <a:off x="3560760" y="2600280"/>
          <a:ext cx="324000" cy="228240"/>
        </a:xfrm>
        <a:prstGeom prst="rect">
          <a:avLst/>
        </a:prstGeom>
        <a:ln w="0">
          <a:noFill/>
        </a:ln>
      </xdr:spPr>
    </xdr:pic>
    <xdr:clientData/>
  </xdr:twoCellAnchor>
  <xdr:twoCellAnchor editAs="oneCell">
    <xdr:from>
      <xdr:col>3</xdr:col>
      <xdr:colOff>965880</xdr:colOff>
      <xdr:row>9</xdr:row>
      <xdr:rowOff>66240</xdr:rowOff>
    </xdr:from>
    <xdr:to>
      <xdr:col>3</xdr:col>
      <xdr:colOff>1289880</xdr:colOff>
      <xdr:row>9</xdr:row>
      <xdr:rowOff>294480</xdr:rowOff>
    </xdr:to>
    <xdr:pic>
      <xdr:nvPicPr>
        <xdr:cNvPr id="41" name="Resim 15" descr=""/>
        <xdr:cNvPicPr/>
      </xdr:nvPicPr>
      <xdr:blipFill>
        <a:blip r:embed="rId12"/>
        <a:stretch/>
      </xdr:blipFill>
      <xdr:spPr>
        <a:xfrm>
          <a:off x="3551040" y="2904840"/>
          <a:ext cx="324000" cy="228240"/>
        </a:xfrm>
        <a:prstGeom prst="rect">
          <a:avLst/>
        </a:prstGeom>
        <a:ln w="0">
          <a:noFill/>
        </a:ln>
      </xdr:spPr>
    </xdr:pic>
    <xdr:clientData/>
  </xdr:twoCellAnchor>
  <xdr:twoCellAnchor editAs="oneCell">
    <xdr:from>
      <xdr:col>3</xdr:col>
      <xdr:colOff>946440</xdr:colOff>
      <xdr:row>10</xdr:row>
      <xdr:rowOff>57600</xdr:rowOff>
    </xdr:from>
    <xdr:to>
      <xdr:col>3</xdr:col>
      <xdr:colOff>1270080</xdr:colOff>
      <xdr:row>10</xdr:row>
      <xdr:rowOff>285840</xdr:rowOff>
    </xdr:to>
    <xdr:pic>
      <xdr:nvPicPr>
        <xdr:cNvPr id="42" name="Resim 15" descr=""/>
        <xdr:cNvPicPr/>
      </xdr:nvPicPr>
      <xdr:blipFill>
        <a:blip r:embed="rId13"/>
        <a:stretch/>
      </xdr:blipFill>
      <xdr:spPr>
        <a:xfrm>
          <a:off x="3531600" y="3210480"/>
          <a:ext cx="323640" cy="228240"/>
        </a:xfrm>
        <a:prstGeom prst="rect">
          <a:avLst/>
        </a:prstGeom>
        <a:ln w="0">
          <a:noFill/>
        </a:ln>
      </xdr:spPr>
    </xdr:pic>
    <xdr:clientData/>
  </xdr:twoCellAnchor>
  <xdr:twoCellAnchor editAs="oneCell">
    <xdr:from>
      <xdr:col>3</xdr:col>
      <xdr:colOff>956160</xdr:colOff>
      <xdr:row>14</xdr:row>
      <xdr:rowOff>47880</xdr:rowOff>
    </xdr:from>
    <xdr:to>
      <xdr:col>3</xdr:col>
      <xdr:colOff>1279800</xdr:colOff>
      <xdr:row>14</xdr:row>
      <xdr:rowOff>276480</xdr:rowOff>
    </xdr:to>
    <xdr:pic>
      <xdr:nvPicPr>
        <xdr:cNvPr id="43" name="Resim 15" descr=""/>
        <xdr:cNvPicPr/>
      </xdr:nvPicPr>
      <xdr:blipFill>
        <a:blip r:embed="rId14"/>
        <a:stretch/>
      </xdr:blipFill>
      <xdr:spPr>
        <a:xfrm>
          <a:off x="3541320" y="4457880"/>
          <a:ext cx="323640" cy="228600"/>
        </a:xfrm>
        <a:prstGeom prst="rect">
          <a:avLst/>
        </a:prstGeom>
        <a:ln w="0">
          <a:noFill/>
        </a:ln>
      </xdr:spPr>
    </xdr:pic>
    <xdr:clientData/>
  </xdr:twoCellAnchor>
  <xdr:twoCellAnchor editAs="oneCell">
    <xdr:from>
      <xdr:col>3</xdr:col>
      <xdr:colOff>946440</xdr:colOff>
      <xdr:row>11</xdr:row>
      <xdr:rowOff>66240</xdr:rowOff>
    </xdr:from>
    <xdr:to>
      <xdr:col>3</xdr:col>
      <xdr:colOff>1289880</xdr:colOff>
      <xdr:row>11</xdr:row>
      <xdr:rowOff>276120</xdr:rowOff>
    </xdr:to>
    <xdr:pic>
      <xdr:nvPicPr>
        <xdr:cNvPr id="44" name="Resim 13" descr=""/>
        <xdr:cNvPicPr/>
      </xdr:nvPicPr>
      <xdr:blipFill>
        <a:blip r:embed="rId15"/>
        <a:stretch/>
      </xdr:blipFill>
      <xdr:spPr>
        <a:xfrm>
          <a:off x="3531600" y="3533400"/>
          <a:ext cx="343440" cy="209880"/>
        </a:xfrm>
        <a:prstGeom prst="rect">
          <a:avLst/>
        </a:prstGeom>
        <a:ln w="0">
          <a:noFill/>
        </a:ln>
      </xdr:spPr>
    </xdr:pic>
    <xdr:clientData/>
  </xdr:twoCellAnchor>
  <xdr:twoCellAnchor editAs="oneCell">
    <xdr:from>
      <xdr:col>3</xdr:col>
      <xdr:colOff>956160</xdr:colOff>
      <xdr:row>13</xdr:row>
      <xdr:rowOff>104400</xdr:rowOff>
    </xdr:from>
    <xdr:to>
      <xdr:col>3</xdr:col>
      <xdr:colOff>1299600</xdr:colOff>
      <xdr:row>13</xdr:row>
      <xdr:rowOff>314280</xdr:rowOff>
    </xdr:to>
    <xdr:pic>
      <xdr:nvPicPr>
        <xdr:cNvPr id="45" name="Resim 13" descr=""/>
        <xdr:cNvPicPr/>
      </xdr:nvPicPr>
      <xdr:blipFill>
        <a:blip r:embed="rId16"/>
        <a:stretch/>
      </xdr:blipFill>
      <xdr:spPr>
        <a:xfrm>
          <a:off x="3541320" y="4200120"/>
          <a:ext cx="343440" cy="209880"/>
        </a:xfrm>
        <a:prstGeom prst="rect">
          <a:avLst/>
        </a:prstGeom>
        <a:ln w="0">
          <a:noFill/>
        </a:ln>
      </xdr:spPr>
    </xdr:pic>
    <xdr:clientData/>
  </xdr:twoCellAnchor>
  <xdr:twoCellAnchor editAs="oneCell">
    <xdr:from>
      <xdr:col>3</xdr:col>
      <xdr:colOff>936720</xdr:colOff>
      <xdr:row>15</xdr:row>
      <xdr:rowOff>124200</xdr:rowOff>
    </xdr:from>
    <xdr:to>
      <xdr:col>3</xdr:col>
      <xdr:colOff>1279800</xdr:colOff>
      <xdr:row>16</xdr:row>
      <xdr:rowOff>19800</xdr:rowOff>
    </xdr:to>
    <xdr:pic>
      <xdr:nvPicPr>
        <xdr:cNvPr id="46" name="Resim 13" descr=""/>
        <xdr:cNvPicPr/>
      </xdr:nvPicPr>
      <xdr:blipFill>
        <a:blip r:embed="rId17"/>
        <a:stretch/>
      </xdr:blipFill>
      <xdr:spPr>
        <a:xfrm>
          <a:off x="3521880" y="4848480"/>
          <a:ext cx="343080" cy="209880"/>
        </a:xfrm>
        <a:prstGeom prst="rect">
          <a:avLst/>
        </a:prstGeom>
        <a:ln w="0">
          <a:noFill/>
        </a:ln>
      </xdr:spPr>
    </xdr:pic>
    <xdr:clientData/>
  </xdr:twoCellAnchor>
  <xdr:twoCellAnchor editAs="oneCell">
    <xdr:from>
      <xdr:col>3</xdr:col>
      <xdr:colOff>965880</xdr:colOff>
      <xdr:row>20</xdr:row>
      <xdr:rowOff>66240</xdr:rowOff>
    </xdr:from>
    <xdr:to>
      <xdr:col>3</xdr:col>
      <xdr:colOff>1309320</xdr:colOff>
      <xdr:row>20</xdr:row>
      <xdr:rowOff>276120</xdr:rowOff>
    </xdr:to>
    <xdr:pic>
      <xdr:nvPicPr>
        <xdr:cNvPr id="47" name="Resim 13" descr=""/>
        <xdr:cNvPicPr/>
      </xdr:nvPicPr>
      <xdr:blipFill>
        <a:blip r:embed="rId18"/>
        <a:stretch/>
      </xdr:blipFill>
      <xdr:spPr>
        <a:xfrm>
          <a:off x="3551040" y="6362280"/>
          <a:ext cx="343440" cy="209880"/>
        </a:xfrm>
        <a:prstGeom prst="rect">
          <a:avLst/>
        </a:prstGeom>
        <a:ln w="0">
          <a:noFill/>
        </a:ln>
      </xdr:spPr>
    </xdr:pic>
    <xdr:clientData/>
  </xdr:twoCellAnchor>
  <xdr:twoCellAnchor editAs="oneCell">
    <xdr:from>
      <xdr:col>3</xdr:col>
      <xdr:colOff>915480</xdr:colOff>
      <xdr:row>16</xdr:row>
      <xdr:rowOff>19800</xdr:rowOff>
    </xdr:from>
    <xdr:to>
      <xdr:col>3</xdr:col>
      <xdr:colOff>1330200</xdr:colOff>
      <xdr:row>16</xdr:row>
      <xdr:rowOff>258120</xdr:rowOff>
    </xdr:to>
    <xdr:pic>
      <xdr:nvPicPr>
        <xdr:cNvPr id="48" name="Resim 3" descr=""/>
        <xdr:cNvPicPr/>
      </xdr:nvPicPr>
      <xdr:blipFill>
        <a:blip r:embed="rId19"/>
        <a:stretch/>
      </xdr:blipFill>
      <xdr:spPr>
        <a:xfrm>
          <a:off x="3500640" y="5058360"/>
          <a:ext cx="414720" cy="238320"/>
        </a:xfrm>
        <a:prstGeom prst="rect">
          <a:avLst/>
        </a:prstGeom>
        <a:ln w="0">
          <a:noFill/>
        </a:ln>
      </xdr:spPr>
    </xdr:pic>
    <xdr:clientData/>
  </xdr:twoCellAnchor>
  <xdr:twoCellAnchor editAs="oneCell">
    <xdr:from>
      <xdr:col>3</xdr:col>
      <xdr:colOff>896040</xdr:colOff>
      <xdr:row>17</xdr:row>
      <xdr:rowOff>37800</xdr:rowOff>
    </xdr:from>
    <xdr:to>
      <xdr:col>3</xdr:col>
      <xdr:colOff>1310760</xdr:colOff>
      <xdr:row>17</xdr:row>
      <xdr:rowOff>276120</xdr:rowOff>
    </xdr:to>
    <xdr:pic>
      <xdr:nvPicPr>
        <xdr:cNvPr id="49" name="Resim 3" descr=""/>
        <xdr:cNvPicPr/>
      </xdr:nvPicPr>
      <xdr:blipFill>
        <a:blip r:embed="rId20"/>
        <a:stretch/>
      </xdr:blipFill>
      <xdr:spPr>
        <a:xfrm>
          <a:off x="3481200" y="5391000"/>
          <a:ext cx="414720" cy="238320"/>
        </a:xfrm>
        <a:prstGeom prst="rect">
          <a:avLst/>
        </a:prstGeom>
        <a:ln w="0">
          <a:noFill/>
        </a:ln>
      </xdr:spPr>
    </xdr:pic>
    <xdr:clientData/>
  </xdr:twoCellAnchor>
  <xdr:twoCellAnchor editAs="oneCell">
    <xdr:from>
      <xdr:col>3</xdr:col>
      <xdr:colOff>925560</xdr:colOff>
      <xdr:row>18</xdr:row>
      <xdr:rowOff>28080</xdr:rowOff>
    </xdr:from>
    <xdr:to>
      <xdr:col>3</xdr:col>
      <xdr:colOff>1339920</xdr:colOff>
      <xdr:row>18</xdr:row>
      <xdr:rowOff>266400</xdr:rowOff>
    </xdr:to>
    <xdr:pic>
      <xdr:nvPicPr>
        <xdr:cNvPr id="50" name="Resim 3" descr=""/>
        <xdr:cNvPicPr/>
      </xdr:nvPicPr>
      <xdr:blipFill>
        <a:blip r:embed="rId21"/>
        <a:stretch/>
      </xdr:blipFill>
      <xdr:spPr>
        <a:xfrm>
          <a:off x="3510720" y="5695560"/>
          <a:ext cx="414360" cy="238320"/>
        </a:xfrm>
        <a:prstGeom prst="rect">
          <a:avLst/>
        </a:prstGeom>
        <a:ln w="0">
          <a:noFill/>
        </a:ln>
      </xdr:spPr>
    </xdr:pic>
    <xdr:clientData/>
  </xdr:twoCellAnchor>
  <xdr:twoCellAnchor editAs="oneCell">
    <xdr:from>
      <xdr:col>3</xdr:col>
      <xdr:colOff>925560</xdr:colOff>
      <xdr:row>19</xdr:row>
      <xdr:rowOff>28080</xdr:rowOff>
    </xdr:from>
    <xdr:to>
      <xdr:col>3</xdr:col>
      <xdr:colOff>1339920</xdr:colOff>
      <xdr:row>19</xdr:row>
      <xdr:rowOff>266400</xdr:rowOff>
    </xdr:to>
    <xdr:pic>
      <xdr:nvPicPr>
        <xdr:cNvPr id="51" name="Resim 3" descr=""/>
        <xdr:cNvPicPr/>
      </xdr:nvPicPr>
      <xdr:blipFill>
        <a:blip r:embed="rId22"/>
        <a:stretch/>
      </xdr:blipFill>
      <xdr:spPr>
        <a:xfrm>
          <a:off x="3510720" y="6009840"/>
          <a:ext cx="414360" cy="238320"/>
        </a:xfrm>
        <a:prstGeom prst="rect">
          <a:avLst/>
        </a:prstGeom>
        <a:ln w="0">
          <a:noFill/>
        </a:ln>
      </xdr:spPr>
    </xdr:pic>
    <xdr:clientData/>
  </xdr:twoCellAnchor>
  <xdr:twoCellAnchor editAs="oneCell">
    <xdr:from>
      <xdr:col>3</xdr:col>
      <xdr:colOff>915480</xdr:colOff>
      <xdr:row>21</xdr:row>
      <xdr:rowOff>38160</xdr:rowOff>
    </xdr:from>
    <xdr:to>
      <xdr:col>3</xdr:col>
      <xdr:colOff>1349640</xdr:colOff>
      <xdr:row>21</xdr:row>
      <xdr:rowOff>286200</xdr:rowOff>
    </xdr:to>
    <xdr:pic>
      <xdr:nvPicPr>
        <xdr:cNvPr id="52" name="Resim 30" descr=""/>
        <xdr:cNvPicPr/>
      </xdr:nvPicPr>
      <xdr:blipFill>
        <a:blip r:embed="rId23"/>
        <a:stretch/>
      </xdr:blipFill>
      <xdr:spPr>
        <a:xfrm>
          <a:off x="3500640" y="6648480"/>
          <a:ext cx="434160" cy="248040"/>
        </a:xfrm>
        <a:prstGeom prst="rect">
          <a:avLst/>
        </a:prstGeom>
        <a:ln w="0">
          <a:noFill/>
        </a:ln>
      </xdr:spPr>
    </xdr:pic>
    <xdr:clientData/>
  </xdr:twoCellAnchor>
  <xdr:twoCellAnchor editAs="oneCell">
    <xdr:from>
      <xdr:col>3</xdr:col>
      <xdr:colOff>915480</xdr:colOff>
      <xdr:row>22</xdr:row>
      <xdr:rowOff>38160</xdr:rowOff>
    </xdr:from>
    <xdr:to>
      <xdr:col>3</xdr:col>
      <xdr:colOff>1349640</xdr:colOff>
      <xdr:row>22</xdr:row>
      <xdr:rowOff>286200</xdr:rowOff>
    </xdr:to>
    <xdr:pic>
      <xdr:nvPicPr>
        <xdr:cNvPr id="53" name="Resim 30" descr=""/>
        <xdr:cNvPicPr/>
      </xdr:nvPicPr>
      <xdr:blipFill>
        <a:blip r:embed="rId24"/>
        <a:stretch/>
      </xdr:blipFill>
      <xdr:spPr>
        <a:xfrm>
          <a:off x="3500640" y="6962760"/>
          <a:ext cx="434160" cy="248040"/>
        </a:xfrm>
        <a:prstGeom prst="rect">
          <a:avLst/>
        </a:prstGeom>
        <a:ln w="0">
          <a:noFill/>
        </a:ln>
      </xdr:spPr>
    </xdr:pic>
    <xdr:clientData/>
  </xdr:twoCellAnchor>
  <xdr:twoCellAnchor editAs="oneCell">
    <xdr:from>
      <xdr:col>3</xdr:col>
      <xdr:colOff>915480</xdr:colOff>
      <xdr:row>23</xdr:row>
      <xdr:rowOff>38160</xdr:rowOff>
    </xdr:from>
    <xdr:to>
      <xdr:col>3</xdr:col>
      <xdr:colOff>1349640</xdr:colOff>
      <xdr:row>23</xdr:row>
      <xdr:rowOff>286200</xdr:rowOff>
    </xdr:to>
    <xdr:pic>
      <xdr:nvPicPr>
        <xdr:cNvPr id="54" name="Resim 30" descr=""/>
        <xdr:cNvPicPr/>
      </xdr:nvPicPr>
      <xdr:blipFill>
        <a:blip r:embed="rId25"/>
        <a:stretch/>
      </xdr:blipFill>
      <xdr:spPr>
        <a:xfrm>
          <a:off x="3500640" y="7277040"/>
          <a:ext cx="434160" cy="24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9160</xdr:colOff>
      <xdr:row>5</xdr:row>
      <xdr:rowOff>47520</xdr:rowOff>
    </xdr:from>
    <xdr:to>
      <xdr:col>1</xdr:col>
      <xdr:colOff>2045520</xdr:colOff>
      <xdr:row>7</xdr:row>
      <xdr:rowOff>105120</xdr:rowOff>
    </xdr:to>
    <xdr:pic>
      <xdr:nvPicPr>
        <xdr:cNvPr id="55" name="Resim 3" descr=""/>
        <xdr:cNvPicPr/>
      </xdr:nvPicPr>
      <xdr:blipFill>
        <a:blip r:embed="rId1"/>
        <a:stretch/>
      </xdr:blipFill>
      <xdr:spPr>
        <a:xfrm>
          <a:off x="1741320" y="1562040"/>
          <a:ext cx="756360" cy="438480"/>
        </a:xfrm>
        <a:prstGeom prst="rect">
          <a:avLst/>
        </a:prstGeom>
        <a:ln w="0">
          <a:noFill/>
        </a:ln>
      </xdr:spPr>
    </xdr:pic>
    <xdr:clientData/>
  </xdr:twoCellAnchor>
  <xdr:twoCellAnchor editAs="oneCell">
    <xdr:from>
      <xdr:col>1</xdr:col>
      <xdr:colOff>1257480</xdr:colOff>
      <xdr:row>9</xdr:row>
      <xdr:rowOff>133200</xdr:rowOff>
    </xdr:from>
    <xdr:to>
      <xdr:col>1</xdr:col>
      <xdr:colOff>2005560</xdr:colOff>
      <xdr:row>11</xdr:row>
      <xdr:rowOff>180720</xdr:rowOff>
    </xdr:to>
    <xdr:pic>
      <xdr:nvPicPr>
        <xdr:cNvPr id="56" name="Resim 30" descr=""/>
        <xdr:cNvPicPr/>
      </xdr:nvPicPr>
      <xdr:blipFill>
        <a:blip r:embed="rId2"/>
        <a:stretch/>
      </xdr:blipFill>
      <xdr:spPr>
        <a:xfrm>
          <a:off x="1709640" y="2409840"/>
          <a:ext cx="748080" cy="428400"/>
        </a:xfrm>
        <a:prstGeom prst="rect">
          <a:avLst/>
        </a:prstGeom>
        <a:ln w="0">
          <a:noFill/>
        </a:ln>
      </xdr:spPr>
    </xdr:pic>
    <xdr:clientData/>
  </xdr:twoCellAnchor>
  <xdr:twoCellAnchor editAs="oneCell">
    <xdr:from>
      <xdr:col>1</xdr:col>
      <xdr:colOff>1227960</xdr:colOff>
      <xdr:row>13</xdr:row>
      <xdr:rowOff>114840</xdr:rowOff>
    </xdr:from>
    <xdr:to>
      <xdr:col>1</xdr:col>
      <xdr:colOff>1995120</xdr:colOff>
      <xdr:row>15</xdr:row>
      <xdr:rowOff>190440</xdr:rowOff>
    </xdr:to>
    <xdr:pic>
      <xdr:nvPicPr>
        <xdr:cNvPr id="57" name="Resim 9" descr=""/>
        <xdr:cNvPicPr/>
      </xdr:nvPicPr>
      <xdr:blipFill>
        <a:blip r:embed="rId3"/>
        <a:stretch/>
      </xdr:blipFill>
      <xdr:spPr>
        <a:xfrm>
          <a:off x="1680120" y="3153240"/>
          <a:ext cx="767160" cy="456840"/>
        </a:xfrm>
        <a:prstGeom prst="rect">
          <a:avLst/>
        </a:prstGeom>
        <a:ln w="0">
          <a:noFill/>
        </a:ln>
      </xdr:spPr>
    </xdr:pic>
    <xdr:clientData/>
  </xdr:twoCellAnchor>
  <xdr:twoCellAnchor editAs="oneCell">
    <xdr:from>
      <xdr:col>1</xdr:col>
      <xdr:colOff>1238400</xdr:colOff>
      <xdr:row>17</xdr:row>
      <xdr:rowOff>123480</xdr:rowOff>
    </xdr:from>
    <xdr:to>
      <xdr:col>1</xdr:col>
      <xdr:colOff>1954800</xdr:colOff>
      <xdr:row>19</xdr:row>
      <xdr:rowOff>181080</xdr:rowOff>
    </xdr:to>
    <xdr:pic>
      <xdr:nvPicPr>
        <xdr:cNvPr id="58" name="Resim 13" descr=""/>
        <xdr:cNvPicPr/>
      </xdr:nvPicPr>
      <xdr:blipFill>
        <a:blip r:embed="rId4"/>
        <a:stretch/>
      </xdr:blipFill>
      <xdr:spPr>
        <a:xfrm>
          <a:off x="1690560" y="3924000"/>
          <a:ext cx="716400" cy="438480"/>
        </a:xfrm>
        <a:prstGeom prst="rect">
          <a:avLst/>
        </a:prstGeom>
        <a:ln w="0">
          <a:noFill/>
        </a:ln>
      </xdr:spPr>
    </xdr:pic>
    <xdr:clientData/>
  </xdr:twoCellAnchor>
  <xdr:twoCellAnchor editAs="oneCell">
    <xdr:from>
      <xdr:col>1</xdr:col>
      <xdr:colOff>1227960</xdr:colOff>
      <xdr:row>21</xdr:row>
      <xdr:rowOff>114480</xdr:rowOff>
    </xdr:from>
    <xdr:to>
      <xdr:col>1</xdr:col>
      <xdr:colOff>1933560</xdr:colOff>
      <xdr:row>24</xdr:row>
      <xdr:rowOff>37800</xdr:rowOff>
    </xdr:to>
    <xdr:pic>
      <xdr:nvPicPr>
        <xdr:cNvPr id="59" name="Resim 15" descr=""/>
        <xdr:cNvPicPr/>
      </xdr:nvPicPr>
      <xdr:blipFill>
        <a:blip r:embed="rId5"/>
        <a:stretch/>
      </xdr:blipFill>
      <xdr:spPr>
        <a:xfrm>
          <a:off x="1680120" y="4677120"/>
          <a:ext cx="705600" cy="49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45</xdr:row>
      <xdr:rowOff>123840</xdr:rowOff>
    </xdr:from>
    <xdr:to>
      <xdr:col>1</xdr:col>
      <xdr:colOff>274680</xdr:colOff>
      <xdr:row>49</xdr:row>
      <xdr:rowOff>38160</xdr:rowOff>
    </xdr:to>
    <xdr:pic>
      <xdr:nvPicPr>
        <xdr:cNvPr id="60" name="Picture 12" descr="C:\Users\Kadir Yilmaz\Desktop\ABAF-logo_renk[1].jpg"/>
        <xdr:cNvPicPr/>
      </xdr:nvPicPr>
      <xdr:blipFill>
        <a:blip r:embed="rId1"/>
        <a:stretch/>
      </xdr:blipFill>
      <xdr:spPr>
        <a:xfrm>
          <a:off x="90360" y="8696520"/>
          <a:ext cx="646560" cy="600120"/>
        </a:xfrm>
        <a:prstGeom prst="rect">
          <a:avLst/>
        </a:prstGeom>
        <a:ln w="0">
          <a:noFill/>
        </a:ln>
      </xdr:spPr>
    </xdr:pic>
    <xdr:clientData/>
  </xdr:twoCellAnchor>
  <xdr:twoCellAnchor editAs="oneCell">
    <xdr:from>
      <xdr:col>1</xdr:col>
      <xdr:colOff>433440</xdr:colOff>
      <xdr:row>45</xdr:row>
      <xdr:rowOff>142560</xdr:rowOff>
    </xdr:from>
    <xdr:to>
      <xdr:col>1</xdr:col>
      <xdr:colOff>1211040</xdr:colOff>
      <xdr:row>49</xdr:row>
      <xdr:rowOff>47520</xdr:rowOff>
    </xdr:to>
    <xdr:pic>
      <xdr:nvPicPr>
        <xdr:cNvPr id="61" name="Resim 1" descr=""/>
        <xdr:cNvPicPr/>
      </xdr:nvPicPr>
      <xdr:blipFill>
        <a:blip r:embed="rId2"/>
        <a:stretch/>
      </xdr:blipFill>
      <xdr:spPr>
        <a:xfrm>
          <a:off x="895680" y="8715240"/>
          <a:ext cx="777600" cy="590760"/>
        </a:xfrm>
        <a:prstGeom prst="rect">
          <a:avLst/>
        </a:prstGeom>
        <a:ln w="0">
          <a:noFill/>
        </a:ln>
      </xdr:spPr>
    </xdr:pic>
    <xdr:clientData/>
  </xdr:twoCellAnchor>
  <xdr:twoCellAnchor editAs="oneCell">
    <xdr:from>
      <xdr:col>1</xdr:col>
      <xdr:colOff>1398960</xdr:colOff>
      <xdr:row>45</xdr:row>
      <xdr:rowOff>114480</xdr:rowOff>
    </xdr:from>
    <xdr:to>
      <xdr:col>2</xdr:col>
      <xdr:colOff>20520</xdr:colOff>
      <xdr:row>49</xdr:row>
      <xdr:rowOff>104400</xdr:rowOff>
    </xdr:to>
    <xdr:pic>
      <xdr:nvPicPr>
        <xdr:cNvPr id="62" name="Resim 5" descr=""/>
        <xdr:cNvPicPr/>
      </xdr:nvPicPr>
      <xdr:blipFill>
        <a:blip r:embed="rId3"/>
        <a:stretch/>
      </xdr:blipFill>
      <xdr:spPr>
        <a:xfrm>
          <a:off x="1861200" y="8687160"/>
          <a:ext cx="785520" cy="675720"/>
        </a:xfrm>
        <a:prstGeom prst="rect">
          <a:avLst/>
        </a:prstGeom>
        <a:ln w="0">
          <a:noFill/>
        </a:ln>
      </xdr:spPr>
    </xdr:pic>
    <xdr:clientData/>
  </xdr:twoCellAnchor>
  <xdr:twoCellAnchor editAs="oneCell">
    <xdr:from>
      <xdr:col>2</xdr:col>
      <xdr:colOff>181440</xdr:colOff>
      <xdr:row>45</xdr:row>
      <xdr:rowOff>114480</xdr:rowOff>
    </xdr:from>
    <xdr:to>
      <xdr:col>3</xdr:col>
      <xdr:colOff>717120</xdr:colOff>
      <xdr:row>49</xdr:row>
      <xdr:rowOff>162000</xdr:rowOff>
    </xdr:to>
    <xdr:pic>
      <xdr:nvPicPr>
        <xdr:cNvPr id="63" name="Picture 2" descr="tafbiglogo"/>
        <xdr:cNvPicPr/>
      </xdr:nvPicPr>
      <xdr:blipFill>
        <a:blip r:embed="rId4"/>
        <a:stretch/>
      </xdr:blipFill>
      <xdr:spPr>
        <a:xfrm>
          <a:off x="2807640" y="8687160"/>
          <a:ext cx="947880" cy="733320"/>
        </a:xfrm>
        <a:prstGeom prst="rect">
          <a:avLst/>
        </a:prstGeom>
        <a:ln w="0">
          <a:noFill/>
        </a:ln>
      </xdr:spPr>
    </xdr:pic>
    <xdr:clientData/>
  </xdr:twoCellAnchor>
  <xdr:twoCellAnchor editAs="oneCell">
    <xdr:from>
      <xdr:col>3</xdr:col>
      <xdr:colOff>765360</xdr:colOff>
      <xdr:row>45</xdr:row>
      <xdr:rowOff>85680</xdr:rowOff>
    </xdr:from>
    <xdr:to>
      <xdr:col>6</xdr:col>
      <xdr:colOff>81000</xdr:colOff>
      <xdr:row>49</xdr:row>
      <xdr:rowOff>142560</xdr:rowOff>
    </xdr:to>
    <xdr:pic>
      <xdr:nvPicPr>
        <xdr:cNvPr id="64" name="Resim 8" descr=""/>
        <xdr:cNvPicPr/>
      </xdr:nvPicPr>
      <xdr:blipFill>
        <a:blip r:embed="rId5"/>
        <a:stretch/>
      </xdr:blipFill>
      <xdr:spPr>
        <a:xfrm>
          <a:off x="3803760" y="8658360"/>
          <a:ext cx="1530000" cy="742680"/>
        </a:xfrm>
        <a:prstGeom prst="rect">
          <a:avLst/>
        </a:prstGeom>
        <a:ln w="0">
          <a:noFill/>
        </a:ln>
      </xdr:spPr>
    </xdr:pic>
    <xdr:clientData/>
  </xdr:twoCellAnchor>
  <xdr:twoCellAnchor editAs="oneCell">
    <xdr:from>
      <xdr:col>5</xdr:col>
      <xdr:colOff>341640</xdr:colOff>
      <xdr:row>46</xdr:row>
      <xdr:rowOff>114480</xdr:rowOff>
    </xdr:from>
    <xdr:to>
      <xdr:col>7</xdr:col>
      <xdr:colOff>564120</xdr:colOff>
      <xdr:row>48</xdr:row>
      <xdr:rowOff>133200</xdr:rowOff>
    </xdr:to>
    <xdr:pic>
      <xdr:nvPicPr>
        <xdr:cNvPr id="65" name="3 Resim" descr="TUUUUUUUUU.png"/>
        <xdr:cNvPicPr/>
      </xdr:nvPicPr>
      <xdr:blipFill>
        <a:blip r:embed="rId6"/>
        <a:stretch/>
      </xdr:blipFill>
      <xdr:spPr>
        <a:xfrm>
          <a:off x="5091480" y="8858520"/>
          <a:ext cx="1308960" cy="361440"/>
        </a:xfrm>
        <a:prstGeom prst="rect">
          <a:avLst/>
        </a:prstGeom>
        <a:ln w="0">
          <a:noFill/>
        </a:ln>
      </xdr:spPr>
    </xdr:pic>
    <xdr:clientData/>
  </xdr:twoCellAnchor>
  <xdr:twoCellAnchor editAs="oneCell">
    <xdr:from>
      <xdr:col>1</xdr:col>
      <xdr:colOff>1359000</xdr:colOff>
      <xdr:row>5</xdr:row>
      <xdr:rowOff>66600</xdr:rowOff>
    </xdr:from>
    <xdr:to>
      <xdr:col>1</xdr:col>
      <xdr:colOff>2126160</xdr:colOff>
      <xdr:row>7</xdr:row>
      <xdr:rowOff>161640</xdr:rowOff>
    </xdr:to>
    <xdr:pic>
      <xdr:nvPicPr>
        <xdr:cNvPr id="66" name="Resim 9" descr=""/>
        <xdr:cNvPicPr/>
      </xdr:nvPicPr>
      <xdr:blipFill>
        <a:blip r:embed="rId7"/>
        <a:stretch/>
      </xdr:blipFill>
      <xdr:spPr>
        <a:xfrm>
          <a:off x="1821240" y="1400040"/>
          <a:ext cx="767160" cy="457200"/>
        </a:xfrm>
        <a:prstGeom prst="rect">
          <a:avLst/>
        </a:prstGeom>
        <a:ln w="0">
          <a:noFill/>
        </a:ln>
      </xdr:spPr>
    </xdr:pic>
    <xdr:clientData/>
  </xdr:twoCellAnchor>
  <xdr:twoCellAnchor editAs="oneCell">
    <xdr:from>
      <xdr:col>1</xdr:col>
      <xdr:colOff>1329480</xdr:colOff>
      <xdr:row>9</xdr:row>
      <xdr:rowOff>57240</xdr:rowOff>
    </xdr:from>
    <xdr:to>
      <xdr:col>1</xdr:col>
      <xdr:colOff>2035080</xdr:colOff>
      <xdr:row>12</xdr:row>
      <xdr:rowOff>9360</xdr:rowOff>
    </xdr:to>
    <xdr:pic>
      <xdr:nvPicPr>
        <xdr:cNvPr id="67" name="Resim 15" descr=""/>
        <xdr:cNvPicPr/>
      </xdr:nvPicPr>
      <xdr:blipFill>
        <a:blip r:embed="rId8"/>
        <a:stretch/>
      </xdr:blipFill>
      <xdr:spPr>
        <a:xfrm>
          <a:off x="1791720" y="2114640"/>
          <a:ext cx="705600" cy="495000"/>
        </a:xfrm>
        <a:prstGeom prst="rect">
          <a:avLst/>
        </a:prstGeom>
        <a:ln w="0">
          <a:noFill/>
        </a:ln>
      </xdr:spPr>
    </xdr:pic>
    <xdr:clientData/>
  </xdr:twoCellAnchor>
  <xdr:twoCellAnchor editAs="oneCell">
    <xdr:from>
      <xdr:col>1</xdr:col>
      <xdr:colOff>1289160</xdr:colOff>
      <xdr:row>13</xdr:row>
      <xdr:rowOff>85320</xdr:rowOff>
    </xdr:from>
    <xdr:to>
      <xdr:col>1</xdr:col>
      <xdr:colOff>2005560</xdr:colOff>
      <xdr:row>15</xdr:row>
      <xdr:rowOff>162000</xdr:rowOff>
    </xdr:to>
    <xdr:pic>
      <xdr:nvPicPr>
        <xdr:cNvPr id="68" name="Resim 13" descr=""/>
        <xdr:cNvPicPr/>
      </xdr:nvPicPr>
      <xdr:blipFill>
        <a:blip r:embed="rId9"/>
        <a:stretch/>
      </xdr:blipFill>
      <xdr:spPr>
        <a:xfrm>
          <a:off x="1751400" y="2866680"/>
          <a:ext cx="716400" cy="438480"/>
        </a:xfrm>
        <a:prstGeom prst="rect">
          <a:avLst/>
        </a:prstGeom>
        <a:ln w="0">
          <a:noFill/>
        </a:ln>
      </xdr:spPr>
    </xdr:pic>
    <xdr:clientData/>
  </xdr:twoCellAnchor>
  <xdr:twoCellAnchor editAs="oneCell">
    <xdr:from>
      <xdr:col>1</xdr:col>
      <xdr:colOff>1249200</xdr:colOff>
      <xdr:row>17</xdr:row>
      <xdr:rowOff>9000</xdr:rowOff>
    </xdr:from>
    <xdr:to>
      <xdr:col>1</xdr:col>
      <xdr:colOff>2005560</xdr:colOff>
      <xdr:row>19</xdr:row>
      <xdr:rowOff>85680</xdr:rowOff>
    </xdr:to>
    <xdr:pic>
      <xdr:nvPicPr>
        <xdr:cNvPr id="69" name="Resim 3" descr=""/>
        <xdr:cNvPicPr/>
      </xdr:nvPicPr>
      <xdr:blipFill>
        <a:blip r:embed="rId10"/>
        <a:stretch/>
      </xdr:blipFill>
      <xdr:spPr>
        <a:xfrm>
          <a:off x="1711440" y="3514320"/>
          <a:ext cx="756360" cy="438480"/>
        </a:xfrm>
        <a:prstGeom prst="rect">
          <a:avLst/>
        </a:prstGeom>
        <a:ln w="0">
          <a:noFill/>
        </a:ln>
      </xdr:spPr>
    </xdr:pic>
    <xdr:clientData/>
  </xdr:twoCellAnchor>
  <xdr:twoCellAnchor editAs="oneCell">
    <xdr:from>
      <xdr:col>1</xdr:col>
      <xdr:colOff>1217160</xdr:colOff>
      <xdr:row>21</xdr:row>
      <xdr:rowOff>66240</xdr:rowOff>
    </xdr:from>
    <xdr:to>
      <xdr:col>1</xdr:col>
      <xdr:colOff>1965600</xdr:colOff>
      <xdr:row>23</xdr:row>
      <xdr:rowOff>133560</xdr:rowOff>
    </xdr:to>
    <xdr:pic>
      <xdr:nvPicPr>
        <xdr:cNvPr id="70" name="Resim 30" descr=""/>
        <xdr:cNvPicPr/>
      </xdr:nvPicPr>
      <xdr:blipFill>
        <a:blip r:embed="rId11"/>
        <a:stretch/>
      </xdr:blipFill>
      <xdr:spPr>
        <a:xfrm>
          <a:off x="1679400" y="4295520"/>
          <a:ext cx="748440" cy="42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G22" activeCellId="0" sqref="G22"/>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58.Balkan Cross Country Championships</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Kocaeli-TUR</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51.4166666667</v>
      </c>
      <c r="C28" s="23"/>
    </row>
    <row r="29" customFormat="false" ht="21" hidden="false" customHeight="true" outlineLevel="0" collapsed="false">
      <c r="A29" s="22" t="s">
        <v>10</v>
      </c>
      <c r="B29" s="24" t="n">
        <v>19</v>
      </c>
      <c r="C29" s="25"/>
    </row>
    <row r="30" customFormat="false" ht="21" hidden="false" customHeight="true" outlineLevel="0" collapsed="false">
      <c r="A30" s="22" t="s">
        <v>11</v>
      </c>
      <c r="B30" s="24" t="n">
        <v>5</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25"/>
    </sheetView>
  </sheetViews>
  <sheetFormatPr defaultColWidth="9.13671875" defaultRowHeight="12.75" zeroHeight="false" outlineLevelRow="0" outlineLevelCol="0"/>
  <cols>
    <col collapsed="false" customWidth="true" hidden="false" outlineLevel="0" max="1" min="1" style="32" width="7.7"/>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11.28"/>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Türkiye Atletizm Federasyonu
Turkish Athletic Federation</v>
      </c>
      <c r="B1" s="36"/>
      <c r="C1" s="36"/>
      <c r="D1" s="36"/>
      <c r="E1" s="36"/>
      <c r="F1" s="36"/>
    </row>
    <row r="2" customFormat="false" ht="18.75" hidden="false" customHeight="true" outlineLevel="0" collapsed="false">
      <c r="A2" s="37" t="str">
        <f aca="false">KAPAK!B24</f>
        <v>58.Balkan Cross Country Championships</v>
      </c>
      <c r="B2" s="37"/>
      <c r="C2" s="37"/>
      <c r="D2" s="37"/>
      <c r="E2" s="37"/>
      <c r="F2" s="37"/>
    </row>
    <row r="3" customFormat="false" ht="15.75" hidden="false" customHeight="true" outlineLevel="0" collapsed="false">
      <c r="A3" s="38" t="str">
        <f aca="false">KAPAK!B27</f>
        <v>Kocaeli-TUR</v>
      </c>
      <c r="B3" s="38"/>
      <c r="C3" s="38"/>
      <c r="D3" s="38"/>
      <c r="E3" s="38"/>
      <c r="F3" s="38"/>
    </row>
    <row r="4" customFormat="false" ht="15.75" hidden="false" customHeight="true" outlineLevel="0" collapsed="false">
      <c r="A4" s="39" t="str">
        <f aca="false">KAPAK!B26</f>
        <v>Junior Women</v>
      </c>
      <c r="B4" s="39"/>
      <c r="C4" s="39"/>
      <c r="D4" s="40" t="str">
        <f aca="false">KAPAK!B25</f>
        <v>4.Km.</v>
      </c>
      <c r="E4" s="41" t="n">
        <f aca="false">KAPAK!B28</f>
        <v>41951.4166666667</v>
      </c>
      <c r="F4" s="41"/>
    </row>
    <row r="5" s="46" customFormat="true" ht="25.5" hidden="false" customHeight="false" outlineLevel="0" collapsed="false">
      <c r="A5" s="42" t="s">
        <v>12</v>
      </c>
      <c r="B5" s="42" t="s">
        <v>13</v>
      </c>
      <c r="C5" s="43" t="s">
        <v>14</v>
      </c>
      <c r="D5" s="42" t="s">
        <v>15</v>
      </c>
      <c r="E5" s="42" t="s">
        <v>16</v>
      </c>
      <c r="F5" s="44" t="s">
        <v>17</v>
      </c>
      <c r="G5" s="45"/>
      <c r="H5" s="45"/>
    </row>
    <row r="6" customFormat="false" ht="24.75" hidden="false" customHeight="true" outlineLevel="0" collapsed="false">
      <c r="A6" s="47" t="n">
        <v>1</v>
      </c>
      <c r="B6" s="48" t="n">
        <v>1</v>
      </c>
      <c r="C6" s="49" t="s">
        <v>18</v>
      </c>
      <c r="D6" s="50" t="s">
        <v>19</v>
      </c>
      <c r="E6" s="51" t="s">
        <v>20</v>
      </c>
      <c r="F6" s="52" t="n">
        <v>1997</v>
      </c>
    </row>
    <row r="7" customFormat="false" ht="24.75" hidden="false" customHeight="true" outlineLevel="0" collapsed="false">
      <c r="A7" s="53" t="n">
        <v>2</v>
      </c>
      <c r="B7" s="54" t="n">
        <v>2</v>
      </c>
      <c r="C7" s="55" t="s">
        <v>21</v>
      </c>
      <c r="D7" s="56" t="s">
        <v>19</v>
      </c>
      <c r="E7" s="57" t="s">
        <v>20</v>
      </c>
      <c r="F7" s="58" t="n">
        <v>1996</v>
      </c>
    </row>
    <row r="8" customFormat="false" ht="24.75" hidden="false" customHeight="true" outlineLevel="0" collapsed="false">
      <c r="A8" s="53" t="n">
        <v>3</v>
      </c>
      <c r="B8" s="54" t="n">
        <v>3</v>
      </c>
      <c r="C8" s="55" t="s">
        <v>22</v>
      </c>
      <c r="D8" s="56" t="s">
        <v>19</v>
      </c>
      <c r="E8" s="57" t="s">
        <v>20</v>
      </c>
      <c r="F8" s="58" t="n">
        <v>1997</v>
      </c>
    </row>
    <row r="9" customFormat="false" ht="24.75" hidden="false" customHeight="true" outlineLevel="0" collapsed="false">
      <c r="A9" s="53" t="n">
        <v>4</v>
      </c>
      <c r="B9" s="59" t="n">
        <v>4</v>
      </c>
      <c r="C9" s="60" t="s">
        <v>23</v>
      </c>
      <c r="D9" s="61" t="s">
        <v>19</v>
      </c>
      <c r="E9" s="62" t="s">
        <v>20</v>
      </c>
      <c r="F9" s="63" t="n">
        <v>1995</v>
      </c>
    </row>
    <row r="10" customFormat="false" ht="24.75" hidden="false" customHeight="true" outlineLevel="0" collapsed="false">
      <c r="A10" s="53" t="n">
        <v>5</v>
      </c>
      <c r="B10" s="64" t="n">
        <v>43</v>
      </c>
      <c r="C10" s="65" t="s">
        <v>24</v>
      </c>
      <c r="D10" s="66" t="s">
        <v>25</v>
      </c>
      <c r="E10" s="67" t="s">
        <v>20</v>
      </c>
      <c r="F10" s="68" t="n">
        <v>1995</v>
      </c>
    </row>
    <row r="11" customFormat="false" ht="24.75" hidden="false" customHeight="true" outlineLevel="0" collapsed="false">
      <c r="A11" s="53" t="n">
        <v>6</v>
      </c>
      <c r="B11" s="54" t="n">
        <v>44</v>
      </c>
      <c r="C11" s="55" t="s">
        <v>26</v>
      </c>
      <c r="D11" s="56" t="s">
        <v>25</v>
      </c>
      <c r="E11" s="57" t="s">
        <v>20</v>
      </c>
      <c r="F11" s="58" t="n">
        <v>1998</v>
      </c>
    </row>
    <row r="12" customFormat="false" ht="24.75" hidden="false" customHeight="true" outlineLevel="0" collapsed="false">
      <c r="A12" s="53" t="n">
        <v>7</v>
      </c>
      <c r="B12" s="54" t="n">
        <v>45</v>
      </c>
      <c r="C12" s="55" t="s">
        <v>27</v>
      </c>
      <c r="D12" s="56" t="s">
        <v>25</v>
      </c>
      <c r="E12" s="57" t="s">
        <v>20</v>
      </c>
      <c r="F12" s="58" t="n">
        <v>1998</v>
      </c>
    </row>
    <row r="13" customFormat="false" ht="24.75" hidden="false" customHeight="true" outlineLevel="0" collapsed="false">
      <c r="A13" s="53"/>
      <c r="B13" s="59" t="s">
        <v>28</v>
      </c>
      <c r="C13" s="60" t="s">
        <v>28</v>
      </c>
      <c r="D13" s="61" t="s">
        <v>25</v>
      </c>
      <c r="E13" s="62" t="s">
        <v>20</v>
      </c>
      <c r="F13" s="63" t="s">
        <v>28</v>
      </c>
    </row>
    <row r="14" customFormat="false" ht="24.75" hidden="false" customHeight="true" outlineLevel="0" collapsed="false">
      <c r="A14" s="53" t="n">
        <v>8</v>
      </c>
      <c r="B14" s="64" t="n">
        <v>8</v>
      </c>
      <c r="C14" s="65" t="s">
        <v>29</v>
      </c>
      <c r="D14" s="66" t="s">
        <v>30</v>
      </c>
      <c r="E14" s="67" t="s">
        <v>20</v>
      </c>
      <c r="F14" s="68" t="n">
        <v>1997</v>
      </c>
    </row>
    <row r="15" customFormat="false" ht="24.75" hidden="false" customHeight="true" outlineLevel="0" collapsed="false">
      <c r="A15" s="53" t="n">
        <v>9</v>
      </c>
      <c r="B15" s="54" t="n">
        <v>9</v>
      </c>
      <c r="C15" s="55" t="s">
        <v>31</v>
      </c>
      <c r="D15" s="56" t="s">
        <v>30</v>
      </c>
      <c r="E15" s="57" t="s">
        <v>20</v>
      </c>
      <c r="F15" s="58" t="n">
        <v>1995</v>
      </c>
    </row>
    <row r="16" customFormat="false" ht="24.75" hidden="false" customHeight="true" outlineLevel="0" collapsed="false">
      <c r="A16" s="53" t="n">
        <v>10</v>
      </c>
      <c r="B16" s="54" t="n">
        <v>10</v>
      </c>
      <c r="C16" s="55" t="s">
        <v>32</v>
      </c>
      <c r="D16" s="56" t="s">
        <v>30</v>
      </c>
      <c r="E16" s="57" t="s">
        <v>20</v>
      </c>
      <c r="F16" s="58" t="n">
        <v>1996</v>
      </c>
    </row>
    <row r="17" customFormat="false" ht="24.75" hidden="false" customHeight="true" outlineLevel="0" collapsed="false">
      <c r="A17" s="53" t="n">
        <v>11</v>
      </c>
      <c r="B17" s="59" t="n">
        <v>11</v>
      </c>
      <c r="C17" s="60" t="s">
        <v>33</v>
      </c>
      <c r="D17" s="61" t="s">
        <v>30</v>
      </c>
      <c r="E17" s="62" t="s">
        <v>20</v>
      </c>
      <c r="F17" s="63" t="n">
        <v>1998</v>
      </c>
    </row>
    <row r="18" customFormat="false" ht="24.75" hidden="false" customHeight="true" outlineLevel="0" collapsed="false">
      <c r="A18" s="53" t="n">
        <v>12</v>
      </c>
      <c r="B18" s="64" t="n">
        <v>20</v>
      </c>
      <c r="C18" s="65" t="s">
        <v>34</v>
      </c>
      <c r="D18" s="66" t="s">
        <v>35</v>
      </c>
      <c r="E18" s="67" t="s">
        <v>20</v>
      </c>
      <c r="F18" s="68" t="n">
        <v>1996</v>
      </c>
    </row>
    <row r="19" customFormat="false" ht="24.75" hidden="false" customHeight="true" outlineLevel="0" collapsed="false">
      <c r="A19" s="53" t="n">
        <v>13</v>
      </c>
      <c r="B19" s="54" t="n">
        <v>21</v>
      </c>
      <c r="C19" s="55" t="s">
        <v>36</v>
      </c>
      <c r="D19" s="66" t="s">
        <v>35</v>
      </c>
      <c r="E19" s="57" t="s">
        <v>20</v>
      </c>
      <c r="F19" s="58" t="n">
        <v>1996</v>
      </c>
    </row>
    <row r="20" customFormat="false" ht="24.75" hidden="false" customHeight="true" outlineLevel="0" collapsed="false">
      <c r="A20" s="53" t="n">
        <v>14</v>
      </c>
      <c r="B20" s="54" t="n">
        <v>22</v>
      </c>
      <c r="C20" s="55" t="s">
        <v>37</v>
      </c>
      <c r="D20" s="66" t="s">
        <v>35</v>
      </c>
      <c r="E20" s="57" t="s">
        <v>20</v>
      </c>
      <c r="F20" s="58" t="n">
        <v>1997</v>
      </c>
    </row>
    <row r="21" customFormat="false" ht="24.75" hidden="false" customHeight="true" outlineLevel="0" collapsed="false">
      <c r="A21" s="53" t="n">
        <v>15</v>
      </c>
      <c r="B21" s="59" t="n">
        <v>23</v>
      </c>
      <c r="C21" s="60" t="s">
        <v>38</v>
      </c>
      <c r="D21" s="69" t="s">
        <v>35</v>
      </c>
      <c r="E21" s="62" t="s">
        <v>20</v>
      </c>
      <c r="F21" s="63" t="n">
        <v>2000</v>
      </c>
    </row>
    <row r="22" customFormat="false" ht="24.75" hidden="false" customHeight="true" outlineLevel="0" collapsed="false">
      <c r="A22" s="53" t="n">
        <v>16</v>
      </c>
      <c r="B22" s="64" t="n">
        <v>25</v>
      </c>
      <c r="C22" s="65" t="s">
        <v>39</v>
      </c>
      <c r="D22" s="66" t="s">
        <v>40</v>
      </c>
      <c r="E22" s="67" t="s">
        <v>20</v>
      </c>
      <c r="F22" s="68" t="n">
        <v>1997</v>
      </c>
    </row>
    <row r="23" customFormat="false" ht="24.75" hidden="false" customHeight="true" outlineLevel="0" collapsed="false">
      <c r="A23" s="53" t="n">
        <v>17</v>
      </c>
      <c r="B23" s="54" t="n">
        <v>26</v>
      </c>
      <c r="C23" s="55" t="s">
        <v>41</v>
      </c>
      <c r="D23" s="66" t="s">
        <v>40</v>
      </c>
      <c r="E23" s="57" t="s">
        <v>20</v>
      </c>
      <c r="F23" s="58" t="n">
        <v>1997</v>
      </c>
    </row>
    <row r="24" customFormat="false" ht="24.75" hidden="false" customHeight="true" outlineLevel="0" collapsed="false">
      <c r="A24" s="53" t="n">
        <v>18</v>
      </c>
      <c r="B24" s="54" t="n">
        <v>27</v>
      </c>
      <c r="C24" s="55" t="s">
        <v>42</v>
      </c>
      <c r="D24" s="66" t="s">
        <v>40</v>
      </c>
      <c r="E24" s="57" t="s">
        <v>20</v>
      </c>
      <c r="F24" s="58" t="n">
        <v>1998</v>
      </c>
    </row>
    <row r="25" customFormat="false" ht="24.75" hidden="false" customHeight="true" outlineLevel="0" collapsed="false">
      <c r="A25" s="70" t="n">
        <v>19</v>
      </c>
      <c r="B25" s="71" t="n">
        <v>28</v>
      </c>
      <c r="C25" s="72" t="s">
        <v>43</v>
      </c>
      <c r="D25" s="73" t="s">
        <v>40</v>
      </c>
      <c r="E25" s="74" t="s">
        <v>20</v>
      </c>
      <c r="F25" s="75" t="n">
        <v>1996</v>
      </c>
    </row>
    <row r="26" customFormat="false" ht="24.75" hidden="false" customHeight="true" outlineLevel="0" collapsed="false">
      <c r="A26" s="76"/>
      <c r="B26" s="77"/>
      <c r="C26" s="78"/>
      <c r="D26" s="79"/>
      <c r="E26" s="80"/>
      <c r="F26" s="81"/>
    </row>
    <row r="27" customFormat="false" ht="24.75" hidden="false" customHeight="true" outlineLevel="0" collapsed="false">
      <c r="A27" s="82"/>
      <c r="B27" s="83"/>
      <c r="C27" s="84"/>
      <c r="D27" s="85"/>
      <c r="E27" s="86"/>
      <c r="F27" s="87"/>
    </row>
    <row r="28" customFormat="false" ht="24.75" hidden="false" customHeight="true" outlineLevel="0" collapsed="false">
      <c r="A28" s="82"/>
      <c r="B28" s="83"/>
      <c r="C28" s="84"/>
      <c r="D28" s="85"/>
      <c r="E28" s="86"/>
      <c r="F28" s="87"/>
    </row>
    <row r="29" customFormat="false" ht="24.75" hidden="false" customHeight="true" outlineLevel="0" collapsed="false">
      <c r="A29" s="82"/>
      <c r="B29" s="83"/>
      <c r="C29" s="84"/>
      <c r="D29" s="85"/>
      <c r="E29" s="86"/>
      <c r="F29" s="87"/>
    </row>
    <row r="30" customFormat="false" ht="24.75" hidden="false" customHeight="true" outlineLevel="0" collapsed="false">
      <c r="A30" s="82"/>
      <c r="B30" s="83"/>
      <c r="C30" s="84"/>
      <c r="D30" s="85"/>
      <c r="E30" s="86"/>
      <c r="F30" s="87"/>
    </row>
    <row r="31" customFormat="false" ht="24.75" hidden="false" customHeight="true" outlineLevel="0" collapsed="false">
      <c r="A31" s="82"/>
      <c r="B31" s="83"/>
      <c r="C31" s="84"/>
      <c r="D31" s="85"/>
      <c r="E31" s="86"/>
      <c r="F31" s="87"/>
    </row>
    <row r="32" customFormat="false" ht="24.75" hidden="false" customHeight="true" outlineLevel="0" collapsed="false">
      <c r="A32" s="82"/>
      <c r="B32" s="83"/>
      <c r="C32" s="84"/>
      <c r="D32" s="85"/>
      <c r="E32" s="86"/>
      <c r="F32" s="87"/>
    </row>
    <row r="33" customFormat="false" ht="24.75" hidden="false" customHeight="true" outlineLevel="0" collapsed="false">
      <c r="A33" s="82"/>
      <c r="B33" s="83"/>
      <c r="C33" s="84"/>
      <c r="D33" s="85"/>
      <c r="E33" s="86"/>
      <c r="F33" s="87"/>
    </row>
    <row r="34" customFormat="false" ht="18" hidden="false" customHeight="true" outlineLevel="0" collapsed="false">
      <c r="A34" s="88"/>
      <c r="B34" s="88"/>
      <c r="C34" s="89"/>
      <c r="D34" s="89"/>
      <c r="E34" s="88"/>
      <c r="F34" s="90"/>
    </row>
    <row r="35" customFormat="false" ht="18" hidden="false" customHeight="true" outlineLevel="0" collapsed="false">
      <c r="A35" s="91"/>
      <c r="B35" s="91"/>
      <c r="C35" s="92"/>
      <c r="D35" s="92"/>
      <c r="E35" s="91"/>
      <c r="F35" s="93"/>
    </row>
    <row r="36" customFormat="false" ht="18" hidden="false" customHeight="true" outlineLevel="0" collapsed="false">
      <c r="A36" s="91"/>
      <c r="B36" s="91"/>
      <c r="C36" s="92"/>
      <c r="D36" s="92"/>
      <c r="E36" s="91"/>
      <c r="F36" s="93"/>
    </row>
    <row r="37" customFormat="false" ht="18" hidden="false" customHeight="true" outlineLevel="0" collapsed="false">
      <c r="A37" s="91"/>
      <c r="B37" s="91"/>
      <c r="C37" s="92"/>
      <c r="D37" s="92"/>
      <c r="E37" s="91"/>
      <c r="F37" s="93"/>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sheetData>
  <mergeCells count="5">
    <mergeCell ref="A1:F1"/>
    <mergeCell ref="A2:F2"/>
    <mergeCell ref="A3:F3"/>
    <mergeCell ref="A4:C4"/>
    <mergeCell ref="E4:F4"/>
  </mergeCells>
  <conditionalFormatting sqref="F6:F9 F14:F33">
    <cfRule type="cellIs" priority="2" operator="between" aboveAverage="0" equalAverage="0" bottom="0" percent="0" rank="0" text="" dxfId="0">
      <formula>36892</formula>
      <formula>38352</formula>
    </cfRule>
  </conditionalFormatting>
  <conditionalFormatting sqref="F10:F13">
    <cfRule type="cellIs" priority="3" operator="between" aboveAverage="0" equalAverage="0" bottom="0" percent="0" rank="0" text="" dxfId="1">
      <formula>36892</formula>
      <formula>38352</formula>
    </cfRule>
  </conditionalFormatting>
  <conditionalFormatting sqref="B10:B13">
    <cfRule type="expression" priority="4" aboveAverage="0" equalAverage="0" bottom="0" percent="0" rank="0" text="" dxfId="2">
      <formula>AND(COUNTIF($B$10:$B$13,B10)&gt;1,NOT(ISBLANK(B10)))</formula>
    </cfRule>
  </conditionalFormatting>
  <conditionalFormatting sqref="B6:B9 B14:B33">
    <cfRule type="expression" priority="5" aboveAverage="0" equalAverage="0" bottom="0" percent="0" rank="0" text="" dxfId="3">
      <formula>AND(COUNTIF($B$6:$B$9,B6)+COUNTIF($B$14:$B$33,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82"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94" width="5.85"/>
    <col collapsed="false" customWidth="true" hidden="false" outlineLevel="0" max="2" min="2" style="94" width="6.41"/>
    <col collapsed="false" customWidth="true" hidden="false" outlineLevel="0" max="3" min="3" style="95" width="24.41"/>
    <col collapsed="false" customWidth="true" hidden="false" outlineLevel="0" max="4" min="4" style="94" width="20.28"/>
    <col collapsed="false" customWidth="true" hidden="false" outlineLevel="0" max="5" min="5" style="96" width="9.7"/>
    <col collapsed="false" customWidth="true" hidden="false" outlineLevel="0" max="6" min="6" style="94" width="10.13"/>
    <col collapsed="false" customWidth="false" hidden="false" outlineLevel="0" max="7" min="7" style="97" width="9.14"/>
    <col collapsed="false" customWidth="true" hidden="false" outlineLevel="0" max="8" min="8" style="96" width="6.7"/>
    <col collapsed="false" customWidth="false" hidden="false" outlineLevel="0" max="257" min="9" style="96" width="9.14"/>
  </cols>
  <sheetData>
    <row r="1" customFormat="false" ht="33.75" hidden="false" customHeight="true" outlineLevel="0" collapsed="false">
      <c r="A1" s="98" t="str">
        <f aca="false">KAPAK!A2</f>
        <v>Türkiye Atletizm Federasyonu
Turkish Athletic Federation</v>
      </c>
      <c r="B1" s="98"/>
      <c r="C1" s="98"/>
      <c r="D1" s="98"/>
      <c r="E1" s="98"/>
      <c r="F1" s="98"/>
      <c r="G1" s="98"/>
      <c r="H1" s="98"/>
      <c r="J1" s="94"/>
    </row>
    <row r="2" customFormat="false" ht="15.75" hidden="false" customHeight="true" outlineLevel="0" collapsed="false">
      <c r="A2" s="99" t="str">
        <f aca="false">KAPAK!B24</f>
        <v>58.Balkan Cross Country Championships</v>
      </c>
      <c r="B2" s="99"/>
      <c r="C2" s="99"/>
      <c r="D2" s="99"/>
      <c r="E2" s="99"/>
      <c r="F2" s="99"/>
      <c r="G2" s="99"/>
      <c r="H2" s="99"/>
    </row>
    <row r="3" customFormat="false" ht="14.25" hidden="false" customHeight="false" outlineLevel="0" collapsed="false">
      <c r="A3" s="100" t="str">
        <f aca="false">KAPAK!B27</f>
        <v>Kocaeli-TUR</v>
      </c>
      <c r="B3" s="100"/>
      <c r="C3" s="100"/>
      <c r="D3" s="100"/>
      <c r="E3" s="100"/>
      <c r="F3" s="100"/>
      <c r="G3" s="100"/>
      <c r="H3" s="100"/>
      <c r="I3" s="101"/>
    </row>
    <row r="4" customFormat="false" ht="15.75" hidden="false" customHeight="true" outlineLevel="0" collapsed="false">
      <c r="A4" s="102" t="str">
        <f aca="false">KAPAK!B26</f>
        <v>Junior Women</v>
      </c>
      <c r="B4" s="102"/>
      <c r="C4" s="102"/>
      <c r="D4" s="103" t="str">
        <f aca="false">KAPAK!B25</f>
        <v>4.Km.</v>
      </c>
      <c r="E4" s="104"/>
      <c r="F4" s="103" t="n">
        <f aca="false">KAPAK!B28</f>
        <v>41951.4166666667</v>
      </c>
      <c r="G4" s="103"/>
      <c r="H4" s="103"/>
    </row>
    <row r="5" s="108" customFormat="true" ht="45" hidden="false" customHeight="true" outlineLevel="0" collapsed="false">
      <c r="A5" s="42" t="s">
        <v>44</v>
      </c>
      <c r="B5" s="105" t="s">
        <v>13</v>
      </c>
      <c r="C5" s="105" t="s">
        <v>14</v>
      </c>
      <c r="D5" s="105" t="s">
        <v>15</v>
      </c>
      <c r="E5" s="105" t="s">
        <v>16</v>
      </c>
      <c r="F5" s="106" t="s">
        <v>17</v>
      </c>
      <c r="G5" s="107" t="s">
        <v>45</v>
      </c>
      <c r="H5" s="105" t="s">
        <v>46</v>
      </c>
      <c r="L5" s="109"/>
      <c r="M5" s="109"/>
      <c r="N5" s="109"/>
      <c r="O5" s="109"/>
      <c r="P5" s="109"/>
    </row>
    <row r="6" customFormat="false" ht="24.75" hidden="false" customHeight="true" outlineLevel="0" collapsed="false">
      <c r="A6" s="110" t="n">
        <v>1</v>
      </c>
      <c r="B6" s="111" t="n">
        <v>8</v>
      </c>
      <c r="C6" s="112" t="s">
        <v>29</v>
      </c>
      <c r="D6" s="113" t="s">
        <v>30</v>
      </c>
      <c r="E6" s="114" t="s">
        <v>20</v>
      </c>
      <c r="F6" s="115" t="n">
        <v>1997</v>
      </c>
      <c r="G6" s="116" t="n">
        <v>1307</v>
      </c>
      <c r="H6" s="117" t="n">
        <v>1</v>
      </c>
      <c r="J6" s="94"/>
    </row>
    <row r="7" customFormat="false" ht="24.75" hidden="false" customHeight="true" outlineLevel="0" collapsed="false">
      <c r="A7" s="110" t="n">
        <v>2</v>
      </c>
      <c r="B7" s="111" t="n">
        <v>11</v>
      </c>
      <c r="C7" s="112" t="s">
        <v>33</v>
      </c>
      <c r="D7" s="113" t="s">
        <v>30</v>
      </c>
      <c r="E7" s="114" t="s">
        <v>20</v>
      </c>
      <c r="F7" s="115" t="n">
        <v>1998</v>
      </c>
      <c r="G7" s="116" t="n">
        <v>1315</v>
      </c>
      <c r="H7" s="117" t="n">
        <v>2</v>
      </c>
      <c r="J7" s="94"/>
    </row>
    <row r="8" customFormat="false" ht="24.75" hidden="false" customHeight="true" outlineLevel="0" collapsed="false">
      <c r="A8" s="110" t="n">
        <v>3</v>
      </c>
      <c r="B8" s="111" t="n">
        <v>9</v>
      </c>
      <c r="C8" s="112" t="s">
        <v>31</v>
      </c>
      <c r="D8" s="113" t="s">
        <v>30</v>
      </c>
      <c r="E8" s="114" t="s">
        <v>20</v>
      </c>
      <c r="F8" s="115" t="n">
        <v>1995</v>
      </c>
      <c r="G8" s="116" t="n">
        <v>1321</v>
      </c>
      <c r="H8" s="117" t="n">
        <v>3</v>
      </c>
      <c r="J8" s="94"/>
    </row>
    <row r="9" customFormat="false" ht="24.75" hidden="false" customHeight="true" outlineLevel="0" collapsed="false">
      <c r="A9" s="110" t="n">
        <v>4</v>
      </c>
      <c r="B9" s="111" t="n">
        <v>28</v>
      </c>
      <c r="C9" s="112" t="s">
        <v>43</v>
      </c>
      <c r="D9" s="113" t="s">
        <v>40</v>
      </c>
      <c r="E9" s="114" t="s">
        <v>20</v>
      </c>
      <c r="F9" s="115" t="n">
        <v>1996</v>
      </c>
      <c r="G9" s="116" t="n">
        <v>1323</v>
      </c>
      <c r="H9" s="117" t="n">
        <v>4</v>
      </c>
    </row>
    <row r="10" customFormat="false" ht="24.75" hidden="false" customHeight="true" outlineLevel="0" collapsed="false">
      <c r="A10" s="110" t="n">
        <v>5</v>
      </c>
      <c r="B10" s="111" t="n">
        <v>25</v>
      </c>
      <c r="C10" s="112" t="s">
        <v>39</v>
      </c>
      <c r="D10" s="113" t="s">
        <v>40</v>
      </c>
      <c r="E10" s="114" t="s">
        <v>20</v>
      </c>
      <c r="F10" s="115" t="n">
        <v>1997</v>
      </c>
      <c r="G10" s="116" t="n">
        <v>1338</v>
      </c>
      <c r="H10" s="117" t="n">
        <v>5</v>
      </c>
    </row>
    <row r="11" customFormat="false" ht="24.75" hidden="false" customHeight="true" outlineLevel="0" collapsed="false">
      <c r="A11" s="110" t="n">
        <v>6</v>
      </c>
      <c r="B11" s="111" t="n">
        <v>27</v>
      </c>
      <c r="C11" s="112" t="s">
        <v>42</v>
      </c>
      <c r="D11" s="113" t="s">
        <v>40</v>
      </c>
      <c r="E11" s="114" t="s">
        <v>20</v>
      </c>
      <c r="F11" s="115" t="n">
        <v>1998</v>
      </c>
      <c r="G11" s="116" t="n">
        <v>1340</v>
      </c>
      <c r="H11" s="117" t="n">
        <v>6</v>
      </c>
    </row>
    <row r="12" customFormat="false" ht="24.75" hidden="false" customHeight="true" outlineLevel="0" collapsed="false">
      <c r="A12" s="110" t="n">
        <v>7</v>
      </c>
      <c r="B12" s="111" t="n">
        <v>23</v>
      </c>
      <c r="C12" s="112" t="s">
        <v>38</v>
      </c>
      <c r="D12" s="113" t="s">
        <v>35</v>
      </c>
      <c r="E12" s="114" t="s">
        <v>20</v>
      </c>
      <c r="F12" s="115" t="n">
        <v>2000</v>
      </c>
      <c r="G12" s="116" t="n">
        <v>1348</v>
      </c>
      <c r="H12" s="117" t="n">
        <v>7</v>
      </c>
    </row>
    <row r="13" customFormat="false" ht="24.75" hidden="false" customHeight="true" outlineLevel="0" collapsed="false">
      <c r="A13" s="110" t="n">
        <v>8</v>
      </c>
      <c r="B13" s="111" t="n">
        <v>10</v>
      </c>
      <c r="C13" s="112" t="s">
        <v>32</v>
      </c>
      <c r="D13" s="113" t="s">
        <v>30</v>
      </c>
      <c r="E13" s="114" t="s">
        <v>20</v>
      </c>
      <c r="F13" s="115" t="n">
        <v>1996</v>
      </c>
      <c r="G13" s="116" t="n">
        <v>1401</v>
      </c>
      <c r="H13" s="117" t="n">
        <v>8</v>
      </c>
    </row>
    <row r="14" customFormat="false" ht="24.75" hidden="false" customHeight="true" outlineLevel="0" collapsed="false">
      <c r="A14" s="110" t="n">
        <v>9</v>
      </c>
      <c r="B14" s="111" t="n">
        <v>20</v>
      </c>
      <c r="C14" s="112" t="s">
        <v>34</v>
      </c>
      <c r="D14" s="113" t="s">
        <v>35</v>
      </c>
      <c r="E14" s="114" t="s">
        <v>20</v>
      </c>
      <c r="F14" s="115" t="n">
        <v>1996</v>
      </c>
      <c r="G14" s="116" t="n">
        <v>1403</v>
      </c>
      <c r="H14" s="117" t="n">
        <v>9</v>
      </c>
    </row>
    <row r="15" customFormat="false" ht="24.75" hidden="false" customHeight="true" outlineLevel="0" collapsed="false">
      <c r="A15" s="110" t="n">
        <v>10</v>
      </c>
      <c r="B15" s="111" t="n">
        <v>26</v>
      </c>
      <c r="C15" s="112" t="s">
        <v>41</v>
      </c>
      <c r="D15" s="113" t="s">
        <v>40</v>
      </c>
      <c r="E15" s="114" t="s">
        <v>20</v>
      </c>
      <c r="F15" s="115" t="n">
        <v>1997</v>
      </c>
      <c r="G15" s="116" t="n">
        <v>1410</v>
      </c>
      <c r="H15" s="117" t="n">
        <v>10</v>
      </c>
    </row>
    <row r="16" customFormat="false" ht="24.75" hidden="false" customHeight="true" outlineLevel="0" collapsed="false">
      <c r="A16" s="110" t="n">
        <v>11</v>
      </c>
      <c r="B16" s="111" t="n">
        <v>21</v>
      </c>
      <c r="C16" s="112" t="s">
        <v>36</v>
      </c>
      <c r="D16" s="113" t="s">
        <v>35</v>
      </c>
      <c r="E16" s="114" t="s">
        <v>20</v>
      </c>
      <c r="F16" s="115" t="n">
        <v>1996</v>
      </c>
      <c r="G16" s="116" t="n">
        <v>1417</v>
      </c>
      <c r="H16" s="117" t="n">
        <v>11</v>
      </c>
    </row>
    <row r="17" customFormat="false" ht="24.75" hidden="false" customHeight="true" outlineLevel="0" collapsed="false">
      <c r="A17" s="110" t="n">
        <v>12</v>
      </c>
      <c r="B17" s="111" t="n">
        <v>1</v>
      </c>
      <c r="C17" s="112" t="s">
        <v>18</v>
      </c>
      <c r="D17" s="113" t="s">
        <v>19</v>
      </c>
      <c r="E17" s="114" t="s">
        <v>20</v>
      </c>
      <c r="F17" s="115" t="n">
        <v>1997</v>
      </c>
      <c r="G17" s="116" t="n">
        <v>1426</v>
      </c>
      <c r="H17" s="117" t="n">
        <v>12</v>
      </c>
    </row>
    <row r="18" customFormat="false" ht="24.75" hidden="false" customHeight="true" outlineLevel="0" collapsed="false">
      <c r="A18" s="110" t="n">
        <v>13</v>
      </c>
      <c r="B18" s="111" t="n">
        <v>4</v>
      </c>
      <c r="C18" s="112" t="s">
        <v>23</v>
      </c>
      <c r="D18" s="113" t="s">
        <v>19</v>
      </c>
      <c r="E18" s="114" t="s">
        <v>20</v>
      </c>
      <c r="F18" s="115" t="n">
        <v>1995</v>
      </c>
      <c r="G18" s="116" t="n">
        <v>1434</v>
      </c>
      <c r="H18" s="117" t="n">
        <v>13</v>
      </c>
    </row>
    <row r="19" customFormat="false" ht="24.75" hidden="false" customHeight="true" outlineLevel="0" collapsed="false">
      <c r="A19" s="110" t="n">
        <v>14</v>
      </c>
      <c r="B19" s="111" t="n">
        <v>2</v>
      </c>
      <c r="C19" s="112" t="s">
        <v>21</v>
      </c>
      <c r="D19" s="113" t="s">
        <v>19</v>
      </c>
      <c r="E19" s="114" t="s">
        <v>20</v>
      </c>
      <c r="F19" s="115" t="n">
        <v>1996</v>
      </c>
      <c r="G19" s="116" t="n">
        <v>1434</v>
      </c>
      <c r="H19" s="117" t="n">
        <v>14</v>
      </c>
    </row>
    <row r="20" customFormat="false" ht="24.75" hidden="false" customHeight="true" outlineLevel="0" collapsed="false">
      <c r="A20" s="110" t="n">
        <v>15</v>
      </c>
      <c r="B20" s="111" t="n">
        <v>3</v>
      </c>
      <c r="C20" s="112" t="s">
        <v>22</v>
      </c>
      <c r="D20" s="113" t="s">
        <v>19</v>
      </c>
      <c r="E20" s="114" t="s">
        <v>20</v>
      </c>
      <c r="F20" s="115" t="n">
        <v>1997</v>
      </c>
      <c r="G20" s="116" t="n">
        <v>1453</v>
      </c>
      <c r="H20" s="117" t="n">
        <v>15</v>
      </c>
    </row>
    <row r="21" customFormat="false" ht="24.75" hidden="false" customHeight="true" outlineLevel="0" collapsed="false">
      <c r="A21" s="110" t="n">
        <v>16</v>
      </c>
      <c r="B21" s="111" t="n">
        <v>22</v>
      </c>
      <c r="C21" s="112" t="s">
        <v>37</v>
      </c>
      <c r="D21" s="113" t="s">
        <v>35</v>
      </c>
      <c r="E21" s="114" t="s">
        <v>20</v>
      </c>
      <c r="F21" s="115" t="n">
        <v>1997</v>
      </c>
      <c r="G21" s="116" t="n">
        <v>1509</v>
      </c>
      <c r="H21" s="117" t="n">
        <v>16</v>
      </c>
    </row>
    <row r="22" customFormat="false" ht="24.75" hidden="false" customHeight="true" outlineLevel="0" collapsed="false">
      <c r="A22" s="110" t="n">
        <v>17</v>
      </c>
      <c r="B22" s="111" t="n">
        <v>43</v>
      </c>
      <c r="C22" s="112" t="s">
        <v>24</v>
      </c>
      <c r="D22" s="113" t="s">
        <v>25</v>
      </c>
      <c r="E22" s="114" t="s">
        <v>20</v>
      </c>
      <c r="F22" s="115" t="n">
        <v>1995</v>
      </c>
      <c r="G22" s="116" t="n">
        <v>1620</v>
      </c>
      <c r="H22" s="117" t="n">
        <v>17</v>
      </c>
    </row>
    <row r="23" customFormat="false" ht="24.75" hidden="false" customHeight="true" outlineLevel="0" collapsed="false">
      <c r="A23" s="110" t="n">
        <v>18</v>
      </c>
      <c r="B23" s="111" t="n">
        <v>45</v>
      </c>
      <c r="C23" s="112" t="s">
        <v>27</v>
      </c>
      <c r="D23" s="113" t="s">
        <v>25</v>
      </c>
      <c r="E23" s="114" t="s">
        <v>20</v>
      </c>
      <c r="F23" s="115" t="n">
        <v>1998</v>
      </c>
      <c r="G23" s="116" t="n">
        <v>1642</v>
      </c>
      <c r="H23" s="117" t="n">
        <v>18</v>
      </c>
    </row>
    <row r="24" customFormat="false" ht="24.75" hidden="false" customHeight="true" outlineLevel="0" collapsed="false">
      <c r="A24" s="110" t="n">
        <v>19</v>
      </c>
      <c r="B24" s="111" t="n">
        <v>44</v>
      </c>
      <c r="C24" s="112" t="s">
        <v>26</v>
      </c>
      <c r="D24" s="113" t="s">
        <v>25</v>
      </c>
      <c r="E24" s="114" t="s">
        <v>20</v>
      </c>
      <c r="F24" s="115" t="n">
        <v>1998</v>
      </c>
      <c r="G24" s="116" t="n">
        <v>1703</v>
      </c>
      <c r="H24" s="117" t="n">
        <v>19</v>
      </c>
    </row>
    <row r="25" customFormat="false" ht="24.75" hidden="false" customHeight="true" outlineLevel="0" collapsed="false">
      <c r="A25" s="118"/>
      <c r="B25" s="118"/>
      <c r="C25" s="118"/>
      <c r="D25" s="118"/>
      <c r="E25" s="118"/>
      <c r="F25" s="118"/>
      <c r="G25" s="118"/>
      <c r="H25" s="118"/>
    </row>
    <row r="26" customFormat="false" ht="24.75" hidden="false" customHeight="true" outlineLevel="0" collapsed="false">
      <c r="A26" s="118"/>
      <c r="B26" s="118"/>
      <c r="C26" s="118"/>
      <c r="D26" s="118"/>
      <c r="E26" s="118"/>
      <c r="F26" s="118"/>
      <c r="G26" s="118"/>
      <c r="H26" s="118"/>
    </row>
    <row r="27" customFormat="false" ht="24.75" hidden="false" customHeight="true" outlineLevel="0" collapsed="false">
      <c r="A27" s="118"/>
      <c r="B27" s="118"/>
      <c r="C27" s="118"/>
      <c r="D27" s="118"/>
      <c r="E27" s="118"/>
      <c r="F27" s="118"/>
      <c r="G27" s="118"/>
      <c r="H27" s="118"/>
    </row>
    <row r="28" customFormat="false" ht="24.75" hidden="false" customHeight="true" outlineLevel="0" collapsed="false">
      <c r="A28" s="118"/>
      <c r="B28" s="118"/>
      <c r="C28" s="118"/>
      <c r="D28" s="118"/>
      <c r="E28" s="118"/>
      <c r="F28" s="118"/>
      <c r="G28" s="118"/>
      <c r="H28" s="118"/>
    </row>
    <row r="29" customFormat="false" ht="24.75" hidden="false" customHeight="true" outlineLevel="0" collapsed="false">
      <c r="A29" s="118"/>
      <c r="B29" s="118"/>
      <c r="C29" s="118"/>
      <c r="D29" s="118"/>
      <c r="E29" s="118"/>
      <c r="F29" s="118"/>
      <c r="G29" s="118"/>
      <c r="H29" s="118"/>
    </row>
    <row r="30" customFormat="false" ht="24.75" hidden="false" customHeight="true" outlineLevel="0" collapsed="false">
      <c r="A30" s="118"/>
      <c r="B30" s="118"/>
      <c r="C30" s="118"/>
      <c r="D30" s="118"/>
      <c r="E30" s="118"/>
      <c r="F30" s="118"/>
      <c r="G30" s="118"/>
      <c r="H30" s="118"/>
    </row>
    <row r="31" customFormat="false" ht="24.75" hidden="false" customHeight="true" outlineLevel="0" collapsed="false">
      <c r="A31" s="118"/>
      <c r="B31" s="118"/>
      <c r="C31" s="118"/>
      <c r="D31" s="118"/>
      <c r="E31" s="118"/>
      <c r="F31" s="118"/>
      <c r="G31" s="118"/>
      <c r="H31" s="118"/>
    </row>
    <row r="32" customFormat="false" ht="13.5" hidden="false" customHeight="false" outlineLevel="0" collapsed="false">
      <c r="A32" s="119"/>
      <c r="B32" s="119"/>
      <c r="C32" s="120"/>
      <c r="D32" s="119"/>
      <c r="E32" s="121"/>
      <c r="F32" s="119"/>
      <c r="G32" s="122"/>
      <c r="H32" s="121"/>
    </row>
    <row r="33" customFormat="false" ht="13.5" hidden="false" customHeight="false" outlineLevel="0" collapsed="false">
      <c r="A33" s="123"/>
      <c r="B33" s="123"/>
      <c r="C33" s="124"/>
      <c r="D33" s="123"/>
      <c r="E33" s="125"/>
      <c r="F33" s="123"/>
      <c r="G33" s="126"/>
      <c r="H33" s="125"/>
    </row>
    <row r="34" customFormat="false" ht="13.5" hidden="false" customHeight="false" outlineLevel="0" collapsed="false">
      <c r="A34" s="123"/>
      <c r="B34" s="123"/>
      <c r="C34" s="124"/>
      <c r="D34" s="123"/>
      <c r="E34" s="125"/>
      <c r="F34" s="123"/>
      <c r="G34" s="126"/>
      <c r="H34" s="125"/>
    </row>
    <row r="35" customFormat="false" ht="13.5" hidden="false" customHeight="false" outlineLevel="0" collapsed="false">
      <c r="A35" s="123"/>
      <c r="B35" s="123"/>
      <c r="C35" s="124"/>
      <c r="D35" s="123"/>
      <c r="E35" s="125"/>
      <c r="F35" s="123"/>
      <c r="G35" s="126"/>
      <c r="H35" s="125"/>
    </row>
    <row r="36" customFormat="false" ht="13.5" hidden="false" customHeight="false" outlineLevel="0" collapsed="false">
      <c r="A36" s="123"/>
      <c r="B36" s="123"/>
      <c r="C36" s="124"/>
      <c r="D36" s="123"/>
      <c r="E36" s="125"/>
      <c r="F36" s="123"/>
      <c r="G36" s="126"/>
      <c r="H36" s="125"/>
    </row>
  </sheetData>
  <mergeCells count="5">
    <mergeCell ref="A1:H1"/>
    <mergeCell ref="A2:H2"/>
    <mergeCell ref="A3:H3"/>
    <mergeCell ref="A4:C4"/>
    <mergeCell ref="F4:H4"/>
  </mergeCells>
  <conditionalFormatting sqref="H6:H24">
    <cfRule type="expression" priority="2" aboveAverage="0" equalAverage="0" bottom="0" percent="0" rank="0" text="" dxfId="4">
      <formula>NOT(ISERROR(SEARCH("$E$7=""F""",H6)))</formula>
    </cfRule>
    <cfRule type="expression" priority="3" aboveAverage="0" equalAverage="0" bottom="0" percent="0" rank="0" text="" dxfId="5">
      <formula>NOT(ISERROR(SEARCH("F=E7",H6)))</formula>
    </cfRule>
  </conditionalFormatting>
  <conditionalFormatting sqref="B6:B24">
    <cfRule type="expression" priority="4" aboveAverage="0" equalAverage="0" bottom="0" percent="0" rank="0" text="" dxfId="6">
      <formula>AND(COUNTIF($B$6:$B$24,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7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27" width="6.41"/>
    <col collapsed="false" customWidth="true" hidden="false" outlineLevel="0" max="2" min="2" style="128" width="30.7"/>
    <col collapsed="false" customWidth="true" hidden="false" outlineLevel="0" max="3" min="3" style="128" width="6.13"/>
    <col collapsed="false" customWidth="true" hidden="false" outlineLevel="0" max="4" min="4" style="128" width="23.7"/>
    <col collapsed="false" customWidth="true" hidden="false" outlineLevel="0" max="5" min="5" style="128" width="11.85"/>
    <col collapsed="false" customWidth="true" hidden="false" outlineLevel="0" max="6" min="6" style="128" width="7.14"/>
    <col collapsed="false" customWidth="true" hidden="true" outlineLevel="0" max="7" min="7" style="128" width="5.71"/>
    <col collapsed="false" customWidth="true" hidden="false" outlineLevel="0" max="8" min="8" style="128" width="7.85"/>
    <col collapsed="false" customWidth="true" hidden="true" outlineLevel="0" max="9" min="9" style="128" width="5.41"/>
    <col collapsed="false" customWidth="true" hidden="false" outlineLevel="0" max="10" min="10" style="127" width="6.28"/>
    <col collapsed="false" customWidth="true" hidden="false" outlineLevel="0" max="12" min="11" style="128" width="8.85"/>
    <col collapsed="false" customWidth="false" hidden="false" outlineLevel="0" max="52" min="13" style="128" width="9.14"/>
    <col collapsed="false" customWidth="true" hidden="true" outlineLevel="0" max="53" min="53" style="129" width="9.06"/>
    <col collapsed="false" customWidth="false" hidden="false" outlineLevel="0" max="257" min="54" style="128" width="9.14"/>
  </cols>
  <sheetData>
    <row r="1" s="131" customFormat="true" ht="30" hidden="false" customHeight="true" outlineLevel="0" collapsed="false">
      <c r="A1" s="130" t="str">
        <f aca="false">KAPAK!A2</f>
        <v>Türkiye Atletizm Federasyonu
Turkish Athletic Federation</v>
      </c>
      <c r="B1" s="130"/>
      <c r="C1" s="130"/>
      <c r="D1" s="130"/>
      <c r="E1" s="130"/>
      <c r="F1" s="130"/>
      <c r="G1" s="130"/>
      <c r="H1" s="130"/>
      <c r="I1" s="130"/>
      <c r="J1" s="130"/>
      <c r="BA1" s="132"/>
    </row>
    <row r="2" s="131" customFormat="true" ht="18" hidden="false" customHeight="true" outlineLevel="0" collapsed="false">
      <c r="A2" s="133" t="str">
        <f aca="false">KAPAK!B24</f>
        <v>58.Balkan Cross Country Championships</v>
      </c>
      <c r="B2" s="133"/>
      <c r="C2" s="133"/>
      <c r="D2" s="133"/>
      <c r="E2" s="133"/>
      <c r="F2" s="133"/>
      <c r="G2" s="133"/>
      <c r="H2" s="133"/>
      <c r="I2" s="133"/>
      <c r="J2" s="133"/>
      <c r="BA2" s="132"/>
    </row>
    <row r="3" s="131" customFormat="true" ht="14.25" hidden="false" customHeight="true" outlineLevel="0" collapsed="false">
      <c r="A3" s="134" t="str">
        <f aca="false">KAPAK!B27</f>
        <v>Kocaeli-TUR</v>
      </c>
      <c r="B3" s="134"/>
      <c r="C3" s="134"/>
      <c r="D3" s="134"/>
      <c r="E3" s="134"/>
      <c r="F3" s="134"/>
      <c r="G3" s="134"/>
      <c r="H3" s="134"/>
      <c r="I3" s="134"/>
      <c r="J3" s="134"/>
      <c r="BA3" s="132"/>
    </row>
    <row r="4" s="131" customFormat="true" ht="18" hidden="false" customHeight="true" outlineLevel="0" collapsed="false">
      <c r="A4" s="135" t="str">
        <f aca="false">KAPAK!B26</f>
        <v>Junior Women</v>
      </c>
      <c r="B4" s="135"/>
      <c r="C4" s="136" t="str">
        <f aca="false">KAPAK!B25</f>
        <v>4.Km.</v>
      </c>
      <c r="D4" s="136"/>
      <c r="E4" s="137" t="n">
        <f aca="false">KAPAK!B28</f>
        <v>41951.4166666667</v>
      </c>
      <c r="F4" s="137"/>
      <c r="G4" s="137"/>
      <c r="H4" s="137"/>
      <c r="I4" s="137"/>
      <c r="J4" s="137"/>
      <c r="BA4" s="132"/>
    </row>
    <row r="5" s="143" customFormat="true" ht="39" hidden="false" customHeight="true" outlineLevel="0" collapsed="false">
      <c r="A5" s="138" t="s">
        <v>47</v>
      </c>
      <c r="B5" s="139" t="s">
        <v>15</v>
      </c>
      <c r="C5" s="140" t="s">
        <v>13</v>
      </c>
      <c r="D5" s="139" t="s">
        <v>14</v>
      </c>
      <c r="E5" s="139" t="s">
        <v>16</v>
      </c>
      <c r="F5" s="139" t="s">
        <v>45</v>
      </c>
      <c r="G5" s="139" t="s">
        <v>48</v>
      </c>
      <c r="H5" s="139" t="s">
        <v>49</v>
      </c>
      <c r="I5" s="141" t="s">
        <v>50</v>
      </c>
      <c r="J5" s="139" t="s">
        <v>51</v>
      </c>
      <c r="K5" s="142"/>
      <c r="L5" s="142"/>
      <c r="M5" s="142"/>
      <c r="N5" s="142"/>
      <c r="BA5" s="144"/>
    </row>
    <row r="6" s="131" customFormat="true" ht="15" hidden="false" customHeight="true" outlineLevel="0" collapsed="false">
      <c r="A6" s="145"/>
      <c r="B6" s="146"/>
      <c r="C6" s="147" t="n">
        <v>1</v>
      </c>
      <c r="D6" s="148" t="str">
        <f aca="false">IF(ISERROR(VLOOKUP($C6,'START LİSTE'!$B$6:$F$784,2,0)),"",VLOOKUP($C6,'START LİSTE'!$B$6:$F$784,2,0))</f>
        <v>DILYANA MINKINA</v>
      </c>
      <c r="E6" s="149" t="str">
        <f aca="false">IF(ISERROR(VLOOKUP($C6,'START LİSTE'!$B$6:$F$784,4,0)),"",VLOOKUP($C6,'START LİSTE'!$B$6:$F$784,4,0))</f>
        <v>T</v>
      </c>
      <c r="F6" s="150" t="n">
        <f aca="false">IF(ISERROR(VLOOKUP($C6,'FERDİ SONUÇ'!$B$6:$H$908,6,0)),"",VLOOKUP($C6,'FERDİ SONUÇ'!$B$6:$H$908,6,0))</f>
        <v>1426</v>
      </c>
      <c r="G6" s="151" t="n">
        <f aca="false">IF(OR(E6="",F6="DQ",F6="DNF",F6="DNS",F6=""),"-",VLOOKUP(C6,'FERDİ SONUÇ'!$B$6:$H$908,7,0))</f>
        <v>12</v>
      </c>
      <c r="H6" s="151" t="n">
        <f aca="false">IF(OR(E6="",E6="F",F6="DQ",F6="DNF",F6="DNS",F6=""),"-",VLOOKUP(C6,'FERDİ SONUÇ'!$B$6:$H$908,7,0))</f>
        <v>12</v>
      </c>
      <c r="I6" s="152" t="n">
        <f aca="false">IF(ISERROR(SMALL(H6:H9,1)),"-",SMALL(H6:H9,1))</f>
        <v>12</v>
      </c>
      <c r="J6" s="153"/>
      <c r="K6" s="142"/>
      <c r="BA6" s="132" t="n">
        <v>1000</v>
      </c>
    </row>
    <row r="7" s="131" customFormat="true" ht="15" hidden="false" customHeight="true" outlineLevel="0" collapsed="false">
      <c r="A7" s="154"/>
      <c r="B7" s="155"/>
      <c r="C7" s="156" t="n">
        <v>2</v>
      </c>
      <c r="D7" s="157" t="str">
        <f aca="false">IF(ISERROR(VLOOKUP($C7,'START LİSTE'!$B$6:$F$784,2,0)),"",VLOOKUP($C7,'START LİSTE'!$B$6:$F$784,2,0))</f>
        <v>IVANA ADZHOVA</v>
      </c>
      <c r="E7" s="158" t="str">
        <f aca="false">IF(ISERROR(VLOOKUP($C7,'START LİSTE'!$B$6:$F$784,4,0)),"",VLOOKUP($C7,'START LİSTE'!$B$6:$F$784,4,0))</f>
        <v>T</v>
      </c>
      <c r="F7" s="159" t="n">
        <f aca="false">IF(ISERROR(VLOOKUP($C7,'FERDİ SONUÇ'!$B$6:$H$908,6,0)),"",VLOOKUP($C7,'FERDİ SONUÇ'!$B$6:$H$908,6,0))</f>
        <v>1434</v>
      </c>
      <c r="G7" s="160" t="n">
        <f aca="false">IF(OR(E7="",F7="DQ",F7="DNF",F7="DNS",F7=""),"-",VLOOKUP(C7,'FERDİ SONUÇ'!$B$6:$H$908,7,0))</f>
        <v>14</v>
      </c>
      <c r="H7" s="160" t="n">
        <f aca="false">IF(OR(E7="",E7="F",F7="DQ",F7="DNF",F7="DNS",F7=""),"-",VLOOKUP(C7,'FERDİ SONUÇ'!$B$6:$H$908,7,0))</f>
        <v>14</v>
      </c>
      <c r="I7" s="161" t="n">
        <f aca="false">IF(ISERROR(SMALL(H6:H9,2)),"-",SMALL(H6:H9,2))</f>
        <v>13</v>
      </c>
      <c r="J7" s="162"/>
      <c r="K7" s="142"/>
      <c r="BA7" s="132" t="n">
        <v>1001</v>
      </c>
    </row>
    <row r="8" s="131" customFormat="true" ht="15" hidden="false" customHeight="true" outlineLevel="0" collapsed="false">
      <c r="A8" s="163" t="n">
        <f aca="false">IF(AND(B8&lt;&gt;"",J8&lt;&gt;"DQ"),COUNT(J$6:J$65)-(RANK(J8,J$6:J$65)+COUNTIF(J$6:J8,J8))+2,IF(C6&lt;&gt;"",BA8,""))</f>
        <v>4</v>
      </c>
      <c r="B8" s="155" t="str">
        <f aca="false">IF(ISERROR(VLOOKUP(C6,'START LİSTE'!$B$6:$F$784,3,0)),"",VLOOKUP(C6,'START LİSTE'!$B$6:$F$784,3,0))</f>
        <v>BUL</v>
      </c>
      <c r="C8" s="156" t="n">
        <v>3</v>
      </c>
      <c r="D8" s="157" t="str">
        <f aca="false">IF(ISERROR(VLOOKUP($C8,'START LİSTE'!$B$6:$F$784,2,0)),"",VLOOKUP($C8,'START LİSTE'!$B$6:$F$784,2,0))</f>
        <v>VESELINA ALINSKA</v>
      </c>
      <c r="E8" s="158" t="str">
        <f aca="false">IF(ISERROR(VLOOKUP($C8,'START LİSTE'!$B$6:$F$784,4,0)),"",VLOOKUP($C8,'START LİSTE'!$B$6:$F$784,4,0))</f>
        <v>T</v>
      </c>
      <c r="F8" s="159" t="n">
        <f aca="false">IF(ISERROR(VLOOKUP($C8,'FERDİ SONUÇ'!$B$6:$H$908,6,0)),"",VLOOKUP($C8,'FERDİ SONUÇ'!$B$6:$H$908,6,0))</f>
        <v>1453</v>
      </c>
      <c r="G8" s="160" t="n">
        <f aca="false">IF(OR(E8="",F8="DQ",F8="DNF",F8="DNS",F8=""),"-",VLOOKUP(C8,'FERDİ SONUÇ'!$B$6:$H$908,7,0))</f>
        <v>15</v>
      </c>
      <c r="H8" s="160" t="n">
        <f aca="false">IF(OR(E8="",E8="F",F8="DQ",F8="DNF",F8="DNS",F8=""),"-",VLOOKUP(C8,'FERDİ SONUÇ'!$B$6:$H$908,7,0))</f>
        <v>15</v>
      </c>
      <c r="I8" s="161" t="n">
        <f aca="false">IF(ISERROR(SMALL(H6:H9,3)),"-",SMALL(H6:H9,3))</f>
        <v>14</v>
      </c>
      <c r="J8" s="164" t="n">
        <f aca="false">IF(C6="","",IF(OR(I6="-",I7="-",I8="-"),"DQ",SUM(I6,I7,I8)))</f>
        <v>39</v>
      </c>
      <c r="K8" s="142"/>
      <c r="BA8" s="132" t="n">
        <v>1002</v>
      </c>
    </row>
    <row r="9" s="131" customFormat="true" ht="15" hidden="false" customHeight="true" outlineLevel="0" collapsed="false">
      <c r="A9" s="154"/>
      <c r="B9" s="155"/>
      <c r="C9" s="156" t="n">
        <v>4</v>
      </c>
      <c r="D9" s="157" t="str">
        <f aca="false">IF(ISERROR(VLOOKUP($C9,'START LİSTE'!$B$6:$F$784,2,0)),"",VLOOKUP($C9,'START LİSTE'!$B$6:$F$784,2,0))</f>
        <v>HRISTIYANA BRAYKOVA</v>
      </c>
      <c r="E9" s="158" t="str">
        <f aca="false">IF(ISERROR(VLOOKUP($C9,'START LİSTE'!$B$6:$F$784,4,0)),"",VLOOKUP($C9,'START LİSTE'!$B$6:$F$784,4,0))</f>
        <v>T</v>
      </c>
      <c r="F9" s="159" t="n">
        <f aca="false">IF(ISERROR(VLOOKUP($C9,'FERDİ SONUÇ'!$B$6:$H$908,6,0)),"",VLOOKUP($C9,'FERDİ SONUÇ'!$B$6:$H$908,6,0))</f>
        <v>1434</v>
      </c>
      <c r="G9" s="160" t="n">
        <f aca="false">IF(OR(E9="",F9="DQ",F9="DNF",F9="DNS",F9=""),"-",VLOOKUP(C9,'FERDİ SONUÇ'!$B$6:$H$908,7,0))</f>
        <v>13</v>
      </c>
      <c r="H9" s="160" t="n">
        <f aca="false">IF(OR(E9="",E9="F",F9="DQ",F9="DNF",F9="DNS",F9=""),"-",VLOOKUP(C9,'FERDİ SONUÇ'!$B$6:$H$908,7,0))</f>
        <v>13</v>
      </c>
      <c r="I9" s="161" t="n">
        <f aca="false">IF(ISERROR(SMALL(H6:H9,4)),"-",SMALL(H6:H9,4))</f>
        <v>15</v>
      </c>
      <c r="J9" s="162"/>
      <c r="K9" s="142"/>
      <c r="BA9" s="132" t="n">
        <v>1003</v>
      </c>
    </row>
    <row r="10" customFormat="false" ht="15" hidden="false" customHeight="true" outlineLevel="0" collapsed="false">
      <c r="A10" s="145"/>
      <c r="B10" s="146"/>
      <c r="C10" s="147" t="n">
        <v>43</v>
      </c>
      <c r="D10" s="148" t="str">
        <f aca="false">IF(ISERROR(VLOOKUP($C10,'START LİSTE'!$B$6:$F$784,2,0)),"",VLOOKUP($C10,'START LİSTE'!$B$6:$F$784,2,0))</f>
        <v>Marija STOJANOVSKA</v>
      </c>
      <c r="E10" s="149" t="str">
        <f aca="false">IF(ISERROR(VLOOKUP($C10,'START LİSTE'!$B$6:$F$784,4,0)),"",VLOOKUP($C10,'START LİSTE'!$B$6:$F$784,4,0))</f>
        <v>T</v>
      </c>
      <c r="F10" s="150" t="n">
        <f aca="false">IF(ISERROR(VLOOKUP($C10,'FERDİ SONUÇ'!$B$6:$H$908,6,0)),"",VLOOKUP($C10,'FERDİ SONUÇ'!$B$6:$H$908,6,0))</f>
        <v>1620</v>
      </c>
      <c r="G10" s="151" t="n">
        <f aca="false">IF(OR(E10="",F10="DQ",F10="DNF",F10="DNS",F10=""),"-",VLOOKUP(C10,'FERDİ SONUÇ'!$B$6:$H$908,7,0))</f>
        <v>17</v>
      </c>
      <c r="H10" s="151" t="n">
        <f aca="false">IF(OR(E10="",E10="F",F10="DQ",F10="DNF",F10="DNS",F10=""),"-",VLOOKUP(C10,'FERDİ SONUÇ'!$B$6:$H$908,7,0))</f>
        <v>17</v>
      </c>
      <c r="I10" s="152" t="n">
        <f aca="false">IF(ISERROR(SMALL(H10:H13,1)),"-",SMALL(H10:H13,1))</f>
        <v>17</v>
      </c>
      <c r="J10" s="153"/>
      <c r="M10" s="165"/>
      <c r="BA10" s="132" t="n">
        <v>1006</v>
      </c>
    </row>
    <row r="11" customFormat="false" ht="15" hidden="false" customHeight="true" outlineLevel="0" collapsed="false">
      <c r="A11" s="154"/>
      <c r="B11" s="155"/>
      <c r="C11" s="156" t="n">
        <v>44</v>
      </c>
      <c r="D11" s="157" t="str">
        <f aca="false">IF(ISERROR(VLOOKUP($C11,'START LİSTE'!$B$6:$F$784,2,0)),"",VLOOKUP($C11,'START LİSTE'!$B$6:$F$784,2,0))</f>
        <v>Renata SOKOLOVSKA</v>
      </c>
      <c r="E11" s="158" t="str">
        <f aca="false">IF(ISERROR(VLOOKUP($C11,'START LİSTE'!$B$6:$F$784,4,0)),"",VLOOKUP($C11,'START LİSTE'!$B$6:$F$784,4,0))</f>
        <v>T</v>
      </c>
      <c r="F11" s="159" t="n">
        <f aca="false">IF(ISERROR(VLOOKUP($C11,'FERDİ SONUÇ'!$B$6:$H$908,6,0)),"",VLOOKUP($C11,'FERDİ SONUÇ'!$B$6:$H$908,6,0))</f>
        <v>1703</v>
      </c>
      <c r="G11" s="160" t="n">
        <f aca="false">IF(OR(E11="",F11="DQ",F11="DNF",F11="DNS",F11=""),"-",VLOOKUP(C11,'FERDİ SONUÇ'!$B$6:$H$908,7,0))</f>
        <v>19</v>
      </c>
      <c r="H11" s="160" t="n">
        <f aca="false">IF(OR(E11="",E11="F",F11="DQ",F11="DNF",F11="DNS",F11=""),"-",VLOOKUP(C11,'FERDİ SONUÇ'!$B$6:$H$908,7,0))</f>
        <v>19</v>
      </c>
      <c r="I11" s="161" t="n">
        <f aca="false">IF(ISERROR(SMALL(H10:H13,2)),"-",SMALL(H10:H13,2))</f>
        <v>18</v>
      </c>
      <c r="J11" s="162"/>
      <c r="BA11" s="132" t="n">
        <v>1007</v>
      </c>
    </row>
    <row r="12" customFormat="false" ht="15" hidden="false" customHeight="true" outlineLevel="0" collapsed="false">
      <c r="A12" s="163" t="n">
        <f aca="false">IF(AND(B12&lt;&gt;"",J12&lt;&gt;"DQ"),COUNT(J$6:J$65)-(RANK(J12,J$6:J$65)+COUNTIF(J$6:J12,J12))+2,IF(C10&lt;&gt;"",BA12,""))</f>
        <v>5</v>
      </c>
      <c r="B12" s="155" t="str">
        <f aca="false">IF(ISERROR(VLOOKUP(C10,'START LİSTE'!$B$6:$F$784,3,0)),"",VLOOKUP(C10,'START LİSTE'!$B$6:$F$784,3,0))</f>
        <v>MKD</v>
      </c>
      <c r="C12" s="156" t="n">
        <v>45</v>
      </c>
      <c r="D12" s="157" t="str">
        <f aca="false">IF(ISERROR(VLOOKUP($C12,'START LİSTE'!$B$6:$F$784,2,0)),"",VLOOKUP($C12,'START LİSTE'!$B$6:$F$784,2,0))</f>
        <v>Vera URDAREVSKA</v>
      </c>
      <c r="E12" s="158" t="str">
        <f aca="false">IF(ISERROR(VLOOKUP($C12,'START LİSTE'!$B$6:$F$784,4,0)),"",VLOOKUP($C12,'START LİSTE'!$B$6:$F$784,4,0))</f>
        <v>T</v>
      </c>
      <c r="F12" s="159" t="n">
        <f aca="false">IF(ISERROR(VLOOKUP($C12,'FERDİ SONUÇ'!$B$6:$H$908,6,0)),"",VLOOKUP($C12,'FERDİ SONUÇ'!$B$6:$H$908,6,0))</f>
        <v>1642</v>
      </c>
      <c r="G12" s="160" t="n">
        <f aca="false">IF(OR(E12="",F12="DQ",F12="DNF",F12="DNS",F12=""),"-",VLOOKUP(C12,'FERDİ SONUÇ'!$B$6:$H$908,7,0))</f>
        <v>18</v>
      </c>
      <c r="H12" s="160" t="n">
        <f aca="false">IF(OR(E12="",E12="F",F12="DQ",F12="DNF",F12="DNS",F12=""),"-",VLOOKUP(C12,'FERDİ SONUÇ'!$B$6:$H$908,7,0))</f>
        <v>18</v>
      </c>
      <c r="I12" s="161" t="n">
        <f aca="false">IF(ISERROR(SMALL(H10:H13,3)),"-",SMALL(H10:H13,3))</f>
        <v>19</v>
      </c>
      <c r="J12" s="164" t="n">
        <f aca="false">IF(C10="","",IF(OR(I10="-",I11="-",I12="-"),"DQ",SUM(I10,I11,I12)))</f>
        <v>54</v>
      </c>
      <c r="BA12" s="132" t="n">
        <v>1008</v>
      </c>
    </row>
    <row r="13" customFormat="false" ht="15" hidden="false" customHeight="true" outlineLevel="0" collapsed="false">
      <c r="A13" s="154"/>
      <c r="B13" s="155"/>
      <c r="C13" s="156" t="s">
        <v>28</v>
      </c>
      <c r="D13" s="157" t="str">
        <f aca="false">IF(ISERROR(VLOOKUP($C13,'START LİSTE'!$B$6:$F$784,2,0)),"",VLOOKUP($C13,'START LİSTE'!$B$6:$F$784,2,0))</f>
        <v>-</v>
      </c>
      <c r="E13" s="158" t="str">
        <f aca="false">IF(ISERROR(VLOOKUP($C13,'START LİSTE'!$B$6:$F$784,4,0)),"",VLOOKUP($C13,'START LİSTE'!$B$6:$F$784,4,0))</f>
        <v>T</v>
      </c>
      <c r="F13" s="159" t="str">
        <f aca="false">IF(ISERROR(VLOOKUP($C13,'FERDİ SONUÇ'!$B$6:$H$908,6,0)),"",VLOOKUP($C13,'FERDİ SONUÇ'!$B$6:$H$908,6,0))</f>
        <v/>
      </c>
      <c r="G13" s="160" t="str">
        <f aca="false">IF(OR(E13="",F13="DQ",F13="DNF",F13="DNS",F13=""),"-",VLOOKUP(C13,'FERDİ SONUÇ'!$B$6:$H$908,7,0))</f>
        <v>-</v>
      </c>
      <c r="H13" s="160" t="str">
        <f aca="false">IF(OR(E13="",E13="F",F13="DQ",F13="DNF",F13="DNS",F13=""),"-",VLOOKUP(C13,'FERDİ SONUÇ'!$B$6:$H$908,7,0))</f>
        <v>-</v>
      </c>
      <c r="I13" s="161" t="str">
        <f aca="false">IF(ISERROR(SMALL(H10:H13,4)),"-",SMALL(H10:H13,4))</f>
        <v>-</v>
      </c>
      <c r="J13" s="162"/>
      <c r="BA13" s="132" t="n">
        <v>1009</v>
      </c>
    </row>
    <row r="14" customFormat="false" ht="15" hidden="false" customHeight="true" outlineLevel="0" collapsed="false">
      <c r="A14" s="145"/>
      <c r="B14" s="146"/>
      <c r="C14" s="147" t="n">
        <v>8</v>
      </c>
      <c r="D14" s="148" t="str">
        <f aca="false">IF(ISERROR(VLOOKUP($C14,'START LİSTE'!$B$6:$F$784,2,0)),"",VLOOKUP($C14,'START LİSTE'!$B$6:$F$784,2,0))</f>
        <v>Maria Magdalena IFTENI</v>
      </c>
      <c r="E14" s="149" t="str">
        <f aca="false">IF(ISERROR(VLOOKUP($C14,'START LİSTE'!$B$6:$F$784,4,0)),"",VLOOKUP($C14,'START LİSTE'!$B$6:$F$784,4,0))</f>
        <v>T</v>
      </c>
      <c r="F14" s="150" t="n">
        <f aca="false">IF(ISERROR(VLOOKUP($C14,'FERDİ SONUÇ'!$B$6:$H$908,6,0)),"",VLOOKUP($C14,'FERDİ SONUÇ'!$B$6:$H$908,6,0))</f>
        <v>1307</v>
      </c>
      <c r="G14" s="151" t="n">
        <f aca="false">IF(OR(E14="",F14="DQ",F14="DNF",F14="DNS",F14=""),"-",VLOOKUP(C14,'FERDİ SONUÇ'!$B$6:$H$908,7,0))</f>
        <v>1</v>
      </c>
      <c r="H14" s="151" t="n">
        <f aca="false">IF(OR(E14="",E14="F",F14="DQ",F14="DNF",F14="DNS",F14=""),"-",VLOOKUP(C14,'FERDİ SONUÇ'!$B$6:$H$908,7,0))</f>
        <v>1</v>
      </c>
      <c r="I14" s="152" t="n">
        <f aca="false">IF(ISERROR(SMALL(H14:H17,1)),"-",SMALL(H14:H17,1))</f>
        <v>1</v>
      </c>
      <c r="J14" s="153"/>
      <c r="BA14" s="132" t="n">
        <v>1012</v>
      </c>
    </row>
    <row r="15" customFormat="false" ht="15" hidden="false" customHeight="true" outlineLevel="0" collapsed="false">
      <c r="A15" s="154"/>
      <c r="B15" s="155"/>
      <c r="C15" s="156" t="n">
        <v>9</v>
      </c>
      <c r="D15" s="157" t="str">
        <f aca="false">IF(ISERROR(VLOOKUP($C15,'START LİSTE'!$B$6:$F$784,2,0)),"",VLOOKUP($C15,'START LİSTE'!$B$6:$F$784,2,0))</f>
        <v>Mihaela Magdalena PETREA</v>
      </c>
      <c r="E15" s="158" t="str">
        <f aca="false">IF(ISERROR(VLOOKUP($C15,'START LİSTE'!$B$6:$F$784,4,0)),"",VLOOKUP($C15,'START LİSTE'!$B$6:$F$784,4,0))</f>
        <v>T</v>
      </c>
      <c r="F15" s="159" t="n">
        <f aca="false">IF(ISERROR(VLOOKUP($C15,'FERDİ SONUÇ'!$B$6:$H$908,6,0)),"",VLOOKUP($C15,'FERDİ SONUÇ'!$B$6:$H$908,6,0))</f>
        <v>1321</v>
      </c>
      <c r="G15" s="160" t="n">
        <f aca="false">IF(OR(E15="",F15="DQ",F15="DNF",F15="DNS",F15=""),"-",VLOOKUP(C15,'FERDİ SONUÇ'!$B$6:$H$908,7,0))</f>
        <v>3</v>
      </c>
      <c r="H15" s="160" t="n">
        <f aca="false">IF(OR(E15="",E15="F",F15="DQ",F15="DNF",F15="DNS",F15=""),"-",VLOOKUP(C15,'FERDİ SONUÇ'!$B$6:$H$908,7,0))</f>
        <v>3</v>
      </c>
      <c r="I15" s="161" t="n">
        <f aca="false">IF(ISERROR(SMALL(H14:H17,2)),"-",SMALL(H14:H17,2))</f>
        <v>2</v>
      </c>
      <c r="J15" s="162"/>
      <c r="BA15" s="132" t="n">
        <v>1013</v>
      </c>
    </row>
    <row r="16" customFormat="false" ht="15" hidden="false" customHeight="true" outlineLevel="0" collapsed="false">
      <c r="A16" s="163" t="n">
        <f aca="false">IF(AND(B16&lt;&gt;"",J16&lt;&gt;"DQ"),COUNT(J$6:J$65)-(RANK(J16,J$6:J$65)+COUNTIF(J$6:J16,J16))+2,IF(C14&lt;&gt;"",BA16,""))</f>
        <v>1</v>
      </c>
      <c r="B16" s="155" t="str">
        <f aca="false">IF(ISERROR(VLOOKUP(C14,'START LİSTE'!$B$6:$F$784,3,0)),"",VLOOKUP(C14,'START LİSTE'!$B$6:$F$784,3,0))</f>
        <v>ROU</v>
      </c>
      <c r="C16" s="156" t="n">
        <v>10</v>
      </c>
      <c r="D16" s="157" t="str">
        <f aca="false">IF(ISERROR(VLOOKUP($C16,'START LİSTE'!$B$6:$F$784,2,0)),"",VLOOKUP($C16,'START LİSTE'!$B$6:$F$784,2,0))</f>
        <v>Andreea Alina PISCU</v>
      </c>
      <c r="E16" s="158" t="str">
        <f aca="false">IF(ISERROR(VLOOKUP($C16,'START LİSTE'!$B$6:$F$784,4,0)),"",VLOOKUP($C16,'START LİSTE'!$B$6:$F$784,4,0))</f>
        <v>T</v>
      </c>
      <c r="F16" s="159" t="n">
        <f aca="false">IF(ISERROR(VLOOKUP($C16,'FERDİ SONUÇ'!$B$6:$H$908,6,0)),"",VLOOKUP($C16,'FERDİ SONUÇ'!$B$6:$H$908,6,0))</f>
        <v>1401</v>
      </c>
      <c r="G16" s="160" t="n">
        <f aca="false">IF(OR(E16="",F16="DQ",F16="DNF",F16="DNS",F16=""),"-",VLOOKUP(C16,'FERDİ SONUÇ'!$B$6:$H$908,7,0))</f>
        <v>8</v>
      </c>
      <c r="H16" s="160" t="n">
        <f aca="false">IF(OR(E16="",E16="F",F16="DQ",F16="DNF",F16="DNS",F16=""),"-",VLOOKUP(C16,'FERDİ SONUÇ'!$B$6:$H$908,7,0))</f>
        <v>8</v>
      </c>
      <c r="I16" s="161" t="n">
        <f aca="false">IF(ISERROR(SMALL(H14:H17,3)),"-",SMALL(H14:H17,3))</f>
        <v>3</v>
      </c>
      <c r="J16" s="164" t="n">
        <f aca="false">IF(C14="","",IF(OR(I14="-",I15="-",I16="-"),"DQ",SUM(I14,I15,I16)))</f>
        <v>6</v>
      </c>
      <c r="BA16" s="132" t="n">
        <v>1014</v>
      </c>
    </row>
    <row r="17" customFormat="false" ht="15" hidden="false" customHeight="true" outlineLevel="0" collapsed="false">
      <c r="A17" s="154"/>
      <c r="B17" s="155"/>
      <c r="C17" s="156" t="n">
        <v>11</v>
      </c>
      <c r="D17" s="157" t="str">
        <f aca="false">IF(ISERROR(VLOOKUP($C17,'START LİSTE'!$B$6:$F$784,2,0)),"",VLOOKUP($C17,'START LİSTE'!$B$6:$F$784,2,0))</f>
        <v>Gabriela Andreea DOROFTEI</v>
      </c>
      <c r="E17" s="158" t="str">
        <f aca="false">IF(ISERROR(VLOOKUP($C17,'START LİSTE'!$B$6:$F$784,4,0)),"",VLOOKUP($C17,'START LİSTE'!$B$6:$F$784,4,0))</f>
        <v>T</v>
      </c>
      <c r="F17" s="159" t="n">
        <f aca="false">IF(ISERROR(VLOOKUP($C17,'FERDİ SONUÇ'!$B$6:$H$908,6,0)),"",VLOOKUP($C17,'FERDİ SONUÇ'!$B$6:$H$908,6,0))</f>
        <v>1315</v>
      </c>
      <c r="G17" s="160" t="n">
        <f aca="false">IF(OR(E17="",F17="DQ",F17="DNF",F17="DNS",F17=""),"-",VLOOKUP(C17,'FERDİ SONUÇ'!$B$6:$H$908,7,0))</f>
        <v>2</v>
      </c>
      <c r="H17" s="160" t="n">
        <f aca="false">IF(OR(E17="",E17="F",F17="DQ",F17="DNF",F17="DNS",F17=""),"-",VLOOKUP(C17,'FERDİ SONUÇ'!$B$6:$H$908,7,0))</f>
        <v>2</v>
      </c>
      <c r="I17" s="161" t="n">
        <f aca="false">IF(ISERROR(SMALL(H14:H17,4)),"-",SMALL(H14:H17,4))</f>
        <v>8</v>
      </c>
      <c r="J17" s="162"/>
      <c r="BA17" s="132" t="n">
        <v>1015</v>
      </c>
    </row>
    <row r="18" customFormat="false" ht="15" hidden="false" customHeight="true" outlineLevel="0" collapsed="false">
      <c r="A18" s="145"/>
      <c r="B18" s="146"/>
      <c r="C18" s="147" t="n">
        <v>20</v>
      </c>
      <c r="D18" s="148" t="str">
        <f aca="false">IF(ISERROR(VLOOKUP($C18,'START LİSTE'!$B$6:$F$784,2,0)),"",VLOOKUP($C18,'START LİSTE'!$B$6:$F$784,2,0))</f>
        <v>Jagoda Zecevic</v>
      </c>
      <c r="E18" s="149" t="str">
        <f aca="false">IF(ISERROR(VLOOKUP($C18,'START LİSTE'!$B$6:$F$784,4,0)),"",VLOOKUP($C18,'START LİSTE'!$B$6:$F$784,4,0))</f>
        <v>T</v>
      </c>
      <c r="F18" s="150" t="n">
        <f aca="false">IF(ISERROR(VLOOKUP($C18,'FERDİ SONUÇ'!$B$6:$H$908,6,0)),"",VLOOKUP($C18,'FERDİ SONUÇ'!$B$6:$H$908,6,0))</f>
        <v>1403</v>
      </c>
      <c r="G18" s="149" t="n">
        <f aca="false">IF(OR(E18="",F18="DQ",F18="DNF",F18="DNS",F18=""),"-",VLOOKUP(C18,'FERDİ SONUÇ'!$B$6:$H$908,7,0))</f>
        <v>9</v>
      </c>
      <c r="H18" s="149" t="n">
        <f aca="false">IF(OR(E18="",E18="F",F18="DQ",F18="DNF",F18="DNS",F18=""),"-",VLOOKUP(C18,'FERDİ SONUÇ'!$B$6:$H$908,7,0))</f>
        <v>9</v>
      </c>
      <c r="I18" s="152" t="n">
        <f aca="false">IF(ISERROR(SMALL(H18:H21,1)),"-",SMALL(H18:H21,1))</f>
        <v>7</v>
      </c>
      <c r="J18" s="153"/>
      <c r="BA18" s="132" t="n">
        <v>1018</v>
      </c>
    </row>
    <row r="19" customFormat="false" ht="15" hidden="false" customHeight="true" outlineLevel="0" collapsed="false">
      <c r="A19" s="154"/>
      <c r="B19" s="155"/>
      <c r="C19" s="156" t="n">
        <v>21</v>
      </c>
      <c r="D19" s="157" t="str">
        <f aca="false">IF(ISERROR(VLOOKUP($C19,'START LİSTE'!$B$6:$F$784,2,0)),"",VLOOKUP($C19,'START LİSTE'!$B$6:$F$784,2,0))</f>
        <v>Ana Sekulic</v>
      </c>
      <c r="E19" s="158" t="str">
        <f aca="false">IF(ISERROR(VLOOKUP($C19,'START LİSTE'!$B$6:$F$784,4,0)),"",VLOOKUP($C19,'START LİSTE'!$B$6:$F$784,4,0))</f>
        <v>T</v>
      </c>
      <c r="F19" s="159" t="n">
        <f aca="false">IF(ISERROR(VLOOKUP($C19,'FERDİ SONUÇ'!$B$6:$H$908,6,0)),"",VLOOKUP($C19,'FERDİ SONUÇ'!$B$6:$H$908,6,0))</f>
        <v>1417</v>
      </c>
      <c r="G19" s="158" t="n">
        <f aca="false">IF(OR(E19="",F19="DQ",F19="DNF",F19="DNS",F19=""),"-",VLOOKUP(C19,'FERDİ SONUÇ'!$B$6:$H$908,7,0))</f>
        <v>11</v>
      </c>
      <c r="H19" s="158" t="n">
        <f aca="false">IF(OR(E19="",E19="F",F19="DQ",F19="DNF",F19="DNS",F19=""),"-",VLOOKUP(C19,'FERDİ SONUÇ'!$B$6:$H$908,7,0))</f>
        <v>11</v>
      </c>
      <c r="I19" s="161" t="n">
        <f aca="false">IF(ISERROR(SMALL(H18:H21,2)),"-",SMALL(H18:H21,2))</f>
        <v>9</v>
      </c>
      <c r="J19" s="162"/>
      <c r="BA19" s="132" t="n">
        <v>1019</v>
      </c>
    </row>
    <row r="20" customFormat="false" ht="15" hidden="false" customHeight="true" outlineLevel="0" collapsed="false">
      <c r="A20" s="163" t="n">
        <f aca="false">IF(AND(B20&lt;&gt;"",J20&lt;&gt;"DQ"),COUNT(J$6:J$65)-(RANK(J20,J$6:J$65)+COUNTIF(J$6:J20,J20))+2,IF(C18&lt;&gt;"",BA20,""))</f>
        <v>3</v>
      </c>
      <c r="B20" s="155" t="str">
        <f aca="false">IF(ISERROR(VLOOKUP(C18,'START LİSTE'!$B$6:$F$784,3,0)),"",VLOOKUP(C18,'START LİSTE'!$B$6:$F$784,3,0))</f>
        <v>SRB</v>
      </c>
      <c r="C20" s="156" t="n">
        <v>22</v>
      </c>
      <c r="D20" s="157" t="str">
        <f aca="false">IF(ISERROR(VLOOKUP($C20,'START LİSTE'!$B$6:$F$784,2,0)),"",VLOOKUP($C20,'START LİSTE'!$B$6:$F$784,2,0))</f>
        <v>Elvedina Zornic</v>
      </c>
      <c r="E20" s="158" t="str">
        <f aca="false">IF(ISERROR(VLOOKUP($C20,'START LİSTE'!$B$6:$F$784,4,0)),"",VLOOKUP($C20,'START LİSTE'!$B$6:$F$784,4,0))</f>
        <v>T</v>
      </c>
      <c r="F20" s="159" t="n">
        <f aca="false">IF(ISERROR(VLOOKUP($C20,'FERDİ SONUÇ'!$B$6:$H$908,6,0)),"",VLOOKUP($C20,'FERDİ SONUÇ'!$B$6:$H$908,6,0))</f>
        <v>1509</v>
      </c>
      <c r="G20" s="158" t="n">
        <f aca="false">IF(OR(E20="",F20="DQ",F20="DNF",F20="DNS",F20=""),"-",VLOOKUP(C20,'FERDİ SONUÇ'!$B$6:$H$908,7,0))</f>
        <v>16</v>
      </c>
      <c r="H20" s="158" t="n">
        <f aca="false">IF(OR(E20="",E20="F",F20="DQ",F20="DNF",F20="DNS",F20=""),"-",VLOOKUP(C20,'FERDİ SONUÇ'!$B$6:$H$908,7,0))</f>
        <v>16</v>
      </c>
      <c r="I20" s="161" t="n">
        <f aca="false">IF(ISERROR(SMALL(H18:H21,3)),"-",SMALL(H18:H21,3))</f>
        <v>11</v>
      </c>
      <c r="J20" s="164" t="n">
        <f aca="false">IF(C18="","",IF(OR(I18="-",I19="-",I20="-"),"DQ",SUM(I18,I19,I20)))</f>
        <v>27</v>
      </c>
      <c r="BA20" s="132" t="n">
        <v>1020</v>
      </c>
    </row>
    <row r="21" customFormat="false" ht="15" hidden="false" customHeight="true" outlineLevel="0" collapsed="false">
      <c r="A21" s="154"/>
      <c r="B21" s="155"/>
      <c r="C21" s="156" t="n">
        <v>23</v>
      </c>
      <c r="D21" s="157" t="str">
        <f aca="false">IF(ISERROR(VLOOKUP($C21,'START LİSTE'!$B$6:$F$784,2,0)),"",VLOOKUP($C21,'START LİSTE'!$B$6:$F$784,2,0))</f>
        <v>Tamara Micovic</v>
      </c>
      <c r="E21" s="158" t="str">
        <f aca="false">IF(ISERROR(VLOOKUP($C21,'START LİSTE'!$B$6:$F$784,4,0)),"",VLOOKUP($C21,'START LİSTE'!$B$6:$F$784,4,0))</f>
        <v>T</v>
      </c>
      <c r="F21" s="159" t="n">
        <f aca="false">IF(ISERROR(VLOOKUP($C21,'FERDİ SONUÇ'!$B$6:$H$908,6,0)),"",VLOOKUP($C21,'FERDİ SONUÇ'!$B$6:$H$908,6,0))</f>
        <v>1348</v>
      </c>
      <c r="G21" s="158" t="n">
        <f aca="false">IF(OR(E21="",F21="DQ",F21="DNF",F21="DNS",F21=""),"-",VLOOKUP(C21,'FERDİ SONUÇ'!$B$6:$H$908,7,0))</f>
        <v>7</v>
      </c>
      <c r="H21" s="158" t="n">
        <f aca="false">IF(OR(E21="",E21="F",F21="DQ",F21="DNF",F21="DNS",F21=""),"-",VLOOKUP(C21,'FERDİ SONUÇ'!$B$6:$H$908,7,0))</f>
        <v>7</v>
      </c>
      <c r="I21" s="161" t="n">
        <f aca="false">IF(ISERROR(SMALL(H18:H21,4)),"-",SMALL(H18:H21,4))</f>
        <v>16</v>
      </c>
      <c r="J21" s="162"/>
      <c r="BA21" s="132" t="n">
        <v>1021</v>
      </c>
    </row>
    <row r="22" customFormat="false" ht="15" hidden="false" customHeight="true" outlineLevel="0" collapsed="false">
      <c r="A22" s="145"/>
      <c r="B22" s="146"/>
      <c r="C22" s="147" t="n">
        <v>25</v>
      </c>
      <c r="D22" s="148" t="str">
        <f aca="false">IF(ISERROR(VLOOKUP($C22,'START LİSTE'!$B$6:$F$784,2,0)),"",VLOOKUP($C22,'START LİSTE'!$B$6:$F$784,2,0))</f>
        <v>Sümeyye EROL</v>
      </c>
      <c r="E22" s="149" t="str">
        <f aca="false">IF(ISERROR(VLOOKUP($C22,'START LİSTE'!$B$6:$F$784,4,0)),"",VLOOKUP($C22,'START LİSTE'!$B$6:$F$784,4,0))</f>
        <v>T</v>
      </c>
      <c r="F22" s="150" t="n">
        <f aca="false">IF(ISERROR(VLOOKUP($C22,'FERDİ SONUÇ'!$B$6:$H$908,6,0)),"",VLOOKUP($C22,'FERDİ SONUÇ'!$B$6:$H$908,6,0))</f>
        <v>1338</v>
      </c>
      <c r="G22" s="149" t="n">
        <f aca="false">IF(OR(E22="",F22="DQ",F22="DNF",F22="DNS",F22=""),"-",VLOOKUP(C22,'FERDİ SONUÇ'!$B$6:$H$908,7,0))</f>
        <v>5</v>
      </c>
      <c r="H22" s="149" t="n">
        <f aca="false">IF(OR(E22="",E22="F",F22="DQ",F22="DNF",F22="DNS",F22=""),"-",VLOOKUP(C22,'FERDİ SONUÇ'!$B$6:$H$908,7,0))</f>
        <v>5</v>
      </c>
      <c r="I22" s="152" t="n">
        <f aca="false">IF(ISERROR(SMALL(H22:H25,1)),"-",SMALL(H22:H25,1))</f>
        <v>4</v>
      </c>
      <c r="J22" s="153"/>
      <c r="BA22" s="132" t="n">
        <v>1024</v>
      </c>
    </row>
    <row r="23" customFormat="false" ht="15" hidden="false" customHeight="true" outlineLevel="0" collapsed="false">
      <c r="A23" s="154"/>
      <c r="B23" s="155"/>
      <c r="C23" s="156" t="n">
        <v>26</v>
      </c>
      <c r="D23" s="157" t="str">
        <f aca="false">IF(ISERROR(VLOOKUP($C23,'START LİSTE'!$B$6:$F$784,2,0)),"",VLOOKUP($C23,'START LİSTE'!$B$6:$F$784,2,0))</f>
        <v>Gülşen KARATAŞ</v>
      </c>
      <c r="E23" s="158" t="str">
        <f aca="false">IF(ISERROR(VLOOKUP($C23,'START LİSTE'!$B$6:$F$784,4,0)),"",VLOOKUP($C23,'START LİSTE'!$B$6:$F$784,4,0))</f>
        <v>T</v>
      </c>
      <c r="F23" s="159" t="n">
        <f aca="false">IF(ISERROR(VLOOKUP($C23,'FERDİ SONUÇ'!$B$6:$H$908,6,0)),"",VLOOKUP($C23,'FERDİ SONUÇ'!$B$6:$H$908,6,0))</f>
        <v>1410</v>
      </c>
      <c r="G23" s="158" t="n">
        <f aca="false">IF(OR(E23="",F23="DQ",F23="DNF",F23="DNS",F23=""),"-",VLOOKUP(C23,'FERDİ SONUÇ'!$B$6:$H$908,7,0))</f>
        <v>10</v>
      </c>
      <c r="H23" s="158" t="n">
        <f aca="false">IF(OR(E23="",E23="F",F23="DQ",F23="DNF",F23="DNS",F23=""),"-",VLOOKUP(C23,'FERDİ SONUÇ'!$B$6:$H$908,7,0))</f>
        <v>10</v>
      </c>
      <c r="I23" s="161" t="n">
        <f aca="false">IF(ISERROR(SMALL(H22:H25,2)),"-",SMALL(H22:H25,2))</f>
        <v>5</v>
      </c>
      <c r="J23" s="162"/>
      <c r="BA23" s="132" t="n">
        <v>1025</v>
      </c>
    </row>
    <row r="24" customFormat="false" ht="15" hidden="false" customHeight="true" outlineLevel="0" collapsed="false">
      <c r="A24" s="163" t="n">
        <f aca="false">IF(AND(B24&lt;&gt;"",J24&lt;&gt;"DQ"),COUNT(J$6:J$65)-(RANK(J24,J$6:J$65)+COUNTIF(J$6:J24,J24))+2,IF(C22&lt;&gt;"",BA24,""))</f>
        <v>2</v>
      </c>
      <c r="B24" s="155" t="str">
        <f aca="false">IF(ISERROR(VLOOKUP(C22,'START LİSTE'!$B$6:$F$784,3,0)),"",VLOOKUP(C22,'START LİSTE'!$B$6:$F$784,3,0))</f>
        <v>TUR</v>
      </c>
      <c r="C24" s="156" t="n">
        <v>27</v>
      </c>
      <c r="D24" s="157" t="str">
        <f aca="false">IF(ISERROR(VLOOKUP($C24,'START LİSTE'!$B$6:$F$784,2,0)),"",VLOOKUP($C24,'START LİSTE'!$B$6:$F$784,2,0))</f>
        <v>Pınar DEMİRTAŞ</v>
      </c>
      <c r="E24" s="158" t="str">
        <f aca="false">IF(ISERROR(VLOOKUP($C24,'START LİSTE'!$B$6:$F$784,4,0)),"",VLOOKUP($C24,'START LİSTE'!$B$6:$F$784,4,0))</f>
        <v>T</v>
      </c>
      <c r="F24" s="159" t="n">
        <f aca="false">IF(ISERROR(VLOOKUP($C24,'FERDİ SONUÇ'!$B$6:$H$908,6,0)),"",VLOOKUP($C24,'FERDİ SONUÇ'!$B$6:$H$908,6,0))</f>
        <v>1340</v>
      </c>
      <c r="G24" s="158" t="n">
        <f aca="false">IF(OR(E24="",F24="DQ",F24="DNF",F24="DNS",F24=""),"-",VLOOKUP(C24,'FERDİ SONUÇ'!$B$6:$H$908,7,0))</f>
        <v>6</v>
      </c>
      <c r="H24" s="158" t="n">
        <f aca="false">IF(OR(E24="",E24="F",F24="DQ",F24="DNF",F24="DNS",F24=""),"-",VLOOKUP(C24,'FERDİ SONUÇ'!$B$6:$H$908,7,0))</f>
        <v>6</v>
      </c>
      <c r="I24" s="161" t="n">
        <f aca="false">IF(ISERROR(SMALL(H22:H25,3)),"-",SMALL(H22:H25,3))</f>
        <v>6</v>
      </c>
      <c r="J24" s="164" t="n">
        <f aca="false">IF(C22="","",IF(OR(I22="-",I23="-",I24="-"),"DQ",SUM(I22,I23,I24)))</f>
        <v>15</v>
      </c>
      <c r="BA24" s="132" t="n">
        <v>1026</v>
      </c>
    </row>
    <row r="25" customFormat="false" ht="15" hidden="false" customHeight="true" outlineLevel="0" collapsed="false">
      <c r="A25" s="154"/>
      <c r="B25" s="155"/>
      <c r="C25" s="156" t="n">
        <v>28</v>
      </c>
      <c r="D25" s="157" t="str">
        <f aca="false">IF(ISERROR(VLOOKUP($C25,'START LİSTE'!$B$6:$F$784,2,0)),"",VLOOKUP($C25,'START LİSTE'!$B$6:$F$784,2,0))</f>
        <v>Hafize ÜNALER</v>
      </c>
      <c r="E25" s="158" t="str">
        <f aca="false">IF(ISERROR(VLOOKUP($C25,'START LİSTE'!$B$6:$F$784,4,0)),"",VLOOKUP($C25,'START LİSTE'!$B$6:$F$784,4,0))</f>
        <v>T</v>
      </c>
      <c r="F25" s="159" t="n">
        <f aca="false">IF(ISERROR(VLOOKUP($C25,'FERDİ SONUÇ'!$B$6:$H$908,6,0)),"",VLOOKUP($C25,'FERDİ SONUÇ'!$B$6:$H$908,6,0))</f>
        <v>1323</v>
      </c>
      <c r="G25" s="158" t="n">
        <f aca="false">IF(OR(E25="",F25="DQ",F25="DNF",F25="DNS",F25=""),"-",VLOOKUP(C25,'FERDİ SONUÇ'!$B$6:$H$908,7,0))</f>
        <v>4</v>
      </c>
      <c r="H25" s="158" t="n">
        <f aca="false">IF(OR(E25="",E25="F",F25="DQ",F25="DNF",F25="DNS",F25=""),"-",VLOOKUP(C25,'FERDİ SONUÇ'!$B$6:$H$908,7,0))</f>
        <v>4</v>
      </c>
      <c r="I25" s="161" t="n">
        <f aca="false">IF(ISERROR(SMALL(H22:H25,4)),"-",SMALL(H22:H25,4))</f>
        <v>10</v>
      </c>
      <c r="J25" s="162"/>
      <c r="BA25" s="132" t="n">
        <v>1027</v>
      </c>
    </row>
    <row r="26" customFormat="false" ht="15" hidden="false" customHeight="true" outlineLevel="0" collapsed="false">
      <c r="A26" s="145"/>
      <c r="B26" s="146"/>
      <c r="C26" s="147"/>
      <c r="D26" s="148" t="str">
        <f aca="false">IF(ISERROR(VLOOKUP($C26,'START LİSTE'!$B$6:$F$784,2,0)),"",VLOOKUP($C26,'START LİSTE'!$B$6:$F$784,2,0))</f>
        <v/>
      </c>
      <c r="E26" s="149" t="str">
        <f aca="false">IF(ISERROR(VLOOKUP($C26,'START LİSTE'!$B$6:$F$784,4,0)),"",VLOOKUP($C26,'START LİSTE'!$B$6:$F$784,4,0))</f>
        <v/>
      </c>
      <c r="F26" s="150" t="str">
        <f aca="false">IF(ISERROR(VLOOKUP($C26,'FERDİ SONUÇ'!$B$6:$H$908,6,0)),"",VLOOKUP($C26,'FERDİ SONUÇ'!$B$6:$H$908,6,0))</f>
        <v/>
      </c>
      <c r="G26" s="149" t="str">
        <f aca="false">IF(OR(E26="",F26="DQ",F26="DNF",F26="DNS",F26=""),"-",VLOOKUP(C26,'FERDİ SONUÇ'!$B$6:$H$908,7,0))</f>
        <v>-</v>
      </c>
      <c r="H26" s="149" t="str">
        <f aca="false">IF(OR(E26="",E26="F",F26="DQ",F26="DNF",F26="DNS",F26=""),"-",VLOOKUP(C26,'FERDİ SONUÇ'!$B$6:$H$908,7,0))</f>
        <v>-</v>
      </c>
      <c r="I26" s="152" t="str">
        <f aca="false">IF(ISERROR(SMALL(H26:H29,1)),"-",SMALL(H26:H29,1))</f>
        <v>-</v>
      </c>
      <c r="J26" s="153"/>
      <c r="BA26" s="132" t="n">
        <v>1030</v>
      </c>
    </row>
    <row r="27" customFormat="false" ht="15" hidden="false" customHeight="true" outlineLevel="0" collapsed="false">
      <c r="A27" s="154"/>
      <c r="B27" s="155"/>
      <c r="C27" s="156"/>
      <c r="D27" s="157" t="str">
        <f aca="false">IF(ISERROR(VLOOKUP($C27,'START LİSTE'!$B$6:$F$784,2,0)),"",VLOOKUP($C27,'START LİSTE'!$B$6:$F$784,2,0))</f>
        <v/>
      </c>
      <c r="E27" s="158" t="str">
        <f aca="false">IF(ISERROR(VLOOKUP($C27,'START LİSTE'!$B$6:$F$784,4,0)),"",VLOOKUP($C27,'START LİSTE'!$B$6:$F$784,4,0))</f>
        <v/>
      </c>
      <c r="F27" s="159" t="str">
        <f aca="false">IF(ISERROR(VLOOKUP($C27,'FERDİ SONUÇ'!$B$6:$H$908,6,0)),"",VLOOKUP($C27,'FERDİ SONUÇ'!$B$6:$H$908,6,0))</f>
        <v/>
      </c>
      <c r="G27" s="158" t="str">
        <f aca="false">IF(OR(E27="",F27="DQ",F27="DNF",F27="DNS",F27=""),"-",VLOOKUP(C27,'FERDİ SONUÇ'!$B$6:$H$908,7,0))</f>
        <v>-</v>
      </c>
      <c r="H27" s="158" t="str">
        <f aca="false">IF(OR(E27="",E27="F",F27="DQ",F27="DNF",F27="DNS",F27=""),"-",VLOOKUP(C27,'FERDİ SONUÇ'!$B$6:$H$908,7,0))</f>
        <v>-</v>
      </c>
      <c r="I27" s="161" t="str">
        <f aca="false">IF(ISERROR(SMALL(H26:H29,2)),"-",SMALL(H26:H29,2))</f>
        <v>-</v>
      </c>
      <c r="J27" s="162"/>
      <c r="BA27" s="132" t="n">
        <v>1031</v>
      </c>
    </row>
    <row r="28" customFormat="false" ht="15" hidden="false" customHeight="true" outlineLevel="0" collapsed="false">
      <c r="A28" s="163" t="str">
        <f aca="false">IF(AND(B28&lt;&gt;"",J28&lt;&gt;"DQ"),COUNT(J$6:J$65)-(RANK(J28,J$6:J$65)+COUNTIF(J$6:J28,J28))+2,IF(C26&lt;&gt;"",BA28,""))</f>
        <v/>
      </c>
      <c r="B28" s="155" t="str">
        <f aca="false">IF(ISERROR(VLOOKUP(C26,'START LİSTE'!$B$6:$F$784,3,0)),"",VLOOKUP(C26,'START LİSTE'!$B$6:$F$784,3,0))</f>
        <v/>
      </c>
      <c r="C28" s="156"/>
      <c r="D28" s="157" t="str">
        <f aca="false">IF(ISERROR(VLOOKUP($C28,'START LİSTE'!$B$6:$F$784,2,0)),"",VLOOKUP($C28,'START LİSTE'!$B$6:$F$784,2,0))</f>
        <v/>
      </c>
      <c r="E28" s="158" t="str">
        <f aca="false">IF(ISERROR(VLOOKUP($C28,'START LİSTE'!$B$6:$F$784,4,0)),"",VLOOKUP($C28,'START LİSTE'!$B$6:$F$784,4,0))</f>
        <v/>
      </c>
      <c r="F28" s="159" t="str">
        <f aca="false">IF(ISERROR(VLOOKUP($C28,'FERDİ SONUÇ'!$B$6:$H$908,6,0)),"",VLOOKUP($C28,'FERDİ SONUÇ'!$B$6:$H$908,6,0))</f>
        <v/>
      </c>
      <c r="G28" s="158" t="str">
        <f aca="false">IF(OR(E28="",F28="DQ",F28="DNF",F28="DNS",F28=""),"-",VLOOKUP(C28,'FERDİ SONUÇ'!$B$6:$H$908,7,0))</f>
        <v>-</v>
      </c>
      <c r="H28" s="158" t="str">
        <f aca="false">IF(OR(E28="",E28="F",F28="DQ",F28="DNF",F28="DNS",F28=""),"-",VLOOKUP(C28,'FERDİ SONUÇ'!$B$6:$H$908,7,0))</f>
        <v>-</v>
      </c>
      <c r="I28" s="161" t="str">
        <f aca="false">IF(ISERROR(SMALL(H26:H29,3)),"-",SMALL(H26:H29,3))</f>
        <v>-</v>
      </c>
      <c r="J28" s="164" t="str">
        <f aca="false">IF(C26="","",IF(OR(I26="-",I27="-",I28="-"),"DQ",SUM(I26,I27,I28)))</f>
        <v/>
      </c>
      <c r="BA28" s="132" t="n">
        <v>1032</v>
      </c>
    </row>
    <row r="29" customFormat="false" ht="15" hidden="false" customHeight="true" outlineLevel="0" collapsed="false">
      <c r="A29" s="154"/>
      <c r="B29" s="155"/>
      <c r="C29" s="156"/>
      <c r="D29" s="157" t="str">
        <f aca="false">IF(ISERROR(VLOOKUP($C29,'START LİSTE'!$B$6:$F$784,2,0)),"",VLOOKUP($C29,'START LİSTE'!$B$6:$F$784,2,0))</f>
        <v/>
      </c>
      <c r="E29" s="158" t="str">
        <f aca="false">IF(ISERROR(VLOOKUP($C29,'START LİSTE'!$B$6:$F$784,4,0)),"",VLOOKUP($C29,'START LİSTE'!$B$6:$F$784,4,0))</f>
        <v/>
      </c>
      <c r="F29" s="159" t="str">
        <f aca="false">IF(ISERROR(VLOOKUP($C29,'FERDİ SONUÇ'!$B$6:$H$908,6,0)),"",VLOOKUP($C29,'FERDİ SONUÇ'!$B$6:$H$908,6,0))</f>
        <v/>
      </c>
      <c r="G29" s="158" t="str">
        <f aca="false">IF(OR(E29="",F29="DQ",F29="DNF",F29="DNS",F29=""),"-",VLOOKUP(C29,'FERDİ SONUÇ'!$B$6:$H$908,7,0))</f>
        <v>-</v>
      </c>
      <c r="H29" s="158" t="str">
        <f aca="false">IF(OR(E29="",E29="F",F29="DQ",F29="DNF",F29="DNS",F29=""),"-",VLOOKUP(C29,'FERDİ SONUÇ'!$B$6:$H$908,7,0))</f>
        <v>-</v>
      </c>
      <c r="I29" s="161" t="str">
        <f aca="false">IF(ISERROR(SMALL(H26:H29,4)),"-",SMALL(H26:H29,4))</f>
        <v>-</v>
      </c>
      <c r="J29" s="162"/>
      <c r="BA29" s="132" t="n">
        <v>1033</v>
      </c>
    </row>
    <row r="30" customFormat="false" ht="15" hidden="false" customHeight="true" outlineLevel="0" collapsed="false">
      <c r="A30" s="145"/>
      <c r="B30" s="146"/>
      <c r="C30" s="147"/>
      <c r="D30" s="148" t="str">
        <f aca="false">IF(ISERROR(VLOOKUP($C30,'START LİSTE'!$B$6:$F$784,2,0)),"",VLOOKUP($C30,'START LİSTE'!$B$6:$F$784,2,0))</f>
        <v/>
      </c>
      <c r="E30" s="149" t="str">
        <f aca="false">IF(ISERROR(VLOOKUP($C30,'START LİSTE'!$B$6:$F$784,4,0)),"",VLOOKUP($C30,'START LİSTE'!$B$6:$F$784,4,0))</f>
        <v/>
      </c>
      <c r="F30" s="150" t="str">
        <f aca="false">IF(ISERROR(VLOOKUP($C30,'FERDİ SONUÇ'!$B$6:$H$908,6,0)),"",VLOOKUP($C30,'FERDİ SONUÇ'!$B$6:$H$908,6,0))</f>
        <v/>
      </c>
      <c r="G30" s="149" t="str">
        <f aca="false">IF(OR(E30="",F30="DQ",F30="DNF",F30="DNS",F30=""),"-",VLOOKUP(C30,'FERDİ SONUÇ'!$B$6:$H$908,7,0))</f>
        <v>-</v>
      </c>
      <c r="H30" s="149" t="str">
        <f aca="false">IF(OR(E30="",E30="F",F30="DQ",F30="DNF",F30="DNS",F30=""),"-",VLOOKUP(C30,'FERDİ SONUÇ'!$B$6:$H$908,7,0))</f>
        <v>-</v>
      </c>
      <c r="I30" s="152" t="str">
        <f aca="false">IF(ISERROR(SMALL(H30:H33,1)),"-",SMALL(H30:H33,1))</f>
        <v>-</v>
      </c>
      <c r="J30" s="153"/>
      <c r="BA30" s="132" t="n">
        <v>1036</v>
      </c>
    </row>
    <row r="31" customFormat="false" ht="15" hidden="false" customHeight="true" outlineLevel="0" collapsed="false">
      <c r="A31" s="154"/>
      <c r="B31" s="155"/>
      <c r="C31" s="156"/>
      <c r="D31" s="157" t="str">
        <f aca="false">IF(ISERROR(VLOOKUP($C31,'START LİSTE'!$B$6:$F$784,2,0)),"",VLOOKUP($C31,'START LİSTE'!$B$6:$F$784,2,0))</f>
        <v/>
      </c>
      <c r="E31" s="158" t="str">
        <f aca="false">IF(ISERROR(VLOOKUP($C31,'START LİSTE'!$B$6:$F$784,4,0)),"",VLOOKUP($C31,'START LİSTE'!$B$6:$F$784,4,0))</f>
        <v/>
      </c>
      <c r="F31" s="159" t="str">
        <f aca="false">IF(ISERROR(VLOOKUP($C31,'FERDİ SONUÇ'!$B$6:$H$908,6,0)),"",VLOOKUP($C31,'FERDİ SONUÇ'!$B$6:$H$908,6,0))</f>
        <v/>
      </c>
      <c r="G31" s="158" t="str">
        <f aca="false">IF(OR(E31="",F31="DQ",F31="DNF",F31="DNS",F31=""),"-",VLOOKUP(C31,'FERDİ SONUÇ'!$B$6:$H$908,7,0))</f>
        <v>-</v>
      </c>
      <c r="H31" s="158" t="str">
        <f aca="false">IF(OR(E31="",E31="F",F31="DQ",F31="DNF",F31="DNS",F31=""),"-",VLOOKUP(C31,'FERDİ SONUÇ'!$B$6:$H$908,7,0))</f>
        <v>-</v>
      </c>
      <c r="I31" s="161" t="str">
        <f aca="false">IF(ISERROR(SMALL(H30:H33,2)),"-",SMALL(H30:H33,2))</f>
        <v>-</v>
      </c>
      <c r="J31" s="162"/>
      <c r="BA31" s="132" t="n">
        <v>1037</v>
      </c>
    </row>
    <row r="32" customFormat="false" ht="15" hidden="false" customHeight="true" outlineLevel="0" collapsed="false">
      <c r="A32" s="163" t="str">
        <f aca="false">IF(AND(B32&lt;&gt;"",J32&lt;&gt;"DQ"),COUNT(J$6:J$65)-(RANK(J32,J$6:J$65)+COUNTIF(J$6:J32,J32))+2,IF(C30&lt;&gt;"",BA32,""))</f>
        <v/>
      </c>
      <c r="B32" s="155" t="str">
        <f aca="false">IF(ISERROR(VLOOKUP(C30,'START LİSTE'!$B$6:$F$784,3,0)),"",VLOOKUP(C30,'START LİSTE'!$B$6:$F$784,3,0))</f>
        <v/>
      </c>
      <c r="C32" s="156"/>
      <c r="D32" s="157" t="str">
        <f aca="false">IF(ISERROR(VLOOKUP($C32,'START LİSTE'!$B$6:$F$784,2,0)),"",VLOOKUP($C32,'START LİSTE'!$B$6:$F$784,2,0))</f>
        <v/>
      </c>
      <c r="E32" s="158" t="str">
        <f aca="false">IF(ISERROR(VLOOKUP($C32,'START LİSTE'!$B$6:$F$784,4,0)),"",VLOOKUP($C32,'START LİSTE'!$B$6:$F$784,4,0))</f>
        <v/>
      </c>
      <c r="F32" s="159" t="str">
        <f aca="false">IF(ISERROR(VLOOKUP($C32,'FERDİ SONUÇ'!$B$6:$H$908,6,0)),"",VLOOKUP($C32,'FERDİ SONUÇ'!$B$6:$H$908,6,0))</f>
        <v/>
      </c>
      <c r="G32" s="158" t="str">
        <f aca="false">IF(OR(E32="",F32="DQ",F32="DNF",F32="DNS",F32=""),"-",VLOOKUP(C32,'FERDİ SONUÇ'!$B$6:$H$908,7,0))</f>
        <v>-</v>
      </c>
      <c r="H32" s="158" t="str">
        <f aca="false">IF(OR(E32="",E32="F",F32="DQ",F32="DNF",F32="DNS",F32=""),"-",VLOOKUP(C32,'FERDİ SONUÇ'!$B$6:$H$908,7,0))</f>
        <v>-</v>
      </c>
      <c r="I32" s="161" t="str">
        <f aca="false">IF(ISERROR(SMALL(H30:H33,3)),"-",SMALL(H30:H33,3))</f>
        <v>-</v>
      </c>
      <c r="J32" s="164" t="str">
        <f aca="false">IF(C30="","",IF(OR(I30="-",I31="-",I32="-"),"DQ",SUM(I30,I31,I32)))</f>
        <v/>
      </c>
      <c r="BA32" s="132" t="n">
        <v>1038</v>
      </c>
    </row>
    <row r="33" customFormat="false" ht="15" hidden="false" customHeight="true" outlineLevel="0" collapsed="false">
      <c r="A33" s="154"/>
      <c r="B33" s="155"/>
      <c r="C33" s="156"/>
      <c r="D33" s="157" t="str">
        <f aca="false">IF(ISERROR(VLOOKUP($C33,'START LİSTE'!$B$6:$F$784,2,0)),"",VLOOKUP($C33,'START LİSTE'!$B$6:$F$784,2,0))</f>
        <v/>
      </c>
      <c r="E33" s="158" t="str">
        <f aca="false">IF(ISERROR(VLOOKUP($C33,'START LİSTE'!$B$6:$F$784,4,0)),"",VLOOKUP($C33,'START LİSTE'!$B$6:$F$784,4,0))</f>
        <v/>
      </c>
      <c r="F33" s="159" t="str">
        <f aca="false">IF(ISERROR(VLOOKUP($C33,'FERDİ SONUÇ'!$B$6:$H$908,6,0)),"",VLOOKUP($C33,'FERDİ SONUÇ'!$B$6:$H$908,6,0))</f>
        <v/>
      </c>
      <c r="G33" s="158" t="str">
        <f aca="false">IF(OR(E33="",F33="DQ",F33="DNF",F33="DNS",F33=""),"-",VLOOKUP(C33,'FERDİ SONUÇ'!$B$6:$H$908,7,0))</f>
        <v>-</v>
      </c>
      <c r="H33" s="158" t="str">
        <f aca="false">IF(OR(E33="",E33="F",F33="DQ",F33="DNF",F33="DNS",F33=""),"-",VLOOKUP(C33,'FERDİ SONUÇ'!$B$6:$H$908,7,0))</f>
        <v>-</v>
      </c>
      <c r="I33" s="161" t="str">
        <f aca="false">IF(ISERROR(SMALL(H30:H33,4)),"-",SMALL(H30:H33,4))</f>
        <v>-</v>
      </c>
      <c r="J33" s="162"/>
      <c r="BA33" s="132" t="n">
        <v>1039</v>
      </c>
    </row>
    <row r="34" customFormat="false" ht="15" hidden="false" customHeight="true" outlineLevel="0" collapsed="false">
      <c r="A34" s="145"/>
      <c r="B34" s="146"/>
      <c r="C34" s="147"/>
      <c r="D34" s="148" t="str">
        <f aca="false">IF(ISERROR(VLOOKUP($C34,'START LİSTE'!$B$6:$F$784,2,0)),"",VLOOKUP($C34,'START LİSTE'!$B$6:$F$784,2,0))</f>
        <v/>
      </c>
      <c r="E34" s="149" t="str">
        <f aca="false">IF(ISERROR(VLOOKUP($C34,'START LİSTE'!$B$6:$F$784,4,0)),"",VLOOKUP($C34,'START LİSTE'!$B$6:$F$784,4,0))</f>
        <v/>
      </c>
      <c r="F34" s="150" t="str">
        <f aca="false">IF(ISERROR(VLOOKUP($C34,'FERDİ SONUÇ'!$B$6:$H$908,6,0)),"",VLOOKUP($C34,'FERDİ SONUÇ'!$B$6:$H$908,6,0))</f>
        <v/>
      </c>
      <c r="G34" s="149" t="str">
        <f aca="false">IF(OR(E34="",F34="DQ",F34="DNF",F34="DNS",F34=""),"-",VLOOKUP(C34,'FERDİ SONUÇ'!$B$6:$H$908,7,0))</f>
        <v>-</v>
      </c>
      <c r="H34" s="149" t="str">
        <f aca="false">IF(OR(E34="",E34="F",F34="DQ",F34="DNF",F34="DNS",F34=""),"-",VLOOKUP(C34,'FERDİ SONUÇ'!$B$6:$H$908,7,0))</f>
        <v>-</v>
      </c>
      <c r="I34" s="152" t="str">
        <f aca="false">IF(ISERROR(SMALL(H34:H37,1)),"-",SMALL(H34:H37,1))</f>
        <v>-</v>
      </c>
      <c r="J34" s="153"/>
      <c r="BA34" s="132" t="n">
        <v>1042</v>
      </c>
    </row>
    <row r="35" customFormat="false" ht="15" hidden="false" customHeight="true" outlineLevel="0" collapsed="false">
      <c r="A35" s="154"/>
      <c r="B35" s="155"/>
      <c r="C35" s="156"/>
      <c r="D35" s="157" t="str">
        <f aca="false">IF(ISERROR(VLOOKUP($C35,'START LİSTE'!$B$6:$F$784,2,0)),"",VLOOKUP($C35,'START LİSTE'!$B$6:$F$784,2,0))</f>
        <v/>
      </c>
      <c r="E35" s="158" t="str">
        <f aca="false">IF(ISERROR(VLOOKUP($C35,'START LİSTE'!$B$6:$F$784,4,0)),"",VLOOKUP($C35,'START LİSTE'!$B$6:$F$784,4,0))</f>
        <v/>
      </c>
      <c r="F35" s="159" t="str">
        <f aca="false">IF(ISERROR(VLOOKUP($C35,'FERDİ SONUÇ'!$B$6:$H$908,6,0)),"",VLOOKUP($C35,'FERDİ SONUÇ'!$B$6:$H$908,6,0))</f>
        <v/>
      </c>
      <c r="G35" s="158" t="str">
        <f aca="false">IF(OR(E35="",F35="DQ",F35="DNF",F35="DNS",F35=""),"-",VLOOKUP(C35,'FERDİ SONUÇ'!$B$6:$H$908,7,0))</f>
        <v>-</v>
      </c>
      <c r="H35" s="158" t="str">
        <f aca="false">IF(OR(E35="",E35="F",F35="DQ",F35="DNF",F35="DNS",F35=""),"-",VLOOKUP(C35,'FERDİ SONUÇ'!$B$6:$H$908,7,0))</f>
        <v>-</v>
      </c>
      <c r="I35" s="161" t="str">
        <f aca="false">IF(ISERROR(SMALL(H34:H37,2)),"-",SMALL(H34:H37,2))</f>
        <v>-</v>
      </c>
      <c r="J35" s="162"/>
      <c r="BA35" s="132" t="n">
        <v>1043</v>
      </c>
    </row>
    <row r="36" customFormat="false" ht="15" hidden="false" customHeight="true" outlineLevel="0" collapsed="false">
      <c r="A36" s="163" t="str">
        <f aca="false">IF(AND(B36&lt;&gt;"",J36&lt;&gt;"DQ"),COUNT(J$6:J$65)-(RANK(J36,J$6:J$65)+COUNTIF(J$6:J36,J36))+2,IF(C34&lt;&gt;"",BA36,""))</f>
        <v/>
      </c>
      <c r="B36" s="155" t="str">
        <f aca="false">IF(ISERROR(VLOOKUP(C34,'START LİSTE'!$B$6:$F$784,3,0)),"",VLOOKUP(C34,'START LİSTE'!$B$6:$F$784,3,0))</f>
        <v/>
      </c>
      <c r="C36" s="156"/>
      <c r="D36" s="157" t="str">
        <f aca="false">IF(ISERROR(VLOOKUP($C36,'START LİSTE'!$B$6:$F$784,2,0)),"",VLOOKUP($C36,'START LİSTE'!$B$6:$F$784,2,0))</f>
        <v/>
      </c>
      <c r="E36" s="158" t="str">
        <f aca="false">IF(ISERROR(VLOOKUP($C36,'START LİSTE'!$B$6:$F$784,4,0)),"",VLOOKUP($C36,'START LİSTE'!$B$6:$F$784,4,0))</f>
        <v/>
      </c>
      <c r="F36" s="159" t="str">
        <f aca="false">IF(ISERROR(VLOOKUP($C36,'FERDİ SONUÇ'!$B$6:$H$908,6,0)),"",VLOOKUP($C36,'FERDİ SONUÇ'!$B$6:$H$908,6,0))</f>
        <v/>
      </c>
      <c r="G36" s="158" t="str">
        <f aca="false">IF(OR(E36="",F36="DQ",F36="DNF",F36="DNS",F36=""),"-",VLOOKUP(C36,'FERDİ SONUÇ'!$B$6:$H$908,7,0))</f>
        <v>-</v>
      </c>
      <c r="H36" s="158" t="str">
        <f aca="false">IF(OR(E36="",E36="F",F36="DQ",F36="DNF",F36="DNS",F36=""),"-",VLOOKUP(C36,'FERDİ SONUÇ'!$B$6:$H$908,7,0))</f>
        <v>-</v>
      </c>
      <c r="I36" s="161" t="str">
        <f aca="false">IF(ISERROR(SMALL(H34:H37,3)),"-",SMALL(H34:H37,3))</f>
        <v>-</v>
      </c>
      <c r="J36" s="164" t="str">
        <f aca="false">IF(C34="","",IF(OR(I34="-",I35="-",I36="-"),"DQ",SUM(I34,I35,I36)))</f>
        <v/>
      </c>
      <c r="BA36" s="132" t="n">
        <v>1044</v>
      </c>
    </row>
    <row r="37" customFormat="false" ht="15" hidden="false" customHeight="true" outlineLevel="0" collapsed="false">
      <c r="A37" s="154"/>
      <c r="B37" s="155"/>
      <c r="C37" s="156"/>
      <c r="D37" s="157" t="str">
        <f aca="false">IF(ISERROR(VLOOKUP($C37,'START LİSTE'!$B$6:$F$784,2,0)),"",VLOOKUP($C37,'START LİSTE'!$B$6:$F$784,2,0))</f>
        <v/>
      </c>
      <c r="E37" s="158" t="str">
        <f aca="false">IF(ISERROR(VLOOKUP($C37,'START LİSTE'!$B$6:$F$784,4,0)),"",VLOOKUP($C37,'START LİSTE'!$B$6:$F$784,4,0))</f>
        <v/>
      </c>
      <c r="F37" s="159" t="str">
        <f aca="false">IF(ISERROR(VLOOKUP($C37,'FERDİ SONUÇ'!$B$6:$H$908,6,0)),"",VLOOKUP($C37,'FERDİ SONUÇ'!$B$6:$H$908,6,0))</f>
        <v/>
      </c>
      <c r="G37" s="158" t="str">
        <f aca="false">IF(OR(E37="",F37="DQ",F37="DNF",F37="DNS",F37=""),"-",VLOOKUP(C37,'FERDİ SONUÇ'!$B$6:$H$908,7,0))</f>
        <v>-</v>
      </c>
      <c r="H37" s="158" t="str">
        <f aca="false">IF(OR(E37="",E37="F",F37="DQ",F37="DNF",F37="DNS",F37=""),"-",VLOOKUP(C37,'FERDİ SONUÇ'!$B$6:$H$908,7,0))</f>
        <v>-</v>
      </c>
      <c r="I37" s="161" t="str">
        <f aca="false">IF(ISERROR(SMALL(H34:H37,4)),"-",SMALL(H34:H37,4))</f>
        <v>-</v>
      </c>
      <c r="J37" s="162"/>
      <c r="BA37" s="132" t="n">
        <v>1045</v>
      </c>
    </row>
    <row r="38" customFormat="false" ht="15" hidden="false" customHeight="true" outlineLevel="0" collapsed="false">
      <c r="A38" s="145"/>
      <c r="B38" s="146"/>
      <c r="C38" s="147"/>
      <c r="D38" s="148" t="str">
        <f aca="false">IF(ISERROR(VLOOKUP($C38,'START LİSTE'!$B$6:$F$784,2,0)),"",VLOOKUP($C38,'START LİSTE'!$B$6:$F$784,2,0))</f>
        <v/>
      </c>
      <c r="E38" s="149" t="str">
        <f aca="false">IF(ISERROR(VLOOKUP($C38,'START LİSTE'!$B$6:$F$784,4,0)),"",VLOOKUP($C38,'START LİSTE'!$B$6:$F$784,4,0))</f>
        <v/>
      </c>
      <c r="F38" s="150" t="str">
        <f aca="false">IF(ISERROR(VLOOKUP($C38,'FERDİ SONUÇ'!$B$6:$H$908,6,0)),"",VLOOKUP($C38,'FERDİ SONUÇ'!$B$6:$H$908,6,0))</f>
        <v/>
      </c>
      <c r="G38" s="149" t="str">
        <f aca="false">IF(OR(E38="",F38="DQ",F38="DNF",F38="DNS",F38=""),"-",VLOOKUP(C38,'FERDİ SONUÇ'!$B$6:$H$908,7,0))</f>
        <v>-</v>
      </c>
      <c r="H38" s="149" t="str">
        <f aca="false">IF(OR(E38="",E38="F",F38="DQ",F38="DNF",F38="DNS",F38=""),"-",VLOOKUP(C38,'FERDİ SONUÇ'!$B$6:$H$908,7,0))</f>
        <v>-</v>
      </c>
      <c r="I38" s="152" t="str">
        <f aca="false">IF(ISERROR(SMALL(H38:H41,1)),"-",SMALL(H38:H41,1))</f>
        <v>-</v>
      </c>
      <c r="J38" s="153"/>
      <c r="BA38" s="132" t="n">
        <v>1048</v>
      </c>
    </row>
    <row r="39" customFormat="false" ht="15" hidden="false" customHeight="true" outlineLevel="0" collapsed="false">
      <c r="A39" s="154"/>
      <c r="B39" s="155"/>
      <c r="C39" s="156"/>
      <c r="D39" s="157" t="str">
        <f aca="false">IF(ISERROR(VLOOKUP($C39,'START LİSTE'!$B$6:$F$784,2,0)),"",VLOOKUP($C39,'START LİSTE'!$B$6:$F$784,2,0))</f>
        <v/>
      </c>
      <c r="E39" s="158" t="str">
        <f aca="false">IF(ISERROR(VLOOKUP($C39,'START LİSTE'!$B$6:$F$784,4,0)),"",VLOOKUP($C39,'START LİSTE'!$B$6:$F$784,4,0))</f>
        <v/>
      </c>
      <c r="F39" s="159" t="str">
        <f aca="false">IF(ISERROR(VLOOKUP($C39,'FERDİ SONUÇ'!$B$6:$H$908,6,0)),"",VLOOKUP($C39,'FERDİ SONUÇ'!$B$6:$H$908,6,0))</f>
        <v/>
      </c>
      <c r="G39" s="158" t="str">
        <f aca="false">IF(OR(E39="",F39="DQ",F39="DNF",F39="DNS",F39=""),"-",VLOOKUP(C39,'FERDİ SONUÇ'!$B$6:$H$908,7,0))</f>
        <v>-</v>
      </c>
      <c r="H39" s="158" t="str">
        <f aca="false">IF(OR(E39="",E39="F",F39="DQ",F39="DNF",F39="DNS",F39=""),"-",VLOOKUP(C39,'FERDİ SONUÇ'!$B$6:$H$908,7,0))</f>
        <v>-</v>
      </c>
      <c r="I39" s="161" t="str">
        <f aca="false">IF(ISERROR(SMALL(H38:H41,2)),"-",SMALL(H38:H41,2))</f>
        <v>-</v>
      </c>
      <c r="J39" s="162"/>
      <c r="BA39" s="132" t="n">
        <v>1049</v>
      </c>
    </row>
    <row r="40" customFormat="false" ht="15" hidden="false" customHeight="true" outlineLevel="0" collapsed="false">
      <c r="A40" s="163" t="str">
        <f aca="false">IF(AND(B40&lt;&gt;"",J40&lt;&gt;"DQ"),COUNT(J$6:J$65)-(RANK(J40,J$6:J$65)+COUNTIF(J$6:J40,J40))+2,IF(C38&lt;&gt;"",BA40,""))</f>
        <v/>
      </c>
      <c r="B40" s="155" t="str">
        <f aca="false">IF(ISERROR(VLOOKUP(C38,'START LİSTE'!$B$6:$F$784,3,0)),"",VLOOKUP(C38,'START LİSTE'!$B$6:$F$784,3,0))</f>
        <v/>
      </c>
      <c r="C40" s="156"/>
      <c r="D40" s="157" t="str">
        <f aca="false">IF(ISERROR(VLOOKUP($C40,'START LİSTE'!$B$6:$F$784,2,0)),"",VLOOKUP($C40,'START LİSTE'!$B$6:$F$784,2,0))</f>
        <v/>
      </c>
      <c r="E40" s="158" t="str">
        <f aca="false">IF(ISERROR(VLOOKUP($C40,'START LİSTE'!$B$6:$F$784,4,0)),"",VLOOKUP($C40,'START LİSTE'!$B$6:$F$784,4,0))</f>
        <v/>
      </c>
      <c r="F40" s="159" t="str">
        <f aca="false">IF(ISERROR(VLOOKUP($C40,'FERDİ SONUÇ'!$B$6:$H$908,6,0)),"",VLOOKUP($C40,'FERDİ SONUÇ'!$B$6:$H$908,6,0))</f>
        <v/>
      </c>
      <c r="G40" s="158" t="str">
        <f aca="false">IF(OR(E40="",F40="DQ",F40="DNF",F40="DNS",F40=""),"-",VLOOKUP(C40,'FERDİ SONUÇ'!$B$6:$H$908,7,0))</f>
        <v>-</v>
      </c>
      <c r="H40" s="158" t="str">
        <f aca="false">IF(OR(E40="",E40="F",F40="DQ",F40="DNF",F40="DNS",F40=""),"-",VLOOKUP(C40,'FERDİ SONUÇ'!$B$6:$H$908,7,0))</f>
        <v>-</v>
      </c>
      <c r="I40" s="161" t="str">
        <f aca="false">IF(ISERROR(SMALL(H38:H41,3)),"-",SMALL(H38:H41,3))</f>
        <v>-</v>
      </c>
      <c r="J40" s="164" t="str">
        <f aca="false">IF(C38="","",IF(OR(I38="-",I39="-",I40="-"),"DQ",SUM(I38,I39,I40)))</f>
        <v/>
      </c>
      <c r="BA40" s="132" t="n">
        <v>1050</v>
      </c>
    </row>
    <row r="41" customFormat="false" ht="15" hidden="false" customHeight="true" outlineLevel="0" collapsed="false">
      <c r="A41" s="154"/>
      <c r="B41" s="155"/>
      <c r="C41" s="156"/>
      <c r="D41" s="157" t="str">
        <f aca="false">IF(ISERROR(VLOOKUP($C41,'START LİSTE'!$B$6:$F$784,2,0)),"",VLOOKUP($C41,'START LİSTE'!$B$6:$F$784,2,0))</f>
        <v/>
      </c>
      <c r="E41" s="158" t="str">
        <f aca="false">IF(ISERROR(VLOOKUP($C41,'START LİSTE'!$B$6:$F$784,4,0)),"",VLOOKUP($C41,'START LİSTE'!$B$6:$F$784,4,0))</f>
        <v/>
      </c>
      <c r="F41" s="159" t="str">
        <f aca="false">IF(ISERROR(VLOOKUP($C41,'FERDİ SONUÇ'!$B$6:$H$908,6,0)),"",VLOOKUP($C41,'FERDİ SONUÇ'!$B$6:$H$908,6,0))</f>
        <v/>
      </c>
      <c r="G41" s="158" t="str">
        <f aca="false">IF(OR(E41="",F41="DQ",F41="DNF",F41="DNS",F41=""),"-",VLOOKUP(C41,'FERDİ SONUÇ'!$B$6:$H$908,7,0))</f>
        <v>-</v>
      </c>
      <c r="H41" s="158" t="str">
        <f aca="false">IF(OR(E41="",E41="F",F41="DQ",F41="DNF",F41="DNS",F41=""),"-",VLOOKUP(C41,'FERDİ SONUÇ'!$B$6:$H$908,7,0))</f>
        <v>-</v>
      </c>
      <c r="I41" s="161" t="str">
        <f aca="false">IF(ISERROR(SMALL(H38:H41,4)),"-",SMALL(H38:H41,4))</f>
        <v>-</v>
      </c>
      <c r="J41" s="162"/>
      <c r="BA41" s="132" t="n">
        <v>1051</v>
      </c>
    </row>
    <row r="42" customFormat="false" ht="15" hidden="false" customHeight="true" outlineLevel="0" collapsed="false">
      <c r="A42" s="145"/>
      <c r="B42" s="146"/>
      <c r="C42" s="147"/>
      <c r="D42" s="148" t="str">
        <f aca="false">IF(ISERROR(VLOOKUP($C42,'START LİSTE'!$B$6:$F$784,2,0)),"",VLOOKUP($C42,'START LİSTE'!$B$6:$F$784,2,0))</f>
        <v/>
      </c>
      <c r="E42" s="149" t="str">
        <f aca="false">IF(ISERROR(VLOOKUP($C42,'START LİSTE'!$B$6:$F$784,4,0)),"",VLOOKUP($C42,'START LİSTE'!$B$6:$F$784,4,0))</f>
        <v/>
      </c>
      <c r="F42" s="150" t="str">
        <f aca="false">IF(ISERROR(VLOOKUP($C42,'FERDİ SONUÇ'!$B$6:$H$908,6,0)),"",VLOOKUP($C42,'FERDİ SONUÇ'!$B$6:$H$908,6,0))</f>
        <v/>
      </c>
      <c r="G42" s="149" t="str">
        <f aca="false">IF(OR(E42="",F42="DQ",F42="DNF",F42="DNS",F42=""),"-",VLOOKUP(C42,'FERDİ SONUÇ'!$B$6:$H$908,7,0))</f>
        <v>-</v>
      </c>
      <c r="H42" s="149" t="str">
        <f aca="false">IF(OR(E42="",E42="F",F42="DQ",F42="DNF",F42="DNS",F42=""),"-",VLOOKUP(C42,'FERDİ SONUÇ'!$B$6:$H$908,7,0))</f>
        <v>-</v>
      </c>
      <c r="I42" s="152" t="str">
        <f aca="false">IF(ISERROR(SMALL(H42:H45,1)),"-",SMALL(H42:H45,1))</f>
        <v>-</v>
      </c>
      <c r="J42" s="153"/>
      <c r="BA42" s="132" t="n">
        <v>1054</v>
      </c>
    </row>
    <row r="43" customFormat="false" ht="15" hidden="false" customHeight="true" outlineLevel="0" collapsed="false">
      <c r="A43" s="154"/>
      <c r="B43" s="155"/>
      <c r="C43" s="156"/>
      <c r="D43" s="157" t="str">
        <f aca="false">IF(ISERROR(VLOOKUP($C43,'START LİSTE'!$B$6:$F$784,2,0)),"",VLOOKUP($C43,'START LİSTE'!$B$6:$F$784,2,0))</f>
        <v/>
      </c>
      <c r="E43" s="158" t="str">
        <f aca="false">IF(ISERROR(VLOOKUP($C43,'START LİSTE'!$B$6:$F$784,4,0)),"",VLOOKUP($C43,'START LİSTE'!$B$6:$F$784,4,0))</f>
        <v/>
      </c>
      <c r="F43" s="159" t="str">
        <f aca="false">IF(ISERROR(VLOOKUP($C43,'FERDİ SONUÇ'!$B$6:$H$908,6,0)),"",VLOOKUP($C43,'FERDİ SONUÇ'!$B$6:$H$908,6,0))</f>
        <v/>
      </c>
      <c r="G43" s="158" t="str">
        <f aca="false">IF(OR(E43="",F43="DQ",F43="DNF",F43="DNS",F43=""),"-",VLOOKUP(C43,'FERDİ SONUÇ'!$B$6:$H$908,7,0))</f>
        <v>-</v>
      </c>
      <c r="H43" s="158" t="str">
        <f aca="false">IF(OR(E43="",E43="F",F43="DQ",F43="DNF",F43="DNS",F43=""),"-",VLOOKUP(C43,'FERDİ SONUÇ'!$B$6:$H$908,7,0))</f>
        <v>-</v>
      </c>
      <c r="I43" s="161" t="str">
        <f aca="false">IF(ISERROR(SMALL(H42:H45,2)),"-",SMALL(H42:H45,2))</f>
        <v>-</v>
      </c>
      <c r="J43" s="162"/>
      <c r="BA43" s="132" t="n">
        <v>1055</v>
      </c>
    </row>
    <row r="44" customFormat="false" ht="15" hidden="false" customHeight="true" outlineLevel="0" collapsed="false">
      <c r="A44" s="163" t="str">
        <f aca="false">IF(AND(B44&lt;&gt;"",J44&lt;&gt;"DQ"),COUNT(J$6:J$65)-(RANK(J44,J$6:J$65)+COUNTIF(J$6:J44,J44))+2,IF(C42&lt;&gt;"",BA44,""))</f>
        <v/>
      </c>
      <c r="B44" s="155" t="str">
        <f aca="false">IF(ISERROR(VLOOKUP(C42,'START LİSTE'!$B$6:$F$784,3,0)),"",VLOOKUP(C42,'START LİSTE'!$B$6:$F$784,3,0))</f>
        <v/>
      </c>
      <c r="C44" s="156"/>
      <c r="D44" s="157" t="str">
        <f aca="false">IF(ISERROR(VLOOKUP($C44,'START LİSTE'!$B$6:$F$784,2,0)),"",VLOOKUP($C44,'START LİSTE'!$B$6:$F$784,2,0))</f>
        <v/>
      </c>
      <c r="E44" s="158" t="str">
        <f aca="false">IF(ISERROR(VLOOKUP($C44,'START LİSTE'!$B$6:$F$784,4,0)),"",VLOOKUP($C44,'START LİSTE'!$B$6:$F$784,4,0))</f>
        <v/>
      </c>
      <c r="F44" s="159" t="str">
        <f aca="false">IF(ISERROR(VLOOKUP($C44,'FERDİ SONUÇ'!$B$6:$H$908,6,0)),"",VLOOKUP($C44,'FERDİ SONUÇ'!$B$6:$H$908,6,0))</f>
        <v/>
      </c>
      <c r="G44" s="158" t="str">
        <f aca="false">IF(OR(E44="",F44="DQ",F44="DNF",F44="DNS",F44=""),"-",VLOOKUP(C44,'FERDİ SONUÇ'!$B$6:$H$908,7,0))</f>
        <v>-</v>
      </c>
      <c r="H44" s="158" t="str">
        <f aca="false">IF(OR(E44="",E44="F",F44="DQ",F44="DNF",F44="DNS",F44=""),"-",VLOOKUP(C44,'FERDİ SONUÇ'!$B$6:$H$908,7,0))</f>
        <v>-</v>
      </c>
      <c r="I44" s="161" t="str">
        <f aca="false">IF(ISERROR(SMALL(H42:H45,3)),"-",SMALL(H42:H45,3))</f>
        <v>-</v>
      </c>
      <c r="J44" s="164" t="str">
        <f aca="false">IF(C42="","",IF(OR(I42="-",I43="-",I44="-"),"DQ",SUM(I42,I43,I44)))</f>
        <v/>
      </c>
      <c r="BA44" s="132" t="n">
        <v>1056</v>
      </c>
    </row>
    <row r="45" customFormat="false" ht="15" hidden="false" customHeight="true" outlineLevel="0" collapsed="false">
      <c r="A45" s="154"/>
      <c r="B45" s="155"/>
      <c r="C45" s="156"/>
      <c r="D45" s="157" t="str">
        <f aca="false">IF(ISERROR(VLOOKUP($C45,'START LİSTE'!$B$6:$F$784,2,0)),"",VLOOKUP($C45,'START LİSTE'!$B$6:$F$784,2,0))</f>
        <v/>
      </c>
      <c r="E45" s="158" t="str">
        <f aca="false">IF(ISERROR(VLOOKUP($C45,'START LİSTE'!$B$6:$F$784,4,0)),"",VLOOKUP($C45,'START LİSTE'!$B$6:$F$784,4,0))</f>
        <v/>
      </c>
      <c r="F45" s="159" t="str">
        <f aca="false">IF(ISERROR(VLOOKUP($C45,'FERDİ SONUÇ'!$B$6:$H$908,6,0)),"",VLOOKUP($C45,'FERDİ SONUÇ'!$B$6:$H$908,6,0))</f>
        <v/>
      </c>
      <c r="G45" s="158" t="str">
        <f aca="false">IF(OR(E45="",F45="DQ",F45="DNF",F45="DNS",F45=""),"-",VLOOKUP(C45,'FERDİ SONUÇ'!$B$6:$H$908,7,0))</f>
        <v>-</v>
      </c>
      <c r="H45" s="158" t="str">
        <f aca="false">IF(OR(E45="",E45="F",F45="DQ",F45="DNF",F45="DNS",F45=""),"-",VLOOKUP(C45,'FERDİ SONUÇ'!$B$6:$H$908,7,0))</f>
        <v>-</v>
      </c>
      <c r="I45" s="161" t="str">
        <f aca="false">IF(ISERROR(SMALL(H42:H45,4)),"-",SMALL(H42:H45,4))</f>
        <v>-</v>
      </c>
      <c r="J45" s="162"/>
      <c r="BA45" s="132" t="n">
        <v>1057</v>
      </c>
    </row>
    <row r="46" customFormat="false" ht="15" hidden="false" customHeight="true" outlineLevel="0" collapsed="false">
      <c r="A46" s="145"/>
      <c r="B46" s="146"/>
      <c r="C46" s="147"/>
      <c r="D46" s="148" t="str">
        <f aca="false">IF(ISERROR(VLOOKUP($C46,'START LİSTE'!$B$6:$F$784,2,0)),"",VLOOKUP($C46,'START LİSTE'!$B$6:$F$784,2,0))</f>
        <v/>
      </c>
      <c r="E46" s="149" t="str">
        <f aca="false">IF(ISERROR(VLOOKUP($C46,'START LİSTE'!$B$6:$F$784,4,0)),"",VLOOKUP($C46,'START LİSTE'!$B$6:$F$784,4,0))</f>
        <v/>
      </c>
      <c r="F46" s="150" t="str">
        <f aca="false">IF(ISERROR(VLOOKUP($C46,'FERDİ SONUÇ'!$B$6:$H$908,6,0)),"",VLOOKUP($C46,'FERDİ SONUÇ'!$B$6:$H$908,6,0))</f>
        <v/>
      </c>
      <c r="G46" s="149" t="str">
        <f aca="false">IF(OR(E46="",F46="DQ",F46="DNF",F46="DNS",F46=""),"-",VLOOKUP(C46,'FERDİ SONUÇ'!$B$6:$H$908,7,0))</f>
        <v>-</v>
      </c>
      <c r="H46" s="149" t="str">
        <f aca="false">IF(OR(E46="",E46="F",F46="DQ",F46="DNF",F46="DNS",F46=""),"-",VLOOKUP(C46,'FERDİ SONUÇ'!$B$6:$H$908,7,0))</f>
        <v>-</v>
      </c>
      <c r="I46" s="152" t="str">
        <f aca="false">IF(ISERROR(SMALL(H46:H49,1)),"-",SMALL(H46:H49,1))</f>
        <v>-</v>
      </c>
      <c r="J46" s="153"/>
      <c r="BA46" s="132" t="n">
        <v>1060</v>
      </c>
    </row>
    <row r="47" customFormat="false" ht="15" hidden="false" customHeight="true" outlineLevel="0" collapsed="false">
      <c r="A47" s="154"/>
      <c r="B47" s="155"/>
      <c r="C47" s="156"/>
      <c r="D47" s="157" t="str">
        <f aca="false">IF(ISERROR(VLOOKUP($C47,'START LİSTE'!$B$6:$F$784,2,0)),"",VLOOKUP($C47,'START LİSTE'!$B$6:$F$784,2,0))</f>
        <v/>
      </c>
      <c r="E47" s="158" t="str">
        <f aca="false">IF(ISERROR(VLOOKUP($C47,'START LİSTE'!$B$6:$F$784,4,0)),"",VLOOKUP($C47,'START LİSTE'!$B$6:$F$784,4,0))</f>
        <v/>
      </c>
      <c r="F47" s="159" t="str">
        <f aca="false">IF(ISERROR(VLOOKUP($C47,'FERDİ SONUÇ'!$B$6:$H$908,6,0)),"",VLOOKUP($C47,'FERDİ SONUÇ'!$B$6:$H$908,6,0))</f>
        <v/>
      </c>
      <c r="G47" s="158" t="str">
        <f aca="false">IF(OR(E47="",F47="DQ",F47="DNF",F47="DNS",F47=""),"-",VLOOKUP(C47,'FERDİ SONUÇ'!$B$6:$H$908,7,0))</f>
        <v>-</v>
      </c>
      <c r="H47" s="158" t="str">
        <f aca="false">IF(OR(E47="",E47="F",F47="DQ",F47="DNF",F47="DNS",F47=""),"-",VLOOKUP(C47,'FERDİ SONUÇ'!$B$6:$H$908,7,0))</f>
        <v>-</v>
      </c>
      <c r="I47" s="161" t="str">
        <f aca="false">IF(ISERROR(SMALL(H46:H49,2)),"-",SMALL(H46:H49,2))</f>
        <v>-</v>
      </c>
      <c r="J47" s="162"/>
      <c r="BA47" s="132" t="n">
        <v>1061</v>
      </c>
    </row>
    <row r="48" customFormat="false" ht="15" hidden="false" customHeight="true" outlineLevel="0" collapsed="false">
      <c r="A48" s="163" t="str">
        <f aca="false">IF(AND(B48&lt;&gt;"",J48&lt;&gt;"DQ"),COUNT(J$6:J$65)-(RANK(J48,J$6:J$65)+COUNTIF(J$6:J48,J48))+2,IF(C46&lt;&gt;"",BA48,""))</f>
        <v/>
      </c>
      <c r="B48" s="155" t="str">
        <f aca="false">IF(ISERROR(VLOOKUP(C46,'START LİSTE'!$B$6:$F$784,3,0)),"",VLOOKUP(C46,'START LİSTE'!$B$6:$F$784,3,0))</f>
        <v/>
      </c>
      <c r="C48" s="156"/>
      <c r="D48" s="157" t="str">
        <f aca="false">IF(ISERROR(VLOOKUP($C48,'START LİSTE'!$B$6:$F$784,2,0)),"",VLOOKUP($C48,'START LİSTE'!$B$6:$F$784,2,0))</f>
        <v/>
      </c>
      <c r="E48" s="158" t="str">
        <f aca="false">IF(ISERROR(VLOOKUP($C48,'START LİSTE'!$B$6:$F$784,4,0)),"",VLOOKUP($C48,'START LİSTE'!$B$6:$F$784,4,0))</f>
        <v/>
      </c>
      <c r="F48" s="159" t="str">
        <f aca="false">IF(ISERROR(VLOOKUP($C48,'FERDİ SONUÇ'!$B$6:$H$908,6,0)),"",VLOOKUP($C48,'FERDİ SONUÇ'!$B$6:$H$908,6,0))</f>
        <v/>
      </c>
      <c r="G48" s="158" t="str">
        <f aca="false">IF(OR(E48="",F48="DQ",F48="DNF",F48="DNS",F48=""),"-",VLOOKUP(C48,'FERDİ SONUÇ'!$B$6:$H$908,7,0))</f>
        <v>-</v>
      </c>
      <c r="H48" s="158" t="str">
        <f aca="false">IF(OR(E48="",E48="F",F48="DQ",F48="DNF",F48="DNS",F48=""),"-",VLOOKUP(C48,'FERDİ SONUÇ'!$B$6:$H$908,7,0))</f>
        <v>-</v>
      </c>
      <c r="I48" s="161" t="str">
        <f aca="false">IF(ISERROR(SMALL(H46:H49,3)),"-",SMALL(H46:H49,3))</f>
        <v>-</v>
      </c>
      <c r="J48" s="164" t="str">
        <f aca="false">IF(C46="","",IF(OR(I46="-",I47="-",I48="-"),"DQ",SUM(I46,I47,I48)))</f>
        <v/>
      </c>
      <c r="BA48" s="132" t="n">
        <v>1062</v>
      </c>
    </row>
    <row r="49" customFormat="false" ht="15" hidden="false" customHeight="true" outlineLevel="0" collapsed="false">
      <c r="A49" s="154"/>
      <c r="B49" s="155"/>
      <c r="C49" s="156"/>
      <c r="D49" s="157" t="str">
        <f aca="false">IF(ISERROR(VLOOKUP($C49,'START LİSTE'!$B$6:$F$784,2,0)),"",VLOOKUP($C49,'START LİSTE'!$B$6:$F$784,2,0))</f>
        <v/>
      </c>
      <c r="E49" s="158" t="str">
        <f aca="false">IF(ISERROR(VLOOKUP($C49,'START LİSTE'!$B$6:$F$784,4,0)),"",VLOOKUP($C49,'START LİSTE'!$B$6:$F$784,4,0))</f>
        <v/>
      </c>
      <c r="F49" s="159" t="str">
        <f aca="false">IF(ISERROR(VLOOKUP($C49,'FERDİ SONUÇ'!$B$6:$H$908,6,0)),"",VLOOKUP($C49,'FERDİ SONUÇ'!$B$6:$H$908,6,0))</f>
        <v/>
      </c>
      <c r="G49" s="158" t="str">
        <f aca="false">IF(OR(E49="",F49="DQ",F49="DNF",F49="DNS",F49=""),"-",VLOOKUP(C49,'FERDİ SONUÇ'!$B$6:$H$908,7,0))</f>
        <v>-</v>
      </c>
      <c r="H49" s="158" t="str">
        <f aca="false">IF(OR(E49="",E49="F",F49="DQ",F49="DNF",F49="DNS",F49=""),"-",VLOOKUP(C49,'FERDİ SONUÇ'!$B$6:$H$908,7,0))</f>
        <v>-</v>
      </c>
      <c r="I49" s="161" t="str">
        <f aca="false">IF(ISERROR(SMALL(H46:H49,4)),"-",SMALL(H46:H49,4))</f>
        <v>-</v>
      </c>
      <c r="J49" s="162"/>
      <c r="BA49" s="132" t="n">
        <v>1063</v>
      </c>
    </row>
    <row r="50" customFormat="false" ht="15" hidden="false" customHeight="true" outlineLevel="0" collapsed="false">
      <c r="A50" s="145"/>
      <c r="B50" s="146"/>
      <c r="C50" s="147"/>
      <c r="D50" s="148" t="str">
        <f aca="false">IF(ISERROR(VLOOKUP($C50,'START LİSTE'!$B$6:$F$784,2,0)),"",VLOOKUP($C50,'START LİSTE'!$B$6:$F$784,2,0))</f>
        <v/>
      </c>
      <c r="E50" s="149" t="str">
        <f aca="false">IF(ISERROR(VLOOKUP($C50,'START LİSTE'!$B$6:$F$784,4,0)),"",VLOOKUP($C50,'START LİSTE'!$B$6:$F$784,4,0))</f>
        <v/>
      </c>
      <c r="F50" s="150" t="str">
        <f aca="false">IF(ISERROR(VLOOKUP($C50,'FERDİ SONUÇ'!$B$6:$H$908,6,0)),"",VLOOKUP($C50,'FERDİ SONUÇ'!$B$6:$H$908,6,0))</f>
        <v/>
      </c>
      <c r="G50" s="149" t="str">
        <f aca="false">IF(OR(E50="",F50="DQ",F50="DNF",F50="DNS",F50=""),"-",VLOOKUP(C50,'FERDİ SONUÇ'!$B$6:$H$908,7,0))</f>
        <v>-</v>
      </c>
      <c r="H50" s="149" t="str">
        <f aca="false">IF(OR(E50="",E50="F",F50="DQ",F50="DNF",F50="DNS",F50=""),"-",VLOOKUP(C50,'FERDİ SONUÇ'!$B$6:$H$908,7,0))</f>
        <v>-</v>
      </c>
      <c r="I50" s="152" t="str">
        <f aca="false">IF(ISERROR(SMALL(H50:H53,1)),"-",SMALL(H50:H53,1))</f>
        <v>-</v>
      </c>
      <c r="J50" s="153"/>
      <c r="BA50" s="132" t="n">
        <v>1066</v>
      </c>
    </row>
    <row r="51" customFormat="false" ht="15" hidden="false" customHeight="true" outlineLevel="0" collapsed="false">
      <c r="A51" s="154"/>
      <c r="B51" s="155"/>
      <c r="C51" s="156"/>
      <c r="D51" s="157" t="str">
        <f aca="false">IF(ISERROR(VLOOKUP($C51,'START LİSTE'!$B$6:$F$784,2,0)),"",VLOOKUP($C51,'START LİSTE'!$B$6:$F$784,2,0))</f>
        <v/>
      </c>
      <c r="E51" s="158" t="str">
        <f aca="false">IF(ISERROR(VLOOKUP($C51,'START LİSTE'!$B$6:$F$784,4,0)),"",VLOOKUP($C51,'START LİSTE'!$B$6:$F$784,4,0))</f>
        <v/>
      </c>
      <c r="F51" s="159" t="str">
        <f aca="false">IF(ISERROR(VLOOKUP($C51,'FERDİ SONUÇ'!$B$6:$H$908,6,0)),"",VLOOKUP($C51,'FERDİ SONUÇ'!$B$6:$H$908,6,0))</f>
        <v/>
      </c>
      <c r="G51" s="158" t="str">
        <f aca="false">IF(OR(E51="",F51="DQ",F51="DNF",F51="DNS",F51=""),"-",VLOOKUP(C51,'FERDİ SONUÇ'!$B$6:$H$908,7,0))</f>
        <v>-</v>
      </c>
      <c r="H51" s="158" t="str">
        <f aca="false">IF(OR(E51="",E51="F",F51="DQ",F51="DNF",F51="DNS",F51=""),"-",VLOOKUP(C51,'FERDİ SONUÇ'!$B$6:$H$908,7,0))</f>
        <v>-</v>
      </c>
      <c r="I51" s="161" t="str">
        <f aca="false">IF(ISERROR(SMALL(H50:H53,2)),"-",SMALL(H50:H53,2))</f>
        <v>-</v>
      </c>
      <c r="J51" s="162"/>
      <c r="BA51" s="132" t="n">
        <v>1067</v>
      </c>
    </row>
    <row r="52" customFormat="false" ht="15" hidden="false" customHeight="true" outlineLevel="0" collapsed="false">
      <c r="A52" s="163" t="str">
        <f aca="false">IF(AND(B52&lt;&gt;"",J52&lt;&gt;"DQ"),COUNT(J$6:J$65)-(RANK(J52,J$6:J$65)+COUNTIF(J$6:J52,J52))+2,IF(C50&lt;&gt;"",BA52,""))</f>
        <v/>
      </c>
      <c r="B52" s="155" t="str">
        <f aca="false">IF(ISERROR(VLOOKUP(C50,'START LİSTE'!$B$6:$F$784,3,0)),"",VLOOKUP(C50,'START LİSTE'!$B$6:$F$784,3,0))</f>
        <v/>
      </c>
      <c r="C52" s="156"/>
      <c r="D52" s="157" t="str">
        <f aca="false">IF(ISERROR(VLOOKUP($C52,'START LİSTE'!$B$6:$F$784,2,0)),"",VLOOKUP($C52,'START LİSTE'!$B$6:$F$784,2,0))</f>
        <v/>
      </c>
      <c r="E52" s="158" t="str">
        <f aca="false">IF(ISERROR(VLOOKUP($C52,'START LİSTE'!$B$6:$F$784,4,0)),"",VLOOKUP($C52,'START LİSTE'!$B$6:$F$784,4,0))</f>
        <v/>
      </c>
      <c r="F52" s="159" t="str">
        <f aca="false">IF(ISERROR(VLOOKUP($C52,'FERDİ SONUÇ'!$B$6:$H$908,6,0)),"",VLOOKUP($C52,'FERDİ SONUÇ'!$B$6:$H$908,6,0))</f>
        <v/>
      </c>
      <c r="G52" s="158" t="str">
        <f aca="false">IF(OR(E52="",F52="DQ",F52="DNF",F52="DNS",F52=""),"-",VLOOKUP(C52,'FERDİ SONUÇ'!$B$6:$H$908,7,0))</f>
        <v>-</v>
      </c>
      <c r="H52" s="158" t="str">
        <f aca="false">IF(OR(E52="",E52="F",F52="DQ",F52="DNF",F52="DNS",F52=""),"-",VLOOKUP(C52,'FERDİ SONUÇ'!$B$6:$H$908,7,0))</f>
        <v>-</v>
      </c>
      <c r="I52" s="161" t="str">
        <f aca="false">IF(ISERROR(SMALL(H50:H53,3)),"-",SMALL(H50:H53,3))</f>
        <v>-</v>
      </c>
      <c r="J52" s="164" t="str">
        <f aca="false">IF(C50="","",IF(OR(I50="-",I51="-",I52="-"),"DQ",SUM(I50,I51,I52)))</f>
        <v/>
      </c>
      <c r="BA52" s="132" t="n">
        <v>1068</v>
      </c>
    </row>
    <row r="53" customFormat="false" ht="15" hidden="false" customHeight="true" outlineLevel="0" collapsed="false">
      <c r="A53" s="154"/>
      <c r="B53" s="155"/>
      <c r="C53" s="156"/>
      <c r="D53" s="157" t="str">
        <f aca="false">IF(ISERROR(VLOOKUP($C53,'START LİSTE'!$B$6:$F$784,2,0)),"",VLOOKUP($C53,'START LİSTE'!$B$6:$F$784,2,0))</f>
        <v/>
      </c>
      <c r="E53" s="158" t="str">
        <f aca="false">IF(ISERROR(VLOOKUP($C53,'START LİSTE'!$B$6:$F$784,4,0)),"",VLOOKUP($C53,'START LİSTE'!$B$6:$F$784,4,0))</f>
        <v/>
      </c>
      <c r="F53" s="159" t="str">
        <f aca="false">IF(ISERROR(VLOOKUP($C53,'FERDİ SONUÇ'!$B$6:$H$908,6,0)),"",VLOOKUP($C53,'FERDİ SONUÇ'!$B$6:$H$908,6,0))</f>
        <v/>
      </c>
      <c r="G53" s="158" t="str">
        <f aca="false">IF(OR(E53="",F53="DQ",F53="DNF",F53="DNS",F53=""),"-",VLOOKUP(C53,'FERDİ SONUÇ'!$B$6:$H$908,7,0))</f>
        <v>-</v>
      </c>
      <c r="H53" s="158" t="str">
        <f aca="false">IF(OR(E53="",E53="F",F53="DQ",F53="DNF",F53="DNS",F53=""),"-",VLOOKUP(C53,'FERDİ SONUÇ'!$B$6:$H$908,7,0))</f>
        <v>-</v>
      </c>
      <c r="I53" s="161" t="str">
        <f aca="false">IF(ISERROR(SMALL(H50:H53,4)),"-",SMALL(H50:H53,4))</f>
        <v>-</v>
      </c>
      <c r="J53" s="162"/>
      <c r="BA53" s="132" t="n">
        <v>1069</v>
      </c>
    </row>
    <row r="54" customFormat="false" ht="15" hidden="false" customHeight="true" outlineLevel="0" collapsed="false">
      <c r="A54" s="145"/>
      <c r="B54" s="146"/>
      <c r="C54" s="147"/>
      <c r="D54" s="148" t="str">
        <f aca="false">IF(ISERROR(VLOOKUP($C54,'START LİSTE'!$B$6:$F$784,2,0)),"",VLOOKUP($C54,'START LİSTE'!$B$6:$F$784,2,0))</f>
        <v/>
      </c>
      <c r="E54" s="149" t="str">
        <f aca="false">IF(ISERROR(VLOOKUP($C54,'START LİSTE'!$B$6:$F$784,4,0)),"",VLOOKUP($C54,'START LİSTE'!$B$6:$F$784,4,0))</f>
        <v/>
      </c>
      <c r="F54" s="150" t="str">
        <f aca="false">IF(ISERROR(VLOOKUP($C54,'FERDİ SONUÇ'!$B$6:$H$908,6,0)),"",VLOOKUP($C54,'FERDİ SONUÇ'!$B$6:$H$908,6,0))</f>
        <v/>
      </c>
      <c r="G54" s="149" t="str">
        <f aca="false">IF(OR(E54="",F54="DQ",F54="DNF",F54="DNS",F54=""),"-",VLOOKUP(C54,'FERDİ SONUÇ'!$B$6:$H$908,7,0))</f>
        <v>-</v>
      </c>
      <c r="H54" s="149" t="str">
        <f aca="false">IF(OR(E54="",E54="F",F54="DQ",F54="DNF",F54="DNS",F54=""),"-",VLOOKUP(C54,'FERDİ SONUÇ'!$B$6:$H$908,7,0))</f>
        <v>-</v>
      </c>
      <c r="I54" s="152" t="str">
        <f aca="false">IF(ISERROR(SMALL(H54:H57,1)),"-",SMALL(H54:H57,1))</f>
        <v>-</v>
      </c>
      <c r="J54" s="153"/>
      <c r="BA54" s="132" t="n">
        <v>1072</v>
      </c>
    </row>
    <row r="55" customFormat="false" ht="15" hidden="false" customHeight="true" outlineLevel="0" collapsed="false">
      <c r="A55" s="154"/>
      <c r="B55" s="155"/>
      <c r="C55" s="156"/>
      <c r="D55" s="157" t="str">
        <f aca="false">IF(ISERROR(VLOOKUP($C55,'START LİSTE'!$B$6:$F$784,2,0)),"",VLOOKUP($C55,'START LİSTE'!$B$6:$F$784,2,0))</f>
        <v/>
      </c>
      <c r="E55" s="158" t="str">
        <f aca="false">IF(ISERROR(VLOOKUP($C55,'START LİSTE'!$B$6:$F$784,4,0)),"",VLOOKUP($C55,'START LİSTE'!$B$6:$F$784,4,0))</f>
        <v/>
      </c>
      <c r="F55" s="159" t="str">
        <f aca="false">IF(ISERROR(VLOOKUP($C55,'FERDİ SONUÇ'!$B$6:$H$908,6,0)),"",VLOOKUP($C55,'FERDİ SONUÇ'!$B$6:$H$908,6,0))</f>
        <v/>
      </c>
      <c r="G55" s="158" t="str">
        <f aca="false">IF(OR(E55="",F55="DQ",F55="DNF",F55="DNS",F55=""),"-",VLOOKUP(C55,'FERDİ SONUÇ'!$B$6:$H$908,7,0))</f>
        <v>-</v>
      </c>
      <c r="H55" s="158" t="str">
        <f aca="false">IF(OR(E55="",E55="F",F55="DQ",F55="DNF",F55="DNS",F55=""),"-",VLOOKUP(C55,'FERDİ SONUÇ'!$B$6:$H$908,7,0))</f>
        <v>-</v>
      </c>
      <c r="I55" s="161" t="str">
        <f aca="false">IF(ISERROR(SMALL(H54:H57,2)),"-",SMALL(H54:H57,2))</f>
        <v>-</v>
      </c>
      <c r="J55" s="162"/>
      <c r="BA55" s="132" t="n">
        <v>1073</v>
      </c>
    </row>
    <row r="56" customFormat="false" ht="15" hidden="false" customHeight="true" outlineLevel="0" collapsed="false">
      <c r="A56" s="163" t="str">
        <f aca="false">IF(AND(B56&lt;&gt;"",J56&lt;&gt;"DQ"),COUNT(J$6:J$65)-(RANK(J56,J$6:J$65)+COUNTIF(J$6:J56,J56))+2,IF(C54&lt;&gt;"",BA56,""))</f>
        <v/>
      </c>
      <c r="B56" s="155" t="str">
        <f aca="false">IF(ISERROR(VLOOKUP(C54,'START LİSTE'!$B$6:$F$784,3,0)),"",VLOOKUP(C54,'START LİSTE'!$B$6:$F$784,3,0))</f>
        <v/>
      </c>
      <c r="C56" s="156"/>
      <c r="D56" s="157" t="str">
        <f aca="false">IF(ISERROR(VLOOKUP($C56,'START LİSTE'!$B$6:$F$784,2,0)),"",VLOOKUP($C56,'START LİSTE'!$B$6:$F$784,2,0))</f>
        <v/>
      </c>
      <c r="E56" s="158" t="str">
        <f aca="false">IF(ISERROR(VLOOKUP($C56,'START LİSTE'!$B$6:$F$784,4,0)),"",VLOOKUP($C56,'START LİSTE'!$B$6:$F$784,4,0))</f>
        <v/>
      </c>
      <c r="F56" s="159" t="str">
        <f aca="false">IF(ISERROR(VLOOKUP($C56,'FERDİ SONUÇ'!$B$6:$H$908,6,0)),"",VLOOKUP($C56,'FERDİ SONUÇ'!$B$6:$H$908,6,0))</f>
        <v/>
      </c>
      <c r="G56" s="158" t="str">
        <f aca="false">IF(OR(E56="",F56="DQ",F56="DNF",F56="DNS",F56=""),"-",VLOOKUP(C56,'FERDİ SONUÇ'!$B$6:$H$908,7,0))</f>
        <v>-</v>
      </c>
      <c r="H56" s="158" t="str">
        <f aca="false">IF(OR(E56="",E56="F",F56="DQ",F56="DNF",F56="DNS",F56=""),"-",VLOOKUP(C56,'FERDİ SONUÇ'!$B$6:$H$908,7,0))</f>
        <v>-</v>
      </c>
      <c r="I56" s="161" t="str">
        <f aca="false">IF(ISERROR(SMALL(H54:H57,3)),"-",SMALL(H54:H57,3))</f>
        <v>-</v>
      </c>
      <c r="J56" s="164" t="str">
        <f aca="false">IF(C54="","",IF(OR(I54="-",I55="-",I56="-"),"DQ",SUM(I54,I55,I56)))</f>
        <v/>
      </c>
      <c r="BA56" s="132" t="n">
        <v>1074</v>
      </c>
    </row>
    <row r="57" customFormat="false" ht="15" hidden="false" customHeight="true" outlineLevel="0" collapsed="false">
      <c r="A57" s="154"/>
      <c r="B57" s="155"/>
      <c r="C57" s="156"/>
      <c r="D57" s="157" t="str">
        <f aca="false">IF(ISERROR(VLOOKUP($C57,'START LİSTE'!$B$6:$F$784,2,0)),"",VLOOKUP($C57,'START LİSTE'!$B$6:$F$784,2,0))</f>
        <v/>
      </c>
      <c r="E57" s="158" t="str">
        <f aca="false">IF(ISERROR(VLOOKUP($C57,'START LİSTE'!$B$6:$F$784,4,0)),"",VLOOKUP($C57,'START LİSTE'!$B$6:$F$784,4,0))</f>
        <v/>
      </c>
      <c r="F57" s="159" t="str">
        <f aca="false">IF(ISERROR(VLOOKUP($C57,'FERDİ SONUÇ'!$B$6:$H$908,6,0)),"",VLOOKUP($C57,'FERDİ SONUÇ'!$B$6:$H$908,6,0))</f>
        <v/>
      </c>
      <c r="G57" s="158" t="str">
        <f aca="false">IF(OR(E57="",F57="DQ",F57="DNF",F57="DNS",F57=""),"-",VLOOKUP(C57,'FERDİ SONUÇ'!$B$6:$H$908,7,0))</f>
        <v>-</v>
      </c>
      <c r="H57" s="158" t="str">
        <f aca="false">IF(OR(E57="",E57="F",F57="DQ",F57="DNF",F57="DNS",F57=""),"-",VLOOKUP(C57,'FERDİ SONUÇ'!$B$6:$H$908,7,0))</f>
        <v>-</v>
      </c>
      <c r="I57" s="161" t="str">
        <f aca="false">IF(ISERROR(SMALL(H54:H57,4)),"-",SMALL(H54:H57,4))</f>
        <v>-</v>
      </c>
      <c r="J57" s="162"/>
      <c r="BA57" s="132" t="n">
        <v>1075</v>
      </c>
    </row>
    <row r="58" customFormat="false" ht="15" hidden="false" customHeight="true" outlineLevel="0" collapsed="false">
      <c r="A58" s="145"/>
      <c r="B58" s="146"/>
      <c r="C58" s="147"/>
      <c r="D58" s="148" t="str">
        <f aca="false">IF(ISERROR(VLOOKUP($C58,'START LİSTE'!$B$6:$F$784,2,0)),"",VLOOKUP($C58,'START LİSTE'!$B$6:$F$784,2,0))</f>
        <v/>
      </c>
      <c r="E58" s="149" t="str">
        <f aca="false">IF(ISERROR(VLOOKUP($C58,'START LİSTE'!$B$6:$F$784,4,0)),"",VLOOKUP($C58,'START LİSTE'!$B$6:$F$784,4,0))</f>
        <v/>
      </c>
      <c r="F58" s="150" t="str">
        <f aca="false">IF(ISERROR(VLOOKUP($C58,'FERDİ SONUÇ'!$B$6:$H$908,6,0)),"",VLOOKUP($C58,'FERDİ SONUÇ'!$B$6:$H$908,6,0))</f>
        <v/>
      </c>
      <c r="G58" s="149" t="str">
        <f aca="false">IF(OR(E58="",F58="DQ",F58="DNF",F58="DNS",F58=""),"-",VLOOKUP(C58,'FERDİ SONUÇ'!$B$6:$H$908,7,0))</f>
        <v>-</v>
      </c>
      <c r="H58" s="149" t="str">
        <f aca="false">IF(OR(E58="",E58="F",F58="DQ",F58="DNF",F58="DNS",F58=""),"-",VLOOKUP(C58,'FERDİ SONUÇ'!$B$6:$H$908,7,0))</f>
        <v>-</v>
      </c>
      <c r="I58" s="152" t="str">
        <f aca="false">IF(ISERROR(SMALL(H58:H61,1)),"-",SMALL(H58:H61,1))</f>
        <v>-</v>
      </c>
      <c r="J58" s="153"/>
      <c r="BA58" s="132" t="n">
        <v>1078</v>
      </c>
    </row>
    <row r="59" customFormat="false" ht="15" hidden="false" customHeight="true" outlineLevel="0" collapsed="false">
      <c r="A59" s="154"/>
      <c r="B59" s="155"/>
      <c r="C59" s="156"/>
      <c r="D59" s="157" t="str">
        <f aca="false">IF(ISERROR(VLOOKUP($C59,'START LİSTE'!$B$6:$F$784,2,0)),"",VLOOKUP($C59,'START LİSTE'!$B$6:$F$784,2,0))</f>
        <v/>
      </c>
      <c r="E59" s="158" t="str">
        <f aca="false">IF(ISERROR(VLOOKUP($C59,'START LİSTE'!$B$6:$F$784,4,0)),"",VLOOKUP($C59,'START LİSTE'!$B$6:$F$784,4,0))</f>
        <v/>
      </c>
      <c r="F59" s="159" t="str">
        <f aca="false">IF(ISERROR(VLOOKUP($C59,'FERDİ SONUÇ'!$B$6:$H$908,6,0)),"",VLOOKUP($C59,'FERDİ SONUÇ'!$B$6:$H$908,6,0))</f>
        <v/>
      </c>
      <c r="G59" s="158" t="str">
        <f aca="false">IF(OR(E59="",F59="DQ",F59="DNF",F59="DNS",F59=""),"-",VLOOKUP(C59,'FERDİ SONUÇ'!$B$6:$H$908,7,0))</f>
        <v>-</v>
      </c>
      <c r="H59" s="158" t="str">
        <f aca="false">IF(OR(E59="",E59="F",F59="DQ",F59="DNF",F59="DNS",F59=""),"-",VLOOKUP(C59,'FERDİ SONUÇ'!$B$6:$H$908,7,0))</f>
        <v>-</v>
      </c>
      <c r="I59" s="161" t="str">
        <f aca="false">IF(ISERROR(SMALL(H58:H61,2)),"-",SMALL(H58:H61,2))</f>
        <v>-</v>
      </c>
      <c r="J59" s="162"/>
      <c r="BA59" s="132" t="n">
        <v>1079</v>
      </c>
    </row>
    <row r="60" customFormat="false" ht="15" hidden="false" customHeight="true" outlineLevel="0" collapsed="false">
      <c r="A60" s="163" t="str">
        <f aca="false">IF(AND(B60&lt;&gt;"",J60&lt;&gt;"DQ"),COUNT(J$6:J$65)-(RANK(J60,J$6:J$65)+COUNTIF(J$6:J60,J60))+2,IF(C58&lt;&gt;"",BA60,""))</f>
        <v/>
      </c>
      <c r="B60" s="155" t="str">
        <f aca="false">IF(ISERROR(VLOOKUP(C58,'START LİSTE'!$B$6:$F$784,3,0)),"",VLOOKUP(C58,'START LİSTE'!$B$6:$F$784,3,0))</f>
        <v/>
      </c>
      <c r="C60" s="156"/>
      <c r="D60" s="157" t="str">
        <f aca="false">IF(ISERROR(VLOOKUP($C60,'START LİSTE'!$B$6:$F$784,2,0)),"",VLOOKUP($C60,'START LİSTE'!$B$6:$F$784,2,0))</f>
        <v/>
      </c>
      <c r="E60" s="158" t="str">
        <f aca="false">IF(ISERROR(VLOOKUP($C60,'START LİSTE'!$B$6:$F$784,4,0)),"",VLOOKUP($C60,'START LİSTE'!$B$6:$F$784,4,0))</f>
        <v/>
      </c>
      <c r="F60" s="159" t="str">
        <f aca="false">IF(ISERROR(VLOOKUP($C60,'FERDİ SONUÇ'!$B$6:$H$908,6,0)),"",VLOOKUP($C60,'FERDİ SONUÇ'!$B$6:$H$908,6,0))</f>
        <v/>
      </c>
      <c r="G60" s="158" t="str">
        <f aca="false">IF(OR(E60="",F60="DQ",F60="DNF",F60="DNS",F60=""),"-",VLOOKUP(C60,'FERDİ SONUÇ'!$B$6:$H$908,7,0))</f>
        <v>-</v>
      </c>
      <c r="H60" s="158" t="str">
        <f aca="false">IF(OR(E60="",E60="F",F60="DQ",F60="DNF",F60="DNS",F60=""),"-",VLOOKUP(C60,'FERDİ SONUÇ'!$B$6:$H$908,7,0))</f>
        <v>-</v>
      </c>
      <c r="I60" s="161" t="str">
        <f aca="false">IF(ISERROR(SMALL(H58:H61,3)),"-",SMALL(H58:H61,3))</f>
        <v>-</v>
      </c>
      <c r="J60" s="164" t="str">
        <f aca="false">IF(C58="","",IF(OR(I58="-",I59="-",I60="-"),"DQ",SUM(I58,I59,I60)))</f>
        <v/>
      </c>
      <c r="BA60" s="132" t="n">
        <v>1080</v>
      </c>
    </row>
    <row r="61" customFormat="false" ht="15" hidden="false" customHeight="true" outlineLevel="0" collapsed="false">
      <c r="A61" s="154"/>
      <c r="B61" s="155"/>
      <c r="C61" s="156"/>
      <c r="D61" s="157" t="str">
        <f aca="false">IF(ISERROR(VLOOKUP($C61,'START LİSTE'!$B$6:$F$784,2,0)),"",VLOOKUP($C61,'START LİSTE'!$B$6:$F$784,2,0))</f>
        <v/>
      </c>
      <c r="E61" s="158" t="str">
        <f aca="false">IF(ISERROR(VLOOKUP($C61,'START LİSTE'!$B$6:$F$784,4,0)),"",VLOOKUP($C61,'START LİSTE'!$B$6:$F$784,4,0))</f>
        <v/>
      </c>
      <c r="F61" s="159" t="str">
        <f aca="false">IF(ISERROR(VLOOKUP($C61,'FERDİ SONUÇ'!$B$6:$H$908,6,0)),"",VLOOKUP($C61,'FERDİ SONUÇ'!$B$6:$H$908,6,0))</f>
        <v/>
      </c>
      <c r="G61" s="158" t="str">
        <f aca="false">IF(OR(E61="",F61="DQ",F61="DNF",F61="DNS",F61=""),"-",VLOOKUP(C61,'FERDİ SONUÇ'!$B$6:$H$908,7,0))</f>
        <v>-</v>
      </c>
      <c r="H61" s="158" t="str">
        <f aca="false">IF(OR(E61="",E61="F",F61="DQ",F61="DNF",F61="DNS",F61=""),"-",VLOOKUP(C61,'FERDİ SONUÇ'!$B$6:$H$908,7,0))</f>
        <v>-</v>
      </c>
      <c r="I61" s="161" t="str">
        <f aca="false">IF(ISERROR(SMALL(H58:H61,4)),"-",SMALL(H58:H61,4))</f>
        <v>-</v>
      </c>
      <c r="J61" s="162"/>
      <c r="BA61" s="132" t="n">
        <v>1081</v>
      </c>
    </row>
    <row r="62" customFormat="false" ht="15" hidden="false" customHeight="true" outlineLevel="0" collapsed="false">
      <c r="A62" s="145"/>
      <c r="B62" s="146"/>
      <c r="C62" s="147"/>
      <c r="D62" s="148" t="str">
        <f aca="false">IF(ISERROR(VLOOKUP($C62,'START LİSTE'!$B$6:$F$784,2,0)),"",VLOOKUP($C62,'START LİSTE'!$B$6:$F$784,2,0))</f>
        <v/>
      </c>
      <c r="E62" s="149" t="str">
        <f aca="false">IF(ISERROR(VLOOKUP($C62,'START LİSTE'!$B$6:$F$784,4,0)),"",VLOOKUP($C62,'START LİSTE'!$B$6:$F$784,4,0))</f>
        <v/>
      </c>
      <c r="F62" s="150" t="str">
        <f aca="false">IF(ISERROR(VLOOKUP($C62,'FERDİ SONUÇ'!$B$6:$H$908,6,0)),"",VLOOKUP($C62,'FERDİ SONUÇ'!$B$6:$H$908,6,0))</f>
        <v/>
      </c>
      <c r="G62" s="149" t="str">
        <f aca="false">IF(OR(E62="",F62="DQ",F62="DNF",F62="DNS",F62=""),"-",VLOOKUP(C62,'FERDİ SONUÇ'!$B$6:$H$908,7,0))</f>
        <v>-</v>
      </c>
      <c r="H62" s="149" t="str">
        <f aca="false">IF(OR(E62="",E62="F",F62="DQ",F62="DNF",F62="DNS",F62=""),"-",VLOOKUP(C62,'FERDİ SONUÇ'!$B$6:$H$908,7,0))</f>
        <v>-</v>
      </c>
      <c r="I62" s="152" t="str">
        <f aca="false">IF(ISERROR(SMALL(H62:H65,1)),"-",SMALL(H62:H65,1))</f>
        <v>-</v>
      </c>
      <c r="J62" s="153"/>
      <c r="BA62" s="132" t="n">
        <v>1084</v>
      </c>
    </row>
    <row r="63" customFormat="false" ht="15" hidden="false" customHeight="true" outlineLevel="0" collapsed="false">
      <c r="A63" s="154"/>
      <c r="B63" s="155"/>
      <c r="C63" s="156"/>
      <c r="D63" s="157" t="str">
        <f aca="false">IF(ISERROR(VLOOKUP($C63,'START LİSTE'!$B$6:$F$784,2,0)),"",VLOOKUP($C63,'START LİSTE'!$B$6:$F$784,2,0))</f>
        <v/>
      </c>
      <c r="E63" s="158" t="str">
        <f aca="false">IF(ISERROR(VLOOKUP($C63,'START LİSTE'!$B$6:$F$784,4,0)),"",VLOOKUP($C63,'START LİSTE'!$B$6:$F$784,4,0))</f>
        <v/>
      </c>
      <c r="F63" s="159" t="str">
        <f aca="false">IF(ISERROR(VLOOKUP($C63,'FERDİ SONUÇ'!$B$6:$H$908,6,0)),"",VLOOKUP($C63,'FERDİ SONUÇ'!$B$6:$H$908,6,0))</f>
        <v/>
      </c>
      <c r="G63" s="158" t="str">
        <f aca="false">IF(OR(E63="",F63="DQ",F63="DNF",F63="DNS",F63=""),"-",VLOOKUP(C63,'FERDİ SONUÇ'!$B$6:$H$908,7,0))</f>
        <v>-</v>
      </c>
      <c r="H63" s="158" t="str">
        <f aca="false">IF(OR(E63="",E63="F",F63="DQ",F63="DNF",F63="DNS",F63=""),"-",VLOOKUP(C63,'FERDİ SONUÇ'!$B$6:$H$908,7,0))</f>
        <v>-</v>
      </c>
      <c r="I63" s="161" t="str">
        <f aca="false">IF(ISERROR(SMALL(H62:H65,2)),"-",SMALL(H62:H65,2))</f>
        <v>-</v>
      </c>
      <c r="J63" s="162"/>
      <c r="BA63" s="132" t="n">
        <v>1085</v>
      </c>
    </row>
    <row r="64" customFormat="false" ht="15" hidden="false" customHeight="true" outlineLevel="0" collapsed="false">
      <c r="A64" s="163" t="str">
        <f aca="false">IF(AND(B64&lt;&gt;"",J64&lt;&gt;"DQ"),COUNT(J$6:J$65)-(RANK(J64,J$6:J$65)+COUNTIF(J$6:J64,J64))+2,IF(C62&lt;&gt;"",BA64,""))</f>
        <v/>
      </c>
      <c r="B64" s="155" t="str">
        <f aca="false">IF(ISERROR(VLOOKUP(C62,'START LİSTE'!$B$6:$F$784,3,0)),"",VLOOKUP(C62,'START LİSTE'!$B$6:$F$784,3,0))</f>
        <v/>
      </c>
      <c r="C64" s="156"/>
      <c r="D64" s="157" t="str">
        <f aca="false">IF(ISERROR(VLOOKUP($C64,'START LİSTE'!$B$6:$F$784,2,0)),"",VLOOKUP($C64,'START LİSTE'!$B$6:$F$784,2,0))</f>
        <v/>
      </c>
      <c r="E64" s="158" t="str">
        <f aca="false">IF(ISERROR(VLOOKUP($C64,'START LİSTE'!$B$6:$F$784,4,0)),"",VLOOKUP($C64,'START LİSTE'!$B$6:$F$784,4,0))</f>
        <v/>
      </c>
      <c r="F64" s="159" t="str">
        <f aca="false">IF(ISERROR(VLOOKUP($C64,'FERDİ SONUÇ'!$B$6:$H$908,6,0)),"",VLOOKUP($C64,'FERDİ SONUÇ'!$B$6:$H$908,6,0))</f>
        <v/>
      </c>
      <c r="G64" s="158" t="str">
        <f aca="false">IF(OR(E64="",F64="DQ",F64="DNF",F64="DNS",F64=""),"-",VLOOKUP(C64,'FERDİ SONUÇ'!$B$6:$H$908,7,0))</f>
        <v>-</v>
      </c>
      <c r="H64" s="158" t="str">
        <f aca="false">IF(OR(E64="",E64="F",F64="DQ",F64="DNF",F64="DNS",F64=""),"-",VLOOKUP(C64,'FERDİ SONUÇ'!$B$6:$H$908,7,0))</f>
        <v>-</v>
      </c>
      <c r="I64" s="161" t="str">
        <f aca="false">IF(ISERROR(SMALL(H62:H65,3)),"-",SMALL(H62:H65,3))</f>
        <v>-</v>
      </c>
      <c r="J64" s="164" t="str">
        <f aca="false">IF(C62="","",IF(OR(I62="-",I63="-",I64="-"),"DQ",SUM(I62,I63,I64)))</f>
        <v/>
      </c>
      <c r="BA64" s="132" t="n">
        <v>1086</v>
      </c>
    </row>
    <row r="65" customFormat="false" ht="15" hidden="false" customHeight="true" outlineLevel="0" collapsed="false">
      <c r="A65" s="154"/>
      <c r="B65" s="155"/>
      <c r="C65" s="156"/>
      <c r="D65" s="157" t="str">
        <f aca="false">IF(ISERROR(VLOOKUP($C65,'START LİSTE'!$B$6:$F$784,2,0)),"",VLOOKUP($C65,'START LİSTE'!$B$6:$F$784,2,0))</f>
        <v/>
      </c>
      <c r="E65" s="158" t="str">
        <f aca="false">IF(ISERROR(VLOOKUP($C65,'START LİSTE'!$B$6:$F$784,4,0)),"",VLOOKUP($C65,'START LİSTE'!$B$6:$F$784,4,0))</f>
        <v/>
      </c>
      <c r="F65" s="159" t="str">
        <f aca="false">IF(ISERROR(VLOOKUP($C65,'FERDİ SONUÇ'!$B$6:$H$908,6,0)),"",VLOOKUP($C65,'FERDİ SONUÇ'!$B$6:$H$908,6,0))</f>
        <v/>
      </c>
      <c r="G65" s="158" t="str">
        <f aca="false">IF(OR(E65="",F65="DQ",F65="DNF",F65="DNS",F65=""),"-",VLOOKUP(C65,'FERDİ SONUÇ'!$B$6:$H$908,7,0))</f>
        <v>-</v>
      </c>
      <c r="H65" s="158" t="str">
        <f aca="false">IF(OR(E65="",E65="F",F65="DQ",F65="DNF",F65="DNS",F65=""),"-",VLOOKUP(C65,'FERDİ SONUÇ'!$B$6:$H$908,7,0))</f>
        <v>-</v>
      </c>
      <c r="I65" s="161" t="str">
        <f aca="false">IF(ISERROR(SMALL(H62:H65,4)),"-",SMALL(H62:H65,4))</f>
        <v>-</v>
      </c>
      <c r="J65" s="162"/>
      <c r="BA65" s="132" t="n">
        <v>1087</v>
      </c>
    </row>
    <row r="66" customFormat="false" ht="12.75" hidden="false" customHeight="false" outlineLevel="0" collapsed="false">
      <c r="BA66" s="132"/>
    </row>
    <row r="67" customFormat="false" ht="12.75" hidden="false" customHeight="false" outlineLevel="0" collapsed="false">
      <c r="BA67" s="132"/>
    </row>
    <row r="68" customFormat="false" ht="12.75" hidden="false" customHeight="false" outlineLevel="0" collapsed="false">
      <c r="BA68" s="132"/>
    </row>
    <row r="69" customFormat="false" ht="12.75" hidden="false" customHeight="false" outlineLevel="0" collapsed="false">
      <c r="BA69" s="132"/>
    </row>
    <row r="70" customFormat="false" ht="12.75" hidden="false" customHeight="false" outlineLevel="0" collapsed="false">
      <c r="BA70" s="132"/>
    </row>
    <row r="71" customFormat="false" ht="12.75" hidden="false" customHeight="false" outlineLevel="0" collapsed="false">
      <c r="BA71" s="132"/>
    </row>
    <row r="72" customFormat="false" ht="12.75" hidden="false" customHeight="false" outlineLevel="0" collapsed="false">
      <c r="BA72" s="132"/>
    </row>
    <row r="73" customFormat="false" ht="12.75" hidden="false" customHeight="false" outlineLevel="0" collapsed="false">
      <c r="BA73" s="132"/>
    </row>
    <row r="74" customFormat="false" ht="12.75" hidden="false" customHeight="false" outlineLevel="0" collapsed="false">
      <c r="BA74" s="132"/>
    </row>
  </sheetData>
  <sheetProtection sheet="true" password="aa32"/>
  <mergeCells count="6">
    <mergeCell ref="A1:J1"/>
    <mergeCell ref="A2:J2"/>
    <mergeCell ref="A3:J3"/>
    <mergeCell ref="A4:B4"/>
    <mergeCell ref="C4:D4"/>
    <mergeCell ref="E4:J4"/>
  </mergeCells>
  <conditionalFormatting sqref="B5">
    <cfRule type="expression" priority="2" aboveAverage="0" equalAverage="0" bottom="0" percent="0" rank="0" text="" dxfId="7">
      <formula>AND(COUNTIF($B$5:$B$5,B5)&gt;1,NOT(ISBLANK(B5)))</formula>
    </cfRule>
  </conditionalFormatting>
  <conditionalFormatting sqref="A6:A65">
    <cfRule type="cellIs" priority="3" operator="greaterThan" aboveAverage="0" equalAverage="0" bottom="0" percent="0" rank="0" text="" dxfId="8">
      <formula>1000</formula>
    </cfRule>
  </conditionalFormatting>
  <conditionalFormatting sqref="J6:J65">
    <cfRule type="expression" priority="4" aboveAverage="0" equalAverage="0" bottom="0" percent="0" rank="0" text="" dxfId="9">
      <formula>AND(COUNTIF($J$6:$J$6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127" width="6.56"/>
    <col collapsed="false" customWidth="true" hidden="false" outlineLevel="0" max="2" min="2" style="128" width="30.7"/>
    <col collapsed="false" customWidth="true" hidden="false" outlineLevel="0" max="3" min="3" style="128" width="5.85"/>
    <col collapsed="false" customWidth="true" hidden="false" outlineLevel="0" max="4" min="4" style="128" width="24.28"/>
    <col collapsed="false" customWidth="true" hidden="true" outlineLevel="0" max="5" min="5" style="128" width="5.85"/>
    <col collapsed="false" customWidth="true" hidden="false" outlineLevel="0" max="6" min="6" style="128" width="7.14"/>
    <col collapsed="false" customWidth="true" hidden="false" outlineLevel="0" max="7" min="7" style="128" width="8.28"/>
    <col collapsed="false" customWidth="false" hidden="false" outlineLevel="0" max="8" min="8" style="127" width="9.14"/>
    <col collapsed="false" customWidth="false" hidden="false" outlineLevel="0" max="257" min="9" style="128" width="9.14"/>
  </cols>
  <sheetData>
    <row r="1" s="131" customFormat="true" ht="30" hidden="false" customHeight="true" outlineLevel="0" collapsed="false">
      <c r="A1" s="130" t="str">
        <f aca="false">KAPAK!A2</f>
        <v>Türkiye Atletizm Federasyonu
Turkish Athletic Federation</v>
      </c>
      <c r="B1" s="130"/>
      <c r="C1" s="130"/>
      <c r="D1" s="130"/>
      <c r="E1" s="130"/>
      <c r="F1" s="130"/>
      <c r="G1" s="130"/>
      <c r="H1" s="130"/>
    </row>
    <row r="2" s="131" customFormat="true" ht="14.25" hidden="false" customHeight="true" outlineLevel="0" collapsed="false">
      <c r="A2" s="166" t="str">
        <f aca="false">KAPAK!B24</f>
        <v>58.Balkan Cross Country Championships</v>
      </c>
      <c r="B2" s="166"/>
      <c r="C2" s="166"/>
      <c r="D2" s="166"/>
      <c r="E2" s="166"/>
      <c r="F2" s="166"/>
      <c r="G2" s="166"/>
      <c r="H2" s="166"/>
    </row>
    <row r="3" s="131" customFormat="true" ht="14.25" hidden="false" customHeight="false" outlineLevel="0" collapsed="false">
      <c r="A3" s="167" t="str">
        <f aca="false">KAPAK!B27</f>
        <v>Kocaeli-TUR</v>
      </c>
      <c r="B3" s="167"/>
      <c r="C3" s="167"/>
      <c r="D3" s="167"/>
      <c r="E3" s="167"/>
      <c r="F3" s="167"/>
      <c r="G3" s="167"/>
      <c r="H3" s="167"/>
    </row>
    <row r="4" s="131" customFormat="true" ht="17.25" hidden="false" customHeight="true" outlineLevel="0" collapsed="false">
      <c r="A4" s="135" t="str">
        <f aca="false">KAPAK!B26</f>
        <v>Junior Women</v>
      </c>
      <c r="B4" s="135"/>
      <c r="C4" s="136" t="str">
        <f aca="false">KAPAK!B25</f>
        <v>4.Km.</v>
      </c>
      <c r="D4" s="136"/>
      <c r="E4" s="168"/>
      <c r="F4" s="137" t="n">
        <f aca="false">KAPAK!B28</f>
        <v>41951.4166666667</v>
      </c>
      <c r="G4" s="137"/>
      <c r="H4" s="137"/>
    </row>
    <row r="5" s="143" customFormat="true" ht="29.25" hidden="false" customHeight="true" outlineLevel="0" collapsed="false">
      <c r="A5" s="138" t="s">
        <v>47</v>
      </c>
      <c r="B5" s="139" t="s">
        <v>15</v>
      </c>
      <c r="C5" s="140" t="s">
        <v>13</v>
      </c>
      <c r="D5" s="139" t="s">
        <v>14</v>
      </c>
      <c r="E5" s="139" t="s">
        <v>52</v>
      </c>
      <c r="F5" s="139" t="s">
        <v>45</v>
      </c>
      <c r="G5" s="141" t="s">
        <v>49</v>
      </c>
      <c r="H5" s="139" t="s">
        <v>51</v>
      </c>
    </row>
    <row r="6" s="131" customFormat="true" ht="14.25" hidden="false" customHeight="true" outlineLevel="0" collapsed="false">
      <c r="A6" s="145"/>
      <c r="B6" s="146"/>
      <c r="C6" s="169" t="n">
        <v>8</v>
      </c>
      <c r="D6" s="148" t="s">
        <v>29</v>
      </c>
      <c r="E6" s="149" t="s">
        <v>20</v>
      </c>
      <c r="F6" s="150" t="n">
        <v>1307</v>
      </c>
      <c r="G6" s="170" t="n">
        <v>1</v>
      </c>
      <c r="H6" s="153"/>
    </row>
    <row r="7" s="131" customFormat="true" ht="14.25" hidden="false" customHeight="true" outlineLevel="0" collapsed="false">
      <c r="A7" s="154"/>
      <c r="B7" s="155"/>
      <c r="C7" s="171" t="n">
        <v>9</v>
      </c>
      <c r="D7" s="157" t="s">
        <v>31</v>
      </c>
      <c r="E7" s="158" t="s">
        <v>20</v>
      </c>
      <c r="F7" s="159" t="n">
        <v>1321</v>
      </c>
      <c r="G7" s="172" t="n">
        <v>3</v>
      </c>
      <c r="H7" s="162"/>
    </row>
    <row r="8" s="131" customFormat="true" ht="14.25" hidden="false" customHeight="true" outlineLevel="0" collapsed="false">
      <c r="A8" s="173" t="n">
        <v>1</v>
      </c>
      <c r="B8" s="155" t="s">
        <v>30</v>
      </c>
      <c r="C8" s="171" t="n">
        <v>10</v>
      </c>
      <c r="D8" s="157" t="s">
        <v>32</v>
      </c>
      <c r="E8" s="158" t="s">
        <v>20</v>
      </c>
      <c r="F8" s="159" t="n">
        <v>1401</v>
      </c>
      <c r="G8" s="172" t="n">
        <v>8</v>
      </c>
      <c r="H8" s="164" t="n">
        <v>6</v>
      </c>
    </row>
    <row r="9" s="131" customFormat="true" ht="14.25" hidden="false" customHeight="true" outlineLevel="0" collapsed="false">
      <c r="A9" s="154"/>
      <c r="B9" s="155"/>
      <c r="C9" s="171" t="n">
        <v>11</v>
      </c>
      <c r="D9" s="157" t="s">
        <v>33</v>
      </c>
      <c r="E9" s="158" t="s">
        <v>20</v>
      </c>
      <c r="F9" s="159" t="n">
        <v>1315</v>
      </c>
      <c r="G9" s="172" t="n">
        <v>2</v>
      </c>
      <c r="H9" s="162"/>
    </row>
    <row r="10" customFormat="false" ht="14.25" hidden="false" customHeight="true" outlineLevel="0" collapsed="false">
      <c r="A10" s="145"/>
      <c r="B10" s="146"/>
      <c r="C10" s="169" t="n">
        <v>25</v>
      </c>
      <c r="D10" s="148" t="s">
        <v>39</v>
      </c>
      <c r="E10" s="149" t="s">
        <v>20</v>
      </c>
      <c r="F10" s="150" t="n">
        <v>1338</v>
      </c>
      <c r="G10" s="170" t="n">
        <v>5</v>
      </c>
      <c r="H10" s="153"/>
    </row>
    <row r="11" customFormat="false" ht="14.25" hidden="false" customHeight="true" outlineLevel="0" collapsed="false">
      <c r="A11" s="154"/>
      <c r="B11" s="155"/>
      <c r="C11" s="171" t="n">
        <v>26</v>
      </c>
      <c r="D11" s="157" t="s">
        <v>41</v>
      </c>
      <c r="E11" s="158" t="s">
        <v>20</v>
      </c>
      <c r="F11" s="159" t="n">
        <v>1410</v>
      </c>
      <c r="G11" s="172" t="n">
        <v>10</v>
      </c>
      <c r="H11" s="162"/>
    </row>
    <row r="12" customFormat="false" ht="14.25" hidden="false" customHeight="true" outlineLevel="0" collapsed="false">
      <c r="A12" s="173" t="n">
        <v>2</v>
      </c>
      <c r="B12" s="155" t="s">
        <v>40</v>
      </c>
      <c r="C12" s="171" t="n">
        <v>27</v>
      </c>
      <c r="D12" s="157" t="s">
        <v>42</v>
      </c>
      <c r="E12" s="158" t="s">
        <v>20</v>
      </c>
      <c r="F12" s="159" t="n">
        <v>1340</v>
      </c>
      <c r="G12" s="172" t="n">
        <v>6</v>
      </c>
      <c r="H12" s="164" t="n">
        <v>15</v>
      </c>
    </row>
    <row r="13" customFormat="false" ht="14.25" hidden="false" customHeight="true" outlineLevel="0" collapsed="false">
      <c r="A13" s="154"/>
      <c r="B13" s="155"/>
      <c r="C13" s="171" t="n">
        <v>28</v>
      </c>
      <c r="D13" s="157" t="s">
        <v>43</v>
      </c>
      <c r="E13" s="158" t="s">
        <v>20</v>
      </c>
      <c r="F13" s="159" t="n">
        <v>1323</v>
      </c>
      <c r="G13" s="172" t="n">
        <v>4</v>
      </c>
      <c r="H13" s="162"/>
    </row>
    <row r="14" customFormat="false" ht="14.25" hidden="false" customHeight="true" outlineLevel="0" collapsed="false">
      <c r="A14" s="145"/>
      <c r="B14" s="146"/>
      <c r="C14" s="169" t="n">
        <v>20</v>
      </c>
      <c r="D14" s="148" t="s">
        <v>34</v>
      </c>
      <c r="E14" s="149" t="s">
        <v>20</v>
      </c>
      <c r="F14" s="150" t="n">
        <v>1403</v>
      </c>
      <c r="G14" s="170" t="n">
        <v>9</v>
      </c>
      <c r="H14" s="153"/>
    </row>
    <row r="15" customFormat="false" ht="14.25" hidden="false" customHeight="true" outlineLevel="0" collapsed="false">
      <c r="A15" s="154"/>
      <c r="B15" s="155"/>
      <c r="C15" s="171" t="n">
        <v>21</v>
      </c>
      <c r="D15" s="157" t="s">
        <v>36</v>
      </c>
      <c r="E15" s="158" t="s">
        <v>20</v>
      </c>
      <c r="F15" s="159" t="n">
        <v>1417</v>
      </c>
      <c r="G15" s="172" t="n">
        <v>11</v>
      </c>
      <c r="H15" s="162"/>
    </row>
    <row r="16" customFormat="false" ht="14.25" hidden="false" customHeight="true" outlineLevel="0" collapsed="false">
      <c r="A16" s="173" t="n">
        <v>3</v>
      </c>
      <c r="B16" s="155" t="s">
        <v>35</v>
      </c>
      <c r="C16" s="171" t="n">
        <v>22</v>
      </c>
      <c r="D16" s="157" t="s">
        <v>37</v>
      </c>
      <c r="E16" s="158" t="s">
        <v>20</v>
      </c>
      <c r="F16" s="159" t="n">
        <v>1509</v>
      </c>
      <c r="G16" s="172" t="n">
        <v>16</v>
      </c>
      <c r="H16" s="164" t="n">
        <v>27</v>
      </c>
    </row>
    <row r="17" customFormat="false" ht="14.25" hidden="false" customHeight="true" outlineLevel="0" collapsed="false">
      <c r="A17" s="154"/>
      <c r="B17" s="155"/>
      <c r="C17" s="171" t="n">
        <v>23</v>
      </c>
      <c r="D17" s="157" t="s">
        <v>38</v>
      </c>
      <c r="E17" s="158" t="s">
        <v>20</v>
      </c>
      <c r="F17" s="159" t="n">
        <v>1348</v>
      </c>
      <c r="G17" s="172" t="n">
        <v>7</v>
      </c>
      <c r="H17" s="162"/>
    </row>
    <row r="18" customFormat="false" ht="14.25" hidden="false" customHeight="true" outlineLevel="0" collapsed="false">
      <c r="A18" s="145"/>
      <c r="B18" s="146"/>
      <c r="C18" s="169" t="n">
        <v>1</v>
      </c>
      <c r="D18" s="148" t="s">
        <v>18</v>
      </c>
      <c r="E18" s="149" t="s">
        <v>20</v>
      </c>
      <c r="F18" s="150" t="n">
        <v>1426</v>
      </c>
      <c r="G18" s="152" t="n">
        <v>12</v>
      </c>
      <c r="H18" s="153"/>
    </row>
    <row r="19" customFormat="false" ht="14.25" hidden="false" customHeight="true" outlineLevel="0" collapsed="false">
      <c r="A19" s="154"/>
      <c r="B19" s="155"/>
      <c r="C19" s="171" t="n">
        <v>2</v>
      </c>
      <c r="D19" s="157" t="s">
        <v>21</v>
      </c>
      <c r="E19" s="158" t="s">
        <v>20</v>
      </c>
      <c r="F19" s="159" t="n">
        <v>1434</v>
      </c>
      <c r="G19" s="161" t="n">
        <v>14</v>
      </c>
      <c r="H19" s="162"/>
    </row>
    <row r="20" customFormat="false" ht="14.25" hidden="false" customHeight="true" outlineLevel="0" collapsed="false">
      <c r="A20" s="173" t="n">
        <v>4</v>
      </c>
      <c r="B20" s="155" t="s">
        <v>19</v>
      </c>
      <c r="C20" s="171" t="n">
        <v>3</v>
      </c>
      <c r="D20" s="157" t="s">
        <v>22</v>
      </c>
      <c r="E20" s="158" t="s">
        <v>20</v>
      </c>
      <c r="F20" s="159" t="n">
        <v>1453</v>
      </c>
      <c r="G20" s="161" t="n">
        <v>15</v>
      </c>
      <c r="H20" s="164" t="n">
        <v>39</v>
      </c>
    </row>
    <row r="21" customFormat="false" ht="14.25" hidden="false" customHeight="true" outlineLevel="0" collapsed="false">
      <c r="A21" s="154"/>
      <c r="B21" s="155"/>
      <c r="C21" s="171" t="n">
        <v>4</v>
      </c>
      <c r="D21" s="157" t="s">
        <v>23</v>
      </c>
      <c r="E21" s="158" t="s">
        <v>20</v>
      </c>
      <c r="F21" s="159" t="n">
        <v>1434</v>
      </c>
      <c r="G21" s="161" t="n">
        <v>13</v>
      </c>
      <c r="H21" s="162"/>
    </row>
    <row r="22" customFormat="false" ht="14.25" hidden="false" customHeight="true" outlineLevel="0" collapsed="false">
      <c r="A22" s="145"/>
      <c r="B22" s="146"/>
      <c r="C22" s="169" t="n">
        <v>43</v>
      </c>
      <c r="D22" s="148" t="s">
        <v>24</v>
      </c>
      <c r="E22" s="149" t="s">
        <v>20</v>
      </c>
      <c r="F22" s="150" t="n">
        <v>1620</v>
      </c>
      <c r="G22" s="152" t="n">
        <v>17</v>
      </c>
      <c r="H22" s="153"/>
    </row>
    <row r="23" customFormat="false" ht="14.25" hidden="false" customHeight="true" outlineLevel="0" collapsed="false">
      <c r="A23" s="154"/>
      <c r="B23" s="155"/>
      <c r="C23" s="171" t="n">
        <v>44</v>
      </c>
      <c r="D23" s="157" t="s">
        <v>26</v>
      </c>
      <c r="E23" s="158" t="s">
        <v>20</v>
      </c>
      <c r="F23" s="159" t="n">
        <v>1703</v>
      </c>
      <c r="G23" s="161" t="n">
        <v>19</v>
      </c>
      <c r="H23" s="162"/>
    </row>
    <row r="24" customFormat="false" ht="14.25" hidden="false" customHeight="true" outlineLevel="0" collapsed="false">
      <c r="A24" s="173" t="n">
        <v>5</v>
      </c>
      <c r="B24" s="155" t="s">
        <v>25</v>
      </c>
      <c r="C24" s="171" t="n">
        <v>45</v>
      </c>
      <c r="D24" s="157" t="s">
        <v>27</v>
      </c>
      <c r="E24" s="158" t="s">
        <v>20</v>
      </c>
      <c r="F24" s="159" t="n">
        <v>1642</v>
      </c>
      <c r="G24" s="161" t="n">
        <v>18</v>
      </c>
      <c r="H24" s="164" t="n">
        <v>54</v>
      </c>
    </row>
    <row r="25" customFormat="false" ht="14.25" hidden="false" customHeight="true" outlineLevel="0" collapsed="false">
      <c r="A25" s="154"/>
      <c r="B25" s="155"/>
      <c r="C25" s="171" t="s">
        <v>28</v>
      </c>
      <c r="D25" s="157" t="s">
        <v>28</v>
      </c>
      <c r="E25" s="158" t="s">
        <v>20</v>
      </c>
      <c r="F25" s="159"/>
      <c r="G25" s="161" t="s">
        <v>28</v>
      </c>
      <c r="H25" s="162"/>
    </row>
    <row r="26" customFormat="false" ht="14.25" hidden="false" customHeight="true" outlineLevel="0" collapsed="false">
      <c r="A26" s="174"/>
      <c r="B26" s="175"/>
      <c r="C26" s="175"/>
      <c r="D26" s="175"/>
      <c r="E26" s="175"/>
      <c r="F26" s="175"/>
      <c r="G26" s="175"/>
      <c r="H26" s="176"/>
    </row>
    <row r="27" customFormat="false" ht="14.25" hidden="false" customHeight="true" outlineLevel="0" collapsed="false">
      <c r="A27" s="177"/>
      <c r="B27" s="178"/>
      <c r="C27" s="178"/>
      <c r="D27" s="178"/>
      <c r="E27" s="178"/>
      <c r="F27" s="178"/>
      <c r="G27" s="178"/>
      <c r="H27" s="179"/>
    </row>
    <row r="28" customFormat="false" ht="14.25" hidden="false" customHeight="true" outlineLevel="0" collapsed="false">
      <c r="A28" s="180"/>
      <c r="B28" s="181"/>
      <c r="C28" s="182"/>
      <c r="D28" s="181"/>
      <c r="E28" s="183"/>
      <c r="F28" s="184"/>
      <c r="G28" s="183"/>
      <c r="H28" s="180"/>
    </row>
    <row r="29" customFormat="false" ht="14.25" hidden="false" customHeight="true" outlineLevel="0" collapsed="false">
      <c r="A29" s="180"/>
      <c r="B29" s="181"/>
      <c r="C29" s="182"/>
      <c r="D29" s="181"/>
      <c r="E29" s="183"/>
      <c r="F29" s="184"/>
      <c r="G29" s="183"/>
      <c r="H29" s="180"/>
    </row>
    <row r="30" customFormat="false" ht="14.25" hidden="false" customHeight="true" outlineLevel="0" collapsed="false">
      <c r="A30" s="180"/>
      <c r="B30" s="181"/>
      <c r="C30" s="182"/>
      <c r="D30" s="181"/>
      <c r="E30" s="183"/>
      <c r="F30" s="184"/>
      <c r="G30" s="183"/>
      <c r="H30" s="180"/>
    </row>
    <row r="31" customFormat="false" ht="14.25" hidden="false" customHeight="true" outlineLevel="0" collapsed="false">
      <c r="A31" s="180"/>
      <c r="B31" s="181"/>
      <c r="C31" s="182"/>
      <c r="D31" s="181"/>
      <c r="E31" s="183"/>
      <c r="F31" s="184"/>
      <c r="G31" s="183"/>
      <c r="H31" s="180"/>
    </row>
    <row r="32" customFormat="false" ht="14.25" hidden="false" customHeight="true" outlineLevel="0" collapsed="false">
      <c r="A32" s="185"/>
      <c r="B32" s="181"/>
      <c r="C32" s="182"/>
      <c r="D32" s="181"/>
      <c r="E32" s="183"/>
      <c r="F32" s="184"/>
      <c r="G32" s="183"/>
      <c r="H32" s="185"/>
    </row>
    <row r="33" customFormat="false" ht="14.25" hidden="false" customHeight="true" outlineLevel="0" collapsed="false">
      <c r="A33" s="180"/>
      <c r="B33" s="181"/>
      <c r="C33" s="182"/>
      <c r="D33" s="181"/>
      <c r="E33" s="183"/>
      <c r="F33" s="184"/>
      <c r="G33" s="183"/>
      <c r="H33" s="180"/>
    </row>
    <row r="34" customFormat="false" ht="14.25" hidden="false" customHeight="true" outlineLevel="0" collapsed="false">
      <c r="A34" s="180"/>
      <c r="B34" s="181"/>
      <c r="C34" s="182"/>
      <c r="D34" s="181"/>
      <c r="E34" s="183"/>
      <c r="F34" s="184"/>
      <c r="G34" s="183"/>
      <c r="H34" s="180"/>
    </row>
    <row r="35" customFormat="false" ht="14.25" hidden="false" customHeight="true" outlineLevel="0" collapsed="false">
      <c r="A35" s="180"/>
      <c r="B35" s="181"/>
      <c r="C35" s="182"/>
      <c r="D35" s="181"/>
      <c r="E35" s="183"/>
      <c r="F35" s="184"/>
      <c r="G35" s="183"/>
      <c r="H35" s="180"/>
    </row>
    <row r="36" customFormat="false" ht="14.25" hidden="false" customHeight="true" outlineLevel="0" collapsed="false">
      <c r="A36" s="185"/>
      <c r="B36" s="181"/>
      <c r="C36" s="182"/>
      <c r="D36" s="181"/>
      <c r="E36" s="183"/>
      <c r="F36" s="184"/>
      <c r="G36" s="183"/>
      <c r="H36" s="185"/>
    </row>
    <row r="37" customFormat="false" ht="14.25" hidden="false" customHeight="true" outlineLevel="0" collapsed="false">
      <c r="A37" s="180"/>
      <c r="B37" s="181"/>
      <c r="C37" s="182"/>
      <c r="D37" s="181"/>
      <c r="E37" s="183"/>
      <c r="F37" s="184"/>
      <c r="G37" s="183"/>
      <c r="H37" s="180"/>
    </row>
    <row r="38" customFormat="false" ht="14.25" hidden="false" customHeight="true" outlineLevel="0" collapsed="false">
      <c r="A38" s="180"/>
      <c r="B38" s="181"/>
      <c r="C38" s="182"/>
      <c r="D38" s="181"/>
      <c r="E38" s="183"/>
      <c r="F38" s="184"/>
      <c r="G38" s="183"/>
      <c r="H38" s="180"/>
    </row>
    <row r="39" customFormat="false" ht="14.25" hidden="false" customHeight="true" outlineLevel="0" collapsed="false">
      <c r="A39" s="180"/>
      <c r="B39" s="181"/>
      <c r="C39" s="182"/>
      <c r="D39" s="181"/>
      <c r="E39" s="183"/>
      <c r="F39" s="184"/>
      <c r="G39" s="183"/>
      <c r="H39" s="180"/>
    </row>
    <row r="40" customFormat="false" ht="14.25" hidden="false" customHeight="true" outlineLevel="0" collapsed="false">
      <c r="A40" s="185"/>
      <c r="B40" s="181"/>
      <c r="C40" s="182"/>
      <c r="D40" s="181"/>
      <c r="E40" s="183"/>
      <c r="F40" s="184"/>
      <c r="G40" s="183"/>
      <c r="H40" s="185"/>
    </row>
    <row r="41" customFormat="false" ht="14.25" hidden="false" customHeight="true" outlineLevel="0" collapsed="false">
      <c r="A41" s="180"/>
      <c r="B41" s="181"/>
      <c r="C41" s="182"/>
      <c r="D41" s="181"/>
      <c r="E41" s="183"/>
      <c r="F41" s="184"/>
      <c r="G41" s="183"/>
      <c r="H41" s="180"/>
    </row>
    <row r="42" customFormat="false" ht="14.25" hidden="false" customHeight="true" outlineLevel="0" collapsed="false">
      <c r="A42" s="180"/>
      <c r="B42" s="181"/>
      <c r="C42" s="182"/>
      <c r="D42" s="181"/>
      <c r="E42" s="183"/>
      <c r="F42" s="184"/>
      <c r="G42" s="183"/>
      <c r="H42" s="180"/>
    </row>
    <row r="43" customFormat="false" ht="14.25" hidden="false" customHeight="true" outlineLevel="0" collapsed="false">
      <c r="A43" s="180"/>
      <c r="B43" s="181"/>
      <c r="C43" s="182"/>
      <c r="D43" s="181"/>
      <c r="E43" s="183"/>
      <c r="F43" s="184"/>
      <c r="G43" s="183"/>
      <c r="H43" s="180"/>
    </row>
    <row r="44" customFormat="false" ht="14.25" hidden="false" customHeight="true" outlineLevel="0" collapsed="false">
      <c r="A44" s="185"/>
      <c r="B44" s="181"/>
      <c r="C44" s="182"/>
      <c r="D44" s="181"/>
      <c r="E44" s="183"/>
      <c r="F44" s="184"/>
      <c r="G44" s="183"/>
      <c r="H44" s="180"/>
    </row>
    <row r="45" customFormat="false" ht="14.25" hidden="false" customHeight="true" outlineLevel="0" collapsed="false">
      <c r="A45" s="180"/>
      <c r="B45" s="181"/>
      <c r="C45" s="182"/>
      <c r="D45" s="181"/>
      <c r="E45" s="183"/>
      <c r="F45" s="184"/>
      <c r="G45" s="183"/>
      <c r="H45" s="180"/>
    </row>
    <row r="46" customFormat="false" ht="13.5" hidden="false" customHeight="false" outlineLevel="0" collapsed="false">
      <c r="A46" s="186"/>
      <c r="B46" s="187"/>
      <c r="C46" s="187"/>
      <c r="D46" s="187"/>
      <c r="E46" s="187"/>
      <c r="F46" s="187"/>
      <c r="G46" s="187"/>
      <c r="H46" s="186"/>
    </row>
    <row r="47" customFormat="false" ht="13.5" hidden="false" customHeight="false" outlineLevel="0" collapsed="false">
      <c r="A47" s="188"/>
      <c r="B47" s="189"/>
      <c r="C47" s="189"/>
      <c r="D47" s="189"/>
      <c r="E47" s="189"/>
      <c r="F47" s="189"/>
      <c r="G47" s="189"/>
      <c r="H47" s="188"/>
    </row>
    <row r="48" customFormat="false" ht="13.5" hidden="false" customHeight="false" outlineLevel="0" collapsed="false">
      <c r="A48" s="188"/>
      <c r="B48" s="189"/>
      <c r="C48" s="189"/>
      <c r="D48" s="189"/>
      <c r="E48" s="189"/>
      <c r="F48" s="189"/>
      <c r="G48" s="189"/>
      <c r="H48" s="188"/>
    </row>
    <row r="49" customFormat="false" ht="13.5" hidden="false" customHeight="false" outlineLevel="0" collapsed="false">
      <c r="A49" s="188"/>
      <c r="B49" s="189"/>
      <c r="C49" s="189"/>
      <c r="D49" s="189"/>
      <c r="E49" s="189"/>
      <c r="F49" s="189"/>
      <c r="G49" s="189"/>
      <c r="H49" s="188"/>
    </row>
    <row r="50" customFormat="false" ht="13.5" hidden="false" customHeight="false" outlineLevel="0" collapsed="false">
      <c r="A50" s="188"/>
      <c r="B50" s="189"/>
      <c r="C50" s="189"/>
      <c r="D50" s="189"/>
      <c r="E50" s="189"/>
      <c r="F50" s="189"/>
      <c r="G50" s="189"/>
      <c r="H50" s="188"/>
    </row>
  </sheetData>
  <mergeCells count="6">
    <mergeCell ref="A1:H1"/>
    <mergeCell ref="A2:H2"/>
    <mergeCell ref="A3:H3"/>
    <mergeCell ref="A4:B4"/>
    <mergeCell ref="C4:D4"/>
    <mergeCell ref="F4:H4"/>
  </mergeCells>
  <conditionalFormatting sqref="B5">
    <cfRule type="expression" priority="2" aboveAverage="0" equalAverage="0" bottom="0" percent="0" rank="0" text="" dxfId="10">
      <formula>AND(COUNTIF($B$5:$B$5,B5)&gt;1,NOT(ISBLANK(B5)))</formula>
    </cfRule>
  </conditionalFormatting>
  <conditionalFormatting sqref="A6:A26 A28:A45">
    <cfRule type="cellIs" priority="3" operator="greaterThan" aboveAverage="0" equalAverage="0" bottom="0" percent="0" rank="0" text="" dxfId="11">
      <formula>1000</formula>
    </cfRule>
    <cfRule type="cellIs" priority="4" operator="greaterThan" aboveAverage="0" equalAverage="0" bottom="0" percent="0" rank="0" text="" dxfId="12">
      <formula>"&gt;1000"</formula>
    </cfRule>
  </conditionalFormatting>
  <conditionalFormatting sqref="H6:H25 H28:H45">
    <cfRule type="expression" priority="5" aboveAverage="0" equalAverage="0" bottom="0" percent="0" rank="0" text="" dxfId="13">
      <formula>AND(COUNTIF($H$6:$H$25,H6)+COUNTIF($H$28:$H$4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90" width="171.14"/>
    <col collapsed="false" customWidth="false" hidden="false" outlineLevel="0" max="257" min="2" style="190" width="9.14"/>
  </cols>
  <sheetData>
    <row r="1" customFormat="false" ht="30.75" hidden="false" customHeight="true" outlineLevel="0" collapsed="false">
      <c r="A1" s="191" t="s">
        <v>53</v>
      </c>
    </row>
    <row r="2" s="193" customFormat="true" ht="37.5" hidden="false" customHeight="true" outlineLevel="0" collapsed="false">
      <c r="A2" s="192" t="s">
        <v>54</v>
      </c>
    </row>
    <row r="3" s="193" customFormat="true" ht="47.25" hidden="false" customHeight="true" outlineLevel="0" collapsed="false">
      <c r="A3" s="192" t="s">
        <v>55</v>
      </c>
    </row>
    <row r="4" s="193" customFormat="true" ht="52.5" hidden="false" customHeight="true" outlineLevel="0" collapsed="false">
      <c r="A4" s="192" t="s">
        <v>56</v>
      </c>
    </row>
    <row r="5" s="193" customFormat="true" ht="39.75" hidden="false" customHeight="true" outlineLevel="0" collapsed="false">
      <c r="A5" s="192" t="s">
        <v>57</v>
      </c>
    </row>
    <row r="6" s="193" customFormat="true" ht="30.75" hidden="false" customHeight="true" outlineLevel="0" collapsed="false">
      <c r="A6" s="192" t="s">
        <v>58</v>
      </c>
    </row>
    <row r="7" customFormat="false" ht="39.75" hidden="false" customHeight="true" outlineLevel="0" collapsed="false">
      <c r="A7" s="192" t="s">
        <v>59</v>
      </c>
    </row>
    <row r="8" customFormat="false" ht="44.25" hidden="false" customHeight="true" outlineLevel="0" collapsed="false">
      <c r="A8" s="194" t="s">
        <v>60</v>
      </c>
    </row>
    <row r="9" customFormat="false" ht="59.25" hidden="false" customHeight="true" outlineLevel="0" collapsed="false">
      <c r="A9" s="195" t="s">
        <v>61</v>
      </c>
    </row>
    <row r="10" customFormat="false" ht="31.5" hidden="false" customHeight="true" outlineLevel="0" collapsed="false">
      <c r="A10" s="196" t="s">
        <v>62</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BILGISAYAR (dell)</cp:lastModifiedBy>
  <cp:lastPrinted>2014-11-08T12:04:29Z</cp:lastPrinted>
  <dcterms:modified xsi:type="dcterms:W3CDTF">2014-11-08T12:04:32Z</dcterms:modified>
  <cp:revision>0</cp:revision>
  <dc:subject/>
  <dc:title/>
</cp:coreProperties>
</file>