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2" activeTab="5"/>
  </bookViews>
  <sheets>
    <sheet name="KAPAK" sheetId="1" state="hidden" r:id="rId2"/>
    <sheet name="START LİSTE" sheetId="2" state="hidden" r:id="rId3"/>
    <sheet name="FERDİ SONUÇ" sheetId="3" state="visible" r:id="rId4"/>
    <sheet name="TAKIM KAYIT" sheetId="4" state="hidden" r:id="rId5"/>
    <sheet name="TAKIM SONUÇ" sheetId="5" state="visible" r:id="rId6"/>
    <sheet name="SERAMONİ" sheetId="6" state="visible" r:id="rId7"/>
    <sheet name="KULLANMA BİLGİLERİ" sheetId="7" state="hidden" r:id="rId8"/>
  </sheets>
  <externalReferences>
    <externalReference r:id="rId9"/>
  </externalReferences>
  <definedNames>
    <definedName function="false" hidden="false" localSheetId="2" name="_xlnm.Print_Area" vbProcedure="false">'FERDİ SONUÇ'!$A$1:$H$102</definedName>
    <definedName function="false" hidden="false" localSheetId="2" name="_xlnm.Print_Titles" vbProcedure="false">'FERDİ SONUÇ'!$4:$5</definedName>
    <definedName function="false" hidden="false" localSheetId="5" name="_xlnm.Print_Area" vbProcedure="false">SERAMONİ!$A$1:$D$13</definedName>
    <definedName function="false" hidden="false" localSheetId="1" name="_xlnm.Print_Area" vbProcedure="false">'START LİSTE'!$A$1:$F$106</definedName>
    <definedName function="false" hidden="false" localSheetId="1" name="_xlnm.Print_Titles" vbProcedure="false">'START LİSTE'!$4:$5</definedName>
    <definedName function="false" hidden="false" localSheetId="3" name="_xlnm.Print_Area" vbProcedure="false">'TAKIM KAYIT'!$A$1:$J$93</definedName>
    <definedName function="false" hidden="false" localSheetId="3" name="_xlnm.Print_Titles" vbProcedure="false">'TAKIM KAYIT'!$4:$5</definedName>
    <definedName function="false" hidden="false" localSheetId="4" name="_xlnm.Print_Area" vbProcedure="false">'TAKIM SONUÇ'!$A$1:$H$93</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1</definedName>
    <definedName function="false" hidden="false" localSheetId="2" name="Excel_BuiltIn__FilterDatabase" vbProcedure="false">'FERDİ SONUÇ'!$A$5:$G$34</definedName>
    <definedName function="false" hidden="false" localSheetId="6" name="EsasPuan" vbProcedure="false">'[1]'!$C$6:$I$455</definedName>
    <definedName function="false" hidden="false" localSheetId="6" name="Kodlama" vbProcedure="false">'[1]'!$H$3:$J$456</definedName>
    <definedName function="false" hidden="false" localSheetId="6" name="Puanlama" vbProcedure="false">'[1]'!$B$4:$C$455</definedName>
    <definedName function="false" hidden="false" localSheetId="6" name="Sonuc" vbProcedure="false">'[1]'!$C$5:$D$53</definedName>
    <definedName function="false" hidden="false" localSheetId="6" name="Sporcular" vbProcedure="false">'[1]'!$B$3:$J$456</definedName>
    <definedName function="false" hidden="false" localSheetId="6" name="TakımData" vbProcedure="false">'[1]'!$B$3:$D$106</definedName>
    <definedName function="false" hidden="false" localSheetId="6" name="TakımKod" vbProcedure="false">'[1]'!$I$109:$J$212</definedName>
    <definedName function="false" hidden="false" localSheetId="6" name="TakımKod2" vbProcedure="false">'[1]'!$G$109:$J$212</definedName>
    <definedName function="false" hidden="false" localSheetId="6" name="TakımPuan" vbProcedure="false">'[1]'!$B$109:$G$212</definedName>
    <definedName function="false" hidden="false" localSheetId="6"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174">
  <si>
    <r>
      <rPr>
        <b val="true"/>
        <i val="true"/>
        <sz val="14"/>
        <color rgb="FF000000"/>
        <rFont val="Cambria"/>
        <family val="1"/>
        <charset val="162"/>
      </rPr>
      <t xml:space="preserve">Türkiye Atletizm Federasyonu
</t>
    </r>
    <r>
      <rPr>
        <b val="true"/>
        <i val="true"/>
        <sz val="14"/>
        <color rgb="FFFF0000"/>
        <rFont val="Cambria"/>
        <family val="1"/>
        <charset val="162"/>
      </rPr>
      <t xml:space="preserve">Aydın </t>
    </r>
    <r>
      <rPr>
        <b val="true"/>
        <i val="true"/>
        <sz val="12"/>
        <color rgb="FFFF0000"/>
        <rFont val="Cambria"/>
        <family val="1"/>
        <charset val="162"/>
      </rPr>
      <t xml:space="preserve">Atletizm İl Temsilciliği</t>
    </r>
  </si>
  <si>
    <t xml:space="preserve">Yarışma Adı  :</t>
  </si>
  <si>
    <t xml:space="preserve">Küçükler ve Yıldızlar Bölgesel Kros Ligi Final Yarışmaları</t>
  </si>
  <si>
    <t xml:space="preserve">Mesafe  :</t>
  </si>
  <si>
    <t xml:space="preserve">2 Km.</t>
  </si>
  <si>
    <t xml:space="preserve">Kategori  :</t>
  </si>
  <si>
    <t xml:space="preserve">Küçük Erkekler</t>
  </si>
  <si>
    <t xml:space="preserve">Yarışma Yeri  :</t>
  </si>
  <si>
    <t xml:space="preserve">Aydın</t>
  </si>
  <si>
    <t xml:space="preserve">Yarışma Tarihi-Saati  :</t>
  </si>
  <si>
    <t xml:space="preserve">Sporcu Sayısı :</t>
  </si>
  <si>
    <t xml:space="preserve">Takım Sayısı  :</t>
  </si>
  <si>
    <t xml:space="preserve">Sıra No</t>
  </si>
  <si>
    <t xml:space="preserve">Göğüs No</t>
  </si>
  <si>
    <t xml:space="preserve">Adı Soyadı</t>
  </si>
  <si>
    <t xml:space="preserve">İli - Kulüp/Okul Adı</t>
  </si>
  <si>
    <t xml:space="preserve">Takım
Ferdi</t>
  </si>
  <si>
    <t xml:space="preserve">Doğum Tarihi</t>
  </si>
  <si>
    <t xml:space="preserve">NURKAN DAĞTEKİN</t>
  </si>
  <si>
    <t xml:space="preserve">AĞRI - GENÇLİK SPOR KULÜBÜ</t>
  </si>
  <si>
    <t xml:space="preserve">T</t>
  </si>
  <si>
    <t xml:space="preserve">YUSUF MATUR</t>
  </si>
  <si>
    <t xml:space="preserve">ÖMER YILMAZ</t>
  </si>
  <si>
    <t xml:space="preserve">ÖMER BOZTEPE</t>
  </si>
  <si>
    <t xml:space="preserve">MÜCAHİT BULUT</t>
  </si>
  <si>
    <t xml:space="preserve">AĞRI-İL ÖZEL İDARE  SPOR K</t>
  </si>
  <si>
    <t xml:space="preserve">MUSTAFA KIZMAZ</t>
  </si>
  <si>
    <t xml:space="preserve">CİHAN KAÇMAZ</t>
  </si>
  <si>
    <t xml:space="preserve">SEZER AKAKUŞ</t>
  </si>
  <si>
    <t xml:space="preserve">BAYRAM SÜLEYMANOĞLU</t>
  </si>
  <si>
    <t xml:space="preserve">BALIKESİR B.S.K</t>
  </si>
  <si>
    <t xml:space="preserve">GÖRKEM HASIRCI</t>
  </si>
  <si>
    <t xml:space="preserve">UMUT DEMİR</t>
  </si>
  <si>
    <t xml:space="preserve">ALİ KOŞAR</t>
  </si>
  <si>
    <t xml:space="preserve">FERHAT İLİMEN</t>
  </si>
  <si>
    <t xml:space="preserve">BATMAN-PETROLSPOR KLB.</t>
  </si>
  <si>
    <t xml:space="preserve">VEYSEL TEMUÇİN</t>
  </si>
  <si>
    <t xml:space="preserve">SAMET DEMİR</t>
  </si>
  <si>
    <t xml:space="preserve">OSMAN TOĞYILMAZ</t>
  </si>
  <si>
    <t xml:space="preserve">VOLKAN ENES SEYMEN</t>
  </si>
  <si>
    <t xml:space="preserve">ÇORUM İL ÖZEL İDARESİ GENÇLİK VE SPOR KULÜBÜ</t>
  </si>
  <si>
    <t xml:space="preserve">MUSA ERCAN TÜFEKÇİ</t>
  </si>
  <si>
    <t xml:space="preserve">BERKANT ÖNAL</t>
  </si>
  <si>
    <t xml:space="preserve">CEM BAŞOĞLU</t>
  </si>
  <si>
    <t xml:space="preserve">TARIK DEMİR</t>
  </si>
  <si>
    <t xml:space="preserve">ÇORUM-ÇORUM YILDIZLARI</t>
  </si>
  <si>
    <t xml:space="preserve">FATİH ÖLMEZ</t>
  </si>
  <si>
    <t xml:space="preserve">BERKAY ÖZLÜK</t>
  </si>
  <si>
    <t xml:space="preserve">DENİZ HAYTA</t>
  </si>
  <si>
    <t xml:space="preserve">YUSUF ÇETİN</t>
  </si>
  <si>
    <t xml:space="preserve">DİYARBAKIR KAYAPINAR BELD SPOR KULÜBÜ</t>
  </si>
  <si>
    <t xml:space="preserve">SİDAR ASLAN</t>
  </si>
  <si>
    <t xml:space="preserve">FIRAT DEMİR</t>
  </si>
  <si>
    <t xml:space="preserve">ŞİRİN KARABAL</t>
  </si>
  <si>
    <t xml:space="preserve">GÜRAY NAS</t>
  </si>
  <si>
    <t xml:space="preserve">GÜMÜŞHANE GENÇLİK SPOR KULÜBÜ</t>
  </si>
  <si>
    <t xml:space="preserve">ORHAN ÖZTÜRK</t>
  </si>
  <si>
    <t xml:space="preserve">AHMET TETİK</t>
  </si>
  <si>
    <t xml:space="preserve">ONUR ÖZTÜRK</t>
  </si>
  <si>
    <t xml:space="preserve">SEDAT BOZBAY</t>
  </si>
  <si>
    <t xml:space="preserve">İSTANBUL PENDİK BELEDİYE SPOR</t>
  </si>
  <si>
    <t xml:space="preserve">ABDUSSELAM İMUK</t>
  </si>
  <si>
    <t xml:space="preserve">BARIŞ AKKUŞ</t>
  </si>
  <si>
    <t xml:space="preserve">ENİS BİTER</t>
  </si>
  <si>
    <t xml:space="preserve">YÜKSEL KIZILTOPRAK</t>
  </si>
  <si>
    <t xml:space="preserve">İSTANBUL-ÜSKÜDAR BELEDİYESİ SPOR KULÜBÜ</t>
  </si>
  <si>
    <t xml:space="preserve">GÜRKAN OKUL</t>
  </si>
  <si>
    <t xml:space="preserve">HAYRETTİN DOĞAN</t>
  </si>
  <si>
    <t xml:space="preserve">ONUR ANBARCI</t>
  </si>
  <si>
    <t xml:space="preserve">ATAKAN ELİEYİOĞLU</t>
  </si>
  <si>
    <t xml:space="preserve">KARABÜK-GENÇLİK SPOR</t>
  </si>
  <si>
    <t xml:space="preserve">BERKAY KORKMAZ</t>
  </si>
  <si>
    <t xml:space="preserve">EMRECAN ÖZDEMİR</t>
  </si>
  <si>
    <t xml:space="preserve">BERKAY NURİ KOÇ</t>
  </si>
  <si>
    <t xml:space="preserve">BERAT  ERGİL</t>
  </si>
  <si>
    <t xml:space="preserve">KARAMAN -GENÇLİK SP. KULB</t>
  </si>
  <si>
    <t xml:space="preserve">YASİN  AKÇAKAYA</t>
  </si>
  <si>
    <t xml:space="preserve">MEHMET CELİL  DURMAZ</t>
  </si>
  <si>
    <t xml:space="preserve">MEHMET  GÜL</t>
  </si>
  <si>
    <t xml:space="preserve">MEHMET KÖRPE</t>
  </si>
  <si>
    <t xml:space="preserve">KIRIKKALE - GENÇLİK MERKEZİ GENÇLİK KULUBÜ DERNEĞİ</t>
  </si>
  <si>
    <t xml:space="preserve">ORHAN  ERDOĞAN</t>
  </si>
  <si>
    <t xml:space="preserve">BERAT YEŞİLYURT</t>
  </si>
  <si>
    <t xml:space="preserve">ÖMER DEMİRCİ</t>
  </si>
  <si>
    <t xml:space="preserve">YENER ARAS </t>
  </si>
  <si>
    <t xml:space="preserve">KOCAELİ BÜYÜKŞEHİR BELEDİYESİ KAĞITSPOR KULÜBÜ</t>
  </si>
  <si>
    <t xml:space="preserve">ERDEN ÖZ</t>
  </si>
  <si>
    <t xml:space="preserve">KAMURAN ÖZEN</t>
  </si>
  <si>
    <t xml:space="preserve">ANIL KALAYCI</t>
  </si>
  <si>
    <t xml:space="preserve">VEDAT DEMİR</t>
  </si>
  <si>
    <t xml:space="preserve">KONYA BELEDİYE SK</t>
  </si>
  <si>
    <t xml:space="preserve">SEZER ÇİĞDEM</t>
  </si>
  <si>
    <t xml:space="preserve">FIRAT BÖK</t>
  </si>
  <si>
    <t xml:space="preserve">ÖMER KAYA</t>
  </si>
  <si>
    <t xml:space="preserve">ENES YÜKSEL</t>
  </si>
  <si>
    <t xml:space="preserve">KÜTAHYA-GENÇLİK MERKEZİ GSİM</t>
  </si>
  <si>
    <t xml:space="preserve">SEFA ÖZDEMİR</t>
  </si>
  <si>
    <t xml:space="preserve">MERTCAN KURT</t>
  </si>
  <si>
    <t xml:space="preserve">SEDAT ÖZDEMİR</t>
  </si>
  <si>
    <t xml:space="preserve">VEDAT YILDIZ</t>
  </si>
  <si>
    <t xml:space="preserve">MANİSA - YUNUSEMRE BLD.SP.KLB</t>
  </si>
  <si>
    <t xml:space="preserve">EYÜPHAN ÇUBAN</t>
  </si>
  <si>
    <t xml:space="preserve">BAHADIR AYDIN</t>
  </si>
  <si>
    <t xml:space="preserve">MEHMET ERKUL</t>
  </si>
  <si>
    <t xml:space="preserve">AHMET TURAN</t>
  </si>
  <si>
    <t xml:space="preserve">MARDİN-MARGENÇ</t>
  </si>
  <si>
    <t xml:space="preserve">SELİM SEVEN</t>
  </si>
  <si>
    <t xml:space="preserve">HAKAN BULUT</t>
  </si>
  <si>
    <t xml:space="preserve">AHMET ALKANOĞLU</t>
  </si>
  <si>
    <t xml:space="preserve">ÖZKAN ARSLAN</t>
  </si>
  <si>
    <t xml:space="preserve">MUŞ-GENÇLİK HİZ.SPOR KLB.</t>
  </si>
  <si>
    <t xml:space="preserve">NURULLAH UMULGAN</t>
  </si>
  <si>
    <t xml:space="preserve">OSMAN VARKAN</t>
  </si>
  <si>
    <t xml:space="preserve">MUSTAFA BUDAK</t>
  </si>
  <si>
    <t xml:space="preserve">RECEP AKDAĞ</t>
  </si>
  <si>
    <t xml:space="preserve">NEVŞEHİR KAPADOKYA GENÇLİK SPOR K.</t>
  </si>
  <si>
    <t xml:space="preserve">SERTAN KESKİN</t>
  </si>
  <si>
    <t xml:space="preserve">BATUHAN AĞIL </t>
  </si>
  <si>
    <t xml:space="preserve">ÖMER ŞEN</t>
  </si>
  <si>
    <t xml:space="preserve">DİYAR GEYİK</t>
  </si>
  <si>
    <t xml:space="preserve">NİĞDE-GENÇLİK SPOR KULÜBÜ</t>
  </si>
  <si>
    <t xml:space="preserve">ALİ AYBAYRAK</t>
  </si>
  <si>
    <t xml:space="preserve">MEHMET DAYAN</t>
  </si>
  <si>
    <t xml:space="preserve">MUSTAFA YAŞAR</t>
  </si>
  <si>
    <t xml:space="preserve">OĞUZHAN ŞİMŞEK</t>
  </si>
  <si>
    <t xml:space="preserve">ORDU-FATSA SPOR</t>
  </si>
  <si>
    <t xml:space="preserve">NİHAT BİLA</t>
  </si>
  <si>
    <t xml:space="preserve">CANER YILMAZ</t>
  </si>
  <si>
    <t xml:space="preserve">BERAT ÖLMEZ</t>
  </si>
  <si>
    <t xml:space="preserve">HÜSEYİN CAN</t>
  </si>
  <si>
    <t xml:space="preserve">AYDIN AGHSK</t>
  </si>
  <si>
    <t xml:space="preserve">F</t>
  </si>
  <si>
    <t xml:space="preserve">BURHAN GÖRÜROĞLU</t>
  </si>
  <si>
    <t xml:space="preserve">HATAY</t>
  </si>
  <si>
    <t xml:space="preserve">MUHAMMED ALPEREN ÜLKER</t>
  </si>
  <si>
    <t xml:space="preserve">ANKARA EGO SPOR KULÜBÜ</t>
  </si>
  <si>
    <t xml:space="preserve">MURAT YALÇINKAYA</t>
  </si>
  <si>
    <t xml:space="preserve">OKAN BAYDAR GÖK</t>
  </si>
  <si>
    <t xml:space="preserve">KIRŞEHİR-GENÇLİK SPOR KULÜBÜ</t>
  </si>
  <si>
    <t xml:space="preserve">ÖZGÜR OGÜN ERKAYA</t>
  </si>
  <si>
    <t xml:space="preserve">ANKARA</t>
  </si>
  <si>
    <t xml:space="preserve">KEREM ATAŞ</t>
  </si>
  <si>
    <t xml:space="preserve">BOLU</t>
  </si>
  <si>
    <t xml:space="preserve">ERDİ SERT</t>
  </si>
  <si>
    <t xml:space="preserve">BARIŞ KURBAN</t>
  </si>
  <si>
    <t xml:space="preserve">TOKAT BELEDİYE PLEVNE</t>
  </si>
  <si>
    <t xml:space="preserve">Derecesi</t>
  </si>
  <si>
    <t xml:space="preserve">Geliş Puanı</t>
  </si>
  <si>
    <t xml:space="preserve">-</t>
  </si>
  <si>
    <t xml:space="preserve">DNF</t>
  </si>
  <si>
    <t xml:space="preserve">DNS</t>
  </si>
  <si>
    <t xml:space="preserve">Takım Sırası</t>
  </si>
  <si>
    <t xml:space="preserve">Derece</t>
  </si>
  <si>
    <t xml:space="preserve">Geliş Sırası</t>
  </si>
  <si>
    <t xml:space="preserve">Puan</t>
  </si>
  <si>
    <t xml:space="preserve">Takım Puanı</t>
  </si>
  <si>
    <t xml:space="preserve">FERDİ SIRALAMA</t>
  </si>
  <si>
    <t xml:space="preserve">S.NO</t>
  </si>
  <si>
    <t xml:space="preserve">ADI SOYADI</t>
  </si>
  <si>
    <t xml:space="preserve">İLİ -TAKIMI</t>
  </si>
  <si>
    <t xml:space="preserve">DERECESİ</t>
  </si>
  <si>
    <t xml:space="preserve">TAKIM SIRALAMASI</t>
  </si>
  <si>
    <t xml:space="preserve">İLİ  -TAKIMI</t>
  </si>
  <si>
    <t xml:space="preserve">PUAN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00"/>
    <numFmt numFmtId="172" formatCode="0"/>
  </numFmts>
  <fonts count="40">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4"/>
      <color rgb="FFFF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sz val="10"/>
      <color rgb="FF000000"/>
      <name val="Cambria"/>
      <family val="1"/>
      <charset val="162"/>
    </font>
    <font>
      <b val="true"/>
      <sz val="11"/>
      <color rgb="FF000000"/>
      <name val="Cambria"/>
      <family val="1"/>
      <charset val="162"/>
    </font>
    <font>
      <b val="true"/>
      <sz val="12"/>
      <color rgb="FF0066CC"/>
      <name val="Cambria"/>
      <family val="1"/>
      <charset val="162"/>
    </font>
    <font>
      <sz val="10"/>
      <color rgb="FFFFFFFF"/>
      <name val="Cambria"/>
      <family val="1"/>
      <charset val="162"/>
    </font>
    <font>
      <b val="true"/>
      <sz val="10"/>
      <color rgb="FF800080"/>
      <name val="Cambria"/>
      <family val="1"/>
      <charset val="162"/>
    </font>
    <font>
      <b val="true"/>
      <sz val="10"/>
      <color rgb="FF003366"/>
      <name val="Cambria"/>
      <family val="1"/>
      <charset val="162"/>
    </font>
    <font>
      <b val="true"/>
      <sz val="11"/>
      <color rgb="FFFF0000"/>
      <name val="Cambria"/>
      <family val="1"/>
      <charset val="162"/>
    </font>
    <font>
      <b val="true"/>
      <i val="true"/>
      <sz val="14"/>
      <name val="Cambria"/>
      <family val="1"/>
      <charset val="162"/>
    </font>
    <font>
      <b val="true"/>
      <i val="true"/>
      <sz val="12"/>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double"/>
      <top style="thin"/>
      <bottom style="thin">
        <color rgb="FFFFFFFF"/>
      </bottom>
      <diagonal/>
    </border>
    <border diagonalUp="false" diagonalDown="false">
      <left/>
      <right style="double"/>
      <top style="thin">
        <color rgb="FFFFFFFF"/>
      </top>
      <bottom style="thin">
        <color rgb="FFFFFFFF"/>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color rgb="FFFFFFFF"/>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1" fillId="2" borderId="2" xfId="0" applyFont="true" applyBorder="true" applyAlignment="true" applyProtection="true">
      <alignment horizontal="center" vertical="center" textRotation="0" wrapText="true" indent="0" shrinkToFit="false"/>
      <protection locked="true" hidden="true"/>
    </xf>
    <xf numFmtId="164" fontId="12" fillId="2" borderId="3" xfId="0" applyFont="true" applyBorder="true" applyAlignment="true" applyProtection="true">
      <alignment horizontal="general" vertical="center" textRotation="0" wrapText="false" indent="0" shrinkToFit="false"/>
      <protection locked="true" hidden="true"/>
    </xf>
    <xf numFmtId="166" fontId="11" fillId="2" borderId="0" xfId="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5" xfId="0" applyFont="true" applyBorder="true" applyAlignment="true" applyProtection="true">
      <alignment horizontal="general" vertical="center" textRotation="0" wrapText="false" indent="0" shrinkToFit="false"/>
      <protection locked="true" hidden="true"/>
    </xf>
    <xf numFmtId="164" fontId="10" fillId="2" borderId="6"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3" fillId="2" borderId="3" xfId="0" applyFont="true" applyBorder="true" applyAlignment="true" applyProtection="true">
      <alignment horizontal="right" vertical="center" textRotation="0" wrapText="true" indent="0" shrinkToFit="false"/>
      <protection locked="true" hidden="true"/>
    </xf>
    <xf numFmtId="164" fontId="14" fillId="2" borderId="8"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false" indent="0" shrinkToFit="false"/>
      <protection locked="true" hidden="true"/>
    </xf>
    <xf numFmtId="164" fontId="13" fillId="2" borderId="5" xfId="0" applyFont="true" applyBorder="true" applyAlignment="true" applyProtection="true">
      <alignment horizontal="right" vertical="center" textRotation="0" wrapText="true" indent="0" shrinkToFit="false"/>
      <protection locked="true" hidden="true"/>
    </xf>
    <xf numFmtId="167" fontId="15" fillId="2" borderId="8" xfId="0" applyFont="true" applyBorder="true" applyAlignment="true" applyProtection="true">
      <alignment horizontal="left" vertical="center" textRotation="0" wrapText="true" indent="0" shrinkToFit="false"/>
      <protection locked="false" hidden="false"/>
    </xf>
    <xf numFmtId="164" fontId="15" fillId="2" borderId="9" xfId="0" applyFont="true" applyBorder="true" applyAlignment="true" applyProtection="true">
      <alignment horizontal="left" vertical="center" textRotation="0" wrapText="true" indent="0" shrinkToFit="false"/>
      <protection locked="false" hidden="false"/>
    </xf>
    <xf numFmtId="167" fontId="15" fillId="2" borderId="10" xfId="0" applyFont="true" applyBorder="true" applyAlignment="true" applyProtection="true">
      <alignment horizontal="general" vertical="center" textRotation="0" wrapText="true" indent="0" shrinkToFit="false"/>
      <protection locked="false" hidden="false"/>
    </xf>
    <xf numFmtId="164" fontId="8" fillId="2" borderId="3" xfId="0" applyFont="true" applyBorder="true" applyAlignment="true" applyProtection="true">
      <alignment horizontal="right" vertical="center" textRotation="0" wrapText="true" indent="0" shrinkToFit="false"/>
      <protection locked="true" hidden="true"/>
    </xf>
    <xf numFmtId="165" fontId="16" fillId="2" borderId="0" xfId="0" applyFont="true" applyBorder="true" applyAlignment="true" applyProtection="true">
      <alignment horizontal="left" vertical="center" textRotation="0" wrapText="true" indent="0" shrinkToFit="false"/>
      <protection locked="true" hidden="true"/>
    </xf>
    <xf numFmtId="165" fontId="16" fillId="2" borderId="4" xfId="0" applyFont="true" applyBorder="true" applyAlignment="true" applyProtection="true">
      <alignment horizontal="left" vertical="center" textRotation="0" wrapText="true" indent="0" shrinkToFit="false"/>
      <protection locked="true" hidden="true"/>
    </xf>
    <xf numFmtId="164" fontId="17" fillId="2" borderId="11" xfId="0" applyFont="true" applyBorder="true" applyAlignment="true" applyProtection="true">
      <alignment horizontal="left" vertical="center" textRotation="0" wrapText="false" indent="0" shrinkToFit="false"/>
      <protection locked="true" hidden="true"/>
    </xf>
    <xf numFmtId="164" fontId="17" fillId="2" borderId="12" xfId="0" applyFont="true" applyBorder="true" applyAlignment="true" applyProtection="true">
      <alignment horizontal="general" vertical="center" textRotation="0" wrapText="true" indent="0" shrinkToFit="false"/>
      <protection locked="true" hidden="true"/>
    </xf>
    <xf numFmtId="164" fontId="18" fillId="2" borderId="13"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9" fontId="22" fillId="2" borderId="0" xfId="0" applyFont="true" applyBorder="true" applyAlignment="true" applyProtection="false">
      <alignment horizontal="center" vertical="center" textRotation="0" wrapText="true" indent="0" shrinkToFit="false"/>
      <protection locked="true" hidden="false"/>
    </xf>
    <xf numFmtId="166" fontId="23" fillId="2" borderId="0" xfId="0" applyFont="true" applyBorder="true" applyAlignment="true" applyProtection="false">
      <alignment horizontal="left" vertical="center" textRotation="0" wrapText="false" indent="0" shrinkToFit="false"/>
      <protection locked="true" hidden="false"/>
    </xf>
    <xf numFmtId="167" fontId="23" fillId="2" borderId="0" xfId="0" applyFont="true" applyBorder="true" applyAlignment="true" applyProtection="false">
      <alignment horizontal="left" vertical="center" textRotation="0" wrapText="false" indent="0" shrinkToFit="false"/>
      <protection locked="true" hidden="false"/>
    </xf>
    <xf numFmtId="167" fontId="23" fillId="2" borderId="14" xfId="0" applyFont="true" applyBorder="true" applyAlignment="true" applyProtection="false">
      <alignment horizontal="left" vertical="center" textRotation="0" wrapText="fals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4" fillId="3" borderId="16" xfId="0" applyFont="true" applyBorder="true" applyAlignment="true" applyProtection="false">
      <alignment horizontal="center" vertical="center" textRotation="0" wrapText="true" indent="0" shrinkToFit="false"/>
      <protection locked="true" hidden="false"/>
    </xf>
    <xf numFmtId="168" fontId="24" fillId="3"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8"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8" fontId="19"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8" fontId="19"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8" fontId="19"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tru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6" fontId="25"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6" fontId="27" fillId="2"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7" fontId="23" fillId="2" borderId="14" xfId="0" applyFont="true" applyBorder="true" applyAlignment="true" applyProtection="false">
      <alignment horizontal="center" vertical="center" textRotation="0" wrapText="false" indent="0" shrinkToFit="false"/>
      <protection locked="true" hidden="false"/>
    </xf>
    <xf numFmtId="167" fontId="23" fillId="2" borderId="14" xfId="0" applyFont="true" applyBorder="true" applyAlignment="true" applyProtection="false">
      <alignment horizontal="general" vertical="center" textRotation="0" wrapText="false" indent="0" shrinkToFit="false"/>
      <protection locked="true" hidden="false"/>
    </xf>
    <xf numFmtId="164" fontId="24" fillId="3" borderId="24" xfId="0" applyFont="true" applyBorder="true" applyAlignment="true" applyProtection="false">
      <alignment horizontal="center" vertical="center" textRotation="0" wrapText="true" indent="0" shrinkToFit="false"/>
      <protection locked="true" hidden="false"/>
    </xf>
    <xf numFmtId="168" fontId="24" fillId="3" borderId="24" xfId="0" applyFont="true" applyBorder="true" applyAlignment="true" applyProtection="false">
      <alignment horizontal="center" vertical="center" textRotation="0" wrapText="true" indent="0" shrinkToFit="false"/>
      <protection locked="true" hidden="false"/>
    </xf>
    <xf numFmtId="170" fontId="24" fillId="3" borderId="2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6" fillId="4" borderId="19" xfId="0" applyFont="true" applyBorder="true" applyAlignment="true" applyProtection="true">
      <alignment horizontal="center" vertical="center" textRotation="0" wrapText="false" indent="0" shrinkToFit="false"/>
      <protection locked="true" hidden="true"/>
    </xf>
    <xf numFmtId="164" fontId="21" fillId="3" borderId="20" xfId="0" applyFont="true" applyBorder="true" applyAlignment="true" applyProtection="true">
      <alignment horizontal="center" vertical="center" textRotation="0" wrapText="false" indent="0" shrinkToFit="false"/>
      <protection locked="false" hidden="false"/>
    </xf>
    <xf numFmtId="164" fontId="19" fillId="4" borderId="20" xfId="0" applyFont="true" applyBorder="true" applyAlignment="true" applyProtection="true">
      <alignment horizontal="left" vertical="center" textRotation="0" wrapText="false" indent="0" shrinkToFit="true"/>
      <protection locked="true" hidden="true"/>
    </xf>
    <xf numFmtId="164" fontId="19" fillId="4" borderId="20" xfId="0" applyFont="true" applyBorder="true" applyAlignment="true" applyProtection="true">
      <alignment horizontal="center" vertical="center" textRotation="0" wrapText="false" indent="0" shrinkToFit="false"/>
      <protection locked="true" hidden="true"/>
    </xf>
    <xf numFmtId="168" fontId="19" fillId="4" borderId="20" xfId="0" applyFont="true" applyBorder="true" applyAlignment="true" applyProtection="true">
      <alignment horizontal="center" vertical="center" textRotation="0" wrapText="false" indent="0" shrinkToFit="false"/>
      <protection locked="true" hidden="true"/>
    </xf>
    <xf numFmtId="171" fontId="28" fillId="3" borderId="20" xfId="0" applyFont="true" applyBorder="true" applyAlignment="true" applyProtection="true">
      <alignment horizontal="center" vertical="center" textRotation="0" wrapText="false" indent="0" shrinkToFit="false"/>
      <protection locked="false" hidden="false"/>
    </xf>
    <xf numFmtId="164" fontId="19" fillId="4" borderId="22"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6" fontId="21" fillId="3"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bottom" textRotation="0" wrapText="true" indent="0" shrinkToFit="false"/>
      <protection locked="true" hidden="true"/>
    </xf>
    <xf numFmtId="166" fontId="23" fillId="2" borderId="14" xfId="0" applyFont="true" applyBorder="true" applyAlignment="true" applyProtection="true">
      <alignment horizontal="left" vertical="center" textRotation="0" wrapText="false" indent="0" shrinkToFit="false"/>
      <protection locked="true" hidden="true"/>
    </xf>
    <xf numFmtId="165" fontId="23" fillId="2" borderId="14" xfId="0" applyFont="true" applyBorder="true" applyAlignment="true" applyProtection="true">
      <alignment horizontal="left" vertical="center" textRotation="0" wrapText="false" indent="0" shrinkToFit="false"/>
      <protection locked="true" hidden="true"/>
    </xf>
    <xf numFmtId="167" fontId="23" fillId="2" borderId="14" xfId="0" applyFont="true" applyBorder="true" applyAlignment="true" applyProtection="true">
      <alignment horizontal="center" vertical="center" textRotation="0" wrapText="false" indent="0" shrinkToFit="false"/>
      <protection locked="true" hidden="true"/>
    </xf>
    <xf numFmtId="164" fontId="24" fillId="3" borderId="25" xfId="0" applyFont="true" applyBorder="true" applyAlignment="true" applyProtection="true">
      <alignment horizontal="center" vertical="center" textRotation="0" wrapText="true" indent="0" shrinkToFit="false"/>
      <protection locked="true" hidden="true"/>
    </xf>
    <xf numFmtId="164" fontId="24" fillId="3" borderId="26" xfId="0" applyFont="true" applyBorder="true" applyAlignment="true" applyProtection="true">
      <alignment horizontal="center" vertical="center" textRotation="0" wrapText="true" indent="0" shrinkToFit="false"/>
      <protection locked="true" hidden="true"/>
    </xf>
    <xf numFmtId="168" fontId="24" fillId="3" borderId="26" xfId="0" applyFont="true" applyBorder="true" applyAlignment="true" applyProtection="true">
      <alignment horizontal="center" vertical="center" textRotation="0" wrapText="true" indent="0" shrinkToFit="false"/>
      <protection locked="true" hidden="true"/>
    </xf>
    <xf numFmtId="164" fontId="24" fillId="3" borderId="27"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4" fillId="4" borderId="28" xfId="0" applyFont="true" applyBorder="true" applyAlignment="true" applyProtection="true">
      <alignment horizontal="center" vertical="center" textRotation="0" wrapText="false" indent="0" shrinkToFit="false"/>
      <protection locked="true" hidden="true"/>
    </xf>
    <xf numFmtId="164" fontId="19" fillId="4" borderId="29" xfId="0" applyFont="true" applyBorder="true" applyAlignment="true" applyProtection="true">
      <alignment horizontal="left" vertical="center" textRotation="0" wrapText="false" indent="0" shrinkToFit="true"/>
      <protection locked="true" hidden="true"/>
    </xf>
    <xf numFmtId="172" fontId="23" fillId="5" borderId="30" xfId="0" applyFont="true" applyBorder="true" applyAlignment="true" applyProtection="true">
      <alignment horizontal="center" vertical="center" textRotation="0" wrapText="false" indent="0" shrinkToFit="false"/>
      <protection locked="false" hidden="false"/>
    </xf>
    <xf numFmtId="166" fontId="19" fillId="4" borderId="30" xfId="0" applyFont="true" applyBorder="true" applyAlignment="true" applyProtection="true">
      <alignment horizontal="left" vertical="center" textRotation="0" wrapText="false" indent="0" shrinkToFit="true"/>
      <protection locked="true" hidden="true"/>
    </xf>
    <xf numFmtId="166" fontId="19" fillId="4" borderId="30" xfId="0" applyFont="true" applyBorder="true" applyAlignment="true" applyProtection="true">
      <alignment horizontal="center" vertical="center" textRotation="0" wrapText="false" indent="0" shrinkToFit="false"/>
      <protection locked="true" hidden="true"/>
    </xf>
    <xf numFmtId="171" fontId="30" fillId="4" borderId="30" xfId="0" applyFont="true" applyBorder="true" applyAlignment="true" applyProtection="true">
      <alignment horizontal="center" vertical="center" textRotation="0" wrapText="false" indent="0" shrinkToFit="false"/>
      <protection locked="true" hidden="true"/>
    </xf>
    <xf numFmtId="166" fontId="19" fillId="4" borderId="30" xfId="0" applyFont="true" applyBorder="true" applyAlignment="true" applyProtection="true">
      <alignment horizontal="center" vertical="center" textRotation="0" wrapText="false" indent="0" shrinkToFit="false"/>
      <protection locked="true" hidden="true"/>
    </xf>
    <xf numFmtId="166" fontId="31" fillId="4" borderId="30" xfId="0" applyFont="true" applyBorder="true" applyAlignment="true" applyProtection="true">
      <alignment horizontal="center" vertical="center" textRotation="0" wrapText="false" indent="0" shrinkToFit="false"/>
      <protection locked="true" hidden="true"/>
    </xf>
    <xf numFmtId="166" fontId="19" fillId="4" borderId="31" xfId="0" applyFont="true" applyBorder="true" applyAlignment="true" applyProtection="true">
      <alignment horizontal="center" vertical="center" textRotation="0" wrapText="false" indent="0" shrinkToFit="false"/>
      <protection locked="true" hidden="true"/>
    </xf>
    <xf numFmtId="164" fontId="24" fillId="4" borderId="29" xfId="0" applyFont="true" applyBorder="true" applyAlignment="true" applyProtection="true">
      <alignment horizontal="center" vertical="center" textRotation="0" wrapText="false" indent="0" shrinkToFit="false"/>
      <protection locked="true" hidden="true"/>
    </xf>
    <xf numFmtId="164" fontId="24" fillId="4" borderId="32" xfId="0" applyFont="true" applyBorder="true" applyAlignment="true" applyProtection="true">
      <alignment horizontal="center" vertical="center" textRotation="0" wrapText="false" indent="0" shrinkToFit="false"/>
      <protection locked="true" hidden="true"/>
    </xf>
    <xf numFmtId="164" fontId="19" fillId="4" borderId="33" xfId="0" applyFont="true" applyBorder="true" applyAlignment="true" applyProtection="true">
      <alignment horizontal="left" vertical="center" textRotation="0" wrapText="false" indent="0" shrinkToFit="true"/>
      <protection locked="true" hidden="true"/>
    </xf>
    <xf numFmtId="172" fontId="23" fillId="5" borderId="34" xfId="0" applyFont="true" applyBorder="true" applyAlignment="true" applyProtection="true">
      <alignment horizontal="center" vertical="center" textRotation="0" wrapText="false" indent="0" shrinkToFit="false"/>
      <protection locked="false" hidden="false"/>
    </xf>
    <xf numFmtId="166" fontId="19" fillId="4" borderId="34" xfId="0" applyFont="true" applyBorder="true" applyAlignment="true" applyProtection="true">
      <alignment horizontal="left" vertical="center" textRotation="0" wrapText="false" indent="0" shrinkToFit="true"/>
      <protection locked="true" hidden="true"/>
    </xf>
    <xf numFmtId="166" fontId="19" fillId="4" borderId="34" xfId="0" applyFont="true" applyBorder="true" applyAlignment="true" applyProtection="true">
      <alignment horizontal="center" vertical="center" textRotation="0" wrapText="false" indent="0" shrinkToFit="false"/>
      <protection locked="true" hidden="true"/>
    </xf>
    <xf numFmtId="171" fontId="30" fillId="4" borderId="34" xfId="0" applyFont="true" applyBorder="true" applyAlignment="true" applyProtection="true">
      <alignment horizontal="center" vertical="center" textRotation="0" wrapText="false" indent="0" shrinkToFit="false"/>
      <protection locked="true" hidden="true"/>
    </xf>
    <xf numFmtId="166" fontId="19" fillId="4" borderId="34" xfId="0" applyFont="true" applyBorder="true" applyAlignment="true" applyProtection="true">
      <alignment horizontal="center" vertical="center" textRotation="0" wrapText="false" indent="0" shrinkToFit="false"/>
      <protection locked="true" hidden="true"/>
    </xf>
    <xf numFmtId="166" fontId="31" fillId="4" borderId="34" xfId="0" applyFont="true" applyBorder="true" applyAlignment="true" applyProtection="true">
      <alignment horizontal="center" vertical="center" textRotation="0" wrapText="false" indent="0" shrinkToFit="false"/>
      <protection locked="true" hidden="true"/>
    </xf>
    <xf numFmtId="166" fontId="19" fillId="4" borderId="35" xfId="0" applyFont="true" applyBorder="true" applyAlignment="true" applyProtection="true">
      <alignment horizontal="center" vertical="center" textRotation="0" wrapText="false" indent="0" shrinkToFit="false"/>
      <protection locked="true" hidden="true"/>
    </xf>
    <xf numFmtId="164" fontId="24" fillId="4" borderId="33" xfId="0" applyFont="true" applyBorder="true" applyAlignment="true" applyProtection="true">
      <alignment horizontal="center" vertical="center" textRotation="0" wrapText="false" indent="0" shrinkToFit="false"/>
      <protection locked="true" hidden="true"/>
    </xf>
    <xf numFmtId="166" fontId="20" fillId="5" borderId="32" xfId="0" applyFont="true" applyBorder="true" applyAlignment="true" applyProtection="true">
      <alignment horizontal="center" vertical="center" textRotation="0" wrapText="false" indent="0" shrinkToFit="false"/>
      <protection locked="false" hidden="false"/>
    </xf>
    <xf numFmtId="166" fontId="20" fillId="4" borderId="33" xfId="0" applyFont="true" applyBorder="true" applyAlignment="true" applyProtection="true">
      <alignment horizontal="center" vertical="center" textRotation="0" wrapText="false" indent="0" shrinkToFit="false"/>
      <protection locked="true" hidden="true"/>
    </xf>
    <xf numFmtId="166" fontId="31" fillId="4" borderId="30" xfId="0" applyFont="true" applyBorder="true" applyAlignment="true" applyProtection="true">
      <alignment horizontal="center" vertical="center" textRotation="0" wrapText="false" indent="0" shrinkToFit="false"/>
      <protection locked="true" hidden="true"/>
    </xf>
    <xf numFmtId="166" fontId="31" fillId="4" borderId="34" xfId="0" applyFont="true" applyBorder="true" applyAlignment="true" applyProtection="true">
      <alignment horizontal="center" vertical="center" textRotation="0" wrapText="false" indent="0" shrinkToFit="false"/>
      <protection locked="true" hidden="true"/>
    </xf>
    <xf numFmtId="164" fontId="24" fillId="4" borderId="36" xfId="0" applyFont="true" applyBorder="true" applyAlignment="true" applyProtection="true">
      <alignment horizontal="center" vertical="center" textRotation="0" wrapText="false" indent="0" shrinkToFit="false"/>
      <protection locked="true" hidden="true"/>
    </xf>
    <xf numFmtId="164" fontId="19" fillId="4" borderId="37" xfId="0" applyFont="true" applyBorder="true" applyAlignment="true" applyProtection="true">
      <alignment horizontal="left" vertical="center" textRotation="0" wrapText="false" indent="0" shrinkToFit="true"/>
      <protection locked="true" hidden="true"/>
    </xf>
    <xf numFmtId="166" fontId="19" fillId="4" borderId="38" xfId="0" applyFont="true" applyBorder="true" applyAlignment="true" applyProtection="true">
      <alignment horizontal="left" vertical="center" textRotation="0" wrapText="false" indent="0" shrinkToFit="true"/>
      <protection locked="true" hidden="true"/>
    </xf>
    <xf numFmtId="166" fontId="19" fillId="4" borderId="38" xfId="0" applyFont="true" applyBorder="true" applyAlignment="true" applyProtection="true">
      <alignment horizontal="center" vertical="center" textRotation="0" wrapText="false" indent="0" shrinkToFit="false"/>
      <protection locked="true" hidden="true"/>
    </xf>
    <xf numFmtId="171" fontId="30" fillId="4" borderId="38" xfId="0" applyFont="true" applyBorder="true" applyAlignment="true" applyProtection="true">
      <alignment horizontal="center" vertical="center" textRotation="0" wrapText="false" indent="0" shrinkToFit="false"/>
      <protection locked="true" hidden="true"/>
    </xf>
    <xf numFmtId="166" fontId="31" fillId="4" borderId="38" xfId="0" applyFont="true" applyBorder="true" applyAlignment="true" applyProtection="true">
      <alignment horizontal="center" vertical="center" textRotation="0" wrapText="false" indent="0" shrinkToFit="false"/>
      <protection locked="true" hidden="true"/>
    </xf>
    <xf numFmtId="166" fontId="19" fillId="4" borderId="39" xfId="0" applyFont="true" applyBorder="true" applyAlignment="true" applyProtection="true">
      <alignment horizontal="center" vertical="center" textRotation="0" wrapText="false" indent="0" shrinkToFit="false"/>
      <protection locked="true" hidden="true"/>
    </xf>
    <xf numFmtId="164" fontId="24" fillId="4" borderId="37" xfId="0" applyFont="true" applyBorder="true" applyAlignment="true" applyProtection="true">
      <alignment horizontal="center" vertical="center" textRotation="0" wrapText="false" indent="0" shrinkToFit="false"/>
      <protection locked="true" hidden="true"/>
    </xf>
    <xf numFmtId="166" fontId="32" fillId="3"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center" textRotation="0" wrapText="true" indent="0" shrinkToFit="false"/>
      <protection locked="true" hidden="true"/>
    </xf>
    <xf numFmtId="165" fontId="23" fillId="2" borderId="14" xfId="0" applyFont="true" applyBorder="true" applyAlignment="true" applyProtection="true">
      <alignment horizontal="general" vertical="center" textRotation="0" wrapText="false" indent="0" shrinkToFit="false"/>
      <protection locked="true" hidden="true"/>
    </xf>
    <xf numFmtId="172" fontId="23" fillId="4" borderId="30" xfId="0" applyFont="true" applyBorder="true" applyAlignment="true" applyProtection="true">
      <alignment horizontal="center" vertical="center" textRotation="0" wrapText="false" indent="0" shrinkToFit="false"/>
      <protection locked="true" hidden="true"/>
    </xf>
    <xf numFmtId="164" fontId="24" fillId="4" borderId="31" xfId="0" applyFont="true" applyBorder="true" applyAlignment="true" applyProtection="true">
      <alignment horizontal="center" vertical="center" textRotation="0" wrapText="false" indent="0" shrinkToFit="false"/>
      <protection locked="true" hidden="true"/>
    </xf>
    <xf numFmtId="172" fontId="23" fillId="4" borderId="34" xfId="0" applyFont="true" applyBorder="true" applyAlignment="true" applyProtection="true">
      <alignment horizontal="center" vertical="center" textRotation="0" wrapText="false" indent="0" shrinkToFit="false"/>
      <protection locked="true" hidden="true"/>
    </xf>
    <xf numFmtId="164" fontId="24" fillId="4" borderId="35" xfId="0" applyFont="true" applyBorder="true" applyAlignment="true" applyProtection="true">
      <alignment horizontal="center" vertical="center" textRotation="0" wrapText="false" indent="0" shrinkToFit="false"/>
      <protection locked="true" hidden="true"/>
    </xf>
    <xf numFmtId="164" fontId="20" fillId="4" borderId="32" xfId="0" applyFont="true" applyBorder="true" applyAlignment="true" applyProtection="true">
      <alignment horizontal="center" vertical="center" textRotation="0" wrapText="false" indent="0" shrinkToFit="false"/>
      <protection locked="true" hidden="true"/>
    </xf>
    <xf numFmtId="164" fontId="24" fillId="4" borderId="31" xfId="0" applyFont="true" applyBorder="true" applyAlignment="true" applyProtection="true">
      <alignment horizontal="center" vertical="center" textRotation="0" wrapText="false" indent="0" shrinkToFit="false"/>
      <protection locked="true" hidden="true"/>
    </xf>
    <xf numFmtId="164" fontId="24" fillId="4" borderId="35" xfId="0" applyFont="true" applyBorder="true" applyAlignment="true" applyProtection="true">
      <alignment horizontal="center" vertical="center" textRotation="0" wrapText="false" indent="0" shrinkToFit="false"/>
      <protection locked="true" hidden="true"/>
    </xf>
    <xf numFmtId="172" fontId="23" fillId="4" borderId="38" xfId="0" applyFont="true" applyBorder="true" applyAlignment="true" applyProtection="true">
      <alignment horizontal="center" vertical="center" textRotation="0" wrapText="false" indent="0" shrinkToFit="false"/>
      <protection locked="true" hidden="true"/>
    </xf>
    <xf numFmtId="164" fontId="24" fillId="4" borderId="39" xfId="0" applyFont="true" applyBorder="true" applyAlignment="true" applyProtection="true">
      <alignment horizontal="center" vertical="center" textRotation="0" wrapText="false" indent="0" shrinkToFit="false"/>
      <protection locked="true" hidden="true"/>
    </xf>
    <xf numFmtId="164" fontId="25" fillId="4" borderId="32" xfId="0" applyFont="true" applyBorder="true" applyAlignment="true" applyProtection="true">
      <alignment horizontal="center" vertical="center" textRotation="0" wrapText="false" indent="0" shrinkToFit="false"/>
      <protection locked="true" hidden="true"/>
    </xf>
    <xf numFmtId="166" fontId="33" fillId="6" borderId="40" xfId="0" applyFont="true" applyBorder="true" applyAlignment="true" applyProtection="false">
      <alignment horizontal="center" vertical="center" textRotation="0" wrapText="true" indent="0" shrinkToFit="false"/>
      <protection locked="true" hidden="false"/>
    </xf>
    <xf numFmtId="166" fontId="33" fillId="6" borderId="41" xfId="0" applyFont="true" applyBorder="true" applyAlignment="true" applyProtection="false">
      <alignment horizontal="center" vertical="center" textRotation="0" wrapText="true" indent="0" shrinkToFit="false"/>
      <protection locked="true" hidden="false"/>
    </xf>
    <xf numFmtId="166" fontId="33" fillId="3" borderId="42" xfId="0" applyFont="true" applyBorder="true" applyAlignment="true" applyProtection="false">
      <alignment horizontal="left" vertical="center" textRotation="0" wrapText="true" indent="0" shrinkToFit="false"/>
      <protection locked="true" hidden="false"/>
    </xf>
    <xf numFmtId="166" fontId="33" fillId="3" borderId="0" xfId="0" applyFont="true" applyBorder="true" applyAlignment="true" applyProtection="false">
      <alignment horizontal="center" vertical="center" textRotation="0" wrapText="false" indent="0" shrinkToFit="false"/>
      <protection locked="true" hidden="false"/>
    </xf>
    <xf numFmtId="165" fontId="34" fillId="3" borderId="0" xfId="0" applyFont="tru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4" fillId="6" borderId="44" xfId="0" applyFont="true" applyBorder="true" applyAlignment="true" applyProtection="false">
      <alignment horizontal="center" vertical="center" textRotation="0" wrapText="false" indent="0" shrinkToFit="false"/>
      <protection locked="true" hidden="false"/>
    </xf>
    <xf numFmtId="164" fontId="23" fillId="3" borderId="45" xfId="0" applyFont="true" applyBorder="true" applyAlignment="true" applyProtection="false">
      <alignment horizontal="center"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fals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71" fontId="20" fillId="0" borderId="46" xfId="0" applyFont="true" applyBorder="true" applyAlignment="true" applyProtection="false">
      <alignment horizontal="center" vertical="center" textRotation="0" wrapText="false" indent="0" shrinkToFit="false"/>
      <protection locked="true" hidden="false"/>
    </xf>
    <xf numFmtId="164" fontId="4" fillId="6" borderId="47"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false" applyProtection="false">
      <alignment horizontal="general" vertical="bottom" textRotation="0" wrapText="false" indent="0" shrinkToFit="false"/>
      <protection locked="true" hidden="false"/>
    </xf>
    <xf numFmtId="164" fontId="19" fillId="0" borderId="49"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35" fillId="7"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8"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6" fillId="0" borderId="15"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66600</xdr:rowOff>
    </xdr:from>
    <xdr:to>
      <xdr:col>2</xdr:col>
      <xdr:colOff>243360</xdr:colOff>
      <xdr:row>2</xdr:row>
      <xdr:rowOff>114120</xdr:rowOff>
    </xdr:to>
    <xdr:pic>
      <xdr:nvPicPr>
        <xdr:cNvPr id="4" name="Picture 2" descr="tafbiglogo"/>
        <xdr:cNvPicPr/>
      </xdr:nvPicPr>
      <xdr:blipFill>
        <a:blip r:embed="rId1"/>
        <a:stretch/>
      </xdr:blipFill>
      <xdr:spPr>
        <a:xfrm>
          <a:off x="110520" y="66600"/>
          <a:ext cx="946800" cy="733320"/>
        </a:xfrm>
        <a:prstGeom prst="rect">
          <a:avLst/>
        </a:prstGeom>
        <a:ln w="0">
          <a:noFill/>
        </a:ln>
      </xdr:spPr>
    </xdr:pic>
    <xdr:clientData/>
  </xdr:twoCellAnchor>
  <xdr:twoCellAnchor editAs="oneCell">
    <xdr:from>
      <xdr:col>3</xdr:col>
      <xdr:colOff>2084400</xdr:colOff>
      <xdr:row>0</xdr:row>
      <xdr:rowOff>38520</xdr:rowOff>
    </xdr:from>
    <xdr:to>
      <xdr:col>4</xdr:col>
      <xdr:colOff>151200</xdr:colOff>
      <xdr:row>0</xdr:row>
      <xdr:rowOff>400320</xdr:rowOff>
    </xdr:to>
    <xdr:pic>
      <xdr:nvPicPr>
        <xdr:cNvPr id="5" name="3 Resim" descr="TUUUUUUUUU.png"/>
        <xdr:cNvPicPr/>
      </xdr:nvPicPr>
      <xdr:blipFill>
        <a:blip r:embed="rId2"/>
        <a:stretch/>
      </xdr:blipFill>
      <xdr:spPr>
        <a:xfrm>
          <a:off x="4992120" y="38520"/>
          <a:ext cx="160056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46800</xdr:rowOff>
    </xdr:from>
    <xdr:to>
      <xdr:col>2</xdr:col>
      <xdr:colOff>263880</xdr:colOff>
      <xdr:row>2</xdr:row>
      <xdr:rowOff>152640</xdr:rowOff>
    </xdr:to>
    <xdr:pic>
      <xdr:nvPicPr>
        <xdr:cNvPr id="6" name="Picture 2" descr="tafbiglogo"/>
        <xdr:cNvPicPr/>
      </xdr:nvPicPr>
      <xdr:blipFill>
        <a:blip r:embed="rId1"/>
        <a:stretch/>
      </xdr:blipFill>
      <xdr:spPr>
        <a:xfrm>
          <a:off x="130680" y="46800"/>
          <a:ext cx="947160" cy="734400"/>
        </a:xfrm>
        <a:prstGeom prst="rect">
          <a:avLst/>
        </a:prstGeom>
        <a:ln w="0">
          <a:noFill/>
        </a:ln>
      </xdr:spPr>
    </xdr:pic>
    <xdr:clientData/>
  </xdr:twoCellAnchor>
  <xdr:twoCellAnchor editAs="oneCell">
    <xdr:from>
      <xdr:col>5</xdr:col>
      <xdr:colOff>0</xdr:colOff>
      <xdr:row>0</xdr:row>
      <xdr:rowOff>56880</xdr:rowOff>
    </xdr:from>
    <xdr:to>
      <xdr:col>7</xdr:col>
      <xdr:colOff>241560</xdr:colOff>
      <xdr:row>0</xdr:row>
      <xdr:rowOff>418680</xdr:rowOff>
    </xdr:to>
    <xdr:pic>
      <xdr:nvPicPr>
        <xdr:cNvPr id="7" name="3 Resim" descr="TUUUUUUUUU.png"/>
        <xdr:cNvPicPr/>
      </xdr:nvPicPr>
      <xdr:blipFill>
        <a:blip r:embed="rId2"/>
        <a:stretch/>
      </xdr:blipFill>
      <xdr:spPr>
        <a:xfrm>
          <a:off x="5272560" y="56880"/>
          <a:ext cx="1599840" cy="36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9440</xdr:rowOff>
    </xdr:from>
    <xdr:to>
      <xdr:col>1</xdr:col>
      <xdr:colOff>534600</xdr:colOff>
      <xdr:row>2</xdr:row>
      <xdr:rowOff>142920</xdr:rowOff>
    </xdr:to>
    <xdr:pic>
      <xdr:nvPicPr>
        <xdr:cNvPr id="8" name="Picture 2" descr="tafbiglogo"/>
        <xdr:cNvPicPr/>
      </xdr:nvPicPr>
      <xdr:blipFill>
        <a:blip r:embed="rId1"/>
        <a:stretch/>
      </xdr:blipFill>
      <xdr:spPr>
        <a:xfrm>
          <a:off x="40320" y="19440"/>
          <a:ext cx="946440" cy="732960"/>
        </a:xfrm>
        <a:prstGeom prst="rect">
          <a:avLst/>
        </a:prstGeom>
        <a:ln w="0">
          <a:noFill/>
        </a:ln>
      </xdr:spPr>
    </xdr:pic>
    <xdr:clientData/>
  </xdr:twoCellAnchor>
  <xdr:twoCellAnchor editAs="oneCell">
    <xdr:from>
      <xdr:col>4</xdr:col>
      <xdr:colOff>170640</xdr:colOff>
      <xdr:row>0</xdr:row>
      <xdr:rowOff>0</xdr:rowOff>
    </xdr:from>
    <xdr:to>
      <xdr:col>9</xdr:col>
      <xdr:colOff>372240</xdr:colOff>
      <xdr:row>0</xdr:row>
      <xdr:rowOff>361800</xdr:rowOff>
    </xdr:to>
    <xdr:pic>
      <xdr:nvPicPr>
        <xdr:cNvPr id="9" name="3 Resim" descr="TUUUUUUUUU.png"/>
        <xdr:cNvPicPr/>
      </xdr:nvPicPr>
      <xdr:blipFill>
        <a:blip r:embed="rId2"/>
        <a:stretch/>
      </xdr:blipFill>
      <xdr:spPr>
        <a:xfrm>
          <a:off x="4889880" y="0"/>
          <a:ext cx="1599480" cy="36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9000</xdr:rowOff>
    </xdr:from>
    <xdr:to>
      <xdr:col>1</xdr:col>
      <xdr:colOff>526320</xdr:colOff>
      <xdr:row>2</xdr:row>
      <xdr:rowOff>181080</xdr:rowOff>
    </xdr:to>
    <xdr:pic>
      <xdr:nvPicPr>
        <xdr:cNvPr id="10" name="Picture 2" descr="tafbiglogo"/>
        <xdr:cNvPicPr/>
      </xdr:nvPicPr>
      <xdr:blipFill>
        <a:blip r:embed="rId1"/>
        <a:stretch/>
      </xdr:blipFill>
      <xdr:spPr>
        <a:xfrm>
          <a:off x="40320" y="9000"/>
          <a:ext cx="948240" cy="734040"/>
        </a:xfrm>
        <a:prstGeom prst="rect">
          <a:avLst/>
        </a:prstGeom>
        <a:ln w="0">
          <a:noFill/>
        </a:ln>
      </xdr:spPr>
    </xdr:pic>
    <xdr:clientData/>
  </xdr:twoCellAnchor>
  <xdr:twoCellAnchor editAs="oneCell">
    <xdr:from>
      <xdr:col>3</xdr:col>
      <xdr:colOff>1591200</xdr:colOff>
      <xdr:row>0</xdr:row>
      <xdr:rowOff>19440</xdr:rowOff>
    </xdr:from>
    <xdr:to>
      <xdr:col>7</xdr:col>
      <xdr:colOff>523800</xdr:colOff>
      <xdr:row>0</xdr:row>
      <xdr:rowOff>380880</xdr:rowOff>
    </xdr:to>
    <xdr:pic>
      <xdr:nvPicPr>
        <xdr:cNvPr id="11" name="3 Resim" descr="TUUUUUUUUU.png"/>
        <xdr:cNvPicPr/>
      </xdr:nvPicPr>
      <xdr:blipFill>
        <a:blip r:embed="rId2"/>
        <a:stretch/>
      </xdr:blipFill>
      <xdr:spPr>
        <a:xfrm>
          <a:off x="4629600" y="19440"/>
          <a:ext cx="159912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920</xdr:colOff>
      <xdr:row>8</xdr:row>
      <xdr:rowOff>266400</xdr:rowOff>
    </xdr:from>
    <xdr:to>
      <xdr:col>3</xdr:col>
      <xdr:colOff>1158480</xdr:colOff>
      <xdr:row>12</xdr:row>
      <xdr:rowOff>181080</xdr:rowOff>
    </xdr:to>
    <xdr:pic>
      <xdr:nvPicPr>
        <xdr:cNvPr id="12" name="Picture 2" descr="tafbiglogo"/>
        <xdr:cNvPicPr/>
      </xdr:nvPicPr>
      <xdr:blipFill>
        <a:blip r:embed="rId1"/>
        <a:stretch/>
      </xdr:blipFill>
      <xdr:spPr>
        <a:xfrm>
          <a:off x="6089400" y="2971440"/>
          <a:ext cx="997560" cy="1019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H109" activeCellId="0" sqref="H109"/>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Final Yarışmalar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ydın</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73.5277777778</v>
      </c>
      <c r="C28" s="23"/>
    </row>
    <row r="29" customFormat="false" ht="21" hidden="false" customHeight="true" outlineLevel="0" collapsed="false">
      <c r="A29" s="22" t="s">
        <v>10</v>
      </c>
      <c r="B29" s="24" t="n">
        <v>97</v>
      </c>
      <c r="C29" s="25"/>
    </row>
    <row r="30" customFormat="false" ht="21" hidden="false" customHeight="true" outlineLevel="0" collapsed="false">
      <c r="A30" s="22" t="s">
        <v>11</v>
      </c>
      <c r="B30" s="24" t="n">
        <v>22</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9" activeCellId="0" sqref="H109"/>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50.13"/>
    <col collapsed="false" customWidth="true" hidden="false" outlineLevel="0" max="5" min="5" style="32" width="7.14"/>
    <col collapsed="false" customWidth="true" hidden="false" outlineLevel="0" max="6" min="6" style="34" width="14.28"/>
    <col collapsed="false" customWidth="false" hidden="false" outlineLevel="0" max="7" min="7" style="35" width="9.14"/>
    <col collapsed="false" customWidth="true" hidden="false" outlineLevel="0" max="8" min="8" style="35" width="28.41"/>
    <col collapsed="false" customWidth="false" hidden="false" outlineLevel="0" max="257" min="9" style="35" width="9.14"/>
  </cols>
  <sheetData>
    <row r="1" customFormat="false" ht="35.25" hidden="false" customHeight="true" outlineLevel="0" collapsed="false">
      <c r="A1" s="36" t="str">
        <f aca="false">KAPAK!A2</f>
        <v>Türkiye Atletizm Federasyonu
Aydın Atletizm İl Temsilciliği</v>
      </c>
      <c r="B1" s="36"/>
      <c r="C1" s="36"/>
      <c r="D1" s="36"/>
      <c r="E1" s="36"/>
      <c r="F1" s="36"/>
    </row>
    <row r="2" customFormat="false" ht="18.75" hidden="false" customHeight="true" outlineLevel="0" collapsed="false">
      <c r="A2" s="37" t="str">
        <f aca="false">KAPAK!B24</f>
        <v>Küçükler ve Yıldızlar Bölgesel Kros Ligi Final Yarışmaları</v>
      </c>
      <c r="B2" s="37"/>
      <c r="C2" s="37"/>
      <c r="D2" s="37"/>
      <c r="E2" s="37"/>
      <c r="F2" s="37"/>
    </row>
    <row r="3" customFormat="false" ht="15.75" hidden="false" customHeight="true" outlineLevel="0" collapsed="false">
      <c r="A3" s="38" t="str">
        <f aca="false">KAPAK!B27</f>
        <v>Aydın</v>
      </c>
      <c r="B3" s="38"/>
      <c r="C3" s="38"/>
      <c r="D3" s="38"/>
      <c r="E3" s="38"/>
      <c r="F3" s="38"/>
    </row>
    <row r="4" customFormat="false" ht="15.75" hidden="false" customHeight="true" outlineLevel="0" collapsed="false">
      <c r="A4" s="39" t="str">
        <f aca="false">KAPAK!B26</f>
        <v>Küçük Erkekler</v>
      </c>
      <c r="B4" s="39"/>
      <c r="C4" s="39"/>
      <c r="D4" s="40" t="str">
        <f aca="false">KAPAK!B25</f>
        <v>2 Km.</v>
      </c>
      <c r="E4" s="41" t="n">
        <f aca="false">KAPAK!B28</f>
        <v>41973.5277777778</v>
      </c>
      <c r="F4" s="41"/>
    </row>
    <row r="5" s="46" customFormat="true" ht="25.5" hidden="false" customHeight="false" outlineLevel="0" collapsed="false">
      <c r="A5" s="42" t="s">
        <v>12</v>
      </c>
      <c r="B5" s="42" t="s">
        <v>13</v>
      </c>
      <c r="C5" s="43" t="s">
        <v>14</v>
      </c>
      <c r="D5" s="42" t="s">
        <v>15</v>
      </c>
      <c r="E5" s="42" t="s">
        <v>16</v>
      </c>
      <c r="F5" s="44" t="s">
        <v>17</v>
      </c>
      <c r="G5" s="45"/>
      <c r="H5" s="45"/>
    </row>
    <row r="6" customFormat="false" ht="16.5" hidden="false" customHeight="true" outlineLevel="0" collapsed="false">
      <c r="A6" s="47" t="n">
        <v>1</v>
      </c>
      <c r="B6" s="48" t="n">
        <v>661</v>
      </c>
      <c r="C6" s="49" t="s">
        <v>18</v>
      </c>
      <c r="D6" s="50" t="s">
        <v>19</v>
      </c>
      <c r="E6" s="51" t="s">
        <v>20</v>
      </c>
      <c r="F6" s="52" t="n">
        <v>36287</v>
      </c>
    </row>
    <row r="7" customFormat="false" ht="16.5" hidden="false" customHeight="true" outlineLevel="0" collapsed="false">
      <c r="A7" s="53" t="n">
        <v>2</v>
      </c>
      <c r="B7" s="54" t="n">
        <v>662</v>
      </c>
      <c r="C7" s="55" t="s">
        <v>21</v>
      </c>
      <c r="D7" s="56" t="s">
        <v>19</v>
      </c>
      <c r="E7" s="57" t="s">
        <v>20</v>
      </c>
      <c r="F7" s="58" t="n">
        <v>36552</v>
      </c>
    </row>
    <row r="8" customFormat="false" ht="16.5" hidden="false" customHeight="true" outlineLevel="0" collapsed="false">
      <c r="A8" s="53" t="n">
        <v>3</v>
      </c>
      <c r="B8" s="54" t="n">
        <v>663</v>
      </c>
      <c r="C8" s="55" t="s">
        <v>22</v>
      </c>
      <c r="D8" s="56" t="s">
        <v>19</v>
      </c>
      <c r="E8" s="57" t="s">
        <v>20</v>
      </c>
      <c r="F8" s="58" t="n">
        <v>36551</v>
      </c>
    </row>
    <row r="9" customFormat="false" ht="16.5" hidden="false" customHeight="true" outlineLevel="0" collapsed="false">
      <c r="A9" s="53" t="n">
        <v>4</v>
      </c>
      <c r="B9" s="59" t="n">
        <v>664</v>
      </c>
      <c r="C9" s="60" t="s">
        <v>23</v>
      </c>
      <c r="D9" s="61" t="s">
        <v>19</v>
      </c>
      <c r="E9" s="62" t="s">
        <v>20</v>
      </c>
      <c r="F9" s="63" t="n">
        <v>36346</v>
      </c>
    </row>
    <row r="10" customFormat="false" ht="16.5" hidden="false" customHeight="true" outlineLevel="0" collapsed="false">
      <c r="A10" s="53" t="n">
        <v>5</v>
      </c>
      <c r="B10" s="64" t="n">
        <v>669</v>
      </c>
      <c r="C10" s="65" t="s">
        <v>24</v>
      </c>
      <c r="D10" s="65" t="s">
        <v>25</v>
      </c>
      <c r="E10" s="66" t="s">
        <v>20</v>
      </c>
      <c r="F10" s="67" t="n">
        <v>36400</v>
      </c>
    </row>
    <row r="11" customFormat="false" ht="16.5" hidden="false" customHeight="true" outlineLevel="0" collapsed="false">
      <c r="A11" s="53" t="n">
        <v>6</v>
      </c>
      <c r="B11" s="54" t="n">
        <v>670</v>
      </c>
      <c r="C11" s="55" t="s">
        <v>26</v>
      </c>
      <c r="D11" s="55" t="s">
        <v>25</v>
      </c>
      <c r="E11" s="57" t="s">
        <v>20</v>
      </c>
      <c r="F11" s="58" t="n">
        <v>36320</v>
      </c>
    </row>
    <row r="12" customFormat="false" ht="16.5" hidden="false" customHeight="true" outlineLevel="0" collapsed="false">
      <c r="A12" s="53" t="n">
        <v>7</v>
      </c>
      <c r="B12" s="54" t="n">
        <v>671</v>
      </c>
      <c r="C12" s="55" t="s">
        <v>27</v>
      </c>
      <c r="D12" s="55" t="s">
        <v>25</v>
      </c>
      <c r="E12" s="57" t="s">
        <v>20</v>
      </c>
      <c r="F12" s="58" t="n">
        <v>36261</v>
      </c>
    </row>
    <row r="13" customFormat="false" ht="16.5" hidden="false" customHeight="true" outlineLevel="0" collapsed="false">
      <c r="A13" s="53" t="n">
        <v>8</v>
      </c>
      <c r="B13" s="59" t="n">
        <v>672</v>
      </c>
      <c r="C13" s="60" t="s">
        <v>28</v>
      </c>
      <c r="D13" s="60" t="s">
        <v>25</v>
      </c>
      <c r="E13" s="62" t="s">
        <v>20</v>
      </c>
      <c r="F13" s="63" t="n">
        <v>37054</v>
      </c>
    </row>
    <row r="14" customFormat="false" ht="16.5" hidden="false" customHeight="true" outlineLevel="0" collapsed="false">
      <c r="A14" s="53" t="n">
        <v>9</v>
      </c>
      <c r="B14" s="64" t="n">
        <v>127</v>
      </c>
      <c r="C14" s="65" t="s">
        <v>29</v>
      </c>
      <c r="D14" s="68" t="s">
        <v>30</v>
      </c>
      <c r="E14" s="66" t="s">
        <v>20</v>
      </c>
      <c r="F14" s="67" t="n">
        <v>36247</v>
      </c>
    </row>
    <row r="15" customFormat="false" ht="16.5" hidden="false" customHeight="true" outlineLevel="0" collapsed="false">
      <c r="A15" s="53" t="n">
        <v>10</v>
      </c>
      <c r="B15" s="54" t="n">
        <v>128</v>
      </c>
      <c r="C15" s="55" t="s">
        <v>31</v>
      </c>
      <c r="D15" s="68" t="s">
        <v>30</v>
      </c>
      <c r="E15" s="57" t="s">
        <v>20</v>
      </c>
      <c r="F15" s="58" t="n">
        <v>36655</v>
      </c>
    </row>
    <row r="16" customFormat="false" ht="16.5" hidden="false" customHeight="true" outlineLevel="0" collapsed="false">
      <c r="A16" s="53" t="n">
        <v>11</v>
      </c>
      <c r="B16" s="54" t="n">
        <v>129</v>
      </c>
      <c r="C16" s="55" t="s">
        <v>32</v>
      </c>
      <c r="D16" s="68" t="s">
        <v>30</v>
      </c>
      <c r="E16" s="57" t="s">
        <v>20</v>
      </c>
      <c r="F16" s="58" t="n">
        <v>36624</v>
      </c>
    </row>
    <row r="17" customFormat="false" ht="16.5" hidden="false" customHeight="true" outlineLevel="0" collapsed="false">
      <c r="A17" s="53" t="n">
        <v>12</v>
      </c>
      <c r="B17" s="59" t="n">
        <v>130</v>
      </c>
      <c r="C17" s="60" t="s">
        <v>33</v>
      </c>
      <c r="D17" s="69" t="s">
        <v>30</v>
      </c>
      <c r="E17" s="62" t="s">
        <v>20</v>
      </c>
      <c r="F17" s="63" t="n">
        <v>37044</v>
      </c>
    </row>
    <row r="18" customFormat="false" ht="16.5" hidden="false" customHeight="true" outlineLevel="0" collapsed="false">
      <c r="A18" s="53" t="n">
        <v>13</v>
      </c>
      <c r="B18" s="64" t="n">
        <v>825</v>
      </c>
      <c r="C18" s="65" t="s">
        <v>34</v>
      </c>
      <c r="D18" s="65" t="s">
        <v>35</v>
      </c>
      <c r="E18" s="66" t="s">
        <v>20</v>
      </c>
      <c r="F18" s="67" t="n">
        <v>36850</v>
      </c>
    </row>
    <row r="19" customFormat="false" ht="16.5" hidden="false" customHeight="true" outlineLevel="0" collapsed="false">
      <c r="A19" s="53" t="n">
        <v>14</v>
      </c>
      <c r="B19" s="54" t="n">
        <v>826</v>
      </c>
      <c r="C19" s="55" t="s">
        <v>36</v>
      </c>
      <c r="D19" s="65" t="s">
        <v>35</v>
      </c>
      <c r="E19" s="57" t="s">
        <v>20</v>
      </c>
      <c r="F19" s="58" t="n">
        <v>36626</v>
      </c>
    </row>
    <row r="20" customFormat="false" ht="16.5" hidden="false" customHeight="true" outlineLevel="0" collapsed="false">
      <c r="A20" s="53" t="n">
        <v>15</v>
      </c>
      <c r="B20" s="54" t="n">
        <v>827</v>
      </c>
      <c r="C20" s="55" t="s">
        <v>37</v>
      </c>
      <c r="D20" s="65" t="s">
        <v>35</v>
      </c>
      <c r="E20" s="57" t="s">
        <v>20</v>
      </c>
      <c r="F20" s="58" t="n">
        <v>36526</v>
      </c>
    </row>
    <row r="21" customFormat="false" ht="16.5" hidden="false" customHeight="true" outlineLevel="0" collapsed="false">
      <c r="A21" s="53" t="n">
        <v>16</v>
      </c>
      <c r="B21" s="59" t="n">
        <v>828</v>
      </c>
      <c r="C21" s="60" t="s">
        <v>38</v>
      </c>
      <c r="D21" s="70" t="s">
        <v>35</v>
      </c>
      <c r="E21" s="62" t="s">
        <v>20</v>
      </c>
      <c r="F21" s="63" t="n">
        <v>36247</v>
      </c>
    </row>
    <row r="22" customFormat="false" ht="16.5" hidden="false" customHeight="true" outlineLevel="0" collapsed="false">
      <c r="A22" s="53" t="n">
        <v>17</v>
      </c>
      <c r="B22" s="64" t="n">
        <v>533</v>
      </c>
      <c r="C22" s="65" t="s">
        <v>39</v>
      </c>
      <c r="D22" s="68" t="s">
        <v>40</v>
      </c>
      <c r="E22" s="66" t="s">
        <v>20</v>
      </c>
      <c r="F22" s="67" t="n">
        <v>36396</v>
      </c>
    </row>
    <row r="23" customFormat="false" ht="16.5" hidden="false" customHeight="true" outlineLevel="0" collapsed="false">
      <c r="A23" s="53" t="n">
        <v>18</v>
      </c>
      <c r="B23" s="54" t="n">
        <v>534</v>
      </c>
      <c r="C23" s="55" t="s">
        <v>41</v>
      </c>
      <c r="D23" s="56" t="s">
        <v>40</v>
      </c>
      <c r="E23" s="57" t="s">
        <v>20</v>
      </c>
      <c r="F23" s="58" t="n">
        <v>36951</v>
      </c>
    </row>
    <row r="24" customFormat="false" ht="16.5" hidden="false" customHeight="true" outlineLevel="0" collapsed="false">
      <c r="A24" s="53" t="n">
        <v>19</v>
      </c>
      <c r="B24" s="54" t="n">
        <v>535</v>
      </c>
      <c r="C24" s="55" t="s">
        <v>42</v>
      </c>
      <c r="D24" s="56" t="s">
        <v>40</v>
      </c>
      <c r="E24" s="57" t="s">
        <v>20</v>
      </c>
      <c r="F24" s="58" t="n">
        <v>37033</v>
      </c>
    </row>
    <row r="25" customFormat="false" ht="16.5" hidden="false" customHeight="true" outlineLevel="0" collapsed="false">
      <c r="A25" s="53" t="n">
        <v>20</v>
      </c>
      <c r="B25" s="59" t="n">
        <v>536</v>
      </c>
      <c r="C25" s="60" t="s">
        <v>43</v>
      </c>
      <c r="D25" s="61" t="s">
        <v>40</v>
      </c>
      <c r="E25" s="62" t="s">
        <v>20</v>
      </c>
      <c r="F25" s="63" t="n">
        <v>36677</v>
      </c>
    </row>
    <row r="26" customFormat="false" ht="16.5" hidden="false" customHeight="true" outlineLevel="0" collapsed="false">
      <c r="A26" s="53" t="n">
        <v>21</v>
      </c>
      <c r="B26" s="64" t="n">
        <v>501</v>
      </c>
      <c r="C26" s="65" t="s">
        <v>44</v>
      </c>
      <c r="D26" s="68" t="s">
        <v>45</v>
      </c>
      <c r="E26" s="66" t="s">
        <v>20</v>
      </c>
      <c r="F26" s="67" t="n">
        <v>37026</v>
      </c>
    </row>
    <row r="27" customFormat="false" ht="16.5" hidden="false" customHeight="true" outlineLevel="0" collapsed="false">
      <c r="A27" s="53" t="n">
        <v>22</v>
      </c>
      <c r="B27" s="54" t="n">
        <v>502</v>
      </c>
      <c r="C27" s="55" t="s">
        <v>46</v>
      </c>
      <c r="D27" s="56" t="s">
        <v>45</v>
      </c>
      <c r="E27" s="57" t="s">
        <v>20</v>
      </c>
      <c r="F27" s="58" t="n">
        <v>36637</v>
      </c>
    </row>
    <row r="28" customFormat="false" ht="16.5" hidden="false" customHeight="true" outlineLevel="0" collapsed="false">
      <c r="A28" s="53" t="n">
        <v>23</v>
      </c>
      <c r="B28" s="54" t="n">
        <v>503</v>
      </c>
      <c r="C28" s="55" t="s">
        <v>47</v>
      </c>
      <c r="D28" s="56" t="s">
        <v>45</v>
      </c>
      <c r="E28" s="57" t="s">
        <v>20</v>
      </c>
      <c r="F28" s="58" t="n">
        <v>36295</v>
      </c>
    </row>
    <row r="29" customFormat="false" ht="16.5" hidden="false" customHeight="true" outlineLevel="0" collapsed="false">
      <c r="A29" s="53" t="n">
        <v>24</v>
      </c>
      <c r="B29" s="59" t="n">
        <v>504</v>
      </c>
      <c r="C29" s="60" t="s">
        <v>48</v>
      </c>
      <c r="D29" s="61" t="s">
        <v>45</v>
      </c>
      <c r="E29" s="62" t="s">
        <v>20</v>
      </c>
      <c r="F29" s="63" t="n">
        <v>36239</v>
      </c>
    </row>
    <row r="30" customFormat="false" ht="16.5" hidden="false" customHeight="true" outlineLevel="0" collapsed="false">
      <c r="A30" s="53" t="n">
        <v>25</v>
      </c>
      <c r="B30" s="64" t="n">
        <v>845</v>
      </c>
      <c r="C30" s="65" t="s">
        <v>49</v>
      </c>
      <c r="D30" s="65" t="s">
        <v>50</v>
      </c>
      <c r="E30" s="66" t="s">
        <v>20</v>
      </c>
      <c r="F30" s="67" t="n">
        <v>36434</v>
      </c>
    </row>
    <row r="31" customFormat="false" ht="16.5" hidden="false" customHeight="true" outlineLevel="0" collapsed="false">
      <c r="A31" s="53" t="n">
        <v>26</v>
      </c>
      <c r="B31" s="54" t="n">
        <v>846</v>
      </c>
      <c r="C31" s="55" t="s">
        <v>51</v>
      </c>
      <c r="D31" s="55" t="s">
        <v>50</v>
      </c>
      <c r="E31" s="57" t="s">
        <v>20</v>
      </c>
      <c r="F31" s="58" t="n">
        <v>36892</v>
      </c>
    </row>
    <row r="32" customFormat="false" ht="16.5" hidden="false" customHeight="true" outlineLevel="0" collapsed="false">
      <c r="A32" s="53" t="n">
        <v>27</v>
      </c>
      <c r="B32" s="54" t="n">
        <v>847</v>
      </c>
      <c r="C32" s="55" t="s">
        <v>52</v>
      </c>
      <c r="D32" s="55" t="s">
        <v>50</v>
      </c>
      <c r="E32" s="57" t="s">
        <v>20</v>
      </c>
      <c r="F32" s="58" t="n">
        <v>36607</v>
      </c>
    </row>
    <row r="33" customFormat="false" ht="16.5" hidden="false" customHeight="true" outlineLevel="0" collapsed="false">
      <c r="A33" s="53" t="n">
        <v>28</v>
      </c>
      <c r="B33" s="59" t="n">
        <v>848</v>
      </c>
      <c r="C33" s="60" t="s">
        <v>53</v>
      </c>
      <c r="D33" s="60" t="s">
        <v>50</v>
      </c>
      <c r="E33" s="62" t="s">
        <v>20</v>
      </c>
      <c r="F33" s="63" t="n">
        <v>36540</v>
      </c>
    </row>
    <row r="34" customFormat="false" ht="16.5" hidden="false" customHeight="true" outlineLevel="0" collapsed="false">
      <c r="A34" s="53" t="n">
        <v>29</v>
      </c>
      <c r="B34" s="64" t="n">
        <v>607</v>
      </c>
      <c r="C34" s="65" t="s">
        <v>54</v>
      </c>
      <c r="D34" s="68" t="s">
        <v>55</v>
      </c>
      <c r="E34" s="66" t="s">
        <v>20</v>
      </c>
      <c r="F34" s="67" t="n">
        <v>36295</v>
      </c>
    </row>
    <row r="35" customFormat="false" ht="16.5" hidden="false" customHeight="true" outlineLevel="0" collapsed="false">
      <c r="A35" s="53" t="n">
        <v>30</v>
      </c>
      <c r="B35" s="54" t="n">
        <v>608</v>
      </c>
      <c r="C35" s="55" t="s">
        <v>56</v>
      </c>
      <c r="D35" s="56" t="s">
        <v>55</v>
      </c>
      <c r="E35" s="57" t="s">
        <v>20</v>
      </c>
      <c r="F35" s="58" t="n">
        <v>36410</v>
      </c>
    </row>
    <row r="36" customFormat="false" ht="16.5" hidden="false" customHeight="true" outlineLevel="0" collapsed="false">
      <c r="A36" s="53" t="n">
        <v>31</v>
      </c>
      <c r="B36" s="54" t="n">
        <v>609</v>
      </c>
      <c r="C36" s="55" t="s">
        <v>57</v>
      </c>
      <c r="D36" s="56" t="s">
        <v>55</v>
      </c>
      <c r="E36" s="57" t="s">
        <v>20</v>
      </c>
      <c r="F36" s="58" t="n">
        <v>36199</v>
      </c>
    </row>
    <row r="37" customFormat="false" ht="16.5" hidden="false" customHeight="true" outlineLevel="0" collapsed="false">
      <c r="A37" s="53" t="n">
        <v>32</v>
      </c>
      <c r="B37" s="59" t="n">
        <v>610</v>
      </c>
      <c r="C37" s="60" t="s">
        <v>58</v>
      </c>
      <c r="D37" s="61" t="s">
        <v>55</v>
      </c>
      <c r="E37" s="62" t="s">
        <v>20</v>
      </c>
      <c r="F37" s="63" t="n">
        <v>36712</v>
      </c>
    </row>
    <row r="38" customFormat="false" ht="16.5" hidden="false" customHeight="true" outlineLevel="0" collapsed="false">
      <c r="A38" s="53" t="n">
        <v>37</v>
      </c>
      <c r="B38" s="64" t="n">
        <v>13</v>
      </c>
      <c r="C38" s="65" t="s">
        <v>59</v>
      </c>
      <c r="D38" s="68" t="s">
        <v>60</v>
      </c>
      <c r="E38" s="66" t="s">
        <v>20</v>
      </c>
      <c r="F38" s="67" t="n">
        <v>36281</v>
      </c>
    </row>
    <row r="39" customFormat="false" ht="16.5" hidden="false" customHeight="true" outlineLevel="0" collapsed="false">
      <c r="A39" s="53" t="n">
        <v>38</v>
      </c>
      <c r="B39" s="54" t="n">
        <v>14</v>
      </c>
      <c r="C39" s="55" t="s">
        <v>61</v>
      </c>
      <c r="D39" s="56" t="s">
        <v>60</v>
      </c>
      <c r="E39" s="57" t="s">
        <v>20</v>
      </c>
      <c r="F39" s="58" t="n">
        <v>36447</v>
      </c>
    </row>
    <row r="40" customFormat="false" ht="16.5" hidden="false" customHeight="true" outlineLevel="0" collapsed="false">
      <c r="A40" s="53" t="n">
        <v>39</v>
      </c>
      <c r="B40" s="54" t="n">
        <v>15</v>
      </c>
      <c r="C40" s="55" t="s">
        <v>62</v>
      </c>
      <c r="D40" s="56" t="s">
        <v>60</v>
      </c>
      <c r="E40" s="57" t="s">
        <v>20</v>
      </c>
      <c r="F40" s="58" t="n">
        <v>36211</v>
      </c>
    </row>
    <row r="41" customFormat="false" ht="16.5" hidden="false" customHeight="true" outlineLevel="0" collapsed="false">
      <c r="A41" s="53" t="n">
        <v>40</v>
      </c>
      <c r="B41" s="59" t="n">
        <v>16</v>
      </c>
      <c r="C41" s="60" t="s">
        <v>63</v>
      </c>
      <c r="D41" s="61" t="s">
        <v>60</v>
      </c>
      <c r="E41" s="62" t="s">
        <v>20</v>
      </c>
      <c r="F41" s="63" t="n">
        <v>36161</v>
      </c>
    </row>
    <row r="42" customFormat="false" ht="16.5" hidden="false" customHeight="true" outlineLevel="0" collapsed="false">
      <c r="A42" s="53" t="n">
        <v>41</v>
      </c>
      <c r="B42" s="64" t="n">
        <v>25</v>
      </c>
      <c r="C42" s="65" t="s">
        <v>64</v>
      </c>
      <c r="D42" s="68" t="s">
        <v>65</v>
      </c>
      <c r="E42" s="66" t="s">
        <v>20</v>
      </c>
      <c r="F42" s="67" t="n">
        <v>36290</v>
      </c>
    </row>
    <row r="43" customFormat="false" ht="16.5" hidden="false" customHeight="true" outlineLevel="0" collapsed="false">
      <c r="A43" s="53" t="n">
        <v>42</v>
      </c>
      <c r="B43" s="54" t="n">
        <v>26</v>
      </c>
      <c r="C43" s="55" t="s">
        <v>66</v>
      </c>
      <c r="D43" s="56" t="s">
        <v>65</v>
      </c>
      <c r="E43" s="57" t="s">
        <v>20</v>
      </c>
      <c r="F43" s="58" t="n">
        <v>36165</v>
      </c>
    </row>
    <row r="44" customFormat="false" ht="16.5" hidden="false" customHeight="true" outlineLevel="0" collapsed="false">
      <c r="A44" s="53" t="n">
        <v>43</v>
      </c>
      <c r="B44" s="54" t="n">
        <v>27</v>
      </c>
      <c r="C44" s="55" t="s">
        <v>67</v>
      </c>
      <c r="D44" s="56" t="s">
        <v>65</v>
      </c>
      <c r="E44" s="57" t="s">
        <v>20</v>
      </c>
      <c r="F44" s="58" t="n">
        <v>36163</v>
      </c>
    </row>
    <row r="45" customFormat="false" ht="16.5" hidden="false" customHeight="true" outlineLevel="0" collapsed="false">
      <c r="A45" s="53" t="n">
        <v>44</v>
      </c>
      <c r="B45" s="59" t="n">
        <v>28</v>
      </c>
      <c r="C45" s="60" t="s">
        <v>68</v>
      </c>
      <c r="D45" s="61" t="s">
        <v>65</v>
      </c>
      <c r="E45" s="62" t="s">
        <v>20</v>
      </c>
      <c r="F45" s="63" t="n">
        <v>36901</v>
      </c>
    </row>
    <row r="46" customFormat="false" ht="16.5" hidden="false" customHeight="true" outlineLevel="0" collapsed="false">
      <c r="A46" s="53" t="n">
        <v>45</v>
      </c>
      <c r="B46" s="64" t="n">
        <v>505</v>
      </c>
      <c r="C46" s="65" t="s">
        <v>69</v>
      </c>
      <c r="D46" s="68" t="s">
        <v>70</v>
      </c>
      <c r="E46" s="66" t="s">
        <v>20</v>
      </c>
      <c r="F46" s="67" t="n">
        <v>36258</v>
      </c>
    </row>
    <row r="47" customFormat="false" ht="16.5" hidden="false" customHeight="true" outlineLevel="0" collapsed="false">
      <c r="A47" s="53" t="n">
        <v>46</v>
      </c>
      <c r="B47" s="54" t="n">
        <v>506</v>
      </c>
      <c r="C47" s="55" t="s">
        <v>71</v>
      </c>
      <c r="D47" s="56" t="s">
        <v>70</v>
      </c>
      <c r="E47" s="57" t="s">
        <v>20</v>
      </c>
      <c r="F47" s="58" t="n">
        <v>36256</v>
      </c>
    </row>
    <row r="48" customFormat="false" ht="16.5" hidden="false" customHeight="true" outlineLevel="0" collapsed="false">
      <c r="A48" s="53" t="n">
        <v>47</v>
      </c>
      <c r="B48" s="54" t="n">
        <v>507</v>
      </c>
      <c r="C48" s="55" t="s">
        <v>72</v>
      </c>
      <c r="D48" s="56" t="s">
        <v>70</v>
      </c>
      <c r="E48" s="57" t="s">
        <v>20</v>
      </c>
      <c r="F48" s="58" t="n">
        <v>36332</v>
      </c>
    </row>
    <row r="49" customFormat="false" ht="16.5" hidden="false" customHeight="true" outlineLevel="0" collapsed="false">
      <c r="A49" s="53" t="n">
        <v>48</v>
      </c>
      <c r="B49" s="59" t="n">
        <v>508</v>
      </c>
      <c r="C49" s="60" t="s">
        <v>73</v>
      </c>
      <c r="D49" s="61" t="s">
        <v>70</v>
      </c>
      <c r="E49" s="62" t="s">
        <v>20</v>
      </c>
      <c r="F49" s="63" t="n">
        <v>36526</v>
      </c>
    </row>
    <row r="50" customFormat="false" ht="16.5" hidden="false" customHeight="true" outlineLevel="0" collapsed="false">
      <c r="A50" s="53" t="n">
        <v>49</v>
      </c>
      <c r="B50" s="64" t="n">
        <v>239</v>
      </c>
      <c r="C50" s="65" t="s">
        <v>74</v>
      </c>
      <c r="D50" s="68" t="s">
        <v>75</v>
      </c>
      <c r="E50" s="66" t="s">
        <v>20</v>
      </c>
      <c r="F50" s="67" t="n">
        <v>36161</v>
      </c>
    </row>
    <row r="51" customFormat="false" ht="16.5" hidden="false" customHeight="true" outlineLevel="0" collapsed="false">
      <c r="A51" s="53" t="n">
        <v>50</v>
      </c>
      <c r="B51" s="54" t="n">
        <v>240</v>
      </c>
      <c r="C51" s="55" t="s">
        <v>76</v>
      </c>
      <c r="D51" s="56" t="s">
        <v>75</v>
      </c>
      <c r="E51" s="57" t="s">
        <v>20</v>
      </c>
      <c r="F51" s="58" t="n">
        <v>36336</v>
      </c>
    </row>
    <row r="52" customFormat="false" ht="16.5" hidden="false" customHeight="true" outlineLevel="0" collapsed="false">
      <c r="A52" s="53" t="n">
        <v>51</v>
      </c>
      <c r="B52" s="54" t="n">
        <v>241</v>
      </c>
      <c r="C52" s="55" t="s">
        <v>77</v>
      </c>
      <c r="D52" s="56" t="s">
        <v>75</v>
      </c>
      <c r="E52" s="57" t="s">
        <v>20</v>
      </c>
      <c r="F52" s="58" t="n">
        <v>36870</v>
      </c>
    </row>
    <row r="53" customFormat="false" ht="16.5" hidden="false" customHeight="true" outlineLevel="0" collapsed="false">
      <c r="A53" s="53" t="n">
        <v>52</v>
      </c>
      <c r="B53" s="59" t="n">
        <v>242</v>
      </c>
      <c r="C53" s="60" t="s">
        <v>78</v>
      </c>
      <c r="D53" s="61" t="s">
        <v>75</v>
      </c>
      <c r="E53" s="62" t="s">
        <v>20</v>
      </c>
      <c r="F53" s="63" t="n">
        <v>36906</v>
      </c>
    </row>
    <row r="54" customFormat="false" ht="16.5" hidden="false" customHeight="true" outlineLevel="0" collapsed="false">
      <c r="A54" s="53" t="n">
        <v>53</v>
      </c>
      <c r="B54" s="64" t="n">
        <v>333</v>
      </c>
      <c r="C54" s="65" t="s">
        <v>79</v>
      </c>
      <c r="D54" s="68" t="s">
        <v>80</v>
      </c>
      <c r="E54" s="66" t="s">
        <v>20</v>
      </c>
      <c r="F54" s="67" t="n">
        <v>36526</v>
      </c>
    </row>
    <row r="55" customFormat="false" ht="16.5" hidden="false" customHeight="true" outlineLevel="0" collapsed="false">
      <c r="A55" s="53" t="n">
        <v>54</v>
      </c>
      <c r="B55" s="54" t="n">
        <v>334</v>
      </c>
      <c r="C55" s="55" t="s">
        <v>81</v>
      </c>
      <c r="D55" s="56" t="s">
        <v>80</v>
      </c>
      <c r="E55" s="57" t="s">
        <v>20</v>
      </c>
      <c r="F55" s="58" t="n">
        <v>36652</v>
      </c>
    </row>
    <row r="56" customFormat="false" ht="16.5" hidden="false" customHeight="true" outlineLevel="0" collapsed="false">
      <c r="A56" s="53" t="n">
        <v>55</v>
      </c>
      <c r="B56" s="54" t="n">
        <v>335</v>
      </c>
      <c r="C56" s="55" t="s">
        <v>82</v>
      </c>
      <c r="D56" s="56" t="s">
        <v>80</v>
      </c>
      <c r="E56" s="57" t="s">
        <v>20</v>
      </c>
      <c r="F56" s="58" t="n">
        <v>36631</v>
      </c>
    </row>
    <row r="57" customFormat="false" ht="16.5" hidden="false" customHeight="true" outlineLevel="0" collapsed="false">
      <c r="A57" s="53" t="n">
        <v>56</v>
      </c>
      <c r="B57" s="59" t="n">
        <v>336</v>
      </c>
      <c r="C57" s="60" t="s">
        <v>83</v>
      </c>
      <c r="D57" s="61" t="s">
        <v>80</v>
      </c>
      <c r="E57" s="62" t="s">
        <v>20</v>
      </c>
      <c r="F57" s="63" t="n">
        <v>36759</v>
      </c>
    </row>
    <row r="58" customFormat="false" ht="16.5" hidden="false" customHeight="true" outlineLevel="0" collapsed="false">
      <c r="A58" s="53" t="n">
        <v>57</v>
      </c>
      <c r="B58" s="64" t="n">
        <v>29</v>
      </c>
      <c r="C58" s="65" t="s">
        <v>84</v>
      </c>
      <c r="D58" s="68" t="s">
        <v>85</v>
      </c>
      <c r="E58" s="66" t="s">
        <v>20</v>
      </c>
      <c r="F58" s="67" t="n">
        <v>36398</v>
      </c>
    </row>
    <row r="59" customFormat="false" ht="16.5" hidden="false" customHeight="true" outlineLevel="0" collapsed="false">
      <c r="A59" s="53" t="n">
        <v>58</v>
      </c>
      <c r="B59" s="54" t="n">
        <v>30</v>
      </c>
      <c r="C59" s="55" t="s">
        <v>86</v>
      </c>
      <c r="D59" s="56" t="s">
        <v>85</v>
      </c>
      <c r="E59" s="57" t="s">
        <v>20</v>
      </c>
      <c r="F59" s="58" t="n">
        <v>36751</v>
      </c>
    </row>
    <row r="60" customFormat="false" ht="16.5" hidden="false" customHeight="true" outlineLevel="0" collapsed="false">
      <c r="A60" s="53" t="n">
        <v>59</v>
      </c>
      <c r="B60" s="54" t="n">
        <v>31</v>
      </c>
      <c r="C60" s="55" t="s">
        <v>87</v>
      </c>
      <c r="D60" s="56" t="s">
        <v>85</v>
      </c>
      <c r="E60" s="57" t="s">
        <v>20</v>
      </c>
      <c r="F60" s="58" t="n">
        <v>36758</v>
      </c>
    </row>
    <row r="61" customFormat="false" ht="16.5" hidden="false" customHeight="true" outlineLevel="0" collapsed="false">
      <c r="A61" s="53" t="n">
        <v>60</v>
      </c>
      <c r="B61" s="59" t="n">
        <v>32</v>
      </c>
      <c r="C61" s="60" t="s">
        <v>88</v>
      </c>
      <c r="D61" s="61" t="s">
        <v>85</v>
      </c>
      <c r="E61" s="62" t="s">
        <v>20</v>
      </c>
      <c r="F61" s="63" t="n">
        <v>36616</v>
      </c>
    </row>
    <row r="62" customFormat="false" ht="16.5" hidden="false" customHeight="true" outlineLevel="0" collapsed="false">
      <c r="A62" s="53" t="n">
        <v>61</v>
      </c>
      <c r="B62" s="64" t="n">
        <v>380</v>
      </c>
      <c r="C62" s="65" t="s">
        <v>89</v>
      </c>
      <c r="D62" s="68" t="s">
        <v>90</v>
      </c>
      <c r="E62" s="66" t="s">
        <v>20</v>
      </c>
      <c r="F62" s="67" t="n">
        <v>36901</v>
      </c>
    </row>
    <row r="63" customFormat="false" ht="16.5" hidden="false" customHeight="true" outlineLevel="0" collapsed="false">
      <c r="A63" s="53" t="n">
        <v>62</v>
      </c>
      <c r="B63" s="54" t="n">
        <v>381</v>
      </c>
      <c r="C63" s="55" t="s">
        <v>91</v>
      </c>
      <c r="D63" s="56" t="s">
        <v>90</v>
      </c>
      <c r="E63" s="57" t="s">
        <v>20</v>
      </c>
      <c r="F63" s="58" t="n">
        <v>36892</v>
      </c>
    </row>
    <row r="64" customFormat="false" ht="16.5" hidden="false" customHeight="true" outlineLevel="0" collapsed="false">
      <c r="A64" s="53" t="n">
        <v>63</v>
      </c>
      <c r="B64" s="54" t="n">
        <v>382</v>
      </c>
      <c r="C64" s="55" t="s">
        <v>92</v>
      </c>
      <c r="D64" s="56" t="s">
        <v>90</v>
      </c>
      <c r="E64" s="57" t="s">
        <v>20</v>
      </c>
      <c r="F64" s="58" t="n">
        <v>36659</v>
      </c>
    </row>
    <row r="65" customFormat="false" ht="16.5" hidden="false" customHeight="true" outlineLevel="0" collapsed="false">
      <c r="A65" s="53" t="n">
        <v>64</v>
      </c>
      <c r="B65" s="59" t="n">
        <v>383</v>
      </c>
      <c r="C65" s="60" t="s">
        <v>93</v>
      </c>
      <c r="D65" s="61" t="s">
        <v>90</v>
      </c>
      <c r="E65" s="62" t="s">
        <v>20</v>
      </c>
      <c r="F65" s="63" t="n">
        <v>36167</v>
      </c>
    </row>
    <row r="66" customFormat="false" ht="16.5" hidden="false" customHeight="true" outlineLevel="0" collapsed="false">
      <c r="A66" s="53" t="n">
        <v>65</v>
      </c>
      <c r="B66" s="64" t="n">
        <v>159</v>
      </c>
      <c r="C66" s="65" t="s">
        <v>94</v>
      </c>
      <c r="D66" s="68" t="s">
        <v>95</v>
      </c>
      <c r="E66" s="66" t="s">
        <v>20</v>
      </c>
      <c r="F66" s="67" t="n">
        <v>36526</v>
      </c>
    </row>
    <row r="67" customFormat="false" ht="16.5" hidden="false" customHeight="true" outlineLevel="0" collapsed="false">
      <c r="A67" s="53" t="n">
        <v>66</v>
      </c>
      <c r="B67" s="54" t="n">
        <v>160</v>
      </c>
      <c r="C67" s="55" t="s">
        <v>96</v>
      </c>
      <c r="D67" s="56" t="s">
        <v>95</v>
      </c>
      <c r="E67" s="57" t="s">
        <v>20</v>
      </c>
      <c r="F67" s="58" t="n">
        <v>36291</v>
      </c>
    </row>
    <row r="68" customFormat="false" ht="16.5" hidden="false" customHeight="true" outlineLevel="0" collapsed="false">
      <c r="A68" s="53" t="n">
        <v>67</v>
      </c>
      <c r="B68" s="54" t="n">
        <v>161</v>
      </c>
      <c r="C68" s="55" t="s">
        <v>97</v>
      </c>
      <c r="D68" s="56" t="s">
        <v>95</v>
      </c>
      <c r="E68" s="57" t="s">
        <v>20</v>
      </c>
      <c r="F68" s="58" t="n">
        <v>36240</v>
      </c>
    </row>
    <row r="69" customFormat="false" ht="16.5" hidden="false" customHeight="true" outlineLevel="0" collapsed="false">
      <c r="A69" s="53" t="n">
        <v>68</v>
      </c>
      <c r="B69" s="59" t="n">
        <v>162</v>
      </c>
      <c r="C69" s="60" t="s">
        <v>98</v>
      </c>
      <c r="D69" s="61" t="s">
        <v>95</v>
      </c>
      <c r="E69" s="62" t="s">
        <v>20</v>
      </c>
      <c r="F69" s="63" t="n">
        <v>36295</v>
      </c>
    </row>
    <row r="70" customFormat="false" ht="16.5" hidden="false" customHeight="true" outlineLevel="0" collapsed="false">
      <c r="A70" s="53" t="n">
        <v>73</v>
      </c>
      <c r="B70" s="64" t="n">
        <v>163</v>
      </c>
      <c r="C70" s="65" t="s">
        <v>99</v>
      </c>
      <c r="D70" s="68" t="s">
        <v>100</v>
      </c>
      <c r="E70" s="66" t="s">
        <v>20</v>
      </c>
      <c r="F70" s="67" t="n">
        <v>36671</v>
      </c>
    </row>
    <row r="71" customFormat="false" ht="16.5" hidden="false" customHeight="true" outlineLevel="0" collapsed="false">
      <c r="A71" s="53" t="n">
        <v>74</v>
      </c>
      <c r="B71" s="54" t="n">
        <v>164</v>
      </c>
      <c r="C71" s="55" t="s">
        <v>101</v>
      </c>
      <c r="D71" s="56" t="s">
        <v>100</v>
      </c>
      <c r="E71" s="57" t="s">
        <v>20</v>
      </c>
      <c r="F71" s="58" t="n">
        <v>37129</v>
      </c>
    </row>
    <row r="72" customFormat="false" ht="16.5" hidden="false" customHeight="true" outlineLevel="0" collapsed="false">
      <c r="A72" s="53" t="n">
        <v>75</v>
      </c>
      <c r="B72" s="54" t="n">
        <v>165</v>
      </c>
      <c r="C72" s="55" t="s">
        <v>102</v>
      </c>
      <c r="D72" s="56" t="s">
        <v>100</v>
      </c>
      <c r="E72" s="57" t="s">
        <v>20</v>
      </c>
      <c r="F72" s="58" t="n">
        <v>36434</v>
      </c>
    </row>
    <row r="73" customFormat="false" ht="16.5" hidden="false" customHeight="true" outlineLevel="0" collapsed="false">
      <c r="A73" s="53" t="n">
        <v>76</v>
      </c>
      <c r="B73" s="59" t="n">
        <v>166</v>
      </c>
      <c r="C73" s="60" t="s">
        <v>103</v>
      </c>
      <c r="D73" s="61" t="s">
        <v>100</v>
      </c>
      <c r="E73" s="62" t="s">
        <v>20</v>
      </c>
      <c r="F73" s="63" t="n">
        <v>36616</v>
      </c>
    </row>
    <row r="74" customFormat="false" ht="16.5" hidden="false" customHeight="true" outlineLevel="0" collapsed="false">
      <c r="A74" s="53" t="n">
        <v>77</v>
      </c>
      <c r="B74" s="64" t="n">
        <v>889</v>
      </c>
      <c r="C74" s="65" t="s">
        <v>104</v>
      </c>
      <c r="D74" s="65" t="s">
        <v>105</v>
      </c>
      <c r="E74" s="66" t="s">
        <v>20</v>
      </c>
      <c r="F74" s="67" t="n">
        <v>36261</v>
      </c>
    </row>
    <row r="75" customFormat="false" ht="16.5" hidden="false" customHeight="true" outlineLevel="0" collapsed="false">
      <c r="A75" s="53" t="n">
        <v>78</v>
      </c>
      <c r="B75" s="54" t="n">
        <v>890</v>
      </c>
      <c r="C75" s="55" t="s">
        <v>106</v>
      </c>
      <c r="D75" s="55" t="s">
        <v>105</v>
      </c>
      <c r="E75" s="57" t="s">
        <v>20</v>
      </c>
      <c r="F75" s="58" t="n">
        <v>36300</v>
      </c>
    </row>
    <row r="76" customFormat="false" ht="16.5" hidden="false" customHeight="true" outlineLevel="0" collapsed="false">
      <c r="A76" s="53" t="n">
        <v>79</v>
      </c>
      <c r="B76" s="54" t="n">
        <v>891</v>
      </c>
      <c r="C76" s="55" t="s">
        <v>107</v>
      </c>
      <c r="D76" s="55" t="s">
        <v>105</v>
      </c>
      <c r="E76" s="57" t="s">
        <v>20</v>
      </c>
      <c r="F76" s="58" t="n">
        <v>36476</v>
      </c>
    </row>
    <row r="77" customFormat="false" ht="16.5" hidden="false" customHeight="true" outlineLevel="0" collapsed="false">
      <c r="A77" s="53" t="n">
        <v>80</v>
      </c>
      <c r="B77" s="59" t="n">
        <v>892</v>
      </c>
      <c r="C77" s="60" t="s">
        <v>108</v>
      </c>
      <c r="D77" s="60" t="s">
        <v>105</v>
      </c>
      <c r="E77" s="62" t="s">
        <v>20</v>
      </c>
      <c r="F77" s="63" t="n">
        <v>36370</v>
      </c>
    </row>
    <row r="78" customFormat="false" ht="16.5" hidden="false" customHeight="true" outlineLevel="0" collapsed="false">
      <c r="A78" s="53" t="n">
        <v>81</v>
      </c>
      <c r="B78" s="64" t="n">
        <v>717</v>
      </c>
      <c r="C78" s="65" t="s">
        <v>109</v>
      </c>
      <c r="D78" s="68" t="s">
        <v>110</v>
      </c>
      <c r="E78" s="66" t="s">
        <v>20</v>
      </c>
      <c r="F78" s="67" t="n">
        <v>36161</v>
      </c>
    </row>
    <row r="79" customFormat="false" ht="16.5" hidden="false" customHeight="true" outlineLevel="0" collapsed="false">
      <c r="A79" s="53" t="n">
        <v>82</v>
      </c>
      <c r="B79" s="54" t="n">
        <v>718</v>
      </c>
      <c r="C79" s="55" t="s">
        <v>111</v>
      </c>
      <c r="D79" s="56" t="s">
        <v>110</v>
      </c>
      <c r="E79" s="57" t="s">
        <v>20</v>
      </c>
      <c r="F79" s="58" t="n">
        <v>36537</v>
      </c>
    </row>
    <row r="80" customFormat="false" ht="16.5" hidden="false" customHeight="true" outlineLevel="0" collapsed="false">
      <c r="A80" s="53" t="n">
        <v>83</v>
      </c>
      <c r="B80" s="54" t="n">
        <v>719</v>
      </c>
      <c r="C80" s="55" t="s">
        <v>112</v>
      </c>
      <c r="D80" s="56" t="s">
        <v>110</v>
      </c>
      <c r="E80" s="57" t="s">
        <v>20</v>
      </c>
      <c r="F80" s="58" t="n">
        <v>36418</v>
      </c>
    </row>
    <row r="81" customFormat="false" ht="16.5" hidden="false" customHeight="true" outlineLevel="0" collapsed="false">
      <c r="A81" s="53" t="n">
        <v>84</v>
      </c>
      <c r="B81" s="59" t="n">
        <v>720</v>
      </c>
      <c r="C81" s="60" t="s">
        <v>113</v>
      </c>
      <c r="D81" s="61" t="s">
        <v>110</v>
      </c>
      <c r="E81" s="62" t="s">
        <v>20</v>
      </c>
      <c r="F81" s="63" t="n">
        <v>36526</v>
      </c>
    </row>
    <row r="82" customFormat="false" ht="16.5" hidden="false" customHeight="true" outlineLevel="0" collapsed="false">
      <c r="A82" s="53" t="n">
        <v>85</v>
      </c>
      <c r="B82" s="64" t="n">
        <v>364</v>
      </c>
      <c r="C82" s="65" t="s">
        <v>114</v>
      </c>
      <c r="D82" s="68" t="s">
        <v>115</v>
      </c>
      <c r="E82" s="66" t="s">
        <v>20</v>
      </c>
      <c r="F82" s="67" t="n">
        <v>36576</v>
      </c>
    </row>
    <row r="83" customFormat="false" ht="16.5" hidden="false" customHeight="true" outlineLevel="0" collapsed="false">
      <c r="A83" s="53" t="n">
        <v>86</v>
      </c>
      <c r="B83" s="54" t="n">
        <v>365</v>
      </c>
      <c r="C83" s="55" t="s">
        <v>116</v>
      </c>
      <c r="D83" s="56" t="s">
        <v>115</v>
      </c>
      <c r="E83" s="57" t="s">
        <v>20</v>
      </c>
      <c r="F83" s="58" t="n">
        <v>36725</v>
      </c>
    </row>
    <row r="84" customFormat="false" ht="16.5" hidden="false" customHeight="true" outlineLevel="0" collapsed="false">
      <c r="A84" s="53" t="n">
        <v>87</v>
      </c>
      <c r="B84" s="54" t="n">
        <v>366</v>
      </c>
      <c r="C84" s="55" t="s">
        <v>117</v>
      </c>
      <c r="D84" s="56" t="s">
        <v>115</v>
      </c>
      <c r="E84" s="57" t="s">
        <v>20</v>
      </c>
      <c r="F84" s="58" t="n">
        <v>36586</v>
      </c>
    </row>
    <row r="85" customFormat="false" ht="16.5" hidden="false" customHeight="true" outlineLevel="0" collapsed="false">
      <c r="A85" s="53" t="n">
        <v>88</v>
      </c>
      <c r="B85" s="59" t="n">
        <v>367</v>
      </c>
      <c r="C85" s="60" t="s">
        <v>118</v>
      </c>
      <c r="D85" s="61" t="s">
        <v>115</v>
      </c>
      <c r="E85" s="62" t="s">
        <v>20</v>
      </c>
      <c r="F85" s="63" t="n">
        <v>36892</v>
      </c>
    </row>
    <row r="86" customFormat="false" ht="16.5" hidden="false" customHeight="true" outlineLevel="0" collapsed="false">
      <c r="A86" s="53" t="n">
        <v>89</v>
      </c>
      <c r="B86" s="64" t="n">
        <v>295</v>
      </c>
      <c r="C86" s="65" t="s">
        <v>119</v>
      </c>
      <c r="D86" s="68" t="s">
        <v>120</v>
      </c>
      <c r="E86" s="66" t="s">
        <v>20</v>
      </c>
      <c r="F86" s="67" t="n">
        <v>36800</v>
      </c>
    </row>
    <row r="87" customFormat="false" ht="16.5" hidden="false" customHeight="true" outlineLevel="0" collapsed="false">
      <c r="A87" s="53" t="n">
        <v>90</v>
      </c>
      <c r="B87" s="54" t="n">
        <v>296</v>
      </c>
      <c r="C87" s="55" t="s">
        <v>121</v>
      </c>
      <c r="D87" s="56" t="s">
        <v>120</v>
      </c>
      <c r="E87" s="57" t="s">
        <v>20</v>
      </c>
      <c r="F87" s="58" t="n">
        <v>36674</v>
      </c>
    </row>
    <row r="88" customFormat="false" ht="16.5" hidden="false" customHeight="true" outlineLevel="0" collapsed="false">
      <c r="A88" s="53" t="n">
        <v>91</v>
      </c>
      <c r="B88" s="54" t="n">
        <v>297</v>
      </c>
      <c r="C88" s="55" t="s">
        <v>122</v>
      </c>
      <c r="D88" s="56" t="s">
        <v>120</v>
      </c>
      <c r="E88" s="57" t="s">
        <v>20</v>
      </c>
      <c r="F88" s="58" t="n">
        <v>36892</v>
      </c>
    </row>
    <row r="89" customFormat="false" ht="16.5" hidden="false" customHeight="true" outlineLevel="0" collapsed="false">
      <c r="A89" s="53" t="n">
        <v>92</v>
      </c>
      <c r="B89" s="59" t="n">
        <v>298</v>
      </c>
      <c r="C89" s="60" t="s">
        <v>123</v>
      </c>
      <c r="D89" s="61" t="s">
        <v>120</v>
      </c>
      <c r="E89" s="62" t="s">
        <v>20</v>
      </c>
      <c r="F89" s="63" t="n">
        <v>36942</v>
      </c>
    </row>
    <row r="90" customFormat="false" ht="16.5" hidden="false" customHeight="true" outlineLevel="0" collapsed="false">
      <c r="A90" s="53" t="n">
        <v>93</v>
      </c>
      <c r="B90" s="64" t="n">
        <v>603</v>
      </c>
      <c r="C90" s="65" t="s">
        <v>124</v>
      </c>
      <c r="D90" s="68" t="s">
        <v>125</v>
      </c>
      <c r="E90" s="66" t="s">
        <v>20</v>
      </c>
      <c r="F90" s="67" t="n">
        <v>36572</v>
      </c>
    </row>
    <row r="91" customFormat="false" ht="16.5" hidden="false" customHeight="true" outlineLevel="0" collapsed="false">
      <c r="A91" s="53" t="n">
        <v>94</v>
      </c>
      <c r="B91" s="54" t="n">
        <v>604</v>
      </c>
      <c r="C91" s="55" t="s">
        <v>126</v>
      </c>
      <c r="D91" s="56" t="s">
        <v>125</v>
      </c>
      <c r="E91" s="57" t="s">
        <v>20</v>
      </c>
      <c r="F91" s="58" t="n">
        <v>36609</v>
      </c>
    </row>
    <row r="92" customFormat="false" ht="16.5" hidden="false" customHeight="true" outlineLevel="0" collapsed="false">
      <c r="A92" s="53" t="n">
        <v>95</v>
      </c>
      <c r="B92" s="54" t="n">
        <v>605</v>
      </c>
      <c r="C92" s="55" t="s">
        <v>127</v>
      </c>
      <c r="D92" s="56" t="s">
        <v>125</v>
      </c>
      <c r="E92" s="57" t="s">
        <v>20</v>
      </c>
      <c r="F92" s="58" t="n">
        <v>36641</v>
      </c>
    </row>
    <row r="93" customFormat="false" ht="16.5" hidden="false" customHeight="true" outlineLevel="0" collapsed="false">
      <c r="A93" s="53" t="n">
        <v>96</v>
      </c>
      <c r="B93" s="59" t="n">
        <v>606</v>
      </c>
      <c r="C93" s="60" t="s">
        <v>128</v>
      </c>
      <c r="D93" s="61" t="s">
        <v>125</v>
      </c>
      <c r="E93" s="62" t="s">
        <v>20</v>
      </c>
      <c r="F93" s="63" t="n">
        <v>36443</v>
      </c>
    </row>
    <row r="94" customFormat="false" ht="16.5" hidden="false" customHeight="true" outlineLevel="0" collapsed="false">
      <c r="A94" s="53" t="n">
        <v>97</v>
      </c>
      <c r="B94" s="64"/>
      <c r="C94" s="65"/>
      <c r="D94" s="65"/>
      <c r="E94" s="66"/>
      <c r="F94" s="67"/>
    </row>
    <row r="95" customFormat="false" ht="16.5" hidden="false" customHeight="true" outlineLevel="0" collapsed="false">
      <c r="A95" s="53" t="n">
        <v>98</v>
      </c>
      <c r="B95" s="54"/>
      <c r="C95" s="55"/>
      <c r="D95" s="55"/>
      <c r="E95" s="57"/>
      <c r="F95" s="58"/>
    </row>
    <row r="96" customFormat="false" ht="16.5" hidden="false" customHeight="true" outlineLevel="0" collapsed="false">
      <c r="A96" s="53" t="n">
        <v>99</v>
      </c>
      <c r="B96" s="54"/>
      <c r="C96" s="55"/>
      <c r="D96" s="55"/>
      <c r="E96" s="57"/>
      <c r="F96" s="58"/>
    </row>
    <row r="97" customFormat="false" ht="16.5" hidden="false" customHeight="true" outlineLevel="0" collapsed="false">
      <c r="A97" s="53" t="n">
        <v>100</v>
      </c>
      <c r="B97" s="59"/>
      <c r="C97" s="60"/>
      <c r="D97" s="60"/>
      <c r="E97" s="62"/>
      <c r="F97" s="63"/>
    </row>
    <row r="98" customFormat="false" ht="16.5" hidden="false" customHeight="true" outlineLevel="0" collapsed="false">
      <c r="A98" s="53" t="n">
        <v>101</v>
      </c>
      <c r="B98" s="64" t="n">
        <v>1</v>
      </c>
      <c r="C98" s="65" t="s">
        <v>129</v>
      </c>
      <c r="D98" s="65" t="s">
        <v>130</v>
      </c>
      <c r="E98" s="66" t="s">
        <v>131</v>
      </c>
      <c r="F98" s="67" t="n">
        <v>36187</v>
      </c>
    </row>
    <row r="99" customFormat="false" ht="16.5" hidden="false" customHeight="true" outlineLevel="0" collapsed="false">
      <c r="A99" s="53" t="n">
        <v>102</v>
      </c>
      <c r="B99" s="54" t="n">
        <v>299</v>
      </c>
      <c r="C99" s="55" t="s">
        <v>132</v>
      </c>
      <c r="D99" s="55" t="s">
        <v>133</v>
      </c>
      <c r="E99" s="57" t="s">
        <v>131</v>
      </c>
      <c r="F99" s="58" t="n">
        <v>36591</v>
      </c>
    </row>
    <row r="100" customFormat="false" ht="16.5" hidden="false" customHeight="true" outlineLevel="0" collapsed="false">
      <c r="A100" s="53" t="n">
        <v>103</v>
      </c>
      <c r="B100" s="54" t="n">
        <v>2</v>
      </c>
      <c r="C100" s="55" t="s">
        <v>134</v>
      </c>
      <c r="D100" s="55" t="s">
        <v>135</v>
      </c>
      <c r="E100" s="57" t="s">
        <v>131</v>
      </c>
      <c r="F100" s="58" t="n">
        <v>36516</v>
      </c>
    </row>
    <row r="101" customFormat="false" ht="16.5" hidden="false" customHeight="true" outlineLevel="0" collapsed="false">
      <c r="A101" s="53" t="n">
        <v>104</v>
      </c>
      <c r="B101" s="59" t="n">
        <v>3</v>
      </c>
      <c r="C101" s="60" t="s">
        <v>136</v>
      </c>
      <c r="D101" s="60" t="s">
        <v>135</v>
      </c>
      <c r="E101" s="62" t="s">
        <v>131</v>
      </c>
      <c r="F101" s="63" t="n">
        <v>36531</v>
      </c>
    </row>
    <row r="102" customFormat="false" ht="16.5" hidden="false" customHeight="true" outlineLevel="0" collapsed="false">
      <c r="A102" s="53" t="n">
        <v>105</v>
      </c>
      <c r="B102" s="64" t="n">
        <v>361</v>
      </c>
      <c r="C102" s="65" t="s">
        <v>137</v>
      </c>
      <c r="D102" s="65" t="s">
        <v>138</v>
      </c>
      <c r="E102" s="66" t="s">
        <v>131</v>
      </c>
      <c r="F102" s="67" t="n">
        <v>36295</v>
      </c>
    </row>
    <row r="103" customFormat="false" ht="16.5" hidden="false" customHeight="true" outlineLevel="0" collapsed="false">
      <c r="A103" s="53" t="n">
        <v>106</v>
      </c>
      <c r="B103" s="54" t="n">
        <v>472</v>
      </c>
      <c r="C103" s="55" t="s">
        <v>139</v>
      </c>
      <c r="D103" s="55" t="s">
        <v>140</v>
      </c>
      <c r="E103" s="57" t="s">
        <v>131</v>
      </c>
      <c r="F103" s="58" t="n">
        <v>36328</v>
      </c>
    </row>
    <row r="104" customFormat="false" ht="16.5" hidden="false" customHeight="true" outlineLevel="0" collapsed="false">
      <c r="A104" s="53" t="n">
        <v>107</v>
      </c>
      <c r="B104" s="54" t="n">
        <v>587</v>
      </c>
      <c r="C104" s="55" t="s">
        <v>141</v>
      </c>
      <c r="D104" s="55" t="s">
        <v>142</v>
      </c>
      <c r="E104" s="57" t="s">
        <v>131</v>
      </c>
      <c r="F104" s="58" t="n">
        <v>36161</v>
      </c>
    </row>
    <row r="105" customFormat="false" ht="16.5" hidden="false" customHeight="true" outlineLevel="0" collapsed="false">
      <c r="A105" s="53" t="n">
        <v>108</v>
      </c>
      <c r="B105" s="59" t="n">
        <v>586</v>
      </c>
      <c r="C105" s="60" t="s">
        <v>143</v>
      </c>
      <c r="D105" s="60" t="s">
        <v>142</v>
      </c>
      <c r="E105" s="62" t="s">
        <v>131</v>
      </c>
      <c r="F105" s="63" t="n">
        <v>36165</v>
      </c>
    </row>
    <row r="106" customFormat="false" ht="16.5" hidden="false" customHeight="true" outlineLevel="0" collapsed="false">
      <c r="A106" s="53" t="n">
        <v>110</v>
      </c>
      <c r="B106" s="54" t="n">
        <v>591</v>
      </c>
      <c r="C106" s="55" t="s">
        <v>144</v>
      </c>
      <c r="D106" s="55" t="s">
        <v>145</v>
      </c>
      <c r="E106" s="57" t="s">
        <v>131</v>
      </c>
      <c r="F106" s="58" t="n">
        <v>36179</v>
      </c>
    </row>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sheetData>
  <mergeCells count="5">
    <mergeCell ref="A1:F1"/>
    <mergeCell ref="A2:F2"/>
    <mergeCell ref="A3:F3"/>
    <mergeCell ref="A4:C4"/>
    <mergeCell ref="E4:F4"/>
  </mergeCells>
  <conditionalFormatting sqref="F6:F106">
    <cfRule type="cellIs" priority="2" operator="between" aboveAverage="0" equalAverage="0" bottom="0" percent="0" rank="0" text="" dxfId="0">
      <formula>36161</formula>
      <formula>37256</formula>
    </cfRule>
  </conditionalFormatting>
  <conditionalFormatting sqref="B6:B106">
    <cfRule type="expression" priority="3" aboveAverage="0" equalAverage="0" bottom="0" percent="0" rank="0" text="" dxfId="1">
      <formula>AND(COUNTIF($B$6:$B$106,B6)&gt;1,NOT(ISBLANK(B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71" width="5.13"/>
    <col collapsed="false" customWidth="true" hidden="false" outlineLevel="0" max="2" min="2" style="71" width="6.41"/>
    <col collapsed="false" customWidth="true" hidden="false" outlineLevel="0" max="3" min="3" style="72" width="24.41"/>
    <col collapsed="false" customWidth="true" hidden="false" outlineLevel="0" max="4" min="4" style="72" width="31.7"/>
    <col collapsed="false" customWidth="true" hidden="false" outlineLevel="0" max="5" min="5" style="73" width="7.14"/>
    <col collapsed="false" customWidth="true" hidden="false" outlineLevel="0" max="6" min="6" style="71" width="10.13"/>
    <col collapsed="false" customWidth="false" hidden="false" outlineLevel="0" max="7" min="7" style="74" width="9.14"/>
    <col collapsed="false" customWidth="true" hidden="false" outlineLevel="0" max="8" min="8" style="73" width="6.7"/>
    <col collapsed="false" customWidth="false" hidden="false" outlineLevel="0" max="257" min="9" style="73" width="9.14"/>
  </cols>
  <sheetData>
    <row r="1" customFormat="false" ht="33.75" hidden="false" customHeight="true" outlineLevel="0" collapsed="false">
      <c r="A1" s="75" t="str">
        <f aca="false">KAPAK!A2</f>
        <v>Türkiye Atletizm Federasyonu
Aydın Atletizm İl Temsilciliği</v>
      </c>
      <c r="B1" s="75"/>
      <c r="C1" s="75"/>
      <c r="D1" s="75"/>
      <c r="E1" s="75"/>
      <c r="F1" s="75"/>
      <c r="G1" s="75"/>
      <c r="H1" s="75"/>
      <c r="J1" s="71"/>
    </row>
    <row r="2" customFormat="false" ht="15.75" hidden="false" customHeight="true" outlineLevel="0" collapsed="false">
      <c r="A2" s="76" t="str">
        <f aca="false">KAPAK!B24</f>
        <v>Küçükler ve Yıldızlar Bölgesel Kros Ligi Final Yarışmaları</v>
      </c>
      <c r="B2" s="76"/>
      <c r="C2" s="76"/>
      <c r="D2" s="76"/>
      <c r="E2" s="76"/>
      <c r="F2" s="76"/>
      <c r="G2" s="76"/>
      <c r="H2" s="76"/>
    </row>
    <row r="3" customFormat="false" ht="14.25" hidden="false" customHeight="false" outlineLevel="0" collapsed="false">
      <c r="A3" s="77" t="str">
        <f aca="false">KAPAK!B27</f>
        <v>Aydın</v>
      </c>
      <c r="B3" s="77"/>
      <c r="C3" s="77"/>
      <c r="D3" s="77"/>
      <c r="E3" s="77"/>
      <c r="F3" s="77"/>
      <c r="G3" s="77"/>
      <c r="H3" s="77"/>
      <c r="I3" s="78"/>
    </row>
    <row r="4" customFormat="false" ht="15.75" hidden="false" customHeight="true" outlineLevel="0" collapsed="false">
      <c r="A4" s="39" t="str">
        <f aca="false">KAPAK!B26</f>
        <v>Küçük Erkekler</v>
      </c>
      <c r="B4" s="39"/>
      <c r="C4" s="39"/>
      <c r="D4" s="79" t="str">
        <f aca="false">KAPAK!B25</f>
        <v>2 Km.</v>
      </c>
      <c r="E4" s="80"/>
      <c r="F4" s="79" t="n">
        <f aca="false">KAPAK!B28</f>
        <v>41973.5277777778</v>
      </c>
      <c r="G4" s="79"/>
      <c r="H4" s="79"/>
    </row>
    <row r="5" s="84" customFormat="true" ht="25.5" hidden="false" customHeight="false" outlineLevel="0" collapsed="false">
      <c r="A5" s="42" t="s">
        <v>12</v>
      </c>
      <c r="B5" s="81" t="s">
        <v>13</v>
      </c>
      <c r="C5" s="81" t="s">
        <v>14</v>
      </c>
      <c r="D5" s="81" t="s">
        <v>15</v>
      </c>
      <c r="E5" s="81" t="s">
        <v>16</v>
      </c>
      <c r="F5" s="82" t="s">
        <v>17</v>
      </c>
      <c r="G5" s="83" t="s">
        <v>146</v>
      </c>
      <c r="H5" s="81" t="s">
        <v>147</v>
      </c>
      <c r="L5" s="85"/>
      <c r="M5" s="85"/>
      <c r="N5" s="85"/>
      <c r="O5" s="85"/>
      <c r="P5" s="85"/>
    </row>
    <row r="6" customFormat="false" ht="15" hidden="false" customHeight="true" outlineLevel="0" collapsed="false">
      <c r="A6" s="86" t="n">
        <v>1</v>
      </c>
      <c r="B6" s="87" t="n">
        <v>2</v>
      </c>
      <c r="C6" s="88" t="s">
        <v>134</v>
      </c>
      <c r="D6" s="88" t="s">
        <v>135</v>
      </c>
      <c r="E6" s="89" t="s">
        <v>131</v>
      </c>
      <c r="F6" s="90" t="n">
        <v>36516</v>
      </c>
      <c r="G6" s="91" t="n">
        <v>524</v>
      </c>
      <c r="H6" s="92" t="n">
        <v>0</v>
      </c>
      <c r="J6" s="71"/>
    </row>
    <row r="7" customFormat="false" ht="15" hidden="false" customHeight="true" outlineLevel="0" collapsed="false">
      <c r="A7" s="86" t="n">
        <v>2</v>
      </c>
      <c r="B7" s="87" t="n">
        <v>661</v>
      </c>
      <c r="C7" s="88" t="s">
        <v>18</v>
      </c>
      <c r="D7" s="88" t="s">
        <v>19</v>
      </c>
      <c r="E7" s="89" t="s">
        <v>20</v>
      </c>
      <c r="F7" s="90" t="n">
        <v>36287</v>
      </c>
      <c r="G7" s="91" t="n">
        <v>526</v>
      </c>
      <c r="H7" s="92" t="n">
        <v>1</v>
      </c>
      <c r="J7" s="71"/>
    </row>
    <row r="8" customFormat="false" ht="15" hidden="false" customHeight="true" outlineLevel="0" collapsed="false">
      <c r="A8" s="86" t="n">
        <v>3</v>
      </c>
      <c r="B8" s="87" t="n">
        <v>29</v>
      </c>
      <c r="C8" s="88" t="s">
        <v>84</v>
      </c>
      <c r="D8" s="88" t="s">
        <v>85</v>
      </c>
      <c r="E8" s="89" t="s">
        <v>20</v>
      </c>
      <c r="F8" s="90" t="n">
        <v>36398</v>
      </c>
      <c r="G8" s="91" t="n">
        <v>536</v>
      </c>
      <c r="H8" s="92" t="n">
        <v>2</v>
      </c>
      <c r="J8" s="71"/>
    </row>
    <row r="9" customFormat="false" ht="15" hidden="false" customHeight="true" outlineLevel="0" collapsed="false">
      <c r="A9" s="86" t="n">
        <v>4</v>
      </c>
      <c r="B9" s="87" t="n">
        <v>669</v>
      </c>
      <c r="C9" s="88" t="s">
        <v>24</v>
      </c>
      <c r="D9" s="88" t="s">
        <v>25</v>
      </c>
      <c r="E9" s="89" t="s">
        <v>20</v>
      </c>
      <c r="F9" s="90" t="n">
        <v>36400</v>
      </c>
      <c r="G9" s="91" t="n">
        <v>537</v>
      </c>
      <c r="H9" s="92" t="n">
        <v>3</v>
      </c>
    </row>
    <row r="10" customFormat="false" ht="15" hidden="false" customHeight="true" outlineLevel="0" collapsed="false">
      <c r="A10" s="86" t="n">
        <v>5</v>
      </c>
      <c r="B10" s="87" t="n">
        <v>717</v>
      </c>
      <c r="C10" s="88" t="s">
        <v>109</v>
      </c>
      <c r="D10" s="88" t="s">
        <v>110</v>
      </c>
      <c r="E10" s="89" t="s">
        <v>20</v>
      </c>
      <c r="F10" s="90" t="n">
        <v>36161</v>
      </c>
      <c r="G10" s="91" t="n">
        <v>539</v>
      </c>
      <c r="H10" s="92" t="n">
        <v>4</v>
      </c>
    </row>
    <row r="11" customFormat="false" ht="15" hidden="false" customHeight="true" outlineLevel="0" collapsed="false">
      <c r="A11" s="86" t="n">
        <v>6</v>
      </c>
      <c r="B11" s="87" t="n">
        <v>892</v>
      </c>
      <c r="C11" s="88" t="s">
        <v>108</v>
      </c>
      <c r="D11" s="88" t="s">
        <v>105</v>
      </c>
      <c r="E11" s="89" t="s">
        <v>20</v>
      </c>
      <c r="F11" s="90" t="n">
        <v>36370</v>
      </c>
      <c r="G11" s="91" t="n">
        <v>540</v>
      </c>
      <c r="H11" s="92" t="n">
        <v>5</v>
      </c>
    </row>
    <row r="12" customFormat="false" ht="15" hidden="false" customHeight="true" outlineLevel="0" collapsed="false">
      <c r="A12" s="86" t="n">
        <v>7</v>
      </c>
      <c r="B12" s="87" t="n">
        <v>3</v>
      </c>
      <c r="C12" s="88" t="s">
        <v>136</v>
      </c>
      <c r="D12" s="88" t="s">
        <v>135</v>
      </c>
      <c r="E12" s="89" t="s">
        <v>131</v>
      </c>
      <c r="F12" s="90" t="n">
        <v>36531</v>
      </c>
      <c r="G12" s="91" t="n">
        <v>541</v>
      </c>
      <c r="H12" s="92" t="n">
        <v>5</v>
      </c>
    </row>
    <row r="13" customFormat="false" ht="15" hidden="false" customHeight="true" outlineLevel="0" collapsed="false">
      <c r="A13" s="86" t="n">
        <v>8</v>
      </c>
      <c r="B13" s="87" t="n">
        <v>127</v>
      </c>
      <c r="C13" s="88" t="s">
        <v>29</v>
      </c>
      <c r="D13" s="88" t="s">
        <v>30</v>
      </c>
      <c r="E13" s="89" t="s">
        <v>20</v>
      </c>
      <c r="F13" s="90" t="n">
        <v>36247</v>
      </c>
      <c r="G13" s="91" t="n">
        <v>542</v>
      </c>
      <c r="H13" s="92" t="n">
        <v>6</v>
      </c>
    </row>
    <row r="14" customFormat="false" ht="15" hidden="false" customHeight="true" outlineLevel="0" collapsed="false">
      <c r="A14" s="86" t="n">
        <v>9</v>
      </c>
      <c r="B14" s="87" t="n">
        <v>848</v>
      </c>
      <c r="C14" s="88" t="s">
        <v>53</v>
      </c>
      <c r="D14" s="88" t="s">
        <v>50</v>
      </c>
      <c r="E14" s="89" t="s">
        <v>20</v>
      </c>
      <c r="F14" s="90" t="n">
        <v>36540</v>
      </c>
      <c r="G14" s="91" t="n">
        <v>543</v>
      </c>
      <c r="H14" s="92" t="n">
        <v>7</v>
      </c>
    </row>
    <row r="15" customFormat="false" ht="15" hidden="false" customHeight="true" outlineLevel="0" collapsed="false">
      <c r="A15" s="86" t="n">
        <v>10</v>
      </c>
      <c r="B15" s="87" t="n">
        <v>719</v>
      </c>
      <c r="C15" s="88" t="s">
        <v>112</v>
      </c>
      <c r="D15" s="88" t="s">
        <v>110</v>
      </c>
      <c r="E15" s="89" t="s">
        <v>20</v>
      </c>
      <c r="F15" s="90" t="n">
        <v>36418</v>
      </c>
      <c r="G15" s="91" t="n">
        <v>544</v>
      </c>
      <c r="H15" s="92" t="n">
        <v>8</v>
      </c>
    </row>
    <row r="16" customFormat="false" ht="15" hidden="false" customHeight="true" outlineLevel="0" collapsed="false">
      <c r="A16" s="86" t="n">
        <v>11</v>
      </c>
      <c r="B16" s="87" t="n">
        <v>26</v>
      </c>
      <c r="C16" s="88" t="s">
        <v>66</v>
      </c>
      <c r="D16" s="88" t="s">
        <v>65</v>
      </c>
      <c r="E16" s="89" t="s">
        <v>20</v>
      </c>
      <c r="F16" s="90" t="n">
        <v>36165</v>
      </c>
      <c r="G16" s="91" t="s">
        <v>148</v>
      </c>
      <c r="H16" s="92" t="n">
        <v>9</v>
      </c>
    </row>
    <row r="17" customFormat="false" ht="15" hidden="false" customHeight="true" outlineLevel="0" collapsed="false">
      <c r="A17" s="86" t="n">
        <v>12</v>
      </c>
      <c r="B17" s="87" t="n">
        <v>662</v>
      </c>
      <c r="C17" s="88" t="s">
        <v>21</v>
      </c>
      <c r="D17" s="88" t="s">
        <v>19</v>
      </c>
      <c r="E17" s="89" t="s">
        <v>20</v>
      </c>
      <c r="F17" s="90" t="n">
        <v>36552</v>
      </c>
      <c r="G17" s="91" t="s">
        <v>148</v>
      </c>
      <c r="H17" s="92" t="n">
        <v>10</v>
      </c>
    </row>
    <row r="18" customFormat="false" ht="15" hidden="false" customHeight="true" outlineLevel="0" collapsed="false">
      <c r="A18" s="86" t="n">
        <v>13</v>
      </c>
      <c r="B18" s="87" t="n">
        <v>826</v>
      </c>
      <c r="C18" s="88" t="s">
        <v>36</v>
      </c>
      <c r="D18" s="88" t="s">
        <v>35</v>
      </c>
      <c r="E18" s="89" t="s">
        <v>20</v>
      </c>
      <c r="F18" s="90" t="n">
        <v>36626</v>
      </c>
      <c r="G18" s="91" t="s">
        <v>148</v>
      </c>
      <c r="H18" s="92" t="n">
        <v>11</v>
      </c>
    </row>
    <row r="19" customFormat="false" ht="15" hidden="false" customHeight="true" outlineLevel="0" collapsed="false">
      <c r="A19" s="86" t="n">
        <v>14</v>
      </c>
      <c r="B19" s="87" t="n">
        <v>591</v>
      </c>
      <c r="C19" s="88" t="s">
        <v>144</v>
      </c>
      <c r="D19" s="88" t="s">
        <v>145</v>
      </c>
      <c r="E19" s="89" t="s">
        <v>131</v>
      </c>
      <c r="F19" s="90" t="n">
        <v>36179</v>
      </c>
      <c r="G19" s="91" t="s">
        <v>148</v>
      </c>
      <c r="H19" s="92" t="n">
        <v>11</v>
      </c>
    </row>
    <row r="20" customFormat="false" ht="15" hidden="false" customHeight="true" outlineLevel="0" collapsed="false">
      <c r="A20" s="86" t="n">
        <v>15</v>
      </c>
      <c r="B20" s="87" t="n">
        <v>827</v>
      </c>
      <c r="C20" s="88" t="s">
        <v>37</v>
      </c>
      <c r="D20" s="88" t="s">
        <v>35</v>
      </c>
      <c r="E20" s="89" t="s">
        <v>20</v>
      </c>
      <c r="F20" s="90" t="n">
        <v>36526</v>
      </c>
      <c r="G20" s="91" t="s">
        <v>148</v>
      </c>
      <c r="H20" s="92" t="n">
        <v>12</v>
      </c>
    </row>
    <row r="21" customFormat="false" ht="15" hidden="false" customHeight="true" outlineLevel="0" collapsed="false">
      <c r="A21" s="86" t="n">
        <v>16</v>
      </c>
      <c r="B21" s="87" t="n">
        <v>889</v>
      </c>
      <c r="C21" s="88" t="s">
        <v>104</v>
      </c>
      <c r="D21" s="88" t="s">
        <v>105</v>
      </c>
      <c r="E21" s="89" t="s">
        <v>20</v>
      </c>
      <c r="F21" s="90" t="n">
        <v>36261</v>
      </c>
      <c r="G21" s="91" t="s">
        <v>148</v>
      </c>
      <c r="H21" s="92" t="n">
        <v>13</v>
      </c>
    </row>
    <row r="22" customFormat="false" ht="15" hidden="false" customHeight="true" outlineLevel="0" collapsed="false">
      <c r="A22" s="86" t="n">
        <v>17</v>
      </c>
      <c r="B22" s="87" t="n">
        <v>30</v>
      </c>
      <c r="C22" s="88" t="s">
        <v>86</v>
      </c>
      <c r="D22" s="88" t="s">
        <v>85</v>
      </c>
      <c r="E22" s="89" t="s">
        <v>20</v>
      </c>
      <c r="F22" s="90" t="n">
        <v>36751</v>
      </c>
      <c r="G22" s="91" t="s">
        <v>148</v>
      </c>
      <c r="H22" s="92" t="n">
        <v>14</v>
      </c>
    </row>
    <row r="23" customFormat="false" ht="15" hidden="false" customHeight="true" outlineLevel="0" collapsed="false">
      <c r="A23" s="86" t="n">
        <v>18</v>
      </c>
      <c r="B23" s="87" t="n">
        <v>361</v>
      </c>
      <c r="C23" s="88" t="s">
        <v>137</v>
      </c>
      <c r="D23" s="88" t="s">
        <v>138</v>
      </c>
      <c r="E23" s="89" t="s">
        <v>131</v>
      </c>
      <c r="F23" s="90" t="n">
        <v>36295</v>
      </c>
      <c r="G23" s="91" t="s">
        <v>148</v>
      </c>
      <c r="H23" s="92" t="n">
        <v>14</v>
      </c>
    </row>
    <row r="24" customFormat="false" ht="15" hidden="false" customHeight="true" outlineLevel="0" collapsed="false">
      <c r="A24" s="86" t="n">
        <v>19</v>
      </c>
      <c r="B24" s="87" t="n">
        <v>472</v>
      </c>
      <c r="C24" s="88" t="s">
        <v>139</v>
      </c>
      <c r="D24" s="88" t="s">
        <v>140</v>
      </c>
      <c r="E24" s="89" t="s">
        <v>131</v>
      </c>
      <c r="F24" s="90" t="n">
        <v>36328</v>
      </c>
      <c r="G24" s="91" t="s">
        <v>148</v>
      </c>
      <c r="H24" s="92" t="n">
        <v>14</v>
      </c>
    </row>
    <row r="25" customFormat="false" ht="15" hidden="false" customHeight="true" outlineLevel="0" collapsed="false">
      <c r="A25" s="86" t="n">
        <v>20</v>
      </c>
      <c r="B25" s="87" t="n">
        <v>608</v>
      </c>
      <c r="C25" s="88" t="s">
        <v>56</v>
      </c>
      <c r="D25" s="88" t="s">
        <v>55</v>
      </c>
      <c r="E25" s="89" t="s">
        <v>20</v>
      </c>
      <c r="F25" s="90" t="n">
        <v>36410</v>
      </c>
      <c r="G25" s="91" t="s">
        <v>148</v>
      </c>
      <c r="H25" s="92" t="n">
        <v>15</v>
      </c>
    </row>
    <row r="26" customFormat="false" ht="15" hidden="false" customHeight="true" outlineLevel="0" collapsed="false">
      <c r="A26" s="86" t="n">
        <v>21</v>
      </c>
      <c r="B26" s="87" t="n">
        <v>364</v>
      </c>
      <c r="C26" s="88" t="s">
        <v>114</v>
      </c>
      <c r="D26" s="88" t="s">
        <v>115</v>
      </c>
      <c r="E26" s="89" t="s">
        <v>20</v>
      </c>
      <c r="F26" s="90" t="n">
        <v>36576</v>
      </c>
      <c r="G26" s="91" t="s">
        <v>148</v>
      </c>
      <c r="H26" s="92" t="n">
        <v>16</v>
      </c>
    </row>
    <row r="27" customFormat="false" ht="15" hidden="false" customHeight="true" outlineLevel="0" collapsed="false">
      <c r="A27" s="86" t="n">
        <v>22</v>
      </c>
      <c r="B27" s="87" t="n">
        <v>239</v>
      </c>
      <c r="C27" s="88" t="s">
        <v>74</v>
      </c>
      <c r="D27" s="88" t="s">
        <v>75</v>
      </c>
      <c r="E27" s="89" t="s">
        <v>20</v>
      </c>
      <c r="F27" s="90" t="n">
        <v>36161</v>
      </c>
      <c r="G27" s="91" t="s">
        <v>148</v>
      </c>
      <c r="H27" s="92" t="n">
        <v>17</v>
      </c>
    </row>
    <row r="28" customFormat="false" ht="15" hidden="false" customHeight="true" outlineLevel="0" collapsed="false">
      <c r="A28" s="86" t="n">
        <v>23</v>
      </c>
      <c r="B28" s="87" t="n">
        <v>31</v>
      </c>
      <c r="C28" s="88" t="s">
        <v>87</v>
      </c>
      <c r="D28" s="88" t="s">
        <v>85</v>
      </c>
      <c r="E28" s="89" t="s">
        <v>20</v>
      </c>
      <c r="F28" s="90" t="n">
        <v>36758</v>
      </c>
      <c r="G28" s="91" t="s">
        <v>148</v>
      </c>
      <c r="H28" s="92" t="n">
        <v>18</v>
      </c>
    </row>
    <row r="29" customFormat="false" ht="15" hidden="false" customHeight="true" outlineLevel="0" collapsed="false">
      <c r="A29" s="86" t="n">
        <v>24</v>
      </c>
      <c r="B29" s="87" t="n">
        <v>663</v>
      </c>
      <c r="C29" s="88" t="s">
        <v>22</v>
      </c>
      <c r="D29" s="88" t="s">
        <v>19</v>
      </c>
      <c r="E29" s="89" t="s">
        <v>20</v>
      </c>
      <c r="F29" s="90" t="n">
        <v>36551</v>
      </c>
      <c r="G29" s="91" t="s">
        <v>148</v>
      </c>
      <c r="H29" s="92" t="n">
        <v>19</v>
      </c>
    </row>
    <row r="30" customFormat="false" ht="15" hidden="false" customHeight="true" outlineLevel="0" collapsed="false">
      <c r="A30" s="86" t="n">
        <v>25</v>
      </c>
      <c r="B30" s="87" t="n">
        <v>1</v>
      </c>
      <c r="C30" s="88" t="s">
        <v>129</v>
      </c>
      <c r="D30" s="88" t="s">
        <v>130</v>
      </c>
      <c r="E30" s="89" t="s">
        <v>131</v>
      </c>
      <c r="F30" s="90" t="n">
        <v>36187</v>
      </c>
      <c r="G30" s="91" t="s">
        <v>148</v>
      </c>
      <c r="H30" s="92" t="n">
        <v>19</v>
      </c>
    </row>
    <row r="31" customFormat="false" ht="15" hidden="false" customHeight="true" outlineLevel="0" collapsed="false">
      <c r="A31" s="86" t="n">
        <v>26</v>
      </c>
      <c r="B31" s="87" t="n">
        <v>16</v>
      </c>
      <c r="C31" s="88" t="s">
        <v>63</v>
      </c>
      <c r="D31" s="88" t="s">
        <v>60</v>
      </c>
      <c r="E31" s="89" t="s">
        <v>20</v>
      </c>
      <c r="F31" s="90" t="n">
        <v>36161</v>
      </c>
      <c r="G31" s="91" t="s">
        <v>148</v>
      </c>
      <c r="H31" s="92" t="n">
        <v>20</v>
      </c>
    </row>
    <row r="32" customFormat="false" ht="15" hidden="false" customHeight="true" outlineLevel="0" collapsed="false">
      <c r="A32" s="86" t="n">
        <v>27</v>
      </c>
      <c r="B32" s="87" t="n">
        <v>847</v>
      </c>
      <c r="C32" s="88" t="s">
        <v>52</v>
      </c>
      <c r="D32" s="88" t="s">
        <v>50</v>
      </c>
      <c r="E32" s="89" t="s">
        <v>20</v>
      </c>
      <c r="F32" s="90" t="n">
        <v>36607</v>
      </c>
      <c r="G32" s="91" t="s">
        <v>148</v>
      </c>
      <c r="H32" s="92" t="n">
        <v>21</v>
      </c>
    </row>
    <row r="33" customFormat="false" ht="15" hidden="false" customHeight="true" outlineLevel="0" collapsed="false">
      <c r="A33" s="86" t="n">
        <v>28</v>
      </c>
      <c r="B33" s="87" t="n">
        <v>365</v>
      </c>
      <c r="C33" s="88" t="s">
        <v>116</v>
      </c>
      <c r="D33" s="88" t="s">
        <v>115</v>
      </c>
      <c r="E33" s="89" t="s">
        <v>20</v>
      </c>
      <c r="F33" s="90" t="n">
        <v>36725</v>
      </c>
      <c r="G33" s="91" t="s">
        <v>148</v>
      </c>
      <c r="H33" s="92" t="n">
        <v>22</v>
      </c>
    </row>
    <row r="34" customFormat="false" ht="15" hidden="false" customHeight="true" outlineLevel="0" collapsed="false">
      <c r="A34" s="86" t="n">
        <v>29</v>
      </c>
      <c r="B34" s="87" t="n">
        <v>890</v>
      </c>
      <c r="C34" s="88" t="s">
        <v>106</v>
      </c>
      <c r="D34" s="88" t="s">
        <v>105</v>
      </c>
      <c r="E34" s="89" t="s">
        <v>20</v>
      </c>
      <c r="F34" s="90" t="n">
        <v>36300</v>
      </c>
      <c r="G34" s="91" t="s">
        <v>148</v>
      </c>
      <c r="H34" s="92" t="n">
        <v>23</v>
      </c>
    </row>
    <row r="35" customFormat="false" ht="15" hidden="false" customHeight="true" outlineLevel="0" collapsed="false">
      <c r="A35" s="86" t="n">
        <v>30</v>
      </c>
      <c r="B35" s="87" t="n">
        <v>825</v>
      </c>
      <c r="C35" s="88" t="s">
        <v>34</v>
      </c>
      <c r="D35" s="88" t="s">
        <v>35</v>
      </c>
      <c r="E35" s="89" t="s">
        <v>20</v>
      </c>
      <c r="F35" s="90" t="n">
        <v>36850</v>
      </c>
      <c r="G35" s="91" t="s">
        <v>148</v>
      </c>
      <c r="H35" s="92" t="n">
        <v>24</v>
      </c>
    </row>
    <row r="36" customFormat="false" ht="15" hidden="false" customHeight="true" outlineLevel="0" collapsed="false">
      <c r="A36" s="86" t="n">
        <v>31</v>
      </c>
      <c r="B36" s="87" t="n">
        <v>670</v>
      </c>
      <c r="C36" s="88" t="s">
        <v>26</v>
      </c>
      <c r="D36" s="88" t="s">
        <v>25</v>
      </c>
      <c r="E36" s="89" t="s">
        <v>20</v>
      </c>
      <c r="F36" s="90" t="n">
        <v>36320</v>
      </c>
      <c r="G36" s="91" t="s">
        <v>148</v>
      </c>
      <c r="H36" s="92" t="n">
        <v>25</v>
      </c>
    </row>
    <row r="37" customFormat="false" ht="15" hidden="false" customHeight="true" outlineLevel="0" collapsed="false">
      <c r="A37" s="86" t="n">
        <v>32</v>
      </c>
      <c r="B37" s="87" t="n">
        <v>14</v>
      </c>
      <c r="C37" s="88" t="s">
        <v>61</v>
      </c>
      <c r="D37" s="88" t="s">
        <v>60</v>
      </c>
      <c r="E37" s="89" t="s">
        <v>20</v>
      </c>
      <c r="F37" s="90" t="n">
        <v>36447</v>
      </c>
      <c r="G37" s="91" t="s">
        <v>148</v>
      </c>
      <c r="H37" s="92" t="n">
        <v>26</v>
      </c>
    </row>
    <row r="38" customFormat="false" ht="15" hidden="false" customHeight="true" outlineLevel="0" collapsed="false">
      <c r="A38" s="86" t="n">
        <v>33</v>
      </c>
      <c r="B38" s="87" t="n">
        <v>718</v>
      </c>
      <c r="C38" s="88" t="s">
        <v>111</v>
      </c>
      <c r="D38" s="88" t="s">
        <v>110</v>
      </c>
      <c r="E38" s="89" t="s">
        <v>20</v>
      </c>
      <c r="F38" s="90" t="n">
        <v>36537</v>
      </c>
      <c r="G38" s="91" t="s">
        <v>148</v>
      </c>
      <c r="H38" s="92" t="n">
        <v>27</v>
      </c>
    </row>
    <row r="39" customFormat="false" ht="15" hidden="false" customHeight="true" outlineLevel="0" collapsed="false">
      <c r="A39" s="86" t="n">
        <v>34</v>
      </c>
      <c r="B39" s="87" t="n">
        <v>15</v>
      </c>
      <c r="C39" s="88" t="s">
        <v>62</v>
      </c>
      <c r="D39" s="88" t="s">
        <v>60</v>
      </c>
      <c r="E39" s="89" t="s">
        <v>20</v>
      </c>
      <c r="F39" s="90" t="n">
        <v>36211</v>
      </c>
      <c r="G39" s="91" t="s">
        <v>148</v>
      </c>
      <c r="H39" s="92" t="n">
        <v>28</v>
      </c>
    </row>
    <row r="40" customFormat="false" ht="15" hidden="false" customHeight="true" outlineLevel="0" collapsed="false">
      <c r="A40" s="86" t="n">
        <v>35</v>
      </c>
      <c r="B40" s="87" t="n">
        <v>380</v>
      </c>
      <c r="C40" s="88" t="s">
        <v>89</v>
      </c>
      <c r="D40" s="88" t="s">
        <v>90</v>
      </c>
      <c r="E40" s="89" t="s">
        <v>20</v>
      </c>
      <c r="F40" s="90" t="n">
        <v>36901</v>
      </c>
      <c r="G40" s="91" t="s">
        <v>148</v>
      </c>
      <c r="H40" s="92" t="n">
        <v>29</v>
      </c>
    </row>
    <row r="41" customFormat="false" ht="15" hidden="false" customHeight="true" outlineLevel="0" collapsed="false">
      <c r="A41" s="86" t="n">
        <v>36</v>
      </c>
      <c r="B41" s="87" t="n">
        <v>607</v>
      </c>
      <c r="C41" s="88" t="s">
        <v>54</v>
      </c>
      <c r="D41" s="88" t="s">
        <v>55</v>
      </c>
      <c r="E41" s="89" t="s">
        <v>20</v>
      </c>
      <c r="F41" s="90" t="n">
        <v>36295</v>
      </c>
      <c r="G41" s="91" t="s">
        <v>148</v>
      </c>
      <c r="H41" s="92" t="n">
        <v>30</v>
      </c>
    </row>
    <row r="42" customFormat="false" ht="15" hidden="false" customHeight="true" outlineLevel="0" collapsed="false">
      <c r="A42" s="86" t="n">
        <v>37</v>
      </c>
      <c r="B42" s="87" t="n">
        <v>333</v>
      </c>
      <c r="C42" s="88" t="s">
        <v>79</v>
      </c>
      <c r="D42" s="88" t="s">
        <v>80</v>
      </c>
      <c r="E42" s="89" t="s">
        <v>20</v>
      </c>
      <c r="F42" s="90" t="n">
        <v>36526</v>
      </c>
      <c r="G42" s="91" t="s">
        <v>148</v>
      </c>
      <c r="H42" s="92" t="n">
        <v>31</v>
      </c>
    </row>
    <row r="43" customFormat="false" ht="15" hidden="false" customHeight="true" outlineLevel="0" collapsed="false">
      <c r="A43" s="86" t="n">
        <v>38</v>
      </c>
      <c r="B43" s="87" t="n">
        <v>891</v>
      </c>
      <c r="C43" s="88" t="s">
        <v>107</v>
      </c>
      <c r="D43" s="88" t="s">
        <v>105</v>
      </c>
      <c r="E43" s="89" t="s">
        <v>20</v>
      </c>
      <c r="F43" s="90" t="n">
        <v>36476</v>
      </c>
      <c r="G43" s="91" t="s">
        <v>148</v>
      </c>
      <c r="H43" s="92" t="n">
        <v>32</v>
      </c>
    </row>
    <row r="44" customFormat="false" ht="15" hidden="false" customHeight="true" outlineLevel="0" collapsed="false">
      <c r="A44" s="86" t="n">
        <v>39</v>
      </c>
      <c r="B44" s="87" t="n">
        <v>664</v>
      </c>
      <c r="C44" s="88" t="s">
        <v>23</v>
      </c>
      <c r="D44" s="88" t="s">
        <v>19</v>
      </c>
      <c r="E44" s="89" t="s">
        <v>20</v>
      </c>
      <c r="F44" s="90" t="n">
        <v>36346</v>
      </c>
      <c r="G44" s="91" t="s">
        <v>148</v>
      </c>
      <c r="H44" s="92" t="n">
        <v>33</v>
      </c>
    </row>
    <row r="45" customFormat="false" ht="15" hidden="false" customHeight="true" outlineLevel="0" collapsed="false">
      <c r="A45" s="86" t="n">
        <v>40</v>
      </c>
      <c r="B45" s="87" t="n">
        <v>241</v>
      </c>
      <c r="C45" s="88" t="s">
        <v>77</v>
      </c>
      <c r="D45" s="88" t="s">
        <v>75</v>
      </c>
      <c r="E45" s="89" t="s">
        <v>20</v>
      </c>
      <c r="F45" s="90" t="n">
        <v>36870</v>
      </c>
      <c r="G45" s="91" t="s">
        <v>148</v>
      </c>
      <c r="H45" s="92" t="n">
        <v>34</v>
      </c>
    </row>
    <row r="46" customFormat="false" ht="15" hidden="false" customHeight="true" outlineLevel="0" collapsed="false">
      <c r="A46" s="86" t="n">
        <v>41</v>
      </c>
      <c r="B46" s="87" t="n">
        <v>672</v>
      </c>
      <c r="C46" s="88" t="s">
        <v>28</v>
      </c>
      <c r="D46" s="88" t="s">
        <v>25</v>
      </c>
      <c r="E46" s="89" t="s">
        <v>20</v>
      </c>
      <c r="F46" s="90" t="n">
        <v>37054</v>
      </c>
      <c r="G46" s="91" t="s">
        <v>148</v>
      </c>
      <c r="H46" s="92" t="n">
        <v>35</v>
      </c>
    </row>
    <row r="47" customFormat="false" ht="15" hidden="false" customHeight="true" outlineLevel="0" collapsed="false">
      <c r="A47" s="86" t="n">
        <v>42</v>
      </c>
      <c r="B47" s="87" t="n">
        <v>366</v>
      </c>
      <c r="C47" s="88" t="s">
        <v>117</v>
      </c>
      <c r="D47" s="88" t="s">
        <v>115</v>
      </c>
      <c r="E47" s="89" t="s">
        <v>20</v>
      </c>
      <c r="F47" s="90" t="n">
        <v>36586</v>
      </c>
      <c r="G47" s="91" t="s">
        <v>148</v>
      </c>
      <c r="H47" s="92" t="n">
        <v>36</v>
      </c>
    </row>
    <row r="48" customFormat="false" ht="15" hidden="false" customHeight="true" outlineLevel="0" collapsed="false">
      <c r="A48" s="86" t="n">
        <v>43</v>
      </c>
      <c r="B48" s="87" t="n">
        <v>336</v>
      </c>
      <c r="C48" s="88" t="s">
        <v>83</v>
      </c>
      <c r="D48" s="88" t="s">
        <v>80</v>
      </c>
      <c r="E48" s="89" t="s">
        <v>20</v>
      </c>
      <c r="F48" s="90" t="n">
        <v>36759</v>
      </c>
      <c r="G48" s="91" t="s">
        <v>148</v>
      </c>
      <c r="H48" s="92" t="n">
        <v>37</v>
      </c>
    </row>
    <row r="49" customFormat="false" ht="15" hidden="false" customHeight="true" outlineLevel="0" collapsed="false">
      <c r="A49" s="86" t="n">
        <v>44</v>
      </c>
      <c r="B49" s="87" t="n">
        <v>533</v>
      </c>
      <c r="C49" s="88" t="s">
        <v>39</v>
      </c>
      <c r="D49" s="88" t="s">
        <v>40</v>
      </c>
      <c r="E49" s="89" t="s">
        <v>20</v>
      </c>
      <c r="F49" s="90" t="n">
        <v>36396</v>
      </c>
      <c r="G49" s="91" t="s">
        <v>148</v>
      </c>
      <c r="H49" s="92" t="n">
        <v>38</v>
      </c>
    </row>
    <row r="50" customFormat="false" ht="15" hidden="false" customHeight="true" outlineLevel="0" collapsed="false">
      <c r="A50" s="86" t="n">
        <v>45</v>
      </c>
      <c r="B50" s="87" t="n">
        <v>334</v>
      </c>
      <c r="C50" s="88" t="s">
        <v>81</v>
      </c>
      <c r="D50" s="88" t="s">
        <v>80</v>
      </c>
      <c r="E50" s="89" t="s">
        <v>20</v>
      </c>
      <c r="F50" s="90" t="n">
        <v>36652</v>
      </c>
      <c r="G50" s="91" t="s">
        <v>148</v>
      </c>
      <c r="H50" s="92" t="n">
        <v>39</v>
      </c>
    </row>
    <row r="51" customFormat="false" ht="15" hidden="false" customHeight="true" outlineLevel="0" collapsed="false">
      <c r="A51" s="86" t="n">
        <v>46</v>
      </c>
      <c r="B51" s="87" t="n">
        <v>367</v>
      </c>
      <c r="C51" s="88" t="s">
        <v>118</v>
      </c>
      <c r="D51" s="88" t="s">
        <v>115</v>
      </c>
      <c r="E51" s="89" t="s">
        <v>20</v>
      </c>
      <c r="F51" s="90" t="n">
        <v>36892</v>
      </c>
      <c r="G51" s="91" t="s">
        <v>148</v>
      </c>
      <c r="H51" s="92" t="n">
        <v>40</v>
      </c>
    </row>
    <row r="52" customFormat="false" ht="15" hidden="false" customHeight="true" outlineLevel="0" collapsed="false">
      <c r="A52" s="86" t="n">
        <v>47</v>
      </c>
      <c r="B52" s="87" t="n">
        <v>161</v>
      </c>
      <c r="C52" s="88" t="s">
        <v>97</v>
      </c>
      <c r="D52" s="88" t="s">
        <v>95</v>
      </c>
      <c r="E52" s="89" t="s">
        <v>20</v>
      </c>
      <c r="F52" s="90" t="n">
        <v>36240</v>
      </c>
      <c r="G52" s="91" t="s">
        <v>148</v>
      </c>
      <c r="H52" s="92" t="n">
        <v>41</v>
      </c>
    </row>
    <row r="53" customFormat="false" ht="15" hidden="false" customHeight="true" outlineLevel="0" collapsed="false">
      <c r="A53" s="86" t="n">
        <v>48</v>
      </c>
      <c r="B53" s="87" t="n">
        <v>299</v>
      </c>
      <c r="C53" s="88" t="s">
        <v>132</v>
      </c>
      <c r="D53" s="88" t="s">
        <v>133</v>
      </c>
      <c r="E53" s="89" t="s">
        <v>131</v>
      </c>
      <c r="F53" s="90" t="n">
        <v>36591</v>
      </c>
      <c r="G53" s="91" t="s">
        <v>148</v>
      </c>
      <c r="H53" s="92" t="n">
        <v>41</v>
      </c>
    </row>
    <row r="54" customFormat="false" ht="15" hidden="false" customHeight="true" outlineLevel="0" collapsed="false">
      <c r="A54" s="86" t="n">
        <v>49</v>
      </c>
      <c r="B54" s="87" t="n">
        <v>501</v>
      </c>
      <c r="C54" s="88" t="s">
        <v>44</v>
      </c>
      <c r="D54" s="88" t="s">
        <v>45</v>
      </c>
      <c r="E54" s="89" t="s">
        <v>20</v>
      </c>
      <c r="F54" s="90" t="n">
        <v>37026</v>
      </c>
      <c r="G54" s="91" t="s">
        <v>148</v>
      </c>
      <c r="H54" s="92" t="n">
        <v>42</v>
      </c>
    </row>
    <row r="55" customFormat="false" ht="15" hidden="false" customHeight="true" outlineLevel="0" collapsed="false">
      <c r="A55" s="86" t="n">
        <v>50</v>
      </c>
      <c r="B55" s="87" t="n">
        <v>610</v>
      </c>
      <c r="C55" s="88" t="s">
        <v>58</v>
      </c>
      <c r="D55" s="88" t="s">
        <v>55</v>
      </c>
      <c r="E55" s="89" t="s">
        <v>20</v>
      </c>
      <c r="F55" s="90" t="n">
        <v>36712</v>
      </c>
      <c r="G55" s="91" t="s">
        <v>148</v>
      </c>
      <c r="H55" s="92" t="n">
        <v>43</v>
      </c>
    </row>
    <row r="56" customFormat="false" ht="15" hidden="false" customHeight="true" outlineLevel="0" collapsed="false">
      <c r="A56" s="86" t="n">
        <v>51</v>
      </c>
      <c r="B56" s="87" t="n">
        <v>505</v>
      </c>
      <c r="C56" s="88" t="s">
        <v>69</v>
      </c>
      <c r="D56" s="88" t="s">
        <v>70</v>
      </c>
      <c r="E56" s="89" t="s">
        <v>20</v>
      </c>
      <c r="F56" s="90" t="n">
        <v>36258</v>
      </c>
      <c r="G56" s="91" t="s">
        <v>148</v>
      </c>
      <c r="H56" s="92" t="n">
        <v>44</v>
      </c>
    </row>
    <row r="57" customFormat="false" ht="15" hidden="false" customHeight="true" outlineLevel="0" collapsed="false">
      <c r="A57" s="86" t="n">
        <v>52</v>
      </c>
      <c r="B57" s="87" t="n">
        <v>383</v>
      </c>
      <c r="C57" s="88" t="s">
        <v>93</v>
      </c>
      <c r="D57" s="88" t="s">
        <v>90</v>
      </c>
      <c r="E57" s="89" t="s">
        <v>20</v>
      </c>
      <c r="F57" s="90" t="n">
        <v>36167</v>
      </c>
      <c r="G57" s="91" t="s">
        <v>148</v>
      </c>
      <c r="H57" s="92" t="n">
        <v>45</v>
      </c>
    </row>
    <row r="58" customFormat="false" ht="15" hidden="false" customHeight="true" outlineLevel="0" collapsed="false">
      <c r="A58" s="86" t="n">
        <v>53</v>
      </c>
      <c r="B58" s="87" t="n">
        <v>27</v>
      </c>
      <c r="C58" s="88" t="s">
        <v>67</v>
      </c>
      <c r="D58" s="88" t="s">
        <v>65</v>
      </c>
      <c r="E58" s="89" t="s">
        <v>20</v>
      </c>
      <c r="F58" s="90" t="n">
        <v>36163</v>
      </c>
      <c r="G58" s="91" t="s">
        <v>148</v>
      </c>
      <c r="H58" s="92" t="n">
        <v>46</v>
      </c>
    </row>
    <row r="59" customFormat="false" ht="15" hidden="false" customHeight="true" outlineLevel="0" collapsed="false">
      <c r="A59" s="86" t="n">
        <v>54</v>
      </c>
      <c r="B59" s="87" t="n">
        <v>159</v>
      </c>
      <c r="C59" s="88" t="s">
        <v>94</v>
      </c>
      <c r="D59" s="88" t="s">
        <v>95</v>
      </c>
      <c r="E59" s="89" t="s">
        <v>20</v>
      </c>
      <c r="F59" s="90" t="n">
        <v>36526</v>
      </c>
      <c r="G59" s="91" t="s">
        <v>148</v>
      </c>
      <c r="H59" s="92" t="n">
        <v>47</v>
      </c>
    </row>
    <row r="60" customFormat="false" ht="15" hidden="false" customHeight="true" outlineLevel="0" collapsed="false">
      <c r="A60" s="86" t="n">
        <v>55</v>
      </c>
      <c r="B60" s="87" t="n">
        <v>587</v>
      </c>
      <c r="C60" s="88" t="s">
        <v>141</v>
      </c>
      <c r="D60" s="88" t="s">
        <v>142</v>
      </c>
      <c r="E60" s="89" t="s">
        <v>131</v>
      </c>
      <c r="F60" s="90" t="n">
        <v>36161</v>
      </c>
      <c r="G60" s="91" t="s">
        <v>148</v>
      </c>
      <c r="H60" s="92" t="n">
        <v>47</v>
      </c>
    </row>
    <row r="61" customFormat="false" ht="15" hidden="false" customHeight="true" outlineLevel="0" collapsed="false">
      <c r="A61" s="86" t="n">
        <v>56</v>
      </c>
      <c r="B61" s="87" t="n">
        <v>13</v>
      </c>
      <c r="C61" s="88" t="s">
        <v>59</v>
      </c>
      <c r="D61" s="88" t="s">
        <v>60</v>
      </c>
      <c r="E61" s="89" t="s">
        <v>20</v>
      </c>
      <c r="F61" s="90" t="n">
        <v>36281</v>
      </c>
      <c r="G61" s="91" t="s">
        <v>148</v>
      </c>
      <c r="H61" s="92" t="n">
        <v>48</v>
      </c>
    </row>
    <row r="62" customFormat="false" ht="15" hidden="false" customHeight="true" outlineLevel="0" collapsed="false">
      <c r="A62" s="86" t="n">
        <v>57</v>
      </c>
      <c r="B62" s="87" t="n">
        <v>297</v>
      </c>
      <c r="C62" s="88" t="s">
        <v>122</v>
      </c>
      <c r="D62" s="88" t="s">
        <v>120</v>
      </c>
      <c r="E62" s="89" t="s">
        <v>20</v>
      </c>
      <c r="F62" s="90" t="n">
        <v>36892</v>
      </c>
      <c r="G62" s="91" t="s">
        <v>148</v>
      </c>
      <c r="H62" s="92" t="n">
        <v>49</v>
      </c>
    </row>
    <row r="63" customFormat="false" ht="15" hidden="false" customHeight="true" outlineLevel="0" collapsed="false">
      <c r="A63" s="86" t="n">
        <v>58</v>
      </c>
      <c r="B63" s="87" t="n">
        <v>32</v>
      </c>
      <c r="C63" s="88" t="s">
        <v>88</v>
      </c>
      <c r="D63" s="88" t="s">
        <v>85</v>
      </c>
      <c r="E63" s="89" t="s">
        <v>20</v>
      </c>
      <c r="F63" s="90" t="n">
        <v>36616</v>
      </c>
      <c r="G63" s="91" t="s">
        <v>148</v>
      </c>
      <c r="H63" s="92" t="n">
        <v>50</v>
      </c>
    </row>
    <row r="64" customFormat="false" ht="15" hidden="false" customHeight="true" outlineLevel="0" collapsed="false">
      <c r="A64" s="86" t="n">
        <v>59</v>
      </c>
      <c r="B64" s="87" t="n">
        <v>828</v>
      </c>
      <c r="C64" s="88" t="s">
        <v>38</v>
      </c>
      <c r="D64" s="88" t="s">
        <v>35</v>
      </c>
      <c r="E64" s="89" t="s">
        <v>20</v>
      </c>
      <c r="F64" s="90" t="n">
        <v>36247</v>
      </c>
      <c r="G64" s="91" t="s">
        <v>148</v>
      </c>
      <c r="H64" s="92" t="n">
        <v>51</v>
      </c>
    </row>
    <row r="65" customFormat="false" ht="15" hidden="false" customHeight="true" outlineLevel="0" collapsed="false">
      <c r="A65" s="86" t="n">
        <v>60</v>
      </c>
      <c r="B65" s="87" t="n">
        <v>164</v>
      </c>
      <c r="C65" s="88" t="s">
        <v>101</v>
      </c>
      <c r="D65" s="88" t="s">
        <v>100</v>
      </c>
      <c r="E65" s="89" t="s">
        <v>20</v>
      </c>
      <c r="F65" s="90" t="n">
        <v>37129</v>
      </c>
      <c r="G65" s="91" t="s">
        <v>148</v>
      </c>
      <c r="H65" s="92" t="n">
        <v>52</v>
      </c>
    </row>
    <row r="66" customFormat="false" ht="15" hidden="false" customHeight="true" outlineLevel="0" collapsed="false">
      <c r="A66" s="86" t="n">
        <v>61</v>
      </c>
      <c r="B66" s="87" t="n">
        <v>166</v>
      </c>
      <c r="C66" s="88" t="s">
        <v>103</v>
      </c>
      <c r="D66" s="88" t="s">
        <v>100</v>
      </c>
      <c r="E66" s="89" t="s">
        <v>20</v>
      </c>
      <c r="F66" s="90" t="n">
        <v>36616</v>
      </c>
      <c r="G66" s="91" t="s">
        <v>148</v>
      </c>
      <c r="H66" s="92" t="n">
        <v>53</v>
      </c>
    </row>
    <row r="67" customFormat="false" ht="15" hidden="false" customHeight="true" outlineLevel="0" collapsed="false">
      <c r="A67" s="86" t="n">
        <v>62</v>
      </c>
      <c r="B67" s="87" t="n">
        <v>160</v>
      </c>
      <c r="C67" s="88" t="s">
        <v>96</v>
      </c>
      <c r="D67" s="88" t="s">
        <v>95</v>
      </c>
      <c r="E67" s="89" t="s">
        <v>20</v>
      </c>
      <c r="F67" s="90" t="n">
        <v>36291</v>
      </c>
      <c r="G67" s="91" t="s">
        <v>148</v>
      </c>
      <c r="H67" s="92" t="n">
        <v>54</v>
      </c>
    </row>
    <row r="68" customFormat="false" ht="15" hidden="false" customHeight="true" outlineLevel="0" collapsed="false">
      <c r="A68" s="86" t="n">
        <v>63</v>
      </c>
      <c r="B68" s="87" t="n">
        <v>382</v>
      </c>
      <c r="C68" s="88" t="s">
        <v>92</v>
      </c>
      <c r="D68" s="88" t="s">
        <v>90</v>
      </c>
      <c r="E68" s="89" t="s">
        <v>20</v>
      </c>
      <c r="F68" s="90" t="n">
        <v>36659</v>
      </c>
      <c r="G68" s="91" t="s">
        <v>148</v>
      </c>
      <c r="H68" s="92" t="n">
        <v>55</v>
      </c>
    </row>
    <row r="69" customFormat="false" ht="15" hidden="false" customHeight="true" outlineLevel="0" collapsed="false">
      <c r="A69" s="86" t="n">
        <v>64</v>
      </c>
      <c r="B69" s="87" t="n">
        <v>298</v>
      </c>
      <c r="C69" s="88" t="s">
        <v>123</v>
      </c>
      <c r="D69" s="88" t="s">
        <v>120</v>
      </c>
      <c r="E69" s="89" t="s">
        <v>20</v>
      </c>
      <c r="F69" s="90" t="n">
        <v>36942</v>
      </c>
      <c r="G69" s="91" t="s">
        <v>148</v>
      </c>
      <c r="H69" s="92" t="n">
        <v>56</v>
      </c>
    </row>
    <row r="70" customFormat="false" ht="15" hidden="false" customHeight="true" outlineLevel="0" collapsed="false">
      <c r="A70" s="86" t="n">
        <v>65</v>
      </c>
      <c r="B70" s="87" t="n">
        <v>165</v>
      </c>
      <c r="C70" s="88" t="s">
        <v>102</v>
      </c>
      <c r="D70" s="88" t="s">
        <v>100</v>
      </c>
      <c r="E70" s="89" t="s">
        <v>20</v>
      </c>
      <c r="F70" s="90" t="n">
        <v>36434</v>
      </c>
      <c r="G70" s="91" t="s">
        <v>148</v>
      </c>
      <c r="H70" s="92" t="n">
        <v>57</v>
      </c>
    </row>
    <row r="71" customFormat="false" ht="15" hidden="false" customHeight="true" outlineLevel="0" collapsed="false">
      <c r="A71" s="86" t="n">
        <v>66</v>
      </c>
      <c r="B71" s="87" t="n">
        <v>845</v>
      </c>
      <c r="C71" s="88" t="s">
        <v>49</v>
      </c>
      <c r="D71" s="88" t="s">
        <v>50</v>
      </c>
      <c r="E71" s="89" t="s">
        <v>20</v>
      </c>
      <c r="F71" s="90" t="n">
        <v>36434</v>
      </c>
      <c r="G71" s="91" t="s">
        <v>148</v>
      </c>
      <c r="H71" s="92" t="n">
        <v>58</v>
      </c>
    </row>
    <row r="72" customFormat="false" ht="15" hidden="false" customHeight="true" outlineLevel="0" collapsed="false">
      <c r="A72" s="86" t="n">
        <v>67</v>
      </c>
      <c r="B72" s="87" t="n">
        <v>504</v>
      </c>
      <c r="C72" s="88" t="s">
        <v>48</v>
      </c>
      <c r="D72" s="88" t="s">
        <v>45</v>
      </c>
      <c r="E72" s="89" t="s">
        <v>20</v>
      </c>
      <c r="F72" s="90" t="n">
        <v>36239</v>
      </c>
      <c r="G72" s="91" t="s">
        <v>148</v>
      </c>
      <c r="H72" s="92" t="n">
        <v>59</v>
      </c>
    </row>
    <row r="73" customFormat="false" ht="15" hidden="false" customHeight="true" outlineLevel="0" collapsed="false">
      <c r="A73" s="86" t="n">
        <v>68</v>
      </c>
      <c r="B73" s="87" t="n">
        <v>720</v>
      </c>
      <c r="C73" s="88" t="s">
        <v>113</v>
      </c>
      <c r="D73" s="88" t="s">
        <v>110</v>
      </c>
      <c r="E73" s="89" t="s">
        <v>20</v>
      </c>
      <c r="F73" s="90" t="n">
        <v>36526</v>
      </c>
      <c r="G73" s="91" t="s">
        <v>148</v>
      </c>
      <c r="H73" s="92" t="n">
        <v>60</v>
      </c>
    </row>
    <row r="74" customFormat="false" ht="15" hidden="false" customHeight="true" outlineLevel="0" collapsed="false">
      <c r="A74" s="86" t="n">
        <v>69</v>
      </c>
      <c r="B74" s="87" t="n">
        <v>603</v>
      </c>
      <c r="C74" s="88" t="s">
        <v>124</v>
      </c>
      <c r="D74" s="88" t="s">
        <v>125</v>
      </c>
      <c r="E74" s="89" t="s">
        <v>20</v>
      </c>
      <c r="F74" s="90" t="n">
        <v>36572</v>
      </c>
      <c r="G74" s="91" t="s">
        <v>148</v>
      </c>
      <c r="H74" s="92" t="n">
        <v>61</v>
      </c>
    </row>
    <row r="75" customFormat="false" ht="15" hidden="false" customHeight="true" outlineLevel="0" collapsed="false">
      <c r="A75" s="86" t="n">
        <v>70</v>
      </c>
      <c r="B75" s="87" t="n">
        <v>503</v>
      </c>
      <c r="C75" s="88" t="s">
        <v>47</v>
      </c>
      <c r="D75" s="88" t="s">
        <v>45</v>
      </c>
      <c r="E75" s="89" t="s">
        <v>20</v>
      </c>
      <c r="F75" s="90" t="n">
        <v>36295</v>
      </c>
      <c r="G75" s="91" t="s">
        <v>148</v>
      </c>
      <c r="H75" s="92" t="n">
        <v>62</v>
      </c>
    </row>
    <row r="76" customFormat="false" ht="15" hidden="false" customHeight="true" outlineLevel="0" collapsed="false">
      <c r="A76" s="86" t="n">
        <v>71</v>
      </c>
      <c r="B76" s="87" t="n">
        <v>28</v>
      </c>
      <c r="C76" s="88" t="s">
        <v>68</v>
      </c>
      <c r="D76" s="88" t="s">
        <v>65</v>
      </c>
      <c r="E76" s="89" t="s">
        <v>20</v>
      </c>
      <c r="F76" s="90" t="n">
        <v>36901</v>
      </c>
      <c r="G76" s="91" t="s">
        <v>148</v>
      </c>
      <c r="H76" s="92" t="n">
        <v>63</v>
      </c>
    </row>
    <row r="77" customFormat="false" ht="15" hidden="false" customHeight="true" outlineLevel="0" collapsed="false">
      <c r="A77" s="86" t="n">
        <v>72</v>
      </c>
      <c r="B77" s="87" t="n">
        <v>128</v>
      </c>
      <c r="C77" s="88" t="s">
        <v>31</v>
      </c>
      <c r="D77" s="88" t="s">
        <v>30</v>
      </c>
      <c r="E77" s="89" t="s">
        <v>20</v>
      </c>
      <c r="F77" s="90" t="n">
        <v>36655</v>
      </c>
      <c r="G77" s="91" t="s">
        <v>148</v>
      </c>
      <c r="H77" s="92" t="n">
        <v>64</v>
      </c>
    </row>
    <row r="78" customFormat="false" ht="15" hidden="false" customHeight="true" outlineLevel="0" collapsed="false">
      <c r="A78" s="86" t="n">
        <v>73</v>
      </c>
      <c r="B78" s="87" t="n">
        <v>606</v>
      </c>
      <c r="C78" s="88" t="s">
        <v>128</v>
      </c>
      <c r="D78" s="88" t="s">
        <v>125</v>
      </c>
      <c r="E78" s="89" t="s">
        <v>20</v>
      </c>
      <c r="F78" s="90" t="n">
        <v>36443</v>
      </c>
      <c r="G78" s="91" t="s">
        <v>148</v>
      </c>
      <c r="H78" s="92" t="n">
        <v>65</v>
      </c>
    </row>
    <row r="79" customFormat="false" ht="15" hidden="false" customHeight="true" outlineLevel="0" collapsed="false">
      <c r="A79" s="86" t="n">
        <v>74</v>
      </c>
      <c r="B79" s="87" t="n">
        <v>604</v>
      </c>
      <c r="C79" s="88" t="s">
        <v>126</v>
      </c>
      <c r="D79" s="88" t="s">
        <v>125</v>
      </c>
      <c r="E79" s="89" t="s">
        <v>20</v>
      </c>
      <c r="F79" s="90" t="n">
        <v>36609</v>
      </c>
      <c r="G79" s="91" t="s">
        <v>148</v>
      </c>
      <c r="H79" s="92" t="n">
        <v>66</v>
      </c>
    </row>
    <row r="80" customFormat="false" ht="15" hidden="false" customHeight="true" outlineLevel="0" collapsed="false">
      <c r="A80" s="86" t="n">
        <v>75</v>
      </c>
      <c r="B80" s="87" t="n">
        <v>240</v>
      </c>
      <c r="C80" s="88" t="s">
        <v>76</v>
      </c>
      <c r="D80" s="88" t="s">
        <v>75</v>
      </c>
      <c r="E80" s="89" t="s">
        <v>20</v>
      </c>
      <c r="F80" s="90" t="n">
        <v>36336</v>
      </c>
      <c r="G80" s="91" t="s">
        <v>148</v>
      </c>
      <c r="H80" s="92" t="n">
        <v>67</v>
      </c>
    </row>
    <row r="81" customFormat="false" ht="15" hidden="false" customHeight="true" outlineLevel="0" collapsed="false">
      <c r="A81" s="86" t="n">
        <v>76</v>
      </c>
      <c r="B81" s="87" t="n">
        <v>296</v>
      </c>
      <c r="C81" s="88" t="s">
        <v>121</v>
      </c>
      <c r="D81" s="88" t="s">
        <v>120</v>
      </c>
      <c r="E81" s="89" t="s">
        <v>20</v>
      </c>
      <c r="F81" s="90" t="n">
        <v>36674</v>
      </c>
      <c r="G81" s="91" t="s">
        <v>148</v>
      </c>
      <c r="H81" s="92" t="n">
        <v>68</v>
      </c>
    </row>
    <row r="82" customFormat="false" ht="15" hidden="false" customHeight="true" outlineLevel="0" collapsed="false">
      <c r="A82" s="86" t="n">
        <v>77</v>
      </c>
      <c r="B82" s="87" t="n">
        <v>335</v>
      </c>
      <c r="C82" s="88" t="s">
        <v>82</v>
      </c>
      <c r="D82" s="88" t="s">
        <v>80</v>
      </c>
      <c r="E82" s="89" t="s">
        <v>20</v>
      </c>
      <c r="F82" s="90" t="n">
        <v>36631</v>
      </c>
      <c r="G82" s="91" t="s">
        <v>148</v>
      </c>
      <c r="H82" s="92" t="n">
        <v>69</v>
      </c>
    </row>
    <row r="83" customFormat="false" ht="15" hidden="false" customHeight="true" outlineLevel="0" collapsed="false">
      <c r="A83" s="86" t="n">
        <v>78</v>
      </c>
      <c r="B83" s="87" t="n">
        <v>535</v>
      </c>
      <c r="C83" s="88" t="s">
        <v>42</v>
      </c>
      <c r="D83" s="88" t="s">
        <v>40</v>
      </c>
      <c r="E83" s="89" t="s">
        <v>20</v>
      </c>
      <c r="F83" s="90" t="n">
        <v>37033</v>
      </c>
      <c r="G83" s="91" t="s">
        <v>148</v>
      </c>
      <c r="H83" s="92" t="n">
        <v>70</v>
      </c>
    </row>
    <row r="84" customFormat="false" ht="15" hidden="false" customHeight="true" outlineLevel="0" collapsed="false">
      <c r="A84" s="86" t="n">
        <v>79</v>
      </c>
      <c r="B84" s="87" t="n">
        <v>162</v>
      </c>
      <c r="C84" s="88" t="s">
        <v>98</v>
      </c>
      <c r="D84" s="88" t="s">
        <v>95</v>
      </c>
      <c r="E84" s="89" t="s">
        <v>20</v>
      </c>
      <c r="F84" s="90" t="n">
        <v>36295</v>
      </c>
      <c r="G84" s="91" t="s">
        <v>148</v>
      </c>
      <c r="H84" s="92" t="n">
        <v>71</v>
      </c>
    </row>
    <row r="85" customFormat="false" ht="15" hidden="false" customHeight="true" outlineLevel="0" collapsed="false">
      <c r="A85" s="86" t="n">
        <v>80</v>
      </c>
      <c r="B85" s="87" t="n">
        <v>534</v>
      </c>
      <c r="C85" s="88" t="s">
        <v>41</v>
      </c>
      <c r="D85" s="88" t="s">
        <v>40</v>
      </c>
      <c r="E85" s="89" t="s">
        <v>20</v>
      </c>
      <c r="F85" s="90" t="n">
        <v>36951</v>
      </c>
      <c r="G85" s="91" t="s">
        <v>148</v>
      </c>
      <c r="H85" s="92" t="n">
        <v>72</v>
      </c>
    </row>
    <row r="86" customFormat="false" ht="15" hidden="false" customHeight="true" outlineLevel="0" collapsed="false">
      <c r="A86" s="86" t="n">
        <v>81</v>
      </c>
      <c r="B86" s="87" t="n">
        <v>502</v>
      </c>
      <c r="C86" s="88" t="s">
        <v>46</v>
      </c>
      <c r="D86" s="88" t="s">
        <v>45</v>
      </c>
      <c r="E86" s="89" t="s">
        <v>20</v>
      </c>
      <c r="F86" s="90" t="n">
        <v>36637</v>
      </c>
      <c r="G86" s="91" t="s">
        <v>148</v>
      </c>
      <c r="H86" s="92" t="n">
        <v>73</v>
      </c>
    </row>
    <row r="87" customFormat="false" ht="15" hidden="false" customHeight="true" outlineLevel="0" collapsed="false">
      <c r="A87" s="86" t="n">
        <v>82</v>
      </c>
      <c r="B87" s="87" t="n">
        <v>295</v>
      </c>
      <c r="C87" s="88" t="s">
        <v>119</v>
      </c>
      <c r="D87" s="88" t="s">
        <v>120</v>
      </c>
      <c r="E87" s="89" t="s">
        <v>20</v>
      </c>
      <c r="F87" s="90" t="n">
        <v>36800</v>
      </c>
      <c r="G87" s="91" t="s">
        <v>148</v>
      </c>
      <c r="H87" s="92" t="n">
        <v>74</v>
      </c>
    </row>
    <row r="88" customFormat="false" ht="15" hidden="false" customHeight="true" outlineLevel="0" collapsed="false">
      <c r="A88" s="86" t="n">
        <v>83</v>
      </c>
      <c r="B88" s="87" t="n">
        <v>506</v>
      </c>
      <c r="C88" s="88" t="s">
        <v>71</v>
      </c>
      <c r="D88" s="88" t="s">
        <v>70</v>
      </c>
      <c r="E88" s="89" t="s">
        <v>20</v>
      </c>
      <c r="F88" s="90" t="n">
        <v>36256</v>
      </c>
      <c r="G88" s="91" t="s">
        <v>148</v>
      </c>
      <c r="H88" s="92" t="n">
        <v>75</v>
      </c>
    </row>
    <row r="89" customFormat="false" ht="15" hidden="false" customHeight="true" outlineLevel="0" collapsed="false">
      <c r="A89" s="86" t="n">
        <v>84</v>
      </c>
      <c r="B89" s="87" t="n">
        <v>381</v>
      </c>
      <c r="C89" s="88" t="s">
        <v>91</v>
      </c>
      <c r="D89" s="88" t="s">
        <v>90</v>
      </c>
      <c r="E89" s="89" t="s">
        <v>20</v>
      </c>
      <c r="F89" s="90" t="n">
        <v>36892</v>
      </c>
      <c r="G89" s="91" t="s">
        <v>148</v>
      </c>
      <c r="H89" s="92" t="n">
        <v>76</v>
      </c>
    </row>
    <row r="90" customFormat="false" ht="15" hidden="false" customHeight="true" outlineLevel="0" collapsed="false">
      <c r="A90" s="86" t="n">
        <v>85</v>
      </c>
      <c r="B90" s="87" t="n">
        <v>163</v>
      </c>
      <c r="C90" s="88" t="s">
        <v>99</v>
      </c>
      <c r="D90" s="88" t="s">
        <v>100</v>
      </c>
      <c r="E90" s="89" t="s">
        <v>20</v>
      </c>
      <c r="F90" s="90" t="n">
        <v>36671</v>
      </c>
      <c r="G90" s="91" t="s">
        <v>148</v>
      </c>
      <c r="H90" s="92" t="n">
        <v>77</v>
      </c>
    </row>
    <row r="91" customFormat="false" ht="15" hidden="false" customHeight="true" outlineLevel="0" collapsed="false">
      <c r="A91" s="86" t="n">
        <v>86</v>
      </c>
      <c r="B91" s="87" t="n">
        <v>507</v>
      </c>
      <c r="C91" s="88" t="s">
        <v>72</v>
      </c>
      <c r="D91" s="88" t="s">
        <v>70</v>
      </c>
      <c r="E91" s="89" t="s">
        <v>20</v>
      </c>
      <c r="F91" s="90" t="n">
        <v>36332</v>
      </c>
      <c r="G91" s="91" t="s">
        <v>148</v>
      </c>
      <c r="H91" s="92" t="n">
        <v>78</v>
      </c>
    </row>
    <row r="92" customFormat="false" ht="15" hidden="false" customHeight="true" outlineLevel="0" collapsed="false">
      <c r="A92" s="86" t="n">
        <v>87</v>
      </c>
      <c r="B92" s="87" t="n">
        <v>605</v>
      </c>
      <c r="C92" s="88" t="s">
        <v>127</v>
      </c>
      <c r="D92" s="88" t="s">
        <v>125</v>
      </c>
      <c r="E92" s="89" t="s">
        <v>20</v>
      </c>
      <c r="F92" s="90" t="n">
        <v>36641</v>
      </c>
      <c r="G92" s="91" t="s">
        <v>148</v>
      </c>
      <c r="H92" s="92" t="n">
        <v>79</v>
      </c>
    </row>
    <row r="93" customFormat="false" ht="15" hidden="false" customHeight="true" outlineLevel="0" collapsed="false">
      <c r="A93" s="86" t="n">
        <v>88</v>
      </c>
      <c r="B93" s="87" t="n">
        <v>609</v>
      </c>
      <c r="C93" s="88" t="s">
        <v>57</v>
      </c>
      <c r="D93" s="88" t="s">
        <v>55</v>
      </c>
      <c r="E93" s="89" t="s">
        <v>20</v>
      </c>
      <c r="F93" s="90" t="n">
        <v>36199</v>
      </c>
      <c r="G93" s="91" t="s">
        <v>148</v>
      </c>
      <c r="H93" s="92" t="n">
        <v>80</v>
      </c>
    </row>
    <row r="94" customFormat="false" ht="15" hidden="false" customHeight="true" outlineLevel="0" collapsed="false">
      <c r="A94" s="86" t="n">
        <v>89</v>
      </c>
      <c r="B94" s="87" t="n">
        <v>242</v>
      </c>
      <c r="C94" s="88" t="s">
        <v>78</v>
      </c>
      <c r="D94" s="88" t="s">
        <v>75</v>
      </c>
      <c r="E94" s="89" t="s">
        <v>20</v>
      </c>
      <c r="F94" s="90" t="n">
        <v>36906</v>
      </c>
      <c r="G94" s="91" t="s">
        <v>148</v>
      </c>
      <c r="H94" s="92" t="n">
        <v>81</v>
      </c>
    </row>
    <row r="95" customFormat="false" ht="15" hidden="false" customHeight="true" outlineLevel="0" collapsed="false">
      <c r="A95" s="86" t="n">
        <v>90</v>
      </c>
      <c r="B95" s="87" t="n">
        <v>671</v>
      </c>
      <c r="C95" s="88" t="s">
        <v>27</v>
      </c>
      <c r="D95" s="88" t="s">
        <v>25</v>
      </c>
      <c r="E95" s="89" t="s">
        <v>20</v>
      </c>
      <c r="F95" s="90" t="n">
        <v>36261</v>
      </c>
      <c r="G95" s="91" t="s">
        <v>148</v>
      </c>
      <c r="H95" s="92" t="n">
        <v>82</v>
      </c>
    </row>
    <row r="96" customFormat="false" ht="15" hidden="false" customHeight="true" outlineLevel="0" collapsed="false">
      <c r="A96" s="86" t="n">
        <v>91</v>
      </c>
      <c r="B96" s="87" t="n">
        <v>129</v>
      </c>
      <c r="C96" s="88" t="s">
        <v>32</v>
      </c>
      <c r="D96" s="88" t="s">
        <v>30</v>
      </c>
      <c r="E96" s="89" t="s">
        <v>20</v>
      </c>
      <c r="F96" s="90" t="n">
        <v>36624</v>
      </c>
      <c r="G96" s="91" t="s">
        <v>148</v>
      </c>
      <c r="H96" s="92" t="n">
        <v>83</v>
      </c>
    </row>
    <row r="97" customFormat="false" ht="15" hidden="false" customHeight="true" outlineLevel="0" collapsed="false">
      <c r="A97" s="86" t="n">
        <v>92</v>
      </c>
      <c r="B97" s="87" t="n">
        <v>846</v>
      </c>
      <c r="C97" s="88" t="s">
        <v>51</v>
      </c>
      <c r="D97" s="88" t="s">
        <v>50</v>
      </c>
      <c r="E97" s="89" t="s">
        <v>20</v>
      </c>
      <c r="F97" s="90" t="n">
        <v>36892</v>
      </c>
      <c r="G97" s="91" t="s">
        <v>148</v>
      </c>
      <c r="H97" s="92" t="n">
        <v>84</v>
      </c>
    </row>
    <row r="98" customFormat="false" ht="15" hidden="false" customHeight="true" outlineLevel="0" collapsed="false">
      <c r="A98" s="86" t="n">
        <v>93</v>
      </c>
      <c r="B98" s="87" t="n">
        <v>536</v>
      </c>
      <c r="C98" s="88" t="s">
        <v>43</v>
      </c>
      <c r="D98" s="88" t="s">
        <v>40</v>
      </c>
      <c r="E98" s="89" t="s">
        <v>20</v>
      </c>
      <c r="F98" s="90" t="n">
        <v>36677</v>
      </c>
      <c r="G98" s="91" t="s">
        <v>148</v>
      </c>
      <c r="H98" s="92" t="n">
        <v>85</v>
      </c>
    </row>
    <row r="99" customFormat="false" ht="15" hidden="false" customHeight="true" outlineLevel="0" collapsed="false">
      <c r="A99" s="86" t="s">
        <v>148</v>
      </c>
      <c r="B99" s="87" t="n">
        <v>586</v>
      </c>
      <c r="C99" s="88" t="s">
        <v>143</v>
      </c>
      <c r="D99" s="88" t="s">
        <v>142</v>
      </c>
      <c r="E99" s="89" t="s">
        <v>131</v>
      </c>
      <c r="F99" s="90" t="n">
        <v>36165</v>
      </c>
      <c r="G99" s="91" t="s">
        <v>149</v>
      </c>
      <c r="H99" s="92" t="s">
        <v>148</v>
      </c>
    </row>
    <row r="100" customFormat="false" ht="15" hidden="false" customHeight="true" outlineLevel="0" collapsed="false">
      <c r="A100" s="86" t="s">
        <v>148</v>
      </c>
      <c r="B100" s="87" t="n">
        <v>25</v>
      </c>
      <c r="C100" s="88" t="s">
        <v>64</v>
      </c>
      <c r="D100" s="88" t="s">
        <v>65</v>
      </c>
      <c r="E100" s="89" t="s">
        <v>20</v>
      </c>
      <c r="F100" s="90" t="n">
        <v>36290</v>
      </c>
      <c r="G100" s="91" t="s">
        <v>149</v>
      </c>
      <c r="H100" s="92" t="s">
        <v>148</v>
      </c>
    </row>
    <row r="101" customFormat="false" ht="15" hidden="false" customHeight="true" outlineLevel="0" collapsed="false">
      <c r="A101" s="86" t="s">
        <v>148</v>
      </c>
      <c r="B101" s="87" t="n">
        <v>508</v>
      </c>
      <c r="C101" s="88" t="s">
        <v>73</v>
      </c>
      <c r="D101" s="88" t="s">
        <v>70</v>
      </c>
      <c r="E101" s="89" t="s">
        <v>20</v>
      </c>
      <c r="F101" s="90" t="n">
        <v>36526</v>
      </c>
      <c r="G101" s="91" t="s">
        <v>150</v>
      </c>
      <c r="H101" s="92" t="s">
        <v>148</v>
      </c>
    </row>
    <row r="102" customFormat="false" ht="15" hidden="false" customHeight="true" outlineLevel="0" collapsed="false">
      <c r="A102" s="86" t="s">
        <v>148</v>
      </c>
      <c r="B102" s="87" t="n">
        <v>130</v>
      </c>
      <c r="C102" s="88" t="s">
        <v>33</v>
      </c>
      <c r="D102" s="88" t="s">
        <v>30</v>
      </c>
      <c r="E102" s="89" t="s">
        <v>20</v>
      </c>
      <c r="F102" s="90" t="n">
        <v>37044</v>
      </c>
      <c r="G102" s="91" t="s">
        <v>150</v>
      </c>
      <c r="H102" s="92" t="s">
        <v>148</v>
      </c>
    </row>
  </sheetData>
  <mergeCells count="5">
    <mergeCell ref="A1:H1"/>
    <mergeCell ref="A2:H2"/>
    <mergeCell ref="A3:H3"/>
    <mergeCell ref="A4:C4"/>
    <mergeCell ref="F4:H4"/>
  </mergeCells>
  <conditionalFormatting sqref="H6:H102">
    <cfRule type="expression" priority="2" aboveAverage="0" equalAverage="0" bottom="0" percent="0" rank="0" text="" dxfId="2">
      <formula>NOT(ISERROR(SEARCH("$E$7=""F""",H6)))</formula>
    </cfRule>
    <cfRule type="expression" priority="3" aboveAverage="0" equalAverage="0" bottom="0" percent="0" rank="0" text="" dxfId="3">
      <formula>NOT(ISERROR(SEARCH("F=E7",H6)))</formula>
    </cfRule>
  </conditionalFormatting>
  <conditionalFormatting sqref="B6:B102">
    <cfRule type="expression" priority="4" aboveAverage="0" equalAverage="0" bottom="0" percent="0" rank="0" text="" dxfId="4">
      <formula>AND(COUNTIF($B$6:$B$102,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93" width="6.41"/>
    <col collapsed="false" customWidth="true" hidden="false" outlineLevel="0" max="2" min="2" style="94" width="30.7"/>
    <col collapsed="false" customWidth="true" hidden="false" outlineLevel="0" max="3" min="3" style="94" width="6.13"/>
    <col collapsed="false" customWidth="true" hidden="false" outlineLevel="0" max="4" min="4" style="94" width="23.7"/>
    <col collapsed="false" customWidth="true" hidden="false" outlineLevel="0" max="5" min="5" style="94" width="6.7"/>
    <col collapsed="false" customWidth="true" hidden="false" outlineLevel="0" max="6" min="6" style="94" width="7.14"/>
    <col collapsed="false" customWidth="true" hidden="true" outlineLevel="0" max="7" min="7" style="94" width="5.71"/>
    <col collapsed="false" customWidth="true" hidden="false" outlineLevel="0" max="8" min="8" style="94" width="5.99"/>
    <col collapsed="false" customWidth="true" hidden="true" outlineLevel="0" max="9" min="9" style="94" width="5.41"/>
    <col collapsed="false" customWidth="true" hidden="false" outlineLevel="0" max="10" min="10" style="93" width="6.28"/>
    <col collapsed="false" customWidth="true" hidden="false" outlineLevel="0" max="12" min="11" style="94" width="8.85"/>
    <col collapsed="false" customWidth="false" hidden="false" outlineLevel="0" max="52" min="13" style="94" width="9.14"/>
    <col collapsed="false" customWidth="true" hidden="true" outlineLevel="0" max="53" min="53" style="95" width="9.06"/>
    <col collapsed="false" customWidth="false" hidden="false" outlineLevel="0" max="257" min="54" style="94" width="9.14"/>
  </cols>
  <sheetData>
    <row r="1" s="97" customFormat="true" ht="30" hidden="false" customHeight="true" outlineLevel="0" collapsed="false">
      <c r="A1" s="96" t="str">
        <f aca="false">KAPAK!A2</f>
        <v>Türkiye Atletizm Federasyonu
Aydın Atletizm İl Temsilciliği</v>
      </c>
      <c r="B1" s="96"/>
      <c r="C1" s="96"/>
      <c r="D1" s="96"/>
      <c r="E1" s="96"/>
      <c r="F1" s="96"/>
      <c r="G1" s="96"/>
      <c r="H1" s="96"/>
      <c r="I1" s="96"/>
      <c r="J1" s="96"/>
      <c r="BA1" s="98"/>
    </row>
    <row r="2" s="97" customFormat="true" ht="18" hidden="false" customHeight="true" outlineLevel="0" collapsed="false">
      <c r="A2" s="99" t="str">
        <f aca="false">KAPAK!B24</f>
        <v>Küçükler ve Yıldızlar Bölgesel Kros Ligi Final Yarışmaları</v>
      </c>
      <c r="B2" s="99"/>
      <c r="C2" s="99"/>
      <c r="D2" s="99"/>
      <c r="E2" s="99"/>
      <c r="F2" s="99"/>
      <c r="G2" s="99"/>
      <c r="H2" s="99"/>
      <c r="I2" s="99"/>
      <c r="J2" s="99"/>
      <c r="BA2" s="98"/>
    </row>
    <row r="3" s="97" customFormat="true" ht="14.25" hidden="false" customHeight="true" outlineLevel="0" collapsed="false">
      <c r="A3" s="100" t="str">
        <f aca="false">KAPAK!B27</f>
        <v>Aydın</v>
      </c>
      <c r="B3" s="100"/>
      <c r="C3" s="100"/>
      <c r="D3" s="100"/>
      <c r="E3" s="100"/>
      <c r="F3" s="100"/>
      <c r="G3" s="100"/>
      <c r="H3" s="100"/>
      <c r="I3" s="100"/>
      <c r="J3" s="100"/>
      <c r="BA3" s="98"/>
    </row>
    <row r="4" s="97" customFormat="true" ht="18" hidden="false" customHeight="true" outlineLevel="0" collapsed="false">
      <c r="A4" s="101" t="str">
        <f aca="false">KAPAK!B26</f>
        <v>Küçük Erkekler</v>
      </c>
      <c r="B4" s="101"/>
      <c r="C4" s="102" t="str">
        <f aca="false">KAPAK!B25</f>
        <v>2 Km.</v>
      </c>
      <c r="D4" s="102"/>
      <c r="E4" s="103" t="n">
        <f aca="false">KAPAK!B28</f>
        <v>41973.5277777778</v>
      </c>
      <c r="F4" s="103"/>
      <c r="G4" s="103"/>
      <c r="H4" s="103"/>
      <c r="I4" s="103"/>
      <c r="J4" s="103"/>
      <c r="BA4" s="98"/>
    </row>
    <row r="5" s="109" customFormat="true" ht="26.25" hidden="false" customHeight="true" outlineLevel="0" collapsed="false">
      <c r="A5" s="104" t="s">
        <v>151</v>
      </c>
      <c r="B5" s="105" t="s">
        <v>15</v>
      </c>
      <c r="C5" s="106" t="s">
        <v>13</v>
      </c>
      <c r="D5" s="105" t="s">
        <v>14</v>
      </c>
      <c r="E5" s="105" t="s">
        <v>16</v>
      </c>
      <c r="F5" s="105" t="s">
        <v>152</v>
      </c>
      <c r="G5" s="105" t="s">
        <v>153</v>
      </c>
      <c r="H5" s="105" t="s">
        <v>147</v>
      </c>
      <c r="I5" s="107" t="s">
        <v>154</v>
      </c>
      <c r="J5" s="105" t="s">
        <v>155</v>
      </c>
      <c r="K5" s="108"/>
      <c r="L5" s="108"/>
      <c r="M5" s="108"/>
      <c r="N5" s="108"/>
      <c r="BA5" s="110"/>
    </row>
    <row r="6" s="97" customFormat="true" ht="15" hidden="false" customHeight="true" outlineLevel="0" collapsed="false">
      <c r="A6" s="111"/>
      <c r="B6" s="112"/>
      <c r="C6" s="113" t="n">
        <v>661</v>
      </c>
      <c r="D6" s="114" t="str">
        <f aca="false">IF(ISERROR(VLOOKUP($C6,'START LİSTE'!$B$6:$F$835,2,0)),"",VLOOKUP($C6,'START LİSTE'!$B$6:$F$835,2,0))</f>
        <v>NURKAN DAĞTEKİN</v>
      </c>
      <c r="E6" s="115" t="str">
        <f aca="false">IF(ISERROR(VLOOKUP($C6,'START LİSTE'!$B$6:$F$835,4,0)),"",VLOOKUP($C6,'START LİSTE'!$B$6:$F$835,4,0))</f>
        <v>T</v>
      </c>
      <c r="F6" s="116" t="n">
        <f aca="false">IF(ISERROR(VLOOKUP($C6,'FERDİ SONUÇ'!$B$6:$H$974,6,0)),"",VLOOKUP($C6,'FERDİ SONUÇ'!$B$6:$H$974,6,0))</f>
        <v>526</v>
      </c>
      <c r="G6" s="117" t="n">
        <f aca="false">IF(OR(E6="",F6="DQ",F6="DNF",F6="DNS",F6=""),"-",VLOOKUP(C6,'FERDİ SONUÇ'!$B$6:$H$974,7,0))</f>
        <v>1</v>
      </c>
      <c r="H6" s="118" t="n">
        <f aca="false">IF(OR(E6="",E6="F",F6="DQ",F6="DNF",F6="DNS",F6=""),"-",VLOOKUP(C6,'FERDİ SONUÇ'!$B$6:$H$974,7,0))</f>
        <v>1</v>
      </c>
      <c r="I6" s="119" t="n">
        <f aca="false">IF(ISERROR(SMALL(H6:H9,1)),"-",SMALL(H6:H9,1))</f>
        <v>1</v>
      </c>
      <c r="J6" s="120"/>
      <c r="K6" s="108"/>
      <c r="BA6" s="98" t="n">
        <v>1000</v>
      </c>
    </row>
    <row r="7" s="97" customFormat="true" ht="15" hidden="false" customHeight="true" outlineLevel="0" collapsed="false">
      <c r="A7" s="121"/>
      <c r="B7" s="122"/>
      <c r="C7" s="123" t="n">
        <v>662</v>
      </c>
      <c r="D7" s="124" t="str">
        <f aca="false">IF(ISERROR(VLOOKUP($C7,'START LİSTE'!$B$6:$F$835,2,0)),"",VLOOKUP($C7,'START LİSTE'!$B$6:$F$835,2,0))</f>
        <v>YUSUF MATUR</v>
      </c>
      <c r="E7" s="125" t="str">
        <f aca="false">IF(ISERROR(VLOOKUP($C7,'START LİSTE'!$B$6:$F$835,4,0)),"",VLOOKUP($C7,'START LİSTE'!$B$6:$F$835,4,0))</f>
        <v>T</v>
      </c>
      <c r="F7" s="126" t="str">
        <f aca="false">IF(ISERROR(VLOOKUP($C7,'FERDİ SONUÇ'!$B$6:$H$974,6,0)),"",VLOOKUP($C7,'FERDİ SONUÇ'!$B$6:$H$974,6,0))</f>
        <v>-</v>
      </c>
      <c r="G7" s="127" t="n">
        <f aca="false">IF(OR(E7="",F7="DQ",F7="DNF",F7="DNS",F7=""),"-",VLOOKUP(C7,'FERDİ SONUÇ'!$B$6:$H$974,7,0))</f>
        <v>10</v>
      </c>
      <c r="H7" s="128" t="n">
        <f aca="false">IF(OR(E7="",E7="F",F7="DQ",F7="DNF",F7="DNS",F7=""),"-",VLOOKUP(C7,'FERDİ SONUÇ'!$B$6:$H$974,7,0))</f>
        <v>10</v>
      </c>
      <c r="I7" s="129" t="n">
        <f aca="false">IF(ISERROR(SMALL(H6:H9,2)),"-",SMALL(H6:H9,2))</f>
        <v>10</v>
      </c>
      <c r="J7" s="130"/>
      <c r="K7" s="108"/>
      <c r="BA7" s="98" t="n">
        <v>1001</v>
      </c>
    </row>
    <row r="8" s="97" customFormat="true" ht="15" hidden="false" customHeight="true" outlineLevel="0" collapsed="false">
      <c r="A8" s="131" t="n">
        <f aca="false">IF(AND(B8&lt;&gt;"",J8&lt;&gt;"DQ"),COUNT(J$6:J$125)-(RANK(J8,J$6:J$125)+COUNTIF(J$6:J8,J8))+2,IF(C6&lt;&gt;"",BA8,""))</f>
        <v>1</v>
      </c>
      <c r="B8" s="122" t="str">
        <f aca="false">IF(ISERROR(VLOOKUP(C6,'START LİSTE'!$B$6:$F$835,3,0)),"",VLOOKUP(C6,'START LİSTE'!$B$6:$F$835,3,0))</f>
        <v>AĞRI - GENÇLİK SPOR KULÜBÜ</v>
      </c>
      <c r="C8" s="123" t="n">
        <v>663</v>
      </c>
      <c r="D8" s="124" t="str">
        <f aca="false">IF(ISERROR(VLOOKUP($C8,'START LİSTE'!$B$6:$F$835,2,0)),"",VLOOKUP($C8,'START LİSTE'!$B$6:$F$835,2,0))</f>
        <v>ÖMER YILMAZ</v>
      </c>
      <c r="E8" s="125" t="str">
        <f aca="false">IF(ISERROR(VLOOKUP($C8,'START LİSTE'!$B$6:$F$835,4,0)),"",VLOOKUP($C8,'START LİSTE'!$B$6:$F$835,4,0))</f>
        <v>T</v>
      </c>
      <c r="F8" s="126" t="str">
        <f aca="false">IF(ISERROR(VLOOKUP($C8,'FERDİ SONUÇ'!$B$6:$H$974,6,0)),"",VLOOKUP($C8,'FERDİ SONUÇ'!$B$6:$H$974,6,0))</f>
        <v>-</v>
      </c>
      <c r="G8" s="127" t="n">
        <f aca="false">IF(OR(E8="",F8="DQ",F8="DNF",F8="DNS",F8=""),"-",VLOOKUP(C8,'FERDİ SONUÇ'!$B$6:$H$974,7,0))</f>
        <v>19</v>
      </c>
      <c r="H8" s="128" t="n">
        <f aca="false">IF(OR(E8="",E8="F",F8="DQ",F8="DNF",F8="DNS",F8=""),"-",VLOOKUP(C8,'FERDİ SONUÇ'!$B$6:$H$974,7,0))</f>
        <v>19</v>
      </c>
      <c r="I8" s="129" t="n">
        <f aca="false">IF(ISERROR(SMALL(H6:H9,3)),"-",SMALL(H6:H9,3))</f>
        <v>19</v>
      </c>
      <c r="J8" s="132" t="n">
        <f aca="false">IF(C6="","",IF(OR(I6="-",I7="-",I8="-"),"DQ",SUM(I6,I7,I8)))</f>
        <v>30</v>
      </c>
      <c r="K8" s="108"/>
      <c r="BA8" s="98" t="n">
        <v>1002</v>
      </c>
    </row>
    <row r="9" s="97" customFormat="true" ht="15" hidden="false" customHeight="true" outlineLevel="0" collapsed="false">
      <c r="A9" s="121"/>
      <c r="B9" s="122"/>
      <c r="C9" s="123" t="n">
        <v>664</v>
      </c>
      <c r="D9" s="124" t="str">
        <f aca="false">IF(ISERROR(VLOOKUP($C9,'START LİSTE'!$B$6:$F$835,2,0)),"",VLOOKUP($C9,'START LİSTE'!$B$6:$F$835,2,0))</f>
        <v>ÖMER BOZTEPE</v>
      </c>
      <c r="E9" s="125" t="str">
        <f aca="false">IF(ISERROR(VLOOKUP($C9,'START LİSTE'!$B$6:$F$835,4,0)),"",VLOOKUP($C9,'START LİSTE'!$B$6:$F$835,4,0))</f>
        <v>T</v>
      </c>
      <c r="F9" s="126" t="str">
        <f aca="false">IF(ISERROR(VLOOKUP($C9,'FERDİ SONUÇ'!$B$6:$H$974,6,0)),"",VLOOKUP($C9,'FERDİ SONUÇ'!$B$6:$H$974,6,0))</f>
        <v>-</v>
      </c>
      <c r="G9" s="127" t="n">
        <f aca="false">IF(OR(E9="",F9="DQ",F9="DNF",F9="DNS",F9=""),"-",VLOOKUP(C9,'FERDİ SONUÇ'!$B$6:$H$974,7,0))</f>
        <v>33</v>
      </c>
      <c r="H9" s="128" t="n">
        <f aca="false">IF(OR(E9="",E9="F",F9="DQ",F9="DNF",F9="DNS",F9=""),"-",VLOOKUP(C9,'FERDİ SONUÇ'!$B$6:$H$974,7,0))</f>
        <v>33</v>
      </c>
      <c r="I9" s="129" t="n">
        <f aca="false">IF(ISERROR(SMALL(H6:H9,4)),"-",SMALL(H6:H9,4))</f>
        <v>33</v>
      </c>
      <c r="J9" s="130"/>
      <c r="K9" s="108"/>
      <c r="BA9" s="98" t="n">
        <v>1003</v>
      </c>
    </row>
    <row r="10" customFormat="false" ht="15" hidden="false" customHeight="true" outlineLevel="0" collapsed="false">
      <c r="A10" s="111"/>
      <c r="B10" s="112"/>
      <c r="C10" s="113" t="n">
        <v>669</v>
      </c>
      <c r="D10" s="114" t="str">
        <f aca="false">IF(ISERROR(VLOOKUP($C10,'START LİSTE'!$B$6:$F$835,2,0)),"",VLOOKUP($C10,'START LİSTE'!$B$6:$F$835,2,0))</f>
        <v>MÜCAHİT BULUT</v>
      </c>
      <c r="E10" s="115" t="str">
        <f aca="false">IF(ISERROR(VLOOKUP($C10,'START LİSTE'!$B$6:$F$835,4,0)),"",VLOOKUP($C10,'START LİSTE'!$B$6:$F$835,4,0))</f>
        <v>T</v>
      </c>
      <c r="F10" s="116" t="n">
        <f aca="false">IF(ISERROR(VLOOKUP($C10,'FERDİ SONUÇ'!$B$6:$H$974,6,0)),"",VLOOKUP($C10,'FERDİ SONUÇ'!$B$6:$H$974,6,0))</f>
        <v>537</v>
      </c>
      <c r="G10" s="117" t="n">
        <f aca="false">IF(OR(E10="",F10="DQ",F10="DNF",F10="DNS",F10=""),"-",VLOOKUP(C10,'FERDİ SONUÇ'!$B$6:$H$974,7,0))</f>
        <v>3</v>
      </c>
      <c r="H10" s="118" t="n">
        <f aca="false">IF(OR(E10="",E10="F",F10="DQ",F10="DNF",F10="DNS",F10=""),"-",VLOOKUP(C10,'FERDİ SONUÇ'!$B$6:$H$974,7,0))</f>
        <v>3</v>
      </c>
      <c r="I10" s="119" t="n">
        <f aca="false">IF(ISERROR(SMALL(H10:H13,1)),"-",SMALL(H10:H13,1))</f>
        <v>3</v>
      </c>
      <c r="J10" s="120"/>
      <c r="BA10" s="98" t="n">
        <v>1006</v>
      </c>
    </row>
    <row r="11" customFormat="false" ht="15" hidden="false" customHeight="true" outlineLevel="0" collapsed="false">
      <c r="A11" s="121"/>
      <c r="B11" s="122"/>
      <c r="C11" s="123" t="n">
        <v>670</v>
      </c>
      <c r="D11" s="124" t="str">
        <f aca="false">IF(ISERROR(VLOOKUP($C11,'START LİSTE'!$B$6:$F$835,2,0)),"",VLOOKUP($C11,'START LİSTE'!$B$6:$F$835,2,0))</f>
        <v>MUSTAFA KIZMAZ</v>
      </c>
      <c r="E11" s="125" t="str">
        <f aca="false">IF(ISERROR(VLOOKUP($C11,'START LİSTE'!$B$6:$F$835,4,0)),"",VLOOKUP($C11,'START LİSTE'!$B$6:$F$835,4,0))</f>
        <v>T</v>
      </c>
      <c r="F11" s="126" t="str">
        <f aca="false">IF(ISERROR(VLOOKUP($C11,'FERDİ SONUÇ'!$B$6:$H$974,6,0)),"",VLOOKUP($C11,'FERDİ SONUÇ'!$B$6:$H$974,6,0))</f>
        <v>-</v>
      </c>
      <c r="G11" s="127" t="n">
        <f aca="false">IF(OR(E11="",F11="DQ",F11="DNF",F11="DNS",F11=""),"-",VLOOKUP(C11,'FERDİ SONUÇ'!$B$6:$H$974,7,0))</f>
        <v>25</v>
      </c>
      <c r="H11" s="128" t="n">
        <f aca="false">IF(OR(E11="",E11="F",F11="DQ",F11="DNF",F11="DNS",F11=""),"-",VLOOKUP(C11,'FERDİ SONUÇ'!$B$6:$H$974,7,0))</f>
        <v>25</v>
      </c>
      <c r="I11" s="129" t="n">
        <f aca="false">IF(ISERROR(SMALL(H10:H13,2)),"-",SMALL(H10:H13,2))</f>
        <v>25</v>
      </c>
      <c r="J11" s="130"/>
      <c r="BA11" s="98" t="n">
        <v>1007</v>
      </c>
    </row>
    <row r="12" customFormat="false" ht="15" hidden="false" customHeight="true" outlineLevel="0" collapsed="false">
      <c r="A12" s="131" t="n">
        <f aca="false">IF(AND(B12&lt;&gt;"",J12&lt;&gt;"DQ"),COUNT(J$6:J$125)-(RANK(J12,J$6:J$125)+COUNTIF(J$6:J12,J12))+2,IF(C10&lt;&gt;"",BA12,""))</f>
        <v>6</v>
      </c>
      <c r="B12" s="122" t="str">
        <f aca="false">IF(ISERROR(VLOOKUP(C10,'START LİSTE'!$B$6:$F$835,3,0)),"",VLOOKUP(C10,'START LİSTE'!$B$6:$F$835,3,0))</f>
        <v>AĞRI-İL ÖZEL İDARE  SPOR K</v>
      </c>
      <c r="C12" s="123" t="n">
        <v>671</v>
      </c>
      <c r="D12" s="124" t="str">
        <f aca="false">IF(ISERROR(VLOOKUP($C12,'START LİSTE'!$B$6:$F$835,2,0)),"",VLOOKUP($C12,'START LİSTE'!$B$6:$F$835,2,0))</f>
        <v>CİHAN KAÇMAZ</v>
      </c>
      <c r="E12" s="125" t="str">
        <f aca="false">IF(ISERROR(VLOOKUP($C12,'START LİSTE'!$B$6:$F$835,4,0)),"",VLOOKUP($C12,'START LİSTE'!$B$6:$F$835,4,0))</f>
        <v>T</v>
      </c>
      <c r="F12" s="126" t="str">
        <f aca="false">IF(ISERROR(VLOOKUP($C12,'FERDİ SONUÇ'!$B$6:$H$974,6,0)),"",VLOOKUP($C12,'FERDİ SONUÇ'!$B$6:$H$974,6,0))</f>
        <v>-</v>
      </c>
      <c r="G12" s="127" t="n">
        <f aca="false">IF(OR(E12="",F12="DQ",F12="DNF",F12="DNS",F12=""),"-",VLOOKUP(C12,'FERDİ SONUÇ'!$B$6:$H$974,7,0))</f>
        <v>82</v>
      </c>
      <c r="H12" s="128" t="n">
        <f aca="false">IF(OR(E12="",E12="F",F12="DQ",F12="DNF",F12="DNS",F12=""),"-",VLOOKUP(C12,'FERDİ SONUÇ'!$B$6:$H$974,7,0))</f>
        <v>82</v>
      </c>
      <c r="I12" s="129" t="n">
        <f aca="false">IF(ISERROR(SMALL(H10:H13,3)),"-",SMALL(H10:H13,3))</f>
        <v>35</v>
      </c>
      <c r="J12" s="132" t="n">
        <f aca="false">IF(C10="","",IF(OR(I10="-",I11="-",I12="-"),"DQ",SUM(I10,I11,I12)))</f>
        <v>63</v>
      </c>
      <c r="BA12" s="98" t="n">
        <v>1008</v>
      </c>
    </row>
    <row r="13" customFormat="false" ht="15" hidden="false" customHeight="true" outlineLevel="0" collapsed="false">
      <c r="A13" s="121"/>
      <c r="B13" s="122"/>
      <c r="C13" s="123" t="n">
        <v>672</v>
      </c>
      <c r="D13" s="124" t="str">
        <f aca="false">IF(ISERROR(VLOOKUP($C13,'START LİSTE'!$B$6:$F$835,2,0)),"",VLOOKUP($C13,'START LİSTE'!$B$6:$F$835,2,0))</f>
        <v>SEZER AKAKUŞ</v>
      </c>
      <c r="E13" s="125" t="str">
        <f aca="false">IF(ISERROR(VLOOKUP($C13,'START LİSTE'!$B$6:$F$835,4,0)),"",VLOOKUP($C13,'START LİSTE'!$B$6:$F$835,4,0))</f>
        <v>T</v>
      </c>
      <c r="F13" s="126" t="str">
        <f aca="false">IF(ISERROR(VLOOKUP($C13,'FERDİ SONUÇ'!$B$6:$H$974,6,0)),"",VLOOKUP($C13,'FERDİ SONUÇ'!$B$6:$H$974,6,0))</f>
        <v>-</v>
      </c>
      <c r="G13" s="127" t="n">
        <f aca="false">IF(OR(E13="",F13="DQ",F13="DNF",F13="DNS",F13=""),"-",VLOOKUP(C13,'FERDİ SONUÇ'!$B$6:$H$974,7,0))</f>
        <v>35</v>
      </c>
      <c r="H13" s="128" t="n">
        <f aca="false">IF(OR(E13="",E13="F",F13="DQ",F13="DNF",F13="DNS",F13=""),"-",VLOOKUP(C13,'FERDİ SONUÇ'!$B$6:$H$974,7,0))</f>
        <v>35</v>
      </c>
      <c r="I13" s="129" t="n">
        <f aca="false">IF(ISERROR(SMALL(H10:H13,4)),"-",SMALL(H10:H13,4))</f>
        <v>82</v>
      </c>
      <c r="J13" s="130"/>
      <c r="BA13" s="98" t="n">
        <v>1009</v>
      </c>
    </row>
    <row r="14" customFormat="false" ht="15" hidden="false" customHeight="true" outlineLevel="0" collapsed="false">
      <c r="A14" s="111"/>
      <c r="B14" s="112"/>
      <c r="C14" s="113" t="n">
        <v>127</v>
      </c>
      <c r="D14" s="114" t="str">
        <f aca="false">IF(ISERROR(VLOOKUP($C14,'START LİSTE'!$B$6:$F$835,2,0)),"",VLOOKUP($C14,'START LİSTE'!$B$6:$F$835,2,0))</f>
        <v>BAYRAM SÜLEYMANOĞLU</v>
      </c>
      <c r="E14" s="115" t="str">
        <f aca="false">IF(ISERROR(VLOOKUP($C14,'START LİSTE'!$B$6:$F$835,4,0)),"",VLOOKUP($C14,'START LİSTE'!$B$6:$F$835,4,0))</f>
        <v>T</v>
      </c>
      <c r="F14" s="116" t="n">
        <f aca="false">IF(ISERROR(VLOOKUP($C14,'FERDİ SONUÇ'!$B$6:$H$974,6,0)),"",VLOOKUP($C14,'FERDİ SONUÇ'!$B$6:$H$974,6,0))</f>
        <v>542</v>
      </c>
      <c r="G14" s="117" t="n">
        <f aca="false">IF(OR(E14="",F14="DQ",F14="DNF",F14="DNS",F14=""),"-",VLOOKUP(C14,'FERDİ SONUÇ'!$B$6:$H$974,7,0))</f>
        <v>6</v>
      </c>
      <c r="H14" s="118" t="n">
        <f aca="false">IF(OR(E14="",E14="F",F14="DQ",F14="DNF",F14="DNS",F14=""),"-",VLOOKUP(C14,'FERDİ SONUÇ'!$B$6:$H$974,7,0))</f>
        <v>6</v>
      </c>
      <c r="I14" s="119" t="n">
        <f aca="false">IF(ISERROR(SMALL(H14:H17,1)),"-",SMALL(H14:H17,1))</f>
        <v>6</v>
      </c>
      <c r="J14" s="120"/>
      <c r="BA14" s="98" t="n">
        <v>1012</v>
      </c>
    </row>
    <row r="15" customFormat="false" ht="15" hidden="false" customHeight="true" outlineLevel="0" collapsed="false">
      <c r="A15" s="121"/>
      <c r="B15" s="122"/>
      <c r="C15" s="123" t="n">
        <v>128</v>
      </c>
      <c r="D15" s="124" t="str">
        <f aca="false">IF(ISERROR(VLOOKUP($C15,'START LİSTE'!$B$6:$F$835,2,0)),"",VLOOKUP($C15,'START LİSTE'!$B$6:$F$835,2,0))</f>
        <v>GÖRKEM HASIRCI</v>
      </c>
      <c r="E15" s="125" t="str">
        <f aca="false">IF(ISERROR(VLOOKUP($C15,'START LİSTE'!$B$6:$F$835,4,0)),"",VLOOKUP($C15,'START LİSTE'!$B$6:$F$835,4,0))</f>
        <v>T</v>
      </c>
      <c r="F15" s="126" t="str">
        <f aca="false">IF(ISERROR(VLOOKUP($C15,'FERDİ SONUÇ'!$B$6:$H$974,6,0)),"",VLOOKUP($C15,'FERDİ SONUÇ'!$B$6:$H$974,6,0))</f>
        <v>-</v>
      </c>
      <c r="G15" s="127" t="n">
        <f aca="false">IF(OR(E15="",F15="DQ",F15="DNF",F15="DNS",F15=""),"-",VLOOKUP(C15,'FERDİ SONUÇ'!$B$6:$H$974,7,0))</f>
        <v>64</v>
      </c>
      <c r="H15" s="128" t="n">
        <f aca="false">IF(OR(E15="",E15="F",F15="DQ",F15="DNF",F15="DNS",F15=""),"-",VLOOKUP(C15,'FERDİ SONUÇ'!$B$6:$H$974,7,0))</f>
        <v>64</v>
      </c>
      <c r="I15" s="129" t="n">
        <f aca="false">IF(ISERROR(SMALL(H14:H17,2)),"-",SMALL(H14:H17,2))</f>
        <v>64</v>
      </c>
      <c r="J15" s="130"/>
      <c r="BA15" s="98" t="n">
        <v>1013</v>
      </c>
    </row>
    <row r="16" customFormat="false" ht="15" hidden="false" customHeight="true" outlineLevel="0" collapsed="false">
      <c r="A16" s="131" t="n">
        <f aca="false">IF(AND(B16&lt;&gt;"",J16&lt;&gt;"DQ"),COUNT(J$6:J$125)-(RANK(J16,J$6:J$125)+COUNTIF(J$6:J16,J16))+2,IF(C14&lt;&gt;"",BA16,""))</f>
        <v>16</v>
      </c>
      <c r="B16" s="122" t="str">
        <f aca="false">IF(ISERROR(VLOOKUP(C14,'START LİSTE'!$B$6:$F$835,3,0)),"",VLOOKUP(C14,'START LİSTE'!$B$6:$F$835,3,0))</f>
        <v>BALIKESİR B.S.K</v>
      </c>
      <c r="C16" s="123" t="n">
        <v>129</v>
      </c>
      <c r="D16" s="124" t="str">
        <f aca="false">IF(ISERROR(VLOOKUP($C16,'START LİSTE'!$B$6:$F$835,2,0)),"",VLOOKUP($C16,'START LİSTE'!$B$6:$F$835,2,0))</f>
        <v>UMUT DEMİR</v>
      </c>
      <c r="E16" s="125" t="str">
        <f aca="false">IF(ISERROR(VLOOKUP($C16,'START LİSTE'!$B$6:$F$835,4,0)),"",VLOOKUP($C16,'START LİSTE'!$B$6:$F$835,4,0))</f>
        <v>T</v>
      </c>
      <c r="F16" s="126" t="str">
        <f aca="false">IF(ISERROR(VLOOKUP($C16,'FERDİ SONUÇ'!$B$6:$H$974,6,0)),"",VLOOKUP($C16,'FERDİ SONUÇ'!$B$6:$H$974,6,0))</f>
        <v>-</v>
      </c>
      <c r="G16" s="127" t="n">
        <f aca="false">IF(OR(E16="",F16="DQ",F16="DNF",F16="DNS",F16=""),"-",VLOOKUP(C16,'FERDİ SONUÇ'!$B$6:$H$974,7,0))</f>
        <v>83</v>
      </c>
      <c r="H16" s="128" t="n">
        <f aca="false">IF(OR(E16="",E16="F",F16="DQ",F16="DNF",F16="DNS",F16=""),"-",VLOOKUP(C16,'FERDİ SONUÇ'!$B$6:$H$974,7,0))</f>
        <v>83</v>
      </c>
      <c r="I16" s="129" t="n">
        <f aca="false">IF(ISERROR(SMALL(H14:H17,3)),"-",SMALL(H14:H17,3))</f>
        <v>83</v>
      </c>
      <c r="J16" s="132" t="n">
        <f aca="false">IF(C14="","",IF(OR(I14="-",I15="-",I16="-"),"DQ",SUM(I14,I15,I16)))</f>
        <v>153</v>
      </c>
      <c r="BA16" s="98" t="n">
        <v>1014</v>
      </c>
    </row>
    <row r="17" customFormat="false" ht="15" hidden="false" customHeight="true" outlineLevel="0" collapsed="false">
      <c r="A17" s="121"/>
      <c r="B17" s="122"/>
      <c r="C17" s="123" t="n">
        <v>130</v>
      </c>
      <c r="D17" s="124" t="str">
        <f aca="false">IF(ISERROR(VLOOKUP($C17,'START LİSTE'!$B$6:$F$835,2,0)),"",VLOOKUP($C17,'START LİSTE'!$B$6:$F$835,2,0))</f>
        <v>ALİ KOŞAR</v>
      </c>
      <c r="E17" s="125" t="str">
        <f aca="false">IF(ISERROR(VLOOKUP($C17,'START LİSTE'!$B$6:$F$835,4,0)),"",VLOOKUP($C17,'START LİSTE'!$B$6:$F$835,4,0))</f>
        <v>T</v>
      </c>
      <c r="F17" s="126" t="str">
        <f aca="false">IF(ISERROR(VLOOKUP($C17,'FERDİ SONUÇ'!$B$6:$H$974,6,0)),"",VLOOKUP($C17,'FERDİ SONUÇ'!$B$6:$H$974,6,0))</f>
        <v>DNS</v>
      </c>
      <c r="G17" s="127" t="str">
        <f aca="false">IF(OR(E17="",F17="DQ",F17="DNF",F17="DNS",F17=""),"-",VLOOKUP(C17,'FERDİ SONUÇ'!$B$6:$H$974,7,0))</f>
        <v>-</v>
      </c>
      <c r="H17" s="128" t="str">
        <f aca="false">IF(OR(E17="",E17="F",F17="DQ",F17="DNF",F17="DNS",F17=""),"-",VLOOKUP(C17,'FERDİ SONUÇ'!$B$6:$H$974,7,0))</f>
        <v>-</v>
      </c>
      <c r="I17" s="129" t="str">
        <f aca="false">IF(ISERROR(SMALL(H14:H17,4)),"-",SMALL(H14:H17,4))</f>
        <v>-</v>
      </c>
      <c r="J17" s="130"/>
      <c r="BA17" s="98" t="n">
        <v>1015</v>
      </c>
    </row>
    <row r="18" customFormat="false" ht="15" hidden="false" customHeight="true" outlineLevel="0" collapsed="false">
      <c r="A18" s="111"/>
      <c r="B18" s="112"/>
      <c r="C18" s="113" t="n">
        <v>825</v>
      </c>
      <c r="D18" s="114" t="str">
        <f aca="false">IF(ISERROR(VLOOKUP($C18,'START LİSTE'!$B$6:$F$835,2,0)),"",VLOOKUP($C18,'START LİSTE'!$B$6:$F$835,2,0))</f>
        <v>FERHAT İLİMEN</v>
      </c>
      <c r="E18" s="115" t="str">
        <f aca="false">IF(ISERROR(VLOOKUP($C18,'START LİSTE'!$B$6:$F$835,4,0)),"",VLOOKUP($C18,'START LİSTE'!$B$6:$F$835,4,0))</f>
        <v>T</v>
      </c>
      <c r="F18" s="116" t="str">
        <f aca="false">IF(ISERROR(VLOOKUP($C18,'FERDİ SONUÇ'!$B$6:$H$974,6,0)),"",VLOOKUP($C18,'FERDİ SONUÇ'!$B$6:$H$974,6,0))</f>
        <v>-</v>
      </c>
      <c r="G18" s="115" t="n">
        <f aca="false">IF(OR(E18="",F18="DQ",F18="DNF",F18="DNS",F18=""),"-",VLOOKUP(C18,'FERDİ SONUÇ'!$B$6:$H$974,7,0))</f>
        <v>24</v>
      </c>
      <c r="H18" s="133" t="n">
        <f aca="false">IF(OR(E18="",E18="F",F18="DQ",F18="DNF",F18="DNS",F18=""),"-",VLOOKUP(C18,'FERDİ SONUÇ'!$B$6:$H$974,7,0))</f>
        <v>24</v>
      </c>
      <c r="I18" s="119" t="n">
        <f aca="false">IF(ISERROR(SMALL(H18:H21,1)),"-",SMALL(H18:H21,1))</f>
        <v>11</v>
      </c>
      <c r="J18" s="120"/>
      <c r="BA18" s="98" t="n">
        <v>1018</v>
      </c>
    </row>
    <row r="19" customFormat="false" ht="15" hidden="false" customHeight="true" outlineLevel="0" collapsed="false">
      <c r="A19" s="121"/>
      <c r="B19" s="122"/>
      <c r="C19" s="123" t="n">
        <v>826</v>
      </c>
      <c r="D19" s="124" t="str">
        <f aca="false">IF(ISERROR(VLOOKUP($C19,'START LİSTE'!$B$6:$F$835,2,0)),"",VLOOKUP($C19,'START LİSTE'!$B$6:$F$835,2,0))</f>
        <v>VEYSEL TEMUÇİN</v>
      </c>
      <c r="E19" s="125" t="str">
        <f aca="false">IF(ISERROR(VLOOKUP($C19,'START LİSTE'!$B$6:$F$835,4,0)),"",VLOOKUP($C19,'START LİSTE'!$B$6:$F$835,4,0))</f>
        <v>T</v>
      </c>
      <c r="F19" s="126" t="str">
        <f aca="false">IF(ISERROR(VLOOKUP($C19,'FERDİ SONUÇ'!$B$6:$H$974,6,0)),"",VLOOKUP($C19,'FERDİ SONUÇ'!$B$6:$H$974,6,0))</f>
        <v>-</v>
      </c>
      <c r="G19" s="125" t="n">
        <f aca="false">IF(OR(E19="",F19="DQ",F19="DNF",F19="DNS",F19=""),"-",VLOOKUP(C19,'FERDİ SONUÇ'!$B$6:$H$974,7,0))</f>
        <v>11</v>
      </c>
      <c r="H19" s="134" t="n">
        <f aca="false">IF(OR(E19="",E19="F",F19="DQ",F19="DNF",F19="DNS",F19=""),"-",VLOOKUP(C19,'FERDİ SONUÇ'!$B$6:$H$974,7,0))</f>
        <v>11</v>
      </c>
      <c r="I19" s="129" t="n">
        <f aca="false">IF(ISERROR(SMALL(H18:H21,2)),"-",SMALL(H18:H21,2))</f>
        <v>12</v>
      </c>
      <c r="J19" s="130"/>
      <c r="BA19" s="98" t="n">
        <v>1019</v>
      </c>
    </row>
    <row r="20" customFormat="false" ht="15" hidden="false" customHeight="true" outlineLevel="0" collapsed="false">
      <c r="A20" s="131" t="n">
        <f aca="false">IF(AND(B20&lt;&gt;"",J20&lt;&gt;"DQ"),COUNT(J$6:J$125)-(RANK(J20,J$6:J$125)+COUNTIF(J$6:J20,J20))+2,IF(C18&lt;&gt;"",BA20,""))</f>
        <v>5</v>
      </c>
      <c r="B20" s="122" t="str">
        <f aca="false">IF(ISERROR(VLOOKUP(C18,'START LİSTE'!$B$6:$F$835,3,0)),"",VLOOKUP(C18,'START LİSTE'!$B$6:$F$835,3,0))</f>
        <v>BATMAN-PETROLSPOR KLB.</v>
      </c>
      <c r="C20" s="123" t="n">
        <v>827</v>
      </c>
      <c r="D20" s="124" t="str">
        <f aca="false">IF(ISERROR(VLOOKUP($C20,'START LİSTE'!$B$6:$F$835,2,0)),"",VLOOKUP($C20,'START LİSTE'!$B$6:$F$835,2,0))</f>
        <v>SAMET DEMİR</v>
      </c>
      <c r="E20" s="125" t="str">
        <f aca="false">IF(ISERROR(VLOOKUP($C20,'START LİSTE'!$B$6:$F$835,4,0)),"",VLOOKUP($C20,'START LİSTE'!$B$6:$F$835,4,0))</f>
        <v>T</v>
      </c>
      <c r="F20" s="126" t="str">
        <f aca="false">IF(ISERROR(VLOOKUP($C20,'FERDİ SONUÇ'!$B$6:$H$974,6,0)),"",VLOOKUP($C20,'FERDİ SONUÇ'!$B$6:$H$974,6,0))</f>
        <v>-</v>
      </c>
      <c r="G20" s="125" t="n">
        <f aca="false">IF(OR(E20="",F20="DQ",F20="DNF",F20="DNS",F20=""),"-",VLOOKUP(C20,'FERDİ SONUÇ'!$B$6:$H$974,7,0))</f>
        <v>12</v>
      </c>
      <c r="H20" s="134" t="n">
        <f aca="false">IF(OR(E20="",E20="F",F20="DQ",F20="DNF",F20="DNS",F20=""),"-",VLOOKUP(C20,'FERDİ SONUÇ'!$B$6:$H$974,7,0))</f>
        <v>12</v>
      </c>
      <c r="I20" s="129" t="n">
        <f aca="false">IF(ISERROR(SMALL(H18:H21,3)),"-",SMALL(H18:H21,3))</f>
        <v>24</v>
      </c>
      <c r="J20" s="132" t="n">
        <f aca="false">IF(C18="","",IF(OR(I18="-",I19="-",I20="-"),"DQ",SUM(I18,I19,I20)))</f>
        <v>47</v>
      </c>
      <c r="BA20" s="98" t="n">
        <v>1020</v>
      </c>
    </row>
    <row r="21" customFormat="false" ht="15" hidden="false" customHeight="true" outlineLevel="0" collapsed="false">
      <c r="A21" s="121"/>
      <c r="B21" s="122"/>
      <c r="C21" s="123" t="n">
        <v>828</v>
      </c>
      <c r="D21" s="124" t="str">
        <f aca="false">IF(ISERROR(VLOOKUP($C21,'START LİSTE'!$B$6:$F$835,2,0)),"",VLOOKUP($C21,'START LİSTE'!$B$6:$F$835,2,0))</f>
        <v>OSMAN TOĞYILMAZ</v>
      </c>
      <c r="E21" s="125" t="str">
        <f aca="false">IF(ISERROR(VLOOKUP($C21,'START LİSTE'!$B$6:$F$835,4,0)),"",VLOOKUP($C21,'START LİSTE'!$B$6:$F$835,4,0))</f>
        <v>T</v>
      </c>
      <c r="F21" s="126" t="str">
        <f aca="false">IF(ISERROR(VLOOKUP($C21,'FERDİ SONUÇ'!$B$6:$H$974,6,0)),"",VLOOKUP($C21,'FERDİ SONUÇ'!$B$6:$H$974,6,0))</f>
        <v>-</v>
      </c>
      <c r="G21" s="125" t="n">
        <f aca="false">IF(OR(E21="",F21="DQ",F21="DNF",F21="DNS",F21=""),"-",VLOOKUP(C21,'FERDİ SONUÇ'!$B$6:$H$974,7,0))</f>
        <v>51</v>
      </c>
      <c r="H21" s="134" t="n">
        <f aca="false">IF(OR(E21="",E21="F",F21="DQ",F21="DNF",F21="DNS",F21=""),"-",VLOOKUP(C21,'FERDİ SONUÇ'!$B$6:$H$974,7,0))</f>
        <v>51</v>
      </c>
      <c r="I21" s="129" t="n">
        <f aca="false">IF(ISERROR(SMALL(H18:H21,4)),"-",SMALL(H18:H21,4))</f>
        <v>51</v>
      </c>
      <c r="J21" s="130"/>
      <c r="BA21" s="98" t="n">
        <v>1021</v>
      </c>
    </row>
    <row r="22" customFormat="false" ht="15" hidden="false" customHeight="true" outlineLevel="0" collapsed="false">
      <c r="A22" s="111"/>
      <c r="B22" s="112"/>
      <c r="C22" s="113" t="n">
        <v>533</v>
      </c>
      <c r="D22" s="114" t="str">
        <f aca="false">IF(ISERROR(VLOOKUP($C22,'START LİSTE'!$B$6:$F$835,2,0)),"",VLOOKUP($C22,'START LİSTE'!$B$6:$F$835,2,0))</f>
        <v>VOLKAN ENES SEYMEN</v>
      </c>
      <c r="E22" s="115" t="str">
        <f aca="false">IF(ISERROR(VLOOKUP($C22,'START LİSTE'!$B$6:$F$835,4,0)),"",VLOOKUP($C22,'START LİSTE'!$B$6:$F$835,4,0))</f>
        <v>T</v>
      </c>
      <c r="F22" s="116" t="str">
        <f aca="false">IF(ISERROR(VLOOKUP($C22,'FERDİ SONUÇ'!$B$6:$H$974,6,0)),"",VLOOKUP($C22,'FERDİ SONUÇ'!$B$6:$H$974,6,0))</f>
        <v>-</v>
      </c>
      <c r="G22" s="115" t="n">
        <f aca="false">IF(OR(E22="",F22="DQ",F22="DNF",F22="DNS",F22=""),"-",VLOOKUP(C22,'FERDİ SONUÇ'!$B$6:$H$974,7,0))</f>
        <v>38</v>
      </c>
      <c r="H22" s="133" t="n">
        <f aca="false">IF(OR(E22="",E22="F",F22="DQ",F22="DNF",F22="DNS",F22=""),"-",VLOOKUP(C22,'FERDİ SONUÇ'!$B$6:$H$974,7,0))</f>
        <v>38</v>
      </c>
      <c r="I22" s="119" t="n">
        <f aca="false">IF(ISERROR(SMALL(H22:H25,1)),"-",SMALL(H22:H25,1))</f>
        <v>38</v>
      </c>
      <c r="J22" s="120"/>
      <c r="BA22" s="98" t="n">
        <v>1024</v>
      </c>
    </row>
    <row r="23" customFormat="false" ht="15" hidden="false" customHeight="true" outlineLevel="0" collapsed="false">
      <c r="A23" s="121"/>
      <c r="B23" s="122"/>
      <c r="C23" s="123" t="n">
        <v>534</v>
      </c>
      <c r="D23" s="124" t="str">
        <f aca="false">IF(ISERROR(VLOOKUP($C23,'START LİSTE'!$B$6:$F$835,2,0)),"",VLOOKUP($C23,'START LİSTE'!$B$6:$F$835,2,0))</f>
        <v>MUSA ERCAN TÜFEKÇİ</v>
      </c>
      <c r="E23" s="125" t="str">
        <f aca="false">IF(ISERROR(VLOOKUP($C23,'START LİSTE'!$B$6:$F$835,4,0)),"",VLOOKUP($C23,'START LİSTE'!$B$6:$F$835,4,0))</f>
        <v>T</v>
      </c>
      <c r="F23" s="126" t="str">
        <f aca="false">IF(ISERROR(VLOOKUP($C23,'FERDİ SONUÇ'!$B$6:$H$974,6,0)),"",VLOOKUP($C23,'FERDİ SONUÇ'!$B$6:$H$974,6,0))</f>
        <v>-</v>
      </c>
      <c r="G23" s="125" t="n">
        <f aca="false">IF(OR(E23="",F23="DQ",F23="DNF",F23="DNS",F23=""),"-",VLOOKUP(C23,'FERDİ SONUÇ'!$B$6:$H$974,7,0))</f>
        <v>72</v>
      </c>
      <c r="H23" s="134" t="n">
        <f aca="false">IF(OR(E23="",E23="F",F23="DQ",F23="DNF",F23="DNS",F23=""),"-",VLOOKUP(C23,'FERDİ SONUÇ'!$B$6:$H$974,7,0))</f>
        <v>72</v>
      </c>
      <c r="I23" s="129" t="n">
        <f aca="false">IF(ISERROR(SMALL(H22:H25,2)),"-",SMALL(H22:H25,2))</f>
        <v>70</v>
      </c>
      <c r="J23" s="130"/>
      <c r="BA23" s="98" t="n">
        <v>1025</v>
      </c>
    </row>
    <row r="24" customFormat="false" ht="15" hidden="false" customHeight="true" outlineLevel="0" collapsed="false">
      <c r="A24" s="131" t="n">
        <f aca="false">IF(AND(B24&lt;&gt;"",J24&lt;&gt;"DQ"),COUNT(J$6:J$125)-(RANK(J24,J$6:J$125)+COUNTIF(J$6:J24,J24))+2,IF(C22&lt;&gt;"",BA24,""))</f>
        <v>20</v>
      </c>
      <c r="B24" s="122" t="str">
        <f aca="false">IF(ISERROR(VLOOKUP(C22,'START LİSTE'!$B$6:$F$835,3,0)),"",VLOOKUP(C22,'START LİSTE'!$B$6:$F$835,3,0))</f>
        <v>ÇORUM İL ÖZEL İDARESİ GENÇLİK VE SPOR KULÜBÜ</v>
      </c>
      <c r="C24" s="123" t="n">
        <v>535</v>
      </c>
      <c r="D24" s="124" t="str">
        <f aca="false">IF(ISERROR(VLOOKUP($C24,'START LİSTE'!$B$6:$F$835,2,0)),"",VLOOKUP($C24,'START LİSTE'!$B$6:$F$835,2,0))</f>
        <v>BERKANT ÖNAL</v>
      </c>
      <c r="E24" s="125" t="str">
        <f aca="false">IF(ISERROR(VLOOKUP($C24,'START LİSTE'!$B$6:$F$835,4,0)),"",VLOOKUP($C24,'START LİSTE'!$B$6:$F$835,4,0))</f>
        <v>T</v>
      </c>
      <c r="F24" s="126" t="str">
        <f aca="false">IF(ISERROR(VLOOKUP($C24,'FERDİ SONUÇ'!$B$6:$H$974,6,0)),"",VLOOKUP($C24,'FERDİ SONUÇ'!$B$6:$H$974,6,0))</f>
        <v>-</v>
      </c>
      <c r="G24" s="125" t="n">
        <f aca="false">IF(OR(E24="",F24="DQ",F24="DNF",F24="DNS",F24=""),"-",VLOOKUP(C24,'FERDİ SONUÇ'!$B$6:$H$974,7,0))</f>
        <v>70</v>
      </c>
      <c r="H24" s="134" t="n">
        <f aca="false">IF(OR(E24="",E24="F",F24="DQ",F24="DNF",F24="DNS",F24=""),"-",VLOOKUP(C24,'FERDİ SONUÇ'!$B$6:$H$974,7,0))</f>
        <v>70</v>
      </c>
      <c r="I24" s="129" t="n">
        <f aca="false">IF(ISERROR(SMALL(H22:H25,3)),"-",SMALL(H22:H25,3))</f>
        <v>72</v>
      </c>
      <c r="J24" s="132" t="n">
        <f aca="false">IF(C22="","",IF(OR(I22="-",I23="-",I24="-"),"DQ",SUM(I22,I23,I24)))</f>
        <v>180</v>
      </c>
      <c r="BA24" s="98" t="n">
        <v>1026</v>
      </c>
    </row>
    <row r="25" customFormat="false" ht="15" hidden="false" customHeight="true" outlineLevel="0" collapsed="false">
      <c r="A25" s="121"/>
      <c r="B25" s="122"/>
      <c r="C25" s="123" t="n">
        <v>536</v>
      </c>
      <c r="D25" s="124" t="str">
        <f aca="false">IF(ISERROR(VLOOKUP($C25,'START LİSTE'!$B$6:$F$835,2,0)),"",VLOOKUP($C25,'START LİSTE'!$B$6:$F$835,2,0))</f>
        <v>CEM BAŞOĞLU</v>
      </c>
      <c r="E25" s="125" t="str">
        <f aca="false">IF(ISERROR(VLOOKUP($C25,'START LİSTE'!$B$6:$F$835,4,0)),"",VLOOKUP($C25,'START LİSTE'!$B$6:$F$835,4,0))</f>
        <v>T</v>
      </c>
      <c r="F25" s="126" t="str">
        <f aca="false">IF(ISERROR(VLOOKUP($C25,'FERDİ SONUÇ'!$B$6:$H$974,6,0)),"",VLOOKUP($C25,'FERDİ SONUÇ'!$B$6:$H$974,6,0))</f>
        <v>-</v>
      </c>
      <c r="G25" s="125" t="n">
        <f aca="false">IF(OR(E25="",F25="DQ",F25="DNF",F25="DNS",F25=""),"-",VLOOKUP(C25,'FERDİ SONUÇ'!$B$6:$H$974,7,0))</f>
        <v>85</v>
      </c>
      <c r="H25" s="134" t="n">
        <f aca="false">IF(OR(E25="",E25="F",F25="DQ",F25="DNF",F25="DNS",F25=""),"-",VLOOKUP(C25,'FERDİ SONUÇ'!$B$6:$H$974,7,0))</f>
        <v>85</v>
      </c>
      <c r="I25" s="129" t="n">
        <f aca="false">IF(ISERROR(SMALL(H22:H25,4)),"-",SMALL(H22:H25,4))</f>
        <v>85</v>
      </c>
      <c r="J25" s="130"/>
      <c r="BA25" s="98" t="n">
        <v>1027</v>
      </c>
    </row>
    <row r="26" customFormat="false" ht="15" hidden="false" customHeight="true" outlineLevel="0" collapsed="false">
      <c r="A26" s="111"/>
      <c r="B26" s="112"/>
      <c r="C26" s="113" t="n">
        <v>501</v>
      </c>
      <c r="D26" s="114" t="str">
        <f aca="false">IF(ISERROR(VLOOKUP($C26,'START LİSTE'!$B$6:$F$835,2,0)),"",VLOOKUP($C26,'START LİSTE'!$B$6:$F$835,2,0))</f>
        <v>TARIK DEMİR</v>
      </c>
      <c r="E26" s="115" t="str">
        <f aca="false">IF(ISERROR(VLOOKUP($C26,'START LİSTE'!$B$6:$F$835,4,0)),"",VLOOKUP($C26,'START LİSTE'!$B$6:$F$835,4,0))</f>
        <v>T</v>
      </c>
      <c r="F26" s="116" t="str">
        <f aca="false">IF(ISERROR(VLOOKUP($C26,'FERDİ SONUÇ'!$B$6:$H$974,6,0)),"",VLOOKUP($C26,'FERDİ SONUÇ'!$B$6:$H$974,6,0))</f>
        <v>-</v>
      </c>
      <c r="G26" s="115" t="n">
        <f aca="false">IF(OR(E26="",F26="DQ",F26="DNF",F26="DNS",F26=""),"-",VLOOKUP(C26,'FERDİ SONUÇ'!$B$6:$H$974,7,0))</f>
        <v>42</v>
      </c>
      <c r="H26" s="133" t="n">
        <f aca="false">IF(OR(E26="",E26="F",F26="DQ",F26="DNF",F26="DNS",F26=""),"-",VLOOKUP(C26,'FERDİ SONUÇ'!$B$6:$H$974,7,0))</f>
        <v>42</v>
      </c>
      <c r="I26" s="119" t="n">
        <f aca="false">IF(ISERROR(SMALL(H26:H29,1)),"-",SMALL(H26:H29,1))</f>
        <v>42</v>
      </c>
      <c r="J26" s="120"/>
      <c r="BA26" s="98" t="n">
        <v>1030</v>
      </c>
    </row>
    <row r="27" customFormat="false" ht="15" hidden="false" customHeight="true" outlineLevel="0" collapsed="false">
      <c r="A27" s="121"/>
      <c r="B27" s="122"/>
      <c r="C27" s="123" t="n">
        <v>502</v>
      </c>
      <c r="D27" s="124" t="str">
        <f aca="false">IF(ISERROR(VLOOKUP($C27,'START LİSTE'!$B$6:$F$835,2,0)),"",VLOOKUP($C27,'START LİSTE'!$B$6:$F$835,2,0))</f>
        <v>FATİH ÖLMEZ</v>
      </c>
      <c r="E27" s="125" t="str">
        <f aca="false">IF(ISERROR(VLOOKUP($C27,'START LİSTE'!$B$6:$F$835,4,0)),"",VLOOKUP($C27,'START LİSTE'!$B$6:$F$835,4,0))</f>
        <v>T</v>
      </c>
      <c r="F27" s="126" t="str">
        <f aca="false">IF(ISERROR(VLOOKUP($C27,'FERDİ SONUÇ'!$B$6:$H$974,6,0)),"",VLOOKUP($C27,'FERDİ SONUÇ'!$B$6:$H$974,6,0))</f>
        <v>-</v>
      </c>
      <c r="G27" s="125" t="n">
        <f aca="false">IF(OR(E27="",F27="DQ",F27="DNF",F27="DNS",F27=""),"-",VLOOKUP(C27,'FERDİ SONUÇ'!$B$6:$H$974,7,0))</f>
        <v>73</v>
      </c>
      <c r="H27" s="134" t="n">
        <f aca="false">IF(OR(E27="",E27="F",F27="DQ",F27="DNF",F27="DNS",F27=""),"-",VLOOKUP(C27,'FERDİ SONUÇ'!$B$6:$H$974,7,0))</f>
        <v>73</v>
      </c>
      <c r="I27" s="129" t="n">
        <f aca="false">IF(ISERROR(SMALL(H26:H29,2)),"-",SMALL(H26:H29,2))</f>
        <v>59</v>
      </c>
      <c r="J27" s="130"/>
      <c r="BA27" s="98" t="n">
        <v>1031</v>
      </c>
    </row>
    <row r="28" customFormat="false" ht="15" hidden="false" customHeight="true" outlineLevel="0" collapsed="false">
      <c r="A28" s="131" t="n">
        <f aca="false">IF(AND(B28&lt;&gt;"",J28&lt;&gt;"DQ"),COUNT(J$6:J$125)-(RANK(J28,J$6:J$125)+COUNTIF(J$6:J28,J28))+2,IF(C26&lt;&gt;"",BA28,""))</f>
        <v>18</v>
      </c>
      <c r="B28" s="122" t="str">
        <f aca="false">IF(ISERROR(VLOOKUP(C26,'START LİSTE'!$B$6:$F$835,3,0)),"",VLOOKUP(C26,'START LİSTE'!$B$6:$F$835,3,0))</f>
        <v>ÇORUM-ÇORUM YILDIZLARI</v>
      </c>
      <c r="C28" s="123" t="n">
        <v>503</v>
      </c>
      <c r="D28" s="124" t="str">
        <f aca="false">IF(ISERROR(VLOOKUP($C28,'START LİSTE'!$B$6:$F$835,2,0)),"",VLOOKUP($C28,'START LİSTE'!$B$6:$F$835,2,0))</f>
        <v>BERKAY ÖZLÜK</v>
      </c>
      <c r="E28" s="125" t="str">
        <f aca="false">IF(ISERROR(VLOOKUP($C28,'START LİSTE'!$B$6:$F$835,4,0)),"",VLOOKUP($C28,'START LİSTE'!$B$6:$F$835,4,0))</f>
        <v>T</v>
      </c>
      <c r="F28" s="126" t="str">
        <f aca="false">IF(ISERROR(VLOOKUP($C28,'FERDİ SONUÇ'!$B$6:$H$974,6,0)),"",VLOOKUP($C28,'FERDİ SONUÇ'!$B$6:$H$974,6,0))</f>
        <v>-</v>
      </c>
      <c r="G28" s="125" t="n">
        <f aca="false">IF(OR(E28="",F28="DQ",F28="DNF",F28="DNS",F28=""),"-",VLOOKUP(C28,'FERDİ SONUÇ'!$B$6:$H$974,7,0))</f>
        <v>62</v>
      </c>
      <c r="H28" s="134" t="n">
        <f aca="false">IF(OR(E28="",E28="F",F28="DQ",F28="DNF",F28="DNS",F28=""),"-",VLOOKUP(C28,'FERDİ SONUÇ'!$B$6:$H$974,7,0))</f>
        <v>62</v>
      </c>
      <c r="I28" s="129" t="n">
        <f aca="false">IF(ISERROR(SMALL(H26:H29,3)),"-",SMALL(H26:H29,3))</f>
        <v>62</v>
      </c>
      <c r="J28" s="132" t="n">
        <f aca="false">IF(C26="","",IF(OR(I26="-",I27="-",I28="-"),"DQ",SUM(I26,I27,I28)))</f>
        <v>163</v>
      </c>
      <c r="BA28" s="98" t="n">
        <v>1032</v>
      </c>
    </row>
    <row r="29" customFormat="false" ht="15" hidden="false" customHeight="true" outlineLevel="0" collapsed="false">
      <c r="A29" s="121"/>
      <c r="B29" s="122"/>
      <c r="C29" s="123" t="n">
        <v>504</v>
      </c>
      <c r="D29" s="124" t="str">
        <f aca="false">IF(ISERROR(VLOOKUP($C29,'START LİSTE'!$B$6:$F$835,2,0)),"",VLOOKUP($C29,'START LİSTE'!$B$6:$F$835,2,0))</f>
        <v>DENİZ HAYTA</v>
      </c>
      <c r="E29" s="125" t="str">
        <f aca="false">IF(ISERROR(VLOOKUP($C29,'START LİSTE'!$B$6:$F$835,4,0)),"",VLOOKUP($C29,'START LİSTE'!$B$6:$F$835,4,0))</f>
        <v>T</v>
      </c>
      <c r="F29" s="126" t="str">
        <f aca="false">IF(ISERROR(VLOOKUP($C29,'FERDİ SONUÇ'!$B$6:$H$974,6,0)),"",VLOOKUP($C29,'FERDİ SONUÇ'!$B$6:$H$974,6,0))</f>
        <v>-</v>
      </c>
      <c r="G29" s="125" t="n">
        <f aca="false">IF(OR(E29="",F29="DQ",F29="DNF",F29="DNS",F29=""),"-",VLOOKUP(C29,'FERDİ SONUÇ'!$B$6:$H$974,7,0))</f>
        <v>59</v>
      </c>
      <c r="H29" s="134" t="n">
        <f aca="false">IF(OR(E29="",E29="F",F29="DQ",F29="DNF",F29="DNS",F29=""),"-",VLOOKUP(C29,'FERDİ SONUÇ'!$B$6:$H$974,7,0))</f>
        <v>59</v>
      </c>
      <c r="I29" s="129" t="n">
        <f aca="false">IF(ISERROR(SMALL(H26:H29,4)),"-",SMALL(H26:H29,4))</f>
        <v>73</v>
      </c>
      <c r="J29" s="130"/>
      <c r="BA29" s="98" t="n">
        <v>1033</v>
      </c>
    </row>
    <row r="30" customFormat="false" ht="15" hidden="false" customHeight="true" outlineLevel="0" collapsed="false">
      <c r="A30" s="111"/>
      <c r="B30" s="112"/>
      <c r="C30" s="113" t="n">
        <v>845</v>
      </c>
      <c r="D30" s="114" t="str">
        <f aca="false">IF(ISERROR(VLOOKUP($C30,'START LİSTE'!$B$6:$F$835,2,0)),"",VLOOKUP($C30,'START LİSTE'!$B$6:$F$835,2,0))</f>
        <v>YUSUF ÇETİN</v>
      </c>
      <c r="E30" s="115" t="str">
        <f aca="false">IF(ISERROR(VLOOKUP($C30,'START LİSTE'!$B$6:$F$835,4,0)),"",VLOOKUP($C30,'START LİSTE'!$B$6:$F$835,4,0))</f>
        <v>T</v>
      </c>
      <c r="F30" s="116" t="str">
        <f aca="false">IF(ISERROR(VLOOKUP($C30,'FERDİ SONUÇ'!$B$6:$H$974,6,0)),"",VLOOKUP($C30,'FERDİ SONUÇ'!$B$6:$H$974,6,0))</f>
        <v>-</v>
      </c>
      <c r="G30" s="115" t="n">
        <f aca="false">IF(OR(E30="",F30="DQ",F30="DNF",F30="DNS",F30=""),"-",VLOOKUP(C30,'FERDİ SONUÇ'!$B$6:$H$974,7,0))</f>
        <v>58</v>
      </c>
      <c r="H30" s="133" t="n">
        <f aca="false">IF(OR(E30="",E30="F",F30="DQ",F30="DNF",F30="DNS",F30=""),"-",VLOOKUP(C30,'FERDİ SONUÇ'!$B$6:$H$974,7,0))</f>
        <v>58</v>
      </c>
      <c r="I30" s="119" t="n">
        <f aca="false">IF(ISERROR(SMALL(H30:H33,1)),"-",SMALL(H30:H33,1))</f>
        <v>7</v>
      </c>
      <c r="J30" s="120"/>
      <c r="BA30" s="98" t="n">
        <v>1036</v>
      </c>
    </row>
    <row r="31" customFormat="false" ht="15" hidden="false" customHeight="true" outlineLevel="0" collapsed="false">
      <c r="A31" s="121"/>
      <c r="B31" s="122"/>
      <c r="C31" s="123" t="n">
        <v>846</v>
      </c>
      <c r="D31" s="124" t="str">
        <f aca="false">IF(ISERROR(VLOOKUP($C31,'START LİSTE'!$B$6:$F$835,2,0)),"",VLOOKUP($C31,'START LİSTE'!$B$6:$F$835,2,0))</f>
        <v>SİDAR ASLAN</v>
      </c>
      <c r="E31" s="125" t="str">
        <f aca="false">IF(ISERROR(VLOOKUP($C31,'START LİSTE'!$B$6:$F$835,4,0)),"",VLOOKUP($C31,'START LİSTE'!$B$6:$F$835,4,0))</f>
        <v>T</v>
      </c>
      <c r="F31" s="126" t="str">
        <f aca="false">IF(ISERROR(VLOOKUP($C31,'FERDİ SONUÇ'!$B$6:$H$974,6,0)),"",VLOOKUP($C31,'FERDİ SONUÇ'!$B$6:$H$974,6,0))</f>
        <v>-</v>
      </c>
      <c r="G31" s="125" t="n">
        <f aca="false">IF(OR(E31="",F31="DQ",F31="DNF",F31="DNS",F31=""),"-",VLOOKUP(C31,'FERDİ SONUÇ'!$B$6:$H$974,7,0))</f>
        <v>84</v>
      </c>
      <c r="H31" s="134" t="n">
        <f aca="false">IF(OR(E31="",E31="F",F31="DQ",F31="DNF",F31="DNS",F31=""),"-",VLOOKUP(C31,'FERDİ SONUÇ'!$B$6:$H$974,7,0))</f>
        <v>84</v>
      </c>
      <c r="I31" s="129" t="n">
        <f aca="false">IF(ISERROR(SMALL(H30:H33,2)),"-",SMALL(H30:H33,2))</f>
        <v>21</v>
      </c>
      <c r="J31" s="130"/>
      <c r="BA31" s="98" t="n">
        <v>1037</v>
      </c>
    </row>
    <row r="32" customFormat="false" ht="15" hidden="false" customHeight="true" outlineLevel="0" collapsed="false">
      <c r="A32" s="131" t="n">
        <f aca="false">IF(AND(B32&lt;&gt;"",J32&lt;&gt;"DQ"),COUNT(J$6:J$125)-(RANK(J32,J$6:J$125)+COUNTIF(J$6:J32,J32))+2,IF(C30&lt;&gt;"",BA32,""))</f>
        <v>9</v>
      </c>
      <c r="B32" s="122" t="str">
        <f aca="false">IF(ISERROR(VLOOKUP(C30,'START LİSTE'!$B$6:$F$835,3,0)),"",VLOOKUP(C30,'START LİSTE'!$B$6:$F$835,3,0))</f>
        <v>DİYARBAKIR KAYAPINAR BELD SPOR KULÜBÜ</v>
      </c>
      <c r="C32" s="123" t="n">
        <v>847</v>
      </c>
      <c r="D32" s="124" t="str">
        <f aca="false">IF(ISERROR(VLOOKUP($C32,'START LİSTE'!$B$6:$F$835,2,0)),"",VLOOKUP($C32,'START LİSTE'!$B$6:$F$835,2,0))</f>
        <v>FIRAT DEMİR</v>
      </c>
      <c r="E32" s="125" t="str">
        <f aca="false">IF(ISERROR(VLOOKUP($C32,'START LİSTE'!$B$6:$F$835,4,0)),"",VLOOKUP($C32,'START LİSTE'!$B$6:$F$835,4,0))</f>
        <v>T</v>
      </c>
      <c r="F32" s="126" t="str">
        <f aca="false">IF(ISERROR(VLOOKUP($C32,'FERDİ SONUÇ'!$B$6:$H$974,6,0)),"",VLOOKUP($C32,'FERDİ SONUÇ'!$B$6:$H$974,6,0))</f>
        <v>-</v>
      </c>
      <c r="G32" s="125" t="n">
        <f aca="false">IF(OR(E32="",F32="DQ",F32="DNF",F32="DNS",F32=""),"-",VLOOKUP(C32,'FERDİ SONUÇ'!$B$6:$H$974,7,0))</f>
        <v>21</v>
      </c>
      <c r="H32" s="134" t="n">
        <f aca="false">IF(OR(E32="",E32="F",F32="DQ",F32="DNF",F32="DNS",F32=""),"-",VLOOKUP(C32,'FERDİ SONUÇ'!$B$6:$H$974,7,0))</f>
        <v>21</v>
      </c>
      <c r="I32" s="129" t="n">
        <f aca="false">IF(ISERROR(SMALL(H30:H33,3)),"-",SMALL(H30:H33,3))</f>
        <v>58</v>
      </c>
      <c r="J32" s="132" t="n">
        <f aca="false">IF(C30="","",IF(OR(I30="-",I31="-",I32="-"),"DQ",SUM(I30,I31,I32)))</f>
        <v>86</v>
      </c>
      <c r="BA32" s="98" t="n">
        <v>1038</v>
      </c>
    </row>
    <row r="33" customFormat="false" ht="15" hidden="false" customHeight="true" outlineLevel="0" collapsed="false">
      <c r="A33" s="121"/>
      <c r="B33" s="122"/>
      <c r="C33" s="123" t="n">
        <v>848</v>
      </c>
      <c r="D33" s="124" t="str">
        <f aca="false">IF(ISERROR(VLOOKUP($C33,'START LİSTE'!$B$6:$F$835,2,0)),"",VLOOKUP($C33,'START LİSTE'!$B$6:$F$835,2,0))</f>
        <v>ŞİRİN KARABAL</v>
      </c>
      <c r="E33" s="125" t="str">
        <f aca="false">IF(ISERROR(VLOOKUP($C33,'START LİSTE'!$B$6:$F$835,4,0)),"",VLOOKUP($C33,'START LİSTE'!$B$6:$F$835,4,0))</f>
        <v>T</v>
      </c>
      <c r="F33" s="126" t="n">
        <f aca="false">IF(ISERROR(VLOOKUP($C33,'FERDİ SONUÇ'!$B$6:$H$974,6,0)),"",VLOOKUP($C33,'FERDİ SONUÇ'!$B$6:$H$974,6,0))</f>
        <v>543</v>
      </c>
      <c r="G33" s="125" t="n">
        <f aca="false">IF(OR(E33="",F33="DQ",F33="DNF",F33="DNS",F33=""),"-",VLOOKUP(C33,'FERDİ SONUÇ'!$B$6:$H$974,7,0))</f>
        <v>7</v>
      </c>
      <c r="H33" s="134" t="n">
        <f aca="false">IF(OR(E33="",E33="F",F33="DQ",F33="DNF",F33="DNS",F33=""),"-",VLOOKUP(C33,'FERDİ SONUÇ'!$B$6:$H$974,7,0))</f>
        <v>7</v>
      </c>
      <c r="I33" s="129" t="n">
        <f aca="false">IF(ISERROR(SMALL(H30:H33,4)),"-",SMALL(H30:H33,4))</f>
        <v>84</v>
      </c>
      <c r="J33" s="130"/>
      <c r="BA33" s="98" t="n">
        <v>1039</v>
      </c>
    </row>
    <row r="34" customFormat="false" ht="15" hidden="false" customHeight="true" outlineLevel="0" collapsed="false">
      <c r="A34" s="111"/>
      <c r="B34" s="112"/>
      <c r="C34" s="113" t="n">
        <v>607</v>
      </c>
      <c r="D34" s="114" t="str">
        <f aca="false">IF(ISERROR(VLOOKUP($C34,'START LİSTE'!$B$6:$F$835,2,0)),"",VLOOKUP($C34,'START LİSTE'!$B$6:$F$835,2,0))</f>
        <v>GÜRAY NAS</v>
      </c>
      <c r="E34" s="115" t="str">
        <f aca="false">IF(ISERROR(VLOOKUP($C34,'START LİSTE'!$B$6:$F$835,4,0)),"",VLOOKUP($C34,'START LİSTE'!$B$6:$F$835,4,0))</f>
        <v>T</v>
      </c>
      <c r="F34" s="116" t="str">
        <f aca="false">IF(ISERROR(VLOOKUP($C34,'FERDİ SONUÇ'!$B$6:$H$974,6,0)),"",VLOOKUP($C34,'FERDİ SONUÇ'!$B$6:$H$974,6,0))</f>
        <v>-</v>
      </c>
      <c r="G34" s="115" t="n">
        <f aca="false">IF(OR(E34="",F34="DQ",F34="DNF",F34="DNS",F34=""),"-",VLOOKUP(C34,'FERDİ SONUÇ'!$B$6:$H$974,7,0))</f>
        <v>30</v>
      </c>
      <c r="H34" s="133" t="n">
        <f aca="false">IF(OR(E34="",E34="F",F34="DQ",F34="DNF",F34="DNS",F34=""),"-",VLOOKUP(C34,'FERDİ SONUÇ'!$B$6:$H$974,7,0))</f>
        <v>30</v>
      </c>
      <c r="I34" s="119" t="n">
        <f aca="false">IF(ISERROR(SMALL(H34:H37,1)),"-",SMALL(H34:H37,1))</f>
        <v>15</v>
      </c>
      <c r="J34" s="120"/>
      <c r="BA34" s="98" t="n">
        <v>1042</v>
      </c>
    </row>
    <row r="35" customFormat="false" ht="15" hidden="false" customHeight="true" outlineLevel="0" collapsed="false">
      <c r="A35" s="121"/>
      <c r="B35" s="122"/>
      <c r="C35" s="123" t="n">
        <v>608</v>
      </c>
      <c r="D35" s="124" t="str">
        <f aca="false">IF(ISERROR(VLOOKUP($C35,'START LİSTE'!$B$6:$F$835,2,0)),"",VLOOKUP($C35,'START LİSTE'!$B$6:$F$835,2,0))</f>
        <v>ORHAN ÖZTÜRK</v>
      </c>
      <c r="E35" s="125" t="str">
        <f aca="false">IF(ISERROR(VLOOKUP($C35,'START LİSTE'!$B$6:$F$835,4,0)),"",VLOOKUP($C35,'START LİSTE'!$B$6:$F$835,4,0))</f>
        <v>T</v>
      </c>
      <c r="F35" s="126" t="str">
        <f aca="false">IF(ISERROR(VLOOKUP($C35,'FERDİ SONUÇ'!$B$6:$H$974,6,0)),"",VLOOKUP($C35,'FERDİ SONUÇ'!$B$6:$H$974,6,0))</f>
        <v>-</v>
      </c>
      <c r="G35" s="125" t="n">
        <f aca="false">IF(OR(E35="",F35="DQ",F35="DNF",F35="DNS",F35=""),"-",VLOOKUP(C35,'FERDİ SONUÇ'!$B$6:$H$974,7,0))</f>
        <v>15</v>
      </c>
      <c r="H35" s="134" t="n">
        <f aca="false">IF(OR(E35="",E35="F",F35="DQ",F35="DNF",F35="DNS",F35=""),"-",VLOOKUP(C35,'FERDİ SONUÇ'!$B$6:$H$974,7,0))</f>
        <v>15</v>
      </c>
      <c r="I35" s="129" t="n">
        <f aca="false">IF(ISERROR(SMALL(H34:H37,2)),"-",SMALL(H34:H37,2))</f>
        <v>30</v>
      </c>
      <c r="J35" s="130"/>
      <c r="BA35" s="98" t="n">
        <v>1043</v>
      </c>
    </row>
    <row r="36" customFormat="false" ht="15" hidden="false" customHeight="true" outlineLevel="0" collapsed="false">
      <c r="A36" s="131" t="n">
        <f aca="false">IF(AND(B36&lt;&gt;"",J36&lt;&gt;"DQ"),COUNT(J$6:J$125)-(RANK(J36,J$6:J$125)+COUNTIF(J$6:J36,J36))+2,IF(C34&lt;&gt;"",BA36,""))</f>
        <v>10</v>
      </c>
      <c r="B36" s="122" t="str">
        <f aca="false">IF(ISERROR(VLOOKUP(C34,'START LİSTE'!$B$6:$F$835,3,0)),"",VLOOKUP(C34,'START LİSTE'!$B$6:$F$835,3,0))</f>
        <v>GÜMÜŞHANE GENÇLİK SPOR KULÜBÜ</v>
      </c>
      <c r="C36" s="123" t="n">
        <v>609</v>
      </c>
      <c r="D36" s="124" t="str">
        <f aca="false">IF(ISERROR(VLOOKUP($C36,'START LİSTE'!$B$6:$F$835,2,0)),"",VLOOKUP($C36,'START LİSTE'!$B$6:$F$835,2,0))</f>
        <v>AHMET TETİK</v>
      </c>
      <c r="E36" s="125" t="str">
        <f aca="false">IF(ISERROR(VLOOKUP($C36,'START LİSTE'!$B$6:$F$835,4,0)),"",VLOOKUP($C36,'START LİSTE'!$B$6:$F$835,4,0))</f>
        <v>T</v>
      </c>
      <c r="F36" s="126" t="str">
        <f aca="false">IF(ISERROR(VLOOKUP($C36,'FERDİ SONUÇ'!$B$6:$H$974,6,0)),"",VLOOKUP($C36,'FERDİ SONUÇ'!$B$6:$H$974,6,0))</f>
        <v>-</v>
      </c>
      <c r="G36" s="125" t="n">
        <f aca="false">IF(OR(E36="",F36="DQ",F36="DNF",F36="DNS",F36=""),"-",VLOOKUP(C36,'FERDİ SONUÇ'!$B$6:$H$974,7,0))</f>
        <v>80</v>
      </c>
      <c r="H36" s="134" t="n">
        <f aca="false">IF(OR(E36="",E36="F",F36="DQ",F36="DNF",F36="DNS",F36=""),"-",VLOOKUP(C36,'FERDİ SONUÇ'!$B$6:$H$974,7,0))</f>
        <v>80</v>
      </c>
      <c r="I36" s="129" t="n">
        <f aca="false">IF(ISERROR(SMALL(H34:H37,3)),"-",SMALL(H34:H37,3))</f>
        <v>43</v>
      </c>
      <c r="J36" s="132" t="n">
        <f aca="false">IF(C34="","",IF(OR(I34="-",I35="-",I36="-"),"DQ",SUM(I34,I35,I36)))</f>
        <v>88</v>
      </c>
      <c r="BA36" s="98" t="n">
        <v>1044</v>
      </c>
    </row>
    <row r="37" customFormat="false" ht="15" hidden="false" customHeight="true" outlineLevel="0" collapsed="false">
      <c r="A37" s="121"/>
      <c r="B37" s="122"/>
      <c r="C37" s="123" t="n">
        <v>610</v>
      </c>
      <c r="D37" s="124" t="str">
        <f aca="false">IF(ISERROR(VLOOKUP($C37,'START LİSTE'!$B$6:$F$835,2,0)),"",VLOOKUP($C37,'START LİSTE'!$B$6:$F$835,2,0))</f>
        <v>ONUR ÖZTÜRK</v>
      </c>
      <c r="E37" s="125" t="str">
        <f aca="false">IF(ISERROR(VLOOKUP($C37,'START LİSTE'!$B$6:$F$835,4,0)),"",VLOOKUP($C37,'START LİSTE'!$B$6:$F$835,4,0))</f>
        <v>T</v>
      </c>
      <c r="F37" s="126" t="str">
        <f aca="false">IF(ISERROR(VLOOKUP($C37,'FERDİ SONUÇ'!$B$6:$H$974,6,0)),"",VLOOKUP($C37,'FERDİ SONUÇ'!$B$6:$H$974,6,0))</f>
        <v>-</v>
      </c>
      <c r="G37" s="125" t="n">
        <f aca="false">IF(OR(E37="",F37="DQ",F37="DNF",F37="DNS",F37=""),"-",VLOOKUP(C37,'FERDİ SONUÇ'!$B$6:$H$974,7,0))</f>
        <v>43</v>
      </c>
      <c r="H37" s="134" t="n">
        <f aca="false">IF(OR(E37="",E37="F",F37="DQ",F37="DNF",F37="DNS",F37=""),"-",VLOOKUP(C37,'FERDİ SONUÇ'!$B$6:$H$974,7,0))</f>
        <v>43</v>
      </c>
      <c r="I37" s="129" t="n">
        <f aca="false">IF(ISERROR(SMALL(H34:H37,4)),"-",SMALL(H34:H37,4))</f>
        <v>80</v>
      </c>
      <c r="J37" s="130"/>
      <c r="BA37" s="98" t="n">
        <v>1045</v>
      </c>
    </row>
    <row r="38" customFormat="false" ht="15" hidden="false" customHeight="true" outlineLevel="0" collapsed="false">
      <c r="A38" s="111"/>
      <c r="B38" s="112"/>
      <c r="C38" s="113" t="n">
        <v>13</v>
      </c>
      <c r="D38" s="114" t="str">
        <f aca="false">IF(ISERROR(VLOOKUP($C38,'START LİSTE'!$B$6:$F$835,2,0)),"",VLOOKUP($C38,'START LİSTE'!$B$6:$F$835,2,0))</f>
        <v>SEDAT BOZBAY</v>
      </c>
      <c r="E38" s="115" t="str">
        <f aca="false">IF(ISERROR(VLOOKUP($C38,'START LİSTE'!$B$6:$F$835,4,0)),"",VLOOKUP($C38,'START LİSTE'!$B$6:$F$835,4,0))</f>
        <v>T</v>
      </c>
      <c r="F38" s="116" t="str">
        <f aca="false">IF(ISERROR(VLOOKUP($C38,'FERDİ SONUÇ'!$B$6:$H$974,6,0)),"",VLOOKUP($C38,'FERDİ SONUÇ'!$B$6:$H$974,6,0))</f>
        <v>-</v>
      </c>
      <c r="G38" s="115" t="n">
        <f aca="false">IF(OR(E38="",F38="DQ",F38="DNF",F38="DNS",F38=""),"-",VLOOKUP(C38,'FERDİ SONUÇ'!$B$6:$H$974,7,0))</f>
        <v>48</v>
      </c>
      <c r="H38" s="133" t="n">
        <f aca="false">IF(OR(E38="",E38="F",F38="DQ",F38="DNF",F38="DNS",F38=""),"-",VLOOKUP(C38,'FERDİ SONUÇ'!$B$6:$H$974,7,0))</f>
        <v>48</v>
      </c>
      <c r="I38" s="119" t="n">
        <f aca="false">IF(ISERROR(SMALL(H38:H41,1)),"-",SMALL(H38:H41,1))</f>
        <v>20</v>
      </c>
      <c r="J38" s="120"/>
      <c r="BA38" s="98" t="n">
        <v>1048</v>
      </c>
    </row>
    <row r="39" customFormat="false" ht="15" hidden="false" customHeight="true" outlineLevel="0" collapsed="false">
      <c r="A39" s="121"/>
      <c r="B39" s="122"/>
      <c r="C39" s="123" t="n">
        <v>14</v>
      </c>
      <c r="D39" s="124" t="str">
        <f aca="false">IF(ISERROR(VLOOKUP($C39,'START LİSTE'!$B$6:$F$835,2,0)),"",VLOOKUP($C39,'START LİSTE'!$B$6:$F$835,2,0))</f>
        <v>ABDUSSELAM İMUK</v>
      </c>
      <c r="E39" s="125" t="str">
        <f aca="false">IF(ISERROR(VLOOKUP($C39,'START LİSTE'!$B$6:$F$835,4,0)),"",VLOOKUP($C39,'START LİSTE'!$B$6:$F$835,4,0))</f>
        <v>T</v>
      </c>
      <c r="F39" s="126" t="str">
        <f aca="false">IF(ISERROR(VLOOKUP($C39,'FERDİ SONUÇ'!$B$6:$H$974,6,0)),"",VLOOKUP($C39,'FERDİ SONUÇ'!$B$6:$H$974,6,0))</f>
        <v>-</v>
      </c>
      <c r="G39" s="125" t="n">
        <f aca="false">IF(OR(E39="",F39="DQ",F39="DNF",F39="DNS",F39=""),"-",VLOOKUP(C39,'FERDİ SONUÇ'!$B$6:$H$974,7,0))</f>
        <v>26</v>
      </c>
      <c r="H39" s="134" t="n">
        <f aca="false">IF(OR(E39="",E39="F",F39="DQ",F39="DNF",F39="DNS",F39=""),"-",VLOOKUP(C39,'FERDİ SONUÇ'!$B$6:$H$974,7,0))</f>
        <v>26</v>
      </c>
      <c r="I39" s="129" t="n">
        <f aca="false">IF(ISERROR(SMALL(H38:H41,2)),"-",SMALL(H38:H41,2))</f>
        <v>26</v>
      </c>
      <c r="J39" s="130"/>
      <c r="BA39" s="98" t="n">
        <v>1049</v>
      </c>
    </row>
    <row r="40" customFormat="false" ht="15" hidden="false" customHeight="true" outlineLevel="0" collapsed="false">
      <c r="A40" s="131" t="n">
        <v>7</v>
      </c>
      <c r="B40" s="122" t="str">
        <f aca="false">IF(ISERROR(VLOOKUP(C38,'START LİSTE'!$B$6:$F$835,3,0)),"",VLOOKUP(C38,'START LİSTE'!$B$6:$F$835,3,0))</f>
        <v>İSTANBUL PENDİK BELEDİYE SPOR</v>
      </c>
      <c r="C40" s="123" t="n">
        <v>15</v>
      </c>
      <c r="D40" s="124" t="str">
        <f aca="false">IF(ISERROR(VLOOKUP($C40,'START LİSTE'!$B$6:$F$835,2,0)),"",VLOOKUP($C40,'START LİSTE'!$B$6:$F$835,2,0))</f>
        <v>BARIŞ AKKUŞ</v>
      </c>
      <c r="E40" s="125" t="str">
        <f aca="false">IF(ISERROR(VLOOKUP($C40,'START LİSTE'!$B$6:$F$835,4,0)),"",VLOOKUP($C40,'START LİSTE'!$B$6:$F$835,4,0))</f>
        <v>T</v>
      </c>
      <c r="F40" s="126" t="str">
        <f aca="false">IF(ISERROR(VLOOKUP($C40,'FERDİ SONUÇ'!$B$6:$H$974,6,0)),"",VLOOKUP($C40,'FERDİ SONUÇ'!$B$6:$H$974,6,0))</f>
        <v>-</v>
      </c>
      <c r="G40" s="125" t="n">
        <f aca="false">IF(OR(E40="",F40="DQ",F40="DNF",F40="DNS",F40=""),"-",VLOOKUP(C40,'FERDİ SONUÇ'!$B$6:$H$974,7,0))</f>
        <v>28</v>
      </c>
      <c r="H40" s="134" t="n">
        <f aca="false">IF(OR(E40="",E40="F",F40="DQ",F40="DNF",F40="DNS",F40=""),"-",VLOOKUP(C40,'FERDİ SONUÇ'!$B$6:$H$974,7,0))</f>
        <v>28</v>
      </c>
      <c r="I40" s="129" t="n">
        <f aca="false">IF(ISERROR(SMALL(H38:H41,3)),"-",SMALL(H38:H41,3))</f>
        <v>28</v>
      </c>
      <c r="J40" s="132" t="n">
        <f aca="false">IF(C38="","",IF(OR(I38="-",I39="-",I40="-"),"DQ",SUM(I38,I39,I40)))</f>
        <v>74</v>
      </c>
      <c r="BA40" s="98" t="n">
        <v>1050</v>
      </c>
    </row>
    <row r="41" customFormat="false" ht="15" hidden="false" customHeight="true" outlineLevel="0" collapsed="false">
      <c r="A41" s="121"/>
      <c r="B41" s="122"/>
      <c r="C41" s="123" t="n">
        <v>16</v>
      </c>
      <c r="D41" s="124" t="str">
        <f aca="false">IF(ISERROR(VLOOKUP($C41,'START LİSTE'!$B$6:$F$835,2,0)),"",VLOOKUP($C41,'START LİSTE'!$B$6:$F$835,2,0))</f>
        <v>ENİS BİTER</v>
      </c>
      <c r="E41" s="125" t="str">
        <f aca="false">IF(ISERROR(VLOOKUP($C41,'START LİSTE'!$B$6:$F$835,4,0)),"",VLOOKUP($C41,'START LİSTE'!$B$6:$F$835,4,0))</f>
        <v>T</v>
      </c>
      <c r="F41" s="126" t="str">
        <f aca="false">IF(ISERROR(VLOOKUP($C41,'FERDİ SONUÇ'!$B$6:$H$974,6,0)),"",VLOOKUP($C41,'FERDİ SONUÇ'!$B$6:$H$974,6,0))</f>
        <v>-</v>
      </c>
      <c r="G41" s="125" t="n">
        <f aca="false">IF(OR(E41="",F41="DQ",F41="DNF",F41="DNS",F41=""),"-",VLOOKUP(C41,'FERDİ SONUÇ'!$B$6:$H$974,7,0))</f>
        <v>20</v>
      </c>
      <c r="H41" s="134" t="n">
        <f aca="false">IF(OR(E41="",E41="F",F41="DQ",F41="DNF",F41="DNS",F41=""),"-",VLOOKUP(C41,'FERDİ SONUÇ'!$B$6:$H$974,7,0))</f>
        <v>20</v>
      </c>
      <c r="I41" s="129" t="n">
        <f aca="false">IF(ISERROR(SMALL(H38:H41,4)),"-",SMALL(H38:H41,4))</f>
        <v>48</v>
      </c>
      <c r="J41" s="130"/>
      <c r="BA41" s="98" t="n">
        <v>1051</v>
      </c>
    </row>
    <row r="42" customFormat="false" ht="15" hidden="false" customHeight="true" outlineLevel="0" collapsed="false">
      <c r="A42" s="111"/>
      <c r="B42" s="112"/>
      <c r="C42" s="113" t="n">
        <v>25</v>
      </c>
      <c r="D42" s="114" t="str">
        <f aca="false">IF(ISERROR(VLOOKUP($C42,'START LİSTE'!$B$6:$F$835,2,0)),"",VLOOKUP($C42,'START LİSTE'!$B$6:$F$835,2,0))</f>
        <v>YÜKSEL KIZILTOPRAK</v>
      </c>
      <c r="E42" s="115" t="str">
        <f aca="false">IF(ISERROR(VLOOKUP($C42,'START LİSTE'!$B$6:$F$835,4,0)),"",VLOOKUP($C42,'START LİSTE'!$B$6:$F$835,4,0))</f>
        <v>T</v>
      </c>
      <c r="F42" s="116" t="str">
        <f aca="false">IF(ISERROR(VLOOKUP($C42,'FERDİ SONUÇ'!$B$6:$H$974,6,0)),"",VLOOKUP($C42,'FERDİ SONUÇ'!$B$6:$H$974,6,0))</f>
        <v>DNF</v>
      </c>
      <c r="G42" s="115" t="str">
        <f aca="false">IF(OR(E42="",F42="DQ",F42="DNF",F42="DNS",F42=""),"-",VLOOKUP(C42,'FERDİ SONUÇ'!$B$6:$H$974,7,0))</f>
        <v>-</v>
      </c>
      <c r="H42" s="133" t="str">
        <f aca="false">IF(OR(E42="",E42="F",F42="DQ",F42="DNF",F42="DNS",F42=""),"-",VLOOKUP(C42,'FERDİ SONUÇ'!$B$6:$H$974,7,0))</f>
        <v>-</v>
      </c>
      <c r="I42" s="119" t="n">
        <f aca="false">IF(ISERROR(SMALL(H42:H45,1)),"-",SMALL(H42:H45,1))</f>
        <v>9</v>
      </c>
      <c r="J42" s="120"/>
      <c r="BA42" s="98" t="n">
        <v>1054</v>
      </c>
    </row>
    <row r="43" customFormat="false" ht="15" hidden="false" customHeight="true" outlineLevel="0" collapsed="false">
      <c r="A43" s="121"/>
      <c r="B43" s="122"/>
      <c r="C43" s="123" t="n">
        <v>26</v>
      </c>
      <c r="D43" s="124" t="str">
        <f aca="false">IF(ISERROR(VLOOKUP($C43,'START LİSTE'!$B$6:$F$835,2,0)),"",VLOOKUP($C43,'START LİSTE'!$B$6:$F$835,2,0))</f>
        <v>GÜRKAN OKUL</v>
      </c>
      <c r="E43" s="125" t="str">
        <f aca="false">IF(ISERROR(VLOOKUP($C43,'START LİSTE'!$B$6:$F$835,4,0)),"",VLOOKUP($C43,'START LİSTE'!$B$6:$F$835,4,0))</f>
        <v>T</v>
      </c>
      <c r="F43" s="126" t="str">
        <f aca="false">IF(ISERROR(VLOOKUP($C43,'FERDİ SONUÇ'!$B$6:$H$974,6,0)),"",VLOOKUP($C43,'FERDİ SONUÇ'!$B$6:$H$974,6,0))</f>
        <v>-</v>
      </c>
      <c r="G43" s="125" t="n">
        <f aca="false">IF(OR(E43="",F43="DQ",F43="DNF",F43="DNS",F43=""),"-",VLOOKUP(C43,'FERDİ SONUÇ'!$B$6:$H$974,7,0))</f>
        <v>9</v>
      </c>
      <c r="H43" s="134" t="n">
        <f aca="false">IF(OR(E43="",E43="F",F43="DQ",F43="DNF",F43="DNS",F43=""),"-",VLOOKUP(C43,'FERDİ SONUÇ'!$B$6:$H$974,7,0))</f>
        <v>9</v>
      </c>
      <c r="I43" s="129" t="n">
        <f aca="false">IF(ISERROR(SMALL(H42:H45,2)),"-",SMALL(H42:H45,2))</f>
        <v>46</v>
      </c>
      <c r="J43" s="130"/>
      <c r="BA43" s="98" t="n">
        <v>1055</v>
      </c>
    </row>
    <row r="44" customFormat="false" ht="15" hidden="false" customHeight="true" outlineLevel="0" collapsed="false">
      <c r="A44" s="131" t="n">
        <v>12</v>
      </c>
      <c r="B44" s="122" t="str">
        <f aca="false">IF(ISERROR(VLOOKUP(C42,'START LİSTE'!$B$6:$F$835,3,0)),"",VLOOKUP(C42,'START LİSTE'!$B$6:$F$835,3,0))</f>
        <v>İSTANBUL-ÜSKÜDAR BELEDİYESİ SPOR KULÜBÜ</v>
      </c>
      <c r="C44" s="123" t="n">
        <v>27</v>
      </c>
      <c r="D44" s="124" t="str">
        <f aca="false">IF(ISERROR(VLOOKUP($C44,'START LİSTE'!$B$6:$F$835,2,0)),"",VLOOKUP($C44,'START LİSTE'!$B$6:$F$835,2,0))</f>
        <v>HAYRETTİN DOĞAN</v>
      </c>
      <c r="E44" s="125" t="str">
        <f aca="false">IF(ISERROR(VLOOKUP($C44,'START LİSTE'!$B$6:$F$835,4,0)),"",VLOOKUP($C44,'START LİSTE'!$B$6:$F$835,4,0))</f>
        <v>T</v>
      </c>
      <c r="F44" s="126" t="str">
        <f aca="false">IF(ISERROR(VLOOKUP($C44,'FERDİ SONUÇ'!$B$6:$H$974,6,0)),"",VLOOKUP($C44,'FERDİ SONUÇ'!$B$6:$H$974,6,0))</f>
        <v>-</v>
      </c>
      <c r="G44" s="125" t="n">
        <f aca="false">IF(OR(E44="",F44="DQ",F44="DNF",F44="DNS",F44=""),"-",VLOOKUP(C44,'FERDİ SONUÇ'!$B$6:$H$974,7,0))</f>
        <v>46</v>
      </c>
      <c r="H44" s="134" t="n">
        <f aca="false">IF(OR(E44="",E44="F",F44="DQ",F44="DNF",F44="DNS",F44=""),"-",VLOOKUP(C44,'FERDİ SONUÇ'!$B$6:$H$974,7,0))</f>
        <v>46</v>
      </c>
      <c r="I44" s="129" t="n">
        <f aca="false">IF(ISERROR(SMALL(H42:H45,3)),"-",SMALL(H42:H45,3))</f>
        <v>63</v>
      </c>
      <c r="J44" s="132" t="n">
        <f aca="false">IF(C42="","",IF(OR(I42="-",I43="-",I44="-"),"DQ",SUM(I42,I43,I44)))</f>
        <v>118</v>
      </c>
      <c r="BA44" s="98" t="n">
        <v>1056</v>
      </c>
    </row>
    <row r="45" customFormat="false" ht="15" hidden="false" customHeight="true" outlineLevel="0" collapsed="false">
      <c r="A45" s="121"/>
      <c r="B45" s="122"/>
      <c r="C45" s="123" t="n">
        <v>28</v>
      </c>
      <c r="D45" s="124" t="str">
        <f aca="false">IF(ISERROR(VLOOKUP($C45,'START LİSTE'!$B$6:$F$835,2,0)),"",VLOOKUP($C45,'START LİSTE'!$B$6:$F$835,2,0))</f>
        <v>ONUR ANBARCI</v>
      </c>
      <c r="E45" s="125" t="str">
        <f aca="false">IF(ISERROR(VLOOKUP($C45,'START LİSTE'!$B$6:$F$835,4,0)),"",VLOOKUP($C45,'START LİSTE'!$B$6:$F$835,4,0))</f>
        <v>T</v>
      </c>
      <c r="F45" s="126" t="str">
        <f aca="false">IF(ISERROR(VLOOKUP($C45,'FERDİ SONUÇ'!$B$6:$H$974,6,0)),"",VLOOKUP($C45,'FERDİ SONUÇ'!$B$6:$H$974,6,0))</f>
        <v>-</v>
      </c>
      <c r="G45" s="125" t="n">
        <f aca="false">IF(OR(E45="",F45="DQ",F45="DNF",F45="DNS",F45=""),"-",VLOOKUP(C45,'FERDİ SONUÇ'!$B$6:$H$974,7,0))</f>
        <v>63</v>
      </c>
      <c r="H45" s="134" t="n">
        <f aca="false">IF(OR(E45="",E45="F",F45="DQ",F45="DNF",F45="DNS",F45=""),"-",VLOOKUP(C45,'FERDİ SONUÇ'!$B$6:$H$974,7,0))</f>
        <v>63</v>
      </c>
      <c r="I45" s="129" t="str">
        <f aca="false">IF(ISERROR(SMALL(H42:H45,4)),"-",SMALL(H42:H45,4))</f>
        <v>-</v>
      </c>
      <c r="J45" s="130"/>
      <c r="BA45" s="98" t="n">
        <v>1057</v>
      </c>
    </row>
    <row r="46" customFormat="false" ht="15" hidden="false" customHeight="true" outlineLevel="0" collapsed="false">
      <c r="A46" s="111"/>
      <c r="B46" s="112"/>
      <c r="C46" s="113" t="n">
        <v>505</v>
      </c>
      <c r="D46" s="114" t="str">
        <f aca="false">IF(ISERROR(VLOOKUP($C46,'START LİSTE'!$B$6:$F$835,2,0)),"",VLOOKUP($C46,'START LİSTE'!$B$6:$F$835,2,0))</f>
        <v>ATAKAN ELİEYİOĞLU</v>
      </c>
      <c r="E46" s="115" t="str">
        <f aca="false">IF(ISERROR(VLOOKUP($C46,'START LİSTE'!$B$6:$F$835,4,0)),"",VLOOKUP($C46,'START LİSTE'!$B$6:$F$835,4,0))</f>
        <v>T</v>
      </c>
      <c r="F46" s="116" t="str">
        <f aca="false">IF(ISERROR(VLOOKUP($C46,'FERDİ SONUÇ'!$B$6:$H$974,6,0)),"",VLOOKUP($C46,'FERDİ SONUÇ'!$B$6:$H$974,6,0))</f>
        <v>-</v>
      </c>
      <c r="G46" s="115" t="n">
        <f aca="false">IF(OR(E46="",F46="DQ",F46="DNF",F46="DNS",F46=""),"-",VLOOKUP(C46,'FERDİ SONUÇ'!$B$6:$H$974,7,0))</f>
        <v>44</v>
      </c>
      <c r="H46" s="133" t="n">
        <f aca="false">IF(OR(E46="",E46="F",F46="DQ",F46="DNF",F46="DNS",F46=""),"-",VLOOKUP(C46,'FERDİ SONUÇ'!$B$6:$H$974,7,0))</f>
        <v>44</v>
      </c>
      <c r="I46" s="119" t="n">
        <f aca="false">IF(ISERROR(SMALL(H46:H49,1)),"-",SMALL(H46:H49,1))</f>
        <v>44</v>
      </c>
      <c r="J46" s="120"/>
      <c r="BA46" s="98" t="n">
        <v>1060</v>
      </c>
    </row>
    <row r="47" customFormat="false" ht="15" hidden="false" customHeight="true" outlineLevel="0" collapsed="false">
      <c r="A47" s="121"/>
      <c r="B47" s="122"/>
      <c r="C47" s="123" t="n">
        <v>506</v>
      </c>
      <c r="D47" s="124" t="str">
        <f aca="false">IF(ISERROR(VLOOKUP($C47,'START LİSTE'!$B$6:$F$835,2,0)),"",VLOOKUP($C47,'START LİSTE'!$B$6:$F$835,2,0))</f>
        <v>BERKAY KORKMAZ</v>
      </c>
      <c r="E47" s="125" t="str">
        <f aca="false">IF(ISERROR(VLOOKUP($C47,'START LİSTE'!$B$6:$F$835,4,0)),"",VLOOKUP($C47,'START LİSTE'!$B$6:$F$835,4,0))</f>
        <v>T</v>
      </c>
      <c r="F47" s="126" t="str">
        <f aca="false">IF(ISERROR(VLOOKUP($C47,'FERDİ SONUÇ'!$B$6:$H$974,6,0)),"",VLOOKUP($C47,'FERDİ SONUÇ'!$B$6:$H$974,6,0))</f>
        <v>-</v>
      </c>
      <c r="G47" s="125" t="n">
        <f aca="false">IF(OR(E47="",F47="DQ",F47="DNF",F47="DNS",F47=""),"-",VLOOKUP(C47,'FERDİ SONUÇ'!$B$6:$H$974,7,0))</f>
        <v>75</v>
      </c>
      <c r="H47" s="134" t="n">
        <f aca="false">IF(OR(E47="",E47="F",F47="DQ",F47="DNF",F47="DNS",F47=""),"-",VLOOKUP(C47,'FERDİ SONUÇ'!$B$6:$H$974,7,0))</f>
        <v>75</v>
      </c>
      <c r="I47" s="129" t="n">
        <f aca="false">IF(ISERROR(SMALL(H46:H49,2)),"-",SMALL(H46:H49,2))</f>
        <v>75</v>
      </c>
      <c r="J47" s="130"/>
      <c r="BA47" s="98" t="n">
        <v>1061</v>
      </c>
    </row>
    <row r="48" customFormat="false" ht="15" hidden="false" customHeight="true" outlineLevel="0" collapsed="false">
      <c r="A48" s="131" t="n">
        <f aca="false">IF(AND(B48&lt;&gt;"",J48&lt;&gt;"DQ"),COUNT(J$6:J$125)-(RANK(J48,J$6:J$125)+COUNTIF(J$6:J48,J48))+2,IF(C46&lt;&gt;"",BA48,""))</f>
        <v>22</v>
      </c>
      <c r="B48" s="122" t="str">
        <f aca="false">IF(ISERROR(VLOOKUP(C46,'START LİSTE'!$B$6:$F$835,3,0)),"",VLOOKUP(C46,'START LİSTE'!$B$6:$F$835,3,0))</f>
        <v>KARABÜK-GENÇLİK SPOR</v>
      </c>
      <c r="C48" s="123" t="n">
        <v>507</v>
      </c>
      <c r="D48" s="124" t="str">
        <f aca="false">IF(ISERROR(VLOOKUP($C48,'START LİSTE'!$B$6:$F$835,2,0)),"",VLOOKUP($C48,'START LİSTE'!$B$6:$F$835,2,0))</f>
        <v>EMRECAN ÖZDEMİR</v>
      </c>
      <c r="E48" s="125" t="str">
        <f aca="false">IF(ISERROR(VLOOKUP($C48,'START LİSTE'!$B$6:$F$835,4,0)),"",VLOOKUP($C48,'START LİSTE'!$B$6:$F$835,4,0))</f>
        <v>T</v>
      </c>
      <c r="F48" s="126" t="str">
        <f aca="false">IF(ISERROR(VLOOKUP($C48,'FERDİ SONUÇ'!$B$6:$H$974,6,0)),"",VLOOKUP($C48,'FERDİ SONUÇ'!$B$6:$H$974,6,0))</f>
        <v>-</v>
      </c>
      <c r="G48" s="125" t="n">
        <f aca="false">IF(OR(E48="",F48="DQ",F48="DNF",F48="DNS",F48=""),"-",VLOOKUP(C48,'FERDİ SONUÇ'!$B$6:$H$974,7,0))</f>
        <v>78</v>
      </c>
      <c r="H48" s="134" t="n">
        <f aca="false">IF(OR(E48="",E48="F",F48="DQ",F48="DNF",F48="DNS",F48=""),"-",VLOOKUP(C48,'FERDİ SONUÇ'!$B$6:$H$974,7,0))</f>
        <v>78</v>
      </c>
      <c r="I48" s="129" t="n">
        <f aca="false">IF(ISERROR(SMALL(H46:H49,3)),"-",SMALL(H46:H49,3))</f>
        <v>78</v>
      </c>
      <c r="J48" s="132" t="n">
        <f aca="false">IF(C46="","",IF(OR(I46="-",I47="-",I48="-"),"DQ",SUM(I46,I47,I48)))</f>
        <v>197</v>
      </c>
      <c r="BA48" s="98" t="n">
        <v>1062</v>
      </c>
    </row>
    <row r="49" customFormat="false" ht="15" hidden="false" customHeight="true" outlineLevel="0" collapsed="false">
      <c r="A49" s="121"/>
      <c r="B49" s="122"/>
      <c r="C49" s="123" t="n">
        <v>508</v>
      </c>
      <c r="D49" s="124" t="str">
        <f aca="false">IF(ISERROR(VLOOKUP($C49,'START LİSTE'!$B$6:$F$835,2,0)),"",VLOOKUP($C49,'START LİSTE'!$B$6:$F$835,2,0))</f>
        <v>BERKAY NURİ KOÇ</v>
      </c>
      <c r="E49" s="125" t="str">
        <f aca="false">IF(ISERROR(VLOOKUP($C49,'START LİSTE'!$B$6:$F$835,4,0)),"",VLOOKUP($C49,'START LİSTE'!$B$6:$F$835,4,0))</f>
        <v>T</v>
      </c>
      <c r="F49" s="126" t="str">
        <f aca="false">IF(ISERROR(VLOOKUP($C49,'FERDİ SONUÇ'!$B$6:$H$974,6,0)),"",VLOOKUP($C49,'FERDİ SONUÇ'!$B$6:$H$974,6,0))</f>
        <v>DNS</v>
      </c>
      <c r="G49" s="125" t="str">
        <f aca="false">IF(OR(E49="",F49="DQ",F49="DNF",F49="DNS",F49=""),"-",VLOOKUP(C49,'FERDİ SONUÇ'!$B$6:$H$974,7,0))</f>
        <v>-</v>
      </c>
      <c r="H49" s="134" t="str">
        <f aca="false">IF(OR(E49="",E49="F",F49="DQ",F49="DNF",F49="DNS",F49=""),"-",VLOOKUP(C49,'FERDİ SONUÇ'!$B$6:$H$974,7,0))</f>
        <v>-</v>
      </c>
      <c r="I49" s="129" t="str">
        <f aca="false">IF(ISERROR(SMALL(H46:H49,4)),"-",SMALL(H46:H49,4))</f>
        <v>-</v>
      </c>
      <c r="J49" s="130"/>
      <c r="BA49" s="98" t="n">
        <v>1063</v>
      </c>
    </row>
    <row r="50" customFormat="false" ht="15" hidden="false" customHeight="true" outlineLevel="0" collapsed="false">
      <c r="A50" s="111"/>
      <c r="B50" s="112"/>
      <c r="C50" s="113" t="n">
        <v>239</v>
      </c>
      <c r="D50" s="114" t="str">
        <f aca="false">IF(ISERROR(VLOOKUP($C50,'START LİSTE'!$B$6:$F$835,2,0)),"",VLOOKUP($C50,'START LİSTE'!$B$6:$F$835,2,0))</f>
        <v>BERAT  ERGİL</v>
      </c>
      <c r="E50" s="115" t="str">
        <f aca="false">IF(ISERROR(VLOOKUP($C50,'START LİSTE'!$B$6:$F$835,4,0)),"",VLOOKUP($C50,'START LİSTE'!$B$6:$F$835,4,0))</f>
        <v>T</v>
      </c>
      <c r="F50" s="116" t="str">
        <f aca="false">IF(ISERROR(VLOOKUP($C50,'FERDİ SONUÇ'!$B$6:$H$974,6,0)),"",VLOOKUP($C50,'FERDİ SONUÇ'!$B$6:$H$974,6,0))</f>
        <v>-</v>
      </c>
      <c r="G50" s="115" t="n">
        <f aca="false">IF(OR(E50="",F50="DQ",F50="DNF",F50="DNS",F50=""),"-",VLOOKUP(C50,'FERDİ SONUÇ'!$B$6:$H$974,7,0))</f>
        <v>17</v>
      </c>
      <c r="H50" s="133" t="n">
        <f aca="false">IF(OR(E50="",E50="F",F50="DQ",F50="DNF",F50="DNS",F50=""),"-",VLOOKUP(C50,'FERDİ SONUÇ'!$B$6:$H$974,7,0))</f>
        <v>17</v>
      </c>
      <c r="I50" s="119" t="n">
        <f aca="false">IF(ISERROR(SMALL(H50:H53,1)),"-",SMALL(H50:H53,1))</f>
        <v>17</v>
      </c>
      <c r="J50" s="120"/>
      <c r="BA50" s="98" t="n">
        <v>1066</v>
      </c>
    </row>
    <row r="51" customFormat="false" ht="15" hidden="false" customHeight="true" outlineLevel="0" collapsed="false">
      <c r="A51" s="121"/>
      <c r="B51" s="122"/>
      <c r="C51" s="123" t="n">
        <v>240</v>
      </c>
      <c r="D51" s="124" t="str">
        <f aca="false">IF(ISERROR(VLOOKUP($C51,'START LİSTE'!$B$6:$F$835,2,0)),"",VLOOKUP($C51,'START LİSTE'!$B$6:$F$835,2,0))</f>
        <v>YASİN  AKÇAKAYA</v>
      </c>
      <c r="E51" s="125" t="str">
        <f aca="false">IF(ISERROR(VLOOKUP($C51,'START LİSTE'!$B$6:$F$835,4,0)),"",VLOOKUP($C51,'START LİSTE'!$B$6:$F$835,4,0))</f>
        <v>T</v>
      </c>
      <c r="F51" s="126" t="str">
        <f aca="false">IF(ISERROR(VLOOKUP($C51,'FERDİ SONUÇ'!$B$6:$H$974,6,0)),"",VLOOKUP($C51,'FERDİ SONUÇ'!$B$6:$H$974,6,0))</f>
        <v>-</v>
      </c>
      <c r="G51" s="125" t="n">
        <f aca="false">IF(OR(E51="",F51="DQ",F51="DNF",F51="DNS",F51=""),"-",VLOOKUP(C51,'FERDİ SONUÇ'!$B$6:$H$974,7,0))</f>
        <v>67</v>
      </c>
      <c r="H51" s="134" t="n">
        <f aca="false">IF(OR(E51="",E51="F",F51="DQ",F51="DNF",F51="DNS",F51=""),"-",VLOOKUP(C51,'FERDİ SONUÇ'!$B$6:$H$974,7,0))</f>
        <v>67</v>
      </c>
      <c r="I51" s="129" t="n">
        <f aca="false">IF(ISERROR(SMALL(H50:H53,2)),"-",SMALL(H50:H53,2))</f>
        <v>34</v>
      </c>
      <c r="J51" s="130"/>
      <c r="BA51" s="98" t="n">
        <v>1067</v>
      </c>
    </row>
    <row r="52" customFormat="false" ht="15" hidden="false" customHeight="true" outlineLevel="0" collapsed="false">
      <c r="A52" s="131" t="n">
        <v>13</v>
      </c>
      <c r="B52" s="122" t="str">
        <f aca="false">IF(ISERROR(VLOOKUP(C50,'START LİSTE'!$B$6:$F$835,3,0)),"",VLOOKUP(C50,'START LİSTE'!$B$6:$F$835,3,0))</f>
        <v>KARAMAN -GENÇLİK SP. KULB</v>
      </c>
      <c r="C52" s="123" t="n">
        <v>241</v>
      </c>
      <c r="D52" s="124" t="str">
        <f aca="false">IF(ISERROR(VLOOKUP($C52,'START LİSTE'!$B$6:$F$835,2,0)),"",VLOOKUP($C52,'START LİSTE'!$B$6:$F$835,2,0))</f>
        <v>MEHMET CELİL  DURMAZ</v>
      </c>
      <c r="E52" s="125" t="str">
        <f aca="false">IF(ISERROR(VLOOKUP($C52,'START LİSTE'!$B$6:$F$835,4,0)),"",VLOOKUP($C52,'START LİSTE'!$B$6:$F$835,4,0))</f>
        <v>T</v>
      </c>
      <c r="F52" s="126" t="str">
        <f aca="false">IF(ISERROR(VLOOKUP($C52,'FERDİ SONUÇ'!$B$6:$H$974,6,0)),"",VLOOKUP($C52,'FERDİ SONUÇ'!$B$6:$H$974,6,0))</f>
        <v>-</v>
      </c>
      <c r="G52" s="125" t="n">
        <f aca="false">IF(OR(E52="",F52="DQ",F52="DNF",F52="DNS",F52=""),"-",VLOOKUP(C52,'FERDİ SONUÇ'!$B$6:$H$974,7,0))</f>
        <v>34</v>
      </c>
      <c r="H52" s="134" t="n">
        <f aca="false">IF(OR(E52="",E52="F",F52="DQ",F52="DNF",F52="DNS",F52=""),"-",VLOOKUP(C52,'FERDİ SONUÇ'!$B$6:$H$974,7,0))</f>
        <v>34</v>
      </c>
      <c r="I52" s="129" t="n">
        <f aca="false">IF(ISERROR(SMALL(H50:H53,3)),"-",SMALL(H50:H53,3))</f>
        <v>67</v>
      </c>
      <c r="J52" s="132" t="n">
        <f aca="false">IF(C50="","",IF(OR(I50="-",I51="-",I52="-"),"DQ",SUM(I50,I51,I52)))</f>
        <v>118</v>
      </c>
      <c r="BA52" s="98" t="n">
        <v>1068</v>
      </c>
    </row>
    <row r="53" customFormat="false" ht="15" hidden="false" customHeight="true" outlineLevel="0" collapsed="false">
      <c r="A53" s="121"/>
      <c r="B53" s="122"/>
      <c r="C53" s="123" t="n">
        <v>242</v>
      </c>
      <c r="D53" s="124" t="str">
        <f aca="false">IF(ISERROR(VLOOKUP($C53,'START LİSTE'!$B$6:$F$835,2,0)),"",VLOOKUP($C53,'START LİSTE'!$B$6:$F$835,2,0))</f>
        <v>MEHMET  GÜL</v>
      </c>
      <c r="E53" s="125" t="str">
        <f aca="false">IF(ISERROR(VLOOKUP($C53,'START LİSTE'!$B$6:$F$835,4,0)),"",VLOOKUP($C53,'START LİSTE'!$B$6:$F$835,4,0))</f>
        <v>T</v>
      </c>
      <c r="F53" s="126" t="str">
        <f aca="false">IF(ISERROR(VLOOKUP($C53,'FERDİ SONUÇ'!$B$6:$H$974,6,0)),"",VLOOKUP($C53,'FERDİ SONUÇ'!$B$6:$H$974,6,0))</f>
        <v>-</v>
      </c>
      <c r="G53" s="125" t="n">
        <f aca="false">IF(OR(E53="",F53="DQ",F53="DNF",F53="DNS",F53=""),"-",VLOOKUP(C53,'FERDİ SONUÇ'!$B$6:$H$974,7,0))</f>
        <v>81</v>
      </c>
      <c r="H53" s="134" t="n">
        <f aca="false">IF(OR(E53="",E53="F",F53="DQ",F53="DNF",F53="DNS",F53=""),"-",VLOOKUP(C53,'FERDİ SONUÇ'!$B$6:$H$974,7,0))</f>
        <v>81</v>
      </c>
      <c r="I53" s="129" t="n">
        <f aca="false">IF(ISERROR(SMALL(H50:H53,4)),"-",SMALL(H50:H53,4))</f>
        <v>81</v>
      </c>
      <c r="J53" s="130"/>
      <c r="BA53" s="98" t="n">
        <v>1069</v>
      </c>
    </row>
    <row r="54" customFormat="false" ht="15" hidden="false" customHeight="true" outlineLevel="0" collapsed="false">
      <c r="A54" s="111"/>
      <c r="B54" s="112"/>
      <c r="C54" s="113" t="n">
        <v>333</v>
      </c>
      <c r="D54" s="114" t="str">
        <f aca="false">IF(ISERROR(VLOOKUP($C54,'START LİSTE'!$B$6:$F$835,2,0)),"",VLOOKUP($C54,'START LİSTE'!$B$6:$F$835,2,0))</f>
        <v>MEHMET KÖRPE</v>
      </c>
      <c r="E54" s="115" t="str">
        <f aca="false">IF(ISERROR(VLOOKUP($C54,'START LİSTE'!$B$6:$F$835,4,0)),"",VLOOKUP($C54,'START LİSTE'!$B$6:$F$835,4,0))</f>
        <v>T</v>
      </c>
      <c r="F54" s="116" t="str">
        <f aca="false">IF(ISERROR(VLOOKUP($C54,'FERDİ SONUÇ'!$B$6:$H$974,6,0)),"",VLOOKUP($C54,'FERDİ SONUÇ'!$B$6:$H$974,6,0))</f>
        <v>-</v>
      </c>
      <c r="G54" s="115" t="n">
        <f aca="false">IF(OR(E54="",F54="DQ",F54="DNF",F54="DNS",F54=""),"-",VLOOKUP(C54,'FERDİ SONUÇ'!$B$6:$H$974,7,0))</f>
        <v>31</v>
      </c>
      <c r="H54" s="133" t="n">
        <f aca="false">IF(OR(E54="",E54="F",F54="DQ",F54="DNF",F54="DNS",F54=""),"-",VLOOKUP(C54,'FERDİ SONUÇ'!$B$6:$H$974,7,0))</f>
        <v>31</v>
      </c>
      <c r="I54" s="119" t="n">
        <f aca="false">IF(ISERROR(SMALL(H54:H57,1)),"-",SMALL(H54:H57,1))</f>
        <v>31</v>
      </c>
      <c r="J54" s="120"/>
      <c r="BA54" s="98" t="n">
        <v>1072</v>
      </c>
    </row>
    <row r="55" customFormat="false" ht="15" hidden="false" customHeight="true" outlineLevel="0" collapsed="false">
      <c r="A55" s="121"/>
      <c r="B55" s="122"/>
      <c r="C55" s="123" t="n">
        <v>334</v>
      </c>
      <c r="D55" s="124" t="str">
        <f aca="false">IF(ISERROR(VLOOKUP($C55,'START LİSTE'!$B$6:$F$835,2,0)),"",VLOOKUP($C55,'START LİSTE'!$B$6:$F$835,2,0))</f>
        <v>ORHAN  ERDOĞAN</v>
      </c>
      <c r="E55" s="125" t="str">
        <f aca="false">IF(ISERROR(VLOOKUP($C55,'START LİSTE'!$B$6:$F$835,4,0)),"",VLOOKUP($C55,'START LİSTE'!$B$6:$F$835,4,0))</f>
        <v>T</v>
      </c>
      <c r="F55" s="126" t="str">
        <f aca="false">IF(ISERROR(VLOOKUP($C55,'FERDİ SONUÇ'!$B$6:$H$974,6,0)),"",VLOOKUP($C55,'FERDİ SONUÇ'!$B$6:$H$974,6,0))</f>
        <v>-</v>
      </c>
      <c r="G55" s="125" t="n">
        <f aca="false">IF(OR(E55="",F55="DQ",F55="DNF",F55="DNS",F55=""),"-",VLOOKUP(C55,'FERDİ SONUÇ'!$B$6:$H$974,7,0))</f>
        <v>39</v>
      </c>
      <c r="H55" s="134" t="n">
        <f aca="false">IF(OR(E55="",E55="F",F55="DQ",F55="DNF",F55="DNS",F55=""),"-",VLOOKUP(C55,'FERDİ SONUÇ'!$B$6:$H$974,7,0))</f>
        <v>39</v>
      </c>
      <c r="I55" s="129" t="n">
        <f aca="false">IF(ISERROR(SMALL(H54:H57,2)),"-",SMALL(H54:H57,2))</f>
        <v>37</v>
      </c>
      <c r="J55" s="130"/>
      <c r="BA55" s="98" t="n">
        <v>1073</v>
      </c>
    </row>
    <row r="56" customFormat="false" ht="15" hidden="false" customHeight="true" outlineLevel="0" collapsed="false">
      <c r="A56" s="131" t="n">
        <f aca="false">IF(AND(B56&lt;&gt;"",J56&lt;&gt;"DQ"),COUNT(J$6:J$125)-(RANK(J56,J$6:J$125)+COUNTIF(J$6:J56,J56))+2,IF(C54&lt;&gt;"",BA56,""))</f>
        <v>11</v>
      </c>
      <c r="B56" s="122" t="str">
        <f aca="false">IF(ISERROR(VLOOKUP(C54,'START LİSTE'!$B$6:$F$835,3,0)),"",VLOOKUP(C54,'START LİSTE'!$B$6:$F$835,3,0))</f>
        <v>KIRIKKALE - GENÇLİK MERKEZİ GENÇLİK KULUBÜ DERNEĞİ</v>
      </c>
      <c r="C56" s="123" t="n">
        <v>335</v>
      </c>
      <c r="D56" s="124" t="str">
        <f aca="false">IF(ISERROR(VLOOKUP($C56,'START LİSTE'!$B$6:$F$835,2,0)),"",VLOOKUP($C56,'START LİSTE'!$B$6:$F$835,2,0))</f>
        <v>BERAT YEŞİLYURT</v>
      </c>
      <c r="E56" s="125" t="str">
        <f aca="false">IF(ISERROR(VLOOKUP($C56,'START LİSTE'!$B$6:$F$835,4,0)),"",VLOOKUP($C56,'START LİSTE'!$B$6:$F$835,4,0))</f>
        <v>T</v>
      </c>
      <c r="F56" s="126" t="str">
        <f aca="false">IF(ISERROR(VLOOKUP($C56,'FERDİ SONUÇ'!$B$6:$H$974,6,0)),"",VLOOKUP($C56,'FERDİ SONUÇ'!$B$6:$H$974,6,0))</f>
        <v>-</v>
      </c>
      <c r="G56" s="125" t="n">
        <f aca="false">IF(OR(E56="",F56="DQ",F56="DNF",F56="DNS",F56=""),"-",VLOOKUP(C56,'FERDİ SONUÇ'!$B$6:$H$974,7,0))</f>
        <v>69</v>
      </c>
      <c r="H56" s="134" t="n">
        <f aca="false">IF(OR(E56="",E56="F",F56="DQ",F56="DNF",F56="DNS",F56=""),"-",VLOOKUP(C56,'FERDİ SONUÇ'!$B$6:$H$974,7,0))</f>
        <v>69</v>
      </c>
      <c r="I56" s="129" t="n">
        <f aca="false">IF(ISERROR(SMALL(H54:H57,3)),"-",SMALL(H54:H57,3))</f>
        <v>39</v>
      </c>
      <c r="J56" s="132" t="n">
        <f aca="false">IF(C54="","",IF(OR(I54="-",I55="-",I56="-"),"DQ",SUM(I54,I55,I56)))</f>
        <v>107</v>
      </c>
      <c r="BA56" s="98" t="n">
        <v>1074</v>
      </c>
    </row>
    <row r="57" customFormat="false" ht="15" hidden="false" customHeight="true" outlineLevel="0" collapsed="false">
      <c r="A57" s="121"/>
      <c r="B57" s="122"/>
      <c r="C57" s="123" t="n">
        <v>336</v>
      </c>
      <c r="D57" s="124" t="str">
        <f aca="false">IF(ISERROR(VLOOKUP($C57,'START LİSTE'!$B$6:$F$835,2,0)),"",VLOOKUP($C57,'START LİSTE'!$B$6:$F$835,2,0))</f>
        <v>ÖMER DEMİRCİ</v>
      </c>
      <c r="E57" s="125" t="str">
        <f aca="false">IF(ISERROR(VLOOKUP($C57,'START LİSTE'!$B$6:$F$835,4,0)),"",VLOOKUP($C57,'START LİSTE'!$B$6:$F$835,4,0))</f>
        <v>T</v>
      </c>
      <c r="F57" s="126" t="str">
        <f aca="false">IF(ISERROR(VLOOKUP($C57,'FERDİ SONUÇ'!$B$6:$H$974,6,0)),"",VLOOKUP($C57,'FERDİ SONUÇ'!$B$6:$H$974,6,0))</f>
        <v>-</v>
      </c>
      <c r="G57" s="125" t="n">
        <f aca="false">IF(OR(E57="",F57="DQ",F57="DNF",F57="DNS",F57=""),"-",VLOOKUP(C57,'FERDİ SONUÇ'!$B$6:$H$974,7,0))</f>
        <v>37</v>
      </c>
      <c r="H57" s="134" t="n">
        <f aca="false">IF(OR(E57="",E57="F",F57="DQ",F57="DNF",F57="DNS",F57=""),"-",VLOOKUP(C57,'FERDİ SONUÇ'!$B$6:$H$974,7,0))</f>
        <v>37</v>
      </c>
      <c r="I57" s="129" t="n">
        <f aca="false">IF(ISERROR(SMALL(H54:H57,4)),"-",SMALL(H54:H57,4))</f>
        <v>69</v>
      </c>
      <c r="J57" s="130"/>
      <c r="BA57" s="98" t="n">
        <v>1075</v>
      </c>
    </row>
    <row r="58" customFormat="false" ht="15" hidden="false" customHeight="true" outlineLevel="0" collapsed="false">
      <c r="A58" s="111"/>
      <c r="B58" s="112"/>
      <c r="C58" s="113" t="n">
        <v>29</v>
      </c>
      <c r="D58" s="114" t="str">
        <f aca="false">IF(ISERROR(VLOOKUP($C58,'START LİSTE'!$B$6:$F$835,2,0)),"",VLOOKUP($C58,'START LİSTE'!$B$6:$F$835,2,0))</f>
        <v>YENER ARAS </v>
      </c>
      <c r="E58" s="115" t="str">
        <f aca="false">IF(ISERROR(VLOOKUP($C58,'START LİSTE'!$B$6:$F$835,4,0)),"",VLOOKUP($C58,'START LİSTE'!$B$6:$F$835,4,0))</f>
        <v>T</v>
      </c>
      <c r="F58" s="116" t="n">
        <f aca="false">IF(ISERROR(VLOOKUP($C58,'FERDİ SONUÇ'!$B$6:$H$974,6,0)),"",VLOOKUP($C58,'FERDİ SONUÇ'!$B$6:$H$974,6,0))</f>
        <v>536</v>
      </c>
      <c r="G58" s="115" t="n">
        <f aca="false">IF(OR(E58="",F58="DQ",F58="DNF",F58="DNS",F58=""),"-",VLOOKUP(C58,'FERDİ SONUÇ'!$B$6:$H$974,7,0))</f>
        <v>2</v>
      </c>
      <c r="H58" s="133" t="n">
        <f aca="false">IF(OR(E58="",E58="F",F58="DQ",F58="DNF",F58="DNS",F58=""),"-",VLOOKUP(C58,'FERDİ SONUÇ'!$B$6:$H$974,7,0))</f>
        <v>2</v>
      </c>
      <c r="I58" s="119" t="n">
        <f aca="false">IF(ISERROR(SMALL(H58:H61,1)),"-",SMALL(H58:H61,1))</f>
        <v>2</v>
      </c>
      <c r="J58" s="120"/>
      <c r="BA58" s="98" t="n">
        <v>1078</v>
      </c>
    </row>
    <row r="59" customFormat="false" ht="15" hidden="false" customHeight="true" outlineLevel="0" collapsed="false">
      <c r="A59" s="121"/>
      <c r="B59" s="122"/>
      <c r="C59" s="123" t="n">
        <v>30</v>
      </c>
      <c r="D59" s="124" t="str">
        <f aca="false">IF(ISERROR(VLOOKUP($C59,'START LİSTE'!$B$6:$F$835,2,0)),"",VLOOKUP($C59,'START LİSTE'!$B$6:$F$835,2,0))</f>
        <v>ERDEN ÖZ</v>
      </c>
      <c r="E59" s="125" t="str">
        <f aca="false">IF(ISERROR(VLOOKUP($C59,'START LİSTE'!$B$6:$F$835,4,0)),"",VLOOKUP($C59,'START LİSTE'!$B$6:$F$835,4,0))</f>
        <v>T</v>
      </c>
      <c r="F59" s="126" t="str">
        <f aca="false">IF(ISERROR(VLOOKUP($C59,'FERDİ SONUÇ'!$B$6:$H$974,6,0)),"",VLOOKUP($C59,'FERDİ SONUÇ'!$B$6:$H$974,6,0))</f>
        <v>-</v>
      </c>
      <c r="G59" s="125" t="n">
        <f aca="false">IF(OR(E59="",F59="DQ",F59="DNF",F59="DNS",F59=""),"-",VLOOKUP(C59,'FERDİ SONUÇ'!$B$6:$H$974,7,0))</f>
        <v>14</v>
      </c>
      <c r="H59" s="134" t="n">
        <f aca="false">IF(OR(E59="",E59="F",F59="DQ",F59="DNF",F59="DNS",F59=""),"-",VLOOKUP(C59,'FERDİ SONUÇ'!$B$6:$H$974,7,0))</f>
        <v>14</v>
      </c>
      <c r="I59" s="129" t="n">
        <f aca="false">IF(ISERROR(SMALL(H58:H61,2)),"-",SMALL(H58:H61,2))</f>
        <v>14</v>
      </c>
      <c r="J59" s="130"/>
      <c r="BA59" s="98" t="n">
        <v>1079</v>
      </c>
    </row>
    <row r="60" customFormat="false" ht="15" hidden="false" customHeight="true" outlineLevel="0" collapsed="false">
      <c r="A60" s="131" t="n">
        <f aca="false">IF(AND(B60&lt;&gt;"",J60&lt;&gt;"DQ"),COUNT(J$6:J$125)-(RANK(J60,J$6:J$125)+COUNTIF(J$6:J60,J60))+2,IF(C58&lt;&gt;"",BA60,""))</f>
        <v>2</v>
      </c>
      <c r="B60" s="122" t="str">
        <f aca="false">IF(ISERROR(VLOOKUP(C58,'START LİSTE'!$B$6:$F$835,3,0)),"",VLOOKUP(C58,'START LİSTE'!$B$6:$F$835,3,0))</f>
        <v>KOCAELİ BÜYÜKŞEHİR BELEDİYESİ KAĞITSPOR KULÜBÜ</v>
      </c>
      <c r="C60" s="123" t="n">
        <v>31</v>
      </c>
      <c r="D60" s="124" t="str">
        <f aca="false">IF(ISERROR(VLOOKUP($C60,'START LİSTE'!$B$6:$F$835,2,0)),"",VLOOKUP($C60,'START LİSTE'!$B$6:$F$835,2,0))</f>
        <v>KAMURAN ÖZEN</v>
      </c>
      <c r="E60" s="125" t="str">
        <f aca="false">IF(ISERROR(VLOOKUP($C60,'START LİSTE'!$B$6:$F$835,4,0)),"",VLOOKUP($C60,'START LİSTE'!$B$6:$F$835,4,0))</f>
        <v>T</v>
      </c>
      <c r="F60" s="126" t="str">
        <f aca="false">IF(ISERROR(VLOOKUP($C60,'FERDİ SONUÇ'!$B$6:$H$974,6,0)),"",VLOOKUP($C60,'FERDİ SONUÇ'!$B$6:$H$974,6,0))</f>
        <v>-</v>
      </c>
      <c r="G60" s="125" t="n">
        <f aca="false">IF(OR(E60="",F60="DQ",F60="DNF",F60="DNS",F60=""),"-",VLOOKUP(C60,'FERDİ SONUÇ'!$B$6:$H$974,7,0))</f>
        <v>18</v>
      </c>
      <c r="H60" s="134" t="n">
        <f aca="false">IF(OR(E60="",E60="F",F60="DQ",F60="DNF",F60="DNS",F60=""),"-",VLOOKUP(C60,'FERDİ SONUÇ'!$B$6:$H$974,7,0))</f>
        <v>18</v>
      </c>
      <c r="I60" s="129" t="n">
        <f aca="false">IF(ISERROR(SMALL(H58:H61,3)),"-",SMALL(H58:H61,3))</f>
        <v>18</v>
      </c>
      <c r="J60" s="132" t="n">
        <f aca="false">IF(C58="","",IF(OR(I58="-",I59="-",I60="-"),"DQ",SUM(I58,I59,I60)))</f>
        <v>34</v>
      </c>
      <c r="BA60" s="98" t="n">
        <v>1080</v>
      </c>
    </row>
    <row r="61" customFormat="false" ht="15" hidden="false" customHeight="true" outlineLevel="0" collapsed="false">
      <c r="A61" s="121"/>
      <c r="B61" s="122"/>
      <c r="C61" s="123" t="n">
        <v>32</v>
      </c>
      <c r="D61" s="124" t="str">
        <f aca="false">IF(ISERROR(VLOOKUP($C61,'START LİSTE'!$B$6:$F$835,2,0)),"",VLOOKUP($C61,'START LİSTE'!$B$6:$F$835,2,0))</f>
        <v>ANIL KALAYCI</v>
      </c>
      <c r="E61" s="125" t="str">
        <f aca="false">IF(ISERROR(VLOOKUP($C61,'START LİSTE'!$B$6:$F$835,4,0)),"",VLOOKUP($C61,'START LİSTE'!$B$6:$F$835,4,0))</f>
        <v>T</v>
      </c>
      <c r="F61" s="126" t="str">
        <f aca="false">IF(ISERROR(VLOOKUP($C61,'FERDİ SONUÇ'!$B$6:$H$974,6,0)),"",VLOOKUP($C61,'FERDİ SONUÇ'!$B$6:$H$974,6,0))</f>
        <v>-</v>
      </c>
      <c r="G61" s="125" t="n">
        <f aca="false">IF(OR(E61="",F61="DQ",F61="DNF",F61="DNS",F61=""),"-",VLOOKUP(C61,'FERDİ SONUÇ'!$B$6:$H$974,7,0))</f>
        <v>50</v>
      </c>
      <c r="H61" s="134" t="n">
        <f aca="false">IF(OR(E61="",E61="F",F61="DQ",F61="DNF",F61="DNS",F61=""),"-",VLOOKUP(C61,'FERDİ SONUÇ'!$B$6:$H$974,7,0))</f>
        <v>50</v>
      </c>
      <c r="I61" s="129" t="n">
        <f aca="false">IF(ISERROR(SMALL(H58:H61,4)),"-",SMALL(H58:H61,4))</f>
        <v>50</v>
      </c>
      <c r="J61" s="130"/>
      <c r="BA61" s="98" t="n">
        <v>1081</v>
      </c>
    </row>
    <row r="62" customFormat="false" ht="15" hidden="false" customHeight="true" outlineLevel="0" collapsed="false">
      <c r="A62" s="111"/>
      <c r="B62" s="112"/>
      <c r="C62" s="113" t="n">
        <v>380</v>
      </c>
      <c r="D62" s="114" t="str">
        <f aca="false">IF(ISERROR(VLOOKUP($C62,'START LİSTE'!$B$6:$F$835,2,0)),"",VLOOKUP($C62,'START LİSTE'!$B$6:$F$835,2,0))</f>
        <v>VEDAT DEMİR</v>
      </c>
      <c r="E62" s="115" t="str">
        <f aca="false">IF(ISERROR(VLOOKUP($C62,'START LİSTE'!$B$6:$F$835,4,0)),"",VLOOKUP($C62,'START LİSTE'!$B$6:$F$835,4,0))</f>
        <v>T</v>
      </c>
      <c r="F62" s="116" t="str">
        <f aca="false">IF(ISERROR(VLOOKUP($C62,'FERDİ SONUÇ'!$B$6:$H$974,6,0)),"",VLOOKUP($C62,'FERDİ SONUÇ'!$B$6:$H$974,6,0))</f>
        <v>-</v>
      </c>
      <c r="G62" s="115" t="n">
        <f aca="false">IF(OR(E62="",F62="DQ",F62="DNF",F62="DNS",F62=""),"-",VLOOKUP(C62,'FERDİ SONUÇ'!$B$6:$H$974,7,0))</f>
        <v>29</v>
      </c>
      <c r="H62" s="133" t="n">
        <f aca="false">IF(OR(E62="",E62="F",F62="DQ",F62="DNF",F62="DNS",F62=""),"-",VLOOKUP(C62,'FERDİ SONUÇ'!$B$6:$H$974,7,0))</f>
        <v>29</v>
      </c>
      <c r="I62" s="119" t="n">
        <f aca="false">IF(ISERROR(SMALL(H62:H65,1)),"-",SMALL(H62:H65,1))</f>
        <v>29</v>
      </c>
      <c r="J62" s="120"/>
      <c r="BA62" s="98" t="n">
        <v>1084</v>
      </c>
    </row>
    <row r="63" customFormat="false" ht="15" hidden="false" customHeight="true" outlineLevel="0" collapsed="false">
      <c r="A63" s="121"/>
      <c r="B63" s="122"/>
      <c r="C63" s="123" t="n">
        <v>381</v>
      </c>
      <c r="D63" s="124" t="str">
        <f aca="false">IF(ISERROR(VLOOKUP($C63,'START LİSTE'!$B$6:$F$835,2,0)),"",VLOOKUP($C63,'START LİSTE'!$B$6:$F$835,2,0))</f>
        <v>SEZER ÇİĞDEM</v>
      </c>
      <c r="E63" s="125" t="str">
        <f aca="false">IF(ISERROR(VLOOKUP($C63,'START LİSTE'!$B$6:$F$835,4,0)),"",VLOOKUP($C63,'START LİSTE'!$B$6:$F$835,4,0))</f>
        <v>T</v>
      </c>
      <c r="F63" s="126" t="str">
        <f aca="false">IF(ISERROR(VLOOKUP($C63,'FERDİ SONUÇ'!$B$6:$H$974,6,0)),"",VLOOKUP($C63,'FERDİ SONUÇ'!$B$6:$H$974,6,0))</f>
        <v>-</v>
      </c>
      <c r="G63" s="125" t="n">
        <f aca="false">IF(OR(E63="",F63="DQ",F63="DNF",F63="DNS",F63=""),"-",VLOOKUP(C63,'FERDİ SONUÇ'!$B$6:$H$974,7,0))</f>
        <v>76</v>
      </c>
      <c r="H63" s="134" t="n">
        <f aca="false">IF(OR(E63="",E63="F",F63="DQ",F63="DNF",F63="DNS",F63=""),"-",VLOOKUP(C63,'FERDİ SONUÇ'!$B$6:$H$974,7,0))</f>
        <v>76</v>
      </c>
      <c r="I63" s="129" t="n">
        <f aca="false">IF(ISERROR(SMALL(H62:H65,2)),"-",SMALL(H62:H65,2))</f>
        <v>45</v>
      </c>
      <c r="J63" s="130"/>
      <c r="BA63" s="98" t="n">
        <v>1085</v>
      </c>
    </row>
    <row r="64" customFormat="false" ht="15" hidden="false" customHeight="true" outlineLevel="0" collapsed="false">
      <c r="A64" s="131" t="n">
        <f aca="false">IF(AND(B64&lt;&gt;"",J64&lt;&gt;"DQ"),COUNT(J$6:J$125)-(RANK(J64,J$6:J$125)+COUNTIF(J$6:J64,J64))+2,IF(C62&lt;&gt;"",BA64,""))</f>
        <v>14</v>
      </c>
      <c r="B64" s="122" t="str">
        <f aca="false">IF(ISERROR(VLOOKUP(C62,'START LİSTE'!$B$6:$F$835,3,0)),"",VLOOKUP(C62,'START LİSTE'!$B$6:$F$835,3,0))</f>
        <v>KONYA BELEDİYE SK</v>
      </c>
      <c r="C64" s="123" t="n">
        <v>382</v>
      </c>
      <c r="D64" s="124" t="str">
        <f aca="false">IF(ISERROR(VLOOKUP($C64,'START LİSTE'!$B$6:$F$835,2,0)),"",VLOOKUP($C64,'START LİSTE'!$B$6:$F$835,2,0))</f>
        <v>FIRAT BÖK</v>
      </c>
      <c r="E64" s="125" t="str">
        <f aca="false">IF(ISERROR(VLOOKUP($C64,'START LİSTE'!$B$6:$F$835,4,0)),"",VLOOKUP($C64,'START LİSTE'!$B$6:$F$835,4,0))</f>
        <v>T</v>
      </c>
      <c r="F64" s="126" t="str">
        <f aca="false">IF(ISERROR(VLOOKUP($C64,'FERDİ SONUÇ'!$B$6:$H$974,6,0)),"",VLOOKUP($C64,'FERDİ SONUÇ'!$B$6:$H$974,6,0))</f>
        <v>-</v>
      </c>
      <c r="G64" s="125" t="n">
        <f aca="false">IF(OR(E64="",F64="DQ",F64="DNF",F64="DNS",F64=""),"-",VLOOKUP(C64,'FERDİ SONUÇ'!$B$6:$H$974,7,0))</f>
        <v>55</v>
      </c>
      <c r="H64" s="134" t="n">
        <f aca="false">IF(OR(E64="",E64="F",F64="DQ",F64="DNF",F64="DNS",F64=""),"-",VLOOKUP(C64,'FERDİ SONUÇ'!$B$6:$H$974,7,0))</f>
        <v>55</v>
      </c>
      <c r="I64" s="129" t="n">
        <f aca="false">IF(ISERROR(SMALL(H62:H65,3)),"-",SMALL(H62:H65,3))</f>
        <v>55</v>
      </c>
      <c r="J64" s="132" t="n">
        <f aca="false">IF(C62="","",IF(OR(I62="-",I63="-",I64="-"),"DQ",SUM(I62,I63,I64)))</f>
        <v>129</v>
      </c>
      <c r="BA64" s="98" t="n">
        <v>1086</v>
      </c>
    </row>
    <row r="65" customFormat="false" ht="15" hidden="false" customHeight="true" outlineLevel="0" collapsed="false">
      <c r="A65" s="121"/>
      <c r="B65" s="122"/>
      <c r="C65" s="123" t="n">
        <v>383</v>
      </c>
      <c r="D65" s="124" t="str">
        <f aca="false">IF(ISERROR(VLOOKUP($C65,'START LİSTE'!$B$6:$F$835,2,0)),"",VLOOKUP($C65,'START LİSTE'!$B$6:$F$835,2,0))</f>
        <v>ÖMER KAYA</v>
      </c>
      <c r="E65" s="125" t="str">
        <f aca="false">IF(ISERROR(VLOOKUP($C65,'START LİSTE'!$B$6:$F$835,4,0)),"",VLOOKUP($C65,'START LİSTE'!$B$6:$F$835,4,0))</f>
        <v>T</v>
      </c>
      <c r="F65" s="126" t="str">
        <f aca="false">IF(ISERROR(VLOOKUP($C65,'FERDİ SONUÇ'!$B$6:$H$974,6,0)),"",VLOOKUP($C65,'FERDİ SONUÇ'!$B$6:$H$974,6,0))</f>
        <v>-</v>
      </c>
      <c r="G65" s="125" t="n">
        <f aca="false">IF(OR(E65="",F65="DQ",F65="DNF",F65="DNS",F65=""),"-",VLOOKUP(C65,'FERDİ SONUÇ'!$B$6:$H$974,7,0))</f>
        <v>45</v>
      </c>
      <c r="H65" s="134" t="n">
        <f aca="false">IF(OR(E65="",E65="F",F65="DQ",F65="DNF",F65="DNS",F65=""),"-",VLOOKUP(C65,'FERDİ SONUÇ'!$B$6:$H$974,7,0))</f>
        <v>45</v>
      </c>
      <c r="I65" s="129" t="n">
        <f aca="false">IF(ISERROR(SMALL(H62:H65,4)),"-",SMALL(H62:H65,4))</f>
        <v>76</v>
      </c>
      <c r="J65" s="130"/>
      <c r="BA65" s="98" t="n">
        <v>1087</v>
      </c>
    </row>
    <row r="66" customFormat="false" ht="15" hidden="false" customHeight="true" outlineLevel="0" collapsed="false">
      <c r="A66" s="111"/>
      <c r="B66" s="112"/>
      <c r="C66" s="113" t="n">
        <v>159</v>
      </c>
      <c r="D66" s="114" t="str">
        <f aca="false">IF(ISERROR(VLOOKUP($C66,'START LİSTE'!$B$6:$F$835,2,0)),"",VLOOKUP($C66,'START LİSTE'!$B$6:$F$835,2,0))</f>
        <v>ENES YÜKSEL</v>
      </c>
      <c r="E66" s="115" t="str">
        <f aca="false">IF(ISERROR(VLOOKUP($C66,'START LİSTE'!$B$6:$F$835,4,0)),"",VLOOKUP($C66,'START LİSTE'!$B$6:$F$835,4,0))</f>
        <v>T</v>
      </c>
      <c r="F66" s="116" t="str">
        <f aca="false">IF(ISERROR(VLOOKUP($C66,'FERDİ SONUÇ'!$B$6:$H$974,6,0)),"",VLOOKUP($C66,'FERDİ SONUÇ'!$B$6:$H$974,6,0))</f>
        <v>-</v>
      </c>
      <c r="G66" s="115" t="n">
        <f aca="false">IF(OR(E66="",F66="DQ",F66="DNF",F66="DNS",F66=""),"-",VLOOKUP(C66,'FERDİ SONUÇ'!$B$6:$H$974,7,0))</f>
        <v>47</v>
      </c>
      <c r="H66" s="133" t="n">
        <f aca="false">IF(OR(E66="",E66="F",F66="DQ",F66="DNF",F66="DNS",F66=""),"-",VLOOKUP(C66,'FERDİ SONUÇ'!$B$6:$H$974,7,0))</f>
        <v>47</v>
      </c>
      <c r="I66" s="119" t="n">
        <f aca="false">IF(ISERROR(SMALL(H66:H69,1)),"-",SMALL(H66:H69,1))</f>
        <v>41</v>
      </c>
      <c r="J66" s="120"/>
      <c r="BA66" s="98" t="n">
        <v>1090</v>
      </c>
    </row>
    <row r="67" customFormat="false" ht="15" hidden="false" customHeight="true" outlineLevel="0" collapsed="false">
      <c r="A67" s="121"/>
      <c r="B67" s="122"/>
      <c r="C67" s="123" t="n">
        <v>160</v>
      </c>
      <c r="D67" s="124" t="str">
        <f aca="false">IF(ISERROR(VLOOKUP($C67,'START LİSTE'!$B$6:$F$835,2,0)),"",VLOOKUP($C67,'START LİSTE'!$B$6:$F$835,2,0))</f>
        <v>SEFA ÖZDEMİR</v>
      </c>
      <c r="E67" s="125" t="str">
        <f aca="false">IF(ISERROR(VLOOKUP($C67,'START LİSTE'!$B$6:$F$835,4,0)),"",VLOOKUP($C67,'START LİSTE'!$B$6:$F$835,4,0))</f>
        <v>T</v>
      </c>
      <c r="F67" s="126" t="str">
        <f aca="false">IF(ISERROR(VLOOKUP($C67,'FERDİ SONUÇ'!$B$6:$H$974,6,0)),"",VLOOKUP($C67,'FERDİ SONUÇ'!$B$6:$H$974,6,0))</f>
        <v>-</v>
      </c>
      <c r="G67" s="125" t="n">
        <f aca="false">IF(OR(E67="",F67="DQ",F67="DNF",F67="DNS",F67=""),"-",VLOOKUP(C67,'FERDİ SONUÇ'!$B$6:$H$974,7,0))</f>
        <v>54</v>
      </c>
      <c r="H67" s="134" t="n">
        <f aca="false">IF(OR(E67="",E67="F",F67="DQ",F67="DNF",F67="DNS",F67=""),"-",VLOOKUP(C67,'FERDİ SONUÇ'!$B$6:$H$974,7,0))</f>
        <v>54</v>
      </c>
      <c r="I67" s="129" t="n">
        <f aca="false">IF(ISERROR(SMALL(H66:H69,2)),"-",SMALL(H66:H69,2))</f>
        <v>47</v>
      </c>
      <c r="J67" s="130"/>
      <c r="BA67" s="98" t="n">
        <v>1091</v>
      </c>
    </row>
    <row r="68" customFormat="false" ht="15" hidden="false" customHeight="true" outlineLevel="0" collapsed="false">
      <c r="A68" s="131" t="n">
        <f aca="false">IF(AND(B68&lt;&gt;"",J68&lt;&gt;"DQ"),COUNT(J$6:J$125)-(RANK(J68,J$6:J$125)+COUNTIF(J$6:J68,J68))+2,IF(C66&lt;&gt;"",BA68,""))</f>
        <v>15</v>
      </c>
      <c r="B68" s="122" t="str">
        <f aca="false">IF(ISERROR(VLOOKUP(C66,'START LİSTE'!$B$6:$F$835,3,0)),"",VLOOKUP(C66,'START LİSTE'!$B$6:$F$835,3,0))</f>
        <v>KÜTAHYA-GENÇLİK MERKEZİ GSİM</v>
      </c>
      <c r="C68" s="123" t="n">
        <v>161</v>
      </c>
      <c r="D68" s="124" t="str">
        <f aca="false">IF(ISERROR(VLOOKUP($C68,'START LİSTE'!$B$6:$F$835,2,0)),"",VLOOKUP($C68,'START LİSTE'!$B$6:$F$835,2,0))</f>
        <v>MERTCAN KURT</v>
      </c>
      <c r="E68" s="125" t="str">
        <f aca="false">IF(ISERROR(VLOOKUP($C68,'START LİSTE'!$B$6:$F$835,4,0)),"",VLOOKUP($C68,'START LİSTE'!$B$6:$F$835,4,0))</f>
        <v>T</v>
      </c>
      <c r="F68" s="126" t="str">
        <f aca="false">IF(ISERROR(VLOOKUP($C68,'FERDİ SONUÇ'!$B$6:$H$974,6,0)),"",VLOOKUP($C68,'FERDİ SONUÇ'!$B$6:$H$974,6,0))</f>
        <v>-</v>
      </c>
      <c r="G68" s="125" t="n">
        <f aca="false">IF(OR(E68="",F68="DQ",F68="DNF",F68="DNS",F68=""),"-",VLOOKUP(C68,'FERDİ SONUÇ'!$B$6:$H$974,7,0))</f>
        <v>41</v>
      </c>
      <c r="H68" s="134" t="n">
        <f aca="false">IF(OR(E68="",E68="F",F68="DQ",F68="DNF",F68="DNS",F68=""),"-",VLOOKUP(C68,'FERDİ SONUÇ'!$B$6:$H$974,7,0))</f>
        <v>41</v>
      </c>
      <c r="I68" s="129" t="n">
        <f aca="false">IF(ISERROR(SMALL(H66:H69,3)),"-",SMALL(H66:H69,3))</f>
        <v>54</v>
      </c>
      <c r="J68" s="132" t="n">
        <f aca="false">IF(C66="","",IF(OR(I66="-",I67="-",I68="-"),"DQ",SUM(I66,I67,I68)))</f>
        <v>142</v>
      </c>
      <c r="BA68" s="98" t="n">
        <v>1092</v>
      </c>
    </row>
    <row r="69" customFormat="false" ht="15" hidden="false" customHeight="true" outlineLevel="0" collapsed="false">
      <c r="A69" s="121"/>
      <c r="B69" s="122"/>
      <c r="C69" s="123" t="n">
        <v>162</v>
      </c>
      <c r="D69" s="124" t="str">
        <f aca="false">IF(ISERROR(VLOOKUP($C69,'START LİSTE'!$B$6:$F$835,2,0)),"",VLOOKUP($C69,'START LİSTE'!$B$6:$F$835,2,0))</f>
        <v>SEDAT ÖZDEMİR</v>
      </c>
      <c r="E69" s="125" t="str">
        <f aca="false">IF(ISERROR(VLOOKUP($C69,'START LİSTE'!$B$6:$F$835,4,0)),"",VLOOKUP($C69,'START LİSTE'!$B$6:$F$835,4,0))</f>
        <v>T</v>
      </c>
      <c r="F69" s="126" t="str">
        <f aca="false">IF(ISERROR(VLOOKUP($C69,'FERDİ SONUÇ'!$B$6:$H$974,6,0)),"",VLOOKUP($C69,'FERDİ SONUÇ'!$B$6:$H$974,6,0))</f>
        <v>-</v>
      </c>
      <c r="G69" s="125" t="n">
        <f aca="false">IF(OR(E69="",F69="DQ",F69="DNF",F69="DNS",F69=""),"-",VLOOKUP(C69,'FERDİ SONUÇ'!$B$6:$H$974,7,0))</f>
        <v>71</v>
      </c>
      <c r="H69" s="134" t="n">
        <f aca="false">IF(OR(E69="",E69="F",F69="DQ",F69="DNF",F69="DNS",F69=""),"-",VLOOKUP(C69,'FERDİ SONUÇ'!$B$6:$H$974,7,0))</f>
        <v>71</v>
      </c>
      <c r="I69" s="129" t="n">
        <f aca="false">IF(ISERROR(SMALL(H66:H69,4)),"-",SMALL(H66:H69,4))</f>
        <v>71</v>
      </c>
      <c r="J69" s="130"/>
      <c r="BA69" s="98" t="n">
        <v>1093</v>
      </c>
    </row>
    <row r="70" customFormat="false" ht="15" hidden="false" customHeight="true" outlineLevel="0" collapsed="false">
      <c r="A70" s="111"/>
      <c r="B70" s="112"/>
      <c r="C70" s="113" t="n">
        <v>163</v>
      </c>
      <c r="D70" s="114" t="str">
        <f aca="false">IF(ISERROR(VLOOKUP($C70,'START LİSTE'!$B$6:$F$835,2,0)),"",VLOOKUP($C70,'START LİSTE'!$B$6:$F$835,2,0))</f>
        <v>VEDAT YILDIZ</v>
      </c>
      <c r="E70" s="115" t="str">
        <f aca="false">IF(ISERROR(VLOOKUP($C70,'START LİSTE'!$B$6:$F$835,4,0)),"",VLOOKUP($C70,'START LİSTE'!$B$6:$F$835,4,0))</f>
        <v>T</v>
      </c>
      <c r="F70" s="116" t="str">
        <f aca="false">IF(ISERROR(VLOOKUP($C70,'FERDİ SONUÇ'!$B$6:$H$974,6,0)),"",VLOOKUP($C70,'FERDİ SONUÇ'!$B$6:$H$974,6,0))</f>
        <v>-</v>
      </c>
      <c r="G70" s="115" t="n">
        <f aca="false">IF(OR(E70="",F70="DQ",F70="DNF",F70="DNS",F70=""),"-",VLOOKUP(C70,'FERDİ SONUÇ'!$B$6:$H$974,7,0))</f>
        <v>77</v>
      </c>
      <c r="H70" s="133" t="n">
        <f aca="false">IF(OR(E70="",E70="F",F70="DQ",F70="DNF",F70="DNS",F70=""),"-",VLOOKUP(C70,'FERDİ SONUÇ'!$B$6:$H$974,7,0))</f>
        <v>77</v>
      </c>
      <c r="I70" s="119" t="n">
        <f aca="false">IF(ISERROR(SMALL(H70:H73,1)),"-",SMALL(H70:H73,1))</f>
        <v>52</v>
      </c>
      <c r="J70" s="120"/>
      <c r="BA70" s="98" t="n">
        <v>1096</v>
      </c>
    </row>
    <row r="71" customFormat="false" ht="15" hidden="false" customHeight="true" outlineLevel="0" collapsed="false">
      <c r="A71" s="121"/>
      <c r="B71" s="122"/>
      <c r="C71" s="123" t="n">
        <v>164</v>
      </c>
      <c r="D71" s="124" t="str">
        <f aca="false">IF(ISERROR(VLOOKUP($C71,'START LİSTE'!$B$6:$F$835,2,0)),"",VLOOKUP($C71,'START LİSTE'!$B$6:$F$835,2,0))</f>
        <v>EYÜPHAN ÇUBAN</v>
      </c>
      <c r="E71" s="125" t="str">
        <f aca="false">IF(ISERROR(VLOOKUP($C71,'START LİSTE'!$B$6:$F$835,4,0)),"",VLOOKUP($C71,'START LİSTE'!$B$6:$F$835,4,0))</f>
        <v>T</v>
      </c>
      <c r="F71" s="126" t="str">
        <f aca="false">IF(ISERROR(VLOOKUP($C71,'FERDİ SONUÇ'!$B$6:$H$974,6,0)),"",VLOOKUP($C71,'FERDİ SONUÇ'!$B$6:$H$974,6,0))</f>
        <v>-</v>
      </c>
      <c r="G71" s="125" t="n">
        <f aca="false">IF(OR(E71="",F71="DQ",F71="DNF",F71="DNS",F71=""),"-",VLOOKUP(C71,'FERDİ SONUÇ'!$B$6:$H$974,7,0))</f>
        <v>52</v>
      </c>
      <c r="H71" s="134" t="n">
        <f aca="false">IF(OR(E71="",E71="F",F71="DQ",F71="DNF",F71="DNS",F71=""),"-",VLOOKUP(C71,'FERDİ SONUÇ'!$B$6:$H$974,7,0))</f>
        <v>52</v>
      </c>
      <c r="I71" s="129" t="n">
        <f aca="false">IF(ISERROR(SMALL(H70:H73,2)),"-",SMALL(H70:H73,2))</f>
        <v>53</v>
      </c>
      <c r="J71" s="130"/>
      <c r="BA71" s="98" t="n">
        <v>1097</v>
      </c>
    </row>
    <row r="72" customFormat="false" ht="15" hidden="false" customHeight="true" outlineLevel="0" collapsed="false">
      <c r="A72" s="131" t="n">
        <f aca="false">IF(AND(B72&lt;&gt;"",J72&lt;&gt;"DQ"),COUNT(J$6:J$125)-(RANK(J72,J$6:J$125)+COUNTIF(J$6:J72,J72))+2,IF(C70&lt;&gt;"",BA72,""))</f>
        <v>17</v>
      </c>
      <c r="B72" s="122" t="str">
        <f aca="false">IF(ISERROR(VLOOKUP(C70,'START LİSTE'!$B$6:$F$835,3,0)),"",VLOOKUP(C70,'START LİSTE'!$B$6:$F$835,3,0))</f>
        <v>MANİSA - YUNUSEMRE BLD.SP.KLB</v>
      </c>
      <c r="C72" s="123" t="n">
        <v>165</v>
      </c>
      <c r="D72" s="124" t="str">
        <f aca="false">IF(ISERROR(VLOOKUP($C72,'START LİSTE'!$B$6:$F$835,2,0)),"",VLOOKUP($C72,'START LİSTE'!$B$6:$F$835,2,0))</f>
        <v>BAHADIR AYDIN</v>
      </c>
      <c r="E72" s="125" t="str">
        <f aca="false">IF(ISERROR(VLOOKUP($C72,'START LİSTE'!$B$6:$F$835,4,0)),"",VLOOKUP($C72,'START LİSTE'!$B$6:$F$835,4,0))</f>
        <v>T</v>
      </c>
      <c r="F72" s="126" t="str">
        <f aca="false">IF(ISERROR(VLOOKUP($C72,'FERDİ SONUÇ'!$B$6:$H$974,6,0)),"",VLOOKUP($C72,'FERDİ SONUÇ'!$B$6:$H$974,6,0))</f>
        <v>-</v>
      </c>
      <c r="G72" s="125" t="n">
        <f aca="false">IF(OR(E72="",F72="DQ",F72="DNF",F72="DNS",F72=""),"-",VLOOKUP(C72,'FERDİ SONUÇ'!$B$6:$H$974,7,0))</f>
        <v>57</v>
      </c>
      <c r="H72" s="134" t="n">
        <f aca="false">IF(OR(E72="",E72="F",F72="DQ",F72="DNF",F72="DNS",F72=""),"-",VLOOKUP(C72,'FERDİ SONUÇ'!$B$6:$H$974,7,0))</f>
        <v>57</v>
      </c>
      <c r="I72" s="129" t="n">
        <f aca="false">IF(ISERROR(SMALL(H70:H73,3)),"-",SMALL(H70:H73,3))</f>
        <v>57</v>
      </c>
      <c r="J72" s="132" t="n">
        <f aca="false">IF(C70="","",IF(OR(I70="-",I71="-",I72="-"),"DQ",SUM(I70,I71,I72)))</f>
        <v>162</v>
      </c>
      <c r="BA72" s="98" t="n">
        <v>1098</v>
      </c>
    </row>
    <row r="73" customFormat="false" ht="15" hidden="false" customHeight="true" outlineLevel="0" collapsed="false">
      <c r="A73" s="121"/>
      <c r="B73" s="122"/>
      <c r="C73" s="123" t="n">
        <v>166</v>
      </c>
      <c r="D73" s="124" t="str">
        <f aca="false">IF(ISERROR(VLOOKUP($C73,'START LİSTE'!$B$6:$F$835,2,0)),"",VLOOKUP($C73,'START LİSTE'!$B$6:$F$835,2,0))</f>
        <v>MEHMET ERKUL</v>
      </c>
      <c r="E73" s="125" t="str">
        <f aca="false">IF(ISERROR(VLOOKUP($C73,'START LİSTE'!$B$6:$F$835,4,0)),"",VLOOKUP($C73,'START LİSTE'!$B$6:$F$835,4,0))</f>
        <v>T</v>
      </c>
      <c r="F73" s="126" t="str">
        <f aca="false">IF(ISERROR(VLOOKUP($C73,'FERDİ SONUÇ'!$B$6:$H$974,6,0)),"",VLOOKUP($C73,'FERDİ SONUÇ'!$B$6:$H$974,6,0))</f>
        <v>-</v>
      </c>
      <c r="G73" s="125" t="n">
        <f aca="false">IF(OR(E73="",F73="DQ",F73="DNF",F73="DNS",F73=""),"-",VLOOKUP(C73,'FERDİ SONUÇ'!$B$6:$H$974,7,0))</f>
        <v>53</v>
      </c>
      <c r="H73" s="134" t="n">
        <f aca="false">IF(OR(E73="",E73="F",F73="DQ",F73="DNF",F73="DNS",F73=""),"-",VLOOKUP(C73,'FERDİ SONUÇ'!$B$6:$H$974,7,0))</f>
        <v>53</v>
      </c>
      <c r="I73" s="129" t="n">
        <f aca="false">IF(ISERROR(SMALL(H70:H73,4)),"-",SMALL(H70:H73,4))</f>
        <v>77</v>
      </c>
      <c r="J73" s="130"/>
      <c r="BA73" s="98" t="n">
        <v>1099</v>
      </c>
    </row>
    <row r="74" customFormat="false" ht="15" hidden="false" customHeight="true" outlineLevel="0" collapsed="false">
      <c r="A74" s="111"/>
      <c r="B74" s="112"/>
      <c r="C74" s="113" t="n">
        <v>889</v>
      </c>
      <c r="D74" s="114" t="str">
        <f aca="false">IF(ISERROR(VLOOKUP($C74,'START LİSTE'!$B$6:$F$835,2,0)),"",VLOOKUP($C74,'START LİSTE'!$B$6:$F$835,2,0))</f>
        <v>AHMET TURAN</v>
      </c>
      <c r="E74" s="115" t="str">
        <f aca="false">IF(ISERROR(VLOOKUP($C74,'START LİSTE'!$B$6:$F$835,4,0)),"",VLOOKUP($C74,'START LİSTE'!$B$6:$F$835,4,0))</f>
        <v>T</v>
      </c>
      <c r="F74" s="116" t="str">
        <f aca="false">IF(ISERROR(VLOOKUP($C74,'FERDİ SONUÇ'!$B$6:$H$974,6,0)),"",VLOOKUP($C74,'FERDİ SONUÇ'!$B$6:$H$974,6,0))</f>
        <v>-</v>
      </c>
      <c r="G74" s="115" t="n">
        <f aca="false">IF(OR(E74="",F74="DQ",F74="DNF",F74="DNS",F74=""),"-",VLOOKUP(C74,'FERDİ SONUÇ'!$B$6:$H$974,7,0))</f>
        <v>13</v>
      </c>
      <c r="H74" s="133" t="n">
        <f aca="false">IF(OR(E74="",E74="F",F74="DQ",F74="DNF",F74="DNS",F74=""),"-",VLOOKUP(C74,'FERDİ SONUÇ'!$B$6:$H$974,7,0))</f>
        <v>13</v>
      </c>
      <c r="I74" s="119" t="n">
        <f aca="false">IF(ISERROR(SMALL(H74:H77,1)),"-",SMALL(H74:H77,1))</f>
        <v>5</v>
      </c>
      <c r="J74" s="120"/>
      <c r="BA74" s="98" t="n">
        <v>1102</v>
      </c>
    </row>
    <row r="75" customFormat="false" ht="15" hidden="false" customHeight="true" outlineLevel="0" collapsed="false">
      <c r="A75" s="121"/>
      <c r="B75" s="122"/>
      <c r="C75" s="123" t="n">
        <v>890</v>
      </c>
      <c r="D75" s="124" t="str">
        <f aca="false">IF(ISERROR(VLOOKUP($C75,'START LİSTE'!$B$6:$F$835,2,0)),"",VLOOKUP($C75,'START LİSTE'!$B$6:$F$835,2,0))</f>
        <v>SELİM SEVEN</v>
      </c>
      <c r="E75" s="125" t="str">
        <f aca="false">IF(ISERROR(VLOOKUP($C75,'START LİSTE'!$B$6:$F$835,4,0)),"",VLOOKUP($C75,'START LİSTE'!$B$6:$F$835,4,0))</f>
        <v>T</v>
      </c>
      <c r="F75" s="126" t="str">
        <f aca="false">IF(ISERROR(VLOOKUP($C75,'FERDİ SONUÇ'!$B$6:$H$974,6,0)),"",VLOOKUP($C75,'FERDİ SONUÇ'!$B$6:$H$974,6,0))</f>
        <v>-</v>
      </c>
      <c r="G75" s="125" t="n">
        <f aca="false">IF(OR(E75="",F75="DQ",F75="DNF",F75="DNS",F75=""),"-",VLOOKUP(C75,'FERDİ SONUÇ'!$B$6:$H$974,7,0))</f>
        <v>23</v>
      </c>
      <c r="H75" s="134" t="n">
        <f aca="false">IF(OR(E75="",E75="F",F75="DQ",F75="DNF",F75="DNS",F75=""),"-",VLOOKUP(C75,'FERDİ SONUÇ'!$B$6:$H$974,7,0))</f>
        <v>23</v>
      </c>
      <c r="I75" s="129" t="n">
        <f aca="false">IF(ISERROR(SMALL(H74:H77,2)),"-",SMALL(H74:H77,2))</f>
        <v>13</v>
      </c>
      <c r="J75" s="130"/>
      <c r="BA75" s="98" t="n">
        <v>1103</v>
      </c>
    </row>
    <row r="76" customFormat="false" ht="15" hidden="false" customHeight="true" outlineLevel="0" collapsed="false">
      <c r="A76" s="131" t="n">
        <f aca="false">IF(AND(B76&lt;&gt;"",J76&lt;&gt;"DQ"),COUNT(J$6:J$125)-(RANK(J76,J$6:J$125)+COUNTIF(J$6:J76,J76))+2,IF(C74&lt;&gt;"",BA76,""))</f>
        <v>4</v>
      </c>
      <c r="B76" s="122" t="str">
        <f aca="false">IF(ISERROR(VLOOKUP(C74,'START LİSTE'!$B$6:$F$835,3,0)),"",VLOOKUP(C74,'START LİSTE'!$B$6:$F$835,3,0))</f>
        <v>MARDİN-MARGENÇ</v>
      </c>
      <c r="C76" s="123" t="n">
        <v>891</v>
      </c>
      <c r="D76" s="124" t="str">
        <f aca="false">IF(ISERROR(VLOOKUP($C76,'START LİSTE'!$B$6:$F$835,2,0)),"",VLOOKUP($C76,'START LİSTE'!$B$6:$F$835,2,0))</f>
        <v>HAKAN BULUT</v>
      </c>
      <c r="E76" s="125" t="str">
        <f aca="false">IF(ISERROR(VLOOKUP($C76,'START LİSTE'!$B$6:$F$835,4,0)),"",VLOOKUP($C76,'START LİSTE'!$B$6:$F$835,4,0))</f>
        <v>T</v>
      </c>
      <c r="F76" s="126" t="str">
        <f aca="false">IF(ISERROR(VLOOKUP($C76,'FERDİ SONUÇ'!$B$6:$H$974,6,0)),"",VLOOKUP($C76,'FERDİ SONUÇ'!$B$6:$H$974,6,0))</f>
        <v>-</v>
      </c>
      <c r="G76" s="125" t="n">
        <f aca="false">IF(OR(E76="",F76="DQ",F76="DNF",F76="DNS",F76=""),"-",VLOOKUP(C76,'FERDİ SONUÇ'!$B$6:$H$974,7,0))</f>
        <v>32</v>
      </c>
      <c r="H76" s="134" t="n">
        <f aca="false">IF(OR(E76="",E76="F",F76="DQ",F76="DNF",F76="DNS",F76=""),"-",VLOOKUP(C76,'FERDİ SONUÇ'!$B$6:$H$974,7,0))</f>
        <v>32</v>
      </c>
      <c r="I76" s="129" t="n">
        <f aca="false">IF(ISERROR(SMALL(H74:H77,3)),"-",SMALL(H74:H77,3))</f>
        <v>23</v>
      </c>
      <c r="J76" s="132" t="n">
        <f aca="false">IF(C74="","",IF(OR(I74="-",I75="-",I76="-"),"DQ",SUM(I74,I75,I76)))</f>
        <v>41</v>
      </c>
      <c r="BA76" s="98" t="n">
        <v>1104</v>
      </c>
    </row>
    <row r="77" customFormat="false" ht="15" hidden="false" customHeight="true" outlineLevel="0" collapsed="false">
      <c r="A77" s="121"/>
      <c r="B77" s="122"/>
      <c r="C77" s="123" t="n">
        <v>892</v>
      </c>
      <c r="D77" s="124" t="str">
        <f aca="false">IF(ISERROR(VLOOKUP($C77,'START LİSTE'!$B$6:$F$835,2,0)),"",VLOOKUP($C77,'START LİSTE'!$B$6:$F$835,2,0))</f>
        <v>AHMET ALKANOĞLU</v>
      </c>
      <c r="E77" s="125" t="str">
        <f aca="false">IF(ISERROR(VLOOKUP($C77,'START LİSTE'!$B$6:$F$835,4,0)),"",VLOOKUP($C77,'START LİSTE'!$B$6:$F$835,4,0))</f>
        <v>T</v>
      </c>
      <c r="F77" s="126" t="n">
        <f aca="false">IF(ISERROR(VLOOKUP($C77,'FERDİ SONUÇ'!$B$6:$H$974,6,0)),"",VLOOKUP($C77,'FERDİ SONUÇ'!$B$6:$H$974,6,0))</f>
        <v>540</v>
      </c>
      <c r="G77" s="125" t="n">
        <f aca="false">IF(OR(E77="",F77="DQ",F77="DNF",F77="DNS",F77=""),"-",VLOOKUP(C77,'FERDİ SONUÇ'!$B$6:$H$974,7,0))</f>
        <v>5</v>
      </c>
      <c r="H77" s="134" t="n">
        <f aca="false">IF(OR(E77="",E77="F",F77="DQ",F77="DNF",F77="DNS",F77=""),"-",VLOOKUP(C77,'FERDİ SONUÇ'!$B$6:$H$974,7,0))</f>
        <v>5</v>
      </c>
      <c r="I77" s="129" t="n">
        <f aca="false">IF(ISERROR(SMALL(H74:H77,4)),"-",SMALL(H74:H77,4))</f>
        <v>32</v>
      </c>
      <c r="J77" s="130"/>
      <c r="BA77" s="98" t="n">
        <v>1105</v>
      </c>
    </row>
    <row r="78" customFormat="false" ht="15" hidden="false" customHeight="true" outlineLevel="0" collapsed="false">
      <c r="A78" s="111"/>
      <c r="B78" s="112"/>
      <c r="C78" s="113" t="n">
        <v>717</v>
      </c>
      <c r="D78" s="114" t="str">
        <f aca="false">IF(ISERROR(VLOOKUP($C78,'START LİSTE'!$B$6:$F$835,2,0)),"",VLOOKUP($C78,'START LİSTE'!$B$6:$F$835,2,0))</f>
        <v>ÖZKAN ARSLAN</v>
      </c>
      <c r="E78" s="115" t="str">
        <f aca="false">IF(ISERROR(VLOOKUP($C78,'START LİSTE'!$B$6:$F$835,4,0)),"",VLOOKUP($C78,'START LİSTE'!$B$6:$F$835,4,0))</f>
        <v>T</v>
      </c>
      <c r="F78" s="116" t="n">
        <f aca="false">IF(ISERROR(VLOOKUP($C78,'FERDİ SONUÇ'!$B$6:$H$974,6,0)),"",VLOOKUP($C78,'FERDİ SONUÇ'!$B$6:$H$974,6,0))</f>
        <v>539</v>
      </c>
      <c r="G78" s="115" t="n">
        <f aca="false">IF(OR(E78="",F78="DQ",F78="DNF",F78="DNS",F78=""),"-",VLOOKUP(C78,'FERDİ SONUÇ'!$B$6:$H$974,7,0))</f>
        <v>4</v>
      </c>
      <c r="H78" s="133" t="n">
        <f aca="false">IF(OR(E78="",E78="F",F78="DQ",F78="DNF",F78="DNS",F78=""),"-",VLOOKUP(C78,'FERDİ SONUÇ'!$B$6:$H$974,7,0))</f>
        <v>4</v>
      </c>
      <c r="I78" s="119" t="n">
        <f aca="false">IF(ISERROR(SMALL(H78:H81,1)),"-",SMALL(H78:H81,1))</f>
        <v>4</v>
      </c>
      <c r="J78" s="120"/>
      <c r="BA78" s="98" t="n">
        <v>1108</v>
      </c>
    </row>
    <row r="79" customFormat="false" ht="15" hidden="false" customHeight="true" outlineLevel="0" collapsed="false">
      <c r="A79" s="121"/>
      <c r="B79" s="122"/>
      <c r="C79" s="123" t="n">
        <v>718</v>
      </c>
      <c r="D79" s="124" t="str">
        <f aca="false">IF(ISERROR(VLOOKUP($C79,'START LİSTE'!$B$6:$F$835,2,0)),"",VLOOKUP($C79,'START LİSTE'!$B$6:$F$835,2,0))</f>
        <v>NURULLAH UMULGAN</v>
      </c>
      <c r="E79" s="125" t="str">
        <f aca="false">IF(ISERROR(VLOOKUP($C79,'START LİSTE'!$B$6:$F$835,4,0)),"",VLOOKUP($C79,'START LİSTE'!$B$6:$F$835,4,0))</f>
        <v>T</v>
      </c>
      <c r="F79" s="126" t="str">
        <f aca="false">IF(ISERROR(VLOOKUP($C79,'FERDİ SONUÇ'!$B$6:$H$974,6,0)),"",VLOOKUP($C79,'FERDİ SONUÇ'!$B$6:$H$974,6,0))</f>
        <v>-</v>
      </c>
      <c r="G79" s="125" t="n">
        <f aca="false">IF(OR(E79="",F79="DQ",F79="DNF",F79="DNS",F79=""),"-",VLOOKUP(C79,'FERDİ SONUÇ'!$B$6:$H$974,7,0))</f>
        <v>27</v>
      </c>
      <c r="H79" s="134" t="n">
        <f aca="false">IF(OR(E79="",E79="F",F79="DQ",F79="DNF",F79="DNS",F79=""),"-",VLOOKUP(C79,'FERDİ SONUÇ'!$B$6:$H$974,7,0))</f>
        <v>27</v>
      </c>
      <c r="I79" s="129" t="n">
        <f aca="false">IF(ISERROR(SMALL(H78:H81,2)),"-",SMALL(H78:H81,2))</f>
        <v>8</v>
      </c>
      <c r="J79" s="130"/>
      <c r="BA79" s="98" t="n">
        <v>1109</v>
      </c>
    </row>
    <row r="80" customFormat="false" ht="15" hidden="false" customHeight="true" outlineLevel="0" collapsed="false">
      <c r="A80" s="131" t="n">
        <f aca="false">IF(AND(B80&lt;&gt;"",J80&lt;&gt;"DQ"),COUNT(J$6:J$125)-(RANK(J80,J$6:J$125)+COUNTIF(J$6:J80,J80))+2,IF(C78&lt;&gt;"",BA80,""))</f>
        <v>3</v>
      </c>
      <c r="B80" s="122" t="str">
        <f aca="false">IF(ISERROR(VLOOKUP(C78,'START LİSTE'!$B$6:$F$835,3,0)),"",VLOOKUP(C78,'START LİSTE'!$B$6:$F$835,3,0))</f>
        <v>MUŞ-GENÇLİK HİZ.SPOR KLB.</v>
      </c>
      <c r="C80" s="123" t="n">
        <v>719</v>
      </c>
      <c r="D80" s="124" t="str">
        <f aca="false">IF(ISERROR(VLOOKUP($C80,'START LİSTE'!$B$6:$F$835,2,0)),"",VLOOKUP($C80,'START LİSTE'!$B$6:$F$835,2,0))</f>
        <v>OSMAN VARKAN</v>
      </c>
      <c r="E80" s="125" t="str">
        <f aca="false">IF(ISERROR(VLOOKUP($C80,'START LİSTE'!$B$6:$F$835,4,0)),"",VLOOKUP($C80,'START LİSTE'!$B$6:$F$835,4,0))</f>
        <v>T</v>
      </c>
      <c r="F80" s="126" t="n">
        <f aca="false">IF(ISERROR(VLOOKUP($C80,'FERDİ SONUÇ'!$B$6:$H$974,6,0)),"",VLOOKUP($C80,'FERDİ SONUÇ'!$B$6:$H$974,6,0))</f>
        <v>544</v>
      </c>
      <c r="G80" s="125" t="n">
        <f aca="false">IF(OR(E80="",F80="DQ",F80="DNF",F80="DNS",F80=""),"-",VLOOKUP(C80,'FERDİ SONUÇ'!$B$6:$H$974,7,0))</f>
        <v>8</v>
      </c>
      <c r="H80" s="134" t="n">
        <f aca="false">IF(OR(E80="",E80="F",F80="DQ",F80="DNF",F80="DNS",F80=""),"-",VLOOKUP(C80,'FERDİ SONUÇ'!$B$6:$H$974,7,0))</f>
        <v>8</v>
      </c>
      <c r="I80" s="129" t="n">
        <f aca="false">IF(ISERROR(SMALL(H78:H81,3)),"-",SMALL(H78:H81,3))</f>
        <v>27</v>
      </c>
      <c r="J80" s="132" t="n">
        <f aca="false">IF(C78="","",IF(OR(I78="-",I79="-",I80="-"),"DQ",SUM(I78,I79,I80)))</f>
        <v>39</v>
      </c>
      <c r="BA80" s="98" t="n">
        <v>1110</v>
      </c>
    </row>
    <row r="81" customFormat="false" ht="15" hidden="false" customHeight="true" outlineLevel="0" collapsed="false">
      <c r="A81" s="121"/>
      <c r="B81" s="122"/>
      <c r="C81" s="123" t="n">
        <v>720</v>
      </c>
      <c r="D81" s="124" t="str">
        <f aca="false">IF(ISERROR(VLOOKUP($C81,'START LİSTE'!$B$6:$F$835,2,0)),"",VLOOKUP($C81,'START LİSTE'!$B$6:$F$835,2,0))</f>
        <v>MUSTAFA BUDAK</v>
      </c>
      <c r="E81" s="125" t="str">
        <f aca="false">IF(ISERROR(VLOOKUP($C81,'START LİSTE'!$B$6:$F$835,4,0)),"",VLOOKUP($C81,'START LİSTE'!$B$6:$F$835,4,0))</f>
        <v>T</v>
      </c>
      <c r="F81" s="126" t="str">
        <f aca="false">IF(ISERROR(VLOOKUP($C81,'FERDİ SONUÇ'!$B$6:$H$974,6,0)),"",VLOOKUP($C81,'FERDİ SONUÇ'!$B$6:$H$974,6,0))</f>
        <v>-</v>
      </c>
      <c r="G81" s="125" t="n">
        <f aca="false">IF(OR(E81="",F81="DQ",F81="DNF",F81="DNS",F81=""),"-",VLOOKUP(C81,'FERDİ SONUÇ'!$B$6:$H$974,7,0))</f>
        <v>60</v>
      </c>
      <c r="H81" s="134" t="n">
        <f aca="false">IF(OR(E81="",E81="F",F81="DQ",F81="DNF",F81="DNS",F81=""),"-",VLOOKUP(C81,'FERDİ SONUÇ'!$B$6:$H$974,7,0))</f>
        <v>60</v>
      </c>
      <c r="I81" s="129" t="n">
        <f aca="false">IF(ISERROR(SMALL(H78:H81,4)),"-",SMALL(H78:H81,4))</f>
        <v>60</v>
      </c>
      <c r="J81" s="130"/>
      <c r="BA81" s="98" t="n">
        <v>1111</v>
      </c>
    </row>
    <row r="82" customFormat="false" ht="15" hidden="false" customHeight="true" outlineLevel="0" collapsed="false">
      <c r="A82" s="111"/>
      <c r="B82" s="112"/>
      <c r="C82" s="113" t="n">
        <v>364</v>
      </c>
      <c r="D82" s="114" t="str">
        <f aca="false">IF(ISERROR(VLOOKUP($C82,'START LİSTE'!$B$6:$F$835,2,0)),"",VLOOKUP($C82,'START LİSTE'!$B$6:$F$835,2,0))</f>
        <v>RECEP AKDAĞ</v>
      </c>
      <c r="E82" s="115" t="str">
        <f aca="false">IF(ISERROR(VLOOKUP($C82,'START LİSTE'!$B$6:$F$835,4,0)),"",VLOOKUP($C82,'START LİSTE'!$B$6:$F$835,4,0))</f>
        <v>T</v>
      </c>
      <c r="F82" s="116" t="str">
        <f aca="false">IF(ISERROR(VLOOKUP($C82,'FERDİ SONUÇ'!$B$6:$H$974,6,0)),"",VLOOKUP($C82,'FERDİ SONUÇ'!$B$6:$H$974,6,0))</f>
        <v>-</v>
      </c>
      <c r="G82" s="115" t="n">
        <f aca="false">IF(OR(E82="",F82="DQ",F82="DNF",F82="DNS",F82=""),"-",VLOOKUP(C82,'FERDİ SONUÇ'!$B$6:$H$974,7,0))</f>
        <v>16</v>
      </c>
      <c r="H82" s="133" t="n">
        <f aca="false">IF(OR(E82="",E82="F",F82="DQ",F82="DNF",F82="DNS",F82=""),"-",VLOOKUP(C82,'FERDİ SONUÇ'!$B$6:$H$974,7,0))</f>
        <v>16</v>
      </c>
      <c r="I82" s="119" t="n">
        <f aca="false">IF(ISERROR(SMALL(H82:H85,1)),"-",SMALL(H82:H85,1))</f>
        <v>16</v>
      </c>
      <c r="J82" s="120"/>
      <c r="BA82" s="98" t="n">
        <v>1114</v>
      </c>
    </row>
    <row r="83" customFormat="false" ht="15" hidden="false" customHeight="true" outlineLevel="0" collapsed="false">
      <c r="A83" s="121"/>
      <c r="B83" s="122"/>
      <c r="C83" s="123" t="n">
        <v>365</v>
      </c>
      <c r="D83" s="124" t="str">
        <f aca="false">IF(ISERROR(VLOOKUP($C83,'START LİSTE'!$B$6:$F$835,2,0)),"",VLOOKUP($C83,'START LİSTE'!$B$6:$F$835,2,0))</f>
        <v>SERTAN KESKİN</v>
      </c>
      <c r="E83" s="125" t="str">
        <f aca="false">IF(ISERROR(VLOOKUP($C83,'START LİSTE'!$B$6:$F$835,4,0)),"",VLOOKUP($C83,'START LİSTE'!$B$6:$F$835,4,0))</f>
        <v>T</v>
      </c>
      <c r="F83" s="126" t="str">
        <f aca="false">IF(ISERROR(VLOOKUP($C83,'FERDİ SONUÇ'!$B$6:$H$974,6,0)),"",VLOOKUP($C83,'FERDİ SONUÇ'!$B$6:$H$974,6,0))</f>
        <v>-</v>
      </c>
      <c r="G83" s="125" t="n">
        <f aca="false">IF(OR(E83="",F83="DQ",F83="DNF",F83="DNS",F83=""),"-",VLOOKUP(C83,'FERDİ SONUÇ'!$B$6:$H$974,7,0))</f>
        <v>22</v>
      </c>
      <c r="H83" s="134" t="n">
        <f aca="false">IF(OR(E83="",E83="F",F83="DQ",F83="DNF",F83="DNS",F83=""),"-",VLOOKUP(C83,'FERDİ SONUÇ'!$B$6:$H$974,7,0))</f>
        <v>22</v>
      </c>
      <c r="I83" s="129" t="n">
        <f aca="false">IF(ISERROR(SMALL(H82:H85,2)),"-",SMALL(H82:H85,2))</f>
        <v>22</v>
      </c>
      <c r="J83" s="130"/>
      <c r="BA83" s="98" t="n">
        <v>1115</v>
      </c>
    </row>
    <row r="84" customFormat="false" ht="15" hidden="false" customHeight="true" outlineLevel="0" collapsed="false">
      <c r="A84" s="131" t="n">
        <v>8</v>
      </c>
      <c r="B84" s="122" t="str">
        <f aca="false">IF(ISERROR(VLOOKUP(C82,'START LİSTE'!$B$6:$F$835,3,0)),"",VLOOKUP(C82,'START LİSTE'!$B$6:$F$835,3,0))</f>
        <v>NEVŞEHİR KAPADOKYA GENÇLİK SPOR K.</v>
      </c>
      <c r="C84" s="123" t="n">
        <v>366</v>
      </c>
      <c r="D84" s="124" t="str">
        <f aca="false">IF(ISERROR(VLOOKUP($C84,'START LİSTE'!$B$6:$F$835,2,0)),"",VLOOKUP($C84,'START LİSTE'!$B$6:$F$835,2,0))</f>
        <v>BATUHAN AĞIL </v>
      </c>
      <c r="E84" s="125" t="str">
        <f aca="false">IF(ISERROR(VLOOKUP($C84,'START LİSTE'!$B$6:$F$835,4,0)),"",VLOOKUP($C84,'START LİSTE'!$B$6:$F$835,4,0))</f>
        <v>T</v>
      </c>
      <c r="F84" s="126" t="str">
        <f aca="false">IF(ISERROR(VLOOKUP($C84,'FERDİ SONUÇ'!$B$6:$H$974,6,0)),"",VLOOKUP($C84,'FERDİ SONUÇ'!$B$6:$H$974,6,0))</f>
        <v>-</v>
      </c>
      <c r="G84" s="125" t="n">
        <f aca="false">IF(OR(E84="",F84="DQ",F84="DNF",F84="DNS",F84=""),"-",VLOOKUP(C84,'FERDİ SONUÇ'!$B$6:$H$974,7,0))</f>
        <v>36</v>
      </c>
      <c r="H84" s="134" t="n">
        <f aca="false">IF(OR(E84="",E84="F",F84="DQ",F84="DNF",F84="DNS",F84=""),"-",VLOOKUP(C84,'FERDİ SONUÇ'!$B$6:$H$974,7,0))</f>
        <v>36</v>
      </c>
      <c r="I84" s="129" t="n">
        <f aca="false">IF(ISERROR(SMALL(H82:H85,3)),"-",SMALL(H82:H85,3))</f>
        <v>36</v>
      </c>
      <c r="J84" s="132" t="n">
        <f aca="false">IF(C82="","",IF(OR(I82="-",I83="-",I84="-"),"DQ",SUM(I82,I83,I84)))</f>
        <v>74</v>
      </c>
      <c r="BA84" s="98" t="n">
        <v>1116</v>
      </c>
    </row>
    <row r="85" customFormat="false" ht="15" hidden="false" customHeight="true" outlineLevel="0" collapsed="false">
      <c r="A85" s="121"/>
      <c r="B85" s="122"/>
      <c r="C85" s="123" t="n">
        <v>367</v>
      </c>
      <c r="D85" s="124" t="str">
        <f aca="false">IF(ISERROR(VLOOKUP($C85,'START LİSTE'!$B$6:$F$835,2,0)),"",VLOOKUP($C85,'START LİSTE'!$B$6:$F$835,2,0))</f>
        <v>ÖMER ŞEN</v>
      </c>
      <c r="E85" s="125" t="str">
        <f aca="false">IF(ISERROR(VLOOKUP($C85,'START LİSTE'!$B$6:$F$835,4,0)),"",VLOOKUP($C85,'START LİSTE'!$B$6:$F$835,4,0))</f>
        <v>T</v>
      </c>
      <c r="F85" s="126" t="str">
        <f aca="false">IF(ISERROR(VLOOKUP($C85,'FERDİ SONUÇ'!$B$6:$H$974,6,0)),"",VLOOKUP($C85,'FERDİ SONUÇ'!$B$6:$H$974,6,0))</f>
        <v>-</v>
      </c>
      <c r="G85" s="125" t="n">
        <f aca="false">IF(OR(E85="",F85="DQ",F85="DNF",F85="DNS",F85=""),"-",VLOOKUP(C85,'FERDİ SONUÇ'!$B$6:$H$974,7,0))</f>
        <v>40</v>
      </c>
      <c r="H85" s="134" t="n">
        <f aca="false">IF(OR(E85="",E85="F",F85="DQ",F85="DNF",F85="DNS",F85=""),"-",VLOOKUP(C85,'FERDİ SONUÇ'!$B$6:$H$974,7,0))</f>
        <v>40</v>
      </c>
      <c r="I85" s="129" t="n">
        <f aca="false">IF(ISERROR(SMALL(H82:H85,4)),"-",SMALL(H82:H85,4))</f>
        <v>40</v>
      </c>
      <c r="J85" s="130"/>
      <c r="BA85" s="98" t="n">
        <v>1117</v>
      </c>
    </row>
    <row r="86" customFormat="false" ht="15" hidden="false" customHeight="true" outlineLevel="0" collapsed="false">
      <c r="A86" s="111"/>
      <c r="B86" s="112"/>
      <c r="C86" s="113" t="n">
        <v>295</v>
      </c>
      <c r="D86" s="114" t="str">
        <f aca="false">IF(ISERROR(VLOOKUP($C86,'START LİSTE'!$B$6:$F$835,2,0)),"",VLOOKUP($C86,'START LİSTE'!$B$6:$F$835,2,0))</f>
        <v>DİYAR GEYİK</v>
      </c>
      <c r="E86" s="115" t="str">
        <f aca="false">IF(ISERROR(VLOOKUP($C86,'START LİSTE'!$B$6:$F$835,4,0)),"",VLOOKUP($C86,'START LİSTE'!$B$6:$F$835,4,0))</f>
        <v>T</v>
      </c>
      <c r="F86" s="116" t="str">
        <f aca="false">IF(ISERROR(VLOOKUP($C86,'FERDİ SONUÇ'!$B$6:$H$974,6,0)),"",VLOOKUP($C86,'FERDİ SONUÇ'!$B$6:$H$974,6,0))</f>
        <v>-</v>
      </c>
      <c r="G86" s="115" t="n">
        <f aca="false">IF(OR(E86="",F86="DQ",F86="DNF",F86="DNS",F86=""),"-",VLOOKUP(C86,'FERDİ SONUÇ'!$B$6:$H$974,7,0))</f>
        <v>74</v>
      </c>
      <c r="H86" s="133" t="n">
        <f aca="false">IF(OR(E86="",E86="F",F86="DQ",F86="DNF",F86="DNS",F86=""),"-",VLOOKUP(C86,'FERDİ SONUÇ'!$B$6:$H$974,7,0))</f>
        <v>74</v>
      </c>
      <c r="I86" s="119" t="n">
        <f aca="false">IF(ISERROR(SMALL(H86:H89,1)),"-",SMALL(H86:H89,1))</f>
        <v>49</v>
      </c>
      <c r="J86" s="120"/>
      <c r="BA86" s="98" t="n">
        <v>1120</v>
      </c>
    </row>
    <row r="87" customFormat="false" ht="15" hidden="false" customHeight="true" outlineLevel="0" collapsed="false">
      <c r="A87" s="121"/>
      <c r="B87" s="122"/>
      <c r="C87" s="123" t="n">
        <v>296</v>
      </c>
      <c r="D87" s="124" t="str">
        <f aca="false">IF(ISERROR(VLOOKUP($C87,'START LİSTE'!$B$6:$F$835,2,0)),"",VLOOKUP($C87,'START LİSTE'!$B$6:$F$835,2,0))</f>
        <v>ALİ AYBAYRAK</v>
      </c>
      <c r="E87" s="125" t="str">
        <f aca="false">IF(ISERROR(VLOOKUP($C87,'START LİSTE'!$B$6:$F$835,4,0)),"",VLOOKUP($C87,'START LİSTE'!$B$6:$F$835,4,0))</f>
        <v>T</v>
      </c>
      <c r="F87" s="126" t="str">
        <f aca="false">IF(ISERROR(VLOOKUP($C87,'FERDİ SONUÇ'!$B$6:$H$974,6,0)),"",VLOOKUP($C87,'FERDİ SONUÇ'!$B$6:$H$974,6,0))</f>
        <v>-</v>
      </c>
      <c r="G87" s="125" t="n">
        <f aca="false">IF(OR(E87="",F87="DQ",F87="DNF",F87="DNS",F87=""),"-",VLOOKUP(C87,'FERDİ SONUÇ'!$B$6:$H$974,7,0))</f>
        <v>68</v>
      </c>
      <c r="H87" s="134" t="n">
        <f aca="false">IF(OR(E87="",E87="F",F87="DQ",F87="DNF",F87="DNS",F87=""),"-",VLOOKUP(C87,'FERDİ SONUÇ'!$B$6:$H$974,7,0))</f>
        <v>68</v>
      </c>
      <c r="I87" s="129" t="n">
        <f aca="false">IF(ISERROR(SMALL(H86:H89,2)),"-",SMALL(H86:H89,2))</f>
        <v>56</v>
      </c>
      <c r="J87" s="130"/>
      <c r="BA87" s="98" t="n">
        <v>1121</v>
      </c>
    </row>
    <row r="88" customFormat="false" ht="15" hidden="false" customHeight="true" outlineLevel="0" collapsed="false">
      <c r="A88" s="131" t="n">
        <f aca="false">IF(AND(B88&lt;&gt;"",J88&lt;&gt;"DQ"),COUNT(J$6:J$125)-(RANK(J88,J$6:J$125)+COUNTIF(J$6:J88,J88))+2,IF(C86&lt;&gt;"",BA88,""))</f>
        <v>19</v>
      </c>
      <c r="B88" s="122" t="str">
        <f aca="false">IF(ISERROR(VLOOKUP(C86,'START LİSTE'!$B$6:$F$835,3,0)),"",VLOOKUP(C86,'START LİSTE'!$B$6:$F$835,3,0))</f>
        <v>NİĞDE-GENÇLİK SPOR KULÜBÜ</v>
      </c>
      <c r="C88" s="123" t="n">
        <v>297</v>
      </c>
      <c r="D88" s="124" t="str">
        <f aca="false">IF(ISERROR(VLOOKUP($C88,'START LİSTE'!$B$6:$F$835,2,0)),"",VLOOKUP($C88,'START LİSTE'!$B$6:$F$835,2,0))</f>
        <v>MEHMET DAYAN</v>
      </c>
      <c r="E88" s="125" t="str">
        <f aca="false">IF(ISERROR(VLOOKUP($C88,'START LİSTE'!$B$6:$F$835,4,0)),"",VLOOKUP($C88,'START LİSTE'!$B$6:$F$835,4,0))</f>
        <v>T</v>
      </c>
      <c r="F88" s="126" t="str">
        <f aca="false">IF(ISERROR(VLOOKUP($C88,'FERDİ SONUÇ'!$B$6:$H$974,6,0)),"",VLOOKUP($C88,'FERDİ SONUÇ'!$B$6:$H$974,6,0))</f>
        <v>-</v>
      </c>
      <c r="G88" s="125" t="n">
        <f aca="false">IF(OR(E88="",F88="DQ",F88="DNF",F88="DNS",F88=""),"-",VLOOKUP(C88,'FERDİ SONUÇ'!$B$6:$H$974,7,0))</f>
        <v>49</v>
      </c>
      <c r="H88" s="134" t="n">
        <f aca="false">IF(OR(E88="",E88="F",F88="DQ",F88="DNF",F88="DNS",F88=""),"-",VLOOKUP(C88,'FERDİ SONUÇ'!$B$6:$H$974,7,0))</f>
        <v>49</v>
      </c>
      <c r="I88" s="129" t="n">
        <f aca="false">IF(ISERROR(SMALL(H86:H89,3)),"-",SMALL(H86:H89,3))</f>
        <v>68</v>
      </c>
      <c r="J88" s="132" t="n">
        <f aca="false">IF(C86="","",IF(OR(I86="-",I87="-",I88="-"),"DQ",SUM(I86,I87,I88)))</f>
        <v>173</v>
      </c>
      <c r="BA88" s="98" t="n">
        <v>1122</v>
      </c>
    </row>
    <row r="89" customFormat="false" ht="15" hidden="false" customHeight="true" outlineLevel="0" collapsed="false">
      <c r="A89" s="121"/>
      <c r="B89" s="122"/>
      <c r="C89" s="123" t="n">
        <v>298</v>
      </c>
      <c r="D89" s="124" t="str">
        <f aca="false">IF(ISERROR(VLOOKUP($C89,'START LİSTE'!$B$6:$F$835,2,0)),"",VLOOKUP($C89,'START LİSTE'!$B$6:$F$835,2,0))</f>
        <v>MUSTAFA YAŞAR</v>
      </c>
      <c r="E89" s="125" t="str">
        <f aca="false">IF(ISERROR(VLOOKUP($C89,'START LİSTE'!$B$6:$F$835,4,0)),"",VLOOKUP($C89,'START LİSTE'!$B$6:$F$835,4,0))</f>
        <v>T</v>
      </c>
      <c r="F89" s="126" t="str">
        <f aca="false">IF(ISERROR(VLOOKUP($C89,'FERDİ SONUÇ'!$B$6:$H$974,6,0)),"",VLOOKUP($C89,'FERDİ SONUÇ'!$B$6:$H$974,6,0))</f>
        <v>-</v>
      </c>
      <c r="G89" s="125" t="n">
        <f aca="false">IF(OR(E89="",F89="DQ",F89="DNF",F89="DNS",F89=""),"-",VLOOKUP(C89,'FERDİ SONUÇ'!$B$6:$H$974,7,0))</f>
        <v>56</v>
      </c>
      <c r="H89" s="134" t="n">
        <f aca="false">IF(OR(E89="",E89="F",F89="DQ",F89="DNF",F89="DNS",F89=""),"-",VLOOKUP(C89,'FERDİ SONUÇ'!$B$6:$H$974,7,0))</f>
        <v>56</v>
      </c>
      <c r="I89" s="129" t="n">
        <f aca="false">IF(ISERROR(SMALL(H86:H89,4)),"-",SMALL(H86:H89,4))</f>
        <v>74</v>
      </c>
      <c r="J89" s="130"/>
      <c r="BA89" s="98" t="n">
        <v>1123</v>
      </c>
    </row>
    <row r="90" customFormat="false" ht="15" hidden="false" customHeight="true" outlineLevel="0" collapsed="false">
      <c r="A90" s="111"/>
      <c r="B90" s="112"/>
      <c r="C90" s="113" t="n">
        <v>603</v>
      </c>
      <c r="D90" s="114" t="str">
        <f aca="false">IF(ISERROR(VLOOKUP($C90,'START LİSTE'!$B$6:$F$835,2,0)),"",VLOOKUP($C90,'START LİSTE'!$B$6:$F$835,2,0))</f>
        <v>OĞUZHAN ŞİMŞEK</v>
      </c>
      <c r="E90" s="115" t="str">
        <f aca="false">IF(ISERROR(VLOOKUP($C90,'START LİSTE'!$B$6:$F$835,4,0)),"",VLOOKUP($C90,'START LİSTE'!$B$6:$F$835,4,0))</f>
        <v>T</v>
      </c>
      <c r="F90" s="116" t="str">
        <f aca="false">IF(ISERROR(VLOOKUP($C90,'FERDİ SONUÇ'!$B$6:$H$974,6,0)),"",VLOOKUP($C90,'FERDİ SONUÇ'!$B$6:$H$974,6,0))</f>
        <v>-</v>
      </c>
      <c r="G90" s="115" t="n">
        <f aca="false">IF(OR(E90="",F90="DQ",F90="DNF",F90="DNS",F90=""),"-",VLOOKUP(C90,'FERDİ SONUÇ'!$B$6:$H$974,7,0))</f>
        <v>61</v>
      </c>
      <c r="H90" s="133" t="n">
        <f aca="false">IF(OR(E90="",E90="F",F90="DQ",F90="DNF",F90="DNS",F90=""),"-",VLOOKUP(C90,'FERDİ SONUÇ'!$B$6:$H$974,7,0))</f>
        <v>61</v>
      </c>
      <c r="I90" s="119" t="n">
        <f aca="false">IF(ISERROR(SMALL(H90:H93,1)),"-",SMALL(H90:H93,1))</f>
        <v>61</v>
      </c>
      <c r="J90" s="120"/>
      <c r="BA90" s="98" t="n">
        <v>1126</v>
      </c>
    </row>
    <row r="91" customFormat="false" ht="15" hidden="false" customHeight="true" outlineLevel="0" collapsed="false">
      <c r="A91" s="121"/>
      <c r="B91" s="122"/>
      <c r="C91" s="123" t="n">
        <v>604</v>
      </c>
      <c r="D91" s="124" t="str">
        <f aca="false">IF(ISERROR(VLOOKUP($C91,'START LİSTE'!$B$6:$F$835,2,0)),"",VLOOKUP($C91,'START LİSTE'!$B$6:$F$835,2,0))</f>
        <v>NİHAT BİLA</v>
      </c>
      <c r="E91" s="125" t="str">
        <f aca="false">IF(ISERROR(VLOOKUP($C91,'START LİSTE'!$B$6:$F$835,4,0)),"",VLOOKUP($C91,'START LİSTE'!$B$6:$F$835,4,0))</f>
        <v>T</v>
      </c>
      <c r="F91" s="126" t="str">
        <f aca="false">IF(ISERROR(VLOOKUP($C91,'FERDİ SONUÇ'!$B$6:$H$974,6,0)),"",VLOOKUP($C91,'FERDİ SONUÇ'!$B$6:$H$974,6,0))</f>
        <v>-</v>
      </c>
      <c r="G91" s="125" t="n">
        <f aca="false">IF(OR(E91="",F91="DQ",F91="DNF",F91="DNS",F91=""),"-",VLOOKUP(C91,'FERDİ SONUÇ'!$B$6:$H$974,7,0))</f>
        <v>66</v>
      </c>
      <c r="H91" s="134" t="n">
        <f aca="false">IF(OR(E91="",E91="F",F91="DQ",F91="DNF",F91="DNS",F91=""),"-",VLOOKUP(C91,'FERDİ SONUÇ'!$B$6:$H$974,7,0))</f>
        <v>66</v>
      </c>
      <c r="I91" s="129" t="n">
        <f aca="false">IF(ISERROR(SMALL(H90:H93,2)),"-",SMALL(H90:H93,2))</f>
        <v>65</v>
      </c>
      <c r="J91" s="130"/>
      <c r="BA91" s="98" t="n">
        <v>1127</v>
      </c>
    </row>
    <row r="92" customFormat="false" ht="15" hidden="false" customHeight="true" outlineLevel="0" collapsed="false">
      <c r="A92" s="131" t="n">
        <f aca="false">IF(AND(B92&lt;&gt;"",J92&lt;&gt;"DQ"),COUNT(J$6:J$125)-(RANK(J92,J$6:J$125)+COUNTIF(J$6:J92,J92))+2,IF(C90&lt;&gt;"",BA92,""))</f>
        <v>21</v>
      </c>
      <c r="B92" s="122" t="str">
        <f aca="false">IF(ISERROR(VLOOKUP(C90,'START LİSTE'!$B$6:$F$835,3,0)),"",VLOOKUP(C90,'START LİSTE'!$B$6:$F$835,3,0))</f>
        <v>ORDU-FATSA SPOR</v>
      </c>
      <c r="C92" s="123" t="n">
        <v>605</v>
      </c>
      <c r="D92" s="124" t="str">
        <f aca="false">IF(ISERROR(VLOOKUP($C92,'START LİSTE'!$B$6:$F$835,2,0)),"",VLOOKUP($C92,'START LİSTE'!$B$6:$F$835,2,0))</f>
        <v>CANER YILMAZ</v>
      </c>
      <c r="E92" s="125" t="str">
        <f aca="false">IF(ISERROR(VLOOKUP($C92,'START LİSTE'!$B$6:$F$835,4,0)),"",VLOOKUP($C92,'START LİSTE'!$B$6:$F$835,4,0))</f>
        <v>T</v>
      </c>
      <c r="F92" s="126" t="str">
        <f aca="false">IF(ISERROR(VLOOKUP($C92,'FERDİ SONUÇ'!$B$6:$H$974,6,0)),"",VLOOKUP($C92,'FERDİ SONUÇ'!$B$6:$H$974,6,0))</f>
        <v>-</v>
      </c>
      <c r="G92" s="125" t="n">
        <f aca="false">IF(OR(E92="",F92="DQ",F92="DNF",F92="DNS",F92=""),"-",VLOOKUP(C92,'FERDİ SONUÇ'!$B$6:$H$974,7,0))</f>
        <v>79</v>
      </c>
      <c r="H92" s="134" t="n">
        <f aca="false">IF(OR(E92="",E92="F",F92="DQ",F92="DNF",F92="DNS",F92=""),"-",VLOOKUP(C92,'FERDİ SONUÇ'!$B$6:$H$974,7,0))</f>
        <v>79</v>
      </c>
      <c r="I92" s="129" t="n">
        <f aca="false">IF(ISERROR(SMALL(H90:H93,3)),"-",SMALL(H90:H93,3))</f>
        <v>66</v>
      </c>
      <c r="J92" s="132" t="n">
        <f aca="false">IF(C90="","",IF(OR(I90="-",I91="-",I92="-"),"DQ",SUM(I90,I91,I92)))</f>
        <v>192</v>
      </c>
      <c r="BA92" s="98" t="n">
        <v>1128</v>
      </c>
    </row>
    <row r="93" customFormat="false" ht="15" hidden="false" customHeight="true" outlineLevel="0" collapsed="false">
      <c r="A93" s="121"/>
      <c r="B93" s="122"/>
      <c r="C93" s="123" t="n">
        <v>606</v>
      </c>
      <c r="D93" s="124" t="str">
        <f aca="false">IF(ISERROR(VLOOKUP($C93,'START LİSTE'!$B$6:$F$835,2,0)),"",VLOOKUP($C93,'START LİSTE'!$B$6:$F$835,2,0))</f>
        <v>BERAT ÖLMEZ</v>
      </c>
      <c r="E93" s="125" t="str">
        <f aca="false">IF(ISERROR(VLOOKUP($C93,'START LİSTE'!$B$6:$F$835,4,0)),"",VLOOKUP($C93,'START LİSTE'!$B$6:$F$835,4,0))</f>
        <v>T</v>
      </c>
      <c r="F93" s="126" t="str">
        <f aca="false">IF(ISERROR(VLOOKUP($C93,'FERDİ SONUÇ'!$B$6:$H$974,6,0)),"",VLOOKUP($C93,'FERDİ SONUÇ'!$B$6:$H$974,6,0))</f>
        <v>-</v>
      </c>
      <c r="G93" s="125" t="n">
        <f aca="false">IF(OR(E93="",F93="DQ",F93="DNF",F93="DNS",F93=""),"-",VLOOKUP(C93,'FERDİ SONUÇ'!$B$6:$H$974,7,0))</f>
        <v>65</v>
      </c>
      <c r="H93" s="134" t="n">
        <f aca="false">IF(OR(E93="",E93="F",F93="DQ",F93="DNF",F93="DNS",F93=""),"-",VLOOKUP(C93,'FERDİ SONUÇ'!$B$6:$H$974,7,0))</f>
        <v>65</v>
      </c>
      <c r="I93" s="129" t="n">
        <f aca="false">IF(ISERROR(SMALL(H90:H93,4)),"-",SMALL(H90:H93,4))</f>
        <v>79</v>
      </c>
      <c r="J93" s="130"/>
      <c r="BA93" s="98" t="n">
        <v>1129</v>
      </c>
    </row>
    <row r="94" customFormat="false" ht="15" hidden="false" customHeight="true" outlineLevel="0" collapsed="false">
      <c r="A94" s="111"/>
      <c r="B94" s="112"/>
      <c r="C94" s="113"/>
      <c r="D94" s="114" t="str">
        <f aca="false">IF(ISERROR(VLOOKUP($C94,'START LİSTE'!$B$6:$F$835,2,0)),"",VLOOKUP($C94,'START LİSTE'!$B$6:$F$835,2,0))</f>
        <v/>
      </c>
      <c r="E94" s="115" t="str">
        <f aca="false">IF(ISERROR(VLOOKUP($C94,'START LİSTE'!$B$6:$F$835,4,0)),"",VLOOKUP($C94,'START LİSTE'!$B$6:$F$835,4,0))</f>
        <v/>
      </c>
      <c r="F94" s="116" t="str">
        <f aca="false">IF(ISERROR(VLOOKUP($C94,'FERDİ SONUÇ'!$B$6:$H$974,6,0)),"",VLOOKUP($C94,'FERDİ SONUÇ'!$B$6:$H$974,6,0))</f>
        <v/>
      </c>
      <c r="G94" s="115" t="str">
        <f aca="false">IF(OR(E94="",F94="DQ",F94="DNF",F94="DNS",F94=""),"-",VLOOKUP(C94,'FERDİ SONUÇ'!$B$6:$H$974,7,0))</f>
        <v>-</v>
      </c>
      <c r="H94" s="133" t="str">
        <f aca="false">IF(OR(E94="",E94="F",F94="DQ",F94="DNF",F94="DNS",F94=""),"-",VLOOKUP(C94,'FERDİ SONUÇ'!$B$6:$H$974,7,0))</f>
        <v>-</v>
      </c>
      <c r="I94" s="119" t="str">
        <f aca="false">IF(ISERROR(SMALL(H94:H97,1)),"-",SMALL(H94:H97,1))</f>
        <v>-</v>
      </c>
      <c r="J94" s="120"/>
      <c r="BA94" s="98" t="n">
        <v>1132</v>
      </c>
    </row>
    <row r="95" customFormat="false" ht="15" hidden="false" customHeight="true" outlineLevel="0" collapsed="false">
      <c r="A95" s="121"/>
      <c r="B95" s="122"/>
      <c r="C95" s="123"/>
      <c r="D95" s="124" t="str">
        <f aca="false">IF(ISERROR(VLOOKUP($C95,'START LİSTE'!$B$6:$F$835,2,0)),"",VLOOKUP($C95,'START LİSTE'!$B$6:$F$835,2,0))</f>
        <v/>
      </c>
      <c r="E95" s="125" t="str">
        <f aca="false">IF(ISERROR(VLOOKUP($C95,'START LİSTE'!$B$6:$F$835,4,0)),"",VLOOKUP($C95,'START LİSTE'!$B$6:$F$835,4,0))</f>
        <v/>
      </c>
      <c r="F95" s="126" t="str">
        <f aca="false">IF(ISERROR(VLOOKUP($C95,'FERDİ SONUÇ'!$B$6:$H$974,6,0)),"",VLOOKUP($C95,'FERDİ SONUÇ'!$B$6:$H$974,6,0))</f>
        <v/>
      </c>
      <c r="G95" s="125" t="str">
        <f aca="false">IF(OR(E95="",F95="DQ",F95="DNF",F95="DNS",F95=""),"-",VLOOKUP(C95,'FERDİ SONUÇ'!$B$6:$H$974,7,0))</f>
        <v>-</v>
      </c>
      <c r="H95" s="134" t="str">
        <f aca="false">IF(OR(E95="",E95="F",F95="DQ",F95="DNF",F95="DNS",F95=""),"-",VLOOKUP(C95,'FERDİ SONUÇ'!$B$6:$H$974,7,0))</f>
        <v>-</v>
      </c>
      <c r="I95" s="129" t="str">
        <f aca="false">IF(ISERROR(SMALL(H94:H97,2)),"-",SMALL(H94:H97,2))</f>
        <v>-</v>
      </c>
      <c r="J95" s="130"/>
      <c r="BA95" s="98" t="n">
        <v>1133</v>
      </c>
    </row>
    <row r="96" customFormat="false" ht="15" hidden="false" customHeight="true" outlineLevel="0" collapsed="false">
      <c r="A96" s="131" t="str">
        <f aca="false">IF(AND(B96&lt;&gt;"",J96&lt;&gt;"DQ"),COUNT(J$6:J$125)-(RANK(J96,J$6:J$125)+COUNTIF(J$6:J96,J96))+2,IF(C94&lt;&gt;"",BA96,""))</f>
        <v/>
      </c>
      <c r="B96" s="122" t="str">
        <f aca="false">IF(ISERROR(VLOOKUP(C94,'START LİSTE'!$B$6:$F$835,3,0)),"",VLOOKUP(C94,'START LİSTE'!$B$6:$F$835,3,0))</f>
        <v/>
      </c>
      <c r="C96" s="123"/>
      <c r="D96" s="124" t="str">
        <f aca="false">IF(ISERROR(VLOOKUP($C96,'START LİSTE'!$B$6:$F$835,2,0)),"",VLOOKUP($C96,'START LİSTE'!$B$6:$F$835,2,0))</f>
        <v/>
      </c>
      <c r="E96" s="125" t="str">
        <f aca="false">IF(ISERROR(VLOOKUP($C96,'START LİSTE'!$B$6:$F$835,4,0)),"",VLOOKUP($C96,'START LİSTE'!$B$6:$F$835,4,0))</f>
        <v/>
      </c>
      <c r="F96" s="126" t="str">
        <f aca="false">IF(ISERROR(VLOOKUP($C96,'FERDİ SONUÇ'!$B$6:$H$974,6,0)),"",VLOOKUP($C96,'FERDİ SONUÇ'!$B$6:$H$974,6,0))</f>
        <v/>
      </c>
      <c r="G96" s="125" t="str">
        <f aca="false">IF(OR(E96="",F96="DQ",F96="DNF",F96="DNS",F96=""),"-",VLOOKUP(C96,'FERDİ SONUÇ'!$B$6:$H$974,7,0))</f>
        <v>-</v>
      </c>
      <c r="H96" s="134" t="str">
        <f aca="false">IF(OR(E96="",E96="F",F96="DQ",F96="DNF",F96="DNS",F96=""),"-",VLOOKUP(C96,'FERDİ SONUÇ'!$B$6:$H$974,7,0))</f>
        <v>-</v>
      </c>
      <c r="I96" s="129" t="str">
        <f aca="false">IF(ISERROR(SMALL(H94:H97,3)),"-",SMALL(H94:H97,3))</f>
        <v>-</v>
      </c>
      <c r="J96" s="132" t="str">
        <f aca="false">IF(C94="","",IF(OR(I94="-",I95="-",I96="-"),"DQ",SUM(I94,I95,I96)))</f>
        <v/>
      </c>
      <c r="BA96" s="98" t="n">
        <v>1134</v>
      </c>
    </row>
    <row r="97" customFormat="false" ht="15" hidden="false" customHeight="true" outlineLevel="0" collapsed="false">
      <c r="A97" s="121"/>
      <c r="B97" s="122"/>
      <c r="C97" s="123"/>
      <c r="D97" s="124" t="str">
        <f aca="false">IF(ISERROR(VLOOKUP($C97,'START LİSTE'!$B$6:$F$835,2,0)),"",VLOOKUP($C97,'START LİSTE'!$B$6:$F$835,2,0))</f>
        <v/>
      </c>
      <c r="E97" s="125" t="str">
        <f aca="false">IF(ISERROR(VLOOKUP($C97,'START LİSTE'!$B$6:$F$835,4,0)),"",VLOOKUP($C97,'START LİSTE'!$B$6:$F$835,4,0))</f>
        <v/>
      </c>
      <c r="F97" s="126" t="str">
        <f aca="false">IF(ISERROR(VLOOKUP($C97,'FERDİ SONUÇ'!$B$6:$H$974,6,0)),"",VLOOKUP($C97,'FERDİ SONUÇ'!$B$6:$H$974,6,0))</f>
        <v/>
      </c>
      <c r="G97" s="125" t="str">
        <f aca="false">IF(OR(E97="",F97="DQ",F97="DNF",F97="DNS",F97=""),"-",VLOOKUP(C97,'FERDİ SONUÇ'!$B$6:$H$974,7,0))</f>
        <v>-</v>
      </c>
      <c r="H97" s="134" t="str">
        <f aca="false">IF(OR(E97="",E97="F",F97="DQ",F97="DNF",F97="DNS",F97=""),"-",VLOOKUP(C97,'FERDİ SONUÇ'!$B$6:$H$974,7,0))</f>
        <v>-</v>
      </c>
      <c r="I97" s="129" t="str">
        <f aca="false">IF(ISERROR(SMALL(H94:H97,4)),"-",SMALL(H94:H97,4))</f>
        <v>-</v>
      </c>
      <c r="J97" s="130"/>
      <c r="BA97" s="98" t="n">
        <v>1135</v>
      </c>
    </row>
    <row r="98" customFormat="false" ht="15" hidden="false" customHeight="true" outlineLevel="0" collapsed="false">
      <c r="A98" s="111"/>
      <c r="B98" s="112"/>
      <c r="C98" s="113"/>
      <c r="D98" s="114" t="str">
        <f aca="false">IF(ISERROR(VLOOKUP($C98,'START LİSTE'!$B$6:$F$835,2,0)),"",VLOOKUP($C98,'START LİSTE'!$B$6:$F$835,2,0))</f>
        <v/>
      </c>
      <c r="E98" s="115" t="str">
        <f aca="false">IF(ISERROR(VLOOKUP($C98,'START LİSTE'!$B$6:$F$835,4,0)),"",VLOOKUP($C98,'START LİSTE'!$B$6:$F$835,4,0))</f>
        <v/>
      </c>
      <c r="F98" s="116" t="str">
        <f aca="false">IF(ISERROR(VLOOKUP($C98,'FERDİ SONUÇ'!$B$6:$H$974,6,0)),"",VLOOKUP($C98,'FERDİ SONUÇ'!$B$6:$H$974,6,0))</f>
        <v/>
      </c>
      <c r="G98" s="115" t="str">
        <f aca="false">IF(OR(E98="",F98="DQ",F98="DNF",F98="DNS",F98=""),"-",VLOOKUP(C98,'FERDİ SONUÇ'!$B$6:$H$974,7,0))</f>
        <v>-</v>
      </c>
      <c r="H98" s="133" t="str">
        <f aca="false">IF(OR(E98="",E98="F",F98="DQ",F98="DNF",F98="DNS",F98=""),"-",VLOOKUP(C98,'FERDİ SONUÇ'!$B$6:$H$974,7,0))</f>
        <v>-</v>
      </c>
      <c r="I98" s="119" t="str">
        <f aca="false">IF(ISERROR(SMALL(H98:H101,1)),"-",SMALL(H98:H101,1))</f>
        <v>-</v>
      </c>
      <c r="J98" s="120"/>
      <c r="BA98" s="98" t="n">
        <v>1138</v>
      </c>
    </row>
    <row r="99" customFormat="false" ht="15" hidden="false" customHeight="true" outlineLevel="0" collapsed="false">
      <c r="A99" s="121"/>
      <c r="B99" s="122"/>
      <c r="C99" s="123"/>
      <c r="D99" s="124" t="str">
        <f aca="false">IF(ISERROR(VLOOKUP($C99,'START LİSTE'!$B$6:$F$835,2,0)),"",VLOOKUP($C99,'START LİSTE'!$B$6:$F$835,2,0))</f>
        <v/>
      </c>
      <c r="E99" s="125" t="str">
        <f aca="false">IF(ISERROR(VLOOKUP($C99,'START LİSTE'!$B$6:$F$835,4,0)),"",VLOOKUP($C99,'START LİSTE'!$B$6:$F$835,4,0))</f>
        <v/>
      </c>
      <c r="F99" s="126" t="str">
        <f aca="false">IF(ISERROR(VLOOKUP($C99,'FERDİ SONUÇ'!$B$6:$H$974,6,0)),"",VLOOKUP($C99,'FERDİ SONUÇ'!$B$6:$H$974,6,0))</f>
        <v/>
      </c>
      <c r="G99" s="125" t="str">
        <f aca="false">IF(OR(E99="",F99="DQ",F99="DNF",F99="DNS",F99=""),"-",VLOOKUP(C99,'FERDİ SONUÇ'!$B$6:$H$974,7,0))</f>
        <v>-</v>
      </c>
      <c r="H99" s="134" t="str">
        <f aca="false">IF(OR(E99="",E99="F",F99="DQ",F99="DNF",F99="DNS",F99=""),"-",VLOOKUP(C99,'FERDİ SONUÇ'!$B$6:$H$974,7,0))</f>
        <v>-</v>
      </c>
      <c r="I99" s="129" t="str">
        <f aca="false">IF(ISERROR(SMALL(H98:H101,2)),"-",SMALL(H98:H101,2))</f>
        <v>-</v>
      </c>
      <c r="J99" s="130"/>
      <c r="BA99" s="98" t="n">
        <v>1139</v>
      </c>
    </row>
    <row r="100" customFormat="false" ht="15" hidden="false" customHeight="true" outlineLevel="0" collapsed="false">
      <c r="A100" s="131" t="str">
        <f aca="false">IF(AND(B100&lt;&gt;"",J100&lt;&gt;"DQ"),COUNT(J$6:J$125)-(RANK(J100,J$6:J$125)+COUNTIF(J$6:J100,J100))+2,IF(C98&lt;&gt;"",BA100,""))</f>
        <v/>
      </c>
      <c r="B100" s="122" t="str">
        <f aca="false">IF(ISERROR(VLOOKUP(C98,'START LİSTE'!$B$6:$F$835,3,0)),"",VLOOKUP(C98,'START LİSTE'!$B$6:$F$835,3,0))</f>
        <v/>
      </c>
      <c r="C100" s="123"/>
      <c r="D100" s="124" t="str">
        <f aca="false">IF(ISERROR(VLOOKUP($C100,'START LİSTE'!$B$6:$F$835,2,0)),"",VLOOKUP($C100,'START LİSTE'!$B$6:$F$835,2,0))</f>
        <v/>
      </c>
      <c r="E100" s="125" t="str">
        <f aca="false">IF(ISERROR(VLOOKUP($C100,'START LİSTE'!$B$6:$F$835,4,0)),"",VLOOKUP($C100,'START LİSTE'!$B$6:$F$835,4,0))</f>
        <v/>
      </c>
      <c r="F100" s="126" t="str">
        <f aca="false">IF(ISERROR(VLOOKUP($C100,'FERDİ SONUÇ'!$B$6:$H$974,6,0)),"",VLOOKUP($C100,'FERDİ SONUÇ'!$B$6:$H$974,6,0))</f>
        <v/>
      </c>
      <c r="G100" s="125" t="str">
        <f aca="false">IF(OR(E100="",F100="DQ",F100="DNF",F100="DNS",F100=""),"-",VLOOKUP(C100,'FERDİ SONUÇ'!$B$6:$H$974,7,0))</f>
        <v>-</v>
      </c>
      <c r="H100" s="134" t="str">
        <f aca="false">IF(OR(E100="",E100="F",F100="DQ",F100="DNF",F100="DNS",F100=""),"-",VLOOKUP(C100,'FERDİ SONUÇ'!$B$6:$H$974,7,0))</f>
        <v>-</v>
      </c>
      <c r="I100" s="129" t="str">
        <f aca="false">IF(ISERROR(SMALL(H98:H101,3)),"-",SMALL(H98:H101,3))</f>
        <v>-</v>
      </c>
      <c r="J100" s="132" t="str">
        <f aca="false">IF(C98="","",IF(OR(I98="-",I99="-",I100="-"),"DQ",SUM(I98,I99,I100)))</f>
        <v/>
      </c>
      <c r="BA100" s="98" t="n">
        <v>1140</v>
      </c>
    </row>
    <row r="101" customFormat="false" ht="15" hidden="false" customHeight="true" outlineLevel="0" collapsed="false">
      <c r="A101" s="121"/>
      <c r="B101" s="122"/>
      <c r="C101" s="123"/>
      <c r="D101" s="124" t="str">
        <f aca="false">IF(ISERROR(VLOOKUP($C101,'START LİSTE'!$B$6:$F$835,2,0)),"",VLOOKUP($C101,'START LİSTE'!$B$6:$F$835,2,0))</f>
        <v/>
      </c>
      <c r="E101" s="125" t="str">
        <f aca="false">IF(ISERROR(VLOOKUP($C101,'START LİSTE'!$B$6:$F$835,4,0)),"",VLOOKUP($C101,'START LİSTE'!$B$6:$F$835,4,0))</f>
        <v/>
      </c>
      <c r="F101" s="126" t="str">
        <f aca="false">IF(ISERROR(VLOOKUP($C101,'FERDİ SONUÇ'!$B$6:$H$974,6,0)),"",VLOOKUP($C101,'FERDİ SONUÇ'!$B$6:$H$974,6,0))</f>
        <v/>
      </c>
      <c r="G101" s="125" t="str">
        <f aca="false">IF(OR(E101="",F101="DQ",F101="DNF",F101="DNS",F101=""),"-",VLOOKUP(C101,'FERDİ SONUÇ'!$B$6:$H$974,7,0))</f>
        <v>-</v>
      </c>
      <c r="H101" s="134" t="str">
        <f aca="false">IF(OR(E101="",E101="F",F101="DQ",F101="DNF",F101="DNS",F101=""),"-",VLOOKUP(C101,'FERDİ SONUÇ'!$B$6:$H$974,7,0))</f>
        <v>-</v>
      </c>
      <c r="I101" s="129" t="str">
        <f aca="false">IF(ISERROR(SMALL(H98:H101,4)),"-",SMALL(H98:H101,4))</f>
        <v>-</v>
      </c>
      <c r="J101" s="130"/>
      <c r="BA101" s="98" t="n">
        <v>1141</v>
      </c>
    </row>
    <row r="102" customFormat="false" ht="15" hidden="false" customHeight="true" outlineLevel="0" collapsed="false">
      <c r="A102" s="111"/>
      <c r="B102" s="112"/>
      <c r="C102" s="113"/>
      <c r="D102" s="114" t="str">
        <f aca="false">IF(ISERROR(VLOOKUP($C102,'START LİSTE'!$B$6:$F$835,2,0)),"",VLOOKUP($C102,'START LİSTE'!$B$6:$F$835,2,0))</f>
        <v/>
      </c>
      <c r="E102" s="115" t="str">
        <f aca="false">IF(ISERROR(VLOOKUP($C102,'START LİSTE'!$B$6:$F$835,4,0)),"",VLOOKUP($C102,'START LİSTE'!$B$6:$F$835,4,0))</f>
        <v/>
      </c>
      <c r="F102" s="116" t="str">
        <f aca="false">IF(ISERROR(VLOOKUP($C102,'FERDİ SONUÇ'!$B$6:$H$974,6,0)),"",VLOOKUP($C102,'FERDİ SONUÇ'!$B$6:$H$974,6,0))</f>
        <v/>
      </c>
      <c r="G102" s="115" t="str">
        <f aca="false">IF(OR(E102="",F102="DQ",F102="DNF",F102="DNS",F102=""),"-",VLOOKUP(C102,'FERDİ SONUÇ'!$B$6:$H$974,7,0))</f>
        <v>-</v>
      </c>
      <c r="H102" s="133" t="str">
        <f aca="false">IF(OR(E102="",E102="F",F102="DQ",F102="DNF",F102="DNS",F102=""),"-",VLOOKUP(C102,'FERDİ SONUÇ'!$B$6:$H$974,7,0))</f>
        <v>-</v>
      </c>
      <c r="I102" s="119" t="str">
        <f aca="false">IF(ISERROR(SMALL(H102:H105,1)),"-",SMALL(H102:H105,1))</f>
        <v>-</v>
      </c>
      <c r="J102" s="120"/>
      <c r="BA102" s="98" t="n">
        <v>1144</v>
      </c>
    </row>
    <row r="103" customFormat="false" ht="15" hidden="false" customHeight="true" outlineLevel="0" collapsed="false">
      <c r="A103" s="121"/>
      <c r="B103" s="122"/>
      <c r="C103" s="123"/>
      <c r="D103" s="124" t="str">
        <f aca="false">IF(ISERROR(VLOOKUP($C103,'START LİSTE'!$B$6:$F$835,2,0)),"",VLOOKUP($C103,'START LİSTE'!$B$6:$F$835,2,0))</f>
        <v/>
      </c>
      <c r="E103" s="125" t="str">
        <f aca="false">IF(ISERROR(VLOOKUP($C103,'START LİSTE'!$B$6:$F$835,4,0)),"",VLOOKUP($C103,'START LİSTE'!$B$6:$F$835,4,0))</f>
        <v/>
      </c>
      <c r="F103" s="126" t="str">
        <f aca="false">IF(ISERROR(VLOOKUP($C103,'FERDİ SONUÇ'!$B$6:$H$974,6,0)),"",VLOOKUP($C103,'FERDİ SONUÇ'!$B$6:$H$974,6,0))</f>
        <v/>
      </c>
      <c r="G103" s="125" t="str">
        <f aca="false">IF(OR(E103="",F103="DQ",F103="DNF",F103="DNS",F103=""),"-",VLOOKUP(C103,'FERDİ SONUÇ'!$B$6:$H$974,7,0))</f>
        <v>-</v>
      </c>
      <c r="H103" s="134" t="str">
        <f aca="false">IF(OR(E103="",E103="F",F103="DQ",F103="DNF",F103="DNS",F103=""),"-",VLOOKUP(C103,'FERDİ SONUÇ'!$B$6:$H$974,7,0))</f>
        <v>-</v>
      </c>
      <c r="I103" s="129" t="str">
        <f aca="false">IF(ISERROR(SMALL(H102:H105,2)),"-",SMALL(H102:H105,2))</f>
        <v>-</v>
      </c>
      <c r="J103" s="130"/>
      <c r="BA103" s="98" t="n">
        <v>1145</v>
      </c>
    </row>
    <row r="104" customFormat="false" ht="15" hidden="false" customHeight="true" outlineLevel="0" collapsed="false">
      <c r="A104" s="131" t="str">
        <f aca="false">IF(AND(B104&lt;&gt;"",J104&lt;&gt;"DQ"),COUNT(J$6:J$125)-(RANK(J104,J$6:J$125)+COUNTIF(J$6:J104,J104))+2,IF(C102&lt;&gt;"",BA104,""))</f>
        <v/>
      </c>
      <c r="B104" s="122" t="str">
        <f aca="false">IF(ISERROR(VLOOKUP(C102,'START LİSTE'!$B$6:$F$835,3,0)),"",VLOOKUP(C102,'START LİSTE'!$B$6:$F$835,3,0))</f>
        <v/>
      </c>
      <c r="C104" s="123"/>
      <c r="D104" s="124" t="str">
        <f aca="false">IF(ISERROR(VLOOKUP($C104,'START LİSTE'!$B$6:$F$835,2,0)),"",VLOOKUP($C104,'START LİSTE'!$B$6:$F$835,2,0))</f>
        <v/>
      </c>
      <c r="E104" s="125" t="str">
        <f aca="false">IF(ISERROR(VLOOKUP($C104,'START LİSTE'!$B$6:$F$835,4,0)),"",VLOOKUP($C104,'START LİSTE'!$B$6:$F$835,4,0))</f>
        <v/>
      </c>
      <c r="F104" s="126" t="str">
        <f aca="false">IF(ISERROR(VLOOKUP($C104,'FERDİ SONUÇ'!$B$6:$H$974,6,0)),"",VLOOKUP($C104,'FERDİ SONUÇ'!$B$6:$H$974,6,0))</f>
        <v/>
      </c>
      <c r="G104" s="125" t="str">
        <f aca="false">IF(OR(E104="",F104="DQ",F104="DNF",F104="DNS",F104=""),"-",VLOOKUP(C104,'FERDİ SONUÇ'!$B$6:$H$974,7,0))</f>
        <v>-</v>
      </c>
      <c r="H104" s="134" t="str">
        <f aca="false">IF(OR(E104="",E104="F",F104="DQ",F104="DNF",F104="DNS",F104=""),"-",VLOOKUP(C104,'FERDİ SONUÇ'!$B$6:$H$974,7,0))</f>
        <v>-</v>
      </c>
      <c r="I104" s="129" t="str">
        <f aca="false">IF(ISERROR(SMALL(H102:H105,3)),"-",SMALL(H102:H105,3))</f>
        <v>-</v>
      </c>
      <c r="J104" s="132" t="str">
        <f aca="false">IF(C102="","",IF(OR(I102="-",I103="-",I104="-"),"DQ",SUM(I102,I103,I104)))</f>
        <v/>
      </c>
      <c r="BA104" s="98" t="n">
        <v>1146</v>
      </c>
    </row>
    <row r="105" customFormat="false" ht="15" hidden="false" customHeight="true" outlineLevel="0" collapsed="false">
      <c r="A105" s="121"/>
      <c r="B105" s="122"/>
      <c r="C105" s="123"/>
      <c r="D105" s="124" t="str">
        <f aca="false">IF(ISERROR(VLOOKUP($C105,'START LİSTE'!$B$6:$F$835,2,0)),"",VLOOKUP($C105,'START LİSTE'!$B$6:$F$835,2,0))</f>
        <v/>
      </c>
      <c r="E105" s="125" t="str">
        <f aca="false">IF(ISERROR(VLOOKUP($C105,'START LİSTE'!$B$6:$F$835,4,0)),"",VLOOKUP($C105,'START LİSTE'!$B$6:$F$835,4,0))</f>
        <v/>
      </c>
      <c r="F105" s="126" t="str">
        <f aca="false">IF(ISERROR(VLOOKUP($C105,'FERDİ SONUÇ'!$B$6:$H$974,6,0)),"",VLOOKUP($C105,'FERDİ SONUÇ'!$B$6:$H$974,6,0))</f>
        <v/>
      </c>
      <c r="G105" s="125" t="str">
        <f aca="false">IF(OR(E105="",F105="DQ",F105="DNF",F105="DNS",F105=""),"-",VLOOKUP(C105,'FERDİ SONUÇ'!$B$6:$H$974,7,0))</f>
        <v>-</v>
      </c>
      <c r="H105" s="134" t="str">
        <f aca="false">IF(OR(E105="",E105="F",F105="DQ",F105="DNF",F105="DNS",F105=""),"-",VLOOKUP(C105,'FERDİ SONUÇ'!$B$6:$H$974,7,0))</f>
        <v>-</v>
      </c>
      <c r="I105" s="129" t="str">
        <f aca="false">IF(ISERROR(SMALL(H102:H105,4)),"-",SMALL(H102:H105,4))</f>
        <v>-</v>
      </c>
      <c r="J105" s="130"/>
      <c r="BA105" s="98" t="n">
        <v>1147</v>
      </c>
    </row>
    <row r="106" customFormat="false" ht="15" hidden="false" customHeight="true" outlineLevel="0" collapsed="false">
      <c r="A106" s="111"/>
      <c r="B106" s="112"/>
      <c r="C106" s="113"/>
      <c r="D106" s="114" t="str">
        <f aca="false">IF(ISERROR(VLOOKUP($C106,'START LİSTE'!$B$6:$F$835,2,0)),"",VLOOKUP($C106,'START LİSTE'!$B$6:$F$835,2,0))</f>
        <v/>
      </c>
      <c r="E106" s="115" t="str">
        <f aca="false">IF(ISERROR(VLOOKUP($C106,'START LİSTE'!$B$6:$F$835,4,0)),"",VLOOKUP($C106,'START LİSTE'!$B$6:$F$835,4,0))</f>
        <v/>
      </c>
      <c r="F106" s="116" t="str">
        <f aca="false">IF(ISERROR(VLOOKUP($C106,'FERDİ SONUÇ'!$B$6:$H$974,6,0)),"",VLOOKUP($C106,'FERDİ SONUÇ'!$B$6:$H$974,6,0))</f>
        <v/>
      </c>
      <c r="G106" s="115" t="str">
        <f aca="false">IF(OR(E106="",F106="DQ",F106="DNF",F106="DNS",F106=""),"-",VLOOKUP(C106,'FERDİ SONUÇ'!$B$6:$H$974,7,0))</f>
        <v>-</v>
      </c>
      <c r="H106" s="133" t="str">
        <f aca="false">IF(OR(E106="",E106="F",F106="DQ",F106="DNF",F106="DNS",F106=""),"-",VLOOKUP(C106,'FERDİ SONUÇ'!$B$6:$H$974,7,0))</f>
        <v>-</v>
      </c>
      <c r="I106" s="119" t="str">
        <f aca="false">IF(ISERROR(SMALL(H106:H109,1)),"-",SMALL(H106:H109,1))</f>
        <v>-</v>
      </c>
      <c r="J106" s="120"/>
      <c r="BA106" s="98" t="n">
        <v>1150</v>
      </c>
    </row>
    <row r="107" customFormat="false" ht="15" hidden="false" customHeight="true" outlineLevel="0" collapsed="false">
      <c r="A107" s="121"/>
      <c r="B107" s="122"/>
      <c r="C107" s="123"/>
      <c r="D107" s="124" t="str">
        <f aca="false">IF(ISERROR(VLOOKUP($C107,'START LİSTE'!$B$6:$F$835,2,0)),"",VLOOKUP($C107,'START LİSTE'!$B$6:$F$835,2,0))</f>
        <v/>
      </c>
      <c r="E107" s="125" t="str">
        <f aca="false">IF(ISERROR(VLOOKUP($C107,'START LİSTE'!$B$6:$F$835,4,0)),"",VLOOKUP($C107,'START LİSTE'!$B$6:$F$835,4,0))</f>
        <v/>
      </c>
      <c r="F107" s="126" t="str">
        <f aca="false">IF(ISERROR(VLOOKUP($C107,'FERDİ SONUÇ'!$B$6:$H$974,6,0)),"",VLOOKUP($C107,'FERDİ SONUÇ'!$B$6:$H$974,6,0))</f>
        <v/>
      </c>
      <c r="G107" s="125" t="str">
        <f aca="false">IF(OR(E107="",F107="DQ",F107="DNF",F107="DNS",F107=""),"-",VLOOKUP(C107,'FERDİ SONUÇ'!$B$6:$H$974,7,0))</f>
        <v>-</v>
      </c>
      <c r="H107" s="134" t="str">
        <f aca="false">IF(OR(E107="",E107="F",F107="DQ",F107="DNF",F107="DNS",F107=""),"-",VLOOKUP(C107,'FERDİ SONUÇ'!$B$6:$H$974,7,0))</f>
        <v>-</v>
      </c>
      <c r="I107" s="129" t="str">
        <f aca="false">IF(ISERROR(SMALL(H106:H109,2)),"-",SMALL(H106:H109,2))</f>
        <v>-</v>
      </c>
      <c r="J107" s="130"/>
      <c r="BA107" s="98" t="n">
        <v>1151</v>
      </c>
    </row>
    <row r="108" customFormat="false" ht="15" hidden="false" customHeight="true" outlineLevel="0" collapsed="false">
      <c r="A108" s="131" t="str">
        <f aca="false">IF(AND(B108&lt;&gt;"",J108&lt;&gt;"DQ"),COUNT(J$6:J$125)-(RANK(J108,J$6:J$125)+COUNTIF(J$6:J108,J108))+2,IF(C106&lt;&gt;"",BA108,""))</f>
        <v/>
      </c>
      <c r="B108" s="122" t="str">
        <f aca="false">IF(ISERROR(VLOOKUP(C106,'START LİSTE'!$B$6:$F$835,3,0)),"",VLOOKUP(C106,'START LİSTE'!$B$6:$F$835,3,0))</f>
        <v/>
      </c>
      <c r="C108" s="123"/>
      <c r="D108" s="124" t="str">
        <f aca="false">IF(ISERROR(VLOOKUP($C108,'START LİSTE'!$B$6:$F$835,2,0)),"",VLOOKUP($C108,'START LİSTE'!$B$6:$F$835,2,0))</f>
        <v/>
      </c>
      <c r="E108" s="125" t="str">
        <f aca="false">IF(ISERROR(VLOOKUP($C108,'START LİSTE'!$B$6:$F$835,4,0)),"",VLOOKUP($C108,'START LİSTE'!$B$6:$F$835,4,0))</f>
        <v/>
      </c>
      <c r="F108" s="126" t="str">
        <f aca="false">IF(ISERROR(VLOOKUP($C108,'FERDİ SONUÇ'!$B$6:$H$974,6,0)),"",VLOOKUP($C108,'FERDİ SONUÇ'!$B$6:$H$974,6,0))</f>
        <v/>
      </c>
      <c r="G108" s="125" t="str">
        <f aca="false">IF(OR(E108="",F108="DQ",F108="DNF",F108="DNS",F108=""),"-",VLOOKUP(C108,'FERDİ SONUÇ'!$B$6:$H$974,7,0))</f>
        <v>-</v>
      </c>
      <c r="H108" s="134" t="str">
        <f aca="false">IF(OR(E108="",E108="F",F108="DQ",F108="DNF",F108="DNS",F108=""),"-",VLOOKUP(C108,'FERDİ SONUÇ'!$B$6:$H$974,7,0))</f>
        <v>-</v>
      </c>
      <c r="I108" s="129" t="str">
        <f aca="false">IF(ISERROR(SMALL(H106:H109,3)),"-",SMALL(H106:H109,3))</f>
        <v>-</v>
      </c>
      <c r="J108" s="132" t="str">
        <f aca="false">IF(C106="","",IF(OR(I106="-",I107="-",I108="-"),"DQ",SUM(I106,I107,I108)))</f>
        <v/>
      </c>
      <c r="BA108" s="98" t="n">
        <v>1152</v>
      </c>
    </row>
    <row r="109" customFormat="false" ht="15" hidden="false" customHeight="true" outlineLevel="0" collapsed="false">
      <c r="A109" s="121"/>
      <c r="B109" s="122"/>
      <c r="C109" s="123"/>
      <c r="D109" s="124" t="str">
        <f aca="false">IF(ISERROR(VLOOKUP($C109,'START LİSTE'!$B$6:$F$835,2,0)),"",VLOOKUP($C109,'START LİSTE'!$B$6:$F$835,2,0))</f>
        <v/>
      </c>
      <c r="E109" s="125" t="str">
        <f aca="false">IF(ISERROR(VLOOKUP($C109,'START LİSTE'!$B$6:$F$835,4,0)),"",VLOOKUP($C109,'START LİSTE'!$B$6:$F$835,4,0))</f>
        <v/>
      </c>
      <c r="F109" s="126" t="str">
        <f aca="false">IF(ISERROR(VLOOKUP($C109,'FERDİ SONUÇ'!$B$6:$H$974,6,0)),"",VLOOKUP($C109,'FERDİ SONUÇ'!$B$6:$H$974,6,0))</f>
        <v/>
      </c>
      <c r="G109" s="125" t="str">
        <f aca="false">IF(OR(E109="",F109="DQ",F109="DNF",F109="DNS",F109=""),"-",VLOOKUP(C109,'FERDİ SONUÇ'!$B$6:$H$974,7,0))</f>
        <v>-</v>
      </c>
      <c r="H109" s="134" t="str">
        <f aca="false">IF(OR(E109="",E109="F",F109="DQ",F109="DNF",F109="DNS",F109=""),"-",VLOOKUP(C109,'FERDİ SONUÇ'!$B$6:$H$974,7,0))</f>
        <v>-</v>
      </c>
      <c r="I109" s="129" t="str">
        <f aca="false">IF(ISERROR(SMALL(H106:H109,4)),"-",SMALL(H106:H109,4))</f>
        <v>-</v>
      </c>
      <c r="J109" s="130"/>
      <c r="BA109" s="98" t="n">
        <v>1153</v>
      </c>
    </row>
    <row r="110" customFormat="false" ht="15" hidden="false" customHeight="true" outlineLevel="0" collapsed="false">
      <c r="A110" s="111"/>
      <c r="B110" s="112"/>
      <c r="C110" s="113"/>
      <c r="D110" s="114" t="str">
        <f aca="false">IF(ISERROR(VLOOKUP($C110,'START LİSTE'!$B$6:$F$835,2,0)),"",VLOOKUP($C110,'START LİSTE'!$B$6:$F$835,2,0))</f>
        <v/>
      </c>
      <c r="E110" s="115" t="str">
        <f aca="false">IF(ISERROR(VLOOKUP($C110,'START LİSTE'!$B$6:$F$835,4,0)),"",VLOOKUP($C110,'START LİSTE'!$B$6:$F$835,4,0))</f>
        <v/>
      </c>
      <c r="F110" s="116" t="str">
        <f aca="false">IF(ISERROR(VLOOKUP($C110,'FERDİ SONUÇ'!$B$6:$H$974,6,0)),"",VLOOKUP($C110,'FERDİ SONUÇ'!$B$6:$H$974,6,0))</f>
        <v/>
      </c>
      <c r="G110" s="115" t="str">
        <f aca="false">IF(OR(E110="",F110="DQ",F110="DNF",F110="DNS",F110=""),"-",VLOOKUP(C110,'FERDİ SONUÇ'!$B$6:$H$974,7,0))</f>
        <v>-</v>
      </c>
      <c r="H110" s="133" t="str">
        <f aca="false">IF(OR(E110="",E110="F",F110="DQ",F110="DNF",F110="DNS",F110=""),"-",VLOOKUP(C110,'FERDİ SONUÇ'!$B$6:$H$974,7,0))</f>
        <v>-</v>
      </c>
      <c r="I110" s="119" t="str">
        <f aca="false">IF(ISERROR(SMALL(H110:H113,1)),"-",SMALL(H110:H113,1))</f>
        <v>-</v>
      </c>
      <c r="J110" s="120"/>
      <c r="BA110" s="98" t="n">
        <v>1156</v>
      </c>
    </row>
    <row r="111" customFormat="false" ht="15" hidden="false" customHeight="true" outlineLevel="0" collapsed="false">
      <c r="A111" s="121"/>
      <c r="B111" s="122"/>
      <c r="C111" s="123"/>
      <c r="D111" s="124" t="str">
        <f aca="false">IF(ISERROR(VLOOKUP($C111,'START LİSTE'!$B$6:$F$835,2,0)),"",VLOOKUP($C111,'START LİSTE'!$B$6:$F$835,2,0))</f>
        <v/>
      </c>
      <c r="E111" s="125" t="str">
        <f aca="false">IF(ISERROR(VLOOKUP($C111,'START LİSTE'!$B$6:$F$835,4,0)),"",VLOOKUP($C111,'START LİSTE'!$B$6:$F$835,4,0))</f>
        <v/>
      </c>
      <c r="F111" s="126" t="str">
        <f aca="false">IF(ISERROR(VLOOKUP($C111,'FERDİ SONUÇ'!$B$6:$H$974,6,0)),"",VLOOKUP($C111,'FERDİ SONUÇ'!$B$6:$H$974,6,0))</f>
        <v/>
      </c>
      <c r="G111" s="125" t="str">
        <f aca="false">IF(OR(E111="",F111="DQ",F111="DNF",F111="DNS",F111=""),"-",VLOOKUP(C111,'FERDİ SONUÇ'!$B$6:$H$974,7,0))</f>
        <v>-</v>
      </c>
      <c r="H111" s="134" t="str">
        <f aca="false">IF(OR(E111="",E111="F",F111="DQ",F111="DNF",F111="DNS",F111=""),"-",VLOOKUP(C111,'FERDİ SONUÇ'!$B$6:$H$974,7,0))</f>
        <v>-</v>
      </c>
      <c r="I111" s="129" t="str">
        <f aca="false">IF(ISERROR(SMALL(H110:H113,2)),"-",SMALL(H110:H113,2))</f>
        <v>-</v>
      </c>
      <c r="J111" s="130"/>
      <c r="BA111" s="98" t="n">
        <v>1157</v>
      </c>
    </row>
    <row r="112" customFormat="false" ht="15" hidden="false" customHeight="true" outlineLevel="0" collapsed="false">
      <c r="A112" s="131" t="str">
        <f aca="false">IF(AND(B112&lt;&gt;"",J112&lt;&gt;"DQ"),COUNT(J$6:J$125)-(RANK(J112,J$6:J$125)+COUNTIF(J$6:J112,J112))+2,IF(C110&lt;&gt;"",BA112,""))</f>
        <v/>
      </c>
      <c r="B112" s="122" t="str">
        <f aca="false">IF(ISERROR(VLOOKUP(C110,'START LİSTE'!$B$6:$F$835,3,0)),"",VLOOKUP(C110,'START LİSTE'!$B$6:$F$835,3,0))</f>
        <v/>
      </c>
      <c r="C112" s="123"/>
      <c r="D112" s="124" t="str">
        <f aca="false">IF(ISERROR(VLOOKUP($C112,'START LİSTE'!$B$6:$F$835,2,0)),"",VLOOKUP($C112,'START LİSTE'!$B$6:$F$835,2,0))</f>
        <v/>
      </c>
      <c r="E112" s="125" t="str">
        <f aca="false">IF(ISERROR(VLOOKUP($C112,'START LİSTE'!$B$6:$F$835,4,0)),"",VLOOKUP($C112,'START LİSTE'!$B$6:$F$835,4,0))</f>
        <v/>
      </c>
      <c r="F112" s="126" t="str">
        <f aca="false">IF(ISERROR(VLOOKUP($C112,'FERDİ SONUÇ'!$B$6:$H$974,6,0)),"",VLOOKUP($C112,'FERDİ SONUÇ'!$B$6:$H$974,6,0))</f>
        <v/>
      </c>
      <c r="G112" s="125" t="str">
        <f aca="false">IF(OR(E112="",F112="DQ",F112="DNF",F112="DNS",F112=""),"-",VLOOKUP(C112,'FERDİ SONUÇ'!$B$6:$H$974,7,0))</f>
        <v>-</v>
      </c>
      <c r="H112" s="134" t="str">
        <f aca="false">IF(OR(E112="",E112="F",F112="DQ",F112="DNF",F112="DNS",F112=""),"-",VLOOKUP(C112,'FERDİ SONUÇ'!$B$6:$H$974,7,0))</f>
        <v>-</v>
      </c>
      <c r="I112" s="129" t="str">
        <f aca="false">IF(ISERROR(SMALL(H110:H113,3)),"-",SMALL(H110:H113,3))</f>
        <v>-</v>
      </c>
      <c r="J112" s="132" t="str">
        <f aca="false">IF(C110="","",IF(OR(I110="-",I111="-",I112="-"),"DQ",SUM(I110,I111,I112)))</f>
        <v/>
      </c>
      <c r="BA112" s="98" t="n">
        <v>1158</v>
      </c>
    </row>
    <row r="113" customFormat="false" ht="15" hidden="false" customHeight="true" outlineLevel="0" collapsed="false">
      <c r="A113" s="121"/>
      <c r="B113" s="122"/>
      <c r="C113" s="123"/>
      <c r="D113" s="124" t="str">
        <f aca="false">IF(ISERROR(VLOOKUP($C113,'START LİSTE'!$B$6:$F$835,2,0)),"",VLOOKUP($C113,'START LİSTE'!$B$6:$F$835,2,0))</f>
        <v/>
      </c>
      <c r="E113" s="125" t="str">
        <f aca="false">IF(ISERROR(VLOOKUP($C113,'START LİSTE'!$B$6:$F$835,4,0)),"",VLOOKUP($C113,'START LİSTE'!$B$6:$F$835,4,0))</f>
        <v/>
      </c>
      <c r="F113" s="126" t="str">
        <f aca="false">IF(ISERROR(VLOOKUP($C113,'FERDİ SONUÇ'!$B$6:$H$974,6,0)),"",VLOOKUP($C113,'FERDİ SONUÇ'!$B$6:$H$974,6,0))</f>
        <v/>
      </c>
      <c r="G113" s="125" t="str">
        <f aca="false">IF(OR(E113="",F113="DQ",F113="DNF",F113="DNS",F113=""),"-",VLOOKUP(C113,'FERDİ SONUÇ'!$B$6:$H$974,7,0))</f>
        <v>-</v>
      </c>
      <c r="H113" s="134" t="str">
        <f aca="false">IF(OR(E113="",E113="F",F113="DQ",F113="DNF",F113="DNS",F113=""),"-",VLOOKUP(C113,'FERDİ SONUÇ'!$B$6:$H$974,7,0))</f>
        <v>-</v>
      </c>
      <c r="I113" s="129" t="str">
        <f aca="false">IF(ISERROR(SMALL(H110:H113,4)),"-",SMALL(H110:H113,4))</f>
        <v>-</v>
      </c>
      <c r="J113" s="130"/>
      <c r="BA113" s="98" t="n">
        <v>1159</v>
      </c>
    </row>
    <row r="114" customFormat="false" ht="15" hidden="false" customHeight="true" outlineLevel="0" collapsed="false">
      <c r="A114" s="111"/>
      <c r="B114" s="112"/>
      <c r="C114" s="113"/>
      <c r="D114" s="114" t="str">
        <f aca="false">IF(ISERROR(VLOOKUP($C114,'START LİSTE'!$B$6:$F$835,2,0)),"",VLOOKUP($C114,'START LİSTE'!$B$6:$F$835,2,0))</f>
        <v/>
      </c>
      <c r="E114" s="115" t="str">
        <f aca="false">IF(ISERROR(VLOOKUP($C114,'START LİSTE'!$B$6:$F$835,4,0)),"",VLOOKUP($C114,'START LİSTE'!$B$6:$F$835,4,0))</f>
        <v/>
      </c>
      <c r="F114" s="116" t="str">
        <f aca="false">IF(ISERROR(VLOOKUP($C114,'FERDİ SONUÇ'!$B$6:$H$974,6,0)),"",VLOOKUP($C114,'FERDİ SONUÇ'!$B$6:$H$974,6,0))</f>
        <v/>
      </c>
      <c r="G114" s="115" t="str">
        <f aca="false">IF(OR(E114="",F114="DQ",F114="DNF",F114="DNS",F114=""),"-",VLOOKUP(C114,'FERDİ SONUÇ'!$B$6:$H$974,7,0))</f>
        <v>-</v>
      </c>
      <c r="H114" s="133" t="str">
        <f aca="false">IF(OR(E114="",E114="F",F114="DQ",F114="DNF",F114="DNS",F114=""),"-",VLOOKUP(C114,'FERDİ SONUÇ'!$B$6:$H$974,7,0))</f>
        <v>-</v>
      </c>
      <c r="I114" s="119" t="str">
        <f aca="false">IF(ISERROR(SMALL(H114:H117,1)),"-",SMALL(H114:H117,1))</f>
        <v>-</v>
      </c>
      <c r="J114" s="120"/>
      <c r="BA114" s="98" t="n">
        <v>1162</v>
      </c>
    </row>
    <row r="115" customFormat="false" ht="15" hidden="false" customHeight="true" outlineLevel="0" collapsed="false">
      <c r="A115" s="121"/>
      <c r="B115" s="122"/>
      <c r="C115" s="123"/>
      <c r="D115" s="124" t="str">
        <f aca="false">IF(ISERROR(VLOOKUP($C115,'START LİSTE'!$B$6:$F$835,2,0)),"",VLOOKUP($C115,'START LİSTE'!$B$6:$F$835,2,0))</f>
        <v/>
      </c>
      <c r="E115" s="125" t="str">
        <f aca="false">IF(ISERROR(VLOOKUP($C115,'START LİSTE'!$B$6:$F$835,4,0)),"",VLOOKUP($C115,'START LİSTE'!$B$6:$F$835,4,0))</f>
        <v/>
      </c>
      <c r="F115" s="126" t="str">
        <f aca="false">IF(ISERROR(VLOOKUP($C115,'FERDİ SONUÇ'!$B$6:$H$974,6,0)),"",VLOOKUP($C115,'FERDİ SONUÇ'!$B$6:$H$974,6,0))</f>
        <v/>
      </c>
      <c r="G115" s="125" t="str">
        <f aca="false">IF(OR(E115="",F115="DQ",F115="DNF",F115="DNS",F115=""),"-",VLOOKUP(C115,'FERDİ SONUÇ'!$B$6:$H$974,7,0))</f>
        <v>-</v>
      </c>
      <c r="H115" s="134" t="str">
        <f aca="false">IF(OR(E115="",E115="F",F115="DQ",F115="DNF",F115="DNS",F115=""),"-",VLOOKUP(C115,'FERDİ SONUÇ'!$B$6:$H$974,7,0))</f>
        <v>-</v>
      </c>
      <c r="I115" s="129" t="str">
        <f aca="false">IF(ISERROR(SMALL(H114:H117,2)),"-",SMALL(H114:H117,2))</f>
        <v>-</v>
      </c>
      <c r="J115" s="130"/>
      <c r="BA115" s="98" t="n">
        <v>1163</v>
      </c>
    </row>
    <row r="116" customFormat="false" ht="15" hidden="false" customHeight="true" outlineLevel="0" collapsed="false">
      <c r="A116" s="131" t="str">
        <f aca="false">IF(AND(B116&lt;&gt;"",J116&lt;&gt;"DQ"),COUNT(J$6:J$125)-(RANK(J116,J$6:J$125)+COUNTIF(J$6:J116,J116))+2,IF(C114&lt;&gt;"",BA116,""))</f>
        <v/>
      </c>
      <c r="B116" s="122" t="str">
        <f aca="false">IF(ISERROR(VLOOKUP(C114,'START LİSTE'!$B$6:$F$835,3,0)),"",VLOOKUP(C114,'START LİSTE'!$B$6:$F$835,3,0))</f>
        <v/>
      </c>
      <c r="C116" s="123"/>
      <c r="D116" s="124" t="str">
        <f aca="false">IF(ISERROR(VLOOKUP($C116,'START LİSTE'!$B$6:$F$835,2,0)),"",VLOOKUP($C116,'START LİSTE'!$B$6:$F$835,2,0))</f>
        <v/>
      </c>
      <c r="E116" s="125" t="str">
        <f aca="false">IF(ISERROR(VLOOKUP($C116,'START LİSTE'!$B$6:$F$835,4,0)),"",VLOOKUP($C116,'START LİSTE'!$B$6:$F$835,4,0))</f>
        <v/>
      </c>
      <c r="F116" s="126" t="str">
        <f aca="false">IF(ISERROR(VLOOKUP($C116,'FERDİ SONUÇ'!$B$6:$H$974,6,0)),"",VLOOKUP($C116,'FERDİ SONUÇ'!$B$6:$H$974,6,0))</f>
        <v/>
      </c>
      <c r="G116" s="125" t="str">
        <f aca="false">IF(OR(E116="",F116="DQ",F116="DNF",F116="DNS",F116=""),"-",VLOOKUP(C116,'FERDİ SONUÇ'!$B$6:$H$974,7,0))</f>
        <v>-</v>
      </c>
      <c r="H116" s="134" t="str">
        <f aca="false">IF(OR(E116="",E116="F",F116="DQ",F116="DNF",F116="DNS",F116=""),"-",VLOOKUP(C116,'FERDİ SONUÇ'!$B$6:$H$974,7,0))</f>
        <v>-</v>
      </c>
      <c r="I116" s="129" t="str">
        <f aca="false">IF(ISERROR(SMALL(H114:H117,3)),"-",SMALL(H114:H117,3))</f>
        <v>-</v>
      </c>
      <c r="J116" s="132" t="str">
        <f aca="false">IF(C114="","",IF(OR(I114="-",I115="-",I116="-"),"DQ",SUM(I114,I115,I116)))</f>
        <v/>
      </c>
      <c r="BA116" s="98" t="n">
        <v>1164</v>
      </c>
    </row>
    <row r="117" customFormat="false" ht="15" hidden="false" customHeight="true" outlineLevel="0" collapsed="false">
      <c r="A117" s="121"/>
      <c r="B117" s="122"/>
      <c r="C117" s="123"/>
      <c r="D117" s="124" t="str">
        <f aca="false">IF(ISERROR(VLOOKUP($C117,'START LİSTE'!$B$6:$F$835,2,0)),"",VLOOKUP($C117,'START LİSTE'!$B$6:$F$835,2,0))</f>
        <v/>
      </c>
      <c r="E117" s="125" t="str">
        <f aca="false">IF(ISERROR(VLOOKUP($C117,'START LİSTE'!$B$6:$F$835,4,0)),"",VLOOKUP($C117,'START LİSTE'!$B$6:$F$835,4,0))</f>
        <v/>
      </c>
      <c r="F117" s="126" t="str">
        <f aca="false">IF(ISERROR(VLOOKUP($C117,'FERDİ SONUÇ'!$B$6:$H$974,6,0)),"",VLOOKUP($C117,'FERDİ SONUÇ'!$B$6:$H$974,6,0))</f>
        <v/>
      </c>
      <c r="G117" s="125" t="str">
        <f aca="false">IF(OR(E117="",F117="DQ",F117="DNF",F117="DNS",F117=""),"-",VLOOKUP(C117,'FERDİ SONUÇ'!$B$6:$H$974,7,0))</f>
        <v>-</v>
      </c>
      <c r="H117" s="134" t="str">
        <f aca="false">IF(OR(E117="",E117="F",F117="DQ",F117="DNF",F117="DNS",F117=""),"-",VLOOKUP(C117,'FERDİ SONUÇ'!$B$6:$H$974,7,0))</f>
        <v>-</v>
      </c>
      <c r="I117" s="129" t="str">
        <f aca="false">IF(ISERROR(SMALL(H114:H117,4)),"-",SMALL(H114:H117,4))</f>
        <v>-</v>
      </c>
      <c r="J117" s="130"/>
      <c r="BA117" s="98" t="n">
        <v>1165</v>
      </c>
    </row>
    <row r="118" customFormat="false" ht="15" hidden="false" customHeight="true" outlineLevel="0" collapsed="false">
      <c r="A118" s="111"/>
      <c r="B118" s="112"/>
      <c r="C118" s="113"/>
      <c r="D118" s="114" t="str">
        <f aca="false">IF(ISERROR(VLOOKUP($C118,'START LİSTE'!$B$6:$F$835,2,0)),"",VLOOKUP($C118,'START LİSTE'!$B$6:$F$835,2,0))</f>
        <v/>
      </c>
      <c r="E118" s="115" t="str">
        <f aca="false">IF(ISERROR(VLOOKUP($C118,'START LİSTE'!$B$6:$F$835,4,0)),"",VLOOKUP($C118,'START LİSTE'!$B$6:$F$835,4,0))</f>
        <v/>
      </c>
      <c r="F118" s="116" t="str">
        <f aca="false">IF(ISERROR(VLOOKUP($C118,'FERDİ SONUÇ'!$B$6:$H$974,6,0)),"",VLOOKUP($C118,'FERDİ SONUÇ'!$B$6:$H$974,6,0))</f>
        <v/>
      </c>
      <c r="G118" s="115" t="str">
        <f aca="false">IF(OR(E118="",F118="DQ",F118="DNF",F118="DNS",F118=""),"-",VLOOKUP(C118,'FERDİ SONUÇ'!$B$6:$H$974,7,0))</f>
        <v>-</v>
      </c>
      <c r="H118" s="133" t="str">
        <f aca="false">IF(OR(E118="",E118="F",F118="DQ",F118="DNF",F118="DNS",F118=""),"-",VLOOKUP(C118,'FERDİ SONUÇ'!$B$6:$H$974,7,0))</f>
        <v>-</v>
      </c>
      <c r="I118" s="119" t="str">
        <f aca="false">IF(ISERROR(SMALL(H118:H121,1)),"-",SMALL(H118:H121,1))</f>
        <v>-</v>
      </c>
      <c r="J118" s="120"/>
      <c r="BA118" s="98" t="n">
        <v>1168</v>
      </c>
    </row>
    <row r="119" customFormat="false" ht="15" hidden="false" customHeight="true" outlineLevel="0" collapsed="false">
      <c r="A119" s="121"/>
      <c r="B119" s="122"/>
      <c r="C119" s="123"/>
      <c r="D119" s="124" t="str">
        <f aca="false">IF(ISERROR(VLOOKUP($C119,'START LİSTE'!$B$6:$F$835,2,0)),"",VLOOKUP($C119,'START LİSTE'!$B$6:$F$835,2,0))</f>
        <v/>
      </c>
      <c r="E119" s="125" t="str">
        <f aca="false">IF(ISERROR(VLOOKUP($C119,'START LİSTE'!$B$6:$F$835,4,0)),"",VLOOKUP($C119,'START LİSTE'!$B$6:$F$835,4,0))</f>
        <v/>
      </c>
      <c r="F119" s="126" t="str">
        <f aca="false">IF(ISERROR(VLOOKUP($C119,'FERDİ SONUÇ'!$B$6:$H$974,6,0)),"",VLOOKUP($C119,'FERDİ SONUÇ'!$B$6:$H$974,6,0))</f>
        <v/>
      </c>
      <c r="G119" s="125" t="str">
        <f aca="false">IF(OR(E119="",F119="DQ",F119="DNF",F119="DNS",F119=""),"-",VLOOKUP(C119,'FERDİ SONUÇ'!$B$6:$H$974,7,0))</f>
        <v>-</v>
      </c>
      <c r="H119" s="134" t="str">
        <f aca="false">IF(OR(E119="",E119="F",F119="DQ",F119="DNF",F119="DNS",F119=""),"-",VLOOKUP(C119,'FERDİ SONUÇ'!$B$6:$H$974,7,0))</f>
        <v>-</v>
      </c>
      <c r="I119" s="129" t="str">
        <f aca="false">IF(ISERROR(SMALL(H118:H121,2)),"-",SMALL(H118:H121,2))</f>
        <v>-</v>
      </c>
      <c r="J119" s="130"/>
      <c r="BA119" s="98" t="n">
        <v>1169</v>
      </c>
    </row>
    <row r="120" customFormat="false" ht="15" hidden="false" customHeight="true" outlineLevel="0" collapsed="false">
      <c r="A120" s="131" t="str">
        <f aca="false">IF(AND(B120&lt;&gt;"",J120&lt;&gt;"DQ"),COUNT(J$6:J$125)-(RANK(J120,J$6:J$125)+COUNTIF(J$6:J120,J120))+2,IF(C118&lt;&gt;"",BA120,""))</f>
        <v/>
      </c>
      <c r="B120" s="122" t="str">
        <f aca="false">IF(ISERROR(VLOOKUP(C118,'START LİSTE'!$B$6:$F$835,3,0)),"",VLOOKUP(C118,'START LİSTE'!$B$6:$F$835,3,0))</f>
        <v/>
      </c>
      <c r="C120" s="123"/>
      <c r="D120" s="124" t="str">
        <f aca="false">IF(ISERROR(VLOOKUP($C120,'START LİSTE'!$B$6:$F$835,2,0)),"",VLOOKUP($C120,'START LİSTE'!$B$6:$F$835,2,0))</f>
        <v/>
      </c>
      <c r="E120" s="125" t="str">
        <f aca="false">IF(ISERROR(VLOOKUP($C120,'START LİSTE'!$B$6:$F$835,4,0)),"",VLOOKUP($C120,'START LİSTE'!$B$6:$F$835,4,0))</f>
        <v/>
      </c>
      <c r="F120" s="126" t="str">
        <f aca="false">IF(ISERROR(VLOOKUP($C120,'FERDİ SONUÇ'!$B$6:$H$974,6,0)),"",VLOOKUP($C120,'FERDİ SONUÇ'!$B$6:$H$974,6,0))</f>
        <v/>
      </c>
      <c r="G120" s="125" t="str">
        <f aca="false">IF(OR(E120="",F120="DQ",F120="DNF",F120="DNS",F120=""),"-",VLOOKUP(C120,'FERDİ SONUÇ'!$B$6:$H$974,7,0))</f>
        <v>-</v>
      </c>
      <c r="H120" s="134" t="str">
        <f aca="false">IF(OR(E120="",E120="F",F120="DQ",F120="DNF",F120="DNS",F120=""),"-",VLOOKUP(C120,'FERDİ SONUÇ'!$B$6:$H$974,7,0))</f>
        <v>-</v>
      </c>
      <c r="I120" s="129" t="str">
        <f aca="false">IF(ISERROR(SMALL(H118:H121,3)),"-",SMALL(H118:H121,3))</f>
        <v>-</v>
      </c>
      <c r="J120" s="132" t="str">
        <f aca="false">IF(C118="","",IF(OR(I118="-",I119="-",I120="-"),"DQ",SUM(I118,I119,I120)))</f>
        <v/>
      </c>
      <c r="BA120" s="98" t="n">
        <v>1170</v>
      </c>
    </row>
    <row r="121" customFormat="false" ht="15" hidden="false" customHeight="true" outlineLevel="0" collapsed="false">
      <c r="A121" s="121"/>
      <c r="B121" s="122"/>
      <c r="C121" s="123"/>
      <c r="D121" s="124" t="str">
        <f aca="false">IF(ISERROR(VLOOKUP($C121,'START LİSTE'!$B$6:$F$835,2,0)),"",VLOOKUP($C121,'START LİSTE'!$B$6:$F$835,2,0))</f>
        <v/>
      </c>
      <c r="E121" s="125" t="str">
        <f aca="false">IF(ISERROR(VLOOKUP($C121,'START LİSTE'!$B$6:$F$835,4,0)),"",VLOOKUP($C121,'START LİSTE'!$B$6:$F$835,4,0))</f>
        <v/>
      </c>
      <c r="F121" s="126" t="str">
        <f aca="false">IF(ISERROR(VLOOKUP($C121,'FERDİ SONUÇ'!$B$6:$H$974,6,0)),"",VLOOKUP($C121,'FERDİ SONUÇ'!$B$6:$H$974,6,0))</f>
        <v/>
      </c>
      <c r="G121" s="125" t="str">
        <f aca="false">IF(OR(E121="",F121="DQ",F121="DNF",F121="DNS",F121=""),"-",VLOOKUP(C121,'FERDİ SONUÇ'!$B$6:$H$974,7,0))</f>
        <v>-</v>
      </c>
      <c r="H121" s="134" t="str">
        <f aca="false">IF(OR(E121="",E121="F",F121="DQ",F121="DNF",F121="DNS",F121=""),"-",VLOOKUP(C121,'FERDİ SONUÇ'!$B$6:$H$974,7,0))</f>
        <v>-</v>
      </c>
      <c r="I121" s="129" t="str">
        <f aca="false">IF(ISERROR(SMALL(H118:H121,4)),"-",SMALL(H118:H121,4))</f>
        <v>-</v>
      </c>
      <c r="J121" s="130"/>
      <c r="BA121" s="98" t="n">
        <v>1171</v>
      </c>
    </row>
    <row r="122" customFormat="false" ht="15" hidden="false" customHeight="true" outlineLevel="0" collapsed="false">
      <c r="A122" s="111"/>
      <c r="B122" s="112"/>
      <c r="C122" s="113"/>
      <c r="D122" s="114" t="str">
        <f aca="false">IF(ISERROR(VLOOKUP($C122,'START LİSTE'!$B$6:$F$835,2,0)),"",VLOOKUP($C122,'START LİSTE'!$B$6:$F$835,2,0))</f>
        <v/>
      </c>
      <c r="E122" s="115" t="str">
        <f aca="false">IF(ISERROR(VLOOKUP($C122,'START LİSTE'!$B$6:$F$835,4,0)),"",VLOOKUP($C122,'START LİSTE'!$B$6:$F$835,4,0))</f>
        <v/>
      </c>
      <c r="F122" s="116" t="str">
        <f aca="false">IF(ISERROR(VLOOKUP($C122,'FERDİ SONUÇ'!$B$6:$H$974,6,0)),"",VLOOKUP($C122,'FERDİ SONUÇ'!$B$6:$H$974,6,0))</f>
        <v/>
      </c>
      <c r="G122" s="115" t="str">
        <f aca="false">IF(OR(E122="",F122="DQ",F122="DNF",F122="DNS",F122=""),"-",VLOOKUP(C122,'FERDİ SONUÇ'!$B$6:$H$974,7,0))</f>
        <v>-</v>
      </c>
      <c r="H122" s="133" t="str">
        <f aca="false">IF(OR(E122="",E122="F",F122="DQ",F122="DNF",F122="DNS",F122=""),"-",VLOOKUP(C122,'FERDİ SONUÇ'!$B$6:$H$974,7,0))</f>
        <v>-</v>
      </c>
      <c r="I122" s="119" t="str">
        <f aca="false">IF(ISERROR(SMALL(H122:H125,1)),"-",SMALL(H122:H125,1))</f>
        <v>-</v>
      </c>
      <c r="J122" s="120"/>
      <c r="BA122" s="98" t="n">
        <v>1174</v>
      </c>
    </row>
    <row r="123" customFormat="false" ht="15" hidden="false" customHeight="true" outlineLevel="0" collapsed="false">
      <c r="A123" s="121"/>
      <c r="B123" s="122"/>
      <c r="C123" s="123"/>
      <c r="D123" s="124" t="str">
        <f aca="false">IF(ISERROR(VLOOKUP($C123,'START LİSTE'!$B$6:$F$835,2,0)),"",VLOOKUP($C123,'START LİSTE'!$B$6:$F$835,2,0))</f>
        <v/>
      </c>
      <c r="E123" s="125" t="str">
        <f aca="false">IF(ISERROR(VLOOKUP($C123,'START LİSTE'!$B$6:$F$835,4,0)),"",VLOOKUP($C123,'START LİSTE'!$B$6:$F$835,4,0))</f>
        <v/>
      </c>
      <c r="F123" s="126" t="str">
        <f aca="false">IF(ISERROR(VLOOKUP($C123,'FERDİ SONUÇ'!$B$6:$H$974,6,0)),"",VLOOKUP($C123,'FERDİ SONUÇ'!$B$6:$H$974,6,0))</f>
        <v/>
      </c>
      <c r="G123" s="125" t="str">
        <f aca="false">IF(OR(E123="",F123="DQ",F123="DNF",F123="DNS",F123=""),"-",VLOOKUP(C123,'FERDİ SONUÇ'!$B$6:$H$974,7,0))</f>
        <v>-</v>
      </c>
      <c r="H123" s="134" t="str">
        <f aca="false">IF(OR(E123="",E123="F",F123="DQ",F123="DNF",F123="DNS",F123=""),"-",VLOOKUP(C123,'FERDİ SONUÇ'!$B$6:$H$974,7,0))</f>
        <v>-</v>
      </c>
      <c r="I123" s="129" t="str">
        <f aca="false">IF(ISERROR(SMALL(H122:H125,2)),"-",SMALL(H122:H125,2))</f>
        <v>-</v>
      </c>
      <c r="J123" s="130"/>
      <c r="BA123" s="98" t="n">
        <v>1175</v>
      </c>
    </row>
    <row r="124" customFormat="false" ht="15" hidden="false" customHeight="true" outlineLevel="0" collapsed="false">
      <c r="A124" s="131" t="str">
        <f aca="false">IF(AND(B124&lt;&gt;"",J124&lt;&gt;"DQ"),COUNT(J$6:J$125)-(RANK(J124,J$6:J$125)+COUNTIF(J$6:J124,J124))+2,IF(C122&lt;&gt;"",BA124,""))</f>
        <v/>
      </c>
      <c r="B124" s="122" t="str">
        <f aca="false">IF(ISERROR(VLOOKUP(C122,'START LİSTE'!$B$6:$F$835,3,0)),"",VLOOKUP(C122,'START LİSTE'!$B$6:$F$835,3,0))</f>
        <v/>
      </c>
      <c r="C124" s="123"/>
      <c r="D124" s="124" t="str">
        <f aca="false">IF(ISERROR(VLOOKUP($C124,'START LİSTE'!$B$6:$F$835,2,0)),"",VLOOKUP($C124,'START LİSTE'!$B$6:$F$835,2,0))</f>
        <v/>
      </c>
      <c r="E124" s="125" t="str">
        <f aca="false">IF(ISERROR(VLOOKUP($C124,'START LİSTE'!$B$6:$F$835,4,0)),"",VLOOKUP($C124,'START LİSTE'!$B$6:$F$835,4,0))</f>
        <v/>
      </c>
      <c r="F124" s="126" t="str">
        <f aca="false">IF(ISERROR(VLOOKUP($C124,'FERDİ SONUÇ'!$B$6:$H$974,6,0)),"",VLOOKUP($C124,'FERDİ SONUÇ'!$B$6:$H$974,6,0))</f>
        <v/>
      </c>
      <c r="G124" s="125" t="str">
        <f aca="false">IF(OR(E124="",F124="DQ",F124="DNF",F124="DNS",F124=""),"-",VLOOKUP(C124,'FERDİ SONUÇ'!$B$6:$H$974,7,0))</f>
        <v>-</v>
      </c>
      <c r="H124" s="134" t="str">
        <f aca="false">IF(OR(E124="",E124="F",F124="DQ",F124="DNF",F124="DNS",F124=""),"-",VLOOKUP(C124,'FERDİ SONUÇ'!$B$6:$H$974,7,0))</f>
        <v>-</v>
      </c>
      <c r="I124" s="129" t="str">
        <f aca="false">IF(ISERROR(SMALL(H122:H125,3)),"-",SMALL(H122:H125,3))</f>
        <v>-</v>
      </c>
      <c r="J124" s="132" t="str">
        <f aca="false">IF(C122="","",IF(OR(I122="-",I123="-",I124="-"),"DQ",SUM(I122,I123,I124)))</f>
        <v/>
      </c>
      <c r="BA124" s="98" t="n">
        <v>1176</v>
      </c>
    </row>
    <row r="125" customFormat="false" ht="15" hidden="false" customHeight="true" outlineLevel="0" collapsed="false">
      <c r="A125" s="135"/>
      <c r="B125" s="136"/>
      <c r="C125" s="123"/>
      <c r="D125" s="137" t="str">
        <f aca="false">IF(ISERROR(VLOOKUP($C125,'START LİSTE'!$B$6:$F$835,2,0)),"",VLOOKUP($C125,'START LİSTE'!$B$6:$F$835,2,0))</f>
        <v/>
      </c>
      <c r="E125" s="138" t="str">
        <f aca="false">IF(ISERROR(VLOOKUP($C125,'START LİSTE'!$B$6:$F$835,4,0)),"",VLOOKUP($C125,'START LİSTE'!$B$6:$F$835,4,0))</f>
        <v/>
      </c>
      <c r="F125" s="139" t="str">
        <f aca="false">IF(ISERROR(VLOOKUP($C125,'FERDİ SONUÇ'!$B$6:$H$974,6,0)),"",VLOOKUP($C125,'FERDİ SONUÇ'!$B$6:$H$974,6,0))</f>
        <v/>
      </c>
      <c r="G125" s="138" t="str">
        <f aca="false">IF(OR(E125="",F125="DQ",F125="DNF",F125="DNS",F125=""),"-",VLOOKUP(C125,'FERDİ SONUÇ'!$B$6:$H$974,7,0))</f>
        <v>-</v>
      </c>
      <c r="H125" s="140" t="str">
        <f aca="false">IF(OR(E125="",E125="F",F125="DQ",F125="DNF",F125="DNS",F125=""),"-",VLOOKUP(C125,'FERDİ SONUÇ'!$B$6:$H$974,7,0))</f>
        <v>-</v>
      </c>
      <c r="I125" s="141" t="str">
        <f aca="false">IF(ISERROR(SMALL(H122:H125,4)),"-",SMALL(H122:H125,4))</f>
        <v>-</v>
      </c>
      <c r="J125" s="142"/>
      <c r="BA125" s="98" t="n">
        <v>1177</v>
      </c>
    </row>
    <row r="126" customFormat="false" ht="12.75" hidden="false" customHeight="false" outlineLevel="0" collapsed="false">
      <c r="BA126" s="98"/>
    </row>
    <row r="127" customFormat="false" ht="12.75" hidden="false" customHeight="false" outlineLevel="0" collapsed="false">
      <c r="BA127" s="98"/>
    </row>
    <row r="128" customFormat="false" ht="12.75" hidden="false" customHeight="false" outlineLevel="0" collapsed="false">
      <c r="BA128" s="98"/>
    </row>
    <row r="129" customFormat="false" ht="12.75" hidden="false" customHeight="false" outlineLevel="0" collapsed="false">
      <c r="BA129" s="98"/>
    </row>
    <row r="130" customFormat="false" ht="12.75" hidden="false" customHeight="false" outlineLevel="0" collapsed="false">
      <c r="BA130" s="98"/>
    </row>
    <row r="131" customFormat="false" ht="12.75" hidden="false" customHeight="false" outlineLevel="0" collapsed="false">
      <c r="BA131" s="98"/>
    </row>
    <row r="132" customFormat="false" ht="12.75" hidden="false" customHeight="false" outlineLevel="0" collapsed="false">
      <c r="BA132" s="98"/>
    </row>
    <row r="133" customFormat="false" ht="12.75" hidden="false" customHeight="false" outlineLevel="0" collapsed="false">
      <c r="BA133" s="98"/>
    </row>
    <row r="134" customFormat="false" ht="12.75" hidden="false" customHeight="false" outlineLevel="0" collapsed="false">
      <c r="BA134" s="98"/>
    </row>
    <row r="135" customFormat="false" ht="12.75" hidden="false" customHeight="false" outlineLevel="0" collapsed="false">
      <c r="BA135" s="98"/>
    </row>
    <row r="136" customFormat="false" ht="12.75" hidden="false" customHeight="false" outlineLevel="0" collapsed="false">
      <c r="BA136" s="98"/>
    </row>
    <row r="137" customFormat="false" ht="12.75" hidden="false" customHeight="false" outlineLevel="0" collapsed="false">
      <c r="BA137" s="98"/>
    </row>
    <row r="138" customFormat="false" ht="12.75" hidden="false" customHeight="false" outlineLevel="0" collapsed="false">
      <c r="BA138" s="98"/>
    </row>
    <row r="139" customFormat="false" ht="12.75" hidden="false" customHeight="false" outlineLevel="0" collapsed="false">
      <c r="BA139" s="98"/>
    </row>
    <row r="140" customFormat="false" ht="12.75" hidden="false" customHeight="false" outlineLevel="0" collapsed="false">
      <c r="BA140" s="98"/>
    </row>
    <row r="141" customFormat="false" ht="12.75" hidden="false" customHeight="false" outlineLevel="0" collapsed="false">
      <c r="BA141" s="98"/>
    </row>
    <row r="142" customFormat="false" ht="12.75" hidden="false" customHeight="false" outlineLevel="0" collapsed="false">
      <c r="BA142" s="98"/>
    </row>
    <row r="143" customFormat="false" ht="12.75" hidden="false" customHeight="false" outlineLevel="0" collapsed="false">
      <c r="BA143" s="98"/>
    </row>
    <row r="144" customFormat="false" ht="12.75" hidden="false" customHeight="false" outlineLevel="0" collapsed="false">
      <c r="BA144" s="98"/>
    </row>
    <row r="145" customFormat="false" ht="12.75" hidden="false" customHeight="false" outlineLevel="0" collapsed="false">
      <c r="BA145" s="98"/>
    </row>
    <row r="146" customFormat="false" ht="12.75" hidden="false" customHeight="false" outlineLevel="0" collapsed="false">
      <c r="BA146" s="98"/>
    </row>
    <row r="147" customFormat="false" ht="12.75" hidden="false" customHeight="false" outlineLevel="0" collapsed="false">
      <c r="BA147" s="98"/>
    </row>
    <row r="148" customFormat="false" ht="12.75" hidden="false" customHeight="false" outlineLevel="0" collapsed="false">
      <c r="BA148" s="98"/>
    </row>
    <row r="149" customFormat="false" ht="12.75" hidden="false" customHeight="false" outlineLevel="0" collapsed="false">
      <c r="BA149" s="98"/>
    </row>
    <row r="150" customFormat="false" ht="12.75" hidden="false" customHeight="false" outlineLevel="0" collapsed="false">
      <c r="BA150" s="98"/>
    </row>
    <row r="151" customFormat="false" ht="12.75" hidden="false" customHeight="false" outlineLevel="0" collapsed="false">
      <c r="BA151" s="98"/>
    </row>
    <row r="152" customFormat="false" ht="12.75" hidden="false" customHeight="false" outlineLevel="0" collapsed="false">
      <c r="BA152" s="98"/>
    </row>
  </sheetData>
  <sheetProtection sheet="true" password="aa32"/>
  <mergeCells count="6">
    <mergeCell ref="A1:J1"/>
    <mergeCell ref="A2:J2"/>
    <mergeCell ref="A3:J3"/>
    <mergeCell ref="A4:B4"/>
    <mergeCell ref="C4:D4"/>
    <mergeCell ref="E4:J4"/>
  </mergeCells>
  <conditionalFormatting sqref="B5">
    <cfRule type="expression" priority="2" aboveAverage="0" equalAverage="0" bottom="0" percent="0" rank="0" text="" dxfId="5">
      <formula>AND(COUNTIF($B$5:$B$5,B5)&gt;1,NOT(ISBLANK(B5)))</formula>
    </cfRule>
  </conditionalFormatting>
  <conditionalFormatting sqref="A6:A125">
    <cfRule type="cellIs" priority="3" operator="greaterThan" aboveAverage="0" equalAverage="0" bottom="0" percent="0" rank="0" text="" dxfId="6">
      <formula>1000</formula>
    </cfRule>
  </conditionalFormatting>
  <conditionalFormatting sqref="J6:J125">
    <cfRule type="expression" priority="4" aboveAverage="0" equalAverage="0" bottom="0" percent="0" rank="0" text="" dxfId="7">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93" width="6.56"/>
    <col collapsed="false" customWidth="true" hidden="false" outlineLevel="0" max="2" min="2" style="94" width="30.7"/>
    <col collapsed="false" customWidth="true" hidden="false" outlineLevel="0" max="3" min="3" style="94" width="5.85"/>
    <col collapsed="false" customWidth="true" hidden="false" outlineLevel="0" max="4" min="4" style="94" width="24.28"/>
    <col collapsed="false" customWidth="true" hidden="true" outlineLevel="0" max="5" min="5" style="94" width="5.85"/>
    <col collapsed="false" customWidth="true" hidden="false" outlineLevel="0" max="6" min="6" style="94" width="7.14"/>
    <col collapsed="false" customWidth="true" hidden="false" outlineLevel="0" max="7" min="7" style="94" width="6.41"/>
    <col collapsed="false" customWidth="false" hidden="false" outlineLevel="0" max="8" min="8" style="93" width="9.14"/>
    <col collapsed="false" customWidth="false" hidden="false" outlineLevel="0" max="257" min="9" style="94" width="9.14"/>
  </cols>
  <sheetData>
    <row r="1" s="97" customFormat="true" ht="30" hidden="false" customHeight="true" outlineLevel="0" collapsed="false">
      <c r="A1" s="96" t="str">
        <f aca="false">KAPAK!A2</f>
        <v>Türkiye Atletizm Federasyonu
Aydın Atletizm İl Temsilciliği</v>
      </c>
      <c r="B1" s="96"/>
      <c r="C1" s="96"/>
      <c r="D1" s="96"/>
      <c r="E1" s="96"/>
      <c r="F1" s="96"/>
      <c r="G1" s="96"/>
      <c r="H1" s="96"/>
    </row>
    <row r="2" s="97" customFormat="true" ht="14.25" hidden="false" customHeight="true" outlineLevel="0" collapsed="false">
      <c r="A2" s="143" t="str">
        <f aca="false">KAPAK!B24</f>
        <v>Küçükler ve Yıldızlar Bölgesel Kros Ligi Final Yarışmaları</v>
      </c>
      <c r="B2" s="143"/>
      <c r="C2" s="143"/>
      <c r="D2" s="143"/>
      <c r="E2" s="143"/>
      <c r="F2" s="143"/>
      <c r="G2" s="143"/>
      <c r="H2" s="143"/>
    </row>
    <row r="3" s="97" customFormat="true" ht="14.25" hidden="false" customHeight="false" outlineLevel="0" collapsed="false">
      <c r="A3" s="144" t="str">
        <f aca="false">KAPAK!B27</f>
        <v>Aydın</v>
      </c>
      <c r="B3" s="144"/>
      <c r="C3" s="144"/>
      <c r="D3" s="144"/>
      <c r="E3" s="144"/>
      <c r="F3" s="144"/>
      <c r="G3" s="144"/>
      <c r="H3" s="144"/>
    </row>
    <row r="4" s="97" customFormat="true" ht="17.25" hidden="false" customHeight="true" outlineLevel="0" collapsed="false">
      <c r="A4" s="101" t="str">
        <f aca="false">KAPAK!B26</f>
        <v>Küçük Erkekler</v>
      </c>
      <c r="B4" s="101"/>
      <c r="C4" s="102" t="str">
        <f aca="false">KAPAK!B25</f>
        <v>2 Km.</v>
      </c>
      <c r="D4" s="102"/>
      <c r="E4" s="145"/>
      <c r="F4" s="103" t="n">
        <f aca="false">KAPAK!B28</f>
        <v>41973.5277777778</v>
      </c>
      <c r="G4" s="103"/>
      <c r="H4" s="103"/>
    </row>
    <row r="5" s="109" customFormat="true" ht="29.25" hidden="false" customHeight="true" outlineLevel="0" collapsed="false">
      <c r="A5" s="104" t="s">
        <v>151</v>
      </c>
      <c r="B5" s="105" t="s">
        <v>15</v>
      </c>
      <c r="C5" s="106" t="s">
        <v>13</v>
      </c>
      <c r="D5" s="105" t="s">
        <v>14</v>
      </c>
      <c r="E5" s="105" t="s">
        <v>16</v>
      </c>
      <c r="F5" s="105" t="s">
        <v>152</v>
      </c>
      <c r="G5" s="107" t="s">
        <v>147</v>
      </c>
      <c r="H5" s="105" t="s">
        <v>155</v>
      </c>
    </row>
    <row r="6" s="97" customFormat="true" ht="14.25" hidden="false" customHeight="true" outlineLevel="0" collapsed="false">
      <c r="A6" s="111"/>
      <c r="B6" s="112"/>
      <c r="C6" s="146" t="n">
        <v>661</v>
      </c>
      <c r="D6" s="114" t="s">
        <v>18</v>
      </c>
      <c r="E6" s="115" t="s">
        <v>20</v>
      </c>
      <c r="F6" s="116" t="n">
        <v>526</v>
      </c>
      <c r="G6" s="147" t="n">
        <v>1</v>
      </c>
      <c r="H6" s="120"/>
    </row>
    <row r="7" s="97" customFormat="true" ht="14.25" hidden="false" customHeight="true" outlineLevel="0" collapsed="false">
      <c r="A7" s="121"/>
      <c r="B7" s="122"/>
      <c r="C7" s="148" t="n">
        <v>662</v>
      </c>
      <c r="D7" s="124" t="s">
        <v>21</v>
      </c>
      <c r="E7" s="125" t="s">
        <v>20</v>
      </c>
      <c r="F7" s="126" t="s">
        <v>148</v>
      </c>
      <c r="G7" s="149" t="n">
        <v>10</v>
      </c>
      <c r="H7" s="130"/>
    </row>
    <row r="8" s="97" customFormat="true" ht="14.25" hidden="false" customHeight="true" outlineLevel="0" collapsed="false">
      <c r="A8" s="150" t="n">
        <v>1</v>
      </c>
      <c r="B8" s="122" t="s">
        <v>19</v>
      </c>
      <c r="C8" s="148" t="n">
        <v>663</v>
      </c>
      <c r="D8" s="124" t="s">
        <v>22</v>
      </c>
      <c r="E8" s="125" t="s">
        <v>20</v>
      </c>
      <c r="F8" s="126" t="s">
        <v>148</v>
      </c>
      <c r="G8" s="149" t="n">
        <v>19</v>
      </c>
      <c r="H8" s="132" t="n">
        <v>30</v>
      </c>
    </row>
    <row r="9" s="97" customFormat="true" ht="14.25" hidden="false" customHeight="true" outlineLevel="0" collapsed="false">
      <c r="A9" s="121"/>
      <c r="B9" s="122"/>
      <c r="C9" s="148" t="n">
        <v>664</v>
      </c>
      <c r="D9" s="124" t="s">
        <v>23</v>
      </c>
      <c r="E9" s="125" t="s">
        <v>20</v>
      </c>
      <c r="F9" s="126" t="s">
        <v>148</v>
      </c>
      <c r="G9" s="149" t="n">
        <v>33</v>
      </c>
      <c r="H9" s="130"/>
    </row>
    <row r="10" customFormat="false" ht="14.25" hidden="false" customHeight="true" outlineLevel="0" collapsed="false">
      <c r="A10" s="111"/>
      <c r="B10" s="112"/>
      <c r="C10" s="146" t="n">
        <v>29</v>
      </c>
      <c r="D10" s="114" t="s">
        <v>84</v>
      </c>
      <c r="E10" s="115" t="s">
        <v>20</v>
      </c>
      <c r="F10" s="116" t="n">
        <v>536</v>
      </c>
      <c r="G10" s="147" t="n">
        <v>2</v>
      </c>
      <c r="H10" s="120"/>
    </row>
    <row r="11" customFormat="false" ht="14.25" hidden="false" customHeight="true" outlineLevel="0" collapsed="false">
      <c r="A11" s="121"/>
      <c r="B11" s="122"/>
      <c r="C11" s="148" t="n">
        <v>30</v>
      </c>
      <c r="D11" s="124" t="s">
        <v>86</v>
      </c>
      <c r="E11" s="125" t="s">
        <v>20</v>
      </c>
      <c r="F11" s="126" t="s">
        <v>148</v>
      </c>
      <c r="G11" s="149" t="n">
        <v>14</v>
      </c>
      <c r="H11" s="130"/>
    </row>
    <row r="12" customFormat="false" ht="14.25" hidden="false" customHeight="true" outlineLevel="0" collapsed="false">
      <c r="A12" s="150" t="n">
        <v>2</v>
      </c>
      <c r="B12" s="122" t="s">
        <v>85</v>
      </c>
      <c r="C12" s="148" t="n">
        <v>31</v>
      </c>
      <c r="D12" s="124" t="s">
        <v>87</v>
      </c>
      <c r="E12" s="125" t="s">
        <v>20</v>
      </c>
      <c r="F12" s="126" t="s">
        <v>148</v>
      </c>
      <c r="G12" s="149" t="n">
        <v>18</v>
      </c>
      <c r="H12" s="132" t="n">
        <v>34</v>
      </c>
    </row>
    <row r="13" customFormat="false" ht="14.25" hidden="false" customHeight="true" outlineLevel="0" collapsed="false">
      <c r="A13" s="121"/>
      <c r="B13" s="122"/>
      <c r="C13" s="148" t="n">
        <v>32</v>
      </c>
      <c r="D13" s="124" t="s">
        <v>88</v>
      </c>
      <c r="E13" s="125" t="s">
        <v>20</v>
      </c>
      <c r="F13" s="126" t="s">
        <v>148</v>
      </c>
      <c r="G13" s="149" t="n">
        <v>50</v>
      </c>
      <c r="H13" s="130"/>
    </row>
    <row r="14" customFormat="false" ht="14.25" hidden="false" customHeight="true" outlineLevel="0" collapsed="false">
      <c r="A14" s="111"/>
      <c r="B14" s="112"/>
      <c r="C14" s="146" t="n">
        <v>717</v>
      </c>
      <c r="D14" s="114" t="s">
        <v>109</v>
      </c>
      <c r="E14" s="115" t="s">
        <v>20</v>
      </c>
      <c r="F14" s="116" t="n">
        <v>539</v>
      </c>
      <c r="G14" s="147" t="n">
        <v>4</v>
      </c>
      <c r="H14" s="120"/>
    </row>
    <row r="15" customFormat="false" ht="14.25" hidden="false" customHeight="true" outlineLevel="0" collapsed="false">
      <c r="A15" s="121"/>
      <c r="B15" s="122"/>
      <c r="C15" s="148" t="n">
        <v>718</v>
      </c>
      <c r="D15" s="124" t="s">
        <v>111</v>
      </c>
      <c r="E15" s="125" t="s">
        <v>20</v>
      </c>
      <c r="F15" s="126" t="s">
        <v>148</v>
      </c>
      <c r="G15" s="149" t="n">
        <v>27</v>
      </c>
      <c r="H15" s="130"/>
    </row>
    <row r="16" customFormat="false" ht="14.25" hidden="false" customHeight="true" outlineLevel="0" collapsed="false">
      <c r="A16" s="150" t="n">
        <v>3</v>
      </c>
      <c r="B16" s="122" t="s">
        <v>110</v>
      </c>
      <c r="C16" s="148" t="n">
        <v>719</v>
      </c>
      <c r="D16" s="124" t="s">
        <v>112</v>
      </c>
      <c r="E16" s="125" t="s">
        <v>20</v>
      </c>
      <c r="F16" s="126" t="n">
        <v>544</v>
      </c>
      <c r="G16" s="149" t="n">
        <v>8</v>
      </c>
      <c r="H16" s="132" t="n">
        <v>39</v>
      </c>
    </row>
    <row r="17" customFormat="false" ht="14.25" hidden="false" customHeight="true" outlineLevel="0" collapsed="false">
      <c r="A17" s="121"/>
      <c r="B17" s="122"/>
      <c r="C17" s="148" t="n">
        <v>720</v>
      </c>
      <c r="D17" s="124" t="s">
        <v>113</v>
      </c>
      <c r="E17" s="125" t="s">
        <v>20</v>
      </c>
      <c r="F17" s="126" t="s">
        <v>148</v>
      </c>
      <c r="G17" s="149" t="n">
        <v>60</v>
      </c>
      <c r="H17" s="130"/>
    </row>
    <row r="18" customFormat="false" ht="14.25" hidden="false" customHeight="true" outlineLevel="0" collapsed="false">
      <c r="A18" s="111"/>
      <c r="B18" s="112"/>
      <c r="C18" s="146" t="n">
        <v>889</v>
      </c>
      <c r="D18" s="114" t="s">
        <v>104</v>
      </c>
      <c r="E18" s="115" t="s">
        <v>20</v>
      </c>
      <c r="F18" s="116" t="s">
        <v>148</v>
      </c>
      <c r="G18" s="151" t="n">
        <v>13</v>
      </c>
      <c r="H18" s="120"/>
    </row>
    <row r="19" customFormat="false" ht="14.25" hidden="false" customHeight="true" outlineLevel="0" collapsed="false">
      <c r="A19" s="121"/>
      <c r="B19" s="122"/>
      <c r="C19" s="148" t="n">
        <v>890</v>
      </c>
      <c r="D19" s="124" t="s">
        <v>106</v>
      </c>
      <c r="E19" s="125" t="s">
        <v>20</v>
      </c>
      <c r="F19" s="126" t="s">
        <v>148</v>
      </c>
      <c r="G19" s="152" t="n">
        <v>23</v>
      </c>
      <c r="H19" s="130"/>
    </row>
    <row r="20" customFormat="false" ht="14.25" hidden="false" customHeight="true" outlineLevel="0" collapsed="false">
      <c r="A20" s="150" t="n">
        <v>4</v>
      </c>
      <c r="B20" s="122" t="s">
        <v>105</v>
      </c>
      <c r="C20" s="148" t="n">
        <v>891</v>
      </c>
      <c r="D20" s="124" t="s">
        <v>107</v>
      </c>
      <c r="E20" s="125" t="s">
        <v>20</v>
      </c>
      <c r="F20" s="126" t="s">
        <v>148</v>
      </c>
      <c r="G20" s="152" t="n">
        <v>32</v>
      </c>
      <c r="H20" s="132" t="n">
        <v>41</v>
      </c>
    </row>
    <row r="21" customFormat="false" ht="14.25" hidden="false" customHeight="true" outlineLevel="0" collapsed="false">
      <c r="A21" s="121"/>
      <c r="B21" s="122"/>
      <c r="C21" s="148" t="n">
        <v>892</v>
      </c>
      <c r="D21" s="124" t="s">
        <v>108</v>
      </c>
      <c r="E21" s="125" t="s">
        <v>20</v>
      </c>
      <c r="F21" s="126" t="n">
        <v>540</v>
      </c>
      <c r="G21" s="152" t="n">
        <v>5</v>
      </c>
      <c r="H21" s="130"/>
    </row>
    <row r="22" customFormat="false" ht="14.25" hidden="false" customHeight="true" outlineLevel="0" collapsed="false">
      <c r="A22" s="111"/>
      <c r="B22" s="112"/>
      <c r="C22" s="146" t="n">
        <v>825</v>
      </c>
      <c r="D22" s="114" t="s">
        <v>34</v>
      </c>
      <c r="E22" s="115" t="s">
        <v>20</v>
      </c>
      <c r="F22" s="116" t="s">
        <v>148</v>
      </c>
      <c r="G22" s="151" t="n">
        <v>24</v>
      </c>
      <c r="H22" s="120"/>
    </row>
    <row r="23" customFormat="false" ht="14.25" hidden="false" customHeight="true" outlineLevel="0" collapsed="false">
      <c r="A23" s="121"/>
      <c r="B23" s="122"/>
      <c r="C23" s="148" t="n">
        <v>826</v>
      </c>
      <c r="D23" s="124" t="s">
        <v>36</v>
      </c>
      <c r="E23" s="125" t="s">
        <v>20</v>
      </c>
      <c r="F23" s="126" t="s">
        <v>148</v>
      </c>
      <c r="G23" s="152" t="n">
        <v>11</v>
      </c>
      <c r="H23" s="130"/>
    </row>
    <row r="24" customFormat="false" ht="14.25" hidden="false" customHeight="true" outlineLevel="0" collapsed="false">
      <c r="A24" s="150" t="n">
        <v>5</v>
      </c>
      <c r="B24" s="122" t="s">
        <v>35</v>
      </c>
      <c r="C24" s="148" t="n">
        <v>827</v>
      </c>
      <c r="D24" s="124" t="s">
        <v>37</v>
      </c>
      <c r="E24" s="125" t="s">
        <v>20</v>
      </c>
      <c r="F24" s="126" t="s">
        <v>148</v>
      </c>
      <c r="G24" s="152" t="n">
        <v>12</v>
      </c>
      <c r="H24" s="132" t="n">
        <v>47</v>
      </c>
    </row>
    <row r="25" customFormat="false" ht="14.25" hidden="false" customHeight="true" outlineLevel="0" collapsed="false">
      <c r="A25" s="121"/>
      <c r="B25" s="122"/>
      <c r="C25" s="148" t="n">
        <v>828</v>
      </c>
      <c r="D25" s="124" t="s">
        <v>38</v>
      </c>
      <c r="E25" s="125" t="s">
        <v>20</v>
      </c>
      <c r="F25" s="126" t="s">
        <v>148</v>
      </c>
      <c r="G25" s="152" t="n">
        <v>51</v>
      </c>
      <c r="H25" s="130"/>
    </row>
    <row r="26" customFormat="false" ht="14.25" hidden="false" customHeight="true" outlineLevel="0" collapsed="false">
      <c r="A26" s="111"/>
      <c r="B26" s="112"/>
      <c r="C26" s="146" t="n">
        <v>669</v>
      </c>
      <c r="D26" s="114" t="s">
        <v>24</v>
      </c>
      <c r="E26" s="115" t="s">
        <v>20</v>
      </c>
      <c r="F26" s="116" t="n">
        <v>537</v>
      </c>
      <c r="G26" s="151" t="n">
        <v>3</v>
      </c>
      <c r="H26" s="120"/>
    </row>
    <row r="27" customFormat="false" ht="14.25" hidden="false" customHeight="true" outlineLevel="0" collapsed="false">
      <c r="A27" s="121"/>
      <c r="B27" s="122"/>
      <c r="C27" s="148" t="n">
        <v>670</v>
      </c>
      <c r="D27" s="124" t="s">
        <v>26</v>
      </c>
      <c r="E27" s="125" t="s">
        <v>20</v>
      </c>
      <c r="F27" s="126" t="s">
        <v>148</v>
      </c>
      <c r="G27" s="152" t="n">
        <v>25</v>
      </c>
      <c r="H27" s="130"/>
    </row>
    <row r="28" customFormat="false" ht="14.25" hidden="false" customHeight="true" outlineLevel="0" collapsed="false">
      <c r="A28" s="150" t="n">
        <v>6</v>
      </c>
      <c r="B28" s="122" t="s">
        <v>25</v>
      </c>
      <c r="C28" s="148" t="n">
        <v>671</v>
      </c>
      <c r="D28" s="124" t="s">
        <v>27</v>
      </c>
      <c r="E28" s="125" t="s">
        <v>20</v>
      </c>
      <c r="F28" s="126" t="s">
        <v>148</v>
      </c>
      <c r="G28" s="152" t="n">
        <v>82</v>
      </c>
      <c r="H28" s="132" t="n">
        <v>63</v>
      </c>
    </row>
    <row r="29" customFormat="false" ht="14.25" hidden="false" customHeight="true" outlineLevel="0" collapsed="false">
      <c r="A29" s="121"/>
      <c r="B29" s="122"/>
      <c r="C29" s="148" t="n">
        <v>672</v>
      </c>
      <c r="D29" s="124" t="s">
        <v>28</v>
      </c>
      <c r="E29" s="125" t="s">
        <v>20</v>
      </c>
      <c r="F29" s="126" t="s">
        <v>148</v>
      </c>
      <c r="G29" s="152" t="n">
        <v>35</v>
      </c>
      <c r="H29" s="130"/>
    </row>
    <row r="30" customFormat="false" ht="14.25" hidden="false" customHeight="true" outlineLevel="0" collapsed="false">
      <c r="A30" s="111"/>
      <c r="B30" s="112"/>
      <c r="C30" s="146" t="n">
        <v>13</v>
      </c>
      <c r="D30" s="114" t="s">
        <v>59</v>
      </c>
      <c r="E30" s="115" t="s">
        <v>20</v>
      </c>
      <c r="F30" s="116" t="s">
        <v>148</v>
      </c>
      <c r="G30" s="151" t="n">
        <v>48</v>
      </c>
      <c r="H30" s="120"/>
    </row>
    <row r="31" customFormat="false" ht="14.25" hidden="false" customHeight="true" outlineLevel="0" collapsed="false">
      <c r="A31" s="121"/>
      <c r="B31" s="122"/>
      <c r="C31" s="148" t="n">
        <v>14</v>
      </c>
      <c r="D31" s="124" t="s">
        <v>61</v>
      </c>
      <c r="E31" s="125" t="s">
        <v>20</v>
      </c>
      <c r="F31" s="126" t="s">
        <v>148</v>
      </c>
      <c r="G31" s="152" t="n">
        <v>26</v>
      </c>
      <c r="H31" s="130"/>
    </row>
    <row r="32" customFormat="false" ht="14.25" hidden="false" customHeight="true" outlineLevel="0" collapsed="false">
      <c r="A32" s="150" t="n">
        <v>7</v>
      </c>
      <c r="B32" s="122" t="s">
        <v>60</v>
      </c>
      <c r="C32" s="148" t="n">
        <v>15</v>
      </c>
      <c r="D32" s="124" t="s">
        <v>62</v>
      </c>
      <c r="E32" s="125" t="s">
        <v>20</v>
      </c>
      <c r="F32" s="126" t="s">
        <v>148</v>
      </c>
      <c r="G32" s="152" t="n">
        <v>28</v>
      </c>
      <c r="H32" s="132" t="n">
        <v>74</v>
      </c>
    </row>
    <row r="33" customFormat="false" ht="14.25" hidden="false" customHeight="true" outlineLevel="0" collapsed="false">
      <c r="A33" s="121"/>
      <c r="B33" s="122"/>
      <c r="C33" s="148" t="n">
        <v>16</v>
      </c>
      <c r="D33" s="124" t="s">
        <v>63</v>
      </c>
      <c r="E33" s="125" t="s">
        <v>20</v>
      </c>
      <c r="F33" s="126" t="s">
        <v>148</v>
      </c>
      <c r="G33" s="152" t="n">
        <v>20</v>
      </c>
      <c r="H33" s="130"/>
    </row>
    <row r="34" customFormat="false" ht="14.25" hidden="false" customHeight="true" outlineLevel="0" collapsed="false">
      <c r="A34" s="111"/>
      <c r="B34" s="112"/>
      <c r="C34" s="146" t="n">
        <v>364</v>
      </c>
      <c r="D34" s="114" t="s">
        <v>114</v>
      </c>
      <c r="E34" s="115" t="s">
        <v>20</v>
      </c>
      <c r="F34" s="116" t="s">
        <v>148</v>
      </c>
      <c r="G34" s="151" t="n">
        <v>16</v>
      </c>
      <c r="H34" s="120"/>
    </row>
    <row r="35" customFormat="false" ht="14.25" hidden="false" customHeight="true" outlineLevel="0" collapsed="false">
      <c r="A35" s="121"/>
      <c r="B35" s="122"/>
      <c r="C35" s="148" t="n">
        <v>365</v>
      </c>
      <c r="D35" s="124" t="s">
        <v>116</v>
      </c>
      <c r="E35" s="125" t="s">
        <v>20</v>
      </c>
      <c r="F35" s="126" t="s">
        <v>148</v>
      </c>
      <c r="G35" s="152" t="n">
        <v>22</v>
      </c>
      <c r="H35" s="130"/>
    </row>
    <row r="36" customFormat="false" ht="14.25" hidden="false" customHeight="true" outlineLevel="0" collapsed="false">
      <c r="A36" s="150" t="n">
        <v>8</v>
      </c>
      <c r="B36" s="122" t="s">
        <v>115</v>
      </c>
      <c r="C36" s="148" t="n">
        <v>366</v>
      </c>
      <c r="D36" s="124" t="s">
        <v>117</v>
      </c>
      <c r="E36" s="125" t="s">
        <v>20</v>
      </c>
      <c r="F36" s="126" t="s">
        <v>148</v>
      </c>
      <c r="G36" s="152" t="n">
        <v>36</v>
      </c>
      <c r="H36" s="132" t="n">
        <v>74</v>
      </c>
    </row>
    <row r="37" customFormat="false" ht="14.25" hidden="false" customHeight="true" outlineLevel="0" collapsed="false">
      <c r="A37" s="135"/>
      <c r="B37" s="136"/>
      <c r="C37" s="153" t="n">
        <v>367</v>
      </c>
      <c r="D37" s="137" t="s">
        <v>118</v>
      </c>
      <c r="E37" s="138" t="s">
        <v>20</v>
      </c>
      <c r="F37" s="139" t="s">
        <v>148</v>
      </c>
      <c r="G37" s="154" t="n">
        <v>40</v>
      </c>
      <c r="H37" s="142"/>
    </row>
    <row r="38" customFormat="false" ht="14.25" hidden="false" customHeight="true" outlineLevel="0" collapsed="false">
      <c r="A38" s="111"/>
      <c r="B38" s="112"/>
      <c r="C38" s="146" t="n">
        <v>845</v>
      </c>
      <c r="D38" s="114" t="s">
        <v>49</v>
      </c>
      <c r="E38" s="115" t="s">
        <v>20</v>
      </c>
      <c r="F38" s="116" t="s">
        <v>148</v>
      </c>
      <c r="G38" s="151" t="n">
        <v>58</v>
      </c>
      <c r="H38" s="120"/>
    </row>
    <row r="39" customFormat="false" ht="14.25" hidden="false" customHeight="true" outlineLevel="0" collapsed="false">
      <c r="A39" s="121"/>
      <c r="B39" s="122"/>
      <c r="C39" s="148" t="n">
        <v>846</v>
      </c>
      <c r="D39" s="124" t="s">
        <v>51</v>
      </c>
      <c r="E39" s="125" t="s">
        <v>20</v>
      </c>
      <c r="F39" s="126" t="s">
        <v>148</v>
      </c>
      <c r="G39" s="152" t="n">
        <v>84</v>
      </c>
      <c r="H39" s="130"/>
    </row>
    <row r="40" customFormat="false" ht="14.25" hidden="false" customHeight="true" outlineLevel="0" collapsed="false">
      <c r="A40" s="150" t="n">
        <v>9</v>
      </c>
      <c r="B40" s="122" t="s">
        <v>50</v>
      </c>
      <c r="C40" s="148" t="n">
        <v>847</v>
      </c>
      <c r="D40" s="124" t="s">
        <v>52</v>
      </c>
      <c r="E40" s="125" t="s">
        <v>20</v>
      </c>
      <c r="F40" s="126" t="s">
        <v>148</v>
      </c>
      <c r="G40" s="152" t="n">
        <v>21</v>
      </c>
      <c r="H40" s="132" t="n">
        <v>86</v>
      </c>
    </row>
    <row r="41" customFormat="false" ht="14.25" hidden="false" customHeight="true" outlineLevel="0" collapsed="false">
      <c r="A41" s="121"/>
      <c r="B41" s="122"/>
      <c r="C41" s="148" t="n">
        <v>848</v>
      </c>
      <c r="D41" s="124" t="s">
        <v>53</v>
      </c>
      <c r="E41" s="125" t="s">
        <v>20</v>
      </c>
      <c r="F41" s="126" t="n">
        <v>543</v>
      </c>
      <c r="G41" s="152" t="n">
        <v>7</v>
      </c>
      <c r="H41" s="130"/>
    </row>
    <row r="42" customFormat="false" ht="14.25" hidden="false" customHeight="true" outlineLevel="0" collapsed="false">
      <c r="A42" s="111"/>
      <c r="B42" s="112"/>
      <c r="C42" s="146" t="n">
        <v>607</v>
      </c>
      <c r="D42" s="114" t="s">
        <v>54</v>
      </c>
      <c r="E42" s="115" t="s">
        <v>20</v>
      </c>
      <c r="F42" s="116" t="s">
        <v>148</v>
      </c>
      <c r="G42" s="151" t="n">
        <v>30</v>
      </c>
      <c r="H42" s="120"/>
    </row>
    <row r="43" customFormat="false" ht="14.25" hidden="false" customHeight="true" outlineLevel="0" collapsed="false">
      <c r="A43" s="121"/>
      <c r="B43" s="122"/>
      <c r="C43" s="148" t="n">
        <v>608</v>
      </c>
      <c r="D43" s="124" t="s">
        <v>56</v>
      </c>
      <c r="E43" s="125" t="s">
        <v>20</v>
      </c>
      <c r="F43" s="126" t="s">
        <v>148</v>
      </c>
      <c r="G43" s="152" t="n">
        <v>15</v>
      </c>
      <c r="H43" s="130"/>
    </row>
    <row r="44" customFormat="false" ht="14.25" hidden="false" customHeight="true" outlineLevel="0" collapsed="false">
      <c r="A44" s="150" t="n">
        <v>10</v>
      </c>
      <c r="B44" s="122" t="s">
        <v>55</v>
      </c>
      <c r="C44" s="148" t="n">
        <v>609</v>
      </c>
      <c r="D44" s="124" t="s">
        <v>57</v>
      </c>
      <c r="E44" s="125" t="s">
        <v>20</v>
      </c>
      <c r="F44" s="126" t="s">
        <v>148</v>
      </c>
      <c r="G44" s="152" t="n">
        <v>80</v>
      </c>
      <c r="H44" s="130" t="n">
        <v>88</v>
      </c>
    </row>
    <row r="45" customFormat="false" ht="14.25" hidden="false" customHeight="true" outlineLevel="0" collapsed="false">
      <c r="A45" s="121"/>
      <c r="B45" s="122"/>
      <c r="C45" s="148" t="n">
        <v>610</v>
      </c>
      <c r="D45" s="124" t="s">
        <v>58</v>
      </c>
      <c r="E45" s="125" t="s">
        <v>20</v>
      </c>
      <c r="F45" s="126" t="s">
        <v>148</v>
      </c>
      <c r="G45" s="152" t="n">
        <v>43</v>
      </c>
      <c r="H45" s="130"/>
    </row>
    <row r="46" customFormat="false" ht="14.25" hidden="false" customHeight="true" outlineLevel="0" collapsed="false">
      <c r="A46" s="111"/>
      <c r="B46" s="112"/>
      <c r="C46" s="146" t="n">
        <v>333</v>
      </c>
      <c r="D46" s="114" t="s">
        <v>79</v>
      </c>
      <c r="E46" s="115" t="s">
        <v>20</v>
      </c>
      <c r="F46" s="116" t="s">
        <v>148</v>
      </c>
      <c r="G46" s="151" t="n">
        <v>31</v>
      </c>
      <c r="H46" s="120"/>
    </row>
    <row r="47" customFormat="false" ht="14.25" hidden="false" customHeight="true" outlineLevel="0" collapsed="false">
      <c r="A47" s="121"/>
      <c r="B47" s="122"/>
      <c r="C47" s="148" t="n">
        <v>334</v>
      </c>
      <c r="D47" s="124" t="s">
        <v>81</v>
      </c>
      <c r="E47" s="125" t="s">
        <v>20</v>
      </c>
      <c r="F47" s="126" t="s">
        <v>148</v>
      </c>
      <c r="G47" s="152" t="n">
        <v>39</v>
      </c>
      <c r="H47" s="130"/>
    </row>
    <row r="48" customFormat="false" ht="14.25" hidden="false" customHeight="true" outlineLevel="0" collapsed="false">
      <c r="A48" s="150" t="n">
        <v>11</v>
      </c>
      <c r="B48" s="122" t="s">
        <v>80</v>
      </c>
      <c r="C48" s="148" t="n">
        <v>335</v>
      </c>
      <c r="D48" s="124" t="s">
        <v>82</v>
      </c>
      <c r="E48" s="125" t="s">
        <v>20</v>
      </c>
      <c r="F48" s="126" t="s">
        <v>148</v>
      </c>
      <c r="G48" s="152" t="n">
        <v>69</v>
      </c>
      <c r="H48" s="132" t="n">
        <v>107</v>
      </c>
    </row>
    <row r="49" customFormat="false" ht="14.25" hidden="false" customHeight="true" outlineLevel="0" collapsed="false">
      <c r="A49" s="121"/>
      <c r="B49" s="122"/>
      <c r="C49" s="148" t="n">
        <v>336</v>
      </c>
      <c r="D49" s="124" t="s">
        <v>83</v>
      </c>
      <c r="E49" s="125" t="s">
        <v>20</v>
      </c>
      <c r="F49" s="126" t="s">
        <v>148</v>
      </c>
      <c r="G49" s="152" t="n">
        <v>37</v>
      </c>
      <c r="H49" s="130"/>
    </row>
    <row r="50" customFormat="false" ht="14.25" hidden="false" customHeight="true" outlineLevel="0" collapsed="false">
      <c r="A50" s="111"/>
      <c r="B50" s="112"/>
      <c r="C50" s="146" t="n">
        <v>25</v>
      </c>
      <c r="D50" s="114" t="s">
        <v>64</v>
      </c>
      <c r="E50" s="115" t="s">
        <v>20</v>
      </c>
      <c r="F50" s="116" t="s">
        <v>149</v>
      </c>
      <c r="G50" s="151" t="s">
        <v>148</v>
      </c>
      <c r="H50" s="120"/>
    </row>
    <row r="51" customFormat="false" ht="14.25" hidden="false" customHeight="true" outlineLevel="0" collapsed="false">
      <c r="A51" s="121"/>
      <c r="B51" s="122"/>
      <c r="C51" s="148" t="n">
        <v>26</v>
      </c>
      <c r="D51" s="124" t="s">
        <v>66</v>
      </c>
      <c r="E51" s="125" t="s">
        <v>20</v>
      </c>
      <c r="F51" s="126" t="s">
        <v>148</v>
      </c>
      <c r="G51" s="152" t="n">
        <v>9</v>
      </c>
      <c r="H51" s="130"/>
    </row>
    <row r="52" customFormat="false" ht="14.25" hidden="false" customHeight="true" outlineLevel="0" collapsed="false">
      <c r="A52" s="150" t="n">
        <v>12</v>
      </c>
      <c r="B52" s="122" t="s">
        <v>65</v>
      </c>
      <c r="C52" s="148" t="n">
        <v>27</v>
      </c>
      <c r="D52" s="124" t="s">
        <v>67</v>
      </c>
      <c r="E52" s="125" t="s">
        <v>20</v>
      </c>
      <c r="F52" s="126" t="s">
        <v>148</v>
      </c>
      <c r="G52" s="152" t="n">
        <v>46</v>
      </c>
      <c r="H52" s="132" t="n">
        <v>118</v>
      </c>
    </row>
    <row r="53" customFormat="false" ht="14.25" hidden="false" customHeight="true" outlineLevel="0" collapsed="false">
      <c r="A53" s="121"/>
      <c r="B53" s="122"/>
      <c r="C53" s="148" t="n">
        <v>28</v>
      </c>
      <c r="D53" s="124" t="s">
        <v>68</v>
      </c>
      <c r="E53" s="125" t="s">
        <v>20</v>
      </c>
      <c r="F53" s="126" t="s">
        <v>148</v>
      </c>
      <c r="G53" s="152" t="n">
        <v>63</v>
      </c>
      <c r="H53" s="130"/>
    </row>
    <row r="54" customFormat="false" ht="14.25" hidden="false" customHeight="true" outlineLevel="0" collapsed="false">
      <c r="A54" s="111"/>
      <c r="B54" s="112"/>
      <c r="C54" s="146" t="n">
        <v>239</v>
      </c>
      <c r="D54" s="114" t="s">
        <v>74</v>
      </c>
      <c r="E54" s="115" t="s">
        <v>20</v>
      </c>
      <c r="F54" s="116" t="s">
        <v>148</v>
      </c>
      <c r="G54" s="151" t="n">
        <v>17</v>
      </c>
      <c r="H54" s="120"/>
    </row>
    <row r="55" customFormat="false" ht="14.25" hidden="false" customHeight="true" outlineLevel="0" collapsed="false">
      <c r="A55" s="121"/>
      <c r="B55" s="122"/>
      <c r="C55" s="148" t="n">
        <v>240</v>
      </c>
      <c r="D55" s="124" t="s">
        <v>76</v>
      </c>
      <c r="E55" s="125" t="s">
        <v>20</v>
      </c>
      <c r="F55" s="126" t="s">
        <v>148</v>
      </c>
      <c r="G55" s="152" t="n">
        <v>67</v>
      </c>
      <c r="H55" s="130"/>
    </row>
    <row r="56" customFormat="false" ht="14.25" hidden="false" customHeight="true" outlineLevel="0" collapsed="false">
      <c r="A56" s="121" t="n">
        <v>13</v>
      </c>
      <c r="B56" s="122" t="s">
        <v>75</v>
      </c>
      <c r="C56" s="148" t="n">
        <v>241</v>
      </c>
      <c r="D56" s="124" t="s">
        <v>77</v>
      </c>
      <c r="E56" s="125" t="s">
        <v>20</v>
      </c>
      <c r="F56" s="126" t="s">
        <v>148</v>
      </c>
      <c r="G56" s="152" t="n">
        <v>34</v>
      </c>
      <c r="H56" s="132" t="n">
        <v>118</v>
      </c>
    </row>
    <row r="57" customFormat="false" ht="14.25" hidden="false" customHeight="true" outlineLevel="0" collapsed="false">
      <c r="A57" s="121"/>
      <c r="B57" s="122"/>
      <c r="C57" s="148" t="n">
        <v>242</v>
      </c>
      <c r="D57" s="124" t="s">
        <v>78</v>
      </c>
      <c r="E57" s="125" t="s">
        <v>20</v>
      </c>
      <c r="F57" s="126" t="s">
        <v>148</v>
      </c>
      <c r="G57" s="152" t="n">
        <v>81</v>
      </c>
      <c r="H57" s="130"/>
    </row>
    <row r="58" customFormat="false" ht="14.25" hidden="false" customHeight="true" outlineLevel="0" collapsed="false">
      <c r="A58" s="111"/>
      <c r="B58" s="112"/>
      <c r="C58" s="146" t="n">
        <v>380</v>
      </c>
      <c r="D58" s="114" t="s">
        <v>89</v>
      </c>
      <c r="E58" s="115" t="s">
        <v>20</v>
      </c>
      <c r="F58" s="116" t="s">
        <v>148</v>
      </c>
      <c r="G58" s="151" t="n">
        <v>29</v>
      </c>
      <c r="H58" s="120"/>
    </row>
    <row r="59" customFormat="false" ht="14.25" hidden="false" customHeight="true" outlineLevel="0" collapsed="false">
      <c r="A59" s="121"/>
      <c r="B59" s="122"/>
      <c r="C59" s="148" t="n">
        <v>381</v>
      </c>
      <c r="D59" s="124" t="s">
        <v>91</v>
      </c>
      <c r="E59" s="125" t="s">
        <v>20</v>
      </c>
      <c r="F59" s="126" t="s">
        <v>148</v>
      </c>
      <c r="G59" s="152" t="n">
        <v>76</v>
      </c>
      <c r="H59" s="130"/>
    </row>
    <row r="60" customFormat="false" ht="14.25" hidden="false" customHeight="true" outlineLevel="0" collapsed="false">
      <c r="A60" s="150" t="n">
        <v>14</v>
      </c>
      <c r="B60" s="122" t="s">
        <v>90</v>
      </c>
      <c r="C60" s="148" t="n">
        <v>382</v>
      </c>
      <c r="D60" s="124" t="s">
        <v>92</v>
      </c>
      <c r="E60" s="125" t="s">
        <v>20</v>
      </c>
      <c r="F60" s="126" t="s">
        <v>148</v>
      </c>
      <c r="G60" s="152" t="n">
        <v>55</v>
      </c>
      <c r="H60" s="132" t="n">
        <v>129</v>
      </c>
    </row>
    <row r="61" customFormat="false" ht="14.25" hidden="false" customHeight="true" outlineLevel="0" collapsed="false">
      <c r="A61" s="121"/>
      <c r="B61" s="122"/>
      <c r="C61" s="148" t="n">
        <v>383</v>
      </c>
      <c r="D61" s="124" t="s">
        <v>93</v>
      </c>
      <c r="E61" s="125" t="s">
        <v>20</v>
      </c>
      <c r="F61" s="126" t="s">
        <v>148</v>
      </c>
      <c r="G61" s="152" t="n">
        <v>45</v>
      </c>
      <c r="H61" s="130"/>
    </row>
    <row r="62" customFormat="false" ht="14.25" hidden="false" customHeight="true" outlineLevel="0" collapsed="false">
      <c r="A62" s="111"/>
      <c r="B62" s="112"/>
      <c r="C62" s="146" t="n">
        <v>159</v>
      </c>
      <c r="D62" s="114" t="s">
        <v>94</v>
      </c>
      <c r="E62" s="115" t="s">
        <v>20</v>
      </c>
      <c r="F62" s="116" t="s">
        <v>148</v>
      </c>
      <c r="G62" s="151" t="n">
        <v>47</v>
      </c>
      <c r="H62" s="120"/>
    </row>
    <row r="63" customFormat="false" ht="14.25" hidden="false" customHeight="true" outlineLevel="0" collapsed="false">
      <c r="A63" s="121"/>
      <c r="B63" s="122"/>
      <c r="C63" s="148" t="n">
        <v>160</v>
      </c>
      <c r="D63" s="124" t="s">
        <v>96</v>
      </c>
      <c r="E63" s="125" t="s">
        <v>20</v>
      </c>
      <c r="F63" s="126" t="s">
        <v>148</v>
      </c>
      <c r="G63" s="152" t="n">
        <v>54</v>
      </c>
      <c r="H63" s="130"/>
    </row>
    <row r="64" customFormat="false" ht="14.25" hidden="false" customHeight="true" outlineLevel="0" collapsed="false">
      <c r="A64" s="150" t="n">
        <v>15</v>
      </c>
      <c r="B64" s="122" t="s">
        <v>95</v>
      </c>
      <c r="C64" s="148" t="n">
        <v>161</v>
      </c>
      <c r="D64" s="124" t="s">
        <v>97</v>
      </c>
      <c r="E64" s="125" t="s">
        <v>20</v>
      </c>
      <c r="F64" s="126" t="s">
        <v>148</v>
      </c>
      <c r="G64" s="152" t="n">
        <v>41</v>
      </c>
      <c r="H64" s="132" t="n">
        <v>142</v>
      </c>
    </row>
    <row r="65" customFormat="false" ht="14.25" hidden="false" customHeight="true" outlineLevel="0" collapsed="false">
      <c r="A65" s="121"/>
      <c r="B65" s="122"/>
      <c r="C65" s="148" t="n">
        <v>162</v>
      </c>
      <c r="D65" s="124" t="s">
        <v>98</v>
      </c>
      <c r="E65" s="125" t="s">
        <v>20</v>
      </c>
      <c r="F65" s="126" t="s">
        <v>148</v>
      </c>
      <c r="G65" s="152" t="n">
        <v>71</v>
      </c>
      <c r="H65" s="130"/>
    </row>
    <row r="66" customFormat="false" ht="14.25" hidden="false" customHeight="true" outlineLevel="0" collapsed="false">
      <c r="A66" s="111"/>
      <c r="B66" s="112"/>
      <c r="C66" s="146" t="n">
        <v>127</v>
      </c>
      <c r="D66" s="114" t="s">
        <v>29</v>
      </c>
      <c r="E66" s="115" t="s">
        <v>20</v>
      </c>
      <c r="F66" s="116" t="n">
        <v>542</v>
      </c>
      <c r="G66" s="151" t="n">
        <v>6</v>
      </c>
      <c r="H66" s="120"/>
    </row>
    <row r="67" customFormat="false" ht="14.25" hidden="false" customHeight="true" outlineLevel="0" collapsed="false">
      <c r="A67" s="121"/>
      <c r="B67" s="122"/>
      <c r="C67" s="148" t="n">
        <v>128</v>
      </c>
      <c r="D67" s="124" t="s">
        <v>31</v>
      </c>
      <c r="E67" s="125" t="s">
        <v>20</v>
      </c>
      <c r="F67" s="126" t="s">
        <v>148</v>
      </c>
      <c r="G67" s="152" t="n">
        <v>64</v>
      </c>
      <c r="H67" s="130"/>
    </row>
    <row r="68" customFormat="false" ht="14.25" hidden="false" customHeight="true" outlineLevel="0" collapsed="false">
      <c r="A68" s="150" t="n">
        <v>16</v>
      </c>
      <c r="B68" s="122" t="s">
        <v>30</v>
      </c>
      <c r="C68" s="148" t="n">
        <v>129</v>
      </c>
      <c r="D68" s="124" t="s">
        <v>32</v>
      </c>
      <c r="E68" s="125" t="s">
        <v>20</v>
      </c>
      <c r="F68" s="126" t="s">
        <v>148</v>
      </c>
      <c r="G68" s="152" t="n">
        <v>83</v>
      </c>
      <c r="H68" s="132" t="n">
        <v>153</v>
      </c>
    </row>
    <row r="69" customFormat="false" ht="14.25" hidden="false" customHeight="true" outlineLevel="0" collapsed="false">
      <c r="A69" s="121"/>
      <c r="B69" s="122"/>
      <c r="C69" s="148" t="n">
        <v>130</v>
      </c>
      <c r="D69" s="124" t="s">
        <v>33</v>
      </c>
      <c r="E69" s="125" t="s">
        <v>20</v>
      </c>
      <c r="F69" s="126" t="s">
        <v>150</v>
      </c>
      <c r="G69" s="152" t="s">
        <v>148</v>
      </c>
      <c r="H69" s="130"/>
    </row>
    <row r="70" customFormat="false" ht="14.25" hidden="false" customHeight="true" outlineLevel="0" collapsed="false">
      <c r="A70" s="111"/>
      <c r="B70" s="112"/>
      <c r="C70" s="146" t="n">
        <v>163</v>
      </c>
      <c r="D70" s="114" t="s">
        <v>99</v>
      </c>
      <c r="E70" s="115" t="s">
        <v>20</v>
      </c>
      <c r="F70" s="116" t="s">
        <v>148</v>
      </c>
      <c r="G70" s="151" t="n">
        <v>77</v>
      </c>
      <c r="H70" s="120"/>
    </row>
    <row r="71" customFormat="false" ht="14.25" hidden="false" customHeight="true" outlineLevel="0" collapsed="false">
      <c r="A71" s="121"/>
      <c r="B71" s="122"/>
      <c r="C71" s="148" t="n">
        <v>164</v>
      </c>
      <c r="D71" s="124" t="s">
        <v>101</v>
      </c>
      <c r="E71" s="125" t="s">
        <v>20</v>
      </c>
      <c r="F71" s="126" t="s">
        <v>148</v>
      </c>
      <c r="G71" s="152" t="n">
        <v>52</v>
      </c>
      <c r="H71" s="130"/>
    </row>
    <row r="72" customFormat="false" ht="14.25" hidden="false" customHeight="true" outlineLevel="0" collapsed="false">
      <c r="A72" s="150" t="n">
        <v>17</v>
      </c>
      <c r="B72" s="122" t="s">
        <v>100</v>
      </c>
      <c r="C72" s="148" t="n">
        <v>165</v>
      </c>
      <c r="D72" s="124" t="s">
        <v>102</v>
      </c>
      <c r="E72" s="125" t="s">
        <v>20</v>
      </c>
      <c r="F72" s="126" t="s">
        <v>148</v>
      </c>
      <c r="G72" s="152" t="n">
        <v>57</v>
      </c>
      <c r="H72" s="132" t="n">
        <v>162</v>
      </c>
    </row>
    <row r="73" customFormat="false" ht="14.25" hidden="false" customHeight="true" outlineLevel="0" collapsed="false">
      <c r="A73" s="121"/>
      <c r="B73" s="122"/>
      <c r="C73" s="148" t="n">
        <v>166</v>
      </c>
      <c r="D73" s="124" t="s">
        <v>103</v>
      </c>
      <c r="E73" s="125" t="s">
        <v>20</v>
      </c>
      <c r="F73" s="126" t="s">
        <v>148</v>
      </c>
      <c r="G73" s="152" t="n">
        <v>53</v>
      </c>
      <c r="H73" s="130"/>
    </row>
    <row r="74" customFormat="false" ht="14.25" hidden="false" customHeight="true" outlineLevel="0" collapsed="false">
      <c r="A74" s="111"/>
      <c r="B74" s="112"/>
      <c r="C74" s="146" t="n">
        <v>501</v>
      </c>
      <c r="D74" s="114" t="s">
        <v>44</v>
      </c>
      <c r="E74" s="115" t="s">
        <v>20</v>
      </c>
      <c r="F74" s="116" t="s">
        <v>148</v>
      </c>
      <c r="G74" s="151" t="n">
        <v>42</v>
      </c>
      <c r="H74" s="120"/>
    </row>
    <row r="75" customFormat="false" ht="14.25" hidden="false" customHeight="true" outlineLevel="0" collapsed="false">
      <c r="A75" s="121"/>
      <c r="B75" s="122"/>
      <c r="C75" s="148" t="n">
        <v>502</v>
      </c>
      <c r="D75" s="124" t="s">
        <v>46</v>
      </c>
      <c r="E75" s="125" t="s">
        <v>20</v>
      </c>
      <c r="F75" s="126" t="s">
        <v>148</v>
      </c>
      <c r="G75" s="152" t="n">
        <v>73</v>
      </c>
      <c r="H75" s="130"/>
    </row>
    <row r="76" customFormat="false" ht="14.25" hidden="false" customHeight="true" outlineLevel="0" collapsed="false">
      <c r="A76" s="150" t="n">
        <v>18</v>
      </c>
      <c r="B76" s="122" t="s">
        <v>45</v>
      </c>
      <c r="C76" s="148" t="n">
        <v>503</v>
      </c>
      <c r="D76" s="124" t="s">
        <v>47</v>
      </c>
      <c r="E76" s="125" t="s">
        <v>20</v>
      </c>
      <c r="F76" s="126" t="s">
        <v>148</v>
      </c>
      <c r="G76" s="152" t="n">
        <v>62</v>
      </c>
      <c r="H76" s="132" t="n">
        <v>163</v>
      </c>
    </row>
    <row r="77" customFormat="false" ht="14.25" hidden="false" customHeight="true" outlineLevel="0" collapsed="false">
      <c r="A77" s="135"/>
      <c r="B77" s="136"/>
      <c r="C77" s="153" t="n">
        <v>504</v>
      </c>
      <c r="D77" s="137" t="s">
        <v>48</v>
      </c>
      <c r="E77" s="138" t="s">
        <v>20</v>
      </c>
      <c r="F77" s="139" t="s">
        <v>148</v>
      </c>
      <c r="G77" s="154" t="n">
        <v>59</v>
      </c>
      <c r="H77" s="142"/>
    </row>
    <row r="78" customFormat="false" ht="14.25" hidden="false" customHeight="true" outlineLevel="0" collapsed="false">
      <c r="A78" s="111"/>
      <c r="B78" s="112"/>
      <c r="C78" s="146" t="n">
        <v>295</v>
      </c>
      <c r="D78" s="114" t="s">
        <v>119</v>
      </c>
      <c r="E78" s="115" t="s">
        <v>20</v>
      </c>
      <c r="F78" s="116" t="s">
        <v>148</v>
      </c>
      <c r="G78" s="151" t="n">
        <v>74</v>
      </c>
      <c r="H78" s="120"/>
    </row>
    <row r="79" customFormat="false" ht="14.25" hidden="false" customHeight="true" outlineLevel="0" collapsed="false">
      <c r="A79" s="121"/>
      <c r="B79" s="122"/>
      <c r="C79" s="148" t="n">
        <v>296</v>
      </c>
      <c r="D79" s="124" t="s">
        <v>121</v>
      </c>
      <c r="E79" s="125" t="s">
        <v>20</v>
      </c>
      <c r="F79" s="126" t="s">
        <v>148</v>
      </c>
      <c r="G79" s="152" t="n">
        <v>68</v>
      </c>
      <c r="H79" s="130"/>
    </row>
    <row r="80" customFormat="false" ht="14.25" hidden="false" customHeight="true" outlineLevel="0" collapsed="false">
      <c r="A80" s="150" t="n">
        <v>19</v>
      </c>
      <c r="B80" s="122" t="s">
        <v>120</v>
      </c>
      <c r="C80" s="148" t="n">
        <v>297</v>
      </c>
      <c r="D80" s="124" t="s">
        <v>122</v>
      </c>
      <c r="E80" s="125" t="s">
        <v>20</v>
      </c>
      <c r="F80" s="126" t="s">
        <v>148</v>
      </c>
      <c r="G80" s="152" t="n">
        <v>49</v>
      </c>
      <c r="H80" s="132" t="n">
        <v>173</v>
      </c>
    </row>
    <row r="81" customFormat="false" ht="14.25" hidden="false" customHeight="true" outlineLevel="0" collapsed="false">
      <c r="A81" s="121"/>
      <c r="B81" s="122"/>
      <c r="C81" s="148" t="n">
        <v>298</v>
      </c>
      <c r="D81" s="124" t="s">
        <v>123</v>
      </c>
      <c r="E81" s="125" t="s">
        <v>20</v>
      </c>
      <c r="F81" s="126" t="s">
        <v>148</v>
      </c>
      <c r="G81" s="152" t="n">
        <v>56</v>
      </c>
      <c r="H81" s="130"/>
    </row>
    <row r="82" customFormat="false" ht="14.25" hidden="false" customHeight="true" outlineLevel="0" collapsed="false">
      <c r="A82" s="111"/>
      <c r="B82" s="112"/>
      <c r="C82" s="146" t="n">
        <v>533</v>
      </c>
      <c r="D82" s="114" t="s">
        <v>39</v>
      </c>
      <c r="E82" s="115" t="s">
        <v>20</v>
      </c>
      <c r="F82" s="116" t="s">
        <v>148</v>
      </c>
      <c r="G82" s="151" t="n">
        <v>38</v>
      </c>
      <c r="H82" s="120"/>
    </row>
    <row r="83" customFormat="false" ht="14.25" hidden="false" customHeight="true" outlineLevel="0" collapsed="false">
      <c r="A83" s="121"/>
      <c r="B83" s="122"/>
      <c r="C83" s="148" t="n">
        <v>534</v>
      </c>
      <c r="D83" s="124" t="s">
        <v>41</v>
      </c>
      <c r="E83" s="125" t="s">
        <v>20</v>
      </c>
      <c r="F83" s="126" t="s">
        <v>148</v>
      </c>
      <c r="G83" s="152" t="n">
        <v>72</v>
      </c>
      <c r="H83" s="130"/>
    </row>
    <row r="84" customFormat="false" ht="14.25" hidden="false" customHeight="true" outlineLevel="0" collapsed="false">
      <c r="A84" s="155" t="n">
        <v>20</v>
      </c>
      <c r="B84" s="122" t="s">
        <v>40</v>
      </c>
      <c r="C84" s="148" t="n">
        <v>535</v>
      </c>
      <c r="D84" s="124" t="s">
        <v>42</v>
      </c>
      <c r="E84" s="125" t="s">
        <v>20</v>
      </c>
      <c r="F84" s="126" t="s">
        <v>148</v>
      </c>
      <c r="G84" s="152" t="n">
        <v>70</v>
      </c>
      <c r="H84" s="132" t="n">
        <v>180</v>
      </c>
    </row>
    <row r="85" customFormat="false" ht="14.25" hidden="false" customHeight="true" outlineLevel="0" collapsed="false">
      <c r="A85" s="121"/>
      <c r="B85" s="122"/>
      <c r="C85" s="148" t="n">
        <v>536</v>
      </c>
      <c r="D85" s="124" t="s">
        <v>43</v>
      </c>
      <c r="E85" s="125" t="s">
        <v>20</v>
      </c>
      <c r="F85" s="126" t="s">
        <v>148</v>
      </c>
      <c r="G85" s="152" t="n">
        <v>85</v>
      </c>
      <c r="H85" s="130"/>
    </row>
    <row r="86" customFormat="false" ht="14.25" hidden="false" customHeight="true" outlineLevel="0" collapsed="false">
      <c r="A86" s="111"/>
      <c r="B86" s="112"/>
      <c r="C86" s="146" t="n">
        <v>603</v>
      </c>
      <c r="D86" s="114" t="s">
        <v>124</v>
      </c>
      <c r="E86" s="115" t="s">
        <v>20</v>
      </c>
      <c r="F86" s="116" t="s">
        <v>148</v>
      </c>
      <c r="G86" s="151" t="n">
        <v>61</v>
      </c>
      <c r="H86" s="120"/>
    </row>
    <row r="87" customFormat="false" ht="14.25" hidden="false" customHeight="true" outlineLevel="0" collapsed="false">
      <c r="A87" s="121"/>
      <c r="B87" s="122"/>
      <c r="C87" s="148" t="n">
        <v>604</v>
      </c>
      <c r="D87" s="124" t="s">
        <v>126</v>
      </c>
      <c r="E87" s="125" t="s">
        <v>20</v>
      </c>
      <c r="F87" s="126" t="s">
        <v>148</v>
      </c>
      <c r="G87" s="152" t="n">
        <v>66</v>
      </c>
      <c r="H87" s="130"/>
    </row>
    <row r="88" customFormat="false" ht="14.25" hidden="false" customHeight="true" outlineLevel="0" collapsed="false">
      <c r="A88" s="150" t="n">
        <v>21</v>
      </c>
      <c r="B88" s="122" t="s">
        <v>125</v>
      </c>
      <c r="C88" s="148" t="n">
        <v>605</v>
      </c>
      <c r="D88" s="124" t="s">
        <v>127</v>
      </c>
      <c r="E88" s="125" t="s">
        <v>20</v>
      </c>
      <c r="F88" s="126" t="s">
        <v>148</v>
      </c>
      <c r="G88" s="152" t="n">
        <v>79</v>
      </c>
      <c r="H88" s="130" t="n">
        <v>192</v>
      </c>
    </row>
    <row r="89" customFormat="false" ht="14.25" hidden="false" customHeight="true" outlineLevel="0" collapsed="false">
      <c r="A89" s="121"/>
      <c r="B89" s="122"/>
      <c r="C89" s="148" t="n">
        <v>606</v>
      </c>
      <c r="D89" s="124" t="s">
        <v>128</v>
      </c>
      <c r="E89" s="125" t="s">
        <v>20</v>
      </c>
      <c r="F89" s="126" t="s">
        <v>148</v>
      </c>
      <c r="G89" s="152" t="n">
        <v>65</v>
      </c>
      <c r="H89" s="130"/>
    </row>
    <row r="90" customFormat="false" ht="14.25" hidden="false" customHeight="true" outlineLevel="0" collapsed="false">
      <c r="A90" s="111"/>
      <c r="B90" s="112"/>
      <c r="C90" s="146" t="n">
        <v>505</v>
      </c>
      <c r="D90" s="114" t="s">
        <v>69</v>
      </c>
      <c r="E90" s="115" t="s">
        <v>20</v>
      </c>
      <c r="F90" s="116" t="s">
        <v>148</v>
      </c>
      <c r="G90" s="151" t="n">
        <v>44</v>
      </c>
      <c r="H90" s="120"/>
    </row>
    <row r="91" customFormat="false" ht="14.25" hidden="false" customHeight="true" outlineLevel="0" collapsed="false">
      <c r="A91" s="121"/>
      <c r="B91" s="122"/>
      <c r="C91" s="148" t="n">
        <v>506</v>
      </c>
      <c r="D91" s="124" t="s">
        <v>71</v>
      </c>
      <c r="E91" s="125" t="s">
        <v>20</v>
      </c>
      <c r="F91" s="126" t="s">
        <v>148</v>
      </c>
      <c r="G91" s="152" t="n">
        <v>75</v>
      </c>
      <c r="H91" s="130"/>
    </row>
    <row r="92" customFormat="false" ht="14.25" hidden="false" customHeight="true" outlineLevel="0" collapsed="false">
      <c r="A92" s="150" t="n">
        <v>22</v>
      </c>
      <c r="B92" s="122" t="s">
        <v>70</v>
      </c>
      <c r="C92" s="148" t="n">
        <v>507</v>
      </c>
      <c r="D92" s="124" t="s">
        <v>72</v>
      </c>
      <c r="E92" s="125" t="s">
        <v>20</v>
      </c>
      <c r="F92" s="126" t="s">
        <v>148</v>
      </c>
      <c r="G92" s="152" t="n">
        <v>78</v>
      </c>
      <c r="H92" s="132" t="n">
        <v>197</v>
      </c>
    </row>
    <row r="93" customFormat="false" ht="14.25" hidden="false" customHeight="true" outlineLevel="0" collapsed="false">
      <c r="A93" s="121"/>
      <c r="B93" s="122"/>
      <c r="C93" s="148" t="n">
        <v>508</v>
      </c>
      <c r="D93" s="124" t="s">
        <v>73</v>
      </c>
      <c r="E93" s="125" t="s">
        <v>20</v>
      </c>
      <c r="F93" s="126" t="s">
        <v>150</v>
      </c>
      <c r="G93" s="152" t="s">
        <v>148</v>
      </c>
      <c r="H93" s="130"/>
    </row>
  </sheetData>
  <mergeCells count="6">
    <mergeCell ref="A1:H1"/>
    <mergeCell ref="A2:H2"/>
    <mergeCell ref="A3:H3"/>
    <mergeCell ref="A4:B4"/>
    <mergeCell ref="C4:D4"/>
    <mergeCell ref="F4:H4"/>
  </mergeCells>
  <conditionalFormatting sqref="B5">
    <cfRule type="expression" priority="2" aboveAverage="0" equalAverage="0" bottom="0" percent="0" rank="0" text="" dxfId="8">
      <formula>AND(COUNTIF($B$5:$B$5,B5)&gt;1,NOT(ISBLANK(B5)))</formula>
    </cfRule>
  </conditionalFormatting>
  <conditionalFormatting sqref="A6:A93">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6:H93">
    <cfRule type="expression" priority="5" aboveAverage="0" equalAverage="0" bottom="0" percent="0" rank="0" text="" dxfId="11">
      <formula>AND(COUNTIF($H$6:$H$93,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4"/>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3.7"/>
    <col collapsed="false" customWidth="true" hidden="false" outlineLevel="0" max="3" min="3" style="0" width="33.56"/>
    <col collapsed="false" customWidth="true" hidden="false" outlineLevel="0" max="4" min="4" style="0" width="17.85"/>
  </cols>
  <sheetData>
    <row r="1" customFormat="false" ht="35.25" hidden="false" customHeight="true" outlineLevel="0" collapsed="false">
      <c r="A1" s="156" t="str">
        <f aca="false">KAPAK!A2</f>
        <v>Türkiye Atletizm Federasyonu
Aydın Atletizm İl Temsilciliği</v>
      </c>
      <c r="B1" s="156"/>
      <c r="C1" s="156"/>
      <c r="D1" s="156"/>
    </row>
    <row r="2" customFormat="false" ht="35.25" hidden="false" customHeight="true" outlineLevel="0" collapsed="false">
      <c r="A2" s="157" t="str">
        <f aca="false">KAPAK!B24</f>
        <v>Küçükler ve Yıldızlar Bölgesel Kros Ligi Final Yarışmaları</v>
      </c>
      <c r="B2" s="157"/>
      <c r="C2" s="157"/>
      <c r="D2" s="157"/>
    </row>
    <row r="3" customFormat="false" ht="33.75" hidden="false" customHeight="true" outlineLevel="0" collapsed="false">
      <c r="A3" s="158" t="str">
        <f aca="false">KAPAK!B26</f>
        <v>Küçük Erkekler</v>
      </c>
      <c r="B3" s="159" t="str">
        <f aca="false">KAPAK!B25</f>
        <v>2 Km.</v>
      </c>
      <c r="C3" s="160" t="n">
        <f aca="false">KAPAK!B28</f>
        <v>41973.5277777778</v>
      </c>
      <c r="D3" s="161"/>
    </row>
    <row r="4" customFormat="false" ht="21.75" hidden="false" customHeight="true" outlineLevel="0" collapsed="false">
      <c r="A4" s="162" t="s">
        <v>156</v>
      </c>
      <c r="B4" s="162"/>
      <c r="C4" s="162"/>
      <c r="D4" s="162"/>
    </row>
    <row r="5" customFormat="false" ht="21.75" hidden="false" customHeight="true" outlineLevel="0" collapsed="false">
      <c r="A5" s="163" t="s">
        <v>157</v>
      </c>
      <c r="B5" s="164" t="s">
        <v>158</v>
      </c>
      <c r="C5" s="164" t="s">
        <v>159</v>
      </c>
      <c r="D5" s="165" t="s">
        <v>160</v>
      </c>
    </row>
    <row r="6" customFormat="false" ht="21.75" hidden="false" customHeight="true" outlineLevel="0" collapsed="false">
      <c r="A6" s="166" t="n">
        <v>1</v>
      </c>
      <c r="B6" s="167" t="s">
        <v>134</v>
      </c>
      <c r="C6" s="168" t="s">
        <v>135</v>
      </c>
      <c r="D6" s="169" t="n">
        <v>524</v>
      </c>
    </row>
    <row r="7" customFormat="false" ht="21.75" hidden="false" customHeight="true" outlineLevel="0" collapsed="false">
      <c r="A7" s="166" t="n">
        <v>2</v>
      </c>
      <c r="B7" s="167" t="s">
        <v>18</v>
      </c>
      <c r="C7" s="168" t="s">
        <v>19</v>
      </c>
      <c r="D7" s="169" t="n">
        <v>526</v>
      </c>
    </row>
    <row r="8" customFormat="false" ht="21.75" hidden="false" customHeight="true" outlineLevel="0" collapsed="false">
      <c r="A8" s="166" t="n">
        <v>3</v>
      </c>
      <c r="B8" s="167" t="s">
        <v>84</v>
      </c>
      <c r="C8" s="168" t="s">
        <v>85</v>
      </c>
      <c r="D8" s="169" t="n">
        <v>536</v>
      </c>
    </row>
    <row r="9" customFormat="false" ht="21.75" hidden="false" customHeight="true" outlineLevel="0" collapsed="false">
      <c r="A9" s="170" t="s">
        <v>161</v>
      </c>
      <c r="B9" s="170"/>
      <c r="C9" s="170"/>
      <c r="D9" s="171"/>
    </row>
    <row r="10" customFormat="false" ht="21.75" hidden="false" customHeight="true" outlineLevel="0" collapsed="false">
      <c r="A10" s="163" t="s">
        <v>157</v>
      </c>
      <c r="B10" s="164" t="s">
        <v>162</v>
      </c>
      <c r="C10" s="164" t="s">
        <v>163</v>
      </c>
      <c r="D10" s="172"/>
    </row>
    <row r="11" customFormat="false" ht="21.75" hidden="false" customHeight="true" outlineLevel="0" collapsed="false">
      <c r="A11" s="166" t="n">
        <v>1</v>
      </c>
      <c r="B11" s="173" t="s">
        <v>19</v>
      </c>
      <c r="C11" s="174" t="n">
        <v>30</v>
      </c>
      <c r="D11" s="172"/>
    </row>
    <row r="12" customFormat="false" ht="21.75" hidden="false" customHeight="true" outlineLevel="0" collapsed="false">
      <c r="A12" s="166" t="n">
        <v>2</v>
      </c>
      <c r="B12" s="173" t="s">
        <v>85</v>
      </c>
      <c r="C12" s="174" t="n">
        <v>34</v>
      </c>
      <c r="D12" s="172"/>
    </row>
    <row r="13" customFormat="false" ht="24" hidden="false" customHeight="true" outlineLevel="0" collapsed="false">
      <c r="A13" s="175" t="n">
        <v>3</v>
      </c>
      <c r="B13" s="176" t="s">
        <v>110</v>
      </c>
      <c r="C13" s="177" t="n">
        <v>39</v>
      </c>
      <c r="D13" s="178"/>
    </row>
    <row r="14" customFormat="false" ht="13.5" hidden="false" customHeight="false" outlineLevel="0" collapsed="false"/>
  </sheetData>
  <mergeCells count="4">
    <mergeCell ref="A1:D1"/>
    <mergeCell ref="A2:D2"/>
    <mergeCell ref="A4:D4"/>
    <mergeCell ref="A9:C9"/>
  </mergeCells>
  <printOptions headings="false" gridLines="false" gridLinesSet="true" horizontalCentered="false" verticalCentered="false"/>
  <pageMargins left="0.309722222222222" right="0.170138888888889"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79" width="171.14"/>
    <col collapsed="false" customWidth="false" hidden="false" outlineLevel="0" max="257" min="2" style="179" width="9.14"/>
  </cols>
  <sheetData>
    <row r="1" customFormat="false" ht="30.75" hidden="false" customHeight="true" outlineLevel="0" collapsed="false">
      <c r="A1" s="180" t="s">
        <v>164</v>
      </c>
    </row>
    <row r="2" s="182" customFormat="true" ht="37.5" hidden="false" customHeight="true" outlineLevel="0" collapsed="false">
      <c r="A2" s="181" t="s">
        <v>165</v>
      </c>
    </row>
    <row r="3" s="182" customFormat="true" ht="47.25" hidden="false" customHeight="true" outlineLevel="0" collapsed="false">
      <c r="A3" s="181" t="s">
        <v>166</v>
      </c>
    </row>
    <row r="4" s="182" customFormat="true" ht="52.5" hidden="false" customHeight="true" outlineLevel="0" collapsed="false">
      <c r="A4" s="181" t="s">
        <v>167</v>
      </c>
    </row>
    <row r="5" s="182" customFormat="true" ht="39.75" hidden="false" customHeight="true" outlineLevel="0" collapsed="false">
      <c r="A5" s="181" t="s">
        <v>168</v>
      </c>
    </row>
    <row r="6" s="182" customFormat="true" ht="30.75" hidden="false" customHeight="true" outlineLevel="0" collapsed="false">
      <c r="A6" s="181" t="s">
        <v>169</v>
      </c>
    </row>
    <row r="7" customFormat="false" ht="39.75" hidden="false" customHeight="true" outlineLevel="0" collapsed="false">
      <c r="A7" s="181" t="s">
        <v>170</v>
      </c>
    </row>
    <row r="8" customFormat="false" ht="44.25" hidden="false" customHeight="true" outlineLevel="0" collapsed="false">
      <c r="A8" s="183" t="s">
        <v>171</v>
      </c>
    </row>
    <row r="9" customFormat="false" ht="59.25" hidden="false" customHeight="true" outlineLevel="0" collapsed="false">
      <c r="A9" s="184" t="s">
        <v>172</v>
      </c>
    </row>
    <row r="10" customFormat="false" ht="31.5" hidden="false" customHeight="true" outlineLevel="0" collapsed="false">
      <c r="A10" s="185" t="s">
        <v>173</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Windows User</cp:lastModifiedBy>
  <cp:lastPrinted>2014-11-30T11:18:26Z</cp:lastPrinted>
  <dcterms:modified xsi:type="dcterms:W3CDTF">2014-11-30T21:30:10Z</dcterms:modified>
  <cp:revision>0</cp:revision>
  <dc:subject/>
  <dc:title/>
</cp:coreProperties>
</file>