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90</definedName>
    <definedName function="false" hidden="false" localSheetId="2" name="_xlnm.Print_Titles" vbProcedure="false">'FERDİ SONUÇ'!$4:$5</definedName>
    <definedName function="false" hidden="false" localSheetId="4" name="_xlnm.Print_Area" vbProcedure="false">FİNAL!$A$1:$K$77</definedName>
    <definedName function="false" hidden="false" localSheetId="1" name="_xlnm.Print_Area" vbProcedure="false">'START LİSTE'!$A$1:$F$91</definedName>
    <definedName function="false" hidden="false" localSheetId="1" name="_xlnm.Print_Titles" vbProcedure="false">'START LİSTE'!$4:$5</definedName>
    <definedName function="false" hidden="false" localSheetId="3" name="_xlnm.Print_Area" vbProcedure="false">'TAKIM SONUÇ'!$A$1:$H$77</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57">
  <si>
    <t xml:space="preserve">Türkiye Atletizm Federasyonu </t>
  </si>
  <si>
    <t xml:space="preserve">Yarışma Adı  :</t>
  </si>
  <si>
    <t xml:space="preserve">Küçükler ve Yıldızlar Bölgesel Kros Ligi 3.Kademe Yarışmaları</t>
  </si>
  <si>
    <t xml:space="preserve">Mesafe  :</t>
  </si>
  <si>
    <t xml:space="preserve">1.5 km.</t>
  </si>
  <si>
    <t xml:space="preserve">Kategori  :</t>
  </si>
  <si>
    <t xml:space="preserve">Küçük Kızlar</t>
  </si>
  <si>
    <t xml:space="preserve">Yarışma Yeri  :</t>
  </si>
  <si>
    <t xml:space="preserve">Kon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SEDA KANMAZ</t>
  </si>
  <si>
    <t xml:space="preserve">ANKARA - YAPI SPOR</t>
  </si>
  <si>
    <t xml:space="preserve">T</t>
  </si>
  <si>
    <t xml:space="preserve">BETÜL KOÇ</t>
  </si>
  <si>
    <t xml:space="preserve">ÖZLEM GÜZEL</t>
  </si>
  <si>
    <t xml:space="preserve">ZEYNEP SARI</t>
  </si>
  <si>
    <t xml:space="preserve">İLKNUR ONAY</t>
  </si>
  <si>
    <t xml:space="preserve">KIRIKKALE - G.S.İ.M KULUBÜ DERNEĞİ</t>
  </si>
  <si>
    <t xml:space="preserve">RUKİYE YURDAKUL</t>
  </si>
  <si>
    <t xml:space="preserve">ZEYNEP KADAN</t>
  </si>
  <si>
    <t xml:space="preserve">ELİF ŞAHİNGÖZ</t>
  </si>
  <si>
    <t xml:space="preserve">BÜŞRA TAŞKIN</t>
  </si>
  <si>
    <t xml:space="preserve">KIRIKKALE - GENÇLİK MERKEZİ GENÇLİK KULUBÜ DERNEĞİ</t>
  </si>
  <si>
    <t xml:space="preserve">MERVE GÜL ELİTOK</t>
  </si>
  <si>
    <t xml:space="preserve">SULTAN GÜNDOĞDU</t>
  </si>
  <si>
    <t xml:space="preserve">AYŞE VURAL</t>
  </si>
  <si>
    <t xml:space="preserve">SEVİLAY  ÜNALER</t>
  </si>
  <si>
    <t xml:space="preserve">KONYA EREĞLİ ŞEKER SPOR</t>
  </si>
  <si>
    <t xml:space="preserve">PERİHAN  KARAKURT</t>
  </si>
  <si>
    <t xml:space="preserve">RABİA  BAŞKAYA</t>
  </si>
  <si>
    <t xml:space="preserve">FATOŞ GÜNEY</t>
  </si>
  <si>
    <t xml:space="preserve">FATMANUR ÇOBAN</t>
  </si>
  <si>
    <t xml:space="preserve">SİVAS-EĞİTİM SPOR</t>
  </si>
  <si>
    <t xml:space="preserve">SEVTAP KUMDARI</t>
  </si>
  <si>
    <t xml:space="preserve">ŞEYMA KARACA</t>
  </si>
  <si>
    <t xml:space="preserve">ASLIHAN DEMİR</t>
  </si>
  <si>
    <t xml:space="preserve">AYFER ŞEN</t>
  </si>
  <si>
    <t xml:space="preserve">KIRŞEHİR- BAHÇELİEVLER SPOR KULÜBÜ</t>
  </si>
  <si>
    <t xml:space="preserve">AYŞENUR BEDİR</t>
  </si>
  <si>
    <t xml:space="preserve">ZEHRA ÇOBAN</t>
  </si>
  <si>
    <t xml:space="preserve">DÖNÜŞ DURDU</t>
  </si>
  <si>
    <t xml:space="preserve">BEYZANUR İLANBEY</t>
  </si>
  <si>
    <t xml:space="preserve">KIRŞEHİR - BELEDİYE GENÇLİK SP. K.</t>
  </si>
  <si>
    <t xml:space="preserve">SILA HARET ERTUĞRUL</t>
  </si>
  <si>
    <t xml:space="preserve">NACİYE ERSAN</t>
  </si>
  <si>
    <t xml:space="preserve">BERİVAN AKINCI</t>
  </si>
  <si>
    <t xml:space="preserve">DÖNDÜ TAŞ</t>
  </si>
  <si>
    <t xml:space="preserve">KIRŞEHİR-GENÇLİK SPOR KULÜBÜ</t>
  </si>
  <si>
    <t xml:space="preserve">GİZEM ŞAHİN</t>
  </si>
  <si>
    <t xml:space="preserve">SANEM ÇELİK</t>
  </si>
  <si>
    <t xml:space="preserve">YEŞİM İTMEÇ</t>
  </si>
  <si>
    <t xml:space="preserve">KONYA BELEDİYE SK</t>
  </si>
  <si>
    <t xml:space="preserve">ŞERİFE KÜÇÜKBAĞCI</t>
  </si>
  <si>
    <t xml:space="preserve">YONCA KUTLUK</t>
  </si>
  <si>
    <t xml:space="preserve">HALİME ZORLUER</t>
  </si>
  <si>
    <t xml:space="preserve">HATİCE GÜRÇAY</t>
  </si>
  <si>
    <t xml:space="preserve">KONYA GENÇLİK SK</t>
  </si>
  <si>
    <t xml:space="preserve">GÜLTEN YOLCU</t>
  </si>
  <si>
    <t xml:space="preserve">NERİMAN DOĞANAY </t>
  </si>
  <si>
    <t xml:space="preserve">DİLARA YENİ</t>
  </si>
  <si>
    <t xml:space="preserve">ZEHRA BİLGE BİRCAN</t>
  </si>
  <si>
    <t xml:space="preserve">SİVAS TELEKOMSPOR</t>
  </si>
  <si>
    <t xml:space="preserve">DİLARA ÇALIŞIR</t>
  </si>
  <si>
    <t xml:space="preserve">İLAYDA DURMAZ</t>
  </si>
  <si>
    <t xml:space="preserve">FERAY SEYİTOĞLU</t>
  </si>
  <si>
    <t xml:space="preserve">BADEGÜL HASDEMİR</t>
  </si>
  <si>
    <t xml:space="preserve">SİVAS GENÇLİKSPOR</t>
  </si>
  <si>
    <t xml:space="preserve">BEYZANUR DUMANLI</t>
  </si>
  <si>
    <t xml:space="preserve">FUNDA ALTINKÜPE</t>
  </si>
  <si>
    <t xml:space="preserve">GÜLCAN ÇİFTÇİ</t>
  </si>
  <si>
    <t xml:space="preserve">FUNDA KELEŞ</t>
  </si>
  <si>
    <t xml:space="preserve">SİVAS HOBYSPOR</t>
  </si>
  <si>
    <t xml:space="preserve">HABİBE KAYA</t>
  </si>
  <si>
    <t xml:space="preserve">DİLAY AKPINAR</t>
  </si>
  <si>
    <t xml:space="preserve">FADİME DANIŞ</t>
  </si>
  <si>
    <t xml:space="preserve">KADER LALE</t>
  </si>
  <si>
    <t xml:space="preserve">SİVAS ÖZDEMİRSPOR</t>
  </si>
  <si>
    <t xml:space="preserve">KEZİBAN KARABULUT</t>
  </si>
  <si>
    <t xml:space="preserve">TUĞBA DOĞAN</t>
  </si>
  <si>
    <t xml:space="preserve">ZEYNEP YILDIZ</t>
  </si>
  <si>
    <t xml:space="preserve">SİNEM NUR ERASLAN</t>
  </si>
  <si>
    <t xml:space="preserve">KAYSERİ KARSU MOLU SPOR </t>
  </si>
  <si>
    <t xml:space="preserve">HASRET CAN</t>
  </si>
  <si>
    <t xml:space="preserve">SEMRA KINA</t>
  </si>
  <si>
    <t xml:space="preserve">FADİME CAN ERÖZ</t>
  </si>
  <si>
    <t xml:space="preserve">DEMET GENÇER</t>
  </si>
  <si>
    <t xml:space="preserve">KAYSERİ GENÇLİK HİZMETLERİ VE SPOR ETKİNLİKLERİ KULÜBÜ</t>
  </si>
  <si>
    <t xml:space="preserve">ASİYE KABAK</t>
  </si>
  <si>
    <t xml:space="preserve">FATMA ERKUL</t>
  </si>
  <si>
    <t xml:space="preserve">ŞEYMA AYNALI</t>
  </si>
  <si>
    <t xml:space="preserve">TUĞÇE DELİKOCA</t>
  </si>
  <si>
    <t xml:space="preserve">ESKİŞEHİR ANADOLU ÜNİVERSİTESİ G.S.K</t>
  </si>
  <si>
    <t xml:space="preserve">SEVDA POYRAZ</t>
  </si>
  <si>
    <t xml:space="preserve">ALEYNA ÖZDEMİR</t>
  </si>
  <si>
    <t xml:space="preserve">ŞEVİN KARATAY</t>
  </si>
  <si>
    <t xml:space="preserve">GAMZE YILDIRIM</t>
  </si>
  <si>
    <t xml:space="preserve">ESKİŞEHİR BÜYÜKŞEHİR G.S.K</t>
  </si>
  <si>
    <t xml:space="preserve">BAHAR MURAT</t>
  </si>
  <si>
    <t xml:space="preserve">TUĞBA AKDOĞAN</t>
  </si>
  <si>
    <t xml:space="preserve">RUKİYE GÜVEN</t>
  </si>
  <si>
    <t xml:space="preserve">MERVE YILDIRIM</t>
  </si>
  <si>
    <t xml:space="preserve">KAYSERİ</t>
  </si>
  <si>
    <t xml:space="preserve">F</t>
  </si>
  <si>
    <t xml:space="preserve">YENİ KAYIT</t>
  </si>
  <si>
    <t xml:space="preserve">AYŞE ECER</t>
  </si>
  <si>
    <t xml:space="preserve">ELİF SELİNA SİVASLI</t>
  </si>
  <si>
    <t xml:space="preserve">DAMLANUR TÜMER</t>
  </si>
  <si>
    <t xml:space="preserve">KONYA</t>
  </si>
  <si>
    <t xml:space="preserve">FADİME KOŞAR</t>
  </si>
  <si>
    <t xml:space="preserve">TUĞBA ÇELEBİ</t>
  </si>
  <si>
    <t xml:space="preserve">KIRIRKKALE</t>
  </si>
  <si>
    <t xml:space="preserve">İREM KÖKSOY</t>
  </si>
  <si>
    <t xml:space="preserve">ANKARA</t>
  </si>
  <si>
    <t xml:space="preserve">BEYZA BOZKURT</t>
  </si>
  <si>
    <t xml:space="preserve">KIRŞEHİR  BAHÇELİEVLER SPOR</t>
  </si>
  <si>
    <t xml:space="preserve">MERAL ATEŞ</t>
  </si>
  <si>
    <t xml:space="preserve">KIRŞEHİR  GENÇLİK SPOR</t>
  </si>
  <si>
    <t xml:space="preserve">ELİF ŞAHİN</t>
  </si>
  <si>
    <t xml:space="preserve">KIRŞEHİR - BAHÇELİEVLER SP.K.</t>
  </si>
  <si>
    <t xml:space="preserve">TUĞBA MIHCI</t>
  </si>
  <si>
    <t xml:space="preserve">NEVŞEHİR KAPADOKYA GENÇLİK SPOR K. FERDİ</t>
  </si>
  <si>
    <t xml:space="preserve">1.kademeden önce katılacaklarını belirtmişlerdi.</t>
  </si>
  <si>
    <t xml:space="preserve">BURCU KIZILIRMAK</t>
  </si>
  <si>
    <t xml:space="preserve">NEVŞEHİR</t>
  </si>
  <si>
    <t xml:space="preserve">EBRU GEÇGİN</t>
  </si>
  <si>
    <t xml:space="preserve">Derecesi</t>
  </si>
  <si>
    <t xml:space="preserve">Geliş Puanı</t>
  </si>
  <si>
    <t xml:space="preserve">DNS</t>
  </si>
  <si>
    <t xml:space="preserve">DNF</t>
  </si>
  <si>
    <t xml:space="preserve">Takım Sırası</t>
  </si>
  <si>
    <t xml:space="preserve">Derece</t>
  </si>
  <si>
    <t xml:space="preserve">Takım Puanı</t>
  </si>
  <si>
    <t xml:space="preserve">-</t>
  </si>
  <si>
    <t xml:space="preserve">1. kademe</t>
  </si>
  <si>
    <t xml:space="preserve">2. kademe</t>
  </si>
  <si>
    <t xml:space="preserve">3. kademe</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tomatik olarak</t>
    </r>
    <r>
      <rPr>
        <b val="true"/>
        <sz val="10"/>
        <rFont val="Cambria"/>
        <family val="1"/>
        <charset val="162"/>
      </rPr>
      <t xml:space="preserve"> 2.kademe</t>
    </r>
    <r>
      <rPr>
        <sz val="10"/>
        <rFont val="Cambria"/>
        <family val="1"/>
        <charset val="162"/>
      </rPr>
      <t xml:space="preserve"> puanı olarak sistem yazacaktır..</t>
    </r>
    <r>
      <rPr>
        <b val="true"/>
        <sz val="10"/>
        <rFont val="Cambria"/>
        <family val="1"/>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5">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8" fontId="23" fillId="3" borderId="27" xfId="0" applyFont="true" applyBorder="true" applyAlignment="true" applyProtection="false">
      <alignment horizontal="center" vertical="center" textRotation="0" wrapText="true" indent="0" shrinkToFit="false"/>
      <protection locked="true" hidden="false"/>
    </xf>
    <xf numFmtId="170" fontId="23" fillId="3"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true"/>
    </xf>
    <xf numFmtId="164" fontId="28" fillId="6" borderId="21" xfId="0" applyFont="true" applyBorder="true" applyAlignment="true" applyProtection="true">
      <alignment horizontal="center" vertical="center" textRotation="0" wrapText="false" indent="0" shrinkToFit="false"/>
      <protection locked="false" hidden="false"/>
    </xf>
    <xf numFmtId="165" fontId="18" fillId="5" borderId="21" xfId="0" applyFont="true" applyBorder="true" applyAlignment="true" applyProtection="true">
      <alignment horizontal="left" vertical="center" textRotation="0" wrapText="false" indent="0" shrinkToFit="true"/>
      <protection locked="true" hidden="true"/>
    </xf>
    <xf numFmtId="165" fontId="18" fillId="5" borderId="21" xfId="0" applyFont="true" applyBorder="true" applyAlignment="true" applyProtection="true">
      <alignment horizontal="center" vertical="center" textRotation="0" wrapText="false" indent="0" shrinkToFit="false"/>
      <protection locked="true" hidden="true"/>
    </xf>
    <xf numFmtId="168" fontId="18" fillId="5" borderId="21" xfId="0" applyFont="true" applyBorder="true" applyAlignment="true" applyProtection="true">
      <alignment horizontal="center" vertical="center" textRotation="0" wrapText="false" indent="0" shrinkToFit="false"/>
      <protection locked="true" hidden="true"/>
    </xf>
    <xf numFmtId="171" fontId="13" fillId="6" borderId="21" xfId="0" applyFont="true" applyBorder="true" applyAlignment="true" applyProtection="true">
      <alignment horizontal="center" vertical="center" textRotation="0" wrapText="false" indent="0" shrinkToFit="false"/>
      <protection locked="false" hidden="false"/>
    </xf>
    <xf numFmtId="165" fontId="29" fillId="5" borderId="25"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28"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23" fillId="3" borderId="29" xfId="0" applyFont="true" applyBorder="true" applyAlignment="true" applyProtection="true">
      <alignment horizontal="center" vertical="center" textRotation="0" wrapText="true" indent="0" shrinkToFit="false"/>
      <protection locked="true" hidden="true"/>
    </xf>
    <xf numFmtId="168" fontId="23" fillId="3" borderId="29" xfId="0" applyFont="true" applyBorder="true" applyAlignment="true" applyProtection="true">
      <alignment horizontal="center" vertical="center" textRotation="0" wrapText="tru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72" fontId="23" fillId="3"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3" fillId="5" borderId="31" xfId="0" applyFont="true" applyBorder="true" applyAlignment="true" applyProtection="true">
      <alignment horizontal="center" vertical="center" textRotation="0" wrapText="false" indent="0" shrinkToFit="false"/>
      <protection locked="true" hidden="true"/>
    </xf>
    <xf numFmtId="164" fontId="18" fillId="5" borderId="32" xfId="0" applyFont="true" applyBorder="true" applyAlignment="true" applyProtection="true">
      <alignment horizontal="left" vertical="center" textRotation="0" wrapText="false" indent="0" shrinkToFit="true"/>
      <protection locked="true" hidden="true"/>
    </xf>
    <xf numFmtId="172" fontId="22" fillId="5" borderId="33" xfId="0" applyFont="true" applyBorder="true" applyAlignment="true" applyProtection="true">
      <alignment horizontal="center" vertical="center" textRotation="0" wrapText="false" indent="0" shrinkToFit="false"/>
      <protection locked="true" hidden="true"/>
    </xf>
    <xf numFmtId="164" fontId="18" fillId="5" borderId="33" xfId="0" applyFont="true" applyBorder="true" applyAlignment="true" applyProtection="true">
      <alignment horizontal="left" vertical="center" textRotation="0" wrapText="false" indent="0" shrinkToFit="true"/>
      <protection locked="true" hidden="true"/>
    </xf>
    <xf numFmtId="164" fontId="18" fillId="5" borderId="33" xfId="0" applyFont="true" applyBorder="true" applyAlignment="true" applyProtection="true">
      <alignment horizontal="center" vertical="center" textRotation="0" wrapText="false" indent="0" shrinkToFit="false"/>
      <protection locked="true" hidden="true"/>
    </xf>
    <xf numFmtId="171" fontId="30" fillId="5" borderId="33"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center" vertical="center" textRotation="0" wrapText="false" indent="0" shrinkToFit="false"/>
      <protection locked="true" hidden="true"/>
    </xf>
    <xf numFmtId="172" fontId="23" fillId="5" borderId="32" xfId="0" applyFont="true" applyBorder="true" applyAlignment="true" applyProtection="true">
      <alignment horizontal="center" vertical="center" textRotation="0" wrapText="false" indent="0" shrinkToFit="false"/>
      <protection locked="true" hidden="true"/>
    </xf>
    <xf numFmtId="164" fontId="23" fillId="5" borderId="35" xfId="0" applyFont="true" applyBorder="true" applyAlignment="true" applyProtection="true">
      <alignment horizontal="center" vertical="center" textRotation="0" wrapText="false" indent="0" shrinkToFit="false"/>
      <protection locked="true" hidden="true"/>
    </xf>
    <xf numFmtId="164" fontId="18" fillId="5" borderId="36" xfId="0" applyFont="true" applyBorder="true" applyAlignment="true" applyProtection="true">
      <alignment horizontal="left" vertical="center" textRotation="0" wrapText="false" indent="0" shrinkToFit="true"/>
      <protection locked="true" hidden="true"/>
    </xf>
    <xf numFmtId="172" fontId="22" fillId="5" borderId="37" xfId="0" applyFont="true" applyBorder="true" applyAlignment="true" applyProtection="true">
      <alignment horizontal="center" vertical="center" textRotation="0" wrapText="false" indent="0" shrinkToFit="false"/>
      <protection locked="true" hidden="true"/>
    </xf>
    <xf numFmtId="164" fontId="18" fillId="5" borderId="37" xfId="0" applyFont="true" applyBorder="true" applyAlignment="true" applyProtection="true">
      <alignment horizontal="left" vertical="center" textRotation="0" wrapText="false" indent="0" shrinkToFit="true"/>
      <protection locked="true" hidden="true"/>
    </xf>
    <xf numFmtId="164" fontId="18" fillId="5" borderId="37" xfId="0" applyFont="true" applyBorder="true" applyAlignment="true" applyProtection="true">
      <alignment horizontal="center" vertical="center" textRotation="0" wrapText="false" indent="0" shrinkToFit="false"/>
      <protection locked="true" hidden="true"/>
    </xf>
    <xf numFmtId="171" fontId="30" fillId="5" borderId="37" xfId="0" applyFont="true" applyBorder="true" applyAlignment="true" applyProtection="true">
      <alignment horizontal="center"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false" indent="0" shrinkToFit="false"/>
      <protection locked="true" hidden="true"/>
    </xf>
    <xf numFmtId="172" fontId="23" fillId="5" borderId="36"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center" vertical="center" textRotation="0" wrapText="false" indent="0" shrinkToFit="false"/>
      <protection locked="true" hidden="true"/>
    </xf>
    <xf numFmtId="172" fontId="19" fillId="5" borderId="36" xfId="0" applyFont="true" applyBorder="true" applyAlignment="true" applyProtection="true">
      <alignment horizontal="center" vertical="center" textRotation="0" wrapText="false" indent="0" shrinkToFit="false"/>
      <protection locked="true" hidden="true"/>
    </xf>
    <xf numFmtId="164" fontId="18" fillId="5" borderId="34" xfId="0" applyFont="true" applyBorder="true" applyAlignment="true" applyProtection="true">
      <alignment horizontal="center" vertical="center" textRotation="0" wrapText="false" indent="0" shrinkToFit="false"/>
      <protection locked="true" hidden="true"/>
    </xf>
    <xf numFmtId="164" fontId="18" fillId="5" borderId="38" xfId="0" applyFont="true" applyBorder="true" applyAlignment="true" applyProtection="true">
      <alignment horizontal="center" vertical="center" textRotation="0" wrapText="false" indent="0" shrinkToFit="false"/>
      <protection locked="true" hidden="true"/>
    </xf>
    <xf numFmtId="164" fontId="23" fillId="5" borderId="39" xfId="0" applyFont="true" applyBorder="true" applyAlignment="true" applyProtection="true">
      <alignment horizontal="center" vertical="center" textRotation="0" wrapText="false" indent="0" shrinkToFit="false"/>
      <protection locked="true" hidden="true"/>
    </xf>
    <xf numFmtId="164" fontId="18" fillId="5" borderId="40" xfId="0" applyFont="true" applyBorder="true" applyAlignment="true" applyProtection="true">
      <alignment horizontal="left" vertical="center" textRotation="0" wrapText="false" indent="0" shrinkToFit="true"/>
      <protection locked="true" hidden="true"/>
    </xf>
    <xf numFmtId="172" fontId="22" fillId="5" borderId="41" xfId="0" applyFont="true" applyBorder="true" applyAlignment="true" applyProtection="true">
      <alignment horizontal="center" vertical="center" textRotation="0" wrapText="false" indent="0" shrinkToFit="false"/>
      <protection locked="true" hidden="true"/>
    </xf>
    <xf numFmtId="164" fontId="18" fillId="5" borderId="41" xfId="0" applyFont="true" applyBorder="true" applyAlignment="true" applyProtection="true">
      <alignment horizontal="left" vertical="center" textRotation="0" wrapText="false" indent="0" shrinkToFit="true"/>
      <protection locked="true" hidden="true"/>
    </xf>
    <xf numFmtId="164" fontId="18" fillId="5" borderId="41" xfId="0" applyFont="true" applyBorder="true" applyAlignment="true" applyProtection="true">
      <alignment horizontal="center" vertical="center" textRotation="0" wrapText="false" indent="0" shrinkToFit="false"/>
      <protection locked="true" hidden="true"/>
    </xf>
    <xf numFmtId="171" fontId="30" fillId="5" borderId="41" xfId="0" applyFont="true" applyBorder="true" applyAlignment="true" applyProtection="true">
      <alignment horizontal="center" vertical="center" textRotation="0" wrapText="false" indent="0" shrinkToFit="false"/>
      <protection locked="true" hidden="true"/>
    </xf>
    <xf numFmtId="164" fontId="18" fillId="5" borderId="42" xfId="0" applyFont="true" applyBorder="true" applyAlignment="true" applyProtection="true">
      <alignment horizontal="center" vertical="center" textRotation="0" wrapText="false" indent="0" shrinkToFit="false"/>
      <protection locked="true" hidden="true"/>
    </xf>
    <xf numFmtId="172" fontId="23" fillId="5" borderId="40" xfId="0" applyFont="true" applyBorder="true" applyAlignment="true" applyProtection="true">
      <alignment horizontal="center" vertical="center" textRotation="0" wrapText="false" indent="0" shrinkToFit="false"/>
      <protection locked="true" hidden="true"/>
    </xf>
    <xf numFmtId="165" fontId="26" fillId="5" borderId="35" xfId="0" applyFont="true" applyBorder="tru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1" fontId="27"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71" fontId="23" fillId="3" borderId="29" xfId="0" applyFont="true" applyBorder="true" applyAlignment="true" applyProtection="true">
      <alignment horizontal="center" vertical="center" textRotation="0" wrapText="true" indent="0" shrinkToFit="false"/>
      <protection locked="true" hidden="true"/>
    </xf>
    <xf numFmtId="164" fontId="23" fillId="3" borderId="43" xfId="0" applyFont="true" applyBorder="true" applyAlignment="true" applyProtection="true">
      <alignment horizontal="center" vertical="center" textRotation="90" wrapText="true" indent="0" shrinkToFit="false"/>
      <protection locked="true" hidden="true"/>
    </xf>
    <xf numFmtId="164" fontId="26" fillId="5" borderId="31" xfId="0" applyFont="true" applyBorder="true" applyAlignment="true" applyProtection="true">
      <alignment horizontal="center" vertical="center" textRotation="0" wrapText="false" indent="0" shrinkToFit="false"/>
      <protection locked="true" hidden="true"/>
    </xf>
    <xf numFmtId="164" fontId="31" fillId="5" borderId="32" xfId="0" applyFont="true" applyBorder="true" applyAlignment="true" applyProtection="true">
      <alignment horizontal="left" vertical="center" textRotation="0" wrapText="false" indent="0" shrinkToFit="true"/>
      <protection locked="true" hidden="true"/>
    </xf>
    <xf numFmtId="172" fontId="28" fillId="5" borderId="33" xfId="0" applyFont="true" applyBorder="true" applyAlignment="true" applyProtection="true">
      <alignment horizontal="center" vertical="center" textRotation="0" wrapText="false" indent="0" shrinkToFit="false"/>
      <protection locked="true" hidden="true"/>
    </xf>
    <xf numFmtId="164" fontId="31" fillId="5" borderId="33" xfId="0" applyFont="true" applyBorder="true" applyAlignment="true" applyProtection="true">
      <alignment horizontal="left" vertical="center" textRotation="0" wrapText="false" indent="0" shrinkToFit="true"/>
      <protection locked="true" hidden="true"/>
    </xf>
    <xf numFmtId="164" fontId="31" fillId="5" borderId="33" xfId="0" applyFont="true" applyBorder="true" applyAlignment="true" applyProtection="true">
      <alignment horizontal="center" vertical="center" textRotation="0" wrapText="false" indent="0" shrinkToFit="false"/>
      <protection locked="true" hidden="true"/>
    </xf>
    <xf numFmtId="171" fontId="13" fillId="5" borderId="33" xfId="0" applyFont="true" applyBorder="true" applyAlignment="true" applyProtection="true">
      <alignment horizontal="center" vertical="center" textRotation="0" wrapText="false" indent="0" shrinkToFit="false"/>
      <protection locked="true" hidden="true"/>
    </xf>
    <xf numFmtId="164" fontId="31" fillId="5" borderId="34" xfId="0" applyFont="true" applyBorder="true" applyAlignment="true" applyProtection="true">
      <alignment horizontal="center" vertical="center" textRotation="0" wrapText="false" indent="0" shrinkToFit="false"/>
      <protection locked="true" hidden="true"/>
    </xf>
    <xf numFmtId="172" fontId="18" fillId="5" borderId="44" xfId="0" applyFont="true" applyBorder="true" applyAlignment="true" applyProtection="true">
      <alignment horizontal="center" vertical="center" textRotation="0" wrapText="false" indent="0" shrinkToFit="false"/>
      <protection locked="true" hidden="true"/>
    </xf>
    <xf numFmtId="164" fontId="31" fillId="5" borderId="36" xfId="0" applyFont="true" applyBorder="true" applyAlignment="true" applyProtection="true">
      <alignment horizontal="left" vertical="center" textRotation="0" wrapText="false" indent="0" shrinkToFit="true"/>
      <protection locked="true" hidden="true"/>
    </xf>
    <xf numFmtId="172" fontId="28" fillId="5" borderId="37" xfId="0" applyFont="true" applyBorder="true" applyAlignment="true" applyProtection="true">
      <alignment horizontal="center" vertical="center" textRotation="0" wrapText="false" indent="0" shrinkToFit="false"/>
      <protection locked="true" hidden="true"/>
    </xf>
    <xf numFmtId="164" fontId="31" fillId="5" borderId="37" xfId="0" applyFont="true" applyBorder="true" applyAlignment="true" applyProtection="true">
      <alignment horizontal="left" vertical="center" textRotation="0" wrapText="false" indent="0" shrinkToFit="true"/>
      <protection locked="true" hidden="true"/>
    </xf>
    <xf numFmtId="164" fontId="31" fillId="5" borderId="37" xfId="0" applyFont="true" applyBorder="true" applyAlignment="true" applyProtection="true">
      <alignment horizontal="center" vertical="center" textRotation="0" wrapText="false" indent="0" shrinkToFit="false"/>
      <protection locked="true" hidden="true"/>
    </xf>
    <xf numFmtId="171" fontId="13" fillId="5" borderId="37" xfId="0" applyFont="true" applyBorder="true" applyAlignment="true" applyProtection="true">
      <alignment horizontal="center" vertical="center" textRotation="0" wrapText="false" indent="0" shrinkToFit="false"/>
      <protection locked="true" hidden="true"/>
    </xf>
    <xf numFmtId="164" fontId="31" fillId="5" borderId="38" xfId="0" applyFont="true" applyBorder="true" applyAlignment="true" applyProtection="true">
      <alignment horizontal="center" vertical="center" textRotation="0" wrapText="false" indent="0" shrinkToFit="false"/>
      <protection locked="true" hidden="true"/>
    </xf>
    <xf numFmtId="172" fontId="18" fillId="5" borderId="45" xfId="0" applyFont="true" applyBorder="true" applyAlignment="true" applyProtection="true">
      <alignment horizontal="center" vertical="center" textRotation="0" wrapText="false" indent="0" shrinkToFit="false"/>
      <protection locked="true" hidden="true"/>
    </xf>
    <xf numFmtId="164" fontId="26" fillId="5" borderId="35"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661520"/>
          <a:ext cx="554760" cy="552240"/>
          <a:chOff x="272160" y="7661520"/>
          <a:chExt cx="554760" cy="552240"/>
        </a:xfrm>
      </xdr:grpSpPr>
      <xdr:sp>
        <xdr:nvSpPr>
          <xdr:cNvPr id="1"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9976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7360</xdr:colOff>
      <xdr:row>0</xdr:row>
      <xdr:rowOff>66600</xdr:rowOff>
    </xdr:from>
    <xdr:to>
      <xdr:col>4</xdr:col>
      <xdr:colOff>161640</xdr:colOff>
      <xdr:row>0</xdr:row>
      <xdr:rowOff>428400</xdr:rowOff>
    </xdr:to>
    <xdr:pic>
      <xdr:nvPicPr>
        <xdr:cNvPr id="6" name="3 Resim" descr="TUUUUUUUUU.png"/>
        <xdr:cNvPicPr/>
      </xdr:nvPicPr>
      <xdr:blipFill>
        <a:blip r:embed="rId2"/>
        <a:stretch/>
      </xdr:blipFill>
      <xdr:spPr>
        <a:xfrm>
          <a:off x="5275080" y="66600"/>
          <a:ext cx="15998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10789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5951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446040</xdr:colOff>
      <xdr:row>3</xdr:row>
      <xdr:rowOff>38520</xdr:rowOff>
    </xdr:to>
    <xdr:pic>
      <xdr:nvPicPr>
        <xdr:cNvPr id="9" name="Picture 2" descr="tafbiglogo"/>
        <xdr:cNvPicPr/>
      </xdr:nvPicPr>
      <xdr:blipFill>
        <a:blip r:embed="rId1"/>
        <a:stretch/>
      </xdr:blipFill>
      <xdr:spPr>
        <a:xfrm>
          <a:off x="201240" y="47520"/>
          <a:ext cx="85824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84960</xdr:rowOff>
    </xdr:from>
    <xdr:to>
      <xdr:col>10</xdr:col>
      <xdr:colOff>509040</xdr:colOff>
      <xdr:row>0</xdr:row>
      <xdr:rowOff>466200</xdr:rowOff>
    </xdr:to>
    <xdr:pic>
      <xdr:nvPicPr>
        <xdr:cNvPr id="11" name="2 Resim" descr="TUUUUUUUUU.png"/>
        <xdr:cNvPicPr/>
      </xdr:nvPicPr>
      <xdr:blipFill>
        <a:blip r:embed="rId1"/>
        <a:stretch/>
      </xdr:blipFill>
      <xdr:spPr>
        <a:xfrm>
          <a:off x="4903920" y="84960"/>
          <a:ext cx="2144520" cy="381240"/>
        </a:xfrm>
        <a:prstGeom prst="rect">
          <a:avLst/>
        </a:prstGeom>
        <a:ln w="0">
          <a:noFill/>
        </a:ln>
      </xdr:spPr>
    </xdr:pic>
    <xdr:clientData/>
  </xdr:twoCellAnchor>
  <xdr:twoCellAnchor editAs="oneCell">
    <xdr:from>
      <xdr:col>0</xdr:col>
      <xdr:colOff>219240</xdr:colOff>
      <xdr:row>0</xdr:row>
      <xdr:rowOff>38520</xdr:rowOff>
    </xdr:from>
    <xdr:to>
      <xdr:col>1</xdr:col>
      <xdr:colOff>295920</xdr:colOff>
      <xdr:row>1</xdr:row>
      <xdr:rowOff>313920</xdr:rowOff>
    </xdr:to>
    <xdr:pic>
      <xdr:nvPicPr>
        <xdr:cNvPr id="12" name="Picture 2" descr="tafbiglogo"/>
        <xdr:cNvPicPr/>
      </xdr:nvPicPr>
      <xdr:blipFill>
        <a:blip r:embed="rId2"/>
        <a:stretch/>
      </xdr:blipFill>
      <xdr:spPr>
        <a:xfrm>
          <a:off x="219240" y="38520"/>
          <a:ext cx="714960" cy="77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0" activeCellId="0" sqref="B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Kon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6" hidden="false" customHeight="true" outlineLevel="0" collapsed="false">
      <c r="A19" s="11"/>
      <c r="B19" s="11"/>
      <c r="C19" s="11"/>
    </row>
    <row r="20" customFormat="false" ht="25.5" hidden="false" customHeight="true" outlineLevel="0" collapsed="false">
      <c r="A20" s="12"/>
      <c r="B20" s="13" t="str">
        <f aca="false">B27</f>
        <v>Kon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2.2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166666667</v>
      </c>
      <c r="C28" s="23"/>
    </row>
    <row r="29" customFormat="false" ht="21" hidden="false" customHeight="true" outlineLevel="0" collapsed="false">
      <c r="A29" s="22" t="s">
        <v>10</v>
      </c>
      <c r="B29" s="24"/>
      <c r="C29" s="25"/>
    </row>
    <row r="30" customFormat="false" ht="21" hidden="false" customHeight="true" outlineLevel="0" collapsed="false">
      <c r="A30" s="22" t="s">
        <v>11</v>
      </c>
      <c r="B30" s="24" t="n">
        <v>18</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247"/>
  <sheetViews>
    <sheetView showFormulas="false" showGridLines="true" showRowColHeaders="true" showZeros="true" rightToLeft="false" tabSelected="false" showOutlineSymbols="true" defaultGridColor="true" view="pageBreakPreview" topLeftCell="A82" colorId="64" zoomScale="115" zoomScaleNormal="100" zoomScalePageLayoutView="115"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53.99"/>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Kon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Konya</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59.4166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271</v>
      </c>
      <c r="C6" s="49" t="s">
        <v>18</v>
      </c>
      <c r="D6" s="49" t="s">
        <v>19</v>
      </c>
      <c r="E6" s="50" t="s">
        <v>20</v>
      </c>
      <c r="F6" s="51" t="n">
        <v>36657</v>
      </c>
    </row>
    <row r="7" customFormat="false" ht="15" hidden="false" customHeight="true" outlineLevel="0" collapsed="false">
      <c r="A7" s="52" t="n">
        <v>2</v>
      </c>
      <c r="B7" s="53" t="n">
        <v>272</v>
      </c>
      <c r="C7" s="54" t="s">
        <v>21</v>
      </c>
      <c r="D7" s="54" t="s">
        <v>19</v>
      </c>
      <c r="E7" s="55" t="s">
        <v>20</v>
      </c>
      <c r="F7" s="56" t="n">
        <v>36711</v>
      </c>
    </row>
    <row r="8" customFormat="false" ht="15" hidden="false" customHeight="true" outlineLevel="0" collapsed="false">
      <c r="A8" s="52" t="n">
        <v>3</v>
      </c>
      <c r="B8" s="53" t="n">
        <v>273</v>
      </c>
      <c r="C8" s="54" t="s">
        <v>22</v>
      </c>
      <c r="D8" s="54" t="s">
        <v>19</v>
      </c>
      <c r="E8" s="55" t="s">
        <v>20</v>
      </c>
      <c r="F8" s="56" t="n">
        <v>36696</v>
      </c>
    </row>
    <row r="9" customFormat="false" ht="15" hidden="false" customHeight="true" outlineLevel="0" collapsed="false">
      <c r="A9" s="52" t="n">
        <v>4</v>
      </c>
      <c r="B9" s="57" t="n">
        <v>274</v>
      </c>
      <c r="C9" s="58" t="s">
        <v>23</v>
      </c>
      <c r="D9" s="58" t="s">
        <v>19</v>
      </c>
      <c r="E9" s="59" t="s">
        <v>20</v>
      </c>
      <c r="F9" s="60" t="n">
        <v>37089</v>
      </c>
    </row>
    <row r="10" customFormat="false" ht="15" hidden="false" customHeight="true" outlineLevel="0" collapsed="false">
      <c r="A10" s="52" t="n">
        <v>5</v>
      </c>
      <c r="B10" s="48" t="n">
        <v>275</v>
      </c>
      <c r="C10" s="49" t="s">
        <v>24</v>
      </c>
      <c r="D10" s="49" t="s">
        <v>25</v>
      </c>
      <c r="E10" s="50" t="s">
        <v>20</v>
      </c>
      <c r="F10" s="51" t="n">
        <v>36658</v>
      </c>
    </row>
    <row r="11" customFormat="false" ht="15" hidden="false" customHeight="true" outlineLevel="0" collapsed="false">
      <c r="A11" s="52" t="n">
        <v>6</v>
      </c>
      <c r="B11" s="53" t="n">
        <v>276</v>
      </c>
      <c r="C11" s="54" t="s">
        <v>26</v>
      </c>
      <c r="D11" s="54" t="s">
        <v>25</v>
      </c>
      <c r="E11" s="55" t="s">
        <v>20</v>
      </c>
      <c r="F11" s="56" t="n">
        <v>36695</v>
      </c>
    </row>
    <row r="12" customFormat="false" ht="15" hidden="false" customHeight="true" outlineLevel="0" collapsed="false">
      <c r="A12" s="52" t="n">
        <v>7</v>
      </c>
      <c r="B12" s="53" t="n">
        <v>277</v>
      </c>
      <c r="C12" s="54" t="s">
        <v>27</v>
      </c>
      <c r="D12" s="54" t="s">
        <v>25</v>
      </c>
      <c r="E12" s="55" t="s">
        <v>20</v>
      </c>
      <c r="F12" s="56" t="n">
        <v>36731</v>
      </c>
    </row>
    <row r="13" customFormat="false" ht="15" hidden="false" customHeight="true" outlineLevel="0" collapsed="false">
      <c r="A13" s="52" t="n">
        <v>8</v>
      </c>
      <c r="B13" s="57" t="n">
        <v>278</v>
      </c>
      <c r="C13" s="58" t="s">
        <v>28</v>
      </c>
      <c r="D13" s="58" t="s">
        <v>25</v>
      </c>
      <c r="E13" s="59" t="s">
        <v>20</v>
      </c>
      <c r="F13" s="60" t="n">
        <v>36526</v>
      </c>
    </row>
    <row r="14" customFormat="false" ht="15" hidden="false" customHeight="true" outlineLevel="0" collapsed="false">
      <c r="A14" s="52" t="n">
        <v>9</v>
      </c>
      <c r="B14" s="48" t="n">
        <v>279</v>
      </c>
      <c r="C14" s="49" t="s">
        <v>29</v>
      </c>
      <c r="D14" s="49" t="s">
        <v>30</v>
      </c>
      <c r="E14" s="50" t="s">
        <v>20</v>
      </c>
      <c r="F14" s="51" t="n">
        <v>36437</v>
      </c>
    </row>
    <row r="15" customFormat="false" ht="15" hidden="false" customHeight="true" outlineLevel="0" collapsed="false">
      <c r="A15" s="52" t="n">
        <v>10</v>
      </c>
      <c r="B15" s="53" t="n">
        <v>280</v>
      </c>
      <c r="C15" s="54" t="s">
        <v>31</v>
      </c>
      <c r="D15" s="54" t="s">
        <v>30</v>
      </c>
      <c r="E15" s="55" t="s">
        <v>20</v>
      </c>
      <c r="F15" s="56" t="n">
        <v>36892</v>
      </c>
    </row>
    <row r="16" customFormat="false" ht="15" hidden="false" customHeight="true" outlineLevel="0" collapsed="false">
      <c r="A16" s="52" t="n">
        <v>11</v>
      </c>
      <c r="B16" s="53" t="n">
        <v>281</v>
      </c>
      <c r="C16" s="54" t="s">
        <v>32</v>
      </c>
      <c r="D16" s="54" t="s">
        <v>30</v>
      </c>
      <c r="E16" s="55" t="s">
        <v>20</v>
      </c>
      <c r="F16" s="56" t="n">
        <v>36892</v>
      </c>
    </row>
    <row r="17" customFormat="false" ht="15" hidden="false" customHeight="true" outlineLevel="0" collapsed="false">
      <c r="A17" s="52" t="n">
        <v>12</v>
      </c>
      <c r="B17" s="57" t="n">
        <v>282</v>
      </c>
      <c r="C17" s="58" t="s">
        <v>33</v>
      </c>
      <c r="D17" s="58" t="s">
        <v>30</v>
      </c>
      <c r="E17" s="59" t="s">
        <v>20</v>
      </c>
      <c r="F17" s="60" t="n">
        <v>36842</v>
      </c>
    </row>
    <row r="18" customFormat="false" ht="15" hidden="false" customHeight="true" outlineLevel="0" collapsed="false">
      <c r="A18" s="52" t="n">
        <v>13</v>
      </c>
      <c r="B18" s="48" t="n">
        <v>283</v>
      </c>
      <c r="C18" s="49" t="s">
        <v>34</v>
      </c>
      <c r="D18" s="49" t="s">
        <v>35</v>
      </c>
      <c r="E18" s="50" t="s">
        <v>20</v>
      </c>
      <c r="F18" s="51" t="n">
        <v>36913</v>
      </c>
    </row>
    <row r="19" customFormat="false" ht="15" hidden="false" customHeight="true" outlineLevel="0" collapsed="false">
      <c r="A19" s="52" t="n">
        <v>14</v>
      </c>
      <c r="B19" s="53" t="n">
        <v>284</v>
      </c>
      <c r="C19" s="54" t="s">
        <v>36</v>
      </c>
      <c r="D19" s="54" t="s">
        <v>35</v>
      </c>
      <c r="E19" s="55" t="s">
        <v>20</v>
      </c>
      <c r="F19" s="56" t="n">
        <v>36685</v>
      </c>
    </row>
    <row r="20" customFormat="false" ht="15" hidden="false" customHeight="true" outlineLevel="0" collapsed="false">
      <c r="A20" s="52" t="n">
        <v>15</v>
      </c>
      <c r="B20" s="53" t="n">
        <v>285</v>
      </c>
      <c r="C20" s="54" t="s">
        <v>37</v>
      </c>
      <c r="D20" s="54" t="s">
        <v>35</v>
      </c>
      <c r="E20" s="55" t="s">
        <v>20</v>
      </c>
      <c r="F20" s="56" t="n">
        <v>37062</v>
      </c>
    </row>
    <row r="21" customFormat="false" ht="15" hidden="false" customHeight="true" outlineLevel="0" collapsed="false">
      <c r="A21" s="52" t="n">
        <v>16</v>
      </c>
      <c r="B21" s="57" t="n">
        <v>286</v>
      </c>
      <c r="C21" s="58" t="s">
        <v>38</v>
      </c>
      <c r="D21" s="58" t="s">
        <v>35</v>
      </c>
      <c r="E21" s="59" t="s">
        <v>20</v>
      </c>
      <c r="F21" s="60" t="n">
        <v>36892</v>
      </c>
    </row>
    <row r="22" customFormat="false" ht="15" hidden="false" customHeight="true" outlineLevel="0" collapsed="false">
      <c r="A22" s="52" t="n">
        <v>17</v>
      </c>
      <c r="B22" s="48" t="n">
        <v>287</v>
      </c>
      <c r="C22" s="49" t="s">
        <v>39</v>
      </c>
      <c r="D22" s="49" t="s">
        <v>40</v>
      </c>
      <c r="E22" s="50" t="s">
        <v>20</v>
      </c>
      <c r="F22" s="51" t="n">
        <v>36777</v>
      </c>
    </row>
    <row r="23" customFormat="false" ht="15" hidden="false" customHeight="true" outlineLevel="0" collapsed="false">
      <c r="A23" s="52" t="n">
        <v>18</v>
      </c>
      <c r="B23" s="53" t="n">
        <v>288</v>
      </c>
      <c r="C23" s="54" t="s">
        <v>41</v>
      </c>
      <c r="D23" s="54" t="s">
        <v>40</v>
      </c>
      <c r="E23" s="55" t="s">
        <v>20</v>
      </c>
      <c r="F23" s="56" t="n">
        <v>36511</v>
      </c>
    </row>
    <row r="24" customFormat="false" ht="15" hidden="false" customHeight="true" outlineLevel="0" collapsed="false">
      <c r="A24" s="52" t="n">
        <v>19</v>
      </c>
      <c r="B24" s="53" t="n">
        <v>289</v>
      </c>
      <c r="C24" s="54" t="s">
        <v>42</v>
      </c>
      <c r="D24" s="54" t="s">
        <v>40</v>
      </c>
      <c r="E24" s="55" t="s">
        <v>20</v>
      </c>
      <c r="F24" s="56" t="n">
        <v>36575</v>
      </c>
    </row>
    <row r="25" customFormat="false" ht="15" hidden="false" customHeight="true" outlineLevel="0" collapsed="false">
      <c r="A25" s="52" t="n">
        <v>20</v>
      </c>
      <c r="B25" s="57" t="n">
        <v>290</v>
      </c>
      <c r="C25" s="58" t="s">
        <v>43</v>
      </c>
      <c r="D25" s="58" t="s">
        <v>40</v>
      </c>
      <c r="E25" s="59" t="s">
        <v>20</v>
      </c>
      <c r="F25" s="60" t="n">
        <v>36735</v>
      </c>
    </row>
    <row r="26" customFormat="false" ht="15" hidden="false" customHeight="true" outlineLevel="0" collapsed="false">
      <c r="A26" s="52" t="n">
        <v>21</v>
      </c>
      <c r="B26" s="48" t="n">
        <v>291</v>
      </c>
      <c r="C26" s="49" t="s">
        <v>44</v>
      </c>
      <c r="D26" s="49" t="s">
        <v>45</v>
      </c>
      <c r="E26" s="50" t="s">
        <v>20</v>
      </c>
      <c r="F26" s="51" t="n">
        <v>36454</v>
      </c>
    </row>
    <row r="27" customFormat="false" ht="15" hidden="false" customHeight="true" outlineLevel="0" collapsed="false">
      <c r="A27" s="52" t="n">
        <v>22</v>
      </c>
      <c r="B27" s="53" t="n">
        <v>292</v>
      </c>
      <c r="C27" s="54" t="s">
        <v>46</v>
      </c>
      <c r="D27" s="54" t="s">
        <v>45</v>
      </c>
      <c r="E27" s="55" t="s">
        <v>20</v>
      </c>
      <c r="F27" s="56" t="n">
        <v>36321</v>
      </c>
    </row>
    <row r="28" customFormat="false" ht="15" hidden="false" customHeight="true" outlineLevel="0" collapsed="false">
      <c r="A28" s="52" t="n">
        <v>23</v>
      </c>
      <c r="B28" s="53" t="n">
        <v>293</v>
      </c>
      <c r="C28" s="54" t="s">
        <v>47</v>
      </c>
      <c r="D28" s="54" t="s">
        <v>45</v>
      </c>
      <c r="E28" s="55" t="s">
        <v>20</v>
      </c>
      <c r="F28" s="56" t="n">
        <v>36486</v>
      </c>
    </row>
    <row r="29" customFormat="false" ht="15" hidden="false" customHeight="true" outlineLevel="0" collapsed="false">
      <c r="A29" s="52" t="n">
        <v>24</v>
      </c>
      <c r="B29" s="57" t="n">
        <v>294</v>
      </c>
      <c r="C29" s="58" t="s">
        <v>48</v>
      </c>
      <c r="D29" s="58" t="s">
        <v>45</v>
      </c>
      <c r="E29" s="59" t="s">
        <v>20</v>
      </c>
      <c r="F29" s="60" t="n">
        <v>36381</v>
      </c>
    </row>
    <row r="30" customFormat="false" ht="15" hidden="false" customHeight="true" outlineLevel="0" collapsed="false">
      <c r="A30" s="52" t="n">
        <v>25</v>
      </c>
      <c r="B30" s="48" t="n">
        <v>295</v>
      </c>
      <c r="C30" s="49" t="s">
        <v>49</v>
      </c>
      <c r="D30" s="49" t="s">
        <v>50</v>
      </c>
      <c r="E30" s="50" t="s">
        <v>20</v>
      </c>
      <c r="F30" s="51" t="n">
        <v>36208</v>
      </c>
    </row>
    <row r="31" customFormat="false" ht="15" hidden="false" customHeight="true" outlineLevel="0" collapsed="false">
      <c r="A31" s="52" t="n">
        <v>26</v>
      </c>
      <c r="B31" s="53" t="n">
        <v>296</v>
      </c>
      <c r="C31" s="54" t="s">
        <v>51</v>
      </c>
      <c r="D31" s="54" t="s">
        <v>50</v>
      </c>
      <c r="E31" s="55" t="s">
        <v>20</v>
      </c>
      <c r="F31" s="56" t="n">
        <v>36396</v>
      </c>
    </row>
    <row r="32" customFormat="false" ht="15" hidden="false" customHeight="true" outlineLevel="0" collapsed="false">
      <c r="A32" s="52" t="n">
        <v>27</v>
      </c>
      <c r="B32" s="53" t="n">
        <v>297</v>
      </c>
      <c r="C32" s="54" t="s">
        <v>52</v>
      </c>
      <c r="D32" s="54" t="s">
        <v>50</v>
      </c>
      <c r="E32" s="55" t="s">
        <v>20</v>
      </c>
      <c r="F32" s="56" t="n">
        <v>36593</v>
      </c>
    </row>
    <row r="33" customFormat="false" ht="15" hidden="false" customHeight="true" outlineLevel="0" collapsed="false">
      <c r="A33" s="52" t="n">
        <v>28</v>
      </c>
      <c r="B33" s="57" t="n">
        <v>298</v>
      </c>
      <c r="C33" s="58" t="s">
        <v>53</v>
      </c>
      <c r="D33" s="58" t="s">
        <v>50</v>
      </c>
      <c r="E33" s="59" t="s">
        <v>20</v>
      </c>
      <c r="F33" s="60" t="n">
        <v>36573</v>
      </c>
    </row>
    <row r="34" customFormat="false" ht="15" hidden="false" customHeight="true" outlineLevel="0" collapsed="false">
      <c r="A34" s="52" t="n">
        <v>29</v>
      </c>
      <c r="B34" s="48" t="n">
        <v>299</v>
      </c>
      <c r="C34" s="49" t="s">
        <v>54</v>
      </c>
      <c r="D34" s="49" t="s">
        <v>55</v>
      </c>
      <c r="E34" s="50" t="s">
        <v>20</v>
      </c>
      <c r="F34" s="51" t="n">
        <v>36704</v>
      </c>
    </row>
    <row r="35" customFormat="false" ht="15" hidden="false" customHeight="true" outlineLevel="0" collapsed="false">
      <c r="A35" s="52" t="n">
        <v>30</v>
      </c>
      <c r="B35" s="53" t="n">
        <v>300</v>
      </c>
      <c r="C35" s="54" t="s">
        <v>56</v>
      </c>
      <c r="D35" s="54" t="s">
        <v>55</v>
      </c>
      <c r="E35" s="55" t="s">
        <v>20</v>
      </c>
      <c r="F35" s="56" t="n">
        <v>36211</v>
      </c>
    </row>
    <row r="36" customFormat="false" ht="15" hidden="false" customHeight="true" outlineLevel="0" collapsed="false">
      <c r="A36" s="52" t="n">
        <v>31</v>
      </c>
      <c r="B36" s="53" t="n">
        <v>301</v>
      </c>
      <c r="C36" s="54" t="s">
        <v>57</v>
      </c>
      <c r="D36" s="54" t="s">
        <v>55</v>
      </c>
      <c r="E36" s="55" t="s">
        <v>20</v>
      </c>
      <c r="F36" s="56" t="n">
        <v>36932</v>
      </c>
    </row>
    <row r="37" customFormat="false" ht="15" hidden="false" customHeight="true" outlineLevel="0" collapsed="false">
      <c r="A37" s="52" t="n">
        <v>32</v>
      </c>
      <c r="B37" s="57"/>
      <c r="C37" s="58"/>
      <c r="D37" s="58" t="s">
        <v>55</v>
      </c>
      <c r="E37" s="59" t="s">
        <v>20</v>
      </c>
      <c r="F37" s="60"/>
    </row>
    <row r="38" customFormat="false" ht="15" hidden="false" customHeight="true" outlineLevel="0" collapsed="false">
      <c r="A38" s="52" t="n">
        <v>33</v>
      </c>
      <c r="B38" s="48" t="n">
        <v>302</v>
      </c>
      <c r="C38" s="49" t="s">
        <v>58</v>
      </c>
      <c r="D38" s="49" t="s">
        <v>59</v>
      </c>
      <c r="E38" s="50" t="s">
        <v>20</v>
      </c>
      <c r="F38" s="51" t="n">
        <v>36353</v>
      </c>
    </row>
    <row r="39" customFormat="false" ht="15" hidden="false" customHeight="true" outlineLevel="0" collapsed="false">
      <c r="A39" s="52" t="n">
        <v>34</v>
      </c>
      <c r="B39" s="53" t="n">
        <v>303</v>
      </c>
      <c r="C39" s="54" t="s">
        <v>60</v>
      </c>
      <c r="D39" s="54" t="s">
        <v>59</v>
      </c>
      <c r="E39" s="55" t="s">
        <v>20</v>
      </c>
      <c r="F39" s="56" t="n">
        <v>36293</v>
      </c>
    </row>
    <row r="40" customFormat="false" ht="15" hidden="false" customHeight="true" outlineLevel="0" collapsed="false">
      <c r="A40" s="52" t="n">
        <v>35</v>
      </c>
      <c r="B40" s="53" t="n">
        <v>304</v>
      </c>
      <c r="C40" s="54" t="s">
        <v>61</v>
      </c>
      <c r="D40" s="54" t="s">
        <v>59</v>
      </c>
      <c r="E40" s="55" t="s">
        <v>20</v>
      </c>
      <c r="F40" s="56" t="n">
        <v>36526</v>
      </c>
    </row>
    <row r="41" customFormat="false" ht="15" hidden="false" customHeight="true" outlineLevel="0" collapsed="false">
      <c r="A41" s="52" t="n">
        <v>36</v>
      </c>
      <c r="B41" s="57" t="n">
        <v>305</v>
      </c>
      <c r="C41" s="58" t="s">
        <v>62</v>
      </c>
      <c r="D41" s="58" t="s">
        <v>59</v>
      </c>
      <c r="E41" s="59" t="s">
        <v>20</v>
      </c>
      <c r="F41" s="60" t="n">
        <v>37145</v>
      </c>
    </row>
    <row r="42" customFormat="false" ht="15" hidden="false" customHeight="true" outlineLevel="0" collapsed="false">
      <c r="A42" s="52" t="n">
        <v>37</v>
      </c>
      <c r="B42" s="48" t="n">
        <v>306</v>
      </c>
      <c r="C42" s="49" t="s">
        <v>63</v>
      </c>
      <c r="D42" s="49" t="s">
        <v>64</v>
      </c>
      <c r="E42" s="50" t="s">
        <v>20</v>
      </c>
      <c r="F42" s="51" t="n">
        <v>36161</v>
      </c>
    </row>
    <row r="43" customFormat="false" ht="15" hidden="false" customHeight="true" outlineLevel="0" collapsed="false">
      <c r="A43" s="52" t="n">
        <v>38</v>
      </c>
      <c r="B43" s="53" t="n">
        <v>307</v>
      </c>
      <c r="C43" s="54" t="s">
        <v>65</v>
      </c>
      <c r="D43" s="54" t="s">
        <v>64</v>
      </c>
      <c r="E43" s="55" t="s">
        <v>20</v>
      </c>
      <c r="F43" s="56" t="n">
        <v>36527</v>
      </c>
    </row>
    <row r="44" customFormat="false" ht="15" hidden="false" customHeight="true" outlineLevel="0" collapsed="false">
      <c r="A44" s="52" t="n">
        <v>39</v>
      </c>
      <c r="B44" s="53" t="n">
        <v>308</v>
      </c>
      <c r="C44" s="54" t="s">
        <v>66</v>
      </c>
      <c r="D44" s="54" t="s">
        <v>64</v>
      </c>
      <c r="E44" s="55" t="s">
        <v>20</v>
      </c>
      <c r="F44" s="56" t="n">
        <v>36597</v>
      </c>
    </row>
    <row r="45" customFormat="false" ht="15" hidden="false" customHeight="true" outlineLevel="0" collapsed="false">
      <c r="A45" s="52" t="n">
        <v>40</v>
      </c>
      <c r="B45" s="57" t="n">
        <v>309</v>
      </c>
      <c r="C45" s="58" t="s">
        <v>67</v>
      </c>
      <c r="D45" s="58" t="s">
        <v>64</v>
      </c>
      <c r="E45" s="59" t="s">
        <v>20</v>
      </c>
      <c r="F45" s="60" t="n">
        <v>36959</v>
      </c>
    </row>
    <row r="46" customFormat="false" ht="15" hidden="false" customHeight="true" outlineLevel="0" collapsed="false">
      <c r="A46" s="52" t="n">
        <v>41</v>
      </c>
      <c r="B46" s="48" t="n">
        <v>310</v>
      </c>
      <c r="C46" s="49" t="s">
        <v>68</v>
      </c>
      <c r="D46" s="49" t="s">
        <v>69</v>
      </c>
      <c r="E46" s="50" t="s">
        <v>20</v>
      </c>
      <c r="F46" s="51" t="n">
        <v>37108</v>
      </c>
    </row>
    <row r="47" customFormat="false" ht="15" hidden="false" customHeight="true" outlineLevel="0" collapsed="false">
      <c r="A47" s="52" t="n">
        <v>42</v>
      </c>
      <c r="B47" s="53" t="n">
        <v>311</v>
      </c>
      <c r="C47" s="54" t="s">
        <v>70</v>
      </c>
      <c r="D47" s="54" t="s">
        <v>69</v>
      </c>
      <c r="E47" s="55" t="s">
        <v>20</v>
      </c>
      <c r="F47" s="56" t="n">
        <v>36968</v>
      </c>
    </row>
    <row r="48" customFormat="false" ht="15" hidden="false" customHeight="true" outlineLevel="0" collapsed="false">
      <c r="A48" s="52" t="n">
        <v>43</v>
      </c>
      <c r="B48" s="53" t="n">
        <v>312</v>
      </c>
      <c r="C48" s="54" t="s">
        <v>71</v>
      </c>
      <c r="D48" s="54" t="s">
        <v>69</v>
      </c>
      <c r="E48" s="55" t="s">
        <v>20</v>
      </c>
      <c r="F48" s="56" t="n">
        <v>37159</v>
      </c>
    </row>
    <row r="49" customFormat="false" ht="15" hidden="false" customHeight="true" outlineLevel="0" collapsed="false">
      <c r="A49" s="52" t="n">
        <v>44</v>
      </c>
      <c r="B49" s="57" t="n">
        <v>313</v>
      </c>
      <c r="C49" s="58" t="s">
        <v>72</v>
      </c>
      <c r="D49" s="58" t="s">
        <v>69</v>
      </c>
      <c r="E49" s="59" t="s">
        <v>20</v>
      </c>
      <c r="F49" s="60" t="n">
        <v>36688</v>
      </c>
    </row>
    <row r="50" customFormat="false" ht="15" hidden="false" customHeight="true" outlineLevel="0" collapsed="false">
      <c r="A50" s="52" t="n">
        <v>45</v>
      </c>
      <c r="B50" s="48" t="n">
        <v>314</v>
      </c>
      <c r="C50" s="49" t="s">
        <v>73</v>
      </c>
      <c r="D50" s="49" t="s">
        <v>74</v>
      </c>
      <c r="E50" s="50" t="s">
        <v>20</v>
      </c>
      <c r="F50" s="51" t="n">
        <v>36740</v>
      </c>
    </row>
    <row r="51" customFormat="false" ht="15" hidden="false" customHeight="true" outlineLevel="0" collapsed="false">
      <c r="A51" s="52" t="n">
        <v>46</v>
      </c>
      <c r="B51" s="53" t="n">
        <v>315</v>
      </c>
      <c r="C51" s="54" t="s">
        <v>75</v>
      </c>
      <c r="D51" s="54" t="s">
        <v>74</v>
      </c>
      <c r="E51" s="55" t="s">
        <v>20</v>
      </c>
      <c r="F51" s="56" t="n">
        <v>36770</v>
      </c>
    </row>
    <row r="52" customFormat="false" ht="15" hidden="false" customHeight="true" outlineLevel="0" collapsed="false">
      <c r="A52" s="52" t="n">
        <v>47</v>
      </c>
      <c r="B52" s="53" t="n">
        <v>316</v>
      </c>
      <c r="C52" s="54" t="s">
        <v>76</v>
      </c>
      <c r="D52" s="54" t="s">
        <v>74</v>
      </c>
      <c r="E52" s="55" t="s">
        <v>20</v>
      </c>
      <c r="F52" s="56" t="n">
        <v>36872</v>
      </c>
    </row>
    <row r="53" customFormat="false" ht="15" hidden="false" customHeight="true" outlineLevel="0" collapsed="false">
      <c r="A53" s="52" t="n">
        <v>48</v>
      </c>
      <c r="B53" s="57" t="n">
        <v>366</v>
      </c>
      <c r="C53" s="58" t="s">
        <v>77</v>
      </c>
      <c r="D53" s="58" t="s">
        <v>74</v>
      </c>
      <c r="E53" s="59" t="s">
        <v>20</v>
      </c>
      <c r="F53" s="60" t="n">
        <v>36920</v>
      </c>
    </row>
    <row r="54" customFormat="false" ht="15" hidden="false" customHeight="true" outlineLevel="0" collapsed="false">
      <c r="A54" s="52" t="n">
        <v>49</v>
      </c>
      <c r="B54" s="48" t="n">
        <v>317</v>
      </c>
      <c r="C54" s="49" t="s">
        <v>78</v>
      </c>
      <c r="D54" s="49" t="s">
        <v>79</v>
      </c>
      <c r="E54" s="50" t="s">
        <v>20</v>
      </c>
      <c r="F54" s="51" t="n">
        <v>37180</v>
      </c>
    </row>
    <row r="55" customFormat="false" ht="15" hidden="false" customHeight="true" outlineLevel="0" collapsed="false">
      <c r="A55" s="52" t="n">
        <v>50</v>
      </c>
      <c r="B55" s="53" t="n">
        <v>318</v>
      </c>
      <c r="C55" s="54" t="s">
        <v>80</v>
      </c>
      <c r="D55" s="54" t="s">
        <v>79</v>
      </c>
      <c r="E55" s="55" t="s">
        <v>20</v>
      </c>
      <c r="F55" s="56" t="n">
        <v>37135</v>
      </c>
    </row>
    <row r="56" customFormat="false" ht="15" hidden="false" customHeight="true" outlineLevel="0" collapsed="false">
      <c r="A56" s="52" t="n">
        <v>51</v>
      </c>
      <c r="B56" s="53" t="n">
        <v>319</v>
      </c>
      <c r="C56" s="54" t="s">
        <v>81</v>
      </c>
      <c r="D56" s="54" t="s">
        <v>79</v>
      </c>
      <c r="E56" s="55" t="s">
        <v>20</v>
      </c>
      <c r="F56" s="56" t="n">
        <v>37173</v>
      </c>
    </row>
    <row r="57" customFormat="false" ht="15" hidden="false" customHeight="true" outlineLevel="0" collapsed="false">
      <c r="A57" s="52" t="n">
        <v>52</v>
      </c>
      <c r="B57" s="57" t="n">
        <v>367</v>
      </c>
      <c r="C57" s="58" t="s">
        <v>82</v>
      </c>
      <c r="D57" s="58" t="s">
        <v>79</v>
      </c>
      <c r="E57" s="59" t="s">
        <v>20</v>
      </c>
      <c r="F57" s="60" t="n">
        <v>37125</v>
      </c>
    </row>
    <row r="58" customFormat="false" ht="15" hidden="false" customHeight="true" outlineLevel="0" collapsed="false">
      <c r="A58" s="52" t="n">
        <v>53</v>
      </c>
      <c r="B58" s="48" t="n">
        <v>320</v>
      </c>
      <c r="C58" s="49" t="s">
        <v>83</v>
      </c>
      <c r="D58" s="49" t="s">
        <v>84</v>
      </c>
      <c r="E58" s="50" t="s">
        <v>20</v>
      </c>
      <c r="F58" s="51" t="n">
        <v>36636</v>
      </c>
    </row>
    <row r="59" customFormat="false" ht="15" hidden="false" customHeight="true" outlineLevel="0" collapsed="false">
      <c r="A59" s="52" t="n">
        <v>54</v>
      </c>
      <c r="B59" s="53" t="n">
        <v>321</v>
      </c>
      <c r="C59" s="54" t="s">
        <v>85</v>
      </c>
      <c r="D59" s="54" t="s">
        <v>84</v>
      </c>
      <c r="E59" s="55" t="s">
        <v>20</v>
      </c>
      <c r="F59" s="56" t="n">
        <v>36557</v>
      </c>
    </row>
    <row r="60" customFormat="false" ht="15" hidden="false" customHeight="true" outlineLevel="0" collapsed="false">
      <c r="A60" s="52" t="n">
        <v>55</v>
      </c>
      <c r="B60" s="53" t="n">
        <v>322</v>
      </c>
      <c r="C60" s="54" t="s">
        <v>86</v>
      </c>
      <c r="D60" s="54" t="s">
        <v>84</v>
      </c>
      <c r="E60" s="55" t="s">
        <v>20</v>
      </c>
      <c r="F60" s="56" t="n">
        <v>36219</v>
      </c>
    </row>
    <row r="61" customFormat="false" ht="15" hidden="false" customHeight="true" outlineLevel="0" collapsed="false">
      <c r="A61" s="52" t="n">
        <v>56</v>
      </c>
      <c r="B61" s="57" t="n">
        <v>323</v>
      </c>
      <c r="C61" s="58" t="s">
        <v>87</v>
      </c>
      <c r="D61" s="58" t="s">
        <v>84</v>
      </c>
      <c r="E61" s="59" t="s">
        <v>20</v>
      </c>
      <c r="F61" s="60" t="n">
        <v>36703</v>
      </c>
    </row>
    <row r="62" customFormat="false" ht="15" hidden="false" customHeight="true" outlineLevel="0" collapsed="false">
      <c r="A62" s="52" t="n">
        <v>57</v>
      </c>
      <c r="B62" s="48" t="n">
        <v>324</v>
      </c>
      <c r="C62" s="49" t="s">
        <v>88</v>
      </c>
      <c r="D62" s="49" t="s">
        <v>89</v>
      </c>
      <c r="E62" s="50" t="s">
        <v>20</v>
      </c>
      <c r="F62" s="51" t="n">
        <v>36161</v>
      </c>
    </row>
    <row r="63" customFormat="false" ht="15" hidden="false" customHeight="true" outlineLevel="0" collapsed="false">
      <c r="A63" s="52" t="n">
        <v>58</v>
      </c>
      <c r="B63" s="53" t="n">
        <v>325</v>
      </c>
      <c r="C63" s="54" t="s">
        <v>90</v>
      </c>
      <c r="D63" s="54" t="s">
        <v>89</v>
      </c>
      <c r="E63" s="55" t="s">
        <v>20</v>
      </c>
      <c r="F63" s="56" t="n">
        <v>36165</v>
      </c>
    </row>
    <row r="64" customFormat="false" ht="15" hidden="false" customHeight="true" outlineLevel="0" collapsed="false">
      <c r="A64" s="52" t="n">
        <v>59</v>
      </c>
      <c r="B64" s="53" t="n">
        <v>326</v>
      </c>
      <c r="C64" s="54" t="s">
        <v>91</v>
      </c>
      <c r="D64" s="54" t="s">
        <v>89</v>
      </c>
      <c r="E64" s="55" t="s">
        <v>20</v>
      </c>
      <c r="F64" s="56" t="n">
        <v>36321</v>
      </c>
    </row>
    <row r="65" customFormat="false" ht="15" hidden="false" customHeight="true" outlineLevel="0" collapsed="false">
      <c r="A65" s="52" t="n">
        <v>60</v>
      </c>
      <c r="B65" s="57" t="n">
        <v>327</v>
      </c>
      <c r="C65" s="58" t="s">
        <v>92</v>
      </c>
      <c r="D65" s="58" t="s">
        <v>89</v>
      </c>
      <c r="E65" s="59" t="s">
        <v>20</v>
      </c>
      <c r="F65" s="60" t="n">
        <v>36892</v>
      </c>
    </row>
    <row r="66" customFormat="false" ht="15" hidden="false" customHeight="true" outlineLevel="0" collapsed="false">
      <c r="A66" s="52" t="n">
        <v>61</v>
      </c>
      <c r="B66" s="48" t="n">
        <v>328</v>
      </c>
      <c r="C66" s="49" t="s">
        <v>93</v>
      </c>
      <c r="D66" s="49" t="s">
        <v>94</v>
      </c>
      <c r="E66" s="50" t="s">
        <v>20</v>
      </c>
      <c r="F66" s="51" t="n">
        <v>37232</v>
      </c>
    </row>
    <row r="67" customFormat="false" ht="15" hidden="false" customHeight="true" outlineLevel="0" collapsed="false">
      <c r="A67" s="52" t="n">
        <v>62</v>
      </c>
      <c r="B67" s="53" t="n">
        <v>329</v>
      </c>
      <c r="C67" s="54" t="s">
        <v>95</v>
      </c>
      <c r="D67" s="54" t="s">
        <v>94</v>
      </c>
      <c r="E67" s="55" t="s">
        <v>20</v>
      </c>
      <c r="F67" s="56" t="n">
        <v>36962</v>
      </c>
    </row>
    <row r="68" customFormat="false" ht="15" hidden="false" customHeight="true" outlineLevel="0" collapsed="false">
      <c r="A68" s="52" t="n">
        <v>63</v>
      </c>
      <c r="B68" s="53" t="n">
        <v>330</v>
      </c>
      <c r="C68" s="54" t="s">
        <v>96</v>
      </c>
      <c r="D68" s="54" t="s">
        <v>94</v>
      </c>
      <c r="E68" s="55" t="s">
        <v>20</v>
      </c>
      <c r="F68" s="56" t="n">
        <v>37052</v>
      </c>
    </row>
    <row r="69" customFormat="false" ht="15" hidden="false" customHeight="true" outlineLevel="0" collapsed="false">
      <c r="A69" s="52" t="n">
        <v>64</v>
      </c>
      <c r="B69" s="57" t="n">
        <v>331</v>
      </c>
      <c r="C69" s="58" t="s">
        <v>97</v>
      </c>
      <c r="D69" s="58" t="s">
        <v>94</v>
      </c>
      <c r="E69" s="59" t="s">
        <v>20</v>
      </c>
      <c r="F69" s="60" t="n">
        <v>36909</v>
      </c>
    </row>
    <row r="70" customFormat="false" ht="15" hidden="false" customHeight="true" outlineLevel="0" collapsed="false">
      <c r="A70" s="52" t="n">
        <v>65</v>
      </c>
      <c r="B70" s="48" t="n">
        <v>332</v>
      </c>
      <c r="C70" s="61" t="s">
        <v>98</v>
      </c>
      <c r="D70" s="61" t="s">
        <v>99</v>
      </c>
      <c r="E70" s="62" t="s">
        <v>20</v>
      </c>
      <c r="F70" s="51" t="n">
        <v>37099</v>
      </c>
    </row>
    <row r="71" customFormat="false" ht="15" hidden="false" customHeight="true" outlineLevel="0" collapsed="false">
      <c r="A71" s="52" t="n">
        <v>66</v>
      </c>
      <c r="B71" s="53" t="n">
        <v>333</v>
      </c>
      <c r="C71" s="63" t="s">
        <v>100</v>
      </c>
      <c r="D71" s="63" t="s">
        <v>99</v>
      </c>
      <c r="E71" s="64" t="s">
        <v>20</v>
      </c>
      <c r="F71" s="56" t="n">
        <v>36558</v>
      </c>
    </row>
    <row r="72" customFormat="false" ht="15" hidden="false" customHeight="true" outlineLevel="0" collapsed="false">
      <c r="A72" s="52" t="n">
        <v>67</v>
      </c>
      <c r="B72" s="53" t="n">
        <v>334</v>
      </c>
      <c r="C72" s="63" t="s">
        <v>101</v>
      </c>
      <c r="D72" s="63" t="s">
        <v>99</v>
      </c>
      <c r="E72" s="64" t="s">
        <v>20</v>
      </c>
      <c r="F72" s="56" t="n">
        <v>36830</v>
      </c>
    </row>
    <row r="73" customFormat="false" ht="15" hidden="false" customHeight="true" outlineLevel="0" collapsed="false">
      <c r="A73" s="52" t="n">
        <v>68</v>
      </c>
      <c r="B73" s="57" t="n">
        <v>335</v>
      </c>
      <c r="C73" s="65" t="s">
        <v>102</v>
      </c>
      <c r="D73" s="65" t="s">
        <v>99</v>
      </c>
      <c r="E73" s="66" t="s">
        <v>20</v>
      </c>
      <c r="F73" s="60" t="n">
        <v>37027</v>
      </c>
    </row>
    <row r="74" customFormat="false" ht="15" hidden="false" customHeight="true" outlineLevel="0" collapsed="false">
      <c r="A74" s="52" t="n">
        <v>69</v>
      </c>
      <c r="B74" s="48" t="n">
        <v>336</v>
      </c>
      <c r="C74" s="61" t="s">
        <v>103</v>
      </c>
      <c r="D74" s="61" t="s">
        <v>104</v>
      </c>
      <c r="E74" s="62" t="s">
        <v>20</v>
      </c>
      <c r="F74" s="51" t="n">
        <v>36395</v>
      </c>
    </row>
    <row r="75" customFormat="false" ht="15" hidden="false" customHeight="true" outlineLevel="0" collapsed="false">
      <c r="A75" s="52" t="n">
        <v>70</v>
      </c>
      <c r="B75" s="53" t="n">
        <v>337</v>
      </c>
      <c r="C75" s="63" t="s">
        <v>105</v>
      </c>
      <c r="D75" s="63" t="s">
        <v>104</v>
      </c>
      <c r="E75" s="64" t="s">
        <v>20</v>
      </c>
      <c r="F75" s="56" t="n">
        <v>37027</v>
      </c>
    </row>
    <row r="76" customFormat="false" ht="15" hidden="false" customHeight="true" outlineLevel="0" collapsed="false">
      <c r="A76" s="52" t="n">
        <v>71</v>
      </c>
      <c r="B76" s="53" t="n">
        <v>338</v>
      </c>
      <c r="C76" s="63" t="s">
        <v>106</v>
      </c>
      <c r="D76" s="63" t="s">
        <v>104</v>
      </c>
      <c r="E76" s="64" t="s">
        <v>20</v>
      </c>
      <c r="F76" s="56" t="n">
        <v>36892</v>
      </c>
    </row>
    <row r="77" customFormat="false" ht="15" hidden="false" customHeight="true" outlineLevel="0" collapsed="false">
      <c r="A77" s="52" t="n">
        <v>72</v>
      </c>
      <c r="B77" s="57" t="n">
        <v>339</v>
      </c>
      <c r="C77" s="65" t="s">
        <v>107</v>
      </c>
      <c r="D77" s="65" t="s">
        <v>104</v>
      </c>
      <c r="E77" s="66" t="s">
        <v>20</v>
      </c>
      <c r="F77" s="60" t="n">
        <v>36227</v>
      </c>
    </row>
    <row r="78" customFormat="false" ht="15" hidden="false" customHeight="true" outlineLevel="0" collapsed="false">
      <c r="A78" s="52" t="n">
        <v>73</v>
      </c>
      <c r="B78" s="48" t="n">
        <v>380</v>
      </c>
      <c r="C78" s="67" t="s">
        <v>108</v>
      </c>
      <c r="D78" s="67" t="s">
        <v>109</v>
      </c>
      <c r="E78" s="68" t="s">
        <v>110</v>
      </c>
      <c r="F78" s="69" t="n">
        <v>37152</v>
      </c>
      <c r="G78" s="35" t="s">
        <v>111</v>
      </c>
    </row>
    <row r="79" customFormat="false" ht="15" hidden="false" customHeight="true" outlineLevel="0" collapsed="false">
      <c r="A79" s="52" t="n">
        <v>74</v>
      </c>
      <c r="B79" s="53" t="n">
        <v>381</v>
      </c>
      <c r="C79" s="70" t="s">
        <v>112</v>
      </c>
      <c r="D79" s="70" t="s">
        <v>109</v>
      </c>
      <c r="E79" s="71" t="s">
        <v>110</v>
      </c>
      <c r="F79" s="72" t="n">
        <v>37203</v>
      </c>
    </row>
    <row r="80" customFormat="false" ht="15" hidden="false" customHeight="true" outlineLevel="0" collapsed="false">
      <c r="A80" s="52" t="n">
        <v>75</v>
      </c>
      <c r="B80" s="53" t="n">
        <v>382</v>
      </c>
      <c r="C80" s="70" t="s">
        <v>113</v>
      </c>
      <c r="D80" s="70" t="s">
        <v>109</v>
      </c>
      <c r="E80" s="71" t="s">
        <v>110</v>
      </c>
      <c r="F80" s="72" t="n">
        <v>37149</v>
      </c>
    </row>
    <row r="81" customFormat="false" ht="15" hidden="false" customHeight="true" outlineLevel="0" collapsed="false">
      <c r="A81" s="52" t="n">
        <v>76</v>
      </c>
      <c r="B81" s="53" t="n">
        <v>383</v>
      </c>
      <c r="C81" s="73" t="s">
        <v>114</v>
      </c>
      <c r="D81" s="73" t="s">
        <v>109</v>
      </c>
      <c r="E81" s="74" t="s">
        <v>110</v>
      </c>
      <c r="F81" s="75" t="n">
        <v>36645</v>
      </c>
    </row>
    <row r="82" customFormat="false" ht="15" hidden="false" customHeight="true" outlineLevel="0" collapsed="false">
      <c r="A82" s="52" t="n">
        <v>77</v>
      </c>
      <c r="B82" s="53" t="n">
        <v>384</v>
      </c>
      <c r="C82" s="76" t="s">
        <v>63</v>
      </c>
      <c r="D82" s="76" t="s">
        <v>115</v>
      </c>
      <c r="E82" s="77" t="s">
        <v>110</v>
      </c>
      <c r="F82" s="78" t="n">
        <v>36161</v>
      </c>
    </row>
    <row r="83" customFormat="false" ht="15" hidden="false" customHeight="true" outlineLevel="0" collapsed="false">
      <c r="A83" s="52" t="n">
        <v>78</v>
      </c>
      <c r="B83" s="53" t="n">
        <v>385</v>
      </c>
      <c r="C83" s="67" t="s">
        <v>116</v>
      </c>
      <c r="D83" s="67" t="s">
        <v>115</v>
      </c>
      <c r="E83" s="68" t="s">
        <v>110</v>
      </c>
      <c r="F83" s="69" t="n">
        <v>36324</v>
      </c>
    </row>
    <row r="84" customFormat="false" ht="15" hidden="false" customHeight="true" outlineLevel="0" collapsed="false">
      <c r="A84" s="52" t="n">
        <v>79</v>
      </c>
      <c r="B84" s="53" t="n">
        <v>386</v>
      </c>
      <c r="C84" s="70" t="s">
        <v>117</v>
      </c>
      <c r="D84" s="70" t="s">
        <v>118</v>
      </c>
      <c r="E84" s="71" t="s">
        <v>110</v>
      </c>
      <c r="F84" s="72" t="n">
        <v>36542</v>
      </c>
    </row>
    <row r="85" customFormat="false" ht="15" hidden="false" customHeight="true" outlineLevel="0" collapsed="false">
      <c r="A85" s="52" t="n">
        <v>80</v>
      </c>
      <c r="B85" s="53" t="n">
        <v>387</v>
      </c>
      <c r="C85" s="70" t="s">
        <v>119</v>
      </c>
      <c r="D85" s="70" t="s">
        <v>120</v>
      </c>
      <c r="E85" s="71" t="s">
        <v>110</v>
      </c>
      <c r="F85" s="72" t="n">
        <v>36526</v>
      </c>
    </row>
    <row r="86" customFormat="false" ht="15" hidden="false" customHeight="true" outlineLevel="0" collapsed="false">
      <c r="A86" s="52" t="n">
        <v>81</v>
      </c>
      <c r="B86" s="53" t="n">
        <v>388</v>
      </c>
      <c r="C86" s="76" t="s">
        <v>121</v>
      </c>
      <c r="D86" s="76" t="s">
        <v>122</v>
      </c>
      <c r="E86" s="77" t="s">
        <v>110</v>
      </c>
      <c r="F86" s="78" t="n">
        <v>36418</v>
      </c>
    </row>
    <row r="87" customFormat="false" ht="15" hidden="false" customHeight="true" outlineLevel="0" collapsed="false">
      <c r="A87" s="52" t="n">
        <v>82</v>
      </c>
      <c r="B87" s="79" t="n">
        <v>389</v>
      </c>
      <c r="C87" s="67" t="s">
        <v>123</v>
      </c>
      <c r="D87" s="67" t="s">
        <v>124</v>
      </c>
      <c r="E87" s="68" t="s">
        <v>110</v>
      </c>
      <c r="F87" s="69" t="n">
        <v>36483</v>
      </c>
    </row>
    <row r="88" customFormat="false" ht="15" hidden="false" customHeight="true" outlineLevel="0" collapsed="false">
      <c r="A88" s="52" t="n">
        <v>83</v>
      </c>
      <c r="B88" s="53" t="n">
        <v>422</v>
      </c>
      <c r="C88" s="80" t="s">
        <v>125</v>
      </c>
      <c r="D88" s="80" t="s">
        <v>126</v>
      </c>
      <c r="E88" s="81" t="s">
        <v>110</v>
      </c>
      <c r="F88" s="82" t="n">
        <v>36544</v>
      </c>
    </row>
    <row r="89" customFormat="false" ht="15" hidden="false" customHeight="true" outlineLevel="0" collapsed="false">
      <c r="A89" s="52" t="n">
        <v>84</v>
      </c>
      <c r="B89" s="53" t="n">
        <v>423</v>
      </c>
      <c r="C89" s="70" t="s">
        <v>127</v>
      </c>
      <c r="D89" s="70" t="s">
        <v>128</v>
      </c>
      <c r="E89" s="64" t="s">
        <v>110</v>
      </c>
      <c r="F89" s="56" t="n">
        <v>36741</v>
      </c>
      <c r="G89" s="83" t="s">
        <v>129</v>
      </c>
      <c r="H89" s="83"/>
      <c r="I89" s="83"/>
      <c r="J89" s="83"/>
      <c r="K89" s="83"/>
    </row>
    <row r="90" customFormat="false" ht="15" hidden="false" customHeight="true" outlineLevel="0" collapsed="false">
      <c r="A90" s="52" t="n">
        <v>85</v>
      </c>
      <c r="B90" s="53" t="n">
        <v>424</v>
      </c>
      <c r="C90" s="70" t="s">
        <v>130</v>
      </c>
      <c r="D90" s="70" t="s">
        <v>131</v>
      </c>
      <c r="E90" s="64" t="s">
        <v>110</v>
      </c>
      <c r="F90" s="56" t="n">
        <v>36162</v>
      </c>
      <c r="G90" s="83"/>
      <c r="H90" s="83"/>
      <c r="I90" s="83"/>
      <c r="J90" s="83"/>
      <c r="K90" s="83"/>
    </row>
    <row r="91" customFormat="false" ht="15" hidden="false" customHeight="true" outlineLevel="0" collapsed="false">
      <c r="A91" s="52" t="n">
        <v>86</v>
      </c>
      <c r="B91" s="57" t="n">
        <v>425</v>
      </c>
      <c r="C91" s="76" t="s">
        <v>132</v>
      </c>
      <c r="D91" s="76" t="s">
        <v>131</v>
      </c>
      <c r="E91" s="66" t="s">
        <v>110</v>
      </c>
      <c r="F91" s="60" t="n">
        <v>36712</v>
      </c>
      <c r="G91" s="83"/>
      <c r="H91" s="83"/>
      <c r="I91" s="83"/>
      <c r="J91" s="83"/>
      <c r="K91" s="83"/>
    </row>
    <row r="92" customFormat="false" ht="15" hidden="false" customHeight="true" outlineLevel="0" collapsed="false">
      <c r="A92" s="52" t="n">
        <v>87</v>
      </c>
      <c r="B92" s="48"/>
      <c r="C92" s="61"/>
      <c r="D92" s="61"/>
      <c r="E92" s="62"/>
      <c r="F92" s="51"/>
    </row>
    <row r="93" customFormat="false" ht="15" hidden="false" customHeight="true" outlineLevel="0" collapsed="false">
      <c r="A93" s="52" t="n">
        <v>88</v>
      </c>
      <c r="B93" s="53"/>
      <c r="C93" s="63"/>
      <c r="D93" s="63"/>
      <c r="E93" s="64"/>
      <c r="F93" s="56"/>
    </row>
    <row r="94" customFormat="false" ht="15" hidden="false" customHeight="true" outlineLevel="0" collapsed="false">
      <c r="A94" s="52" t="n">
        <v>89</v>
      </c>
      <c r="B94" s="53"/>
      <c r="C94" s="63"/>
      <c r="D94" s="63"/>
      <c r="E94" s="64"/>
      <c r="F94" s="56"/>
    </row>
    <row r="95" customFormat="false" ht="15" hidden="false" customHeight="true" outlineLevel="0" collapsed="false">
      <c r="A95" s="52" t="n">
        <v>90</v>
      </c>
      <c r="B95" s="57"/>
      <c r="C95" s="65"/>
      <c r="D95" s="65"/>
      <c r="E95" s="66"/>
      <c r="F95" s="60"/>
    </row>
    <row r="96" customFormat="false" ht="15" hidden="false" customHeight="true" outlineLevel="0" collapsed="false">
      <c r="A96" s="52" t="n">
        <v>91</v>
      </c>
      <c r="B96" s="48"/>
      <c r="C96" s="61"/>
      <c r="D96" s="61"/>
      <c r="E96" s="62"/>
      <c r="F96" s="51"/>
    </row>
    <row r="97" customFormat="false" ht="15" hidden="false" customHeight="true" outlineLevel="0" collapsed="false">
      <c r="A97" s="52" t="n">
        <v>92</v>
      </c>
      <c r="B97" s="53"/>
      <c r="C97" s="63"/>
      <c r="D97" s="63"/>
      <c r="E97" s="64"/>
      <c r="F97" s="56"/>
    </row>
    <row r="98" customFormat="false" ht="15" hidden="false" customHeight="true" outlineLevel="0" collapsed="false">
      <c r="A98" s="52" t="n">
        <v>93</v>
      </c>
      <c r="B98" s="53"/>
      <c r="C98" s="63"/>
      <c r="D98" s="63"/>
      <c r="E98" s="64"/>
      <c r="F98" s="56"/>
    </row>
    <row r="99" customFormat="false" ht="15" hidden="false" customHeight="true" outlineLevel="0" collapsed="false">
      <c r="A99" s="52" t="n">
        <v>94</v>
      </c>
      <c r="B99" s="57"/>
      <c r="C99" s="65"/>
      <c r="D99" s="65"/>
      <c r="E99" s="66"/>
      <c r="F99" s="60"/>
    </row>
    <row r="100" customFormat="false" ht="15" hidden="false" customHeight="true" outlineLevel="0" collapsed="false">
      <c r="A100" s="52" t="n">
        <v>95</v>
      </c>
      <c r="B100" s="48"/>
      <c r="C100" s="61"/>
      <c r="D100" s="61"/>
      <c r="E100" s="62"/>
      <c r="F100" s="51"/>
    </row>
    <row r="101" customFormat="false" ht="15" hidden="false" customHeight="true" outlineLevel="0" collapsed="false">
      <c r="A101" s="52" t="n">
        <v>96</v>
      </c>
      <c r="B101" s="53"/>
      <c r="C101" s="63"/>
      <c r="D101" s="63"/>
      <c r="E101" s="64"/>
      <c r="F101" s="56"/>
    </row>
    <row r="102" customFormat="false" ht="15" hidden="false" customHeight="true" outlineLevel="0" collapsed="false">
      <c r="A102" s="52" t="n">
        <v>97</v>
      </c>
      <c r="B102" s="53"/>
      <c r="C102" s="63"/>
      <c r="D102" s="63"/>
      <c r="E102" s="64"/>
      <c r="F102" s="56"/>
    </row>
    <row r="103" customFormat="false" ht="15" hidden="false" customHeight="true" outlineLevel="0" collapsed="false">
      <c r="A103" s="52" t="n">
        <v>98</v>
      </c>
      <c r="B103" s="57"/>
      <c r="C103" s="65"/>
      <c r="D103" s="65"/>
      <c r="E103" s="66"/>
      <c r="F103" s="60"/>
    </row>
    <row r="104" customFormat="false" ht="15" hidden="false" customHeight="true" outlineLevel="0" collapsed="false">
      <c r="A104" s="52" t="n">
        <v>99</v>
      </c>
      <c r="B104" s="48"/>
      <c r="C104" s="61"/>
      <c r="D104" s="61"/>
      <c r="E104" s="62"/>
      <c r="F104" s="51"/>
    </row>
    <row r="105" customFormat="false" ht="15" hidden="false" customHeight="true" outlineLevel="0" collapsed="false">
      <c r="A105" s="52" t="n">
        <v>100</v>
      </c>
      <c r="B105" s="53"/>
      <c r="C105" s="63"/>
      <c r="D105" s="63"/>
      <c r="E105" s="64"/>
      <c r="F105" s="56"/>
    </row>
    <row r="106" customFormat="false" ht="15" hidden="false" customHeight="true" outlineLevel="0" collapsed="false">
      <c r="A106" s="52" t="n">
        <v>101</v>
      </c>
      <c r="B106" s="53"/>
      <c r="C106" s="63"/>
      <c r="D106" s="63"/>
      <c r="E106" s="64"/>
      <c r="F106" s="56"/>
    </row>
    <row r="107" customFormat="false" ht="15" hidden="false" customHeight="true" outlineLevel="0" collapsed="false">
      <c r="A107" s="52" t="n">
        <v>102</v>
      </c>
      <c r="B107" s="57"/>
      <c r="C107" s="65"/>
      <c r="D107" s="65"/>
      <c r="E107" s="66"/>
      <c r="F107" s="60"/>
    </row>
    <row r="108" customFormat="false" ht="15" hidden="false" customHeight="true" outlineLevel="0" collapsed="false">
      <c r="A108" s="52" t="n">
        <v>103</v>
      </c>
      <c r="B108" s="48"/>
      <c r="C108" s="61"/>
      <c r="D108" s="61"/>
      <c r="E108" s="62"/>
      <c r="F108" s="51"/>
    </row>
    <row r="109" customFormat="false" ht="15" hidden="false" customHeight="true" outlineLevel="0" collapsed="false">
      <c r="A109" s="52" t="n">
        <v>104</v>
      </c>
      <c r="B109" s="53"/>
      <c r="C109" s="63"/>
      <c r="D109" s="63"/>
      <c r="E109" s="64"/>
      <c r="F109" s="56"/>
    </row>
    <row r="110" customFormat="false" ht="15" hidden="false" customHeight="true" outlineLevel="0" collapsed="false">
      <c r="A110" s="52" t="n">
        <v>105</v>
      </c>
      <c r="B110" s="53"/>
      <c r="C110" s="63"/>
      <c r="D110" s="63"/>
      <c r="E110" s="64"/>
      <c r="F110" s="56"/>
    </row>
    <row r="111" customFormat="false" ht="15" hidden="false" customHeight="true" outlineLevel="0" collapsed="false">
      <c r="A111" s="52" t="n">
        <v>106</v>
      </c>
      <c r="B111" s="57"/>
      <c r="C111" s="65"/>
      <c r="D111" s="65"/>
      <c r="E111" s="66"/>
      <c r="F111" s="60"/>
    </row>
    <row r="112" customFormat="false" ht="15" hidden="false" customHeight="true" outlineLevel="0" collapsed="false">
      <c r="A112" s="52" t="n">
        <v>107</v>
      </c>
      <c r="B112" s="48"/>
      <c r="C112" s="61"/>
      <c r="D112" s="61"/>
      <c r="E112" s="62"/>
      <c r="F112" s="51"/>
    </row>
    <row r="113" customFormat="false" ht="15" hidden="false" customHeight="true" outlineLevel="0" collapsed="false">
      <c r="A113" s="52" t="n">
        <v>108</v>
      </c>
      <c r="B113" s="53"/>
      <c r="C113" s="63"/>
      <c r="D113" s="63"/>
      <c r="E113" s="64"/>
      <c r="F113" s="56"/>
    </row>
    <row r="114" customFormat="false" ht="15" hidden="false" customHeight="true" outlineLevel="0" collapsed="false">
      <c r="A114" s="52" t="n">
        <v>109</v>
      </c>
      <c r="B114" s="53"/>
      <c r="C114" s="63"/>
      <c r="D114" s="63"/>
      <c r="E114" s="64"/>
      <c r="F114" s="56"/>
    </row>
    <row r="115" customFormat="false" ht="15" hidden="false" customHeight="true" outlineLevel="0" collapsed="false">
      <c r="A115" s="52" t="n">
        <v>110</v>
      </c>
      <c r="B115" s="57"/>
      <c r="C115" s="65"/>
      <c r="D115" s="65"/>
      <c r="E115" s="66"/>
      <c r="F115" s="60"/>
    </row>
    <row r="116" customFormat="false" ht="15" hidden="false" customHeight="true" outlineLevel="0" collapsed="false">
      <c r="A116" s="52" t="n">
        <v>111</v>
      </c>
      <c r="B116" s="48"/>
      <c r="C116" s="61"/>
      <c r="D116" s="61"/>
      <c r="E116" s="62"/>
      <c r="F116" s="51"/>
    </row>
    <row r="117" customFormat="false" ht="15" hidden="false" customHeight="true" outlineLevel="0" collapsed="false">
      <c r="A117" s="52" t="n">
        <v>112</v>
      </c>
      <c r="B117" s="53"/>
      <c r="C117" s="63"/>
      <c r="D117" s="63"/>
      <c r="E117" s="64"/>
      <c r="F117" s="56"/>
    </row>
    <row r="118" customFormat="false" ht="15" hidden="false" customHeight="true" outlineLevel="0" collapsed="false">
      <c r="A118" s="52" t="n">
        <v>113</v>
      </c>
      <c r="B118" s="53"/>
      <c r="C118" s="63"/>
      <c r="D118" s="63"/>
      <c r="E118" s="64"/>
      <c r="F118" s="56"/>
    </row>
    <row r="119" customFormat="false" ht="15" hidden="false" customHeight="true" outlineLevel="0" collapsed="false">
      <c r="A119" s="52" t="n">
        <v>114</v>
      </c>
      <c r="B119" s="57"/>
      <c r="C119" s="65"/>
      <c r="D119" s="65"/>
      <c r="E119" s="66"/>
      <c r="F119" s="60"/>
    </row>
    <row r="120" customFormat="false" ht="15" hidden="false" customHeight="true" outlineLevel="0" collapsed="false">
      <c r="A120" s="52" t="n">
        <v>115</v>
      </c>
      <c r="B120" s="48"/>
      <c r="C120" s="61"/>
      <c r="D120" s="61"/>
      <c r="E120" s="62"/>
      <c r="F120" s="51"/>
    </row>
    <row r="121" customFormat="false" ht="15" hidden="false" customHeight="true" outlineLevel="0" collapsed="false">
      <c r="A121" s="52" t="n">
        <v>116</v>
      </c>
      <c r="B121" s="53"/>
      <c r="C121" s="63"/>
      <c r="D121" s="63"/>
      <c r="E121" s="64"/>
      <c r="F121" s="56"/>
    </row>
    <row r="122" customFormat="false" ht="15" hidden="false" customHeight="true" outlineLevel="0" collapsed="false">
      <c r="A122" s="52" t="n">
        <v>117</v>
      </c>
      <c r="B122" s="53"/>
      <c r="C122" s="63"/>
      <c r="D122" s="63"/>
      <c r="E122" s="64"/>
      <c r="F122" s="56"/>
    </row>
    <row r="123" customFormat="false" ht="15" hidden="false" customHeight="true" outlineLevel="0" collapsed="false">
      <c r="A123" s="52" t="n">
        <v>118</v>
      </c>
      <c r="B123" s="57"/>
      <c r="C123" s="65"/>
      <c r="D123" s="65"/>
      <c r="E123" s="66"/>
      <c r="F123" s="60"/>
    </row>
    <row r="124" customFormat="false" ht="15" hidden="false" customHeight="true" outlineLevel="0" collapsed="false">
      <c r="A124" s="52" t="n">
        <v>119</v>
      </c>
      <c r="B124" s="48"/>
      <c r="C124" s="61"/>
      <c r="D124" s="61"/>
      <c r="E124" s="62"/>
      <c r="F124" s="51"/>
    </row>
    <row r="125" customFormat="false" ht="15" hidden="false" customHeight="true" outlineLevel="0" collapsed="false">
      <c r="A125" s="52" t="n">
        <v>120</v>
      </c>
      <c r="B125" s="53"/>
      <c r="C125" s="63"/>
      <c r="D125" s="63"/>
      <c r="E125" s="64"/>
      <c r="F125" s="56"/>
    </row>
    <row r="126" customFormat="false" ht="15" hidden="false" customHeight="true" outlineLevel="0" collapsed="false">
      <c r="A126" s="52" t="n">
        <v>121</v>
      </c>
      <c r="B126" s="53"/>
      <c r="C126" s="63"/>
      <c r="D126" s="63"/>
      <c r="E126" s="64"/>
      <c r="F126" s="56"/>
    </row>
    <row r="127" customFormat="false" ht="15" hidden="false" customHeight="true" outlineLevel="0" collapsed="false">
      <c r="A127" s="52" t="n">
        <v>122</v>
      </c>
      <c r="B127" s="57"/>
      <c r="C127" s="65"/>
      <c r="D127" s="65"/>
      <c r="E127" s="66"/>
      <c r="F127" s="60"/>
    </row>
    <row r="128" customFormat="false" ht="15" hidden="false" customHeight="true" outlineLevel="0" collapsed="false">
      <c r="A128" s="52" t="n">
        <v>123</v>
      </c>
      <c r="B128" s="48"/>
      <c r="C128" s="61"/>
      <c r="D128" s="61"/>
      <c r="E128" s="62"/>
      <c r="F128" s="51"/>
    </row>
    <row r="129" customFormat="false" ht="15" hidden="false" customHeight="true" outlineLevel="0" collapsed="false">
      <c r="A129" s="52" t="n">
        <v>124</v>
      </c>
      <c r="B129" s="53"/>
      <c r="C129" s="63"/>
      <c r="D129" s="63"/>
      <c r="E129" s="64"/>
      <c r="F129" s="56"/>
    </row>
    <row r="130" customFormat="false" ht="15" hidden="false" customHeight="true" outlineLevel="0" collapsed="false">
      <c r="A130" s="52" t="n">
        <v>125</v>
      </c>
      <c r="B130" s="53"/>
      <c r="C130" s="63"/>
      <c r="D130" s="63"/>
      <c r="E130" s="64"/>
      <c r="F130" s="56"/>
    </row>
    <row r="131" customFormat="false" ht="15" hidden="false" customHeight="true" outlineLevel="0" collapsed="false">
      <c r="A131" s="52" t="n">
        <v>126</v>
      </c>
      <c r="B131" s="57"/>
      <c r="C131" s="65"/>
      <c r="D131" s="65"/>
      <c r="E131" s="66"/>
      <c r="F131" s="60"/>
    </row>
    <row r="132" customFormat="false" ht="15" hidden="false" customHeight="true" outlineLevel="0" collapsed="false">
      <c r="A132" s="52" t="n">
        <v>127</v>
      </c>
      <c r="B132" s="48"/>
      <c r="C132" s="61"/>
      <c r="D132" s="61"/>
      <c r="E132" s="62"/>
      <c r="F132" s="51"/>
    </row>
    <row r="133" customFormat="false" ht="15" hidden="false" customHeight="true" outlineLevel="0" collapsed="false">
      <c r="A133" s="52" t="n">
        <v>128</v>
      </c>
      <c r="B133" s="53"/>
      <c r="C133" s="63"/>
      <c r="D133" s="63"/>
      <c r="E133" s="64"/>
      <c r="F133" s="56"/>
    </row>
    <row r="134" customFormat="false" ht="15" hidden="false" customHeight="true" outlineLevel="0" collapsed="false">
      <c r="A134" s="52" t="n">
        <v>129</v>
      </c>
      <c r="B134" s="53"/>
      <c r="C134" s="63"/>
      <c r="D134" s="63"/>
      <c r="E134" s="64"/>
      <c r="F134" s="56"/>
    </row>
    <row r="135" customFormat="false" ht="15" hidden="false" customHeight="true" outlineLevel="0" collapsed="false">
      <c r="A135" s="52" t="n">
        <v>130</v>
      </c>
      <c r="B135" s="57"/>
      <c r="C135" s="65"/>
      <c r="D135" s="65"/>
      <c r="E135" s="66"/>
      <c r="F135" s="60"/>
    </row>
    <row r="136" customFormat="false" ht="15" hidden="false" customHeight="true" outlineLevel="0" collapsed="false">
      <c r="A136" s="52" t="n">
        <v>131</v>
      </c>
      <c r="B136" s="48"/>
      <c r="C136" s="61"/>
      <c r="D136" s="61"/>
      <c r="E136" s="62"/>
      <c r="F136" s="51"/>
    </row>
    <row r="137" customFormat="false" ht="15" hidden="false" customHeight="true" outlineLevel="0" collapsed="false">
      <c r="A137" s="52" t="n">
        <v>132</v>
      </c>
      <c r="B137" s="53"/>
      <c r="C137" s="63"/>
      <c r="D137" s="63"/>
      <c r="E137" s="64"/>
      <c r="F137" s="56"/>
    </row>
    <row r="138" customFormat="false" ht="15" hidden="false" customHeight="true" outlineLevel="0" collapsed="false">
      <c r="A138" s="52" t="n">
        <v>133</v>
      </c>
      <c r="B138" s="53"/>
      <c r="C138" s="63"/>
      <c r="D138" s="63"/>
      <c r="E138" s="64"/>
      <c r="F138" s="56"/>
    </row>
    <row r="139" customFormat="false" ht="15" hidden="false" customHeight="true" outlineLevel="0" collapsed="false">
      <c r="A139" s="52" t="n">
        <v>134</v>
      </c>
      <c r="B139" s="57"/>
      <c r="C139" s="65"/>
      <c r="D139" s="65"/>
      <c r="E139" s="66"/>
      <c r="F139" s="60"/>
    </row>
    <row r="140" customFormat="false" ht="15" hidden="false" customHeight="true" outlineLevel="0" collapsed="false">
      <c r="A140" s="52" t="n">
        <v>135</v>
      </c>
      <c r="B140" s="48"/>
      <c r="C140" s="61"/>
      <c r="D140" s="61"/>
      <c r="E140" s="62"/>
      <c r="F140" s="51"/>
    </row>
    <row r="141" customFormat="false" ht="15" hidden="false" customHeight="true" outlineLevel="0" collapsed="false">
      <c r="A141" s="52" t="n">
        <v>136</v>
      </c>
      <c r="B141" s="53"/>
      <c r="C141" s="63"/>
      <c r="D141" s="63"/>
      <c r="E141" s="64"/>
      <c r="F141" s="56"/>
    </row>
    <row r="142" customFormat="false" ht="15" hidden="false" customHeight="true" outlineLevel="0" collapsed="false">
      <c r="A142" s="52" t="n">
        <v>137</v>
      </c>
      <c r="B142" s="53"/>
      <c r="C142" s="63"/>
      <c r="D142" s="63"/>
      <c r="E142" s="64"/>
      <c r="F142" s="56"/>
    </row>
    <row r="143" customFormat="false" ht="15" hidden="false" customHeight="true" outlineLevel="0" collapsed="false">
      <c r="A143" s="52" t="n">
        <v>138</v>
      </c>
      <c r="B143" s="57"/>
      <c r="C143" s="65"/>
      <c r="D143" s="65"/>
      <c r="E143" s="66"/>
      <c r="F143" s="60"/>
    </row>
    <row r="144" customFormat="false" ht="15" hidden="false" customHeight="true" outlineLevel="0" collapsed="false">
      <c r="A144" s="52" t="n">
        <v>139</v>
      </c>
      <c r="B144" s="48"/>
      <c r="C144" s="61"/>
      <c r="D144" s="61"/>
      <c r="E144" s="62"/>
      <c r="F144" s="51"/>
    </row>
    <row r="145" customFormat="false" ht="15" hidden="false" customHeight="true" outlineLevel="0" collapsed="false">
      <c r="A145" s="52" t="n">
        <v>140</v>
      </c>
      <c r="B145" s="53"/>
      <c r="C145" s="63"/>
      <c r="D145" s="63"/>
      <c r="E145" s="64"/>
      <c r="F145" s="56"/>
    </row>
    <row r="146" customFormat="false" ht="15" hidden="false" customHeight="true" outlineLevel="0" collapsed="false">
      <c r="A146" s="52" t="n">
        <v>141</v>
      </c>
      <c r="B146" s="53"/>
      <c r="C146" s="63"/>
      <c r="D146" s="63"/>
      <c r="E146" s="64"/>
      <c r="F146" s="56"/>
    </row>
    <row r="147" customFormat="false" ht="15" hidden="false" customHeight="true" outlineLevel="0" collapsed="false">
      <c r="A147" s="52" t="n">
        <v>142</v>
      </c>
      <c r="B147" s="57"/>
      <c r="C147" s="65"/>
      <c r="D147" s="65"/>
      <c r="E147" s="66"/>
      <c r="F147" s="60"/>
    </row>
    <row r="148" customFormat="false" ht="15" hidden="false" customHeight="true" outlineLevel="0" collapsed="false">
      <c r="A148" s="52" t="n">
        <v>143</v>
      </c>
      <c r="B148" s="48"/>
      <c r="C148" s="61"/>
      <c r="D148" s="61"/>
      <c r="E148" s="62"/>
      <c r="F148" s="51"/>
    </row>
    <row r="149" customFormat="false" ht="15" hidden="false" customHeight="true" outlineLevel="0" collapsed="false">
      <c r="A149" s="52" t="n">
        <v>144</v>
      </c>
      <c r="B149" s="53"/>
      <c r="C149" s="63"/>
      <c r="D149" s="63"/>
      <c r="E149" s="64"/>
      <c r="F149" s="56"/>
    </row>
    <row r="150" customFormat="false" ht="15" hidden="false" customHeight="true" outlineLevel="0" collapsed="false">
      <c r="A150" s="52" t="n">
        <v>145</v>
      </c>
      <c r="B150" s="53"/>
      <c r="C150" s="63"/>
      <c r="D150" s="63"/>
      <c r="E150" s="64"/>
      <c r="F150" s="56"/>
    </row>
    <row r="151" customFormat="false" ht="15" hidden="false" customHeight="true" outlineLevel="0" collapsed="false">
      <c r="A151" s="52" t="n">
        <v>146</v>
      </c>
      <c r="B151" s="57"/>
      <c r="C151" s="65"/>
      <c r="D151" s="65"/>
      <c r="E151" s="66"/>
      <c r="F151" s="60"/>
    </row>
    <row r="152" customFormat="false" ht="15" hidden="false" customHeight="true" outlineLevel="0" collapsed="false">
      <c r="A152" s="52" t="n">
        <v>147</v>
      </c>
      <c r="B152" s="48"/>
      <c r="C152" s="61"/>
      <c r="D152" s="61"/>
      <c r="E152" s="62"/>
      <c r="F152" s="51"/>
    </row>
    <row r="153" customFormat="false" ht="15" hidden="false" customHeight="true" outlineLevel="0" collapsed="false">
      <c r="A153" s="52" t="n">
        <v>148</v>
      </c>
      <c r="B153" s="53"/>
      <c r="C153" s="63"/>
      <c r="D153" s="63"/>
      <c r="E153" s="64"/>
      <c r="F153" s="56"/>
    </row>
    <row r="154" customFormat="false" ht="15" hidden="false" customHeight="true" outlineLevel="0" collapsed="false">
      <c r="A154" s="52" t="n">
        <v>149</v>
      </c>
      <c r="B154" s="53"/>
      <c r="C154" s="63"/>
      <c r="D154" s="63"/>
      <c r="E154" s="64"/>
      <c r="F154" s="56"/>
    </row>
    <row r="155" customFormat="false" ht="15" hidden="false" customHeight="true" outlineLevel="0" collapsed="false">
      <c r="A155" s="52" t="n">
        <v>150</v>
      </c>
      <c r="B155" s="57"/>
      <c r="C155" s="65"/>
      <c r="D155" s="65"/>
      <c r="E155" s="66"/>
      <c r="F155" s="60"/>
    </row>
    <row r="156" customFormat="false" ht="15" hidden="false" customHeight="true" outlineLevel="0" collapsed="false">
      <c r="A156" s="52" t="n">
        <v>151</v>
      </c>
      <c r="B156" s="48"/>
      <c r="C156" s="61"/>
      <c r="D156" s="61"/>
      <c r="E156" s="62"/>
      <c r="F156" s="51"/>
    </row>
    <row r="157" customFormat="false" ht="15" hidden="false" customHeight="true" outlineLevel="0" collapsed="false">
      <c r="A157" s="52" t="n">
        <v>152</v>
      </c>
      <c r="B157" s="53"/>
      <c r="C157" s="63"/>
      <c r="D157" s="63"/>
      <c r="E157" s="64"/>
      <c r="F157" s="56"/>
    </row>
    <row r="158" customFormat="false" ht="15" hidden="false" customHeight="true" outlineLevel="0" collapsed="false">
      <c r="A158" s="52" t="n">
        <v>153</v>
      </c>
      <c r="B158" s="53"/>
      <c r="C158" s="63"/>
      <c r="D158" s="63"/>
      <c r="E158" s="64"/>
      <c r="F158" s="56"/>
    </row>
    <row r="159" customFormat="false" ht="15" hidden="false" customHeight="true" outlineLevel="0" collapsed="false">
      <c r="A159" s="52" t="n">
        <v>154</v>
      </c>
      <c r="B159" s="57"/>
      <c r="C159" s="65"/>
      <c r="D159" s="65"/>
      <c r="E159" s="66"/>
      <c r="F159" s="60"/>
    </row>
    <row r="160" customFormat="false" ht="15" hidden="false" customHeight="true" outlineLevel="0" collapsed="false">
      <c r="A160" s="52" t="n">
        <v>155</v>
      </c>
      <c r="B160" s="48"/>
      <c r="C160" s="61"/>
      <c r="D160" s="61"/>
      <c r="E160" s="62"/>
      <c r="F160" s="51"/>
    </row>
    <row r="161" customFormat="false" ht="15" hidden="false" customHeight="true" outlineLevel="0" collapsed="false">
      <c r="A161" s="52" t="n">
        <v>156</v>
      </c>
      <c r="B161" s="53"/>
      <c r="C161" s="63"/>
      <c r="D161" s="63"/>
      <c r="E161" s="64"/>
      <c r="F161" s="56"/>
    </row>
    <row r="162" customFormat="false" ht="15" hidden="false" customHeight="true" outlineLevel="0" collapsed="false">
      <c r="A162" s="52" t="n">
        <v>157</v>
      </c>
      <c r="B162" s="53"/>
      <c r="C162" s="63"/>
      <c r="D162" s="63"/>
      <c r="E162" s="64"/>
      <c r="F162" s="56"/>
    </row>
    <row r="163" customFormat="false" ht="15" hidden="false" customHeight="true" outlineLevel="0" collapsed="false">
      <c r="A163" s="52" t="n">
        <v>158</v>
      </c>
      <c r="B163" s="57"/>
      <c r="C163" s="65"/>
      <c r="D163" s="65"/>
      <c r="E163" s="66"/>
      <c r="F163" s="60"/>
    </row>
    <row r="164" customFormat="false" ht="15" hidden="false" customHeight="true" outlineLevel="0" collapsed="false">
      <c r="A164" s="52" t="n">
        <v>159</v>
      </c>
      <c r="B164" s="48"/>
      <c r="C164" s="61"/>
      <c r="D164" s="61"/>
      <c r="E164" s="62"/>
      <c r="F164" s="51"/>
    </row>
    <row r="165" customFormat="false" ht="15" hidden="false" customHeight="true" outlineLevel="0" collapsed="false">
      <c r="A165" s="52" t="n">
        <v>160</v>
      </c>
      <c r="B165" s="53"/>
      <c r="C165" s="63"/>
      <c r="D165" s="63"/>
      <c r="E165" s="64"/>
      <c r="F165" s="56"/>
    </row>
    <row r="166" customFormat="false" ht="15" hidden="false" customHeight="true" outlineLevel="0" collapsed="false">
      <c r="A166" s="52" t="n">
        <v>161</v>
      </c>
      <c r="B166" s="53"/>
      <c r="C166" s="63"/>
      <c r="D166" s="63"/>
      <c r="E166" s="64"/>
      <c r="F166" s="56"/>
    </row>
    <row r="167" customFormat="false" ht="15" hidden="false" customHeight="true" outlineLevel="0" collapsed="false">
      <c r="A167" s="52" t="n">
        <v>162</v>
      </c>
      <c r="B167" s="57"/>
      <c r="C167" s="65"/>
      <c r="D167" s="65"/>
      <c r="E167" s="66"/>
      <c r="F167" s="60"/>
    </row>
    <row r="168" customFormat="false" ht="15" hidden="false" customHeight="true" outlineLevel="0" collapsed="false">
      <c r="A168" s="52" t="n">
        <v>163</v>
      </c>
      <c r="B168" s="48"/>
      <c r="C168" s="61"/>
      <c r="D168" s="61"/>
      <c r="E168" s="62"/>
      <c r="F168" s="51"/>
    </row>
    <row r="169" customFormat="false" ht="15" hidden="false" customHeight="true" outlineLevel="0" collapsed="false">
      <c r="A169" s="52" t="n">
        <v>164</v>
      </c>
      <c r="B169" s="53"/>
      <c r="C169" s="63"/>
      <c r="D169" s="63"/>
      <c r="E169" s="64"/>
      <c r="F169" s="56"/>
    </row>
    <row r="170" customFormat="false" ht="15" hidden="false" customHeight="true" outlineLevel="0" collapsed="false">
      <c r="A170" s="52" t="n">
        <v>165</v>
      </c>
      <c r="B170" s="53"/>
      <c r="C170" s="63"/>
      <c r="D170" s="63"/>
      <c r="E170" s="64"/>
      <c r="F170" s="56"/>
    </row>
    <row r="171" customFormat="false" ht="15" hidden="false" customHeight="true" outlineLevel="0" collapsed="false">
      <c r="A171" s="52" t="n">
        <v>166</v>
      </c>
      <c r="B171" s="57"/>
      <c r="C171" s="65"/>
      <c r="D171" s="65"/>
      <c r="E171" s="66"/>
      <c r="F171" s="60"/>
    </row>
    <row r="172" customFormat="false" ht="15" hidden="false" customHeight="true" outlineLevel="0" collapsed="false">
      <c r="A172" s="52" t="n">
        <v>167</v>
      </c>
      <c r="B172" s="48"/>
      <c r="C172" s="61"/>
      <c r="D172" s="61"/>
      <c r="E172" s="62"/>
      <c r="F172" s="51"/>
    </row>
    <row r="173" customFormat="false" ht="15" hidden="false" customHeight="true" outlineLevel="0" collapsed="false">
      <c r="A173" s="52" t="n">
        <v>168</v>
      </c>
      <c r="B173" s="53"/>
      <c r="C173" s="63"/>
      <c r="D173" s="63"/>
      <c r="E173" s="64"/>
      <c r="F173" s="56"/>
    </row>
    <row r="174" customFormat="false" ht="15" hidden="false" customHeight="true" outlineLevel="0" collapsed="false">
      <c r="A174" s="52" t="n">
        <v>169</v>
      </c>
      <c r="B174" s="53"/>
      <c r="C174" s="63"/>
      <c r="D174" s="63"/>
      <c r="E174" s="64"/>
      <c r="F174" s="56"/>
    </row>
    <row r="175" customFormat="false" ht="15" hidden="false" customHeight="true" outlineLevel="0" collapsed="false">
      <c r="A175" s="52" t="n">
        <v>170</v>
      </c>
      <c r="B175" s="57"/>
      <c r="C175" s="65"/>
      <c r="D175" s="65"/>
      <c r="E175" s="66"/>
      <c r="F175" s="60"/>
    </row>
    <row r="176" customFormat="false" ht="15" hidden="false" customHeight="true" outlineLevel="0" collapsed="false">
      <c r="A176" s="52" t="n">
        <v>171</v>
      </c>
      <c r="B176" s="48"/>
      <c r="C176" s="61"/>
      <c r="D176" s="61"/>
      <c r="E176" s="62"/>
      <c r="F176" s="51"/>
    </row>
    <row r="177" customFormat="false" ht="15" hidden="false" customHeight="true" outlineLevel="0" collapsed="false">
      <c r="A177" s="52" t="n">
        <v>172</v>
      </c>
      <c r="B177" s="53"/>
      <c r="C177" s="63"/>
      <c r="D177" s="63"/>
      <c r="E177" s="64"/>
      <c r="F177" s="56"/>
    </row>
    <row r="178" customFormat="false" ht="15" hidden="false" customHeight="true" outlineLevel="0" collapsed="false">
      <c r="A178" s="52" t="n">
        <v>173</v>
      </c>
      <c r="B178" s="53"/>
      <c r="C178" s="63"/>
      <c r="D178" s="63"/>
      <c r="E178" s="64"/>
      <c r="F178" s="56"/>
    </row>
    <row r="179" customFormat="false" ht="15" hidden="false" customHeight="true" outlineLevel="0" collapsed="false">
      <c r="A179" s="52" t="n">
        <v>174</v>
      </c>
      <c r="B179" s="57"/>
      <c r="C179" s="65"/>
      <c r="D179" s="65"/>
      <c r="E179" s="66"/>
      <c r="F179" s="60"/>
    </row>
    <row r="180" customFormat="false" ht="15" hidden="false" customHeight="true" outlineLevel="0" collapsed="false">
      <c r="A180" s="52" t="n">
        <v>175</v>
      </c>
      <c r="B180" s="48"/>
      <c r="C180" s="61"/>
      <c r="D180" s="61"/>
      <c r="E180" s="62"/>
      <c r="F180" s="51"/>
    </row>
    <row r="181" customFormat="false" ht="15" hidden="false" customHeight="true" outlineLevel="0" collapsed="false">
      <c r="A181" s="52" t="n">
        <v>176</v>
      </c>
      <c r="B181" s="53"/>
      <c r="C181" s="63"/>
      <c r="D181" s="63"/>
      <c r="E181" s="64"/>
      <c r="F181" s="56"/>
    </row>
    <row r="182" customFormat="false" ht="15" hidden="false" customHeight="true" outlineLevel="0" collapsed="false">
      <c r="A182" s="52" t="n">
        <v>177</v>
      </c>
      <c r="B182" s="53"/>
      <c r="C182" s="63"/>
      <c r="D182" s="63"/>
      <c r="E182" s="64"/>
      <c r="F182" s="56"/>
    </row>
    <row r="183" customFormat="false" ht="15" hidden="false" customHeight="true" outlineLevel="0" collapsed="false">
      <c r="A183" s="52" t="n">
        <v>178</v>
      </c>
      <c r="B183" s="57"/>
      <c r="C183" s="65"/>
      <c r="D183" s="65"/>
      <c r="E183" s="66"/>
      <c r="F183" s="60"/>
    </row>
    <row r="184" customFormat="false" ht="15" hidden="false" customHeight="true" outlineLevel="0" collapsed="false">
      <c r="A184" s="52" t="n">
        <v>179</v>
      </c>
      <c r="B184" s="48"/>
      <c r="C184" s="61"/>
      <c r="D184" s="61"/>
      <c r="E184" s="62"/>
      <c r="F184" s="51"/>
    </row>
    <row r="185" customFormat="false" ht="15" hidden="false" customHeight="true" outlineLevel="0" collapsed="false">
      <c r="A185" s="52" t="n">
        <v>180</v>
      </c>
      <c r="B185" s="53"/>
      <c r="C185" s="63"/>
      <c r="D185" s="63"/>
      <c r="E185" s="64"/>
      <c r="F185" s="56"/>
    </row>
    <row r="186" customFormat="false" ht="15" hidden="false" customHeight="true" outlineLevel="0" collapsed="false">
      <c r="A186" s="52" t="n">
        <v>181</v>
      </c>
      <c r="B186" s="53"/>
      <c r="C186" s="63"/>
      <c r="D186" s="63"/>
      <c r="E186" s="64"/>
      <c r="F186" s="56"/>
    </row>
    <row r="187" customFormat="false" ht="15" hidden="false" customHeight="true" outlineLevel="0" collapsed="false">
      <c r="A187" s="52" t="n">
        <v>182</v>
      </c>
      <c r="B187" s="57"/>
      <c r="C187" s="65"/>
      <c r="D187" s="65"/>
      <c r="E187" s="66"/>
      <c r="F187" s="60"/>
    </row>
    <row r="188" customFormat="false" ht="15" hidden="false" customHeight="true" outlineLevel="0" collapsed="false">
      <c r="A188" s="52" t="n">
        <v>183</v>
      </c>
      <c r="B188" s="48"/>
      <c r="C188" s="61"/>
      <c r="D188" s="61"/>
      <c r="E188" s="62"/>
      <c r="F188" s="51"/>
    </row>
    <row r="189" customFormat="false" ht="15" hidden="false" customHeight="true" outlineLevel="0" collapsed="false">
      <c r="A189" s="52" t="n">
        <v>184</v>
      </c>
      <c r="B189" s="53"/>
      <c r="C189" s="63"/>
      <c r="D189" s="63"/>
      <c r="E189" s="64"/>
      <c r="F189" s="56"/>
    </row>
    <row r="190" customFormat="false" ht="15" hidden="false" customHeight="true" outlineLevel="0" collapsed="false">
      <c r="A190" s="52" t="n">
        <v>185</v>
      </c>
      <c r="B190" s="53"/>
      <c r="C190" s="63"/>
      <c r="D190" s="63"/>
      <c r="E190" s="64"/>
      <c r="F190" s="56"/>
    </row>
    <row r="191" customFormat="false" ht="15" hidden="false" customHeight="true" outlineLevel="0" collapsed="false">
      <c r="A191" s="52" t="n">
        <v>186</v>
      </c>
      <c r="B191" s="57"/>
      <c r="C191" s="65"/>
      <c r="D191" s="65"/>
      <c r="E191" s="66"/>
      <c r="F191" s="60"/>
    </row>
    <row r="192" customFormat="false" ht="15" hidden="false" customHeight="true" outlineLevel="0" collapsed="false">
      <c r="A192" s="52" t="n">
        <v>187</v>
      </c>
      <c r="B192" s="48"/>
      <c r="C192" s="61"/>
      <c r="D192" s="61"/>
      <c r="E192" s="62"/>
      <c r="F192" s="51"/>
    </row>
    <row r="193" customFormat="false" ht="15" hidden="false" customHeight="true" outlineLevel="0" collapsed="false">
      <c r="A193" s="52" t="n">
        <v>188</v>
      </c>
      <c r="B193" s="53"/>
      <c r="C193" s="63"/>
      <c r="D193" s="63"/>
      <c r="E193" s="64"/>
      <c r="F193" s="56"/>
    </row>
    <row r="194" customFormat="false" ht="15" hidden="false" customHeight="true" outlineLevel="0" collapsed="false">
      <c r="A194" s="52" t="n">
        <v>189</v>
      </c>
      <c r="B194" s="53"/>
      <c r="C194" s="63"/>
      <c r="D194" s="63"/>
      <c r="E194" s="64"/>
      <c r="F194" s="56"/>
    </row>
    <row r="195" customFormat="false" ht="15" hidden="false" customHeight="true" outlineLevel="0" collapsed="false">
      <c r="A195" s="52" t="n">
        <v>190</v>
      </c>
      <c r="B195" s="57"/>
      <c r="C195" s="65"/>
      <c r="D195" s="65"/>
      <c r="E195" s="66"/>
      <c r="F195" s="60"/>
    </row>
    <row r="196" customFormat="false" ht="15" hidden="false" customHeight="true" outlineLevel="0" collapsed="false">
      <c r="A196" s="52" t="n">
        <v>191</v>
      </c>
      <c r="B196" s="48"/>
      <c r="C196" s="61"/>
      <c r="D196" s="61"/>
      <c r="E196" s="62"/>
      <c r="F196" s="51"/>
    </row>
    <row r="197" customFormat="false" ht="15" hidden="false" customHeight="true" outlineLevel="0" collapsed="false">
      <c r="A197" s="52" t="n">
        <v>192</v>
      </c>
      <c r="B197" s="53"/>
      <c r="C197" s="63"/>
      <c r="D197" s="63"/>
      <c r="E197" s="64"/>
      <c r="F197" s="56"/>
    </row>
    <row r="198" customFormat="false" ht="15" hidden="false" customHeight="true" outlineLevel="0" collapsed="false">
      <c r="A198" s="52" t="n">
        <v>193</v>
      </c>
      <c r="B198" s="53"/>
      <c r="C198" s="63"/>
      <c r="D198" s="63"/>
      <c r="E198" s="64"/>
      <c r="F198" s="56"/>
    </row>
    <row r="199" customFormat="false" ht="15" hidden="false" customHeight="true" outlineLevel="0" collapsed="false">
      <c r="A199" s="52" t="n">
        <v>194</v>
      </c>
      <c r="B199" s="57"/>
      <c r="C199" s="65"/>
      <c r="D199" s="65"/>
      <c r="E199" s="66"/>
      <c r="F199" s="60"/>
    </row>
    <row r="200" customFormat="false" ht="15" hidden="false" customHeight="true" outlineLevel="0" collapsed="false">
      <c r="A200" s="52" t="n">
        <v>195</v>
      </c>
      <c r="B200" s="48"/>
      <c r="C200" s="61"/>
      <c r="D200" s="61"/>
      <c r="E200" s="62"/>
      <c r="F200" s="51"/>
    </row>
    <row r="201" customFormat="false" ht="15" hidden="false" customHeight="true" outlineLevel="0" collapsed="false">
      <c r="A201" s="52" t="n">
        <v>196</v>
      </c>
      <c r="B201" s="53"/>
      <c r="C201" s="63"/>
      <c r="D201" s="63"/>
      <c r="E201" s="64"/>
      <c r="F201" s="56"/>
    </row>
    <row r="202" customFormat="false" ht="15" hidden="false" customHeight="true" outlineLevel="0" collapsed="false">
      <c r="A202" s="52" t="n">
        <v>197</v>
      </c>
      <c r="B202" s="53"/>
      <c r="C202" s="63"/>
      <c r="D202" s="63"/>
      <c r="E202" s="64"/>
      <c r="F202" s="56"/>
    </row>
    <row r="203" customFormat="false" ht="15" hidden="false" customHeight="true" outlineLevel="0" collapsed="false">
      <c r="A203" s="52" t="n">
        <v>198</v>
      </c>
      <c r="B203" s="57"/>
      <c r="C203" s="65"/>
      <c r="D203" s="65"/>
      <c r="E203" s="66"/>
      <c r="F203" s="60"/>
    </row>
    <row r="204" customFormat="false" ht="15" hidden="false" customHeight="true" outlineLevel="0" collapsed="false">
      <c r="A204" s="52" t="n">
        <v>199</v>
      </c>
      <c r="B204" s="48"/>
      <c r="C204" s="61"/>
      <c r="D204" s="61"/>
      <c r="E204" s="62"/>
      <c r="F204" s="51"/>
    </row>
    <row r="205" customFormat="false" ht="15" hidden="false" customHeight="true" outlineLevel="0" collapsed="false">
      <c r="A205" s="52" t="n">
        <v>200</v>
      </c>
      <c r="B205" s="53"/>
      <c r="C205" s="63"/>
      <c r="D205" s="63"/>
      <c r="E205" s="64"/>
      <c r="F205" s="56"/>
    </row>
    <row r="206" customFormat="false" ht="15" hidden="false" customHeight="true" outlineLevel="0" collapsed="false">
      <c r="A206" s="52" t="n">
        <v>201</v>
      </c>
      <c r="B206" s="53"/>
      <c r="C206" s="63"/>
      <c r="D206" s="63"/>
      <c r="E206" s="64"/>
      <c r="F206" s="56"/>
    </row>
    <row r="207" customFormat="false" ht="15" hidden="false" customHeight="true" outlineLevel="0" collapsed="false">
      <c r="A207" s="52" t="n">
        <v>202</v>
      </c>
      <c r="B207" s="57"/>
      <c r="C207" s="65"/>
      <c r="D207" s="65"/>
      <c r="E207" s="66"/>
      <c r="F207" s="60"/>
    </row>
    <row r="208" customFormat="false" ht="15" hidden="false" customHeight="true" outlineLevel="0" collapsed="false">
      <c r="A208" s="52" t="n">
        <v>203</v>
      </c>
      <c r="B208" s="48"/>
      <c r="C208" s="61"/>
      <c r="D208" s="61"/>
      <c r="E208" s="62"/>
      <c r="F208" s="51"/>
    </row>
    <row r="209" customFormat="false" ht="15" hidden="false" customHeight="true" outlineLevel="0" collapsed="false">
      <c r="A209" s="52" t="n">
        <v>204</v>
      </c>
      <c r="B209" s="53"/>
      <c r="C209" s="63"/>
      <c r="D209" s="63"/>
      <c r="E209" s="64"/>
      <c r="F209" s="56"/>
    </row>
    <row r="210" customFormat="false" ht="15" hidden="false" customHeight="true" outlineLevel="0" collapsed="false">
      <c r="A210" s="52" t="n">
        <v>205</v>
      </c>
      <c r="B210" s="53"/>
      <c r="C210" s="63"/>
      <c r="D210" s="63"/>
      <c r="E210" s="64"/>
      <c r="F210" s="56"/>
    </row>
    <row r="211" customFormat="false" ht="15" hidden="false" customHeight="true" outlineLevel="0" collapsed="false">
      <c r="A211" s="52" t="n">
        <v>206</v>
      </c>
      <c r="B211" s="57"/>
      <c r="C211" s="65"/>
      <c r="D211" s="65"/>
      <c r="E211" s="66"/>
      <c r="F211" s="60"/>
    </row>
    <row r="212" customFormat="false" ht="15" hidden="false" customHeight="true" outlineLevel="0" collapsed="false">
      <c r="A212" s="52" t="n">
        <v>207</v>
      </c>
      <c r="B212" s="48"/>
      <c r="C212" s="61"/>
      <c r="D212" s="61"/>
      <c r="E212" s="62"/>
      <c r="F212" s="51"/>
    </row>
    <row r="213" customFormat="false" ht="15" hidden="false" customHeight="true" outlineLevel="0" collapsed="false">
      <c r="A213" s="52" t="n">
        <v>208</v>
      </c>
      <c r="B213" s="53"/>
      <c r="C213" s="63"/>
      <c r="D213" s="63"/>
      <c r="E213" s="64"/>
      <c r="F213" s="56"/>
    </row>
    <row r="214" customFormat="false" ht="15" hidden="false" customHeight="true" outlineLevel="0" collapsed="false">
      <c r="A214" s="52" t="n">
        <v>209</v>
      </c>
      <c r="B214" s="53"/>
      <c r="C214" s="63"/>
      <c r="D214" s="63"/>
      <c r="E214" s="64"/>
      <c r="F214" s="56"/>
    </row>
    <row r="215" customFormat="false" ht="15" hidden="false" customHeight="true" outlineLevel="0" collapsed="false">
      <c r="A215" s="52" t="n">
        <v>210</v>
      </c>
      <c r="B215" s="57"/>
      <c r="C215" s="65"/>
      <c r="D215" s="65"/>
      <c r="E215" s="66"/>
      <c r="F215" s="60"/>
    </row>
    <row r="216" customFormat="false" ht="15" hidden="false" customHeight="true" outlineLevel="0" collapsed="false">
      <c r="A216" s="52" t="n">
        <v>211</v>
      </c>
      <c r="B216" s="48"/>
      <c r="C216" s="61"/>
      <c r="D216" s="61"/>
      <c r="E216" s="62"/>
      <c r="F216" s="51"/>
    </row>
    <row r="217" customFormat="false" ht="15" hidden="false" customHeight="true" outlineLevel="0" collapsed="false">
      <c r="A217" s="52" t="n">
        <v>212</v>
      </c>
      <c r="B217" s="53"/>
      <c r="C217" s="63"/>
      <c r="D217" s="63"/>
      <c r="E217" s="64"/>
      <c r="F217" s="56"/>
    </row>
    <row r="218" customFormat="false" ht="15" hidden="false" customHeight="true" outlineLevel="0" collapsed="false">
      <c r="A218" s="52" t="n">
        <v>213</v>
      </c>
      <c r="B218" s="53"/>
      <c r="C218" s="63"/>
      <c r="D218" s="63"/>
      <c r="E218" s="64"/>
      <c r="F218" s="56"/>
    </row>
    <row r="219" customFormat="false" ht="15" hidden="false" customHeight="true" outlineLevel="0" collapsed="false">
      <c r="A219" s="52" t="n">
        <v>214</v>
      </c>
      <c r="B219" s="57"/>
      <c r="C219" s="65"/>
      <c r="D219" s="65"/>
      <c r="E219" s="66"/>
      <c r="F219" s="60"/>
    </row>
    <row r="220" customFormat="false" ht="15" hidden="false" customHeight="true" outlineLevel="0" collapsed="false">
      <c r="A220" s="52" t="n">
        <v>215</v>
      </c>
      <c r="B220" s="48"/>
      <c r="C220" s="61"/>
      <c r="D220" s="61"/>
      <c r="E220" s="62"/>
      <c r="F220" s="51"/>
    </row>
    <row r="221" customFormat="false" ht="15" hidden="false" customHeight="true" outlineLevel="0" collapsed="false">
      <c r="A221" s="52" t="n">
        <v>216</v>
      </c>
      <c r="B221" s="53"/>
      <c r="C221" s="63"/>
      <c r="D221" s="63"/>
      <c r="E221" s="64"/>
      <c r="F221" s="56"/>
    </row>
    <row r="222" customFormat="false" ht="15" hidden="false" customHeight="true" outlineLevel="0" collapsed="false">
      <c r="A222" s="52" t="n">
        <v>217</v>
      </c>
      <c r="B222" s="53"/>
      <c r="C222" s="63"/>
      <c r="D222" s="63"/>
      <c r="E222" s="64"/>
      <c r="F222" s="56"/>
    </row>
    <row r="223" customFormat="false" ht="15" hidden="false" customHeight="true" outlineLevel="0" collapsed="false">
      <c r="A223" s="52" t="n">
        <v>218</v>
      </c>
      <c r="B223" s="57"/>
      <c r="C223" s="65"/>
      <c r="D223" s="65"/>
      <c r="E223" s="66"/>
      <c r="F223" s="60"/>
    </row>
    <row r="224" customFormat="false" ht="15" hidden="false" customHeight="true" outlineLevel="0" collapsed="false">
      <c r="A224" s="52" t="n">
        <v>219</v>
      </c>
      <c r="B224" s="48"/>
      <c r="C224" s="61"/>
      <c r="D224" s="61"/>
      <c r="E224" s="62"/>
      <c r="F224" s="51"/>
    </row>
    <row r="225" customFormat="false" ht="15" hidden="false" customHeight="true" outlineLevel="0" collapsed="false">
      <c r="A225" s="52" t="n">
        <v>220</v>
      </c>
      <c r="B225" s="53"/>
      <c r="C225" s="63"/>
      <c r="D225" s="63"/>
      <c r="E225" s="64"/>
      <c r="F225" s="56"/>
    </row>
    <row r="226" customFormat="false" ht="15" hidden="false" customHeight="true" outlineLevel="0" collapsed="false">
      <c r="A226" s="52" t="n">
        <v>221</v>
      </c>
      <c r="B226" s="53"/>
      <c r="C226" s="63"/>
      <c r="D226" s="63"/>
      <c r="E226" s="64"/>
      <c r="F226" s="56"/>
    </row>
    <row r="227" customFormat="false" ht="15" hidden="false" customHeight="true" outlineLevel="0" collapsed="false">
      <c r="A227" s="52" t="n">
        <v>222</v>
      </c>
      <c r="B227" s="57"/>
      <c r="C227" s="65"/>
      <c r="D227" s="65"/>
      <c r="E227" s="66"/>
      <c r="F227" s="60"/>
    </row>
    <row r="228" customFormat="false" ht="15" hidden="false" customHeight="true" outlineLevel="0" collapsed="false">
      <c r="A228" s="52" t="n">
        <v>223</v>
      </c>
      <c r="B228" s="48"/>
      <c r="C228" s="61"/>
      <c r="D228" s="61"/>
      <c r="E228" s="62"/>
      <c r="F228" s="51"/>
    </row>
    <row r="229" customFormat="false" ht="15" hidden="false" customHeight="true" outlineLevel="0" collapsed="false">
      <c r="A229" s="52" t="n">
        <v>224</v>
      </c>
      <c r="B229" s="53"/>
      <c r="C229" s="63"/>
      <c r="D229" s="63"/>
      <c r="E229" s="64"/>
      <c r="F229" s="56"/>
    </row>
    <row r="230" customFormat="false" ht="15" hidden="false" customHeight="true" outlineLevel="0" collapsed="false">
      <c r="A230" s="52" t="n">
        <v>225</v>
      </c>
      <c r="B230" s="53"/>
      <c r="C230" s="63"/>
      <c r="D230" s="63"/>
      <c r="E230" s="64"/>
      <c r="F230" s="56"/>
    </row>
    <row r="231" customFormat="false" ht="15" hidden="false" customHeight="true" outlineLevel="0" collapsed="false">
      <c r="A231" s="52" t="n">
        <v>226</v>
      </c>
      <c r="B231" s="57"/>
      <c r="C231" s="65"/>
      <c r="D231" s="65"/>
      <c r="E231" s="66"/>
      <c r="F231" s="60"/>
    </row>
    <row r="232" customFormat="false" ht="15" hidden="false" customHeight="true" outlineLevel="0" collapsed="false">
      <c r="A232" s="52" t="n">
        <v>227</v>
      </c>
      <c r="B232" s="48"/>
      <c r="C232" s="61"/>
      <c r="D232" s="61"/>
      <c r="E232" s="62"/>
      <c r="F232" s="51"/>
    </row>
    <row r="233" customFormat="false" ht="15" hidden="false" customHeight="true" outlineLevel="0" collapsed="false">
      <c r="A233" s="52" t="n">
        <v>228</v>
      </c>
      <c r="B233" s="53"/>
      <c r="C233" s="63"/>
      <c r="D233" s="63"/>
      <c r="E233" s="64"/>
      <c r="F233" s="56"/>
    </row>
    <row r="234" customFormat="false" ht="15" hidden="false" customHeight="true" outlineLevel="0" collapsed="false">
      <c r="A234" s="52" t="n">
        <v>229</v>
      </c>
      <c r="B234" s="53"/>
      <c r="C234" s="63"/>
      <c r="D234" s="63"/>
      <c r="E234" s="64"/>
      <c r="F234" s="56"/>
    </row>
    <row r="235" customFormat="false" ht="15" hidden="false" customHeight="true" outlineLevel="0" collapsed="false">
      <c r="A235" s="52" t="n">
        <v>230</v>
      </c>
      <c r="B235" s="57"/>
      <c r="C235" s="65"/>
      <c r="D235" s="65"/>
      <c r="E235" s="66"/>
      <c r="F235" s="60"/>
    </row>
    <row r="236" customFormat="false" ht="15" hidden="false" customHeight="true" outlineLevel="0" collapsed="false">
      <c r="A236" s="52" t="n">
        <v>231</v>
      </c>
      <c r="B236" s="48"/>
      <c r="C236" s="61"/>
      <c r="D236" s="61"/>
      <c r="E236" s="62"/>
      <c r="F236" s="51"/>
    </row>
    <row r="237" customFormat="false" ht="15" hidden="false" customHeight="true" outlineLevel="0" collapsed="false">
      <c r="A237" s="52" t="n">
        <v>232</v>
      </c>
      <c r="B237" s="53"/>
      <c r="C237" s="63"/>
      <c r="D237" s="63"/>
      <c r="E237" s="64"/>
      <c r="F237" s="56"/>
    </row>
    <row r="238" customFormat="false" ht="15" hidden="false" customHeight="true" outlineLevel="0" collapsed="false">
      <c r="A238" s="52" t="n">
        <v>233</v>
      </c>
      <c r="B238" s="53"/>
      <c r="C238" s="63"/>
      <c r="D238" s="63"/>
      <c r="E238" s="64"/>
      <c r="F238" s="56"/>
    </row>
    <row r="239" customFormat="false" ht="15" hidden="false" customHeight="true" outlineLevel="0" collapsed="false">
      <c r="A239" s="52" t="n">
        <v>234</v>
      </c>
      <c r="B239" s="57"/>
      <c r="C239" s="65"/>
      <c r="D239" s="65"/>
      <c r="E239" s="66"/>
      <c r="F239" s="60"/>
    </row>
    <row r="240" customFormat="false" ht="15" hidden="false" customHeight="true" outlineLevel="0" collapsed="false">
      <c r="A240" s="52" t="n">
        <v>235</v>
      </c>
      <c r="B240" s="48"/>
      <c r="C240" s="61"/>
      <c r="D240" s="61"/>
      <c r="E240" s="62"/>
      <c r="F240" s="51"/>
    </row>
    <row r="241" customFormat="false" ht="15" hidden="false" customHeight="true" outlineLevel="0" collapsed="false">
      <c r="A241" s="52" t="n">
        <v>236</v>
      </c>
      <c r="B241" s="53"/>
      <c r="C241" s="63"/>
      <c r="D241" s="63"/>
      <c r="E241" s="64"/>
      <c r="F241" s="56"/>
    </row>
    <row r="242" customFormat="false" ht="15" hidden="false" customHeight="true" outlineLevel="0" collapsed="false">
      <c r="A242" s="52" t="n">
        <v>237</v>
      </c>
      <c r="B242" s="53"/>
      <c r="C242" s="63"/>
      <c r="D242" s="63"/>
      <c r="E242" s="64"/>
      <c r="F242" s="56"/>
    </row>
    <row r="243" customFormat="false" ht="15" hidden="false" customHeight="true" outlineLevel="0" collapsed="false">
      <c r="A243" s="52" t="n">
        <v>238</v>
      </c>
      <c r="B243" s="57"/>
      <c r="C243" s="65"/>
      <c r="D243" s="65"/>
      <c r="E243" s="66"/>
      <c r="F243" s="60"/>
    </row>
    <row r="244" customFormat="false" ht="15" hidden="false" customHeight="true" outlineLevel="0" collapsed="false">
      <c r="A244" s="52" t="n">
        <v>239</v>
      </c>
      <c r="B244" s="48"/>
      <c r="C244" s="61"/>
      <c r="D244" s="61"/>
      <c r="E244" s="62"/>
      <c r="F244" s="51"/>
    </row>
    <row r="245" customFormat="false" ht="15" hidden="false" customHeight="true" outlineLevel="0" collapsed="false">
      <c r="A245" s="52" t="n">
        <v>240</v>
      </c>
      <c r="B245" s="53"/>
      <c r="C245" s="63"/>
      <c r="D245" s="63"/>
      <c r="E245" s="64"/>
      <c r="F245" s="56"/>
    </row>
    <row r="246" customFormat="false" ht="15" hidden="false" customHeight="true" outlineLevel="0" collapsed="false">
      <c r="A246" s="52" t="n">
        <v>241</v>
      </c>
      <c r="B246" s="53"/>
      <c r="C246" s="63"/>
      <c r="D246" s="63"/>
      <c r="E246" s="64"/>
      <c r="F246" s="56"/>
    </row>
    <row r="247" customFormat="false" ht="15" hidden="false" customHeight="true" outlineLevel="0" collapsed="false">
      <c r="A247" s="52" t="n">
        <v>242</v>
      </c>
      <c r="B247" s="57"/>
      <c r="C247" s="65"/>
      <c r="D247" s="65"/>
      <c r="E247" s="66"/>
      <c r="F247" s="60"/>
    </row>
  </sheetData>
  <mergeCells count="6">
    <mergeCell ref="A1:F1"/>
    <mergeCell ref="A2:F2"/>
    <mergeCell ref="A3:F3"/>
    <mergeCell ref="A4:C4"/>
    <mergeCell ref="E4:F4"/>
    <mergeCell ref="G89:K91"/>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7">
    <cfRule type="expression" priority="15" aboveAverage="0" equalAverage="0" bottom="0" percent="0" rank="0" text="" dxfId="13">
      <formula>AND(COUNTIF($B$34:$B$37,B34)&gt;1,NOT(ISBLANK(B34)))</formula>
    </cfRule>
  </conditionalFormatting>
  <conditionalFormatting sqref="C34:C37">
    <cfRule type="expression" priority="16" aboveAverage="0" equalAverage="0" bottom="0" percent="0" rank="0" text="" dxfId="14">
      <formula>AND(COUNTIF($C$34:$C$37,C34)&gt;1,NOT(ISBLANK(C34)))</formula>
    </cfRule>
  </conditionalFormatting>
  <conditionalFormatting sqref="B38:B41">
    <cfRule type="expression" priority="17" aboveAverage="0" equalAverage="0" bottom="0" percent="0" rank="0" text="" dxfId="15">
      <formula>AND(COUNTIF($B$38:$B$41,B38)&gt;1,NOT(ISBLANK(B38)))</formula>
    </cfRule>
  </conditionalFormatting>
  <conditionalFormatting sqref="C38:C41">
    <cfRule type="expression" priority="18" aboveAverage="0" equalAverage="0" bottom="0" percent="0" rank="0" text="" dxfId="16">
      <formula>AND(COUNTIF($C$38:$C$41,C38)&gt;1,NOT(ISBLANK(C38)))</formula>
    </cfRule>
  </conditionalFormatting>
  <conditionalFormatting sqref="B42:B45">
    <cfRule type="expression" priority="19" aboveAverage="0" equalAverage="0" bottom="0" percent="0" rank="0" text="" dxfId="17">
      <formula>AND(COUNTIF($B$42:$B$45,B42)&gt;1,NOT(ISBLANK(B42)))</formula>
    </cfRule>
  </conditionalFormatting>
  <conditionalFormatting sqref="C42:C45">
    <cfRule type="expression" priority="20" aboveAverage="0" equalAverage="0" bottom="0" percent="0" rank="0" text="" dxfId="18">
      <formula>AND(COUNTIF($C$42:$C$45,C42)&gt;1,NOT(ISBLANK(C42)))</formula>
    </cfRule>
  </conditionalFormatting>
  <conditionalFormatting sqref="B46:B49">
    <cfRule type="expression" priority="21" aboveAverage="0" equalAverage="0" bottom="0" percent="0" rank="0" text="" dxfId="19">
      <formula>AND(COUNTIF($B$46:$B$49,B46)&gt;1,NOT(ISBLANK(B46)))</formula>
    </cfRule>
  </conditionalFormatting>
  <conditionalFormatting sqref="C46:C49">
    <cfRule type="expression" priority="22" aboveAverage="0" equalAverage="0" bottom="0" percent="0" rank="0" text="" dxfId="20">
      <formula>AND(COUNTIF($C$46:$C$49,C46)&gt;1,NOT(ISBLANK(C46)))</formula>
    </cfRule>
  </conditionalFormatting>
  <conditionalFormatting sqref="B50:B53">
    <cfRule type="expression" priority="23" aboveAverage="0" equalAverage="0" bottom="0" percent="0" rank="0" text="" dxfId="21">
      <formula>AND(COUNTIF($B$50:$B$53,B50)&gt;1,NOT(ISBLANK(B50)))</formula>
    </cfRule>
  </conditionalFormatting>
  <conditionalFormatting sqref="C50:C53">
    <cfRule type="expression" priority="24" aboveAverage="0" equalAverage="0" bottom="0" percent="0" rank="0" text="" dxfId="22">
      <formula>AND(COUNTIF($C$50:$C$53,C50)&gt;1,NOT(ISBLANK(C50)))</formula>
    </cfRule>
  </conditionalFormatting>
  <conditionalFormatting sqref="B54:B57">
    <cfRule type="expression" priority="25" aboveAverage="0" equalAverage="0" bottom="0" percent="0" rank="0" text="" dxfId="23">
      <formula>AND(COUNTIF($B$54:$B$57,B54)&gt;1,NOT(ISBLANK(B54)))</formula>
    </cfRule>
  </conditionalFormatting>
  <conditionalFormatting sqref="C54:C57">
    <cfRule type="expression" priority="26" aboveAverage="0" equalAverage="0" bottom="0" percent="0" rank="0" text="" dxfId="24">
      <formula>AND(COUNTIF($C$54:$C$57,C54)&gt;1,NOT(ISBLANK(C54)))</formula>
    </cfRule>
  </conditionalFormatting>
  <conditionalFormatting sqref="B58:B61">
    <cfRule type="expression" priority="27" aboveAverage="0" equalAverage="0" bottom="0" percent="0" rank="0" text="" dxfId="25">
      <formula>AND(COUNTIF($B$58:$B$61,B58)&gt;1,NOT(ISBLANK(B58)))</formula>
    </cfRule>
  </conditionalFormatting>
  <conditionalFormatting sqref="C58:C61">
    <cfRule type="expression" priority="28" aboveAverage="0" equalAverage="0" bottom="0" percent="0" rank="0" text="" dxfId="26">
      <formula>AND(COUNTIF($C$58:$C$61,C58)&gt;1,NOT(ISBLANK(C58)))</formula>
    </cfRule>
  </conditionalFormatting>
  <conditionalFormatting sqref="B62:B65">
    <cfRule type="expression" priority="29" aboveAverage="0" equalAverage="0" bottom="0" percent="0" rank="0" text="" dxfId="27">
      <formula>AND(COUNTIF($B$62:$B$65,B62)&gt;1,NOT(ISBLANK(B62)))</formula>
    </cfRule>
  </conditionalFormatting>
  <conditionalFormatting sqref="C62:C65">
    <cfRule type="expression" priority="30" aboveAverage="0" equalAverage="0" bottom="0" percent="0" rank="0" text="" dxfId="28">
      <formula>AND(COUNTIF($C$62:$C$65,C62)&gt;1,NOT(ISBLANK(C62)))</formula>
    </cfRule>
  </conditionalFormatting>
  <conditionalFormatting sqref="B66:B69">
    <cfRule type="expression" priority="31" aboveAverage="0" equalAverage="0" bottom="0" percent="0" rank="0" text="" dxfId="29">
      <formula>AND(COUNTIF($B$66:$B$69,B66)&gt;1,NOT(ISBLANK(B66)))</formula>
    </cfRule>
  </conditionalFormatting>
  <conditionalFormatting sqref="C66:C69">
    <cfRule type="expression" priority="32" aboveAverage="0" equalAverage="0" bottom="0" percent="0" rank="0" text="" dxfId="30">
      <formula>AND(COUNTIF($C$66:$C$69,C66)&gt;1,NOT(ISBLANK(C66)))</formula>
    </cfRule>
  </conditionalFormatting>
  <conditionalFormatting sqref="B70:B73">
    <cfRule type="expression" priority="33" aboveAverage="0" equalAverage="0" bottom="0" percent="0" rank="0" text="" dxfId="31">
      <formula>AND(COUNTIF($B$70:$B$73,B70)&gt;1,NOT(ISBLANK(B70)))</formula>
    </cfRule>
  </conditionalFormatting>
  <conditionalFormatting sqref="C70:C73">
    <cfRule type="expression" priority="34" aboveAverage="0" equalAverage="0" bottom="0" percent="0" rank="0" text="" dxfId="32">
      <formula>AND(COUNTIF($C$70:$C$73,C70)&gt;1,NOT(ISBLANK(C70)))</formula>
    </cfRule>
  </conditionalFormatting>
  <conditionalFormatting sqref="B96:B99">
    <cfRule type="expression" priority="35" aboveAverage="0" equalAverage="0" bottom="0" percent="0" rank="0" text="" dxfId="33">
      <formula>AND(COUNTIF($B$96:$B$99,B96)&gt;1,NOT(ISBLANK(B96)))</formula>
    </cfRule>
  </conditionalFormatting>
  <conditionalFormatting sqref="C96:C99">
    <cfRule type="expression" priority="36" aboveAverage="0" equalAverage="0" bottom="0" percent="0" rank="0" text="" dxfId="34">
      <formula>AND(COUNTIF($C$96:$C$99,C96)&gt;1,NOT(ISBLANK(C96)))</formula>
    </cfRule>
  </conditionalFormatting>
  <conditionalFormatting sqref="B100:B103">
    <cfRule type="expression" priority="37" aboveAverage="0" equalAverage="0" bottom="0" percent="0" rank="0" text="" dxfId="35">
      <formula>AND(COUNTIF($B$100:$B$103,B100)&gt;1,NOT(ISBLANK(B100)))</formula>
    </cfRule>
  </conditionalFormatting>
  <conditionalFormatting sqref="C100:C103">
    <cfRule type="expression" priority="38" aboveAverage="0" equalAverage="0" bottom="0" percent="0" rank="0" text="" dxfId="36">
      <formula>AND(COUNTIF($C$100:$C$103,C100)&gt;1,NOT(ISBLANK(C100)))</formula>
    </cfRule>
  </conditionalFormatting>
  <conditionalFormatting sqref="B104:B107">
    <cfRule type="expression" priority="39" aboveAverage="0" equalAverage="0" bottom="0" percent="0" rank="0" text="" dxfId="37">
      <formula>AND(COUNTIF($B$104:$B$107,B104)&gt;1,NOT(ISBLANK(B104)))</formula>
    </cfRule>
  </conditionalFormatting>
  <conditionalFormatting sqref="C104:C107">
    <cfRule type="expression" priority="40" aboveAverage="0" equalAverage="0" bottom="0" percent="0" rank="0" text="" dxfId="38">
      <formula>AND(COUNTIF($C$104:$C$107,C104)&gt;1,NOT(ISBLANK(C104)))</formula>
    </cfRule>
  </conditionalFormatting>
  <conditionalFormatting sqref="B108:B111">
    <cfRule type="expression" priority="41" aboveAverage="0" equalAverage="0" bottom="0" percent="0" rank="0" text="" dxfId="39">
      <formula>AND(COUNTIF($B$108:$B$111,B108)&gt;1,NOT(ISBLANK(B108)))</formula>
    </cfRule>
  </conditionalFormatting>
  <conditionalFormatting sqref="C108:C111">
    <cfRule type="expression" priority="42" aboveAverage="0" equalAverage="0" bottom="0" percent="0" rank="0" text="" dxfId="40">
      <formula>AND(COUNTIF($C$108:$C$111,C108)&gt;1,NOT(ISBLANK(C108)))</formula>
    </cfRule>
  </conditionalFormatting>
  <conditionalFormatting sqref="B112:B115">
    <cfRule type="expression" priority="43" aboveAverage="0" equalAverage="0" bottom="0" percent="0" rank="0" text="" dxfId="41">
      <formula>AND(COUNTIF($B$112:$B$115,B112)&gt;1,NOT(ISBLANK(B112)))</formula>
    </cfRule>
  </conditionalFormatting>
  <conditionalFormatting sqref="C112:C115">
    <cfRule type="expression" priority="44" aboveAverage="0" equalAverage="0" bottom="0" percent="0" rank="0" text="" dxfId="42">
      <formula>AND(COUNTIF($C$112:$C$115,C112)&gt;1,NOT(ISBLANK(C112)))</formula>
    </cfRule>
  </conditionalFormatting>
  <conditionalFormatting sqref="B116:B119">
    <cfRule type="expression" priority="45" aboveAverage="0" equalAverage="0" bottom="0" percent="0" rank="0" text="" dxfId="43">
      <formula>AND(COUNTIF($B$116:$B$119,B116)&gt;1,NOT(ISBLANK(B116)))</formula>
    </cfRule>
  </conditionalFormatting>
  <conditionalFormatting sqref="C116:C119">
    <cfRule type="expression" priority="46" aboveAverage="0" equalAverage="0" bottom="0" percent="0" rank="0" text="" dxfId="44">
      <formula>AND(COUNTIF($C$116:$C$119,C116)&gt;1,NOT(ISBLANK(C116)))</formula>
    </cfRule>
  </conditionalFormatting>
  <conditionalFormatting sqref="B120:B123">
    <cfRule type="expression" priority="47" aboveAverage="0" equalAverage="0" bottom="0" percent="0" rank="0" text="" dxfId="45">
      <formula>AND(COUNTIF($B$120:$B$123,B120)&gt;1,NOT(ISBLANK(B120)))</formula>
    </cfRule>
  </conditionalFormatting>
  <conditionalFormatting sqref="C120:C123">
    <cfRule type="expression" priority="48" aboveAverage="0" equalAverage="0" bottom="0" percent="0" rank="0" text="" dxfId="46">
      <formula>AND(COUNTIF($C$120:$C$123,C120)&gt;1,NOT(ISBLANK(C120)))</formula>
    </cfRule>
  </conditionalFormatting>
  <conditionalFormatting sqref="B124:B127">
    <cfRule type="expression" priority="49" aboveAverage="0" equalAverage="0" bottom="0" percent="0" rank="0" text="" dxfId="47">
      <formula>AND(COUNTIF($B$124:$B$127,B124)&gt;1,NOT(ISBLANK(B124)))</formula>
    </cfRule>
  </conditionalFormatting>
  <conditionalFormatting sqref="C124:C127">
    <cfRule type="expression" priority="50" aboveAverage="0" equalAverage="0" bottom="0" percent="0" rank="0" text="" dxfId="48">
      <formula>AND(COUNTIF($C$124:$C$127,C124)&gt;1,NOT(ISBLANK(C124)))</formula>
    </cfRule>
  </conditionalFormatting>
  <conditionalFormatting sqref="B128:B131">
    <cfRule type="expression" priority="51" aboveAverage="0" equalAverage="0" bottom="0" percent="0" rank="0" text="" dxfId="49">
      <formula>AND(COUNTIF($B$128:$B$131,B128)&gt;1,NOT(ISBLANK(B128)))</formula>
    </cfRule>
  </conditionalFormatting>
  <conditionalFormatting sqref="C128:C131">
    <cfRule type="expression" priority="52" aboveAverage="0" equalAverage="0" bottom="0" percent="0" rank="0" text="" dxfId="50">
      <formula>AND(COUNTIF($C$128:$C$131,C128)&gt;1,NOT(ISBLANK(C128)))</formula>
    </cfRule>
  </conditionalFormatting>
  <conditionalFormatting sqref="B132:B135">
    <cfRule type="expression" priority="53" aboveAverage="0" equalAverage="0" bottom="0" percent="0" rank="0" text="" dxfId="51">
      <formula>AND(COUNTIF($B$132:$B$135,B132)&gt;1,NOT(ISBLANK(B132)))</formula>
    </cfRule>
  </conditionalFormatting>
  <conditionalFormatting sqref="C132:C135">
    <cfRule type="expression" priority="54" aboveAverage="0" equalAverage="0" bottom="0" percent="0" rank="0" text="" dxfId="52">
      <formula>AND(COUNTIF($C$132:$C$135,C132)&gt;1,NOT(ISBLANK(C132)))</formula>
    </cfRule>
  </conditionalFormatting>
  <conditionalFormatting sqref="B136:B139">
    <cfRule type="expression" priority="55" aboveAverage="0" equalAverage="0" bottom="0" percent="0" rank="0" text="" dxfId="53">
      <formula>AND(COUNTIF($B$136:$B$139,B136)&gt;1,NOT(ISBLANK(B136)))</formula>
    </cfRule>
  </conditionalFormatting>
  <conditionalFormatting sqref="C136:C139">
    <cfRule type="expression" priority="56" aboveAverage="0" equalAverage="0" bottom="0" percent="0" rank="0" text="" dxfId="54">
      <formula>AND(COUNTIF($C$136:$C$139,C136)&gt;1,NOT(ISBLANK(C136)))</formula>
    </cfRule>
  </conditionalFormatting>
  <conditionalFormatting sqref="B140:B143">
    <cfRule type="expression" priority="57" aboveAverage="0" equalAverage="0" bottom="0" percent="0" rank="0" text="" dxfId="55">
      <formula>AND(COUNTIF($B$140:$B$143,B140)&gt;1,NOT(ISBLANK(B140)))</formula>
    </cfRule>
  </conditionalFormatting>
  <conditionalFormatting sqref="C140:C143">
    <cfRule type="expression" priority="58" aboveAverage="0" equalAverage="0" bottom="0" percent="0" rank="0" text="" dxfId="56">
      <formula>AND(COUNTIF($C$140:$C$143,C140)&gt;1,NOT(ISBLANK(C140)))</formula>
    </cfRule>
  </conditionalFormatting>
  <conditionalFormatting sqref="B144:B147">
    <cfRule type="expression" priority="59" aboveAverage="0" equalAverage="0" bottom="0" percent="0" rank="0" text="" dxfId="57">
      <formula>AND(COUNTIF($B$144:$B$147,B144)&gt;1,NOT(ISBLANK(B144)))</formula>
    </cfRule>
  </conditionalFormatting>
  <conditionalFormatting sqref="C144:C147">
    <cfRule type="expression" priority="60" aboveAverage="0" equalAverage="0" bottom="0" percent="0" rank="0" text="" dxfId="58">
      <formula>AND(COUNTIF($C$144:$C$147,C144)&gt;1,NOT(ISBLANK(C144)))</formula>
    </cfRule>
  </conditionalFormatting>
  <conditionalFormatting sqref="B148:B151">
    <cfRule type="expression" priority="61" aboveAverage="0" equalAverage="0" bottom="0" percent="0" rank="0" text="" dxfId="59">
      <formula>AND(COUNTIF($B$148:$B$151,B148)&gt;1,NOT(ISBLANK(B148)))</formula>
    </cfRule>
  </conditionalFormatting>
  <conditionalFormatting sqref="C148:C151">
    <cfRule type="expression" priority="62" aboveAverage="0" equalAverage="0" bottom="0" percent="0" rank="0" text="" dxfId="60">
      <formula>AND(COUNTIF($C$148:$C$151,C148)&gt;1,NOT(ISBLANK(C148)))</formula>
    </cfRule>
  </conditionalFormatting>
  <conditionalFormatting sqref="B152:B155">
    <cfRule type="expression" priority="63" aboveAverage="0" equalAverage="0" bottom="0" percent="0" rank="0" text="" dxfId="61">
      <formula>AND(COUNTIF($B$152:$B$155,B152)&gt;1,NOT(ISBLANK(B152)))</formula>
    </cfRule>
  </conditionalFormatting>
  <conditionalFormatting sqref="C152:C155">
    <cfRule type="expression" priority="64" aboveAverage="0" equalAverage="0" bottom="0" percent="0" rank="0" text="" dxfId="62">
      <formula>AND(COUNTIF($C$152:$C$155,C152)&gt;1,NOT(ISBLANK(C152)))</formula>
    </cfRule>
  </conditionalFormatting>
  <conditionalFormatting sqref="B156:B159">
    <cfRule type="expression" priority="65" aboveAverage="0" equalAverage="0" bottom="0" percent="0" rank="0" text="" dxfId="63">
      <formula>AND(COUNTIF($B$156:$B$159,B156)&gt;1,NOT(ISBLANK(B156)))</formula>
    </cfRule>
  </conditionalFormatting>
  <conditionalFormatting sqref="C156:C159">
    <cfRule type="expression" priority="66" aboveAverage="0" equalAverage="0" bottom="0" percent="0" rank="0" text="" dxfId="64">
      <formula>AND(COUNTIF($C$156:$C$159,C156)&gt;1,NOT(ISBLANK(C156)))</formula>
    </cfRule>
  </conditionalFormatting>
  <conditionalFormatting sqref="B160:B163">
    <cfRule type="expression" priority="67" aboveAverage="0" equalAverage="0" bottom="0" percent="0" rank="0" text="" dxfId="65">
      <formula>AND(COUNTIF($B$160:$B$163,B160)&gt;1,NOT(ISBLANK(B160)))</formula>
    </cfRule>
  </conditionalFormatting>
  <conditionalFormatting sqref="C160:C163">
    <cfRule type="expression" priority="68" aboveAverage="0" equalAverage="0" bottom="0" percent="0" rank="0" text="" dxfId="66">
      <formula>AND(COUNTIF($C$160:$C$163,C160)&gt;1,NOT(ISBLANK(C160)))</formula>
    </cfRule>
  </conditionalFormatting>
  <conditionalFormatting sqref="B164:B167">
    <cfRule type="expression" priority="69" aboveAverage="0" equalAverage="0" bottom="0" percent="0" rank="0" text="" dxfId="67">
      <formula>AND(COUNTIF($B$164:$B$167,B164)&gt;1,NOT(ISBLANK(B164)))</formula>
    </cfRule>
  </conditionalFormatting>
  <conditionalFormatting sqref="C164:C167">
    <cfRule type="expression" priority="70" aboveAverage="0" equalAverage="0" bottom="0" percent="0" rank="0" text="" dxfId="68">
      <formula>AND(COUNTIF($C$164:$C$167,C164)&gt;1,NOT(ISBLANK(C164)))</formula>
    </cfRule>
  </conditionalFormatting>
  <conditionalFormatting sqref="B168:B171">
    <cfRule type="expression" priority="71" aboveAverage="0" equalAverage="0" bottom="0" percent="0" rank="0" text="" dxfId="69">
      <formula>AND(COUNTIF($B$168:$B$171,B168)&gt;1,NOT(ISBLANK(B168)))</formula>
    </cfRule>
  </conditionalFormatting>
  <conditionalFormatting sqref="C168:C171">
    <cfRule type="expression" priority="72" aboveAverage="0" equalAverage="0" bottom="0" percent="0" rank="0" text="" dxfId="70">
      <formula>AND(COUNTIF($C$168:$C$171,C168)&gt;1,NOT(ISBLANK(C168)))</formula>
    </cfRule>
  </conditionalFormatting>
  <conditionalFormatting sqref="B172:B175">
    <cfRule type="expression" priority="73" aboveAverage="0" equalAverage="0" bottom="0" percent="0" rank="0" text="" dxfId="71">
      <formula>AND(COUNTIF($B$172:$B$175,B172)&gt;1,NOT(ISBLANK(B172)))</formula>
    </cfRule>
  </conditionalFormatting>
  <conditionalFormatting sqref="C172:C175">
    <cfRule type="expression" priority="74" aboveAverage="0" equalAverage="0" bottom="0" percent="0" rank="0" text="" dxfId="72">
      <formula>AND(COUNTIF($C$172:$C$175,C172)&gt;1,NOT(ISBLANK(C172)))</formula>
    </cfRule>
  </conditionalFormatting>
  <conditionalFormatting sqref="B176:B179">
    <cfRule type="expression" priority="75" aboveAverage="0" equalAverage="0" bottom="0" percent="0" rank="0" text="" dxfId="73">
      <formula>AND(COUNTIF($B$176:$B$179,B176)&gt;1,NOT(ISBLANK(B176)))</formula>
    </cfRule>
  </conditionalFormatting>
  <conditionalFormatting sqref="C176:C179">
    <cfRule type="expression" priority="76" aboveAverage="0" equalAverage="0" bottom="0" percent="0" rank="0" text="" dxfId="74">
      <formula>AND(COUNTIF($C$176:$C$179,C176)&gt;1,NOT(ISBLANK(C176)))</formula>
    </cfRule>
  </conditionalFormatting>
  <conditionalFormatting sqref="B180:B183">
    <cfRule type="expression" priority="77" aboveAverage="0" equalAverage="0" bottom="0" percent="0" rank="0" text="" dxfId="75">
      <formula>AND(COUNTIF($B$180:$B$183,B180)&gt;1,NOT(ISBLANK(B180)))</formula>
    </cfRule>
  </conditionalFormatting>
  <conditionalFormatting sqref="C180:C183">
    <cfRule type="expression" priority="78" aboveAverage="0" equalAverage="0" bottom="0" percent="0" rank="0" text="" dxfId="76">
      <formula>AND(COUNTIF($C$180:$C$183,C180)&gt;1,NOT(ISBLANK(C180)))</formula>
    </cfRule>
  </conditionalFormatting>
  <conditionalFormatting sqref="B184:B187">
    <cfRule type="expression" priority="79" aboveAverage="0" equalAverage="0" bottom="0" percent="0" rank="0" text="" dxfId="77">
      <formula>AND(COUNTIF($B$184:$B$187,B184)&gt;1,NOT(ISBLANK(B184)))</formula>
    </cfRule>
  </conditionalFormatting>
  <conditionalFormatting sqref="C184:C187">
    <cfRule type="expression" priority="80" aboveAverage="0" equalAverage="0" bottom="0" percent="0" rank="0" text="" dxfId="78">
      <formula>AND(COUNTIF($C$184:$C$187,C184)&gt;1,NOT(ISBLANK(C184)))</formula>
    </cfRule>
  </conditionalFormatting>
  <conditionalFormatting sqref="B188:B191">
    <cfRule type="expression" priority="81" aboveAverage="0" equalAverage="0" bottom="0" percent="0" rank="0" text="" dxfId="79">
      <formula>AND(COUNTIF($B$188:$B$191,B188)&gt;1,NOT(ISBLANK(B188)))</formula>
    </cfRule>
  </conditionalFormatting>
  <conditionalFormatting sqref="C188:C191">
    <cfRule type="expression" priority="82" aboveAverage="0" equalAverage="0" bottom="0" percent="0" rank="0" text="" dxfId="80">
      <formula>AND(COUNTIF($C$188:$C$191,C188)&gt;1,NOT(ISBLANK(C188)))</formula>
    </cfRule>
  </conditionalFormatting>
  <conditionalFormatting sqref="B192:B195">
    <cfRule type="expression" priority="83" aboveAverage="0" equalAverage="0" bottom="0" percent="0" rank="0" text="" dxfId="81">
      <formula>AND(COUNTIF($B$192:$B$195,B192)&gt;1,NOT(ISBLANK(B192)))</formula>
    </cfRule>
  </conditionalFormatting>
  <conditionalFormatting sqref="C192:C195">
    <cfRule type="expression" priority="84" aboveAverage="0" equalAverage="0" bottom="0" percent="0" rank="0" text="" dxfId="82">
      <formula>AND(COUNTIF($C$192:$C$195,C192)&gt;1,NOT(ISBLANK(C192)))</formula>
    </cfRule>
  </conditionalFormatting>
  <conditionalFormatting sqref="B196:B199">
    <cfRule type="expression" priority="85" aboveAverage="0" equalAverage="0" bottom="0" percent="0" rank="0" text="" dxfId="83">
      <formula>AND(COUNTIF($B$196:$B$199,B196)&gt;1,NOT(ISBLANK(B196)))</formula>
    </cfRule>
  </conditionalFormatting>
  <conditionalFormatting sqref="C196:C199">
    <cfRule type="expression" priority="86" aboveAverage="0" equalAverage="0" bottom="0" percent="0" rank="0" text="" dxfId="84">
      <formula>AND(COUNTIF($C$196:$C$199,C196)&gt;1,NOT(ISBLANK(C196)))</formula>
    </cfRule>
  </conditionalFormatting>
  <conditionalFormatting sqref="B200:B203">
    <cfRule type="expression" priority="87" aboveAverage="0" equalAverage="0" bottom="0" percent="0" rank="0" text="" dxfId="85">
      <formula>AND(COUNTIF($B$200:$B$203,B200)&gt;1,NOT(ISBLANK(B200)))</formula>
    </cfRule>
  </conditionalFormatting>
  <conditionalFormatting sqref="C200:C203">
    <cfRule type="expression" priority="88" aboveAverage="0" equalAverage="0" bottom="0" percent="0" rank="0" text="" dxfId="86">
      <formula>AND(COUNTIF($C$200:$C$203,C200)&gt;1,NOT(ISBLANK(C200)))</formula>
    </cfRule>
  </conditionalFormatting>
  <conditionalFormatting sqref="B204:B207">
    <cfRule type="expression" priority="89" aboveAverage="0" equalAverage="0" bottom="0" percent="0" rank="0" text="" dxfId="87">
      <formula>AND(COUNTIF($B$204:$B$207,B204)&gt;1,NOT(ISBLANK(B204)))</formula>
    </cfRule>
  </conditionalFormatting>
  <conditionalFormatting sqref="C204:C207">
    <cfRule type="expression" priority="90" aboveAverage="0" equalAverage="0" bottom="0" percent="0" rank="0" text="" dxfId="88">
      <formula>AND(COUNTIF($C$204:$C$207,C204)&gt;1,NOT(ISBLANK(C204)))</formula>
    </cfRule>
  </conditionalFormatting>
  <conditionalFormatting sqref="B208:B211">
    <cfRule type="expression" priority="91" aboveAverage="0" equalAverage="0" bottom="0" percent="0" rank="0" text="" dxfId="89">
      <formula>AND(COUNTIF($B$208:$B$211,B208)&gt;1,NOT(ISBLANK(B208)))</formula>
    </cfRule>
  </conditionalFormatting>
  <conditionalFormatting sqref="C208:C211">
    <cfRule type="expression" priority="92" aboveAverage="0" equalAverage="0" bottom="0" percent="0" rank="0" text="" dxfId="90">
      <formula>AND(COUNTIF($C$208:$C$211,C208)&gt;1,NOT(ISBLANK(C208)))</formula>
    </cfRule>
  </conditionalFormatting>
  <conditionalFormatting sqref="B212:B215">
    <cfRule type="expression" priority="93" aboveAverage="0" equalAverage="0" bottom="0" percent="0" rank="0" text="" dxfId="91">
      <formula>AND(COUNTIF($B$212:$B$215,B212)&gt;1,NOT(ISBLANK(B212)))</formula>
    </cfRule>
  </conditionalFormatting>
  <conditionalFormatting sqref="C212:C215">
    <cfRule type="expression" priority="94" aboveAverage="0" equalAverage="0" bottom="0" percent="0" rank="0" text="" dxfId="92">
      <formula>AND(COUNTIF($C$212:$C$215,C212)&gt;1,NOT(ISBLANK(C212)))</formula>
    </cfRule>
  </conditionalFormatting>
  <conditionalFormatting sqref="B216:B219">
    <cfRule type="expression" priority="95" aboveAverage="0" equalAverage="0" bottom="0" percent="0" rank="0" text="" dxfId="93">
      <formula>AND(COUNTIF($B$216:$B$219,B216)&gt;1,NOT(ISBLANK(B216)))</formula>
    </cfRule>
  </conditionalFormatting>
  <conditionalFormatting sqref="C216:C219">
    <cfRule type="expression" priority="96" aboveAverage="0" equalAverage="0" bottom="0" percent="0" rank="0" text="" dxfId="94">
      <formula>AND(COUNTIF($C$216:$C$219,C216)&gt;1,NOT(ISBLANK(C216)))</formula>
    </cfRule>
  </conditionalFormatting>
  <conditionalFormatting sqref="B220:B223">
    <cfRule type="expression" priority="97" aboveAverage="0" equalAverage="0" bottom="0" percent="0" rank="0" text="" dxfId="95">
      <formula>AND(COUNTIF($B$220:$B$223,B220)&gt;1,NOT(ISBLANK(B220)))</formula>
    </cfRule>
  </conditionalFormatting>
  <conditionalFormatting sqref="C220:C223">
    <cfRule type="expression" priority="98" aboveAverage="0" equalAverage="0" bottom="0" percent="0" rank="0" text="" dxfId="96">
      <formula>AND(COUNTIF($C$220:$C$223,C220)&gt;1,NOT(ISBLANK(C220)))</formula>
    </cfRule>
  </conditionalFormatting>
  <conditionalFormatting sqref="B224:B227">
    <cfRule type="expression" priority="99" aboveAverage="0" equalAverage="0" bottom="0" percent="0" rank="0" text="" dxfId="97">
      <formula>AND(COUNTIF($B$224:$B$227,B224)&gt;1,NOT(ISBLANK(B224)))</formula>
    </cfRule>
  </conditionalFormatting>
  <conditionalFormatting sqref="C224:C227">
    <cfRule type="expression" priority="100" aboveAverage="0" equalAverage="0" bottom="0" percent="0" rank="0" text="" dxfId="98">
      <formula>AND(COUNTIF($C$224:$C$227,C224)&gt;1,NOT(ISBLANK(C224)))</formula>
    </cfRule>
  </conditionalFormatting>
  <conditionalFormatting sqref="B228:B231">
    <cfRule type="expression" priority="101" aboveAverage="0" equalAverage="0" bottom="0" percent="0" rank="0" text="" dxfId="99">
      <formula>AND(COUNTIF($B$228:$B$231,B228)&gt;1,NOT(ISBLANK(B228)))</formula>
    </cfRule>
  </conditionalFormatting>
  <conditionalFormatting sqref="C228:C231">
    <cfRule type="expression" priority="102" aboveAverage="0" equalAverage="0" bottom="0" percent="0" rank="0" text="" dxfId="100">
      <formula>AND(COUNTIF($C$228:$C$231,C228)&gt;1,NOT(ISBLANK(C228)))</formula>
    </cfRule>
  </conditionalFormatting>
  <conditionalFormatting sqref="B232:B235">
    <cfRule type="expression" priority="103" aboveAverage="0" equalAverage="0" bottom="0" percent="0" rank="0" text="" dxfId="101">
      <formula>AND(COUNTIF($B$232:$B$235,B232)&gt;1,NOT(ISBLANK(B232)))</formula>
    </cfRule>
  </conditionalFormatting>
  <conditionalFormatting sqref="C232:C235">
    <cfRule type="expression" priority="104" aboveAverage="0" equalAverage="0" bottom="0" percent="0" rank="0" text="" dxfId="102">
      <formula>AND(COUNTIF($C$232:$C$235,C232)&gt;1,NOT(ISBLANK(C232)))</formula>
    </cfRule>
  </conditionalFormatting>
  <conditionalFormatting sqref="B236:B239">
    <cfRule type="expression" priority="105" aboveAverage="0" equalAverage="0" bottom="0" percent="0" rank="0" text="" dxfId="103">
      <formula>AND(COUNTIF($B$236:$B$239,B236)&gt;1,NOT(ISBLANK(B236)))</formula>
    </cfRule>
  </conditionalFormatting>
  <conditionalFormatting sqref="C236:C239">
    <cfRule type="expression" priority="106" aboveAverage="0" equalAverage="0" bottom="0" percent="0" rank="0" text="" dxfId="104">
      <formula>AND(COUNTIF($C$236:$C$239,C236)&gt;1,NOT(ISBLANK(C236)))</formula>
    </cfRule>
  </conditionalFormatting>
  <conditionalFormatting sqref="B240:B243">
    <cfRule type="expression" priority="107" aboveAverage="0" equalAverage="0" bottom="0" percent="0" rank="0" text="" dxfId="105">
      <formula>AND(COUNTIF($B$240:$B$243,B240)&gt;1,NOT(ISBLANK(B240)))</formula>
    </cfRule>
  </conditionalFormatting>
  <conditionalFormatting sqref="C240:C243">
    <cfRule type="expression" priority="108" aboveAverage="0" equalAverage="0" bottom="0" percent="0" rank="0" text="" dxfId="106">
      <formula>AND(COUNTIF($C$240:$C$243,C240)&gt;1,NOT(ISBLANK(C240)))</formula>
    </cfRule>
  </conditionalFormatting>
  <conditionalFormatting sqref="B244:B247">
    <cfRule type="expression" priority="109" aboveAverage="0" equalAverage="0" bottom="0" percent="0" rank="0" text="" dxfId="107">
      <formula>AND(COUNTIF($B$244:$B$247,B244)&gt;1,NOT(ISBLANK(B244)))</formula>
    </cfRule>
  </conditionalFormatting>
  <conditionalFormatting sqref="C244:C247">
    <cfRule type="expression" priority="110" aboveAverage="0" equalAverage="0" bottom="0" percent="0" rank="0" text="" dxfId="108">
      <formula>AND(COUNTIF($C$244:$C$247,C244)&gt;1,NOT(ISBLANK(C244)))</formula>
    </cfRule>
  </conditionalFormatting>
  <conditionalFormatting sqref="B6:B9">
    <cfRule type="expression" priority="111" aboveAverage="0" equalAverage="0" bottom="0" percent="0" rank="0" text="" dxfId="109">
      <formula>AND(COUNTIF($B$6:$B$9,B6)&gt;1,NOT(ISBLANK(B6)))</formula>
    </cfRule>
  </conditionalFormatting>
  <conditionalFormatting sqref="C96:C247 C6:C73">
    <cfRule type="expression" priority="112" aboveAverage="0" equalAverage="0" bottom="0" percent="0" rank="0" text="" dxfId="110">
      <formula>AND(COUNTIF($C$96:$C$247,C96)+COUNTIF($C$6:$C$73,C96)&gt;1,NOT(ISBLANK(C96)))</formula>
    </cfRule>
  </conditionalFormatting>
  <conditionalFormatting sqref="F6:F73 F96:F247">
    <cfRule type="cellIs" priority="113" operator="between" aboveAverage="0" equalAverage="0" bottom="0" percent="0" rank="0" text="" dxfId="111">
      <formula>36161</formula>
      <formula>37256</formula>
    </cfRule>
  </conditionalFormatting>
  <conditionalFormatting sqref="F83:F95">
    <cfRule type="cellIs" priority="114" operator="between" aboveAverage="0" equalAverage="0" bottom="0" percent="0" rank="0" text="" dxfId="112">
      <formula>36161</formula>
      <formula>37256</formula>
    </cfRule>
  </conditionalFormatting>
  <conditionalFormatting sqref="B74:B88">
    <cfRule type="expression" priority="115" aboveAverage="0" equalAverage="0" bottom="0" percent="0" rank="0" text="" dxfId="113">
      <formula>AND(COUNTIF($B$74:$B$88,B74)&gt;1,NOT(ISBLANK(B74)))</formula>
    </cfRule>
  </conditionalFormatting>
  <conditionalFormatting sqref="C74:C82">
    <cfRule type="expression" priority="116" aboveAverage="0" equalAverage="0" bottom="0" percent="0" rank="0" text="" dxfId="114">
      <formula>AND(COUNTIF($C$74:$C$82,C74)&gt;1,NOT(ISBLANK(C74)))</formula>
    </cfRule>
  </conditionalFormatting>
  <conditionalFormatting sqref="C74:C82">
    <cfRule type="expression" priority="117" aboveAverage="0" equalAverage="0" bottom="0" percent="0" rank="0" text="" dxfId="115">
      <formula>AND(COUNTIF($C$74:$C$82,C74)&gt;1,NOT(ISBLANK(C74)))</formula>
    </cfRule>
  </conditionalFormatting>
  <conditionalFormatting sqref="F74:F82">
    <cfRule type="cellIs" priority="118" operator="between" aboveAverage="0" equalAverage="0" bottom="0" percent="0" rank="0" text="" dxfId="116">
      <formula>36161</formula>
      <formula>37256</formula>
    </cfRule>
  </conditionalFormatting>
  <conditionalFormatting sqref="B89:B95">
    <cfRule type="expression" priority="119" aboveAverage="0" equalAverage="0" bottom="0" percent="0" rank="0" text="" dxfId="117">
      <formula>AND(COUNTIF($B$89:$B$95,B89)&gt;1,NOT(ISBLANK(B89)))</formula>
    </cfRule>
  </conditionalFormatting>
  <conditionalFormatting sqref="C83:C95">
    <cfRule type="expression" priority="120" aboveAverage="0" equalAverage="0" bottom="0" percent="0" rank="0" text="" dxfId="118">
      <formula>AND(COUNTIF($C$83:$C$95,C83)&gt;1,NOT(ISBLANK(C83)))</formula>
    </cfRule>
  </conditionalFormatting>
  <printOptions headings="false" gridLines="false" gridLinesSet="true" horizontalCentered="true" verticalCentered="false"/>
  <pageMargins left="0.3" right="0.236111111111111" top="0.35"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84" width="5.13"/>
    <col collapsed="false" customWidth="true" hidden="false" outlineLevel="0" max="2" min="2" style="84" width="8.28"/>
    <col collapsed="false" customWidth="true" hidden="false" outlineLevel="0" max="3" min="3" style="85" width="24.41"/>
    <col collapsed="false" customWidth="true" hidden="false" outlineLevel="0" max="4" min="4" style="85" width="31.7"/>
    <col collapsed="false" customWidth="true" hidden="false" outlineLevel="0" max="5" min="5" style="86" width="7.14"/>
    <col collapsed="false" customWidth="true" hidden="false" outlineLevel="0" max="6" min="6" style="84" width="10.13"/>
    <col collapsed="false" customWidth="false" hidden="false" outlineLevel="0" max="7" min="7" style="87" width="9.14"/>
    <col collapsed="false" customWidth="true" hidden="false" outlineLevel="0" max="8" min="8" style="86" width="6.7"/>
    <col collapsed="false" customWidth="false" hidden="false" outlineLevel="0" max="257" min="9" style="86" width="9.14"/>
  </cols>
  <sheetData>
    <row r="1" customFormat="false" ht="33.75" hidden="false" customHeight="true" outlineLevel="0" collapsed="false">
      <c r="A1" s="88" t="str">
        <f aca="false">KAPAK!A2</f>
        <v>Konya Atletizm İl Temsilciliği</v>
      </c>
      <c r="B1" s="88"/>
      <c r="C1" s="88"/>
      <c r="D1" s="88"/>
      <c r="E1" s="88"/>
      <c r="F1" s="88"/>
      <c r="G1" s="88"/>
      <c r="H1" s="88"/>
      <c r="J1" s="84"/>
    </row>
    <row r="2" customFormat="false" ht="15.75" hidden="false" customHeight="true" outlineLevel="0" collapsed="false">
      <c r="A2" s="89" t="str">
        <f aca="false">KAPAK!B24</f>
        <v>Küçükler ve Yıldızlar Bölgesel Kros Ligi 3.Kademe Yarışmaları</v>
      </c>
      <c r="B2" s="89"/>
      <c r="C2" s="89"/>
      <c r="D2" s="89"/>
      <c r="E2" s="89"/>
      <c r="F2" s="89"/>
      <c r="G2" s="89"/>
      <c r="H2" s="89"/>
    </row>
    <row r="3" customFormat="false" ht="14.25" hidden="false" customHeight="false" outlineLevel="0" collapsed="false">
      <c r="A3" s="90" t="str">
        <f aca="false">KAPAK!B27</f>
        <v>Konya</v>
      </c>
      <c r="B3" s="90"/>
      <c r="C3" s="90"/>
      <c r="D3" s="90"/>
      <c r="E3" s="90"/>
      <c r="F3" s="90"/>
      <c r="G3" s="90"/>
      <c r="H3" s="90"/>
      <c r="I3" s="91"/>
    </row>
    <row r="4" customFormat="false" ht="15.75" hidden="false" customHeight="true" outlineLevel="0" collapsed="false">
      <c r="A4" s="39" t="str">
        <f aca="false">KAPAK!B26</f>
        <v>Küçük Kızlar</v>
      </c>
      <c r="B4" s="39"/>
      <c r="C4" s="39"/>
      <c r="D4" s="92" t="str">
        <f aca="false">KAPAK!B25</f>
        <v>1.5 km.</v>
      </c>
      <c r="E4" s="93"/>
      <c r="F4" s="92" t="n">
        <f aca="false">KAPAK!B28</f>
        <v>41959.4166666667</v>
      </c>
      <c r="G4" s="92"/>
      <c r="H4" s="92"/>
    </row>
    <row r="5" s="97" customFormat="true" ht="25.5" hidden="false" customHeight="false" outlineLevel="0" collapsed="false">
      <c r="A5" s="42" t="s">
        <v>12</v>
      </c>
      <c r="B5" s="94" t="s">
        <v>13</v>
      </c>
      <c r="C5" s="94" t="s">
        <v>14</v>
      </c>
      <c r="D5" s="94" t="s">
        <v>15</v>
      </c>
      <c r="E5" s="94" t="s">
        <v>16</v>
      </c>
      <c r="F5" s="95" t="s">
        <v>17</v>
      </c>
      <c r="G5" s="96" t="s">
        <v>133</v>
      </c>
      <c r="H5" s="94" t="s">
        <v>134</v>
      </c>
      <c r="L5" s="98"/>
      <c r="M5" s="98"/>
      <c r="N5" s="98"/>
      <c r="O5" s="98"/>
      <c r="P5" s="98"/>
    </row>
    <row r="6" customFormat="false" ht="15.75" hidden="false" customHeight="true" outlineLevel="0" collapsed="false">
      <c r="A6" s="99" t="n">
        <f aca="false">IF(B6&lt;&gt;"",1,"")</f>
        <v>1</v>
      </c>
      <c r="B6" s="100" t="n">
        <v>324</v>
      </c>
      <c r="C6" s="101" t="str">
        <f aca="false">IF(ISERROR(VLOOKUP(B6,'START LİSTE'!$B$6:$F$1247,2,0)),"",VLOOKUP(B6,'START LİSTE'!$B$6:$F$1247,2,0))</f>
        <v>SİNEM NUR ERASLAN</v>
      </c>
      <c r="D6" s="101" t="str">
        <f aca="false">IF(ISERROR(VLOOKUP(B6,'START LİSTE'!$B$6:$F$1247,3,0)),"",VLOOKUP(B6,'START LİSTE'!$B$6:$F$1247,3,0))</f>
        <v>KAYSERİ KARSU MOLU SPOR </v>
      </c>
      <c r="E6" s="102" t="str">
        <f aca="false">IF(ISERROR(VLOOKUP(B6,'START LİSTE'!$B$6:$F$1247,4,0)),"",VLOOKUP(B6,'START LİSTE'!$B$6:$F$1247,4,0))</f>
        <v>T</v>
      </c>
      <c r="F6" s="103" t="n">
        <f aca="false">IF(ISERROR(VLOOKUP($B6,'START LİSTE'!$B$6:$F$1247,5,0)),"",VLOOKUP($B6,'START LİSTE'!$B$6:$F$1247,5,0))</f>
        <v>36161</v>
      </c>
      <c r="G6" s="104" t="n">
        <v>432</v>
      </c>
      <c r="H6" s="105" t="n">
        <f aca="false">IF(OR(G6="DQ",G6="DNF",G6="DNS"),"-",IF(B6&lt;&gt;"",IF(E6="F",0,1),""))</f>
        <v>1</v>
      </c>
      <c r="J6" s="84"/>
    </row>
    <row r="7" customFormat="false" ht="15.75" hidden="false" customHeight="true" outlineLevel="0" collapsed="false">
      <c r="A7" s="99" t="n">
        <f aca="false">IF(B7&lt;&gt;"",A6+1,"")</f>
        <v>2</v>
      </c>
      <c r="B7" s="100" t="n">
        <v>385</v>
      </c>
      <c r="C7" s="101" t="str">
        <f aca="false">IF(ISERROR(VLOOKUP(B7,'START LİSTE'!$B$6:$F$1247,2,0)),"",VLOOKUP(B7,'START LİSTE'!$B$6:$F$1247,2,0))</f>
        <v>FADİME KOŞAR</v>
      </c>
      <c r="D7" s="101" t="str">
        <f aca="false">IF(ISERROR(VLOOKUP(B7,'START LİSTE'!$B$6:$F$1247,3,0)),"",VLOOKUP(B7,'START LİSTE'!$B$6:$F$1247,3,0))</f>
        <v>KONYA</v>
      </c>
      <c r="E7" s="102" t="str">
        <f aca="false">IF(ISERROR(VLOOKUP(B7,'START LİSTE'!$B$6:$F$1247,4,0)),"",VLOOKUP(B7,'START LİSTE'!$B$6:$F$1247,4,0))</f>
        <v>F</v>
      </c>
      <c r="F7" s="103" t="n">
        <f aca="false">IF(ISERROR(VLOOKUP($B7,'START LİSTE'!$B$6:$F$1247,5,0)),"",VLOOKUP($B7,'START LİSTE'!$B$6:$F$1247,5,0))</f>
        <v>36324</v>
      </c>
      <c r="G7" s="104" t="n">
        <v>435</v>
      </c>
      <c r="H7" s="105" t="n">
        <f aca="false">IF(OR(G7="DQ",G7="DNF",G7="DNS"),"-",IF(B7&lt;&gt;"",IF(E7="F",H6,H6+1),""))</f>
        <v>1</v>
      </c>
      <c r="J7" s="84"/>
    </row>
    <row r="8" customFormat="false" ht="15.75" hidden="false" customHeight="true" outlineLevel="0" collapsed="false">
      <c r="A8" s="99" t="n">
        <f aca="false">IF(B8&lt;&gt;"",A7+1,"")</f>
        <v>3</v>
      </c>
      <c r="B8" s="100" t="n">
        <v>302</v>
      </c>
      <c r="C8" s="101" t="str">
        <f aca="false">IF(ISERROR(VLOOKUP(B8,'START LİSTE'!$B$6:$F$1247,2,0)),"",VLOOKUP(B8,'START LİSTE'!$B$6:$F$1247,2,0))</f>
        <v>YEŞİM İTMEÇ</v>
      </c>
      <c r="D8" s="101" t="str">
        <f aca="false">IF(ISERROR(VLOOKUP(B8,'START LİSTE'!$B$6:$F$1247,3,0)),"",VLOOKUP(B8,'START LİSTE'!$B$6:$F$1247,3,0))</f>
        <v>KONYA BELEDİYE SK</v>
      </c>
      <c r="E8" s="102" t="str">
        <f aca="false">IF(ISERROR(VLOOKUP(B8,'START LİSTE'!$B$6:$F$1247,4,0)),"",VLOOKUP(B8,'START LİSTE'!$B$6:$F$1247,4,0))</f>
        <v>T</v>
      </c>
      <c r="F8" s="103" t="n">
        <f aca="false">IF(ISERROR(VLOOKUP($B8,'START LİSTE'!$B$6:$F$1247,5,0)),"",VLOOKUP($B8,'START LİSTE'!$B$6:$F$1247,5,0))</f>
        <v>36353</v>
      </c>
      <c r="G8" s="104" t="n">
        <v>437</v>
      </c>
      <c r="H8" s="105" t="n">
        <f aca="false">IF(OR(G8="DQ",G8="DNF",G8="DNS"),"-",IF(B8&lt;&gt;"",IF(E8="F",H7,H7+1),""))</f>
        <v>2</v>
      </c>
      <c r="J8" s="84"/>
    </row>
    <row r="9" customFormat="false" ht="15.75" hidden="false" customHeight="true" outlineLevel="0" collapsed="false">
      <c r="A9" s="99" t="n">
        <f aca="false">IF(B9&lt;&gt;"",A8+1,"")</f>
        <v>4</v>
      </c>
      <c r="B9" s="100" t="n">
        <v>423</v>
      </c>
      <c r="C9" s="101" t="str">
        <f aca="false">IF(ISERROR(VLOOKUP(B9,'START LİSTE'!$B$6:$F$1247,2,0)),"",VLOOKUP(B9,'START LİSTE'!$B$6:$F$1247,2,0))</f>
        <v>TUĞBA MIHCI</v>
      </c>
      <c r="D9" s="101" t="str">
        <f aca="false">IF(ISERROR(VLOOKUP(B9,'START LİSTE'!$B$6:$F$1247,3,0)),"",VLOOKUP(B9,'START LİSTE'!$B$6:$F$1247,3,0))</f>
        <v>NEVŞEHİR KAPADOKYA GENÇLİK SPOR K. FERDİ</v>
      </c>
      <c r="E9" s="102" t="str">
        <f aca="false">IF(ISERROR(VLOOKUP(B9,'START LİSTE'!$B$6:$F$1247,4,0)),"",VLOOKUP(B9,'START LİSTE'!$B$6:$F$1247,4,0))</f>
        <v>F</v>
      </c>
      <c r="F9" s="103" t="n">
        <f aca="false">IF(ISERROR(VLOOKUP($B9,'START LİSTE'!$B$6:$F$1247,5,0)),"",VLOOKUP($B9,'START LİSTE'!$B$6:$F$1247,5,0))</f>
        <v>36741</v>
      </c>
      <c r="G9" s="104" t="n">
        <v>439</v>
      </c>
      <c r="H9" s="105" t="n">
        <f aca="false">IF(OR(G9="DQ",G9="DNF",G9="DNS"),"-",IF(B9&lt;&gt;"",IF(E9="F",H8,H8+1),""))</f>
        <v>2</v>
      </c>
    </row>
    <row r="10" customFormat="false" ht="15.75" hidden="false" customHeight="true" outlineLevel="0" collapsed="false">
      <c r="A10" s="99" t="n">
        <f aca="false">IF(B10&lt;&gt;"",A9+1,"")</f>
        <v>5</v>
      </c>
      <c r="B10" s="100" t="n">
        <v>283</v>
      </c>
      <c r="C10" s="101" t="str">
        <f aca="false">IF(ISERROR(VLOOKUP(B10,'START LİSTE'!$B$6:$F$1247,2,0)),"",VLOOKUP(B10,'START LİSTE'!$B$6:$F$1247,2,0))</f>
        <v>SEVİLAY  ÜNALER</v>
      </c>
      <c r="D10" s="101" t="str">
        <f aca="false">IF(ISERROR(VLOOKUP(B10,'START LİSTE'!$B$6:$F$1247,3,0)),"",VLOOKUP(B10,'START LİSTE'!$B$6:$F$1247,3,0))</f>
        <v>KONYA EREĞLİ ŞEKER SPOR</v>
      </c>
      <c r="E10" s="102" t="str">
        <f aca="false">IF(ISERROR(VLOOKUP(B10,'START LİSTE'!$B$6:$F$1247,4,0)),"",VLOOKUP(B10,'START LİSTE'!$B$6:$F$1247,4,0))</f>
        <v>T</v>
      </c>
      <c r="F10" s="103" t="n">
        <f aca="false">IF(ISERROR(VLOOKUP($B10,'START LİSTE'!$B$6:$F$1247,5,0)),"",VLOOKUP($B10,'START LİSTE'!$B$6:$F$1247,5,0))</f>
        <v>36913</v>
      </c>
      <c r="G10" s="104" t="n">
        <v>444</v>
      </c>
      <c r="H10" s="105" t="n">
        <f aca="false">IF(OR(G10="DQ",G10="DNF",G10="DNS"),"-",IF(B10&lt;&gt;"",IF(E10="F",H9,H9+1),""))</f>
        <v>3</v>
      </c>
    </row>
    <row r="11" customFormat="false" ht="15.75" hidden="false" customHeight="true" outlineLevel="0" collapsed="false">
      <c r="A11" s="99" t="n">
        <f aca="false">IF(B11&lt;&gt;"",A10+1,"")</f>
        <v>6</v>
      </c>
      <c r="B11" s="100" t="n">
        <v>304</v>
      </c>
      <c r="C11" s="101" t="str">
        <f aca="false">IF(ISERROR(VLOOKUP(B11,'START LİSTE'!$B$6:$F$1247,2,0)),"",VLOOKUP(B11,'START LİSTE'!$B$6:$F$1247,2,0))</f>
        <v>YONCA KUTLUK</v>
      </c>
      <c r="D11" s="101" t="str">
        <f aca="false">IF(ISERROR(VLOOKUP(B11,'START LİSTE'!$B$6:$F$1247,3,0)),"",VLOOKUP(B11,'START LİSTE'!$B$6:$F$1247,3,0))</f>
        <v>KONYA BELEDİYE SK</v>
      </c>
      <c r="E11" s="102" t="str">
        <f aca="false">IF(ISERROR(VLOOKUP(B11,'START LİSTE'!$B$6:$F$1247,4,0)),"",VLOOKUP(B11,'START LİSTE'!$B$6:$F$1247,4,0))</f>
        <v>T</v>
      </c>
      <c r="F11" s="103" t="n">
        <f aca="false">IF(ISERROR(VLOOKUP($B11,'START LİSTE'!$B$6:$F$1247,5,0)),"",VLOOKUP($B11,'START LİSTE'!$B$6:$F$1247,5,0))</f>
        <v>36526</v>
      </c>
      <c r="G11" s="104" t="n">
        <v>444</v>
      </c>
      <c r="H11" s="105" t="n">
        <f aca="false">IF(OR(G11="DQ",G11="DNF",G11="DNS"),"-",IF(B11&lt;&gt;"",IF(E11="F",H10,H10+1),""))</f>
        <v>4</v>
      </c>
    </row>
    <row r="12" customFormat="false" ht="15.75" hidden="false" customHeight="true" outlineLevel="0" collapsed="false">
      <c r="A12" s="99" t="n">
        <f aca="false">IF(B12&lt;&gt;"",A11+1,"")</f>
        <v>7</v>
      </c>
      <c r="B12" s="100" t="n">
        <v>279</v>
      </c>
      <c r="C12" s="101" t="str">
        <f aca="false">IF(ISERROR(VLOOKUP(B12,'START LİSTE'!$B$6:$F$1247,2,0)),"",VLOOKUP(B12,'START LİSTE'!$B$6:$F$1247,2,0))</f>
        <v>BÜŞRA TAŞKIN</v>
      </c>
      <c r="D12" s="101" t="str">
        <f aca="false">IF(ISERROR(VLOOKUP(B12,'START LİSTE'!$B$6:$F$1247,3,0)),"",VLOOKUP(B12,'START LİSTE'!$B$6:$F$1247,3,0))</f>
        <v>KIRIKKALE - GENÇLİK MERKEZİ GENÇLİK KULUBÜ DERNEĞİ</v>
      </c>
      <c r="E12" s="102" t="str">
        <f aca="false">IF(ISERROR(VLOOKUP(B12,'START LİSTE'!$B$6:$F$1247,4,0)),"",VLOOKUP(B12,'START LİSTE'!$B$6:$F$1247,4,0))</f>
        <v>T</v>
      </c>
      <c r="F12" s="103" t="n">
        <f aca="false">IF(ISERROR(VLOOKUP($B12,'START LİSTE'!$B$6:$F$1247,5,0)),"",VLOOKUP($B12,'START LİSTE'!$B$6:$F$1247,5,0))</f>
        <v>36437</v>
      </c>
      <c r="G12" s="104" t="n">
        <v>444</v>
      </c>
      <c r="H12" s="105" t="n">
        <f aca="false">IF(OR(G12="DQ",G12="DNF",G12="DNS"),"-",IF(B12&lt;&gt;"",IF(E12="F",H11,H11+1),""))</f>
        <v>5</v>
      </c>
    </row>
    <row r="13" customFormat="false" ht="15.75" hidden="false" customHeight="true" outlineLevel="0" collapsed="false">
      <c r="A13" s="99" t="n">
        <f aca="false">IF(B13&lt;&gt;"",A12+1,"")</f>
        <v>8</v>
      </c>
      <c r="B13" s="100" t="n">
        <v>303</v>
      </c>
      <c r="C13" s="101" t="str">
        <f aca="false">IF(ISERROR(VLOOKUP(B13,'START LİSTE'!$B$6:$F$1247,2,0)),"",VLOOKUP(B13,'START LİSTE'!$B$6:$F$1247,2,0))</f>
        <v>ŞERİFE KÜÇÜKBAĞCI</v>
      </c>
      <c r="D13" s="101" t="str">
        <f aca="false">IF(ISERROR(VLOOKUP(B13,'START LİSTE'!$B$6:$F$1247,3,0)),"",VLOOKUP(B13,'START LİSTE'!$B$6:$F$1247,3,0))</f>
        <v>KONYA BELEDİYE SK</v>
      </c>
      <c r="E13" s="102" t="str">
        <f aca="false">IF(ISERROR(VLOOKUP(B13,'START LİSTE'!$B$6:$F$1247,4,0)),"",VLOOKUP(B13,'START LİSTE'!$B$6:$F$1247,4,0))</f>
        <v>T</v>
      </c>
      <c r="F13" s="103" t="n">
        <f aca="false">IF(ISERROR(VLOOKUP($B13,'START LİSTE'!$B$6:$F$1247,5,0)),"",VLOOKUP($B13,'START LİSTE'!$B$6:$F$1247,5,0))</f>
        <v>36293</v>
      </c>
      <c r="G13" s="104" t="n">
        <v>446</v>
      </c>
      <c r="H13" s="105" t="n">
        <f aca="false">IF(OR(G13="DQ",G13="DNF",G13="DNS"),"-",IF(B13&lt;&gt;"",IF(E13="F",H12,H12+1),""))</f>
        <v>6</v>
      </c>
    </row>
    <row r="14" customFormat="false" ht="15.75" hidden="false" customHeight="true" outlineLevel="0" collapsed="false">
      <c r="A14" s="99" t="n">
        <f aca="false">IF(B14&lt;&gt;"",A13+1,"")</f>
        <v>9</v>
      </c>
      <c r="B14" s="100" t="n">
        <v>336</v>
      </c>
      <c r="C14" s="101" t="str">
        <f aca="false">IF(ISERROR(VLOOKUP(B14,'START LİSTE'!$B$6:$F$1247,2,0)),"",VLOOKUP(B14,'START LİSTE'!$B$6:$F$1247,2,0))</f>
        <v>GAMZE YILDIRIM</v>
      </c>
      <c r="D14" s="101" t="str">
        <f aca="false">IF(ISERROR(VLOOKUP(B14,'START LİSTE'!$B$6:$F$1247,3,0)),"",VLOOKUP(B14,'START LİSTE'!$B$6:$F$1247,3,0))</f>
        <v>ESKİŞEHİR BÜYÜKŞEHİR G.S.K</v>
      </c>
      <c r="E14" s="102" t="str">
        <f aca="false">IF(ISERROR(VLOOKUP(B14,'START LİSTE'!$B$6:$F$1247,4,0)),"",VLOOKUP(B14,'START LİSTE'!$B$6:$F$1247,4,0))</f>
        <v>T</v>
      </c>
      <c r="F14" s="103" t="n">
        <f aca="false">IF(ISERROR(VLOOKUP($B14,'START LİSTE'!$B$6:$F$1247,5,0)),"",VLOOKUP($B14,'START LİSTE'!$B$6:$F$1247,5,0))</f>
        <v>36395</v>
      </c>
      <c r="G14" s="104" t="n">
        <v>447</v>
      </c>
      <c r="H14" s="105" t="n">
        <f aca="false">IF(OR(G14="DQ",G14="DNF",G14="DNS"),"-",IF(B14&lt;&gt;"",IF(E14="F",H13,H13+1),""))</f>
        <v>7</v>
      </c>
    </row>
    <row r="15" customFormat="false" ht="15.75" hidden="false" customHeight="true" outlineLevel="0" collapsed="false">
      <c r="A15" s="99" t="n">
        <f aca="false">IF(B15&lt;&gt;"",A14+1,"")</f>
        <v>10</v>
      </c>
      <c r="B15" s="100" t="n">
        <v>338</v>
      </c>
      <c r="C15" s="101" t="str">
        <f aca="false">IF(ISERROR(VLOOKUP(B15,'START LİSTE'!$B$6:$F$1247,2,0)),"",VLOOKUP(B15,'START LİSTE'!$B$6:$F$1247,2,0))</f>
        <v>TUĞBA AKDOĞAN</v>
      </c>
      <c r="D15" s="101" t="str">
        <f aca="false">IF(ISERROR(VLOOKUP(B15,'START LİSTE'!$B$6:$F$1247,3,0)),"",VLOOKUP(B15,'START LİSTE'!$B$6:$F$1247,3,0))</f>
        <v>ESKİŞEHİR BÜYÜKŞEHİR G.S.K</v>
      </c>
      <c r="E15" s="102" t="str">
        <f aca="false">IF(ISERROR(VLOOKUP(B15,'START LİSTE'!$B$6:$F$1247,4,0)),"",VLOOKUP(B15,'START LİSTE'!$B$6:$F$1247,4,0))</f>
        <v>T</v>
      </c>
      <c r="F15" s="103" t="n">
        <f aca="false">IF(ISERROR(VLOOKUP($B15,'START LİSTE'!$B$6:$F$1247,5,0)),"",VLOOKUP($B15,'START LİSTE'!$B$6:$F$1247,5,0))</f>
        <v>36892</v>
      </c>
      <c r="G15" s="104" t="n">
        <v>448</v>
      </c>
      <c r="H15" s="105" t="n">
        <f aca="false">IF(OR(G15="DQ",G15="DNF",G15="DNS"),"-",IF(B15&lt;&gt;"",IF(E15="F",H14,H14+1),""))</f>
        <v>8</v>
      </c>
    </row>
    <row r="16" customFormat="false" ht="15.75" hidden="false" customHeight="true" outlineLevel="0" collapsed="false">
      <c r="A16" s="99" t="n">
        <f aca="false">IF(B16&lt;&gt;"",A15+1,"")</f>
        <v>11</v>
      </c>
      <c r="B16" s="100" t="n">
        <v>299</v>
      </c>
      <c r="C16" s="101" t="str">
        <f aca="false">IF(ISERROR(VLOOKUP(B16,'START LİSTE'!$B$6:$F$1247,2,0)),"",VLOOKUP(B16,'START LİSTE'!$B$6:$F$1247,2,0))</f>
        <v>DÖNDÜ TAŞ</v>
      </c>
      <c r="D16" s="101" t="str">
        <f aca="false">IF(ISERROR(VLOOKUP(B16,'START LİSTE'!$B$6:$F$1247,3,0)),"",VLOOKUP(B16,'START LİSTE'!$B$6:$F$1247,3,0))</f>
        <v>KIRŞEHİR-GENÇLİK SPOR KULÜBÜ</v>
      </c>
      <c r="E16" s="102" t="str">
        <f aca="false">IF(ISERROR(VLOOKUP(B16,'START LİSTE'!$B$6:$F$1247,4,0)),"",VLOOKUP(B16,'START LİSTE'!$B$6:$F$1247,4,0))</f>
        <v>T</v>
      </c>
      <c r="F16" s="103" t="n">
        <f aca="false">IF(ISERROR(VLOOKUP($B16,'START LİSTE'!$B$6:$F$1247,5,0)),"",VLOOKUP($B16,'START LİSTE'!$B$6:$F$1247,5,0))</f>
        <v>36704</v>
      </c>
      <c r="G16" s="104"/>
      <c r="H16" s="105" t="n">
        <f aca="false">IF(OR(G16="DQ",G16="DNF",G16="DNS"),"-",IF(B16&lt;&gt;"",IF(E16="F",H15,H15+1),""))</f>
        <v>9</v>
      </c>
    </row>
    <row r="17" customFormat="false" ht="15.75" hidden="false" customHeight="true" outlineLevel="0" collapsed="false">
      <c r="A17" s="99" t="n">
        <f aca="false">IF(B17&lt;&gt;"",A16+1,"")</f>
        <v>12</v>
      </c>
      <c r="B17" s="100" t="n">
        <v>309</v>
      </c>
      <c r="C17" s="101" t="str">
        <f aca="false">IF(ISERROR(VLOOKUP(B17,'START LİSTE'!$B$6:$F$1247,2,0)),"",VLOOKUP(B17,'START LİSTE'!$B$6:$F$1247,2,0))</f>
        <v>DİLARA YENİ</v>
      </c>
      <c r="D17" s="101" t="str">
        <f aca="false">IF(ISERROR(VLOOKUP(B17,'START LİSTE'!$B$6:$F$1247,3,0)),"",VLOOKUP(B17,'START LİSTE'!$B$6:$F$1247,3,0))</f>
        <v>KONYA GENÇLİK SK</v>
      </c>
      <c r="E17" s="102" t="str">
        <f aca="false">IF(ISERROR(VLOOKUP(B17,'START LİSTE'!$B$6:$F$1247,4,0)),"",VLOOKUP(B17,'START LİSTE'!$B$6:$F$1247,4,0))</f>
        <v>T</v>
      </c>
      <c r="F17" s="103" t="n">
        <f aca="false">IF(ISERROR(VLOOKUP($B17,'START LİSTE'!$B$6:$F$1247,5,0)),"",VLOOKUP($B17,'START LİSTE'!$B$6:$F$1247,5,0))</f>
        <v>36959</v>
      </c>
      <c r="G17" s="104"/>
      <c r="H17" s="105" t="n">
        <f aca="false">IF(OR(G17="DQ",G17="DNF",G17="DNS"),"-",IF(B17&lt;&gt;"",IF(E17="F",H16,H16+1),""))</f>
        <v>10</v>
      </c>
    </row>
    <row r="18" customFormat="false" ht="15.75" hidden="false" customHeight="true" outlineLevel="0" collapsed="false">
      <c r="A18" s="99" t="n">
        <f aca="false">IF(B18&lt;&gt;"",A17+1,"")</f>
        <v>13</v>
      </c>
      <c r="B18" s="100" t="n">
        <v>326</v>
      </c>
      <c r="C18" s="101" t="str">
        <f aca="false">IF(ISERROR(VLOOKUP(B18,'START LİSTE'!$B$6:$F$1247,2,0)),"",VLOOKUP(B18,'START LİSTE'!$B$6:$F$1247,2,0))</f>
        <v>SEMRA KINA</v>
      </c>
      <c r="D18" s="101" t="str">
        <f aca="false">IF(ISERROR(VLOOKUP(B18,'START LİSTE'!$B$6:$F$1247,3,0)),"",VLOOKUP(B18,'START LİSTE'!$B$6:$F$1247,3,0))</f>
        <v>KAYSERİ KARSU MOLU SPOR </v>
      </c>
      <c r="E18" s="102" t="str">
        <f aca="false">IF(ISERROR(VLOOKUP(B18,'START LİSTE'!$B$6:$F$1247,4,0)),"",VLOOKUP(B18,'START LİSTE'!$B$6:$F$1247,4,0))</f>
        <v>T</v>
      </c>
      <c r="F18" s="103" t="n">
        <f aca="false">IF(ISERROR(VLOOKUP($B18,'START LİSTE'!$B$6:$F$1247,5,0)),"",VLOOKUP($B18,'START LİSTE'!$B$6:$F$1247,5,0))</f>
        <v>36321</v>
      </c>
      <c r="G18" s="104"/>
      <c r="H18" s="105" t="n">
        <f aca="false">IF(OR(G18="DQ",G18="DNF",G18="DNS"),"-",IF(B18&lt;&gt;"",IF(E18="F",H17,H17+1),""))</f>
        <v>11</v>
      </c>
    </row>
    <row r="19" customFormat="false" ht="15.75" hidden="false" customHeight="true" outlineLevel="0" collapsed="false">
      <c r="A19" s="99" t="n">
        <f aca="false">IF(B19&lt;&gt;"",A18+1,"")</f>
        <v>14</v>
      </c>
      <c r="B19" s="100" t="n">
        <v>282</v>
      </c>
      <c r="C19" s="101" t="str">
        <f aca="false">IF(ISERROR(VLOOKUP(B19,'START LİSTE'!$B$6:$F$1247,2,0)),"",VLOOKUP(B19,'START LİSTE'!$B$6:$F$1247,2,0))</f>
        <v>AYŞE VURAL</v>
      </c>
      <c r="D19" s="101" t="str">
        <f aca="false">IF(ISERROR(VLOOKUP(B19,'START LİSTE'!$B$6:$F$1247,3,0)),"",VLOOKUP(B19,'START LİSTE'!$B$6:$F$1247,3,0))</f>
        <v>KIRIKKALE - GENÇLİK MERKEZİ GENÇLİK KULUBÜ DERNEĞİ</v>
      </c>
      <c r="E19" s="102" t="str">
        <f aca="false">IF(ISERROR(VLOOKUP(B19,'START LİSTE'!$B$6:$F$1247,4,0)),"",VLOOKUP(B19,'START LİSTE'!$B$6:$F$1247,4,0))</f>
        <v>T</v>
      </c>
      <c r="F19" s="103" t="n">
        <f aca="false">IF(ISERROR(VLOOKUP($B19,'START LİSTE'!$B$6:$F$1247,5,0)),"",VLOOKUP($B19,'START LİSTE'!$B$6:$F$1247,5,0))</f>
        <v>36842</v>
      </c>
      <c r="G19" s="104"/>
      <c r="H19" s="105" t="n">
        <f aca="false">IF(OR(G19="DQ",G19="DNF",G19="DNS"),"-",IF(B19&lt;&gt;"",IF(E19="F",H18,H18+1),""))</f>
        <v>12</v>
      </c>
    </row>
    <row r="20" customFormat="false" ht="15.75" hidden="false" customHeight="true" outlineLevel="0" collapsed="false">
      <c r="A20" s="99" t="n">
        <f aca="false">IF(B20&lt;&gt;"",A19+1,"")</f>
        <v>15</v>
      </c>
      <c r="B20" s="100" t="n">
        <v>325</v>
      </c>
      <c r="C20" s="101" t="str">
        <f aca="false">IF(ISERROR(VLOOKUP(B20,'START LİSTE'!$B$6:$F$1247,2,0)),"",VLOOKUP(B20,'START LİSTE'!$B$6:$F$1247,2,0))</f>
        <v>HASRET CAN</v>
      </c>
      <c r="D20" s="101" t="str">
        <f aca="false">IF(ISERROR(VLOOKUP(B20,'START LİSTE'!$B$6:$F$1247,3,0)),"",VLOOKUP(B20,'START LİSTE'!$B$6:$F$1247,3,0))</f>
        <v>KAYSERİ KARSU MOLU SPOR </v>
      </c>
      <c r="E20" s="102" t="str">
        <f aca="false">IF(ISERROR(VLOOKUP(B20,'START LİSTE'!$B$6:$F$1247,4,0)),"",VLOOKUP(B20,'START LİSTE'!$B$6:$F$1247,4,0))</f>
        <v>T</v>
      </c>
      <c r="F20" s="103" t="n">
        <f aca="false">IF(ISERROR(VLOOKUP($B20,'START LİSTE'!$B$6:$F$1247,5,0)),"",VLOOKUP($B20,'START LİSTE'!$B$6:$F$1247,5,0))</f>
        <v>36165</v>
      </c>
      <c r="G20" s="104"/>
      <c r="H20" s="105" t="n">
        <f aca="false">IF(OR(G20="DQ",G20="DNF",G20="DNS"),"-",IF(B20&lt;&gt;"",IF(E20="F",H19,H19+1),""))</f>
        <v>13</v>
      </c>
    </row>
    <row r="21" customFormat="false" ht="15.75" hidden="false" customHeight="true" outlineLevel="0" collapsed="false">
      <c r="A21" s="99" t="n">
        <f aca="false">IF(B21&lt;&gt;"",A20+1,"")</f>
        <v>16</v>
      </c>
      <c r="B21" s="100" t="n">
        <v>280</v>
      </c>
      <c r="C21" s="101" t="str">
        <f aca="false">IF(ISERROR(VLOOKUP(B21,'START LİSTE'!$B$6:$F$1247,2,0)),"",VLOOKUP(B21,'START LİSTE'!$B$6:$F$1247,2,0))</f>
        <v>MERVE GÜL ELİTOK</v>
      </c>
      <c r="D21" s="101" t="str">
        <f aca="false">IF(ISERROR(VLOOKUP(B21,'START LİSTE'!$B$6:$F$1247,3,0)),"",VLOOKUP(B21,'START LİSTE'!$B$6:$F$1247,3,0))</f>
        <v>KIRIKKALE - GENÇLİK MERKEZİ GENÇLİK KULUBÜ DERNEĞİ</v>
      </c>
      <c r="E21" s="102" t="str">
        <f aca="false">IF(ISERROR(VLOOKUP(B21,'START LİSTE'!$B$6:$F$1247,4,0)),"",VLOOKUP(B21,'START LİSTE'!$B$6:$F$1247,4,0))</f>
        <v>T</v>
      </c>
      <c r="F21" s="103" t="n">
        <f aca="false">IF(ISERROR(VLOOKUP($B21,'START LİSTE'!$B$6:$F$1247,5,0)),"",VLOOKUP($B21,'START LİSTE'!$B$6:$F$1247,5,0))</f>
        <v>36892</v>
      </c>
      <c r="G21" s="104"/>
      <c r="H21" s="105" t="n">
        <f aca="false">IF(OR(G21="DQ",G21="DNF",G21="DNS"),"-",IF(B21&lt;&gt;"",IF(E21="F",H20,H20+1),""))</f>
        <v>14</v>
      </c>
    </row>
    <row r="22" customFormat="false" ht="15.75" hidden="false" customHeight="true" outlineLevel="0" collapsed="false">
      <c r="A22" s="99" t="n">
        <f aca="false">IF(B22&lt;&gt;"",A21+1,"")</f>
        <v>17</v>
      </c>
      <c r="B22" s="100" t="n">
        <v>380</v>
      </c>
      <c r="C22" s="101" t="str">
        <f aca="false">IF(ISERROR(VLOOKUP(B22,'START LİSTE'!$B$6:$F$1247,2,0)),"",VLOOKUP(B22,'START LİSTE'!$B$6:$F$1247,2,0))</f>
        <v>MERVE YILDIRIM</v>
      </c>
      <c r="D22" s="101" t="str">
        <f aca="false">IF(ISERROR(VLOOKUP(B22,'START LİSTE'!$B$6:$F$1247,3,0)),"",VLOOKUP(B22,'START LİSTE'!$B$6:$F$1247,3,0))</f>
        <v>KAYSERİ</v>
      </c>
      <c r="E22" s="102" t="str">
        <f aca="false">IF(ISERROR(VLOOKUP(B22,'START LİSTE'!$B$6:$F$1247,4,0)),"",VLOOKUP(B22,'START LİSTE'!$B$6:$F$1247,4,0))</f>
        <v>F</v>
      </c>
      <c r="F22" s="103" t="n">
        <f aca="false">IF(ISERROR(VLOOKUP($B22,'START LİSTE'!$B$6:$F$1247,5,0)),"",VLOOKUP($B22,'START LİSTE'!$B$6:$F$1247,5,0))</f>
        <v>37152</v>
      </c>
      <c r="G22" s="104"/>
      <c r="H22" s="105" t="n">
        <f aca="false">IF(OR(G22="DQ",G22="DNF",G22="DNS"),"-",IF(B22&lt;&gt;"",IF(E22="F",H21,H21+1),""))</f>
        <v>14</v>
      </c>
    </row>
    <row r="23" customFormat="false" ht="15.75" hidden="false" customHeight="true" outlineLevel="0" collapsed="false">
      <c r="A23" s="99" t="n">
        <f aca="false">IF(B23&lt;&gt;"",A22+1,"")</f>
        <v>18</v>
      </c>
      <c r="B23" s="100" t="n">
        <v>284</v>
      </c>
      <c r="C23" s="101" t="str">
        <f aca="false">IF(ISERROR(VLOOKUP(B23,'START LİSTE'!$B$6:$F$1247,2,0)),"",VLOOKUP(B23,'START LİSTE'!$B$6:$F$1247,2,0))</f>
        <v>PERİHAN  KARAKURT</v>
      </c>
      <c r="D23" s="101" t="str">
        <f aca="false">IF(ISERROR(VLOOKUP(B23,'START LİSTE'!$B$6:$F$1247,3,0)),"",VLOOKUP(B23,'START LİSTE'!$B$6:$F$1247,3,0))</f>
        <v>KONYA EREĞLİ ŞEKER SPOR</v>
      </c>
      <c r="E23" s="102" t="str">
        <f aca="false">IF(ISERROR(VLOOKUP(B23,'START LİSTE'!$B$6:$F$1247,4,0)),"",VLOOKUP(B23,'START LİSTE'!$B$6:$F$1247,4,0))</f>
        <v>T</v>
      </c>
      <c r="F23" s="103" t="n">
        <f aca="false">IF(ISERROR(VLOOKUP($B23,'START LİSTE'!$B$6:$F$1247,5,0)),"",VLOOKUP($B23,'START LİSTE'!$B$6:$F$1247,5,0))</f>
        <v>36685</v>
      </c>
      <c r="G23" s="104"/>
      <c r="H23" s="105" t="n">
        <f aca="false">IF(OR(G23="DQ",G23="DNF",G23="DNS"),"-",IF(B23&lt;&gt;"",IF(E23="F",H22,H22+1),""))</f>
        <v>15</v>
      </c>
    </row>
    <row r="24" customFormat="false" ht="15.75" hidden="false" customHeight="true" outlineLevel="0" collapsed="false">
      <c r="A24" s="99" t="n">
        <f aca="false">IF(B24&lt;&gt;"",A23+1,"")</f>
        <v>19</v>
      </c>
      <c r="B24" s="100" t="n">
        <v>327</v>
      </c>
      <c r="C24" s="101" t="str">
        <f aca="false">IF(ISERROR(VLOOKUP(B24,'START LİSTE'!$B$6:$F$1247,2,0)),"",VLOOKUP(B24,'START LİSTE'!$B$6:$F$1247,2,0))</f>
        <v>FADİME CAN ERÖZ</v>
      </c>
      <c r="D24" s="101" t="str">
        <f aca="false">IF(ISERROR(VLOOKUP(B24,'START LİSTE'!$B$6:$F$1247,3,0)),"",VLOOKUP(B24,'START LİSTE'!$B$6:$F$1247,3,0))</f>
        <v>KAYSERİ KARSU MOLU SPOR </v>
      </c>
      <c r="E24" s="102" t="str">
        <f aca="false">IF(ISERROR(VLOOKUP(B24,'START LİSTE'!$B$6:$F$1247,4,0)),"",VLOOKUP(B24,'START LİSTE'!$B$6:$F$1247,4,0))</f>
        <v>T</v>
      </c>
      <c r="F24" s="103" t="n">
        <f aca="false">IF(ISERROR(VLOOKUP($B24,'START LİSTE'!$B$6:$F$1247,5,0)),"",VLOOKUP($B24,'START LİSTE'!$B$6:$F$1247,5,0))</f>
        <v>36892</v>
      </c>
      <c r="G24" s="104"/>
      <c r="H24" s="105" t="n">
        <f aca="false">IF(OR(G24="DQ",G24="DNF",G24="DNS"),"-",IF(B24&lt;&gt;"",IF(E24="F",H23,H23+1),""))</f>
        <v>16</v>
      </c>
    </row>
    <row r="25" customFormat="false" ht="15.75" hidden="false" customHeight="true" outlineLevel="0" collapsed="false">
      <c r="A25" s="99" t="n">
        <f aca="false">IF(B25&lt;&gt;"",A24+1,"")</f>
        <v>20</v>
      </c>
      <c r="B25" s="100" t="n">
        <v>308</v>
      </c>
      <c r="C25" s="101" t="str">
        <f aca="false">IF(ISERROR(VLOOKUP(B25,'START LİSTE'!$B$6:$F$1247,2,0)),"",VLOOKUP(B25,'START LİSTE'!$B$6:$F$1247,2,0))</f>
        <v>NERİMAN DOĞANAY </v>
      </c>
      <c r="D25" s="101" t="str">
        <f aca="false">IF(ISERROR(VLOOKUP(B25,'START LİSTE'!$B$6:$F$1247,3,0)),"",VLOOKUP(B25,'START LİSTE'!$B$6:$F$1247,3,0))</f>
        <v>KONYA GENÇLİK SK</v>
      </c>
      <c r="E25" s="102" t="str">
        <f aca="false">IF(ISERROR(VLOOKUP(B25,'START LİSTE'!$B$6:$F$1247,4,0)),"",VLOOKUP(B25,'START LİSTE'!$B$6:$F$1247,4,0))</f>
        <v>T</v>
      </c>
      <c r="F25" s="103" t="n">
        <f aca="false">IF(ISERROR(VLOOKUP($B25,'START LİSTE'!$B$6:$F$1247,5,0)),"",VLOOKUP($B25,'START LİSTE'!$B$6:$F$1247,5,0))</f>
        <v>36597</v>
      </c>
      <c r="G25" s="104"/>
      <c r="H25" s="105" t="n">
        <f aca="false">IF(OR(G25="DQ",G25="DNF",G25="DNS"),"-",IF(B25&lt;&gt;"",IF(E25="F",H24,H24+1),""))</f>
        <v>17</v>
      </c>
    </row>
    <row r="26" customFormat="false" ht="15.75" hidden="false" customHeight="true" outlineLevel="0" collapsed="false">
      <c r="A26" s="99" t="n">
        <f aca="false">IF(B26&lt;&gt;"",A25+1,"")</f>
        <v>21</v>
      </c>
      <c r="B26" s="100" t="n">
        <v>271</v>
      </c>
      <c r="C26" s="101" t="str">
        <f aca="false">IF(ISERROR(VLOOKUP(B26,'START LİSTE'!$B$6:$F$1247,2,0)),"",VLOOKUP(B26,'START LİSTE'!$B$6:$F$1247,2,0))</f>
        <v>SEDA KANMAZ</v>
      </c>
      <c r="D26" s="101" t="str">
        <f aca="false">IF(ISERROR(VLOOKUP(B26,'START LİSTE'!$B$6:$F$1247,3,0)),"",VLOOKUP(B26,'START LİSTE'!$B$6:$F$1247,3,0))</f>
        <v>ANKARA - YAPI SPOR</v>
      </c>
      <c r="E26" s="102" t="str">
        <f aca="false">IF(ISERROR(VLOOKUP(B26,'START LİSTE'!$B$6:$F$1247,4,0)),"",VLOOKUP(B26,'START LİSTE'!$B$6:$F$1247,4,0))</f>
        <v>T</v>
      </c>
      <c r="F26" s="103" t="n">
        <f aca="false">IF(ISERROR(VLOOKUP($B26,'START LİSTE'!$B$6:$F$1247,5,0)),"",VLOOKUP($B26,'START LİSTE'!$B$6:$F$1247,5,0))</f>
        <v>36657</v>
      </c>
      <c r="G26" s="104"/>
      <c r="H26" s="105" t="n">
        <f aca="false">IF(OR(G26="DQ",G26="DNF",G26="DNS"),"-",IF(B26&lt;&gt;"",IF(E26="F",H25,H25+1),""))</f>
        <v>18</v>
      </c>
    </row>
    <row r="27" customFormat="false" ht="15.75" hidden="false" customHeight="true" outlineLevel="0" collapsed="false">
      <c r="A27" s="99" t="n">
        <f aca="false">IF(B27&lt;&gt;"",A26+1,"")</f>
        <v>22</v>
      </c>
      <c r="B27" s="100" t="n">
        <v>272</v>
      </c>
      <c r="C27" s="101" t="str">
        <f aca="false">IF(ISERROR(VLOOKUP(B27,'START LİSTE'!$B$6:$F$1247,2,0)),"",VLOOKUP(B27,'START LİSTE'!$B$6:$F$1247,2,0))</f>
        <v>BETÜL KOÇ</v>
      </c>
      <c r="D27" s="101" t="str">
        <f aca="false">IF(ISERROR(VLOOKUP(B27,'START LİSTE'!$B$6:$F$1247,3,0)),"",VLOOKUP(B27,'START LİSTE'!$B$6:$F$1247,3,0))</f>
        <v>ANKARA - YAPI SPOR</v>
      </c>
      <c r="E27" s="102" t="str">
        <f aca="false">IF(ISERROR(VLOOKUP(B27,'START LİSTE'!$B$6:$F$1247,4,0)),"",VLOOKUP(B27,'START LİSTE'!$B$6:$F$1247,4,0))</f>
        <v>T</v>
      </c>
      <c r="F27" s="103" t="n">
        <f aca="false">IF(ISERROR(VLOOKUP($B27,'START LİSTE'!$B$6:$F$1247,5,0)),"",VLOOKUP($B27,'START LİSTE'!$B$6:$F$1247,5,0))</f>
        <v>36711</v>
      </c>
      <c r="G27" s="104"/>
      <c r="H27" s="105" t="n">
        <f aca="false">IF(OR(G27="DQ",G27="DNF",G27="DNS"),"-",IF(B27&lt;&gt;"",IF(E27="F",H26,H26+1),""))</f>
        <v>19</v>
      </c>
    </row>
    <row r="28" customFormat="false" ht="15.75" hidden="false" customHeight="true" outlineLevel="0" collapsed="false">
      <c r="A28" s="99" t="n">
        <f aca="false">IF(B28&lt;&gt;"",A27+1,"")</f>
        <v>23</v>
      </c>
      <c r="B28" s="100" t="n">
        <v>281</v>
      </c>
      <c r="C28" s="101" t="str">
        <f aca="false">IF(ISERROR(VLOOKUP(B28,'START LİSTE'!$B$6:$F$1247,2,0)),"",VLOOKUP(B28,'START LİSTE'!$B$6:$F$1247,2,0))</f>
        <v>SULTAN GÜNDOĞDU</v>
      </c>
      <c r="D28" s="101" t="str">
        <f aca="false">IF(ISERROR(VLOOKUP(B28,'START LİSTE'!$B$6:$F$1247,3,0)),"",VLOOKUP(B28,'START LİSTE'!$B$6:$F$1247,3,0))</f>
        <v>KIRIKKALE - GENÇLİK MERKEZİ GENÇLİK KULUBÜ DERNEĞİ</v>
      </c>
      <c r="E28" s="102" t="str">
        <f aca="false">IF(ISERROR(VLOOKUP(B28,'START LİSTE'!$B$6:$F$1247,4,0)),"",VLOOKUP(B28,'START LİSTE'!$B$6:$F$1247,4,0))</f>
        <v>T</v>
      </c>
      <c r="F28" s="103" t="n">
        <f aca="false">IF(ISERROR(VLOOKUP($B28,'START LİSTE'!$B$6:$F$1247,5,0)),"",VLOOKUP($B28,'START LİSTE'!$B$6:$F$1247,5,0))</f>
        <v>36892</v>
      </c>
      <c r="G28" s="104"/>
      <c r="H28" s="105" t="n">
        <f aca="false">IF(OR(G28="DQ",G28="DNF",G28="DNS"),"-",IF(B28&lt;&gt;"",IF(E28="F",H27,H27+1),""))</f>
        <v>20</v>
      </c>
    </row>
    <row r="29" customFormat="false" ht="15.75" hidden="false" customHeight="true" outlineLevel="0" collapsed="false">
      <c r="A29" s="99" t="n">
        <f aca="false">IF(B29&lt;&gt;"",A28+1,"")</f>
        <v>24</v>
      </c>
      <c r="B29" s="100" t="n">
        <v>307</v>
      </c>
      <c r="C29" s="101" t="str">
        <f aca="false">IF(ISERROR(VLOOKUP(B29,'START LİSTE'!$B$6:$F$1247,2,0)),"",VLOOKUP(B29,'START LİSTE'!$B$6:$F$1247,2,0))</f>
        <v>GÜLTEN YOLCU</v>
      </c>
      <c r="D29" s="101" t="str">
        <f aca="false">IF(ISERROR(VLOOKUP(B29,'START LİSTE'!$B$6:$F$1247,3,0)),"",VLOOKUP(B29,'START LİSTE'!$B$6:$F$1247,3,0))</f>
        <v>KONYA GENÇLİK SK</v>
      </c>
      <c r="E29" s="102" t="str">
        <f aca="false">IF(ISERROR(VLOOKUP(B29,'START LİSTE'!$B$6:$F$1247,4,0)),"",VLOOKUP(B29,'START LİSTE'!$B$6:$F$1247,4,0))</f>
        <v>T</v>
      </c>
      <c r="F29" s="103" t="n">
        <f aca="false">IF(ISERROR(VLOOKUP($B29,'START LİSTE'!$B$6:$F$1247,5,0)),"",VLOOKUP($B29,'START LİSTE'!$B$6:$F$1247,5,0))</f>
        <v>36527</v>
      </c>
      <c r="G29" s="104"/>
      <c r="H29" s="105" t="n">
        <f aca="false">IF(OR(G29="DQ",G29="DNF",G29="DNS"),"-",IF(B29&lt;&gt;"",IF(E29="F",H28,H28+1),""))</f>
        <v>21</v>
      </c>
    </row>
    <row r="30" customFormat="false" ht="15.75" hidden="false" customHeight="true" outlineLevel="0" collapsed="false">
      <c r="A30" s="99" t="n">
        <f aca="false">IF(B30&lt;&gt;"",A29+1,"")</f>
        <v>25</v>
      </c>
      <c r="B30" s="100" t="n">
        <v>305</v>
      </c>
      <c r="C30" s="101" t="str">
        <f aca="false">IF(ISERROR(VLOOKUP(B30,'START LİSTE'!$B$6:$F$1247,2,0)),"",VLOOKUP(B30,'START LİSTE'!$B$6:$F$1247,2,0))</f>
        <v>HALİME ZORLUER</v>
      </c>
      <c r="D30" s="101" t="str">
        <f aca="false">IF(ISERROR(VLOOKUP(B30,'START LİSTE'!$B$6:$F$1247,3,0)),"",VLOOKUP(B30,'START LİSTE'!$B$6:$F$1247,3,0))</f>
        <v>KONYA BELEDİYE SK</v>
      </c>
      <c r="E30" s="102" t="str">
        <f aca="false">IF(ISERROR(VLOOKUP(B30,'START LİSTE'!$B$6:$F$1247,4,0)),"",VLOOKUP(B30,'START LİSTE'!$B$6:$F$1247,4,0))</f>
        <v>T</v>
      </c>
      <c r="F30" s="103" t="n">
        <f aca="false">IF(ISERROR(VLOOKUP($B30,'START LİSTE'!$B$6:$F$1247,5,0)),"",VLOOKUP($B30,'START LİSTE'!$B$6:$F$1247,5,0))</f>
        <v>37145</v>
      </c>
      <c r="G30" s="104"/>
      <c r="H30" s="105" t="n">
        <f aca="false">IF(OR(G30="DQ",G30="DNF",G30="DNS"),"-",IF(B30&lt;&gt;"",IF(E30="F",H29,H29+1),""))</f>
        <v>22</v>
      </c>
    </row>
    <row r="31" customFormat="false" ht="15.75" hidden="false" customHeight="true" outlineLevel="0" collapsed="false">
      <c r="A31" s="99" t="n">
        <f aca="false">IF(B31&lt;&gt;"",A30+1,"")</f>
        <v>26</v>
      </c>
      <c r="B31" s="100" t="n">
        <v>381</v>
      </c>
      <c r="C31" s="101" t="str">
        <f aca="false">IF(ISERROR(VLOOKUP(B31,'START LİSTE'!$B$6:$F$1247,2,0)),"",VLOOKUP(B31,'START LİSTE'!$B$6:$F$1247,2,0))</f>
        <v>AYŞE ECER</v>
      </c>
      <c r="D31" s="101" t="str">
        <f aca="false">IF(ISERROR(VLOOKUP(B31,'START LİSTE'!$B$6:$F$1247,3,0)),"",VLOOKUP(B31,'START LİSTE'!$B$6:$F$1247,3,0))</f>
        <v>KAYSERİ</v>
      </c>
      <c r="E31" s="102" t="str">
        <f aca="false">IF(ISERROR(VLOOKUP(B31,'START LİSTE'!$B$6:$F$1247,4,0)),"",VLOOKUP(B31,'START LİSTE'!$B$6:$F$1247,4,0))</f>
        <v>F</v>
      </c>
      <c r="F31" s="103" t="n">
        <f aca="false">IF(ISERROR(VLOOKUP($B31,'START LİSTE'!$B$6:$F$1247,5,0)),"",VLOOKUP($B31,'START LİSTE'!$B$6:$F$1247,5,0))</f>
        <v>37203</v>
      </c>
      <c r="G31" s="104"/>
      <c r="H31" s="105" t="n">
        <f aca="false">IF(OR(G31="DQ",G31="DNF",G31="DNS"),"-",IF(B31&lt;&gt;"",IF(E31="F",H30,H30+1),""))</f>
        <v>22</v>
      </c>
    </row>
    <row r="32" customFormat="false" ht="15.75" hidden="false" customHeight="true" outlineLevel="0" collapsed="false">
      <c r="A32" s="99" t="n">
        <f aca="false">IF(B32&lt;&gt;"",A31+1,"")</f>
        <v>27</v>
      </c>
      <c r="B32" s="100" t="n">
        <v>275</v>
      </c>
      <c r="C32" s="101" t="str">
        <f aca="false">IF(ISERROR(VLOOKUP(B32,'START LİSTE'!$B$6:$F$1247,2,0)),"",VLOOKUP(B32,'START LİSTE'!$B$6:$F$1247,2,0))</f>
        <v>İLKNUR ONAY</v>
      </c>
      <c r="D32" s="101" t="str">
        <f aca="false">IF(ISERROR(VLOOKUP(B32,'START LİSTE'!$B$6:$F$1247,3,0)),"",VLOOKUP(B32,'START LİSTE'!$B$6:$F$1247,3,0))</f>
        <v>KIRIKKALE - G.S.İ.M KULUBÜ DERNEĞİ</v>
      </c>
      <c r="E32" s="102" t="str">
        <f aca="false">IF(ISERROR(VLOOKUP(B32,'START LİSTE'!$B$6:$F$1247,4,0)),"",VLOOKUP(B32,'START LİSTE'!$B$6:$F$1247,4,0))</f>
        <v>T</v>
      </c>
      <c r="F32" s="103" t="n">
        <f aca="false">IF(ISERROR(VLOOKUP($B32,'START LİSTE'!$B$6:$F$1247,5,0)),"",VLOOKUP($B32,'START LİSTE'!$B$6:$F$1247,5,0))</f>
        <v>36658</v>
      </c>
      <c r="G32" s="104"/>
      <c r="H32" s="105" t="n">
        <f aca="false">IF(OR(G32="DQ",G32="DNF",G32="DNS"),"-",IF(B32&lt;&gt;"",IF(E32="F",H31,H31+1),""))</f>
        <v>23</v>
      </c>
    </row>
    <row r="33" customFormat="false" ht="15.75" hidden="false" customHeight="true" outlineLevel="0" collapsed="false">
      <c r="A33" s="99" t="n">
        <f aca="false">IF(B33&lt;&gt;"",A32+1,"")</f>
        <v>28</v>
      </c>
      <c r="B33" s="100" t="n">
        <v>339</v>
      </c>
      <c r="C33" s="101" t="str">
        <f aca="false">IF(ISERROR(VLOOKUP(B33,'START LİSTE'!$B$6:$F$1247,2,0)),"",VLOOKUP(B33,'START LİSTE'!$B$6:$F$1247,2,0))</f>
        <v>RUKİYE GÜVEN</v>
      </c>
      <c r="D33" s="101" t="str">
        <f aca="false">IF(ISERROR(VLOOKUP(B33,'START LİSTE'!$B$6:$F$1247,3,0)),"",VLOOKUP(B33,'START LİSTE'!$B$6:$F$1247,3,0))</f>
        <v>ESKİŞEHİR BÜYÜKŞEHİR G.S.K</v>
      </c>
      <c r="E33" s="102" t="str">
        <f aca="false">IF(ISERROR(VLOOKUP(B33,'START LİSTE'!$B$6:$F$1247,4,0)),"",VLOOKUP(B33,'START LİSTE'!$B$6:$F$1247,4,0))</f>
        <v>T</v>
      </c>
      <c r="F33" s="103" t="n">
        <f aca="false">IF(ISERROR(VLOOKUP($B33,'START LİSTE'!$B$6:$F$1247,5,0)),"",VLOOKUP($B33,'START LİSTE'!$B$6:$F$1247,5,0))</f>
        <v>36227</v>
      </c>
      <c r="G33" s="104"/>
      <c r="H33" s="105" t="n">
        <f aca="false">IF(OR(G33="DQ",G33="DNF",G33="DNS"),"-",IF(B33&lt;&gt;"",IF(E33="F",H32,H32+1),""))</f>
        <v>24</v>
      </c>
    </row>
    <row r="34" customFormat="false" ht="15.75" hidden="false" customHeight="true" outlineLevel="0" collapsed="false">
      <c r="A34" s="99" t="n">
        <f aca="false">IF(B34&lt;&gt;"",A33+1,"")</f>
        <v>29</v>
      </c>
      <c r="B34" s="100" t="n">
        <v>301</v>
      </c>
      <c r="C34" s="101" t="str">
        <f aca="false">IF(ISERROR(VLOOKUP(B34,'START LİSTE'!$B$6:$F$1247,2,0)),"",VLOOKUP(B34,'START LİSTE'!$B$6:$F$1247,2,0))</f>
        <v>SANEM ÇELİK</v>
      </c>
      <c r="D34" s="101" t="str">
        <f aca="false">IF(ISERROR(VLOOKUP(B34,'START LİSTE'!$B$6:$F$1247,3,0)),"",VLOOKUP(B34,'START LİSTE'!$B$6:$F$1247,3,0))</f>
        <v>KIRŞEHİR-GENÇLİK SPOR KULÜBÜ</v>
      </c>
      <c r="E34" s="102" t="str">
        <f aca="false">IF(ISERROR(VLOOKUP(B34,'START LİSTE'!$B$6:$F$1247,4,0)),"",VLOOKUP(B34,'START LİSTE'!$B$6:$F$1247,4,0))</f>
        <v>T</v>
      </c>
      <c r="F34" s="103" t="n">
        <f aca="false">IF(ISERROR(VLOOKUP($B34,'START LİSTE'!$B$6:$F$1247,5,0)),"",VLOOKUP($B34,'START LİSTE'!$B$6:$F$1247,5,0))</f>
        <v>36932</v>
      </c>
      <c r="G34" s="104"/>
      <c r="H34" s="105" t="n">
        <f aca="false">IF(OR(G34="DQ",G34="DNF",G34="DNS"),"-",IF(B34&lt;&gt;"",IF(E34="F",H33,H33+1),""))</f>
        <v>25</v>
      </c>
    </row>
    <row r="35" customFormat="false" ht="15.75" hidden="false" customHeight="true" outlineLevel="0" collapsed="false">
      <c r="A35" s="99" t="n">
        <f aca="false">IF(B35&lt;&gt;"",A34+1,"")</f>
        <v>30</v>
      </c>
      <c r="B35" s="100" t="n">
        <v>322</v>
      </c>
      <c r="C35" s="101" t="str">
        <f aca="false">IF(ISERROR(VLOOKUP(B35,'START LİSTE'!$B$6:$F$1247,2,0)),"",VLOOKUP(B35,'START LİSTE'!$B$6:$F$1247,2,0))</f>
        <v>TUĞBA DOĞAN</v>
      </c>
      <c r="D35" s="101" t="str">
        <f aca="false">IF(ISERROR(VLOOKUP(B35,'START LİSTE'!$B$6:$F$1247,3,0)),"",VLOOKUP(B35,'START LİSTE'!$B$6:$F$1247,3,0))</f>
        <v>SİVAS ÖZDEMİRSPOR</v>
      </c>
      <c r="E35" s="102" t="str">
        <f aca="false">IF(ISERROR(VLOOKUP(B35,'START LİSTE'!$B$6:$F$1247,4,0)),"",VLOOKUP(B35,'START LİSTE'!$B$6:$F$1247,4,0))</f>
        <v>T</v>
      </c>
      <c r="F35" s="103" t="n">
        <f aca="false">IF(ISERROR(VLOOKUP($B35,'START LİSTE'!$B$6:$F$1247,5,0)),"",VLOOKUP($B35,'START LİSTE'!$B$6:$F$1247,5,0))</f>
        <v>36219</v>
      </c>
      <c r="G35" s="104"/>
      <c r="H35" s="105" t="n">
        <f aca="false">IF(OR(G35="DQ",G35="DNF",G35="DNS"),"-",IF(B35&lt;&gt;"",IF(E35="F",H34,H34+1),""))</f>
        <v>26</v>
      </c>
    </row>
    <row r="36" customFormat="false" ht="15.75" hidden="false" customHeight="true" outlineLevel="0" collapsed="false">
      <c r="A36" s="99" t="n">
        <f aca="false">IF(B36&lt;&gt;"",A35+1,"")</f>
        <v>31</v>
      </c>
      <c r="B36" s="100" t="n">
        <v>337</v>
      </c>
      <c r="C36" s="101" t="str">
        <f aca="false">IF(ISERROR(VLOOKUP(B36,'START LİSTE'!$B$6:$F$1247,2,0)),"",VLOOKUP(B36,'START LİSTE'!$B$6:$F$1247,2,0))</f>
        <v>BAHAR MURAT</v>
      </c>
      <c r="D36" s="101" t="str">
        <f aca="false">IF(ISERROR(VLOOKUP(B36,'START LİSTE'!$B$6:$F$1247,3,0)),"",VLOOKUP(B36,'START LİSTE'!$B$6:$F$1247,3,0))</f>
        <v>ESKİŞEHİR BÜYÜKŞEHİR G.S.K</v>
      </c>
      <c r="E36" s="102" t="str">
        <f aca="false">IF(ISERROR(VLOOKUP(B36,'START LİSTE'!$B$6:$F$1247,4,0)),"",VLOOKUP(B36,'START LİSTE'!$B$6:$F$1247,4,0))</f>
        <v>T</v>
      </c>
      <c r="F36" s="103" t="n">
        <f aca="false">IF(ISERROR(VLOOKUP($B36,'START LİSTE'!$B$6:$F$1247,5,0)),"",VLOOKUP($B36,'START LİSTE'!$B$6:$F$1247,5,0))</f>
        <v>37027</v>
      </c>
      <c r="G36" s="104"/>
      <c r="H36" s="105" t="n">
        <f aca="false">IF(OR(G36="DQ",G36="DNF",G36="DNS"),"-",IF(B36&lt;&gt;"",IF(E36="F",H35,H35+1),""))</f>
        <v>27</v>
      </c>
    </row>
    <row r="37" customFormat="false" ht="15.75" hidden="false" customHeight="true" outlineLevel="0" collapsed="false">
      <c r="A37" s="99" t="n">
        <f aca="false">IF(B37&lt;&gt;"",A36+1,"")</f>
        <v>32</v>
      </c>
      <c r="B37" s="100" t="n">
        <v>323</v>
      </c>
      <c r="C37" s="101" t="str">
        <f aca="false">IF(ISERROR(VLOOKUP(B37,'START LİSTE'!$B$6:$F$1247,2,0)),"",VLOOKUP(B37,'START LİSTE'!$B$6:$F$1247,2,0))</f>
        <v>ZEYNEP YILDIZ</v>
      </c>
      <c r="D37" s="101" t="str">
        <f aca="false">IF(ISERROR(VLOOKUP(B37,'START LİSTE'!$B$6:$F$1247,3,0)),"",VLOOKUP(B37,'START LİSTE'!$B$6:$F$1247,3,0))</f>
        <v>SİVAS ÖZDEMİRSPOR</v>
      </c>
      <c r="E37" s="102" t="str">
        <f aca="false">IF(ISERROR(VLOOKUP(B37,'START LİSTE'!$B$6:$F$1247,4,0)),"",VLOOKUP(B37,'START LİSTE'!$B$6:$F$1247,4,0))</f>
        <v>T</v>
      </c>
      <c r="F37" s="103" t="n">
        <f aca="false">IF(ISERROR(VLOOKUP($B37,'START LİSTE'!$B$6:$F$1247,5,0)),"",VLOOKUP($B37,'START LİSTE'!$B$6:$F$1247,5,0))</f>
        <v>36703</v>
      </c>
      <c r="G37" s="104"/>
      <c r="H37" s="105" t="n">
        <f aca="false">IF(OR(G37="DQ",G37="DNF",G37="DNS"),"-",IF(B37&lt;&gt;"",IF(E37="F",H36,H36+1),""))</f>
        <v>28</v>
      </c>
    </row>
    <row r="38" customFormat="false" ht="15.75" hidden="false" customHeight="true" outlineLevel="0" collapsed="false">
      <c r="A38" s="99" t="n">
        <f aca="false">IF(B38&lt;&gt;"",A37+1,"")</f>
        <v>33</v>
      </c>
      <c r="B38" s="100" t="n">
        <v>387</v>
      </c>
      <c r="C38" s="101" t="str">
        <f aca="false">IF(ISERROR(VLOOKUP(B38,'START LİSTE'!$B$6:$F$1247,2,0)),"",VLOOKUP(B38,'START LİSTE'!$B$6:$F$1247,2,0))</f>
        <v>İREM KÖKSOY</v>
      </c>
      <c r="D38" s="101" t="str">
        <f aca="false">IF(ISERROR(VLOOKUP(B38,'START LİSTE'!$B$6:$F$1247,3,0)),"",VLOOKUP(B38,'START LİSTE'!$B$6:$F$1247,3,0))</f>
        <v>ANKARA</v>
      </c>
      <c r="E38" s="102" t="str">
        <f aca="false">IF(ISERROR(VLOOKUP(B38,'START LİSTE'!$B$6:$F$1247,4,0)),"",VLOOKUP(B38,'START LİSTE'!$B$6:$F$1247,4,0))</f>
        <v>F</v>
      </c>
      <c r="F38" s="103" t="n">
        <f aca="false">IF(ISERROR(VLOOKUP($B38,'START LİSTE'!$B$6:$F$1247,5,0)),"",VLOOKUP($B38,'START LİSTE'!$B$6:$F$1247,5,0))</f>
        <v>36526</v>
      </c>
      <c r="G38" s="104"/>
      <c r="H38" s="105" t="n">
        <f aca="false">IF(OR(G38="DQ",G38="DNF",G38="DNS"),"-",IF(B38&lt;&gt;"",IF(E38="F",H37,H37+1),""))</f>
        <v>28</v>
      </c>
    </row>
    <row r="39" customFormat="false" ht="15.75" hidden="false" customHeight="true" outlineLevel="0" collapsed="false">
      <c r="A39" s="99" t="n">
        <f aca="false">IF(B39&lt;&gt;"",A38+1,"")</f>
        <v>34</v>
      </c>
      <c r="B39" s="100" t="n">
        <v>289</v>
      </c>
      <c r="C39" s="101" t="str">
        <f aca="false">IF(ISERROR(VLOOKUP(B39,'START LİSTE'!$B$6:$F$1247,2,0)),"",VLOOKUP(B39,'START LİSTE'!$B$6:$F$1247,2,0))</f>
        <v>ŞEYMA KARACA</v>
      </c>
      <c r="D39" s="101" t="str">
        <f aca="false">IF(ISERROR(VLOOKUP(B39,'START LİSTE'!$B$6:$F$1247,3,0)),"",VLOOKUP(B39,'START LİSTE'!$B$6:$F$1247,3,0))</f>
        <v>SİVAS-EĞİTİM SPOR</v>
      </c>
      <c r="E39" s="102" t="str">
        <f aca="false">IF(ISERROR(VLOOKUP(B39,'START LİSTE'!$B$6:$F$1247,4,0)),"",VLOOKUP(B39,'START LİSTE'!$B$6:$F$1247,4,0))</f>
        <v>T</v>
      </c>
      <c r="F39" s="103" t="n">
        <f aca="false">IF(ISERROR(VLOOKUP($B39,'START LİSTE'!$B$6:$F$1247,5,0)),"",VLOOKUP($B39,'START LİSTE'!$B$6:$F$1247,5,0))</f>
        <v>36575</v>
      </c>
      <c r="G39" s="104"/>
      <c r="H39" s="105" t="n">
        <f aca="false">IF(OR(G39="DQ",G39="DNF",G39="DNS"),"-",IF(B39&lt;&gt;"",IF(E39="F",H38,H38+1),""))</f>
        <v>29</v>
      </c>
    </row>
    <row r="40" customFormat="false" ht="15.75" hidden="false" customHeight="true" outlineLevel="0" collapsed="false">
      <c r="A40" s="99" t="n">
        <f aca="false">IF(B40&lt;&gt;"",A39+1,"")</f>
        <v>35</v>
      </c>
      <c r="B40" s="100" t="n">
        <v>277</v>
      </c>
      <c r="C40" s="101" t="str">
        <f aca="false">IF(ISERROR(VLOOKUP(B40,'START LİSTE'!$B$6:$F$1247,2,0)),"",VLOOKUP(B40,'START LİSTE'!$B$6:$F$1247,2,0))</f>
        <v>ZEYNEP KADAN</v>
      </c>
      <c r="D40" s="101" t="str">
        <f aca="false">IF(ISERROR(VLOOKUP(B40,'START LİSTE'!$B$6:$F$1247,3,0)),"",VLOOKUP(B40,'START LİSTE'!$B$6:$F$1247,3,0))</f>
        <v>KIRIKKALE - G.S.İ.M KULUBÜ DERNEĞİ</v>
      </c>
      <c r="E40" s="102" t="str">
        <f aca="false">IF(ISERROR(VLOOKUP(B40,'START LİSTE'!$B$6:$F$1247,4,0)),"",VLOOKUP(B40,'START LİSTE'!$B$6:$F$1247,4,0))</f>
        <v>T</v>
      </c>
      <c r="F40" s="103" t="n">
        <f aca="false">IF(ISERROR(VLOOKUP($B40,'START LİSTE'!$B$6:$F$1247,5,0)),"",VLOOKUP($B40,'START LİSTE'!$B$6:$F$1247,5,0))</f>
        <v>36731</v>
      </c>
      <c r="G40" s="104"/>
      <c r="H40" s="105" t="n">
        <f aca="false">IF(OR(G40="DQ",G40="DNF",G40="DNS"),"-",IF(B40&lt;&gt;"",IF(E40="F",H39,H39+1),""))</f>
        <v>30</v>
      </c>
    </row>
    <row r="41" customFormat="false" ht="15.75" hidden="false" customHeight="true" outlineLevel="0" collapsed="false">
      <c r="A41" s="99" t="n">
        <f aca="false">IF(B41&lt;&gt;"",A40+1,"")</f>
        <v>36</v>
      </c>
      <c r="B41" s="100" t="n">
        <v>274</v>
      </c>
      <c r="C41" s="101" t="str">
        <f aca="false">IF(ISERROR(VLOOKUP(B41,'START LİSTE'!$B$6:$F$1247,2,0)),"",VLOOKUP(B41,'START LİSTE'!$B$6:$F$1247,2,0))</f>
        <v>ZEYNEP SARI</v>
      </c>
      <c r="D41" s="101" t="str">
        <f aca="false">IF(ISERROR(VLOOKUP(B41,'START LİSTE'!$B$6:$F$1247,3,0)),"",VLOOKUP(B41,'START LİSTE'!$B$6:$F$1247,3,0))</f>
        <v>ANKARA - YAPI SPOR</v>
      </c>
      <c r="E41" s="102" t="str">
        <f aca="false">IF(ISERROR(VLOOKUP(B41,'START LİSTE'!$B$6:$F$1247,4,0)),"",VLOOKUP(B41,'START LİSTE'!$B$6:$F$1247,4,0))</f>
        <v>T</v>
      </c>
      <c r="F41" s="103" t="n">
        <f aca="false">IF(ISERROR(VLOOKUP($B41,'START LİSTE'!$B$6:$F$1247,5,0)),"",VLOOKUP($B41,'START LİSTE'!$B$6:$F$1247,5,0))</f>
        <v>37089</v>
      </c>
      <c r="G41" s="104"/>
      <c r="H41" s="105" t="n">
        <f aca="false">IF(OR(G41="DQ",G41="DNF",G41="DNS"),"-",IF(B41&lt;&gt;"",IF(E41="F",H40,H40+1),""))</f>
        <v>31</v>
      </c>
    </row>
    <row r="42" customFormat="false" ht="15.75" hidden="false" customHeight="true" outlineLevel="0" collapsed="false">
      <c r="A42" s="99" t="n">
        <f aca="false">IF(B42&lt;&gt;"",A41+1,"")</f>
        <v>37</v>
      </c>
      <c r="B42" s="100" t="n">
        <v>290</v>
      </c>
      <c r="C42" s="101" t="str">
        <f aca="false">IF(ISERROR(VLOOKUP(B42,'START LİSTE'!$B$6:$F$1247,2,0)),"",VLOOKUP(B42,'START LİSTE'!$B$6:$F$1247,2,0))</f>
        <v>ASLIHAN DEMİR</v>
      </c>
      <c r="D42" s="101" t="str">
        <f aca="false">IF(ISERROR(VLOOKUP(B42,'START LİSTE'!$B$6:$F$1247,3,0)),"",VLOOKUP(B42,'START LİSTE'!$B$6:$F$1247,3,0))</f>
        <v>SİVAS-EĞİTİM SPOR</v>
      </c>
      <c r="E42" s="102" t="str">
        <f aca="false">IF(ISERROR(VLOOKUP(B42,'START LİSTE'!$B$6:$F$1247,4,0)),"",VLOOKUP(B42,'START LİSTE'!$B$6:$F$1247,4,0))</f>
        <v>T</v>
      </c>
      <c r="F42" s="103" t="n">
        <f aca="false">IF(ISERROR(VLOOKUP($B42,'START LİSTE'!$B$6:$F$1247,5,0)),"",VLOOKUP($B42,'START LİSTE'!$B$6:$F$1247,5,0))</f>
        <v>36735</v>
      </c>
      <c r="G42" s="104"/>
      <c r="H42" s="105" t="n">
        <f aca="false">IF(OR(G42="DQ",G42="DNF",G42="DNS"),"-",IF(B42&lt;&gt;"",IF(E42="F",H41,H41+1),""))</f>
        <v>32</v>
      </c>
    </row>
    <row r="43" customFormat="false" ht="15.75" hidden="false" customHeight="true" outlineLevel="0" collapsed="false">
      <c r="A43" s="99" t="n">
        <f aca="false">IF(B43&lt;&gt;"",A42+1,"")</f>
        <v>38</v>
      </c>
      <c r="B43" s="100" t="n">
        <v>300</v>
      </c>
      <c r="C43" s="101" t="str">
        <f aca="false">IF(ISERROR(VLOOKUP(B43,'START LİSTE'!$B$6:$F$1247,2,0)),"",VLOOKUP(B43,'START LİSTE'!$B$6:$F$1247,2,0))</f>
        <v>GİZEM ŞAHİN</v>
      </c>
      <c r="D43" s="101" t="str">
        <f aca="false">IF(ISERROR(VLOOKUP(B43,'START LİSTE'!$B$6:$F$1247,3,0)),"",VLOOKUP(B43,'START LİSTE'!$B$6:$F$1247,3,0))</f>
        <v>KIRŞEHİR-GENÇLİK SPOR KULÜBÜ</v>
      </c>
      <c r="E43" s="102" t="str">
        <f aca="false">IF(ISERROR(VLOOKUP(B43,'START LİSTE'!$B$6:$F$1247,4,0)),"",VLOOKUP(B43,'START LİSTE'!$B$6:$F$1247,4,0))</f>
        <v>T</v>
      </c>
      <c r="F43" s="103" t="n">
        <f aca="false">IF(ISERROR(VLOOKUP($B43,'START LİSTE'!$B$6:$F$1247,5,0)),"",VLOOKUP($B43,'START LİSTE'!$B$6:$F$1247,5,0))</f>
        <v>36211</v>
      </c>
      <c r="G43" s="104"/>
      <c r="H43" s="105" t="n">
        <f aca="false">IF(OR(G43="DQ",G43="DNF",G43="DNS"),"-",IF(B43&lt;&gt;"",IF(E43="F",H42,H42+1),""))</f>
        <v>33</v>
      </c>
    </row>
    <row r="44" customFormat="false" ht="15.75" hidden="false" customHeight="true" outlineLevel="0" collapsed="false">
      <c r="A44" s="99" t="n">
        <f aca="false">IF(B44&lt;&gt;"",A43+1,"")</f>
        <v>39</v>
      </c>
      <c r="B44" s="100" t="n">
        <v>273</v>
      </c>
      <c r="C44" s="101" t="str">
        <f aca="false">IF(ISERROR(VLOOKUP(B44,'START LİSTE'!$B$6:$F$1247,2,0)),"",VLOOKUP(B44,'START LİSTE'!$B$6:$F$1247,2,0))</f>
        <v>ÖZLEM GÜZEL</v>
      </c>
      <c r="D44" s="101" t="str">
        <f aca="false">IF(ISERROR(VLOOKUP(B44,'START LİSTE'!$B$6:$F$1247,3,0)),"",VLOOKUP(B44,'START LİSTE'!$B$6:$F$1247,3,0))</f>
        <v>ANKARA - YAPI SPOR</v>
      </c>
      <c r="E44" s="102" t="str">
        <f aca="false">IF(ISERROR(VLOOKUP(B44,'START LİSTE'!$B$6:$F$1247,4,0)),"",VLOOKUP(B44,'START LİSTE'!$B$6:$F$1247,4,0))</f>
        <v>T</v>
      </c>
      <c r="F44" s="103" t="n">
        <f aca="false">IF(ISERROR(VLOOKUP($B44,'START LİSTE'!$B$6:$F$1247,5,0)),"",VLOOKUP($B44,'START LİSTE'!$B$6:$F$1247,5,0))</f>
        <v>36696</v>
      </c>
      <c r="G44" s="104"/>
      <c r="H44" s="105" t="n">
        <f aca="false">IF(OR(G44="DQ",G44="DNF",G44="DNS"),"-",IF(B44&lt;&gt;"",IF(E44="F",H43,H43+1),""))</f>
        <v>34</v>
      </c>
    </row>
    <row r="45" customFormat="false" ht="15.75" hidden="false" customHeight="true" outlineLevel="0" collapsed="false">
      <c r="A45" s="99" t="n">
        <f aca="false">IF(B45&lt;&gt;"",A44+1,"")</f>
        <v>40</v>
      </c>
      <c r="B45" s="100" t="n">
        <v>333</v>
      </c>
      <c r="C45" s="101" t="str">
        <f aca="false">IF(ISERROR(VLOOKUP(B45,'START LİSTE'!$B$6:$F$1247,2,0)),"",VLOOKUP(B45,'START LİSTE'!$B$6:$F$1247,2,0))</f>
        <v>SEVDA POYRAZ</v>
      </c>
      <c r="D45" s="101" t="str">
        <f aca="false">IF(ISERROR(VLOOKUP(B45,'START LİSTE'!$B$6:$F$1247,3,0)),"",VLOOKUP(B45,'START LİSTE'!$B$6:$F$1247,3,0))</f>
        <v>ESKİŞEHİR ANADOLU ÜNİVERSİTESİ G.S.K</v>
      </c>
      <c r="E45" s="102" t="str">
        <f aca="false">IF(ISERROR(VLOOKUP(B45,'START LİSTE'!$B$6:$F$1247,4,0)),"",VLOOKUP(B45,'START LİSTE'!$B$6:$F$1247,4,0))</f>
        <v>T</v>
      </c>
      <c r="F45" s="103" t="n">
        <f aca="false">IF(ISERROR(VLOOKUP($B45,'START LİSTE'!$B$6:$F$1247,5,0)),"",VLOOKUP($B45,'START LİSTE'!$B$6:$F$1247,5,0))</f>
        <v>36558</v>
      </c>
      <c r="G45" s="104"/>
      <c r="H45" s="105" t="n">
        <f aca="false">IF(OR(G45="DQ",G45="DNF",G45="DNS"),"-",IF(B45&lt;&gt;"",IF(E45="F",H44,H44+1),""))</f>
        <v>35</v>
      </c>
    </row>
    <row r="46" customFormat="false" ht="15.75" hidden="false" customHeight="true" outlineLevel="0" collapsed="false">
      <c r="A46" s="99" t="n">
        <f aca="false">IF(B46&lt;&gt;"",A45+1,"")</f>
        <v>41</v>
      </c>
      <c r="B46" s="100" t="n">
        <v>285</v>
      </c>
      <c r="C46" s="101" t="str">
        <f aca="false">IF(ISERROR(VLOOKUP(B46,'START LİSTE'!$B$6:$F$1247,2,0)),"",VLOOKUP(B46,'START LİSTE'!$B$6:$F$1247,2,0))</f>
        <v>RABİA  BAŞKAYA</v>
      </c>
      <c r="D46" s="101" t="str">
        <f aca="false">IF(ISERROR(VLOOKUP(B46,'START LİSTE'!$B$6:$F$1247,3,0)),"",VLOOKUP(B46,'START LİSTE'!$B$6:$F$1247,3,0))</f>
        <v>KONYA EREĞLİ ŞEKER SPOR</v>
      </c>
      <c r="E46" s="102" t="str">
        <f aca="false">IF(ISERROR(VLOOKUP(B46,'START LİSTE'!$B$6:$F$1247,4,0)),"",VLOOKUP(B46,'START LİSTE'!$B$6:$F$1247,4,0))</f>
        <v>T</v>
      </c>
      <c r="F46" s="103" t="n">
        <f aca="false">IF(ISERROR(VLOOKUP($B46,'START LİSTE'!$B$6:$F$1247,5,0)),"",VLOOKUP($B46,'START LİSTE'!$B$6:$F$1247,5,0))</f>
        <v>37062</v>
      </c>
      <c r="G46" s="104"/>
      <c r="H46" s="105" t="n">
        <f aca="false">IF(OR(G46="DQ",G46="DNF",G46="DNS"),"-",IF(B46&lt;&gt;"",IF(E46="F",H45,H45+1),""))</f>
        <v>36</v>
      </c>
    </row>
    <row r="47" customFormat="false" ht="15.75" hidden="false" customHeight="true" outlineLevel="0" collapsed="false">
      <c r="A47" s="99" t="n">
        <f aca="false">IF(B47&lt;&gt;"",A46+1,"")</f>
        <v>42</v>
      </c>
      <c r="B47" s="100" t="n">
        <v>331</v>
      </c>
      <c r="C47" s="101" t="str">
        <f aca="false">IF(ISERROR(VLOOKUP(B47,'START LİSTE'!$B$6:$F$1247,2,0)),"",VLOOKUP(B47,'START LİSTE'!$B$6:$F$1247,2,0))</f>
        <v>ŞEYMA AYNALI</v>
      </c>
      <c r="D47" s="101" t="str">
        <f aca="false">IF(ISERROR(VLOOKUP(B47,'START LİSTE'!$B$6:$F$1247,3,0)),"",VLOOKUP(B47,'START LİSTE'!$B$6:$F$1247,3,0))</f>
        <v>KAYSERİ GENÇLİK HİZMETLERİ VE SPOR ETKİNLİKLERİ KULÜBÜ</v>
      </c>
      <c r="E47" s="102" t="str">
        <f aca="false">IF(ISERROR(VLOOKUP(B47,'START LİSTE'!$B$6:$F$1247,4,0)),"",VLOOKUP(B47,'START LİSTE'!$B$6:$F$1247,4,0))</f>
        <v>T</v>
      </c>
      <c r="F47" s="103" t="n">
        <f aca="false">IF(ISERROR(VLOOKUP($B47,'START LİSTE'!$B$6:$F$1247,5,0)),"",VLOOKUP($B47,'START LİSTE'!$B$6:$F$1247,5,0))</f>
        <v>36909</v>
      </c>
      <c r="G47" s="104"/>
      <c r="H47" s="105" t="n">
        <f aca="false">IF(OR(G47="DQ",G47="DNF",G47="DNS"),"-",IF(B47&lt;&gt;"",IF(E47="F",H46,H46+1),""))</f>
        <v>37</v>
      </c>
    </row>
    <row r="48" customFormat="false" ht="15.75" hidden="false" customHeight="true" outlineLevel="0" collapsed="false">
      <c r="A48" s="99" t="n">
        <f aca="false">IF(B48&lt;&gt;"",A47+1,"")</f>
        <v>43</v>
      </c>
      <c r="B48" s="100" t="n">
        <v>278</v>
      </c>
      <c r="C48" s="101" t="str">
        <f aca="false">IF(ISERROR(VLOOKUP(B48,'START LİSTE'!$B$6:$F$1247,2,0)),"",VLOOKUP(B48,'START LİSTE'!$B$6:$F$1247,2,0))</f>
        <v>ELİF ŞAHİNGÖZ</v>
      </c>
      <c r="D48" s="101" t="str">
        <f aca="false">IF(ISERROR(VLOOKUP(B48,'START LİSTE'!$B$6:$F$1247,3,0)),"",VLOOKUP(B48,'START LİSTE'!$B$6:$F$1247,3,0))</f>
        <v>KIRIKKALE - G.S.İ.M KULUBÜ DERNEĞİ</v>
      </c>
      <c r="E48" s="102" t="str">
        <f aca="false">IF(ISERROR(VLOOKUP(B48,'START LİSTE'!$B$6:$F$1247,4,0)),"",VLOOKUP(B48,'START LİSTE'!$B$6:$F$1247,4,0))</f>
        <v>T</v>
      </c>
      <c r="F48" s="103" t="n">
        <f aca="false">IF(ISERROR(VLOOKUP($B48,'START LİSTE'!$B$6:$F$1247,5,0)),"",VLOOKUP($B48,'START LİSTE'!$B$6:$F$1247,5,0))</f>
        <v>36526</v>
      </c>
      <c r="G48" s="104"/>
      <c r="H48" s="105" t="n">
        <f aca="false">IF(OR(G48="DQ",G48="DNF",G48="DNS"),"-",IF(B48&lt;&gt;"",IF(E48="F",H47,H47+1),""))</f>
        <v>38</v>
      </c>
    </row>
    <row r="49" customFormat="false" ht="15.75" hidden="false" customHeight="true" outlineLevel="0" collapsed="false">
      <c r="A49" s="99" t="n">
        <f aca="false">IF(B49&lt;&gt;"",A48+1,"")</f>
        <v>44</v>
      </c>
      <c r="B49" s="100" t="n">
        <v>386</v>
      </c>
      <c r="C49" s="101" t="str">
        <f aca="false">IF(ISERROR(VLOOKUP(B49,'START LİSTE'!$B$6:$F$1247,2,0)),"",VLOOKUP(B49,'START LİSTE'!$B$6:$F$1247,2,0))</f>
        <v>TUĞBA ÇELEBİ</v>
      </c>
      <c r="D49" s="101" t="str">
        <f aca="false">IF(ISERROR(VLOOKUP(B49,'START LİSTE'!$B$6:$F$1247,3,0)),"",VLOOKUP(B49,'START LİSTE'!$B$6:$F$1247,3,0))</f>
        <v>KIRIRKKALE</v>
      </c>
      <c r="E49" s="102" t="str">
        <f aca="false">IF(ISERROR(VLOOKUP(B49,'START LİSTE'!$B$6:$F$1247,4,0)),"",VLOOKUP(B49,'START LİSTE'!$B$6:$F$1247,4,0))</f>
        <v>F</v>
      </c>
      <c r="F49" s="103" t="n">
        <f aca="false">IF(ISERROR(VLOOKUP($B49,'START LİSTE'!$B$6:$F$1247,5,0)),"",VLOOKUP($B49,'START LİSTE'!$B$6:$F$1247,5,0))</f>
        <v>36542</v>
      </c>
      <c r="G49" s="104"/>
      <c r="H49" s="105" t="n">
        <f aca="false">IF(OR(G49="DQ",G49="DNF",G49="DNS"),"-",IF(B49&lt;&gt;"",IF(E49="F",H48,H48+1),""))</f>
        <v>38</v>
      </c>
    </row>
    <row r="50" customFormat="false" ht="15.75" hidden="false" customHeight="true" outlineLevel="0" collapsed="false">
      <c r="A50" s="99" t="n">
        <f aca="false">IF(B50&lt;&gt;"",A49+1,"")</f>
        <v>45</v>
      </c>
      <c r="B50" s="100" t="n">
        <v>320</v>
      </c>
      <c r="C50" s="101" t="str">
        <f aca="false">IF(ISERROR(VLOOKUP(B50,'START LİSTE'!$B$6:$F$1247,2,0)),"",VLOOKUP(B50,'START LİSTE'!$B$6:$F$1247,2,0))</f>
        <v>KADER LALE</v>
      </c>
      <c r="D50" s="101" t="str">
        <f aca="false">IF(ISERROR(VLOOKUP(B50,'START LİSTE'!$B$6:$F$1247,3,0)),"",VLOOKUP(B50,'START LİSTE'!$B$6:$F$1247,3,0))</f>
        <v>SİVAS ÖZDEMİRSPOR</v>
      </c>
      <c r="E50" s="102" t="str">
        <f aca="false">IF(ISERROR(VLOOKUP(B50,'START LİSTE'!$B$6:$F$1247,4,0)),"",VLOOKUP(B50,'START LİSTE'!$B$6:$F$1247,4,0))</f>
        <v>T</v>
      </c>
      <c r="F50" s="103" t="n">
        <f aca="false">IF(ISERROR(VLOOKUP($B50,'START LİSTE'!$B$6:$F$1247,5,0)),"",VLOOKUP($B50,'START LİSTE'!$B$6:$F$1247,5,0))</f>
        <v>36636</v>
      </c>
      <c r="G50" s="104"/>
      <c r="H50" s="105" t="n">
        <f aca="false">IF(OR(G50="DQ",G50="DNF",G50="DNS"),"-",IF(B50&lt;&gt;"",IF(E50="F",H49,H49+1),""))</f>
        <v>39</v>
      </c>
    </row>
    <row r="51" customFormat="false" ht="15.75" hidden="false" customHeight="true" outlineLevel="0" collapsed="false">
      <c r="A51" s="99" t="n">
        <f aca="false">IF(B51&lt;&gt;"",A50+1,"")</f>
        <v>46</v>
      </c>
      <c r="B51" s="100" t="n">
        <v>424</v>
      </c>
      <c r="C51" s="101" t="str">
        <f aca="false">IF(ISERROR(VLOOKUP(B51,'START LİSTE'!$B$6:$F$1247,2,0)),"",VLOOKUP(B51,'START LİSTE'!$B$6:$F$1247,2,0))</f>
        <v>BURCU KIZILIRMAK</v>
      </c>
      <c r="D51" s="101" t="str">
        <f aca="false">IF(ISERROR(VLOOKUP(B51,'START LİSTE'!$B$6:$F$1247,3,0)),"",VLOOKUP(B51,'START LİSTE'!$B$6:$F$1247,3,0))</f>
        <v>NEVŞEHİR</v>
      </c>
      <c r="E51" s="102" t="str">
        <f aca="false">IF(ISERROR(VLOOKUP(B51,'START LİSTE'!$B$6:$F$1247,4,0)),"",VLOOKUP(B51,'START LİSTE'!$B$6:$F$1247,4,0))</f>
        <v>F</v>
      </c>
      <c r="F51" s="103" t="n">
        <f aca="false">IF(ISERROR(VLOOKUP($B51,'START LİSTE'!$B$6:$F$1247,5,0)),"",VLOOKUP($B51,'START LİSTE'!$B$6:$F$1247,5,0))</f>
        <v>36162</v>
      </c>
      <c r="G51" s="104"/>
      <c r="H51" s="105" t="n">
        <f aca="false">IF(OR(G51="DQ",G51="DNF",G51="DNS"),"-",IF(B51&lt;&gt;"",IF(E51="F",H50,H50+1),""))</f>
        <v>39</v>
      </c>
    </row>
    <row r="52" customFormat="false" ht="15.75" hidden="false" customHeight="true" outlineLevel="0" collapsed="false">
      <c r="A52" s="99" t="n">
        <f aca="false">IF(B52&lt;&gt;"",A51+1,"")</f>
        <v>47</v>
      </c>
      <c r="B52" s="100" t="n">
        <v>287</v>
      </c>
      <c r="C52" s="101" t="str">
        <f aca="false">IF(ISERROR(VLOOKUP(B52,'START LİSTE'!$B$6:$F$1247,2,0)),"",VLOOKUP(B52,'START LİSTE'!$B$6:$F$1247,2,0))</f>
        <v>FATMANUR ÇOBAN</v>
      </c>
      <c r="D52" s="101" t="str">
        <f aca="false">IF(ISERROR(VLOOKUP(B52,'START LİSTE'!$B$6:$F$1247,3,0)),"",VLOOKUP(B52,'START LİSTE'!$B$6:$F$1247,3,0))</f>
        <v>SİVAS-EĞİTİM SPOR</v>
      </c>
      <c r="E52" s="102" t="str">
        <f aca="false">IF(ISERROR(VLOOKUP(B52,'START LİSTE'!$B$6:$F$1247,4,0)),"",VLOOKUP(B52,'START LİSTE'!$B$6:$F$1247,4,0))</f>
        <v>T</v>
      </c>
      <c r="F52" s="103" t="n">
        <f aca="false">IF(ISERROR(VLOOKUP($B52,'START LİSTE'!$B$6:$F$1247,5,0)),"",VLOOKUP($B52,'START LİSTE'!$B$6:$F$1247,5,0))</f>
        <v>36777</v>
      </c>
      <c r="G52" s="104"/>
      <c r="H52" s="105" t="n">
        <f aca="false">IF(OR(G52="DQ",G52="DNF",G52="DNS"),"-",IF(B52&lt;&gt;"",IF(E52="F",H51,H51+1),""))</f>
        <v>40</v>
      </c>
    </row>
    <row r="53" customFormat="false" ht="15.75" hidden="false" customHeight="true" outlineLevel="0" collapsed="false">
      <c r="A53" s="99" t="n">
        <f aca="false">IF(B53&lt;&gt;"",A52+1,"")</f>
        <v>48</v>
      </c>
      <c r="B53" s="100" t="n">
        <v>321</v>
      </c>
      <c r="C53" s="101" t="str">
        <f aca="false">IF(ISERROR(VLOOKUP(B53,'START LİSTE'!$B$6:$F$1247,2,0)),"",VLOOKUP(B53,'START LİSTE'!$B$6:$F$1247,2,0))</f>
        <v>KEZİBAN KARABULUT</v>
      </c>
      <c r="D53" s="101" t="str">
        <f aca="false">IF(ISERROR(VLOOKUP(B53,'START LİSTE'!$B$6:$F$1247,3,0)),"",VLOOKUP(B53,'START LİSTE'!$B$6:$F$1247,3,0))</f>
        <v>SİVAS ÖZDEMİRSPOR</v>
      </c>
      <c r="E53" s="102" t="str">
        <f aca="false">IF(ISERROR(VLOOKUP(B53,'START LİSTE'!$B$6:$F$1247,4,0)),"",VLOOKUP(B53,'START LİSTE'!$B$6:$F$1247,4,0))</f>
        <v>T</v>
      </c>
      <c r="F53" s="103" t="n">
        <f aca="false">IF(ISERROR(VLOOKUP($B53,'START LİSTE'!$B$6:$F$1247,5,0)),"",VLOOKUP($B53,'START LİSTE'!$B$6:$F$1247,5,0))</f>
        <v>36557</v>
      </c>
      <c r="G53" s="104"/>
      <c r="H53" s="105" t="n">
        <f aca="false">IF(OR(G53="DQ",G53="DNF",G53="DNS"),"-",IF(B53&lt;&gt;"",IF(E53="F",H52,H52+1),""))</f>
        <v>41</v>
      </c>
    </row>
    <row r="54" customFormat="false" ht="15.75" hidden="false" customHeight="true" outlineLevel="0" collapsed="false">
      <c r="A54" s="99" t="n">
        <f aca="false">IF(B54&lt;&gt;"",A53+1,"")</f>
        <v>49</v>
      </c>
      <c r="B54" s="100" t="n">
        <v>383</v>
      </c>
      <c r="C54" s="101" t="str">
        <f aca="false">IF(ISERROR(VLOOKUP(B54,'START LİSTE'!$B$6:$F$1247,2,0)),"",VLOOKUP(B54,'START LİSTE'!$B$6:$F$1247,2,0))</f>
        <v>DAMLANUR TÜMER</v>
      </c>
      <c r="D54" s="101" t="str">
        <f aca="false">IF(ISERROR(VLOOKUP(B54,'START LİSTE'!$B$6:$F$1247,3,0)),"",VLOOKUP(B54,'START LİSTE'!$B$6:$F$1247,3,0))</f>
        <v>KAYSERİ</v>
      </c>
      <c r="E54" s="102" t="str">
        <f aca="false">IF(ISERROR(VLOOKUP(B54,'START LİSTE'!$B$6:$F$1247,4,0)),"",VLOOKUP(B54,'START LİSTE'!$B$6:$F$1247,4,0))</f>
        <v>F</v>
      </c>
      <c r="F54" s="103" t="n">
        <f aca="false">IF(ISERROR(VLOOKUP($B54,'START LİSTE'!$B$6:$F$1247,5,0)),"",VLOOKUP($B54,'START LİSTE'!$B$6:$F$1247,5,0))</f>
        <v>36645</v>
      </c>
      <c r="G54" s="104"/>
      <c r="H54" s="105" t="n">
        <f aca="false">IF(OR(G54="DQ",G54="DNF",G54="DNS"),"-",IF(B54&lt;&gt;"",IF(E54="F",H53,H53+1),""))</f>
        <v>41</v>
      </c>
    </row>
    <row r="55" customFormat="false" ht="15.75" hidden="false" customHeight="true" outlineLevel="0" collapsed="false">
      <c r="A55" s="99" t="n">
        <f aca="false">IF(B55&lt;&gt;"",A54+1,"")</f>
        <v>50</v>
      </c>
      <c r="B55" s="100" t="n">
        <v>288</v>
      </c>
      <c r="C55" s="101" t="str">
        <f aca="false">IF(ISERROR(VLOOKUP(B55,'START LİSTE'!$B$6:$F$1247,2,0)),"",VLOOKUP(B55,'START LİSTE'!$B$6:$F$1247,2,0))</f>
        <v>SEVTAP KUMDARI</v>
      </c>
      <c r="D55" s="101" t="str">
        <f aca="false">IF(ISERROR(VLOOKUP(B55,'START LİSTE'!$B$6:$F$1247,3,0)),"",VLOOKUP(B55,'START LİSTE'!$B$6:$F$1247,3,0))</f>
        <v>SİVAS-EĞİTİM SPOR</v>
      </c>
      <c r="E55" s="102" t="str">
        <f aca="false">IF(ISERROR(VLOOKUP(B55,'START LİSTE'!$B$6:$F$1247,4,0)),"",VLOOKUP(B55,'START LİSTE'!$B$6:$F$1247,4,0))</f>
        <v>T</v>
      </c>
      <c r="F55" s="103" t="n">
        <f aca="false">IF(ISERROR(VLOOKUP($B55,'START LİSTE'!$B$6:$F$1247,5,0)),"",VLOOKUP($B55,'START LİSTE'!$B$6:$F$1247,5,0))</f>
        <v>36511</v>
      </c>
      <c r="G55" s="104"/>
      <c r="H55" s="105" t="n">
        <f aca="false">IF(OR(G55="DQ",G55="DNF",G55="DNS"),"-",IF(B55&lt;&gt;"",IF(E55="F",H54,H54+1),""))</f>
        <v>42</v>
      </c>
    </row>
    <row r="56" customFormat="false" ht="15.75" hidden="false" customHeight="true" outlineLevel="0" collapsed="false">
      <c r="A56" s="99" t="n">
        <f aca="false">IF(B56&lt;&gt;"",A55+1,"")</f>
        <v>51</v>
      </c>
      <c r="B56" s="100" t="n">
        <v>389</v>
      </c>
      <c r="C56" s="101" t="str">
        <f aca="false">IF(ISERROR(VLOOKUP(B56,'START LİSTE'!$B$6:$F$1247,2,0)),"",VLOOKUP(B56,'START LİSTE'!$B$6:$F$1247,2,0))</f>
        <v>MERAL ATEŞ</v>
      </c>
      <c r="D56" s="101" t="str">
        <f aca="false">IF(ISERROR(VLOOKUP(B56,'START LİSTE'!$B$6:$F$1247,3,0)),"",VLOOKUP(B56,'START LİSTE'!$B$6:$F$1247,3,0))</f>
        <v>KIRŞEHİR  GENÇLİK SPOR</v>
      </c>
      <c r="E56" s="102" t="str">
        <f aca="false">IF(ISERROR(VLOOKUP(B56,'START LİSTE'!$B$6:$F$1247,4,0)),"",VLOOKUP(B56,'START LİSTE'!$B$6:$F$1247,4,0))</f>
        <v>F</v>
      </c>
      <c r="F56" s="103" t="n">
        <f aca="false">IF(ISERROR(VLOOKUP($B56,'START LİSTE'!$B$6:$F$1247,5,0)),"",VLOOKUP($B56,'START LİSTE'!$B$6:$F$1247,5,0))</f>
        <v>36483</v>
      </c>
      <c r="G56" s="104"/>
      <c r="H56" s="105" t="n">
        <f aca="false">IF(OR(G56="DQ",G56="DNF",G56="DNS"),"-",IF(B56&lt;&gt;"",IF(E56="F",H55,H55+1),""))</f>
        <v>42</v>
      </c>
    </row>
    <row r="57" customFormat="false" ht="15.75" hidden="false" customHeight="true" outlineLevel="0" collapsed="false">
      <c r="A57" s="99" t="n">
        <f aca="false">IF(B57&lt;&gt;"",A56+1,"")</f>
        <v>52</v>
      </c>
      <c r="B57" s="100" t="n">
        <v>328</v>
      </c>
      <c r="C57" s="101" t="str">
        <f aca="false">IF(ISERROR(VLOOKUP(B57,'START LİSTE'!$B$6:$F$1247,2,0)),"",VLOOKUP(B57,'START LİSTE'!$B$6:$F$1247,2,0))</f>
        <v>DEMET GENÇER</v>
      </c>
      <c r="D57" s="101" t="str">
        <f aca="false">IF(ISERROR(VLOOKUP(B57,'START LİSTE'!$B$6:$F$1247,3,0)),"",VLOOKUP(B57,'START LİSTE'!$B$6:$F$1247,3,0))</f>
        <v>KAYSERİ GENÇLİK HİZMETLERİ VE SPOR ETKİNLİKLERİ KULÜBÜ</v>
      </c>
      <c r="E57" s="102" t="str">
        <f aca="false">IF(ISERROR(VLOOKUP(B57,'START LİSTE'!$B$6:$F$1247,4,0)),"",VLOOKUP(B57,'START LİSTE'!$B$6:$F$1247,4,0))</f>
        <v>T</v>
      </c>
      <c r="F57" s="103" t="n">
        <f aca="false">IF(ISERROR(VLOOKUP($B57,'START LİSTE'!$B$6:$F$1247,5,0)),"",VLOOKUP($B57,'START LİSTE'!$B$6:$F$1247,5,0))</f>
        <v>37232</v>
      </c>
      <c r="G57" s="104"/>
      <c r="H57" s="105" t="n">
        <f aca="false">IF(OR(G57="DQ",G57="DNF",G57="DNS"),"-",IF(B57&lt;&gt;"",IF(E57="F",H56,H56+1),""))</f>
        <v>43</v>
      </c>
    </row>
    <row r="58" customFormat="false" ht="15.75" hidden="false" customHeight="true" outlineLevel="0" collapsed="false">
      <c r="A58" s="99" t="n">
        <f aca="false">IF(B58&lt;&gt;"",A57+1,"")</f>
        <v>53</v>
      </c>
      <c r="B58" s="100" t="n">
        <v>425</v>
      </c>
      <c r="C58" s="101" t="str">
        <f aca="false">IF(ISERROR(VLOOKUP(B58,'START LİSTE'!$B$6:$F$1247,2,0)),"",VLOOKUP(B58,'START LİSTE'!$B$6:$F$1247,2,0))</f>
        <v>EBRU GEÇGİN</v>
      </c>
      <c r="D58" s="101" t="str">
        <f aca="false">IF(ISERROR(VLOOKUP(B58,'START LİSTE'!$B$6:$F$1247,3,0)),"",VLOOKUP(B58,'START LİSTE'!$B$6:$F$1247,3,0))</f>
        <v>NEVŞEHİR</v>
      </c>
      <c r="E58" s="102" t="str">
        <f aca="false">IF(ISERROR(VLOOKUP(B58,'START LİSTE'!$B$6:$F$1247,4,0)),"",VLOOKUP(B58,'START LİSTE'!$B$6:$F$1247,4,0))</f>
        <v>F</v>
      </c>
      <c r="F58" s="103" t="n">
        <f aca="false">IF(ISERROR(VLOOKUP($B58,'START LİSTE'!$B$6:$F$1247,5,0)),"",VLOOKUP($B58,'START LİSTE'!$B$6:$F$1247,5,0))</f>
        <v>36712</v>
      </c>
      <c r="G58" s="104"/>
      <c r="H58" s="105" t="n">
        <f aca="false">IF(OR(G58="DQ",G58="DNF",G58="DNS"),"-",IF(B58&lt;&gt;"",IF(E58="F",H57,H57+1),""))</f>
        <v>43</v>
      </c>
    </row>
    <row r="59" customFormat="false" ht="15.75" hidden="false" customHeight="true" outlineLevel="0" collapsed="false">
      <c r="A59" s="99" t="n">
        <f aca="false">IF(B59&lt;&gt;"",A58+1,"")</f>
        <v>54</v>
      </c>
      <c r="B59" s="100" t="n">
        <v>335</v>
      </c>
      <c r="C59" s="101" t="str">
        <f aca="false">IF(ISERROR(VLOOKUP(B59,'START LİSTE'!$B$6:$F$1247,2,0)),"",VLOOKUP(B59,'START LİSTE'!$B$6:$F$1247,2,0))</f>
        <v>ŞEVİN KARATAY</v>
      </c>
      <c r="D59" s="101" t="str">
        <f aca="false">IF(ISERROR(VLOOKUP(B59,'START LİSTE'!$B$6:$F$1247,3,0)),"",VLOOKUP(B59,'START LİSTE'!$B$6:$F$1247,3,0))</f>
        <v>ESKİŞEHİR ANADOLU ÜNİVERSİTESİ G.S.K</v>
      </c>
      <c r="E59" s="102" t="str">
        <f aca="false">IF(ISERROR(VLOOKUP(B59,'START LİSTE'!$B$6:$F$1247,4,0)),"",VLOOKUP(B59,'START LİSTE'!$B$6:$F$1247,4,0))</f>
        <v>T</v>
      </c>
      <c r="F59" s="103" t="n">
        <f aca="false">IF(ISERROR(VLOOKUP($B59,'START LİSTE'!$B$6:$F$1247,5,0)),"",VLOOKUP($B59,'START LİSTE'!$B$6:$F$1247,5,0))</f>
        <v>37027</v>
      </c>
      <c r="G59" s="104"/>
      <c r="H59" s="105" t="n">
        <f aca="false">IF(OR(G59="DQ",G59="DNF",G59="DNS"),"-",IF(B59&lt;&gt;"",IF(E59="F",H58,H58+1),""))</f>
        <v>44</v>
      </c>
    </row>
    <row r="60" customFormat="false" ht="15.75" hidden="false" customHeight="true" outlineLevel="0" collapsed="false">
      <c r="A60" s="99" t="n">
        <f aca="false">IF(B60&lt;&gt;"",A59+1,"")</f>
        <v>55</v>
      </c>
      <c r="B60" s="100" t="n">
        <v>295</v>
      </c>
      <c r="C60" s="101" t="str">
        <f aca="false">IF(ISERROR(VLOOKUP(B60,'START LİSTE'!$B$6:$F$1247,2,0)),"",VLOOKUP(B60,'START LİSTE'!$B$6:$F$1247,2,0))</f>
        <v>BEYZANUR İLANBEY</v>
      </c>
      <c r="D60" s="101" t="str">
        <f aca="false">IF(ISERROR(VLOOKUP(B60,'START LİSTE'!$B$6:$F$1247,3,0)),"",VLOOKUP(B60,'START LİSTE'!$B$6:$F$1247,3,0))</f>
        <v>KIRŞEHİR - BELEDİYE GENÇLİK SP. K.</v>
      </c>
      <c r="E60" s="102" t="str">
        <f aca="false">IF(ISERROR(VLOOKUP(B60,'START LİSTE'!$B$6:$F$1247,4,0)),"",VLOOKUP(B60,'START LİSTE'!$B$6:$F$1247,4,0))</f>
        <v>T</v>
      </c>
      <c r="F60" s="103" t="n">
        <f aca="false">IF(ISERROR(VLOOKUP($B60,'START LİSTE'!$B$6:$F$1247,5,0)),"",VLOOKUP($B60,'START LİSTE'!$B$6:$F$1247,5,0))</f>
        <v>36208</v>
      </c>
      <c r="G60" s="104"/>
      <c r="H60" s="105" t="n">
        <f aca="false">IF(OR(G60="DQ",G60="DNF",G60="DNS"),"-",IF(B60&lt;&gt;"",IF(E60="F",H59,H59+1),""))</f>
        <v>45</v>
      </c>
    </row>
    <row r="61" customFormat="false" ht="15.75" hidden="false" customHeight="true" outlineLevel="0" collapsed="false">
      <c r="A61" s="99" t="n">
        <f aca="false">IF(B61&lt;&gt;"",A60+1,"")</f>
        <v>56</v>
      </c>
      <c r="B61" s="100" t="n">
        <v>298</v>
      </c>
      <c r="C61" s="101" t="str">
        <f aca="false">IF(ISERROR(VLOOKUP(B61,'START LİSTE'!$B$6:$F$1247,2,0)),"",VLOOKUP(B61,'START LİSTE'!$B$6:$F$1247,2,0))</f>
        <v>BERİVAN AKINCI</v>
      </c>
      <c r="D61" s="101" t="str">
        <f aca="false">IF(ISERROR(VLOOKUP(B61,'START LİSTE'!$B$6:$F$1247,3,0)),"",VLOOKUP(B61,'START LİSTE'!$B$6:$F$1247,3,0))</f>
        <v>KIRŞEHİR - BELEDİYE GENÇLİK SP. K.</v>
      </c>
      <c r="E61" s="102" t="str">
        <f aca="false">IF(ISERROR(VLOOKUP(B61,'START LİSTE'!$B$6:$F$1247,4,0)),"",VLOOKUP(B61,'START LİSTE'!$B$6:$F$1247,4,0))</f>
        <v>T</v>
      </c>
      <c r="F61" s="103" t="n">
        <f aca="false">IF(ISERROR(VLOOKUP($B61,'START LİSTE'!$B$6:$F$1247,5,0)),"",VLOOKUP($B61,'START LİSTE'!$B$6:$F$1247,5,0))</f>
        <v>36573</v>
      </c>
      <c r="G61" s="104"/>
      <c r="H61" s="105" t="n">
        <f aca="false">IF(OR(G61="DQ",G61="DNF",G61="DNS"),"-",IF(B61&lt;&gt;"",IF(E61="F",H60,H60+1),""))</f>
        <v>46</v>
      </c>
    </row>
    <row r="62" customFormat="false" ht="15.75" hidden="false" customHeight="true" outlineLevel="0" collapsed="false">
      <c r="A62" s="99" t="n">
        <f aca="false">IF(B62&lt;&gt;"",A61+1,"")</f>
        <v>57</v>
      </c>
      <c r="B62" s="100" t="n">
        <v>291</v>
      </c>
      <c r="C62" s="101" t="str">
        <f aca="false">IF(ISERROR(VLOOKUP(B62,'START LİSTE'!$B$6:$F$1247,2,0)),"",VLOOKUP(B62,'START LİSTE'!$B$6:$F$1247,2,0))</f>
        <v>AYFER ŞEN</v>
      </c>
      <c r="D62" s="101" t="str">
        <f aca="false">IF(ISERROR(VLOOKUP(B62,'START LİSTE'!$B$6:$F$1247,3,0)),"",VLOOKUP(B62,'START LİSTE'!$B$6:$F$1247,3,0))</f>
        <v>KIRŞEHİR- BAHÇELİEVLER SPOR KULÜBÜ</v>
      </c>
      <c r="E62" s="102" t="str">
        <f aca="false">IF(ISERROR(VLOOKUP(B62,'START LİSTE'!$B$6:$F$1247,4,0)),"",VLOOKUP(B62,'START LİSTE'!$B$6:$F$1247,4,0))</f>
        <v>T</v>
      </c>
      <c r="F62" s="103" t="n">
        <f aca="false">IF(ISERROR(VLOOKUP($B62,'START LİSTE'!$B$6:$F$1247,5,0)),"",VLOOKUP($B62,'START LİSTE'!$B$6:$F$1247,5,0))</f>
        <v>36454</v>
      </c>
      <c r="G62" s="104"/>
      <c r="H62" s="105" t="n">
        <f aca="false">IF(OR(G62="DQ",G62="DNF",G62="DNS"),"-",IF(B62&lt;&gt;"",IF(E62="F",H61,H61+1),""))</f>
        <v>47</v>
      </c>
    </row>
    <row r="63" customFormat="false" ht="15.75" hidden="false" customHeight="true" outlineLevel="0" collapsed="false">
      <c r="A63" s="99" t="n">
        <f aca="false">IF(B63&lt;&gt;"",A62+1,"")</f>
        <v>58</v>
      </c>
      <c r="B63" s="100" t="n">
        <v>316</v>
      </c>
      <c r="C63" s="101" t="str">
        <f aca="false">IF(ISERROR(VLOOKUP(B63,'START LİSTE'!$B$6:$F$1247,2,0)),"",VLOOKUP(B63,'START LİSTE'!$B$6:$F$1247,2,0))</f>
        <v>FUNDA ALTINKÜPE</v>
      </c>
      <c r="D63" s="101" t="str">
        <f aca="false">IF(ISERROR(VLOOKUP(B63,'START LİSTE'!$B$6:$F$1247,3,0)),"",VLOOKUP(B63,'START LİSTE'!$B$6:$F$1247,3,0))</f>
        <v>SİVAS GENÇLİKSPOR</v>
      </c>
      <c r="E63" s="102" t="str">
        <f aca="false">IF(ISERROR(VLOOKUP(B63,'START LİSTE'!$B$6:$F$1247,4,0)),"",VLOOKUP(B63,'START LİSTE'!$B$6:$F$1247,4,0))</f>
        <v>T</v>
      </c>
      <c r="F63" s="103" t="n">
        <f aca="false">IF(ISERROR(VLOOKUP($B63,'START LİSTE'!$B$6:$F$1247,5,0)),"",VLOOKUP($B63,'START LİSTE'!$B$6:$F$1247,5,0))</f>
        <v>36872</v>
      </c>
      <c r="G63" s="104"/>
      <c r="H63" s="105" t="n">
        <f aca="false">IF(OR(G63="DQ",G63="DNF",G63="DNS"),"-",IF(B63&lt;&gt;"",IF(E63="F",H62,H62+1),""))</f>
        <v>48</v>
      </c>
    </row>
    <row r="64" customFormat="false" ht="15.75" hidden="false" customHeight="true" outlineLevel="0" collapsed="false">
      <c r="A64" s="99" t="n">
        <f aca="false">IF(B64&lt;&gt;"",A63+1,"")</f>
        <v>59</v>
      </c>
      <c r="B64" s="100" t="n">
        <v>330</v>
      </c>
      <c r="C64" s="101" t="str">
        <f aca="false">IF(ISERROR(VLOOKUP(B64,'START LİSTE'!$B$6:$F$1247,2,0)),"",VLOOKUP(B64,'START LİSTE'!$B$6:$F$1247,2,0))</f>
        <v>FATMA ERKUL</v>
      </c>
      <c r="D64" s="101" t="str">
        <f aca="false">IF(ISERROR(VLOOKUP(B64,'START LİSTE'!$B$6:$F$1247,3,0)),"",VLOOKUP(B64,'START LİSTE'!$B$6:$F$1247,3,0))</f>
        <v>KAYSERİ GENÇLİK HİZMETLERİ VE SPOR ETKİNLİKLERİ KULÜBÜ</v>
      </c>
      <c r="E64" s="102" t="str">
        <f aca="false">IF(ISERROR(VLOOKUP(B64,'START LİSTE'!$B$6:$F$1247,4,0)),"",VLOOKUP(B64,'START LİSTE'!$B$6:$F$1247,4,0))</f>
        <v>T</v>
      </c>
      <c r="F64" s="103" t="n">
        <f aca="false">IF(ISERROR(VLOOKUP($B64,'START LİSTE'!$B$6:$F$1247,5,0)),"",VLOOKUP($B64,'START LİSTE'!$B$6:$F$1247,5,0))</f>
        <v>37052</v>
      </c>
      <c r="G64" s="104"/>
      <c r="H64" s="105" t="n">
        <f aca="false">IF(OR(G64="DQ",G64="DNF",G64="DNS"),"-",IF(B64&lt;&gt;"",IF(E64="F",H63,H63+1),""))</f>
        <v>49</v>
      </c>
    </row>
    <row r="65" customFormat="false" ht="15.75" hidden="false" customHeight="true" outlineLevel="0" collapsed="false">
      <c r="A65" s="99" t="n">
        <f aca="false">IF(B65&lt;&gt;"",A64+1,"")</f>
        <v>60</v>
      </c>
      <c r="B65" s="100" t="n">
        <v>332</v>
      </c>
      <c r="C65" s="101" t="str">
        <f aca="false">IF(ISERROR(VLOOKUP(B65,'START LİSTE'!$B$6:$F$1247,2,0)),"",VLOOKUP(B65,'START LİSTE'!$B$6:$F$1247,2,0))</f>
        <v>TUĞÇE DELİKOCA</v>
      </c>
      <c r="D65" s="101" t="str">
        <f aca="false">IF(ISERROR(VLOOKUP(B65,'START LİSTE'!$B$6:$F$1247,3,0)),"",VLOOKUP(B65,'START LİSTE'!$B$6:$F$1247,3,0))</f>
        <v>ESKİŞEHİR ANADOLU ÜNİVERSİTESİ G.S.K</v>
      </c>
      <c r="E65" s="102" t="str">
        <f aca="false">IF(ISERROR(VLOOKUP(B65,'START LİSTE'!$B$6:$F$1247,4,0)),"",VLOOKUP(B65,'START LİSTE'!$B$6:$F$1247,4,0))</f>
        <v>T</v>
      </c>
      <c r="F65" s="103" t="n">
        <f aca="false">IF(ISERROR(VLOOKUP($B65,'START LİSTE'!$B$6:$F$1247,5,0)),"",VLOOKUP($B65,'START LİSTE'!$B$6:$F$1247,5,0))</f>
        <v>37099</v>
      </c>
      <c r="G65" s="104"/>
      <c r="H65" s="105" t="n">
        <f aca="false">IF(OR(G65="DQ",G65="DNF",G65="DNS"),"-",IF(B65&lt;&gt;"",IF(E65="F",H64,H64+1),""))</f>
        <v>50</v>
      </c>
    </row>
    <row r="66" customFormat="false" ht="15.75" hidden="false" customHeight="true" outlineLevel="0" collapsed="false">
      <c r="A66" s="99" t="n">
        <f aca="false">IF(B66&lt;&gt;"",A65+1,"")</f>
        <v>61</v>
      </c>
      <c r="B66" s="100" t="n">
        <v>317</v>
      </c>
      <c r="C66" s="101" t="str">
        <f aca="false">IF(ISERROR(VLOOKUP(B66,'START LİSTE'!$B$6:$F$1247,2,0)),"",VLOOKUP(B66,'START LİSTE'!$B$6:$F$1247,2,0))</f>
        <v>FUNDA KELEŞ</v>
      </c>
      <c r="D66" s="101" t="str">
        <f aca="false">IF(ISERROR(VLOOKUP(B66,'START LİSTE'!$B$6:$F$1247,3,0)),"",VLOOKUP(B66,'START LİSTE'!$B$6:$F$1247,3,0))</f>
        <v>SİVAS HOBYSPOR</v>
      </c>
      <c r="E66" s="102" t="str">
        <f aca="false">IF(ISERROR(VLOOKUP(B66,'START LİSTE'!$B$6:$F$1247,4,0)),"",VLOOKUP(B66,'START LİSTE'!$B$6:$F$1247,4,0))</f>
        <v>T</v>
      </c>
      <c r="F66" s="103" t="n">
        <f aca="false">IF(ISERROR(VLOOKUP($B66,'START LİSTE'!$B$6:$F$1247,5,0)),"",VLOOKUP($B66,'START LİSTE'!$B$6:$F$1247,5,0))</f>
        <v>37180</v>
      </c>
      <c r="G66" s="104"/>
      <c r="H66" s="105" t="n">
        <f aca="false">IF(OR(G66="DQ",G66="DNF",G66="DNS"),"-",IF(B66&lt;&gt;"",IF(E66="F",H65,H65+1),""))</f>
        <v>51</v>
      </c>
    </row>
    <row r="67" customFormat="false" ht="17.25" hidden="false" customHeight="true" outlineLevel="0" collapsed="false">
      <c r="A67" s="99" t="n">
        <f aca="false">IF(B67&lt;&gt;"",A66+1,"")</f>
        <v>62</v>
      </c>
      <c r="B67" s="100" t="n">
        <v>314</v>
      </c>
      <c r="C67" s="101" t="str">
        <f aca="false">IF(ISERROR(VLOOKUP(B67,'START LİSTE'!$B$6:$F$1247,2,0)),"",VLOOKUP(B67,'START LİSTE'!$B$6:$F$1247,2,0))</f>
        <v>BADEGÜL HASDEMİR</v>
      </c>
      <c r="D67" s="101" t="str">
        <f aca="false">IF(ISERROR(VLOOKUP(B67,'START LİSTE'!$B$6:$F$1247,3,0)),"",VLOOKUP(B67,'START LİSTE'!$B$6:$F$1247,3,0))</f>
        <v>SİVAS GENÇLİKSPOR</v>
      </c>
      <c r="E67" s="102" t="str">
        <f aca="false">IF(ISERROR(VLOOKUP(B67,'START LİSTE'!$B$6:$F$1247,4,0)),"",VLOOKUP(B67,'START LİSTE'!$B$6:$F$1247,4,0))</f>
        <v>T</v>
      </c>
      <c r="F67" s="103" t="n">
        <f aca="false">IF(ISERROR(VLOOKUP($B67,'START LİSTE'!$B$6:$F$1247,5,0)),"",VLOOKUP($B67,'START LİSTE'!$B$6:$F$1247,5,0))</f>
        <v>36740</v>
      </c>
      <c r="G67" s="104"/>
      <c r="H67" s="105" t="n">
        <f aca="false">IF(OR(G67="DQ",G67="DNF",G67="DNS"),"-",IF(B67&lt;&gt;"",IF(E67="F",H66,H66+1),""))</f>
        <v>52</v>
      </c>
    </row>
    <row r="68" customFormat="false" ht="17.25" hidden="false" customHeight="true" outlineLevel="0" collapsed="false">
      <c r="A68" s="99" t="n">
        <f aca="false">IF(B68&lt;&gt;"",A67+1,"")</f>
        <v>63</v>
      </c>
      <c r="B68" s="100" t="n">
        <v>366</v>
      </c>
      <c r="C68" s="101" t="str">
        <f aca="false">IF(ISERROR(VLOOKUP(B68,'START LİSTE'!$B$6:$F$1247,2,0)),"",VLOOKUP(B68,'START LİSTE'!$B$6:$F$1247,2,0))</f>
        <v>GÜLCAN ÇİFTÇİ</v>
      </c>
      <c r="D68" s="101" t="str">
        <f aca="false">IF(ISERROR(VLOOKUP(B68,'START LİSTE'!$B$6:$F$1247,3,0)),"",VLOOKUP(B68,'START LİSTE'!$B$6:$F$1247,3,0))</f>
        <v>SİVAS GENÇLİKSPOR</v>
      </c>
      <c r="E68" s="102" t="str">
        <f aca="false">IF(ISERROR(VLOOKUP(B68,'START LİSTE'!$B$6:$F$1247,4,0)),"",VLOOKUP(B68,'START LİSTE'!$B$6:$F$1247,4,0))</f>
        <v>T</v>
      </c>
      <c r="F68" s="103" t="n">
        <f aca="false">IF(ISERROR(VLOOKUP($B68,'START LİSTE'!$B$6:$F$1247,5,0)),"",VLOOKUP($B68,'START LİSTE'!$B$6:$F$1247,5,0))</f>
        <v>36920</v>
      </c>
      <c r="G68" s="104"/>
      <c r="H68" s="105" t="n">
        <f aca="false">IF(OR(G68="DQ",G68="DNF",G68="DNS"),"-",IF(B68&lt;&gt;"",IF(E68="F",H67,H67+1),""))</f>
        <v>53</v>
      </c>
    </row>
    <row r="69" customFormat="false" ht="17.25" hidden="false" customHeight="true" outlineLevel="0" collapsed="false">
      <c r="A69" s="99" t="n">
        <f aca="false">IF(B69&lt;&gt;"",A68+1,"")</f>
        <v>64</v>
      </c>
      <c r="B69" s="100" t="n">
        <v>315</v>
      </c>
      <c r="C69" s="101" t="str">
        <f aca="false">IF(ISERROR(VLOOKUP(B69,'START LİSTE'!$B$6:$F$1247,2,0)),"",VLOOKUP(B69,'START LİSTE'!$B$6:$F$1247,2,0))</f>
        <v>BEYZANUR DUMANLI</v>
      </c>
      <c r="D69" s="101" t="str">
        <f aca="false">IF(ISERROR(VLOOKUP(B69,'START LİSTE'!$B$6:$F$1247,3,0)),"",VLOOKUP(B69,'START LİSTE'!$B$6:$F$1247,3,0))</f>
        <v>SİVAS GENÇLİKSPOR</v>
      </c>
      <c r="E69" s="102" t="str">
        <f aca="false">IF(ISERROR(VLOOKUP(B69,'START LİSTE'!$B$6:$F$1247,4,0)),"",VLOOKUP(B69,'START LİSTE'!$B$6:$F$1247,4,0))</f>
        <v>T</v>
      </c>
      <c r="F69" s="103" t="n">
        <f aca="false">IF(ISERROR(VLOOKUP($B69,'START LİSTE'!$B$6:$F$1247,5,0)),"",VLOOKUP($B69,'START LİSTE'!$B$6:$F$1247,5,0))</f>
        <v>36770</v>
      </c>
      <c r="G69" s="104"/>
      <c r="H69" s="105" t="n">
        <f aca="false">IF(OR(G69="DQ",G69="DNF",G69="DNS"),"-",IF(B69&lt;&gt;"",IF(E69="F",H68,H68+1),""))</f>
        <v>54</v>
      </c>
    </row>
    <row r="70" customFormat="false" ht="17.25" hidden="false" customHeight="true" outlineLevel="0" collapsed="false">
      <c r="A70" s="99" t="n">
        <f aca="false">IF(B70&lt;&gt;"",A69+1,"")</f>
        <v>65</v>
      </c>
      <c r="B70" s="100" t="n">
        <v>319</v>
      </c>
      <c r="C70" s="101" t="str">
        <f aca="false">IF(ISERROR(VLOOKUP(B70,'START LİSTE'!$B$6:$F$1247,2,0)),"",VLOOKUP(B70,'START LİSTE'!$B$6:$F$1247,2,0))</f>
        <v>DİLAY AKPINAR</v>
      </c>
      <c r="D70" s="101" t="str">
        <f aca="false">IF(ISERROR(VLOOKUP(B70,'START LİSTE'!$B$6:$F$1247,3,0)),"",VLOOKUP(B70,'START LİSTE'!$B$6:$F$1247,3,0))</f>
        <v>SİVAS HOBYSPOR</v>
      </c>
      <c r="E70" s="102" t="str">
        <f aca="false">IF(ISERROR(VLOOKUP(B70,'START LİSTE'!$B$6:$F$1247,4,0)),"",VLOOKUP(B70,'START LİSTE'!$B$6:$F$1247,4,0))</f>
        <v>T</v>
      </c>
      <c r="F70" s="103" t="n">
        <f aca="false">IF(ISERROR(VLOOKUP($B70,'START LİSTE'!$B$6:$F$1247,5,0)),"",VLOOKUP($B70,'START LİSTE'!$B$6:$F$1247,5,0))</f>
        <v>37173</v>
      </c>
      <c r="G70" s="104"/>
      <c r="H70" s="105" t="n">
        <f aca="false">IF(OR(G70="DQ",G70="DNF",G70="DNS"),"-",IF(B70&lt;&gt;"",IF(E70="F",H69,H69+1),""))</f>
        <v>55</v>
      </c>
    </row>
    <row r="71" customFormat="false" ht="17.25" hidden="false" customHeight="true" outlineLevel="0" collapsed="false">
      <c r="A71" s="99" t="n">
        <f aca="false">IF(B71&lt;&gt;"",A70+1,"")</f>
        <v>66</v>
      </c>
      <c r="B71" s="100" t="n">
        <v>318</v>
      </c>
      <c r="C71" s="101" t="str">
        <f aca="false">IF(ISERROR(VLOOKUP(B71,'START LİSTE'!$B$6:$F$1247,2,0)),"",VLOOKUP(B71,'START LİSTE'!$B$6:$F$1247,2,0))</f>
        <v>HABİBE KAYA</v>
      </c>
      <c r="D71" s="101" t="str">
        <f aca="false">IF(ISERROR(VLOOKUP(B71,'START LİSTE'!$B$6:$F$1247,3,0)),"",VLOOKUP(B71,'START LİSTE'!$B$6:$F$1247,3,0))</f>
        <v>SİVAS HOBYSPOR</v>
      </c>
      <c r="E71" s="102" t="str">
        <f aca="false">IF(ISERROR(VLOOKUP(B71,'START LİSTE'!$B$6:$F$1247,4,0)),"",VLOOKUP(B71,'START LİSTE'!$B$6:$F$1247,4,0))</f>
        <v>T</v>
      </c>
      <c r="F71" s="103" t="n">
        <f aca="false">IF(ISERROR(VLOOKUP($B71,'START LİSTE'!$B$6:$F$1247,5,0)),"",VLOOKUP($B71,'START LİSTE'!$B$6:$F$1247,5,0))</f>
        <v>37135</v>
      </c>
      <c r="G71" s="104"/>
      <c r="H71" s="105" t="n">
        <f aca="false">IF(OR(G71="DQ",G71="DNF",G71="DNS"),"-",IF(B71&lt;&gt;"",IF(E71="F",H70,H70+1),""))</f>
        <v>56</v>
      </c>
    </row>
    <row r="72" customFormat="false" ht="17.25" hidden="false" customHeight="true" outlineLevel="0" collapsed="false">
      <c r="A72" s="99" t="n">
        <f aca="false">IF(B72&lt;&gt;"",A71+1,"")</f>
        <v>67</v>
      </c>
      <c r="B72" s="100" t="n">
        <v>296</v>
      </c>
      <c r="C72" s="101" t="str">
        <f aca="false">IF(ISERROR(VLOOKUP(B72,'START LİSTE'!$B$6:$F$1247,2,0)),"",VLOOKUP(B72,'START LİSTE'!$B$6:$F$1247,2,0))</f>
        <v>SILA HARET ERTUĞRUL</v>
      </c>
      <c r="D72" s="101" t="str">
        <f aca="false">IF(ISERROR(VLOOKUP(B72,'START LİSTE'!$B$6:$F$1247,3,0)),"",VLOOKUP(B72,'START LİSTE'!$B$6:$F$1247,3,0))</f>
        <v>KIRŞEHİR - BELEDİYE GENÇLİK SP. K.</v>
      </c>
      <c r="E72" s="102" t="str">
        <f aca="false">IF(ISERROR(VLOOKUP(B72,'START LİSTE'!$B$6:$F$1247,4,0)),"",VLOOKUP(B72,'START LİSTE'!$B$6:$F$1247,4,0))</f>
        <v>T</v>
      </c>
      <c r="F72" s="103" t="n">
        <f aca="false">IF(ISERROR(VLOOKUP($B72,'START LİSTE'!$B$6:$F$1247,5,0)),"",VLOOKUP($B72,'START LİSTE'!$B$6:$F$1247,5,0))</f>
        <v>36396</v>
      </c>
      <c r="G72" s="104"/>
      <c r="H72" s="105" t="n">
        <f aca="false">IF(OR(G72="DQ",G72="DNF",G72="DNS"),"-",IF(B72&lt;&gt;"",IF(E72="F",H71,H71+1),""))</f>
        <v>57</v>
      </c>
    </row>
    <row r="73" customFormat="false" ht="17.25" hidden="false" customHeight="true" outlineLevel="0" collapsed="false">
      <c r="A73" s="99" t="n">
        <f aca="false">IF(B73&lt;&gt;"",A72+1,"")</f>
        <v>68</v>
      </c>
      <c r="B73" s="100" t="n">
        <v>276</v>
      </c>
      <c r="C73" s="101" t="str">
        <f aca="false">IF(ISERROR(VLOOKUP(B73,'START LİSTE'!$B$6:$F$1247,2,0)),"",VLOOKUP(B73,'START LİSTE'!$B$6:$F$1247,2,0))</f>
        <v>RUKİYE YURDAKUL</v>
      </c>
      <c r="D73" s="101" t="str">
        <f aca="false">IF(ISERROR(VLOOKUP(B73,'START LİSTE'!$B$6:$F$1247,3,0)),"",VLOOKUP(B73,'START LİSTE'!$B$6:$F$1247,3,0))</f>
        <v>KIRIKKALE - G.S.İ.M KULUBÜ DERNEĞİ</v>
      </c>
      <c r="E73" s="102" t="str">
        <f aca="false">IF(ISERROR(VLOOKUP(B73,'START LİSTE'!$B$6:$F$1247,4,0)),"",VLOOKUP(B73,'START LİSTE'!$B$6:$F$1247,4,0))</f>
        <v>T</v>
      </c>
      <c r="F73" s="103" t="n">
        <f aca="false">IF(ISERROR(VLOOKUP($B73,'START LİSTE'!$B$6:$F$1247,5,0)),"",VLOOKUP($B73,'START LİSTE'!$B$6:$F$1247,5,0))</f>
        <v>36695</v>
      </c>
      <c r="G73" s="104"/>
      <c r="H73" s="105" t="n">
        <f aca="false">IF(OR(G73="DQ",G73="DNF",G73="DNS"),"-",IF(B73&lt;&gt;"",IF(E73="F",H72,H72+1),""))</f>
        <v>58</v>
      </c>
    </row>
    <row r="74" customFormat="false" ht="17.25" hidden="false" customHeight="true" outlineLevel="0" collapsed="false">
      <c r="A74" s="99" t="n">
        <f aca="false">IF(B74&lt;&gt;"",A73+1,"")</f>
        <v>69</v>
      </c>
      <c r="B74" s="100" t="n">
        <v>310</v>
      </c>
      <c r="C74" s="101" t="str">
        <f aca="false">IF(ISERROR(VLOOKUP(B74,'START LİSTE'!$B$6:$F$1247,2,0)),"",VLOOKUP(B74,'START LİSTE'!$B$6:$F$1247,2,0))</f>
        <v>ZEHRA BİLGE BİRCAN</v>
      </c>
      <c r="D74" s="101" t="str">
        <f aca="false">IF(ISERROR(VLOOKUP(B74,'START LİSTE'!$B$6:$F$1247,3,0)),"",VLOOKUP(B74,'START LİSTE'!$B$6:$F$1247,3,0))</f>
        <v>SİVAS TELEKOMSPOR</v>
      </c>
      <c r="E74" s="102" t="str">
        <f aca="false">IF(ISERROR(VLOOKUP(B74,'START LİSTE'!$B$6:$F$1247,4,0)),"",VLOOKUP(B74,'START LİSTE'!$B$6:$F$1247,4,0))</f>
        <v>T</v>
      </c>
      <c r="F74" s="103" t="n">
        <f aca="false">IF(ISERROR(VLOOKUP($B74,'START LİSTE'!$B$6:$F$1247,5,0)),"",VLOOKUP($B74,'START LİSTE'!$B$6:$F$1247,5,0))</f>
        <v>37108</v>
      </c>
      <c r="G74" s="104"/>
      <c r="H74" s="105" t="n">
        <f aca="false">IF(OR(G74="DQ",G74="DNF",G74="DNS"),"-",IF(B74&lt;&gt;"",IF(E74="F",H73,H73+1),""))</f>
        <v>59</v>
      </c>
    </row>
    <row r="75" customFormat="false" ht="17.25" hidden="false" customHeight="true" outlineLevel="0" collapsed="false">
      <c r="A75" s="99" t="n">
        <f aca="false">IF(B75&lt;&gt;"",A74+1,"")</f>
        <v>70</v>
      </c>
      <c r="B75" s="100" t="n">
        <v>293</v>
      </c>
      <c r="C75" s="101" t="str">
        <f aca="false">IF(ISERROR(VLOOKUP(B75,'START LİSTE'!$B$6:$F$1247,2,0)),"",VLOOKUP(B75,'START LİSTE'!$B$6:$F$1247,2,0))</f>
        <v>ZEHRA ÇOBAN</v>
      </c>
      <c r="D75" s="101" t="str">
        <f aca="false">IF(ISERROR(VLOOKUP(B75,'START LİSTE'!$B$6:$F$1247,3,0)),"",VLOOKUP(B75,'START LİSTE'!$B$6:$F$1247,3,0))</f>
        <v>KIRŞEHİR- BAHÇELİEVLER SPOR KULÜBÜ</v>
      </c>
      <c r="E75" s="102" t="str">
        <f aca="false">IF(ISERROR(VLOOKUP(B75,'START LİSTE'!$B$6:$F$1247,4,0)),"",VLOOKUP(B75,'START LİSTE'!$B$6:$F$1247,4,0))</f>
        <v>T</v>
      </c>
      <c r="F75" s="103" t="n">
        <f aca="false">IF(ISERROR(VLOOKUP($B75,'START LİSTE'!$B$6:$F$1247,5,0)),"",VLOOKUP($B75,'START LİSTE'!$B$6:$F$1247,5,0))</f>
        <v>36486</v>
      </c>
      <c r="G75" s="104"/>
      <c r="H75" s="105" t="n">
        <f aca="false">IF(OR(G75="DQ",G75="DNF",G75="DNS"),"-",IF(B75&lt;&gt;"",IF(E75="F",H74,H74+1),""))</f>
        <v>60</v>
      </c>
    </row>
    <row r="76" customFormat="false" ht="17.25" hidden="false" customHeight="true" outlineLevel="0" collapsed="false">
      <c r="A76" s="99" t="n">
        <f aca="false">IF(B76&lt;&gt;"",A75+1,"")</f>
        <v>71</v>
      </c>
      <c r="B76" s="100" t="n">
        <v>294</v>
      </c>
      <c r="C76" s="101" t="str">
        <f aca="false">IF(ISERROR(VLOOKUP(B76,'START LİSTE'!$B$6:$F$1247,2,0)),"",VLOOKUP(B76,'START LİSTE'!$B$6:$F$1247,2,0))</f>
        <v>DÖNÜŞ DURDU</v>
      </c>
      <c r="D76" s="101" t="str">
        <f aca="false">IF(ISERROR(VLOOKUP(B76,'START LİSTE'!$B$6:$F$1247,3,0)),"",VLOOKUP(B76,'START LİSTE'!$B$6:$F$1247,3,0))</f>
        <v>KIRŞEHİR- BAHÇELİEVLER SPOR KULÜBÜ</v>
      </c>
      <c r="E76" s="102" t="str">
        <f aca="false">IF(ISERROR(VLOOKUP(B76,'START LİSTE'!$B$6:$F$1247,4,0)),"",VLOOKUP(B76,'START LİSTE'!$B$6:$F$1247,4,0))</f>
        <v>T</v>
      </c>
      <c r="F76" s="103" t="n">
        <f aca="false">IF(ISERROR(VLOOKUP($B76,'START LİSTE'!$B$6:$F$1247,5,0)),"",VLOOKUP($B76,'START LİSTE'!$B$6:$F$1247,5,0))</f>
        <v>36381</v>
      </c>
      <c r="G76" s="104"/>
      <c r="H76" s="105" t="n">
        <f aca="false">IF(OR(G76="DQ",G76="DNF",G76="DNS"),"-",IF(B76&lt;&gt;"",IF(E76="F",H75,H75+1),""))</f>
        <v>61</v>
      </c>
    </row>
    <row r="77" customFormat="false" ht="17.25" hidden="false" customHeight="true" outlineLevel="0" collapsed="false">
      <c r="A77" s="99" t="n">
        <f aca="false">IF(B77&lt;&gt;"",A76+1,"")</f>
        <v>72</v>
      </c>
      <c r="B77" s="100" t="n">
        <v>313</v>
      </c>
      <c r="C77" s="101" t="str">
        <f aca="false">IF(ISERROR(VLOOKUP(B77,'START LİSTE'!$B$6:$F$1247,2,0)),"",VLOOKUP(B77,'START LİSTE'!$B$6:$F$1247,2,0))</f>
        <v>FERAY SEYİTOĞLU</v>
      </c>
      <c r="D77" s="101" t="str">
        <f aca="false">IF(ISERROR(VLOOKUP(B77,'START LİSTE'!$B$6:$F$1247,3,0)),"",VLOOKUP(B77,'START LİSTE'!$B$6:$F$1247,3,0))</f>
        <v>SİVAS TELEKOMSPOR</v>
      </c>
      <c r="E77" s="102" t="str">
        <f aca="false">IF(ISERROR(VLOOKUP(B77,'START LİSTE'!$B$6:$F$1247,4,0)),"",VLOOKUP(B77,'START LİSTE'!$B$6:$F$1247,4,0))</f>
        <v>T</v>
      </c>
      <c r="F77" s="103" t="n">
        <f aca="false">IF(ISERROR(VLOOKUP($B77,'START LİSTE'!$B$6:$F$1247,5,0)),"",VLOOKUP($B77,'START LİSTE'!$B$6:$F$1247,5,0))</f>
        <v>36688</v>
      </c>
      <c r="G77" s="104"/>
      <c r="H77" s="105" t="n">
        <f aca="false">IF(OR(G77="DQ",G77="DNF",G77="DNS"),"-",IF(B77&lt;&gt;"",IF(E77="F",H76,H76+1),""))</f>
        <v>62</v>
      </c>
    </row>
    <row r="78" customFormat="false" ht="17.25" hidden="false" customHeight="true" outlineLevel="0" collapsed="false">
      <c r="A78" s="99" t="n">
        <f aca="false">IF(B78&lt;&gt;"",A77+1,"")</f>
        <v>73</v>
      </c>
      <c r="B78" s="100" t="n">
        <v>367</v>
      </c>
      <c r="C78" s="101" t="str">
        <f aca="false">IF(ISERROR(VLOOKUP(B78,'START LİSTE'!$B$6:$F$1247,2,0)),"",VLOOKUP(B78,'START LİSTE'!$B$6:$F$1247,2,0))</f>
        <v>FADİME DANIŞ</v>
      </c>
      <c r="D78" s="101" t="str">
        <f aca="false">IF(ISERROR(VLOOKUP(B78,'START LİSTE'!$B$6:$F$1247,3,0)),"",VLOOKUP(B78,'START LİSTE'!$B$6:$F$1247,3,0))</f>
        <v>SİVAS HOBYSPOR</v>
      </c>
      <c r="E78" s="102" t="str">
        <f aca="false">IF(ISERROR(VLOOKUP(B78,'START LİSTE'!$B$6:$F$1247,4,0)),"",VLOOKUP(B78,'START LİSTE'!$B$6:$F$1247,4,0))</f>
        <v>T</v>
      </c>
      <c r="F78" s="103" t="n">
        <f aca="false">IF(ISERROR(VLOOKUP($B78,'START LİSTE'!$B$6:$F$1247,5,0)),"",VLOOKUP($B78,'START LİSTE'!$B$6:$F$1247,5,0))</f>
        <v>37125</v>
      </c>
      <c r="G78" s="104"/>
      <c r="H78" s="105" t="n">
        <f aca="false">IF(OR(G78="DQ",G78="DNF",G78="DNS"),"-",IF(B78&lt;&gt;"",IF(E78="F",H77,H77+1),""))</f>
        <v>63</v>
      </c>
    </row>
    <row r="79" customFormat="false" ht="17.25" hidden="false" customHeight="true" outlineLevel="0" collapsed="false">
      <c r="A79" s="99" t="n">
        <f aca="false">IF(B79&lt;&gt;"",A78+1,"")</f>
        <v>74</v>
      </c>
      <c r="B79" s="100" t="n">
        <v>297</v>
      </c>
      <c r="C79" s="101" t="str">
        <f aca="false">IF(ISERROR(VLOOKUP(B79,'START LİSTE'!$B$6:$F$1247,2,0)),"",VLOOKUP(B79,'START LİSTE'!$B$6:$F$1247,2,0))</f>
        <v>NACİYE ERSAN</v>
      </c>
      <c r="D79" s="101" t="str">
        <f aca="false">IF(ISERROR(VLOOKUP(B79,'START LİSTE'!$B$6:$F$1247,3,0)),"",VLOOKUP(B79,'START LİSTE'!$B$6:$F$1247,3,0))</f>
        <v>KIRŞEHİR - BELEDİYE GENÇLİK SP. K.</v>
      </c>
      <c r="E79" s="102" t="str">
        <f aca="false">IF(ISERROR(VLOOKUP(B79,'START LİSTE'!$B$6:$F$1247,4,0)),"",VLOOKUP(B79,'START LİSTE'!$B$6:$F$1247,4,0))</f>
        <v>T</v>
      </c>
      <c r="F79" s="103" t="n">
        <f aca="false">IF(ISERROR(VLOOKUP($B79,'START LİSTE'!$B$6:$F$1247,5,0)),"",VLOOKUP($B79,'START LİSTE'!$B$6:$F$1247,5,0))</f>
        <v>36593</v>
      </c>
      <c r="G79" s="104"/>
      <c r="H79" s="105" t="n">
        <f aca="false">IF(OR(G79="DQ",G79="DNF",G79="DNS"),"-",IF(B79&lt;&gt;"",IF(E79="F",H78,H78+1),""))</f>
        <v>64</v>
      </c>
    </row>
    <row r="80" customFormat="false" ht="17.25" hidden="false" customHeight="true" outlineLevel="0" collapsed="false">
      <c r="A80" s="99" t="n">
        <f aca="false">IF(B80&lt;&gt;"",A79+1,"")</f>
        <v>75</v>
      </c>
      <c r="B80" s="100" t="n">
        <v>311</v>
      </c>
      <c r="C80" s="101" t="str">
        <f aca="false">IF(ISERROR(VLOOKUP(B80,'START LİSTE'!$B$6:$F$1247,2,0)),"",VLOOKUP(B80,'START LİSTE'!$B$6:$F$1247,2,0))</f>
        <v>DİLARA ÇALIŞIR</v>
      </c>
      <c r="D80" s="101" t="str">
        <f aca="false">IF(ISERROR(VLOOKUP(B80,'START LİSTE'!$B$6:$F$1247,3,0)),"",VLOOKUP(B80,'START LİSTE'!$B$6:$F$1247,3,0))</f>
        <v>SİVAS TELEKOMSPOR</v>
      </c>
      <c r="E80" s="102" t="str">
        <f aca="false">IF(ISERROR(VLOOKUP(B80,'START LİSTE'!$B$6:$F$1247,4,0)),"",VLOOKUP(B80,'START LİSTE'!$B$6:$F$1247,4,0))</f>
        <v>T</v>
      </c>
      <c r="F80" s="103" t="n">
        <f aca="false">IF(ISERROR(VLOOKUP($B80,'START LİSTE'!$B$6:$F$1247,5,0)),"",VLOOKUP($B80,'START LİSTE'!$B$6:$F$1247,5,0))</f>
        <v>36968</v>
      </c>
      <c r="G80" s="104"/>
      <c r="H80" s="105" t="n">
        <f aca="false">IF(OR(G80="DQ",G80="DNF",G80="DNS"),"-",IF(B80&lt;&gt;"",IF(E80="F",H79,H79+1),""))</f>
        <v>65</v>
      </c>
    </row>
    <row r="81" customFormat="false" ht="17.25" hidden="false" customHeight="true" outlineLevel="0" collapsed="false">
      <c r="A81" s="99" t="n">
        <f aca="false">IF(B81&lt;&gt;"",A80+1,"")</f>
        <v>76</v>
      </c>
      <c r="B81" s="100" t="n">
        <v>388</v>
      </c>
      <c r="C81" s="101" t="str">
        <f aca="false">IF(ISERROR(VLOOKUP(B81,'START LİSTE'!$B$6:$F$1247,2,0)),"",VLOOKUP(B81,'START LİSTE'!$B$6:$F$1247,2,0))</f>
        <v>BEYZA BOZKURT</v>
      </c>
      <c r="D81" s="101" t="str">
        <f aca="false">IF(ISERROR(VLOOKUP(B81,'START LİSTE'!$B$6:$F$1247,3,0)),"",VLOOKUP(B81,'START LİSTE'!$B$6:$F$1247,3,0))</f>
        <v>KIRŞEHİR  BAHÇELİEVLER SPOR</v>
      </c>
      <c r="E81" s="102" t="str">
        <f aca="false">IF(ISERROR(VLOOKUP(B81,'START LİSTE'!$B$6:$F$1247,4,0)),"",VLOOKUP(B81,'START LİSTE'!$B$6:$F$1247,4,0))</f>
        <v>F</v>
      </c>
      <c r="F81" s="103" t="n">
        <f aca="false">IF(ISERROR(VLOOKUP($B81,'START LİSTE'!$B$6:$F$1247,5,0)),"",VLOOKUP($B81,'START LİSTE'!$B$6:$F$1247,5,0))</f>
        <v>36418</v>
      </c>
      <c r="G81" s="104"/>
      <c r="H81" s="105" t="n">
        <f aca="false">IF(OR(G81="DQ",G81="DNF",G81="DNS"),"-",IF(B81&lt;&gt;"",IF(E81="F",H80,H80+1),""))</f>
        <v>65</v>
      </c>
    </row>
    <row r="82" customFormat="false" ht="17.25" hidden="false" customHeight="true" outlineLevel="0" collapsed="false">
      <c r="A82" s="99" t="n">
        <f aca="false">IF(B82&lt;&gt;"",A81+1,"")</f>
        <v>77</v>
      </c>
      <c r="B82" s="100" t="n">
        <v>422</v>
      </c>
      <c r="C82" s="101" t="str">
        <f aca="false">IF(ISERROR(VLOOKUP(B82,'START LİSTE'!$B$6:$F$1247,2,0)),"",VLOOKUP(B82,'START LİSTE'!$B$6:$F$1247,2,0))</f>
        <v>ELİF ŞAHİN</v>
      </c>
      <c r="D82" s="101" t="str">
        <f aca="false">IF(ISERROR(VLOOKUP(B82,'START LİSTE'!$B$6:$F$1247,3,0)),"",VLOOKUP(B82,'START LİSTE'!$B$6:$F$1247,3,0))</f>
        <v>KIRŞEHİR - BAHÇELİEVLER SP.K.</v>
      </c>
      <c r="E82" s="102" t="str">
        <f aca="false">IF(ISERROR(VLOOKUP(B82,'START LİSTE'!$B$6:$F$1247,4,0)),"",VLOOKUP(B82,'START LİSTE'!$B$6:$F$1247,4,0))</f>
        <v>F</v>
      </c>
      <c r="F82" s="103" t="n">
        <f aca="false">IF(ISERROR(VLOOKUP($B82,'START LİSTE'!$B$6:$F$1247,5,0)),"",VLOOKUP($B82,'START LİSTE'!$B$6:$F$1247,5,0))</f>
        <v>36544</v>
      </c>
      <c r="G82" s="104"/>
      <c r="H82" s="105" t="n">
        <f aca="false">IF(OR(G82="DQ",G82="DNF",G82="DNS"),"-",IF(B82&lt;&gt;"",IF(E82="F",H81,H81+1),""))</f>
        <v>65</v>
      </c>
    </row>
    <row r="83" customFormat="false" ht="17.25" hidden="false" customHeight="true" outlineLevel="0" collapsed="false">
      <c r="A83" s="99" t="n">
        <v>78</v>
      </c>
      <c r="B83" s="100" t="n">
        <v>292</v>
      </c>
      <c r="C83" s="101" t="str">
        <f aca="false">IF(ISERROR(VLOOKUP(B83,'START LİSTE'!$B$6:$F$1247,2,0)),"",VLOOKUP(B83,'START LİSTE'!$B$6:$F$1247,2,0))</f>
        <v>AYŞENUR BEDİR</v>
      </c>
      <c r="D83" s="101" t="str">
        <f aca="false">IF(ISERROR(VLOOKUP(B83,'START LİSTE'!$B$6:$F$1247,3,0)),"",VLOOKUP(B83,'START LİSTE'!$B$6:$F$1247,3,0))</f>
        <v>KIRŞEHİR- BAHÇELİEVLER SPOR KULÜBÜ</v>
      </c>
      <c r="E83" s="102" t="str">
        <f aca="false">IF(ISERROR(VLOOKUP(B83,'START LİSTE'!$B$6:$F$1247,4,0)),"",VLOOKUP(B83,'START LİSTE'!$B$6:$F$1247,4,0))</f>
        <v>T</v>
      </c>
      <c r="F83" s="103" t="n">
        <f aca="false">IF(ISERROR(VLOOKUP($B83,'START LİSTE'!$B$6:$F$1247,5,0)),"",VLOOKUP($B83,'START LİSTE'!$B$6:$F$1247,5,0))</f>
        <v>36321</v>
      </c>
      <c r="G83" s="104"/>
      <c r="H83" s="105" t="n">
        <f aca="false">IF(OR(G83="DQ",G83="DNF",G83="DNS"),"-",IF(B83&lt;&gt;"",IF(E83="F",H82,H82+1),""))</f>
        <v>66</v>
      </c>
    </row>
    <row r="84" customFormat="false" ht="17.25" hidden="false" customHeight="true" outlineLevel="0" collapsed="false">
      <c r="A84" s="99" t="n">
        <f aca="false">IF(B84&lt;&gt;"",A83+1,"")</f>
        <v>79</v>
      </c>
      <c r="B84" s="100" t="n">
        <v>312</v>
      </c>
      <c r="C84" s="101" t="str">
        <f aca="false">IF(ISERROR(VLOOKUP(B84,'START LİSTE'!$B$6:$F$1247,2,0)),"",VLOOKUP(B84,'START LİSTE'!$B$6:$F$1247,2,0))</f>
        <v>İLAYDA DURMAZ</v>
      </c>
      <c r="D84" s="101" t="str">
        <f aca="false">IF(ISERROR(VLOOKUP(B84,'START LİSTE'!$B$6:$F$1247,3,0)),"",VLOOKUP(B84,'START LİSTE'!$B$6:$F$1247,3,0))</f>
        <v>SİVAS TELEKOMSPOR</v>
      </c>
      <c r="E84" s="102" t="str">
        <f aca="false">IF(ISERROR(VLOOKUP(B84,'START LİSTE'!$B$6:$F$1247,4,0)),"",VLOOKUP(B84,'START LİSTE'!$B$6:$F$1247,4,0))</f>
        <v>T</v>
      </c>
      <c r="F84" s="103" t="n">
        <f aca="false">IF(ISERROR(VLOOKUP($B84,'START LİSTE'!$B$6:$F$1247,5,0)),"",VLOOKUP($B84,'START LİSTE'!$B$6:$F$1247,5,0))</f>
        <v>37159</v>
      </c>
      <c r="G84" s="104"/>
      <c r="H84" s="105" t="n">
        <f aca="false">IF(OR(G84="DQ",G84="DNF",G84="DNS"),"-",IF(B84&lt;&gt;"",IF(E84="F",H83,H83+1),""))</f>
        <v>67</v>
      </c>
    </row>
    <row r="85" customFormat="false" ht="17.25" hidden="false" customHeight="true" outlineLevel="0" collapsed="false">
      <c r="A85" s="99"/>
      <c r="B85" s="100" t="n">
        <v>286</v>
      </c>
      <c r="C85" s="101" t="str">
        <f aca="false">IF(ISERROR(VLOOKUP(B85,'START LİSTE'!$B$6:$F$1247,2,0)),"",VLOOKUP(B85,'START LİSTE'!$B$6:$F$1247,2,0))</f>
        <v>FATOŞ GÜNEY</v>
      </c>
      <c r="D85" s="101" t="str">
        <f aca="false">IF(ISERROR(VLOOKUP(B85,'START LİSTE'!$B$6:$F$1247,3,0)),"",VLOOKUP(B85,'START LİSTE'!$B$6:$F$1247,3,0))</f>
        <v>KONYA EREĞLİ ŞEKER SPOR</v>
      </c>
      <c r="E85" s="102" t="str">
        <f aca="false">IF(ISERROR(VLOOKUP(B85,'START LİSTE'!$B$6:$F$1247,4,0)),"",VLOOKUP(B85,'START LİSTE'!$B$6:$F$1247,4,0))</f>
        <v>T</v>
      </c>
      <c r="F85" s="103" t="n">
        <f aca="false">IF(ISERROR(VLOOKUP($B85,'START LİSTE'!$B$6:$F$1247,5,0)),"",VLOOKUP($B85,'START LİSTE'!$B$6:$F$1247,5,0))</f>
        <v>36892</v>
      </c>
      <c r="G85" s="104" t="s">
        <v>135</v>
      </c>
      <c r="H85" s="105" t="str">
        <f aca="false">IF(OR(G85="DQ",G85="DNF",G85="DNS"),"-",IF(B85&lt;&gt;"",IF(E85="F",H84,H84+1),""))</f>
        <v>-</v>
      </c>
    </row>
    <row r="86" customFormat="false" ht="17.25" hidden="false" customHeight="true" outlineLevel="0" collapsed="false">
      <c r="A86" s="99"/>
      <c r="B86" s="100" t="n">
        <v>306</v>
      </c>
      <c r="C86" s="101" t="str">
        <f aca="false">IF(ISERROR(VLOOKUP(B86,'START LİSTE'!$B$6:$F$1247,2,0)),"",VLOOKUP(B86,'START LİSTE'!$B$6:$F$1247,2,0))</f>
        <v>HATİCE GÜRÇAY</v>
      </c>
      <c r="D86" s="101" t="str">
        <f aca="false">IF(ISERROR(VLOOKUP(B86,'START LİSTE'!$B$6:$F$1247,3,0)),"",VLOOKUP(B86,'START LİSTE'!$B$6:$F$1247,3,0))</f>
        <v>KONYA GENÇLİK SK</v>
      </c>
      <c r="E86" s="102" t="str">
        <f aca="false">IF(ISERROR(VLOOKUP(B86,'START LİSTE'!$B$6:$F$1247,4,0)),"",VLOOKUP(B86,'START LİSTE'!$B$6:$F$1247,4,0))</f>
        <v>T</v>
      </c>
      <c r="F86" s="103" t="n">
        <f aca="false">IF(ISERROR(VLOOKUP($B86,'START LİSTE'!$B$6:$F$1247,5,0)),"",VLOOKUP($B86,'START LİSTE'!$B$6:$F$1247,5,0))</f>
        <v>36161</v>
      </c>
      <c r="G86" s="104" t="s">
        <v>135</v>
      </c>
      <c r="H86" s="105" t="str">
        <f aca="false">IF(OR(G86="DQ",G86="DNF",G86="DNS"),"-",IF(B86&lt;&gt;"",IF(E86="F",H85,H85+1),""))</f>
        <v>-</v>
      </c>
    </row>
    <row r="87" customFormat="false" ht="17.25" hidden="false" customHeight="true" outlineLevel="0" collapsed="false">
      <c r="A87" s="99"/>
      <c r="B87" s="100" t="n">
        <v>334</v>
      </c>
      <c r="C87" s="101" t="str">
        <f aca="false">IF(ISERROR(VLOOKUP(B87,'START LİSTE'!$B$6:$F$1247,2,0)),"",VLOOKUP(B87,'START LİSTE'!$B$6:$F$1247,2,0))</f>
        <v>ALEYNA ÖZDEMİR</v>
      </c>
      <c r="D87" s="101" t="str">
        <f aca="false">IF(ISERROR(VLOOKUP(B87,'START LİSTE'!$B$6:$F$1247,3,0)),"",VLOOKUP(B87,'START LİSTE'!$B$6:$F$1247,3,0))</f>
        <v>ESKİŞEHİR ANADOLU ÜNİVERSİTESİ G.S.K</v>
      </c>
      <c r="E87" s="102" t="str">
        <f aca="false">IF(ISERROR(VLOOKUP(B87,'START LİSTE'!$B$6:$F$1247,4,0)),"",VLOOKUP(B87,'START LİSTE'!$B$6:$F$1247,4,0))</f>
        <v>T</v>
      </c>
      <c r="F87" s="103" t="n">
        <f aca="false">IF(ISERROR(VLOOKUP($B87,'START LİSTE'!$B$6:$F$1247,5,0)),"",VLOOKUP($B87,'START LİSTE'!$B$6:$F$1247,5,0))</f>
        <v>36830</v>
      </c>
      <c r="G87" s="104" t="s">
        <v>135</v>
      </c>
      <c r="H87" s="105" t="str">
        <f aca="false">IF(OR(G87="DQ",G87="DNF",G87="DNS"),"-",IF(B87&lt;&gt;"",IF(E87="F",H86,H86+1),""))</f>
        <v>-</v>
      </c>
    </row>
    <row r="88" customFormat="false" ht="17.25" hidden="false" customHeight="true" outlineLevel="0" collapsed="false">
      <c r="A88" s="99"/>
      <c r="B88" s="100" t="n">
        <v>329</v>
      </c>
      <c r="C88" s="101" t="str">
        <f aca="false">IF(ISERROR(VLOOKUP(B88,'START LİSTE'!$B$6:$F$1247,2,0)),"",VLOOKUP(B88,'START LİSTE'!$B$6:$F$1247,2,0))</f>
        <v>ASİYE KABAK</v>
      </c>
      <c r="D88" s="101" t="str">
        <f aca="false">IF(ISERROR(VLOOKUP(B88,'START LİSTE'!$B$6:$F$1247,3,0)),"",VLOOKUP(B88,'START LİSTE'!$B$6:$F$1247,3,0))</f>
        <v>KAYSERİ GENÇLİK HİZMETLERİ VE SPOR ETKİNLİKLERİ KULÜBÜ</v>
      </c>
      <c r="E88" s="102" t="str">
        <f aca="false">IF(ISERROR(VLOOKUP(B88,'START LİSTE'!$B$6:$F$1247,4,0)),"",VLOOKUP(B88,'START LİSTE'!$B$6:$F$1247,4,0))</f>
        <v>T</v>
      </c>
      <c r="F88" s="103" t="n">
        <f aca="false">IF(ISERROR(VLOOKUP($B88,'START LİSTE'!$B$6:$F$1247,5,0)),"",VLOOKUP($B88,'START LİSTE'!$B$6:$F$1247,5,0))</f>
        <v>36962</v>
      </c>
      <c r="G88" s="104" t="s">
        <v>135</v>
      </c>
      <c r="H88" s="105" t="str">
        <f aca="false">IF(OR(G88="DQ",G88="DNF",G88="DNS"),"-",IF(B88&lt;&gt;"",IF(E88="F",H87,H87+1),""))</f>
        <v>-</v>
      </c>
    </row>
    <row r="89" customFormat="false" ht="17.25" hidden="false" customHeight="true" outlineLevel="0" collapsed="false">
      <c r="A89" s="99"/>
      <c r="B89" s="100" t="n">
        <v>382</v>
      </c>
      <c r="C89" s="101" t="str">
        <f aca="false">IF(ISERROR(VLOOKUP(B89,'START LİSTE'!$B$6:$F$1247,2,0)),"",VLOOKUP(B89,'START LİSTE'!$B$6:$F$1247,2,0))</f>
        <v>ELİF SELİNA SİVASLI</v>
      </c>
      <c r="D89" s="101" t="str">
        <f aca="false">IF(ISERROR(VLOOKUP(B89,'START LİSTE'!$B$6:$F$1247,3,0)),"",VLOOKUP(B89,'START LİSTE'!$B$6:$F$1247,3,0))</f>
        <v>KAYSERİ</v>
      </c>
      <c r="E89" s="102" t="str">
        <f aca="false">IF(ISERROR(VLOOKUP(B89,'START LİSTE'!$B$6:$F$1247,4,0)),"",VLOOKUP(B89,'START LİSTE'!$B$6:$F$1247,4,0))</f>
        <v>F</v>
      </c>
      <c r="F89" s="103" t="n">
        <f aca="false">IF(ISERROR(VLOOKUP($B89,'START LİSTE'!$B$6:$F$1247,5,0)),"",VLOOKUP($B89,'START LİSTE'!$B$6:$F$1247,5,0))</f>
        <v>37149</v>
      </c>
      <c r="G89" s="104" t="s">
        <v>136</v>
      </c>
      <c r="H89" s="105" t="str">
        <f aca="false">IF(OR(G89="DQ",G89="DNF",G89="DNS"),"-",IF(B89&lt;&gt;"",IF(E89="F",H88,H88+1),""))</f>
        <v>-</v>
      </c>
    </row>
    <row r="90" customFormat="false" ht="17.25" hidden="false" customHeight="true" outlineLevel="0" collapsed="false">
      <c r="A90" s="99"/>
      <c r="B90" s="100" t="n">
        <v>384</v>
      </c>
      <c r="C90" s="101" t="str">
        <f aca="false">IF(ISERROR(VLOOKUP(B90,'START LİSTE'!$B$6:$F$1247,2,0)),"",VLOOKUP(B90,'START LİSTE'!$B$6:$F$1247,2,0))</f>
        <v>HATİCE GÜRÇAY</v>
      </c>
      <c r="D90" s="101" t="str">
        <f aca="false">IF(ISERROR(VLOOKUP(B90,'START LİSTE'!$B$6:$F$1247,3,0)),"",VLOOKUP(B90,'START LİSTE'!$B$6:$F$1247,3,0))</f>
        <v>KONYA</v>
      </c>
      <c r="E90" s="102" t="str">
        <f aca="false">IF(ISERROR(VLOOKUP(B90,'START LİSTE'!$B$6:$F$1247,4,0)),"",VLOOKUP(B90,'START LİSTE'!$B$6:$F$1247,4,0))</f>
        <v>F</v>
      </c>
      <c r="F90" s="103" t="n">
        <f aca="false">IF(ISERROR(VLOOKUP($B90,'START LİSTE'!$B$6:$F$1247,5,0)),"",VLOOKUP($B90,'START LİSTE'!$B$6:$F$1247,5,0))</f>
        <v>36161</v>
      </c>
      <c r="G90" s="104" t="s">
        <v>136</v>
      </c>
      <c r="H90" s="105" t="str">
        <f aca="false">IF(OR(G90="DQ",G90="DNF",G90="DNS"),"-",IF(B90&lt;&gt;"",IF(E90="F",H89,H89+1),""))</f>
        <v>-</v>
      </c>
    </row>
    <row r="91" customFormat="false" ht="17.25" hidden="false" customHeight="true" outlineLevel="0" collapsed="false">
      <c r="A91" s="99" t="str">
        <f aca="false">IF(B91&lt;&gt;"",A90+1,"")</f>
        <v/>
      </c>
      <c r="B91" s="100"/>
      <c r="C91" s="101" t="str">
        <f aca="false">IF(ISERROR(VLOOKUP(B91,'START LİSTE'!$B$6:$F$1247,2,0)),"",VLOOKUP(B91,'START LİSTE'!$B$6:$F$1247,2,0))</f>
        <v/>
      </c>
      <c r="D91" s="101" t="str">
        <f aca="false">IF(ISERROR(VLOOKUP(B91,'START LİSTE'!$B$6:$F$1247,3,0)),"",VLOOKUP(B91,'START LİSTE'!$B$6:$F$1247,3,0))</f>
        <v/>
      </c>
      <c r="E91" s="102" t="str">
        <f aca="false">IF(ISERROR(VLOOKUP(B91,'START LİSTE'!$B$6:$F$1247,4,0)),"",VLOOKUP(B91,'START LİSTE'!$B$6:$F$1247,4,0))</f>
        <v/>
      </c>
      <c r="F91" s="103" t="str">
        <f aca="false">IF(ISERROR(VLOOKUP($B91,'START LİSTE'!$B$6:$F$1247,5,0)),"",VLOOKUP($B91,'START LİSTE'!$B$6:$F$1247,5,0))</f>
        <v/>
      </c>
      <c r="G91" s="104"/>
      <c r="H91" s="105" t="str">
        <f aca="false">IF(OR(G91="DQ",G91="DNF",G91="DNS"),"-",IF(B91&lt;&gt;"",IF(E91="F",H90,H90+1),""))</f>
        <v/>
      </c>
    </row>
    <row r="92" customFormat="false" ht="17.25" hidden="false" customHeight="true" outlineLevel="0" collapsed="false">
      <c r="A92" s="99" t="str">
        <f aca="false">IF(B92&lt;&gt;"",A91+1,"")</f>
        <v/>
      </c>
      <c r="B92" s="100"/>
      <c r="C92" s="101" t="str">
        <f aca="false">IF(ISERROR(VLOOKUP(B92,'START LİSTE'!$B$6:$F$1247,2,0)),"",VLOOKUP(B92,'START LİSTE'!$B$6:$F$1247,2,0))</f>
        <v/>
      </c>
      <c r="D92" s="101" t="str">
        <f aca="false">IF(ISERROR(VLOOKUP(B92,'START LİSTE'!$B$6:$F$1247,3,0)),"",VLOOKUP(B92,'START LİSTE'!$B$6:$F$1247,3,0))</f>
        <v/>
      </c>
      <c r="E92" s="102" t="str">
        <f aca="false">IF(ISERROR(VLOOKUP(B92,'START LİSTE'!$B$6:$F$1247,4,0)),"",VLOOKUP(B92,'START LİSTE'!$B$6:$F$1247,4,0))</f>
        <v/>
      </c>
      <c r="F92" s="103" t="str">
        <f aca="false">IF(ISERROR(VLOOKUP($B92,'START LİSTE'!$B$6:$F$1247,5,0)),"",VLOOKUP($B92,'START LİSTE'!$B$6:$F$1247,5,0))</f>
        <v/>
      </c>
      <c r="G92" s="104"/>
      <c r="H92" s="105" t="str">
        <f aca="false">IF(OR(G92="DQ",G92="DNF",G92="DNS"),"-",IF(B92&lt;&gt;"",IF(E92="F",H91,H91+1),""))</f>
        <v/>
      </c>
    </row>
    <row r="93" customFormat="false" ht="17.25" hidden="false" customHeight="true" outlineLevel="0" collapsed="false">
      <c r="A93" s="99" t="str">
        <f aca="false">IF(B93&lt;&gt;"",A92+1,"")</f>
        <v/>
      </c>
      <c r="B93" s="100"/>
      <c r="C93" s="101" t="str">
        <f aca="false">IF(ISERROR(VLOOKUP(B93,'START LİSTE'!$B$6:$F$1247,2,0)),"",VLOOKUP(B93,'START LİSTE'!$B$6:$F$1247,2,0))</f>
        <v/>
      </c>
      <c r="D93" s="101" t="str">
        <f aca="false">IF(ISERROR(VLOOKUP(B93,'START LİSTE'!$B$6:$F$1247,3,0)),"",VLOOKUP(B93,'START LİSTE'!$B$6:$F$1247,3,0))</f>
        <v/>
      </c>
      <c r="E93" s="102" t="str">
        <f aca="false">IF(ISERROR(VLOOKUP(B93,'START LİSTE'!$B$6:$F$1247,4,0)),"",VLOOKUP(B93,'START LİSTE'!$B$6:$F$1247,4,0))</f>
        <v/>
      </c>
      <c r="F93" s="103" t="str">
        <f aca="false">IF(ISERROR(VLOOKUP($B93,'START LİSTE'!$B$6:$F$1247,5,0)),"",VLOOKUP($B93,'START LİSTE'!$B$6:$F$1247,5,0))</f>
        <v/>
      </c>
      <c r="G93" s="104"/>
      <c r="H93" s="105" t="str">
        <f aca="false">IF(OR(G93="DQ",G93="DNF",G93="DNS"),"-",IF(B93&lt;&gt;"",IF(E93="F",H92,H92+1),""))</f>
        <v/>
      </c>
    </row>
    <row r="94" customFormat="false" ht="17.25" hidden="false" customHeight="true" outlineLevel="0" collapsed="false">
      <c r="A94" s="99" t="str">
        <f aca="false">IF(B94&lt;&gt;"",A93+1,"")</f>
        <v/>
      </c>
      <c r="B94" s="100"/>
      <c r="C94" s="101" t="str">
        <f aca="false">IF(ISERROR(VLOOKUP(B94,'START LİSTE'!$B$6:$F$1247,2,0)),"",VLOOKUP(B94,'START LİSTE'!$B$6:$F$1247,2,0))</f>
        <v/>
      </c>
      <c r="D94" s="101" t="str">
        <f aca="false">IF(ISERROR(VLOOKUP(B94,'START LİSTE'!$B$6:$F$1247,3,0)),"",VLOOKUP(B94,'START LİSTE'!$B$6:$F$1247,3,0))</f>
        <v/>
      </c>
      <c r="E94" s="102" t="str">
        <f aca="false">IF(ISERROR(VLOOKUP(B94,'START LİSTE'!$B$6:$F$1247,4,0)),"",VLOOKUP(B94,'START LİSTE'!$B$6:$F$1247,4,0))</f>
        <v/>
      </c>
      <c r="F94" s="103" t="str">
        <f aca="false">IF(ISERROR(VLOOKUP($B94,'START LİSTE'!$B$6:$F$1247,5,0)),"",VLOOKUP($B94,'START LİSTE'!$B$6:$F$1247,5,0))</f>
        <v/>
      </c>
      <c r="G94" s="104"/>
      <c r="H94" s="105" t="str">
        <f aca="false">IF(OR(G94="DQ",G94="DNF",G94="DNS"),"-",IF(B94&lt;&gt;"",IF(E94="F",H93,H93+1),""))</f>
        <v/>
      </c>
    </row>
    <row r="95" customFormat="false" ht="17.25" hidden="false" customHeight="true" outlineLevel="0" collapsed="false">
      <c r="A95" s="99" t="str">
        <f aca="false">IF(B95&lt;&gt;"",A94+1,"")</f>
        <v/>
      </c>
      <c r="B95" s="100"/>
      <c r="C95" s="101" t="str">
        <f aca="false">IF(ISERROR(VLOOKUP(B95,'START LİSTE'!$B$6:$F$1247,2,0)),"",VLOOKUP(B95,'START LİSTE'!$B$6:$F$1247,2,0))</f>
        <v/>
      </c>
      <c r="D95" s="101" t="str">
        <f aca="false">IF(ISERROR(VLOOKUP(B95,'START LİSTE'!$B$6:$F$1247,3,0)),"",VLOOKUP(B95,'START LİSTE'!$B$6:$F$1247,3,0))</f>
        <v/>
      </c>
      <c r="E95" s="102" t="str">
        <f aca="false">IF(ISERROR(VLOOKUP(B95,'START LİSTE'!$B$6:$F$1247,4,0)),"",VLOOKUP(B95,'START LİSTE'!$B$6:$F$1247,4,0))</f>
        <v/>
      </c>
      <c r="F95" s="103" t="str">
        <f aca="false">IF(ISERROR(VLOOKUP($B95,'START LİSTE'!$B$6:$F$1247,5,0)),"",VLOOKUP($B95,'START LİSTE'!$B$6:$F$1247,5,0))</f>
        <v/>
      </c>
      <c r="G95" s="104"/>
      <c r="H95" s="105" t="str">
        <f aca="false">IF(OR(G95="DQ",G95="DNF",G95="DNS"),"-",IF(B95&lt;&gt;"",IF(E95="F",H94,H94+1),""))</f>
        <v/>
      </c>
    </row>
    <row r="96" customFormat="false" ht="17.25" hidden="false" customHeight="true" outlineLevel="0" collapsed="false">
      <c r="A96" s="99" t="str">
        <f aca="false">IF(B96&lt;&gt;"",A95+1,"")</f>
        <v/>
      </c>
      <c r="B96" s="100"/>
      <c r="C96" s="101" t="str">
        <f aca="false">IF(ISERROR(VLOOKUP(B96,'START LİSTE'!$B$6:$F$1247,2,0)),"",VLOOKUP(B96,'START LİSTE'!$B$6:$F$1247,2,0))</f>
        <v/>
      </c>
      <c r="D96" s="101" t="str">
        <f aca="false">IF(ISERROR(VLOOKUP(B96,'START LİSTE'!$B$6:$F$1247,3,0)),"",VLOOKUP(B96,'START LİSTE'!$B$6:$F$1247,3,0))</f>
        <v/>
      </c>
      <c r="E96" s="102" t="str">
        <f aca="false">IF(ISERROR(VLOOKUP(B96,'START LİSTE'!$B$6:$F$1247,4,0)),"",VLOOKUP(B96,'START LİSTE'!$B$6:$F$1247,4,0))</f>
        <v/>
      </c>
      <c r="F96" s="103" t="str">
        <f aca="false">IF(ISERROR(VLOOKUP($B96,'START LİSTE'!$B$6:$F$1247,5,0)),"",VLOOKUP($B96,'START LİSTE'!$B$6:$F$1247,5,0))</f>
        <v/>
      </c>
      <c r="G96" s="104"/>
      <c r="H96" s="105" t="str">
        <f aca="false">IF(OR(G96="DQ",G96="DNF",G96="DNS"),"-",IF(B96&lt;&gt;"",IF(E96="F",H95,H95+1),""))</f>
        <v/>
      </c>
    </row>
    <row r="97" customFormat="false" ht="17.25" hidden="false" customHeight="true" outlineLevel="0" collapsed="false">
      <c r="A97" s="99" t="str">
        <f aca="false">IF(B97&lt;&gt;"",A96+1,"")</f>
        <v/>
      </c>
      <c r="B97" s="100"/>
      <c r="C97" s="101" t="str">
        <f aca="false">IF(ISERROR(VLOOKUP(B97,'START LİSTE'!$B$6:$F$1247,2,0)),"",VLOOKUP(B97,'START LİSTE'!$B$6:$F$1247,2,0))</f>
        <v/>
      </c>
      <c r="D97" s="101" t="str">
        <f aca="false">IF(ISERROR(VLOOKUP(B97,'START LİSTE'!$B$6:$F$1247,3,0)),"",VLOOKUP(B97,'START LİSTE'!$B$6:$F$1247,3,0))</f>
        <v/>
      </c>
      <c r="E97" s="102" t="str">
        <f aca="false">IF(ISERROR(VLOOKUP(B97,'START LİSTE'!$B$6:$F$1247,4,0)),"",VLOOKUP(B97,'START LİSTE'!$B$6:$F$1247,4,0))</f>
        <v/>
      </c>
      <c r="F97" s="103" t="str">
        <f aca="false">IF(ISERROR(VLOOKUP($B97,'START LİSTE'!$B$6:$F$1247,5,0)),"",VLOOKUP($B97,'START LİSTE'!$B$6:$F$1247,5,0))</f>
        <v/>
      </c>
      <c r="G97" s="104"/>
      <c r="H97" s="105" t="str">
        <f aca="false">IF(OR(G97="DQ",G97="DNF",G97="DNS"),"-",IF(B97&lt;&gt;"",IF(E97="F",H96,H96+1),""))</f>
        <v/>
      </c>
    </row>
    <row r="98" customFormat="false" ht="17.25" hidden="false" customHeight="true" outlineLevel="0" collapsed="false">
      <c r="A98" s="99" t="str">
        <f aca="false">IF(B98&lt;&gt;"",A97+1,"")</f>
        <v/>
      </c>
      <c r="B98" s="100"/>
      <c r="C98" s="101" t="str">
        <f aca="false">IF(ISERROR(VLOOKUP(B98,'START LİSTE'!$B$6:$F$1247,2,0)),"",VLOOKUP(B98,'START LİSTE'!$B$6:$F$1247,2,0))</f>
        <v/>
      </c>
      <c r="D98" s="101" t="str">
        <f aca="false">IF(ISERROR(VLOOKUP(B98,'START LİSTE'!$B$6:$F$1247,3,0)),"",VLOOKUP(B98,'START LİSTE'!$B$6:$F$1247,3,0))</f>
        <v/>
      </c>
      <c r="E98" s="102" t="str">
        <f aca="false">IF(ISERROR(VLOOKUP(B98,'START LİSTE'!$B$6:$F$1247,4,0)),"",VLOOKUP(B98,'START LİSTE'!$B$6:$F$1247,4,0))</f>
        <v/>
      </c>
      <c r="F98" s="103" t="str">
        <f aca="false">IF(ISERROR(VLOOKUP($B98,'START LİSTE'!$B$6:$F$1247,5,0)),"",VLOOKUP($B98,'START LİSTE'!$B$6:$F$1247,5,0))</f>
        <v/>
      </c>
      <c r="G98" s="104"/>
      <c r="H98" s="105" t="str">
        <f aca="false">IF(OR(G98="DQ",G98="DNF",G98="DNS"),"-",IF(B98&lt;&gt;"",IF(E98="F",H97,H97+1),""))</f>
        <v/>
      </c>
    </row>
    <row r="99" customFormat="false" ht="17.25" hidden="false" customHeight="true" outlineLevel="0" collapsed="false">
      <c r="A99" s="99" t="str">
        <f aca="false">IF(B99&lt;&gt;"",A98+1,"")</f>
        <v/>
      </c>
      <c r="B99" s="100"/>
      <c r="C99" s="101" t="str">
        <f aca="false">IF(ISERROR(VLOOKUP(B99,'START LİSTE'!$B$6:$F$1247,2,0)),"",VLOOKUP(B99,'START LİSTE'!$B$6:$F$1247,2,0))</f>
        <v/>
      </c>
      <c r="D99" s="101" t="str">
        <f aca="false">IF(ISERROR(VLOOKUP(B99,'START LİSTE'!$B$6:$F$1247,3,0)),"",VLOOKUP(B99,'START LİSTE'!$B$6:$F$1247,3,0))</f>
        <v/>
      </c>
      <c r="E99" s="102" t="str">
        <f aca="false">IF(ISERROR(VLOOKUP(B99,'START LİSTE'!$B$6:$F$1247,4,0)),"",VLOOKUP(B99,'START LİSTE'!$B$6:$F$1247,4,0))</f>
        <v/>
      </c>
      <c r="F99" s="103" t="str">
        <f aca="false">IF(ISERROR(VLOOKUP($B99,'START LİSTE'!$B$6:$F$1247,5,0)),"",VLOOKUP($B99,'START LİSTE'!$B$6:$F$1247,5,0))</f>
        <v/>
      </c>
      <c r="G99" s="104"/>
      <c r="H99" s="105" t="str">
        <f aca="false">IF(OR(G99="DQ",G99="DNF",G99="DNS"),"-",IF(B99&lt;&gt;"",IF(E99="F",H98,H98+1),""))</f>
        <v/>
      </c>
    </row>
    <row r="100" customFormat="false" ht="17.25" hidden="false" customHeight="true" outlineLevel="0" collapsed="false">
      <c r="A100" s="99" t="str">
        <f aca="false">IF(B100&lt;&gt;"",A99+1,"")</f>
        <v/>
      </c>
      <c r="B100" s="100"/>
      <c r="C100" s="101" t="str">
        <f aca="false">IF(ISERROR(VLOOKUP(B100,'START LİSTE'!$B$6:$F$1247,2,0)),"",VLOOKUP(B100,'START LİSTE'!$B$6:$F$1247,2,0))</f>
        <v/>
      </c>
      <c r="D100" s="101" t="str">
        <f aca="false">IF(ISERROR(VLOOKUP(B100,'START LİSTE'!$B$6:$F$1247,3,0)),"",VLOOKUP(B100,'START LİSTE'!$B$6:$F$1247,3,0))</f>
        <v/>
      </c>
      <c r="E100" s="102" t="str">
        <f aca="false">IF(ISERROR(VLOOKUP(B100,'START LİSTE'!$B$6:$F$1247,4,0)),"",VLOOKUP(B100,'START LİSTE'!$B$6:$F$1247,4,0))</f>
        <v/>
      </c>
      <c r="F100" s="103" t="str">
        <f aca="false">IF(ISERROR(VLOOKUP($B100,'START LİSTE'!$B$6:$F$1247,5,0)),"",VLOOKUP($B100,'START LİSTE'!$B$6:$F$1247,5,0))</f>
        <v/>
      </c>
      <c r="G100" s="104"/>
      <c r="H100" s="105" t="str">
        <f aca="false">IF(OR(G100="DQ",G100="DNF",G100="DNS"),"-",IF(B100&lt;&gt;"",IF(E100="F",H99,H99+1),""))</f>
        <v/>
      </c>
    </row>
    <row r="101" customFormat="false" ht="17.25" hidden="false" customHeight="true" outlineLevel="0" collapsed="false">
      <c r="A101" s="99" t="str">
        <f aca="false">IF(B101&lt;&gt;"",A100+1,"")</f>
        <v/>
      </c>
      <c r="B101" s="100"/>
      <c r="C101" s="101" t="str">
        <f aca="false">IF(ISERROR(VLOOKUP(B101,'START LİSTE'!$B$6:$F$1247,2,0)),"",VLOOKUP(B101,'START LİSTE'!$B$6:$F$1247,2,0))</f>
        <v/>
      </c>
      <c r="D101" s="101" t="str">
        <f aca="false">IF(ISERROR(VLOOKUP(B101,'START LİSTE'!$B$6:$F$1247,3,0)),"",VLOOKUP(B101,'START LİSTE'!$B$6:$F$1247,3,0))</f>
        <v/>
      </c>
      <c r="E101" s="102" t="str">
        <f aca="false">IF(ISERROR(VLOOKUP(B101,'START LİSTE'!$B$6:$F$1247,4,0)),"",VLOOKUP(B101,'START LİSTE'!$B$6:$F$1247,4,0))</f>
        <v/>
      </c>
      <c r="F101" s="103" t="str">
        <f aca="false">IF(ISERROR(VLOOKUP($B101,'START LİSTE'!$B$6:$F$1247,5,0)),"",VLOOKUP($B101,'START LİSTE'!$B$6:$F$1247,5,0))</f>
        <v/>
      </c>
      <c r="G101" s="104"/>
      <c r="H101" s="105" t="str">
        <f aca="false">IF(OR(G101="DQ",G101="DNF",G101="DNS"),"-",IF(B101&lt;&gt;"",IF(E101="F",H100,H100+1),""))</f>
        <v/>
      </c>
    </row>
    <row r="102" customFormat="false" ht="17.25" hidden="false" customHeight="true" outlineLevel="0" collapsed="false">
      <c r="A102" s="99" t="str">
        <f aca="false">IF(B102&lt;&gt;"",A101+1,"")</f>
        <v/>
      </c>
      <c r="B102" s="100"/>
      <c r="C102" s="101" t="str">
        <f aca="false">IF(ISERROR(VLOOKUP(B102,'START LİSTE'!$B$6:$F$1247,2,0)),"",VLOOKUP(B102,'START LİSTE'!$B$6:$F$1247,2,0))</f>
        <v/>
      </c>
      <c r="D102" s="101" t="str">
        <f aca="false">IF(ISERROR(VLOOKUP(B102,'START LİSTE'!$B$6:$F$1247,3,0)),"",VLOOKUP(B102,'START LİSTE'!$B$6:$F$1247,3,0))</f>
        <v/>
      </c>
      <c r="E102" s="102" t="str">
        <f aca="false">IF(ISERROR(VLOOKUP(B102,'START LİSTE'!$B$6:$F$1247,4,0)),"",VLOOKUP(B102,'START LİSTE'!$B$6:$F$1247,4,0))</f>
        <v/>
      </c>
      <c r="F102" s="103" t="str">
        <f aca="false">IF(ISERROR(VLOOKUP($B102,'START LİSTE'!$B$6:$F$1247,5,0)),"",VLOOKUP($B102,'START LİSTE'!$B$6:$F$1247,5,0))</f>
        <v/>
      </c>
      <c r="G102" s="104"/>
      <c r="H102" s="105" t="str">
        <f aca="false">IF(OR(G102="DQ",G102="DNF",G102="DNS"),"-",IF(B102&lt;&gt;"",IF(E102="F",H101,H101+1),""))</f>
        <v/>
      </c>
    </row>
    <row r="103" customFormat="false" ht="17.25" hidden="false" customHeight="true" outlineLevel="0" collapsed="false">
      <c r="A103" s="99" t="str">
        <f aca="false">IF(B103&lt;&gt;"",A102+1,"")</f>
        <v/>
      </c>
      <c r="B103" s="100"/>
      <c r="C103" s="101" t="str">
        <f aca="false">IF(ISERROR(VLOOKUP(B103,'START LİSTE'!$B$6:$F$1247,2,0)),"",VLOOKUP(B103,'START LİSTE'!$B$6:$F$1247,2,0))</f>
        <v/>
      </c>
      <c r="D103" s="101" t="str">
        <f aca="false">IF(ISERROR(VLOOKUP(B103,'START LİSTE'!$B$6:$F$1247,3,0)),"",VLOOKUP(B103,'START LİSTE'!$B$6:$F$1247,3,0))</f>
        <v/>
      </c>
      <c r="E103" s="102" t="str">
        <f aca="false">IF(ISERROR(VLOOKUP(B103,'START LİSTE'!$B$6:$F$1247,4,0)),"",VLOOKUP(B103,'START LİSTE'!$B$6:$F$1247,4,0))</f>
        <v/>
      </c>
      <c r="F103" s="103" t="str">
        <f aca="false">IF(ISERROR(VLOOKUP($B103,'START LİSTE'!$B$6:$F$1247,5,0)),"",VLOOKUP($B103,'START LİSTE'!$B$6:$F$1247,5,0))</f>
        <v/>
      </c>
      <c r="G103" s="104"/>
      <c r="H103" s="105" t="str">
        <f aca="false">IF(OR(G103="DQ",G103="DNF",G103="DNS"),"-",IF(B103&lt;&gt;"",IF(E103="F",H102,H102+1),""))</f>
        <v/>
      </c>
    </row>
    <row r="104" customFormat="false" ht="17.25" hidden="false" customHeight="true" outlineLevel="0" collapsed="false">
      <c r="A104" s="99" t="str">
        <f aca="false">IF(B104&lt;&gt;"",A103+1,"")</f>
        <v/>
      </c>
      <c r="B104" s="100"/>
      <c r="C104" s="101" t="str">
        <f aca="false">IF(ISERROR(VLOOKUP(B104,'START LİSTE'!$B$6:$F$1247,2,0)),"",VLOOKUP(B104,'START LİSTE'!$B$6:$F$1247,2,0))</f>
        <v/>
      </c>
      <c r="D104" s="101" t="str">
        <f aca="false">IF(ISERROR(VLOOKUP(B104,'START LİSTE'!$B$6:$F$1247,3,0)),"",VLOOKUP(B104,'START LİSTE'!$B$6:$F$1247,3,0))</f>
        <v/>
      </c>
      <c r="E104" s="102" t="str">
        <f aca="false">IF(ISERROR(VLOOKUP(B104,'START LİSTE'!$B$6:$F$1247,4,0)),"",VLOOKUP(B104,'START LİSTE'!$B$6:$F$1247,4,0))</f>
        <v/>
      </c>
      <c r="F104" s="103" t="str">
        <f aca="false">IF(ISERROR(VLOOKUP($B104,'START LİSTE'!$B$6:$F$1247,5,0)),"",VLOOKUP($B104,'START LİSTE'!$B$6:$F$1247,5,0))</f>
        <v/>
      </c>
      <c r="G104" s="104"/>
      <c r="H104" s="105" t="str">
        <f aca="false">IF(OR(G104="DQ",G104="DNF",G104="DNS"),"-",IF(B104&lt;&gt;"",IF(E104="F",H103,H103+1),""))</f>
        <v/>
      </c>
    </row>
    <row r="105" customFormat="false" ht="17.25" hidden="false" customHeight="true" outlineLevel="0" collapsed="false">
      <c r="A105" s="99" t="str">
        <f aca="false">IF(B105&lt;&gt;"",A104+1,"")</f>
        <v/>
      </c>
      <c r="B105" s="100"/>
      <c r="C105" s="101" t="str">
        <f aca="false">IF(ISERROR(VLOOKUP(B105,'START LİSTE'!$B$6:$F$1247,2,0)),"",VLOOKUP(B105,'START LİSTE'!$B$6:$F$1247,2,0))</f>
        <v/>
      </c>
      <c r="D105" s="101" t="str">
        <f aca="false">IF(ISERROR(VLOOKUP(B105,'START LİSTE'!$B$6:$F$1247,3,0)),"",VLOOKUP(B105,'START LİSTE'!$B$6:$F$1247,3,0))</f>
        <v/>
      </c>
      <c r="E105" s="102" t="str">
        <f aca="false">IF(ISERROR(VLOOKUP(B105,'START LİSTE'!$B$6:$F$1247,4,0)),"",VLOOKUP(B105,'START LİSTE'!$B$6:$F$1247,4,0))</f>
        <v/>
      </c>
      <c r="F105" s="103" t="str">
        <f aca="false">IF(ISERROR(VLOOKUP($B105,'START LİSTE'!$B$6:$F$1247,5,0)),"",VLOOKUP($B105,'START LİSTE'!$B$6:$F$1247,5,0))</f>
        <v/>
      </c>
      <c r="G105" s="104"/>
      <c r="H105" s="105" t="str">
        <f aca="false">IF(OR(G105="DQ",G105="DNF",G105="DNS"),"-",IF(B105&lt;&gt;"",IF(E105="F",H104,H104+1),""))</f>
        <v/>
      </c>
    </row>
    <row r="106" customFormat="false" ht="17.25" hidden="false" customHeight="true" outlineLevel="0" collapsed="false">
      <c r="A106" s="99" t="str">
        <f aca="false">IF(B106&lt;&gt;"",A105+1,"")</f>
        <v/>
      </c>
      <c r="B106" s="100"/>
      <c r="C106" s="101" t="str">
        <f aca="false">IF(ISERROR(VLOOKUP(B106,'START LİSTE'!$B$6:$F$1247,2,0)),"",VLOOKUP(B106,'START LİSTE'!$B$6:$F$1247,2,0))</f>
        <v/>
      </c>
      <c r="D106" s="101" t="str">
        <f aca="false">IF(ISERROR(VLOOKUP(B106,'START LİSTE'!$B$6:$F$1247,3,0)),"",VLOOKUP(B106,'START LİSTE'!$B$6:$F$1247,3,0))</f>
        <v/>
      </c>
      <c r="E106" s="102" t="str">
        <f aca="false">IF(ISERROR(VLOOKUP(B106,'START LİSTE'!$B$6:$F$1247,4,0)),"",VLOOKUP(B106,'START LİSTE'!$B$6:$F$1247,4,0))</f>
        <v/>
      </c>
      <c r="F106" s="103" t="str">
        <f aca="false">IF(ISERROR(VLOOKUP($B106,'START LİSTE'!$B$6:$F$1247,5,0)),"",VLOOKUP($B106,'START LİSTE'!$B$6:$F$1247,5,0))</f>
        <v/>
      </c>
      <c r="G106" s="104"/>
      <c r="H106" s="105" t="str">
        <f aca="false">IF(OR(G106="DQ",G106="DNF",G106="DNS"),"-",IF(B106&lt;&gt;"",IF(E106="F",H105,H105+1),""))</f>
        <v/>
      </c>
    </row>
    <row r="107" customFormat="false" ht="17.25" hidden="false" customHeight="true" outlineLevel="0" collapsed="false">
      <c r="A107" s="99" t="str">
        <f aca="false">IF(B107&lt;&gt;"",A106+1,"")</f>
        <v/>
      </c>
      <c r="B107" s="100"/>
      <c r="C107" s="101" t="str">
        <f aca="false">IF(ISERROR(VLOOKUP(B107,'START LİSTE'!$B$6:$F$1247,2,0)),"",VLOOKUP(B107,'START LİSTE'!$B$6:$F$1247,2,0))</f>
        <v/>
      </c>
      <c r="D107" s="101" t="str">
        <f aca="false">IF(ISERROR(VLOOKUP(B107,'START LİSTE'!$B$6:$F$1247,3,0)),"",VLOOKUP(B107,'START LİSTE'!$B$6:$F$1247,3,0))</f>
        <v/>
      </c>
      <c r="E107" s="102" t="str">
        <f aca="false">IF(ISERROR(VLOOKUP(B107,'START LİSTE'!$B$6:$F$1247,4,0)),"",VLOOKUP(B107,'START LİSTE'!$B$6:$F$1247,4,0))</f>
        <v/>
      </c>
      <c r="F107" s="103" t="str">
        <f aca="false">IF(ISERROR(VLOOKUP($B107,'START LİSTE'!$B$6:$F$1247,5,0)),"",VLOOKUP($B107,'START LİSTE'!$B$6:$F$1247,5,0))</f>
        <v/>
      </c>
      <c r="G107" s="104"/>
      <c r="H107" s="105" t="str">
        <f aca="false">IF(OR(G107="DQ",G107="DNF",G107="DNS"),"-",IF(B107&lt;&gt;"",IF(E107="F",H106,H106+1),""))</f>
        <v/>
      </c>
    </row>
    <row r="108" customFormat="false" ht="17.25" hidden="false" customHeight="true" outlineLevel="0" collapsed="false">
      <c r="A108" s="99" t="str">
        <f aca="false">IF(B108&lt;&gt;"",A107+1,"")</f>
        <v/>
      </c>
      <c r="B108" s="100"/>
      <c r="C108" s="101" t="str">
        <f aca="false">IF(ISERROR(VLOOKUP(B108,'START LİSTE'!$B$6:$F$1247,2,0)),"",VLOOKUP(B108,'START LİSTE'!$B$6:$F$1247,2,0))</f>
        <v/>
      </c>
      <c r="D108" s="101" t="str">
        <f aca="false">IF(ISERROR(VLOOKUP(B108,'START LİSTE'!$B$6:$F$1247,3,0)),"",VLOOKUP(B108,'START LİSTE'!$B$6:$F$1247,3,0))</f>
        <v/>
      </c>
      <c r="E108" s="102" t="str">
        <f aca="false">IF(ISERROR(VLOOKUP(B108,'START LİSTE'!$B$6:$F$1247,4,0)),"",VLOOKUP(B108,'START LİSTE'!$B$6:$F$1247,4,0))</f>
        <v/>
      </c>
      <c r="F108" s="103" t="str">
        <f aca="false">IF(ISERROR(VLOOKUP($B108,'START LİSTE'!$B$6:$F$1247,5,0)),"",VLOOKUP($B108,'START LİSTE'!$B$6:$F$1247,5,0))</f>
        <v/>
      </c>
      <c r="G108" s="104"/>
      <c r="H108" s="105" t="str">
        <f aca="false">IF(OR(G108="DQ",G108="DNF",G108="DNS"),"-",IF(B108&lt;&gt;"",IF(E108="F",H107,H107+1),""))</f>
        <v/>
      </c>
    </row>
    <row r="109" customFormat="false" ht="17.25" hidden="false" customHeight="true" outlineLevel="0" collapsed="false">
      <c r="A109" s="99" t="str">
        <f aca="false">IF(B109&lt;&gt;"",A108+1,"")</f>
        <v/>
      </c>
      <c r="B109" s="100"/>
      <c r="C109" s="101" t="str">
        <f aca="false">IF(ISERROR(VLOOKUP(B109,'START LİSTE'!$B$6:$F$1247,2,0)),"",VLOOKUP(B109,'START LİSTE'!$B$6:$F$1247,2,0))</f>
        <v/>
      </c>
      <c r="D109" s="101" t="str">
        <f aca="false">IF(ISERROR(VLOOKUP(B109,'START LİSTE'!$B$6:$F$1247,3,0)),"",VLOOKUP(B109,'START LİSTE'!$B$6:$F$1247,3,0))</f>
        <v/>
      </c>
      <c r="E109" s="102" t="str">
        <f aca="false">IF(ISERROR(VLOOKUP(B109,'START LİSTE'!$B$6:$F$1247,4,0)),"",VLOOKUP(B109,'START LİSTE'!$B$6:$F$1247,4,0))</f>
        <v/>
      </c>
      <c r="F109" s="103" t="str">
        <f aca="false">IF(ISERROR(VLOOKUP($B109,'START LİSTE'!$B$6:$F$1247,5,0)),"",VLOOKUP($B109,'START LİSTE'!$B$6:$F$1247,5,0))</f>
        <v/>
      </c>
      <c r="G109" s="104"/>
      <c r="H109" s="105" t="str">
        <f aca="false">IF(OR(G109="DQ",G109="DNF",G109="DNS"),"-",IF(B109&lt;&gt;"",IF(E109="F",H108,H108+1),""))</f>
        <v/>
      </c>
    </row>
    <row r="110" customFormat="false" ht="17.25" hidden="false" customHeight="true" outlineLevel="0" collapsed="false">
      <c r="A110" s="99" t="str">
        <f aca="false">IF(B110&lt;&gt;"",A109+1,"")</f>
        <v/>
      </c>
      <c r="B110" s="100"/>
      <c r="C110" s="101" t="str">
        <f aca="false">IF(ISERROR(VLOOKUP(B110,'START LİSTE'!$B$6:$F$1247,2,0)),"",VLOOKUP(B110,'START LİSTE'!$B$6:$F$1247,2,0))</f>
        <v/>
      </c>
      <c r="D110" s="101" t="str">
        <f aca="false">IF(ISERROR(VLOOKUP(B110,'START LİSTE'!$B$6:$F$1247,3,0)),"",VLOOKUP(B110,'START LİSTE'!$B$6:$F$1247,3,0))</f>
        <v/>
      </c>
      <c r="E110" s="102" t="str">
        <f aca="false">IF(ISERROR(VLOOKUP(B110,'START LİSTE'!$B$6:$F$1247,4,0)),"",VLOOKUP(B110,'START LİSTE'!$B$6:$F$1247,4,0))</f>
        <v/>
      </c>
      <c r="F110" s="103" t="str">
        <f aca="false">IF(ISERROR(VLOOKUP($B110,'START LİSTE'!$B$6:$F$1247,5,0)),"",VLOOKUP($B110,'START LİSTE'!$B$6:$F$1247,5,0))</f>
        <v/>
      </c>
      <c r="G110" s="104"/>
      <c r="H110" s="105" t="str">
        <f aca="false">IF(OR(G110="DQ",G110="DNF",G110="DNS"),"-",IF(B110&lt;&gt;"",IF(E110="F",H109,H109+1),""))</f>
        <v/>
      </c>
    </row>
    <row r="111" customFormat="false" ht="17.25" hidden="false" customHeight="true" outlineLevel="0" collapsed="false">
      <c r="A111" s="99" t="str">
        <f aca="false">IF(B111&lt;&gt;"",A110+1,"")</f>
        <v/>
      </c>
      <c r="B111" s="100"/>
      <c r="C111" s="101" t="str">
        <f aca="false">IF(ISERROR(VLOOKUP(B111,'START LİSTE'!$B$6:$F$1247,2,0)),"",VLOOKUP(B111,'START LİSTE'!$B$6:$F$1247,2,0))</f>
        <v/>
      </c>
      <c r="D111" s="101" t="str">
        <f aca="false">IF(ISERROR(VLOOKUP(B111,'START LİSTE'!$B$6:$F$1247,3,0)),"",VLOOKUP(B111,'START LİSTE'!$B$6:$F$1247,3,0))</f>
        <v/>
      </c>
      <c r="E111" s="102" t="str">
        <f aca="false">IF(ISERROR(VLOOKUP(B111,'START LİSTE'!$B$6:$F$1247,4,0)),"",VLOOKUP(B111,'START LİSTE'!$B$6:$F$1247,4,0))</f>
        <v/>
      </c>
      <c r="F111" s="103" t="str">
        <f aca="false">IF(ISERROR(VLOOKUP($B111,'START LİSTE'!$B$6:$F$1247,5,0)),"",VLOOKUP($B111,'START LİSTE'!$B$6:$F$1247,5,0))</f>
        <v/>
      </c>
      <c r="G111" s="104"/>
      <c r="H111" s="105" t="str">
        <f aca="false">IF(OR(G111="DQ",G111="DNF",G111="DNS"),"-",IF(B111&lt;&gt;"",IF(E111="F",H110,H110+1),""))</f>
        <v/>
      </c>
    </row>
    <row r="112" customFormat="false" ht="17.25" hidden="false" customHeight="true" outlineLevel="0" collapsed="false">
      <c r="A112" s="99" t="str">
        <f aca="false">IF(B112&lt;&gt;"",A111+1,"")</f>
        <v/>
      </c>
      <c r="B112" s="100"/>
      <c r="C112" s="101" t="str">
        <f aca="false">IF(ISERROR(VLOOKUP(B112,'START LİSTE'!$B$6:$F$1247,2,0)),"",VLOOKUP(B112,'START LİSTE'!$B$6:$F$1247,2,0))</f>
        <v/>
      </c>
      <c r="D112" s="101" t="str">
        <f aca="false">IF(ISERROR(VLOOKUP(B112,'START LİSTE'!$B$6:$F$1247,3,0)),"",VLOOKUP(B112,'START LİSTE'!$B$6:$F$1247,3,0))</f>
        <v/>
      </c>
      <c r="E112" s="102" t="str">
        <f aca="false">IF(ISERROR(VLOOKUP(B112,'START LİSTE'!$B$6:$F$1247,4,0)),"",VLOOKUP(B112,'START LİSTE'!$B$6:$F$1247,4,0))</f>
        <v/>
      </c>
      <c r="F112" s="103" t="str">
        <f aca="false">IF(ISERROR(VLOOKUP($B112,'START LİSTE'!$B$6:$F$1247,5,0)),"",VLOOKUP($B112,'START LİSTE'!$B$6:$F$1247,5,0))</f>
        <v/>
      </c>
      <c r="G112" s="104"/>
      <c r="H112" s="105" t="str">
        <f aca="false">IF(OR(G112="DQ",G112="DNF",G112="DNS"),"-",IF(B112&lt;&gt;"",IF(E112="F",H111,H111+1),""))</f>
        <v/>
      </c>
    </row>
    <row r="113" customFormat="false" ht="17.25" hidden="false" customHeight="true" outlineLevel="0" collapsed="false">
      <c r="A113" s="99" t="str">
        <f aca="false">IF(B113&lt;&gt;"",A112+1,"")</f>
        <v/>
      </c>
      <c r="B113" s="100"/>
      <c r="C113" s="101" t="str">
        <f aca="false">IF(ISERROR(VLOOKUP(B113,'START LİSTE'!$B$6:$F$1247,2,0)),"",VLOOKUP(B113,'START LİSTE'!$B$6:$F$1247,2,0))</f>
        <v/>
      </c>
      <c r="D113" s="101" t="str">
        <f aca="false">IF(ISERROR(VLOOKUP(B113,'START LİSTE'!$B$6:$F$1247,3,0)),"",VLOOKUP(B113,'START LİSTE'!$B$6:$F$1247,3,0))</f>
        <v/>
      </c>
      <c r="E113" s="102" t="str">
        <f aca="false">IF(ISERROR(VLOOKUP(B113,'START LİSTE'!$B$6:$F$1247,4,0)),"",VLOOKUP(B113,'START LİSTE'!$B$6:$F$1247,4,0))</f>
        <v/>
      </c>
      <c r="F113" s="103" t="str">
        <f aca="false">IF(ISERROR(VLOOKUP($B113,'START LİSTE'!$B$6:$F$1247,5,0)),"",VLOOKUP($B113,'START LİSTE'!$B$6:$F$1247,5,0))</f>
        <v/>
      </c>
      <c r="G113" s="104"/>
      <c r="H113" s="105" t="str">
        <f aca="false">IF(OR(G113="DQ",G113="DNF",G113="DNS"),"-",IF(B113&lt;&gt;"",IF(E113="F",H112,H112+1),""))</f>
        <v/>
      </c>
    </row>
    <row r="114" customFormat="false" ht="17.25" hidden="false" customHeight="true" outlineLevel="0" collapsed="false">
      <c r="A114" s="99" t="str">
        <f aca="false">IF(B114&lt;&gt;"",A113+1,"")</f>
        <v/>
      </c>
      <c r="B114" s="100"/>
      <c r="C114" s="101" t="str">
        <f aca="false">IF(ISERROR(VLOOKUP(B114,'START LİSTE'!$B$6:$F$1247,2,0)),"",VLOOKUP(B114,'START LİSTE'!$B$6:$F$1247,2,0))</f>
        <v/>
      </c>
      <c r="D114" s="101" t="str">
        <f aca="false">IF(ISERROR(VLOOKUP(B114,'START LİSTE'!$B$6:$F$1247,3,0)),"",VLOOKUP(B114,'START LİSTE'!$B$6:$F$1247,3,0))</f>
        <v/>
      </c>
      <c r="E114" s="102" t="str">
        <f aca="false">IF(ISERROR(VLOOKUP(B114,'START LİSTE'!$B$6:$F$1247,4,0)),"",VLOOKUP(B114,'START LİSTE'!$B$6:$F$1247,4,0))</f>
        <v/>
      </c>
      <c r="F114" s="103" t="str">
        <f aca="false">IF(ISERROR(VLOOKUP($B114,'START LİSTE'!$B$6:$F$1247,5,0)),"",VLOOKUP($B114,'START LİSTE'!$B$6:$F$1247,5,0))</f>
        <v/>
      </c>
      <c r="G114" s="104"/>
      <c r="H114" s="105" t="str">
        <f aca="false">IF(OR(G114="DQ",G114="DNF",G114="DNS"),"-",IF(B114&lt;&gt;"",IF(E114="F",H113,H113+1),""))</f>
        <v/>
      </c>
    </row>
    <row r="115" customFormat="false" ht="17.25" hidden="false" customHeight="true" outlineLevel="0" collapsed="false">
      <c r="A115" s="99" t="str">
        <f aca="false">IF(B115&lt;&gt;"",A114+1,"")</f>
        <v/>
      </c>
      <c r="B115" s="100"/>
      <c r="C115" s="101" t="str">
        <f aca="false">IF(ISERROR(VLOOKUP(B115,'START LİSTE'!$B$6:$F$1247,2,0)),"",VLOOKUP(B115,'START LİSTE'!$B$6:$F$1247,2,0))</f>
        <v/>
      </c>
      <c r="D115" s="101" t="str">
        <f aca="false">IF(ISERROR(VLOOKUP(B115,'START LİSTE'!$B$6:$F$1247,3,0)),"",VLOOKUP(B115,'START LİSTE'!$B$6:$F$1247,3,0))</f>
        <v/>
      </c>
      <c r="E115" s="102" t="str">
        <f aca="false">IF(ISERROR(VLOOKUP(B115,'START LİSTE'!$B$6:$F$1247,4,0)),"",VLOOKUP(B115,'START LİSTE'!$B$6:$F$1247,4,0))</f>
        <v/>
      </c>
      <c r="F115" s="103" t="str">
        <f aca="false">IF(ISERROR(VLOOKUP($B115,'START LİSTE'!$B$6:$F$1247,5,0)),"",VLOOKUP($B115,'START LİSTE'!$B$6:$F$1247,5,0))</f>
        <v/>
      </c>
      <c r="G115" s="104"/>
      <c r="H115" s="105" t="str">
        <f aca="false">IF(OR(G115="DQ",G115="DNF",G115="DNS"),"-",IF(B115&lt;&gt;"",IF(E115="F",H114,H114+1),""))</f>
        <v/>
      </c>
    </row>
    <row r="116" customFormat="false" ht="17.25" hidden="false" customHeight="true" outlineLevel="0" collapsed="false">
      <c r="A116" s="99" t="str">
        <f aca="false">IF(B116&lt;&gt;"",A115+1,"")</f>
        <v/>
      </c>
      <c r="B116" s="100"/>
      <c r="C116" s="101" t="str">
        <f aca="false">IF(ISERROR(VLOOKUP(B116,'START LİSTE'!$B$6:$F$1247,2,0)),"",VLOOKUP(B116,'START LİSTE'!$B$6:$F$1247,2,0))</f>
        <v/>
      </c>
      <c r="D116" s="101" t="str">
        <f aca="false">IF(ISERROR(VLOOKUP(B116,'START LİSTE'!$B$6:$F$1247,3,0)),"",VLOOKUP(B116,'START LİSTE'!$B$6:$F$1247,3,0))</f>
        <v/>
      </c>
      <c r="E116" s="102" t="str">
        <f aca="false">IF(ISERROR(VLOOKUP(B116,'START LİSTE'!$B$6:$F$1247,4,0)),"",VLOOKUP(B116,'START LİSTE'!$B$6:$F$1247,4,0))</f>
        <v/>
      </c>
      <c r="F116" s="103" t="str">
        <f aca="false">IF(ISERROR(VLOOKUP($B116,'START LİSTE'!$B$6:$F$1247,5,0)),"",VLOOKUP($B116,'START LİSTE'!$B$6:$F$1247,5,0))</f>
        <v/>
      </c>
      <c r="G116" s="104"/>
      <c r="H116" s="105" t="str">
        <f aca="false">IF(OR(G116="DQ",G116="DNF",G116="DNS"),"-",IF(B116&lt;&gt;"",IF(E116="F",H115,H115+1),""))</f>
        <v/>
      </c>
    </row>
    <row r="117" customFormat="false" ht="17.25" hidden="false" customHeight="true" outlineLevel="0" collapsed="false">
      <c r="A117" s="99" t="str">
        <f aca="false">IF(B117&lt;&gt;"",A116+1,"")</f>
        <v/>
      </c>
      <c r="B117" s="100"/>
      <c r="C117" s="101" t="str">
        <f aca="false">IF(ISERROR(VLOOKUP(B117,'START LİSTE'!$B$6:$F$1247,2,0)),"",VLOOKUP(B117,'START LİSTE'!$B$6:$F$1247,2,0))</f>
        <v/>
      </c>
      <c r="D117" s="101" t="str">
        <f aca="false">IF(ISERROR(VLOOKUP(B117,'START LİSTE'!$B$6:$F$1247,3,0)),"",VLOOKUP(B117,'START LİSTE'!$B$6:$F$1247,3,0))</f>
        <v/>
      </c>
      <c r="E117" s="102" t="str">
        <f aca="false">IF(ISERROR(VLOOKUP(B117,'START LİSTE'!$B$6:$F$1247,4,0)),"",VLOOKUP(B117,'START LİSTE'!$B$6:$F$1247,4,0))</f>
        <v/>
      </c>
      <c r="F117" s="103" t="str">
        <f aca="false">IF(ISERROR(VLOOKUP($B117,'START LİSTE'!$B$6:$F$1247,5,0)),"",VLOOKUP($B117,'START LİSTE'!$B$6:$F$1247,5,0))</f>
        <v/>
      </c>
      <c r="G117" s="104"/>
      <c r="H117" s="105" t="str">
        <f aca="false">IF(OR(G117="DQ",G117="DNF",G117="DNS"),"-",IF(B117&lt;&gt;"",IF(E117="F",H116,H116+1),""))</f>
        <v/>
      </c>
    </row>
    <row r="118" customFormat="false" ht="17.25" hidden="false" customHeight="true" outlineLevel="0" collapsed="false">
      <c r="A118" s="99" t="str">
        <f aca="false">IF(B118&lt;&gt;"",A117+1,"")</f>
        <v/>
      </c>
      <c r="B118" s="100"/>
      <c r="C118" s="101" t="str">
        <f aca="false">IF(ISERROR(VLOOKUP(B118,'START LİSTE'!$B$6:$F$1247,2,0)),"",VLOOKUP(B118,'START LİSTE'!$B$6:$F$1247,2,0))</f>
        <v/>
      </c>
      <c r="D118" s="101" t="str">
        <f aca="false">IF(ISERROR(VLOOKUP(B118,'START LİSTE'!$B$6:$F$1247,3,0)),"",VLOOKUP(B118,'START LİSTE'!$B$6:$F$1247,3,0))</f>
        <v/>
      </c>
      <c r="E118" s="102" t="str">
        <f aca="false">IF(ISERROR(VLOOKUP(B118,'START LİSTE'!$B$6:$F$1247,4,0)),"",VLOOKUP(B118,'START LİSTE'!$B$6:$F$1247,4,0))</f>
        <v/>
      </c>
      <c r="F118" s="103" t="str">
        <f aca="false">IF(ISERROR(VLOOKUP($B118,'START LİSTE'!$B$6:$F$1247,5,0)),"",VLOOKUP($B118,'START LİSTE'!$B$6:$F$1247,5,0))</f>
        <v/>
      </c>
      <c r="G118" s="104"/>
      <c r="H118" s="105" t="str">
        <f aca="false">IF(OR(G118="DQ",G118="DNF",G118="DNS"),"-",IF(B118&lt;&gt;"",IF(E118="F",H117,H117+1),""))</f>
        <v/>
      </c>
    </row>
    <row r="119" customFormat="false" ht="17.25" hidden="false" customHeight="true" outlineLevel="0" collapsed="false">
      <c r="A119" s="99" t="str">
        <f aca="false">IF(B119&lt;&gt;"",A118+1,"")</f>
        <v/>
      </c>
      <c r="B119" s="100"/>
      <c r="C119" s="101" t="str">
        <f aca="false">IF(ISERROR(VLOOKUP(B119,'START LİSTE'!$B$6:$F$1247,2,0)),"",VLOOKUP(B119,'START LİSTE'!$B$6:$F$1247,2,0))</f>
        <v/>
      </c>
      <c r="D119" s="101" t="str">
        <f aca="false">IF(ISERROR(VLOOKUP(B119,'START LİSTE'!$B$6:$F$1247,3,0)),"",VLOOKUP(B119,'START LİSTE'!$B$6:$F$1247,3,0))</f>
        <v/>
      </c>
      <c r="E119" s="102" t="str">
        <f aca="false">IF(ISERROR(VLOOKUP(B119,'START LİSTE'!$B$6:$F$1247,4,0)),"",VLOOKUP(B119,'START LİSTE'!$B$6:$F$1247,4,0))</f>
        <v/>
      </c>
      <c r="F119" s="103" t="str">
        <f aca="false">IF(ISERROR(VLOOKUP($B119,'START LİSTE'!$B$6:$F$1247,5,0)),"",VLOOKUP($B119,'START LİSTE'!$B$6:$F$1247,5,0))</f>
        <v/>
      </c>
      <c r="G119" s="104"/>
      <c r="H119" s="105" t="str">
        <f aca="false">IF(OR(G119="DQ",G119="DNF",G119="DNS"),"-",IF(B119&lt;&gt;"",IF(E119="F",H118,H118+1),""))</f>
        <v/>
      </c>
    </row>
    <row r="120" customFormat="false" ht="17.25" hidden="false" customHeight="true" outlineLevel="0" collapsed="false">
      <c r="A120" s="99" t="str">
        <f aca="false">IF(B120&lt;&gt;"",A119+1,"")</f>
        <v/>
      </c>
      <c r="B120" s="100"/>
      <c r="C120" s="101" t="str">
        <f aca="false">IF(ISERROR(VLOOKUP(B120,'START LİSTE'!$B$6:$F$1247,2,0)),"",VLOOKUP(B120,'START LİSTE'!$B$6:$F$1247,2,0))</f>
        <v/>
      </c>
      <c r="D120" s="101" t="str">
        <f aca="false">IF(ISERROR(VLOOKUP(B120,'START LİSTE'!$B$6:$F$1247,3,0)),"",VLOOKUP(B120,'START LİSTE'!$B$6:$F$1247,3,0))</f>
        <v/>
      </c>
      <c r="E120" s="102" t="str">
        <f aca="false">IF(ISERROR(VLOOKUP(B120,'START LİSTE'!$B$6:$F$1247,4,0)),"",VLOOKUP(B120,'START LİSTE'!$B$6:$F$1247,4,0))</f>
        <v/>
      </c>
      <c r="F120" s="103" t="str">
        <f aca="false">IF(ISERROR(VLOOKUP($B120,'START LİSTE'!$B$6:$F$1247,5,0)),"",VLOOKUP($B120,'START LİSTE'!$B$6:$F$1247,5,0))</f>
        <v/>
      </c>
      <c r="G120" s="104"/>
      <c r="H120" s="105" t="str">
        <f aca="false">IF(OR(G120="DQ",G120="DNF",G120="DNS"),"-",IF(B120&lt;&gt;"",IF(E120="F",H119,H119+1),""))</f>
        <v/>
      </c>
    </row>
    <row r="121" customFormat="false" ht="17.25" hidden="false" customHeight="true" outlineLevel="0" collapsed="false">
      <c r="A121" s="99" t="str">
        <f aca="false">IF(B121&lt;&gt;"",A120+1,"")</f>
        <v/>
      </c>
      <c r="B121" s="100"/>
      <c r="C121" s="101" t="str">
        <f aca="false">IF(ISERROR(VLOOKUP(B121,'START LİSTE'!$B$6:$F$1247,2,0)),"",VLOOKUP(B121,'START LİSTE'!$B$6:$F$1247,2,0))</f>
        <v/>
      </c>
      <c r="D121" s="101" t="str">
        <f aca="false">IF(ISERROR(VLOOKUP(B121,'START LİSTE'!$B$6:$F$1247,3,0)),"",VLOOKUP(B121,'START LİSTE'!$B$6:$F$1247,3,0))</f>
        <v/>
      </c>
      <c r="E121" s="102" t="str">
        <f aca="false">IF(ISERROR(VLOOKUP(B121,'START LİSTE'!$B$6:$F$1247,4,0)),"",VLOOKUP(B121,'START LİSTE'!$B$6:$F$1247,4,0))</f>
        <v/>
      </c>
      <c r="F121" s="103" t="str">
        <f aca="false">IF(ISERROR(VLOOKUP($B121,'START LİSTE'!$B$6:$F$1247,5,0)),"",VLOOKUP($B121,'START LİSTE'!$B$6:$F$1247,5,0))</f>
        <v/>
      </c>
      <c r="G121" s="104"/>
      <c r="H121" s="105" t="str">
        <f aca="false">IF(OR(G121="DQ",G121="DNF",G121="DNS"),"-",IF(B121&lt;&gt;"",IF(E121="F",H120,H120+1),""))</f>
        <v/>
      </c>
    </row>
    <row r="122" customFormat="false" ht="17.25" hidden="false" customHeight="true" outlineLevel="0" collapsed="false">
      <c r="A122" s="99" t="str">
        <f aca="false">IF(B122&lt;&gt;"",A121+1,"")</f>
        <v/>
      </c>
      <c r="B122" s="100"/>
      <c r="C122" s="101" t="str">
        <f aca="false">IF(ISERROR(VLOOKUP(B122,'START LİSTE'!$B$6:$F$1247,2,0)),"",VLOOKUP(B122,'START LİSTE'!$B$6:$F$1247,2,0))</f>
        <v/>
      </c>
      <c r="D122" s="101" t="str">
        <f aca="false">IF(ISERROR(VLOOKUP(B122,'START LİSTE'!$B$6:$F$1247,3,0)),"",VLOOKUP(B122,'START LİSTE'!$B$6:$F$1247,3,0))</f>
        <v/>
      </c>
      <c r="E122" s="102" t="str">
        <f aca="false">IF(ISERROR(VLOOKUP(B122,'START LİSTE'!$B$6:$F$1247,4,0)),"",VLOOKUP(B122,'START LİSTE'!$B$6:$F$1247,4,0))</f>
        <v/>
      </c>
      <c r="F122" s="103" t="str">
        <f aca="false">IF(ISERROR(VLOOKUP($B122,'START LİSTE'!$B$6:$F$1247,5,0)),"",VLOOKUP($B122,'START LİSTE'!$B$6:$F$1247,5,0))</f>
        <v/>
      </c>
      <c r="G122" s="104"/>
      <c r="H122" s="105" t="str">
        <f aca="false">IF(OR(G122="DQ",G122="DNF",G122="DNS"),"-",IF(B122&lt;&gt;"",IF(E122="F",H121,H121+1),""))</f>
        <v/>
      </c>
    </row>
    <row r="123" customFormat="false" ht="17.25" hidden="false" customHeight="true" outlineLevel="0" collapsed="false">
      <c r="A123" s="99" t="str">
        <f aca="false">IF(B123&lt;&gt;"",A122+1,"")</f>
        <v/>
      </c>
      <c r="B123" s="100"/>
      <c r="C123" s="101" t="str">
        <f aca="false">IF(ISERROR(VLOOKUP(B123,'START LİSTE'!$B$6:$F$1247,2,0)),"",VLOOKUP(B123,'START LİSTE'!$B$6:$F$1247,2,0))</f>
        <v/>
      </c>
      <c r="D123" s="101" t="str">
        <f aca="false">IF(ISERROR(VLOOKUP(B123,'START LİSTE'!$B$6:$F$1247,3,0)),"",VLOOKUP(B123,'START LİSTE'!$B$6:$F$1247,3,0))</f>
        <v/>
      </c>
      <c r="E123" s="102" t="str">
        <f aca="false">IF(ISERROR(VLOOKUP(B123,'START LİSTE'!$B$6:$F$1247,4,0)),"",VLOOKUP(B123,'START LİSTE'!$B$6:$F$1247,4,0))</f>
        <v/>
      </c>
      <c r="F123" s="103" t="str">
        <f aca="false">IF(ISERROR(VLOOKUP($B123,'START LİSTE'!$B$6:$F$1247,5,0)),"",VLOOKUP($B123,'START LİSTE'!$B$6:$F$1247,5,0))</f>
        <v/>
      </c>
      <c r="G123" s="104"/>
      <c r="H123" s="105" t="str">
        <f aca="false">IF(OR(G123="DQ",G123="DNF",G123="DNS"),"-",IF(B123&lt;&gt;"",IF(E123="F",H122,H122+1),""))</f>
        <v/>
      </c>
    </row>
    <row r="124" customFormat="false" ht="17.25" hidden="false" customHeight="true" outlineLevel="0" collapsed="false">
      <c r="A124" s="99" t="str">
        <f aca="false">IF(B124&lt;&gt;"",A123+1,"")</f>
        <v/>
      </c>
      <c r="B124" s="100"/>
      <c r="C124" s="101" t="str">
        <f aca="false">IF(ISERROR(VLOOKUP(B124,'START LİSTE'!$B$6:$F$1247,2,0)),"",VLOOKUP(B124,'START LİSTE'!$B$6:$F$1247,2,0))</f>
        <v/>
      </c>
      <c r="D124" s="101" t="str">
        <f aca="false">IF(ISERROR(VLOOKUP(B124,'START LİSTE'!$B$6:$F$1247,3,0)),"",VLOOKUP(B124,'START LİSTE'!$B$6:$F$1247,3,0))</f>
        <v/>
      </c>
      <c r="E124" s="102" t="str">
        <f aca="false">IF(ISERROR(VLOOKUP(B124,'START LİSTE'!$B$6:$F$1247,4,0)),"",VLOOKUP(B124,'START LİSTE'!$B$6:$F$1247,4,0))</f>
        <v/>
      </c>
      <c r="F124" s="103" t="str">
        <f aca="false">IF(ISERROR(VLOOKUP($B124,'START LİSTE'!$B$6:$F$1247,5,0)),"",VLOOKUP($B124,'START LİSTE'!$B$6:$F$1247,5,0))</f>
        <v/>
      </c>
      <c r="G124" s="104"/>
      <c r="H124" s="105" t="str">
        <f aca="false">IF(OR(G124="DQ",G124="DNF",G124="DNS"),"-",IF(B124&lt;&gt;"",IF(E124="F",H123,H123+1),""))</f>
        <v/>
      </c>
    </row>
    <row r="125" customFormat="false" ht="17.25" hidden="false" customHeight="true" outlineLevel="0" collapsed="false">
      <c r="A125" s="99" t="str">
        <f aca="false">IF(B125&lt;&gt;"",A124+1,"")</f>
        <v/>
      </c>
      <c r="B125" s="100"/>
      <c r="C125" s="101" t="str">
        <f aca="false">IF(ISERROR(VLOOKUP(B125,'START LİSTE'!$B$6:$F$1247,2,0)),"",VLOOKUP(B125,'START LİSTE'!$B$6:$F$1247,2,0))</f>
        <v/>
      </c>
      <c r="D125" s="101" t="str">
        <f aca="false">IF(ISERROR(VLOOKUP(B125,'START LİSTE'!$B$6:$F$1247,3,0)),"",VLOOKUP(B125,'START LİSTE'!$B$6:$F$1247,3,0))</f>
        <v/>
      </c>
      <c r="E125" s="102" t="str">
        <f aca="false">IF(ISERROR(VLOOKUP(B125,'START LİSTE'!$B$6:$F$1247,4,0)),"",VLOOKUP(B125,'START LİSTE'!$B$6:$F$1247,4,0))</f>
        <v/>
      </c>
      <c r="F125" s="103" t="str">
        <f aca="false">IF(ISERROR(VLOOKUP($B125,'START LİSTE'!$B$6:$F$1247,5,0)),"",VLOOKUP($B125,'START LİSTE'!$B$6:$F$1247,5,0))</f>
        <v/>
      </c>
      <c r="G125" s="104"/>
      <c r="H125" s="105" t="str">
        <f aca="false">IF(OR(G125="DQ",G125="DNF",G125="DNS"),"-",IF(B125&lt;&gt;"",IF(E125="F",H124,H124+1),""))</f>
        <v/>
      </c>
    </row>
    <row r="126" customFormat="false" ht="17.25" hidden="false" customHeight="true" outlineLevel="0" collapsed="false">
      <c r="A126" s="99" t="str">
        <f aca="false">IF(B126&lt;&gt;"",A125+1,"")</f>
        <v/>
      </c>
      <c r="B126" s="100"/>
      <c r="C126" s="101" t="str">
        <f aca="false">IF(ISERROR(VLOOKUP(B126,'START LİSTE'!$B$6:$F$1247,2,0)),"",VLOOKUP(B126,'START LİSTE'!$B$6:$F$1247,2,0))</f>
        <v/>
      </c>
      <c r="D126" s="101" t="str">
        <f aca="false">IF(ISERROR(VLOOKUP(B126,'START LİSTE'!$B$6:$F$1247,3,0)),"",VLOOKUP(B126,'START LİSTE'!$B$6:$F$1247,3,0))</f>
        <v/>
      </c>
      <c r="E126" s="102" t="str">
        <f aca="false">IF(ISERROR(VLOOKUP(B126,'START LİSTE'!$B$6:$F$1247,4,0)),"",VLOOKUP(B126,'START LİSTE'!$B$6:$F$1247,4,0))</f>
        <v/>
      </c>
      <c r="F126" s="103" t="str">
        <f aca="false">IF(ISERROR(VLOOKUP($B126,'START LİSTE'!$B$6:$F$1247,5,0)),"",VLOOKUP($B126,'START LİSTE'!$B$6:$F$1247,5,0))</f>
        <v/>
      </c>
      <c r="G126" s="104"/>
      <c r="H126" s="105" t="str">
        <f aca="false">IF(OR(G126="DQ",G126="DNF",G126="DNS"),"-",IF(B126&lt;&gt;"",IF(E126="F",H125,H125+1),""))</f>
        <v/>
      </c>
    </row>
    <row r="127" customFormat="false" ht="17.25" hidden="false" customHeight="true" outlineLevel="0" collapsed="false">
      <c r="A127" s="99" t="str">
        <f aca="false">IF(B127&lt;&gt;"",A126+1,"")</f>
        <v/>
      </c>
      <c r="B127" s="100"/>
      <c r="C127" s="101" t="str">
        <f aca="false">IF(ISERROR(VLOOKUP(B127,'START LİSTE'!$B$6:$F$1247,2,0)),"",VLOOKUP(B127,'START LİSTE'!$B$6:$F$1247,2,0))</f>
        <v/>
      </c>
      <c r="D127" s="101" t="str">
        <f aca="false">IF(ISERROR(VLOOKUP(B127,'START LİSTE'!$B$6:$F$1247,3,0)),"",VLOOKUP(B127,'START LİSTE'!$B$6:$F$1247,3,0))</f>
        <v/>
      </c>
      <c r="E127" s="102" t="str">
        <f aca="false">IF(ISERROR(VLOOKUP(B127,'START LİSTE'!$B$6:$F$1247,4,0)),"",VLOOKUP(B127,'START LİSTE'!$B$6:$F$1247,4,0))</f>
        <v/>
      </c>
      <c r="F127" s="103" t="str">
        <f aca="false">IF(ISERROR(VLOOKUP($B127,'START LİSTE'!$B$6:$F$1247,5,0)),"",VLOOKUP($B127,'START LİSTE'!$B$6:$F$1247,5,0))</f>
        <v/>
      </c>
      <c r="G127" s="104"/>
      <c r="H127" s="105" t="str">
        <f aca="false">IF(OR(G127="DQ",G127="DNF",G127="DNS"),"-",IF(B127&lt;&gt;"",IF(E127="F",H126,H126+1),""))</f>
        <v/>
      </c>
    </row>
    <row r="128" customFormat="false" ht="17.25" hidden="false" customHeight="true" outlineLevel="0" collapsed="false">
      <c r="A128" s="99" t="str">
        <f aca="false">IF(B128&lt;&gt;"",A127+1,"")</f>
        <v/>
      </c>
      <c r="B128" s="100"/>
      <c r="C128" s="101" t="str">
        <f aca="false">IF(ISERROR(VLOOKUP(B128,'START LİSTE'!$B$6:$F$1247,2,0)),"",VLOOKUP(B128,'START LİSTE'!$B$6:$F$1247,2,0))</f>
        <v/>
      </c>
      <c r="D128" s="101" t="str">
        <f aca="false">IF(ISERROR(VLOOKUP(B128,'START LİSTE'!$B$6:$F$1247,3,0)),"",VLOOKUP(B128,'START LİSTE'!$B$6:$F$1247,3,0))</f>
        <v/>
      </c>
      <c r="E128" s="102" t="str">
        <f aca="false">IF(ISERROR(VLOOKUP(B128,'START LİSTE'!$B$6:$F$1247,4,0)),"",VLOOKUP(B128,'START LİSTE'!$B$6:$F$1247,4,0))</f>
        <v/>
      </c>
      <c r="F128" s="103" t="str">
        <f aca="false">IF(ISERROR(VLOOKUP($B128,'START LİSTE'!$B$6:$F$1247,5,0)),"",VLOOKUP($B128,'START LİSTE'!$B$6:$F$1247,5,0))</f>
        <v/>
      </c>
      <c r="G128" s="104"/>
      <c r="H128" s="105" t="str">
        <f aca="false">IF(OR(G128="DQ",G128="DNF",G128="DNS"),"-",IF(B128&lt;&gt;"",IF(E128="F",H127,H127+1),""))</f>
        <v/>
      </c>
    </row>
    <row r="129" customFormat="false" ht="17.25" hidden="false" customHeight="true" outlineLevel="0" collapsed="false">
      <c r="A129" s="99" t="str">
        <f aca="false">IF(B129&lt;&gt;"",A128+1,"")</f>
        <v/>
      </c>
      <c r="B129" s="100"/>
      <c r="C129" s="101" t="str">
        <f aca="false">IF(ISERROR(VLOOKUP(B129,'START LİSTE'!$B$6:$F$1247,2,0)),"",VLOOKUP(B129,'START LİSTE'!$B$6:$F$1247,2,0))</f>
        <v/>
      </c>
      <c r="D129" s="101" t="str">
        <f aca="false">IF(ISERROR(VLOOKUP(B129,'START LİSTE'!$B$6:$F$1247,3,0)),"",VLOOKUP(B129,'START LİSTE'!$B$6:$F$1247,3,0))</f>
        <v/>
      </c>
      <c r="E129" s="102" t="str">
        <f aca="false">IF(ISERROR(VLOOKUP(B129,'START LİSTE'!$B$6:$F$1247,4,0)),"",VLOOKUP(B129,'START LİSTE'!$B$6:$F$1247,4,0))</f>
        <v/>
      </c>
      <c r="F129" s="103" t="str">
        <f aca="false">IF(ISERROR(VLOOKUP($B129,'START LİSTE'!$B$6:$F$1247,5,0)),"",VLOOKUP($B129,'START LİSTE'!$B$6:$F$1247,5,0))</f>
        <v/>
      </c>
      <c r="G129" s="104"/>
      <c r="H129" s="105" t="str">
        <f aca="false">IF(OR(G129="DQ",G129="DNF",G129="DNS"),"-",IF(B129&lt;&gt;"",IF(E129="F",H128,H128+1),""))</f>
        <v/>
      </c>
    </row>
    <row r="130" customFormat="false" ht="17.25" hidden="false" customHeight="true" outlineLevel="0" collapsed="false">
      <c r="A130" s="99" t="str">
        <f aca="false">IF(B130&lt;&gt;"",A129+1,"")</f>
        <v/>
      </c>
      <c r="B130" s="100"/>
      <c r="C130" s="101" t="str">
        <f aca="false">IF(ISERROR(VLOOKUP(B130,'START LİSTE'!$B$6:$F$1247,2,0)),"",VLOOKUP(B130,'START LİSTE'!$B$6:$F$1247,2,0))</f>
        <v/>
      </c>
      <c r="D130" s="101" t="str">
        <f aca="false">IF(ISERROR(VLOOKUP(B130,'START LİSTE'!$B$6:$F$1247,3,0)),"",VLOOKUP(B130,'START LİSTE'!$B$6:$F$1247,3,0))</f>
        <v/>
      </c>
      <c r="E130" s="102" t="str">
        <f aca="false">IF(ISERROR(VLOOKUP(B130,'START LİSTE'!$B$6:$F$1247,4,0)),"",VLOOKUP(B130,'START LİSTE'!$B$6:$F$1247,4,0))</f>
        <v/>
      </c>
      <c r="F130" s="103" t="str">
        <f aca="false">IF(ISERROR(VLOOKUP($B130,'START LİSTE'!$B$6:$F$1247,5,0)),"",VLOOKUP($B130,'START LİSTE'!$B$6:$F$1247,5,0))</f>
        <v/>
      </c>
      <c r="G130" s="104"/>
      <c r="H130" s="105" t="str">
        <f aca="false">IF(OR(G130="DQ",G130="DNF",G130="DNS"),"-",IF(B130&lt;&gt;"",IF(E130="F",H129,H129+1),""))</f>
        <v/>
      </c>
    </row>
    <row r="131" customFormat="false" ht="17.25" hidden="false" customHeight="true" outlineLevel="0" collapsed="false">
      <c r="A131" s="99" t="str">
        <f aca="false">IF(B131&lt;&gt;"",A130+1,"")</f>
        <v/>
      </c>
      <c r="B131" s="100"/>
      <c r="C131" s="101" t="str">
        <f aca="false">IF(ISERROR(VLOOKUP(B131,'START LİSTE'!$B$6:$F$1247,2,0)),"",VLOOKUP(B131,'START LİSTE'!$B$6:$F$1247,2,0))</f>
        <v/>
      </c>
      <c r="D131" s="101" t="str">
        <f aca="false">IF(ISERROR(VLOOKUP(B131,'START LİSTE'!$B$6:$F$1247,3,0)),"",VLOOKUP(B131,'START LİSTE'!$B$6:$F$1247,3,0))</f>
        <v/>
      </c>
      <c r="E131" s="102" t="str">
        <f aca="false">IF(ISERROR(VLOOKUP(B131,'START LİSTE'!$B$6:$F$1247,4,0)),"",VLOOKUP(B131,'START LİSTE'!$B$6:$F$1247,4,0))</f>
        <v/>
      </c>
      <c r="F131" s="103" t="str">
        <f aca="false">IF(ISERROR(VLOOKUP($B131,'START LİSTE'!$B$6:$F$1247,5,0)),"",VLOOKUP($B131,'START LİSTE'!$B$6:$F$1247,5,0))</f>
        <v/>
      </c>
      <c r="G131" s="104"/>
      <c r="H131" s="105" t="str">
        <f aca="false">IF(OR(G131="DQ",G131="DNF",G131="DNS"),"-",IF(B131&lt;&gt;"",IF(E131="F",H130,H130+1),""))</f>
        <v/>
      </c>
    </row>
    <row r="132" customFormat="false" ht="17.25" hidden="false" customHeight="true" outlineLevel="0" collapsed="false">
      <c r="A132" s="99" t="str">
        <f aca="false">IF(B132&lt;&gt;"",A131+1,"")</f>
        <v/>
      </c>
      <c r="B132" s="100"/>
      <c r="C132" s="101" t="str">
        <f aca="false">IF(ISERROR(VLOOKUP(B132,'START LİSTE'!$B$6:$F$1247,2,0)),"",VLOOKUP(B132,'START LİSTE'!$B$6:$F$1247,2,0))</f>
        <v/>
      </c>
      <c r="D132" s="101" t="str">
        <f aca="false">IF(ISERROR(VLOOKUP(B132,'START LİSTE'!$B$6:$F$1247,3,0)),"",VLOOKUP(B132,'START LİSTE'!$B$6:$F$1247,3,0))</f>
        <v/>
      </c>
      <c r="E132" s="102" t="str">
        <f aca="false">IF(ISERROR(VLOOKUP(B132,'START LİSTE'!$B$6:$F$1247,4,0)),"",VLOOKUP(B132,'START LİSTE'!$B$6:$F$1247,4,0))</f>
        <v/>
      </c>
      <c r="F132" s="103" t="str">
        <f aca="false">IF(ISERROR(VLOOKUP($B132,'START LİSTE'!$B$6:$F$1247,5,0)),"",VLOOKUP($B132,'START LİSTE'!$B$6:$F$1247,5,0))</f>
        <v/>
      </c>
      <c r="G132" s="104"/>
      <c r="H132" s="105" t="str">
        <f aca="false">IF(OR(G132="DQ",G132="DNF",G132="DNS"),"-",IF(B132&lt;&gt;"",IF(E132="F",H131,H131+1),""))</f>
        <v/>
      </c>
    </row>
    <row r="133" customFormat="false" ht="17.25" hidden="false" customHeight="true" outlineLevel="0" collapsed="false">
      <c r="A133" s="99" t="str">
        <f aca="false">IF(B133&lt;&gt;"",A132+1,"")</f>
        <v/>
      </c>
      <c r="B133" s="100"/>
      <c r="C133" s="101" t="str">
        <f aca="false">IF(ISERROR(VLOOKUP(B133,'START LİSTE'!$B$6:$F$1247,2,0)),"",VLOOKUP(B133,'START LİSTE'!$B$6:$F$1247,2,0))</f>
        <v/>
      </c>
      <c r="D133" s="101" t="str">
        <f aca="false">IF(ISERROR(VLOOKUP(B133,'START LİSTE'!$B$6:$F$1247,3,0)),"",VLOOKUP(B133,'START LİSTE'!$B$6:$F$1247,3,0))</f>
        <v/>
      </c>
      <c r="E133" s="102" t="str">
        <f aca="false">IF(ISERROR(VLOOKUP(B133,'START LİSTE'!$B$6:$F$1247,4,0)),"",VLOOKUP(B133,'START LİSTE'!$B$6:$F$1247,4,0))</f>
        <v/>
      </c>
      <c r="F133" s="103" t="str">
        <f aca="false">IF(ISERROR(VLOOKUP($B133,'START LİSTE'!$B$6:$F$1247,5,0)),"",VLOOKUP($B133,'START LİSTE'!$B$6:$F$1247,5,0))</f>
        <v/>
      </c>
      <c r="G133" s="104"/>
      <c r="H133" s="105" t="str">
        <f aca="false">IF(OR(G133="DQ",G133="DNF",G133="DNS"),"-",IF(B133&lt;&gt;"",IF(E133="F",H132,H132+1),""))</f>
        <v/>
      </c>
    </row>
    <row r="134" customFormat="false" ht="17.25" hidden="false" customHeight="true" outlineLevel="0" collapsed="false">
      <c r="A134" s="99" t="str">
        <f aca="false">IF(B134&lt;&gt;"",A133+1,"")</f>
        <v/>
      </c>
      <c r="B134" s="100"/>
      <c r="C134" s="101" t="str">
        <f aca="false">IF(ISERROR(VLOOKUP(B134,'START LİSTE'!$B$6:$F$1247,2,0)),"",VLOOKUP(B134,'START LİSTE'!$B$6:$F$1247,2,0))</f>
        <v/>
      </c>
      <c r="D134" s="101" t="str">
        <f aca="false">IF(ISERROR(VLOOKUP(B134,'START LİSTE'!$B$6:$F$1247,3,0)),"",VLOOKUP(B134,'START LİSTE'!$B$6:$F$1247,3,0))</f>
        <v/>
      </c>
      <c r="E134" s="102" t="str">
        <f aca="false">IF(ISERROR(VLOOKUP(B134,'START LİSTE'!$B$6:$F$1247,4,0)),"",VLOOKUP(B134,'START LİSTE'!$B$6:$F$1247,4,0))</f>
        <v/>
      </c>
      <c r="F134" s="103" t="str">
        <f aca="false">IF(ISERROR(VLOOKUP($B134,'START LİSTE'!$B$6:$F$1247,5,0)),"",VLOOKUP($B134,'START LİSTE'!$B$6:$F$1247,5,0))</f>
        <v/>
      </c>
      <c r="G134" s="104"/>
      <c r="H134" s="105" t="str">
        <f aca="false">IF(OR(G134="DQ",G134="DNF",G134="DNS"),"-",IF(B134&lt;&gt;"",IF(E134="F",H133,H133+1),""))</f>
        <v/>
      </c>
    </row>
    <row r="135" customFormat="false" ht="17.25" hidden="false" customHeight="true" outlineLevel="0" collapsed="false">
      <c r="A135" s="99" t="str">
        <f aca="false">IF(B135&lt;&gt;"",A134+1,"")</f>
        <v/>
      </c>
      <c r="B135" s="100"/>
      <c r="C135" s="101" t="str">
        <f aca="false">IF(ISERROR(VLOOKUP(B135,'START LİSTE'!$B$6:$F$1247,2,0)),"",VLOOKUP(B135,'START LİSTE'!$B$6:$F$1247,2,0))</f>
        <v/>
      </c>
      <c r="D135" s="101" t="str">
        <f aca="false">IF(ISERROR(VLOOKUP(B135,'START LİSTE'!$B$6:$F$1247,3,0)),"",VLOOKUP(B135,'START LİSTE'!$B$6:$F$1247,3,0))</f>
        <v/>
      </c>
      <c r="E135" s="102" t="str">
        <f aca="false">IF(ISERROR(VLOOKUP(B135,'START LİSTE'!$B$6:$F$1247,4,0)),"",VLOOKUP(B135,'START LİSTE'!$B$6:$F$1247,4,0))</f>
        <v/>
      </c>
      <c r="F135" s="103" t="str">
        <f aca="false">IF(ISERROR(VLOOKUP($B135,'START LİSTE'!$B$6:$F$1247,5,0)),"",VLOOKUP($B135,'START LİSTE'!$B$6:$F$1247,5,0))</f>
        <v/>
      </c>
      <c r="G135" s="104"/>
      <c r="H135" s="105" t="str">
        <f aca="false">IF(OR(G135="DQ",G135="DNF",G135="DNS"),"-",IF(B135&lt;&gt;"",IF(E135="F",H134,H134+1),""))</f>
        <v/>
      </c>
    </row>
    <row r="136" customFormat="false" ht="17.25" hidden="false" customHeight="true" outlineLevel="0" collapsed="false">
      <c r="A136" s="99" t="str">
        <f aca="false">IF(B136&lt;&gt;"",A135+1,"")</f>
        <v/>
      </c>
      <c r="B136" s="100"/>
      <c r="C136" s="101" t="str">
        <f aca="false">IF(ISERROR(VLOOKUP(B136,'START LİSTE'!$B$6:$F$1247,2,0)),"",VLOOKUP(B136,'START LİSTE'!$B$6:$F$1247,2,0))</f>
        <v/>
      </c>
      <c r="D136" s="101" t="str">
        <f aca="false">IF(ISERROR(VLOOKUP(B136,'START LİSTE'!$B$6:$F$1247,3,0)),"",VLOOKUP(B136,'START LİSTE'!$B$6:$F$1247,3,0))</f>
        <v/>
      </c>
      <c r="E136" s="102" t="str">
        <f aca="false">IF(ISERROR(VLOOKUP(B136,'START LİSTE'!$B$6:$F$1247,4,0)),"",VLOOKUP(B136,'START LİSTE'!$B$6:$F$1247,4,0))</f>
        <v/>
      </c>
      <c r="F136" s="103" t="str">
        <f aca="false">IF(ISERROR(VLOOKUP($B136,'START LİSTE'!$B$6:$F$1247,5,0)),"",VLOOKUP($B136,'START LİSTE'!$B$6:$F$1247,5,0))</f>
        <v/>
      </c>
      <c r="G136" s="104"/>
      <c r="H136" s="105" t="str">
        <f aca="false">IF(OR(G136="DQ",G136="DNF",G136="DNS"),"-",IF(B136&lt;&gt;"",IF(E136="F",H135,H135+1),""))</f>
        <v/>
      </c>
    </row>
    <row r="137" customFormat="false" ht="17.25" hidden="false" customHeight="true" outlineLevel="0" collapsed="false">
      <c r="A137" s="99" t="str">
        <f aca="false">IF(B137&lt;&gt;"",A136+1,"")</f>
        <v/>
      </c>
      <c r="B137" s="100"/>
      <c r="C137" s="101" t="str">
        <f aca="false">IF(ISERROR(VLOOKUP(B137,'START LİSTE'!$B$6:$F$1247,2,0)),"",VLOOKUP(B137,'START LİSTE'!$B$6:$F$1247,2,0))</f>
        <v/>
      </c>
      <c r="D137" s="101" t="str">
        <f aca="false">IF(ISERROR(VLOOKUP(B137,'START LİSTE'!$B$6:$F$1247,3,0)),"",VLOOKUP(B137,'START LİSTE'!$B$6:$F$1247,3,0))</f>
        <v/>
      </c>
      <c r="E137" s="102" t="str">
        <f aca="false">IF(ISERROR(VLOOKUP(B137,'START LİSTE'!$B$6:$F$1247,4,0)),"",VLOOKUP(B137,'START LİSTE'!$B$6:$F$1247,4,0))</f>
        <v/>
      </c>
      <c r="F137" s="103" t="str">
        <f aca="false">IF(ISERROR(VLOOKUP($B137,'START LİSTE'!$B$6:$F$1247,5,0)),"",VLOOKUP($B137,'START LİSTE'!$B$6:$F$1247,5,0))</f>
        <v/>
      </c>
      <c r="G137" s="104"/>
      <c r="H137" s="105" t="str">
        <f aca="false">IF(OR(G137="DQ",G137="DNF",G137="DNS"),"-",IF(B137&lt;&gt;"",IF(E137="F",H136,H136+1),""))</f>
        <v/>
      </c>
    </row>
    <row r="138" customFormat="false" ht="17.25" hidden="false" customHeight="true" outlineLevel="0" collapsed="false">
      <c r="A138" s="99" t="str">
        <f aca="false">IF(B138&lt;&gt;"",A137+1,"")</f>
        <v/>
      </c>
      <c r="B138" s="100"/>
      <c r="C138" s="101" t="str">
        <f aca="false">IF(ISERROR(VLOOKUP(B138,'START LİSTE'!$B$6:$F$1247,2,0)),"",VLOOKUP(B138,'START LİSTE'!$B$6:$F$1247,2,0))</f>
        <v/>
      </c>
      <c r="D138" s="101" t="str">
        <f aca="false">IF(ISERROR(VLOOKUP(B138,'START LİSTE'!$B$6:$F$1247,3,0)),"",VLOOKUP(B138,'START LİSTE'!$B$6:$F$1247,3,0))</f>
        <v/>
      </c>
      <c r="E138" s="102" t="str">
        <f aca="false">IF(ISERROR(VLOOKUP(B138,'START LİSTE'!$B$6:$F$1247,4,0)),"",VLOOKUP(B138,'START LİSTE'!$B$6:$F$1247,4,0))</f>
        <v/>
      </c>
      <c r="F138" s="103" t="str">
        <f aca="false">IF(ISERROR(VLOOKUP($B138,'START LİSTE'!$B$6:$F$1247,5,0)),"",VLOOKUP($B138,'START LİSTE'!$B$6:$F$1247,5,0))</f>
        <v/>
      </c>
      <c r="G138" s="104"/>
      <c r="H138" s="105" t="str">
        <f aca="false">IF(OR(G138="DQ",G138="DNF",G138="DNS"),"-",IF(B138&lt;&gt;"",IF(E138="F",H137,H137+1),""))</f>
        <v/>
      </c>
    </row>
    <row r="139" customFormat="false" ht="17.25" hidden="false" customHeight="true" outlineLevel="0" collapsed="false">
      <c r="A139" s="99" t="str">
        <f aca="false">IF(B139&lt;&gt;"",A138+1,"")</f>
        <v/>
      </c>
      <c r="B139" s="100"/>
      <c r="C139" s="101" t="str">
        <f aca="false">IF(ISERROR(VLOOKUP(B139,'START LİSTE'!$B$6:$F$1247,2,0)),"",VLOOKUP(B139,'START LİSTE'!$B$6:$F$1247,2,0))</f>
        <v/>
      </c>
      <c r="D139" s="101" t="str">
        <f aca="false">IF(ISERROR(VLOOKUP(B139,'START LİSTE'!$B$6:$F$1247,3,0)),"",VLOOKUP(B139,'START LİSTE'!$B$6:$F$1247,3,0))</f>
        <v/>
      </c>
      <c r="E139" s="102" t="str">
        <f aca="false">IF(ISERROR(VLOOKUP(B139,'START LİSTE'!$B$6:$F$1247,4,0)),"",VLOOKUP(B139,'START LİSTE'!$B$6:$F$1247,4,0))</f>
        <v/>
      </c>
      <c r="F139" s="103" t="str">
        <f aca="false">IF(ISERROR(VLOOKUP($B139,'START LİSTE'!$B$6:$F$1247,5,0)),"",VLOOKUP($B139,'START LİSTE'!$B$6:$F$1247,5,0))</f>
        <v/>
      </c>
      <c r="G139" s="104"/>
      <c r="H139" s="105" t="str">
        <f aca="false">IF(OR(G139="DQ",G139="DNF",G139="DNS"),"-",IF(B139&lt;&gt;"",IF(E139="F",H138,H138+1),""))</f>
        <v/>
      </c>
    </row>
    <row r="140" customFormat="false" ht="17.25" hidden="false" customHeight="true" outlineLevel="0" collapsed="false">
      <c r="A140" s="99" t="str">
        <f aca="false">IF(B140&lt;&gt;"",A139+1,"")</f>
        <v/>
      </c>
      <c r="B140" s="100"/>
      <c r="C140" s="101" t="str">
        <f aca="false">IF(ISERROR(VLOOKUP(B140,'START LİSTE'!$B$6:$F$1247,2,0)),"",VLOOKUP(B140,'START LİSTE'!$B$6:$F$1247,2,0))</f>
        <v/>
      </c>
      <c r="D140" s="101" t="str">
        <f aca="false">IF(ISERROR(VLOOKUP(B140,'START LİSTE'!$B$6:$F$1247,3,0)),"",VLOOKUP(B140,'START LİSTE'!$B$6:$F$1247,3,0))</f>
        <v/>
      </c>
      <c r="E140" s="102" t="str">
        <f aca="false">IF(ISERROR(VLOOKUP(B140,'START LİSTE'!$B$6:$F$1247,4,0)),"",VLOOKUP(B140,'START LİSTE'!$B$6:$F$1247,4,0))</f>
        <v/>
      </c>
      <c r="F140" s="103" t="str">
        <f aca="false">IF(ISERROR(VLOOKUP($B140,'START LİSTE'!$B$6:$F$1247,5,0)),"",VLOOKUP($B140,'START LİSTE'!$B$6:$F$1247,5,0))</f>
        <v/>
      </c>
      <c r="G140" s="104"/>
      <c r="H140" s="105" t="str">
        <f aca="false">IF(OR(G140="DQ",G140="DNF",G140="DNS"),"-",IF(B140&lt;&gt;"",IF(E140="F",H139,H139+1),""))</f>
        <v/>
      </c>
    </row>
    <row r="141" customFormat="false" ht="17.25" hidden="false" customHeight="true" outlineLevel="0" collapsed="false">
      <c r="A141" s="99" t="str">
        <f aca="false">IF(B141&lt;&gt;"",A140+1,"")</f>
        <v/>
      </c>
      <c r="B141" s="100"/>
      <c r="C141" s="101" t="str">
        <f aca="false">IF(ISERROR(VLOOKUP(B141,'START LİSTE'!$B$6:$F$1247,2,0)),"",VLOOKUP(B141,'START LİSTE'!$B$6:$F$1247,2,0))</f>
        <v/>
      </c>
      <c r="D141" s="101" t="str">
        <f aca="false">IF(ISERROR(VLOOKUP(B141,'START LİSTE'!$B$6:$F$1247,3,0)),"",VLOOKUP(B141,'START LİSTE'!$B$6:$F$1247,3,0))</f>
        <v/>
      </c>
      <c r="E141" s="102" t="str">
        <f aca="false">IF(ISERROR(VLOOKUP(B141,'START LİSTE'!$B$6:$F$1247,4,0)),"",VLOOKUP(B141,'START LİSTE'!$B$6:$F$1247,4,0))</f>
        <v/>
      </c>
      <c r="F141" s="103" t="str">
        <f aca="false">IF(ISERROR(VLOOKUP($B141,'START LİSTE'!$B$6:$F$1247,5,0)),"",VLOOKUP($B141,'START LİSTE'!$B$6:$F$1247,5,0))</f>
        <v/>
      </c>
      <c r="G141" s="104"/>
      <c r="H141" s="105" t="str">
        <f aca="false">IF(OR(G141="DQ",G141="DNF",G141="DNS"),"-",IF(B141&lt;&gt;"",IF(E141="F",H140,H140+1),""))</f>
        <v/>
      </c>
    </row>
    <row r="142" customFormat="false" ht="17.25" hidden="false" customHeight="true" outlineLevel="0" collapsed="false">
      <c r="A142" s="99" t="str">
        <f aca="false">IF(B142&lt;&gt;"",A141+1,"")</f>
        <v/>
      </c>
      <c r="B142" s="100"/>
      <c r="C142" s="101" t="str">
        <f aca="false">IF(ISERROR(VLOOKUP(B142,'START LİSTE'!$B$6:$F$1247,2,0)),"",VLOOKUP(B142,'START LİSTE'!$B$6:$F$1247,2,0))</f>
        <v/>
      </c>
      <c r="D142" s="101" t="str">
        <f aca="false">IF(ISERROR(VLOOKUP(B142,'START LİSTE'!$B$6:$F$1247,3,0)),"",VLOOKUP(B142,'START LİSTE'!$B$6:$F$1247,3,0))</f>
        <v/>
      </c>
      <c r="E142" s="102" t="str">
        <f aca="false">IF(ISERROR(VLOOKUP(B142,'START LİSTE'!$B$6:$F$1247,4,0)),"",VLOOKUP(B142,'START LİSTE'!$B$6:$F$1247,4,0))</f>
        <v/>
      </c>
      <c r="F142" s="103" t="str">
        <f aca="false">IF(ISERROR(VLOOKUP($B142,'START LİSTE'!$B$6:$F$1247,5,0)),"",VLOOKUP($B142,'START LİSTE'!$B$6:$F$1247,5,0))</f>
        <v/>
      </c>
      <c r="G142" s="104"/>
      <c r="H142" s="105" t="str">
        <f aca="false">IF(OR(G142="DQ",G142="DNF",G142="DNS"),"-",IF(B142&lt;&gt;"",IF(E142="F",H141,H141+1),""))</f>
        <v/>
      </c>
    </row>
    <row r="143" customFormat="false" ht="17.25" hidden="false" customHeight="true" outlineLevel="0" collapsed="false">
      <c r="A143" s="99" t="str">
        <f aca="false">IF(B143&lt;&gt;"",A142+1,"")</f>
        <v/>
      </c>
      <c r="B143" s="100"/>
      <c r="C143" s="101" t="str">
        <f aca="false">IF(ISERROR(VLOOKUP(B143,'START LİSTE'!$B$6:$F$1247,2,0)),"",VLOOKUP(B143,'START LİSTE'!$B$6:$F$1247,2,0))</f>
        <v/>
      </c>
      <c r="D143" s="101" t="str">
        <f aca="false">IF(ISERROR(VLOOKUP(B143,'START LİSTE'!$B$6:$F$1247,3,0)),"",VLOOKUP(B143,'START LİSTE'!$B$6:$F$1247,3,0))</f>
        <v/>
      </c>
      <c r="E143" s="102" t="str">
        <f aca="false">IF(ISERROR(VLOOKUP(B143,'START LİSTE'!$B$6:$F$1247,4,0)),"",VLOOKUP(B143,'START LİSTE'!$B$6:$F$1247,4,0))</f>
        <v/>
      </c>
      <c r="F143" s="103" t="str">
        <f aca="false">IF(ISERROR(VLOOKUP($B143,'START LİSTE'!$B$6:$F$1247,5,0)),"",VLOOKUP($B143,'START LİSTE'!$B$6:$F$1247,5,0))</f>
        <v/>
      </c>
      <c r="G143" s="104"/>
      <c r="H143" s="105" t="str">
        <f aca="false">IF(OR(G143="DQ",G143="DNF",G143="DNS"),"-",IF(B143&lt;&gt;"",IF(E143="F",H142,H142+1),""))</f>
        <v/>
      </c>
    </row>
    <row r="144" customFormat="false" ht="17.25" hidden="false" customHeight="true" outlineLevel="0" collapsed="false">
      <c r="A144" s="99" t="str">
        <f aca="false">IF(B144&lt;&gt;"",A143+1,"")</f>
        <v/>
      </c>
      <c r="B144" s="100"/>
      <c r="C144" s="101" t="str">
        <f aca="false">IF(ISERROR(VLOOKUP(B144,'START LİSTE'!$B$6:$F$1247,2,0)),"",VLOOKUP(B144,'START LİSTE'!$B$6:$F$1247,2,0))</f>
        <v/>
      </c>
      <c r="D144" s="101" t="str">
        <f aca="false">IF(ISERROR(VLOOKUP(B144,'START LİSTE'!$B$6:$F$1247,3,0)),"",VLOOKUP(B144,'START LİSTE'!$B$6:$F$1247,3,0))</f>
        <v/>
      </c>
      <c r="E144" s="102" t="str">
        <f aca="false">IF(ISERROR(VLOOKUP(B144,'START LİSTE'!$B$6:$F$1247,4,0)),"",VLOOKUP(B144,'START LİSTE'!$B$6:$F$1247,4,0))</f>
        <v/>
      </c>
      <c r="F144" s="103" t="str">
        <f aca="false">IF(ISERROR(VLOOKUP($B144,'START LİSTE'!$B$6:$F$1247,5,0)),"",VLOOKUP($B144,'START LİSTE'!$B$6:$F$1247,5,0))</f>
        <v/>
      </c>
      <c r="G144" s="104"/>
      <c r="H144" s="105" t="str">
        <f aca="false">IF(OR(G144="DQ",G144="DNF",G144="DNS"),"-",IF(B144&lt;&gt;"",IF(E144="F",H143,H143+1),""))</f>
        <v/>
      </c>
    </row>
    <row r="145" customFormat="false" ht="17.25" hidden="false" customHeight="true" outlineLevel="0" collapsed="false">
      <c r="A145" s="99" t="str">
        <f aca="false">IF(B145&lt;&gt;"",A144+1,"")</f>
        <v/>
      </c>
      <c r="B145" s="100"/>
      <c r="C145" s="101" t="str">
        <f aca="false">IF(ISERROR(VLOOKUP(B145,'START LİSTE'!$B$6:$F$1247,2,0)),"",VLOOKUP(B145,'START LİSTE'!$B$6:$F$1247,2,0))</f>
        <v/>
      </c>
      <c r="D145" s="101" t="str">
        <f aca="false">IF(ISERROR(VLOOKUP(B145,'START LİSTE'!$B$6:$F$1247,3,0)),"",VLOOKUP(B145,'START LİSTE'!$B$6:$F$1247,3,0))</f>
        <v/>
      </c>
      <c r="E145" s="102" t="str">
        <f aca="false">IF(ISERROR(VLOOKUP(B145,'START LİSTE'!$B$6:$F$1247,4,0)),"",VLOOKUP(B145,'START LİSTE'!$B$6:$F$1247,4,0))</f>
        <v/>
      </c>
      <c r="F145" s="103" t="str">
        <f aca="false">IF(ISERROR(VLOOKUP($B145,'START LİSTE'!$B$6:$F$1247,5,0)),"",VLOOKUP($B145,'START LİSTE'!$B$6:$F$1247,5,0))</f>
        <v/>
      </c>
      <c r="G145" s="104"/>
      <c r="H145" s="105" t="str">
        <f aca="false">IF(OR(G145="DQ",G145="DNF",G145="DNS"),"-",IF(B145&lt;&gt;"",IF(E145="F",H144,H144+1),""))</f>
        <v/>
      </c>
    </row>
    <row r="146" customFormat="false" ht="17.25" hidden="false" customHeight="true" outlineLevel="0" collapsed="false">
      <c r="A146" s="99" t="str">
        <f aca="false">IF(B146&lt;&gt;"",A145+1,"")</f>
        <v/>
      </c>
      <c r="B146" s="100"/>
      <c r="C146" s="101" t="str">
        <f aca="false">IF(ISERROR(VLOOKUP(B146,'START LİSTE'!$B$6:$F$1247,2,0)),"",VLOOKUP(B146,'START LİSTE'!$B$6:$F$1247,2,0))</f>
        <v/>
      </c>
      <c r="D146" s="101" t="str">
        <f aca="false">IF(ISERROR(VLOOKUP(B146,'START LİSTE'!$B$6:$F$1247,3,0)),"",VLOOKUP(B146,'START LİSTE'!$B$6:$F$1247,3,0))</f>
        <v/>
      </c>
      <c r="E146" s="102" t="str">
        <f aca="false">IF(ISERROR(VLOOKUP(B146,'START LİSTE'!$B$6:$F$1247,4,0)),"",VLOOKUP(B146,'START LİSTE'!$B$6:$F$1247,4,0))</f>
        <v/>
      </c>
      <c r="F146" s="103" t="str">
        <f aca="false">IF(ISERROR(VLOOKUP($B146,'START LİSTE'!$B$6:$F$1247,5,0)),"",VLOOKUP($B146,'START LİSTE'!$B$6:$F$1247,5,0))</f>
        <v/>
      </c>
      <c r="G146" s="104"/>
      <c r="H146" s="105" t="str">
        <f aca="false">IF(OR(G146="DQ",G146="DNF",G146="DNS"),"-",IF(B146&lt;&gt;"",IF(E146="F",H145,H145+1),""))</f>
        <v/>
      </c>
    </row>
    <row r="147" customFormat="false" ht="17.25" hidden="false" customHeight="true" outlineLevel="0" collapsed="false">
      <c r="A147" s="99" t="str">
        <f aca="false">IF(B147&lt;&gt;"",A146+1,"")</f>
        <v/>
      </c>
      <c r="B147" s="100"/>
      <c r="C147" s="101" t="str">
        <f aca="false">IF(ISERROR(VLOOKUP(B147,'START LİSTE'!$B$6:$F$1247,2,0)),"",VLOOKUP(B147,'START LİSTE'!$B$6:$F$1247,2,0))</f>
        <v/>
      </c>
      <c r="D147" s="101" t="str">
        <f aca="false">IF(ISERROR(VLOOKUP(B147,'START LİSTE'!$B$6:$F$1247,3,0)),"",VLOOKUP(B147,'START LİSTE'!$B$6:$F$1247,3,0))</f>
        <v/>
      </c>
      <c r="E147" s="102" t="str">
        <f aca="false">IF(ISERROR(VLOOKUP(B147,'START LİSTE'!$B$6:$F$1247,4,0)),"",VLOOKUP(B147,'START LİSTE'!$B$6:$F$1247,4,0))</f>
        <v/>
      </c>
      <c r="F147" s="103" t="str">
        <f aca="false">IF(ISERROR(VLOOKUP($B147,'START LİSTE'!$B$6:$F$1247,5,0)),"",VLOOKUP($B147,'START LİSTE'!$B$6:$F$1247,5,0))</f>
        <v/>
      </c>
      <c r="G147" s="104"/>
      <c r="H147" s="105" t="str">
        <f aca="false">IF(OR(G147="DQ",G147="DNF",G147="DNS"),"-",IF(B147&lt;&gt;"",IF(E147="F",H146,H146+1),""))</f>
        <v/>
      </c>
    </row>
    <row r="148" customFormat="false" ht="17.25" hidden="false" customHeight="true" outlineLevel="0" collapsed="false">
      <c r="A148" s="99" t="str">
        <f aca="false">IF(B148&lt;&gt;"",A147+1,"")</f>
        <v/>
      </c>
      <c r="B148" s="100"/>
      <c r="C148" s="101" t="str">
        <f aca="false">IF(ISERROR(VLOOKUP(B148,'START LİSTE'!$B$6:$F$1247,2,0)),"",VLOOKUP(B148,'START LİSTE'!$B$6:$F$1247,2,0))</f>
        <v/>
      </c>
      <c r="D148" s="101" t="str">
        <f aca="false">IF(ISERROR(VLOOKUP(B148,'START LİSTE'!$B$6:$F$1247,3,0)),"",VLOOKUP(B148,'START LİSTE'!$B$6:$F$1247,3,0))</f>
        <v/>
      </c>
      <c r="E148" s="102" t="str">
        <f aca="false">IF(ISERROR(VLOOKUP(B148,'START LİSTE'!$B$6:$F$1247,4,0)),"",VLOOKUP(B148,'START LİSTE'!$B$6:$F$1247,4,0))</f>
        <v/>
      </c>
      <c r="F148" s="103" t="str">
        <f aca="false">IF(ISERROR(VLOOKUP($B148,'START LİSTE'!$B$6:$F$1247,5,0)),"",VLOOKUP($B148,'START LİSTE'!$B$6:$F$1247,5,0))</f>
        <v/>
      </c>
      <c r="G148" s="104"/>
      <c r="H148" s="105" t="str">
        <f aca="false">IF(OR(G148="DQ",G148="DNF",G148="DNS"),"-",IF(B148&lt;&gt;"",IF(E148="F",H147,H147+1),""))</f>
        <v/>
      </c>
    </row>
    <row r="149" customFormat="false" ht="17.25" hidden="false" customHeight="true" outlineLevel="0" collapsed="false">
      <c r="A149" s="99" t="str">
        <f aca="false">IF(B149&lt;&gt;"",A148+1,"")</f>
        <v/>
      </c>
      <c r="B149" s="100"/>
      <c r="C149" s="101" t="str">
        <f aca="false">IF(ISERROR(VLOOKUP(B149,'START LİSTE'!$B$6:$F$1247,2,0)),"",VLOOKUP(B149,'START LİSTE'!$B$6:$F$1247,2,0))</f>
        <v/>
      </c>
      <c r="D149" s="101" t="str">
        <f aca="false">IF(ISERROR(VLOOKUP(B149,'START LİSTE'!$B$6:$F$1247,3,0)),"",VLOOKUP(B149,'START LİSTE'!$B$6:$F$1247,3,0))</f>
        <v/>
      </c>
      <c r="E149" s="102" t="str">
        <f aca="false">IF(ISERROR(VLOOKUP(B149,'START LİSTE'!$B$6:$F$1247,4,0)),"",VLOOKUP(B149,'START LİSTE'!$B$6:$F$1247,4,0))</f>
        <v/>
      </c>
      <c r="F149" s="103" t="str">
        <f aca="false">IF(ISERROR(VLOOKUP($B149,'START LİSTE'!$B$6:$F$1247,5,0)),"",VLOOKUP($B149,'START LİSTE'!$B$6:$F$1247,5,0))</f>
        <v/>
      </c>
      <c r="G149" s="104"/>
      <c r="H149" s="105" t="str">
        <f aca="false">IF(OR(G149="DQ",G149="DNF",G149="DNS"),"-",IF(B149&lt;&gt;"",IF(E149="F",H148,H148+1),""))</f>
        <v/>
      </c>
    </row>
    <row r="150" customFormat="false" ht="17.25" hidden="false" customHeight="true" outlineLevel="0" collapsed="false">
      <c r="A150" s="99" t="str">
        <f aca="false">IF(B150&lt;&gt;"",A149+1,"")</f>
        <v/>
      </c>
      <c r="B150" s="100"/>
      <c r="C150" s="101" t="str">
        <f aca="false">IF(ISERROR(VLOOKUP(B150,'START LİSTE'!$B$6:$F$1247,2,0)),"",VLOOKUP(B150,'START LİSTE'!$B$6:$F$1247,2,0))</f>
        <v/>
      </c>
      <c r="D150" s="101" t="str">
        <f aca="false">IF(ISERROR(VLOOKUP(B150,'START LİSTE'!$B$6:$F$1247,3,0)),"",VLOOKUP(B150,'START LİSTE'!$B$6:$F$1247,3,0))</f>
        <v/>
      </c>
      <c r="E150" s="102" t="str">
        <f aca="false">IF(ISERROR(VLOOKUP(B150,'START LİSTE'!$B$6:$F$1247,4,0)),"",VLOOKUP(B150,'START LİSTE'!$B$6:$F$1247,4,0))</f>
        <v/>
      </c>
      <c r="F150" s="103" t="str">
        <f aca="false">IF(ISERROR(VLOOKUP($B150,'START LİSTE'!$B$6:$F$1247,5,0)),"",VLOOKUP($B150,'START LİSTE'!$B$6:$F$1247,5,0))</f>
        <v/>
      </c>
      <c r="G150" s="104"/>
      <c r="H150" s="105" t="str">
        <f aca="false">IF(OR(G150="DQ",G150="DNF",G150="DNS"),"-",IF(B150&lt;&gt;"",IF(E150="F",H149,H149+1),""))</f>
        <v/>
      </c>
    </row>
    <row r="151" customFormat="false" ht="17.25" hidden="false" customHeight="true" outlineLevel="0" collapsed="false">
      <c r="A151" s="99" t="str">
        <f aca="false">IF(B151&lt;&gt;"",A150+1,"")</f>
        <v/>
      </c>
      <c r="B151" s="100"/>
      <c r="C151" s="101" t="str">
        <f aca="false">IF(ISERROR(VLOOKUP(B151,'START LİSTE'!$B$6:$F$1247,2,0)),"",VLOOKUP(B151,'START LİSTE'!$B$6:$F$1247,2,0))</f>
        <v/>
      </c>
      <c r="D151" s="101" t="str">
        <f aca="false">IF(ISERROR(VLOOKUP(B151,'START LİSTE'!$B$6:$F$1247,3,0)),"",VLOOKUP(B151,'START LİSTE'!$B$6:$F$1247,3,0))</f>
        <v/>
      </c>
      <c r="E151" s="102" t="str">
        <f aca="false">IF(ISERROR(VLOOKUP(B151,'START LİSTE'!$B$6:$F$1247,4,0)),"",VLOOKUP(B151,'START LİSTE'!$B$6:$F$1247,4,0))</f>
        <v/>
      </c>
      <c r="F151" s="103" t="str">
        <f aca="false">IF(ISERROR(VLOOKUP($B151,'START LİSTE'!$B$6:$F$1247,5,0)),"",VLOOKUP($B151,'START LİSTE'!$B$6:$F$1247,5,0))</f>
        <v/>
      </c>
      <c r="G151" s="104"/>
      <c r="H151" s="105" t="str">
        <f aca="false">IF(OR(G151="DQ",G151="DNF",G151="DNS"),"-",IF(B151&lt;&gt;"",IF(E151="F",H150,H150+1),""))</f>
        <v/>
      </c>
    </row>
    <row r="152" customFormat="false" ht="17.25" hidden="false" customHeight="true" outlineLevel="0" collapsed="false">
      <c r="A152" s="99" t="str">
        <f aca="false">IF(B152&lt;&gt;"",A151+1,"")</f>
        <v/>
      </c>
      <c r="B152" s="100"/>
      <c r="C152" s="101" t="str">
        <f aca="false">IF(ISERROR(VLOOKUP(B152,'START LİSTE'!$B$6:$F$1247,2,0)),"",VLOOKUP(B152,'START LİSTE'!$B$6:$F$1247,2,0))</f>
        <v/>
      </c>
      <c r="D152" s="101" t="str">
        <f aca="false">IF(ISERROR(VLOOKUP(B152,'START LİSTE'!$B$6:$F$1247,3,0)),"",VLOOKUP(B152,'START LİSTE'!$B$6:$F$1247,3,0))</f>
        <v/>
      </c>
      <c r="E152" s="102" t="str">
        <f aca="false">IF(ISERROR(VLOOKUP(B152,'START LİSTE'!$B$6:$F$1247,4,0)),"",VLOOKUP(B152,'START LİSTE'!$B$6:$F$1247,4,0))</f>
        <v/>
      </c>
      <c r="F152" s="103" t="str">
        <f aca="false">IF(ISERROR(VLOOKUP($B152,'START LİSTE'!$B$6:$F$1247,5,0)),"",VLOOKUP($B152,'START LİSTE'!$B$6:$F$1247,5,0))</f>
        <v/>
      </c>
      <c r="G152" s="104"/>
      <c r="H152" s="105" t="str">
        <f aca="false">IF(OR(G152="DQ",G152="DNF",G152="DNS"),"-",IF(B152&lt;&gt;"",IF(E152="F",H151,H151+1),""))</f>
        <v/>
      </c>
    </row>
    <row r="153" customFormat="false" ht="17.25" hidden="false" customHeight="true" outlineLevel="0" collapsed="false">
      <c r="A153" s="99" t="str">
        <f aca="false">IF(B153&lt;&gt;"",A152+1,"")</f>
        <v/>
      </c>
      <c r="B153" s="100"/>
      <c r="C153" s="101" t="str">
        <f aca="false">IF(ISERROR(VLOOKUP(B153,'START LİSTE'!$B$6:$F$1247,2,0)),"",VLOOKUP(B153,'START LİSTE'!$B$6:$F$1247,2,0))</f>
        <v/>
      </c>
      <c r="D153" s="101" t="str">
        <f aca="false">IF(ISERROR(VLOOKUP(B153,'START LİSTE'!$B$6:$F$1247,3,0)),"",VLOOKUP(B153,'START LİSTE'!$B$6:$F$1247,3,0))</f>
        <v/>
      </c>
      <c r="E153" s="102" t="str">
        <f aca="false">IF(ISERROR(VLOOKUP(B153,'START LİSTE'!$B$6:$F$1247,4,0)),"",VLOOKUP(B153,'START LİSTE'!$B$6:$F$1247,4,0))</f>
        <v/>
      </c>
      <c r="F153" s="103" t="str">
        <f aca="false">IF(ISERROR(VLOOKUP($B153,'START LİSTE'!$B$6:$F$1247,5,0)),"",VLOOKUP($B153,'START LİSTE'!$B$6:$F$1247,5,0))</f>
        <v/>
      </c>
      <c r="G153" s="104"/>
      <c r="H153" s="105" t="str">
        <f aca="false">IF(OR(G153="DQ",G153="DNF",G153="DNS"),"-",IF(B153&lt;&gt;"",IF(E153="F",H152,H152+1),""))</f>
        <v/>
      </c>
    </row>
    <row r="154" customFormat="false" ht="17.25" hidden="false" customHeight="true" outlineLevel="0" collapsed="false">
      <c r="A154" s="99" t="str">
        <f aca="false">IF(B154&lt;&gt;"",A153+1,"")</f>
        <v/>
      </c>
      <c r="B154" s="100"/>
      <c r="C154" s="101" t="str">
        <f aca="false">IF(ISERROR(VLOOKUP(B154,'START LİSTE'!$B$6:$F$1247,2,0)),"",VLOOKUP(B154,'START LİSTE'!$B$6:$F$1247,2,0))</f>
        <v/>
      </c>
      <c r="D154" s="101" t="str">
        <f aca="false">IF(ISERROR(VLOOKUP(B154,'START LİSTE'!$B$6:$F$1247,3,0)),"",VLOOKUP(B154,'START LİSTE'!$B$6:$F$1247,3,0))</f>
        <v/>
      </c>
      <c r="E154" s="102" t="str">
        <f aca="false">IF(ISERROR(VLOOKUP(B154,'START LİSTE'!$B$6:$F$1247,4,0)),"",VLOOKUP(B154,'START LİSTE'!$B$6:$F$1247,4,0))</f>
        <v/>
      </c>
      <c r="F154" s="103" t="str">
        <f aca="false">IF(ISERROR(VLOOKUP($B154,'START LİSTE'!$B$6:$F$1247,5,0)),"",VLOOKUP($B154,'START LİSTE'!$B$6:$F$1247,5,0))</f>
        <v/>
      </c>
      <c r="G154" s="104"/>
      <c r="H154" s="105" t="str">
        <f aca="false">IF(OR(G154="DQ",G154="DNF",G154="DNS"),"-",IF(B154&lt;&gt;"",IF(E154="F",H153,H153+1),""))</f>
        <v/>
      </c>
    </row>
    <row r="155" customFormat="false" ht="17.25" hidden="false" customHeight="true" outlineLevel="0" collapsed="false">
      <c r="A155" s="99" t="str">
        <f aca="false">IF(B155&lt;&gt;"",A154+1,"")</f>
        <v/>
      </c>
      <c r="B155" s="100"/>
      <c r="C155" s="101" t="str">
        <f aca="false">IF(ISERROR(VLOOKUP(B155,'START LİSTE'!$B$6:$F$1247,2,0)),"",VLOOKUP(B155,'START LİSTE'!$B$6:$F$1247,2,0))</f>
        <v/>
      </c>
      <c r="D155" s="101" t="str">
        <f aca="false">IF(ISERROR(VLOOKUP(B155,'START LİSTE'!$B$6:$F$1247,3,0)),"",VLOOKUP(B155,'START LİSTE'!$B$6:$F$1247,3,0))</f>
        <v/>
      </c>
      <c r="E155" s="102" t="str">
        <f aca="false">IF(ISERROR(VLOOKUP(B155,'START LİSTE'!$B$6:$F$1247,4,0)),"",VLOOKUP(B155,'START LİSTE'!$B$6:$F$1247,4,0))</f>
        <v/>
      </c>
      <c r="F155" s="103" t="str">
        <f aca="false">IF(ISERROR(VLOOKUP($B155,'START LİSTE'!$B$6:$F$1247,5,0)),"",VLOOKUP($B155,'START LİSTE'!$B$6:$F$1247,5,0))</f>
        <v/>
      </c>
      <c r="G155" s="104"/>
      <c r="H155" s="105" t="str">
        <f aca="false">IF(OR(G155="DQ",G155="DNF",G155="DNS"),"-",IF(B155&lt;&gt;"",IF(E155="F",H154,H154+1),""))</f>
        <v/>
      </c>
    </row>
    <row r="156" customFormat="false" ht="17.25" hidden="false" customHeight="true" outlineLevel="0" collapsed="false">
      <c r="A156" s="99" t="str">
        <f aca="false">IF(B156&lt;&gt;"",A155+1,"")</f>
        <v/>
      </c>
      <c r="B156" s="100"/>
      <c r="C156" s="101" t="str">
        <f aca="false">IF(ISERROR(VLOOKUP(B156,'START LİSTE'!$B$6:$F$1247,2,0)),"",VLOOKUP(B156,'START LİSTE'!$B$6:$F$1247,2,0))</f>
        <v/>
      </c>
      <c r="D156" s="101" t="str">
        <f aca="false">IF(ISERROR(VLOOKUP(B156,'START LİSTE'!$B$6:$F$1247,3,0)),"",VLOOKUP(B156,'START LİSTE'!$B$6:$F$1247,3,0))</f>
        <v/>
      </c>
      <c r="E156" s="102" t="str">
        <f aca="false">IF(ISERROR(VLOOKUP(B156,'START LİSTE'!$B$6:$F$1247,4,0)),"",VLOOKUP(B156,'START LİSTE'!$B$6:$F$1247,4,0))</f>
        <v/>
      </c>
      <c r="F156" s="103" t="str">
        <f aca="false">IF(ISERROR(VLOOKUP($B156,'START LİSTE'!$B$6:$F$1247,5,0)),"",VLOOKUP($B156,'START LİSTE'!$B$6:$F$1247,5,0))</f>
        <v/>
      </c>
      <c r="G156" s="104"/>
      <c r="H156" s="105" t="str">
        <f aca="false">IF(OR(G156="DQ",G156="DNF",G156="DNS"),"-",IF(B156&lt;&gt;"",IF(E156="F",H155,H155+1),""))</f>
        <v/>
      </c>
    </row>
    <row r="157" customFormat="false" ht="17.25" hidden="false" customHeight="true" outlineLevel="0" collapsed="false">
      <c r="A157" s="99" t="str">
        <f aca="false">IF(B157&lt;&gt;"",A156+1,"")</f>
        <v/>
      </c>
      <c r="B157" s="100"/>
      <c r="C157" s="101" t="str">
        <f aca="false">IF(ISERROR(VLOOKUP(B157,'START LİSTE'!$B$6:$F$1247,2,0)),"",VLOOKUP(B157,'START LİSTE'!$B$6:$F$1247,2,0))</f>
        <v/>
      </c>
      <c r="D157" s="101" t="str">
        <f aca="false">IF(ISERROR(VLOOKUP(B157,'START LİSTE'!$B$6:$F$1247,3,0)),"",VLOOKUP(B157,'START LİSTE'!$B$6:$F$1247,3,0))</f>
        <v/>
      </c>
      <c r="E157" s="102" t="str">
        <f aca="false">IF(ISERROR(VLOOKUP(B157,'START LİSTE'!$B$6:$F$1247,4,0)),"",VLOOKUP(B157,'START LİSTE'!$B$6:$F$1247,4,0))</f>
        <v/>
      </c>
      <c r="F157" s="103" t="str">
        <f aca="false">IF(ISERROR(VLOOKUP($B157,'START LİSTE'!$B$6:$F$1247,5,0)),"",VLOOKUP($B157,'START LİSTE'!$B$6:$F$1247,5,0))</f>
        <v/>
      </c>
      <c r="G157" s="104"/>
      <c r="H157" s="105" t="str">
        <f aca="false">IF(OR(G157="DQ",G157="DNF",G157="DNS"),"-",IF(B157&lt;&gt;"",IF(E157="F",H156,H156+1),""))</f>
        <v/>
      </c>
    </row>
    <row r="158" customFormat="false" ht="17.25" hidden="false" customHeight="true" outlineLevel="0" collapsed="false">
      <c r="A158" s="99" t="str">
        <f aca="false">IF(B158&lt;&gt;"",A157+1,"")</f>
        <v/>
      </c>
      <c r="B158" s="100"/>
      <c r="C158" s="101" t="str">
        <f aca="false">IF(ISERROR(VLOOKUP(B158,'START LİSTE'!$B$6:$F$1247,2,0)),"",VLOOKUP(B158,'START LİSTE'!$B$6:$F$1247,2,0))</f>
        <v/>
      </c>
      <c r="D158" s="101" t="str">
        <f aca="false">IF(ISERROR(VLOOKUP(B158,'START LİSTE'!$B$6:$F$1247,3,0)),"",VLOOKUP(B158,'START LİSTE'!$B$6:$F$1247,3,0))</f>
        <v/>
      </c>
      <c r="E158" s="102" t="str">
        <f aca="false">IF(ISERROR(VLOOKUP(B158,'START LİSTE'!$B$6:$F$1247,4,0)),"",VLOOKUP(B158,'START LİSTE'!$B$6:$F$1247,4,0))</f>
        <v/>
      </c>
      <c r="F158" s="103" t="str">
        <f aca="false">IF(ISERROR(VLOOKUP($B158,'START LİSTE'!$B$6:$F$1247,5,0)),"",VLOOKUP($B158,'START LİSTE'!$B$6:$F$1247,5,0))</f>
        <v/>
      </c>
      <c r="G158" s="104"/>
      <c r="H158" s="105" t="str">
        <f aca="false">IF(OR(G158="DQ",G158="DNF",G158="DNS"),"-",IF(B158&lt;&gt;"",IF(E158="F",H157,H157+1),""))</f>
        <v/>
      </c>
    </row>
    <row r="159" customFormat="false" ht="17.25" hidden="false" customHeight="true" outlineLevel="0" collapsed="false">
      <c r="A159" s="99" t="str">
        <f aca="false">IF(B159&lt;&gt;"",A158+1,"")</f>
        <v/>
      </c>
      <c r="B159" s="100"/>
      <c r="C159" s="101" t="str">
        <f aca="false">IF(ISERROR(VLOOKUP(B159,'START LİSTE'!$B$6:$F$1247,2,0)),"",VLOOKUP(B159,'START LİSTE'!$B$6:$F$1247,2,0))</f>
        <v/>
      </c>
      <c r="D159" s="101" t="str">
        <f aca="false">IF(ISERROR(VLOOKUP(B159,'START LİSTE'!$B$6:$F$1247,3,0)),"",VLOOKUP(B159,'START LİSTE'!$B$6:$F$1247,3,0))</f>
        <v/>
      </c>
      <c r="E159" s="102" t="str">
        <f aca="false">IF(ISERROR(VLOOKUP(B159,'START LİSTE'!$B$6:$F$1247,4,0)),"",VLOOKUP(B159,'START LİSTE'!$B$6:$F$1247,4,0))</f>
        <v/>
      </c>
      <c r="F159" s="103" t="str">
        <f aca="false">IF(ISERROR(VLOOKUP($B159,'START LİSTE'!$B$6:$F$1247,5,0)),"",VLOOKUP($B159,'START LİSTE'!$B$6:$F$1247,5,0))</f>
        <v/>
      </c>
      <c r="G159" s="104"/>
      <c r="H159" s="105" t="str">
        <f aca="false">IF(OR(G159="DQ",G159="DNF",G159="DNS"),"-",IF(B159&lt;&gt;"",IF(E159="F",H158,H158+1),""))</f>
        <v/>
      </c>
    </row>
    <row r="160" customFormat="false" ht="17.25" hidden="false" customHeight="true" outlineLevel="0" collapsed="false">
      <c r="A160" s="99" t="str">
        <f aca="false">IF(B160&lt;&gt;"",A159+1,"")</f>
        <v/>
      </c>
      <c r="B160" s="100"/>
      <c r="C160" s="101" t="str">
        <f aca="false">IF(ISERROR(VLOOKUP(B160,'START LİSTE'!$B$6:$F$1247,2,0)),"",VLOOKUP(B160,'START LİSTE'!$B$6:$F$1247,2,0))</f>
        <v/>
      </c>
      <c r="D160" s="101" t="str">
        <f aca="false">IF(ISERROR(VLOOKUP(B160,'START LİSTE'!$B$6:$F$1247,3,0)),"",VLOOKUP(B160,'START LİSTE'!$B$6:$F$1247,3,0))</f>
        <v/>
      </c>
      <c r="E160" s="102" t="str">
        <f aca="false">IF(ISERROR(VLOOKUP(B160,'START LİSTE'!$B$6:$F$1247,4,0)),"",VLOOKUP(B160,'START LİSTE'!$B$6:$F$1247,4,0))</f>
        <v/>
      </c>
      <c r="F160" s="103" t="str">
        <f aca="false">IF(ISERROR(VLOOKUP($B160,'START LİSTE'!$B$6:$F$1247,5,0)),"",VLOOKUP($B160,'START LİSTE'!$B$6:$F$1247,5,0))</f>
        <v/>
      </c>
      <c r="G160" s="104"/>
      <c r="H160" s="105" t="str">
        <f aca="false">IF(OR(G160="DQ",G160="DNF",G160="DNS"),"-",IF(B160&lt;&gt;"",IF(E160="F",H159,H159+1),""))</f>
        <v/>
      </c>
    </row>
    <row r="161" customFormat="false" ht="17.25" hidden="false" customHeight="true" outlineLevel="0" collapsed="false">
      <c r="A161" s="99" t="str">
        <f aca="false">IF(B161&lt;&gt;"",A160+1,"")</f>
        <v/>
      </c>
      <c r="B161" s="100"/>
      <c r="C161" s="101" t="str">
        <f aca="false">IF(ISERROR(VLOOKUP(B161,'START LİSTE'!$B$6:$F$1247,2,0)),"",VLOOKUP(B161,'START LİSTE'!$B$6:$F$1247,2,0))</f>
        <v/>
      </c>
      <c r="D161" s="101" t="str">
        <f aca="false">IF(ISERROR(VLOOKUP(B161,'START LİSTE'!$B$6:$F$1247,3,0)),"",VLOOKUP(B161,'START LİSTE'!$B$6:$F$1247,3,0))</f>
        <v/>
      </c>
      <c r="E161" s="102" t="str">
        <f aca="false">IF(ISERROR(VLOOKUP(B161,'START LİSTE'!$B$6:$F$1247,4,0)),"",VLOOKUP(B161,'START LİSTE'!$B$6:$F$1247,4,0))</f>
        <v/>
      </c>
      <c r="F161" s="103" t="str">
        <f aca="false">IF(ISERROR(VLOOKUP($B161,'START LİSTE'!$B$6:$F$1247,5,0)),"",VLOOKUP($B161,'START LİSTE'!$B$6:$F$1247,5,0))</f>
        <v/>
      </c>
      <c r="G161" s="104"/>
      <c r="H161" s="105" t="str">
        <f aca="false">IF(OR(G161="DQ",G161="DNF",G161="DNS"),"-",IF(B161&lt;&gt;"",IF(E161="F",H160,H160+1),""))</f>
        <v/>
      </c>
    </row>
    <row r="162" customFormat="false" ht="17.25" hidden="false" customHeight="true" outlineLevel="0" collapsed="false">
      <c r="A162" s="99" t="str">
        <f aca="false">IF(B162&lt;&gt;"",A161+1,"")</f>
        <v/>
      </c>
      <c r="B162" s="100"/>
      <c r="C162" s="101" t="str">
        <f aca="false">IF(ISERROR(VLOOKUP(B162,'START LİSTE'!$B$6:$F$1247,2,0)),"",VLOOKUP(B162,'START LİSTE'!$B$6:$F$1247,2,0))</f>
        <v/>
      </c>
      <c r="D162" s="101" t="str">
        <f aca="false">IF(ISERROR(VLOOKUP(B162,'START LİSTE'!$B$6:$F$1247,3,0)),"",VLOOKUP(B162,'START LİSTE'!$B$6:$F$1247,3,0))</f>
        <v/>
      </c>
      <c r="E162" s="102" t="str">
        <f aca="false">IF(ISERROR(VLOOKUP(B162,'START LİSTE'!$B$6:$F$1247,4,0)),"",VLOOKUP(B162,'START LİSTE'!$B$6:$F$1247,4,0))</f>
        <v/>
      </c>
      <c r="F162" s="103" t="str">
        <f aca="false">IF(ISERROR(VLOOKUP($B162,'START LİSTE'!$B$6:$F$1247,5,0)),"",VLOOKUP($B162,'START LİSTE'!$B$6:$F$1247,5,0))</f>
        <v/>
      </c>
      <c r="G162" s="104"/>
      <c r="H162" s="105" t="str">
        <f aca="false">IF(OR(G162="DQ",G162="DNF",G162="DNS"),"-",IF(B162&lt;&gt;"",IF(E162="F",H161,H161+1),""))</f>
        <v/>
      </c>
    </row>
    <row r="163" customFormat="false" ht="17.25" hidden="false" customHeight="true" outlineLevel="0" collapsed="false">
      <c r="A163" s="99" t="str">
        <f aca="false">IF(B163&lt;&gt;"",A162+1,"")</f>
        <v/>
      </c>
      <c r="B163" s="100"/>
      <c r="C163" s="101" t="str">
        <f aca="false">IF(ISERROR(VLOOKUP(B163,'START LİSTE'!$B$6:$F$1247,2,0)),"",VLOOKUP(B163,'START LİSTE'!$B$6:$F$1247,2,0))</f>
        <v/>
      </c>
      <c r="D163" s="101" t="str">
        <f aca="false">IF(ISERROR(VLOOKUP(B163,'START LİSTE'!$B$6:$F$1247,3,0)),"",VLOOKUP(B163,'START LİSTE'!$B$6:$F$1247,3,0))</f>
        <v/>
      </c>
      <c r="E163" s="102" t="str">
        <f aca="false">IF(ISERROR(VLOOKUP(B163,'START LİSTE'!$B$6:$F$1247,4,0)),"",VLOOKUP(B163,'START LİSTE'!$B$6:$F$1247,4,0))</f>
        <v/>
      </c>
      <c r="F163" s="103" t="str">
        <f aca="false">IF(ISERROR(VLOOKUP($B163,'START LİSTE'!$B$6:$F$1247,5,0)),"",VLOOKUP($B163,'START LİSTE'!$B$6:$F$1247,5,0))</f>
        <v/>
      </c>
      <c r="G163" s="104"/>
      <c r="H163" s="105" t="str">
        <f aca="false">IF(OR(G163="DQ",G163="DNF",G163="DNS"),"-",IF(B163&lt;&gt;"",IF(E163="F",H162,H162+1),""))</f>
        <v/>
      </c>
    </row>
    <row r="164" customFormat="false" ht="17.25" hidden="false" customHeight="true" outlineLevel="0" collapsed="false">
      <c r="A164" s="99" t="str">
        <f aca="false">IF(B164&lt;&gt;"",A163+1,"")</f>
        <v/>
      </c>
      <c r="B164" s="100"/>
      <c r="C164" s="101" t="str">
        <f aca="false">IF(ISERROR(VLOOKUP(B164,'START LİSTE'!$B$6:$F$1247,2,0)),"",VLOOKUP(B164,'START LİSTE'!$B$6:$F$1247,2,0))</f>
        <v/>
      </c>
      <c r="D164" s="101" t="str">
        <f aca="false">IF(ISERROR(VLOOKUP(B164,'START LİSTE'!$B$6:$F$1247,3,0)),"",VLOOKUP(B164,'START LİSTE'!$B$6:$F$1247,3,0))</f>
        <v/>
      </c>
      <c r="E164" s="102" t="str">
        <f aca="false">IF(ISERROR(VLOOKUP(B164,'START LİSTE'!$B$6:$F$1247,4,0)),"",VLOOKUP(B164,'START LİSTE'!$B$6:$F$1247,4,0))</f>
        <v/>
      </c>
      <c r="F164" s="103" t="str">
        <f aca="false">IF(ISERROR(VLOOKUP($B164,'START LİSTE'!$B$6:$F$1247,5,0)),"",VLOOKUP($B164,'START LİSTE'!$B$6:$F$1247,5,0))</f>
        <v/>
      </c>
      <c r="G164" s="104"/>
      <c r="H164" s="105" t="str">
        <f aca="false">IF(OR(G164="DQ",G164="DNF",G164="DNS"),"-",IF(B164&lt;&gt;"",IF(E164="F",H163,H163+1),""))</f>
        <v/>
      </c>
    </row>
    <row r="165" customFormat="false" ht="17.25" hidden="false" customHeight="true" outlineLevel="0" collapsed="false">
      <c r="A165" s="99" t="str">
        <f aca="false">IF(B165&lt;&gt;"",A164+1,"")</f>
        <v/>
      </c>
      <c r="B165" s="100"/>
      <c r="C165" s="101" t="str">
        <f aca="false">IF(ISERROR(VLOOKUP(B165,'START LİSTE'!$B$6:$F$1247,2,0)),"",VLOOKUP(B165,'START LİSTE'!$B$6:$F$1247,2,0))</f>
        <v/>
      </c>
      <c r="D165" s="101" t="str">
        <f aca="false">IF(ISERROR(VLOOKUP(B165,'START LİSTE'!$B$6:$F$1247,3,0)),"",VLOOKUP(B165,'START LİSTE'!$B$6:$F$1247,3,0))</f>
        <v/>
      </c>
      <c r="E165" s="102" t="str">
        <f aca="false">IF(ISERROR(VLOOKUP(B165,'START LİSTE'!$B$6:$F$1247,4,0)),"",VLOOKUP(B165,'START LİSTE'!$B$6:$F$1247,4,0))</f>
        <v/>
      </c>
      <c r="F165" s="103" t="str">
        <f aca="false">IF(ISERROR(VLOOKUP($B165,'START LİSTE'!$B$6:$F$1247,5,0)),"",VLOOKUP($B165,'START LİSTE'!$B$6:$F$1247,5,0))</f>
        <v/>
      </c>
      <c r="G165" s="104"/>
      <c r="H165" s="105" t="str">
        <f aca="false">IF(OR(G165="DQ",G165="DNF",G165="DNS"),"-",IF(B165&lt;&gt;"",IF(E165="F",H164,H164+1),""))</f>
        <v/>
      </c>
    </row>
    <row r="166" customFormat="false" ht="17.25" hidden="false" customHeight="true" outlineLevel="0" collapsed="false">
      <c r="A166" s="99" t="str">
        <f aca="false">IF(B166&lt;&gt;"",A165+1,"")</f>
        <v/>
      </c>
      <c r="B166" s="100"/>
      <c r="C166" s="101" t="str">
        <f aca="false">IF(ISERROR(VLOOKUP(B166,'START LİSTE'!$B$6:$F$1247,2,0)),"",VLOOKUP(B166,'START LİSTE'!$B$6:$F$1247,2,0))</f>
        <v/>
      </c>
      <c r="D166" s="101" t="str">
        <f aca="false">IF(ISERROR(VLOOKUP(B166,'START LİSTE'!$B$6:$F$1247,3,0)),"",VLOOKUP(B166,'START LİSTE'!$B$6:$F$1247,3,0))</f>
        <v/>
      </c>
      <c r="E166" s="102" t="str">
        <f aca="false">IF(ISERROR(VLOOKUP(B166,'START LİSTE'!$B$6:$F$1247,4,0)),"",VLOOKUP(B166,'START LİSTE'!$B$6:$F$1247,4,0))</f>
        <v/>
      </c>
      <c r="F166" s="103" t="str">
        <f aca="false">IF(ISERROR(VLOOKUP($B166,'START LİSTE'!$B$6:$F$1247,5,0)),"",VLOOKUP($B166,'START LİSTE'!$B$6:$F$1247,5,0))</f>
        <v/>
      </c>
      <c r="G166" s="104"/>
      <c r="H166" s="105" t="str">
        <f aca="false">IF(OR(G166="DQ",G166="DNF",G166="DNS"),"-",IF(B166&lt;&gt;"",IF(E166="F",H165,H165+1),""))</f>
        <v/>
      </c>
    </row>
    <row r="167" customFormat="false" ht="17.25" hidden="false" customHeight="true" outlineLevel="0" collapsed="false">
      <c r="A167" s="99" t="str">
        <f aca="false">IF(B167&lt;&gt;"",A166+1,"")</f>
        <v/>
      </c>
      <c r="B167" s="100"/>
      <c r="C167" s="101" t="str">
        <f aca="false">IF(ISERROR(VLOOKUP(B167,'START LİSTE'!$B$6:$F$1247,2,0)),"",VLOOKUP(B167,'START LİSTE'!$B$6:$F$1247,2,0))</f>
        <v/>
      </c>
      <c r="D167" s="101" t="str">
        <f aca="false">IF(ISERROR(VLOOKUP(B167,'START LİSTE'!$B$6:$F$1247,3,0)),"",VLOOKUP(B167,'START LİSTE'!$B$6:$F$1247,3,0))</f>
        <v/>
      </c>
      <c r="E167" s="102" t="str">
        <f aca="false">IF(ISERROR(VLOOKUP(B167,'START LİSTE'!$B$6:$F$1247,4,0)),"",VLOOKUP(B167,'START LİSTE'!$B$6:$F$1247,4,0))</f>
        <v/>
      </c>
      <c r="F167" s="103" t="str">
        <f aca="false">IF(ISERROR(VLOOKUP($B167,'START LİSTE'!$B$6:$F$1247,5,0)),"",VLOOKUP($B167,'START LİSTE'!$B$6:$F$1247,5,0))</f>
        <v/>
      </c>
      <c r="G167" s="104"/>
      <c r="H167" s="105" t="str">
        <f aca="false">IF(OR(G167="DQ",G167="DNF",G167="DNS"),"-",IF(B167&lt;&gt;"",IF(E167="F",H166,H166+1),""))</f>
        <v/>
      </c>
    </row>
    <row r="168" customFormat="false" ht="17.25" hidden="false" customHeight="true" outlineLevel="0" collapsed="false">
      <c r="A168" s="99" t="str">
        <f aca="false">IF(B168&lt;&gt;"",A167+1,"")</f>
        <v/>
      </c>
      <c r="B168" s="100"/>
      <c r="C168" s="101" t="str">
        <f aca="false">IF(ISERROR(VLOOKUP(B168,'START LİSTE'!$B$6:$F$1247,2,0)),"",VLOOKUP(B168,'START LİSTE'!$B$6:$F$1247,2,0))</f>
        <v/>
      </c>
      <c r="D168" s="101" t="str">
        <f aca="false">IF(ISERROR(VLOOKUP(B168,'START LİSTE'!$B$6:$F$1247,3,0)),"",VLOOKUP(B168,'START LİSTE'!$B$6:$F$1247,3,0))</f>
        <v/>
      </c>
      <c r="E168" s="102" t="str">
        <f aca="false">IF(ISERROR(VLOOKUP(B168,'START LİSTE'!$B$6:$F$1247,4,0)),"",VLOOKUP(B168,'START LİSTE'!$B$6:$F$1247,4,0))</f>
        <v/>
      </c>
      <c r="F168" s="103" t="str">
        <f aca="false">IF(ISERROR(VLOOKUP($B168,'START LİSTE'!$B$6:$F$1247,5,0)),"",VLOOKUP($B168,'START LİSTE'!$B$6:$F$1247,5,0))</f>
        <v/>
      </c>
      <c r="G168" s="104"/>
      <c r="H168" s="105" t="str">
        <f aca="false">IF(OR(G168="DQ",G168="DNF",G168="DNS"),"-",IF(B168&lt;&gt;"",IF(E168="F",H167,H167+1),""))</f>
        <v/>
      </c>
    </row>
    <row r="169" customFormat="false" ht="17.25" hidden="false" customHeight="true" outlineLevel="0" collapsed="false">
      <c r="A169" s="99" t="str">
        <f aca="false">IF(B169&lt;&gt;"",A168+1,"")</f>
        <v/>
      </c>
      <c r="B169" s="100"/>
      <c r="C169" s="101" t="str">
        <f aca="false">IF(ISERROR(VLOOKUP(B169,'START LİSTE'!$B$6:$F$1247,2,0)),"",VLOOKUP(B169,'START LİSTE'!$B$6:$F$1247,2,0))</f>
        <v/>
      </c>
      <c r="D169" s="101" t="str">
        <f aca="false">IF(ISERROR(VLOOKUP(B169,'START LİSTE'!$B$6:$F$1247,3,0)),"",VLOOKUP(B169,'START LİSTE'!$B$6:$F$1247,3,0))</f>
        <v/>
      </c>
      <c r="E169" s="102" t="str">
        <f aca="false">IF(ISERROR(VLOOKUP(B169,'START LİSTE'!$B$6:$F$1247,4,0)),"",VLOOKUP(B169,'START LİSTE'!$B$6:$F$1247,4,0))</f>
        <v/>
      </c>
      <c r="F169" s="103" t="str">
        <f aca="false">IF(ISERROR(VLOOKUP($B169,'START LİSTE'!$B$6:$F$1247,5,0)),"",VLOOKUP($B169,'START LİSTE'!$B$6:$F$1247,5,0))</f>
        <v/>
      </c>
      <c r="G169" s="104"/>
      <c r="H169" s="105" t="str">
        <f aca="false">IF(OR(G169="DQ",G169="DNF",G169="DNS"),"-",IF(B169&lt;&gt;"",IF(E169="F",H168,H168+1),""))</f>
        <v/>
      </c>
    </row>
    <row r="170" customFormat="false" ht="17.25" hidden="false" customHeight="true" outlineLevel="0" collapsed="false">
      <c r="A170" s="99" t="str">
        <f aca="false">IF(B170&lt;&gt;"",A169+1,"")</f>
        <v/>
      </c>
      <c r="B170" s="100"/>
      <c r="C170" s="101" t="str">
        <f aca="false">IF(ISERROR(VLOOKUP(B170,'START LİSTE'!$B$6:$F$1247,2,0)),"",VLOOKUP(B170,'START LİSTE'!$B$6:$F$1247,2,0))</f>
        <v/>
      </c>
      <c r="D170" s="101" t="str">
        <f aca="false">IF(ISERROR(VLOOKUP(B170,'START LİSTE'!$B$6:$F$1247,3,0)),"",VLOOKUP(B170,'START LİSTE'!$B$6:$F$1247,3,0))</f>
        <v/>
      </c>
      <c r="E170" s="102" t="str">
        <f aca="false">IF(ISERROR(VLOOKUP(B170,'START LİSTE'!$B$6:$F$1247,4,0)),"",VLOOKUP(B170,'START LİSTE'!$B$6:$F$1247,4,0))</f>
        <v/>
      </c>
      <c r="F170" s="103" t="str">
        <f aca="false">IF(ISERROR(VLOOKUP($B170,'START LİSTE'!$B$6:$F$1247,5,0)),"",VLOOKUP($B170,'START LİSTE'!$B$6:$F$1247,5,0))</f>
        <v/>
      </c>
      <c r="G170" s="104"/>
      <c r="H170" s="105" t="str">
        <f aca="false">IF(OR(G170="DQ",G170="DNF",G170="DNS"),"-",IF(B170&lt;&gt;"",IF(E170="F",H169,H169+1),""))</f>
        <v/>
      </c>
    </row>
    <row r="171" customFormat="false" ht="17.25" hidden="false" customHeight="true" outlineLevel="0" collapsed="false">
      <c r="A171" s="99" t="str">
        <f aca="false">IF(B171&lt;&gt;"",A170+1,"")</f>
        <v/>
      </c>
      <c r="B171" s="100"/>
      <c r="C171" s="101" t="str">
        <f aca="false">IF(ISERROR(VLOOKUP(B171,'START LİSTE'!$B$6:$F$1247,2,0)),"",VLOOKUP(B171,'START LİSTE'!$B$6:$F$1247,2,0))</f>
        <v/>
      </c>
      <c r="D171" s="101" t="str">
        <f aca="false">IF(ISERROR(VLOOKUP(B171,'START LİSTE'!$B$6:$F$1247,3,0)),"",VLOOKUP(B171,'START LİSTE'!$B$6:$F$1247,3,0))</f>
        <v/>
      </c>
      <c r="E171" s="102" t="str">
        <f aca="false">IF(ISERROR(VLOOKUP(B171,'START LİSTE'!$B$6:$F$1247,4,0)),"",VLOOKUP(B171,'START LİSTE'!$B$6:$F$1247,4,0))</f>
        <v/>
      </c>
      <c r="F171" s="103" t="str">
        <f aca="false">IF(ISERROR(VLOOKUP($B171,'START LİSTE'!$B$6:$F$1247,5,0)),"",VLOOKUP($B171,'START LİSTE'!$B$6:$F$1247,5,0))</f>
        <v/>
      </c>
      <c r="G171" s="104"/>
      <c r="H171" s="105" t="str">
        <f aca="false">IF(OR(G171="DQ",G171="DNF",G171="DNS"),"-",IF(B171&lt;&gt;"",IF(E171="F",H170,H170+1),""))</f>
        <v/>
      </c>
    </row>
    <row r="172" customFormat="false" ht="17.25" hidden="false" customHeight="true" outlineLevel="0" collapsed="false">
      <c r="A172" s="99" t="str">
        <f aca="false">IF(B172&lt;&gt;"",A171+1,"")</f>
        <v/>
      </c>
      <c r="B172" s="100"/>
      <c r="C172" s="101" t="str">
        <f aca="false">IF(ISERROR(VLOOKUP(B172,'START LİSTE'!$B$6:$F$1247,2,0)),"",VLOOKUP(B172,'START LİSTE'!$B$6:$F$1247,2,0))</f>
        <v/>
      </c>
      <c r="D172" s="101" t="str">
        <f aca="false">IF(ISERROR(VLOOKUP(B172,'START LİSTE'!$B$6:$F$1247,3,0)),"",VLOOKUP(B172,'START LİSTE'!$B$6:$F$1247,3,0))</f>
        <v/>
      </c>
      <c r="E172" s="102" t="str">
        <f aca="false">IF(ISERROR(VLOOKUP(B172,'START LİSTE'!$B$6:$F$1247,4,0)),"",VLOOKUP(B172,'START LİSTE'!$B$6:$F$1247,4,0))</f>
        <v/>
      </c>
      <c r="F172" s="103" t="str">
        <f aca="false">IF(ISERROR(VLOOKUP($B172,'START LİSTE'!$B$6:$F$1247,5,0)),"",VLOOKUP($B172,'START LİSTE'!$B$6:$F$1247,5,0))</f>
        <v/>
      </c>
      <c r="G172" s="104"/>
      <c r="H172" s="105" t="str">
        <f aca="false">IF(OR(G172="DQ",G172="DNF",G172="DNS"),"-",IF(B172&lt;&gt;"",IF(E172="F",H171,H171+1),""))</f>
        <v/>
      </c>
    </row>
    <row r="173" customFormat="false" ht="17.25" hidden="false" customHeight="true" outlineLevel="0" collapsed="false">
      <c r="A173" s="99" t="str">
        <f aca="false">IF(B173&lt;&gt;"",A172+1,"")</f>
        <v/>
      </c>
      <c r="B173" s="100"/>
      <c r="C173" s="101" t="str">
        <f aca="false">IF(ISERROR(VLOOKUP(B173,'START LİSTE'!$B$6:$F$1247,2,0)),"",VLOOKUP(B173,'START LİSTE'!$B$6:$F$1247,2,0))</f>
        <v/>
      </c>
      <c r="D173" s="101" t="str">
        <f aca="false">IF(ISERROR(VLOOKUP(B173,'START LİSTE'!$B$6:$F$1247,3,0)),"",VLOOKUP(B173,'START LİSTE'!$B$6:$F$1247,3,0))</f>
        <v/>
      </c>
      <c r="E173" s="102" t="str">
        <f aca="false">IF(ISERROR(VLOOKUP(B173,'START LİSTE'!$B$6:$F$1247,4,0)),"",VLOOKUP(B173,'START LİSTE'!$B$6:$F$1247,4,0))</f>
        <v/>
      </c>
      <c r="F173" s="103" t="str">
        <f aca="false">IF(ISERROR(VLOOKUP($B173,'START LİSTE'!$B$6:$F$1247,5,0)),"",VLOOKUP($B173,'START LİSTE'!$B$6:$F$1247,5,0))</f>
        <v/>
      </c>
      <c r="G173" s="104"/>
      <c r="H173" s="105" t="str">
        <f aca="false">IF(OR(G173="DQ",G173="DNF",G173="DNS"),"-",IF(B173&lt;&gt;"",IF(E173="F",H172,H172+1),""))</f>
        <v/>
      </c>
    </row>
    <row r="174" customFormat="false" ht="17.25" hidden="false" customHeight="true" outlineLevel="0" collapsed="false">
      <c r="A174" s="99" t="str">
        <f aca="false">IF(B174&lt;&gt;"",A173+1,"")</f>
        <v/>
      </c>
      <c r="B174" s="100"/>
      <c r="C174" s="101" t="str">
        <f aca="false">IF(ISERROR(VLOOKUP(B174,'START LİSTE'!$B$6:$F$1247,2,0)),"",VLOOKUP(B174,'START LİSTE'!$B$6:$F$1247,2,0))</f>
        <v/>
      </c>
      <c r="D174" s="101" t="str">
        <f aca="false">IF(ISERROR(VLOOKUP(B174,'START LİSTE'!$B$6:$F$1247,3,0)),"",VLOOKUP(B174,'START LİSTE'!$B$6:$F$1247,3,0))</f>
        <v/>
      </c>
      <c r="E174" s="102" t="str">
        <f aca="false">IF(ISERROR(VLOOKUP(B174,'START LİSTE'!$B$6:$F$1247,4,0)),"",VLOOKUP(B174,'START LİSTE'!$B$6:$F$1247,4,0))</f>
        <v/>
      </c>
      <c r="F174" s="103" t="str">
        <f aca="false">IF(ISERROR(VLOOKUP($B174,'START LİSTE'!$B$6:$F$1247,5,0)),"",VLOOKUP($B174,'START LİSTE'!$B$6:$F$1247,5,0))</f>
        <v/>
      </c>
      <c r="G174" s="104"/>
      <c r="H174" s="105" t="str">
        <f aca="false">IF(OR(G174="DQ",G174="DNF",G174="DNS"),"-",IF(B174&lt;&gt;"",IF(E174="F",H173,H173+1),""))</f>
        <v/>
      </c>
    </row>
    <row r="175" customFormat="false" ht="17.25" hidden="false" customHeight="true" outlineLevel="0" collapsed="false">
      <c r="A175" s="99" t="str">
        <f aca="false">IF(B175&lt;&gt;"",A174+1,"")</f>
        <v/>
      </c>
      <c r="B175" s="100"/>
      <c r="C175" s="101" t="str">
        <f aca="false">IF(ISERROR(VLOOKUP(B175,'START LİSTE'!$B$6:$F$1247,2,0)),"",VLOOKUP(B175,'START LİSTE'!$B$6:$F$1247,2,0))</f>
        <v/>
      </c>
      <c r="D175" s="101" t="str">
        <f aca="false">IF(ISERROR(VLOOKUP(B175,'START LİSTE'!$B$6:$F$1247,3,0)),"",VLOOKUP(B175,'START LİSTE'!$B$6:$F$1247,3,0))</f>
        <v/>
      </c>
      <c r="E175" s="102" t="str">
        <f aca="false">IF(ISERROR(VLOOKUP(B175,'START LİSTE'!$B$6:$F$1247,4,0)),"",VLOOKUP(B175,'START LİSTE'!$B$6:$F$1247,4,0))</f>
        <v/>
      </c>
      <c r="F175" s="103" t="str">
        <f aca="false">IF(ISERROR(VLOOKUP($B175,'START LİSTE'!$B$6:$F$1247,5,0)),"",VLOOKUP($B175,'START LİSTE'!$B$6:$F$1247,5,0))</f>
        <v/>
      </c>
      <c r="G175" s="104"/>
      <c r="H175" s="105" t="str">
        <f aca="false">IF(OR(G175="DQ",G175="DNF",G175="DNS"),"-",IF(B175&lt;&gt;"",IF(E175="F",H174,H174+1),""))</f>
        <v/>
      </c>
    </row>
    <row r="176" customFormat="false" ht="17.25" hidden="false" customHeight="true" outlineLevel="0" collapsed="false">
      <c r="A176" s="99" t="str">
        <f aca="false">IF(B176&lt;&gt;"",A175+1,"")</f>
        <v/>
      </c>
      <c r="B176" s="100"/>
      <c r="C176" s="101" t="str">
        <f aca="false">IF(ISERROR(VLOOKUP(B176,'START LİSTE'!$B$6:$F$1247,2,0)),"",VLOOKUP(B176,'START LİSTE'!$B$6:$F$1247,2,0))</f>
        <v/>
      </c>
      <c r="D176" s="101" t="str">
        <f aca="false">IF(ISERROR(VLOOKUP(B176,'START LİSTE'!$B$6:$F$1247,3,0)),"",VLOOKUP(B176,'START LİSTE'!$B$6:$F$1247,3,0))</f>
        <v/>
      </c>
      <c r="E176" s="102" t="str">
        <f aca="false">IF(ISERROR(VLOOKUP(B176,'START LİSTE'!$B$6:$F$1247,4,0)),"",VLOOKUP(B176,'START LİSTE'!$B$6:$F$1247,4,0))</f>
        <v/>
      </c>
      <c r="F176" s="103" t="str">
        <f aca="false">IF(ISERROR(VLOOKUP($B176,'START LİSTE'!$B$6:$F$1247,5,0)),"",VLOOKUP($B176,'START LİSTE'!$B$6:$F$1247,5,0))</f>
        <v/>
      </c>
      <c r="G176" s="104"/>
      <c r="H176" s="105" t="str">
        <f aca="false">IF(OR(G176="DQ",G176="DNF",G176="DNS"),"-",IF(B176&lt;&gt;"",IF(E176="F",H175,H175+1),""))</f>
        <v/>
      </c>
    </row>
    <row r="177" customFormat="false" ht="17.25" hidden="false" customHeight="true" outlineLevel="0" collapsed="false">
      <c r="A177" s="99" t="str">
        <f aca="false">IF(B177&lt;&gt;"",A176+1,"")</f>
        <v/>
      </c>
      <c r="B177" s="100"/>
      <c r="C177" s="101" t="str">
        <f aca="false">IF(ISERROR(VLOOKUP(B177,'START LİSTE'!$B$6:$F$1247,2,0)),"",VLOOKUP(B177,'START LİSTE'!$B$6:$F$1247,2,0))</f>
        <v/>
      </c>
      <c r="D177" s="101" t="str">
        <f aca="false">IF(ISERROR(VLOOKUP(B177,'START LİSTE'!$B$6:$F$1247,3,0)),"",VLOOKUP(B177,'START LİSTE'!$B$6:$F$1247,3,0))</f>
        <v/>
      </c>
      <c r="E177" s="102" t="str">
        <f aca="false">IF(ISERROR(VLOOKUP(B177,'START LİSTE'!$B$6:$F$1247,4,0)),"",VLOOKUP(B177,'START LİSTE'!$B$6:$F$1247,4,0))</f>
        <v/>
      </c>
      <c r="F177" s="103" t="str">
        <f aca="false">IF(ISERROR(VLOOKUP($B177,'START LİSTE'!$B$6:$F$1247,5,0)),"",VLOOKUP($B177,'START LİSTE'!$B$6:$F$1247,5,0))</f>
        <v/>
      </c>
      <c r="G177" s="104"/>
      <c r="H177" s="105" t="str">
        <f aca="false">IF(OR(G177="DQ",G177="DNF",G177="DNS"),"-",IF(B177&lt;&gt;"",IF(E177="F",H176,H176+1),""))</f>
        <v/>
      </c>
    </row>
    <row r="178" customFormat="false" ht="17.25" hidden="false" customHeight="true" outlineLevel="0" collapsed="false">
      <c r="A178" s="99" t="str">
        <f aca="false">IF(B178&lt;&gt;"",A177+1,"")</f>
        <v/>
      </c>
      <c r="B178" s="100"/>
      <c r="C178" s="101" t="str">
        <f aca="false">IF(ISERROR(VLOOKUP(B178,'START LİSTE'!$B$6:$F$1247,2,0)),"",VLOOKUP(B178,'START LİSTE'!$B$6:$F$1247,2,0))</f>
        <v/>
      </c>
      <c r="D178" s="101" t="str">
        <f aca="false">IF(ISERROR(VLOOKUP(B178,'START LİSTE'!$B$6:$F$1247,3,0)),"",VLOOKUP(B178,'START LİSTE'!$B$6:$F$1247,3,0))</f>
        <v/>
      </c>
      <c r="E178" s="102" t="str">
        <f aca="false">IF(ISERROR(VLOOKUP(B178,'START LİSTE'!$B$6:$F$1247,4,0)),"",VLOOKUP(B178,'START LİSTE'!$B$6:$F$1247,4,0))</f>
        <v/>
      </c>
      <c r="F178" s="103" t="str">
        <f aca="false">IF(ISERROR(VLOOKUP($B178,'START LİSTE'!$B$6:$F$1247,5,0)),"",VLOOKUP($B178,'START LİSTE'!$B$6:$F$1247,5,0))</f>
        <v/>
      </c>
      <c r="G178" s="104"/>
      <c r="H178" s="105" t="str">
        <f aca="false">IF(OR(G178="DQ",G178="DNF",G178="DNS"),"-",IF(B178&lt;&gt;"",IF(E178="F",H177,H177+1),""))</f>
        <v/>
      </c>
    </row>
    <row r="179" customFormat="false" ht="17.25" hidden="false" customHeight="true" outlineLevel="0" collapsed="false">
      <c r="A179" s="99" t="str">
        <f aca="false">IF(B179&lt;&gt;"",A178+1,"")</f>
        <v/>
      </c>
      <c r="B179" s="100"/>
      <c r="C179" s="101" t="str">
        <f aca="false">IF(ISERROR(VLOOKUP(B179,'START LİSTE'!$B$6:$F$1247,2,0)),"",VLOOKUP(B179,'START LİSTE'!$B$6:$F$1247,2,0))</f>
        <v/>
      </c>
      <c r="D179" s="101" t="str">
        <f aca="false">IF(ISERROR(VLOOKUP(B179,'START LİSTE'!$B$6:$F$1247,3,0)),"",VLOOKUP(B179,'START LİSTE'!$B$6:$F$1247,3,0))</f>
        <v/>
      </c>
      <c r="E179" s="102" t="str">
        <f aca="false">IF(ISERROR(VLOOKUP(B179,'START LİSTE'!$B$6:$F$1247,4,0)),"",VLOOKUP(B179,'START LİSTE'!$B$6:$F$1247,4,0))</f>
        <v/>
      </c>
      <c r="F179" s="103" t="str">
        <f aca="false">IF(ISERROR(VLOOKUP($B179,'START LİSTE'!$B$6:$F$1247,5,0)),"",VLOOKUP($B179,'START LİSTE'!$B$6:$F$1247,5,0))</f>
        <v/>
      </c>
      <c r="G179" s="104"/>
      <c r="H179" s="105" t="str">
        <f aca="false">IF(OR(G179="DQ",G179="DNF",G179="DNS"),"-",IF(B179&lt;&gt;"",IF(E179="F",H178,H178+1),""))</f>
        <v/>
      </c>
    </row>
    <row r="180" customFormat="false" ht="17.25" hidden="false" customHeight="true" outlineLevel="0" collapsed="false">
      <c r="A180" s="99" t="str">
        <f aca="false">IF(B180&lt;&gt;"",A179+1,"")</f>
        <v/>
      </c>
      <c r="B180" s="100"/>
      <c r="C180" s="101" t="str">
        <f aca="false">IF(ISERROR(VLOOKUP(B180,'START LİSTE'!$B$6:$F$1247,2,0)),"",VLOOKUP(B180,'START LİSTE'!$B$6:$F$1247,2,0))</f>
        <v/>
      </c>
      <c r="D180" s="101" t="str">
        <f aca="false">IF(ISERROR(VLOOKUP(B180,'START LİSTE'!$B$6:$F$1247,3,0)),"",VLOOKUP(B180,'START LİSTE'!$B$6:$F$1247,3,0))</f>
        <v/>
      </c>
      <c r="E180" s="102" t="str">
        <f aca="false">IF(ISERROR(VLOOKUP(B180,'START LİSTE'!$B$6:$F$1247,4,0)),"",VLOOKUP(B180,'START LİSTE'!$B$6:$F$1247,4,0))</f>
        <v/>
      </c>
      <c r="F180" s="103" t="str">
        <f aca="false">IF(ISERROR(VLOOKUP($B180,'START LİSTE'!$B$6:$F$1247,5,0)),"",VLOOKUP($B180,'START LİSTE'!$B$6:$F$1247,5,0))</f>
        <v/>
      </c>
      <c r="G180" s="104"/>
      <c r="H180" s="105" t="str">
        <f aca="false">IF(OR(G180="DQ",G180="DNF",G180="DNS"),"-",IF(B180&lt;&gt;"",IF(E180="F",H179,H179+1),""))</f>
        <v/>
      </c>
    </row>
    <row r="181" customFormat="false" ht="17.25" hidden="false" customHeight="true" outlineLevel="0" collapsed="false">
      <c r="A181" s="99" t="str">
        <f aca="false">IF(B181&lt;&gt;"",A180+1,"")</f>
        <v/>
      </c>
      <c r="B181" s="100"/>
      <c r="C181" s="101" t="str">
        <f aca="false">IF(ISERROR(VLOOKUP(B181,'START LİSTE'!$B$6:$F$1247,2,0)),"",VLOOKUP(B181,'START LİSTE'!$B$6:$F$1247,2,0))</f>
        <v/>
      </c>
      <c r="D181" s="101" t="str">
        <f aca="false">IF(ISERROR(VLOOKUP(B181,'START LİSTE'!$B$6:$F$1247,3,0)),"",VLOOKUP(B181,'START LİSTE'!$B$6:$F$1247,3,0))</f>
        <v/>
      </c>
      <c r="E181" s="102" t="str">
        <f aca="false">IF(ISERROR(VLOOKUP(B181,'START LİSTE'!$B$6:$F$1247,4,0)),"",VLOOKUP(B181,'START LİSTE'!$B$6:$F$1247,4,0))</f>
        <v/>
      </c>
      <c r="F181" s="103" t="str">
        <f aca="false">IF(ISERROR(VLOOKUP($B181,'START LİSTE'!$B$6:$F$1247,5,0)),"",VLOOKUP($B181,'START LİSTE'!$B$6:$F$1247,5,0))</f>
        <v/>
      </c>
      <c r="G181" s="104"/>
      <c r="H181" s="105" t="str">
        <f aca="false">IF(OR(G181="DQ",G181="DNF",G181="DNS"),"-",IF(B181&lt;&gt;"",IF(E181="F",H180,H180+1),""))</f>
        <v/>
      </c>
    </row>
    <row r="182" customFormat="false" ht="17.25" hidden="false" customHeight="true" outlineLevel="0" collapsed="false">
      <c r="A182" s="99" t="str">
        <f aca="false">IF(B182&lt;&gt;"",A181+1,"")</f>
        <v/>
      </c>
      <c r="B182" s="100"/>
      <c r="C182" s="101" t="str">
        <f aca="false">IF(ISERROR(VLOOKUP(B182,'START LİSTE'!$B$6:$F$1247,2,0)),"",VLOOKUP(B182,'START LİSTE'!$B$6:$F$1247,2,0))</f>
        <v/>
      </c>
      <c r="D182" s="101" t="str">
        <f aca="false">IF(ISERROR(VLOOKUP(B182,'START LİSTE'!$B$6:$F$1247,3,0)),"",VLOOKUP(B182,'START LİSTE'!$B$6:$F$1247,3,0))</f>
        <v/>
      </c>
      <c r="E182" s="102" t="str">
        <f aca="false">IF(ISERROR(VLOOKUP(B182,'START LİSTE'!$B$6:$F$1247,4,0)),"",VLOOKUP(B182,'START LİSTE'!$B$6:$F$1247,4,0))</f>
        <v/>
      </c>
      <c r="F182" s="103" t="str">
        <f aca="false">IF(ISERROR(VLOOKUP($B182,'START LİSTE'!$B$6:$F$1247,5,0)),"",VLOOKUP($B182,'START LİSTE'!$B$6:$F$1247,5,0))</f>
        <v/>
      </c>
      <c r="G182" s="104"/>
      <c r="H182" s="105" t="str">
        <f aca="false">IF(OR(G182="DQ",G182="DNF",G182="DNS"),"-",IF(B182&lt;&gt;"",IF(E182="F",H181,H181+1),""))</f>
        <v/>
      </c>
    </row>
    <row r="183" customFormat="false" ht="17.25" hidden="false" customHeight="true" outlineLevel="0" collapsed="false">
      <c r="A183" s="99" t="str">
        <f aca="false">IF(B183&lt;&gt;"",A182+1,"")</f>
        <v/>
      </c>
      <c r="B183" s="100"/>
      <c r="C183" s="101" t="str">
        <f aca="false">IF(ISERROR(VLOOKUP(B183,'START LİSTE'!$B$6:$F$1247,2,0)),"",VLOOKUP(B183,'START LİSTE'!$B$6:$F$1247,2,0))</f>
        <v/>
      </c>
      <c r="D183" s="101" t="str">
        <f aca="false">IF(ISERROR(VLOOKUP(B183,'START LİSTE'!$B$6:$F$1247,3,0)),"",VLOOKUP(B183,'START LİSTE'!$B$6:$F$1247,3,0))</f>
        <v/>
      </c>
      <c r="E183" s="102" t="str">
        <f aca="false">IF(ISERROR(VLOOKUP(B183,'START LİSTE'!$B$6:$F$1247,4,0)),"",VLOOKUP(B183,'START LİSTE'!$B$6:$F$1247,4,0))</f>
        <v/>
      </c>
      <c r="F183" s="103" t="str">
        <f aca="false">IF(ISERROR(VLOOKUP($B183,'START LİSTE'!$B$6:$F$1247,5,0)),"",VLOOKUP($B183,'START LİSTE'!$B$6:$F$1247,5,0))</f>
        <v/>
      </c>
      <c r="G183" s="104"/>
      <c r="H183" s="105" t="str">
        <f aca="false">IF(OR(G183="DQ",G183="DNF",G183="DNS"),"-",IF(B183&lt;&gt;"",IF(E183="F",H182,H182+1),""))</f>
        <v/>
      </c>
    </row>
    <row r="184" customFormat="false" ht="17.25" hidden="false" customHeight="true" outlineLevel="0" collapsed="false">
      <c r="A184" s="99" t="str">
        <f aca="false">IF(B184&lt;&gt;"",A183+1,"")</f>
        <v/>
      </c>
      <c r="B184" s="100"/>
      <c r="C184" s="101" t="str">
        <f aca="false">IF(ISERROR(VLOOKUP(B184,'START LİSTE'!$B$6:$F$1247,2,0)),"",VLOOKUP(B184,'START LİSTE'!$B$6:$F$1247,2,0))</f>
        <v/>
      </c>
      <c r="D184" s="101" t="str">
        <f aca="false">IF(ISERROR(VLOOKUP(B184,'START LİSTE'!$B$6:$F$1247,3,0)),"",VLOOKUP(B184,'START LİSTE'!$B$6:$F$1247,3,0))</f>
        <v/>
      </c>
      <c r="E184" s="102" t="str">
        <f aca="false">IF(ISERROR(VLOOKUP(B184,'START LİSTE'!$B$6:$F$1247,4,0)),"",VLOOKUP(B184,'START LİSTE'!$B$6:$F$1247,4,0))</f>
        <v/>
      </c>
      <c r="F184" s="103" t="str">
        <f aca="false">IF(ISERROR(VLOOKUP($B184,'START LİSTE'!$B$6:$F$1247,5,0)),"",VLOOKUP($B184,'START LİSTE'!$B$6:$F$1247,5,0))</f>
        <v/>
      </c>
      <c r="G184" s="104"/>
      <c r="H184" s="105" t="str">
        <f aca="false">IF(OR(G184="DQ",G184="DNF",G184="DNS"),"-",IF(B184&lt;&gt;"",IF(E184="F",H183,H183+1),""))</f>
        <v/>
      </c>
    </row>
    <row r="185" customFormat="false" ht="17.25" hidden="false" customHeight="true" outlineLevel="0" collapsed="false">
      <c r="A185" s="99" t="str">
        <f aca="false">IF(B185&lt;&gt;"",A184+1,"")</f>
        <v/>
      </c>
      <c r="B185" s="100"/>
      <c r="C185" s="101" t="str">
        <f aca="false">IF(ISERROR(VLOOKUP(B185,'START LİSTE'!$B$6:$F$1247,2,0)),"",VLOOKUP(B185,'START LİSTE'!$B$6:$F$1247,2,0))</f>
        <v/>
      </c>
      <c r="D185" s="101" t="str">
        <f aca="false">IF(ISERROR(VLOOKUP(B185,'START LİSTE'!$B$6:$F$1247,3,0)),"",VLOOKUP(B185,'START LİSTE'!$B$6:$F$1247,3,0))</f>
        <v/>
      </c>
      <c r="E185" s="102" t="str">
        <f aca="false">IF(ISERROR(VLOOKUP(B185,'START LİSTE'!$B$6:$F$1247,4,0)),"",VLOOKUP(B185,'START LİSTE'!$B$6:$F$1247,4,0))</f>
        <v/>
      </c>
      <c r="F185" s="103" t="str">
        <f aca="false">IF(ISERROR(VLOOKUP($B185,'START LİSTE'!$B$6:$F$1247,5,0)),"",VLOOKUP($B185,'START LİSTE'!$B$6:$F$1247,5,0))</f>
        <v/>
      </c>
      <c r="G185" s="104"/>
      <c r="H185" s="105" t="str">
        <f aca="false">IF(OR(G185="DQ",G185="DNF",G185="DNS"),"-",IF(B185&lt;&gt;"",IF(E185="F",H184,H184+1),""))</f>
        <v/>
      </c>
    </row>
    <row r="186" customFormat="false" ht="17.25" hidden="false" customHeight="true" outlineLevel="0" collapsed="false">
      <c r="A186" s="99" t="str">
        <f aca="false">IF(B186&lt;&gt;"",A185+1,"")</f>
        <v/>
      </c>
      <c r="B186" s="100"/>
      <c r="C186" s="101" t="str">
        <f aca="false">IF(ISERROR(VLOOKUP(B186,'START LİSTE'!$B$6:$F$1247,2,0)),"",VLOOKUP(B186,'START LİSTE'!$B$6:$F$1247,2,0))</f>
        <v/>
      </c>
      <c r="D186" s="101" t="str">
        <f aca="false">IF(ISERROR(VLOOKUP(B186,'START LİSTE'!$B$6:$F$1247,3,0)),"",VLOOKUP(B186,'START LİSTE'!$B$6:$F$1247,3,0))</f>
        <v/>
      </c>
      <c r="E186" s="102" t="str">
        <f aca="false">IF(ISERROR(VLOOKUP(B186,'START LİSTE'!$B$6:$F$1247,4,0)),"",VLOOKUP(B186,'START LİSTE'!$B$6:$F$1247,4,0))</f>
        <v/>
      </c>
      <c r="F186" s="103" t="str">
        <f aca="false">IF(ISERROR(VLOOKUP($B186,'START LİSTE'!$B$6:$F$1247,5,0)),"",VLOOKUP($B186,'START LİSTE'!$B$6:$F$1247,5,0))</f>
        <v/>
      </c>
      <c r="G186" s="104"/>
      <c r="H186" s="105" t="str">
        <f aca="false">IF(OR(G186="DQ",G186="DNF",G186="DNS"),"-",IF(B186&lt;&gt;"",IF(E186="F",H185,H185+1),""))</f>
        <v/>
      </c>
    </row>
    <row r="187" customFormat="false" ht="17.25" hidden="false" customHeight="true" outlineLevel="0" collapsed="false">
      <c r="A187" s="99" t="str">
        <f aca="false">IF(B187&lt;&gt;"",A186+1,"")</f>
        <v/>
      </c>
      <c r="B187" s="100"/>
      <c r="C187" s="101" t="str">
        <f aca="false">IF(ISERROR(VLOOKUP(B187,'START LİSTE'!$B$6:$F$1247,2,0)),"",VLOOKUP(B187,'START LİSTE'!$B$6:$F$1247,2,0))</f>
        <v/>
      </c>
      <c r="D187" s="101" t="str">
        <f aca="false">IF(ISERROR(VLOOKUP(B187,'START LİSTE'!$B$6:$F$1247,3,0)),"",VLOOKUP(B187,'START LİSTE'!$B$6:$F$1247,3,0))</f>
        <v/>
      </c>
      <c r="E187" s="102" t="str">
        <f aca="false">IF(ISERROR(VLOOKUP(B187,'START LİSTE'!$B$6:$F$1247,4,0)),"",VLOOKUP(B187,'START LİSTE'!$B$6:$F$1247,4,0))</f>
        <v/>
      </c>
      <c r="F187" s="103" t="str">
        <f aca="false">IF(ISERROR(VLOOKUP($B187,'START LİSTE'!$B$6:$F$1247,5,0)),"",VLOOKUP($B187,'START LİSTE'!$B$6:$F$1247,5,0))</f>
        <v/>
      </c>
      <c r="G187" s="104"/>
      <c r="H187" s="105" t="str">
        <f aca="false">IF(OR(G187="DQ",G187="DNF",G187="DNS"),"-",IF(B187&lt;&gt;"",IF(E187="F",H186,H186+1),""))</f>
        <v/>
      </c>
    </row>
    <row r="188" customFormat="false" ht="17.25" hidden="false" customHeight="true" outlineLevel="0" collapsed="false">
      <c r="A188" s="99" t="str">
        <f aca="false">IF(B188&lt;&gt;"",A187+1,"")</f>
        <v/>
      </c>
      <c r="B188" s="100"/>
      <c r="C188" s="101" t="str">
        <f aca="false">IF(ISERROR(VLOOKUP(B188,'START LİSTE'!$B$6:$F$1247,2,0)),"",VLOOKUP(B188,'START LİSTE'!$B$6:$F$1247,2,0))</f>
        <v/>
      </c>
      <c r="D188" s="101" t="str">
        <f aca="false">IF(ISERROR(VLOOKUP(B188,'START LİSTE'!$B$6:$F$1247,3,0)),"",VLOOKUP(B188,'START LİSTE'!$B$6:$F$1247,3,0))</f>
        <v/>
      </c>
      <c r="E188" s="102" t="str">
        <f aca="false">IF(ISERROR(VLOOKUP(B188,'START LİSTE'!$B$6:$F$1247,4,0)),"",VLOOKUP(B188,'START LİSTE'!$B$6:$F$1247,4,0))</f>
        <v/>
      </c>
      <c r="F188" s="103" t="str">
        <f aca="false">IF(ISERROR(VLOOKUP($B188,'START LİSTE'!$B$6:$F$1247,5,0)),"",VLOOKUP($B188,'START LİSTE'!$B$6:$F$1247,5,0))</f>
        <v/>
      </c>
      <c r="G188" s="104"/>
      <c r="H188" s="105" t="str">
        <f aca="false">IF(OR(G188="DQ",G188="DNF",G188="DNS"),"-",IF(B188&lt;&gt;"",IF(E188="F",H187,H187+1),""))</f>
        <v/>
      </c>
    </row>
    <row r="189" customFormat="false" ht="17.25" hidden="false" customHeight="true" outlineLevel="0" collapsed="false">
      <c r="A189" s="99" t="str">
        <f aca="false">IF(B189&lt;&gt;"",A188+1,"")</f>
        <v/>
      </c>
      <c r="B189" s="100"/>
      <c r="C189" s="101" t="str">
        <f aca="false">IF(ISERROR(VLOOKUP(B189,'START LİSTE'!$B$6:$F$1247,2,0)),"",VLOOKUP(B189,'START LİSTE'!$B$6:$F$1247,2,0))</f>
        <v/>
      </c>
      <c r="D189" s="101" t="str">
        <f aca="false">IF(ISERROR(VLOOKUP(B189,'START LİSTE'!$B$6:$F$1247,3,0)),"",VLOOKUP(B189,'START LİSTE'!$B$6:$F$1247,3,0))</f>
        <v/>
      </c>
      <c r="E189" s="102" t="str">
        <f aca="false">IF(ISERROR(VLOOKUP(B189,'START LİSTE'!$B$6:$F$1247,4,0)),"",VLOOKUP(B189,'START LİSTE'!$B$6:$F$1247,4,0))</f>
        <v/>
      </c>
      <c r="F189" s="103" t="str">
        <f aca="false">IF(ISERROR(VLOOKUP($B189,'START LİSTE'!$B$6:$F$1247,5,0)),"",VLOOKUP($B189,'START LİSTE'!$B$6:$F$1247,5,0))</f>
        <v/>
      </c>
      <c r="G189" s="104"/>
      <c r="H189" s="105" t="str">
        <f aca="false">IF(OR(G189="DQ",G189="DNF",G189="DNS"),"-",IF(B189&lt;&gt;"",IF(E189="F",H188,H188+1),""))</f>
        <v/>
      </c>
    </row>
    <row r="190" customFormat="false" ht="17.25" hidden="false" customHeight="true" outlineLevel="0" collapsed="false">
      <c r="A190" s="99" t="str">
        <f aca="false">IF(B190&lt;&gt;"",A189+1,"")</f>
        <v/>
      </c>
      <c r="B190" s="100"/>
      <c r="C190" s="101" t="str">
        <f aca="false">IF(ISERROR(VLOOKUP(B190,'START LİSTE'!$B$6:$F$1247,2,0)),"",VLOOKUP(B190,'START LİSTE'!$B$6:$F$1247,2,0))</f>
        <v/>
      </c>
      <c r="D190" s="101" t="str">
        <f aca="false">IF(ISERROR(VLOOKUP(B190,'START LİSTE'!$B$6:$F$1247,3,0)),"",VLOOKUP(B190,'START LİSTE'!$B$6:$F$1247,3,0))</f>
        <v/>
      </c>
      <c r="E190" s="102" t="str">
        <f aca="false">IF(ISERROR(VLOOKUP(B190,'START LİSTE'!$B$6:$F$1247,4,0)),"",VLOOKUP(B190,'START LİSTE'!$B$6:$F$1247,4,0))</f>
        <v/>
      </c>
      <c r="F190" s="103" t="str">
        <f aca="false">IF(ISERROR(VLOOKUP($B190,'START LİSTE'!$B$6:$F$1247,5,0)),"",VLOOKUP($B190,'START LİSTE'!$B$6:$F$1247,5,0))</f>
        <v/>
      </c>
      <c r="G190" s="104"/>
      <c r="H190" s="105" t="str">
        <f aca="false">IF(OR(G190="DQ",G190="DNF",G190="DNS"),"-",IF(B190&lt;&gt;"",IF(E190="F",H189,H189+1),""))</f>
        <v/>
      </c>
    </row>
    <row r="191" customFormat="false" ht="17.25" hidden="false" customHeight="true" outlineLevel="0" collapsed="false">
      <c r="A191" s="99" t="str">
        <f aca="false">IF(B191&lt;&gt;"",A190+1,"")</f>
        <v/>
      </c>
      <c r="B191" s="100"/>
      <c r="C191" s="101" t="str">
        <f aca="false">IF(ISERROR(VLOOKUP(B191,'START LİSTE'!$B$6:$F$1247,2,0)),"",VLOOKUP(B191,'START LİSTE'!$B$6:$F$1247,2,0))</f>
        <v/>
      </c>
      <c r="D191" s="101" t="str">
        <f aca="false">IF(ISERROR(VLOOKUP(B191,'START LİSTE'!$B$6:$F$1247,3,0)),"",VLOOKUP(B191,'START LİSTE'!$B$6:$F$1247,3,0))</f>
        <v/>
      </c>
      <c r="E191" s="102" t="str">
        <f aca="false">IF(ISERROR(VLOOKUP(B191,'START LİSTE'!$B$6:$F$1247,4,0)),"",VLOOKUP(B191,'START LİSTE'!$B$6:$F$1247,4,0))</f>
        <v/>
      </c>
      <c r="F191" s="103" t="str">
        <f aca="false">IF(ISERROR(VLOOKUP($B191,'START LİSTE'!$B$6:$F$1247,5,0)),"",VLOOKUP($B191,'START LİSTE'!$B$6:$F$1247,5,0))</f>
        <v/>
      </c>
      <c r="G191" s="104"/>
      <c r="H191" s="105" t="str">
        <f aca="false">IF(OR(G191="DQ",G191="DNF",G191="DNS"),"-",IF(B191&lt;&gt;"",IF(E191="F",H190,H190+1),""))</f>
        <v/>
      </c>
    </row>
    <row r="192" customFormat="false" ht="17.25" hidden="false" customHeight="true" outlineLevel="0" collapsed="false">
      <c r="A192" s="99" t="str">
        <f aca="false">IF(B192&lt;&gt;"",A191+1,"")</f>
        <v/>
      </c>
      <c r="B192" s="100"/>
      <c r="C192" s="101" t="str">
        <f aca="false">IF(ISERROR(VLOOKUP(B192,'START LİSTE'!$B$6:$F$1247,2,0)),"",VLOOKUP(B192,'START LİSTE'!$B$6:$F$1247,2,0))</f>
        <v/>
      </c>
      <c r="D192" s="101" t="str">
        <f aca="false">IF(ISERROR(VLOOKUP(B192,'START LİSTE'!$B$6:$F$1247,3,0)),"",VLOOKUP(B192,'START LİSTE'!$B$6:$F$1247,3,0))</f>
        <v/>
      </c>
      <c r="E192" s="102" t="str">
        <f aca="false">IF(ISERROR(VLOOKUP(B192,'START LİSTE'!$B$6:$F$1247,4,0)),"",VLOOKUP(B192,'START LİSTE'!$B$6:$F$1247,4,0))</f>
        <v/>
      </c>
      <c r="F192" s="103" t="str">
        <f aca="false">IF(ISERROR(VLOOKUP($B192,'START LİSTE'!$B$6:$F$1247,5,0)),"",VLOOKUP($B192,'START LİSTE'!$B$6:$F$1247,5,0))</f>
        <v/>
      </c>
      <c r="G192" s="104"/>
      <c r="H192" s="105" t="str">
        <f aca="false">IF(OR(G192="DQ",G192="DNF",G192="DNS"),"-",IF(B192&lt;&gt;"",IF(E192="F",H191,H191+1),""))</f>
        <v/>
      </c>
    </row>
    <row r="193" customFormat="false" ht="17.25" hidden="false" customHeight="true" outlineLevel="0" collapsed="false">
      <c r="A193" s="99" t="str">
        <f aca="false">IF(B193&lt;&gt;"",A192+1,"")</f>
        <v/>
      </c>
      <c r="B193" s="100"/>
      <c r="C193" s="101" t="str">
        <f aca="false">IF(ISERROR(VLOOKUP(B193,'START LİSTE'!$B$6:$F$1247,2,0)),"",VLOOKUP(B193,'START LİSTE'!$B$6:$F$1247,2,0))</f>
        <v/>
      </c>
      <c r="D193" s="101" t="str">
        <f aca="false">IF(ISERROR(VLOOKUP(B193,'START LİSTE'!$B$6:$F$1247,3,0)),"",VLOOKUP(B193,'START LİSTE'!$B$6:$F$1247,3,0))</f>
        <v/>
      </c>
      <c r="E193" s="102" t="str">
        <f aca="false">IF(ISERROR(VLOOKUP(B193,'START LİSTE'!$B$6:$F$1247,4,0)),"",VLOOKUP(B193,'START LİSTE'!$B$6:$F$1247,4,0))</f>
        <v/>
      </c>
      <c r="F193" s="103" t="str">
        <f aca="false">IF(ISERROR(VLOOKUP($B193,'START LİSTE'!$B$6:$F$1247,5,0)),"",VLOOKUP($B193,'START LİSTE'!$B$6:$F$1247,5,0))</f>
        <v/>
      </c>
      <c r="G193" s="104"/>
      <c r="H193" s="105" t="str">
        <f aca="false">IF(OR(G193="DQ",G193="DNF",G193="DNS"),"-",IF(B193&lt;&gt;"",IF(E193="F",H192,H192+1),""))</f>
        <v/>
      </c>
    </row>
    <row r="194" customFormat="false" ht="17.25" hidden="false" customHeight="true" outlineLevel="0" collapsed="false">
      <c r="A194" s="99" t="str">
        <f aca="false">IF(B194&lt;&gt;"",A193+1,"")</f>
        <v/>
      </c>
      <c r="B194" s="100"/>
      <c r="C194" s="101" t="str">
        <f aca="false">IF(ISERROR(VLOOKUP(B194,'START LİSTE'!$B$6:$F$1247,2,0)),"",VLOOKUP(B194,'START LİSTE'!$B$6:$F$1247,2,0))</f>
        <v/>
      </c>
      <c r="D194" s="101" t="str">
        <f aca="false">IF(ISERROR(VLOOKUP(B194,'START LİSTE'!$B$6:$F$1247,3,0)),"",VLOOKUP(B194,'START LİSTE'!$B$6:$F$1247,3,0))</f>
        <v/>
      </c>
      <c r="E194" s="102" t="str">
        <f aca="false">IF(ISERROR(VLOOKUP(B194,'START LİSTE'!$B$6:$F$1247,4,0)),"",VLOOKUP(B194,'START LİSTE'!$B$6:$F$1247,4,0))</f>
        <v/>
      </c>
      <c r="F194" s="103" t="str">
        <f aca="false">IF(ISERROR(VLOOKUP($B194,'START LİSTE'!$B$6:$F$1247,5,0)),"",VLOOKUP($B194,'START LİSTE'!$B$6:$F$1247,5,0))</f>
        <v/>
      </c>
      <c r="G194" s="104"/>
      <c r="H194" s="105" t="str">
        <f aca="false">IF(OR(G194="DQ",G194="DNF",G194="DNS"),"-",IF(B194&lt;&gt;"",IF(E194="F",H193,H193+1),""))</f>
        <v/>
      </c>
    </row>
    <row r="195" customFormat="false" ht="17.25" hidden="false" customHeight="true" outlineLevel="0" collapsed="false">
      <c r="A195" s="99" t="str">
        <f aca="false">IF(B195&lt;&gt;"",A194+1,"")</f>
        <v/>
      </c>
      <c r="B195" s="100"/>
      <c r="C195" s="101" t="str">
        <f aca="false">IF(ISERROR(VLOOKUP(B195,'START LİSTE'!$B$6:$F$1247,2,0)),"",VLOOKUP(B195,'START LİSTE'!$B$6:$F$1247,2,0))</f>
        <v/>
      </c>
      <c r="D195" s="101" t="str">
        <f aca="false">IF(ISERROR(VLOOKUP(B195,'START LİSTE'!$B$6:$F$1247,3,0)),"",VLOOKUP(B195,'START LİSTE'!$B$6:$F$1247,3,0))</f>
        <v/>
      </c>
      <c r="E195" s="102" t="str">
        <f aca="false">IF(ISERROR(VLOOKUP(B195,'START LİSTE'!$B$6:$F$1247,4,0)),"",VLOOKUP(B195,'START LİSTE'!$B$6:$F$1247,4,0))</f>
        <v/>
      </c>
      <c r="F195" s="103" t="str">
        <f aca="false">IF(ISERROR(VLOOKUP($B195,'START LİSTE'!$B$6:$F$1247,5,0)),"",VLOOKUP($B195,'START LİSTE'!$B$6:$F$1247,5,0))</f>
        <v/>
      </c>
      <c r="G195" s="104"/>
      <c r="H195" s="105" t="str">
        <f aca="false">IF(OR(G195="DQ",G195="DNF",G195="DNS"),"-",IF(B195&lt;&gt;"",IF(E195="F",H194,H194+1),""))</f>
        <v/>
      </c>
    </row>
    <row r="196" customFormat="false" ht="17.25" hidden="false" customHeight="true" outlineLevel="0" collapsed="false">
      <c r="A196" s="99" t="str">
        <f aca="false">IF(B196&lt;&gt;"",A195+1,"")</f>
        <v/>
      </c>
      <c r="B196" s="100"/>
      <c r="C196" s="101" t="str">
        <f aca="false">IF(ISERROR(VLOOKUP(B196,'START LİSTE'!$B$6:$F$1247,2,0)),"",VLOOKUP(B196,'START LİSTE'!$B$6:$F$1247,2,0))</f>
        <v/>
      </c>
      <c r="D196" s="101" t="str">
        <f aca="false">IF(ISERROR(VLOOKUP(B196,'START LİSTE'!$B$6:$F$1247,3,0)),"",VLOOKUP(B196,'START LİSTE'!$B$6:$F$1247,3,0))</f>
        <v/>
      </c>
      <c r="E196" s="102" t="str">
        <f aca="false">IF(ISERROR(VLOOKUP(B196,'START LİSTE'!$B$6:$F$1247,4,0)),"",VLOOKUP(B196,'START LİSTE'!$B$6:$F$1247,4,0))</f>
        <v/>
      </c>
      <c r="F196" s="103" t="str">
        <f aca="false">IF(ISERROR(VLOOKUP($B196,'START LİSTE'!$B$6:$F$1247,5,0)),"",VLOOKUP($B196,'START LİSTE'!$B$6:$F$1247,5,0))</f>
        <v/>
      </c>
      <c r="G196" s="104"/>
      <c r="H196" s="105" t="str">
        <f aca="false">IF(OR(G196="DQ",G196="DNF",G196="DNS"),"-",IF(B196&lt;&gt;"",IF(E196="F",H195,H195+1),""))</f>
        <v/>
      </c>
    </row>
    <row r="197" customFormat="false" ht="17.25" hidden="false" customHeight="true" outlineLevel="0" collapsed="false">
      <c r="A197" s="99" t="str">
        <f aca="false">IF(B197&lt;&gt;"",A196+1,"")</f>
        <v/>
      </c>
      <c r="B197" s="100"/>
      <c r="C197" s="101" t="str">
        <f aca="false">IF(ISERROR(VLOOKUP(B197,'START LİSTE'!$B$6:$F$1247,2,0)),"",VLOOKUP(B197,'START LİSTE'!$B$6:$F$1247,2,0))</f>
        <v/>
      </c>
      <c r="D197" s="101" t="str">
        <f aca="false">IF(ISERROR(VLOOKUP(B197,'START LİSTE'!$B$6:$F$1247,3,0)),"",VLOOKUP(B197,'START LİSTE'!$B$6:$F$1247,3,0))</f>
        <v/>
      </c>
      <c r="E197" s="102" t="str">
        <f aca="false">IF(ISERROR(VLOOKUP(B197,'START LİSTE'!$B$6:$F$1247,4,0)),"",VLOOKUP(B197,'START LİSTE'!$B$6:$F$1247,4,0))</f>
        <v/>
      </c>
      <c r="F197" s="103" t="str">
        <f aca="false">IF(ISERROR(VLOOKUP($B197,'START LİSTE'!$B$6:$F$1247,5,0)),"",VLOOKUP($B197,'START LİSTE'!$B$6:$F$1247,5,0))</f>
        <v/>
      </c>
      <c r="G197" s="104"/>
      <c r="H197" s="105" t="str">
        <f aca="false">IF(OR(G197="DQ",G197="DNF",G197="DNS"),"-",IF(B197&lt;&gt;"",IF(E197="F",H196,H196+1),""))</f>
        <v/>
      </c>
    </row>
    <row r="198" customFormat="false" ht="17.25" hidden="false" customHeight="true" outlineLevel="0" collapsed="false">
      <c r="A198" s="99" t="str">
        <f aca="false">IF(B198&lt;&gt;"",A197+1,"")</f>
        <v/>
      </c>
      <c r="B198" s="100"/>
      <c r="C198" s="101" t="str">
        <f aca="false">IF(ISERROR(VLOOKUP(B198,'START LİSTE'!$B$6:$F$1247,2,0)),"",VLOOKUP(B198,'START LİSTE'!$B$6:$F$1247,2,0))</f>
        <v/>
      </c>
      <c r="D198" s="101" t="str">
        <f aca="false">IF(ISERROR(VLOOKUP(B198,'START LİSTE'!$B$6:$F$1247,3,0)),"",VLOOKUP(B198,'START LİSTE'!$B$6:$F$1247,3,0))</f>
        <v/>
      </c>
      <c r="E198" s="102" t="str">
        <f aca="false">IF(ISERROR(VLOOKUP(B198,'START LİSTE'!$B$6:$F$1247,4,0)),"",VLOOKUP(B198,'START LİSTE'!$B$6:$F$1247,4,0))</f>
        <v/>
      </c>
      <c r="F198" s="103" t="str">
        <f aca="false">IF(ISERROR(VLOOKUP($B198,'START LİSTE'!$B$6:$F$1247,5,0)),"",VLOOKUP($B198,'START LİSTE'!$B$6:$F$1247,5,0))</f>
        <v/>
      </c>
      <c r="G198" s="104"/>
      <c r="H198" s="105" t="str">
        <f aca="false">IF(OR(G198="DQ",G198="DNF",G198="DNS"),"-",IF(B198&lt;&gt;"",IF(E198="F",H197,H197+1),""))</f>
        <v/>
      </c>
    </row>
    <row r="199" customFormat="false" ht="17.25" hidden="false" customHeight="true" outlineLevel="0" collapsed="false">
      <c r="A199" s="99" t="str">
        <f aca="false">IF(B199&lt;&gt;"",A198+1,"")</f>
        <v/>
      </c>
      <c r="B199" s="100"/>
      <c r="C199" s="101" t="str">
        <f aca="false">IF(ISERROR(VLOOKUP(B199,'START LİSTE'!$B$6:$F$1247,2,0)),"",VLOOKUP(B199,'START LİSTE'!$B$6:$F$1247,2,0))</f>
        <v/>
      </c>
      <c r="D199" s="101" t="str">
        <f aca="false">IF(ISERROR(VLOOKUP(B199,'START LİSTE'!$B$6:$F$1247,3,0)),"",VLOOKUP(B199,'START LİSTE'!$B$6:$F$1247,3,0))</f>
        <v/>
      </c>
      <c r="E199" s="102" t="str">
        <f aca="false">IF(ISERROR(VLOOKUP(B199,'START LİSTE'!$B$6:$F$1247,4,0)),"",VLOOKUP(B199,'START LİSTE'!$B$6:$F$1247,4,0))</f>
        <v/>
      </c>
      <c r="F199" s="103" t="str">
        <f aca="false">IF(ISERROR(VLOOKUP($B199,'START LİSTE'!$B$6:$F$1247,5,0)),"",VLOOKUP($B199,'START LİSTE'!$B$6:$F$1247,5,0))</f>
        <v/>
      </c>
      <c r="G199" s="104"/>
      <c r="H199" s="105" t="str">
        <f aca="false">IF(OR(G199="DQ",G199="DNF",G199="DNS"),"-",IF(B199&lt;&gt;"",IF(E199="F",H198,H198+1),""))</f>
        <v/>
      </c>
    </row>
    <row r="200" customFormat="false" ht="17.25" hidden="false" customHeight="true" outlineLevel="0" collapsed="false">
      <c r="A200" s="99" t="str">
        <f aca="false">IF(B200&lt;&gt;"",A199+1,"")</f>
        <v/>
      </c>
      <c r="B200" s="100"/>
      <c r="C200" s="101" t="str">
        <f aca="false">IF(ISERROR(VLOOKUP(B200,'START LİSTE'!$B$6:$F$1247,2,0)),"",VLOOKUP(B200,'START LİSTE'!$B$6:$F$1247,2,0))</f>
        <v/>
      </c>
      <c r="D200" s="101" t="str">
        <f aca="false">IF(ISERROR(VLOOKUP(B200,'START LİSTE'!$B$6:$F$1247,3,0)),"",VLOOKUP(B200,'START LİSTE'!$B$6:$F$1247,3,0))</f>
        <v/>
      </c>
      <c r="E200" s="102" t="str">
        <f aca="false">IF(ISERROR(VLOOKUP(B200,'START LİSTE'!$B$6:$F$1247,4,0)),"",VLOOKUP(B200,'START LİSTE'!$B$6:$F$1247,4,0))</f>
        <v/>
      </c>
      <c r="F200" s="103" t="str">
        <f aca="false">IF(ISERROR(VLOOKUP($B200,'START LİSTE'!$B$6:$F$1247,5,0)),"",VLOOKUP($B200,'START LİSTE'!$B$6:$F$1247,5,0))</f>
        <v/>
      </c>
      <c r="G200" s="104"/>
      <c r="H200" s="105" t="str">
        <f aca="false">IF(OR(G200="DQ",G200="DNF",G200="DNS"),"-",IF(B200&lt;&gt;"",IF(E200="F",H199,H199+1),""))</f>
        <v/>
      </c>
    </row>
    <row r="201" customFormat="false" ht="17.25" hidden="false" customHeight="true" outlineLevel="0" collapsed="false">
      <c r="A201" s="99" t="str">
        <f aca="false">IF(B201&lt;&gt;"",A200+1,"")</f>
        <v/>
      </c>
      <c r="B201" s="100"/>
      <c r="C201" s="101" t="str">
        <f aca="false">IF(ISERROR(VLOOKUP(B201,'START LİSTE'!$B$6:$F$1247,2,0)),"",VLOOKUP(B201,'START LİSTE'!$B$6:$F$1247,2,0))</f>
        <v/>
      </c>
      <c r="D201" s="101" t="str">
        <f aca="false">IF(ISERROR(VLOOKUP(B201,'START LİSTE'!$B$6:$F$1247,3,0)),"",VLOOKUP(B201,'START LİSTE'!$B$6:$F$1247,3,0))</f>
        <v/>
      </c>
      <c r="E201" s="102" t="str">
        <f aca="false">IF(ISERROR(VLOOKUP(B201,'START LİSTE'!$B$6:$F$1247,4,0)),"",VLOOKUP(B201,'START LİSTE'!$B$6:$F$1247,4,0))</f>
        <v/>
      </c>
      <c r="F201" s="103" t="str">
        <f aca="false">IF(ISERROR(VLOOKUP($B201,'START LİSTE'!$B$6:$F$1247,5,0)),"",VLOOKUP($B201,'START LİSTE'!$B$6:$F$1247,5,0))</f>
        <v/>
      </c>
      <c r="G201" s="104"/>
      <c r="H201" s="105" t="str">
        <f aca="false">IF(OR(G201="DQ",G201="DNF",G201="DNS"),"-",IF(B201&lt;&gt;"",IF(E201="F",H200,H200+1),""))</f>
        <v/>
      </c>
    </row>
    <row r="202" customFormat="false" ht="17.25" hidden="false" customHeight="true" outlineLevel="0" collapsed="false">
      <c r="A202" s="99" t="str">
        <f aca="false">IF(B202&lt;&gt;"",A201+1,"")</f>
        <v/>
      </c>
      <c r="B202" s="100"/>
      <c r="C202" s="101" t="str">
        <f aca="false">IF(ISERROR(VLOOKUP(B202,'START LİSTE'!$B$6:$F$1247,2,0)),"",VLOOKUP(B202,'START LİSTE'!$B$6:$F$1247,2,0))</f>
        <v/>
      </c>
      <c r="D202" s="101" t="str">
        <f aca="false">IF(ISERROR(VLOOKUP(B202,'START LİSTE'!$B$6:$F$1247,3,0)),"",VLOOKUP(B202,'START LİSTE'!$B$6:$F$1247,3,0))</f>
        <v/>
      </c>
      <c r="E202" s="102" t="str">
        <f aca="false">IF(ISERROR(VLOOKUP(B202,'START LİSTE'!$B$6:$F$1247,4,0)),"",VLOOKUP(B202,'START LİSTE'!$B$6:$F$1247,4,0))</f>
        <v/>
      </c>
      <c r="F202" s="103" t="str">
        <f aca="false">IF(ISERROR(VLOOKUP($B202,'START LİSTE'!$B$6:$F$1247,5,0)),"",VLOOKUP($B202,'START LİSTE'!$B$6:$F$1247,5,0))</f>
        <v/>
      </c>
      <c r="G202" s="104"/>
      <c r="H202" s="105" t="str">
        <f aca="false">IF(OR(G202="DQ",G202="DNF",G202="DNS"),"-",IF(B202&lt;&gt;"",IF(E202="F",H201,H201+1),""))</f>
        <v/>
      </c>
    </row>
    <row r="203" customFormat="false" ht="17.25" hidden="false" customHeight="true" outlineLevel="0" collapsed="false">
      <c r="A203" s="99" t="str">
        <f aca="false">IF(B203&lt;&gt;"",A202+1,"")</f>
        <v/>
      </c>
      <c r="B203" s="100"/>
      <c r="C203" s="101" t="str">
        <f aca="false">IF(ISERROR(VLOOKUP(B203,'START LİSTE'!$B$6:$F$1247,2,0)),"",VLOOKUP(B203,'START LİSTE'!$B$6:$F$1247,2,0))</f>
        <v/>
      </c>
      <c r="D203" s="101" t="str">
        <f aca="false">IF(ISERROR(VLOOKUP(B203,'START LİSTE'!$B$6:$F$1247,3,0)),"",VLOOKUP(B203,'START LİSTE'!$B$6:$F$1247,3,0))</f>
        <v/>
      </c>
      <c r="E203" s="102" t="str">
        <f aca="false">IF(ISERROR(VLOOKUP(B203,'START LİSTE'!$B$6:$F$1247,4,0)),"",VLOOKUP(B203,'START LİSTE'!$B$6:$F$1247,4,0))</f>
        <v/>
      </c>
      <c r="F203" s="103" t="str">
        <f aca="false">IF(ISERROR(VLOOKUP($B203,'START LİSTE'!$B$6:$F$1247,5,0)),"",VLOOKUP($B203,'START LİSTE'!$B$6:$F$1247,5,0))</f>
        <v/>
      </c>
      <c r="G203" s="104"/>
      <c r="H203" s="105" t="str">
        <f aca="false">IF(OR(G203="DQ",G203="DNF",G203="DNS"),"-",IF(B203&lt;&gt;"",IF(E203="F",H202,H202+1),""))</f>
        <v/>
      </c>
    </row>
    <row r="204" customFormat="false" ht="17.25" hidden="false" customHeight="true" outlineLevel="0" collapsed="false">
      <c r="A204" s="99" t="str">
        <f aca="false">IF(B204&lt;&gt;"",A203+1,"")</f>
        <v/>
      </c>
      <c r="B204" s="100"/>
      <c r="C204" s="101" t="str">
        <f aca="false">IF(ISERROR(VLOOKUP(B204,'START LİSTE'!$B$6:$F$1247,2,0)),"",VLOOKUP(B204,'START LİSTE'!$B$6:$F$1247,2,0))</f>
        <v/>
      </c>
      <c r="D204" s="101" t="str">
        <f aca="false">IF(ISERROR(VLOOKUP(B204,'START LİSTE'!$B$6:$F$1247,3,0)),"",VLOOKUP(B204,'START LİSTE'!$B$6:$F$1247,3,0))</f>
        <v/>
      </c>
      <c r="E204" s="102" t="str">
        <f aca="false">IF(ISERROR(VLOOKUP(B204,'START LİSTE'!$B$6:$F$1247,4,0)),"",VLOOKUP(B204,'START LİSTE'!$B$6:$F$1247,4,0))</f>
        <v/>
      </c>
      <c r="F204" s="103" t="str">
        <f aca="false">IF(ISERROR(VLOOKUP($B204,'START LİSTE'!$B$6:$F$1247,5,0)),"",VLOOKUP($B204,'START LİSTE'!$B$6:$F$1247,5,0))</f>
        <v/>
      </c>
      <c r="G204" s="104"/>
      <c r="H204" s="105" t="str">
        <f aca="false">IF(OR(G204="DQ",G204="DNF",G204="DNS"),"-",IF(B204&lt;&gt;"",IF(E204="F",H203,H203+1),""))</f>
        <v/>
      </c>
    </row>
    <row r="205" customFormat="false" ht="17.25" hidden="false" customHeight="true" outlineLevel="0" collapsed="false">
      <c r="A205" s="99" t="str">
        <f aca="false">IF(B205&lt;&gt;"",A204+1,"")</f>
        <v/>
      </c>
      <c r="B205" s="100"/>
      <c r="C205" s="101" t="str">
        <f aca="false">IF(ISERROR(VLOOKUP(B205,'START LİSTE'!$B$6:$F$1247,2,0)),"",VLOOKUP(B205,'START LİSTE'!$B$6:$F$1247,2,0))</f>
        <v/>
      </c>
      <c r="D205" s="101" t="str">
        <f aca="false">IF(ISERROR(VLOOKUP(B205,'START LİSTE'!$B$6:$F$1247,3,0)),"",VLOOKUP(B205,'START LİSTE'!$B$6:$F$1247,3,0))</f>
        <v/>
      </c>
      <c r="E205" s="102" t="str">
        <f aca="false">IF(ISERROR(VLOOKUP(B205,'START LİSTE'!$B$6:$F$1247,4,0)),"",VLOOKUP(B205,'START LİSTE'!$B$6:$F$1247,4,0))</f>
        <v/>
      </c>
      <c r="F205" s="103" t="str">
        <f aca="false">IF(ISERROR(VLOOKUP($B205,'START LİSTE'!$B$6:$F$1247,5,0)),"",VLOOKUP($B205,'START LİSTE'!$B$6:$F$1247,5,0))</f>
        <v/>
      </c>
      <c r="G205" s="104"/>
      <c r="H205" s="105" t="str">
        <f aca="false">IF(OR(G205="DQ",G205="DNF",G205="DNS"),"-",IF(B205&lt;&gt;"",IF(E205="F",H204,H204+1),""))</f>
        <v/>
      </c>
    </row>
    <row r="206" customFormat="false" ht="17.25" hidden="false" customHeight="true" outlineLevel="0" collapsed="false">
      <c r="A206" s="99" t="str">
        <f aca="false">IF(B206&lt;&gt;"",A205+1,"")</f>
        <v/>
      </c>
      <c r="B206" s="100"/>
      <c r="C206" s="101" t="str">
        <f aca="false">IF(ISERROR(VLOOKUP(B206,'START LİSTE'!$B$6:$F$1247,2,0)),"",VLOOKUP(B206,'START LİSTE'!$B$6:$F$1247,2,0))</f>
        <v/>
      </c>
      <c r="D206" s="101" t="str">
        <f aca="false">IF(ISERROR(VLOOKUP(B206,'START LİSTE'!$B$6:$F$1247,3,0)),"",VLOOKUP(B206,'START LİSTE'!$B$6:$F$1247,3,0))</f>
        <v/>
      </c>
      <c r="E206" s="102" t="str">
        <f aca="false">IF(ISERROR(VLOOKUP(B206,'START LİSTE'!$B$6:$F$1247,4,0)),"",VLOOKUP(B206,'START LİSTE'!$B$6:$F$1247,4,0))</f>
        <v/>
      </c>
      <c r="F206" s="103" t="str">
        <f aca="false">IF(ISERROR(VLOOKUP($B206,'START LİSTE'!$B$6:$F$1247,5,0)),"",VLOOKUP($B206,'START LİSTE'!$B$6:$F$1247,5,0))</f>
        <v/>
      </c>
      <c r="G206" s="104"/>
      <c r="H206" s="105" t="str">
        <f aca="false">IF(OR(G206="DQ",G206="DNF",G206="DNS"),"-",IF(B206&lt;&gt;"",IF(E206="F",H205,H205+1),""))</f>
        <v/>
      </c>
    </row>
    <row r="207" customFormat="false" ht="17.25" hidden="false" customHeight="true" outlineLevel="0" collapsed="false">
      <c r="A207" s="99" t="str">
        <f aca="false">IF(B207&lt;&gt;"",A206+1,"")</f>
        <v/>
      </c>
      <c r="B207" s="100"/>
      <c r="C207" s="101" t="str">
        <f aca="false">IF(ISERROR(VLOOKUP(B207,'START LİSTE'!$B$6:$F$1247,2,0)),"",VLOOKUP(B207,'START LİSTE'!$B$6:$F$1247,2,0))</f>
        <v/>
      </c>
      <c r="D207" s="101" t="str">
        <f aca="false">IF(ISERROR(VLOOKUP(B207,'START LİSTE'!$B$6:$F$1247,3,0)),"",VLOOKUP(B207,'START LİSTE'!$B$6:$F$1247,3,0))</f>
        <v/>
      </c>
      <c r="E207" s="102" t="str">
        <f aca="false">IF(ISERROR(VLOOKUP(B207,'START LİSTE'!$B$6:$F$1247,4,0)),"",VLOOKUP(B207,'START LİSTE'!$B$6:$F$1247,4,0))</f>
        <v/>
      </c>
      <c r="F207" s="103" t="str">
        <f aca="false">IF(ISERROR(VLOOKUP($B207,'START LİSTE'!$B$6:$F$1247,5,0)),"",VLOOKUP($B207,'START LİSTE'!$B$6:$F$1247,5,0))</f>
        <v/>
      </c>
      <c r="G207" s="104"/>
      <c r="H207" s="105" t="str">
        <f aca="false">IF(OR(G207="DQ",G207="DNF",G207="DNS"),"-",IF(B207&lt;&gt;"",IF(E207="F",H206,H206+1),""))</f>
        <v/>
      </c>
    </row>
    <row r="208" customFormat="false" ht="17.25" hidden="false" customHeight="true" outlineLevel="0" collapsed="false">
      <c r="A208" s="99" t="str">
        <f aca="false">IF(B208&lt;&gt;"",A207+1,"")</f>
        <v/>
      </c>
      <c r="B208" s="100"/>
      <c r="C208" s="101" t="str">
        <f aca="false">IF(ISERROR(VLOOKUP(B208,'START LİSTE'!$B$6:$F$1247,2,0)),"",VLOOKUP(B208,'START LİSTE'!$B$6:$F$1247,2,0))</f>
        <v/>
      </c>
      <c r="D208" s="101" t="str">
        <f aca="false">IF(ISERROR(VLOOKUP(B208,'START LİSTE'!$B$6:$F$1247,3,0)),"",VLOOKUP(B208,'START LİSTE'!$B$6:$F$1247,3,0))</f>
        <v/>
      </c>
      <c r="E208" s="102" t="str">
        <f aca="false">IF(ISERROR(VLOOKUP(B208,'START LİSTE'!$B$6:$F$1247,4,0)),"",VLOOKUP(B208,'START LİSTE'!$B$6:$F$1247,4,0))</f>
        <v/>
      </c>
      <c r="F208" s="103" t="str">
        <f aca="false">IF(ISERROR(VLOOKUP($B208,'START LİSTE'!$B$6:$F$1247,5,0)),"",VLOOKUP($B208,'START LİSTE'!$B$6:$F$1247,5,0))</f>
        <v/>
      </c>
      <c r="G208" s="104"/>
      <c r="H208" s="105" t="str">
        <f aca="false">IF(OR(G208="DQ",G208="DNF",G208="DNS"),"-",IF(B208&lt;&gt;"",IF(E208="F",H207,H207+1),""))</f>
        <v/>
      </c>
    </row>
    <row r="209" customFormat="false" ht="17.25" hidden="false" customHeight="true" outlineLevel="0" collapsed="false">
      <c r="A209" s="99" t="str">
        <f aca="false">IF(B209&lt;&gt;"",A208+1,"")</f>
        <v/>
      </c>
      <c r="B209" s="100"/>
      <c r="C209" s="101" t="str">
        <f aca="false">IF(ISERROR(VLOOKUP(B209,'START LİSTE'!$B$6:$F$1247,2,0)),"",VLOOKUP(B209,'START LİSTE'!$B$6:$F$1247,2,0))</f>
        <v/>
      </c>
      <c r="D209" s="101" t="str">
        <f aca="false">IF(ISERROR(VLOOKUP(B209,'START LİSTE'!$B$6:$F$1247,3,0)),"",VLOOKUP(B209,'START LİSTE'!$B$6:$F$1247,3,0))</f>
        <v/>
      </c>
      <c r="E209" s="102" t="str">
        <f aca="false">IF(ISERROR(VLOOKUP(B209,'START LİSTE'!$B$6:$F$1247,4,0)),"",VLOOKUP(B209,'START LİSTE'!$B$6:$F$1247,4,0))</f>
        <v/>
      </c>
      <c r="F209" s="103" t="str">
        <f aca="false">IF(ISERROR(VLOOKUP($B209,'START LİSTE'!$B$6:$F$1247,5,0)),"",VLOOKUP($B209,'START LİSTE'!$B$6:$F$1247,5,0))</f>
        <v/>
      </c>
      <c r="G209" s="104"/>
      <c r="H209" s="105" t="str">
        <f aca="false">IF(OR(G209="DQ",G209="DNF",G209="DNS"),"-",IF(B209&lt;&gt;"",IF(E209="F",H208,H208+1),""))</f>
        <v/>
      </c>
    </row>
    <row r="210" customFormat="false" ht="17.25" hidden="false" customHeight="true" outlineLevel="0" collapsed="false">
      <c r="A210" s="99" t="str">
        <f aca="false">IF(B210&lt;&gt;"",A209+1,"")</f>
        <v/>
      </c>
      <c r="B210" s="100"/>
      <c r="C210" s="101" t="str">
        <f aca="false">IF(ISERROR(VLOOKUP(B210,'START LİSTE'!$B$6:$F$1247,2,0)),"",VLOOKUP(B210,'START LİSTE'!$B$6:$F$1247,2,0))</f>
        <v/>
      </c>
      <c r="D210" s="101" t="str">
        <f aca="false">IF(ISERROR(VLOOKUP(B210,'START LİSTE'!$B$6:$F$1247,3,0)),"",VLOOKUP(B210,'START LİSTE'!$B$6:$F$1247,3,0))</f>
        <v/>
      </c>
      <c r="E210" s="102" t="str">
        <f aca="false">IF(ISERROR(VLOOKUP(B210,'START LİSTE'!$B$6:$F$1247,4,0)),"",VLOOKUP(B210,'START LİSTE'!$B$6:$F$1247,4,0))</f>
        <v/>
      </c>
      <c r="F210" s="103" t="str">
        <f aca="false">IF(ISERROR(VLOOKUP($B210,'START LİSTE'!$B$6:$F$1247,5,0)),"",VLOOKUP($B210,'START LİSTE'!$B$6:$F$1247,5,0))</f>
        <v/>
      </c>
      <c r="G210" s="104"/>
      <c r="H210" s="105" t="str">
        <f aca="false">IF(OR(G210="DQ",G210="DNF",G210="DNS"),"-",IF(B210&lt;&gt;"",IF(E210="F",H209,H209+1),""))</f>
        <v/>
      </c>
    </row>
    <row r="211" customFormat="false" ht="17.25" hidden="false" customHeight="true" outlineLevel="0" collapsed="false">
      <c r="A211" s="99" t="str">
        <f aca="false">IF(B211&lt;&gt;"",A210+1,"")</f>
        <v/>
      </c>
      <c r="B211" s="100"/>
      <c r="C211" s="101" t="str">
        <f aca="false">IF(ISERROR(VLOOKUP(B211,'START LİSTE'!$B$6:$F$1247,2,0)),"",VLOOKUP(B211,'START LİSTE'!$B$6:$F$1247,2,0))</f>
        <v/>
      </c>
      <c r="D211" s="101" t="str">
        <f aca="false">IF(ISERROR(VLOOKUP(B211,'START LİSTE'!$B$6:$F$1247,3,0)),"",VLOOKUP(B211,'START LİSTE'!$B$6:$F$1247,3,0))</f>
        <v/>
      </c>
      <c r="E211" s="102" t="str">
        <f aca="false">IF(ISERROR(VLOOKUP(B211,'START LİSTE'!$B$6:$F$1247,4,0)),"",VLOOKUP(B211,'START LİSTE'!$B$6:$F$1247,4,0))</f>
        <v/>
      </c>
      <c r="F211" s="103" t="str">
        <f aca="false">IF(ISERROR(VLOOKUP($B211,'START LİSTE'!$B$6:$F$1247,5,0)),"",VLOOKUP($B211,'START LİSTE'!$B$6:$F$1247,5,0))</f>
        <v/>
      </c>
      <c r="G211" s="104"/>
      <c r="H211" s="105" t="str">
        <f aca="false">IF(OR(G211="DQ",G211="DNF",G211="DNS"),"-",IF(B211&lt;&gt;"",IF(E211="F",H210,H210+1),""))</f>
        <v/>
      </c>
    </row>
    <row r="212" customFormat="false" ht="17.25" hidden="false" customHeight="true" outlineLevel="0" collapsed="false">
      <c r="A212" s="99" t="str">
        <f aca="false">IF(B212&lt;&gt;"",A211+1,"")</f>
        <v/>
      </c>
      <c r="B212" s="100"/>
      <c r="C212" s="101" t="str">
        <f aca="false">IF(ISERROR(VLOOKUP(B212,'START LİSTE'!$B$6:$F$1247,2,0)),"",VLOOKUP(B212,'START LİSTE'!$B$6:$F$1247,2,0))</f>
        <v/>
      </c>
      <c r="D212" s="101" t="str">
        <f aca="false">IF(ISERROR(VLOOKUP(B212,'START LİSTE'!$B$6:$F$1247,3,0)),"",VLOOKUP(B212,'START LİSTE'!$B$6:$F$1247,3,0))</f>
        <v/>
      </c>
      <c r="E212" s="102" t="str">
        <f aca="false">IF(ISERROR(VLOOKUP(B212,'START LİSTE'!$B$6:$F$1247,4,0)),"",VLOOKUP(B212,'START LİSTE'!$B$6:$F$1247,4,0))</f>
        <v/>
      </c>
      <c r="F212" s="103" t="str">
        <f aca="false">IF(ISERROR(VLOOKUP($B212,'START LİSTE'!$B$6:$F$1247,5,0)),"",VLOOKUP($B212,'START LİSTE'!$B$6:$F$1247,5,0))</f>
        <v/>
      </c>
      <c r="G212" s="104"/>
      <c r="H212" s="105" t="str">
        <f aca="false">IF(OR(G212="DQ",G212="DNF",G212="DNS"),"-",IF(B212&lt;&gt;"",IF(E212="F",H211,H211+1),""))</f>
        <v/>
      </c>
    </row>
    <row r="213" customFormat="false" ht="17.25" hidden="false" customHeight="true" outlineLevel="0" collapsed="false">
      <c r="A213" s="99" t="str">
        <f aca="false">IF(B213&lt;&gt;"",A212+1,"")</f>
        <v/>
      </c>
      <c r="B213" s="100"/>
      <c r="C213" s="101" t="str">
        <f aca="false">IF(ISERROR(VLOOKUP(B213,'START LİSTE'!$B$6:$F$1247,2,0)),"",VLOOKUP(B213,'START LİSTE'!$B$6:$F$1247,2,0))</f>
        <v/>
      </c>
      <c r="D213" s="101" t="str">
        <f aca="false">IF(ISERROR(VLOOKUP(B213,'START LİSTE'!$B$6:$F$1247,3,0)),"",VLOOKUP(B213,'START LİSTE'!$B$6:$F$1247,3,0))</f>
        <v/>
      </c>
      <c r="E213" s="102" t="str">
        <f aca="false">IF(ISERROR(VLOOKUP(B213,'START LİSTE'!$B$6:$F$1247,4,0)),"",VLOOKUP(B213,'START LİSTE'!$B$6:$F$1247,4,0))</f>
        <v/>
      </c>
      <c r="F213" s="103" t="str">
        <f aca="false">IF(ISERROR(VLOOKUP($B213,'START LİSTE'!$B$6:$F$1247,5,0)),"",VLOOKUP($B213,'START LİSTE'!$B$6:$F$1247,5,0))</f>
        <v/>
      </c>
      <c r="G213" s="104"/>
      <c r="H213" s="105" t="str">
        <f aca="false">IF(OR(G213="DQ",G213="DNF",G213="DNS"),"-",IF(B213&lt;&gt;"",IF(E213="F",H212,H212+1),""))</f>
        <v/>
      </c>
    </row>
    <row r="214" customFormat="false" ht="17.25" hidden="false" customHeight="true" outlineLevel="0" collapsed="false">
      <c r="A214" s="99" t="str">
        <f aca="false">IF(B214&lt;&gt;"",A213+1,"")</f>
        <v/>
      </c>
      <c r="B214" s="100"/>
      <c r="C214" s="101" t="str">
        <f aca="false">IF(ISERROR(VLOOKUP(B214,'START LİSTE'!$B$6:$F$1247,2,0)),"",VLOOKUP(B214,'START LİSTE'!$B$6:$F$1247,2,0))</f>
        <v/>
      </c>
      <c r="D214" s="101" t="str">
        <f aca="false">IF(ISERROR(VLOOKUP(B214,'START LİSTE'!$B$6:$F$1247,3,0)),"",VLOOKUP(B214,'START LİSTE'!$B$6:$F$1247,3,0))</f>
        <v/>
      </c>
      <c r="E214" s="102" t="str">
        <f aca="false">IF(ISERROR(VLOOKUP(B214,'START LİSTE'!$B$6:$F$1247,4,0)),"",VLOOKUP(B214,'START LİSTE'!$B$6:$F$1247,4,0))</f>
        <v/>
      </c>
      <c r="F214" s="103" t="str">
        <f aca="false">IF(ISERROR(VLOOKUP($B214,'START LİSTE'!$B$6:$F$1247,5,0)),"",VLOOKUP($B214,'START LİSTE'!$B$6:$F$1247,5,0))</f>
        <v/>
      </c>
      <c r="G214" s="104"/>
      <c r="H214" s="105" t="str">
        <f aca="false">IF(OR(G214="DQ",G214="DNF",G214="DNS"),"-",IF(B214&lt;&gt;"",IF(E214="F",H213,H213+1),""))</f>
        <v/>
      </c>
    </row>
    <row r="215" customFormat="false" ht="17.25" hidden="false" customHeight="true" outlineLevel="0" collapsed="false">
      <c r="A215" s="99" t="str">
        <f aca="false">IF(B215&lt;&gt;"",A214+1,"")</f>
        <v/>
      </c>
      <c r="B215" s="100"/>
      <c r="C215" s="101" t="str">
        <f aca="false">IF(ISERROR(VLOOKUP(B215,'START LİSTE'!$B$6:$F$1247,2,0)),"",VLOOKUP(B215,'START LİSTE'!$B$6:$F$1247,2,0))</f>
        <v/>
      </c>
      <c r="D215" s="101" t="str">
        <f aca="false">IF(ISERROR(VLOOKUP(B215,'START LİSTE'!$B$6:$F$1247,3,0)),"",VLOOKUP(B215,'START LİSTE'!$B$6:$F$1247,3,0))</f>
        <v/>
      </c>
      <c r="E215" s="102" t="str">
        <f aca="false">IF(ISERROR(VLOOKUP(B215,'START LİSTE'!$B$6:$F$1247,4,0)),"",VLOOKUP(B215,'START LİSTE'!$B$6:$F$1247,4,0))</f>
        <v/>
      </c>
      <c r="F215" s="103" t="str">
        <f aca="false">IF(ISERROR(VLOOKUP($B215,'START LİSTE'!$B$6:$F$1247,5,0)),"",VLOOKUP($B215,'START LİSTE'!$B$6:$F$1247,5,0))</f>
        <v/>
      </c>
      <c r="G215" s="104"/>
      <c r="H215" s="105" t="str">
        <f aca="false">IF(OR(G215="DQ",G215="DNF",G215="DNS"),"-",IF(B215&lt;&gt;"",IF(E215="F",H214,H214+1),""))</f>
        <v/>
      </c>
    </row>
    <row r="216" customFormat="false" ht="17.25" hidden="false" customHeight="true" outlineLevel="0" collapsed="false">
      <c r="A216" s="99" t="str">
        <f aca="false">IF(B216&lt;&gt;"",A215+1,"")</f>
        <v/>
      </c>
      <c r="B216" s="100"/>
      <c r="C216" s="101" t="str">
        <f aca="false">IF(ISERROR(VLOOKUP(B216,'START LİSTE'!$B$6:$F$1247,2,0)),"",VLOOKUP(B216,'START LİSTE'!$B$6:$F$1247,2,0))</f>
        <v/>
      </c>
      <c r="D216" s="101" t="str">
        <f aca="false">IF(ISERROR(VLOOKUP(B216,'START LİSTE'!$B$6:$F$1247,3,0)),"",VLOOKUP(B216,'START LİSTE'!$B$6:$F$1247,3,0))</f>
        <v/>
      </c>
      <c r="E216" s="102" t="str">
        <f aca="false">IF(ISERROR(VLOOKUP(B216,'START LİSTE'!$B$6:$F$1247,4,0)),"",VLOOKUP(B216,'START LİSTE'!$B$6:$F$1247,4,0))</f>
        <v/>
      </c>
      <c r="F216" s="103" t="str">
        <f aca="false">IF(ISERROR(VLOOKUP($B216,'START LİSTE'!$B$6:$F$1247,5,0)),"",VLOOKUP($B216,'START LİSTE'!$B$6:$F$1247,5,0))</f>
        <v/>
      </c>
      <c r="G216" s="104"/>
      <c r="H216" s="105" t="str">
        <f aca="false">IF(OR(G216="DQ",G216="DNF",G216="DNS"),"-",IF(B216&lt;&gt;"",IF(E216="F",H215,H215+1),""))</f>
        <v/>
      </c>
    </row>
    <row r="217" customFormat="false" ht="17.25" hidden="false" customHeight="true" outlineLevel="0" collapsed="false">
      <c r="A217" s="99" t="str">
        <f aca="false">IF(B217&lt;&gt;"",A216+1,"")</f>
        <v/>
      </c>
      <c r="B217" s="100"/>
      <c r="C217" s="101" t="str">
        <f aca="false">IF(ISERROR(VLOOKUP(B217,'START LİSTE'!$B$6:$F$1247,2,0)),"",VLOOKUP(B217,'START LİSTE'!$B$6:$F$1247,2,0))</f>
        <v/>
      </c>
      <c r="D217" s="101" t="str">
        <f aca="false">IF(ISERROR(VLOOKUP(B217,'START LİSTE'!$B$6:$F$1247,3,0)),"",VLOOKUP(B217,'START LİSTE'!$B$6:$F$1247,3,0))</f>
        <v/>
      </c>
      <c r="E217" s="102" t="str">
        <f aca="false">IF(ISERROR(VLOOKUP(B217,'START LİSTE'!$B$6:$F$1247,4,0)),"",VLOOKUP(B217,'START LİSTE'!$B$6:$F$1247,4,0))</f>
        <v/>
      </c>
      <c r="F217" s="103" t="str">
        <f aca="false">IF(ISERROR(VLOOKUP($B217,'START LİSTE'!$B$6:$F$1247,5,0)),"",VLOOKUP($B217,'START LİSTE'!$B$6:$F$1247,5,0))</f>
        <v/>
      </c>
      <c r="G217" s="104"/>
      <c r="H217" s="105" t="str">
        <f aca="false">IF(OR(G217="DQ",G217="DNF",G217="DNS"),"-",IF(B217&lt;&gt;"",IF(E217="F",H216,H216+1),""))</f>
        <v/>
      </c>
    </row>
    <row r="218" customFormat="false" ht="17.25" hidden="false" customHeight="true" outlineLevel="0" collapsed="false">
      <c r="A218" s="99" t="str">
        <f aca="false">IF(B218&lt;&gt;"",A217+1,"")</f>
        <v/>
      </c>
      <c r="B218" s="100"/>
      <c r="C218" s="101" t="str">
        <f aca="false">IF(ISERROR(VLOOKUP(B218,'START LİSTE'!$B$6:$F$1247,2,0)),"",VLOOKUP(B218,'START LİSTE'!$B$6:$F$1247,2,0))</f>
        <v/>
      </c>
      <c r="D218" s="101" t="str">
        <f aca="false">IF(ISERROR(VLOOKUP(B218,'START LİSTE'!$B$6:$F$1247,3,0)),"",VLOOKUP(B218,'START LİSTE'!$B$6:$F$1247,3,0))</f>
        <v/>
      </c>
      <c r="E218" s="102" t="str">
        <f aca="false">IF(ISERROR(VLOOKUP(B218,'START LİSTE'!$B$6:$F$1247,4,0)),"",VLOOKUP(B218,'START LİSTE'!$B$6:$F$1247,4,0))</f>
        <v/>
      </c>
      <c r="F218" s="103" t="str">
        <f aca="false">IF(ISERROR(VLOOKUP($B218,'START LİSTE'!$B$6:$F$1247,5,0)),"",VLOOKUP($B218,'START LİSTE'!$B$6:$F$1247,5,0))</f>
        <v/>
      </c>
      <c r="G218" s="104"/>
      <c r="H218" s="105" t="str">
        <f aca="false">IF(OR(G218="DQ",G218="DNF",G218="DNS"),"-",IF(B218&lt;&gt;"",IF(E218="F",H217,H217+1),""))</f>
        <v/>
      </c>
    </row>
    <row r="219" customFormat="false" ht="17.25" hidden="false" customHeight="true" outlineLevel="0" collapsed="false">
      <c r="A219" s="99" t="str">
        <f aca="false">IF(B219&lt;&gt;"",A218+1,"")</f>
        <v/>
      </c>
      <c r="B219" s="100"/>
      <c r="C219" s="101" t="str">
        <f aca="false">IF(ISERROR(VLOOKUP(B219,'START LİSTE'!$B$6:$F$1247,2,0)),"",VLOOKUP(B219,'START LİSTE'!$B$6:$F$1247,2,0))</f>
        <v/>
      </c>
      <c r="D219" s="101" t="str">
        <f aca="false">IF(ISERROR(VLOOKUP(B219,'START LİSTE'!$B$6:$F$1247,3,0)),"",VLOOKUP(B219,'START LİSTE'!$B$6:$F$1247,3,0))</f>
        <v/>
      </c>
      <c r="E219" s="102" t="str">
        <f aca="false">IF(ISERROR(VLOOKUP(B219,'START LİSTE'!$B$6:$F$1247,4,0)),"",VLOOKUP(B219,'START LİSTE'!$B$6:$F$1247,4,0))</f>
        <v/>
      </c>
      <c r="F219" s="103" t="str">
        <f aca="false">IF(ISERROR(VLOOKUP($B219,'START LİSTE'!$B$6:$F$1247,5,0)),"",VLOOKUP($B219,'START LİSTE'!$B$6:$F$1247,5,0))</f>
        <v/>
      </c>
      <c r="G219" s="104"/>
      <c r="H219" s="105" t="str">
        <f aca="false">IF(OR(G219="DQ",G219="DNF",G219="DNS"),"-",IF(B219&lt;&gt;"",IF(E219="F",H218,H218+1),""))</f>
        <v/>
      </c>
    </row>
    <row r="220" customFormat="false" ht="17.25" hidden="false" customHeight="true" outlineLevel="0" collapsed="false">
      <c r="A220" s="99" t="str">
        <f aca="false">IF(B220&lt;&gt;"",A219+1,"")</f>
        <v/>
      </c>
      <c r="B220" s="100"/>
      <c r="C220" s="101" t="str">
        <f aca="false">IF(ISERROR(VLOOKUP(B220,'START LİSTE'!$B$6:$F$1247,2,0)),"",VLOOKUP(B220,'START LİSTE'!$B$6:$F$1247,2,0))</f>
        <v/>
      </c>
      <c r="D220" s="101" t="str">
        <f aca="false">IF(ISERROR(VLOOKUP(B220,'START LİSTE'!$B$6:$F$1247,3,0)),"",VLOOKUP(B220,'START LİSTE'!$B$6:$F$1247,3,0))</f>
        <v/>
      </c>
      <c r="E220" s="102" t="str">
        <f aca="false">IF(ISERROR(VLOOKUP(B220,'START LİSTE'!$B$6:$F$1247,4,0)),"",VLOOKUP(B220,'START LİSTE'!$B$6:$F$1247,4,0))</f>
        <v/>
      </c>
      <c r="F220" s="103" t="str">
        <f aca="false">IF(ISERROR(VLOOKUP($B220,'START LİSTE'!$B$6:$F$1247,5,0)),"",VLOOKUP($B220,'START LİSTE'!$B$6:$F$1247,5,0))</f>
        <v/>
      </c>
      <c r="G220" s="104"/>
      <c r="H220" s="105" t="str">
        <f aca="false">IF(OR(G220="DQ",G220="DNF",G220="DNS"),"-",IF(B220&lt;&gt;"",IF(E220="F",H219,H219+1),""))</f>
        <v/>
      </c>
    </row>
    <row r="221" customFormat="false" ht="17.25" hidden="false" customHeight="true" outlineLevel="0" collapsed="false">
      <c r="A221" s="99" t="str">
        <f aca="false">IF(B221&lt;&gt;"",A220+1,"")</f>
        <v/>
      </c>
      <c r="B221" s="100"/>
      <c r="C221" s="101" t="str">
        <f aca="false">IF(ISERROR(VLOOKUP(B221,'START LİSTE'!$B$6:$F$1247,2,0)),"",VLOOKUP(B221,'START LİSTE'!$B$6:$F$1247,2,0))</f>
        <v/>
      </c>
      <c r="D221" s="101" t="str">
        <f aca="false">IF(ISERROR(VLOOKUP(B221,'START LİSTE'!$B$6:$F$1247,3,0)),"",VLOOKUP(B221,'START LİSTE'!$B$6:$F$1247,3,0))</f>
        <v/>
      </c>
      <c r="E221" s="102" t="str">
        <f aca="false">IF(ISERROR(VLOOKUP(B221,'START LİSTE'!$B$6:$F$1247,4,0)),"",VLOOKUP(B221,'START LİSTE'!$B$6:$F$1247,4,0))</f>
        <v/>
      </c>
      <c r="F221" s="103" t="str">
        <f aca="false">IF(ISERROR(VLOOKUP($B221,'START LİSTE'!$B$6:$F$1247,5,0)),"",VLOOKUP($B221,'START LİSTE'!$B$6:$F$1247,5,0))</f>
        <v/>
      </c>
      <c r="G221" s="104"/>
      <c r="H221" s="105" t="str">
        <f aca="false">IF(OR(G221="DQ",G221="DNF",G221="DNS"),"-",IF(B221&lt;&gt;"",IF(E221="F",H220,H220+1),""))</f>
        <v/>
      </c>
    </row>
    <row r="222" customFormat="false" ht="17.25" hidden="false" customHeight="true" outlineLevel="0" collapsed="false">
      <c r="A222" s="99" t="str">
        <f aca="false">IF(B222&lt;&gt;"",A221+1,"")</f>
        <v/>
      </c>
      <c r="B222" s="100"/>
      <c r="C222" s="101" t="str">
        <f aca="false">IF(ISERROR(VLOOKUP(B222,'START LİSTE'!$B$6:$F$1247,2,0)),"",VLOOKUP(B222,'START LİSTE'!$B$6:$F$1247,2,0))</f>
        <v/>
      </c>
      <c r="D222" s="101" t="str">
        <f aca="false">IF(ISERROR(VLOOKUP(B222,'START LİSTE'!$B$6:$F$1247,3,0)),"",VLOOKUP(B222,'START LİSTE'!$B$6:$F$1247,3,0))</f>
        <v/>
      </c>
      <c r="E222" s="102" t="str">
        <f aca="false">IF(ISERROR(VLOOKUP(B222,'START LİSTE'!$B$6:$F$1247,4,0)),"",VLOOKUP(B222,'START LİSTE'!$B$6:$F$1247,4,0))</f>
        <v/>
      </c>
      <c r="F222" s="103" t="str">
        <f aca="false">IF(ISERROR(VLOOKUP($B222,'START LİSTE'!$B$6:$F$1247,5,0)),"",VLOOKUP($B222,'START LİSTE'!$B$6:$F$1247,5,0))</f>
        <v/>
      </c>
      <c r="G222" s="104"/>
      <c r="H222" s="105" t="str">
        <f aca="false">IF(OR(G222="DQ",G222="DNF",G222="DNS"),"-",IF(B222&lt;&gt;"",IF(E222="F",H221,H221+1),""))</f>
        <v/>
      </c>
    </row>
    <row r="223" customFormat="false" ht="17.25" hidden="false" customHeight="true" outlineLevel="0" collapsed="false">
      <c r="A223" s="99" t="str">
        <f aca="false">IF(B223&lt;&gt;"",A222+1,"")</f>
        <v/>
      </c>
      <c r="B223" s="100"/>
      <c r="C223" s="101" t="str">
        <f aca="false">IF(ISERROR(VLOOKUP(B223,'START LİSTE'!$B$6:$F$1247,2,0)),"",VLOOKUP(B223,'START LİSTE'!$B$6:$F$1247,2,0))</f>
        <v/>
      </c>
      <c r="D223" s="101" t="str">
        <f aca="false">IF(ISERROR(VLOOKUP(B223,'START LİSTE'!$B$6:$F$1247,3,0)),"",VLOOKUP(B223,'START LİSTE'!$B$6:$F$1247,3,0))</f>
        <v/>
      </c>
      <c r="E223" s="102" t="str">
        <f aca="false">IF(ISERROR(VLOOKUP(B223,'START LİSTE'!$B$6:$F$1247,4,0)),"",VLOOKUP(B223,'START LİSTE'!$B$6:$F$1247,4,0))</f>
        <v/>
      </c>
      <c r="F223" s="103" t="str">
        <f aca="false">IF(ISERROR(VLOOKUP($B223,'START LİSTE'!$B$6:$F$1247,5,0)),"",VLOOKUP($B223,'START LİSTE'!$B$6:$F$1247,5,0))</f>
        <v/>
      </c>
      <c r="G223" s="104"/>
      <c r="H223" s="105" t="str">
        <f aca="false">IF(OR(G223="DQ",G223="DNF",G223="DNS"),"-",IF(B223&lt;&gt;"",IF(E223="F",H222,H222+1),""))</f>
        <v/>
      </c>
    </row>
    <row r="224" customFormat="false" ht="17.25" hidden="false" customHeight="true" outlineLevel="0" collapsed="false">
      <c r="A224" s="99" t="str">
        <f aca="false">IF(B224&lt;&gt;"",A223+1,"")</f>
        <v/>
      </c>
      <c r="B224" s="100"/>
      <c r="C224" s="101" t="str">
        <f aca="false">IF(ISERROR(VLOOKUP(B224,'START LİSTE'!$B$6:$F$1247,2,0)),"",VLOOKUP(B224,'START LİSTE'!$B$6:$F$1247,2,0))</f>
        <v/>
      </c>
      <c r="D224" s="101" t="str">
        <f aca="false">IF(ISERROR(VLOOKUP(B224,'START LİSTE'!$B$6:$F$1247,3,0)),"",VLOOKUP(B224,'START LİSTE'!$B$6:$F$1247,3,0))</f>
        <v/>
      </c>
      <c r="E224" s="102" t="str">
        <f aca="false">IF(ISERROR(VLOOKUP(B224,'START LİSTE'!$B$6:$F$1247,4,0)),"",VLOOKUP(B224,'START LİSTE'!$B$6:$F$1247,4,0))</f>
        <v/>
      </c>
      <c r="F224" s="103" t="str">
        <f aca="false">IF(ISERROR(VLOOKUP($B224,'START LİSTE'!$B$6:$F$1247,5,0)),"",VLOOKUP($B224,'START LİSTE'!$B$6:$F$1247,5,0))</f>
        <v/>
      </c>
      <c r="G224" s="104"/>
      <c r="H224" s="105" t="str">
        <f aca="false">IF(OR(G224="DQ",G224="DNF",G224="DNS"),"-",IF(B224&lt;&gt;"",IF(E224="F",H223,H223+1),""))</f>
        <v/>
      </c>
    </row>
    <row r="225" customFormat="false" ht="17.25" hidden="false" customHeight="true" outlineLevel="0" collapsed="false">
      <c r="A225" s="99" t="str">
        <f aca="false">IF(B225&lt;&gt;"",A224+1,"")</f>
        <v/>
      </c>
      <c r="B225" s="100"/>
      <c r="C225" s="101" t="str">
        <f aca="false">IF(ISERROR(VLOOKUP(B225,'START LİSTE'!$B$6:$F$1247,2,0)),"",VLOOKUP(B225,'START LİSTE'!$B$6:$F$1247,2,0))</f>
        <v/>
      </c>
      <c r="D225" s="101" t="str">
        <f aca="false">IF(ISERROR(VLOOKUP(B225,'START LİSTE'!$B$6:$F$1247,3,0)),"",VLOOKUP(B225,'START LİSTE'!$B$6:$F$1247,3,0))</f>
        <v/>
      </c>
      <c r="E225" s="102" t="str">
        <f aca="false">IF(ISERROR(VLOOKUP(B225,'START LİSTE'!$B$6:$F$1247,4,0)),"",VLOOKUP(B225,'START LİSTE'!$B$6:$F$1247,4,0))</f>
        <v/>
      </c>
      <c r="F225" s="103" t="str">
        <f aca="false">IF(ISERROR(VLOOKUP($B225,'START LİSTE'!$B$6:$F$1247,5,0)),"",VLOOKUP($B225,'START LİSTE'!$B$6:$F$1247,5,0))</f>
        <v/>
      </c>
      <c r="G225" s="104"/>
      <c r="H225" s="105" t="str">
        <f aca="false">IF(OR(G225="DQ",G225="DNF",G225="DNS"),"-",IF(B225&lt;&gt;"",IF(E225="F",H224,H224+1),""))</f>
        <v/>
      </c>
    </row>
    <row r="226" customFormat="false" ht="17.25" hidden="false" customHeight="true" outlineLevel="0" collapsed="false">
      <c r="A226" s="99" t="str">
        <f aca="false">IF(B226&lt;&gt;"",A225+1,"")</f>
        <v/>
      </c>
      <c r="B226" s="100"/>
      <c r="C226" s="101" t="str">
        <f aca="false">IF(ISERROR(VLOOKUP(B226,'START LİSTE'!$B$6:$F$1247,2,0)),"",VLOOKUP(B226,'START LİSTE'!$B$6:$F$1247,2,0))</f>
        <v/>
      </c>
      <c r="D226" s="101" t="str">
        <f aca="false">IF(ISERROR(VLOOKUP(B226,'START LİSTE'!$B$6:$F$1247,3,0)),"",VLOOKUP(B226,'START LİSTE'!$B$6:$F$1247,3,0))</f>
        <v/>
      </c>
      <c r="E226" s="102" t="str">
        <f aca="false">IF(ISERROR(VLOOKUP(B226,'START LİSTE'!$B$6:$F$1247,4,0)),"",VLOOKUP(B226,'START LİSTE'!$B$6:$F$1247,4,0))</f>
        <v/>
      </c>
      <c r="F226" s="103" t="str">
        <f aca="false">IF(ISERROR(VLOOKUP($B226,'START LİSTE'!$B$6:$F$1247,5,0)),"",VLOOKUP($B226,'START LİSTE'!$B$6:$F$1247,5,0))</f>
        <v/>
      </c>
      <c r="G226" s="104"/>
      <c r="H226" s="105" t="str">
        <f aca="false">IF(OR(G226="DQ",G226="DNF",G226="DNS"),"-",IF(B226&lt;&gt;"",IF(E226="F",H225,H225+1),""))</f>
        <v/>
      </c>
    </row>
    <row r="227" customFormat="false" ht="17.25" hidden="false" customHeight="true" outlineLevel="0" collapsed="false">
      <c r="A227" s="99" t="str">
        <f aca="false">IF(B227&lt;&gt;"",A226+1,"")</f>
        <v/>
      </c>
      <c r="B227" s="100"/>
      <c r="C227" s="101" t="str">
        <f aca="false">IF(ISERROR(VLOOKUP(B227,'START LİSTE'!$B$6:$F$1247,2,0)),"",VLOOKUP(B227,'START LİSTE'!$B$6:$F$1247,2,0))</f>
        <v/>
      </c>
      <c r="D227" s="101" t="str">
        <f aca="false">IF(ISERROR(VLOOKUP(B227,'START LİSTE'!$B$6:$F$1247,3,0)),"",VLOOKUP(B227,'START LİSTE'!$B$6:$F$1247,3,0))</f>
        <v/>
      </c>
      <c r="E227" s="102" t="str">
        <f aca="false">IF(ISERROR(VLOOKUP(B227,'START LİSTE'!$B$6:$F$1247,4,0)),"",VLOOKUP(B227,'START LİSTE'!$B$6:$F$1247,4,0))</f>
        <v/>
      </c>
      <c r="F227" s="103" t="str">
        <f aca="false">IF(ISERROR(VLOOKUP($B227,'START LİSTE'!$B$6:$F$1247,5,0)),"",VLOOKUP($B227,'START LİSTE'!$B$6:$F$1247,5,0))</f>
        <v/>
      </c>
      <c r="G227" s="104"/>
      <c r="H227" s="105" t="str">
        <f aca="false">IF(OR(G227="DQ",G227="DNF",G227="DNS"),"-",IF(B227&lt;&gt;"",IF(E227="F",H226,H226+1),""))</f>
        <v/>
      </c>
    </row>
    <row r="228" customFormat="false" ht="17.25" hidden="false" customHeight="true" outlineLevel="0" collapsed="false">
      <c r="A228" s="99" t="str">
        <f aca="false">IF(B228&lt;&gt;"",A227+1,"")</f>
        <v/>
      </c>
      <c r="B228" s="100"/>
      <c r="C228" s="101" t="str">
        <f aca="false">IF(ISERROR(VLOOKUP(B228,'START LİSTE'!$B$6:$F$1247,2,0)),"",VLOOKUP(B228,'START LİSTE'!$B$6:$F$1247,2,0))</f>
        <v/>
      </c>
      <c r="D228" s="101" t="str">
        <f aca="false">IF(ISERROR(VLOOKUP(B228,'START LİSTE'!$B$6:$F$1247,3,0)),"",VLOOKUP(B228,'START LİSTE'!$B$6:$F$1247,3,0))</f>
        <v/>
      </c>
      <c r="E228" s="102" t="str">
        <f aca="false">IF(ISERROR(VLOOKUP(B228,'START LİSTE'!$B$6:$F$1247,4,0)),"",VLOOKUP(B228,'START LİSTE'!$B$6:$F$1247,4,0))</f>
        <v/>
      </c>
      <c r="F228" s="103" t="str">
        <f aca="false">IF(ISERROR(VLOOKUP($B228,'START LİSTE'!$B$6:$F$1247,5,0)),"",VLOOKUP($B228,'START LİSTE'!$B$6:$F$1247,5,0))</f>
        <v/>
      </c>
      <c r="G228" s="104"/>
      <c r="H228" s="105" t="str">
        <f aca="false">IF(OR(G228="DQ",G228="DNF",G228="DNS"),"-",IF(B228&lt;&gt;"",IF(E228="F",H227,H227+1),""))</f>
        <v/>
      </c>
    </row>
    <row r="229" customFormat="false" ht="17.25" hidden="false" customHeight="true" outlineLevel="0" collapsed="false">
      <c r="A229" s="99" t="str">
        <f aca="false">IF(B229&lt;&gt;"",A228+1,"")</f>
        <v/>
      </c>
      <c r="B229" s="100"/>
      <c r="C229" s="101" t="str">
        <f aca="false">IF(ISERROR(VLOOKUP(B229,'START LİSTE'!$B$6:$F$1247,2,0)),"",VLOOKUP(B229,'START LİSTE'!$B$6:$F$1247,2,0))</f>
        <v/>
      </c>
      <c r="D229" s="101" t="str">
        <f aca="false">IF(ISERROR(VLOOKUP(B229,'START LİSTE'!$B$6:$F$1247,3,0)),"",VLOOKUP(B229,'START LİSTE'!$B$6:$F$1247,3,0))</f>
        <v/>
      </c>
      <c r="E229" s="102" t="str">
        <f aca="false">IF(ISERROR(VLOOKUP(B229,'START LİSTE'!$B$6:$F$1247,4,0)),"",VLOOKUP(B229,'START LİSTE'!$B$6:$F$1247,4,0))</f>
        <v/>
      </c>
      <c r="F229" s="103" t="str">
        <f aca="false">IF(ISERROR(VLOOKUP($B229,'START LİSTE'!$B$6:$F$1247,5,0)),"",VLOOKUP($B229,'START LİSTE'!$B$6:$F$1247,5,0))</f>
        <v/>
      </c>
      <c r="G229" s="104"/>
      <c r="H229" s="105" t="str">
        <f aca="false">IF(OR(G229="DQ",G229="DNF",G229="DNS"),"-",IF(B229&lt;&gt;"",IF(E229="F",H228,H228+1),""))</f>
        <v/>
      </c>
    </row>
    <row r="230" customFormat="false" ht="17.25" hidden="false" customHeight="true" outlineLevel="0" collapsed="false">
      <c r="A230" s="99" t="str">
        <f aca="false">IF(B230&lt;&gt;"",A229+1,"")</f>
        <v/>
      </c>
      <c r="B230" s="100"/>
      <c r="C230" s="101" t="str">
        <f aca="false">IF(ISERROR(VLOOKUP(B230,'START LİSTE'!$B$6:$F$1247,2,0)),"",VLOOKUP(B230,'START LİSTE'!$B$6:$F$1247,2,0))</f>
        <v/>
      </c>
      <c r="D230" s="101" t="str">
        <f aca="false">IF(ISERROR(VLOOKUP(B230,'START LİSTE'!$B$6:$F$1247,3,0)),"",VLOOKUP(B230,'START LİSTE'!$B$6:$F$1247,3,0))</f>
        <v/>
      </c>
      <c r="E230" s="102" t="str">
        <f aca="false">IF(ISERROR(VLOOKUP(B230,'START LİSTE'!$B$6:$F$1247,4,0)),"",VLOOKUP(B230,'START LİSTE'!$B$6:$F$1247,4,0))</f>
        <v/>
      </c>
      <c r="F230" s="103" t="str">
        <f aca="false">IF(ISERROR(VLOOKUP($B230,'START LİSTE'!$B$6:$F$1247,5,0)),"",VLOOKUP($B230,'START LİSTE'!$B$6:$F$1247,5,0))</f>
        <v/>
      </c>
      <c r="G230" s="104"/>
      <c r="H230" s="105" t="str">
        <f aca="false">IF(OR(G230="DQ",G230="DNF",G230="DNS"),"-",IF(B230&lt;&gt;"",IF(E230="F",H229,H229+1),""))</f>
        <v/>
      </c>
    </row>
    <row r="231" customFormat="false" ht="17.25" hidden="false" customHeight="true" outlineLevel="0" collapsed="false">
      <c r="A231" s="99" t="str">
        <f aca="false">IF(B231&lt;&gt;"",A230+1,"")</f>
        <v/>
      </c>
      <c r="B231" s="100"/>
      <c r="C231" s="101" t="str">
        <f aca="false">IF(ISERROR(VLOOKUP(B231,'START LİSTE'!$B$6:$F$1247,2,0)),"",VLOOKUP(B231,'START LİSTE'!$B$6:$F$1247,2,0))</f>
        <v/>
      </c>
      <c r="D231" s="101" t="str">
        <f aca="false">IF(ISERROR(VLOOKUP(B231,'START LİSTE'!$B$6:$F$1247,3,0)),"",VLOOKUP(B231,'START LİSTE'!$B$6:$F$1247,3,0))</f>
        <v/>
      </c>
      <c r="E231" s="102" t="str">
        <f aca="false">IF(ISERROR(VLOOKUP(B231,'START LİSTE'!$B$6:$F$1247,4,0)),"",VLOOKUP(B231,'START LİSTE'!$B$6:$F$1247,4,0))</f>
        <v/>
      </c>
      <c r="F231" s="103" t="str">
        <f aca="false">IF(ISERROR(VLOOKUP($B231,'START LİSTE'!$B$6:$F$1247,5,0)),"",VLOOKUP($B231,'START LİSTE'!$B$6:$F$1247,5,0))</f>
        <v/>
      </c>
      <c r="G231" s="104"/>
      <c r="H231" s="105" t="str">
        <f aca="false">IF(OR(G231="DQ",G231="DNF",G231="DNS"),"-",IF(B231&lt;&gt;"",IF(E231="F",H230,H230+1),""))</f>
        <v/>
      </c>
    </row>
    <row r="232" customFormat="false" ht="17.25" hidden="false" customHeight="true" outlineLevel="0" collapsed="false">
      <c r="A232" s="99" t="str">
        <f aca="false">IF(B232&lt;&gt;"",A231+1,"")</f>
        <v/>
      </c>
      <c r="B232" s="100"/>
      <c r="C232" s="101" t="str">
        <f aca="false">IF(ISERROR(VLOOKUP(B232,'START LİSTE'!$B$6:$F$1247,2,0)),"",VLOOKUP(B232,'START LİSTE'!$B$6:$F$1247,2,0))</f>
        <v/>
      </c>
      <c r="D232" s="101" t="str">
        <f aca="false">IF(ISERROR(VLOOKUP(B232,'START LİSTE'!$B$6:$F$1247,3,0)),"",VLOOKUP(B232,'START LİSTE'!$B$6:$F$1247,3,0))</f>
        <v/>
      </c>
      <c r="E232" s="102" t="str">
        <f aca="false">IF(ISERROR(VLOOKUP(B232,'START LİSTE'!$B$6:$F$1247,4,0)),"",VLOOKUP(B232,'START LİSTE'!$B$6:$F$1247,4,0))</f>
        <v/>
      </c>
      <c r="F232" s="103" t="str">
        <f aca="false">IF(ISERROR(VLOOKUP($B232,'START LİSTE'!$B$6:$F$1247,5,0)),"",VLOOKUP($B232,'START LİSTE'!$B$6:$F$1247,5,0))</f>
        <v/>
      </c>
      <c r="G232" s="104"/>
      <c r="H232" s="105" t="str">
        <f aca="false">IF(OR(G232="DQ",G232="DNF",G232="DNS"),"-",IF(B232&lt;&gt;"",IF(E232="F",H231,H231+1),""))</f>
        <v/>
      </c>
    </row>
    <row r="233" customFormat="false" ht="17.25" hidden="false" customHeight="true" outlineLevel="0" collapsed="false">
      <c r="A233" s="99" t="str">
        <f aca="false">IF(B233&lt;&gt;"",A232+1,"")</f>
        <v/>
      </c>
      <c r="B233" s="100"/>
      <c r="C233" s="101" t="str">
        <f aca="false">IF(ISERROR(VLOOKUP(B233,'START LİSTE'!$B$6:$F$1247,2,0)),"",VLOOKUP(B233,'START LİSTE'!$B$6:$F$1247,2,0))</f>
        <v/>
      </c>
      <c r="D233" s="101" t="str">
        <f aca="false">IF(ISERROR(VLOOKUP(B233,'START LİSTE'!$B$6:$F$1247,3,0)),"",VLOOKUP(B233,'START LİSTE'!$B$6:$F$1247,3,0))</f>
        <v/>
      </c>
      <c r="E233" s="102" t="str">
        <f aca="false">IF(ISERROR(VLOOKUP(B233,'START LİSTE'!$B$6:$F$1247,4,0)),"",VLOOKUP(B233,'START LİSTE'!$B$6:$F$1247,4,0))</f>
        <v/>
      </c>
      <c r="F233" s="103" t="str">
        <f aca="false">IF(ISERROR(VLOOKUP($B233,'START LİSTE'!$B$6:$F$1247,5,0)),"",VLOOKUP($B233,'START LİSTE'!$B$6:$F$1247,5,0))</f>
        <v/>
      </c>
      <c r="G233" s="104"/>
      <c r="H233" s="105" t="str">
        <f aca="false">IF(OR(G233="DQ",G233="DNF",G233="DNS"),"-",IF(B233&lt;&gt;"",IF(E233="F",H232,H232+1),""))</f>
        <v/>
      </c>
    </row>
    <row r="234" customFormat="false" ht="17.25" hidden="false" customHeight="true" outlineLevel="0" collapsed="false">
      <c r="A234" s="99" t="str">
        <f aca="false">IF(B234&lt;&gt;"",A233+1,"")</f>
        <v/>
      </c>
      <c r="B234" s="100"/>
      <c r="C234" s="101" t="str">
        <f aca="false">IF(ISERROR(VLOOKUP(B234,'START LİSTE'!$B$6:$F$1247,2,0)),"",VLOOKUP(B234,'START LİSTE'!$B$6:$F$1247,2,0))</f>
        <v/>
      </c>
      <c r="D234" s="101" t="str">
        <f aca="false">IF(ISERROR(VLOOKUP(B234,'START LİSTE'!$B$6:$F$1247,3,0)),"",VLOOKUP(B234,'START LİSTE'!$B$6:$F$1247,3,0))</f>
        <v/>
      </c>
      <c r="E234" s="102" t="str">
        <f aca="false">IF(ISERROR(VLOOKUP(B234,'START LİSTE'!$B$6:$F$1247,4,0)),"",VLOOKUP(B234,'START LİSTE'!$B$6:$F$1247,4,0))</f>
        <v/>
      </c>
      <c r="F234" s="103" t="str">
        <f aca="false">IF(ISERROR(VLOOKUP($B234,'START LİSTE'!$B$6:$F$1247,5,0)),"",VLOOKUP($B234,'START LİSTE'!$B$6:$F$1247,5,0))</f>
        <v/>
      </c>
      <c r="G234" s="104"/>
      <c r="H234" s="105" t="str">
        <f aca="false">IF(OR(G234="DQ",G234="DNF",G234="DNS"),"-",IF(B234&lt;&gt;"",IF(E234="F",H233,H233+1),""))</f>
        <v/>
      </c>
    </row>
    <row r="235" customFormat="false" ht="17.25" hidden="false" customHeight="true" outlineLevel="0" collapsed="false">
      <c r="A235" s="99" t="str">
        <f aca="false">IF(B235&lt;&gt;"",A234+1,"")</f>
        <v/>
      </c>
      <c r="B235" s="100"/>
      <c r="C235" s="101" t="str">
        <f aca="false">IF(ISERROR(VLOOKUP(B235,'START LİSTE'!$B$6:$F$1247,2,0)),"",VLOOKUP(B235,'START LİSTE'!$B$6:$F$1247,2,0))</f>
        <v/>
      </c>
      <c r="D235" s="101" t="str">
        <f aca="false">IF(ISERROR(VLOOKUP(B235,'START LİSTE'!$B$6:$F$1247,3,0)),"",VLOOKUP(B235,'START LİSTE'!$B$6:$F$1247,3,0))</f>
        <v/>
      </c>
      <c r="E235" s="102" t="str">
        <f aca="false">IF(ISERROR(VLOOKUP(B235,'START LİSTE'!$B$6:$F$1247,4,0)),"",VLOOKUP(B235,'START LİSTE'!$B$6:$F$1247,4,0))</f>
        <v/>
      </c>
      <c r="F235" s="103" t="str">
        <f aca="false">IF(ISERROR(VLOOKUP($B235,'START LİSTE'!$B$6:$F$1247,5,0)),"",VLOOKUP($B235,'START LİSTE'!$B$6:$F$1247,5,0))</f>
        <v/>
      </c>
      <c r="G235" s="104"/>
      <c r="H235" s="105" t="str">
        <f aca="false">IF(OR(G235="DQ",G235="DNF",G235="DNS"),"-",IF(B235&lt;&gt;"",IF(E235="F",H234,H234+1),""))</f>
        <v/>
      </c>
    </row>
    <row r="236" customFormat="false" ht="17.25" hidden="false" customHeight="true" outlineLevel="0" collapsed="false">
      <c r="A236" s="99" t="str">
        <f aca="false">IF(B236&lt;&gt;"",A235+1,"")</f>
        <v/>
      </c>
      <c r="B236" s="100"/>
      <c r="C236" s="101" t="str">
        <f aca="false">IF(ISERROR(VLOOKUP(B236,'START LİSTE'!$B$6:$F$1247,2,0)),"",VLOOKUP(B236,'START LİSTE'!$B$6:$F$1247,2,0))</f>
        <v/>
      </c>
      <c r="D236" s="101" t="str">
        <f aca="false">IF(ISERROR(VLOOKUP(B236,'START LİSTE'!$B$6:$F$1247,3,0)),"",VLOOKUP(B236,'START LİSTE'!$B$6:$F$1247,3,0))</f>
        <v/>
      </c>
      <c r="E236" s="102" t="str">
        <f aca="false">IF(ISERROR(VLOOKUP(B236,'START LİSTE'!$B$6:$F$1247,4,0)),"",VLOOKUP(B236,'START LİSTE'!$B$6:$F$1247,4,0))</f>
        <v/>
      </c>
      <c r="F236" s="103" t="str">
        <f aca="false">IF(ISERROR(VLOOKUP($B236,'START LİSTE'!$B$6:$F$1247,5,0)),"",VLOOKUP($B236,'START LİSTE'!$B$6:$F$1247,5,0))</f>
        <v/>
      </c>
      <c r="G236" s="104"/>
      <c r="H236" s="105" t="str">
        <f aca="false">IF(OR(G236="DQ",G236="DNF",G236="DNS"),"-",IF(B236&lt;&gt;"",IF(E236="F",H235,H235+1),""))</f>
        <v/>
      </c>
    </row>
    <row r="237" customFormat="false" ht="17.25" hidden="false" customHeight="true" outlineLevel="0" collapsed="false">
      <c r="A237" s="99" t="str">
        <f aca="false">IF(B237&lt;&gt;"",A236+1,"")</f>
        <v/>
      </c>
      <c r="B237" s="100"/>
      <c r="C237" s="101" t="str">
        <f aca="false">IF(ISERROR(VLOOKUP(B237,'START LİSTE'!$B$6:$F$1247,2,0)),"",VLOOKUP(B237,'START LİSTE'!$B$6:$F$1247,2,0))</f>
        <v/>
      </c>
      <c r="D237" s="101" t="str">
        <f aca="false">IF(ISERROR(VLOOKUP(B237,'START LİSTE'!$B$6:$F$1247,3,0)),"",VLOOKUP(B237,'START LİSTE'!$B$6:$F$1247,3,0))</f>
        <v/>
      </c>
      <c r="E237" s="102" t="str">
        <f aca="false">IF(ISERROR(VLOOKUP(B237,'START LİSTE'!$B$6:$F$1247,4,0)),"",VLOOKUP(B237,'START LİSTE'!$B$6:$F$1247,4,0))</f>
        <v/>
      </c>
      <c r="F237" s="103" t="str">
        <f aca="false">IF(ISERROR(VLOOKUP($B237,'START LİSTE'!$B$6:$F$1247,5,0)),"",VLOOKUP($B237,'START LİSTE'!$B$6:$F$1247,5,0))</f>
        <v/>
      </c>
      <c r="G237" s="104"/>
      <c r="H237" s="105" t="str">
        <f aca="false">IF(OR(G237="DQ",G237="DNF",G237="DNS"),"-",IF(B237&lt;&gt;"",IF(E237="F",H236,H236+1),""))</f>
        <v/>
      </c>
    </row>
    <row r="238" customFormat="false" ht="17.25" hidden="false" customHeight="true" outlineLevel="0" collapsed="false">
      <c r="A238" s="99" t="str">
        <f aca="false">IF(B238&lt;&gt;"",A237+1,"")</f>
        <v/>
      </c>
      <c r="B238" s="100"/>
      <c r="C238" s="101" t="str">
        <f aca="false">IF(ISERROR(VLOOKUP(B238,'START LİSTE'!$B$6:$F$1247,2,0)),"",VLOOKUP(B238,'START LİSTE'!$B$6:$F$1247,2,0))</f>
        <v/>
      </c>
      <c r="D238" s="101" t="str">
        <f aca="false">IF(ISERROR(VLOOKUP(B238,'START LİSTE'!$B$6:$F$1247,3,0)),"",VLOOKUP(B238,'START LİSTE'!$B$6:$F$1247,3,0))</f>
        <v/>
      </c>
      <c r="E238" s="102" t="str">
        <f aca="false">IF(ISERROR(VLOOKUP(B238,'START LİSTE'!$B$6:$F$1247,4,0)),"",VLOOKUP(B238,'START LİSTE'!$B$6:$F$1247,4,0))</f>
        <v/>
      </c>
      <c r="F238" s="103" t="str">
        <f aca="false">IF(ISERROR(VLOOKUP($B238,'START LİSTE'!$B$6:$F$1247,5,0)),"",VLOOKUP($B238,'START LİSTE'!$B$6:$F$1247,5,0))</f>
        <v/>
      </c>
      <c r="G238" s="104"/>
      <c r="H238" s="105" t="str">
        <f aca="false">IF(OR(G238="DQ",G238="DNF",G238="DNS"),"-",IF(B238&lt;&gt;"",IF(E238="F",H237,H237+1),""))</f>
        <v/>
      </c>
    </row>
    <row r="239" customFormat="false" ht="17.25" hidden="false" customHeight="true" outlineLevel="0" collapsed="false">
      <c r="A239" s="99" t="str">
        <f aca="false">IF(B239&lt;&gt;"",A238+1,"")</f>
        <v/>
      </c>
      <c r="B239" s="100"/>
      <c r="C239" s="101" t="str">
        <f aca="false">IF(ISERROR(VLOOKUP(B239,'START LİSTE'!$B$6:$F$1247,2,0)),"",VLOOKUP(B239,'START LİSTE'!$B$6:$F$1247,2,0))</f>
        <v/>
      </c>
      <c r="D239" s="101" t="str">
        <f aca="false">IF(ISERROR(VLOOKUP(B239,'START LİSTE'!$B$6:$F$1247,3,0)),"",VLOOKUP(B239,'START LİSTE'!$B$6:$F$1247,3,0))</f>
        <v/>
      </c>
      <c r="E239" s="102" t="str">
        <f aca="false">IF(ISERROR(VLOOKUP(B239,'START LİSTE'!$B$6:$F$1247,4,0)),"",VLOOKUP(B239,'START LİSTE'!$B$6:$F$1247,4,0))</f>
        <v/>
      </c>
      <c r="F239" s="103" t="str">
        <f aca="false">IF(ISERROR(VLOOKUP($B239,'START LİSTE'!$B$6:$F$1247,5,0)),"",VLOOKUP($B239,'START LİSTE'!$B$6:$F$1247,5,0))</f>
        <v/>
      </c>
      <c r="G239" s="104"/>
      <c r="H239" s="105" t="str">
        <f aca="false">IF(OR(G239="DQ",G239="DNF",G239="DNS"),"-",IF(B239&lt;&gt;"",IF(E239="F",H238,H238+1),""))</f>
        <v/>
      </c>
    </row>
    <row r="240" customFormat="false" ht="17.25" hidden="false" customHeight="true" outlineLevel="0" collapsed="false">
      <c r="A240" s="99" t="str">
        <f aca="false">IF(B240&lt;&gt;"",A239+1,"")</f>
        <v/>
      </c>
      <c r="B240" s="100"/>
      <c r="C240" s="101" t="str">
        <f aca="false">IF(ISERROR(VLOOKUP(B240,'START LİSTE'!$B$6:$F$1247,2,0)),"",VLOOKUP(B240,'START LİSTE'!$B$6:$F$1247,2,0))</f>
        <v/>
      </c>
      <c r="D240" s="101" t="str">
        <f aca="false">IF(ISERROR(VLOOKUP(B240,'START LİSTE'!$B$6:$F$1247,3,0)),"",VLOOKUP(B240,'START LİSTE'!$B$6:$F$1247,3,0))</f>
        <v/>
      </c>
      <c r="E240" s="102" t="str">
        <f aca="false">IF(ISERROR(VLOOKUP(B240,'START LİSTE'!$B$6:$F$1247,4,0)),"",VLOOKUP(B240,'START LİSTE'!$B$6:$F$1247,4,0))</f>
        <v/>
      </c>
      <c r="F240" s="103" t="str">
        <f aca="false">IF(ISERROR(VLOOKUP($B240,'START LİSTE'!$B$6:$F$1247,5,0)),"",VLOOKUP($B240,'START LİSTE'!$B$6:$F$1247,5,0))</f>
        <v/>
      </c>
      <c r="G240" s="104"/>
      <c r="H240" s="105" t="str">
        <f aca="false">IF(OR(G240="DQ",G240="DNF",G240="DNS"),"-",IF(B240&lt;&gt;"",IF(E240="F",H239,H239+1),""))</f>
        <v/>
      </c>
    </row>
    <row r="241" customFormat="false" ht="17.25" hidden="false" customHeight="true" outlineLevel="0" collapsed="false">
      <c r="A241" s="99" t="str">
        <f aca="false">IF(B241&lt;&gt;"",A240+1,"")</f>
        <v/>
      </c>
      <c r="B241" s="100"/>
      <c r="C241" s="101" t="str">
        <f aca="false">IF(ISERROR(VLOOKUP(B241,'START LİSTE'!$B$6:$F$1247,2,0)),"",VLOOKUP(B241,'START LİSTE'!$B$6:$F$1247,2,0))</f>
        <v/>
      </c>
      <c r="D241" s="101" t="str">
        <f aca="false">IF(ISERROR(VLOOKUP(B241,'START LİSTE'!$B$6:$F$1247,3,0)),"",VLOOKUP(B241,'START LİSTE'!$B$6:$F$1247,3,0))</f>
        <v/>
      </c>
      <c r="E241" s="102" t="str">
        <f aca="false">IF(ISERROR(VLOOKUP(B241,'START LİSTE'!$B$6:$F$1247,4,0)),"",VLOOKUP(B241,'START LİSTE'!$B$6:$F$1247,4,0))</f>
        <v/>
      </c>
      <c r="F241" s="103" t="str">
        <f aca="false">IF(ISERROR(VLOOKUP($B241,'START LİSTE'!$B$6:$F$1247,5,0)),"",VLOOKUP($B241,'START LİSTE'!$B$6:$F$1247,5,0))</f>
        <v/>
      </c>
      <c r="G241" s="104"/>
      <c r="H241" s="105" t="str">
        <f aca="false">IF(OR(G241="DQ",G241="DNF",G241="DNS"),"-",IF(B241&lt;&gt;"",IF(E241="F",H240,H240+1),""))</f>
        <v/>
      </c>
    </row>
    <row r="242" customFormat="false" ht="17.25" hidden="false" customHeight="true" outlineLevel="0" collapsed="false">
      <c r="A242" s="99" t="str">
        <f aca="false">IF(B242&lt;&gt;"",A241+1,"")</f>
        <v/>
      </c>
      <c r="B242" s="100"/>
      <c r="C242" s="101" t="str">
        <f aca="false">IF(ISERROR(VLOOKUP(B242,'START LİSTE'!$B$6:$F$1247,2,0)),"",VLOOKUP(B242,'START LİSTE'!$B$6:$F$1247,2,0))</f>
        <v/>
      </c>
      <c r="D242" s="101" t="str">
        <f aca="false">IF(ISERROR(VLOOKUP(B242,'START LİSTE'!$B$6:$F$1247,3,0)),"",VLOOKUP(B242,'START LİSTE'!$B$6:$F$1247,3,0))</f>
        <v/>
      </c>
      <c r="E242" s="102" t="str">
        <f aca="false">IF(ISERROR(VLOOKUP(B242,'START LİSTE'!$B$6:$F$1247,4,0)),"",VLOOKUP(B242,'START LİSTE'!$B$6:$F$1247,4,0))</f>
        <v/>
      </c>
      <c r="F242" s="103" t="str">
        <f aca="false">IF(ISERROR(VLOOKUP($B242,'START LİSTE'!$B$6:$F$1247,5,0)),"",VLOOKUP($B242,'START LİSTE'!$B$6:$F$1247,5,0))</f>
        <v/>
      </c>
      <c r="G242" s="104"/>
      <c r="H242" s="105" t="str">
        <f aca="false">IF(OR(G242="DQ",G242="DNF",G242="DNS"),"-",IF(B242&lt;&gt;"",IF(E242="F",H241,H241+1),""))</f>
        <v/>
      </c>
    </row>
    <row r="243" customFormat="false" ht="17.25" hidden="false" customHeight="true" outlineLevel="0" collapsed="false">
      <c r="A243" s="99" t="str">
        <f aca="false">IF(B243&lt;&gt;"",A242+1,"")</f>
        <v/>
      </c>
      <c r="B243" s="100"/>
      <c r="C243" s="101" t="str">
        <f aca="false">IF(ISERROR(VLOOKUP(B243,'START LİSTE'!$B$6:$F$1247,2,0)),"",VLOOKUP(B243,'START LİSTE'!$B$6:$F$1247,2,0))</f>
        <v/>
      </c>
      <c r="D243" s="101" t="str">
        <f aca="false">IF(ISERROR(VLOOKUP(B243,'START LİSTE'!$B$6:$F$1247,3,0)),"",VLOOKUP(B243,'START LİSTE'!$B$6:$F$1247,3,0))</f>
        <v/>
      </c>
      <c r="E243" s="102" t="str">
        <f aca="false">IF(ISERROR(VLOOKUP(B243,'START LİSTE'!$B$6:$F$1247,4,0)),"",VLOOKUP(B243,'START LİSTE'!$B$6:$F$1247,4,0))</f>
        <v/>
      </c>
      <c r="F243" s="103" t="str">
        <f aca="false">IF(ISERROR(VLOOKUP($B243,'START LİSTE'!$B$6:$F$1247,5,0)),"",VLOOKUP($B243,'START LİSTE'!$B$6:$F$1247,5,0))</f>
        <v/>
      </c>
      <c r="G243" s="104"/>
      <c r="H243" s="105" t="str">
        <f aca="false">IF(OR(G243="DQ",G243="DNF",G243="DNS"),"-",IF(B243&lt;&gt;"",IF(E243="F",H242,H242+1),""))</f>
        <v/>
      </c>
    </row>
    <row r="244" customFormat="false" ht="17.25" hidden="false" customHeight="true" outlineLevel="0" collapsed="false">
      <c r="A244" s="99" t="str">
        <f aca="false">IF(B244&lt;&gt;"",A243+1,"")</f>
        <v/>
      </c>
      <c r="B244" s="100"/>
      <c r="C244" s="101" t="str">
        <f aca="false">IF(ISERROR(VLOOKUP(B244,'START LİSTE'!$B$6:$F$1247,2,0)),"",VLOOKUP(B244,'START LİSTE'!$B$6:$F$1247,2,0))</f>
        <v/>
      </c>
      <c r="D244" s="101" t="str">
        <f aca="false">IF(ISERROR(VLOOKUP(B244,'START LİSTE'!$B$6:$F$1247,3,0)),"",VLOOKUP(B244,'START LİSTE'!$B$6:$F$1247,3,0))</f>
        <v/>
      </c>
      <c r="E244" s="102" t="str">
        <f aca="false">IF(ISERROR(VLOOKUP(B244,'START LİSTE'!$B$6:$F$1247,4,0)),"",VLOOKUP(B244,'START LİSTE'!$B$6:$F$1247,4,0))</f>
        <v/>
      </c>
      <c r="F244" s="103" t="str">
        <f aca="false">IF(ISERROR(VLOOKUP($B244,'START LİSTE'!$B$6:$F$1247,5,0)),"",VLOOKUP($B244,'START LİSTE'!$B$6:$F$1247,5,0))</f>
        <v/>
      </c>
      <c r="G244" s="104"/>
      <c r="H244" s="105" t="str">
        <f aca="false">IF(OR(G244="DQ",G244="DNF",G244="DNS"),"-",IF(B244&lt;&gt;"",IF(E244="F",H243,H243+1),""))</f>
        <v/>
      </c>
    </row>
    <row r="245" customFormat="false" ht="17.25" hidden="false" customHeight="true" outlineLevel="0" collapsed="false">
      <c r="A245" s="99" t="str">
        <f aca="false">IF(B245&lt;&gt;"",A244+1,"")</f>
        <v/>
      </c>
      <c r="B245" s="100"/>
      <c r="C245" s="101" t="str">
        <f aca="false">IF(ISERROR(VLOOKUP(B245,'START LİSTE'!$B$6:$F$1247,2,0)),"",VLOOKUP(B245,'START LİSTE'!$B$6:$F$1247,2,0))</f>
        <v/>
      </c>
      <c r="D245" s="101" t="str">
        <f aca="false">IF(ISERROR(VLOOKUP(B245,'START LİSTE'!$B$6:$F$1247,3,0)),"",VLOOKUP(B245,'START LİSTE'!$B$6:$F$1247,3,0))</f>
        <v/>
      </c>
      <c r="E245" s="102" t="str">
        <f aca="false">IF(ISERROR(VLOOKUP(B245,'START LİSTE'!$B$6:$F$1247,4,0)),"",VLOOKUP(B245,'START LİSTE'!$B$6:$F$1247,4,0))</f>
        <v/>
      </c>
      <c r="F245" s="103" t="str">
        <f aca="false">IF(ISERROR(VLOOKUP($B245,'START LİSTE'!$B$6:$F$1247,5,0)),"",VLOOKUP($B245,'START LİSTE'!$B$6:$F$1247,5,0))</f>
        <v/>
      </c>
      <c r="G245" s="104"/>
      <c r="H245" s="105" t="str">
        <f aca="false">IF(OR(G245="DQ",G245="DNF",G245="DNS"),"-",IF(B245&lt;&gt;"",IF(E245="F",H244,H244+1),""))</f>
        <v/>
      </c>
    </row>
    <row r="246" customFormat="false" ht="17.25" hidden="false" customHeight="true" outlineLevel="0" collapsed="false">
      <c r="A246" s="99" t="str">
        <f aca="false">IF(B246&lt;&gt;"",A245+1,"")</f>
        <v/>
      </c>
      <c r="B246" s="100"/>
      <c r="C246" s="101" t="str">
        <f aca="false">IF(ISERROR(VLOOKUP(B246,'START LİSTE'!$B$6:$F$1247,2,0)),"",VLOOKUP(B246,'START LİSTE'!$B$6:$F$1247,2,0))</f>
        <v/>
      </c>
      <c r="D246" s="101" t="str">
        <f aca="false">IF(ISERROR(VLOOKUP(B246,'START LİSTE'!$B$6:$F$1247,3,0)),"",VLOOKUP(B246,'START LİSTE'!$B$6:$F$1247,3,0))</f>
        <v/>
      </c>
      <c r="E246" s="102" t="str">
        <f aca="false">IF(ISERROR(VLOOKUP(B246,'START LİSTE'!$B$6:$F$1247,4,0)),"",VLOOKUP(B246,'START LİSTE'!$B$6:$F$1247,4,0))</f>
        <v/>
      </c>
      <c r="F246" s="103" t="str">
        <f aca="false">IF(ISERROR(VLOOKUP($B246,'START LİSTE'!$B$6:$F$1247,5,0)),"",VLOOKUP($B246,'START LİSTE'!$B$6:$F$1247,5,0))</f>
        <v/>
      </c>
      <c r="G246" s="104"/>
      <c r="H246" s="105" t="str">
        <f aca="false">IF(OR(G246="DQ",G246="DNF",G246="DNS"),"-",IF(B246&lt;&gt;"",IF(E246="F",H245,H245+1),""))</f>
        <v/>
      </c>
    </row>
    <row r="247" customFormat="false" ht="17.25" hidden="false" customHeight="true" outlineLevel="0" collapsed="false">
      <c r="A247" s="99" t="str">
        <f aca="false">IF(B247&lt;&gt;"",A246+1,"")</f>
        <v/>
      </c>
      <c r="B247" s="100"/>
      <c r="C247" s="101" t="str">
        <f aca="false">IF(ISERROR(VLOOKUP(B247,'START LİSTE'!$B$6:$F$1247,2,0)),"",VLOOKUP(B247,'START LİSTE'!$B$6:$F$1247,2,0))</f>
        <v/>
      </c>
      <c r="D247" s="101" t="str">
        <f aca="false">IF(ISERROR(VLOOKUP(B247,'START LİSTE'!$B$6:$F$1247,3,0)),"",VLOOKUP(B247,'START LİSTE'!$B$6:$F$1247,3,0))</f>
        <v/>
      </c>
      <c r="E247" s="102" t="str">
        <f aca="false">IF(ISERROR(VLOOKUP(B247,'START LİSTE'!$B$6:$F$1247,4,0)),"",VLOOKUP(B247,'START LİSTE'!$B$6:$F$1247,4,0))</f>
        <v/>
      </c>
      <c r="F247" s="103" t="str">
        <f aca="false">IF(ISERROR(VLOOKUP($B247,'START LİSTE'!$B$6:$F$1247,5,0)),"",VLOOKUP($B247,'START LİSTE'!$B$6:$F$1247,5,0))</f>
        <v/>
      </c>
      <c r="G247" s="104"/>
      <c r="H247" s="105" t="str">
        <f aca="false">IF(OR(G247="DQ",G247="DNF",G247="DNS"),"-",IF(B247&lt;&gt;"",IF(E247="F",H246,H246+1),""))</f>
        <v/>
      </c>
    </row>
    <row r="248" customFormat="false" ht="17.25" hidden="false" customHeight="true" outlineLevel="0" collapsed="false">
      <c r="A248" s="99" t="str">
        <f aca="false">IF(B248&lt;&gt;"",A247+1,"")</f>
        <v/>
      </c>
      <c r="B248" s="100"/>
      <c r="C248" s="101" t="str">
        <f aca="false">IF(ISERROR(VLOOKUP(B248,'START LİSTE'!$B$6:$F$1247,2,0)),"",VLOOKUP(B248,'START LİSTE'!$B$6:$F$1247,2,0))</f>
        <v/>
      </c>
      <c r="D248" s="101" t="str">
        <f aca="false">IF(ISERROR(VLOOKUP(B248,'START LİSTE'!$B$6:$F$1247,3,0)),"",VLOOKUP(B248,'START LİSTE'!$B$6:$F$1247,3,0))</f>
        <v/>
      </c>
      <c r="E248" s="102" t="str">
        <f aca="false">IF(ISERROR(VLOOKUP(B248,'START LİSTE'!$B$6:$F$1247,4,0)),"",VLOOKUP(B248,'START LİSTE'!$B$6:$F$1247,4,0))</f>
        <v/>
      </c>
      <c r="F248" s="103" t="str">
        <f aca="false">IF(ISERROR(VLOOKUP($B248,'START LİSTE'!$B$6:$F$1247,5,0)),"",VLOOKUP($B248,'START LİSTE'!$B$6:$F$1247,5,0))</f>
        <v/>
      </c>
      <c r="G248" s="104"/>
      <c r="H248" s="105" t="str">
        <f aca="false">IF(OR(G248="DQ",G248="DNF",G248="DNS"),"-",IF(B248&lt;&gt;"",IF(E248="F",H247,H247+1),""))</f>
        <v/>
      </c>
    </row>
    <row r="249" customFormat="false" ht="17.25" hidden="false" customHeight="true" outlineLevel="0" collapsed="false">
      <c r="A249" s="99" t="str">
        <f aca="false">IF(B249&lt;&gt;"",A248+1,"")</f>
        <v/>
      </c>
      <c r="B249" s="100"/>
      <c r="C249" s="101" t="str">
        <f aca="false">IF(ISERROR(VLOOKUP(B249,'START LİSTE'!$B$6:$F$1247,2,0)),"",VLOOKUP(B249,'START LİSTE'!$B$6:$F$1247,2,0))</f>
        <v/>
      </c>
      <c r="D249" s="101" t="str">
        <f aca="false">IF(ISERROR(VLOOKUP(B249,'START LİSTE'!$B$6:$F$1247,3,0)),"",VLOOKUP(B249,'START LİSTE'!$B$6:$F$1247,3,0))</f>
        <v/>
      </c>
      <c r="E249" s="102" t="str">
        <f aca="false">IF(ISERROR(VLOOKUP(B249,'START LİSTE'!$B$6:$F$1247,4,0)),"",VLOOKUP(B249,'START LİSTE'!$B$6:$F$1247,4,0))</f>
        <v/>
      </c>
      <c r="F249" s="103" t="str">
        <f aca="false">IF(ISERROR(VLOOKUP($B249,'START LİSTE'!$B$6:$F$1247,5,0)),"",VLOOKUP($B249,'START LİSTE'!$B$6:$F$1247,5,0))</f>
        <v/>
      </c>
      <c r="G249" s="104"/>
      <c r="H249" s="105" t="str">
        <f aca="false">IF(OR(G249="DQ",G249="DNF",G249="DNS"),"-",IF(B249&lt;&gt;"",IF(E249="F",H248,H248+1),""))</f>
        <v/>
      </c>
    </row>
    <row r="250" customFormat="false" ht="17.25" hidden="false" customHeight="true" outlineLevel="0" collapsed="false">
      <c r="A250" s="99" t="str">
        <f aca="false">IF(B250&lt;&gt;"",A249+1,"")</f>
        <v/>
      </c>
      <c r="B250" s="100"/>
      <c r="C250" s="101" t="str">
        <f aca="false">IF(ISERROR(VLOOKUP(B250,'START LİSTE'!$B$6:$F$1247,2,0)),"",VLOOKUP(B250,'START LİSTE'!$B$6:$F$1247,2,0))</f>
        <v/>
      </c>
      <c r="D250" s="101" t="str">
        <f aca="false">IF(ISERROR(VLOOKUP(B250,'START LİSTE'!$B$6:$F$1247,3,0)),"",VLOOKUP(B250,'START LİSTE'!$B$6:$F$1247,3,0))</f>
        <v/>
      </c>
      <c r="E250" s="102" t="str">
        <f aca="false">IF(ISERROR(VLOOKUP(B250,'START LİSTE'!$B$6:$F$1247,4,0)),"",VLOOKUP(B250,'START LİSTE'!$B$6:$F$1247,4,0))</f>
        <v/>
      </c>
      <c r="F250" s="103" t="str">
        <f aca="false">IF(ISERROR(VLOOKUP($B250,'START LİSTE'!$B$6:$F$1247,5,0)),"",VLOOKUP($B250,'START LİSTE'!$B$6:$F$1247,5,0))</f>
        <v/>
      </c>
      <c r="G250" s="104"/>
      <c r="H250" s="105" t="str">
        <f aca="false">IF(OR(G250="DQ",G250="DNF",G250="DNS"),"-",IF(B250&lt;&gt;"",IF(E250="F",H249,H249+1),""))</f>
        <v/>
      </c>
    </row>
    <row r="251" customFormat="false" ht="17.25" hidden="false" customHeight="true" outlineLevel="0" collapsed="false">
      <c r="A251" s="99" t="str">
        <f aca="false">IF(B251&lt;&gt;"",A250+1,"")</f>
        <v/>
      </c>
      <c r="B251" s="100"/>
      <c r="C251" s="101" t="str">
        <f aca="false">IF(ISERROR(VLOOKUP(B251,'START LİSTE'!$B$6:$F$1247,2,0)),"",VLOOKUP(B251,'START LİSTE'!$B$6:$F$1247,2,0))</f>
        <v/>
      </c>
      <c r="D251" s="101" t="str">
        <f aca="false">IF(ISERROR(VLOOKUP(B251,'START LİSTE'!$B$6:$F$1247,3,0)),"",VLOOKUP(B251,'START LİSTE'!$B$6:$F$1247,3,0))</f>
        <v/>
      </c>
      <c r="E251" s="102" t="str">
        <f aca="false">IF(ISERROR(VLOOKUP(B251,'START LİSTE'!$B$6:$F$1247,4,0)),"",VLOOKUP(B251,'START LİSTE'!$B$6:$F$1247,4,0))</f>
        <v/>
      </c>
      <c r="F251" s="103" t="str">
        <f aca="false">IF(ISERROR(VLOOKUP($B251,'START LİSTE'!$B$6:$F$1247,5,0)),"",VLOOKUP($B251,'START LİSTE'!$B$6:$F$1247,5,0))</f>
        <v/>
      </c>
      <c r="G251" s="104"/>
      <c r="H251" s="105" t="str">
        <f aca="false">IF(OR(G251="DQ",G251="DNF",G251="DNS"),"-",IF(B251&lt;&gt;"",IF(E251="F",H250,H250+1),""))</f>
        <v/>
      </c>
    </row>
    <row r="252" customFormat="false" ht="17.25" hidden="false" customHeight="true" outlineLevel="0" collapsed="false">
      <c r="A252" s="99" t="str">
        <f aca="false">IF(B252&lt;&gt;"",A251+1,"")</f>
        <v/>
      </c>
      <c r="B252" s="100"/>
      <c r="C252" s="101" t="str">
        <f aca="false">IF(ISERROR(VLOOKUP(B252,'START LİSTE'!$B$6:$F$1247,2,0)),"",VLOOKUP(B252,'START LİSTE'!$B$6:$F$1247,2,0))</f>
        <v/>
      </c>
      <c r="D252" s="101" t="str">
        <f aca="false">IF(ISERROR(VLOOKUP(B252,'START LİSTE'!$B$6:$F$1247,3,0)),"",VLOOKUP(B252,'START LİSTE'!$B$6:$F$1247,3,0))</f>
        <v/>
      </c>
      <c r="E252" s="102" t="str">
        <f aca="false">IF(ISERROR(VLOOKUP(B252,'START LİSTE'!$B$6:$F$1247,4,0)),"",VLOOKUP(B252,'START LİSTE'!$B$6:$F$1247,4,0))</f>
        <v/>
      </c>
      <c r="F252" s="103" t="str">
        <f aca="false">IF(ISERROR(VLOOKUP($B252,'START LİSTE'!$B$6:$F$1247,5,0)),"",VLOOKUP($B252,'START LİSTE'!$B$6:$F$1247,5,0))</f>
        <v/>
      </c>
      <c r="G252" s="104"/>
      <c r="H252" s="105" t="str">
        <f aca="false">IF(OR(G252="DQ",G252="DNF",G252="DNS"),"-",IF(B252&lt;&gt;"",IF(E252="F",H251,H251+1),""))</f>
        <v/>
      </c>
    </row>
    <row r="253" customFormat="false" ht="17.25" hidden="false" customHeight="true" outlineLevel="0" collapsed="false">
      <c r="A253" s="99" t="str">
        <f aca="false">IF(B253&lt;&gt;"",A252+1,"")</f>
        <v/>
      </c>
      <c r="B253" s="100"/>
      <c r="C253" s="101" t="str">
        <f aca="false">IF(ISERROR(VLOOKUP(B253,'START LİSTE'!$B$6:$F$1247,2,0)),"",VLOOKUP(B253,'START LİSTE'!$B$6:$F$1247,2,0))</f>
        <v/>
      </c>
      <c r="D253" s="101" t="str">
        <f aca="false">IF(ISERROR(VLOOKUP(B253,'START LİSTE'!$B$6:$F$1247,3,0)),"",VLOOKUP(B253,'START LİSTE'!$B$6:$F$1247,3,0))</f>
        <v/>
      </c>
      <c r="E253" s="102" t="str">
        <f aca="false">IF(ISERROR(VLOOKUP(B253,'START LİSTE'!$B$6:$F$1247,4,0)),"",VLOOKUP(B253,'START LİSTE'!$B$6:$F$1247,4,0))</f>
        <v/>
      </c>
      <c r="F253" s="103" t="str">
        <f aca="false">IF(ISERROR(VLOOKUP($B253,'START LİSTE'!$B$6:$F$1247,5,0)),"",VLOOKUP($B253,'START LİSTE'!$B$6:$F$1247,5,0))</f>
        <v/>
      </c>
      <c r="G253" s="104"/>
      <c r="H253" s="105" t="str">
        <f aca="false">IF(OR(G253="DQ",G253="DNF",G253="DNS"),"-",IF(B253&lt;&gt;"",IF(E253="F",H252,H252+1),""))</f>
        <v/>
      </c>
    </row>
    <row r="254" customFormat="false" ht="17.25" hidden="false" customHeight="true" outlineLevel="0" collapsed="false">
      <c r="A254" s="99" t="str">
        <f aca="false">IF(B254&lt;&gt;"",A253+1,"")</f>
        <v/>
      </c>
      <c r="B254" s="100"/>
      <c r="C254" s="101" t="str">
        <f aca="false">IF(ISERROR(VLOOKUP(B254,'START LİSTE'!$B$6:$F$1247,2,0)),"",VLOOKUP(B254,'START LİSTE'!$B$6:$F$1247,2,0))</f>
        <v/>
      </c>
      <c r="D254" s="101" t="str">
        <f aca="false">IF(ISERROR(VLOOKUP(B254,'START LİSTE'!$B$6:$F$1247,3,0)),"",VLOOKUP(B254,'START LİSTE'!$B$6:$F$1247,3,0))</f>
        <v/>
      </c>
      <c r="E254" s="102" t="str">
        <f aca="false">IF(ISERROR(VLOOKUP(B254,'START LİSTE'!$B$6:$F$1247,4,0)),"",VLOOKUP(B254,'START LİSTE'!$B$6:$F$1247,4,0))</f>
        <v/>
      </c>
      <c r="F254" s="103" t="str">
        <f aca="false">IF(ISERROR(VLOOKUP($B254,'START LİSTE'!$B$6:$F$1247,5,0)),"",VLOOKUP($B254,'START LİSTE'!$B$6:$F$1247,5,0))</f>
        <v/>
      </c>
      <c r="G254" s="104"/>
      <c r="H254" s="105"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19">
      <formula>NOT(ISERROR(SEARCH("$E$7=""F""",H6)))</formula>
    </cfRule>
    <cfRule type="expression" priority="3" aboveAverage="0" equalAverage="0" bottom="0" percent="0" rank="0" text="" dxfId="120">
      <formula>NOT(ISERROR(SEARCH("F=E7",H6)))</formula>
    </cfRule>
  </conditionalFormatting>
  <conditionalFormatting sqref="B6:B254">
    <cfRule type="expression" priority="4" aboveAverage="0" equalAverage="0" bottom="0" percent="0" rank="0" text="" dxfId="121">
      <formula>AND(COUNTIF($B$6:$B$254,B6)&gt;1,NOT(ISBLANK(B6)))</formula>
    </cfRule>
  </conditionalFormatting>
  <conditionalFormatting sqref="B6:B254">
    <cfRule type="expression" priority="5" aboveAverage="0" equalAverage="0" bottom="0" percent="0" rank="0" text="" dxfId="122">
      <formula>AND(COUNTIF($B$6:$B$254,B6)&gt;1,NOT(ISBLANK(B6)))</formula>
    </cfRule>
  </conditionalFormatting>
  <printOptions headings="false" gridLines="false" gridLinesSet="true" horizontalCentered="true" verticalCentered="false"/>
  <pageMargins left="0.259722222222222"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6" width="8.7"/>
    <col collapsed="false" customWidth="true" hidden="false" outlineLevel="0" max="2" min="2" style="107" width="30.7"/>
    <col collapsed="false" customWidth="true" hidden="false" outlineLevel="0" max="3" min="3" style="107" width="6.56"/>
    <col collapsed="false" customWidth="true" hidden="false" outlineLevel="0" max="4" min="4" style="107" width="24.28"/>
    <col collapsed="false" customWidth="true" hidden="true" outlineLevel="0" max="5" min="5" style="107" width="5.85"/>
    <col collapsed="false" customWidth="true" hidden="false" outlineLevel="0" max="6" min="6" style="107" width="7.99"/>
    <col collapsed="false" customWidth="true" hidden="false" outlineLevel="0" max="7" min="7" style="107" width="6.41"/>
    <col collapsed="false" customWidth="false" hidden="false" outlineLevel="0" max="8" min="8" style="108" width="9.14"/>
    <col collapsed="false" customWidth="false" hidden="false" outlineLevel="0" max="9" min="9" style="107" width="9.14"/>
    <col collapsed="false" customWidth="true" hidden="false" outlineLevel="0" max="10" min="10" style="107" width="14.28"/>
    <col collapsed="false" customWidth="false" hidden="false" outlineLevel="0" max="11" min="11" style="107" width="9.14"/>
    <col collapsed="false" customWidth="true" hidden="false" outlineLevel="0" max="12" min="12" style="107" width="16.84"/>
    <col collapsed="false" customWidth="false" hidden="false" outlineLevel="0" max="257" min="13" style="107" width="9.14"/>
  </cols>
  <sheetData>
    <row r="1" s="110" customFormat="true" ht="30" hidden="false" customHeight="true" outlineLevel="0" collapsed="false">
      <c r="A1" s="109" t="str">
        <f aca="false">KAPAK!A2</f>
        <v>Konya Atletizm İl Temsilciliği</v>
      </c>
      <c r="B1" s="109"/>
      <c r="C1" s="109"/>
      <c r="D1" s="109"/>
      <c r="E1" s="109"/>
      <c r="F1" s="109"/>
      <c r="G1" s="109"/>
      <c r="H1" s="109"/>
    </row>
    <row r="2" s="110" customFormat="true" ht="14.25" hidden="false" customHeight="true" outlineLevel="0" collapsed="false">
      <c r="A2" s="111" t="str">
        <f aca="false">KAPAK!B24</f>
        <v>Küçükler ve Yıldızlar Bölgesel Kros Ligi 3.Kademe Yarışmaları</v>
      </c>
      <c r="B2" s="111"/>
      <c r="C2" s="111"/>
      <c r="D2" s="111"/>
      <c r="E2" s="111"/>
      <c r="F2" s="111"/>
      <c r="G2" s="111"/>
      <c r="H2" s="111"/>
    </row>
    <row r="3" s="110" customFormat="true" ht="14.25" hidden="false" customHeight="false" outlineLevel="0" collapsed="false">
      <c r="A3" s="112" t="str">
        <f aca="false">KAPAK!B27</f>
        <v>Konya</v>
      </c>
      <c r="B3" s="112"/>
      <c r="C3" s="112"/>
      <c r="D3" s="112"/>
      <c r="E3" s="112"/>
      <c r="F3" s="112"/>
      <c r="G3" s="112"/>
      <c r="H3" s="112"/>
    </row>
    <row r="4" s="110" customFormat="true" ht="17.25" hidden="false" customHeight="true" outlineLevel="0" collapsed="false">
      <c r="A4" s="113" t="str">
        <f aca="false">KAPAK!B26</f>
        <v>Küçük Kızlar</v>
      </c>
      <c r="B4" s="113"/>
      <c r="C4" s="114" t="str">
        <f aca="false">KAPAK!B25</f>
        <v>1.5 km.</v>
      </c>
      <c r="D4" s="114"/>
      <c r="E4" s="115"/>
      <c r="F4" s="116" t="n">
        <f aca="false">KAPAK!B28</f>
        <v>41959.4166666667</v>
      </c>
      <c r="G4" s="116"/>
      <c r="H4" s="116"/>
    </row>
    <row r="5" s="122" customFormat="true" ht="29.25" hidden="false" customHeight="true" outlineLevel="0" collapsed="false">
      <c r="A5" s="117" t="s">
        <v>137</v>
      </c>
      <c r="B5" s="118" t="s">
        <v>15</v>
      </c>
      <c r="C5" s="119" t="s">
        <v>13</v>
      </c>
      <c r="D5" s="118" t="s">
        <v>14</v>
      </c>
      <c r="E5" s="118" t="s">
        <v>16</v>
      </c>
      <c r="F5" s="118" t="s">
        <v>138</v>
      </c>
      <c r="G5" s="120" t="s">
        <v>134</v>
      </c>
      <c r="H5" s="121" t="s">
        <v>139</v>
      </c>
    </row>
    <row r="6" s="110" customFormat="true" ht="14.25" hidden="false" customHeight="true" outlineLevel="0" collapsed="false">
      <c r="A6" s="123"/>
      <c r="B6" s="124"/>
      <c r="C6" s="125" t="n">
        <v>302</v>
      </c>
      <c r="D6" s="126" t="s">
        <v>58</v>
      </c>
      <c r="E6" s="127" t="s">
        <v>20</v>
      </c>
      <c r="F6" s="128" t="n">
        <v>437</v>
      </c>
      <c r="G6" s="129" t="n">
        <v>2</v>
      </c>
      <c r="H6" s="130"/>
    </row>
    <row r="7" s="110" customFormat="true" ht="14.25" hidden="false" customHeight="true" outlineLevel="0" collapsed="false">
      <c r="A7" s="131"/>
      <c r="B7" s="132"/>
      <c r="C7" s="133" t="n">
        <v>303</v>
      </c>
      <c r="D7" s="134" t="s">
        <v>60</v>
      </c>
      <c r="E7" s="135" t="s">
        <v>20</v>
      </c>
      <c r="F7" s="136" t="n">
        <v>446</v>
      </c>
      <c r="G7" s="137" t="n">
        <v>6</v>
      </c>
      <c r="H7" s="138"/>
    </row>
    <row r="8" s="110" customFormat="true" ht="14.25" hidden="false" customHeight="true" outlineLevel="0" collapsed="false">
      <c r="A8" s="139" t="n">
        <v>1</v>
      </c>
      <c r="B8" s="132" t="s">
        <v>59</v>
      </c>
      <c r="C8" s="133" t="n">
        <v>304</v>
      </c>
      <c r="D8" s="134" t="s">
        <v>61</v>
      </c>
      <c r="E8" s="135" t="s">
        <v>20</v>
      </c>
      <c r="F8" s="136" t="n">
        <v>444</v>
      </c>
      <c r="G8" s="137" t="n">
        <v>4</v>
      </c>
      <c r="H8" s="140" t="n">
        <v>12.0006</v>
      </c>
    </row>
    <row r="9" s="110" customFormat="true" ht="14.25" hidden="false" customHeight="true" outlineLevel="0" collapsed="false">
      <c r="A9" s="131"/>
      <c r="B9" s="132"/>
      <c r="C9" s="133" t="n">
        <v>305</v>
      </c>
      <c r="D9" s="134" t="s">
        <v>62</v>
      </c>
      <c r="E9" s="135" t="s">
        <v>20</v>
      </c>
      <c r="F9" s="136" t="n">
        <v>0</v>
      </c>
      <c r="G9" s="137" t="n">
        <v>22</v>
      </c>
      <c r="H9" s="138"/>
    </row>
    <row r="10" customFormat="false" ht="14.25" hidden="false" customHeight="true" outlineLevel="0" collapsed="false">
      <c r="A10" s="123"/>
      <c r="B10" s="124"/>
      <c r="C10" s="125" t="n">
        <v>324</v>
      </c>
      <c r="D10" s="126" t="s">
        <v>88</v>
      </c>
      <c r="E10" s="127" t="s">
        <v>20</v>
      </c>
      <c r="F10" s="128" t="n">
        <v>432</v>
      </c>
      <c r="G10" s="129" t="n">
        <v>1</v>
      </c>
      <c r="H10" s="130"/>
    </row>
    <row r="11" customFormat="false" ht="14.25" hidden="false" customHeight="true" outlineLevel="0" collapsed="false">
      <c r="A11" s="131"/>
      <c r="B11" s="132"/>
      <c r="C11" s="133" t="n">
        <v>325</v>
      </c>
      <c r="D11" s="134" t="s">
        <v>90</v>
      </c>
      <c r="E11" s="135" t="s">
        <v>20</v>
      </c>
      <c r="F11" s="136" t="n">
        <v>0</v>
      </c>
      <c r="G11" s="137" t="n">
        <v>13</v>
      </c>
      <c r="H11" s="138"/>
    </row>
    <row r="12" customFormat="false" ht="14.25" hidden="false" customHeight="true" outlineLevel="0" collapsed="false">
      <c r="A12" s="139" t="n">
        <v>2</v>
      </c>
      <c r="B12" s="132" t="s">
        <v>89</v>
      </c>
      <c r="C12" s="133" t="n">
        <v>326</v>
      </c>
      <c r="D12" s="134" t="s">
        <v>91</v>
      </c>
      <c r="E12" s="135" t="s">
        <v>20</v>
      </c>
      <c r="F12" s="136" t="n">
        <v>0</v>
      </c>
      <c r="G12" s="137" t="n">
        <v>11</v>
      </c>
      <c r="H12" s="140" t="n">
        <v>25.0013</v>
      </c>
    </row>
    <row r="13" customFormat="false" ht="14.25" hidden="false" customHeight="true" outlineLevel="0" collapsed="false">
      <c r="A13" s="131"/>
      <c r="B13" s="132"/>
      <c r="C13" s="133" t="n">
        <v>327</v>
      </c>
      <c r="D13" s="134" t="s">
        <v>92</v>
      </c>
      <c r="E13" s="135" t="s">
        <v>20</v>
      </c>
      <c r="F13" s="136" t="n">
        <v>0</v>
      </c>
      <c r="G13" s="137" t="n">
        <v>16</v>
      </c>
      <c r="H13" s="138"/>
    </row>
    <row r="14" customFormat="false" ht="14.25" hidden="false" customHeight="true" outlineLevel="0" collapsed="false">
      <c r="A14" s="123"/>
      <c r="B14" s="124"/>
      <c r="C14" s="125" t="n">
        <v>279</v>
      </c>
      <c r="D14" s="126" t="s">
        <v>29</v>
      </c>
      <c r="E14" s="127" t="s">
        <v>20</v>
      </c>
      <c r="F14" s="128" t="n">
        <v>444</v>
      </c>
      <c r="G14" s="129" t="n">
        <v>5</v>
      </c>
      <c r="H14" s="130"/>
    </row>
    <row r="15" customFormat="false" ht="14.25" hidden="false" customHeight="true" outlineLevel="0" collapsed="false">
      <c r="A15" s="131"/>
      <c r="B15" s="132"/>
      <c r="C15" s="133" t="n">
        <v>280</v>
      </c>
      <c r="D15" s="134" t="s">
        <v>31</v>
      </c>
      <c r="E15" s="135" t="s">
        <v>20</v>
      </c>
      <c r="F15" s="136" t="n">
        <v>0</v>
      </c>
      <c r="G15" s="137" t="n">
        <v>14</v>
      </c>
      <c r="H15" s="138"/>
    </row>
    <row r="16" customFormat="false" ht="14.25" hidden="false" customHeight="true" outlineLevel="0" collapsed="false">
      <c r="A16" s="139" t="n">
        <v>3</v>
      </c>
      <c r="B16" s="132" t="s">
        <v>30</v>
      </c>
      <c r="C16" s="133" t="n">
        <v>281</v>
      </c>
      <c r="D16" s="134" t="s">
        <v>32</v>
      </c>
      <c r="E16" s="135" t="s">
        <v>20</v>
      </c>
      <c r="F16" s="136" t="n">
        <v>0</v>
      </c>
      <c r="G16" s="137" t="n">
        <v>20</v>
      </c>
      <c r="H16" s="140" t="n">
        <v>31.0014</v>
      </c>
    </row>
    <row r="17" customFormat="false" ht="14.25" hidden="false" customHeight="true" outlineLevel="0" collapsed="false">
      <c r="A17" s="131"/>
      <c r="B17" s="132"/>
      <c r="C17" s="133" t="n">
        <v>282</v>
      </c>
      <c r="D17" s="134" t="s">
        <v>33</v>
      </c>
      <c r="E17" s="135" t="s">
        <v>20</v>
      </c>
      <c r="F17" s="136" t="n">
        <v>0</v>
      </c>
      <c r="G17" s="137" t="n">
        <v>12</v>
      </c>
      <c r="H17" s="138"/>
    </row>
    <row r="18" customFormat="false" ht="14.25" hidden="false" customHeight="true" outlineLevel="0" collapsed="false">
      <c r="A18" s="123"/>
      <c r="B18" s="124"/>
      <c r="C18" s="125" t="n">
        <v>336</v>
      </c>
      <c r="D18" s="126" t="s">
        <v>103</v>
      </c>
      <c r="E18" s="127" t="s">
        <v>20</v>
      </c>
      <c r="F18" s="128" t="n">
        <v>447</v>
      </c>
      <c r="G18" s="141" t="n">
        <v>7</v>
      </c>
      <c r="H18" s="130"/>
    </row>
    <row r="19" customFormat="false" ht="14.25" hidden="false" customHeight="true" outlineLevel="0" collapsed="false">
      <c r="A19" s="131"/>
      <c r="B19" s="132"/>
      <c r="C19" s="133" t="n">
        <v>337</v>
      </c>
      <c r="D19" s="134" t="s">
        <v>105</v>
      </c>
      <c r="E19" s="135" t="s">
        <v>20</v>
      </c>
      <c r="F19" s="136" t="n">
        <v>0</v>
      </c>
      <c r="G19" s="142" t="n">
        <v>27</v>
      </c>
      <c r="H19" s="138"/>
    </row>
    <row r="20" customFormat="false" ht="14.25" hidden="false" customHeight="true" outlineLevel="0" collapsed="false">
      <c r="A20" s="139" t="n">
        <v>4</v>
      </c>
      <c r="B20" s="132" t="s">
        <v>104</v>
      </c>
      <c r="C20" s="133" t="n">
        <v>338</v>
      </c>
      <c r="D20" s="134" t="s">
        <v>106</v>
      </c>
      <c r="E20" s="135" t="s">
        <v>20</v>
      </c>
      <c r="F20" s="136" t="n">
        <v>448</v>
      </c>
      <c r="G20" s="142" t="n">
        <v>8</v>
      </c>
      <c r="H20" s="140" t="n">
        <v>39.0024</v>
      </c>
    </row>
    <row r="21" customFormat="false" ht="14.25" hidden="false" customHeight="true" outlineLevel="0" collapsed="false">
      <c r="A21" s="131"/>
      <c r="B21" s="132"/>
      <c r="C21" s="133" t="n">
        <v>339</v>
      </c>
      <c r="D21" s="134" t="s">
        <v>107</v>
      </c>
      <c r="E21" s="135" t="s">
        <v>20</v>
      </c>
      <c r="F21" s="136" t="n">
        <v>0</v>
      </c>
      <c r="G21" s="142" t="n">
        <v>24</v>
      </c>
      <c r="H21" s="138"/>
    </row>
    <row r="22" customFormat="false" ht="14.25" hidden="false" customHeight="true" outlineLevel="0" collapsed="false">
      <c r="A22" s="123"/>
      <c r="B22" s="124"/>
      <c r="C22" s="125" t="n">
        <v>306</v>
      </c>
      <c r="D22" s="126" t="s">
        <v>63</v>
      </c>
      <c r="E22" s="127" t="s">
        <v>20</v>
      </c>
      <c r="F22" s="128" t="s">
        <v>135</v>
      </c>
      <c r="G22" s="141" t="s">
        <v>140</v>
      </c>
      <c r="H22" s="130"/>
    </row>
    <row r="23" customFormat="false" ht="14.25" hidden="false" customHeight="true" outlineLevel="0" collapsed="false">
      <c r="A23" s="131"/>
      <c r="B23" s="132"/>
      <c r="C23" s="133" t="n">
        <v>307</v>
      </c>
      <c r="D23" s="134" t="s">
        <v>65</v>
      </c>
      <c r="E23" s="135" t="s">
        <v>20</v>
      </c>
      <c r="F23" s="136" t="n">
        <v>0</v>
      </c>
      <c r="G23" s="142" t="n">
        <v>21</v>
      </c>
      <c r="H23" s="138"/>
    </row>
    <row r="24" customFormat="false" ht="14.25" hidden="false" customHeight="true" outlineLevel="0" collapsed="false">
      <c r="A24" s="139" t="n">
        <v>5</v>
      </c>
      <c r="B24" s="132" t="s">
        <v>64</v>
      </c>
      <c r="C24" s="133" t="n">
        <v>308</v>
      </c>
      <c r="D24" s="134" t="s">
        <v>66</v>
      </c>
      <c r="E24" s="135" t="s">
        <v>20</v>
      </c>
      <c r="F24" s="136" t="n">
        <v>0</v>
      </c>
      <c r="G24" s="142" t="n">
        <v>17</v>
      </c>
      <c r="H24" s="140" t="n">
        <v>48.0021</v>
      </c>
    </row>
    <row r="25" customFormat="false" ht="14.25" hidden="false" customHeight="true" outlineLevel="0" collapsed="false">
      <c r="A25" s="131"/>
      <c r="B25" s="132"/>
      <c r="C25" s="133" t="n">
        <v>309</v>
      </c>
      <c r="D25" s="134" t="s">
        <v>67</v>
      </c>
      <c r="E25" s="135" t="s">
        <v>20</v>
      </c>
      <c r="F25" s="136" t="n">
        <v>0</v>
      </c>
      <c r="G25" s="142" t="n">
        <v>10</v>
      </c>
      <c r="H25" s="138"/>
    </row>
    <row r="26" customFormat="false" ht="14.25" hidden="false" customHeight="true" outlineLevel="0" collapsed="false">
      <c r="A26" s="123"/>
      <c r="B26" s="124"/>
      <c r="C26" s="125" t="n">
        <v>283</v>
      </c>
      <c r="D26" s="126" t="s">
        <v>34</v>
      </c>
      <c r="E26" s="127" t="s">
        <v>20</v>
      </c>
      <c r="F26" s="128" t="n">
        <v>444</v>
      </c>
      <c r="G26" s="141" t="n">
        <v>3</v>
      </c>
      <c r="H26" s="130"/>
    </row>
    <row r="27" customFormat="false" ht="14.25" hidden="false" customHeight="true" outlineLevel="0" collapsed="false">
      <c r="A27" s="131"/>
      <c r="B27" s="132"/>
      <c r="C27" s="133" t="n">
        <v>284</v>
      </c>
      <c r="D27" s="134" t="s">
        <v>36</v>
      </c>
      <c r="E27" s="135" t="s">
        <v>20</v>
      </c>
      <c r="F27" s="136" t="n">
        <v>0</v>
      </c>
      <c r="G27" s="142" t="n">
        <v>15</v>
      </c>
      <c r="H27" s="138"/>
    </row>
    <row r="28" customFormat="false" ht="14.25" hidden="false" customHeight="true" outlineLevel="0" collapsed="false">
      <c r="A28" s="139" t="n">
        <v>6</v>
      </c>
      <c r="B28" s="132" t="s">
        <v>35</v>
      </c>
      <c r="C28" s="133" t="n">
        <v>285</v>
      </c>
      <c r="D28" s="134" t="s">
        <v>37</v>
      </c>
      <c r="E28" s="135" t="s">
        <v>20</v>
      </c>
      <c r="F28" s="136" t="n">
        <v>0</v>
      </c>
      <c r="G28" s="142" t="n">
        <v>36</v>
      </c>
      <c r="H28" s="140" t="n">
        <v>54.0036</v>
      </c>
    </row>
    <row r="29" customFormat="false" ht="14.25" hidden="false" customHeight="true" outlineLevel="0" collapsed="false">
      <c r="A29" s="131"/>
      <c r="B29" s="132"/>
      <c r="C29" s="133" t="n">
        <v>286</v>
      </c>
      <c r="D29" s="134" t="s">
        <v>38</v>
      </c>
      <c r="E29" s="135" t="s">
        <v>20</v>
      </c>
      <c r="F29" s="136" t="s">
        <v>135</v>
      </c>
      <c r="G29" s="142" t="s">
        <v>140</v>
      </c>
      <c r="H29" s="138"/>
    </row>
    <row r="30" customFormat="false" ht="14.25" hidden="false" customHeight="true" outlineLevel="0" collapsed="false">
      <c r="A30" s="123"/>
      <c r="B30" s="124"/>
      <c r="C30" s="125" t="n">
        <v>299</v>
      </c>
      <c r="D30" s="126" t="s">
        <v>54</v>
      </c>
      <c r="E30" s="127" t="s">
        <v>20</v>
      </c>
      <c r="F30" s="128" t="n">
        <v>0</v>
      </c>
      <c r="G30" s="141" t="n">
        <v>9</v>
      </c>
      <c r="H30" s="130"/>
    </row>
    <row r="31" customFormat="false" ht="14.25" hidden="false" customHeight="true" outlineLevel="0" collapsed="false">
      <c r="A31" s="131"/>
      <c r="B31" s="132"/>
      <c r="C31" s="133" t="n">
        <v>300</v>
      </c>
      <c r="D31" s="134" t="s">
        <v>56</v>
      </c>
      <c r="E31" s="135" t="s">
        <v>20</v>
      </c>
      <c r="F31" s="136" t="n">
        <v>0</v>
      </c>
      <c r="G31" s="142" t="n">
        <v>33</v>
      </c>
      <c r="H31" s="138"/>
    </row>
    <row r="32" customFormat="false" ht="14.25" hidden="false" customHeight="true" outlineLevel="0" collapsed="false">
      <c r="A32" s="139" t="n">
        <v>7</v>
      </c>
      <c r="B32" s="132" t="s">
        <v>55</v>
      </c>
      <c r="C32" s="133" t="n">
        <v>301</v>
      </c>
      <c r="D32" s="134" t="s">
        <v>57</v>
      </c>
      <c r="E32" s="135" t="s">
        <v>20</v>
      </c>
      <c r="F32" s="136" t="n">
        <v>0</v>
      </c>
      <c r="G32" s="142" t="n">
        <v>25</v>
      </c>
      <c r="H32" s="140" t="n">
        <v>67.0033</v>
      </c>
    </row>
    <row r="33" customFormat="false" ht="14.25" hidden="false" customHeight="true" outlineLevel="0" collapsed="false">
      <c r="A33" s="131"/>
      <c r="B33" s="132"/>
      <c r="C33" s="133" t="n">
        <v>0</v>
      </c>
      <c r="D33" s="134"/>
      <c r="E33" s="135"/>
      <c r="F33" s="136"/>
      <c r="G33" s="142" t="s">
        <v>140</v>
      </c>
      <c r="H33" s="138"/>
    </row>
    <row r="34" customFormat="false" ht="14.25" hidden="false" customHeight="true" outlineLevel="0" collapsed="false">
      <c r="A34" s="123"/>
      <c r="B34" s="124"/>
      <c r="C34" s="125" t="n">
        <v>271</v>
      </c>
      <c r="D34" s="126" t="s">
        <v>18</v>
      </c>
      <c r="E34" s="127" t="s">
        <v>20</v>
      </c>
      <c r="F34" s="128" t="n">
        <v>0</v>
      </c>
      <c r="G34" s="141" t="n">
        <v>18</v>
      </c>
      <c r="H34" s="130"/>
    </row>
    <row r="35" customFormat="false" ht="14.25" hidden="false" customHeight="true" outlineLevel="0" collapsed="false">
      <c r="A35" s="131"/>
      <c r="B35" s="132"/>
      <c r="C35" s="133" t="n">
        <v>272</v>
      </c>
      <c r="D35" s="134" t="s">
        <v>21</v>
      </c>
      <c r="E35" s="135" t="s">
        <v>20</v>
      </c>
      <c r="F35" s="136" t="n">
        <v>0</v>
      </c>
      <c r="G35" s="142" t="n">
        <v>19</v>
      </c>
      <c r="H35" s="138"/>
    </row>
    <row r="36" customFormat="false" ht="14.25" hidden="false" customHeight="true" outlineLevel="0" collapsed="false">
      <c r="A36" s="139" t="n">
        <v>8</v>
      </c>
      <c r="B36" s="132" t="s">
        <v>19</v>
      </c>
      <c r="C36" s="133" t="n">
        <v>273</v>
      </c>
      <c r="D36" s="134" t="s">
        <v>22</v>
      </c>
      <c r="E36" s="135" t="s">
        <v>20</v>
      </c>
      <c r="F36" s="136" t="n">
        <v>0</v>
      </c>
      <c r="G36" s="142" t="n">
        <v>34</v>
      </c>
      <c r="H36" s="140" t="n">
        <v>68.0031</v>
      </c>
    </row>
    <row r="37" customFormat="false" ht="14.25" hidden="false" customHeight="true" outlineLevel="0" collapsed="false">
      <c r="A37" s="143"/>
      <c r="B37" s="144"/>
      <c r="C37" s="145" t="n">
        <v>274</v>
      </c>
      <c r="D37" s="146" t="s">
        <v>23</v>
      </c>
      <c r="E37" s="147" t="s">
        <v>20</v>
      </c>
      <c r="F37" s="148" t="n">
        <v>0</v>
      </c>
      <c r="G37" s="149" t="n">
        <v>31</v>
      </c>
      <c r="H37" s="150"/>
    </row>
    <row r="38" customFormat="false" ht="14.25" hidden="false" customHeight="true" outlineLevel="0" collapsed="false">
      <c r="A38" s="123"/>
      <c r="B38" s="124"/>
      <c r="C38" s="125" t="n">
        <v>275</v>
      </c>
      <c r="D38" s="126" t="s">
        <v>24</v>
      </c>
      <c r="E38" s="127" t="s">
        <v>20</v>
      </c>
      <c r="F38" s="128" t="n">
        <v>0</v>
      </c>
      <c r="G38" s="141" t="n">
        <v>23</v>
      </c>
      <c r="H38" s="130"/>
    </row>
    <row r="39" customFormat="false" ht="14.25" hidden="false" customHeight="true" outlineLevel="0" collapsed="false">
      <c r="A39" s="131"/>
      <c r="B39" s="132"/>
      <c r="C39" s="133" t="n">
        <v>276</v>
      </c>
      <c r="D39" s="134" t="s">
        <v>26</v>
      </c>
      <c r="E39" s="135" t="s">
        <v>20</v>
      </c>
      <c r="F39" s="136" t="n">
        <v>0</v>
      </c>
      <c r="G39" s="142" t="n">
        <v>58</v>
      </c>
      <c r="H39" s="138"/>
    </row>
    <row r="40" customFormat="false" ht="14.25" hidden="false" customHeight="true" outlineLevel="0" collapsed="false">
      <c r="A40" s="139" t="n">
        <v>9</v>
      </c>
      <c r="B40" s="132" t="s">
        <v>25</v>
      </c>
      <c r="C40" s="133" t="n">
        <v>277</v>
      </c>
      <c r="D40" s="134" t="s">
        <v>27</v>
      </c>
      <c r="E40" s="135" t="s">
        <v>20</v>
      </c>
      <c r="F40" s="136" t="n">
        <v>0</v>
      </c>
      <c r="G40" s="142" t="n">
        <v>30</v>
      </c>
      <c r="H40" s="140" t="n">
        <v>91.0038</v>
      </c>
    </row>
    <row r="41" customFormat="false" ht="14.25" hidden="false" customHeight="true" outlineLevel="0" collapsed="false">
      <c r="A41" s="131"/>
      <c r="B41" s="132"/>
      <c r="C41" s="133" t="n">
        <v>278</v>
      </c>
      <c r="D41" s="134" t="s">
        <v>28</v>
      </c>
      <c r="E41" s="135" t="s">
        <v>20</v>
      </c>
      <c r="F41" s="136" t="n">
        <v>0</v>
      </c>
      <c r="G41" s="142" t="n">
        <v>38</v>
      </c>
      <c r="H41" s="138"/>
    </row>
    <row r="42" customFormat="false" ht="14.25" hidden="false" customHeight="true" outlineLevel="0" collapsed="false">
      <c r="A42" s="123"/>
      <c r="B42" s="124"/>
      <c r="C42" s="125" t="n">
        <v>320</v>
      </c>
      <c r="D42" s="126" t="s">
        <v>83</v>
      </c>
      <c r="E42" s="127" t="s">
        <v>20</v>
      </c>
      <c r="F42" s="128" t="n">
        <v>0</v>
      </c>
      <c r="G42" s="141" t="n">
        <v>39</v>
      </c>
      <c r="H42" s="130"/>
    </row>
    <row r="43" customFormat="false" ht="14.25" hidden="false" customHeight="true" outlineLevel="0" collapsed="false">
      <c r="A43" s="131"/>
      <c r="B43" s="132"/>
      <c r="C43" s="133" t="n">
        <v>321</v>
      </c>
      <c r="D43" s="134" t="s">
        <v>85</v>
      </c>
      <c r="E43" s="135" t="s">
        <v>20</v>
      </c>
      <c r="F43" s="136" t="n">
        <v>0</v>
      </c>
      <c r="G43" s="142" t="n">
        <v>41</v>
      </c>
      <c r="H43" s="138"/>
    </row>
    <row r="44" customFormat="false" ht="14.25" hidden="false" customHeight="true" outlineLevel="0" collapsed="false">
      <c r="A44" s="139" t="n">
        <v>10</v>
      </c>
      <c r="B44" s="132" t="s">
        <v>84</v>
      </c>
      <c r="C44" s="133" t="n">
        <v>322</v>
      </c>
      <c r="D44" s="134" t="s">
        <v>86</v>
      </c>
      <c r="E44" s="135" t="s">
        <v>20</v>
      </c>
      <c r="F44" s="136" t="n">
        <v>0</v>
      </c>
      <c r="G44" s="142" t="n">
        <v>26</v>
      </c>
      <c r="H44" s="140" t="n">
        <v>93.0039</v>
      </c>
    </row>
    <row r="45" customFormat="false" ht="14.25" hidden="false" customHeight="true" outlineLevel="0" collapsed="false">
      <c r="A45" s="131"/>
      <c r="B45" s="132"/>
      <c r="C45" s="133" t="n">
        <v>323</v>
      </c>
      <c r="D45" s="134" t="s">
        <v>87</v>
      </c>
      <c r="E45" s="135" t="s">
        <v>20</v>
      </c>
      <c r="F45" s="136" t="n">
        <v>0</v>
      </c>
      <c r="G45" s="142" t="n">
        <v>28</v>
      </c>
      <c r="H45" s="138"/>
    </row>
    <row r="46" customFormat="false" ht="14.25" hidden="false" customHeight="true" outlineLevel="0" collapsed="false">
      <c r="A46" s="123"/>
      <c r="B46" s="124"/>
      <c r="C46" s="125" t="n">
        <v>287</v>
      </c>
      <c r="D46" s="126" t="s">
        <v>39</v>
      </c>
      <c r="E46" s="127" t="s">
        <v>20</v>
      </c>
      <c r="F46" s="128" t="n">
        <v>0</v>
      </c>
      <c r="G46" s="141" t="n">
        <v>40</v>
      </c>
      <c r="H46" s="130"/>
    </row>
    <row r="47" customFormat="false" ht="14.25" hidden="false" customHeight="true" outlineLevel="0" collapsed="false">
      <c r="A47" s="131"/>
      <c r="B47" s="132"/>
      <c r="C47" s="133" t="n">
        <v>288</v>
      </c>
      <c r="D47" s="134" t="s">
        <v>41</v>
      </c>
      <c r="E47" s="135" t="s">
        <v>20</v>
      </c>
      <c r="F47" s="136" t="n">
        <v>0</v>
      </c>
      <c r="G47" s="142" t="n">
        <v>42</v>
      </c>
      <c r="H47" s="138"/>
    </row>
    <row r="48" customFormat="false" ht="14.25" hidden="false" customHeight="true" outlineLevel="0" collapsed="false">
      <c r="A48" s="139" t="n">
        <v>11</v>
      </c>
      <c r="B48" s="132" t="s">
        <v>40</v>
      </c>
      <c r="C48" s="133" t="n">
        <v>289</v>
      </c>
      <c r="D48" s="134" t="s">
        <v>42</v>
      </c>
      <c r="E48" s="135" t="s">
        <v>20</v>
      </c>
      <c r="F48" s="136" t="n">
        <v>0</v>
      </c>
      <c r="G48" s="142" t="n">
        <v>29</v>
      </c>
      <c r="H48" s="140" t="n">
        <v>101.004</v>
      </c>
    </row>
    <row r="49" customFormat="false" ht="14.25" hidden="false" customHeight="true" outlineLevel="0" collapsed="false">
      <c r="A49" s="131"/>
      <c r="B49" s="132"/>
      <c r="C49" s="133" t="n">
        <v>290</v>
      </c>
      <c r="D49" s="134" t="s">
        <v>43</v>
      </c>
      <c r="E49" s="135" t="s">
        <v>20</v>
      </c>
      <c r="F49" s="136" t="n">
        <v>0</v>
      </c>
      <c r="G49" s="142" t="n">
        <v>32</v>
      </c>
      <c r="H49" s="138"/>
    </row>
    <row r="50" customFormat="false" ht="14.25" hidden="false" customHeight="true" outlineLevel="0" collapsed="false">
      <c r="A50" s="123"/>
      <c r="B50" s="124"/>
      <c r="C50" s="125" t="n">
        <v>328</v>
      </c>
      <c r="D50" s="126" t="s">
        <v>93</v>
      </c>
      <c r="E50" s="127" t="s">
        <v>20</v>
      </c>
      <c r="F50" s="128" t="n">
        <v>0</v>
      </c>
      <c r="G50" s="141" t="n">
        <v>43</v>
      </c>
      <c r="H50" s="130"/>
    </row>
    <row r="51" customFormat="false" ht="14.25" hidden="false" customHeight="true" outlineLevel="0" collapsed="false">
      <c r="A51" s="131"/>
      <c r="B51" s="132"/>
      <c r="C51" s="133" t="n">
        <v>329</v>
      </c>
      <c r="D51" s="134" t="s">
        <v>95</v>
      </c>
      <c r="E51" s="135" t="s">
        <v>20</v>
      </c>
      <c r="F51" s="136" t="s">
        <v>135</v>
      </c>
      <c r="G51" s="142" t="s">
        <v>140</v>
      </c>
      <c r="H51" s="138"/>
    </row>
    <row r="52" customFormat="false" ht="14.25" hidden="false" customHeight="true" outlineLevel="0" collapsed="false">
      <c r="A52" s="139" t="n">
        <v>12</v>
      </c>
      <c r="B52" s="132" t="s">
        <v>94</v>
      </c>
      <c r="C52" s="133" t="n">
        <v>330</v>
      </c>
      <c r="D52" s="134" t="s">
        <v>96</v>
      </c>
      <c r="E52" s="135" t="s">
        <v>20</v>
      </c>
      <c r="F52" s="136" t="n">
        <v>0</v>
      </c>
      <c r="G52" s="142" t="n">
        <v>49</v>
      </c>
      <c r="H52" s="140" t="n">
        <v>129.0049</v>
      </c>
    </row>
    <row r="53" customFormat="false" ht="14.25" hidden="false" customHeight="true" outlineLevel="0" collapsed="false">
      <c r="A53" s="131"/>
      <c r="B53" s="132"/>
      <c r="C53" s="133" t="n">
        <v>331</v>
      </c>
      <c r="D53" s="134" t="s">
        <v>97</v>
      </c>
      <c r="E53" s="135" t="s">
        <v>20</v>
      </c>
      <c r="F53" s="136" t="n">
        <v>0</v>
      </c>
      <c r="G53" s="142" t="n">
        <v>37</v>
      </c>
      <c r="H53" s="138"/>
    </row>
    <row r="54" customFormat="false" ht="14.25" hidden="false" customHeight="true" outlineLevel="0" collapsed="false">
      <c r="A54" s="123"/>
      <c r="B54" s="124"/>
      <c r="C54" s="125" t="n">
        <v>332</v>
      </c>
      <c r="D54" s="126" t="s">
        <v>98</v>
      </c>
      <c r="E54" s="127" t="s">
        <v>20</v>
      </c>
      <c r="F54" s="128" t="n">
        <v>0</v>
      </c>
      <c r="G54" s="141" t="n">
        <v>50</v>
      </c>
      <c r="H54" s="130"/>
    </row>
    <row r="55" customFormat="false" ht="14.25" hidden="false" customHeight="true" outlineLevel="0" collapsed="false">
      <c r="A55" s="131"/>
      <c r="B55" s="132"/>
      <c r="C55" s="133" t="n">
        <v>333</v>
      </c>
      <c r="D55" s="134" t="s">
        <v>100</v>
      </c>
      <c r="E55" s="135" t="s">
        <v>20</v>
      </c>
      <c r="F55" s="136" t="n">
        <v>0</v>
      </c>
      <c r="G55" s="142" t="n">
        <v>35</v>
      </c>
      <c r="H55" s="138"/>
    </row>
    <row r="56" customFormat="false" ht="14.25" hidden="false" customHeight="true" outlineLevel="0" collapsed="false">
      <c r="A56" s="131" t="n">
        <v>13</v>
      </c>
      <c r="B56" s="132" t="s">
        <v>99</v>
      </c>
      <c r="C56" s="133" t="n">
        <v>334</v>
      </c>
      <c r="D56" s="134" t="s">
        <v>101</v>
      </c>
      <c r="E56" s="135" t="s">
        <v>20</v>
      </c>
      <c r="F56" s="136" t="s">
        <v>135</v>
      </c>
      <c r="G56" s="142" t="s">
        <v>140</v>
      </c>
      <c r="H56" s="140" t="n">
        <v>129.005</v>
      </c>
    </row>
    <row r="57" customFormat="false" ht="14.25" hidden="false" customHeight="true" outlineLevel="0" collapsed="false">
      <c r="A57" s="131"/>
      <c r="B57" s="132"/>
      <c r="C57" s="133" t="n">
        <v>335</v>
      </c>
      <c r="D57" s="134" t="s">
        <v>102</v>
      </c>
      <c r="E57" s="135" t="s">
        <v>20</v>
      </c>
      <c r="F57" s="136" t="n">
        <v>0</v>
      </c>
      <c r="G57" s="142" t="n">
        <v>44</v>
      </c>
      <c r="H57" s="138"/>
    </row>
    <row r="58" customFormat="false" ht="14.25" hidden="false" customHeight="true" outlineLevel="0" collapsed="false">
      <c r="A58" s="123"/>
      <c r="B58" s="124"/>
      <c r="C58" s="125" t="n">
        <v>295</v>
      </c>
      <c r="D58" s="126" t="s">
        <v>49</v>
      </c>
      <c r="E58" s="127" t="s">
        <v>20</v>
      </c>
      <c r="F58" s="128" t="n">
        <v>0</v>
      </c>
      <c r="G58" s="141" t="n">
        <v>45</v>
      </c>
      <c r="H58" s="130"/>
    </row>
    <row r="59" customFormat="false" ht="14.25" hidden="false" customHeight="true" outlineLevel="0" collapsed="false">
      <c r="A59" s="131"/>
      <c r="B59" s="132"/>
      <c r="C59" s="133" t="n">
        <v>296</v>
      </c>
      <c r="D59" s="134" t="s">
        <v>51</v>
      </c>
      <c r="E59" s="135" t="s">
        <v>20</v>
      </c>
      <c r="F59" s="136" t="n">
        <v>0</v>
      </c>
      <c r="G59" s="142" t="n">
        <v>57</v>
      </c>
      <c r="H59" s="138"/>
    </row>
    <row r="60" customFormat="false" ht="14.25" hidden="false" customHeight="true" outlineLevel="0" collapsed="false">
      <c r="A60" s="139" t="n">
        <v>14</v>
      </c>
      <c r="B60" s="132" t="s">
        <v>50</v>
      </c>
      <c r="C60" s="133" t="n">
        <v>297</v>
      </c>
      <c r="D60" s="134" t="s">
        <v>52</v>
      </c>
      <c r="E60" s="135" t="s">
        <v>20</v>
      </c>
      <c r="F60" s="136" t="n">
        <v>0</v>
      </c>
      <c r="G60" s="142" t="n">
        <v>64</v>
      </c>
      <c r="H60" s="140" t="n">
        <v>148.0057</v>
      </c>
    </row>
    <row r="61" customFormat="false" ht="14.25" hidden="false" customHeight="true" outlineLevel="0" collapsed="false">
      <c r="A61" s="131"/>
      <c r="B61" s="132"/>
      <c r="C61" s="133" t="n">
        <v>298</v>
      </c>
      <c r="D61" s="134" t="s">
        <v>53</v>
      </c>
      <c r="E61" s="135" t="s">
        <v>20</v>
      </c>
      <c r="F61" s="136" t="n">
        <v>0</v>
      </c>
      <c r="G61" s="142" t="n">
        <v>46</v>
      </c>
      <c r="H61" s="138"/>
    </row>
    <row r="62" customFormat="false" ht="14.25" hidden="false" customHeight="true" outlineLevel="0" collapsed="false">
      <c r="A62" s="123"/>
      <c r="B62" s="124"/>
      <c r="C62" s="125" t="n">
        <v>314</v>
      </c>
      <c r="D62" s="126" t="s">
        <v>73</v>
      </c>
      <c r="E62" s="127" t="s">
        <v>20</v>
      </c>
      <c r="F62" s="128" t="n">
        <v>0</v>
      </c>
      <c r="G62" s="141" t="n">
        <v>52</v>
      </c>
      <c r="H62" s="130"/>
    </row>
    <row r="63" customFormat="false" ht="14.25" hidden="false" customHeight="true" outlineLevel="0" collapsed="false">
      <c r="A63" s="131"/>
      <c r="B63" s="132"/>
      <c r="C63" s="133" t="n">
        <v>315</v>
      </c>
      <c r="D63" s="134" t="s">
        <v>75</v>
      </c>
      <c r="E63" s="135" t="s">
        <v>20</v>
      </c>
      <c r="F63" s="136" t="n">
        <v>0</v>
      </c>
      <c r="G63" s="142" t="n">
        <v>54</v>
      </c>
      <c r="H63" s="138"/>
    </row>
    <row r="64" customFormat="false" ht="14.25" hidden="false" customHeight="true" outlineLevel="0" collapsed="false">
      <c r="A64" s="139" t="n">
        <v>15</v>
      </c>
      <c r="B64" s="132" t="s">
        <v>74</v>
      </c>
      <c r="C64" s="133" t="n">
        <v>316</v>
      </c>
      <c r="D64" s="134" t="s">
        <v>76</v>
      </c>
      <c r="E64" s="135" t="s">
        <v>20</v>
      </c>
      <c r="F64" s="136" t="n">
        <v>0</v>
      </c>
      <c r="G64" s="142" t="n">
        <v>48</v>
      </c>
      <c r="H64" s="140" t="n">
        <v>153.0053</v>
      </c>
    </row>
    <row r="65" customFormat="false" ht="14.25" hidden="false" customHeight="true" outlineLevel="0" collapsed="false">
      <c r="A65" s="131"/>
      <c r="B65" s="132"/>
      <c r="C65" s="133" t="n">
        <v>366</v>
      </c>
      <c r="D65" s="134" t="s">
        <v>77</v>
      </c>
      <c r="E65" s="135" t="s">
        <v>20</v>
      </c>
      <c r="F65" s="136" t="n">
        <v>0</v>
      </c>
      <c r="G65" s="142" t="n">
        <v>53</v>
      </c>
      <c r="H65" s="138"/>
    </row>
    <row r="66" customFormat="false" ht="14.25" hidden="false" customHeight="true" outlineLevel="0" collapsed="false">
      <c r="A66" s="123"/>
      <c r="B66" s="124"/>
      <c r="C66" s="125" t="n">
        <v>317</v>
      </c>
      <c r="D66" s="126" t="s">
        <v>78</v>
      </c>
      <c r="E66" s="127" t="s">
        <v>20</v>
      </c>
      <c r="F66" s="128" t="n">
        <v>0</v>
      </c>
      <c r="G66" s="141" t="n">
        <v>51</v>
      </c>
      <c r="H66" s="130"/>
    </row>
    <row r="67" customFormat="false" ht="14.25" hidden="false" customHeight="true" outlineLevel="0" collapsed="false">
      <c r="A67" s="131"/>
      <c r="B67" s="132"/>
      <c r="C67" s="133" t="n">
        <v>318</v>
      </c>
      <c r="D67" s="134" t="s">
        <v>80</v>
      </c>
      <c r="E67" s="135" t="s">
        <v>20</v>
      </c>
      <c r="F67" s="136" t="n">
        <v>0</v>
      </c>
      <c r="G67" s="142" t="n">
        <v>56</v>
      </c>
      <c r="H67" s="138"/>
    </row>
    <row r="68" customFormat="false" ht="14.25" hidden="false" customHeight="true" outlineLevel="0" collapsed="false">
      <c r="A68" s="139" t="n">
        <v>16</v>
      </c>
      <c r="B68" s="132" t="s">
        <v>79</v>
      </c>
      <c r="C68" s="133" t="n">
        <v>319</v>
      </c>
      <c r="D68" s="134" t="s">
        <v>81</v>
      </c>
      <c r="E68" s="135" t="s">
        <v>20</v>
      </c>
      <c r="F68" s="136" t="n">
        <v>0</v>
      </c>
      <c r="G68" s="142" t="n">
        <v>55</v>
      </c>
      <c r="H68" s="140" t="n">
        <v>162.0056</v>
      </c>
    </row>
    <row r="69" customFormat="false" ht="14.25" hidden="false" customHeight="true" outlineLevel="0" collapsed="false">
      <c r="A69" s="131"/>
      <c r="B69" s="132"/>
      <c r="C69" s="133" t="n">
        <v>367</v>
      </c>
      <c r="D69" s="134" t="s">
        <v>82</v>
      </c>
      <c r="E69" s="135" t="s">
        <v>20</v>
      </c>
      <c r="F69" s="136" t="n">
        <v>0</v>
      </c>
      <c r="G69" s="142" t="n">
        <v>63</v>
      </c>
      <c r="H69" s="138"/>
    </row>
    <row r="70" customFormat="false" ht="14.25" hidden="false" customHeight="true" outlineLevel="0" collapsed="false">
      <c r="A70" s="123"/>
      <c r="B70" s="124"/>
      <c r="C70" s="125" t="n">
        <v>291</v>
      </c>
      <c r="D70" s="126" t="s">
        <v>44</v>
      </c>
      <c r="E70" s="127" t="s">
        <v>20</v>
      </c>
      <c r="F70" s="128" t="n">
        <v>0</v>
      </c>
      <c r="G70" s="141" t="n">
        <v>47</v>
      </c>
      <c r="H70" s="130"/>
    </row>
    <row r="71" customFormat="false" ht="14.25" hidden="false" customHeight="true" outlineLevel="0" collapsed="false">
      <c r="A71" s="131"/>
      <c r="B71" s="132"/>
      <c r="C71" s="133" t="n">
        <v>292</v>
      </c>
      <c r="D71" s="134" t="s">
        <v>46</v>
      </c>
      <c r="E71" s="135" t="s">
        <v>20</v>
      </c>
      <c r="F71" s="136" t="n">
        <v>0</v>
      </c>
      <c r="G71" s="142" t="n">
        <v>66</v>
      </c>
      <c r="H71" s="138"/>
    </row>
    <row r="72" customFormat="false" ht="14.25" hidden="false" customHeight="true" outlineLevel="0" collapsed="false">
      <c r="A72" s="139" t="n">
        <v>17</v>
      </c>
      <c r="B72" s="132" t="s">
        <v>45</v>
      </c>
      <c r="C72" s="133" t="n">
        <v>293</v>
      </c>
      <c r="D72" s="134" t="s">
        <v>47</v>
      </c>
      <c r="E72" s="135" t="s">
        <v>20</v>
      </c>
      <c r="F72" s="136" t="n">
        <v>0</v>
      </c>
      <c r="G72" s="142" t="n">
        <v>60</v>
      </c>
      <c r="H72" s="140" t="n">
        <v>168.0061</v>
      </c>
    </row>
    <row r="73" customFormat="false" ht="14.25" hidden="false" customHeight="true" outlineLevel="0" collapsed="false">
      <c r="A73" s="131"/>
      <c r="B73" s="132"/>
      <c r="C73" s="133" t="n">
        <v>294</v>
      </c>
      <c r="D73" s="134" t="s">
        <v>48</v>
      </c>
      <c r="E73" s="135" t="s">
        <v>20</v>
      </c>
      <c r="F73" s="136" t="n">
        <v>0</v>
      </c>
      <c r="G73" s="142" t="n">
        <v>61</v>
      </c>
      <c r="H73" s="138"/>
    </row>
    <row r="74" customFormat="false" ht="14.25" hidden="false" customHeight="true" outlineLevel="0" collapsed="false">
      <c r="A74" s="123"/>
      <c r="B74" s="124"/>
      <c r="C74" s="125" t="n">
        <v>310</v>
      </c>
      <c r="D74" s="126" t="s">
        <v>68</v>
      </c>
      <c r="E74" s="127" t="s">
        <v>20</v>
      </c>
      <c r="F74" s="128" t="n">
        <v>0</v>
      </c>
      <c r="G74" s="141" t="n">
        <v>59</v>
      </c>
      <c r="H74" s="130"/>
    </row>
    <row r="75" customFormat="false" ht="14.25" hidden="false" customHeight="true" outlineLevel="0" collapsed="false">
      <c r="A75" s="131"/>
      <c r="B75" s="132"/>
      <c r="C75" s="133" t="n">
        <v>311</v>
      </c>
      <c r="D75" s="134" t="s">
        <v>70</v>
      </c>
      <c r="E75" s="135" t="s">
        <v>20</v>
      </c>
      <c r="F75" s="136" t="n">
        <v>0</v>
      </c>
      <c r="G75" s="142" t="n">
        <v>65</v>
      </c>
      <c r="H75" s="138"/>
    </row>
    <row r="76" customFormat="false" ht="14.25" hidden="false" customHeight="true" outlineLevel="0" collapsed="false">
      <c r="A76" s="139" t="n">
        <v>18</v>
      </c>
      <c r="B76" s="132" t="s">
        <v>69</v>
      </c>
      <c r="C76" s="133" t="n">
        <v>312</v>
      </c>
      <c r="D76" s="134" t="s">
        <v>71</v>
      </c>
      <c r="E76" s="135" t="s">
        <v>20</v>
      </c>
      <c r="F76" s="136" t="n">
        <v>0</v>
      </c>
      <c r="G76" s="142" t="n">
        <v>67</v>
      </c>
      <c r="H76" s="140" t="n">
        <v>186.0065</v>
      </c>
    </row>
    <row r="77" customFormat="false" ht="14.25" hidden="false" customHeight="true" outlineLevel="0" collapsed="false">
      <c r="A77" s="143"/>
      <c r="B77" s="144"/>
      <c r="C77" s="145" t="n">
        <v>313</v>
      </c>
      <c r="D77" s="146" t="s">
        <v>72</v>
      </c>
      <c r="E77" s="147" t="s">
        <v>20</v>
      </c>
      <c r="F77" s="148" t="n">
        <v>0</v>
      </c>
      <c r="G77" s="149" t="n">
        <v>62</v>
      </c>
      <c r="H77" s="150"/>
    </row>
    <row r="78" customFormat="false" ht="14.25" hidden="false" customHeight="true" outlineLevel="0" collapsed="false">
      <c r="A78" s="123"/>
      <c r="B78" s="124"/>
      <c r="C78" s="125" t="str">
        <f aca="false">IF(A80="","",INDEX(#REF!,MATCH(C80,#REF!,0)-2))</f>
        <v/>
      </c>
      <c r="D78" s="126" t="str">
        <f aca="false">IF(ISERROR(VLOOKUP($C78,'START LİSTE'!$B$6:$F$830,2,0)),"",VLOOKUP($C78,'START LİSTE'!$B$6:$F$830,2,0))</f>
        <v/>
      </c>
      <c r="E78" s="127" t="str">
        <f aca="false">IF(ISERROR(VLOOKUP($C78,'START LİSTE'!$B$6:$F$830,4,0)),"",VLOOKUP($C78,'START LİSTE'!$B$6:$F$830,4,0))</f>
        <v/>
      </c>
      <c r="F78" s="128" t="str">
        <f aca="false">IF(ISERROR(VLOOKUP($C78,'FERDİ SONUÇ'!$B$6:$H$962,6,0)),"",VLOOKUP($C78,'FERDİ SONUÇ'!$B$6:$H$962,6,0))</f>
        <v/>
      </c>
      <c r="G78" s="141" t="str">
        <f aca="false">IF(OR(E78="",F78="DQ",F78="DNF",F78="DNS",F78=""),"-",VLOOKUP(C78,'FERDİ SONUÇ'!$B$6:$H$962,7,0))</f>
        <v>-</v>
      </c>
      <c r="H78" s="130"/>
    </row>
    <row r="79" customFormat="false" ht="14.25" hidden="false" customHeight="true" outlineLevel="0" collapsed="false">
      <c r="A79" s="131"/>
      <c r="B79" s="132"/>
      <c r="C79" s="133" t="str">
        <f aca="false">IF(A80="","",INDEX(#REF!,MATCH(C80,#REF!,0)-1))</f>
        <v/>
      </c>
      <c r="D79" s="134" t="str">
        <f aca="false">IF(ISERROR(VLOOKUP($C79,'START LİSTE'!$B$6:$F$830,2,0)),"",VLOOKUP($C79,'START LİSTE'!$B$6:$F$830,2,0))</f>
        <v/>
      </c>
      <c r="E79" s="135" t="str">
        <f aca="false">IF(ISERROR(VLOOKUP($C79,'START LİSTE'!$B$6:$F$830,4,0)),"",VLOOKUP($C79,'START LİSTE'!$B$6:$F$830,4,0))</f>
        <v/>
      </c>
      <c r="F79" s="136" t="str">
        <f aca="false">IF(ISERROR(VLOOKUP($C79,'FERDİ SONUÇ'!$B$6:$H$962,6,0)),"",VLOOKUP($C79,'FERDİ SONUÇ'!$B$6:$H$962,6,0))</f>
        <v/>
      </c>
      <c r="G79" s="142" t="str">
        <f aca="false">IF(OR(E79="",F79="DQ",F79="DNF",F79="DNS",F79=""),"-",VLOOKUP(C79,'FERDİ SONUÇ'!$B$6:$H$962,7,0))</f>
        <v>-</v>
      </c>
      <c r="H79" s="138"/>
    </row>
    <row r="80" customFormat="false" ht="14.25" hidden="false" customHeight="true" outlineLevel="0" collapsed="false">
      <c r="A80" s="139" t="str">
        <f aca="false">IF(ISERROR(SMALL(#REF!,19)),"",SMALL(#REF!,19))</f>
        <v/>
      </c>
      <c r="B80" s="132" t="str">
        <f aca="false">IF(A80="","",VLOOKUP(A80,#REF!,2,FALSE()))</f>
        <v/>
      </c>
      <c r="C80" s="133" t="str">
        <f aca="false">IF(A80="","",VLOOKUP(A80,#REF!,3,FALSE()))</f>
        <v/>
      </c>
      <c r="D80" s="134" t="str">
        <f aca="false">IF(ISERROR(VLOOKUP($C80,'START LİSTE'!$B$6:$F$830,2,0)),"",VLOOKUP($C80,'START LİSTE'!$B$6:$F$830,2,0))</f>
        <v/>
      </c>
      <c r="E80" s="135" t="str">
        <f aca="false">IF(ISERROR(VLOOKUP($C80,'START LİSTE'!$B$6:$F$830,4,0)),"",VLOOKUP($C80,'START LİSTE'!$B$6:$F$830,4,0))</f>
        <v/>
      </c>
      <c r="F80" s="136" t="str">
        <f aca="false">IF(ISERROR(VLOOKUP($C80,'FERDİ SONUÇ'!$B$6:$H$962,6,0)),"",VLOOKUP($C80,'FERDİ SONUÇ'!$B$6:$H$962,6,0))</f>
        <v/>
      </c>
      <c r="G80" s="142" t="str">
        <f aca="false">IF(OR(E80="",F80="DQ",F80="DNF",F80="DNS",F80=""),"-",VLOOKUP(C80,'FERDİ SONUÇ'!$B$6:$H$962,7,0))</f>
        <v>-</v>
      </c>
      <c r="H80" s="140" t="str">
        <f aca="false">IF(A80="","",VLOOKUP(A80,#REF!,13,FALSE()))</f>
        <v/>
      </c>
    </row>
    <row r="81" customFormat="false" ht="14.25" hidden="false" customHeight="true" outlineLevel="0" collapsed="false">
      <c r="A81" s="131"/>
      <c r="B81" s="132"/>
      <c r="C81" s="133" t="str">
        <f aca="false">IF(A80="","",INDEX(#REF!,MATCH(C80,#REF!,0)+1))</f>
        <v/>
      </c>
      <c r="D81" s="134" t="str">
        <f aca="false">IF(ISERROR(VLOOKUP($C81,'START LİSTE'!$B$6:$F$830,2,0)),"",VLOOKUP($C81,'START LİSTE'!$B$6:$F$830,2,0))</f>
        <v/>
      </c>
      <c r="E81" s="135" t="str">
        <f aca="false">IF(ISERROR(VLOOKUP($C81,'START LİSTE'!$B$6:$F$830,4,0)),"",VLOOKUP($C81,'START LİSTE'!$B$6:$F$830,4,0))</f>
        <v/>
      </c>
      <c r="F81" s="136" t="str">
        <f aca="false">IF(ISERROR(VLOOKUP($C81,'FERDİ SONUÇ'!$B$6:$H$962,6,0)),"",VLOOKUP($C81,'FERDİ SONUÇ'!$B$6:$H$962,6,0))</f>
        <v/>
      </c>
      <c r="G81" s="142" t="str">
        <f aca="false">IF(OR(E81="",F81="DQ",F81="DNF",F81="DNS",F81=""),"-",VLOOKUP(C81,'FERDİ SONUÇ'!$B$6:$H$962,7,0))</f>
        <v>-</v>
      </c>
      <c r="H81" s="138"/>
    </row>
    <row r="82" customFormat="false" ht="14.25" hidden="false" customHeight="true" outlineLevel="0" collapsed="false">
      <c r="A82" s="123"/>
      <c r="B82" s="124"/>
      <c r="C82" s="125" t="str">
        <f aca="false">IF(A84="","",INDEX(#REF!,MATCH(C84,#REF!,0)-2))</f>
        <v/>
      </c>
      <c r="D82" s="126" t="str">
        <f aca="false">IF(ISERROR(VLOOKUP($C82,'START LİSTE'!$B$6:$F$830,2,0)),"",VLOOKUP($C82,'START LİSTE'!$B$6:$F$830,2,0))</f>
        <v/>
      </c>
      <c r="E82" s="127" t="str">
        <f aca="false">IF(ISERROR(VLOOKUP($C82,'START LİSTE'!$B$6:$F$830,4,0)),"",VLOOKUP($C82,'START LİSTE'!$B$6:$F$830,4,0))</f>
        <v/>
      </c>
      <c r="F82" s="128" t="str">
        <f aca="false">IF(ISERROR(VLOOKUP($C82,'FERDİ SONUÇ'!$B$6:$H$962,6,0)),"",VLOOKUP($C82,'FERDİ SONUÇ'!$B$6:$H$962,6,0))</f>
        <v/>
      </c>
      <c r="G82" s="141" t="str">
        <f aca="false">IF(OR(E82="",F82="DQ",F82="DNF",F82="DNS",F82=""),"-",VLOOKUP(C82,'FERDİ SONUÇ'!$B$6:$H$962,7,0))</f>
        <v>-</v>
      </c>
      <c r="H82" s="130"/>
    </row>
    <row r="83" customFormat="false" ht="14.25" hidden="false" customHeight="true" outlineLevel="0" collapsed="false">
      <c r="A83" s="131"/>
      <c r="B83" s="132"/>
      <c r="C83" s="133" t="str">
        <f aca="false">IF(A84="","",INDEX(#REF!,MATCH(C84,#REF!,0)-1))</f>
        <v/>
      </c>
      <c r="D83" s="134" t="str">
        <f aca="false">IF(ISERROR(VLOOKUP($C83,'START LİSTE'!$B$6:$F$830,2,0)),"",VLOOKUP($C83,'START LİSTE'!$B$6:$F$830,2,0))</f>
        <v/>
      </c>
      <c r="E83" s="135" t="str">
        <f aca="false">IF(ISERROR(VLOOKUP($C83,'START LİSTE'!$B$6:$F$830,4,0)),"",VLOOKUP($C83,'START LİSTE'!$B$6:$F$830,4,0))</f>
        <v/>
      </c>
      <c r="F83" s="136" t="str">
        <f aca="false">IF(ISERROR(VLOOKUP($C83,'FERDİ SONUÇ'!$B$6:$H$962,6,0)),"",VLOOKUP($C83,'FERDİ SONUÇ'!$B$6:$H$962,6,0))</f>
        <v/>
      </c>
      <c r="G83" s="142" t="str">
        <f aca="false">IF(OR(E83="",F83="DQ",F83="DNF",F83="DNS",F83=""),"-",VLOOKUP(C83,'FERDİ SONUÇ'!$B$6:$H$962,7,0))</f>
        <v>-</v>
      </c>
      <c r="H83" s="138"/>
    </row>
    <row r="84" customFormat="false" ht="14.25" hidden="false" customHeight="true" outlineLevel="0" collapsed="false">
      <c r="A84" s="151" t="str">
        <f aca="false">IF(ISERROR(SMALL(#REF!,20)),"",SMALL(#REF!,20))</f>
        <v/>
      </c>
      <c r="B84" s="132" t="str">
        <f aca="false">IF(A84="","",VLOOKUP(A84,#REF!,2,FALSE()))</f>
        <v/>
      </c>
      <c r="C84" s="133" t="str">
        <f aca="false">IF(A84="","",VLOOKUP(A84,#REF!,3,FALSE()))</f>
        <v/>
      </c>
      <c r="D84" s="134" t="str">
        <f aca="false">IF(ISERROR(VLOOKUP($C84,'START LİSTE'!$B$6:$F$830,2,0)),"",VLOOKUP($C84,'START LİSTE'!$B$6:$F$830,2,0))</f>
        <v/>
      </c>
      <c r="E84" s="135" t="str">
        <f aca="false">IF(ISERROR(VLOOKUP($C84,'START LİSTE'!$B$6:$F$830,4,0)),"",VLOOKUP($C84,'START LİSTE'!$B$6:$F$830,4,0))</f>
        <v/>
      </c>
      <c r="F84" s="136" t="str">
        <f aca="false">IF(ISERROR(VLOOKUP($C84,'FERDİ SONUÇ'!$B$6:$H$962,6,0)),"",VLOOKUP($C84,'FERDİ SONUÇ'!$B$6:$H$962,6,0))</f>
        <v/>
      </c>
      <c r="G84" s="142" t="str">
        <f aca="false">IF(OR(E84="",F84="DQ",F84="DNF",F84="DNS",F84=""),"-",VLOOKUP(C84,'FERDİ SONUÇ'!$B$6:$H$962,7,0))</f>
        <v>-</v>
      </c>
      <c r="H84" s="140" t="str">
        <f aca="false">IF(A84="","",VLOOKUP(A84,#REF!,13,FALSE()))</f>
        <v/>
      </c>
    </row>
    <row r="85" customFormat="false" ht="14.25" hidden="false" customHeight="true" outlineLevel="0" collapsed="false">
      <c r="A85" s="131"/>
      <c r="B85" s="132"/>
      <c r="C85" s="133" t="str">
        <f aca="false">IF(A84="","",INDEX(#REF!,MATCH(C84,#REF!,0)+1))</f>
        <v/>
      </c>
      <c r="D85" s="134" t="str">
        <f aca="false">IF(ISERROR(VLOOKUP($C85,'START LİSTE'!$B$6:$F$830,2,0)),"",VLOOKUP($C85,'START LİSTE'!$B$6:$F$830,2,0))</f>
        <v/>
      </c>
      <c r="E85" s="135" t="str">
        <f aca="false">IF(ISERROR(VLOOKUP($C85,'START LİSTE'!$B$6:$F$830,4,0)),"",VLOOKUP($C85,'START LİSTE'!$B$6:$F$830,4,0))</f>
        <v/>
      </c>
      <c r="F85" s="136" t="str">
        <f aca="false">IF(ISERROR(VLOOKUP($C85,'FERDİ SONUÇ'!$B$6:$H$962,6,0)),"",VLOOKUP($C85,'FERDİ SONUÇ'!$B$6:$H$962,6,0))</f>
        <v/>
      </c>
      <c r="G85" s="142" t="str">
        <f aca="false">IF(OR(E85="",F85="DQ",F85="DNF",F85="DNS",F85=""),"-",VLOOKUP(C85,'FERDİ SONUÇ'!$B$6:$H$962,7,0))</f>
        <v>-</v>
      </c>
      <c r="H85" s="138"/>
    </row>
    <row r="86" customFormat="false" ht="14.25" hidden="false" customHeight="true" outlineLevel="0" collapsed="false">
      <c r="A86" s="123"/>
      <c r="B86" s="124"/>
      <c r="C86" s="125" t="str">
        <f aca="false">IF(A88="","",INDEX(#REF!,MATCH(C88,#REF!,0)-2))</f>
        <v/>
      </c>
      <c r="D86" s="126" t="str">
        <f aca="false">IF(ISERROR(VLOOKUP($C86,'START LİSTE'!$B$6:$F$830,2,0)),"",VLOOKUP($C86,'START LİSTE'!$B$6:$F$830,2,0))</f>
        <v/>
      </c>
      <c r="E86" s="127" t="str">
        <f aca="false">IF(ISERROR(VLOOKUP($C86,'START LİSTE'!$B$6:$F$830,4,0)),"",VLOOKUP($C86,'START LİSTE'!$B$6:$F$830,4,0))</f>
        <v/>
      </c>
      <c r="F86" s="128" t="str">
        <f aca="false">IF(ISERROR(VLOOKUP($C86,'FERDİ SONUÇ'!$B$6:$H$962,6,0)),"",VLOOKUP($C86,'FERDİ SONUÇ'!$B$6:$H$962,6,0))</f>
        <v/>
      </c>
      <c r="G86" s="141" t="str">
        <f aca="false">IF(OR(E86="",F86="DQ",F86="DNF",F86="DNS",F86=""),"-",VLOOKUP(C86,'FERDİ SONUÇ'!$B$6:$H$962,7,0))</f>
        <v>-</v>
      </c>
      <c r="H86" s="130"/>
    </row>
    <row r="87" customFormat="false" ht="14.25" hidden="false" customHeight="true" outlineLevel="0" collapsed="false">
      <c r="A87" s="131"/>
      <c r="B87" s="132"/>
      <c r="C87" s="133" t="str">
        <f aca="false">IF(A88="","",INDEX(#REF!,MATCH(C88,#REF!,0)-1))</f>
        <v/>
      </c>
      <c r="D87" s="134" t="str">
        <f aca="false">IF(ISERROR(VLOOKUP($C87,'START LİSTE'!$B$6:$F$830,2,0)),"",VLOOKUP($C87,'START LİSTE'!$B$6:$F$830,2,0))</f>
        <v/>
      </c>
      <c r="E87" s="135" t="str">
        <f aca="false">IF(ISERROR(VLOOKUP($C87,'START LİSTE'!$B$6:$F$830,4,0)),"",VLOOKUP($C87,'START LİSTE'!$B$6:$F$830,4,0))</f>
        <v/>
      </c>
      <c r="F87" s="136" t="str">
        <f aca="false">IF(ISERROR(VLOOKUP($C87,'FERDİ SONUÇ'!$B$6:$H$962,6,0)),"",VLOOKUP($C87,'FERDİ SONUÇ'!$B$6:$H$962,6,0))</f>
        <v/>
      </c>
      <c r="G87" s="142" t="str">
        <f aca="false">IF(OR(E87="",F87="DQ",F87="DNF",F87="DNS",F87=""),"-",VLOOKUP(C87,'FERDİ SONUÇ'!$B$6:$H$962,7,0))</f>
        <v>-</v>
      </c>
      <c r="H87" s="138"/>
    </row>
    <row r="88" customFormat="false" ht="14.25" hidden="false" customHeight="true" outlineLevel="0" collapsed="false">
      <c r="A88" s="139" t="str">
        <f aca="false">IF(ISERROR(SMALL(#REF!,21)),"",SMALL(#REF!,21))</f>
        <v/>
      </c>
      <c r="B88" s="132" t="str">
        <f aca="false">IF(A88="","",VLOOKUP(A88,#REF!,2,FALSE()))</f>
        <v/>
      </c>
      <c r="C88" s="133" t="str">
        <f aca="false">IF(A88="","",VLOOKUP(A88,#REF!,3,FALSE()))</f>
        <v/>
      </c>
      <c r="D88" s="134" t="str">
        <f aca="false">IF(ISERROR(VLOOKUP($C88,'START LİSTE'!$B$6:$F$830,2,0)),"",VLOOKUP($C88,'START LİSTE'!$B$6:$F$830,2,0))</f>
        <v/>
      </c>
      <c r="E88" s="135" t="str">
        <f aca="false">IF(ISERROR(VLOOKUP($C88,'START LİSTE'!$B$6:$F$830,4,0)),"",VLOOKUP($C88,'START LİSTE'!$B$6:$F$830,4,0))</f>
        <v/>
      </c>
      <c r="F88" s="136" t="str">
        <f aca="false">IF(ISERROR(VLOOKUP($C88,'FERDİ SONUÇ'!$B$6:$H$962,6,0)),"",VLOOKUP($C88,'FERDİ SONUÇ'!$B$6:$H$962,6,0))</f>
        <v/>
      </c>
      <c r="G88" s="142" t="str">
        <f aca="false">IF(OR(E88="",F88="DQ",F88="DNF",F88="DNS",F88=""),"-",VLOOKUP(C88,'FERDİ SONUÇ'!$B$6:$H$962,7,0))</f>
        <v>-</v>
      </c>
      <c r="H88" s="140" t="str">
        <f aca="false">IF(A88="","",VLOOKUP(A88,#REF!,13,FALSE()))</f>
        <v/>
      </c>
    </row>
    <row r="89" customFormat="false" ht="14.25" hidden="false" customHeight="true" outlineLevel="0" collapsed="false">
      <c r="A89" s="131"/>
      <c r="B89" s="132"/>
      <c r="C89" s="133" t="str">
        <f aca="false">IF(A88="","",INDEX(#REF!,MATCH(C88,#REF!,0)+1))</f>
        <v/>
      </c>
      <c r="D89" s="134" t="str">
        <f aca="false">IF(ISERROR(VLOOKUP($C89,'START LİSTE'!$B$6:$F$830,2,0)),"",VLOOKUP($C89,'START LİSTE'!$B$6:$F$830,2,0))</f>
        <v/>
      </c>
      <c r="E89" s="135" t="str">
        <f aca="false">IF(ISERROR(VLOOKUP($C89,'START LİSTE'!$B$6:$F$830,4,0)),"",VLOOKUP($C89,'START LİSTE'!$B$6:$F$830,4,0))</f>
        <v/>
      </c>
      <c r="F89" s="136" t="str">
        <f aca="false">IF(ISERROR(VLOOKUP($C89,'FERDİ SONUÇ'!$B$6:$H$962,6,0)),"",VLOOKUP($C89,'FERDİ SONUÇ'!$B$6:$H$962,6,0))</f>
        <v/>
      </c>
      <c r="G89" s="142" t="str">
        <f aca="false">IF(OR(E89="",F89="DQ",F89="DNF",F89="DNS",F89=""),"-",VLOOKUP(C89,'FERDİ SONUÇ'!$B$6:$H$962,7,0))</f>
        <v>-</v>
      </c>
      <c r="H89" s="138"/>
    </row>
    <row r="90" customFormat="false" ht="14.25" hidden="false" customHeight="true" outlineLevel="0" collapsed="false">
      <c r="A90" s="123"/>
      <c r="B90" s="124"/>
      <c r="C90" s="125" t="str">
        <f aca="false">IF(A92="","",INDEX(#REF!,MATCH(C92,#REF!,0)-2))</f>
        <v/>
      </c>
      <c r="D90" s="126" t="str">
        <f aca="false">IF(ISERROR(VLOOKUP($C90,'START LİSTE'!$B$6:$F$830,2,0)),"",VLOOKUP($C90,'START LİSTE'!$B$6:$F$830,2,0))</f>
        <v/>
      </c>
      <c r="E90" s="127" t="str">
        <f aca="false">IF(ISERROR(VLOOKUP($C90,'START LİSTE'!$B$6:$F$830,4,0)),"",VLOOKUP($C90,'START LİSTE'!$B$6:$F$830,4,0))</f>
        <v/>
      </c>
      <c r="F90" s="128" t="str">
        <f aca="false">IF(ISERROR(VLOOKUP($C90,'FERDİ SONUÇ'!$B$6:$H$962,6,0)),"",VLOOKUP($C90,'FERDİ SONUÇ'!$B$6:$H$962,6,0))</f>
        <v/>
      </c>
      <c r="G90" s="141" t="str">
        <f aca="false">IF(OR(E90="",F90="DQ",F90="DNF",F90="DNS",F90=""),"-",VLOOKUP(C90,'FERDİ SONUÇ'!$B$6:$H$962,7,0))</f>
        <v>-</v>
      </c>
      <c r="H90" s="130"/>
    </row>
    <row r="91" customFormat="false" ht="14.25" hidden="false" customHeight="true" outlineLevel="0" collapsed="false">
      <c r="A91" s="131"/>
      <c r="B91" s="132"/>
      <c r="C91" s="133" t="str">
        <f aca="false">IF(A92="","",INDEX(#REF!,MATCH(C92,#REF!,0)-1))</f>
        <v/>
      </c>
      <c r="D91" s="134" t="str">
        <f aca="false">IF(ISERROR(VLOOKUP($C91,'START LİSTE'!$B$6:$F$830,2,0)),"",VLOOKUP($C91,'START LİSTE'!$B$6:$F$830,2,0))</f>
        <v/>
      </c>
      <c r="E91" s="135" t="str">
        <f aca="false">IF(ISERROR(VLOOKUP($C91,'START LİSTE'!$B$6:$F$830,4,0)),"",VLOOKUP($C91,'START LİSTE'!$B$6:$F$830,4,0))</f>
        <v/>
      </c>
      <c r="F91" s="136" t="str">
        <f aca="false">IF(ISERROR(VLOOKUP($C91,'FERDİ SONUÇ'!$B$6:$H$962,6,0)),"",VLOOKUP($C91,'FERDİ SONUÇ'!$B$6:$H$962,6,0))</f>
        <v/>
      </c>
      <c r="G91" s="142" t="str">
        <f aca="false">IF(OR(E91="",F91="DQ",F91="DNF",F91="DNS",F91=""),"-",VLOOKUP(C91,'FERDİ SONUÇ'!$B$6:$H$962,7,0))</f>
        <v>-</v>
      </c>
      <c r="H91" s="138"/>
    </row>
    <row r="92" customFormat="false" ht="14.25" hidden="false" customHeight="true" outlineLevel="0" collapsed="false">
      <c r="A92" s="139" t="str">
        <f aca="false">IF(ISERROR(SMALL(#REF!,22)),"",SMALL(#REF!,22))</f>
        <v/>
      </c>
      <c r="B92" s="132" t="str">
        <f aca="false">IF(A92="","",VLOOKUP(A92,#REF!,2,FALSE()))</f>
        <v/>
      </c>
      <c r="C92" s="133" t="str">
        <f aca="false">IF(A92="","",VLOOKUP(A92,#REF!,3,FALSE()))</f>
        <v/>
      </c>
      <c r="D92" s="134" t="str">
        <f aca="false">IF(ISERROR(VLOOKUP($C92,'START LİSTE'!$B$6:$F$830,2,0)),"",VLOOKUP($C92,'START LİSTE'!$B$6:$F$830,2,0))</f>
        <v/>
      </c>
      <c r="E92" s="135" t="str">
        <f aca="false">IF(ISERROR(VLOOKUP($C92,'START LİSTE'!$B$6:$F$830,4,0)),"",VLOOKUP($C92,'START LİSTE'!$B$6:$F$830,4,0))</f>
        <v/>
      </c>
      <c r="F92" s="136" t="str">
        <f aca="false">IF(ISERROR(VLOOKUP($C92,'FERDİ SONUÇ'!$B$6:$H$962,6,0)),"",VLOOKUP($C92,'FERDİ SONUÇ'!$B$6:$H$962,6,0))</f>
        <v/>
      </c>
      <c r="G92" s="142" t="str">
        <f aca="false">IF(OR(E92="",F92="DQ",F92="DNF",F92="DNS",F92=""),"-",VLOOKUP(C92,'FERDİ SONUÇ'!$B$6:$H$962,7,0))</f>
        <v>-</v>
      </c>
      <c r="H92" s="140" t="str">
        <f aca="false">IF(A92="","",VLOOKUP(A92,#REF!,13,FALSE()))</f>
        <v/>
      </c>
    </row>
    <row r="93" customFormat="false" ht="14.25" hidden="false" customHeight="true" outlineLevel="0" collapsed="false">
      <c r="A93" s="131"/>
      <c r="B93" s="132"/>
      <c r="C93" s="133" t="str">
        <f aca="false">IF(A92="","",INDEX(#REF!,MATCH(C92,#REF!,0)+1))</f>
        <v/>
      </c>
      <c r="D93" s="134" t="str">
        <f aca="false">IF(ISERROR(VLOOKUP($C93,'START LİSTE'!$B$6:$F$830,2,0)),"",VLOOKUP($C93,'START LİSTE'!$B$6:$F$830,2,0))</f>
        <v/>
      </c>
      <c r="E93" s="135" t="str">
        <f aca="false">IF(ISERROR(VLOOKUP($C93,'START LİSTE'!$B$6:$F$830,4,0)),"",VLOOKUP($C93,'START LİSTE'!$B$6:$F$830,4,0))</f>
        <v/>
      </c>
      <c r="F93" s="136" t="str">
        <f aca="false">IF(ISERROR(VLOOKUP($C93,'FERDİ SONUÇ'!$B$6:$H$962,6,0)),"",VLOOKUP($C93,'FERDİ SONUÇ'!$B$6:$H$962,6,0))</f>
        <v/>
      </c>
      <c r="G93" s="142" t="str">
        <f aca="false">IF(OR(E93="",F93="DQ",F93="DNF",F93="DNS",F93=""),"-",VLOOKUP(C93,'FERDİ SONUÇ'!$B$6:$H$962,7,0))</f>
        <v>-</v>
      </c>
      <c r="H93" s="138"/>
    </row>
    <row r="94" customFormat="false" ht="14.25" hidden="false" customHeight="true" outlineLevel="0" collapsed="false">
      <c r="A94" s="123"/>
      <c r="B94" s="124"/>
      <c r="C94" s="125" t="str">
        <f aca="false">IF(A96="","",INDEX(#REF!,MATCH(C96,#REF!,0)-2))</f>
        <v/>
      </c>
      <c r="D94" s="126" t="str">
        <f aca="false">IF(ISERROR(VLOOKUP($C94,'START LİSTE'!$B$6:$F$830,2,0)),"",VLOOKUP($C94,'START LİSTE'!$B$6:$F$830,2,0))</f>
        <v/>
      </c>
      <c r="E94" s="127" t="str">
        <f aca="false">IF(ISERROR(VLOOKUP($C94,'START LİSTE'!$B$6:$F$830,4,0)),"",VLOOKUP($C94,'START LİSTE'!$B$6:$F$830,4,0))</f>
        <v/>
      </c>
      <c r="F94" s="128" t="str">
        <f aca="false">IF(ISERROR(VLOOKUP($C94,'FERDİ SONUÇ'!$B$6:$H$962,6,0)),"",VLOOKUP($C94,'FERDİ SONUÇ'!$B$6:$H$962,6,0))</f>
        <v/>
      </c>
      <c r="G94" s="141" t="str">
        <f aca="false">IF(OR(E94="",F94="DQ",F94="DNF",F94="DNS",F94=""),"-",VLOOKUP(C94,'FERDİ SONUÇ'!$B$6:$H$962,7,0))</f>
        <v>-</v>
      </c>
      <c r="H94" s="130"/>
    </row>
    <row r="95" customFormat="false" ht="14.25" hidden="false" customHeight="true" outlineLevel="0" collapsed="false">
      <c r="A95" s="131"/>
      <c r="B95" s="132"/>
      <c r="C95" s="133" t="str">
        <f aca="false">IF(A96="","",INDEX(#REF!,MATCH(C96,#REF!,0)-1))</f>
        <v/>
      </c>
      <c r="D95" s="134" t="str">
        <f aca="false">IF(ISERROR(VLOOKUP($C95,'START LİSTE'!$B$6:$F$830,2,0)),"",VLOOKUP($C95,'START LİSTE'!$B$6:$F$830,2,0))</f>
        <v/>
      </c>
      <c r="E95" s="135" t="str">
        <f aca="false">IF(ISERROR(VLOOKUP($C95,'START LİSTE'!$B$6:$F$830,4,0)),"",VLOOKUP($C95,'START LİSTE'!$B$6:$F$830,4,0))</f>
        <v/>
      </c>
      <c r="F95" s="136" t="str">
        <f aca="false">IF(ISERROR(VLOOKUP($C95,'FERDİ SONUÇ'!$B$6:$H$962,6,0)),"",VLOOKUP($C95,'FERDİ SONUÇ'!$B$6:$H$962,6,0))</f>
        <v/>
      </c>
      <c r="G95" s="142" t="str">
        <f aca="false">IF(OR(E95="",F95="DQ",F95="DNF",F95="DNS",F95=""),"-",VLOOKUP(C95,'FERDİ SONUÇ'!$B$6:$H$962,7,0))</f>
        <v>-</v>
      </c>
      <c r="H95" s="138"/>
    </row>
    <row r="96" customFormat="false" ht="14.25" hidden="false" customHeight="true" outlineLevel="0" collapsed="false">
      <c r="A96" s="139" t="str">
        <f aca="false">IF(ISERROR(SMALL(#REF!,23)),"",SMALL(#REF!,23))</f>
        <v/>
      </c>
      <c r="B96" s="132" t="str">
        <f aca="false">IF(A96="","",VLOOKUP(A96,#REF!,2,FALSE()))</f>
        <v/>
      </c>
      <c r="C96" s="133" t="str">
        <f aca="false">IF(A96="","",VLOOKUP(A96,#REF!,3,FALSE()))</f>
        <v/>
      </c>
      <c r="D96" s="134" t="str">
        <f aca="false">IF(ISERROR(VLOOKUP($C96,'START LİSTE'!$B$6:$F$830,2,0)),"",VLOOKUP($C96,'START LİSTE'!$B$6:$F$830,2,0))</f>
        <v/>
      </c>
      <c r="E96" s="135" t="str">
        <f aca="false">IF(ISERROR(VLOOKUP($C96,'START LİSTE'!$B$6:$F$830,4,0)),"",VLOOKUP($C96,'START LİSTE'!$B$6:$F$830,4,0))</f>
        <v/>
      </c>
      <c r="F96" s="136" t="str">
        <f aca="false">IF(ISERROR(VLOOKUP($C96,'FERDİ SONUÇ'!$B$6:$H$962,6,0)),"",VLOOKUP($C96,'FERDİ SONUÇ'!$B$6:$H$962,6,0))</f>
        <v/>
      </c>
      <c r="G96" s="142" t="str">
        <f aca="false">IF(OR(E96="",F96="DQ",F96="DNF",F96="DNS",F96=""),"-",VLOOKUP(C96,'FERDİ SONUÇ'!$B$6:$H$962,7,0))</f>
        <v>-</v>
      </c>
      <c r="H96" s="140" t="str">
        <f aca="false">IF(A96="","",VLOOKUP(A96,#REF!,13,FALSE()))</f>
        <v/>
      </c>
    </row>
    <row r="97" customFormat="false" ht="14.25" hidden="false" customHeight="true" outlineLevel="0" collapsed="false">
      <c r="A97" s="131"/>
      <c r="B97" s="132"/>
      <c r="C97" s="133" t="str">
        <f aca="false">IF(A96="","",INDEX(#REF!,MATCH(C96,#REF!,0)+1))</f>
        <v/>
      </c>
      <c r="D97" s="134" t="str">
        <f aca="false">IF(ISERROR(VLOOKUP($C97,'START LİSTE'!$B$6:$F$830,2,0)),"",VLOOKUP($C97,'START LİSTE'!$B$6:$F$830,2,0))</f>
        <v/>
      </c>
      <c r="E97" s="135" t="str">
        <f aca="false">IF(ISERROR(VLOOKUP($C97,'START LİSTE'!$B$6:$F$830,4,0)),"",VLOOKUP($C97,'START LİSTE'!$B$6:$F$830,4,0))</f>
        <v/>
      </c>
      <c r="F97" s="136" t="str">
        <f aca="false">IF(ISERROR(VLOOKUP($C97,'FERDİ SONUÇ'!$B$6:$H$962,6,0)),"",VLOOKUP($C97,'FERDİ SONUÇ'!$B$6:$H$962,6,0))</f>
        <v/>
      </c>
      <c r="G97" s="142" t="str">
        <f aca="false">IF(OR(E97="",F97="DQ",F97="DNF",F97="DNS",F97=""),"-",VLOOKUP(C97,'FERDİ SONUÇ'!$B$6:$H$962,7,0))</f>
        <v>-</v>
      </c>
      <c r="H97" s="138"/>
    </row>
    <row r="98" customFormat="false" ht="14.25" hidden="false" customHeight="true" outlineLevel="0" collapsed="false">
      <c r="A98" s="123"/>
      <c r="B98" s="124"/>
      <c r="C98" s="125" t="str">
        <f aca="false">IF(A100="","",INDEX(#REF!,MATCH(C100,#REF!,0)-2))</f>
        <v/>
      </c>
      <c r="D98" s="126" t="str">
        <f aca="false">IF(ISERROR(VLOOKUP($C98,'START LİSTE'!$B$6:$F$830,2,0)),"",VLOOKUP($C98,'START LİSTE'!$B$6:$F$830,2,0))</f>
        <v/>
      </c>
      <c r="E98" s="127" t="str">
        <f aca="false">IF(ISERROR(VLOOKUP($C98,'START LİSTE'!$B$6:$F$830,4,0)),"",VLOOKUP($C98,'START LİSTE'!$B$6:$F$830,4,0))</f>
        <v/>
      </c>
      <c r="F98" s="128" t="str">
        <f aca="false">IF(ISERROR(VLOOKUP($C98,'FERDİ SONUÇ'!$B$6:$H$962,6,0)),"",VLOOKUP($C98,'FERDİ SONUÇ'!$B$6:$H$962,6,0))</f>
        <v/>
      </c>
      <c r="G98" s="141" t="str">
        <f aca="false">IF(OR(E98="",F98="DQ",F98="DNF",F98="DNS",F98=""),"-",VLOOKUP(C98,'FERDİ SONUÇ'!$B$6:$H$962,7,0))</f>
        <v>-</v>
      </c>
      <c r="H98" s="130"/>
    </row>
    <row r="99" customFormat="false" ht="14.25" hidden="false" customHeight="true" outlineLevel="0" collapsed="false">
      <c r="A99" s="131"/>
      <c r="B99" s="132"/>
      <c r="C99" s="133" t="str">
        <f aca="false">IF(A100="","",INDEX(#REF!,MATCH(C100,#REF!,0)-1))</f>
        <v/>
      </c>
      <c r="D99" s="134" t="str">
        <f aca="false">IF(ISERROR(VLOOKUP($C99,'START LİSTE'!$B$6:$F$830,2,0)),"",VLOOKUP($C99,'START LİSTE'!$B$6:$F$830,2,0))</f>
        <v/>
      </c>
      <c r="E99" s="135" t="str">
        <f aca="false">IF(ISERROR(VLOOKUP($C99,'START LİSTE'!$B$6:$F$830,4,0)),"",VLOOKUP($C99,'START LİSTE'!$B$6:$F$830,4,0))</f>
        <v/>
      </c>
      <c r="F99" s="136" t="str">
        <f aca="false">IF(ISERROR(VLOOKUP($C99,'FERDİ SONUÇ'!$B$6:$H$962,6,0)),"",VLOOKUP($C99,'FERDİ SONUÇ'!$B$6:$H$962,6,0))</f>
        <v/>
      </c>
      <c r="G99" s="142" t="str">
        <f aca="false">IF(OR(E99="",F99="DQ",F99="DNF",F99="DNS",F99=""),"-",VLOOKUP(C99,'FERDİ SONUÇ'!$B$6:$H$962,7,0))</f>
        <v>-</v>
      </c>
      <c r="H99" s="138"/>
    </row>
    <row r="100" customFormat="false" ht="14.25" hidden="false" customHeight="true" outlineLevel="0" collapsed="false">
      <c r="A100" s="139" t="str">
        <f aca="false">IF(ISERROR(SMALL(#REF!,24)),"",SMALL(#REF!,24))</f>
        <v/>
      </c>
      <c r="B100" s="132" t="str">
        <f aca="false">IF(A100="","",VLOOKUP(A100,#REF!,2,FALSE()))</f>
        <v/>
      </c>
      <c r="C100" s="133" t="str">
        <f aca="false">IF(A100="","",VLOOKUP(A100,#REF!,3,FALSE()))</f>
        <v/>
      </c>
      <c r="D100" s="134" t="str">
        <f aca="false">IF(ISERROR(VLOOKUP($C100,'START LİSTE'!$B$6:$F$830,2,0)),"",VLOOKUP($C100,'START LİSTE'!$B$6:$F$830,2,0))</f>
        <v/>
      </c>
      <c r="E100" s="135" t="str">
        <f aca="false">IF(ISERROR(VLOOKUP($C100,'START LİSTE'!$B$6:$F$830,4,0)),"",VLOOKUP($C100,'START LİSTE'!$B$6:$F$830,4,0))</f>
        <v/>
      </c>
      <c r="F100" s="136" t="str">
        <f aca="false">IF(ISERROR(VLOOKUP($C100,'FERDİ SONUÇ'!$B$6:$H$962,6,0)),"",VLOOKUP($C100,'FERDİ SONUÇ'!$B$6:$H$962,6,0))</f>
        <v/>
      </c>
      <c r="G100" s="142" t="str">
        <f aca="false">IF(OR(E100="",F100="DQ",F100="DNF",F100="DNS",F100=""),"-",VLOOKUP(C100,'FERDİ SONUÇ'!$B$6:$H$962,7,0))</f>
        <v>-</v>
      </c>
      <c r="H100" s="140" t="str">
        <f aca="false">IF(A100="","",VLOOKUP(A100,#REF!,13,FALSE()))</f>
        <v/>
      </c>
    </row>
    <row r="101" customFormat="false" ht="14.25" hidden="false" customHeight="true" outlineLevel="0" collapsed="false">
      <c r="A101" s="131"/>
      <c r="B101" s="132"/>
      <c r="C101" s="133" t="str">
        <f aca="false">IF(A100="","",INDEX(#REF!,MATCH(C100,#REF!,0)+1))</f>
        <v/>
      </c>
      <c r="D101" s="134" t="str">
        <f aca="false">IF(ISERROR(VLOOKUP($C101,'START LİSTE'!$B$6:$F$830,2,0)),"",VLOOKUP($C101,'START LİSTE'!$B$6:$F$830,2,0))</f>
        <v/>
      </c>
      <c r="E101" s="135" t="str">
        <f aca="false">IF(ISERROR(VLOOKUP($C101,'START LİSTE'!$B$6:$F$830,4,0)),"",VLOOKUP($C101,'START LİSTE'!$B$6:$F$830,4,0))</f>
        <v/>
      </c>
      <c r="F101" s="136" t="str">
        <f aca="false">IF(ISERROR(VLOOKUP($C101,'FERDİ SONUÇ'!$B$6:$H$962,6,0)),"",VLOOKUP($C101,'FERDİ SONUÇ'!$B$6:$H$962,6,0))</f>
        <v/>
      </c>
      <c r="G101" s="142" t="str">
        <f aca="false">IF(OR(E101="",F101="DQ",F101="DNF",F101="DNS",F101=""),"-",VLOOKUP(C101,'FERDİ SONUÇ'!$B$6:$H$962,7,0))</f>
        <v>-</v>
      </c>
      <c r="H101" s="138"/>
    </row>
    <row r="102" customFormat="false" ht="14.25" hidden="false" customHeight="true" outlineLevel="0" collapsed="false">
      <c r="A102" s="123"/>
      <c r="B102" s="124"/>
      <c r="C102" s="125" t="str">
        <f aca="false">IF(A104="","",INDEX(#REF!,MATCH(C104,#REF!,0)-2))</f>
        <v/>
      </c>
      <c r="D102" s="126" t="str">
        <f aca="false">IF(ISERROR(VLOOKUP($C102,'START LİSTE'!$B$6:$F$830,2,0)),"",VLOOKUP($C102,'START LİSTE'!$B$6:$F$830,2,0))</f>
        <v/>
      </c>
      <c r="E102" s="127" t="str">
        <f aca="false">IF(ISERROR(VLOOKUP($C102,'START LİSTE'!$B$6:$F$830,4,0)),"",VLOOKUP($C102,'START LİSTE'!$B$6:$F$830,4,0))</f>
        <v/>
      </c>
      <c r="F102" s="128" t="str">
        <f aca="false">IF(ISERROR(VLOOKUP($C102,'FERDİ SONUÇ'!$B$6:$H$962,6,0)),"",VLOOKUP($C102,'FERDİ SONUÇ'!$B$6:$H$962,6,0))</f>
        <v/>
      </c>
      <c r="G102" s="141" t="str">
        <f aca="false">IF(OR(E102="",F102="DQ",F102="DNF",F102="DNS",F102=""),"-",VLOOKUP(C102,'FERDİ SONUÇ'!$B$6:$H$962,7,0))</f>
        <v>-</v>
      </c>
      <c r="H102" s="130"/>
    </row>
    <row r="103" customFormat="false" ht="14.25" hidden="false" customHeight="true" outlineLevel="0" collapsed="false">
      <c r="A103" s="131"/>
      <c r="B103" s="132"/>
      <c r="C103" s="133" t="str">
        <f aca="false">IF(A104="","",INDEX(#REF!,MATCH(C104,#REF!,0)-1))</f>
        <v/>
      </c>
      <c r="D103" s="134" t="str">
        <f aca="false">IF(ISERROR(VLOOKUP($C103,'START LİSTE'!$B$6:$F$830,2,0)),"",VLOOKUP($C103,'START LİSTE'!$B$6:$F$830,2,0))</f>
        <v/>
      </c>
      <c r="E103" s="135" t="str">
        <f aca="false">IF(ISERROR(VLOOKUP($C103,'START LİSTE'!$B$6:$F$830,4,0)),"",VLOOKUP($C103,'START LİSTE'!$B$6:$F$830,4,0))</f>
        <v/>
      </c>
      <c r="F103" s="136" t="str">
        <f aca="false">IF(ISERROR(VLOOKUP($C103,'FERDİ SONUÇ'!$B$6:$H$962,6,0)),"",VLOOKUP($C103,'FERDİ SONUÇ'!$B$6:$H$962,6,0))</f>
        <v/>
      </c>
      <c r="G103" s="142" t="str">
        <f aca="false">IF(OR(E103="",F103="DQ",F103="DNF",F103="DNS",F103=""),"-",VLOOKUP(C103,'FERDİ SONUÇ'!$B$6:$H$962,7,0))</f>
        <v>-</v>
      </c>
      <c r="H103" s="138"/>
    </row>
    <row r="104" customFormat="false" ht="14.25" hidden="false" customHeight="true" outlineLevel="0" collapsed="false">
      <c r="A104" s="139" t="str">
        <f aca="false">IF(ISERROR(SMALL(#REF!,25)),"",SMALL(#REF!,25))</f>
        <v/>
      </c>
      <c r="B104" s="132" t="str">
        <f aca="false">IF(A104="","",VLOOKUP(A104,#REF!,2,FALSE()))</f>
        <v/>
      </c>
      <c r="C104" s="133" t="str">
        <f aca="false">IF(A104="","",VLOOKUP(A104,#REF!,3,FALSE()))</f>
        <v/>
      </c>
      <c r="D104" s="134" t="str">
        <f aca="false">IF(ISERROR(VLOOKUP($C104,'START LİSTE'!$B$6:$F$830,2,0)),"",VLOOKUP($C104,'START LİSTE'!$B$6:$F$830,2,0))</f>
        <v/>
      </c>
      <c r="E104" s="135" t="str">
        <f aca="false">IF(ISERROR(VLOOKUP($C104,'START LİSTE'!$B$6:$F$830,4,0)),"",VLOOKUP($C104,'START LİSTE'!$B$6:$F$830,4,0))</f>
        <v/>
      </c>
      <c r="F104" s="136" t="str">
        <f aca="false">IF(ISERROR(VLOOKUP($C104,'FERDİ SONUÇ'!$B$6:$H$962,6,0)),"",VLOOKUP($C104,'FERDİ SONUÇ'!$B$6:$H$962,6,0))</f>
        <v/>
      </c>
      <c r="G104" s="142" t="str">
        <f aca="false">IF(OR(E104="",F104="DQ",F104="DNF",F104="DNS",F104=""),"-",VLOOKUP(C104,'FERDİ SONUÇ'!$B$6:$H$962,7,0))</f>
        <v>-</v>
      </c>
      <c r="H104" s="140" t="str">
        <f aca="false">IF(A104="","",VLOOKUP(A104,#REF!,13,FALSE()))</f>
        <v/>
      </c>
    </row>
    <row r="105" customFormat="false" ht="14.25" hidden="false" customHeight="true" outlineLevel="0" collapsed="false">
      <c r="A105" s="131"/>
      <c r="B105" s="132"/>
      <c r="C105" s="133" t="str">
        <f aca="false">IF(A104="","",INDEX(#REF!,MATCH(C104,#REF!,0)+1))</f>
        <v/>
      </c>
      <c r="D105" s="134" t="str">
        <f aca="false">IF(ISERROR(VLOOKUP($C105,'START LİSTE'!$B$6:$F$830,2,0)),"",VLOOKUP($C105,'START LİSTE'!$B$6:$F$830,2,0))</f>
        <v/>
      </c>
      <c r="E105" s="135" t="str">
        <f aca="false">IF(ISERROR(VLOOKUP($C105,'START LİSTE'!$B$6:$F$830,4,0)),"",VLOOKUP($C105,'START LİSTE'!$B$6:$F$830,4,0))</f>
        <v/>
      </c>
      <c r="F105" s="136" t="str">
        <f aca="false">IF(ISERROR(VLOOKUP($C105,'FERDİ SONUÇ'!$B$6:$H$962,6,0)),"",VLOOKUP($C105,'FERDİ SONUÇ'!$B$6:$H$962,6,0))</f>
        <v/>
      </c>
      <c r="G105" s="142" t="str">
        <f aca="false">IF(OR(E105="",F105="DQ",F105="DNF",F105="DNS",F105=""),"-",VLOOKUP(C105,'FERDİ SONUÇ'!$B$6:$H$962,7,0))</f>
        <v>-</v>
      </c>
      <c r="H105" s="138"/>
    </row>
    <row r="106" customFormat="false" ht="14.25" hidden="false" customHeight="true" outlineLevel="0" collapsed="false">
      <c r="A106" s="123"/>
      <c r="B106" s="124"/>
      <c r="C106" s="125" t="str">
        <f aca="false">IF(A108="","",INDEX(#REF!,MATCH(C108,#REF!,0)-2))</f>
        <v/>
      </c>
      <c r="D106" s="126" t="str">
        <f aca="false">IF(ISERROR(VLOOKUP($C106,'START LİSTE'!$B$6:$F$830,2,0)),"",VLOOKUP($C106,'START LİSTE'!$B$6:$F$830,2,0))</f>
        <v/>
      </c>
      <c r="E106" s="127" t="str">
        <f aca="false">IF(ISERROR(VLOOKUP($C106,'START LİSTE'!$B$6:$F$830,4,0)),"",VLOOKUP($C106,'START LİSTE'!$B$6:$F$830,4,0))</f>
        <v/>
      </c>
      <c r="F106" s="128" t="str">
        <f aca="false">IF(ISERROR(VLOOKUP($C106,'FERDİ SONUÇ'!$B$6:$H$962,6,0)),"",VLOOKUP($C106,'FERDİ SONUÇ'!$B$6:$H$962,6,0))</f>
        <v/>
      </c>
      <c r="G106" s="141" t="str">
        <f aca="false">IF(OR(E106="",F106="DQ",F106="DNF",F106="DNS",F106=""),"-",VLOOKUP(C106,'FERDİ SONUÇ'!$B$6:$H$962,7,0))</f>
        <v>-</v>
      </c>
      <c r="H106" s="130"/>
    </row>
    <row r="107" customFormat="false" ht="14.25" hidden="false" customHeight="true" outlineLevel="0" collapsed="false">
      <c r="A107" s="131"/>
      <c r="B107" s="132"/>
      <c r="C107" s="133" t="str">
        <f aca="false">IF(A108="","",INDEX(#REF!,MATCH(C108,#REF!,0)-1))</f>
        <v/>
      </c>
      <c r="D107" s="134" t="str">
        <f aca="false">IF(ISERROR(VLOOKUP($C107,'START LİSTE'!$B$6:$F$830,2,0)),"",VLOOKUP($C107,'START LİSTE'!$B$6:$F$830,2,0))</f>
        <v/>
      </c>
      <c r="E107" s="135" t="str">
        <f aca="false">IF(ISERROR(VLOOKUP($C107,'START LİSTE'!$B$6:$F$830,4,0)),"",VLOOKUP($C107,'START LİSTE'!$B$6:$F$830,4,0))</f>
        <v/>
      </c>
      <c r="F107" s="136" t="str">
        <f aca="false">IF(ISERROR(VLOOKUP($C107,'FERDİ SONUÇ'!$B$6:$H$962,6,0)),"",VLOOKUP($C107,'FERDİ SONUÇ'!$B$6:$H$962,6,0))</f>
        <v/>
      </c>
      <c r="G107" s="142" t="str">
        <f aca="false">IF(OR(E107="",F107="DQ",F107="DNF",F107="DNS",F107=""),"-",VLOOKUP(C107,'FERDİ SONUÇ'!$B$6:$H$962,7,0))</f>
        <v>-</v>
      </c>
      <c r="H107" s="138"/>
    </row>
    <row r="108" customFormat="false" ht="14.25" hidden="false" customHeight="true" outlineLevel="0" collapsed="false">
      <c r="A108" s="139" t="str">
        <f aca="false">IF(ISERROR(SMALL(#REF!,26)),"",SMALL(#REF!,26))</f>
        <v/>
      </c>
      <c r="B108" s="132" t="str">
        <f aca="false">IF(A108="","",VLOOKUP(A108,#REF!,2,FALSE()))</f>
        <v/>
      </c>
      <c r="C108" s="133" t="str">
        <f aca="false">IF(A108="","",VLOOKUP(A108,#REF!,3,FALSE()))</f>
        <v/>
      </c>
      <c r="D108" s="134" t="str">
        <f aca="false">IF(ISERROR(VLOOKUP($C108,'START LİSTE'!$B$6:$F$830,2,0)),"",VLOOKUP($C108,'START LİSTE'!$B$6:$F$830,2,0))</f>
        <v/>
      </c>
      <c r="E108" s="135" t="str">
        <f aca="false">IF(ISERROR(VLOOKUP($C108,'START LİSTE'!$B$6:$F$830,4,0)),"",VLOOKUP($C108,'START LİSTE'!$B$6:$F$830,4,0))</f>
        <v/>
      </c>
      <c r="F108" s="136" t="str">
        <f aca="false">IF(ISERROR(VLOOKUP($C108,'FERDİ SONUÇ'!$B$6:$H$962,6,0)),"",VLOOKUP($C108,'FERDİ SONUÇ'!$B$6:$H$962,6,0))</f>
        <v/>
      </c>
      <c r="G108" s="142" t="str">
        <f aca="false">IF(OR(E108="",F108="DQ",F108="DNF",F108="DNS",F108=""),"-",VLOOKUP(C108,'FERDİ SONUÇ'!$B$6:$H$962,7,0))</f>
        <v>-</v>
      </c>
      <c r="H108" s="140" t="str">
        <f aca="false">IF(A108="","",VLOOKUP(A108,#REF!,13,FALSE()))</f>
        <v/>
      </c>
    </row>
    <row r="109" customFormat="false" ht="14.25" hidden="false" customHeight="true" outlineLevel="0" collapsed="false">
      <c r="A109" s="131"/>
      <c r="B109" s="132"/>
      <c r="C109" s="133" t="str">
        <f aca="false">IF(A108="","",INDEX(#REF!,MATCH(C108,#REF!,0)+1))</f>
        <v/>
      </c>
      <c r="D109" s="134" t="str">
        <f aca="false">IF(ISERROR(VLOOKUP($C109,'START LİSTE'!$B$6:$F$830,2,0)),"",VLOOKUP($C109,'START LİSTE'!$B$6:$F$830,2,0))</f>
        <v/>
      </c>
      <c r="E109" s="135" t="str">
        <f aca="false">IF(ISERROR(VLOOKUP($C109,'START LİSTE'!$B$6:$F$830,4,0)),"",VLOOKUP($C109,'START LİSTE'!$B$6:$F$830,4,0))</f>
        <v/>
      </c>
      <c r="F109" s="136" t="str">
        <f aca="false">IF(ISERROR(VLOOKUP($C109,'FERDİ SONUÇ'!$B$6:$H$962,6,0)),"",VLOOKUP($C109,'FERDİ SONUÇ'!$B$6:$H$962,6,0))</f>
        <v/>
      </c>
      <c r="G109" s="142" t="str">
        <f aca="false">IF(OR(E109="",F109="DQ",F109="DNF",F109="DNS",F109=""),"-",VLOOKUP(C109,'FERDİ SONUÇ'!$B$6:$H$962,7,0))</f>
        <v>-</v>
      </c>
      <c r="H109" s="138"/>
    </row>
    <row r="110" customFormat="false" ht="14.25" hidden="false" customHeight="true" outlineLevel="0" collapsed="false">
      <c r="A110" s="123"/>
      <c r="B110" s="124"/>
      <c r="C110" s="125" t="str">
        <f aca="false">IF(A112="","",INDEX(#REF!,MATCH(C112,#REF!,0)-2))</f>
        <v/>
      </c>
      <c r="D110" s="126" t="str">
        <f aca="false">IF(ISERROR(VLOOKUP($C110,'START LİSTE'!$B$6:$F$830,2,0)),"",VLOOKUP($C110,'START LİSTE'!$B$6:$F$830,2,0))</f>
        <v/>
      </c>
      <c r="E110" s="127" t="str">
        <f aca="false">IF(ISERROR(VLOOKUP($C110,'START LİSTE'!$B$6:$F$830,4,0)),"",VLOOKUP($C110,'START LİSTE'!$B$6:$F$830,4,0))</f>
        <v/>
      </c>
      <c r="F110" s="128" t="str">
        <f aca="false">IF(ISERROR(VLOOKUP($C110,'FERDİ SONUÇ'!$B$6:$H$962,6,0)),"",VLOOKUP($C110,'FERDİ SONUÇ'!$B$6:$H$962,6,0))</f>
        <v/>
      </c>
      <c r="G110" s="141" t="str">
        <f aca="false">IF(OR(E110="",F110="DQ",F110="DNF",F110="DNS",F110=""),"-",VLOOKUP(C110,'FERDİ SONUÇ'!$B$6:$H$962,7,0))</f>
        <v>-</v>
      </c>
      <c r="H110" s="130"/>
    </row>
    <row r="111" customFormat="false" ht="14.25" hidden="false" customHeight="true" outlineLevel="0" collapsed="false">
      <c r="A111" s="131"/>
      <c r="B111" s="132"/>
      <c r="C111" s="133" t="str">
        <f aca="false">IF(A112="","",INDEX(#REF!,MATCH(C112,#REF!,0)-1))</f>
        <v/>
      </c>
      <c r="D111" s="134" t="str">
        <f aca="false">IF(ISERROR(VLOOKUP($C111,'START LİSTE'!$B$6:$F$830,2,0)),"",VLOOKUP($C111,'START LİSTE'!$B$6:$F$830,2,0))</f>
        <v/>
      </c>
      <c r="E111" s="135" t="str">
        <f aca="false">IF(ISERROR(VLOOKUP($C111,'START LİSTE'!$B$6:$F$830,4,0)),"",VLOOKUP($C111,'START LİSTE'!$B$6:$F$830,4,0))</f>
        <v/>
      </c>
      <c r="F111" s="136" t="str">
        <f aca="false">IF(ISERROR(VLOOKUP($C111,'FERDİ SONUÇ'!$B$6:$H$962,6,0)),"",VLOOKUP($C111,'FERDİ SONUÇ'!$B$6:$H$962,6,0))</f>
        <v/>
      </c>
      <c r="G111" s="142" t="str">
        <f aca="false">IF(OR(E111="",F111="DQ",F111="DNF",F111="DNS",F111=""),"-",VLOOKUP(C111,'FERDİ SONUÇ'!$B$6:$H$962,7,0))</f>
        <v>-</v>
      </c>
      <c r="H111" s="138"/>
    </row>
    <row r="112" customFormat="false" ht="14.25" hidden="false" customHeight="true" outlineLevel="0" collapsed="false">
      <c r="A112" s="139" t="str">
        <f aca="false">IF(ISERROR(SMALL(#REF!,27)),"",SMALL(#REF!,27))</f>
        <v/>
      </c>
      <c r="B112" s="132" t="str">
        <f aca="false">IF(A112="","",VLOOKUP(A112,#REF!,2,FALSE()))</f>
        <v/>
      </c>
      <c r="C112" s="133" t="str">
        <f aca="false">IF(A112="","",VLOOKUP(A112,#REF!,3,FALSE()))</f>
        <v/>
      </c>
      <c r="D112" s="134" t="str">
        <f aca="false">IF(ISERROR(VLOOKUP($C112,'START LİSTE'!$B$6:$F$830,2,0)),"",VLOOKUP($C112,'START LİSTE'!$B$6:$F$830,2,0))</f>
        <v/>
      </c>
      <c r="E112" s="135" t="str">
        <f aca="false">IF(ISERROR(VLOOKUP($C112,'START LİSTE'!$B$6:$F$830,4,0)),"",VLOOKUP($C112,'START LİSTE'!$B$6:$F$830,4,0))</f>
        <v/>
      </c>
      <c r="F112" s="136" t="str">
        <f aca="false">IF(ISERROR(VLOOKUP($C112,'FERDİ SONUÇ'!$B$6:$H$962,6,0)),"",VLOOKUP($C112,'FERDİ SONUÇ'!$B$6:$H$962,6,0))</f>
        <v/>
      </c>
      <c r="G112" s="142" t="str">
        <f aca="false">IF(OR(E112="",F112="DQ",F112="DNF",F112="DNS",F112=""),"-",VLOOKUP(C112,'FERDİ SONUÇ'!$B$6:$H$962,7,0))</f>
        <v>-</v>
      </c>
      <c r="H112" s="140" t="str">
        <f aca="false">IF(A112="","",VLOOKUP(A112,#REF!,13,FALSE()))</f>
        <v/>
      </c>
    </row>
    <row r="113" customFormat="false" ht="14.25" hidden="false" customHeight="true" outlineLevel="0" collapsed="false">
      <c r="A113" s="131"/>
      <c r="B113" s="132"/>
      <c r="C113" s="133" t="str">
        <f aca="false">IF(A112="","",INDEX(#REF!,MATCH(C112,#REF!,0)+1))</f>
        <v/>
      </c>
      <c r="D113" s="134" t="str">
        <f aca="false">IF(ISERROR(VLOOKUP($C113,'START LİSTE'!$B$6:$F$830,2,0)),"",VLOOKUP($C113,'START LİSTE'!$B$6:$F$830,2,0))</f>
        <v/>
      </c>
      <c r="E113" s="135" t="str">
        <f aca="false">IF(ISERROR(VLOOKUP($C113,'START LİSTE'!$B$6:$F$830,4,0)),"",VLOOKUP($C113,'START LİSTE'!$B$6:$F$830,4,0))</f>
        <v/>
      </c>
      <c r="F113" s="136" t="str">
        <f aca="false">IF(ISERROR(VLOOKUP($C113,'FERDİ SONUÇ'!$B$6:$H$962,6,0)),"",VLOOKUP($C113,'FERDİ SONUÇ'!$B$6:$H$962,6,0))</f>
        <v/>
      </c>
      <c r="G113" s="142" t="str">
        <f aca="false">IF(OR(E113="",F113="DQ",F113="DNF",F113="DNS",F113=""),"-",VLOOKUP(C113,'FERDİ SONUÇ'!$B$6:$H$962,7,0))</f>
        <v>-</v>
      </c>
      <c r="H113" s="138"/>
    </row>
    <row r="114" customFormat="false" ht="14.25" hidden="false" customHeight="true" outlineLevel="0" collapsed="false">
      <c r="A114" s="123"/>
      <c r="B114" s="124"/>
      <c r="C114" s="125" t="str">
        <f aca="false">IF(A116="","",INDEX(#REF!,MATCH(C116,#REF!,0)-2))</f>
        <v/>
      </c>
      <c r="D114" s="126" t="str">
        <f aca="false">IF(ISERROR(VLOOKUP($C114,'START LİSTE'!$B$6:$F$830,2,0)),"",VLOOKUP($C114,'START LİSTE'!$B$6:$F$830,2,0))</f>
        <v/>
      </c>
      <c r="E114" s="127" t="str">
        <f aca="false">IF(ISERROR(VLOOKUP($C114,'START LİSTE'!$B$6:$F$830,4,0)),"",VLOOKUP($C114,'START LİSTE'!$B$6:$F$830,4,0))</f>
        <v/>
      </c>
      <c r="F114" s="128" t="str">
        <f aca="false">IF(ISERROR(VLOOKUP($C114,'FERDİ SONUÇ'!$B$6:$H$962,6,0)),"",VLOOKUP($C114,'FERDİ SONUÇ'!$B$6:$H$962,6,0))</f>
        <v/>
      </c>
      <c r="G114" s="141" t="str">
        <f aca="false">IF(OR(E114="",F114="DQ",F114="DNF",F114="DNS",F114=""),"-",VLOOKUP(C114,'FERDİ SONUÇ'!$B$6:$H$962,7,0))</f>
        <v>-</v>
      </c>
      <c r="H114" s="130"/>
    </row>
    <row r="115" customFormat="false" ht="14.25" hidden="false" customHeight="true" outlineLevel="0" collapsed="false">
      <c r="A115" s="131"/>
      <c r="B115" s="132"/>
      <c r="C115" s="133" t="str">
        <f aca="false">IF(A116="","",INDEX(#REF!,MATCH(C116,#REF!,0)-1))</f>
        <v/>
      </c>
      <c r="D115" s="134" t="str">
        <f aca="false">IF(ISERROR(VLOOKUP($C115,'START LİSTE'!$B$6:$F$830,2,0)),"",VLOOKUP($C115,'START LİSTE'!$B$6:$F$830,2,0))</f>
        <v/>
      </c>
      <c r="E115" s="135" t="str">
        <f aca="false">IF(ISERROR(VLOOKUP($C115,'START LİSTE'!$B$6:$F$830,4,0)),"",VLOOKUP($C115,'START LİSTE'!$B$6:$F$830,4,0))</f>
        <v/>
      </c>
      <c r="F115" s="136" t="str">
        <f aca="false">IF(ISERROR(VLOOKUP($C115,'FERDİ SONUÇ'!$B$6:$H$962,6,0)),"",VLOOKUP($C115,'FERDİ SONUÇ'!$B$6:$H$962,6,0))</f>
        <v/>
      </c>
      <c r="G115" s="142" t="str">
        <f aca="false">IF(OR(E115="",F115="DQ",F115="DNF",F115="DNS",F115=""),"-",VLOOKUP(C115,'FERDİ SONUÇ'!$B$6:$H$962,7,0))</f>
        <v>-</v>
      </c>
      <c r="H115" s="138"/>
    </row>
    <row r="116" customFormat="false" ht="14.25" hidden="false" customHeight="true" outlineLevel="0" collapsed="false">
      <c r="A116" s="139" t="str">
        <f aca="false">IF(ISERROR(SMALL(#REF!,28)),"",SMALL(#REF!,28))</f>
        <v/>
      </c>
      <c r="B116" s="132" t="str">
        <f aca="false">IF(A116="","",VLOOKUP(A116,#REF!,2,FALSE()))</f>
        <v/>
      </c>
      <c r="C116" s="133" t="str">
        <f aca="false">IF(A116="","",VLOOKUP(A116,#REF!,3,FALSE()))</f>
        <v/>
      </c>
      <c r="D116" s="134" t="str">
        <f aca="false">IF(ISERROR(VLOOKUP($C116,'START LİSTE'!$B$6:$F$830,2,0)),"",VLOOKUP($C116,'START LİSTE'!$B$6:$F$830,2,0))</f>
        <v/>
      </c>
      <c r="E116" s="135" t="str">
        <f aca="false">IF(ISERROR(VLOOKUP($C116,'START LİSTE'!$B$6:$F$830,4,0)),"",VLOOKUP($C116,'START LİSTE'!$B$6:$F$830,4,0))</f>
        <v/>
      </c>
      <c r="F116" s="136" t="str">
        <f aca="false">IF(ISERROR(VLOOKUP($C116,'FERDİ SONUÇ'!$B$6:$H$962,6,0)),"",VLOOKUP($C116,'FERDİ SONUÇ'!$B$6:$H$962,6,0))</f>
        <v/>
      </c>
      <c r="G116" s="142" t="str">
        <f aca="false">IF(OR(E116="",F116="DQ",F116="DNF",F116="DNS",F116=""),"-",VLOOKUP(C116,'FERDİ SONUÇ'!$B$6:$H$962,7,0))</f>
        <v>-</v>
      </c>
      <c r="H116" s="140" t="str">
        <f aca="false">IF(A116="","",VLOOKUP(A116,#REF!,13,FALSE()))</f>
        <v/>
      </c>
    </row>
    <row r="117" customFormat="false" ht="14.25" hidden="false" customHeight="true" outlineLevel="0" collapsed="false">
      <c r="A117" s="131"/>
      <c r="B117" s="132"/>
      <c r="C117" s="133" t="str">
        <f aca="false">IF(A116="","",INDEX(#REF!,MATCH(C116,#REF!,0)+1))</f>
        <v/>
      </c>
      <c r="D117" s="134" t="str">
        <f aca="false">IF(ISERROR(VLOOKUP($C117,'START LİSTE'!$B$6:$F$830,2,0)),"",VLOOKUP($C117,'START LİSTE'!$B$6:$F$830,2,0))</f>
        <v/>
      </c>
      <c r="E117" s="135" t="str">
        <f aca="false">IF(ISERROR(VLOOKUP($C117,'START LİSTE'!$B$6:$F$830,4,0)),"",VLOOKUP($C117,'START LİSTE'!$B$6:$F$830,4,0))</f>
        <v/>
      </c>
      <c r="F117" s="136" t="str">
        <f aca="false">IF(ISERROR(VLOOKUP($C117,'FERDİ SONUÇ'!$B$6:$H$962,6,0)),"",VLOOKUP($C117,'FERDİ SONUÇ'!$B$6:$H$962,6,0))</f>
        <v/>
      </c>
      <c r="G117" s="142" t="str">
        <f aca="false">IF(OR(E117="",F117="DQ",F117="DNF",F117="DNS",F117=""),"-",VLOOKUP(C117,'FERDİ SONUÇ'!$B$6:$H$962,7,0))</f>
        <v>-</v>
      </c>
      <c r="H117" s="138"/>
    </row>
    <row r="118" customFormat="false" ht="14.25" hidden="false" customHeight="true" outlineLevel="0" collapsed="false">
      <c r="A118" s="123"/>
      <c r="B118" s="124"/>
      <c r="C118" s="125" t="str">
        <f aca="false">IF(A120="","",INDEX(#REF!,MATCH(C120,#REF!,0)-2))</f>
        <v/>
      </c>
      <c r="D118" s="126" t="str">
        <f aca="false">IF(ISERROR(VLOOKUP($C118,'START LİSTE'!$B$6:$F$830,2,0)),"",VLOOKUP($C118,'START LİSTE'!$B$6:$F$830,2,0))</f>
        <v/>
      </c>
      <c r="E118" s="127" t="str">
        <f aca="false">IF(ISERROR(VLOOKUP($C118,'START LİSTE'!$B$6:$F$830,4,0)),"",VLOOKUP($C118,'START LİSTE'!$B$6:$F$830,4,0))</f>
        <v/>
      </c>
      <c r="F118" s="128" t="str">
        <f aca="false">IF(ISERROR(VLOOKUP($C118,'FERDİ SONUÇ'!$B$6:$H$962,6,0)),"",VLOOKUP($C118,'FERDİ SONUÇ'!$B$6:$H$962,6,0))</f>
        <v/>
      </c>
      <c r="G118" s="141" t="str">
        <f aca="false">IF(OR(E118="",F118="DQ",F118="DNF",F118="DNS",F118=""),"-",VLOOKUP(C118,'FERDİ SONUÇ'!$B$6:$H$962,7,0))</f>
        <v>-</v>
      </c>
      <c r="H118" s="130"/>
    </row>
    <row r="119" customFormat="false" ht="14.25" hidden="false" customHeight="true" outlineLevel="0" collapsed="false">
      <c r="A119" s="131"/>
      <c r="B119" s="132"/>
      <c r="C119" s="133" t="str">
        <f aca="false">IF(A120="","",INDEX(#REF!,MATCH(C120,#REF!,0)-1))</f>
        <v/>
      </c>
      <c r="D119" s="134" t="str">
        <f aca="false">IF(ISERROR(VLOOKUP($C119,'START LİSTE'!$B$6:$F$830,2,0)),"",VLOOKUP($C119,'START LİSTE'!$B$6:$F$830,2,0))</f>
        <v/>
      </c>
      <c r="E119" s="135" t="str">
        <f aca="false">IF(ISERROR(VLOOKUP($C119,'START LİSTE'!$B$6:$F$830,4,0)),"",VLOOKUP($C119,'START LİSTE'!$B$6:$F$830,4,0))</f>
        <v/>
      </c>
      <c r="F119" s="136" t="str">
        <f aca="false">IF(ISERROR(VLOOKUP($C119,'FERDİ SONUÇ'!$B$6:$H$962,6,0)),"",VLOOKUP($C119,'FERDİ SONUÇ'!$B$6:$H$962,6,0))</f>
        <v/>
      </c>
      <c r="G119" s="142" t="str">
        <f aca="false">IF(OR(E119="",F119="DQ",F119="DNF",F119="DNS",F119=""),"-",VLOOKUP(C119,'FERDİ SONUÇ'!$B$6:$H$962,7,0))</f>
        <v>-</v>
      </c>
      <c r="H119" s="138"/>
    </row>
    <row r="120" customFormat="false" ht="14.25" hidden="false" customHeight="true" outlineLevel="0" collapsed="false">
      <c r="A120" s="139" t="str">
        <f aca="false">IF(ISERROR(SMALL(#REF!,29)),"",SMALL(#REF!,29))</f>
        <v/>
      </c>
      <c r="B120" s="132" t="str">
        <f aca="false">IF(A120="","",VLOOKUP(A120,#REF!,2,FALSE()))</f>
        <v/>
      </c>
      <c r="C120" s="133" t="str">
        <f aca="false">IF(A120="","",VLOOKUP(A120,#REF!,3,FALSE()))</f>
        <v/>
      </c>
      <c r="D120" s="134" t="str">
        <f aca="false">IF(ISERROR(VLOOKUP($C120,'START LİSTE'!$B$6:$F$830,2,0)),"",VLOOKUP($C120,'START LİSTE'!$B$6:$F$830,2,0))</f>
        <v/>
      </c>
      <c r="E120" s="135" t="str">
        <f aca="false">IF(ISERROR(VLOOKUP($C120,'START LİSTE'!$B$6:$F$830,4,0)),"",VLOOKUP($C120,'START LİSTE'!$B$6:$F$830,4,0))</f>
        <v/>
      </c>
      <c r="F120" s="136" t="str">
        <f aca="false">IF(ISERROR(VLOOKUP($C120,'FERDİ SONUÇ'!$B$6:$H$962,6,0)),"",VLOOKUP($C120,'FERDİ SONUÇ'!$B$6:$H$962,6,0))</f>
        <v/>
      </c>
      <c r="G120" s="142" t="str">
        <f aca="false">IF(OR(E120="",F120="DQ",F120="DNF",F120="DNS",F120=""),"-",VLOOKUP(C120,'FERDİ SONUÇ'!$B$6:$H$962,7,0))</f>
        <v>-</v>
      </c>
      <c r="H120" s="140" t="str">
        <f aca="false">IF(A120="","",VLOOKUP(A120,#REF!,13,FALSE()))</f>
        <v/>
      </c>
    </row>
    <row r="121" customFormat="false" ht="14.25" hidden="false" customHeight="true" outlineLevel="0" collapsed="false">
      <c r="A121" s="131"/>
      <c r="B121" s="132"/>
      <c r="C121" s="133" t="str">
        <f aca="false">IF(A120="","",INDEX(#REF!,MATCH(C120,#REF!,0)+1))</f>
        <v/>
      </c>
      <c r="D121" s="134" t="str">
        <f aca="false">IF(ISERROR(VLOOKUP($C121,'START LİSTE'!$B$6:$F$830,2,0)),"",VLOOKUP($C121,'START LİSTE'!$B$6:$F$830,2,0))</f>
        <v/>
      </c>
      <c r="E121" s="135" t="str">
        <f aca="false">IF(ISERROR(VLOOKUP($C121,'START LİSTE'!$B$6:$F$830,4,0)),"",VLOOKUP($C121,'START LİSTE'!$B$6:$F$830,4,0))</f>
        <v/>
      </c>
      <c r="F121" s="136" t="str">
        <f aca="false">IF(ISERROR(VLOOKUP($C121,'FERDİ SONUÇ'!$B$6:$H$962,6,0)),"",VLOOKUP($C121,'FERDİ SONUÇ'!$B$6:$H$962,6,0))</f>
        <v/>
      </c>
      <c r="G121" s="142" t="str">
        <f aca="false">IF(OR(E121="",F121="DQ",F121="DNF",F121="DNS",F121=""),"-",VLOOKUP(C121,'FERDİ SONUÇ'!$B$6:$H$962,7,0))</f>
        <v>-</v>
      </c>
      <c r="H121" s="138"/>
    </row>
    <row r="122" customFormat="false" ht="14.25" hidden="false" customHeight="true" outlineLevel="0" collapsed="false">
      <c r="A122" s="123"/>
      <c r="B122" s="124"/>
      <c r="C122" s="125" t="str">
        <f aca="false">IF(A124="","",INDEX(#REF!,MATCH(C124,#REF!,0)-2))</f>
        <v/>
      </c>
      <c r="D122" s="126" t="str">
        <f aca="false">IF(ISERROR(VLOOKUP($C122,'START LİSTE'!$B$6:$F$830,2,0)),"",VLOOKUP($C122,'START LİSTE'!$B$6:$F$830,2,0))</f>
        <v/>
      </c>
      <c r="E122" s="127" t="str">
        <f aca="false">IF(ISERROR(VLOOKUP($C122,'START LİSTE'!$B$6:$F$830,4,0)),"",VLOOKUP($C122,'START LİSTE'!$B$6:$F$830,4,0))</f>
        <v/>
      </c>
      <c r="F122" s="128" t="str">
        <f aca="false">IF(ISERROR(VLOOKUP($C122,'FERDİ SONUÇ'!$B$6:$H$962,6,0)),"",VLOOKUP($C122,'FERDİ SONUÇ'!$B$6:$H$962,6,0))</f>
        <v/>
      </c>
      <c r="G122" s="141" t="str">
        <f aca="false">IF(OR(E122="",F122="DQ",F122="DNF",F122="DNS",F122=""),"-",VLOOKUP(C122,'FERDİ SONUÇ'!$B$6:$H$962,7,0))</f>
        <v>-</v>
      </c>
      <c r="H122" s="130"/>
    </row>
    <row r="123" customFormat="false" ht="14.25" hidden="false" customHeight="true" outlineLevel="0" collapsed="false">
      <c r="A123" s="131"/>
      <c r="B123" s="132"/>
      <c r="C123" s="133" t="str">
        <f aca="false">IF(A124="","",INDEX(#REF!,MATCH(C124,#REF!,0)-1))</f>
        <v/>
      </c>
      <c r="D123" s="134" t="str">
        <f aca="false">IF(ISERROR(VLOOKUP($C123,'START LİSTE'!$B$6:$F$830,2,0)),"",VLOOKUP($C123,'START LİSTE'!$B$6:$F$830,2,0))</f>
        <v/>
      </c>
      <c r="E123" s="135" t="str">
        <f aca="false">IF(ISERROR(VLOOKUP($C123,'START LİSTE'!$B$6:$F$830,4,0)),"",VLOOKUP($C123,'START LİSTE'!$B$6:$F$830,4,0))</f>
        <v/>
      </c>
      <c r="F123" s="136" t="str">
        <f aca="false">IF(ISERROR(VLOOKUP($C123,'FERDİ SONUÇ'!$B$6:$H$962,6,0)),"",VLOOKUP($C123,'FERDİ SONUÇ'!$B$6:$H$962,6,0))</f>
        <v/>
      </c>
      <c r="G123" s="142" t="str">
        <f aca="false">IF(OR(E123="",F123="DQ",F123="DNF",F123="DNS",F123=""),"-",VLOOKUP(C123,'FERDİ SONUÇ'!$B$6:$H$962,7,0))</f>
        <v>-</v>
      </c>
      <c r="H123" s="138"/>
    </row>
    <row r="124" customFormat="false" ht="14.25" hidden="false" customHeight="true" outlineLevel="0" collapsed="false">
      <c r="A124" s="139" t="str">
        <f aca="false">IF(ISERROR(SMALL(#REF!,30)),"",SMALL(#REF!,30))</f>
        <v/>
      </c>
      <c r="B124" s="132" t="str">
        <f aca="false">IF(A124="","",VLOOKUP(A124,#REF!,2,FALSE()))</f>
        <v/>
      </c>
      <c r="C124" s="133" t="str">
        <f aca="false">IF(A124="","",VLOOKUP(A124,#REF!,3,FALSE()))</f>
        <v/>
      </c>
      <c r="D124" s="134" t="str">
        <f aca="false">IF(ISERROR(VLOOKUP($C124,'START LİSTE'!$B$6:$F$830,2,0)),"",VLOOKUP($C124,'START LİSTE'!$B$6:$F$830,2,0))</f>
        <v/>
      </c>
      <c r="E124" s="135" t="str">
        <f aca="false">IF(ISERROR(VLOOKUP($C124,'START LİSTE'!$B$6:$F$830,4,0)),"",VLOOKUP($C124,'START LİSTE'!$B$6:$F$830,4,0))</f>
        <v/>
      </c>
      <c r="F124" s="136" t="str">
        <f aca="false">IF(ISERROR(VLOOKUP($C124,'FERDİ SONUÇ'!$B$6:$H$962,6,0)),"",VLOOKUP($C124,'FERDİ SONUÇ'!$B$6:$H$962,6,0))</f>
        <v/>
      </c>
      <c r="G124" s="142" t="str">
        <f aca="false">IF(OR(E124="",F124="DQ",F124="DNF",F124="DNS",F124=""),"-",VLOOKUP(C124,'FERDİ SONUÇ'!$B$6:$H$962,7,0))</f>
        <v>-</v>
      </c>
      <c r="H124" s="140" t="str">
        <f aca="false">IF(A124="","",VLOOKUP(A124,#REF!,13,FALSE()))</f>
        <v/>
      </c>
    </row>
    <row r="125" customFormat="false" ht="14.25" hidden="false" customHeight="true" outlineLevel="0" collapsed="false">
      <c r="A125" s="131"/>
      <c r="B125" s="132"/>
      <c r="C125" s="133" t="str">
        <f aca="false">IF(A124="","",INDEX(#REF!,MATCH(C124,#REF!,0)+1))</f>
        <v/>
      </c>
      <c r="D125" s="134" t="str">
        <f aca="false">IF(ISERROR(VLOOKUP($C125,'START LİSTE'!$B$6:$F$830,2,0)),"",VLOOKUP($C125,'START LİSTE'!$B$6:$F$830,2,0))</f>
        <v/>
      </c>
      <c r="E125" s="135" t="str">
        <f aca="false">IF(ISERROR(VLOOKUP($C125,'START LİSTE'!$B$6:$F$830,4,0)),"",VLOOKUP($C125,'START LİSTE'!$B$6:$F$830,4,0))</f>
        <v/>
      </c>
      <c r="F125" s="136" t="str">
        <f aca="false">IF(ISERROR(VLOOKUP($C125,'FERDİ SONUÇ'!$B$6:$H$962,6,0)),"",VLOOKUP($C125,'FERDİ SONUÇ'!$B$6:$H$962,6,0))</f>
        <v/>
      </c>
      <c r="G125" s="142" t="str">
        <f aca="false">IF(OR(E125="",F125="DQ",F125="DNF",F125="DNS",F125=""),"-",VLOOKUP(C125,'FERDİ SONUÇ'!$B$6:$H$962,7,0))</f>
        <v>-</v>
      </c>
      <c r="H125" s="138"/>
    </row>
  </sheetData>
  <mergeCells count="6">
    <mergeCell ref="A1:H1"/>
    <mergeCell ref="A2:H2"/>
    <mergeCell ref="A3:H3"/>
    <mergeCell ref="A4:B4"/>
    <mergeCell ref="C4:D4"/>
    <mergeCell ref="F4:H4"/>
  </mergeCells>
  <conditionalFormatting sqref="B5">
    <cfRule type="expression" priority="2" aboveAverage="0" equalAverage="0" bottom="0" percent="0" rank="0" text="" dxfId="123">
      <formula>AND(COUNTIF($B$5:$B$5,B5)&gt;1,NOT(ISBLANK(B5)))</formula>
    </cfRule>
  </conditionalFormatting>
  <conditionalFormatting sqref="A6:A125">
    <cfRule type="cellIs" priority="3" operator="greaterThan" aboveAverage="0" equalAverage="0" bottom="0" percent="0" rank="0" text="" dxfId="124">
      <formula>1000</formula>
    </cfRule>
    <cfRule type="cellIs" priority="4" operator="greaterThan" aboveAverage="0" equalAverage="0" bottom="0" percent="0" rank="0" text="" dxfId="125">
      <formula>"&gt;1000"</formula>
    </cfRule>
  </conditionalFormatting>
  <conditionalFormatting sqref="H6:H125">
    <cfRule type="expression" priority="5" aboveAverage="0" equalAverage="0" bottom="0" percent="0" rank="0" text="" dxfId="126">
      <formula>AND(COUNTIF($H$6:$H$125,H6)&gt;1,NOT(ISBLANK(H6)))</formula>
    </cfRule>
  </conditionalFormatting>
  <printOptions headings="false" gridLines="false" gridLinesSet="true" horizontalCentered="true" verticalCentered="false"/>
  <pageMargins left="0.279861111111111"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7"/>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R8" activeCellId="0" sqref="R8"/>
    </sheetView>
  </sheetViews>
  <sheetFormatPr defaultColWidth="9.0546875" defaultRowHeight="12.75" zeroHeight="false" outlineLevelRow="0" outlineLevelCol="0"/>
  <cols>
    <col collapsed="false" customWidth="true" hidden="false" outlineLevel="0" max="2" min="2" style="0" width="56.56"/>
    <col collapsed="false" customWidth="false" hidden="true" outlineLevel="0" max="3" min="3" style="0" width="9.06"/>
    <col collapsed="false" customWidth="true" hidden="true" outlineLevel="0" max="4" min="4" style="0" width="32.41"/>
    <col collapsed="false" customWidth="false" hidden="true" outlineLevel="0" max="6" min="5" style="0" width="9.06"/>
    <col collapsed="false" customWidth="true" hidden="true" outlineLevel="0" max="7" min="7" style="0" width="8.99"/>
  </cols>
  <sheetData>
    <row r="1" customFormat="false" ht="39" hidden="false" customHeight="true" outlineLevel="0" collapsed="false">
      <c r="A1" s="109" t="str">
        <f aca="false">KAPAK!A2</f>
        <v>Konya Atletizm İl Temsilciliği</v>
      </c>
      <c r="B1" s="109"/>
      <c r="C1" s="109"/>
      <c r="D1" s="109"/>
      <c r="E1" s="109"/>
      <c r="F1" s="109"/>
      <c r="G1" s="109"/>
      <c r="H1" s="109"/>
      <c r="I1" s="109"/>
      <c r="J1" s="109"/>
      <c r="K1" s="109"/>
    </row>
    <row r="2" customFormat="false" ht="26.25" hidden="false" customHeight="true" outlineLevel="0" collapsed="false">
      <c r="A2" s="152" t="str">
        <f aca="false">KAPAK!B24</f>
        <v>Küçükler ve Yıldızlar Bölgesel Kros Ligi 3.Kademe Yarışmaları</v>
      </c>
      <c r="B2" s="152"/>
      <c r="C2" s="152"/>
      <c r="D2" s="152"/>
      <c r="E2" s="152"/>
      <c r="F2" s="152"/>
      <c r="G2" s="152"/>
      <c r="H2" s="152"/>
      <c r="I2" s="152"/>
      <c r="J2" s="152"/>
      <c r="K2" s="152"/>
    </row>
    <row r="3" customFormat="false" ht="14.25" hidden="false" customHeight="false" outlineLevel="0" collapsed="false">
      <c r="A3" s="153"/>
      <c r="B3" s="153"/>
      <c r="C3" s="112"/>
      <c r="D3" s="112"/>
      <c r="E3" s="153"/>
      <c r="F3" s="154"/>
      <c r="G3" s="153"/>
      <c r="H3" s="153"/>
      <c r="I3" s="153"/>
      <c r="J3" s="153"/>
      <c r="K3" s="153"/>
    </row>
    <row r="4" customFormat="false" ht="12.75" hidden="false" customHeight="false" outlineLevel="0" collapsed="false">
      <c r="A4" s="155" t="str">
        <f aca="false">KAPAK!B26</f>
        <v>Küçük Kızlar</v>
      </c>
      <c r="B4" s="155"/>
      <c r="C4" s="156" t="str">
        <f aca="false">KAPAK!B25</f>
        <v>1.5 km.</v>
      </c>
      <c r="D4" s="156"/>
      <c r="E4" s="115"/>
      <c r="F4" s="116" t="n">
        <f aca="false">KAPAK!B28</f>
        <v>41959.4166666667</v>
      </c>
      <c r="G4" s="116"/>
      <c r="H4" s="116"/>
      <c r="I4" s="116"/>
      <c r="J4" s="116"/>
      <c r="K4" s="116"/>
    </row>
    <row r="5" customFormat="false" ht="44.25" hidden="false" customHeight="true" outlineLevel="0" collapsed="false">
      <c r="A5" s="117" t="s">
        <v>137</v>
      </c>
      <c r="B5" s="118" t="s">
        <v>15</v>
      </c>
      <c r="C5" s="119" t="s">
        <v>13</v>
      </c>
      <c r="D5" s="118" t="s">
        <v>14</v>
      </c>
      <c r="E5" s="118" t="s">
        <v>16</v>
      </c>
      <c r="F5" s="157" t="s">
        <v>138</v>
      </c>
      <c r="G5" s="120" t="s">
        <v>134</v>
      </c>
      <c r="H5" s="158" t="s">
        <v>141</v>
      </c>
      <c r="I5" s="158" t="s">
        <v>142</v>
      </c>
      <c r="J5" s="158" t="s">
        <v>143</v>
      </c>
      <c r="K5" s="118" t="s">
        <v>144</v>
      </c>
    </row>
    <row r="6" customFormat="false" ht="14.25" hidden="false" customHeight="false" outlineLevel="0" collapsed="false">
      <c r="A6" s="159"/>
      <c r="B6" s="160"/>
      <c r="C6" s="161" t="n">
        <v>302</v>
      </c>
      <c r="D6" s="162" t="s">
        <v>58</v>
      </c>
      <c r="E6" s="163" t="s">
        <v>20</v>
      </c>
      <c r="F6" s="164" t="n">
        <v>437</v>
      </c>
      <c r="G6" s="165" t="n">
        <v>2</v>
      </c>
      <c r="H6" s="166"/>
      <c r="I6" s="166"/>
      <c r="J6" s="166"/>
      <c r="K6" s="130"/>
    </row>
    <row r="7" customFormat="false" ht="14.25" hidden="false" customHeight="false" outlineLevel="0" collapsed="false">
      <c r="A7" s="151"/>
      <c r="B7" s="167"/>
      <c r="C7" s="168" t="n">
        <v>303</v>
      </c>
      <c r="D7" s="169" t="s">
        <v>60</v>
      </c>
      <c r="E7" s="170" t="s">
        <v>20</v>
      </c>
      <c r="F7" s="171" t="n">
        <v>446</v>
      </c>
      <c r="G7" s="172" t="n">
        <v>6</v>
      </c>
      <c r="H7" s="173"/>
      <c r="I7" s="173"/>
      <c r="J7" s="173"/>
      <c r="K7" s="138"/>
    </row>
    <row r="8" customFormat="false" ht="15.75" hidden="false" customHeight="false" outlineLevel="0" collapsed="false">
      <c r="A8" s="174" t="n">
        <v>1</v>
      </c>
      <c r="B8" s="167" t="s">
        <v>59</v>
      </c>
      <c r="C8" s="168" t="n">
        <v>304</v>
      </c>
      <c r="D8" s="169" t="s">
        <v>61</v>
      </c>
      <c r="E8" s="170" t="s">
        <v>20</v>
      </c>
      <c r="F8" s="171" t="n">
        <v>444</v>
      </c>
      <c r="G8" s="172" t="n">
        <v>4</v>
      </c>
      <c r="H8" s="140" t="n">
        <v>15</v>
      </c>
      <c r="I8" s="140" t="n">
        <v>11.0006</v>
      </c>
      <c r="J8" s="140" t="n">
        <v>12.0006</v>
      </c>
      <c r="K8" s="140" t="n">
        <v>38.0012</v>
      </c>
    </row>
    <row r="9" customFormat="false" ht="14.25" hidden="false" customHeight="false" outlineLevel="0" collapsed="false">
      <c r="A9" s="151"/>
      <c r="B9" s="167"/>
      <c r="C9" s="168" t="n">
        <v>305</v>
      </c>
      <c r="D9" s="169" t="s">
        <v>62</v>
      </c>
      <c r="E9" s="170" t="s">
        <v>20</v>
      </c>
      <c r="F9" s="171" t="n">
        <v>0</v>
      </c>
      <c r="G9" s="172" t="n">
        <v>22</v>
      </c>
      <c r="H9" s="173"/>
      <c r="I9" s="173"/>
      <c r="J9" s="173"/>
      <c r="K9" s="138"/>
    </row>
    <row r="10" customFormat="false" ht="14.25" hidden="false" customHeight="false" outlineLevel="0" collapsed="false">
      <c r="A10" s="159"/>
      <c r="B10" s="160"/>
      <c r="C10" s="161" t="n">
        <v>324</v>
      </c>
      <c r="D10" s="162" t="s">
        <v>88</v>
      </c>
      <c r="E10" s="163" t="s">
        <v>20</v>
      </c>
      <c r="F10" s="164" t="n">
        <v>432</v>
      </c>
      <c r="G10" s="165" t="n">
        <v>1</v>
      </c>
      <c r="H10" s="166"/>
      <c r="I10" s="166"/>
      <c r="J10" s="166"/>
      <c r="K10" s="130"/>
    </row>
    <row r="11" customFormat="false" ht="14.25" hidden="false" customHeight="false" outlineLevel="0" collapsed="false">
      <c r="A11" s="151"/>
      <c r="B11" s="167"/>
      <c r="C11" s="168" t="n">
        <v>325</v>
      </c>
      <c r="D11" s="169" t="s">
        <v>90</v>
      </c>
      <c r="E11" s="170" t="s">
        <v>20</v>
      </c>
      <c r="F11" s="171" t="n">
        <v>0</v>
      </c>
      <c r="G11" s="172" t="n">
        <v>13</v>
      </c>
      <c r="H11" s="173"/>
      <c r="I11" s="173"/>
      <c r="J11" s="173"/>
      <c r="K11" s="138"/>
    </row>
    <row r="12" customFormat="false" ht="15.75" hidden="false" customHeight="false" outlineLevel="0" collapsed="false">
      <c r="A12" s="151" t="n">
        <v>2</v>
      </c>
      <c r="B12" s="167" t="s">
        <v>30</v>
      </c>
      <c r="C12" s="168" t="n">
        <v>326</v>
      </c>
      <c r="D12" s="169" t="s">
        <v>91</v>
      </c>
      <c r="E12" s="170" t="s">
        <v>20</v>
      </c>
      <c r="F12" s="171" t="n">
        <v>0</v>
      </c>
      <c r="G12" s="172" t="n">
        <v>11</v>
      </c>
      <c r="H12" s="140" t="n">
        <v>12</v>
      </c>
      <c r="I12" s="140" t="n">
        <v>33.0012</v>
      </c>
      <c r="J12" s="140" t="n">
        <v>31.0014</v>
      </c>
      <c r="K12" s="140" t="n">
        <v>76.0026</v>
      </c>
    </row>
    <row r="13" customFormat="false" ht="14.25" hidden="false" customHeight="false" outlineLevel="0" collapsed="false">
      <c r="A13" s="151"/>
      <c r="B13" s="167"/>
      <c r="C13" s="168" t="n">
        <v>327</v>
      </c>
      <c r="D13" s="169" t="s">
        <v>92</v>
      </c>
      <c r="E13" s="170" t="s">
        <v>20</v>
      </c>
      <c r="F13" s="171" t="n">
        <v>0</v>
      </c>
      <c r="G13" s="172" t="n">
        <v>16</v>
      </c>
      <c r="H13" s="173"/>
      <c r="I13" s="173"/>
      <c r="J13" s="173"/>
      <c r="K13" s="138"/>
    </row>
    <row r="14" customFormat="false" ht="14.25" hidden="false" customHeight="false" outlineLevel="0" collapsed="false">
      <c r="A14" s="159"/>
      <c r="B14" s="160"/>
      <c r="C14" s="161" t="n">
        <v>279</v>
      </c>
      <c r="D14" s="162" t="s">
        <v>29</v>
      </c>
      <c r="E14" s="163" t="s">
        <v>20</v>
      </c>
      <c r="F14" s="164" t="n">
        <v>444</v>
      </c>
      <c r="G14" s="165" t="n">
        <v>5</v>
      </c>
      <c r="H14" s="166"/>
      <c r="I14" s="166"/>
      <c r="J14" s="166"/>
      <c r="K14" s="130"/>
    </row>
    <row r="15" customFormat="false" ht="14.25" hidden="false" customHeight="false" outlineLevel="0" collapsed="false">
      <c r="A15" s="151"/>
      <c r="B15" s="167"/>
      <c r="C15" s="168" t="n">
        <v>280</v>
      </c>
      <c r="D15" s="169" t="s">
        <v>31</v>
      </c>
      <c r="E15" s="170" t="s">
        <v>20</v>
      </c>
      <c r="F15" s="171" t="n">
        <v>0</v>
      </c>
      <c r="G15" s="172" t="n">
        <v>14</v>
      </c>
      <c r="H15" s="173"/>
      <c r="I15" s="173"/>
      <c r="J15" s="173"/>
      <c r="K15" s="138"/>
    </row>
    <row r="16" customFormat="false" ht="15.75" hidden="false" customHeight="false" outlineLevel="0" collapsed="false">
      <c r="A16" s="151" t="n">
        <v>3</v>
      </c>
      <c r="B16" s="167" t="s">
        <v>89</v>
      </c>
      <c r="C16" s="168" t="n">
        <v>281</v>
      </c>
      <c r="D16" s="169" t="s">
        <v>32</v>
      </c>
      <c r="E16" s="170" t="s">
        <v>20</v>
      </c>
      <c r="F16" s="171" t="n">
        <v>0</v>
      </c>
      <c r="G16" s="172" t="n">
        <v>20</v>
      </c>
      <c r="H16" s="140" t="n">
        <v>53</v>
      </c>
      <c r="I16" s="140" t="n">
        <v>20.0015</v>
      </c>
      <c r="J16" s="140" t="n">
        <v>25.0013</v>
      </c>
      <c r="K16" s="140" t="n">
        <v>98.0028</v>
      </c>
    </row>
    <row r="17" customFormat="false" ht="14.25" hidden="false" customHeight="false" outlineLevel="0" collapsed="false">
      <c r="A17" s="151"/>
      <c r="B17" s="167"/>
      <c r="C17" s="168" t="n">
        <v>282</v>
      </c>
      <c r="D17" s="169" t="s">
        <v>33</v>
      </c>
      <c r="E17" s="170" t="s">
        <v>20</v>
      </c>
      <c r="F17" s="171" t="n">
        <v>0</v>
      </c>
      <c r="G17" s="172" t="n">
        <v>12</v>
      </c>
      <c r="H17" s="173"/>
      <c r="I17" s="173"/>
      <c r="J17" s="173"/>
      <c r="K17" s="138"/>
    </row>
    <row r="18" customFormat="false" ht="14.25" hidden="false" customHeight="false" outlineLevel="0" collapsed="false">
      <c r="A18" s="159"/>
      <c r="B18" s="160"/>
      <c r="C18" s="161" t="n">
        <v>336</v>
      </c>
      <c r="D18" s="162" t="s">
        <v>103</v>
      </c>
      <c r="E18" s="163" t="s">
        <v>20</v>
      </c>
      <c r="F18" s="164" t="n">
        <v>447</v>
      </c>
      <c r="G18" s="165" t="n">
        <v>7</v>
      </c>
      <c r="H18" s="166"/>
      <c r="I18" s="166"/>
      <c r="J18" s="166"/>
      <c r="K18" s="130"/>
    </row>
    <row r="19" customFormat="false" ht="14.25" hidden="false" customHeight="false" outlineLevel="0" collapsed="false">
      <c r="A19" s="151"/>
      <c r="B19" s="167"/>
      <c r="C19" s="168" t="n">
        <v>337</v>
      </c>
      <c r="D19" s="169" t="s">
        <v>105</v>
      </c>
      <c r="E19" s="170" t="s">
        <v>20</v>
      </c>
      <c r="F19" s="171" t="n">
        <v>0</v>
      </c>
      <c r="G19" s="172" t="n">
        <v>27</v>
      </c>
      <c r="H19" s="173"/>
      <c r="I19" s="173"/>
      <c r="J19" s="173"/>
      <c r="K19" s="138"/>
    </row>
    <row r="20" customFormat="false" ht="15.75" hidden="false" customHeight="false" outlineLevel="0" collapsed="false">
      <c r="A20" s="151" t="n">
        <v>4</v>
      </c>
      <c r="B20" s="167" t="s">
        <v>64</v>
      </c>
      <c r="C20" s="168" t="n">
        <v>338</v>
      </c>
      <c r="D20" s="169" t="s">
        <v>106</v>
      </c>
      <c r="E20" s="170" t="s">
        <v>20</v>
      </c>
      <c r="F20" s="171" t="n">
        <v>448</v>
      </c>
      <c r="G20" s="172" t="n">
        <v>8</v>
      </c>
      <c r="H20" s="140" t="n">
        <v>48</v>
      </c>
      <c r="I20" s="140" t="n">
        <v>43.0016</v>
      </c>
      <c r="J20" s="140" t="n">
        <v>48.0021</v>
      </c>
      <c r="K20" s="140" t="n">
        <v>139.0037</v>
      </c>
    </row>
    <row r="21" customFormat="false" ht="14.25" hidden="false" customHeight="false" outlineLevel="0" collapsed="false">
      <c r="A21" s="151"/>
      <c r="B21" s="167"/>
      <c r="C21" s="168" t="n">
        <v>339</v>
      </c>
      <c r="D21" s="169" t="s">
        <v>107</v>
      </c>
      <c r="E21" s="170" t="s">
        <v>20</v>
      </c>
      <c r="F21" s="171" t="n">
        <v>0</v>
      </c>
      <c r="G21" s="172" t="n">
        <v>24</v>
      </c>
      <c r="H21" s="173"/>
      <c r="I21" s="173"/>
      <c r="J21" s="173"/>
      <c r="K21" s="138"/>
    </row>
    <row r="22" customFormat="false" ht="14.25" hidden="false" customHeight="false" outlineLevel="0" collapsed="false">
      <c r="A22" s="159"/>
      <c r="B22" s="160"/>
      <c r="C22" s="161" t="n">
        <v>306</v>
      </c>
      <c r="D22" s="162" t="s">
        <v>63</v>
      </c>
      <c r="E22" s="163" t="s">
        <v>20</v>
      </c>
      <c r="F22" s="164" t="s">
        <v>135</v>
      </c>
      <c r="G22" s="165" t="s">
        <v>140</v>
      </c>
      <c r="H22" s="166"/>
      <c r="I22" s="166"/>
      <c r="J22" s="166"/>
      <c r="K22" s="130"/>
    </row>
    <row r="23" customFormat="false" ht="14.25" hidden="false" customHeight="false" outlineLevel="0" collapsed="false">
      <c r="A23" s="151"/>
      <c r="B23" s="167"/>
      <c r="C23" s="168" t="n">
        <v>307</v>
      </c>
      <c r="D23" s="169" t="s">
        <v>65</v>
      </c>
      <c r="E23" s="170" t="s">
        <v>20</v>
      </c>
      <c r="F23" s="171" t="n">
        <v>0</v>
      </c>
      <c r="G23" s="172" t="n">
        <v>21</v>
      </c>
      <c r="H23" s="173"/>
      <c r="I23" s="173"/>
      <c r="J23" s="173"/>
      <c r="K23" s="138"/>
    </row>
    <row r="24" customFormat="false" ht="15.75" hidden="false" customHeight="false" outlineLevel="0" collapsed="false">
      <c r="A24" s="151" t="n">
        <v>5</v>
      </c>
      <c r="B24" s="167" t="s">
        <v>104</v>
      </c>
      <c r="C24" s="168" t="n">
        <v>308</v>
      </c>
      <c r="D24" s="169" t="s">
        <v>66</v>
      </c>
      <c r="E24" s="170" t="s">
        <v>20</v>
      </c>
      <c r="F24" s="171" t="n">
        <v>0</v>
      </c>
      <c r="G24" s="172" t="n">
        <v>17</v>
      </c>
      <c r="H24" s="140" t="n">
        <v>69</v>
      </c>
      <c r="I24" s="140" t="n">
        <v>45.003</v>
      </c>
      <c r="J24" s="140" t="n">
        <v>39.0024</v>
      </c>
      <c r="K24" s="140" t="n">
        <v>153.0054</v>
      </c>
    </row>
    <row r="25" customFormat="false" ht="14.25" hidden="false" customHeight="false" outlineLevel="0" collapsed="false">
      <c r="A25" s="151"/>
      <c r="B25" s="167"/>
      <c r="C25" s="168" t="n">
        <v>309</v>
      </c>
      <c r="D25" s="169" t="s">
        <v>67</v>
      </c>
      <c r="E25" s="170" t="s">
        <v>20</v>
      </c>
      <c r="F25" s="171" t="n">
        <v>0</v>
      </c>
      <c r="G25" s="172" t="n">
        <v>10</v>
      </c>
      <c r="H25" s="173"/>
      <c r="I25" s="173"/>
      <c r="J25" s="173"/>
      <c r="K25" s="138"/>
    </row>
    <row r="26" customFormat="false" ht="14.25" hidden="false" customHeight="false" outlineLevel="0" collapsed="false">
      <c r="A26" s="159"/>
      <c r="B26" s="160"/>
      <c r="C26" s="161" t="n">
        <v>283</v>
      </c>
      <c r="D26" s="162" t="s">
        <v>34</v>
      </c>
      <c r="E26" s="163" t="s">
        <v>20</v>
      </c>
      <c r="F26" s="164" t="n">
        <v>444</v>
      </c>
      <c r="G26" s="165" t="n">
        <v>3</v>
      </c>
      <c r="H26" s="166"/>
      <c r="I26" s="166"/>
      <c r="J26" s="166"/>
      <c r="K26" s="130"/>
    </row>
    <row r="27" customFormat="false" ht="14.25" hidden="false" customHeight="false" outlineLevel="0" collapsed="false">
      <c r="A27" s="151"/>
      <c r="B27" s="167"/>
      <c r="C27" s="168" t="n">
        <v>284</v>
      </c>
      <c r="D27" s="169" t="s">
        <v>36</v>
      </c>
      <c r="E27" s="170" t="s">
        <v>20</v>
      </c>
      <c r="F27" s="171" t="n">
        <v>0</v>
      </c>
      <c r="G27" s="172" t="n">
        <v>15</v>
      </c>
      <c r="H27" s="173"/>
      <c r="I27" s="173"/>
      <c r="J27" s="173"/>
      <c r="K27" s="138"/>
    </row>
    <row r="28" customFormat="false" ht="15.75" hidden="false" customHeight="false" outlineLevel="0" collapsed="false">
      <c r="A28" s="151" t="n">
        <v>6</v>
      </c>
      <c r="B28" s="167" t="s">
        <v>35</v>
      </c>
      <c r="C28" s="168" t="n">
        <v>285</v>
      </c>
      <c r="D28" s="169" t="s">
        <v>37</v>
      </c>
      <c r="E28" s="170" t="s">
        <v>20</v>
      </c>
      <c r="F28" s="171" t="n">
        <v>0</v>
      </c>
      <c r="G28" s="172" t="n">
        <v>36</v>
      </c>
      <c r="H28" s="140" t="n">
        <v>57</v>
      </c>
      <c r="I28" s="140" t="n">
        <v>62.004</v>
      </c>
      <c r="J28" s="140" t="n">
        <v>54.0036</v>
      </c>
      <c r="K28" s="140" t="n">
        <v>173.0076</v>
      </c>
    </row>
    <row r="29" customFormat="false" ht="14.25" hidden="false" customHeight="false" outlineLevel="0" collapsed="false">
      <c r="A29" s="151"/>
      <c r="B29" s="167"/>
      <c r="C29" s="168" t="n">
        <v>286</v>
      </c>
      <c r="D29" s="169" t="s">
        <v>38</v>
      </c>
      <c r="E29" s="170" t="s">
        <v>20</v>
      </c>
      <c r="F29" s="171" t="s">
        <v>135</v>
      </c>
      <c r="G29" s="172" t="s">
        <v>140</v>
      </c>
      <c r="H29" s="173"/>
      <c r="I29" s="173"/>
      <c r="J29" s="173"/>
      <c r="K29" s="138"/>
    </row>
    <row r="30" customFormat="false" ht="14.25" hidden="false" customHeight="false" outlineLevel="0" collapsed="false">
      <c r="A30" s="159"/>
      <c r="B30" s="160"/>
      <c r="C30" s="161" t="n">
        <v>299</v>
      </c>
      <c r="D30" s="162" t="s">
        <v>54</v>
      </c>
      <c r="E30" s="163" t="s">
        <v>20</v>
      </c>
      <c r="F30" s="164" t="n">
        <v>0</v>
      </c>
      <c r="G30" s="165" t="n">
        <v>9</v>
      </c>
      <c r="H30" s="166"/>
      <c r="I30" s="166"/>
      <c r="J30" s="166"/>
      <c r="K30" s="130"/>
    </row>
    <row r="31" customFormat="false" ht="14.25" hidden="false" customHeight="false" outlineLevel="0" collapsed="false">
      <c r="A31" s="151"/>
      <c r="B31" s="167"/>
      <c r="C31" s="168" t="n">
        <v>300</v>
      </c>
      <c r="D31" s="169" t="s">
        <v>56</v>
      </c>
      <c r="E31" s="170" t="s">
        <v>20</v>
      </c>
      <c r="F31" s="171" t="n">
        <v>0</v>
      </c>
      <c r="G31" s="172" t="n">
        <v>33</v>
      </c>
      <c r="H31" s="173"/>
      <c r="I31" s="173"/>
      <c r="J31" s="173"/>
      <c r="K31" s="138"/>
    </row>
    <row r="32" customFormat="false" ht="15.75" hidden="false" customHeight="false" outlineLevel="0" collapsed="false">
      <c r="A32" s="151" t="n">
        <v>7</v>
      </c>
      <c r="B32" s="167" t="s">
        <v>19</v>
      </c>
      <c r="C32" s="168" t="n">
        <v>301</v>
      </c>
      <c r="D32" s="169" t="s">
        <v>57</v>
      </c>
      <c r="E32" s="170" t="s">
        <v>20</v>
      </c>
      <c r="F32" s="171" t="n">
        <v>0</v>
      </c>
      <c r="G32" s="172" t="n">
        <v>25</v>
      </c>
      <c r="H32" s="140" t="n">
        <v>40</v>
      </c>
      <c r="I32" s="140" t="n">
        <v>70.0028</v>
      </c>
      <c r="J32" s="140" t="n">
        <v>68.0031</v>
      </c>
      <c r="K32" s="140" t="n">
        <v>178.0059</v>
      </c>
    </row>
    <row r="33" customFormat="false" ht="14.25" hidden="false" customHeight="false" outlineLevel="0" collapsed="false">
      <c r="A33" s="151"/>
      <c r="B33" s="167"/>
      <c r="C33" s="168" t="n">
        <v>0</v>
      </c>
      <c r="D33" s="169"/>
      <c r="E33" s="170"/>
      <c r="F33" s="171"/>
      <c r="G33" s="172" t="s">
        <v>140</v>
      </c>
      <c r="H33" s="173"/>
      <c r="I33" s="173"/>
      <c r="J33" s="173"/>
      <c r="K33" s="138"/>
    </row>
    <row r="34" customFormat="false" ht="14.25" hidden="false" customHeight="false" outlineLevel="0" collapsed="false">
      <c r="A34" s="159"/>
      <c r="B34" s="160"/>
      <c r="C34" s="161" t="n">
        <v>271</v>
      </c>
      <c r="D34" s="162" t="s">
        <v>18</v>
      </c>
      <c r="E34" s="163" t="s">
        <v>20</v>
      </c>
      <c r="F34" s="164" t="n">
        <v>0</v>
      </c>
      <c r="G34" s="165" t="n">
        <v>18</v>
      </c>
      <c r="H34" s="166"/>
      <c r="I34" s="166"/>
      <c r="J34" s="166"/>
      <c r="K34" s="130"/>
    </row>
    <row r="35" customFormat="false" ht="14.25" hidden="false" customHeight="false" outlineLevel="0" collapsed="false">
      <c r="A35" s="151"/>
      <c r="B35" s="167"/>
      <c r="C35" s="168" t="n">
        <v>272</v>
      </c>
      <c r="D35" s="169" t="s">
        <v>21</v>
      </c>
      <c r="E35" s="170" t="s">
        <v>20</v>
      </c>
      <c r="F35" s="171" t="n">
        <v>0</v>
      </c>
      <c r="G35" s="172" t="n">
        <v>19</v>
      </c>
      <c r="H35" s="173"/>
      <c r="I35" s="173"/>
      <c r="J35" s="173"/>
      <c r="K35" s="138"/>
    </row>
    <row r="36" customFormat="false" ht="15.75" hidden="false" customHeight="false" outlineLevel="0" collapsed="false">
      <c r="A36" s="151" t="n">
        <v>8</v>
      </c>
      <c r="B36" s="167" t="s">
        <v>55</v>
      </c>
      <c r="C36" s="168" t="n">
        <v>273</v>
      </c>
      <c r="D36" s="169" t="s">
        <v>22</v>
      </c>
      <c r="E36" s="170" t="s">
        <v>20</v>
      </c>
      <c r="F36" s="171" t="n">
        <v>0</v>
      </c>
      <c r="G36" s="172" t="n">
        <v>34</v>
      </c>
      <c r="H36" s="140" t="n">
        <v>80</v>
      </c>
      <c r="I36" s="140" t="n">
        <v>76.0041</v>
      </c>
      <c r="J36" s="140" t="n">
        <v>67.0033</v>
      </c>
      <c r="K36" s="140" t="n">
        <v>223.0074</v>
      </c>
    </row>
    <row r="37" customFormat="false" ht="14.25" hidden="false" customHeight="false" outlineLevel="0" collapsed="false">
      <c r="A37" s="151"/>
      <c r="B37" s="167"/>
      <c r="C37" s="168" t="n">
        <v>274</v>
      </c>
      <c r="D37" s="169" t="s">
        <v>23</v>
      </c>
      <c r="E37" s="170" t="s">
        <v>20</v>
      </c>
      <c r="F37" s="171" t="n">
        <v>0</v>
      </c>
      <c r="G37" s="172" t="n">
        <v>31</v>
      </c>
      <c r="H37" s="173"/>
      <c r="I37" s="173"/>
      <c r="J37" s="173"/>
      <c r="K37" s="138"/>
    </row>
    <row r="38" customFormat="false" ht="14.25" hidden="false" customHeight="false" outlineLevel="0" collapsed="false">
      <c r="A38" s="159"/>
      <c r="B38" s="160"/>
      <c r="C38" s="161" t="n">
        <v>275</v>
      </c>
      <c r="D38" s="162" t="s">
        <v>24</v>
      </c>
      <c r="E38" s="163" t="s">
        <v>20</v>
      </c>
      <c r="F38" s="164" t="n">
        <v>0</v>
      </c>
      <c r="G38" s="165" t="n">
        <v>23</v>
      </c>
      <c r="H38" s="166"/>
      <c r="I38" s="166"/>
      <c r="J38" s="166"/>
      <c r="K38" s="130"/>
    </row>
    <row r="39" customFormat="false" ht="14.25" hidden="false" customHeight="false" outlineLevel="0" collapsed="false">
      <c r="A39" s="151"/>
      <c r="B39" s="167"/>
      <c r="C39" s="168" t="n">
        <v>276</v>
      </c>
      <c r="D39" s="169" t="s">
        <v>26</v>
      </c>
      <c r="E39" s="170" t="s">
        <v>20</v>
      </c>
      <c r="F39" s="171" t="n">
        <v>0</v>
      </c>
      <c r="G39" s="172" t="n">
        <v>58</v>
      </c>
      <c r="H39" s="173"/>
      <c r="I39" s="173"/>
      <c r="J39" s="173"/>
      <c r="K39" s="138"/>
    </row>
    <row r="40" customFormat="false" ht="15.75" hidden="false" customHeight="false" outlineLevel="0" collapsed="false">
      <c r="A40" s="151" t="n">
        <v>9</v>
      </c>
      <c r="B40" s="167" t="s">
        <v>40</v>
      </c>
      <c r="C40" s="168" t="n">
        <v>277</v>
      </c>
      <c r="D40" s="169" t="s">
        <v>27</v>
      </c>
      <c r="E40" s="170" t="s">
        <v>20</v>
      </c>
      <c r="F40" s="171" t="n">
        <v>0</v>
      </c>
      <c r="G40" s="172" t="n">
        <v>30</v>
      </c>
      <c r="H40" s="140" t="n">
        <v>69</v>
      </c>
      <c r="I40" s="140" t="n">
        <v>80.0032</v>
      </c>
      <c r="J40" s="140" t="n">
        <v>101.004</v>
      </c>
      <c r="K40" s="140" t="n">
        <v>250.0072</v>
      </c>
    </row>
    <row r="41" customFormat="false" ht="14.25" hidden="false" customHeight="false" outlineLevel="0" collapsed="false">
      <c r="A41" s="151"/>
      <c r="B41" s="167"/>
      <c r="C41" s="168" t="n">
        <v>278</v>
      </c>
      <c r="D41" s="169" t="s">
        <v>28</v>
      </c>
      <c r="E41" s="170" t="s">
        <v>20</v>
      </c>
      <c r="F41" s="171" t="n">
        <v>0</v>
      </c>
      <c r="G41" s="172" t="n">
        <v>38</v>
      </c>
      <c r="H41" s="173"/>
      <c r="I41" s="173"/>
      <c r="J41" s="173"/>
      <c r="K41" s="138"/>
    </row>
    <row r="42" customFormat="false" ht="14.25" hidden="false" customHeight="false" outlineLevel="0" collapsed="false">
      <c r="A42" s="159"/>
      <c r="B42" s="160"/>
      <c r="C42" s="161" t="n">
        <v>320</v>
      </c>
      <c r="D42" s="162" t="s">
        <v>83</v>
      </c>
      <c r="E42" s="163" t="s">
        <v>20</v>
      </c>
      <c r="F42" s="164" t="n">
        <v>0</v>
      </c>
      <c r="G42" s="165" t="n">
        <v>39</v>
      </c>
      <c r="H42" s="166"/>
      <c r="I42" s="166"/>
      <c r="J42" s="166"/>
      <c r="K42" s="130"/>
    </row>
    <row r="43" customFormat="false" ht="14.25" hidden="false" customHeight="false" outlineLevel="0" collapsed="false">
      <c r="A43" s="151"/>
      <c r="B43" s="167"/>
      <c r="C43" s="168" t="n">
        <v>321</v>
      </c>
      <c r="D43" s="169" t="s">
        <v>85</v>
      </c>
      <c r="E43" s="170" t="s">
        <v>20</v>
      </c>
      <c r="F43" s="171" t="n">
        <v>0</v>
      </c>
      <c r="G43" s="172" t="n">
        <v>41</v>
      </c>
      <c r="H43" s="173"/>
      <c r="I43" s="173"/>
      <c r="J43" s="173"/>
      <c r="K43" s="138"/>
    </row>
    <row r="44" customFormat="false" ht="15.75" hidden="false" customHeight="false" outlineLevel="0" collapsed="false">
      <c r="A44" s="151" t="n">
        <v>10</v>
      </c>
      <c r="B44" s="167" t="s">
        <v>84</v>
      </c>
      <c r="C44" s="168" t="n">
        <v>322</v>
      </c>
      <c r="D44" s="169" t="s">
        <v>86</v>
      </c>
      <c r="E44" s="170" t="s">
        <v>20</v>
      </c>
      <c r="F44" s="171" t="n">
        <v>0</v>
      </c>
      <c r="G44" s="172" t="n">
        <v>26</v>
      </c>
      <c r="H44" s="140" t="n">
        <v>83</v>
      </c>
      <c r="I44" s="140" t="n">
        <v>83.0031</v>
      </c>
      <c r="J44" s="140" t="n">
        <v>93.0039</v>
      </c>
      <c r="K44" s="140" t="n">
        <v>259.007</v>
      </c>
    </row>
    <row r="45" customFormat="false" ht="14.25" hidden="false" customHeight="false" outlineLevel="0" collapsed="false">
      <c r="A45" s="151"/>
      <c r="B45" s="167"/>
      <c r="C45" s="168" t="n">
        <v>323</v>
      </c>
      <c r="D45" s="169" t="s">
        <v>87</v>
      </c>
      <c r="E45" s="170" t="s">
        <v>20</v>
      </c>
      <c r="F45" s="171" t="n">
        <v>0</v>
      </c>
      <c r="G45" s="172" t="n">
        <v>28</v>
      </c>
      <c r="H45" s="173"/>
      <c r="I45" s="173"/>
      <c r="J45" s="173"/>
      <c r="K45" s="138"/>
    </row>
    <row r="46" customFormat="false" ht="14.25" hidden="false" customHeight="false" outlineLevel="0" collapsed="false">
      <c r="A46" s="159"/>
      <c r="B46" s="160"/>
      <c r="C46" s="161" t="n">
        <v>287</v>
      </c>
      <c r="D46" s="162" t="s">
        <v>39</v>
      </c>
      <c r="E46" s="163" t="s">
        <v>20</v>
      </c>
      <c r="F46" s="164" t="n">
        <v>0</v>
      </c>
      <c r="G46" s="165" t="n">
        <v>40</v>
      </c>
      <c r="H46" s="166"/>
      <c r="I46" s="166"/>
      <c r="J46" s="166"/>
      <c r="K46" s="130"/>
    </row>
    <row r="47" customFormat="false" ht="14.25" hidden="false" customHeight="false" outlineLevel="0" collapsed="false">
      <c r="A47" s="151"/>
      <c r="B47" s="167"/>
      <c r="C47" s="168" t="n">
        <v>288</v>
      </c>
      <c r="D47" s="169" t="s">
        <v>41</v>
      </c>
      <c r="E47" s="170" t="s">
        <v>20</v>
      </c>
      <c r="F47" s="171" t="n">
        <v>0</v>
      </c>
      <c r="G47" s="172" t="n">
        <v>42</v>
      </c>
      <c r="H47" s="173"/>
      <c r="I47" s="173"/>
      <c r="J47" s="173"/>
      <c r="K47" s="138"/>
    </row>
    <row r="48" customFormat="false" ht="15.75" hidden="false" customHeight="false" outlineLevel="0" collapsed="false">
      <c r="A48" s="151" t="n">
        <v>11</v>
      </c>
      <c r="B48" s="167" t="s">
        <v>25</v>
      </c>
      <c r="C48" s="168" t="n">
        <v>289</v>
      </c>
      <c r="D48" s="169" t="s">
        <v>42</v>
      </c>
      <c r="E48" s="170" t="s">
        <v>20</v>
      </c>
      <c r="F48" s="171" t="n">
        <v>0</v>
      </c>
      <c r="G48" s="172" t="n">
        <v>29</v>
      </c>
      <c r="H48" s="140" t="n">
        <v>83</v>
      </c>
      <c r="I48" s="140" t="n">
        <v>89.0034</v>
      </c>
      <c r="J48" s="140" t="n">
        <v>91.0038</v>
      </c>
      <c r="K48" s="140" t="n">
        <v>263.0072</v>
      </c>
    </row>
    <row r="49" customFormat="false" ht="14.25" hidden="false" customHeight="false" outlineLevel="0" collapsed="false">
      <c r="A49" s="151"/>
      <c r="B49" s="167"/>
      <c r="C49" s="168" t="n">
        <v>290</v>
      </c>
      <c r="D49" s="169" t="s">
        <v>43</v>
      </c>
      <c r="E49" s="170" t="s">
        <v>20</v>
      </c>
      <c r="F49" s="171" t="n">
        <v>0</v>
      </c>
      <c r="G49" s="172" t="n">
        <v>32</v>
      </c>
      <c r="H49" s="173"/>
      <c r="I49" s="173"/>
      <c r="J49" s="173"/>
      <c r="K49" s="138"/>
    </row>
    <row r="50" customFormat="false" ht="14.25" hidden="false" customHeight="false" outlineLevel="0" collapsed="false">
      <c r="A50" s="159"/>
      <c r="B50" s="160"/>
      <c r="C50" s="161" t="n">
        <v>328</v>
      </c>
      <c r="D50" s="162" t="s">
        <v>93</v>
      </c>
      <c r="E50" s="163" t="s">
        <v>20</v>
      </c>
      <c r="F50" s="164" t="n">
        <v>0</v>
      </c>
      <c r="G50" s="165" t="n">
        <v>43</v>
      </c>
      <c r="H50" s="166"/>
      <c r="I50" s="166"/>
      <c r="J50" s="166"/>
      <c r="K50" s="130"/>
    </row>
    <row r="51" customFormat="false" ht="14.25" hidden="false" customHeight="false" outlineLevel="0" collapsed="false">
      <c r="A51" s="151"/>
      <c r="B51" s="167"/>
      <c r="C51" s="168" t="n">
        <v>329</v>
      </c>
      <c r="D51" s="169" t="s">
        <v>95</v>
      </c>
      <c r="E51" s="170" t="s">
        <v>20</v>
      </c>
      <c r="F51" s="171" t="s">
        <v>135</v>
      </c>
      <c r="G51" s="172" t="s">
        <v>140</v>
      </c>
      <c r="H51" s="173"/>
      <c r="I51" s="173"/>
      <c r="J51" s="173"/>
      <c r="K51" s="138"/>
    </row>
    <row r="52" customFormat="false" ht="15.75" hidden="false" customHeight="false" outlineLevel="0" collapsed="false">
      <c r="A52" s="151" t="n">
        <v>12</v>
      </c>
      <c r="B52" s="167" t="s">
        <v>99</v>
      </c>
      <c r="C52" s="168" t="n">
        <v>330</v>
      </c>
      <c r="D52" s="169" t="s">
        <v>96</v>
      </c>
      <c r="E52" s="170" t="s">
        <v>20</v>
      </c>
      <c r="F52" s="171" t="n">
        <v>0</v>
      </c>
      <c r="G52" s="172" t="n">
        <v>49</v>
      </c>
      <c r="H52" s="140" t="n">
        <v>123</v>
      </c>
      <c r="I52" s="140" t="n">
        <v>124.0044</v>
      </c>
      <c r="J52" s="140" t="n">
        <v>129.005</v>
      </c>
      <c r="K52" s="140" t="n">
        <v>376.0094</v>
      </c>
    </row>
    <row r="53" customFormat="false" ht="14.25" hidden="false" customHeight="false" outlineLevel="0" collapsed="false">
      <c r="A53" s="151"/>
      <c r="B53" s="167"/>
      <c r="C53" s="168" t="n">
        <v>331</v>
      </c>
      <c r="D53" s="169" t="s">
        <v>97</v>
      </c>
      <c r="E53" s="170" t="s">
        <v>20</v>
      </c>
      <c r="F53" s="171" t="n">
        <v>0</v>
      </c>
      <c r="G53" s="172" t="n">
        <v>37</v>
      </c>
      <c r="H53" s="173"/>
      <c r="I53" s="173"/>
      <c r="J53" s="173"/>
      <c r="K53" s="138"/>
    </row>
    <row r="54" customFormat="false" ht="14.25" hidden="false" customHeight="false" outlineLevel="0" collapsed="false">
      <c r="A54" s="159"/>
      <c r="B54" s="160"/>
      <c r="C54" s="161" t="n">
        <v>332</v>
      </c>
      <c r="D54" s="162" t="s">
        <v>98</v>
      </c>
      <c r="E54" s="163" t="s">
        <v>20</v>
      </c>
      <c r="F54" s="164" t="n">
        <v>0</v>
      </c>
      <c r="G54" s="165" t="n">
        <v>50</v>
      </c>
      <c r="H54" s="166"/>
      <c r="I54" s="166"/>
      <c r="J54" s="166"/>
      <c r="K54" s="130"/>
    </row>
    <row r="55" customFormat="false" ht="14.25" hidden="false" customHeight="false" outlineLevel="0" collapsed="false">
      <c r="A55" s="151"/>
      <c r="B55" s="167"/>
      <c r="C55" s="168" t="n">
        <v>333</v>
      </c>
      <c r="D55" s="169" t="s">
        <v>100</v>
      </c>
      <c r="E55" s="170" t="s">
        <v>20</v>
      </c>
      <c r="F55" s="171" t="n">
        <v>0</v>
      </c>
      <c r="G55" s="172" t="n">
        <v>35</v>
      </c>
      <c r="H55" s="173"/>
      <c r="I55" s="173"/>
      <c r="J55" s="173"/>
      <c r="K55" s="138"/>
    </row>
    <row r="56" customFormat="false" ht="15.75" hidden="false" customHeight="false" outlineLevel="0" collapsed="false">
      <c r="A56" s="151" t="n">
        <v>13</v>
      </c>
      <c r="B56" s="167" t="s">
        <v>94</v>
      </c>
      <c r="C56" s="168" t="n">
        <v>334</v>
      </c>
      <c r="D56" s="169" t="s">
        <v>101</v>
      </c>
      <c r="E56" s="170" t="s">
        <v>20</v>
      </c>
      <c r="F56" s="171" t="s">
        <v>135</v>
      </c>
      <c r="G56" s="172" t="s">
        <v>140</v>
      </c>
      <c r="H56" s="140" t="n">
        <v>147</v>
      </c>
      <c r="I56" s="140" t="n">
        <v>135.0049</v>
      </c>
      <c r="J56" s="140" t="n">
        <v>129.0049</v>
      </c>
      <c r="K56" s="140" t="n">
        <v>411.0098</v>
      </c>
    </row>
    <row r="57" customFormat="false" ht="14.25" hidden="false" customHeight="false" outlineLevel="0" collapsed="false">
      <c r="A57" s="151"/>
      <c r="B57" s="167"/>
      <c r="C57" s="168" t="n">
        <v>335</v>
      </c>
      <c r="D57" s="169" t="s">
        <v>102</v>
      </c>
      <c r="E57" s="170" t="s">
        <v>20</v>
      </c>
      <c r="F57" s="171" t="n">
        <v>0</v>
      </c>
      <c r="G57" s="172" t="n">
        <v>44</v>
      </c>
      <c r="H57" s="173"/>
      <c r="I57" s="173"/>
      <c r="J57" s="173"/>
      <c r="K57" s="138"/>
    </row>
    <row r="58" customFormat="false" ht="14.25" hidden="false" customHeight="false" outlineLevel="0" collapsed="false">
      <c r="A58" s="159"/>
      <c r="B58" s="160"/>
      <c r="C58" s="161" t="n">
        <v>295</v>
      </c>
      <c r="D58" s="162" t="s">
        <v>49</v>
      </c>
      <c r="E58" s="163" t="s">
        <v>20</v>
      </c>
      <c r="F58" s="164" t="n">
        <v>0</v>
      </c>
      <c r="G58" s="165" t="n">
        <v>45</v>
      </c>
      <c r="H58" s="166"/>
      <c r="I58" s="166"/>
      <c r="J58" s="166"/>
      <c r="K58" s="130"/>
    </row>
    <row r="59" customFormat="false" ht="14.25" hidden="false" customHeight="false" outlineLevel="0" collapsed="false">
      <c r="A59" s="151"/>
      <c r="B59" s="167"/>
      <c r="C59" s="168" t="n">
        <v>296</v>
      </c>
      <c r="D59" s="169" t="s">
        <v>51</v>
      </c>
      <c r="E59" s="170" t="s">
        <v>20</v>
      </c>
      <c r="F59" s="171" t="n">
        <v>0</v>
      </c>
      <c r="G59" s="172" t="n">
        <v>57</v>
      </c>
      <c r="H59" s="173"/>
      <c r="I59" s="173"/>
      <c r="J59" s="173"/>
      <c r="K59" s="138"/>
    </row>
    <row r="60" customFormat="false" ht="15.75" hidden="false" customHeight="false" outlineLevel="0" collapsed="false">
      <c r="A60" s="151" t="n">
        <v>14</v>
      </c>
      <c r="B60" s="167" t="s">
        <v>74</v>
      </c>
      <c r="C60" s="168" t="n">
        <v>297</v>
      </c>
      <c r="D60" s="169" t="s">
        <v>52</v>
      </c>
      <c r="E60" s="170" t="s">
        <v>20</v>
      </c>
      <c r="F60" s="171" t="n">
        <v>0</v>
      </c>
      <c r="G60" s="172" t="n">
        <v>64</v>
      </c>
      <c r="H60" s="140" t="n">
        <v>147</v>
      </c>
      <c r="I60" s="140" t="n">
        <v>154.0054</v>
      </c>
      <c r="J60" s="140" t="n">
        <v>153.0053</v>
      </c>
      <c r="K60" s="140" t="n">
        <v>454.0107</v>
      </c>
    </row>
    <row r="61" customFormat="false" ht="14.25" hidden="false" customHeight="false" outlineLevel="0" collapsed="false">
      <c r="A61" s="151"/>
      <c r="B61" s="167"/>
      <c r="C61" s="168" t="n">
        <v>298</v>
      </c>
      <c r="D61" s="169" t="s">
        <v>53</v>
      </c>
      <c r="E61" s="170" t="s">
        <v>20</v>
      </c>
      <c r="F61" s="171" t="n">
        <v>0</v>
      </c>
      <c r="G61" s="172" t="n">
        <v>46</v>
      </c>
      <c r="H61" s="173"/>
      <c r="I61" s="173"/>
      <c r="J61" s="173"/>
      <c r="K61" s="138"/>
    </row>
    <row r="62" customFormat="false" ht="14.25" hidden="false" customHeight="false" outlineLevel="0" collapsed="false">
      <c r="A62" s="159"/>
      <c r="B62" s="160"/>
      <c r="C62" s="161" t="n">
        <v>314</v>
      </c>
      <c r="D62" s="162" t="s">
        <v>73</v>
      </c>
      <c r="E62" s="163" t="s">
        <v>20</v>
      </c>
      <c r="F62" s="164" t="n">
        <v>0</v>
      </c>
      <c r="G62" s="165" t="n">
        <v>52</v>
      </c>
      <c r="H62" s="166"/>
      <c r="I62" s="166"/>
      <c r="J62" s="166"/>
      <c r="K62" s="130"/>
    </row>
    <row r="63" customFormat="false" ht="14.25" hidden="false" customHeight="false" outlineLevel="0" collapsed="false">
      <c r="A63" s="151"/>
      <c r="B63" s="167"/>
      <c r="C63" s="168" t="n">
        <v>315</v>
      </c>
      <c r="D63" s="169" t="s">
        <v>75</v>
      </c>
      <c r="E63" s="170" t="s">
        <v>20</v>
      </c>
      <c r="F63" s="171" t="n">
        <v>0</v>
      </c>
      <c r="G63" s="172" t="n">
        <v>54</v>
      </c>
      <c r="H63" s="173"/>
      <c r="I63" s="173"/>
      <c r="J63" s="173"/>
      <c r="K63" s="138"/>
    </row>
    <row r="64" customFormat="false" ht="15.75" hidden="false" customHeight="false" outlineLevel="0" collapsed="false">
      <c r="A64" s="151" t="n">
        <v>15</v>
      </c>
      <c r="B64" s="167" t="s">
        <v>79</v>
      </c>
      <c r="C64" s="168" t="n">
        <v>316</v>
      </c>
      <c r="D64" s="169" t="s">
        <v>76</v>
      </c>
      <c r="E64" s="170" t="s">
        <v>20</v>
      </c>
      <c r="F64" s="171" t="n">
        <v>0</v>
      </c>
      <c r="G64" s="172" t="n">
        <v>48</v>
      </c>
      <c r="H64" s="140" t="n">
        <v>159</v>
      </c>
      <c r="I64" s="140" t="n">
        <v>169.0061</v>
      </c>
      <c r="J64" s="140" t="n">
        <v>162.0056</v>
      </c>
      <c r="K64" s="140" t="n">
        <v>490.0117</v>
      </c>
    </row>
    <row r="65" customFormat="false" ht="14.25" hidden="false" customHeight="false" outlineLevel="0" collapsed="false">
      <c r="A65" s="151"/>
      <c r="B65" s="167"/>
      <c r="C65" s="168" t="n">
        <v>366</v>
      </c>
      <c r="D65" s="169" t="s">
        <v>77</v>
      </c>
      <c r="E65" s="170" t="s">
        <v>20</v>
      </c>
      <c r="F65" s="171" t="n">
        <v>0</v>
      </c>
      <c r="G65" s="172" t="n">
        <v>53</v>
      </c>
      <c r="H65" s="173"/>
      <c r="I65" s="173"/>
      <c r="J65" s="173"/>
      <c r="K65" s="138"/>
    </row>
    <row r="66" customFormat="false" ht="14.25" hidden="false" customHeight="false" outlineLevel="0" collapsed="false">
      <c r="A66" s="159"/>
      <c r="B66" s="160"/>
      <c r="C66" s="161" t="n">
        <v>317</v>
      </c>
      <c r="D66" s="162" t="s">
        <v>78</v>
      </c>
      <c r="E66" s="163" t="s">
        <v>20</v>
      </c>
      <c r="F66" s="164" t="n">
        <v>0</v>
      </c>
      <c r="G66" s="165" t="n">
        <v>51</v>
      </c>
      <c r="H66" s="166"/>
      <c r="I66" s="166"/>
      <c r="J66" s="166"/>
      <c r="K66" s="130"/>
    </row>
    <row r="67" customFormat="false" ht="14.25" hidden="false" customHeight="false" outlineLevel="0" collapsed="false">
      <c r="A67" s="151"/>
      <c r="B67" s="167"/>
      <c r="C67" s="168" t="n">
        <v>318</v>
      </c>
      <c r="D67" s="169" t="s">
        <v>80</v>
      </c>
      <c r="E67" s="170" t="s">
        <v>20</v>
      </c>
      <c r="F67" s="171" t="n">
        <v>0</v>
      </c>
      <c r="G67" s="172" t="n">
        <v>56</v>
      </c>
      <c r="H67" s="173"/>
      <c r="I67" s="173"/>
      <c r="J67" s="173"/>
      <c r="K67" s="138"/>
    </row>
    <row r="68" customFormat="false" ht="15.75" hidden="false" customHeight="false" outlineLevel="0" collapsed="false">
      <c r="A68" s="151" t="n">
        <v>16</v>
      </c>
      <c r="B68" s="167" t="s">
        <v>50</v>
      </c>
      <c r="C68" s="168" t="n">
        <v>319</v>
      </c>
      <c r="D68" s="169" t="s">
        <v>81</v>
      </c>
      <c r="E68" s="170" t="s">
        <v>20</v>
      </c>
      <c r="F68" s="171" t="n">
        <v>0</v>
      </c>
      <c r="G68" s="172" t="n">
        <v>55</v>
      </c>
      <c r="H68" s="140" t="n">
        <v>191</v>
      </c>
      <c r="I68" s="140" t="n">
        <v>178.0063</v>
      </c>
      <c r="J68" s="140" t="n">
        <v>148.0057</v>
      </c>
      <c r="K68" s="140" t="n">
        <v>517.012</v>
      </c>
    </row>
    <row r="69" customFormat="false" ht="14.25" hidden="false" customHeight="false" outlineLevel="0" collapsed="false">
      <c r="A69" s="151"/>
      <c r="B69" s="167"/>
      <c r="C69" s="168" t="n">
        <v>367</v>
      </c>
      <c r="D69" s="169" t="s">
        <v>82</v>
      </c>
      <c r="E69" s="170" t="s">
        <v>20</v>
      </c>
      <c r="F69" s="171" t="n">
        <v>0</v>
      </c>
      <c r="G69" s="172" t="n">
        <v>63</v>
      </c>
      <c r="H69" s="173"/>
      <c r="I69" s="173"/>
      <c r="J69" s="173"/>
      <c r="K69" s="138"/>
    </row>
    <row r="70" customFormat="false" ht="14.25" hidden="false" customHeight="false" outlineLevel="0" collapsed="false">
      <c r="A70" s="159"/>
      <c r="B70" s="160"/>
      <c r="C70" s="161" t="n">
        <v>291</v>
      </c>
      <c r="D70" s="162" t="s">
        <v>44</v>
      </c>
      <c r="E70" s="163" t="s">
        <v>20</v>
      </c>
      <c r="F70" s="164" t="n">
        <v>0</v>
      </c>
      <c r="G70" s="165" t="n">
        <v>47</v>
      </c>
      <c r="H70" s="166"/>
      <c r="I70" s="166"/>
      <c r="J70" s="166"/>
      <c r="K70" s="130"/>
    </row>
    <row r="71" customFormat="false" ht="14.25" hidden="false" customHeight="false" outlineLevel="0" collapsed="false">
      <c r="A71" s="151"/>
      <c r="B71" s="167"/>
      <c r="C71" s="168" t="n">
        <v>292</v>
      </c>
      <c r="D71" s="169" t="s">
        <v>46</v>
      </c>
      <c r="E71" s="170" t="s">
        <v>20</v>
      </c>
      <c r="F71" s="171" t="n">
        <v>0</v>
      </c>
      <c r="G71" s="172" t="n">
        <v>66</v>
      </c>
      <c r="H71" s="173"/>
      <c r="I71" s="173"/>
      <c r="J71" s="173"/>
      <c r="K71" s="138"/>
    </row>
    <row r="72" customFormat="false" ht="15.75" hidden="false" customHeight="false" outlineLevel="0" collapsed="false">
      <c r="A72" s="151" t="n">
        <v>17</v>
      </c>
      <c r="B72" s="167" t="s">
        <v>45</v>
      </c>
      <c r="C72" s="168" t="n">
        <v>293</v>
      </c>
      <c r="D72" s="169" t="s">
        <v>47</v>
      </c>
      <c r="E72" s="170" t="s">
        <v>20</v>
      </c>
      <c r="F72" s="171" t="n">
        <v>0</v>
      </c>
      <c r="G72" s="172" t="n">
        <v>60</v>
      </c>
      <c r="H72" s="140" t="n">
        <v>185</v>
      </c>
      <c r="I72" s="140" t="n">
        <v>184.0069</v>
      </c>
      <c r="J72" s="140" t="n">
        <v>168.0061</v>
      </c>
      <c r="K72" s="140" t="n">
        <v>537.013</v>
      </c>
    </row>
    <row r="73" customFormat="false" ht="14.25" hidden="false" customHeight="false" outlineLevel="0" collapsed="false">
      <c r="A73" s="151"/>
      <c r="B73" s="167"/>
      <c r="C73" s="168" t="n">
        <v>294</v>
      </c>
      <c r="D73" s="169" t="s">
        <v>48</v>
      </c>
      <c r="E73" s="170" t="s">
        <v>20</v>
      </c>
      <c r="F73" s="171" t="n">
        <v>0</v>
      </c>
      <c r="G73" s="172" t="n">
        <v>61</v>
      </c>
      <c r="H73" s="173"/>
      <c r="I73" s="173"/>
      <c r="J73" s="173"/>
      <c r="K73" s="138"/>
    </row>
    <row r="74" customFormat="false" ht="14.25" hidden="false" customHeight="false" outlineLevel="0" collapsed="false">
      <c r="A74" s="159"/>
      <c r="B74" s="160"/>
      <c r="C74" s="161" t="n">
        <v>310</v>
      </c>
      <c r="D74" s="162" t="s">
        <v>68</v>
      </c>
      <c r="E74" s="163" t="s">
        <v>20</v>
      </c>
      <c r="F74" s="164" t="n">
        <v>0</v>
      </c>
      <c r="G74" s="165" t="n">
        <v>59</v>
      </c>
      <c r="H74" s="166"/>
      <c r="I74" s="166"/>
      <c r="J74" s="166"/>
      <c r="K74" s="130"/>
    </row>
    <row r="75" customFormat="false" ht="14.25" hidden="false" customHeight="false" outlineLevel="0" collapsed="false">
      <c r="A75" s="151"/>
      <c r="B75" s="167"/>
      <c r="C75" s="168" t="n">
        <v>311</v>
      </c>
      <c r="D75" s="169" t="s">
        <v>70</v>
      </c>
      <c r="E75" s="170" t="s">
        <v>20</v>
      </c>
      <c r="F75" s="171" t="n">
        <v>0</v>
      </c>
      <c r="G75" s="172" t="n">
        <v>65</v>
      </c>
      <c r="H75" s="173"/>
      <c r="I75" s="173"/>
      <c r="J75" s="173"/>
      <c r="K75" s="138"/>
    </row>
    <row r="76" customFormat="false" ht="15.75" hidden="false" customHeight="false" outlineLevel="0" collapsed="false">
      <c r="A76" s="151" t="n">
        <v>18</v>
      </c>
      <c r="B76" s="167" t="s">
        <v>69</v>
      </c>
      <c r="C76" s="168" t="n">
        <v>312</v>
      </c>
      <c r="D76" s="169" t="s">
        <v>71</v>
      </c>
      <c r="E76" s="170" t="s">
        <v>20</v>
      </c>
      <c r="F76" s="171" t="n">
        <v>0</v>
      </c>
      <c r="G76" s="172" t="n">
        <v>67</v>
      </c>
      <c r="H76" s="140" t="n">
        <v>183</v>
      </c>
      <c r="I76" s="140" t="n">
        <v>191.0066</v>
      </c>
      <c r="J76" s="140" t="n">
        <v>186.0065</v>
      </c>
      <c r="K76" s="140" t="n">
        <v>560.0131</v>
      </c>
    </row>
    <row r="77" customFormat="false" ht="14.25" hidden="false" customHeight="false" outlineLevel="0" collapsed="false">
      <c r="A77" s="151"/>
      <c r="B77" s="167"/>
      <c r="C77" s="168" t="n">
        <v>313</v>
      </c>
      <c r="D77" s="169" t="s">
        <v>72</v>
      </c>
      <c r="E77" s="170" t="s">
        <v>20</v>
      </c>
      <c r="F77" s="171" t="n">
        <v>0</v>
      </c>
      <c r="G77" s="172" t="n">
        <v>62</v>
      </c>
      <c r="H77" s="173"/>
      <c r="I77" s="173"/>
      <c r="J77" s="173"/>
      <c r="K77" s="138"/>
    </row>
  </sheetData>
  <mergeCells count="6">
    <mergeCell ref="A1:K1"/>
    <mergeCell ref="A2:K2"/>
    <mergeCell ref="C3:D3"/>
    <mergeCell ref="A4:B4"/>
    <mergeCell ref="C4:D4"/>
    <mergeCell ref="F4:K4"/>
  </mergeCells>
  <conditionalFormatting sqref="B5">
    <cfRule type="expression" priority="2" aboveAverage="0" equalAverage="0" bottom="0" percent="0" rank="0" text="" dxfId="127">
      <formula>AND(COUNTIF($B$5:$B$5,B5)&gt;1,NOT(ISBLANK(B5)))</formula>
    </cfRule>
  </conditionalFormatting>
  <conditionalFormatting sqref="A6:A7 A9:A77">
    <cfRule type="cellIs" priority="3" operator="greaterThan" aboveAverage="0" equalAverage="0" bottom="0" percent="0" rank="0" text="" dxfId="128">
      <formula>1000</formula>
    </cfRule>
    <cfRule type="cellIs" priority="4" operator="greaterThan" aboveAverage="0" equalAverage="0" bottom="0" percent="0" rank="0" text="" dxfId="129">
      <formula>"&gt;1000"</formula>
    </cfRule>
  </conditionalFormatting>
  <conditionalFormatting sqref="H8">
    <cfRule type="expression" priority="5" aboveAverage="0" equalAverage="0" bottom="0" percent="0" rank="0" text="" dxfId="130">
      <formula>AND(COUNTIF($H$8:$H$8,H8)&gt;1,NOT(ISBLANK(H8)))</formula>
    </cfRule>
  </conditionalFormatting>
  <conditionalFormatting sqref="I8">
    <cfRule type="expression" priority="6" aboveAverage="0" equalAverage="0" bottom="0" percent="0" rank="0" text="" dxfId="131">
      <formula>AND(COUNTIF($I$8:$I$8,I8)&gt;1,NOT(ISBLANK(I8)))</formula>
    </cfRule>
  </conditionalFormatting>
  <conditionalFormatting sqref="J8">
    <cfRule type="expression" priority="7" aboveAverage="0" equalAverage="0" bottom="0" percent="0" rank="0" text="" dxfId="132">
      <formula>AND(COUNTIF($J$8:$J$8,J8)&gt;1,NOT(ISBLANK(J8)))</formula>
    </cfRule>
  </conditionalFormatting>
  <conditionalFormatting sqref="A8">
    <cfRule type="cellIs" priority="8" operator="greaterThan" aboveAverage="0" equalAverage="0" bottom="0" percent="0" rank="0" text="" dxfId="133">
      <formula>1000</formula>
    </cfRule>
    <cfRule type="cellIs" priority="9" operator="greaterThan" aboveAverage="0" equalAverage="0" bottom="0" percent="0" rank="0" text="" dxfId="134">
      <formula>"&gt;1000"</formula>
    </cfRule>
  </conditionalFormatting>
  <conditionalFormatting sqref="H20 H16 H12">
    <cfRule type="expression" priority="10" aboveAverage="0" equalAverage="0" bottom="0" percent="0" rank="0" text="" dxfId="135">
      <formula>AND(COUNTIF($H$20:$H$20,H20)+COUNTIF($H$16:$H$16,H20)+COUNTIF($H$12:$H$12,H20)&gt;1,NOT(ISBLANK(H20)))</formula>
    </cfRule>
  </conditionalFormatting>
  <conditionalFormatting sqref="I20 I16 I12">
    <cfRule type="expression" priority="11" aboveAverage="0" equalAverage="0" bottom="0" percent="0" rank="0" text="" dxfId="136">
      <formula>AND(COUNTIF($I$20:$I$20,I20)+COUNTIF($I$16:$I$16,I20)+COUNTIF($I$12:$I$12,I20)&gt;1,NOT(ISBLANK(I20)))</formula>
    </cfRule>
  </conditionalFormatting>
  <conditionalFormatting sqref="J20 J16 J12">
    <cfRule type="expression" priority="12" aboveAverage="0" equalAverage="0" bottom="0" percent="0" rank="0" text="" dxfId="137">
      <formula>AND(COUNTIF($J$20:$J$20,J20)+COUNTIF($J$16:$J$16,J20)+COUNTIF($J$12:$J$12,J20)&gt;1,NOT(ISBLANK(J20)))</formula>
    </cfRule>
  </conditionalFormatting>
  <conditionalFormatting sqref="K20 K16 K12">
    <cfRule type="expression" priority="13" aboveAverage="0" equalAverage="0" bottom="0" percent="0" rank="0" text="" dxfId="138">
      <formula>AND(COUNTIF($K$20:$K$20,K20)+COUNTIF($K$16:$K$16,K20)+COUNTIF($K$12:$K$12,K20)&gt;1,NOT(ISBLANK(K20)))</formula>
    </cfRule>
  </conditionalFormatting>
  <conditionalFormatting sqref="H36 H32 H28 H24">
    <cfRule type="expression" priority="14" aboveAverage="0" equalAverage="0" bottom="0" percent="0" rank="0" text="" dxfId="139">
      <formula>AND(COUNTIF($H$36:$H$36,H36)+COUNTIF($H$32:$H$32,H36)+COUNTIF($H$28:$H$28,H36)+COUNTIF($H$24:$H$24,H36)&gt;1,NOT(ISBLANK(H36)))</formula>
    </cfRule>
  </conditionalFormatting>
  <conditionalFormatting sqref="I36 I32 I28 I24">
    <cfRule type="expression" priority="15" aboveAverage="0" equalAverage="0" bottom="0" percent="0" rank="0" text="" dxfId="140">
      <formula>AND(COUNTIF($I$36:$I$36,I36)+COUNTIF($I$32:$I$32,I36)+COUNTIF($I$28:$I$28,I36)+COUNTIF($I$24:$I$24,I36)&gt;1,NOT(ISBLANK(I36)))</formula>
    </cfRule>
  </conditionalFormatting>
  <conditionalFormatting sqref="J36 J32 J28 J24">
    <cfRule type="expression" priority="16" aboveAverage="0" equalAverage="0" bottom="0" percent="0" rank="0" text="" dxfId="141">
      <formula>AND(COUNTIF($J$36:$J$36,J36)+COUNTIF($J$32:$J$32,J36)+COUNTIF($J$28:$J$28,J36)+COUNTIF($J$24:$J$24,J36)&gt;1,NOT(ISBLANK(J36)))</formula>
    </cfRule>
  </conditionalFormatting>
  <conditionalFormatting sqref="K36 K32 K28 K24">
    <cfRule type="expression" priority="17" aboveAverage="0" equalAverage="0" bottom="0" percent="0" rank="0" text="" dxfId="142">
      <formula>AND(COUNTIF($K$36:$K$36,K36)+COUNTIF($K$32:$K$32,K36)+COUNTIF($K$28:$K$28,K36)+COUNTIF($K$24:$K$24,K36)&gt;1,NOT(ISBLANK(K36)))</formula>
    </cfRule>
  </conditionalFormatting>
  <conditionalFormatting sqref="H56 H52 H48 H44 H40">
    <cfRule type="expression" priority="18" aboveAverage="0" equalAverage="0" bottom="0" percent="0" rank="0" text="" dxfId="143">
      <formula>AND(COUNTIF($H$56:$H$56,H56)+COUNTIF($H$52:$H$52,H56)+COUNTIF($H$48:$H$48,H56)+COUNTIF($H$44:$H$44,H56)+COUNTIF($H$40:$H$40,H56)&gt;1,NOT(ISBLANK(H56)))</formula>
    </cfRule>
  </conditionalFormatting>
  <conditionalFormatting sqref="I56 I52 I48 I44 I40">
    <cfRule type="expression" priority="19" aboveAverage="0" equalAverage="0" bottom="0" percent="0" rank="0" text="" dxfId="144">
      <formula>AND(COUNTIF($I$56:$I$56,I56)+COUNTIF($I$52:$I$52,I56)+COUNTIF($I$48:$I$48,I56)+COUNTIF($I$44:$I$44,I56)+COUNTIF($I$40:$I$40,I56)&gt;1,NOT(ISBLANK(I56)))</formula>
    </cfRule>
  </conditionalFormatting>
  <conditionalFormatting sqref="J56 J52 J48 J44 J40">
    <cfRule type="expression" priority="20" aboveAverage="0" equalAverage="0" bottom="0" percent="0" rank="0" text="" dxfId="145">
      <formula>AND(COUNTIF($J$56:$J$56,J56)+COUNTIF($J$52:$J$52,J56)+COUNTIF($J$48:$J$48,J56)+COUNTIF($J$44:$J$44,J56)+COUNTIF($J$40:$J$40,J56)&gt;1,NOT(ISBLANK(J56)))</formula>
    </cfRule>
  </conditionalFormatting>
  <conditionalFormatting sqref="K56 K52 K48 K44 K40">
    <cfRule type="expression" priority="21" aboveAverage="0" equalAverage="0" bottom="0" percent="0" rank="0" text="" dxfId="146">
      <formula>AND(COUNTIF($K$56:$K$56,K56)+COUNTIF($K$52:$K$52,K56)+COUNTIF($K$48:$K$48,K56)+COUNTIF($K$44:$K$44,K56)+COUNTIF($K$40:$K$40,K56)&gt;1,NOT(ISBLANK(K56)))</formula>
    </cfRule>
  </conditionalFormatting>
  <conditionalFormatting sqref="H76 H72 H68 H64 H60">
    <cfRule type="expression" priority="22" aboveAverage="0" equalAverage="0" bottom="0" percent="0" rank="0" text="" dxfId="147">
      <formula>AND(COUNTIF($H$76:$H$76,H76)+COUNTIF($H$72:$H$72,H76)+COUNTIF($H$68:$H$68,H76)+COUNTIF($H$64:$H$64,H76)+COUNTIF($H$60:$H$60,H76)&gt;1,NOT(ISBLANK(H76)))</formula>
    </cfRule>
  </conditionalFormatting>
  <conditionalFormatting sqref="I76 I72 I68 I64 I60">
    <cfRule type="expression" priority="23" aboveAverage="0" equalAverage="0" bottom="0" percent="0" rank="0" text="" dxfId="148">
      <formula>AND(COUNTIF($I$76:$I$76,I76)+COUNTIF($I$72:$I$72,I76)+COUNTIF($I$68:$I$68,I76)+COUNTIF($I$64:$I$64,I76)+COUNTIF($I$60:$I$60,I76)&gt;1,NOT(ISBLANK(I76)))</formula>
    </cfRule>
  </conditionalFormatting>
  <conditionalFormatting sqref="J76 J72 J68 J64 J60">
    <cfRule type="expression" priority="24" aboveAverage="0" equalAverage="0" bottom="0" percent="0" rank="0" text="" dxfId="149">
      <formula>AND(COUNTIF($J$76:$J$76,J76)+COUNTIF($J$72:$J$72,J76)+COUNTIF($J$68:$J$68,J76)+COUNTIF($J$64:$J$64,J76)+COUNTIF($J$60:$J$60,J76)&gt;1,NOT(ISBLANK(J76)))</formula>
    </cfRule>
  </conditionalFormatting>
  <conditionalFormatting sqref="K76 K72 K68 K64 K60">
    <cfRule type="expression" priority="25" aboveAverage="0" equalAverage="0" bottom="0" percent="0" rank="0" text="" dxfId="150">
      <formula>AND(COUNTIF($K$76:$K$76,K76)+COUNTIF($K$72:$K$72,K76)+COUNTIF($K$68:$K$68,K76)+COUNTIF($K$64:$K$64,K76)+COUNTIF($K$60:$K$60,K76)&gt;1,NOT(ISBLANK(K76)))</formula>
    </cfRule>
  </conditionalFormatting>
  <conditionalFormatting sqref="K6:K11 K13:K15 K17:K19 K21:K23 K25:K27 K29:K31 K33:K35 K37:K39 K41:K43 K45:K47 K49:K51 K53:K55 K57:K59 K61:K63 K65:K67 K69:K71 K73:K75 K77">
    <cfRule type="expression" priority="26" aboveAverage="0" equalAverage="0" bottom="0" percent="0" rank="0" text="" dxfId="151">
      <formula>AND(COUNTIF($K$6:$K$11,K6)+COUNTIF($K$13:$K$15,K6)+COUNTIF($K$17:$K$19,K6)+COUNTIF($K$21:$K$23,K6)+COUNTIF($K$25:$K$27,K6)+COUNTIF($K$29:$K$31,K6)+COUNTIF($K$33:$K$35,K6)+COUNTIF($K$37:$K$39,K6)+COUNTIF($K$41:$K$43,K6)+COUNTIF($K$45:$K$47,K6)+COUNTIF($K$49:$K$51,K6)+COUNTIF($K$53:$K$55,K6)+COUNTIF($K$57:$K$59,K6)+COUNTIF($K$61:$K$63,K6)+COUNTIF($K$65:$K$67,K6)+COUNTIF($K$69:$K$71,K6)+COUNTIF($K$73:$K$75,K6)+COUNTIF($K$77:$K$77,K6)&gt;1,NOT(ISBLANK(K6)))</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75" t="s">
        <v>145</v>
      </c>
    </row>
    <row r="2" customFormat="false" ht="40.5" hidden="false" customHeight="true" outlineLevel="0" collapsed="false">
      <c r="A2" s="176" t="s">
        <v>146</v>
      </c>
    </row>
    <row r="3" customFormat="false" ht="40.5" hidden="false" customHeight="true" outlineLevel="0" collapsed="false">
      <c r="A3" s="176" t="s">
        <v>147</v>
      </c>
    </row>
    <row r="4" customFormat="false" ht="40.5" hidden="false" customHeight="true" outlineLevel="0" collapsed="false">
      <c r="A4" s="176" t="s">
        <v>148</v>
      </c>
    </row>
    <row r="5" customFormat="false" ht="40.5" hidden="false" customHeight="true" outlineLevel="0" collapsed="false">
      <c r="A5" s="176" t="s">
        <v>149</v>
      </c>
    </row>
    <row r="6" customFormat="false" ht="40.5" hidden="false" customHeight="true" outlineLevel="0" collapsed="false">
      <c r="A6" s="176" t="s">
        <v>150</v>
      </c>
    </row>
    <row r="7" customFormat="false" ht="75.75" hidden="false" customHeight="true" outlineLevel="0" collapsed="false">
      <c r="A7" s="176" t="s">
        <v>151</v>
      </c>
    </row>
    <row r="8" customFormat="false" ht="72" hidden="false" customHeight="true" outlineLevel="0" collapsed="false">
      <c r="A8" s="176" t="s">
        <v>152</v>
      </c>
    </row>
    <row r="9" customFormat="false" ht="40.5" hidden="false" customHeight="true" outlineLevel="0" collapsed="false">
      <c r="A9" s="176" t="s">
        <v>153</v>
      </c>
    </row>
    <row r="10" customFormat="false" ht="40.5" hidden="false" customHeight="true" outlineLevel="0" collapsed="false">
      <c r="A10" s="176" t="s">
        <v>154</v>
      </c>
    </row>
    <row r="11" customFormat="false" ht="50.25" hidden="false" customHeight="true" outlineLevel="0" collapsed="false">
      <c r="A11" s="177" t="s">
        <v>155</v>
      </c>
    </row>
    <row r="12" customFormat="false" ht="40.5" hidden="false" customHeight="true" outlineLevel="0" collapsed="false">
      <c r="A12" s="178" t="s">
        <v>156</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9:07:32Z</cp:lastPrinted>
  <dcterms:modified xsi:type="dcterms:W3CDTF">2014-11-16T14:51:08Z</dcterms:modified>
  <cp:revision>0</cp:revision>
  <dc:subject/>
  <dc:title/>
</cp:coreProperties>
</file>