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4"/>
  </bookViews>
  <sheets>
    <sheet name="KAPAK" sheetId="1" state="hidden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38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29</definedName>
    <definedName function="false" hidden="false" localSheetId="1" name="_xlnm.Print_Area" vbProcedure="false">'START LİSTE'!$A$1:$F$4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29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38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8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2 km.</t>
  </si>
  <si>
    <t xml:space="preserve">Kategori  :</t>
  </si>
  <si>
    <t xml:space="preserve">Yıldız Kızlar</t>
  </si>
  <si>
    <t xml:space="preserve">Yarışma Yeri  :</t>
  </si>
  <si>
    <t xml:space="preserve">Kony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EBRU AKTAN</t>
  </si>
  <si>
    <t xml:space="preserve">KIRŞEHİR- KIRŞEHİR LİSESİ S. KLB</t>
  </si>
  <si>
    <t xml:space="preserve">T</t>
  </si>
  <si>
    <t xml:space="preserve">MEMDUHA ÖNAL</t>
  </si>
  <si>
    <t xml:space="preserve">CEREN ÖZDEMİR</t>
  </si>
  <si>
    <t xml:space="preserve">MERVE AYDOĞAN</t>
  </si>
  <si>
    <t xml:space="preserve">TUĞÇE ERSOY</t>
  </si>
  <si>
    <t xml:space="preserve">KIRŞEHİR - BELEDİYE GENÇLİK SP. K.</t>
  </si>
  <si>
    <t xml:space="preserve">ELİF ALTUNTAŞ</t>
  </si>
  <si>
    <t xml:space="preserve">BÜŞRA NUR ÇETİN</t>
  </si>
  <si>
    <t xml:space="preserve">VİLDAN TİLKİCİ</t>
  </si>
  <si>
    <t xml:space="preserve">BELHUDE SALMANLI</t>
  </si>
  <si>
    <t xml:space="preserve">ANKARA-BB ANKARASPOR</t>
  </si>
  <si>
    <t xml:space="preserve">ZARİFE AYBÜKE EROL</t>
  </si>
  <si>
    <t xml:space="preserve">EDA VURAL</t>
  </si>
  <si>
    <t xml:space="preserve">FEZANUR KARAKAYA</t>
  </si>
  <si>
    <t xml:space="preserve">ÇİÇEK YOLCU</t>
  </si>
  <si>
    <t xml:space="preserve">KONYA BEELDİYE SK</t>
  </si>
  <si>
    <t xml:space="preserve">SONGÜL İTMEÇ</t>
  </si>
  <si>
    <t xml:space="preserve">ZÜLEYHA YÜNDEMLİ</t>
  </si>
  <si>
    <t xml:space="preserve">-</t>
  </si>
  <si>
    <t xml:space="preserve">YILDIZ YILDIZ</t>
  </si>
  <si>
    <t xml:space="preserve">SİVAS ÖZDEMİRSPOR</t>
  </si>
  <si>
    <t xml:space="preserve">SİBEL KARABULUT</t>
  </si>
  <si>
    <t xml:space="preserve">RUKİYE SEVEN</t>
  </si>
  <si>
    <t xml:space="preserve">ŞEYMA KÖSE</t>
  </si>
  <si>
    <t xml:space="preserve">KÜBRA DEMİR</t>
  </si>
  <si>
    <t xml:space="preserve">KAYSERİ - ERCİYES DORUK GSK</t>
  </si>
  <si>
    <t xml:space="preserve">FATMA İDEKÇİ</t>
  </si>
  <si>
    <t xml:space="preserve">BETÜL SATILMIŞ</t>
  </si>
  <si>
    <t xml:space="preserve">SEVİLAY YAZICI</t>
  </si>
  <si>
    <t xml:space="preserve">SİNEM ÖZPINAR</t>
  </si>
  <si>
    <t xml:space="preserve">KAYSERİ</t>
  </si>
  <si>
    <t xml:space="preserve">F</t>
  </si>
  <si>
    <t xml:space="preserve">YENİ KAYIT</t>
  </si>
  <si>
    <t xml:space="preserve">HATİCE TAŞCI</t>
  </si>
  <si>
    <t xml:space="preserve">GÜLNUR ÇAĞLAR</t>
  </si>
  <si>
    <t xml:space="preserve">KIRIRKKALE</t>
  </si>
  <si>
    <t xml:space="preserve">SELVİNAZ KOÇER</t>
  </si>
  <si>
    <t xml:space="preserve">ANKARA</t>
  </si>
  <si>
    <t xml:space="preserve">RÜMEYSA ÇİFTÇİ</t>
  </si>
  <si>
    <t xml:space="preserve">LEYLA KARSÖKEN</t>
  </si>
  <si>
    <t xml:space="preserve">GÜLBAHAR  TABAN</t>
  </si>
  <si>
    <t xml:space="preserve">KONYA EREĞLİ  ŞEKER SPOR</t>
  </si>
  <si>
    <t xml:space="preserve">EDA  ERDEN</t>
  </si>
  <si>
    <t xml:space="preserve">ŞEYMA GÜL</t>
  </si>
  <si>
    <t xml:space="preserve">HİCRAN ÇETİN</t>
  </si>
  <si>
    <t xml:space="preserve">ANKARA ENKA SP.K.</t>
  </si>
  <si>
    <t xml:space="preserve">1.kademeden önce katılacaklarını belirtmişlerdi.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Takım Puanı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5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1078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5951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8448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796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417924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0</xdr:row>
      <xdr:rowOff>38520</xdr:rowOff>
    </xdr:from>
    <xdr:to>
      <xdr:col>1</xdr:col>
      <xdr:colOff>226080</xdr:colOff>
      <xdr:row>1</xdr:row>
      <xdr:rowOff>3139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149400" y="38520"/>
          <a:ext cx="7149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G29" activeCellId="0" sqref="G29:H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Kony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ony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444444444</v>
      </c>
      <c r="C28" s="23"/>
    </row>
    <row r="29" customFormat="false" ht="21" hidden="false" customHeight="true" outlineLevel="0" collapsed="false">
      <c r="A29" s="22" t="s">
        <v>10</v>
      </c>
      <c r="B29" s="24"/>
      <c r="C29" s="25"/>
    </row>
    <row r="30" customFormat="false" ht="21" hidden="false" customHeight="true" outlineLevel="0" collapsed="false">
      <c r="A30" s="22" t="s">
        <v>11</v>
      </c>
      <c r="B30" s="24" t="n">
        <v>6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49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G29" activeCellId="0" sqref="G2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Kony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Kony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40" t="str">
        <f aca="false">KAPAK!B25</f>
        <v>2 km.</v>
      </c>
      <c r="E4" s="41" t="n">
        <f aca="false">KAPAK!B28</f>
        <v>41959.4444444444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340</v>
      </c>
      <c r="C6" s="49" t="s">
        <v>18</v>
      </c>
      <c r="D6" s="49" t="s">
        <v>19</v>
      </c>
      <c r="E6" s="50" t="s">
        <v>20</v>
      </c>
      <c r="F6" s="51" t="n">
        <v>35839</v>
      </c>
    </row>
    <row r="7" customFormat="false" ht="15" hidden="false" customHeight="true" outlineLevel="0" collapsed="false">
      <c r="A7" s="52" t="n">
        <v>2</v>
      </c>
      <c r="B7" s="53" t="n">
        <v>341</v>
      </c>
      <c r="C7" s="54" t="s">
        <v>21</v>
      </c>
      <c r="D7" s="54" t="s">
        <v>19</v>
      </c>
      <c r="E7" s="55" t="s">
        <v>20</v>
      </c>
      <c r="F7" s="56" t="n">
        <v>36109</v>
      </c>
    </row>
    <row r="8" customFormat="false" ht="15" hidden="false" customHeight="true" outlineLevel="0" collapsed="false">
      <c r="A8" s="52" t="n">
        <v>3</v>
      </c>
      <c r="B8" s="53" t="n">
        <v>342</v>
      </c>
      <c r="C8" s="54" t="s">
        <v>22</v>
      </c>
      <c r="D8" s="54" t="s">
        <v>19</v>
      </c>
      <c r="E8" s="55" t="s">
        <v>20</v>
      </c>
      <c r="F8" s="56" t="n">
        <v>35770</v>
      </c>
    </row>
    <row r="9" customFormat="false" ht="15" hidden="false" customHeight="true" outlineLevel="0" collapsed="false">
      <c r="A9" s="52" t="n">
        <v>4</v>
      </c>
      <c r="B9" s="57" t="n">
        <v>368</v>
      </c>
      <c r="C9" s="58" t="s">
        <v>23</v>
      </c>
      <c r="D9" s="58" t="s">
        <v>19</v>
      </c>
      <c r="E9" s="59" t="s">
        <v>20</v>
      </c>
      <c r="F9" s="60" t="n">
        <v>35431</v>
      </c>
    </row>
    <row r="10" customFormat="false" ht="15" hidden="false" customHeight="true" outlineLevel="0" collapsed="false">
      <c r="A10" s="52" t="n">
        <v>5</v>
      </c>
      <c r="B10" s="48" t="n">
        <v>343</v>
      </c>
      <c r="C10" s="49" t="s">
        <v>24</v>
      </c>
      <c r="D10" s="49" t="s">
        <v>25</v>
      </c>
      <c r="E10" s="61" t="s">
        <v>20</v>
      </c>
      <c r="F10" s="51" t="n">
        <v>35524</v>
      </c>
    </row>
    <row r="11" customFormat="false" ht="15" hidden="false" customHeight="true" outlineLevel="0" collapsed="false">
      <c r="A11" s="52" t="n">
        <v>6</v>
      </c>
      <c r="B11" s="53" t="n">
        <v>344</v>
      </c>
      <c r="C11" s="54" t="s">
        <v>26</v>
      </c>
      <c r="D11" s="54" t="s">
        <v>25</v>
      </c>
      <c r="E11" s="62" t="s">
        <v>20</v>
      </c>
      <c r="F11" s="56" t="n">
        <v>35571</v>
      </c>
    </row>
    <row r="12" customFormat="false" ht="15" hidden="false" customHeight="true" outlineLevel="0" collapsed="false">
      <c r="A12" s="52" t="n">
        <v>7</v>
      </c>
      <c r="B12" s="53" t="n">
        <v>345</v>
      </c>
      <c r="C12" s="54" t="s">
        <v>27</v>
      </c>
      <c r="D12" s="54" t="s">
        <v>25</v>
      </c>
      <c r="E12" s="62" t="s">
        <v>20</v>
      </c>
      <c r="F12" s="56" t="n">
        <v>36024</v>
      </c>
    </row>
    <row r="13" customFormat="false" ht="15" hidden="false" customHeight="true" outlineLevel="0" collapsed="false">
      <c r="A13" s="52" t="n">
        <v>8</v>
      </c>
      <c r="B13" s="57" t="n">
        <v>346</v>
      </c>
      <c r="C13" s="58" t="s">
        <v>28</v>
      </c>
      <c r="D13" s="58" t="s">
        <v>25</v>
      </c>
      <c r="E13" s="63" t="s">
        <v>20</v>
      </c>
      <c r="F13" s="60" t="n">
        <v>35535</v>
      </c>
    </row>
    <row r="14" customFormat="false" ht="15" hidden="false" customHeight="true" outlineLevel="0" collapsed="false">
      <c r="A14" s="52" t="n">
        <v>9</v>
      </c>
      <c r="B14" s="48" t="n">
        <v>347</v>
      </c>
      <c r="C14" s="49" t="s">
        <v>29</v>
      </c>
      <c r="D14" s="49" t="s">
        <v>30</v>
      </c>
      <c r="E14" s="61" t="s">
        <v>20</v>
      </c>
      <c r="F14" s="51" t="n">
        <v>36159</v>
      </c>
    </row>
    <row r="15" customFormat="false" ht="15" hidden="false" customHeight="true" outlineLevel="0" collapsed="false">
      <c r="A15" s="52" t="n">
        <v>10</v>
      </c>
      <c r="B15" s="53" t="n">
        <v>348</v>
      </c>
      <c r="C15" s="54" t="s">
        <v>31</v>
      </c>
      <c r="D15" s="54" t="s">
        <v>30</v>
      </c>
      <c r="E15" s="62" t="s">
        <v>20</v>
      </c>
      <c r="F15" s="56" t="n">
        <v>35862</v>
      </c>
    </row>
    <row r="16" customFormat="false" ht="15" hidden="false" customHeight="true" outlineLevel="0" collapsed="false">
      <c r="A16" s="52" t="n">
        <v>11</v>
      </c>
      <c r="B16" s="53" t="n">
        <v>349</v>
      </c>
      <c r="C16" s="54" t="s">
        <v>32</v>
      </c>
      <c r="D16" s="54" t="s">
        <v>30</v>
      </c>
      <c r="E16" s="62" t="s">
        <v>20</v>
      </c>
      <c r="F16" s="56" t="n">
        <v>35516</v>
      </c>
    </row>
    <row r="17" customFormat="false" ht="15" hidden="false" customHeight="true" outlineLevel="0" collapsed="false">
      <c r="A17" s="52" t="n">
        <v>12</v>
      </c>
      <c r="B17" s="57" t="n">
        <v>350</v>
      </c>
      <c r="C17" s="58" t="s">
        <v>33</v>
      </c>
      <c r="D17" s="58" t="s">
        <v>30</v>
      </c>
      <c r="E17" s="63" t="s">
        <v>20</v>
      </c>
      <c r="F17" s="60" t="n">
        <v>35847</v>
      </c>
    </row>
    <row r="18" customFormat="false" ht="15" hidden="false" customHeight="true" outlineLevel="0" collapsed="false">
      <c r="A18" s="52" t="n">
        <v>13</v>
      </c>
      <c r="B18" s="48" t="n">
        <v>351</v>
      </c>
      <c r="C18" s="49" t="s">
        <v>34</v>
      </c>
      <c r="D18" s="49" t="s">
        <v>35</v>
      </c>
      <c r="E18" s="61" t="s">
        <v>20</v>
      </c>
      <c r="F18" s="51" t="n">
        <v>35796</v>
      </c>
    </row>
    <row r="19" customFormat="false" ht="15" hidden="false" customHeight="true" outlineLevel="0" collapsed="false">
      <c r="A19" s="52" t="n">
        <v>14</v>
      </c>
      <c r="B19" s="53" t="n">
        <v>352</v>
      </c>
      <c r="C19" s="54" t="s">
        <v>36</v>
      </c>
      <c r="D19" s="54" t="s">
        <v>35</v>
      </c>
      <c r="E19" s="62" t="s">
        <v>20</v>
      </c>
      <c r="F19" s="56" t="n">
        <v>35865</v>
      </c>
    </row>
    <row r="20" customFormat="false" ht="15" hidden="false" customHeight="true" outlineLevel="0" collapsed="false">
      <c r="A20" s="52" t="n">
        <v>15</v>
      </c>
      <c r="B20" s="53" t="n">
        <v>353</v>
      </c>
      <c r="C20" s="54" t="s">
        <v>37</v>
      </c>
      <c r="D20" s="54" t="s">
        <v>35</v>
      </c>
      <c r="E20" s="62" t="s">
        <v>20</v>
      </c>
      <c r="F20" s="56" t="n">
        <v>35796</v>
      </c>
    </row>
    <row r="21" customFormat="false" ht="15" hidden="false" customHeight="true" outlineLevel="0" collapsed="false">
      <c r="A21" s="52" t="n">
        <v>16</v>
      </c>
      <c r="B21" s="57" t="s">
        <v>38</v>
      </c>
      <c r="C21" s="58" t="s">
        <v>38</v>
      </c>
      <c r="D21" s="58" t="s">
        <v>35</v>
      </c>
      <c r="E21" s="63" t="s">
        <v>20</v>
      </c>
      <c r="F21" s="60" t="s">
        <v>38</v>
      </c>
    </row>
    <row r="22" customFormat="false" ht="15" hidden="false" customHeight="true" outlineLevel="0" collapsed="false">
      <c r="A22" s="52" t="n">
        <v>17</v>
      </c>
      <c r="B22" s="48" t="n">
        <v>354</v>
      </c>
      <c r="C22" s="49" t="s">
        <v>39</v>
      </c>
      <c r="D22" s="49" t="s">
        <v>40</v>
      </c>
      <c r="E22" s="61" t="s">
        <v>20</v>
      </c>
      <c r="F22" s="51" t="n">
        <v>35987</v>
      </c>
    </row>
    <row r="23" customFormat="false" ht="15" hidden="false" customHeight="true" outlineLevel="0" collapsed="false">
      <c r="A23" s="52" t="n">
        <v>18</v>
      </c>
      <c r="B23" s="53" t="n">
        <v>355</v>
      </c>
      <c r="C23" s="54" t="s">
        <v>41</v>
      </c>
      <c r="D23" s="54" t="s">
        <v>40</v>
      </c>
      <c r="E23" s="62" t="s">
        <v>20</v>
      </c>
      <c r="F23" s="56" t="n">
        <v>35933</v>
      </c>
    </row>
    <row r="24" customFormat="false" ht="15" hidden="false" customHeight="true" outlineLevel="0" collapsed="false">
      <c r="A24" s="52" t="n">
        <v>19</v>
      </c>
      <c r="B24" s="53" t="n">
        <v>356</v>
      </c>
      <c r="C24" s="54" t="s">
        <v>42</v>
      </c>
      <c r="D24" s="54" t="s">
        <v>40</v>
      </c>
      <c r="E24" s="62" t="s">
        <v>20</v>
      </c>
      <c r="F24" s="56" t="n">
        <v>35440</v>
      </c>
    </row>
    <row r="25" customFormat="false" ht="15" hidden="false" customHeight="true" outlineLevel="0" collapsed="false">
      <c r="A25" s="52" t="n">
        <v>20</v>
      </c>
      <c r="B25" s="57" t="n">
        <v>357</v>
      </c>
      <c r="C25" s="58" t="s">
        <v>43</v>
      </c>
      <c r="D25" s="58" t="s">
        <v>40</v>
      </c>
      <c r="E25" s="63" t="s">
        <v>20</v>
      </c>
      <c r="F25" s="60" t="n">
        <v>35831</v>
      </c>
    </row>
    <row r="26" customFormat="false" ht="15" hidden="false" customHeight="true" outlineLevel="0" collapsed="false">
      <c r="A26" s="52" t="n">
        <v>21</v>
      </c>
      <c r="B26" s="48" t="n">
        <v>362</v>
      </c>
      <c r="C26" s="49" t="s">
        <v>44</v>
      </c>
      <c r="D26" s="49" t="s">
        <v>45</v>
      </c>
      <c r="E26" s="61" t="s">
        <v>20</v>
      </c>
      <c r="F26" s="51" t="n">
        <v>35451</v>
      </c>
    </row>
    <row r="27" customFormat="false" ht="15" hidden="false" customHeight="true" outlineLevel="0" collapsed="false">
      <c r="A27" s="52" t="n">
        <v>22</v>
      </c>
      <c r="B27" s="53" t="n">
        <v>363</v>
      </c>
      <c r="C27" s="54" t="s">
        <v>46</v>
      </c>
      <c r="D27" s="54" t="s">
        <v>45</v>
      </c>
      <c r="E27" s="62" t="s">
        <v>20</v>
      </c>
      <c r="F27" s="56" t="n">
        <v>35987</v>
      </c>
    </row>
    <row r="28" customFormat="false" ht="15" hidden="false" customHeight="true" outlineLevel="0" collapsed="false">
      <c r="A28" s="52" t="n">
        <v>23</v>
      </c>
      <c r="B28" s="53" t="n">
        <v>364</v>
      </c>
      <c r="C28" s="54" t="s">
        <v>47</v>
      </c>
      <c r="D28" s="54" t="s">
        <v>45</v>
      </c>
      <c r="E28" s="62" t="s">
        <v>20</v>
      </c>
      <c r="F28" s="56" t="n">
        <v>35800</v>
      </c>
    </row>
    <row r="29" customFormat="false" ht="15" hidden="false" customHeight="true" outlineLevel="0" collapsed="false">
      <c r="A29" s="52" t="n">
        <v>24</v>
      </c>
      <c r="B29" s="64" t="n">
        <v>365</v>
      </c>
      <c r="C29" s="65" t="s">
        <v>48</v>
      </c>
      <c r="D29" s="65" t="s">
        <v>45</v>
      </c>
      <c r="E29" s="66" t="s">
        <v>20</v>
      </c>
      <c r="F29" s="67" t="n">
        <v>36123</v>
      </c>
    </row>
    <row r="30" customFormat="false" ht="15" hidden="false" customHeight="true" outlineLevel="0" collapsed="false">
      <c r="A30" s="52" t="n">
        <v>25</v>
      </c>
      <c r="B30" s="68" t="n">
        <v>369</v>
      </c>
      <c r="C30" s="69" t="s">
        <v>49</v>
      </c>
      <c r="D30" s="69" t="s">
        <v>50</v>
      </c>
      <c r="E30" s="70" t="s">
        <v>51</v>
      </c>
      <c r="F30" s="71" t="n">
        <v>35825</v>
      </c>
      <c r="G30" s="72" t="s">
        <v>52</v>
      </c>
    </row>
    <row r="31" customFormat="false" ht="15" hidden="false" customHeight="true" outlineLevel="0" collapsed="false">
      <c r="A31" s="52" t="n">
        <v>26</v>
      </c>
      <c r="B31" s="73" t="n">
        <v>370</v>
      </c>
      <c r="C31" s="74" t="s">
        <v>53</v>
      </c>
      <c r="D31" s="74" t="s">
        <v>50</v>
      </c>
      <c r="E31" s="75" t="s">
        <v>51</v>
      </c>
      <c r="F31" s="76" t="n">
        <v>35956</v>
      </c>
      <c r="G31" s="72"/>
    </row>
    <row r="32" customFormat="false" ht="15" hidden="false" customHeight="true" outlineLevel="0" collapsed="false">
      <c r="A32" s="52" t="n">
        <v>27</v>
      </c>
      <c r="B32" s="73" t="n">
        <v>371</v>
      </c>
      <c r="C32" s="74" t="s">
        <v>54</v>
      </c>
      <c r="D32" s="74" t="s">
        <v>55</v>
      </c>
      <c r="E32" s="77" t="s">
        <v>51</v>
      </c>
      <c r="F32" s="76" t="n">
        <v>35683</v>
      </c>
      <c r="G32" s="72"/>
    </row>
    <row r="33" customFormat="false" ht="15" hidden="false" customHeight="true" outlineLevel="0" collapsed="false">
      <c r="A33" s="52" t="n">
        <v>28</v>
      </c>
      <c r="B33" s="78" t="n">
        <v>372</v>
      </c>
      <c r="C33" s="79" t="s">
        <v>56</v>
      </c>
      <c r="D33" s="79" t="s">
        <v>57</v>
      </c>
      <c r="E33" s="80" t="s">
        <v>51</v>
      </c>
      <c r="F33" s="81" t="n">
        <v>35688</v>
      </c>
      <c r="G33" s="72"/>
    </row>
    <row r="34" customFormat="false" ht="15" hidden="false" customHeight="true" outlineLevel="0" collapsed="false">
      <c r="A34" s="52" t="n">
        <v>29</v>
      </c>
      <c r="B34" s="68" t="n">
        <v>373</v>
      </c>
      <c r="C34" s="69" t="s">
        <v>58</v>
      </c>
      <c r="D34" s="69" t="s">
        <v>57</v>
      </c>
      <c r="E34" s="70" t="s">
        <v>51</v>
      </c>
      <c r="F34" s="71" t="n">
        <v>35659</v>
      </c>
      <c r="G34" s="72"/>
    </row>
    <row r="35" customFormat="false" ht="15" hidden="false" customHeight="true" outlineLevel="0" collapsed="false">
      <c r="A35" s="52" t="n">
        <v>30</v>
      </c>
      <c r="B35" s="73" t="n">
        <v>374</v>
      </c>
      <c r="C35" s="74" t="s">
        <v>59</v>
      </c>
      <c r="D35" s="74" t="s">
        <v>57</v>
      </c>
      <c r="E35" s="75" t="s">
        <v>51</v>
      </c>
      <c r="F35" s="76" t="n">
        <v>36058</v>
      </c>
      <c r="G35" s="72"/>
    </row>
    <row r="36" customFormat="false" ht="15" hidden="false" customHeight="true" outlineLevel="0" collapsed="false">
      <c r="A36" s="52" t="n">
        <v>31</v>
      </c>
      <c r="B36" s="73" t="n">
        <v>375</v>
      </c>
      <c r="C36" s="74" t="s">
        <v>60</v>
      </c>
      <c r="D36" s="74" t="s">
        <v>61</v>
      </c>
      <c r="E36" s="77" t="s">
        <v>51</v>
      </c>
      <c r="F36" s="76" t="n">
        <v>35773</v>
      </c>
      <c r="G36" s="72"/>
    </row>
    <row r="37" customFormat="false" ht="15" hidden="false" customHeight="true" outlineLevel="0" collapsed="false">
      <c r="A37" s="52" t="n">
        <v>32</v>
      </c>
      <c r="B37" s="78" t="n">
        <v>376</v>
      </c>
      <c r="C37" s="79" t="s">
        <v>62</v>
      </c>
      <c r="D37" s="79" t="s">
        <v>61</v>
      </c>
      <c r="E37" s="80" t="s">
        <v>51</v>
      </c>
      <c r="F37" s="81" t="n">
        <v>35717</v>
      </c>
      <c r="G37" s="72"/>
    </row>
    <row r="38" customFormat="false" ht="15" hidden="false" customHeight="true" outlineLevel="0" collapsed="false">
      <c r="A38" s="52" t="n">
        <v>33</v>
      </c>
      <c r="B38" s="68" t="n">
        <v>377</v>
      </c>
      <c r="C38" s="69" t="s">
        <v>63</v>
      </c>
      <c r="D38" s="69" t="s">
        <v>57</v>
      </c>
      <c r="E38" s="70" t="s">
        <v>51</v>
      </c>
      <c r="F38" s="71" t="n">
        <v>35752</v>
      </c>
      <c r="G38" s="72"/>
    </row>
    <row r="39" customFormat="false" ht="15" hidden="false" customHeight="true" outlineLevel="0" collapsed="false">
      <c r="A39" s="52" t="n">
        <v>34</v>
      </c>
      <c r="B39" s="73" t="n">
        <v>378</v>
      </c>
      <c r="C39" s="74" t="s">
        <v>64</v>
      </c>
      <c r="D39" s="74" t="s">
        <v>65</v>
      </c>
      <c r="E39" s="75" t="s">
        <v>51</v>
      </c>
      <c r="F39" s="76" t="n">
        <v>36064</v>
      </c>
      <c r="G39" s="72"/>
    </row>
    <row r="40" customFormat="false" ht="15" hidden="false" customHeight="true" outlineLevel="0" collapsed="false">
      <c r="A40" s="52" t="n">
        <v>35</v>
      </c>
      <c r="B40" s="73"/>
      <c r="C40" s="82"/>
      <c r="D40" s="82"/>
      <c r="E40" s="83"/>
      <c r="F40" s="84"/>
      <c r="G40" s="35" t="s">
        <v>66</v>
      </c>
    </row>
    <row r="41" customFormat="false" ht="15" hidden="false" customHeight="true" outlineLevel="0" collapsed="false">
      <c r="A41" s="52" t="n">
        <v>36</v>
      </c>
      <c r="B41" s="78"/>
      <c r="C41" s="85"/>
      <c r="D41" s="85"/>
      <c r="E41" s="86"/>
      <c r="F41" s="87"/>
    </row>
    <row r="42" customFormat="false" ht="15" hidden="false" customHeight="true" outlineLevel="0" collapsed="false">
      <c r="A42" s="52" t="n">
        <v>37</v>
      </c>
      <c r="B42" s="68"/>
      <c r="C42" s="88"/>
      <c r="D42" s="88"/>
      <c r="E42" s="89"/>
      <c r="F42" s="90"/>
    </row>
    <row r="43" customFormat="false" ht="15" hidden="false" customHeight="true" outlineLevel="0" collapsed="false">
      <c r="A43" s="52" t="n">
        <v>38</v>
      </c>
      <c r="B43" s="53"/>
      <c r="C43" s="91"/>
      <c r="D43" s="91"/>
      <c r="E43" s="62"/>
      <c r="F43" s="92"/>
    </row>
    <row r="44" customFormat="false" ht="15" hidden="false" customHeight="true" outlineLevel="0" collapsed="false">
      <c r="A44" s="52" t="n">
        <v>39</v>
      </c>
      <c r="B44" s="53"/>
      <c r="C44" s="91"/>
      <c r="D44" s="91"/>
      <c r="E44" s="62"/>
      <c r="F44" s="92"/>
    </row>
    <row r="45" customFormat="false" ht="15" hidden="false" customHeight="true" outlineLevel="0" collapsed="false">
      <c r="A45" s="52" t="n">
        <v>40</v>
      </c>
      <c r="B45" s="57"/>
      <c r="C45" s="93"/>
      <c r="D45" s="93"/>
      <c r="E45" s="63"/>
      <c r="F45" s="94"/>
    </row>
    <row r="46" customFormat="false" ht="15" hidden="false" customHeight="true" outlineLevel="0" collapsed="false">
      <c r="A46" s="52" t="n">
        <v>41</v>
      </c>
      <c r="B46" s="48"/>
      <c r="C46" s="95"/>
      <c r="D46" s="95"/>
      <c r="E46" s="61"/>
      <c r="F46" s="96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55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55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59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50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55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55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59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55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55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59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5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5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59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5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5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59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5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5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50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55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55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59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55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55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59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55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55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59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55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55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59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55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55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59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50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5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5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59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50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5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5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59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50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5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5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50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5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5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50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5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5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50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5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5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50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5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5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50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5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5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50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5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5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50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5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5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50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5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5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50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5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5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50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5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5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50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5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5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50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5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5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50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5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5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50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5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5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50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5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5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50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5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5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50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5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5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50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5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5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50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5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5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50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5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5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50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5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5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50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5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5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50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5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5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50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5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5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50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5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5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50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5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5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50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5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5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50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5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5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50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5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5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50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5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5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50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5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5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50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5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5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50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5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5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50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5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5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50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5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5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50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5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5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50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5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5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59"/>
      <c r="F249" s="60"/>
    </row>
  </sheetData>
  <mergeCells count="6">
    <mergeCell ref="A1:F1"/>
    <mergeCell ref="A2:F2"/>
    <mergeCell ref="A3:F3"/>
    <mergeCell ref="A4:C4"/>
    <mergeCell ref="E4:F4"/>
    <mergeCell ref="G30:G39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47:B49">
    <cfRule type="expression" priority="13" aboveAverage="0" equalAverage="0" bottom="0" percent="0" rank="0" text="" dxfId="11">
      <formula>AND(COUNTIF($B$47:$B$49,B47)&gt;1,NOT(ISBLANK(B47)))</formula>
    </cfRule>
  </conditionalFormatting>
  <conditionalFormatting sqref="C47:C49">
    <cfRule type="expression" priority="14" aboveAverage="0" equalAverage="0" bottom="0" percent="0" rank="0" text="" dxfId="12">
      <formula>AND(COUNTIF($C$47:$C$49,C47)&gt;1,NOT(ISBLANK(C47)))</formula>
    </cfRule>
  </conditionalFormatting>
  <conditionalFormatting sqref="B50:B53">
    <cfRule type="expression" priority="15" aboveAverage="0" equalAverage="0" bottom="0" percent="0" rank="0" text="" dxfId="13">
      <formula>AND(COUNTIF($B$50:$B$53,B50)&gt;1,NOT(ISBLANK(B50)))</formula>
    </cfRule>
  </conditionalFormatting>
  <conditionalFormatting sqref="C50:C53">
    <cfRule type="expression" priority="16" aboveAverage="0" equalAverage="0" bottom="0" percent="0" rank="0" text="" dxfId="14">
      <formula>AND(COUNTIF($C$50:$C$53,C50)&gt;1,NOT(ISBLANK(C50)))</formula>
    </cfRule>
  </conditionalFormatting>
  <conditionalFormatting sqref="B54:B57">
    <cfRule type="expression" priority="17" aboveAverage="0" equalAverage="0" bottom="0" percent="0" rank="0" text="" dxfId="15">
      <formula>AND(COUNTIF($B$54:$B$57,B54)&gt;1,NOT(ISBLANK(B54)))</formula>
    </cfRule>
  </conditionalFormatting>
  <conditionalFormatting sqref="C54:C57">
    <cfRule type="expression" priority="18" aboveAverage="0" equalAverage="0" bottom="0" percent="0" rank="0" text="" dxfId="16">
      <formula>AND(COUNTIF($C$54:$C$57,C54)&gt;1,NOT(ISBLANK(C54)))</formula>
    </cfRule>
  </conditionalFormatting>
  <conditionalFormatting sqref="B58:B61">
    <cfRule type="expression" priority="19" aboveAverage="0" equalAverage="0" bottom="0" percent="0" rank="0" text="" dxfId="17">
      <formula>AND(COUNTIF($B$58:$B$61,B58)&gt;1,NOT(ISBLANK(B58)))</formula>
    </cfRule>
  </conditionalFormatting>
  <conditionalFormatting sqref="C58:C61">
    <cfRule type="expression" priority="20" aboveAverage="0" equalAverage="0" bottom="0" percent="0" rank="0" text="" dxfId="18">
      <formula>AND(COUNTIF($C$58:$C$61,C58)&gt;1,NOT(ISBLANK(C58)))</formula>
    </cfRule>
  </conditionalFormatting>
  <conditionalFormatting sqref="B62:B65">
    <cfRule type="expression" priority="21" aboveAverage="0" equalAverage="0" bottom="0" percent="0" rank="0" text="" dxfId="19">
      <formula>AND(COUNTIF($B$62:$B$65,B62)&gt;1,NOT(ISBLANK(B62)))</formula>
    </cfRule>
  </conditionalFormatting>
  <conditionalFormatting sqref="C62:C65">
    <cfRule type="expression" priority="22" aboveAverage="0" equalAverage="0" bottom="0" percent="0" rank="0" text="" dxfId="20">
      <formula>AND(COUNTIF($C$62:$C$65,C62)&gt;1,NOT(ISBLANK(C62)))</formula>
    </cfRule>
  </conditionalFormatting>
  <conditionalFormatting sqref="B66:B69">
    <cfRule type="expression" priority="23" aboveAverage="0" equalAverage="0" bottom="0" percent="0" rank="0" text="" dxfId="21">
      <formula>AND(COUNTIF($B$66:$B$69,B66)&gt;1,NOT(ISBLANK(B66)))</formula>
    </cfRule>
  </conditionalFormatting>
  <conditionalFormatting sqref="C66:C69">
    <cfRule type="expression" priority="24" aboveAverage="0" equalAverage="0" bottom="0" percent="0" rank="0" text="" dxfId="22">
      <formula>AND(COUNTIF($C$66:$C$69,C66)&gt;1,NOT(ISBLANK(C66)))</formula>
    </cfRule>
  </conditionalFormatting>
  <conditionalFormatting sqref="B70:B73">
    <cfRule type="expression" priority="25" aboveAverage="0" equalAverage="0" bottom="0" percent="0" rank="0" text="" dxfId="23">
      <formula>AND(COUNTIF($B$70:$B$73,B70)&gt;1,NOT(ISBLANK(B70)))</formula>
    </cfRule>
  </conditionalFormatting>
  <conditionalFormatting sqref="C70:C73">
    <cfRule type="expression" priority="26" aboveAverage="0" equalAverage="0" bottom="0" percent="0" rank="0" text="" dxfId="24">
      <formula>AND(COUNTIF($C$70:$C$73,C70)&gt;1,NOT(ISBLANK(C70)))</formula>
    </cfRule>
  </conditionalFormatting>
  <conditionalFormatting sqref="B74:B77">
    <cfRule type="expression" priority="27" aboveAverage="0" equalAverage="0" bottom="0" percent="0" rank="0" text="" dxfId="25">
      <formula>AND(COUNTIF($B$74:$B$77,B74)&gt;1,NOT(ISBLANK(B74)))</formula>
    </cfRule>
  </conditionalFormatting>
  <conditionalFormatting sqref="C74:C77">
    <cfRule type="expression" priority="28" aboveAverage="0" equalAverage="0" bottom="0" percent="0" rank="0" text="" dxfId="26">
      <formula>AND(COUNTIF($C$74:$C$77,C74)&gt;1,NOT(ISBLANK(C74)))</formula>
    </cfRule>
  </conditionalFormatting>
  <conditionalFormatting sqref="B78:B81">
    <cfRule type="expression" priority="29" aboveAverage="0" equalAverage="0" bottom="0" percent="0" rank="0" text="" dxfId="27">
      <formula>AND(COUNTIF($B$78:$B$81,B78)&gt;1,NOT(ISBLANK(B78)))</formula>
    </cfRule>
  </conditionalFormatting>
  <conditionalFormatting sqref="C78:C81">
    <cfRule type="expression" priority="30" aboveAverage="0" equalAverage="0" bottom="0" percent="0" rank="0" text="" dxfId="28">
      <formula>AND(COUNTIF($C$78:$C$81,C78)&gt;1,NOT(ISBLANK(C78)))</formula>
    </cfRule>
  </conditionalFormatting>
  <conditionalFormatting sqref="B82:B85">
    <cfRule type="expression" priority="31" aboveAverage="0" equalAverage="0" bottom="0" percent="0" rank="0" text="" dxfId="29">
      <formula>AND(COUNTIF($B$82:$B$85,B82)&gt;1,NOT(ISBLANK(B82)))</formula>
    </cfRule>
  </conditionalFormatting>
  <conditionalFormatting sqref="C82:C85">
    <cfRule type="expression" priority="32" aboveAverage="0" equalAverage="0" bottom="0" percent="0" rank="0" text="" dxfId="30">
      <formula>AND(COUNTIF($C$82:$C$85,C82)&gt;1,NOT(ISBLANK(C82)))</formula>
    </cfRule>
  </conditionalFormatting>
  <conditionalFormatting sqref="B86:B89">
    <cfRule type="expression" priority="33" aboveAverage="0" equalAverage="0" bottom="0" percent="0" rank="0" text="" dxfId="31">
      <formula>AND(COUNTIF($B$86:$B$89,B86)&gt;1,NOT(ISBLANK(B86)))</formula>
    </cfRule>
  </conditionalFormatting>
  <conditionalFormatting sqref="C86:C89">
    <cfRule type="expression" priority="34" aboveAverage="0" equalAverage="0" bottom="0" percent="0" rank="0" text="" dxfId="32">
      <formula>AND(COUNTIF($C$86:$C$89,C86)&gt;1,NOT(ISBLANK(C86)))</formula>
    </cfRule>
  </conditionalFormatting>
  <conditionalFormatting sqref="B90:B93">
    <cfRule type="expression" priority="35" aboveAverage="0" equalAverage="0" bottom="0" percent="0" rank="0" text="" dxfId="33">
      <formula>AND(COUNTIF($B$90:$B$93,B90)&gt;1,NOT(ISBLANK(B90)))</formula>
    </cfRule>
  </conditionalFormatting>
  <conditionalFormatting sqref="C90:C93">
    <cfRule type="expression" priority="36" aboveAverage="0" equalAverage="0" bottom="0" percent="0" rank="0" text="" dxfId="34">
      <formula>AND(COUNTIF($C$90:$C$93,C90)&gt;1,NOT(ISBLANK(C90)))</formula>
    </cfRule>
  </conditionalFormatting>
  <conditionalFormatting sqref="B94:B97">
    <cfRule type="expression" priority="37" aboveAverage="0" equalAverage="0" bottom="0" percent="0" rank="0" text="" dxfId="35">
      <formula>AND(COUNTIF($B$94:$B$97,B94)&gt;1,NOT(ISBLANK(B94)))</formula>
    </cfRule>
  </conditionalFormatting>
  <conditionalFormatting sqref="C94:C97">
    <cfRule type="expression" priority="38" aboveAverage="0" equalAverage="0" bottom="0" percent="0" rank="0" text="" dxfId="36">
      <formula>AND(COUNTIF($C$94:$C$97,C94)&gt;1,NOT(ISBLANK(C94)))</formula>
    </cfRule>
  </conditionalFormatting>
  <conditionalFormatting sqref="B98:B101">
    <cfRule type="expression" priority="39" aboveAverage="0" equalAverage="0" bottom="0" percent="0" rank="0" text="" dxfId="37">
      <formula>AND(COUNTIF($B$98:$B$101,B98)&gt;1,NOT(ISBLANK(B98)))</formula>
    </cfRule>
  </conditionalFormatting>
  <conditionalFormatting sqref="C98:C101">
    <cfRule type="expression" priority="40" aboveAverage="0" equalAverage="0" bottom="0" percent="0" rank="0" text="" dxfId="38">
      <formula>AND(COUNTIF($C$98:$C$101,C98)&gt;1,NOT(ISBLANK(C98)))</formula>
    </cfRule>
  </conditionalFormatting>
  <conditionalFormatting sqref="B102:B105">
    <cfRule type="expression" priority="41" aboveAverage="0" equalAverage="0" bottom="0" percent="0" rank="0" text="" dxfId="39">
      <formula>AND(COUNTIF($B$102:$B$105,B102)&gt;1,NOT(ISBLANK(B102)))</formula>
    </cfRule>
  </conditionalFormatting>
  <conditionalFormatting sqref="C102:C105">
    <cfRule type="expression" priority="42" aboveAverage="0" equalAverage="0" bottom="0" percent="0" rank="0" text="" dxfId="40">
      <formula>AND(COUNTIF($C$102:$C$105,C102)&gt;1,NOT(ISBLANK(C102)))</formula>
    </cfRule>
  </conditionalFormatting>
  <conditionalFormatting sqref="B106:B109">
    <cfRule type="expression" priority="43" aboveAverage="0" equalAverage="0" bottom="0" percent="0" rank="0" text="" dxfId="41">
      <formula>AND(COUNTIF($B$106:$B$109,B106)&gt;1,NOT(ISBLANK(B106)))</formula>
    </cfRule>
  </conditionalFormatting>
  <conditionalFormatting sqref="C106:C109">
    <cfRule type="expression" priority="44" aboveAverage="0" equalAverage="0" bottom="0" percent="0" rank="0" text="" dxfId="42">
      <formula>AND(COUNTIF($C$106:$C$109,C106)&gt;1,NOT(ISBLANK(C106)))</formula>
    </cfRule>
  </conditionalFormatting>
  <conditionalFormatting sqref="B110:B113">
    <cfRule type="expression" priority="45" aboveAverage="0" equalAverage="0" bottom="0" percent="0" rank="0" text="" dxfId="43">
      <formula>AND(COUNTIF($B$110:$B$113,B110)&gt;1,NOT(ISBLANK(B110)))</formula>
    </cfRule>
  </conditionalFormatting>
  <conditionalFormatting sqref="C110:C113">
    <cfRule type="expression" priority="46" aboveAverage="0" equalAverage="0" bottom="0" percent="0" rank="0" text="" dxfId="44">
      <formula>AND(COUNTIF($C$110:$C$113,C110)&gt;1,NOT(ISBLANK(C110)))</formula>
    </cfRule>
  </conditionalFormatting>
  <conditionalFormatting sqref="B114:B117">
    <cfRule type="expression" priority="47" aboveAverage="0" equalAverage="0" bottom="0" percent="0" rank="0" text="" dxfId="45">
      <formula>AND(COUNTIF($B$114:$B$117,B114)&gt;1,NOT(ISBLANK(B114)))</formula>
    </cfRule>
  </conditionalFormatting>
  <conditionalFormatting sqref="C114:C117">
    <cfRule type="expression" priority="48" aboveAverage="0" equalAverage="0" bottom="0" percent="0" rank="0" text="" dxfId="46">
      <formula>AND(COUNTIF($C$114:$C$117,C114)&gt;1,NOT(ISBLANK(C114)))</formula>
    </cfRule>
  </conditionalFormatting>
  <conditionalFormatting sqref="B118:B121">
    <cfRule type="expression" priority="49" aboveAverage="0" equalAverage="0" bottom="0" percent="0" rank="0" text="" dxfId="47">
      <formula>AND(COUNTIF($B$118:$B$121,B118)&gt;1,NOT(ISBLANK(B118)))</formula>
    </cfRule>
  </conditionalFormatting>
  <conditionalFormatting sqref="C118:C121">
    <cfRule type="expression" priority="50" aboveAverage="0" equalAverage="0" bottom="0" percent="0" rank="0" text="" dxfId="48">
      <formula>AND(COUNTIF($C$118:$C$121,C118)&gt;1,NOT(ISBLANK(C118)))</formula>
    </cfRule>
  </conditionalFormatting>
  <conditionalFormatting sqref="B122:B125">
    <cfRule type="expression" priority="51" aboveAverage="0" equalAverage="0" bottom="0" percent="0" rank="0" text="" dxfId="49">
      <formula>AND(COUNTIF($B$122:$B$125,B122)&gt;1,NOT(ISBLANK(B122)))</formula>
    </cfRule>
  </conditionalFormatting>
  <conditionalFormatting sqref="C122:C125">
    <cfRule type="expression" priority="52" aboveAverage="0" equalAverage="0" bottom="0" percent="0" rank="0" text="" dxfId="50">
      <formula>AND(COUNTIF($C$122:$C$125,C122)&gt;1,NOT(ISBLANK(C122)))</formula>
    </cfRule>
  </conditionalFormatting>
  <conditionalFormatting sqref="B126:B129">
    <cfRule type="expression" priority="53" aboveAverage="0" equalAverage="0" bottom="0" percent="0" rank="0" text="" dxfId="51">
      <formula>AND(COUNTIF($B$126:$B$129,B126)&gt;1,NOT(ISBLANK(B126)))</formula>
    </cfRule>
  </conditionalFormatting>
  <conditionalFormatting sqref="C126:C129">
    <cfRule type="expression" priority="54" aboveAverage="0" equalAverage="0" bottom="0" percent="0" rank="0" text="" dxfId="52">
      <formula>AND(COUNTIF($C$126:$C$129,C126)&gt;1,NOT(ISBLANK(C126)))</formula>
    </cfRule>
  </conditionalFormatting>
  <conditionalFormatting sqref="B130:B133">
    <cfRule type="expression" priority="55" aboveAverage="0" equalAverage="0" bottom="0" percent="0" rank="0" text="" dxfId="53">
      <formula>AND(COUNTIF($B$130:$B$133,B130)&gt;1,NOT(ISBLANK(B130)))</formula>
    </cfRule>
  </conditionalFormatting>
  <conditionalFormatting sqref="C130:C133">
    <cfRule type="expression" priority="56" aboveAverage="0" equalAverage="0" bottom="0" percent="0" rank="0" text="" dxfId="54">
      <formula>AND(COUNTIF($C$130:$C$133,C130)&gt;1,NOT(ISBLANK(C130)))</formula>
    </cfRule>
  </conditionalFormatting>
  <conditionalFormatting sqref="B134:B137">
    <cfRule type="expression" priority="57" aboveAverage="0" equalAverage="0" bottom="0" percent="0" rank="0" text="" dxfId="55">
      <formula>AND(COUNTIF($B$134:$B$137,B134)&gt;1,NOT(ISBLANK(B134)))</formula>
    </cfRule>
  </conditionalFormatting>
  <conditionalFormatting sqref="C134:C137">
    <cfRule type="expression" priority="58" aboveAverage="0" equalAverage="0" bottom="0" percent="0" rank="0" text="" dxfId="56">
      <formula>AND(COUNTIF($C$134:$C$137,C134)&gt;1,NOT(ISBLANK(C134)))</formula>
    </cfRule>
  </conditionalFormatting>
  <conditionalFormatting sqref="B138:B141">
    <cfRule type="expression" priority="59" aboveAverage="0" equalAverage="0" bottom="0" percent="0" rank="0" text="" dxfId="57">
      <formula>AND(COUNTIF($B$138:$B$141,B138)&gt;1,NOT(ISBLANK(B138)))</formula>
    </cfRule>
  </conditionalFormatting>
  <conditionalFormatting sqref="C138:C141">
    <cfRule type="expression" priority="60" aboveAverage="0" equalAverage="0" bottom="0" percent="0" rank="0" text="" dxfId="58">
      <formula>AND(COUNTIF($C$138:$C$141,C138)&gt;1,NOT(ISBLANK(C138)))</formula>
    </cfRule>
  </conditionalFormatting>
  <conditionalFormatting sqref="B142:B145">
    <cfRule type="expression" priority="61" aboveAverage="0" equalAverage="0" bottom="0" percent="0" rank="0" text="" dxfId="59">
      <formula>AND(COUNTIF($B$142:$B$145,B142)&gt;1,NOT(ISBLANK(B142)))</formula>
    </cfRule>
  </conditionalFormatting>
  <conditionalFormatting sqref="C142:C145">
    <cfRule type="expression" priority="62" aboveAverage="0" equalAverage="0" bottom="0" percent="0" rank="0" text="" dxfId="60">
      <formula>AND(COUNTIF($C$142:$C$145,C142)&gt;1,NOT(ISBLANK(C142)))</formula>
    </cfRule>
  </conditionalFormatting>
  <conditionalFormatting sqref="B146:B149">
    <cfRule type="expression" priority="63" aboveAverage="0" equalAverage="0" bottom="0" percent="0" rank="0" text="" dxfId="61">
      <formula>AND(COUNTIF($B$146:$B$149,B146)&gt;1,NOT(ISBLANK(B146)))</formula>
    </cfRule>
  </conditionalFormatting>
  <conditionalFormatting sqref="C146:C149">
    <cfRule type="expression" priority="64" aboveAverage="0" equalAverage="0" bottom="0" percent="0" rank="0" text="" dxfId="62">
      <formula>AND(COUNTIF($C$146:$C$149,C146)&gt;1,NOT(ISBLANK(C146)))</formula>
    </cfRule>
  </conditionalFormatting>
  <conditionalFormatting sqref="B150:B153">
    <cfRule type="expression" priority="65" aboveAverage="0" equalAverage="0" bottom="0" percent="0" rank="0" text="" dxfId="63">
      <formula>AND(COUNTIF($B$150:$B$153,B150)&gt;1,NOT(ISBLANK(B150)))</formula>
    </cfRule>
  </conditionalFormatting>
  <conditionalFormatting sqref="C150:C153">
    <cfRule type="expression" priority="66" aboveAverage="0" equalAverage="0" bottom="0" percent="0" rank="0" text="" dxfId="64">
      <formula>AND(COUNTIF($C$150:$C$153,C150)&gt;1,NOT(ISBLANK(C150)))</formula>
    </cfRule>
  </conditionalFormatting>
  <conditionalFormatting sqref="B154:B157">
    <cfRule type="expression" priority="67" aboveAverage="0" equalAverage="0" bottom="0" percent="0" rank="0" text="" dxfId="65">
      <formula>AND(COUNTIF($B$154:$B$157,B154)&gt;1,NOT(ISBLANK(B154)))</formula>
    </cfRule>
  </conditionalFormatting>
  <conditionalFormatting sqref="C154:C157">
    <cfRule type="expression" priority="68" aboveAverage="0" equalAverage="0" bottom="0" percent="0" rank="0" text="" dxfId="66">
      <formula>AND(COUNTIF($C$154:$C$157,C154)&gt;1,NOT(ISBLANK(C154)))</formula>
    </cfRule>
  </conditionalFormatting>
  <conditionalFormatting sqref="B158:B161">
    <cfRule type="expression" priority="69" aboveAverage="0" equalAverage="0" bottom="0" percent="0" rank="0" text="" dxfId="67">
      <formula>AND(COUNTIF($B$158:$B$161,B158)&gt;1,NOT(ISBLANK(B158)))</formula>
    </cfRule>
  </conditionalFormatting>
  <conditionalFormatting sqref="C158:C161">
    <cfRule type="expression" priority="70" aboveAverage="0" equalAverage="0" bottom="0" percent="0" rank="0" text="" dxfId="68">
      <formula>AND(COUNTIF($C$158:$C$161,C158)&gt;1,NOT(ISBLANK(C158)))</formula>
    </cfRule>
  </conditionalFormatting>
  <conditionalFormatting sqref="B162:B165">
    <cfRule type="expression" priority="71" aboveAverage="0" equalAverage="0" bottom="0" percent="0" rank="0" text="" dxfId="69">
      <formula>AND(COUNTIF($B$162:$B$165,B162)&gt;1,NOT(ISBLANK(B162)))</formula>
    </cfRule>
  </conditionalFormatting>
  <conditionalFormatting sqref="C162:C165">
    <cfRule type="expression" priority="72" aboveAverage="0" equalAverage="0" bottom="0" percent="0" rank="0" text="" dxfId="70">
      <formula>AND(COUNTIF($C$162:$C$165,C162)&gt;1,NOT(ISBLANK(C162)))</formula>
    </cfRule>
  </conditionalFormatting>
  <conditionalFormatting sqref="B166:B169">
    <cfRule type="expression" priority="73" aboveAverage="0" equalAverage="0" bottom="0" percent="0" rank="0" text="" dxfId="71">
      <formula>AND(COUNTIF($B$166:$B$169,B166)&gt;1,NOT(ISBLANK(B166)))</formula>
    </cfRule>
  </conditionalFormatting>
  <conditionalFormatting sqref="C166:C169">
    <cfRule type="expression" priority="74" aboveAverage="0" equalAverage="0" bottom="0" percent="0" rank="0" text="" dxfId="72">
      <formula>AND(COUNTIF($C$166:$C$169,C166)&gt;1,NOT(ISBLANK(C166)))</formula>
    </cfRule>
  </conditionalFormatting>
  <conditionalFormatting sqref="B170:B173">
    <cfRule type="expression" priority="75" aboveAverage="0" equalAverage="0" bottom="0" percent="0" rank="0" text="" dxfId="73">
      <formula>AND(COUNTIF($B$170:$B$173,B170)&gt;1,NOT(ISBLANK(B170)))</formula>
    </cfRule>
  </conditionalFormatting>
  <conditionalFormatting sqref="C170:C173">
    <cfRule type="expression" priority="76" aboveAverage="0" equalAverage="0" bottom="0" percent="0" rank="0" text="" dxfId="74">
      <formula>AND(COUNTIF($C$170:$C$173,C170)&gt;1,NOT(ISBLANK(C170)))</formula>
    </cfRule>
  </conditionalFormatting>
  <conditionalFormatting sqref="B174:B177">
    <cfRule type="expression" priority="77" aboveAverage="0" equalAverage="0" bottom="0" percent="0" rank="0" text="" dxfId="75">
      <formula>AND(COUNTIF($B$174:$B$177,B174)&gt;1,NOT(ISBLANK(B174)))</formula>
    </cfRule>
  </conditionalFormatting>
  <conditionalFormatting sqref="C174:C177">
    <cfRule type="expression" priority="78" aboveAverage="0" equalAverage="0" bottom="0" percent="0" rank="0" text="" dxfId="76">
      <formula>AND(COUNTIF($C$174:$C$177,C174)&gt;1,NOT(ISBLANK(C174)))</formula>
    </cfRule>
  </conditionalFormatting>
  <conditionalFormatting sqref="B178:B181">
    <cfRule type="expression" priority="79" aboveAverage="0" equalAverage="0" bottom="0" percent="0" rank="0" text="" dxfId="77">
      <formula>AND(COUNTIF($B$178:$B$181,B178)&gt;1,NOT(ISBLANK(B178)))</formula>
    </cfRule>
  </conditionalFormatting>
  <conditionalFormatting sqref="C178:C181">
    <cfRule type="expression" priority="80" aboveAverage="0" equalAverage="0" bottom="0" percent="0" rank="0" text="" dxfId="78">
      <formula>AND(COUNTIF($C$178:$C$181,C178)&gt;1,NOT(ISBLANK(C178)))</formula>
    </cfRule>
  </conditionalFormatting>
  <conditionalFormatting sqref="B182:B185">
    <cfRule type="expression" priority="81" aboveAverage="0" equalAverage="0" bottom="0" percent="0" rank="0" text="" dxfId="79">
      <formula>AND(COUNTIF($B$182:$B$185,B182)&gt;1,NOT(ISBLANK(B182)))</formula>
    </cfRule>
  </conditionalFormatting>
  <conditionalFormatting sqref="C182:C185">
    <cfRule type="expression" priority="82" aboveAverage="0" equalAverage="0" bottom="0" percent="0" rank="0" text="" dxfId="80">
      <formula>AND(COUNTIF($C$182:$C$185,C182)&gt;1,NOT(ISBLANK(C182)))</formula>
    </cfRule>
  </conditionalFormatting>
  <conditionalFormatting sqref="B186:B189">
    <cfRule type="expression" priority="83" aboveAverage="0" equalAverage="0" bottom="0" percent="0" rank="0" text="" dxfId="81">
      <formula>AND(COUNTIF($B$186:$B$189,B186)&gt;1,NOT(ISBLANK(B186)))</formula>
    </cfRule>
  </conditionalFormatting>
  <conditionalFormatting sqref="C186:C189">
    <cfRule type="expression" priority="84" aboveAverage="0" equalAverage="0" bottom="0" percent="0" rank="0" text="" dxfId="82">
      <formula>AND(COUNTIF($C$186:$C$189,C186)&gt;1,NOT(ISBLANK(C186)))</formula>
    </cfRule>
  </conditionalFormatting>
  <conditionalFormatting sqref="B190:B193">
    <cfRule type="expression" priority="85" aboveAverage="0" equalAverage="0" bottom="0" percent="0" rank="0" text="" dxfId="83">
      <formula>AND(COUNTIF($B$190:$B$193,B190)&gt;1,NOT(ISBLANK(B190)))</formula>
    </cfRule>
  </conditionalFormatting>
  <conditionalFormatting sqref="C190:C193">
    <cfRule type="expression" priority="86" aboveAverage="0" equalAverage="0" bottom="0" percent="0" rank="0" text="" dxfId="84">
      <formula>AND(COUNTIF($C$190:$C$193,C190)&gt;1,NOT(ISBLANK(C190)))</formula>
    </cfRule>
  </conditionalFormatting>
  <conditionalFormatting sqref="B194:B197">
    <cfRule type="expression" priority="87" aboveAverage="0" equalAverage="0" bottom="0" percent="0" rank="0" text="" dxfId="85">
      <formula>AND(COUNTIF($B$194:$B$197,B194)&gt;1,NOT(ISBLANK(B194)))</formula>
    </cfRule>
  </conditionalFormatting>
  <conditionalFormatting sqref="C194:C197">
    <cfRule type="expression" priority="88" aboveAverage="0" equalAverage="0" bottom="0" percent="0" rank="0" text="" dxfId="86">
      <formula>AND(COUNTIF($C$194:$C$197,C194)&gt;1,NOT(ISBLANK(C194)))</formula>
    </cfRule>
  </conditionalFormatting>
  <conditionalFormatting sqref="B198:B201">
    <cfRule type="expression" priority="89" aboveAverage="0" equalAverage="0" bottom="0" percent="0" rank="0" text="" dxfId="87">
      <formula>AND(COUNTIF($B$198:$B$201,B198)&gt;1,NOT(ISBLANK(B198)))</formula>
    </cfRule>
  </conditionalFormatting>
  <conditionalFormatting sqref="C198:C201">
    <cfRule type="expression" priority="90" aboveAverage="0" equalAverage="0" bottom="0" percent="0" rank="0" text="" dxfId="88">
      <formula>AND(COUNTIF($C$198:$C$201,C198)&gt;1,NOT(ISBLANK(C198)))</formula>
    </cfRule>
  </conditionalFormatting>
  <conditionalFormatting sqref="B202:B205">
    <cfRule type="expression" priority="91" aboveAverage="0" equalAverage="0" bottom="0" percent="0" rank="0" text="" dxfId="89">
      <formula>AND(COUNTIF($B$202:$B$205,B202)&gt;1,NOT(ISBLANK(B202)))</formula>
    </cfRule>
  </conditionalFormatting>
  <conditionalFormatting sqref="C202:C205">
    <cfRule type="expression" priority="92" aboveAverage="0" equalAverage="0" bottom="0" percent="0" rank="0" text="" dxfId="90">
      <formula>AND(COUNTIF($C$202:$C$205,C202)&gt;1,NOT(ISBLANK(C202)))</formula>
    </cfRule>
  </conditionalFormatting>
  <conditionalFormatting sqref="B206:B209">
    <cfRule type="expression" priority="93" aboveAverage="0" equalAverage="0" bottom="0" percent="0" rank="0" text="" dxfId="91">
      <formula>AND(COUNTIF($B$206:$B$209,B206)&gt;1,NOT(ISBLANK(B206)))</formula>
    </cfRule>
  </conditionalFormatting>
  <conditionalFormatting sqref="C206:C209">
    <cfRule type="expression" priority="94" aboveAverage="0" equalAverage="0" bottom="0" percent="0" rank="0" text="" dxfId="92">
      <formula>AND(COUNTIF($C$206:$C$209,C206)&gt;1,NOT(ISBLANK(C206)))</formula>
    </cfRule>
  </conditionalFormatting>
  <conditionalFormatting sqref="B210:B213">
    <cfRule type="expression" priority="95" aboveAverage="0" equalAverage="0" bottom="0" percent="0" rank="0" text="" dxfId="93">
      <formula>AND(COUNTIF($B$210:$B$213,B210)&gt;1,NOT(ISBLANK(B210)))</formula>
    </cfRule>
  </conditionalFormatting>
  <conditionalFormatting sqref="C210:C213">
    <cfRule type="expression" priority="96" aboveAverage="0" equalAverage="0" bottom="0" percent="0" rank="0" text="" dxfId="94">
      <formula>AND(COUNTIF($C$210:$C$213,C210)&gt;1,NOT(ISBLANK(C210)))</formula>
    </cfRule>
  </conditionalFormatting>
  <conditionalFormatting sqref="B214:B217">
    <cfRule type="expression" priority="97" aboveAverage="0" equalAverage="0" bottom="0" percent="0" rank="0" text="" dxfId="95">
      <formula>AND(COUNTIF($B$214:$B$217,B214)&gt;1,NOT(ISBLANK(B214)))</formula>
    </cfRule>
  </conditionalFormatting>
  <conditionalFormatting sqref="C214:C217">
    <cfRule type="expression" priority="98" aboveAverage="0" equalAverage="0" bottom="0" percent="0" rank="0" text="" dxfId="96">
      <formula>AND(COUNTIF($C$214:$C$217,C214)&gt;1,NOT(ISBLANK(C214)))</formula>
    </cfRule>
  </conditionalFormatting>
  <conditionalFormatting sqref="B218:B221">
    <cfRule type="expression" priority="99" aboveAverage="0" equalAverage="0" bottom="0" percent="0" rank="0" text="" dxfId="97">
      <formula>AND(COUNTIF($B$218:$B$221,B218)&gt;1,NOT(ISBLANK(B218)))</formula>
    </cfRule>
  </conditionalFormatting>
  <conditionalFormatting sqref="C218:C221">
    <cfRule type="expression" priority="100" aboveAverage="0" equalAverage="0" bottom="0" percent="0" rank="0" text="" dxfId="98">
      <formula>AND(COUNTIF($C$218:$C$221,C218)&gt;1,NOT(ISBLANK(C218)))</formula>
    </cfRule>
  </conditionalFormatting>
  <conditionalFormatting sqref="B222:B225">
    <cfRule type="expression" priority="101" aboveAverage="0" equalAverage="0" bottom="0" percent="0" rank="0" text="" dxfId="99">
      <formula>AND(COUNTIF($B$222:$B$225,B222)&gt;1,NOT(ISBLANK(B222)))</formula>
    </cfRule>
  </conditionalFormatting>
  <conditionalFormatting sqref="C222:C225">
    <cfRule type="expression" priority="102" aboveAverage="0" equalAverage="0" bottom="0" percent="0" rank="0" text="" dxfId="100">
      <formula>AND(COUNTIF($C$222:$C$225,C222)&gt;1,NOT(ISBLANK(C222)))</formula>
    </cfRule>
  </conditionalFormatting>
  <conditionalFormatting sqref="B226:B229">
    <cfRule type="expression" priority="103" aboveAverage="0" equalAverage="0" bottom="0" percent="0" rank="0" text="" dxfId="101">
      <formula>AND(COUNTIF($B$226:$B$229,B226)&gt;1,NOT(ISBLANK(B226)))</formula>
    </cfRule>
  </conditionalFormatting>
  <conditionalFormatting sqref="C226:C229">
    <cfRule type="expression" priority="104" aboveAverage="0" equalAverage="0" bottom="0" percent="0" rank="0" text="" dxfId="102">
      <formula>AND(COUNTIF($C$226:$C$229,C226)&gt;1,NOT(ISBLANK(C226)))</formula>
    </cfRule>
  </conditionalFormatting>
  <conditionalFormatting sqref="B230:B233">
    <cfRule type="expression" priority="105" aboveAverage="0" equalAverage="0" bottom="0" percent="0" rank="0" text="" dxfId="103">
      <formula>AND(COUNTIF($B$230:$B$233,B230)&gt;1,NOT(ISBLANK(B230)))</formula>
    </cfRule>
  </conditionalFormatting>
  <conditionalFormatting sqref="C230:C233">
    <cfRule type="expression" priority="106" aboveAverage="0" equalAverage="0" bottom="0" percent="0" rank="0" text="" dxfId="104">
      <formula>AND(COUNTIF($C$230:$C$233,C230)&gt;1,NOT(ISBLANK(C230)))</formula>
    </cfRule>
  </conditionalFormatting>
  <conditionalFormatting sqref="B234:B237">
    <cfRule type="expression" priority="107" aboveAverage="0" equalAverage="0" bottom="0" percent="0" rank="0" text="" dxfId="105">
      <formula>AND(COUNTIF($B$234:$B$237,B234)&gt;1,NOT(ISBLANK(B234)))</formula>
    </cfRule>
  </conditionalFormatting>
  <conditionalFormatting sqref="C234:C237">
    <cfRule type="expression" priority="108" aboveAverage="0" equalAverage="0" bottom="0" percent="0" rank="0" text="" dxfId="106">
      <formula>AND(COUNTIF($C$234:$C$237,C234)&gt;1,NOT(ISBLANK(C234)))</formula>
    </cfRule>
  </conditionalFormatting>
  <conditionalFormatting sqref="B238:B241">
    <cfRule type="expression" priority="109" aboveAverage="0" equalAverage="0" bottom="0" percent="0" rank="0" text="" dxfId="107">
      <formula>AND(COUNTIF($B$238:$B$241,B238)&gt;1,NOT(ISBLANK(B238)))</formula>
    </cfRule>
  </conditionalFormatting>
  <conditionalFormatting sqref="C238:C241">
    <cfRule type="expression" priority="110" aboveAverage="0" equalAverage="0" bottom="0" percent="0" rank="0" text="" dxfId="108">
      <formula>AND(COUNTIF($C$238:$C$241,C238)&gt;1,NOT(ISBLANK(C238)))</formula>
    </cfRule>
  </conditionalFormatting>
  <conditionalFormatting sqref="B242:B245">
    <cfRule type="expression" priority="111" aboveAverage="0" equalAverage="0" bottom="0" percent="0" rank="0" text="" dxfId="109">
      <formula>AND(COUNTIF($B$242:$B$245,B242)&gt;1,NOT(ISBLANK(B242)))</formula>
    </cfRule>
  </conditionalFormatting>
  <conditionalFormatting sqref="C242:C245">
    <cfRule type="expression" priority="112" aboveAverage="0" equalAverage="0" bottom="0" percent="0" rank="0" text="" dxfId="110">
      <formula>AND(COUNTIF($C$242:$C$245,C242)&gt;1,NOT(ISBLANK(C242)))</formula>
    </cfRule>
  </conditionalFormatting>
  <conditionalFormatting sqref="B246:B249">
    <cfRule type="expression" priority="113" aboveAverage="0" equalAverage="0" bottom="0" percent="0" rank="0" text="" dxfId="111">
      <formula>AND(COUNTIF($B$246:$B$249,B246)&gt;1,NOT(ISBLANK(B246)))</formula>
    </cfRule>
  </conditionalFormatting>
  <conditionalFormatting sqref="C246:C249">
    <cfRule type="expression" priority="114" aboveAverage="0" equalAverage="0" bottom="0" percent="0" rank="0" text="" dxfId="112">
      <formula>AND(COUNTIF($C$246:$C$249,C246)&gt;1,NOT(ISBLANK(C246)))</formula>
    </cfRule>
  </conditionalFormatting>
  <conditionalFormatting sqref="B6:B9">
    <cfRule type="expression" priority="115" aboveAverage="0" equalAverage="0" bottom="0" percent="0" rank="0" text="" dxfId="113">
      <formula>AND(COUNTIF($B$6:$B$9,B6)&gt;1,NOT(ISBLANK(B6)))</formula>
    </cfRule>
  </conditionalFormatting>
  <conditionalFormatting sqref="F6:F33 F43:F249">
    <cfRule type="cellIs" priority="116" operator="between" aboveAverage="0" equalAverage="0" bottom="0" percent="0" rank="0" text="" dxfId="114">
      <formula>35431</formula>
      <formula>36160</formula>
    </cfRule>
  </conditionalFormatting>
  <conditionalFormatting sqref="C47:C249 C6:C29">
    <cfRule type="expression" priority="117" aboveAverage="0" equalAverage="0" bottom="0" percent="0" rank="0" text="" dxfId="115">
      <formula>AND(COUNTIF($C$47:$C$249,C47)+COUNTIF($C$6:$C$29,C47)&gt;1,NOT(ISBLANK(C47)))</formula>
    </cfRule>
  </conditionalFormatting>
  <conditionalFormatting sqref="C30:C33">
    <cfRule type="expression" priority="118" aboveAverage="0" equalAverage="0" bottom="0" percent="0" rank="0" text="" dxfId="116">
      <formula>AND(COUNTIF($C$30:$C$33,C30)&gt;1,NOT(ISBLANK(C30)))</formula>
    </cfRule>
  </conditionalFormatting>
  <conditionalFormatting sqref="B46">
    <cfRule type="expression" priority="119" aboveAverage="0" equalAverage="0" bottom="0" percent="0" rank="0" text="" dxfId="117">
      <formula>AND(COUNTIF($B$46:$B$46,B46)&gt;1,NOT(ISBLANK(B46)))</formula>
    </cfRule>
  </conditionalFormatting>
  <conditionalFormatting sqref="B30:B33 B43:B45">
    <cfRule type="expression" priority="120" aboveAverage="0" equalAverage="0" bottom="0" percent="0" rank="0" text="" dxfId="118">
      <formula>AND(COUNTIF($B$30:$B$33,B30)+COUNTIF($B$43:$B$45,B30)&gt;1,NOT(ISBLANK(B30)))</formula>
    </cfRule>
  </conditionalFormatting>
  <conditionalFormatting sqref="C43:C46">
    <cfRule type="expression" priority="121" aboveAverage="0" equalAverage="0" bottom="0" percent="0" rank="0" text="" dxfId="119">
      <formula>AND(COUNTIF($C$43:$C$46,C43)&gt;1,NOT(ISBLANK(C43)))</formula>
    </cfRule>
  </conditionalFormatting>
  <conditionalFormatting sqref="F34:F37">
    <cfRule type="cellIs" priority="122" operator="between" aboveAverage="0" equalAverage="0" bottom="0" percent="0" rank="0" text="" dxfId="120">
      <formula>35431</formula>
      <formula>36160</formula>
    </cfRule>
  </conditionalFormatting>
  <conditionalFormatting sqref="C34:C37">
    <cfRule type="expression" priority="123" aboveAverage="0" equalAverage="0" bottom="0" percent="0" rank="0" text="" dxfId="121">
      <formula>AND(COUNTIF($C$34:$C$37,C34)&gt;1,NOT(ISBLANK(C34)))</formula>
    </cfRule>
  </conditionalFormatting>
  <conditionalFormatting sqref="B34:B37">
    <cfRule type="expression" priority="124" aboveAverage="0" equalAverage="0" bottom="0" percent="0" rank="0" text="" dxfId="122">
      <formula>AND(COUNTIF($B$34:$B$37,B34)&gt;1,NOT(ISBLANK(B34)))</formula>
    </cfRule>
  </conditionalFormatting>
  <conditionalFormatting sqref="F38:F42">
    <cfRule type="cellIs" priority="125" operator="between" aboveAverage="0" equalAverage="0" bottom="0" percent="0" rank="0" text="" dxfId="123">
      <formula>35431</formula>
      <formula>36160</formula>
    </cfRule>
  </conditionalFormatting>
  <conditionalFormatting sqref="C38:C42">
    <cfRule type="expression" priority="126" aboveAverage="0" equalAverage="0" bottom="0" percent="0" rank="0" text="" dxfId="124">
      <formula>AND(COUNTIF($C$38:$C$42,C38)&gt;1,NOT(ISBLANK(C38)))</formula>
    </cfRule>
  </conditionalFormatting>
  <conditionalFormatting sqref="B38:B42">
    <cfRule type="expression" priority="127" aboveAverage="0" equalAverage="0" bottom="0" percent="0" rank="0" text="" dxfId="125">
      <formula>AND(COUNTIF($B$38:$B$42,B38)&gt;1,NOT(ISBLANK(B38)))</formula>
    </cfRule>
  </conditionalFormatting>
  <printOptions headings="false" gridLines="false" gridLinesSet="true" horizontalCentered="true" verticalCentered="false"/>
  <pageMargins left="0.179861111111111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8.28"/>
    <col collapsed="false" customWidth="true" hidden="false" outlineLevel="0" max="3" min="3" style="98" width="24.41"/>
    <col collapsed="false" customWidth="true" hidden="false" outlineLevel="0" max="4" min="4" style="98" width="31.7"/>
    <col collapsed="false" customWidth="true" hidden="false" outlineLevel="0" max="5" min="5" style="99" width="7.14"/>
    <col collapsed="false" customWidth="true" hidden="false" outlineLevel="0" max="6" min="6" style="97" width="10.13"/>
    <col collapsed="false" customWidth="false" hidden="false" outlineLevel="0" max="7" min="7" style="100" width="9.14"/>
    <col collapsed="false" customWidth="true" hidden="false" outlineLevel="0" max="8" min="8" style="99" width="6.7"/>
    <col collapsed="false" customWidth="false" hidden="false" outlineLevel="0" max="257" min="9" style="99" width="9.14"/>
  </cols>
  <sheetData>
    <row r="1" customFormat="false" ht="33.75" hidden="false" customHeight="true" outlineLevel="0" collapsed="false">
      <c r="A1" s="101" t="str">
        <f aca="false">KAPAK!A2</f>
        <v>Konya Atletizm İl Temsilciliği</v>
      </c>
      <c r="B1" s="101"/>
      <c r="C1" s="101"/>
      <c r="D1" s="101"/>
      <c r="E1" s="101"/>
      <c r="F1" s="101"/>
      <c r="G1" s="101"/>
      <c r="H1" s="101"/>
      <c r="J1" s="97"/>
    </row>
    <row r="2" customFormat="false" ht="15.75" hidden="false" customHeight="true" outlineLevel="0" collapsed="false">
      <c r="A2" s="102" t="str">
        <f aca="false">KAPAK!B24</f>
        <v>Küçükler ve Yıldızlar Bölgesel Kros Ligi 3.Kademe Yarışmaları</v>
      </c>
      <c r="B2" s="102"/>
      <c r="C2" s="102"/>
      <c r="D2" s="102"/>
      <c r="E2" s="102"/>
      <c r="F2" s="102"/>
      <c r="G2" s="102"/>
      <c r="H2" s="102"/>
    </row>
    <row r="3" customFormat="false" ht="14.25" hidden="false" customHeight="false" outlineLevel="0" collapsed="false">
      <c r="A3" s="103" t="str">
        <f aca="false">KAPAK!B27</f>
        <v>Konya</v>
      </c>
      <c r="B3" s="103"/>
      <c r="C3" s="103"/>
      <c r="D3" s="103"/>
      <c r="E3" s="103"/>
      <c r="F3" s="103"/>
      <c r="G3" s="103"/>
      <c r="H3" s="103"/>
      <c r="I3" s="104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105" t="str">
        <f aca="false">KAPAK!B25</f>
        <v>2 km.</v>
      </c>
      <c r="E4" s="106"/>
      <c r="F4" s="105" t="n">
        <f aca="false">KAPAK!B28</f>
        <v>41959.4444444444</v>
      </c>
      <c r="G4" s="105"/>
      <c r="H4" s="105"/>
    </row>
    <row r="5" s="110" customFormat="true" ht="25.5" hidden="false" customHeight="false" outlineLevel="0" collapsed="false">
      <c r="A5" s="42" t="s">
        <v>12</v>
      </c>
      <c r="B5" s="107" t="s">
        <v>13</v>
      </c>
      <c r="C5" s="107" t="s">
        <v>14</v>
      </c>
      <c r="D5" s="107" t="s">
        <v>15</v>
      </c>
      <c r="E5" s="107" t="s">
        <v>16</v>
      </c>
      <c r="F5" s="108" t="s">
        <v>17</v>
      </c>
      <c r="G5" s="109" t="s">
        <v>67</v>
      </c>
      <c r="H5" s="107" t="s">
        <v>68</v>
      </c>
      <c r="L5" s="111"/>
      <c r="M5" s="111"/>
      <c r="N5" s="111"/>
      <c r="O5" s="111"/>
      <c r="P5" s="111"/>
    </row>
    <row r="6" customFormat="false" ht="17.25" hidden="false" customHeight="true" outlineLevel="0" collapsed="false">
      <c r="A6" s="112" t="n">
        <f aca="false">IF(B6&lt;&gt;"",1,"")</f>
        <v>1</v>
      </c>
      <c r="B6" s="113" t="n">
        <v>369</v>
      </c>
      <c r="C6" s="114" t="str">
        <f aca="false">IF(ISERROR(VLOOKUP(B6,'START LİSTE'!$B$6:$F$1249,2,0)),"",VLOOKUP(B6,'START LİSTE'!$B$6:$F$1249,2,0))</f>
        <v>SİNEM ÖZPINAR</v>
      </c>
      <c r="D6" s="114" t="str">
        <f aca="false">IF(ISERROR(VLOOKUP(B6,'START LİSTE'!$B$6:$F$1249,3,0)),"",VLOOKUP(B6,'START LİSTE'!$B$6:$F$1249,3,0))</f>
        <v>KAYSERİ</v>
      </c>
      <c r="E6" s="115" t="str">
        <f aca="false">IF(ISERROR(VLOOKUP(B6,'START LİSTE'!$B$6:$F$1249,4,0)),"",VLOOKUP(B6,'START LİSTE'!$B$6:$F$1249,4,0))</f>
        <v>F</v>
      </c>
      <c r="F6" s="116" t="n">
        <f aca="false">IF(ISERROR(VLOOKUP($B6,'START LİSTE'!$B$6:$F$1249,5,0)),"",VLOOKUP($B6,'START LİSTE'!$B$6:$F$1249,5,0))</f>
        <v>35825</v>
      </c>
      <c r="G6" s="117" t="n">
        <v>717</v>
      </c>
      <c r="H6" s="118" t="n">
        <f aca="false">IF(OR(G6="DQ",G6="DNF",G6="DNS"),"-",IF(B6&lt;&gt;"",IF(E6="F",0,1),""))</f>
        <v>0</v>
      </c>
      <c r="J6" s="97"/>
    </row>
    <row r="7" customFormat="false" ht="17.25" hidden="false" customHeight="true" outlineLevel="0" collapsed="false">
      <c r="A7" s="112" t="n">
        <f aca="false">IF(B7&lt;&gt;"",A6+1,"")</f>
        <v>2</v>
      </c>
      <c r="B7" s="113" t="n">
        <v>348</v>
      </c>
      <c r="C7" s="114" t="str">
        <f aca="false">IF(ISERROR(VLOOKUP(B7,'START LİSTE'!$B$6:$F$1249,2,0)),"",VLOOKUP(B7,'START LİSTE'!$B$6:$F$1249,2,0))</f>
        <v>ZARİFE AYBÜKE EROL</v>
      </c>
      <c r="D7" s="114" t="str">
        <f aca="false">IF(ISERROR(VLOOKUP(B7,'START LİSTE'!$B$6:$F$1249,3,0)),"",VLOOKUP(B7,'START LİSTE'!$B$6:$F$1249,3,0))</f>
        <v>ANKARA-BB ANKARASPOR</v>
      </c>
      <c r="E7" s="115" t="str">
        <f aca="false">IF(ISERROR(VLOOKUP(B7,'START LİSTE'!$B$6:$F$1249,4,0)),"",VLOOKUP(B7,'START LİSTE'!$B$6:$F$1249,4,0))</f>
        <v>T</v>
      </c>
      <c r="F7" s="116" t="n">
        <f aca="false">IF(ISERROR(VLOOKUP($B7,'START LİSTE'!$B$6:$F$1249,5,0)),"",VLOOKUP($B7,'START LİSTE'!$B$6:$F$1249,5,0))</f>
        <v>35862</v>
      </c>
      <c r="G7" s="117" t="n">
        <v>719</v>
      </c>
      <c r="H7" s="118" t="n">
        <f aca="false">IF(OR(G7="DQ",G7="DNF",G7="DNS"),"-",IF(B7&lt;&gt;"",IF(E7="F",H6,H6+1),""))</f>
        <v>1</v>
      </c>
      <c r="J7" s="97"/>
    </row>
    <row r="8" customFormat="false" ht="17.25" hidden="false" customHeight="true" outlineLevel="0" collapsed="false">
      <c r="A8" s="112" t="n">
        <f aca="false">IF(B8&lt;&gt;"",A7+1,"")</f>
        <v>3</v>
      </c>
      <c r="B8" s="113" t="n">
        <v>349</v>
      </c>
      <c r="C8" s="114" t="str">
        <f aca="false">IF(ISERROR(VLOOKUP(B8,'START LİSTE'!$B$6:$F$1249,2,0)),"",VLOOKUP(B8,'START LİSTE'!$B$6:$F$1249,2,0))</f>
        <v>EDA VURAL</v>
      </c>
      <c r="D8" s="114" t="str">
        <f aca="false">IF(ISERROR(VLOOKUP(B8,'START LİSTE'!$B$6:$F$1249,3,0)),"",VLOOKUP(B8,'START LİSTE'!$B$6:$F$1249,3,0))</f>
        <v>ANKARA-BB ANKARASPOR</v>
      </c>
      <c r="E8" s="115" t="str">
        <f aca="false">IF(ISERROR(VLOOKUP(B8,'START LİSTE'!$B$6:$F$1249,4,0)),"",VLOOKUP(B8,'START LİSTE'!$B$6:$F$1249,4,0))</f>
        <v>T</v>
      </c>
      <c r="F8" s="116" t="n">
        <f aca="false">IF(ISERROR(VLOOKUP($B8,'START LİSTE'!$B$6:$F$1249,5,0)),"",VLOOKUP($B8,'START LİSTE'!$B$6:$F$1249,5,0))</f>
        <v>35516</v>
      </c>
      <c r="G8" s="117" t="n">
        <v>721</v>
      </c>
      <c r="H8" s="118" t="n">
        <f aca="false">IF(OR(G8="DQ",G8="DNF",G8="DNS"),"-",IF(B8&lt;&gt;"",IF(E8="F",H7,H7+1),""))</f>
        <v>2</v>
      </c>
      <c r="J8" s="97"/>
    </row>
    <row r="9" customFormat="false" ht="17.25" hidden="false" customHeight="true" outlineLevel="0" collapsed="false">
      <c r="A9" s="112" t="n">
        <f aca="false">IF(B9&lt;&gt;"",A8+1,"")</f>
        <v>4</v>
      </c>
      <c r="B9" s="113" t="n">
        <v>350</v>
      </c>
      <c r="C9" s="114" t="str">
        <f aca="false">IF(ISERROR(VLOOKUP(B9,'START LİSTE'!$B$6:$F$1249,2,0)),"",VLOOKUP(B9,'START LİSTE'!$B$6:$F$1249,2,0))</f>
        <v>FEZANUR KARAKAYA</v>
      </c>
      <c r="D9" s="114" t="str">
        <f aca="false">IF(ISERROR(VLOOKUP(B9,'START LİSTE'!$B$6:$F$1249,3,0)),"",VLOOKUP(B9,'START LİSTE'!$B$6:$F$1249,3,0))</f>
        <v>ANKARA-BB ANKARASPOR</v>
      </c>
      <c r="E9" s="115" t="str">
        <f aca="false">IF(ISERROR(VLOOKUP(B9,'START LİSTE'!$B$6:$F$1249,4,0)),"",VLOOKUP(B9,'START LİSTE'!$B$6:$F$1249,4,0))</f>
        <v>T</v>
      </c>
      <c r="F9" s="116" t="n">
        <f aca="false">IF(ISERROR(VLOOKUP($B9,'START LİSTE'!$B$6:$F$1249,5,0)),"",VLOOKUP($B9,'START LİSTE'!$B$6:$F$1249,5,0))</f>
        <v>35847</v>
      </c>
      <c r="G9" s="117" t="n">
        <v>731</v>
      </c>
      <c r="H9" s="118" t="n">
        <f aca="false">IF(OR(G9="DQ",G9="DNF",G9="DNS"),"-",IF(B9&lt;&gt;"",IF(E9="F",H8,H8+1),""))</f>
        <v>3</v>
      </c>
    </row>
    <row r="10" customFormat="false" ht="17.25" hidden="false" customHeight="true" outlineLevel="0" collapsed="false">
      <c r="A10" s="112" t="n">
        <f aca="false">IF(B10&lt;&gt;"",A9+1,"")</f>
        <v>5</v>
      </c>
      <c r="B10" s="113" t="n">
        <v>352</v>
      </c>
      <c r="C10" s="114" t="str">
        <f aca="false">IF(ISERROR(VLOOKUP(B10,'START LİSTE'!$B$6:$F$1249,2,0)),"",VLOOKUP(B10,'START LİSTE'!$B$6:$F$1249,2,0))</f>
        <v>SONGÜL İTMEÇ</v>
      </c>
      <c r="D10" s="114" t="str">
        <f aca="false">IF(ISERROR(VLOOKUP(B10,'START LİSTE'!$B$6:$F$1249,3,0)),"",VLOOKUP(B10,'START LİSTE'!$B$6:$F$1249,3,0))</f>
        <v>KONYA BEELDİYE SK</v>
      </c>
      <c r="E10" s="115" t="str">
        <f aca="false">IF(ISERROR(VLOOKUP(B10,'START LİSTE'!$B$6:$F$1249,4,0)),"",VLOOKUP(B10,'START LİSTE'!$B$6:$F$1249,4,0))</f>
        <v>T</v>
      </c>
      <c r="F10" s="116" t="n">
        <f aca="false">IF(ISERROR(VLOOKUP($B10,'START LİSTE'!$B$6:$F$1249,5,0)),"",VLOOKUP($B10,'START LİSTE'!$B$6:$F$1249,5,0))</f>
        <v>35865</v>
      </c>
      <c r="G10" s="117" t="n">
        <v>735</v>
      </c>
      <c r="H10" s="118" t="n">
        <f aca="false">IF(OR(G10="DQ",G10="DNF",G10="DNS"),"-",IF(B10&lt;&gt;"",IF(E10="F",H9,H9+1),""))</f>
        <v>4</v>
      </c>
    </row>
    <row r="11" customFormat="false" ht="17.25" hidden="false" customHeight="true" outlineLevel="0" collapsed="false">
      <c r="A11" s="112" t="n">
        <f aca="false">IF(B11&lt;&gt;"",A10+1,"")</f>
        <v>6</v>
      </c>
      <c r="B11" s="113" t="n">
        <v>377</v>
      </c>
      <c r="C11" s="114" t="str">
        <f aca="false">IF(ISERROR(VLOOKUP(B11,'START LİSTE'!$B$6:$F$1249,2,0)),"",VLOOKUP(B11,'START LİSTE'!$B$6:$F$1249,2,0))</f>
        <v>ŞEYMA GÜL</v>
      </c>
      <c r="D11" s="114" t="str">
        <f aca="false">IF(ISERROR(VLOOKUP(B11,'START LİSTE'!$B$6:$F$1249,3,0)),"",VLOOKUP(B11,'START LİSTE'!$B$6:$F$1249,3,0))</f>
        <v>ANKARA</v>
      </c>
      <c r="E11" s="115" t="str">
        <f aca="false">IF(ISERROR(VLOOKUP(B11,'START LİSTE'!$B$6:$F$1249,4,0)),"",VLOOKUP(B11,'START LİSTE'!$B$6:$F$1249,4,0))</f>
        <v>F</v>
      </c>
      <c r="F11" s="116" t="n">
        <f aca="false">IF(ISERROR(VLOOKUP($B11,'START LİSTE'!$B$6:$F$1249,5,0)),"",VLOOKUP($B11,'START LİSTE'!$B$6:$F$1249,5,0))</f>
        <v>35752</v>
      </c>
      <c r="G11" s="117" t="n">
        <v>736</v>
      </c>
      <c r="H11" s="118" t="n">
        <f aca="false">IF(OR(G11="DQ",G11="DNF",G11="DNS"),"-",IF(B11&lt;&gt;"",IF(E11="F",H10,H10+1),""))</f>
        <v>4</v>
      </c>
    </row>
    <row r="12" customFormat="false" ht="17.25" hidden="false" customHeight="true" outlineLevel="0" collapsed="false">
      <c r="A12" s="112" t="n">
        <f aca="false">IF(B12&lt;&gt;"",A11+1,"")</f>
        <v>7</v>
      </c>
      <c r="B12" s="113" t="n">
        <v>362</v>
      </c>
      <c r="C12" s="114" t="str">
        <f aca="false">IF(ISERROR(VLOOKUP(B12,'START LİSTE'!$B$6:$F$1249,2,0)),"",VLOOKUP(B12,'START LİSTE'!$B$6:$F$1249,2,0))</f>
        <v>KÜBRA DEMİR</v>
      </c>
      <c r="D12" s="114" t="str">
        <f aca="false">IF(ISERROR(VLOOKUP(B12,'START LİSTE'!$B$6:$F$1249,3,0)),"",VLOOKUP(B12,'START LİSTE'!$B$6:$F$1249,3,0))</f>
        <v>KAYSERİ - ERCİYES DORUK GSK</v>
      </c>
      <c r="E12" s="115" t="str">
        <f aca="false">IF(ISERROR(VLOOKUP(B12,'START LİSTE'!$B$6:$F$1249,4,0)),"",VLOOKUP(B12,'START LİSTE'!$B$6:$F$1249,4,0))</f>
        <v>T</v>
      </c>
      <c r="F12" s="116" t="n">
        <f aca="false">IF(ISERROR(VLOOKUP($B12,'START LİSTE'!$B$6:$F$1249,5,0)),"",VLOOKUP($B12,'START LİSTE'!$B$6:$F$1249,5,0))</f>
        <v>35451</v>
      </c>
      <c r="G12" s="117" t="n">
        <v>738</v>
      </c>
      <c r="H12" s="118" t="n">
        <f aca="false">IF(OR(G12="DQ",G12="DNF",G12="DNS"),"-",IF(B12&lt;&gt;"",IF(E12="F",H11,H11+1),""))</f>
        <v>5</v>
      </c>
    </row>
    <row r="13" customFormat="false" ht="17.25" hidden="false" customHeight="true" outlineLevel="0" collapsed="false">
      <c r="A13" s="112" t="n">
        <f aca="false">IF(B13&lt;&gt;"",A12+1,"")</f>
        <v>8</v>
      </c>
      <c r="B13" s="113" t="n">
        <v>357</v>
      </c>
      <c r="C13" s="114" t="str">
        <f aca="false">IF(ISERROR(VLOOKUP(B13,'START LİSTE'!$B$6:$F$1249,2,0)),"",VLOOKUP(B13,'START LİSTE'!$B$6:$F$1249,2,0))</f>
        <v>ŞEYMA KÖSE</v>
      </c>
      <c r="D13" s="114" t="str">
        <f aca="false">IF(ISERROR(VLOOKUP(B13,'START LİSTE'!$B$6:$F$1249,3,0)),"",VLOOKUP(B13,'START LİSTE'!$B$6:$F$1249,3,0))</f>
        <v>SİVAS ÖZDEMİRSPOR</v>
      </c>
      <c r="E13" s="115" t="str">
        <f aca="false">IF(ISERROR(VLOOKUP(B13,'START LİSTE'!$B$6:$F$1249,4,0)),"",VLOOKUP(B13,'START LİSTE'!$B$6:$F$1249,4,0))</f>
        <v>T</v>
      </c>
      <c r="F13" s="116" t="n">
        <f aca="false">IF(ISERROR(VLOOKUP($B13,'START LİSTE'!$B$6:$F$1249,5,0)),"",VLOOKUP($B13,'START LİSTE'!$B$6:$F$1249,5,0))</f>
        <v>35831</v>
      </c>
      <c r="G13" s="117" t="n">
        <v>740</v>
      </c>
      <c r="H13" s="118" t="n">
        <f aca="false">IF(OR(G13="DQ",G13="DNF",G13="DNS"),"-",IF(B13&lt;&gt;"",IF(E13="F",H12,H12+1),""))</f>
        <v>6</v>
      </c>
    </row>
    <row r="14" customFormat="false" ht="17.25" hidden="false" customHeight="true" outlineLevel="0" collapsed="false">
      <c r="A14" s="112" t="n">
        <f aca="false">IF(B14&lt;&gt;"",A13+1,"")</f>
        <v>9</v>
      </c>
      <c r="B14" s="113" t="n">
        <v>370</v>
      </c>
      <c r="C14" s="114" t="str">
        <f aca="false">IF(ISERROR(VLOOKUP(B14,'START LİSTE'!$B$6:$F$1249,2,0)),"",VLOOKUP(B14,'START LİSTE'!$B$6:$F$1249,2,0))</f>
        <v>HATİCE TAŞCI</v>
      </c>
      <c r="D14" s="114" t="str">
        <f aca="false">IF(ISERROR(VLOOKUP(B14,'START LİSTE'!$B$6:$F$1249,3,0)),"",VLOOKUP(B14,'START LİSTE'!$B$6:$F$1249,3,0))</f>
        <v>KAYSERİ</v>
      </c>
      <c r="E14" s="115" t="str">
        <f aca="false">IF(ISERROR(VLOOKUP(B14,'START LİSTE'!$B$6:$F$1249,4,0)),"",VLOOKUP(B14,'START LİSTE'!$B$6:$F$1249,4,0))</f>
        <v>F</v>
      </c>
      <c r="F14" s="116" t="n">
        <f aca="false">IF(ISERROR(VLOOKUP($B14,'START LİSTE'!$B$6:$F$1249,5,0)),"",VLOOKUP($B14,'START LİSTE'!$B$6:$F$1249,5,0))</f>
        <v>35956</v>
      </c>
      <c r="G14" s="117" t="n">
        <v>746</v>
      </c>
      <c r="H14" s="118" t="n">
        <f aca="false">IF(OR(G14="DQ",G14="DNF",G14="DNS"),"-",IF(B14&lt;&gt;"",IF(E14="F",H13,H13+1),""))</f>
        <v>6</v>
      </c>
    </row>
    <row r="15" customFormat="false" ht="17.25" hidden="false" customHeight="true" outlineLevel="0" collapsed="false">
      <c r="A15" s="112" t="n">
        <f aca="false">IF(B15&lt;&gt;"",A14+1,"")</f>
        <v>10</v>
      </c>
      <c r="B15" s="113" t="n">
        <v>351</v>
      </c>
      <c r="C15" s="114" t="str">
        <f aca="false">IF(ISERROR(VLOOKUP(B15,'START LİSTE'!$B$6:$F$1249,2,0)),"",VLOOKUP(B15,'START LİSTE'!$B$6:$F$1249,2,0))</f>
        <v>ÇİÇEK YOLCU</v>
      </c>
      <c r="D15" s="114" t="str">
        <f aca="false">IF(ISERROR(VLOOKUP(B15,'START LİSTE'!$B$6:$F$1249,3,0)),"",VLOOKUP(B15,'START LİSTE'!$B$6:$F$1249,3,0))</f>
        <v>KONYA BEELDİYE SK</v>
      </c>
      <c r="E15" s="115" t="str">
        <f aca="false">IF(ISERROR(VLOOKUP(B15,'START LİSTE'!$B$6:$F$1249,4,0)),"",VLOOKUP(B15,'START LİSTE'!$B$6:$F$1249,4,0))</f>
        <v>T</v>
      </c>
      <c r="F15" s="116" t="n">
        <f aca="false">IF(ISERROR(VLOOKUP($B15,'START LİSTE'!$B$6:$F$1249,5,0)),"",VLOOKUP($B15,'START LİSTE'!$B$6:$F$1249,5,0))</f>
        <v>35796</v>
      </c>
      <c r="G15" s="117" t="n">
        <v>747</v>
      </c>
      <c r="H15" s="118" t="n">
        <f aca="false">IF(OR(G15="DQ",G15="DNF",G15="DNS"),"-",IF(B15&lt;&gt;"",IF(E15="F",H14,H14+1),""))</f>
        <v>7</v>
      </c>
    </row>
    <row r="16" customFormat="false" ht="17.25" hidden="false" customHeight="true" outlineLevel="0" collapsed="false">
      <c r="A16" s="112" t="n">
        <f aca="false">IF(B16&lt;&gt;"",A15+1,"")</f>
        <v>11</v>
      </c>
      <c r="B16" s="113" t="n">
        <v>347</v>
      </c>
      <c r="C16" s="114" t="str">
        <f aca="false">IF(ISERROR(VLOOKUP(B16,'START LİSTE'!$B$6:$F$1249,2,0)),"",VLOOKUP(B16,'START LİSTE'!$B$6:$F$1249,2,0))</f>
        <v>BELHUDE SALMANLI</v>
      </c>
      <c r="D16" s="114" t="str">
        <f aca="false">IF(ISERROR(VLOOKUP(B16,'START LİSTE'!$B$6:$F$1249,3,0)),"",VLOOKUP(B16,'START LİSTE'!$B$6:$F$1249,3,0))</f>
        <v>ANKARA-BB ANKARASPOR</v>
      </c>
      <c r="E16" s="115" t="str">
        <f aca="false">IF(ISERROR(VLOOKUP(B16,'START LİSTE'!$B$6:$F$1249,4,0)),"",VLOOKUP(B16,'START LİSTE'!$B$6:$F$1249,4,0))</f>
        <v>T</v>
      </c>
      <c r="F16" s="116" t="n">
        <f aca="false">IF(ISERROR(VLOOKUP($B16,'START LİSTE'!$B$6:$F$1249,5,0)),"",VLOOKUP($B16,'START LİSTE'!$B$6:$F$1249,5,0))</f>
        <v>36159</v>
      </c>
      <c r="G16" s="117"/>
      <c r="H16" s="118" t="n">
        <f aca="false">IF(OR(G16="DQ",G16="DNF",G16="DNS"),"-",IF(B16&lt;&gt;"",IF(E16="F",H15,H15+1),""))</f>
        <v>8</v>
      </c>
    </row>
    <row r="17" customFormat="false" ht="17.25" hidden="false" customHeight="true" outlineLevel="0" collapsed="false">
      <c r="A17" s="112" t="n">
        <f aca="false">IF(B17&lt;&gt;"",A16+1,"")</f>
        <v>12</v>
      </c>
      <c r="B17" s="113" t="n">
        <v>378</v>
      </c>
      <c r="C17" s="114" t="str">
        <f aca="false">IF(ISERROR(VLOOKUP(B17,'START LİSTE'!$B$6:$F$1249,2,0)),"",VLOOKUP(B17,'START LİSTE'!$B$6:$F$1249,2,0))</f>
        <v>HİCRAN ÇETİN</v>
      </c>
      <c r="D17" s="114" t="str">
        <f aca="false">IF(ISERROR(VLOOKUP(B17,'START LİSTE'!$B$6:$F$1249,3,0)),"",VLOOKUP(B17,'START LİSTE'!$B$6:$F$1249,3,0))</f>
        <v>ANKARA ENKA SP.K.</v>
      </c>
      <c r="E17" s="115" t="str">
        <f aca="false">IF(ISERROR(VLOOKUP(B17,'START LİSTE'!$B$6:$F$1249,4,0)),"",VLOOKUP(B17,'START LİSTE'!$B$6:$F$1249,4,0))</f>
        <v>F</v>
      </c>
      <c r="F17" s="116" t="n">
        <f aca="false">IF(ISERROR(VLOOKUP($B17,'START LİSTE'!$B$6:$F$1249,5,0)),"",VLOOKUP($B17,'START LİSTE'!$B$6:$F$1249,5,0))</f>
        <v>36064</v>
      </c>
      <c r="G17" s="117"/>
      <c r="H17" s="118" t="n">
        <f aca="false">IF(OR(G17="DQ",G17="DNF",G17="DNS"),"-",IF(B17&lt;&gt;"",IF(E17="F",H16,H16+1),""))</f>
        <v>8</v>
      </c>
    </row>
    <row r="18" customFormat="false" ht="17.25" hidden="false" customHeight="true" outlineLevel="0" collapsed="false">
      <c r="A18" s="112" t="n">
        <f aca="false">IF(B18&lt;&gt;"",A17+1,"")</f>
        <v>13</v>
      </c>
      <c r="B18" s="113" t="n">
        <v>371</v>
      </c>
      <c r="C18" s="114" t="str">
        <f aca="false">IF(ISERROR(VLOOKUP(B18,'START LİSTE'!$B$6:$F$1249,2,0)),"",VLOOKUP(B18,'START LİSTE'!$B$6:$F$1249,2,0))</f>
        <v>GÜLNUR ÇAĞLAR</v>
      </c>
      <c r="D18" s="114" t="str">
        <f aca="false">IF(ISERROR(VLOOKUP(B18,'START LİSTE'!$B$6:$F$1249,3,0)),"",VLOOKUP(B18,'START LİSTE'!$B$6:$F$1249,3,0))</f>
        <v>KIRIRKKALE</v>
      </c>
      <c r="E18" s="115" t="str">
        <f aca="false">IF(ISERROR(VLOOKUP(B18,'START LİSTE'!$B$6:$F$1249,4,0)),"",VLOOKUP(B18,'START LİSTE'!$B$6:$F$1249,4,0))</f>
        <v>F</v>
      </c>
      <c r="F18" s="116" t="n">
        <f aca="false">IF(ISERROR(VLOOKUP($B18,'START LİSTE'!$B$6:$F$1249,5,0)),"",VLOOKUP($B18,'START LİSTE'!$B$6:$F$1249,5,0))</f>
        <v>35683</v>
      </c>
      <c r="G18" s="117"/>
      <c r="H18" s="118" t="n">
        <f aca="false">IF(OR(G18="DQ",G18="DNF",G18="DNS"),"-",IF(B18&lt;&gt;"",IF(E18="F",H17,H17+1),""))</f>
        <v>8</v>
      </c>
    </row>
    <row r="19" customFormat="false" ht="17.25" hidden="false" customHeight="true" outlineLevel="0" collapsed="false">
      <c r="A19" s="112" t="n">
        <f aca="false">IF(B19&lt;&gt;"",A18+1,"")</f>
        <v>14</v>
      </c>
      <c r="B19" s="113" t="n">
        <v>363</v>
      </c>
      <c r="C19" s="114" t="str">
        <f aca="false">IF(ISERROR(VLOOKUP(B19,'START LİSTE'!$B$6:$F$1249,2,0)),"",VLOOKUP(B19,'START LİSTE'!$B$6:$F$1249,2,0))</f>
        <v>FATMA İDEKÇİ</v>
      </c>
      <c r="D19" s="114" t="str">
        <f aca="false">IF(ISERROR(VLOOKUP(B19,'START LİSTE'!$B$6:$F$1249,3,0)),"",VLOOKUP(B19,'START LİSTE'!$B$6:$F$1249,3,0))</f>
        <v>KAYSERİ - ERCİYES DORUK GSK</v>
      </c>
      <c r="E19" s="115" t="str">
        <f aca="false">IF(ISERROR(VLOOKUP(B19,'START LİSTE'!$B$6:$F$1249,4,0)),"",VLOOKUP(B19,'START LİSTE'!$B$6:$F$1249,4,0))</f>
        <v>T</v>
      </c>
      <c r="F19" s="116" t="n">
        <f aca="false">IF(ISERROR(VLOOKUP($B19,'START LİSTE'!$B$6:$F$1249,5,0)),"",VLOOKUP($B19,'START LİSTE'!$B$6:$F$1249,5,0))</f>
        <v>35987</v>
      </c>
      <c r="G19" s="117"/>
      <c r="H19" s="118" t="n">
        <f aca="false">IF(OR(G19="DQ",G19="DNF",G19="DNS"),"-",IF(B19&lt;&gt;"",IF(E19="F",H18,H18+1),""))</f>
        <v>9</v>
      </c>
    </row>
    <row r="20" customFormat="false" ht="17.25" hidden="false" customHeight="true" outlineLevel="0" collapsed="false">
      <c r="A20" s="112" t="n">
        <f aca="false">IF(B20&lt;&gt;"",A19+1,"")</f>
        <v>15</v>
      </c>
      <c r="B20" s="113" t="n">
        <v>372</v>
      </c>
      <c r="C20" s="114" t="str">
        <f aca="false">IF(ISERROR(VLOOKUP(B20,'START LİSTE'!$B$6:$F$1249,2,0)),"",VLOOKUP(B20,'START LİSTE'!$B$6:$F$1249,2,0))</f>
        <v>SELVİNAZ KOÇER</v>
      </c>
      <c r="D20" s="114" t="str">
        <f aca="false">IF(ISERROR(VLOOKUP(B20,'START LİSTE'!$B$6:$F$1249,3,0)),"",VLOOKUP(B20,'START LİSTE'!$B$6:$F$1249,3,0))</f>
        <v>ANKARA</v>
      </c>
      <c r="E20" s="115" t="str">
        <f aca="false">IF(ISERROR(VLOOKUP(B20,'START LİSTE'!$B$6:$F$1249,4,0)),"",VLOOKUP(B20,'START LİSTE'!$B$6:$F$1249,4,0))</f>
        <v>F</v>
      </c>
      <c r="F20" s="116" t="n">
        <f aca="false">IF(ISERROR(VLOOKUP($B20,'START LİSTE'!$B$6:$F$1249,5,0)),"",VLOOKUP($B20,'START LİSTE'!$B$6:$F$1249,5,0))</f>
        <v>35688</v>
      </c>
      <c r="G20" s="117"/>
      <c r="H20" s="118" t="n">
        <f aca="false">IF(OR(G20="DQ",G20="DNF",G20="DNS"),"-",IF(B20&lt;&gt;"",IF(E20="F",H19,H19+1),""))</f>
        <v>9</v>
      </c>
    </row>
    <row r="21" customFormat="false" ht="17.25" hidden="false" customHeight="true" outlineLevel="0" collapsed="false">
      <c r="A21" s="112" t="n">
        <f aca="false">IF(B21&lt;&gt;"",A20+1,"")</f>
        <v>16</v>
      </c>
      <c r="B21" s="113" t="n">
        <v>375</v>
      </c>
      <c r="C21" s="114" t="str">
        <f aca="false">IF(ISERROR(VLOOKUP(B21,'START LİSTE'!$B$6:$F$1249,2,0)),"",VLOOKUP(B21,'START LİSTE'!$B$6:$F$1249,2,0))</f>
        <v>GÜLBAHAR  TABAN</v>
      </c>
      <c r="D21" s="114" t="str">
        <f aca="false">IF(ISERROR(VLOOKUP(B21,'START LİSTE'!$B$6:$F$1249,3,0)),"",VLOOKUP(B21,'START LİSTE'!$B$6:$F$1249,3,0))</f>
        <v>KONYA EREĞLİ  ŞEKER SPOR</v>
      </c>
      <c r="E21" s="115" t="str">
        <f aca="false">IF(ISERROR(VLOOKUP(B21,'START LİSTE'!$B$6:$F$1249,4,0)),"",VLOOKUP(B21,'START LİSTE'!$B$6:$F$1249,4,0))</f>
        <v>F</v>
      </c>
      <c r="F21" s="116" t="n">
        <f aca="false">IF(ISERROR(VLOOKUP($B21,'START LİSTE'!$B$6:$F$1249,5,0)),"",VLOOKUP($B21,'START LİSTE'!$B$6:$F$1249,5,0))</f>
        <v>35773</v>
      </c>
      <c r="G21" s="117"/>
      <c r="H21" s="118" t="n">
        <f aca="false">IF(OR(G21="DQ",G21="DNF",G21="DNS"),"-",IF(B21&lt;&gt;"",IF(E21="F",H20,H20+1),""))</f>
        <v>9</v>
      </c>
    </row>
    <row r="22" customFormat="false" ht="17.25" hidden="false" customHeight="true" outlineLevel="0" collapsed="false">
      <c r="A22" s="112" t="n">
        <f aca="false">IF(B22&lt;&gt;"",A21+1,"")</f>
        <v>17</v>
      </c>
      <c r="B22" s="113" t="n">
        <v>353</v>
      </c>
      <c r="C22" s="114" t="str">
        <f aca="false">IF(ISERROR(VLOOKUP(B22,'START LİSTE'!$B$6:$F$1249,2,0)),"",VLOOKUP(B22,'START LİSTE'!$B$6:$F$1249,2,0))</f>
        <v>ZÜLEYHA YÜNDEMLİ</v>
      </c>
      <c r="D22" s="114" t="str">
        <f aca="false">IF(ISERROR(VLOOKUP(B22,'START LİSTE'!$B$6:$F$1249,3,0)),"",VLOOKUP(B22,'START LİSTE'!$B$6:$F$1249,3,0))</f>
        <v>KONYA BEELDİYE SK</v>
      </c>
      <c r="E22" s="115" t="str">
        <f aca="false">IF(ISERROR(VLOOKUP(B22,'START LİSTE'!$B$6:$F$1249,4,0)),"",VLOOKUP(B22,'START LİSTE'!$B$6:$F$1249,4,0))</f>
        <v>T</v>
      </c>
      <c r="F22" s="116" t="n">
        <f aca="false">IF(ISERROR(VLOOKUP($B22,'START LİSTE'!$B$6:$F$1249,5,0)),"",VLOOKUP($B22,'START LİSTE'!$B$6:$F$1249,5,0))</f>
        <v>35796</v>
      </c>
      <c r="G22" s="117"/>
      <c r="H22" s="118" t="n">
        <f aca="false">IF(OR(G22="DQ",G22="DNF",G22="DNS"),"-",IF(B22&lt;&gt;"",IF(E22="F",H21,H21+1),""))</f>
        <v>10</v>
      </c>
    </row>
    <row r="23" customFormat="false" ht="17.25" hidden="false" customHeight="true" outlineLevel="0" collapsed="false">
      <c r="A23" s="112" t="n">
        <f aca="false">IF(B23&lt;&gt;"",A22+1,"")</f>
        <v>18</v>
      </c>
      <c r="B23" s="113" t="n">
        <v>374</v>
      </c>
      <c r="C23" s="114" t="str">
        <f aca="false">IF(ISERROR(VLOOKUP(B23,'START LİSTE'!$B$6:$F$1249,2,0)),"",VLOOKUP(B23,'START LİSTE'!$B$6:$F$1249,2,0))</f>
        <v>LEYLA KARSÖKEN</v>
      </c>
      <c r="D23" s="114" t="str">
        <f aca="false">IF(ISERROR(VLOOKUP(B23,'START LİSTE'!$B$6:$F$1249,3,0)),"",VLOOKUP(B23,'START LİSTE'!$B$6:$F$1249,3,0))</f>
        <v>ANKARA</v>
      </c>
      <c r="E23" s="115" t="str">
        <f aca="false">IF(ISERROR(VLOOKUP(B23,'START LİSTE'!$B$6:$F$1249,4,0)),"",VLOOKUP(B23,'START LİSTE'!$B$6:$F$1249,4,0))</f>
        <v>F</v>
      </c>
      <c r="F23" s="116" t="n">
        <f aca="false">IF(ISERROR(VLOOKUP($B23,'START LİSTE'!$B$6:$F$1249,5,0)),"",VLOOKUP($B23,'START LİSTE'!$B$6:$F$1249,5,0))</f>
        <v>36058</v>
      </c>
      <c r="G23" s="117"/>
      <c r="H23" s="118" t="n">
        <f aca="false">IF(OR(G23="DQ",G23="DNF",G23="DNS"),"-",IF(B23&lt;&gt;"",IF(E23="F",H22,H22+1),""))</f>
        <v>10</v>
      </c>
    </row>
    <row r="24" customFormat="false" ht="17.25" hidden="false" customHeight="true" outlineLevel="0" collapsed="false">
      <c r="A24" s="112" t="n">
        <f aca="false">IF(B24&lt;&gt;"",A23+1,"")</f>
        <v>19</v>
      </c>
      <c r="B24" s="113" t="n">
        <v>364</v>
      </c>
      <c r="C24" s="114" t="str">
        <f aca="false">IF(ISERROR(VLOOKUP(B24,'START LİSTE'!$B$6:$F$1249,2,0)),"",VLOOKUP(B24,'START LİSTE'!$B$6:$F$1249,2,0))</f>
        <v>BETÜL SATILMIŞ</v>
      </c>
      <c r="D24" s="114" t="str">
        <f aca="false">IF(ISERROR(VLOOKUP(B24,'START LİSTE'!$B$6:$F$1249,3,0)),"",VLOOKUP(B24,'START LİSTE'!$B$6:$F$1249,3,0))</f>
        <v>KAYSERİ - ERCİYES DORUK GSK</v>
      </c>
      <c r="E24" s="115" t="str">
        <f aca="false">IF(ISERROR(VLOOKUP(B24,'START LİSTE'!$B$6:$F$1249,4,0)),"",VLOOKUP(B24,'START LİSTE'!$B$6:$F$1249,4,0))</f>
        <v>T</v>
      </c>
      <c r="F24" s="116" t="n">
        <f aca="false">IF(ISERROR(VLOOKUP($B24,'START LİSTE'!$B$6:$F$1249,5,0)),"",VLOOKUP($B24,'START LİSTE'!$B$6:$F$1249,5,0))</f>
        <v>35800</v>
      </c>
      <c r="G24" s="117"/>
      <c r="H24" s="118" t="n">
        <f aca="false">IF(OR(G24="DQ",G24="DNF",G24="DNS"),"-",IF(B24&lt;&gt;"",IF(E24="F",H23,H23+1),""))</f>
        <v>11</v>
      </c>
    </row>
    <row r="25" customFormat="false" ht="17.25" hidden="false" customHeight="true" outlineLevel="0" collapsed="false">
      <c r="A25" s="112" t="n">
        <f aca="false">IF(B25&lt;&gt;"",A24+1,"")</f>
        <v>20</v>
      </c>
      <c r="B25" s="113" t="n">
        <v>365</v>
      </c>
      <c r="C25" s="114" t="str">
        <f aca="false">IF(ISERROR(VLOOKUP(B25,'START LİSTE'!$B$6:$F$1249,2,0)),"",VLOOKUP(B25,'START LİSTE'!$B$6:$F$1249,2,0))</f>
        <v>SEVİLAY YAZICI</v>
      </c>
      <c r="D25" s="114" t="str">
        <f aca="false">IF(ISERROR(VLOOKUP(B25,'START LİSTE'!$B$6:$F$1249,3,0)),"",VLOOKUP(B25,'START LİSTE'!$B$6:$F$1249,3,0))</f>
        <v>KAYSERİ - ERCİYES DORUK GSK</v>
      </c>
      <c r="E25" s="115" t="str">
        <f aca="false">IF(ISERROR(VLOOKUP(B25,'START LİSTE'!$B$6:$F$1249,4,0)),"",VLOOKUP(B25,'START LİSTE'!$B$6:$F$1249,4,0))</f>
        <v>T</v>
      </c>
      <c r="F25" s="116" t="n">
        <f aca="false">IF(ISERROR(VLOOKUP($B25,'START LİSTE'!$B$6:$F$1249,5,0)),"",VLOOKUP($B25,'START LİSTE'!$B$6:$F$1249,5,0))</f>
        <v>36123</v>
      </c>
      <c r="G25" s="117"/>
      <c r="H25" s="118" t="n">
        <f aca="false">IF(OR(G25="DQ",G25="DNF",G25="DNS"),"-",IF(B25&lt;&gt;"",IF(E25="F",H24,H24+1),""))</f>
        <v>12</v>
      </c>
    </row>
    <row r="26" customFormat="false" ht="17.25" hidden="false" customHeight="true" outlineLevel="0" collapsed="false">
      <c r="A26" s="112" t="n">
        <f aca="false">IF(B26&lt;&gt;"",A25+1,"")</f>
        <v>21</v>
      </c>
      <c r="B26" s="113" t="n">
        <v>373</v>
      </c>
      <c r="C26" s="114" t="str">
        <f aca="false">IF(ISERROR(VLOOKUP(B26,'START LİSTE'!$B$6:$F$1249,2,0)),"",VLOOKUP(B26,'START LİSTE'!$B$6:$F$1249,2,0))</f>
        <v>RÜMEYSA ÇİFTÇİ</v>
      </c>
      <c r="D26" s="114" t="str">
        <f aca="false">IF(ISERROR(VLOOKUP(B26,'START LİSTE'!$B$6:$F$1249,3,0)),"",VLOOKUP(B26,'START LİSTE'!$B$6:$F$1249,3,0))</f>
        <v>ANKARA</v>
      </c>
      <c r="E26" s="115" t="str">
        <f aca="false">IF(ISERROR(VLOOKUP(B26,'START LİSTE'!$B$6:$F$1249,4,0)),"",VLOOKUP(B26,'START LİSTE'!$B$6:$F$1249,4,0))</f>
        <v>F</v>
      </c>
      <c r="F26" s="116" t="n">
        <f aca="false">IF(ISERROR(VLOOKUP($B26,'START LİSTE'!$B$6:$F$1249,5,0)),"",VLOOKUP($B26,'START LİSTE'!$B$6:$F$1249,5,0))</f>
        <v>35659</v>
      </c>
      <c r="G26" s="117"/>
      <c r="H26" s="118" t="n">
        <f aca="false">IF(OR(G26="DQ",G26="DNF",G26="DNS"),"-",IF(B26&lt;&gt;"",IF(E26="F",H25,H25+1),""))</f>
        <v>12</v>
      </c>
    </row>
    <row r="27" customFormat="false" ht="17.25" hidden="false" customHeight="true" outlineLevel="0" collapsed="false">
      <c r="A27" s="112" t="n">
        <f aca="false">IF(B27&lt;&gt;"",A26+1,"")</f>
        <v>22</v>
      </c>
      <c r="B27" s="113" t="n">
        <v>376</v>
      </c>
      <c r="C27" s="114" t="str">
        <f aca="false">IF(ISERROR(VLOOKUP(B27,'START LİSTE'!$B$6:$F$1249,2,0)),"",VLOOKUP(B27,'START LİSTE'!$B$6:$F$1249,2,0))</f>
        <v>EDA  ERDEN</v>
      </c>
      <c r="D27" s="114" t="str">
        <f aca="false">IF(ISERROR(VLOOKUP(B27,'START LİSTE'!$B$6:$F$1249,3,0)),"",VLOOKUP(B27,'START LİSTE'!$B$6:$F$1249,3,0))</f>
        <v>KONYA EREĞLİ  ŞEKER SPOR</v>
      </c>
      <c r="E27" s="115" t="str">
        <f aca="false">IF(ISERROR(VLOOKUP(B27,'START LİSTE'!$B$6:$F$1249,4,0)),"",VLOOKUP(B27,'START LİSTE'!$B$6:$F$1249,4,0))</f>
        <v>F</v>
      </c>
      <c r="F27" s="116" t="n">
        <f aca="false">IF(ISERROR(VLOOKUP($B27,'START LİSTE'!$B$6:$F$1249,5,0)),"",VLOOKUP($B27,'START LİSTE'!$B$6:$F$1249,5,0))</f>
        <v>35717</v>
      </c>
      <c r="G27" s="117"/>
      <c r="H27" s="118" t="n">
        <f aca="false">IF(OR(G27="DQ",G27="DNF",G27="DNS"),"-",IF(B27&lt;&gt;"",IF(E27="F",H26,H26+1),""))</f>
        <v>12</v>
      </c>
    </row>
    <row r="28" customFormat="false" ht="17.25" hidden="false" customHeight="true" outlineLevel="0" collapsed="false">
      <c r="A28" s="112" t="n">
        <f aca="false">IF(B28&lt;&gt;"",A27+1,"")</f>
        <v>23</v>
      </c>
      <c r="B28" s="113" t="n">
        <v>355</v>
      </c>
      <c r="C28" s="114" t="str">
        <f aca="false">IF(ISERROR(VLOOKUP(B28,'START LİSTE'!$B$6:$F$1249,2,0)),"",VLOOKUP(B28,'START LİSTE'!$B$6:$F$1249,2,0))</f>
        <v>SİBEL KARABULUT</v>
      </c>
      <c r="D28" s="114" t="str">
        <f aca="false">IF(ISERROR(VLOOKUP(B28,'START LİSTE'!$B$6:$F$1249,3,0)),"",VLOOKUP(B28,'START LİSTE'!$B$6:$F$1249,3,0))</f>
        <v>SİVAS ÖZDEMİRSPOR</v>
      </c>
      <c r="E28" s="115" t="str">
        <f aca="false">IF(ISERROR(VLOOKUP(B28,'START LİSTE'!$B$6:$F$1249,4,0)),"",VLOOKUP(B28,'START LİSTE'!$B$6:$F$1249,4,0))</f>
        <v>T</v>
      </c>
      <c r="F28" s="116" t="n">
        <f aca="false">IF(ISERROR(VLOOKUP($B28,'START LİSTE'!$B$6:$F$1249,5,0)),"",VLOOKUP($B28,'START LİSTE'!$B$6:$F$1249,5,0))</f>
        <v>35933</v>
      </c>
      <c r="G28" s="117"/>
      <c r="H28" s="118" t="n">
        <f aca="false">IF(OR(G28="DQ",G28="DNF",G28="DNS"),"-",IF(B28&lt;&gt;"",IF(E28="F",H27,H27+1),""))</f>
        <v>13</v>
      </c>
    </row>
    <row r="29" customFormat="false" ht="17.25" hidden="false" customHeight="true" outlineLevel="0" collapsed="false">
      <c r="A29" s="112" t="n">
        <f aca="false">IF(B29&lt;&gt;"",A28+1,"")</f>
        <v>24</v>
      </c>
      <c r="B29" s="113" t="n">
        <v>345</v>
      </c>
      <c r="C29" s="114" t="str">
        <f aca="false">IF(ISERROR(VLOOKUP(B29,'START LİSTE'!$B$6:$F$1249,2,0)),"",VLOOKUP(B29,'START LİSTE'!$B$6:$F$1249,2,0))</f>
        <v>BÜŞRA NUR ÇETİN</v>
      </c>
      <c r="D29" s="114" t="str">
        <f aca="false">IF(ISERROR(VLOOKUP(B29,'START LİSTE'!$B$6:$F$1249,3,0)),"",VLOOKUP(B29,'START LİSTE'!$B$6:$F$1249,3,0))</f>
        <v>KIRŞEHİR - BELEDİYE GENÇLİK SP. K.</v>
      </c>
      <c r="E29" s="115" t="str">
        <f aca="false">IF(ISERROR(VLOOKUP(B29,'START LİSTE'!$B$6:$F$1249,4,0)),"",VLOOKUP(B29,'START LİSTE'!$B$6:$F$1249,4,0))</f>
        <v>T</v>
      </c>
      <c r="F29" s="116" t="n">
        <f aca="false">IF(ISERROR(VLOOKUP($B29,'START LİSTE'!$B$6:$F$1249,5,0)),"",VLOOKUP($B29,'START LİSTE'!$B$6:$F$1249,5,0))</f>
        <v>36024</v>
      </c>
      <c r="G29" s="117"/>
      <c r="H29" s="118" t="n">
        <f aca="false">IF(OR(G29="DQ",G29="DNF",G29="DNS"),"-",IF(B29&lt;&gt;"",IF(E29="F",H28,H28+1),""))</f>
        <v>14</v>
      </c>
    </row>
    <row r="30" customFormat="false" ht="17.25" hidden="false" customHeight="true" outlineLevel="0" collapsed="false">
      <c r="A30" s="112" t="n">
        <f aca="false">IF(B30&lt;&gt;"",A29+1,"")</f>
        <v>25</v>
      </c>
      <c r="B30" s="113" t="n">
        <v>341</v>
      </c>
      <c r="C30" s="114" t="str">
        <f aca="false">IF(ISERROR(VLOOKUP(B30,'START LİSTE'!$B$6:$F$1249,2,0)),"",VLOOKUP(B30,'START LİSTE'!$B$6:$F$1249,2,0))</f>
        <v>MEMDUHA ÖNAL</v>
      </c>
      <c r="D30" s="114" t="str">
        <f aca="false">IF(ISERROR(VLOOKUP(B30,'START LİSTE'!$B$6:$F$1249,3,0)),"",VLOOKUP(B30,'START LİSTE'!$B$6:$F$1249,3,0))</f>
        <v>KIRŞEHİR- KIRŞEHİR LİSESİ S. KLB</v>
      </c>
      <c r="E30" s="115" t="str">
        <f aca="false">IF(ISERROR(VLOOKUP(B30,'START LİSTE'!$B$6:$F$1249,4,0)),"",VLOOKUP(B30,'START LİSTE'!$B$6:$F$1249,4,0))</f>
        <v>T</v>
      </c>
      <c r="F30" s="116" t="n">
        <f aca="false">IF(ISERROR(VLOOKUP($B30,'START LİSTE'!$B$6:$F$1249,5,0)),"",VLOOKUP($B30,'START LİSTE'!$B$6:$F$1249,5,0))</f>
        <v>36109</v>
      </c>
      <c r="G30" s="117"/>
      <c r="H30" s="118" t="n">
        <f aca="false">IF(OR(G30="DQ",G30="DNF",G30="DNS"),"-",IF(B30&lt;&gt;"",IF(E30="F",H29,H29+1),""))</f>
        <v>15</v>
      </c>
    </row>
    <row r="31" customFormat="false" ht="17.25" hidden="false" customHeight="true" outlineLevel="0" collapsed="false">
      <c r="A31" s="112" t="n">
        <f aca="false">IF(B31&lt;&gt;"",A30+1,"")</f>
        <v>26</v>
      </c>
      <c r="B31" s="113" t="n">
        <v>354</v>
      </c>
      <c r="C31" s="114" t="str">
        <f aca="false">IF(ISERROR(VLOOKUP(B31,'START LİSTE'!$B$6:$F$1249,2,0)),"",VLOOKUP(B31,'START LİSTE'!$B$6:$F$1249,2,0))</f>
        <v>YILDIZ YILDIZ</v>
      </c>
      <c r="D31" s="114" t="str">
        <f aca="false">IF(ISERROR(VLOOKUP(B31,'START LİSTE'!$B$6:$F$1249,3,0)),"",VLOOKUP(B31,'START LİSTE'!$B$6:$F$1249,3,0))</f>
        <v>SİVAS ÖZDEMİRSPOR</v>
      </c>
      <c r="E31" s="115" t="str">
        <f aca="false">IF(ISERROR(VLOOKUP(B31,'START LİSTE'!$B$6:$F$1249,4,0)),"",VLOOKUP(B31,'START LİSTE'!$B$6:$F$1249,4,0))</f>
        <v>T</v>
      </c>
      <c r="F31" s="116" t="n">
        <f aca="false">IF(ISERROR(VLOOKUP($B31,'START LİSTE'!$B$6:$F$1249,5,0)),"",VLOOKUP($B31,'START LİSTE'!$B$6:$F$1249,5,0))</f>
        <v>35987</v>
      </c>
      <c r="G31" s="117"/>
      <c r="H31" s="118" t="n">
        <f aca="false">IF(OR(G31="DQ",G31="DNF",G31="DNS"),"-",IF(B31&lt;&gt;"",IF(E31="F",H30,H30+1),""))</f>
        <v>16</v>
      </c>
    </row>
    <row r="32" customFormat="false" ht="17.25" hidden="false" customHeight="true" outlineLevel="0" collapsed="false">
      <c r="A32" s="112" t="n">
        <f aca="false">IF(B32&lt;&gt;"",A31+1,"")</f>
        <v>27</v>
      </c>
      <c r="B32" s="113" t="n">
        <v>368</v>
      </c>
      <c r="C32" s="114" t="str">
        <f aca="false">IF(ISERROR(VLOOKUP(B32,'START LİSTE'!$B$6:$F$1249,2,0)),"",VLOOKUP(B32,'START LİSTE'!$B$6:$F$1249,2,0))</f>
        <v>MERVE AYDOĞAN</v>
      </c>
      <c r="D32" s="114" t="str">
        <f aca="false">IF(ISERROR(VLOOKUP(B32,'START LİSTE'!$B$6:$F$1249,3,0)),"",VLOOKUP(B32,'START LİSTE'!$B$6:$F$1249,3,0))</f>
        <v>KIRŞEHİR- KIRŞEHİR LİSESİ S. KLB</v>
      </c>
      <c r="E32" s="115" t="str">
        <f aca="false">IF(ISERROR(VLOOKUP(B32,'START LİSTE'!$B$6:$F$1249,4,0)),"",VLOOKUP(B32,'START LİSTE'!$B$6:$F$1249,4,0))</f>
        <v>T</v>
      </c>
      <c r="F32" s="116" t="n">
        <f aca="false">IF(ISERROR(VLOOKUP($B32,'START LİSTE'!$B$6:$F$1249,5,0)),"",VLOOKUP($B32,'START LİSTE'!$B$6:$F$1249,5,0))</f>
        <v>35431</v>
      </c>
      <c r="G32" s="117"/>
      <c r="H32" s="118" t="n">
        <f aca="false">IF(OR(G32="DQ",G32="DNF",G32="DNS"),"-",IF(B32&lt;&gt;"",IF(E32="F",H31,H31+1),""))</f>
        <v>17</v>
      </c>
    </row>
    <row r="33" customFormat="false" ht="17.25" hidden="false" customHeight="true" outlineLevel="0" collapsed="false">
      <c r="A33" s="112" t="n">
        <f aca="false">IF(B33&lt;&gt;"",A32+1,"")</f>
        <v>28</v>
      </c>
      <c r="B33" s="113" t="n">
        <v>343</v>
      </c>
      <c r="C33" s="114" t="str">
        <f aca="false">IF(ISERROR(VLOOKUP(B33,'START LİSTE'!$B$6:$F$1249,2,0)),"",VLOOKUP(B33,'START LİSTE'!$B$6:$F$1249,2,0))</f>
        <v>TUĞÇE ERSOY</v>
      </c>
      <c r="D33" s="114" t="str">
        <f aca="false">IF(ISERROR(VLOOKUP(B33,'START LİSTE'!$B$6:$F$1249,3,0)),"",VLOOKUP(B33,'START LİSTE'!$B$6:$F$1249,3,0))</f>
        <v>KIRŞEHİR - BELEDİYE GENÇLİK SP. K.</v>
      </c>
      <c r="E33" s="115" t="str">
        <f aca="false">IF(ISERROR(VLOOKUP(B33,'START LİSTE'!$B$6:$F$1249,4,0)),"",VLOOKUP(B33,'START LİSTE'!$B$6:$F$1249,4,0))</f>
        <v>T</v>
      </c>
      <c r="F33" s="116" t="n">
        <f aca="false">IF(ISERROR(VLOOKUP($B33,'START LİSTE'!$B$6:$F$1249,5,0)),"",VLOOKUP($B33,'START LİSTE'!$B$6:$F$1249,5,0))</f>
        <v>35524</v>
      </c>
      <c r="G33" s="117"/>
      <c r="H33" s="118" t="n">
        <f aca="false">IF(OR(G33="DQ",G33="DNF",G33="DNS"),"-",IF(B33&lt;&gt;"",IF(E33="F",H32,H32+1),""))</f>
        <v>18</v>
      </c>
    </row>
    <row r="34" customFormat="false" ht="17.25" hidden="false" customHeight="true" outlineLevel="0" collapsed="false">
      <c r="A34" s="112" t="n">
        <f aca="false">IF(B34&lt;&gt;"",A33+1,"")</f>
        <v>29</v>
      </c>
      <c r="B34" s="113" t="n">
        <v>342</v>
      </c>
      <c r="C34" s="114" t="str">
        <f aca="false">IF(ISERROR(VLOOKUP(B34,'START LİSTE'!$B$6:$F$1249,2,0)),"",VLOOKUP(B34,'START LİSTE'!$B$6:$F$1249,2,0))</f>
        <v>CEREN ÖZDEMİR</v>
      </c>
      <c r="D34" s="114" t="str">
        <f aca="false">IF(ISERROR(VLOOKUP(B34,'START LİSTE'!$B$6:$F$1249,3,0)),"",VLOOKUP(B34,'START LİSTE'!$B$6:$F$1249,3,0))</f>
        <v>KIRŞEHİR- KIRŞEHİR LİSESİ S. KLB</v>
      </c>
      <c r="E34" s="115" t="str">
        <f aca="false">IF(ISERROR(VLOOKUP(B34,'START LİSTE'!$B$6:$F$1249,4,0)),"",VLOOKUP(B34,'START LİSTE'!$B$6:$F$1249,4,0))</f>
        <v>T</v>
      </c>
      <c r="F34" s="116" t="n">
        <f aca="false">IF(ISERROR(VLOOKUP($B34,'START LİSTE'!$B$6:$F$1249,5,0)),"",VLOOKUP($B34,'START LİSTE'!$B$6:$F$1249,5,0))</f>
        <v>35770</v>
      </c>
      <c r="G34" s="117"/>
      <c r="H34" s="118" t="n">
        <f aca="false">IF(OR(G34="DQ",G34="DNF",G34="DNS"),"-",IF(B34&lt;&gt;"",IF(E34="F",H33,H33+1),""))</f>
        <v>19</v>
      </c>
    </row>
    <row r="35" customFormat="false" ht="17.25" hidden="false" customHeight="true" outlineLevel="0" collapsed="false">
      <c r="A35" s="112" t="n">
        <f aca="false">IF(B35&lt;&gt;"",A34+1,"")</f>
        <v>30</v>
      </c>
      <c r="B35" s="113" t="n">
        <v>344</v>
      </c>
      <c r="C35" s="114" t="str">
        <f aca="false">IF(ISERROR(VLOOKUP(B35,'START LİSTE'!$B$6:$F$1249,2,0)),"",VLOOKUP(B35,'START LİSTE'!$B$6:$F$1249,2,0))</f>
        <v>ELİF ALTUNTAŞ</v>
      </c>
      <c r="D35" s="114" t="str">
        <f aca="false">IF(ISERROR(VLOOKUP(B35,'START LİSTE'!$B$6:$F$1249,3,0)),"",VLOOKUP(B35,'START LİSTE'!$B$6:$F$1249,3,0))</f>
        <v>KIRŞEHİR - BELEDİYE GENÇLİK SP. K.</v>
      </c>
      <c r="E35" s="115" t="str">
        <f aca="false">IF(ISERROR(VLOOKUP(B35,'START LİSTE'!$B$6:$F$1249,4,0)),"",VLOOKUP(B35,'START LİSTE'!$B$6:$F$1249,4,0))</f>
        <v>T</v>
      </c>
      <c r="F35" s="116" t="n">
        <f aca="false">IF(ISERROR(VLOOKUP($B35,'START LİSTE'!$B$6:$F$1249,5,0)),"",VLOOKUP($B35,'START LİSTE'!$B$6:$F$1249,5,0))</f>
        <v>35571</v>
      </c>
      <c r="G35" s="117"/>
      <c r="H35" s="118" t="n">
        <f aca="false">IF(OR(G35="DQ",G35="DNF",G35="DNS"),"-",IF(B35&lt;&gt;"",IF(E35="F",H34,H34+1),""))</f>
        <v>20</v>
      </c>
    </row>
    <row r="36" customFormat="false" ht="17.25" hidden="false" customHeight="true" outlineLevel="0" collapsed="false">
      <c r="A36" s="112"/>
      <c r="B36" s="113" t="n">
        <v>340</v>
      </c>
      <c r="C36" s="114" t="str">
        <f aca="false">IF(ISERROR(VLOOKUP(B36,'START LİSTE'!$B$6:$F$1249,2,0)),"",VLOOKUP(B36,'START LİSTE'!$B$6:$F$1249,2,0))</f>
        <v>EBRU AKTAN</v>
      </c>
      <c r="D36" s="114" t="str">
        <f aca="false">IF(ISERROR(VLOOKUP(B36,'START LİSTE'!$B$6:$F$1249,3,0)),"",VLOOKUP(B36,'START LİSTE'!$B$6:$F$1249,3,0))</f>
        <v>KIRŞEHİR- KIRŞEHİR LİSESİ S. KLB</v>
      </c>
      <c r="E36" s="115" t="str">
        <f aca="false">IF(ISERROR(VLOOKUP(B36,'START LİSTE'!$B$6:$F$1249,4,0)),"",VLOOKUP(B36,'START LİSTE'!$B$6:$F$1249,4,0))</f>
        <v>T</v>
      </c>
      <c r="F36" s="116" t="n">
        <f aca="false">IF(ISERROR(VLOOKUP($B36,'START LİSTE'!$B$6:$F$1249,5,0)),"",VLOOKUP($B36,'START LİSTE'!$B$6:$F$1249,5,0))</f>
        <v>35839</v>
      </c>
      <c r="G36" s="117" t="s">
        <v>69</v>
      </c>
      <c r="H36" s="118" t="str">
        <f aca="false">IF(OR(G36="DQ",G36="DNF",G36="DNS"),"-",IF(B36&lt;&gt;"",IF(E36="F",H35,H35+1),""))</f>
        <v>-</v>
      </c>
    </row>
    <row r="37" customFormat="false" ht="17.25" hidden="false" customHeight="true" outlineLevel="0" collapsed="false">
      <c r="A37" s="112"/>
      <c r="B37" s="113" t="n">
        <v>346</v>
      </c>
      <c r="C37" s="114" t="str">
        <f aca="false">IF(ISERROR(VLOOKUP(B37,'START LİSTE'!$B$6:$F$1249,2,0)),"",VLOOKUP(B37,'START LİSTE'!$B$6:$F$1249,2,0))</f>
        <v>VİLDAN TİLKİCİ</v>
      </c>
      <c r="D37" s="114" t="str">
        <f aca="false">IF(ISERROR(VLOOKUP(B37,'START LİSTE'!$B$6:$F$1249,3,0)),"",VLOOKUP(B37,'START LİSTE'!$B$6:$F$1249,3,0))</f>
        <v>KIRŞEHİR - BELEDİYE GENÇLİK SP. K.</v>
      </c>
      <c r="E37" s="115" t="str">
        <f aca="false">IF(ISERROR(VLOOKUP(B37,'START LİSTE'!$B$6:$F$1249,4,0)),"",VLOOKUP(B37,'START LİSTE'!$B$6:$F$1249,4,0))</f>
        <v>T</v>
      </c>
      <c r="F37" s="116" t="n">
        <f aca="false">IF(ISERROR(VLOOKUP($B37,'START LİSTE'!$B$6:$F$1249,5,0)),"",VLOOKUP($B37,'START LİSTE'!$B$6:$F$1249,5,0))</f>
        <v>35535</v>
      </c>
      <c r="G37" s="117" t="s">
        <v>69</v>
      </c>
      <c r="H37" s="118" t="str">
        <f aca="false">IF(OR(G37="DQ",G37="DNF",G37="DNS"),"-",IF(B37&lt;&gt;"",IF(E37="F",H36,H36+1),""))</f>
        <v>-</v>
      </c>
    </row>
    <row r="38" customFormat="false" ht="17.25" hidden="false" customHeight="true" outlineLevel="0" collapsed="false">
      <c r="A38" s="112"/>
      <c r="B38" s="113" t="n">
        <v>356</v>
      </c>
      <c r="C38" s="114" t="str">
        <f aca="false">IF(ISERROR(VLOOKUP(B38,'START LİSTE'!$B$6:$F$1249,2,0)),"",VLOOKUP(B38,'START LİSTE'!$B$6:$F$1249,2,0))</f>
        <v>RUKİYE SEVEN</v>
      </c>
      <c r="D38" s="114" t="str">
        <f aca="false">IF(ISERROR(VLOOKUP(B38,'START LİSTE'!$B$6:$F$1249,3,0)),"",VLOOKUP(B38,'START LİSTE'!$B$6:$F$1249,3,0))</f>
        <v>SİVAS ÖZDEMİRSPOR</v>
      </c>
      <c r="E38" s="115" t="str">
        <f aca="false">IF(ISERROR(VLOOKUP(B38,'START LİSTE'!$B$6:$F$1249,4,0)),"",VLOOKUP(B38,'START LİSTE'!$B$6:$F$1249,4,0))</f>
        <v>T</v>
      </c>
      <c r="F38" s="116" t="n">
        <f aca="false">IF(ISERROR(VLOOKUP($B38,'START LİSTE'!$B$6:$F$1249,5,0)),"",VLOOKUP($B38,'START LİSTE'!$B$6:$F$1249,5,0))</f>
        <v>35440</v>
      </c>
      <c r="G38" s="117" t="s">
        <v>70</v>
      </c>
      <c r="H38" s="118" t="str">
        <f aca="false">IF(OR(G38="DQ",G38="DNF",G38="DNS"),"-",IF(B38&lt;&gt;"",IF(E38="F",H37,H37+1),""))</f>
        <v>-</v>
      </c>
    </row>
    <row r="39" customFormat="false" ht="17.25" hidden="false" customHeight="true" outlineLevel="0" collapsed="false">
      <c r="A39" s="112" t="str">
        <f aca="false">IF(B39&lt;&gt;"",A38+1,"")</f>
        <v/>
      </c>
      <c r="B39" s="113"/>
      <c r="C39" s="114" t="str">
        <f aca="false">IF(ISERROR(VLOOKUP(B39,'START LİSTE'!$B$6:$F$1249,2,0)),"",VLOOKUP(B39,'START LİSTE'!$B$6:$F$1249,2,0))</f>
        <v/>
      </c>
      <c r="D39" s="114" t="str">
        <f aca="false">IF(ISERROR(VLOOKUP(B39,'START LİSTE'!$B$6:$F$1249,3,0)),"",VLOOKUP(B39,'START LİSTE'!$B$6:$F$1249,3,0))</f>
        <v/>
      </c>
      <c r="E39" s="115" t="str">
        <f aca="false">IF(ISERROR(VLOOKUP(B39,'START LİSTE'!$B$6:$F$1249,4,0)),"",VLOOKUP(B39,'START LİSTE'!$B$6:$F$1249,4,0))</f>
        <v/>
      </c>
      <c r="F39" s="116" t="str">
        <f aca="false">IF(ISERROR(VLOOKUP($B39,'START LİSTE'!$B$6:$F$1249,5,0)),"",VLOOKUP($B39,'START LİSTE'!$B$6:$F$1249,5,0))</f>
        <v/>
      </c>
      <c r="G39" s="117"/>
      <c r="H39" s="118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112" t="str">
        <f aca="false">IF(B40&lt;&gt;"",A39+1,"")</f>
        <v/>
      </c>
      <c r="B40" s="113"/>
      <c r="C40" s="114" t="str">
        <f aca="false">IF(ISERROR(VLOOKUP(B40,'START LİSTE'!$B$6:$F$1249,2,0)),"",VLOOKUP(B40,'START LİSTE'!$B$6:$F$1249,2,0))</f>
        <v/>
      </c>
      <c r="D40" s="114" t="str">
        <f aca="false">IF(ISERROR(VLOOKUP(B40,'START LİSTE'!$B$6:$F$1249,3,0)),"",VLOOKUP(B40,'START LİSTE'!$B$6:$F$1249,3,0))</f>
        <v/>
      </c>
      <c r="E40" s="115" t="str">
        <f aca="false">IF(ISERROR(VLOOKUP(B40,'START LİSTE'!$B$6:$F$1249,4,0)),"",VLOOKUP(B40,'START LİSTE'!$B$6:$F$1249,4,0))</f>
        <v/>
      </c>
      <c r="F40" s="116" t="str">
        <f aca="false">IF(ISERROR(VLOOKUP($B40,'START LİSTE'!$B$6:$F$1249,5,0)),"",VLOOKUP($B40,'START LİSTE'!$B$6:$F$1249,5,0))</f>
        <v/>
      </c>
      <c r="G40" s="117"/>
      <c r="H40" s="118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112" t="str">
        <f aca="false">IF(B41&lt;&gt;"",A40+1,"")</f>
        <v/>
      </c>
      <c r="B41" s="113"/>
      <c r="C41" s="114" t="str">
        <f aca="false">IF(ISERROR(VLOOKUP(B41,'START LİSTE'!$B$6:$F$1249,2,0)),"",VLOOKUP(B41,'START LİSTE'!$B$6:$F$1249,2,0))</f>
        <v/>
      </c>
      <c r="D41" s="114" t="str">
        <f aca="false">IF(ISERROR(VLOOKUP(B41,'START LİSTE'!$B$6:$F$1249,3,0)),"",VLOOKUP(B41,'START LİSTE'!$B$6:$F$1249,3,0))</f>
        <v/>
      </c>
      <c r="E41" s="115" t="str">
        <f aca="false">IF(ISERROR(VLOOKUP(B41,'START LİSTE'!$B$6:$F$1249,4,0)),"",VLOOKUP(B41,'START LİSTE'!$B$6:$F$1249,4,0))</f>
        <v/>
      </c>
      <c r="F41" s="116" t="str">
        <f aca="false">IF(ISERROR(VLOOKUP($B41,'START LİSTE'!$B$6:$F$1249,5,0)),"",VLOOKUP($B41,'START LİSTE'!$B$6:$F$1249,5,0))</f>
        <v/>
      </c>
      <c r="G41" s="117"/>
      <c r="H41" s="118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112" t="str">
        <f aca="false">IF(B42&lt;&gt;"",A41+1,"")</f>
        <v/>
      </c>
      <c r="B42" s="113"/>
      <c r="C42" s="114" t="str">
        <f aca="false">IF(ISERROR(VLOOKUP(B42,'START LİSTE'!$B$6:$F$1249,2,0)),"",VLOOKUP(B42,'START LİSTE'!$B$6:$F$1249,2,0))</f>
        <v/>
      </c>
      <c r="D42" s="114" t="str">
        <f aca="false">IF(ISERROR(VLOOKUP(B42,'START LİSTE'!$B$6:$F$1249,3,0)),"",VLOOKUP(B42,'START LİSTE'!$B$6:$F$1249,3,0))</f>
        <v/>
      </c>
      <c r="E42" s="115" t="str">
        <f aca="false">IF(ISERROR(VLOOKUP(B42,'START LİSTE'!$B$6:$F$1249,4,0)),"",VLOOKUP(B42,'START LİSTE'!$B$6:$F$1249,4,0))</f>
        <v/>
      </c>
      <c r="F42" s="116" t="str">
        <f aca="false">IF(ISERROR(VLOOKUP($B42,'START LİSTE'!$B$6:$F$1249,5,0)),"",VLOOKUP($B42,'START LİSTE'!$B$6:$F$1249,5,0))</f>
        <v/>
      </c>
      <c r="G42" s="117"/>
      <c r="H42" s="118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112" t="str">
        <f aca="false">IF(B43&lt;&gt;"",A42+1,"")</f>
        <v/>
      </c>
      <c r="B43" s="113"/>
      <c r="C43" s="114" t="str">
        <f aca="false">IF(ISERROR(VLOOKUP(B43,'START LİSTE'!$B$6:$F$1249,2,0)),"",VLOOKUP(B43,'START LİSTE'!$B$6:$F$1249,2,0))</f>
        <v/>
      </c>
      <c r="D43" s="114" t="str">
        <f aca="false">IF(ISERROR(VLOOKUP(B43,'START LİSTE'!$B$6:$F$1249,3,0)),"",VLOOKUP(B43,'START LİSTE'!$B$6:$F$1249,3,0))</f>
        <v/>
      </c>
      <c r="E43" s="115" t="str">
        <f aca="false">IF(ISERROR(VLOOKUP(B43,'START LİSTE'!$B$6:$F$1249,4,0)),"",VLOOKUP(B43,'START LİSTE'!$B$6:$F$1249,4,0))</f>
        <v/>
      </c>
      <c r="F43" s="116" t="str">
        <f aca="false">IF(ISERROR(VLOOKUP($B43,'START LİSTE'!$B$6:$F$1249,5,0)),"",VLOOKUP($B43,'START LİSTE'!$B$6:$F$1249,5,0))</f>
        <v/>
      </c>
      <c r="G43" s="117"/>
      <c r="H43" s="118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112" t="str">
        <f aca="false">IF(B44&lt;&gt;"",A43+1,"")</f>
        <v/>
      </c>
      <c r="B44" s="113"/>
      <c r="C44" s="114" t="str">
        <f aca="false">IF(ISERROR(VLOOKUP(B44,'START LİSTE'!$B$6:$F$1249,2,0)),"",VLOOKUP(B44,'START LİSTE'!$B$6:$F$1249,2,0))</f>
        <v/>
      </c>
      <c r="D44" s="114" t="str">
        <f aca="false">IF(ISERROR(VLOOKUP(B44,'START LİSTE'!$B$6:$F$1249,3,0)),"",VLOOKUP(B44,'START LİSTE'!$B$6:$F$1249,3,0))</f>
        <v/>
      </c>
      <c r="E44" s="115" t="str">
        <f aca="false">IF(ISERROR(VLOOKUP(B44,'START LİSTE'!$B$6:$F$1249,4,0)),"",VLOOKUP(B44,'START LİSTE'!$B$6:$F$1249,4,0))</f>
        <v/>
      </c>
      <c r="F44" s="116" t="str">
        <f aca="false">IF(ISERROR(VLOOKUP($B44,'START LİSTE'!$B$6:$F$1249,5,0)),"",VLOOKUP($B44,'START LİSTE'!$B$6:$F$1249,5,0))</f>
        <v/>
      </c>
      <c r="G44" s="117"/>
      <c r="H44" s="118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112" t="str">
        <f aca="false">IF(B45&lt;&gt;"",A44+1,"")</f>
        <v/>
      </c>
      <c r="B45" s="113"/>
      <c r="C45" s="114" t="str">
        <f aca="false">IF(ISERROR(VLOOKUP(B45,'START LİSTE'!$B$6:$F$1249,2,0)),"",VLOOKUP(B45,'START LİSTE'!$B$6:$F$1249,2,0))</f>
        <v/>
      </c>
      <c r="D45" s="114" t="str">
        <f aca="false">IF(ISERROR(VLOOKUP(B45,'START LİSTE'!$B$6:$F$1249,3,0)),"",VLOOKUP(B45,'START LİSTE'!$B$6:$F$1249,3,0))</f>
        <v/>
      </c>
      <c r="E45" s="115" t="str">
        <f aca="false">IF(ISERROR(VLOOKUP(B45,'START LİSTE'!$B$6:$F$1249,4,0)),"",VLOOKUP(B45,'START LİSTE'!$B$6:$F$1249,4,0))</f>
        <v/>
      </c>
      <c r="F45" s="116" t="str">
        <f aca="false">IF(ISERROR(VLOOKUP($B45,'START LİSTE'!$B$6:$F$1249,5,0)),"",VLOOKUP($B45,'START LİSTE'!$B$6:$F$1249,5,0))</f>
        <v/>
      </c>
      <c r="G45" s="117"/>
      <c r="H45" s="118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112" t="str">
        <f aca="false">IF(B46&lt;&gt;"",A45+1,"")</f>
        <v/>
      </c>
      <c r="B46" s="113"/>
      <c r="C46" s="114" t="str">
        <f aca="false">IF(ISERROR(VLOOKUP(B46,'START LİSTE'!$B$6:$F$1249,2,0)),"",VLOOKUP(B46,'START LİSTE'!$B$6:$F$1249,2,0))</f>
        <v/>
      </c>
      <c r="D46" s="114" t="str">
        <f aca="false">IF(ISERROR(VLOOKUP(B46,'START LİSTE'!$B$6:$F$1249,3,0)),"",VLOOKUP(B46,'START LİSTE'!$B$6:$F$1249,3,0))</f>
        <v/>
      </c>
      <c r="E46" s="115" t="str">
        <f aca="false">IF(ISERROR(VLOOKUP(B46,'START LİSTE'!$B$6:$F$1249,4,0)),"",VLOOKUP(B46,'START LİSTE'!$B$6:$F$1249,4,0))</f>
        <v/>
      </c>
      <c r="F46" s="116" t="str">
        <f aca="false">IF(ISERROR(VLOOKUP($B46,'START LİSTE'!$B$6:$F$1249,5,0)),"",VLOOKUP($B46,'START LİSTE'!$B$6:$F$1249,5,0))</f>
        <v/>
      </c>
      <c r="G46" s="117"/>
      <c r="H46" s="118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112" t="str">
        <f aca="false">IF(B47&lt;&gt;"",A46+1,"")</f>
        <v/>
      </c>
      <c r="B47" s="113"/>
      <c r="C47" s="114" t="str">
        <f aca="false">IF(ISERROR(VLOOKUP(B47,'START LİSTE'!$B$6:$F$1249,2,0)),"",VLOOKUP(B47,'START LİSTE'!$B$6:$F$1249,2,0))</f>
        <v/>
      </c>
      <c r="D47" s="114" t="str">
        <f aca="false">IF(ISERROR(VLOOKUP(B47,'START LİSTE'!$B$6:$F$1249,3,0)),"",VLOOKUP(B47,'START LİSTE'!$B$6:$F$1249,3,0))</f>
        <v/>
      </c>
      <c r="E47" s="115" t="str">
        <f aca="false">IF(ISERROR(VLOOKUP(B47,'START LİSTE'!$B$6:$F$1249,4,0)),"",VLOOKUP(B47,'START LİSTE'!$B$6:$F$1249,4,0))</f>
        <v/>
      </c>
      <c r="F47" s="116" t="str">
        <f aca="false">IF(ISERROR(VLOOKUP($B47,'START LİSTE'!$B$6:$F$1249,5,0)),"",VLOOKUP($B47,'START LİSTE'!$B$6:$F$1249,5,0))</f>
        <v/>
      </c>
      <c r="G47" s="117"/>
      <c r="H47" s="118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112" t="str">
        <f aca="false">IF(B48&lt;&gt;"",A47+1,"")</f>
        <v/>
      </c>
      <c r="B48" s="113"/>
      <c r="C48" s="114" t="str">
        <f aca="false">IF(ISERROR(VLOOKUP(B48,'START LİSTE'!$B$6:$F$1249,2,0)),"",VLOOKUP(B48,'START LİSTE'!$B$6:$F$1249,2,0))</f>
        <v/>
      </c>
      <c r="D48" s="114" t="str">
        <f aca="false">IF(ISERROR(VLOOKUP(B48,'START LİSTE'!$B$6:$F$1249,3,0)),"",VLOOKUP(B48,'START LİSTE'!$B$6:$F$1249,3,0))</f>
        <v/>
      </c>
      <c r="E48" s="115" t="str">
        <f aca="false">IF(ISERROR(VLOOKUP(B48,'START LİSTE'!$B$6:$F$1249,4,0)),"",VLOOKUP(B48,'START LİSTE'!$B$6:$F$1249,4,0))</f>
        <v/>
      </c>
      <c r="F48" s="116" t="str">
        <f aca="false">IF(ISERROR(VLOOKUP($B48,'START LİSTE'!$B$6:$F$1249,5,0)),"",VLOOKUP($B48,'START LİSTE'!$B$6:$F$1249,5,0))</f>
        <v/>
      </c>
      <c r="G48" s="117"/>
      <c r="H48" s="118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112" t="str">
        <f aca="false">IF(B49&lt;&gt;"",A48+1,"")</f>
        <v/>
      </c>
      <c r="B49" s="113"/>
      <c r="C49" s="114" t="str">
        <f aca="false">IF(ISERROR(VLOOKUP(B49,'START LİSTE'!$B$6:$F$1249,2,0)),"",VLOOKUP(B49,'START LİSTE'!$B$6:$F$1249,2,0))</f>
        <v/>
      </c>
      <c r="D49" s="114" t="str">
        <f aca="false">IF(ISERROR(VLOOKUP(B49,'START LİSTE'!$B$6:$F$1249,3,0)),"",VLOOKUP(B49,'START LİSTE'!$B$6:$F$1249,3,0))</f>
        <v/>
      </c>
      <c r="E49" s="115" t="str">
        <f aca="false">IF(ISERROR(VLOOKUP(B49,'START LİSTE'!$B$6:$F$1249,4,0)),"",VLOOKUP(B49,'START LİSTE'!$B$6:$F$1249,4,0))</f>
        <v/>
      </c>
      <c r="F49" s="116" t="str">
        <f aca="false">IF(ISERROR(VLOOKUP($B49,'START LİSTE'!$B$6:$F$1249,5,0)),"",VLOOKUP($B49,'START LİSTE'!$B$6:$F$1249,5,0))</f>
        <v/>
      </c>
      <c r="G49" s="117"/>
      <c r="H49" s="118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112" t="str">
        <f aca="false">IF(B50&lt;&gt;"",A49+1,"")</f>
        <v/>
      </c>
      <c r="B50" s="113"/>
      <c r="C50" s="114" t="str">
        <f aca="false">IF(ISERROR(VLOOKUP(B50,'START LİSTE'!$B$6:$F$1249,2,0)),"",VLOOKUP(B50,'START LİSTE'!$B$6:$F$1249,2,0))</f>
        <v/>
      </c>
      <c r="D50" s="114" t="str">
        <f aca="false">IF(ISERROR(VLOOKUP(B50,'START LİSTE'!$B$6:$F$1249,3,0)),"",VLOOKUP(B50,'START LİSTE'!$B$6:$F$1249,3,0))</f>
        <v/>
      </c>
      <c r="E50" s="115" t="str">
        <f aca="false">IF(ISERROR(VLOOKUP(B50,'START LİSTE'!$B$6:$F$1249,4,0)),"",VLOOKUP(B50,'START LİSTE'!$B$6:$F$1249,4,0))</f>
        <v/>
      </c>
      <c r="F50" s="116" t="str">
        <f aca="false">IF(ISERROR(VLOOKUP($B50,'START LİSTE'!$B$6:$F$1249,5,0)),"",VLOOKUP($B50,'START LİSTE'!$B$6:$F$1249,5,0))</f>
        <v/>
      </c>
      <c r="G50" s="117"/>
      <c r="H50" s="118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112" t="str">
        <f aca="false">IF(B51&lt;&gt;"",A50+1,"")</f>
        <v/>
      </c>
      <c r="B51" s="113"/>
      <c r="C51" s="114" t="str">
        <f aca="false">IF(ISERROR(VLOOKUP(B51,'START LİSTE'!$B$6:$F$1249,2,0)),"",VLOOKUP(B51,'START LİSTE'!$B$6:$F$1249,2,0))</f>
        <v/>
      </c>
      <c r="D51" s="114" t="str">
        <f aca="false">IF(ISERROR(VLOOKUP(B51,'START LİSTE'!$B$6:$F$1249,3,0)),"",VLOOKUP(B51,'START LİSTE'!$B$6:$F$1249,3,0))</f>
        <v/>
      </c>
      <c r="E51" s="115" t="str">
        <f aca="false">IF(ISERROR(VLOOKUP(B51,'START LİSTE'!$B$6:$F$1249,4,0)),"",VLOOKUP(B51,'START LİSTE'!$B$6:$F$1249,4,0))</f>
        <v/>
      </c>
      <c r="F51" s="116" t="str">
        <f aca="false">IF(ISERROR(VLOOKUP($B51,'START LİSTE'!$B$6:$F$1249,5,0)),"",VLOOKUP($B51,'START LİSTE'!$B$6:$F$1249,5,0))</f>
        <v/>
      </c>
      <c r="G51" s="117"/>
      <c r="H51" s="118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112" t="str">
        <f aca="false">IF(B52&lt;&gt;"",A51+1,"")</f>
        <v/>
      </c>
      <c r="B52" s="113"/>
      <c r="C52" s="114" t="str">
        <f aca="false">IF(ISERROR(VLOOKUP(B52,'START LİSTE'!$B$6:$F$1249,2,0)),"",VLOOKUP(B52,'START LİSTE'!$B$6:$F$1249,2,0))</f>
        <v/>
      </c>
      <c r="D52" s="114" t="str">
        <f aca="false">IF(ISERROR(VLOOKUP(B52,'START LİSTE'!$B$6:$F$1249,3,0)),"",VLOOKUP(B52,'START LİSTE'!$B$6:$F$1249,3,0))</f>
        <v/>
      </c>
      <c r="E52" s="115" t="str">
        <f aca="false">IF(ISERROR(VLOOKUP(B52,'START LİSTE'!$B$6:$F$1249,4,0)),"",VLOOKUP(B52,'START LİSTE'!$B$6:$F$1249,4,0))</f>
        <v/>
      </c>
      <c r="F52" s="116" t="str">
        <f aca="false">IF(ISERROR(VLOOKUP($B52,'START LİSTE'!$B$6:$F$1249,5,0)),"",VLOOKUP($B52,'START LİSTE'!$B$6:$F$1249,5,0))</f>
        <v/>
      </c>
      <c r="G52" s="117"/>
      <c r="H52" s="118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112" t="str">
        <f aca="false">IF(B53&lt;&gt;"",A52+1,"")</f>
        <v/>
      </c>
      <c r="B53" s="113"/>
      <c r="C53" s="114" t="str">
        <f aca="false">IF(ISERROR(VLOOKUP(B53,'START LİSTE'!$B$6:$F$1249,2,0)),"",VLOOKUP(B53,'START LİSTE'!$B$6:$F$1249,2,0))</f>
        <v/>
      </c>
      <c r="D53" s="114" t="str">
        <f aca="false">IF(ISERROR(VLOOKUP(B53,'START LİSTE'!$B$6:$F$1249,3,0)),"",VLOOKUP(B53,'START LİSTE'!$B$6:$F$1249,3,0))</f>
        <v/>
      </c>
      <c r="E53" s="115" t="str">
        <f aca="false">IF(ISERROR(VLOOKUP(B53,'START LİSTE'!$B$6:$F$1249,4,0)),"",VLOOKUP(B53,'START LİSTE'!$B$6:$F$1249,4,0))</f>
        <v/>
      </c>
      <c r="F53" s="116" t="str">
        <f aca="false">IF(ISERROR(VLOOKUP($B53,'START LİSTE'!$B$6:$F$1249,5,0)),"",VLOOKUP($B53,'START LİSTE'!$B$6:$F$1249,5,0))</f>
        <v/>
      </c>
      <c r="G53" s="117"/>
      <c r="H53" s="118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112" t="str">
        <f aca="false">IF(B54&lt;&gt;"",A53+1,"")</f>
        <v/>
      </c>
      <c r="B54" s="113"/>
      <c r="C54" s="114" t="str">
        <f aca="false">IF(ISERROR(VLOOKUP(B54,'START LİSTE'!$B$6:$F$1249,2,0)),"",VLOOKUP(B54,'START LİSTE'!$B$6:$F$1249,2,0))</f>
        <v/>
      </c>
      <c r="D54" s="114" t="str">
        <f aca="false">IF(ISERROR(VLOOKUP(B54,'START LİSTE'!$B$6:$F$1249,3,0)),"",VLOOKUP(B54,'START LİSTE'!$B$6:$F$1249,3,0))</f>
        <v/>
      </c>
      <c r="E54" s="115" t="str">
        <f aca="false">IF(ISERROR(VLOOKUP(B54,'START LİSTE'!$B$6:$F$1249,4,0)),"",VLOOKUP(B54,'START LİSTE'!$B$6:$F$1249,4,0))</f>
        <v/>
      </c>
      <c r="F54" s="116" t="str">
        <f aca="false">IF(ISERROR(VLOOKUP($B54,'START LİSTE'!$B$6:$F$1249,5,0)),"",VLOOKUP($B54,'START LİSTE'!$B$6:$F$1249,5,0))</f>
        <v/>
      </c>
      <c r="G54" s="117"/>
      <c r="H54" s="118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112" t="str">
        <f aca="false">IF(B55&lt;&gt;"",A54+1,"")</f>
        <v/>
      </c>
      <c r="B55" s="113"/>
      <c r="C55" s="114" t="str">
        <f aca="false">IF(ISERROR(VLOOKUP(B55,'START LİSTE'!$B$6:$F$1249,2,0)),"",VLOOKUP(B55,'START LİSTE'!$B$6:$F$1249,2,0))</f>
        <v/>
      </c>
      <c r="D55" s="114" t="str">
        <f aca="false">IF(ISERROR(VLOOKUP(B55,'START LİSTE'!$B$6:$F$1249,3,0)),"",VLOOKUP(B55,'START LİSTE'!$B$6:$F$1249,3,0))</f>
        <v/>
      </c>
      <c r="E55" s="115" t="str">
        <f aca="false">IF(ISERROR(VLOOKUP(B55,'START LİSTE'!$B$6:$F$1249,4,0)),"",VLOOKUP(B55,'START LİSTE'!$B$6:$F$1249,4,0))</f>
        <v/>
      </c>
      <c r="F55" s="116" t="str">
        <f aca="false">IF(ISERROR(VLOOKUP($B55,'START LİSTE'!$B$6:$F$1249,5,0)),"",VLOOKUP($B55,'START LİSTE'!$B$6:$F$1249,5,0))</f>
        <v/>
      </c>
      <c r="G55" s="117"/>
      <c r="H55" s="118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112" t="str">
        <f aca="false">IF(B56&lt;&gt;"",A55+1,"")</f>
        <v/>
      </c>
      <c r="B56" s="113"/>
      <c r="C56" s="114" t="str">
        <f aca="false">IF(ISERROR(VLOOKUP(B56,'START LİSTE'!$B$6:$F$1249,2,0)),"",VLOOKUP(B56,'START LİSTE'!$B$6:$F$1249,2,0))</f>
        <v/>
      </c>
      <c r="D56" s="114" t="str">
        <f aca="false">IF(ISERROR(VLOOKUP(B56,'START LİSTE'!$B$6:$F$1249,3,0)),"",VLOOKUP(B56,'START LİSTE'!$B$6:$F$1249,3,0))</f>
        <v/>
      </c>
      <c r="E56" s="115" t="str">
        <f aca="false">IF(ISERROR(VLOOKUP(B56,'START LİSTE'!$B$6:$F$1249,4,0)),"",VLOOKUP(B56,'START LİSTE'!$B$6:$F$1249,4,0))</f>
        <v/>
      </c>
      <c r="F56" s="116" t="str">
        <f aca="false">IF(ISERROR(VLOOKUP($B56,'START LİSTE'!$B$6:$F$1249,5,0)),"",VLOOKUP($B56,'START LİSTE'!$B$6:$F$1249,5,0))</f>
        <v/>
      </c>
      <c r="G56" s="117"/>
      <c r="H56" s="118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112" t="str">
        <f aca="false">IF(B57&lt;&gt;"",A56+1,"")</f>
        <v/>
      </c>
      <c r="B57" s="113"/>
      <c r="C57" s="114" t="str">
        <f aca="false">IF(ISERROR(VLOOKUP(B57,'START LİSTE'!$B$6:$F$1249,2,0)),"",VLOOKUP(B57,'START LİSTE'!$B$6:$F$1249,2,0))</f>
        <v/>
      </c>
      <c r="D57" s="114" t="str">
        <f aca="false">IF(ISERROR(VLOOKUP(B57,'START LİSTE'!$B$6:$F$1249,3,0)),"",VLOOKUP(B57,'START LİSTE'!$B$6:$F$1249,3,0))</f>
        <v/>
      </c>
      <c r="E57" s="115" t="str">
        <f aca="false">IF(ISERROR(VLOOKUP(B57,'START LİSTE'!$B$6:$F$1249,4,0)),"",VLOOKUP(B57,'START LİSTE'!$B$6:$F$1249,4,0))</f>
        <v/>
      </c>
      <c r="F57" s="116" t="str">
        <f aca="false">IF(ISERROR(VLOOKUP($B57,'START LİSTE'!$B$6:$F$1249,5,0)),"",VLOOKUP($B57,'START LİSTE'!$B$6:$F$1249,5,0))</f>
        <v/>
      </c>
      <c r="G57" s="117"/>
      <c r="H57" s="118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112" t="str">
        <f aca="false">IF(B58&lt;&gt;"",A57+1,"")</f>
        <v/>
      </c>
      <c r="B58" s="113"/>
      <c r="C58" s="114" t="str">
        <f aca="false">IF(ISERROR(VLOOKUP(B58,'START LİSTE'!$B$6:$F$1249,2,0)),"",VLOOKUP(B58,'START LİSTE'!$B$6:$F$1249,2,0))</f>
        <v/>
      </c>
      <c r="D58" s="114" t="str">
        <f aca="false">IF(ISERROR(VLOOKUP(B58,'START LİSTE'!$B$6:$F$1249,3,0)),"",VLOOKUP(B58,'START LİSTE'!$B$6:$F$1249,3,0))</f>
        <v/>
      </c>
      <c r="E58" s="115" t="str">
        <f aca="false">IF(ISERROR(VLOOKUP(B58,'START LİSTE'!$B$6:$F$1249,4,0)),"",VLOOKUP(B58,'START LİSTE'!$B$6:$F$1249,4,0))</f>
        <v/>
      </c>
      <c r="F58" s="116" t="str">
        <f aca="false">IF(ISERROR(VLOOKUP($B58,'START LİSTE'!$B$6:$F$1249,5,0)),"",VLOOKUP($B58,'START LİSTE'!$B$6:$F$1249,5,0))</f>
        <v/>
      </c>
      <c r="G58" s="117"/>
      <c r="H58" s="118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112" t="str">
        <f aca="false">IF(B59&lt;&gt;"",A58+1,"")</f>
        <v/>
      </c>
      <c r="B59" s="113"/>
      <c r="C59" s="114" t="str">
        <f aca="false">IF(ISERROR(VLOOKUP(B59,'START LİSTE'!$B$6:$F$1249,2,0)),"",VLOOKUP(B59,'START LİSTE'!$B$6:$F$1249,2,0))</f>
        <v/>
      </c>
      <c r="D59" s="114" t="str">
        <f aca="false">IF(ISERROR(VLOOKUP(B59,'START LİSTE'!$B$6:$F$1249,3,0)),"",VLOOKUP(B59,'START LİSTE'!$B$6:$F$1249,3,0))</f>
        <v/>
      </c>
      <c r="E59" s="115" t="str">
        <f aca="false">IF(ISERROR(VLOOKUP(B59,'START LİSTE'!$B$6:$F$1249,4,0)),"",VLOOKUP(B59,'START LİSTE'!$B$6:$F$1249,4,0))</f>
        <v/>
      </c>
      <c r="F59" s="116" t="str">
        <f aca="false">IF(ISERROR(VLOOKUP($B59,'START LİSTE'!$B$6:$F$1249,5,0)),"",VLOOKUP($B59,'START LİSTE'!$B$6:$F$1249,5,0))</f>
        <v/>
      </c>
      <c r="G59" s="117"/>
      <c r="H59" s="118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112" t="str">
        <f aca="false">IF(B60&lt;&gt;"",A59+1,"")</f>
        <v/>
      </c>
      <c r="B60" s="113"/>
      <c r="C60" s="114" t="str">
        <f aca="false">IF(ISERROR(VLOOKUP(B60,'START LİSTE'!$B$6:$F$1249,2,0)),"",VLOOKUP(B60,'START LİSTE'!$B$6:$F$1249,2,0))</f>
        <v/>
      </c>
      <c r="D60" s="114" t="str">
        <f aca="false">IF(ISERROR(VLOOKUP(B60,'START LİSTE'!$B$6:$F$1249,3,0)),"",VLOOKUP(B60,'START LİSTE'!$B$6:$F$1249,3,0))</f>
        <v/>
      </c>
      <c r="E60" s="115" t="str">
        <f aca="false">IF(ISERROR(VLOOKUP(B60,'START LİSTE'!$B$6:$F$1249,4,0)),"",VLOOKUP(B60,'START LİSTE'!$B$6:$F$1249,4,0))</f>
        <v/>
      </c>
      <c r="F60" s="116" t="str">
        <f aca="false">IF(ISERROR(VLOOKUP($B60,'START LİSTE'!$B$6:$F$1249,5,0)),"",VLOOKUP($B60,'START LİSTE'!$B$6:$F$1249,5,0))</f>
        <v/>
      </c>
      <c r="G60" s="117"/>
      <c r="H60" s="118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112" t="str">
        <f aca="false">IF(B61&lt;&gt;"",A60+1,"")</f>
        <v/>
      </c>
      <c r="B61" s="113"/>
      <c r="C61" s="114" t="str">
        <f aca="false">IF(ISERROR(VLOOKUP(B61,'START LİSTE'!$B$6:$F$1249,2,0)),"",VLOOKUP(B61,'START LİSTE'!$B$6:$F$1249,2,0))</f>
        <v/>
      </c>
      <c r="D61" s="114" t="str">
        <f aca="false">IF(ISERROR(VLOOKUP(B61,'START LİSTE'!$B$6:$F$1249,3,0)),"",VLOOKUP(B61,'START LİSTE'!$B$6:$F$1249,3,0))</f>
        <v/>
      </c>
      <c r="E61" s="115" t="str">
        <f aca="false">IF(ISERROR(VLOOKUP(B61,'START LİSTE'!$B$6:$F$1249,4,0)),"",VLOOKUP(B61,'START LİSTE'!$B$6:$F$1249,4,0))</f>
        <v/>
      </c>
      <c r="F61" s="116" t="str">
        <f aca="false">IF(ISERROR(VLOOKUP($B61,'START LİSTE'!$B$6:$F$1249,5,0)),"",VLOOKUP($B61,'START LİSTE'!$B$6:$F$1249,5,0))</f>
        <v/>
      </c>
      <c r="G61" s="117"/>
      <c r="H61" s="118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112" t="str">
        <f aca="false">IF(B62&lt;&gt;"",A61+1,"")</f>
        <v/>
      </c>
      <c r="B62" s="113"/>
      <c r="C62" s="114" t="str">
        <f aca="false">IF(ISERROR(VLOOKUP(B62,'START LİSTE'!$B$6:$F$1249,2,0)),"",VLOOKUP(B62,'START LİSTE'!$B$6:$F$1249,2,0))</f>
        <v/>
      </c>
      <c r="D62" s="114" t="str">
        <f aca="false">IF(ISERROR(VLOOKUP(B62,'START LİSTE'!$B$6:$F$1249,3,0)),"",VLOOKUP(B62,'START LİSTE'!$B$6:$F$1249,3,0))</f>
        <v/>
      </c>
      <c r="E62" s="115" t="str">
        <f aca="false">IF(ISERROR(VLOOKUP(B62,'START LİSTE'!$B$6:$F$1249,4,0)),"",VLOOKUP(B62,'START LİSTE'!$B$6:$F$1249,4,0))</f>
        <v/>
      </c>
      <c r="F62" s="116" t="str">
        <f aca="false">IF(ISERROR(VLOOKUP($B62,'START LİSTE'!$B$6:$F$1249,5,0)),"",VLOOKUP($B62,'START LİSTE'!$B$6:$F$1249,5,0))</f>
        <v/>
      </c>
      <c r="G62" s="117"/>
      <c r="H62" s="118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112" t="str">
        <f aca="false">IF(B63&lt;&gt;"",A62+1,"")</f>
        <v/>
      </c>
      <c r="B63" s="113"/>
      <c r="C63" s="114" t="str">
        <f aca="false">IF(ISERROR(VLOOKUP(B63,'START LİSTE'!$B$6:$F$1249,2,0)),"",VLOOKUP(B63,'START LİSTE'!$B$6:$F$1249,2,0))</f>
        <v/>
      </c>
      <c r="D63" s="114" t="str">
        <f aca="false">IF(ISERROR(VLOOKUP(B63,'START LİSTE'!$B$6:$F$1249,3,0)),"",VLOOKUP(B63,'START LİSTE'!$B$6:$F$1249,3,0))</f>
        <v/>
      </c>
      <c r="E63" s="115" t="str">
        <f aca="false">IF(ISERROR(VLOOKUP(B63,'START LİSTE'!$B$6:$F$1249,4,0)),"",VLOOKUP(B63,'START LİSTE'!$B$6:$F$1249,4,0))</f>
        <v/>
      </c>
      <c r="F63" s="116" t="str">
        <f aca="false">IF(ISERROR(VLOOKUP($B63,'START LİSTE'!$B$6:$F$1249,5,0)),"",VLOOKUP($B63,'START LİSTE'!$B$6:$F$1249,5,0))</f>
        <v/>
      </c>
      <c r="G63" s="117"/>
      <c r="H63" s="118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112" t="str">
        <f aca="false">IF(B64&lt;&gt;"",A63+1,"")</f>
        <v/>
      </c>
      <c r="B64" s="113"/>
      <c r="C64" s="114" t="str">
        <f aca="false">IF(ISERROR(VLOOKUP(B64,'START LİSTE'!$B$6:$F$1249,2,0)),"",VLOOKUP(B64,'START LİSTE'!$B$6:$F$1249,2,0))</f>
        <v/>
      </c>
      <c r="D64" s="114" t="str">
        <f aca="false">IF(ISERROR(VLOOKUP(B64,'START LİSTE'!$B$6:$F$1249,3,0)),"",VLOOKUP(B64,'START LİSTE'!$B$6:$F$1249,3,0))</f>
        <v/>
      </c>
      <c r="E64" s="115" t="str">
        <f aca="false">IF(ISERROR(VLOOKUP(B64,'START LİSTE'!$B$6:$F$1249,4,0)),"",VLOOKUP(B64,'START LİSTE'!$B$6:$F$1249,4,0))</f>
        <v/>
      </c>
      <c r="F64" s="116" t="str">
        <f aca="false">IF(ISERROR(VLOOKUP($B64,'START LİSTE'!$B$6:$F$1249,5,0)),"",VLOOKUP($B64,'START LİSTE'!$B$6:$F$1249,5,0))</f>
        <v/>
      </c>
      <c r="G64" s="117"/>
      <c r="H64" s="118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112" t="str">
        <f aca="false">IF(B65&lt;&gt;"",A64+1,"")</f>
        <v/>
      </c>
      <c r="B65" s="113"/>
      <c r="C65" s="114" t="str">
        <f aca="false">IF(ISERROR(VLOOKUP(B65,'START LİSTE'!$B$6:$F$1249,2,0)),"",VLOOKUP(B65,'START LİSTE'!$B$6:$F$1249,2,0))</f>
        <v/>
      </c>
      <c r="D65" s="114" t="str">
        <f aca="false">IF(ISERROR(VLOOKUP(B65,'START LİSTE'!$B$6:$F$1249,3,0)),"",VLOOKUP(B65,'START LİSTE'!$B$6:$F$1249,3,0))</f>
        <v/>
      </c>
      <c r="E65" s="115" t="str">
        <f aca="false">IF(ISERROR(VLOOKUP(B65,'START LİSTE'!$B$6:$F$1249,4,0)),"",VLOOKUP(B65,'START LİSTE'!$B$6:$F$1249,4,0))</f>
        <v/>
      </c>
      <c r="F65" s="116" t="str">
        <f aca="false">IF(ISERROR(VLOOKUP($B65,'START LİSTE'!$B$6:$F$1249,5,0)),"",VLOOKUP($B65,'START LİSTE'!$B$6:$F$1249,5,0))</f>
        <v/>
      </c>
      <c r="G65" s="117"/>
      <c r="H65" s="118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112" t="str">
        <f aca="false">IF(B66&lt;&gt;"",A65+1,"")</f>
        <v/>
      </c>
      <c r="B66" s="113"/>
      <c r="C66" s="114" t="str">
        <f aca="false">IF(ISERROR(VLOOKUP(B66,'START LİSTE'!$B$6:$F$1249,2,0)),"",VLOOKUP(B66,'START LİSTE'!$B$6:$F$1249,2,0))</f>
        <v/>
      </c>
      <c r="D66" s="114" t="str">
        <f aca="false">IF(ISERROR(VLOOKUP(B66,'START LİSTE'!$B$6:$F$1249,3,0)),"",VLOOKUP(B66,'START LİSTE'!$B$6:$F$1249,3,0))</f>
        <v/>
      </c>
      <c r="E66" s="115" t="str">
        <f aca="false">IF(ISERROR(VLOOKUP(B66,'START LİSTE'!$B$6:$F$1249,4,0)),"",VLOOKUP(B66,'START LİSTE'!$B$6:$F$1249,4,0))</f>
        <v/>
      </c>
      <c r="F66" s="116" t="str">
        <f aca="false">IF(ISERROR(VLOOKUP($B66,'START LİSTE'!$B$6:$F$1249,5,0)),"",VLOOKUP($B66,'START LİSTE'!$B$6:$F$1249,5,0))</f>
        <v/>
      </c>
      <c r="G66" s="117"/>
      <c r="H66" s="118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112" t="str">
        <f aca="false">IF(B67&lt;&gt;"",A66+1,"")</f>
        <v/>
      </c>
      <c r="B67" s="113"/>
      <c r="C67" s="114" t="str">
        <f aca="false">IF(ISERROR(VLOOKUP(B67,'START LİSTE'!$B$6:$F$1249,2,0)),"",VLOOKUP(B67,'START LİSTE'!$B$6:$F$1249,2,0))</f>
        <v/>
      </c>
      <c r="D67" s="114" t="str">
        <f aca="false">IF(ISERROR(VLOOKUP(B67,'START LİSTE'!$B$6:$F$1249,3,0)),"",VLOOKUP(B67,'START LİSTE'!$B$6:$F$1249,3,0))</f>
        <v/>
      </c>
      <c r="E67" s="115" t="str">
        <f aca="false">IF(ISERROR(VLOOKUP(B67,'START LİSTE'!$B$6:$F$1249,4,0)),"",VLOOKUP(B67,'START LİSTE'!$B$6:$F$1249,4,0))</f>
        <v/>
      </c>
      <c r="F67" s="116" t="str">
        <f aca="false">IF(ISERROR(VLOOKUP($B67,'START LİSTE'!$B$6:$F$1249,5,0)),"",VLOOKUP($B67,'START LİSTE'!$B$6:$F$1249,5,0))</f>
        <v/>
      </c>
      <c r="G67" s="117"/>
      <c r="H67" s="118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112" t="str">
        <f aca="false">IF(B68&lt;&gt;"",A67+1,"")</f>
        <v/>
      </c>
      <c r="B68" s="113"/>
      <c r="C68" s="114" t="str">
        <f aca="false">IF(ISERROR(VLOOKUP(B68,'START LİSTE'!$B$6:$F$1249,2,0)),"",VLOOKUP(B68,'START LİSTE'!$B$6:$F$1249,2,0))</f>
        <v/>
      </c>
      <c r="D68" s="114" t="str">
        <f aca="false">IF(ISERROR(VLOOKUP(B68,'START LİSTE'!$B$6:$F$1249,3,0)),"",VLOOKUP(B68,'START LİSTE'!$B$6:$F$1249,3,0))</f>
        <v/>
      </c>
      <c r="E68" s="115" t="str">
        <f aca="false">IF(ISERROR(VLOOKUP(B68,'START LİSTE'!$B$6:$F$1249,4,0)),"",VLOOKUP(B68,'START LİSTE'!$B$6:$F$1249,4,0))</f>
        <v/>
      </c>
      <c r="F68" s="116" t="str">
        <f aca="false">IF(ISERROR(VLOOKUP($B68,'START LİSTE'!$B$6:$F$1249,5,0)),"",VLOOKUP($B68,'START LİSTE'!$B$6:$F$1249,5,0))</f>
        <v/>
      </c>
      <c r="G68" s="117"/>
      <c r="H68" s="118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112" t="str">
        <f aca="false">IF(B69&lt;&gt;"",A68+1,"")</f>
        <v/>
      </c>
      <c r="B69" s="113"/>
      <c r="C69" s="114" t="str">
        <f aca="false">IF(ISERROR(VLOOKUP(B69,'START LİSTE'!$B$6:$F$1249,2,0)),"",VLOOKUP(B69,'START LİSTE'!$B$6:$F$1249,2,0))</f>
        <v/>
      </c>
      <c r="D69" s="114" t="str">
        <f aca="false">IF(ISERROR(VLOOKUP(B69,'START LİSTE'!$B$6:$F$1249,3,0)),"",VLOOKUP(B69,'START LİSTE'!$B$6:$F$1249,3,0))</f>
        <v/>
      </c>
      <c r="E69" s="115" t="str">
        <f aca="false">IF(ISERROR(VLOOKUP(B69,'START LİSTE'!$B$6:$F$1249,4,0)),"",VLOOKUP(B69,'START LİSTE'!$B$6:$F$1249,4,0))</f>
        <v/>
      </c>
      <c r="F69" s="116" t="str">
        <f aca="false">IF(ISERROR(VLOOKUP($B69,'START LİSTE'!$B$6:$F$1249,5,0)),"",VLOOKUP($B69,'START LİSTE'!$B$6:$F$1249,5,0))</f>
        <v/>
      </c>
      <c r="G69" s="117"/>
      <c r="H69" s="118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112" t="str">
        <f aca="false">IF(B70&lt;&gt;"",A69+1,"")</f>
        <v/>
      </c>
      <c r="B70" s="113"/>
      <c r="C70" s="114" t="str">
        <f aca="false">IF(ISERROR(VLOOKUP(B70,'START LİSTE'!$B$6:$F$1249,2,0)),"",VLOOKUP(B70,'START LİSTE'!$B$6:$F$1249,2,0))</f>
        <v/>
      </c>
      <c r="D70" s="114" t="str">
        <f aca="false">IF(ISERROR(VLOOKUP(B70,'START LİSTE'!$B$6:$F$1249,3,0)),"",VLOOKUP(B70,'START LİSTE'!$B$6:$F$1249,3,0))</f>
        <v/>
      </c>
      <c r="E70" s="115" t="str">
        <f aca="false">IF(ISERROR(VLOOKUP(B70,'START LİSTE'!$B$6:$F$1249,4,0)),"",VLOOKUP(B70,'START LİSTE'!$B$6:$F$1249,4,0))</f>
        <v/>
      </c>
      <c r="F70" s="116" t="str">
        <f aca="false">IF(ISERROR(VLOOKUP($B70,'START LİSTE'!$B$6:$F$1249,5,0)),"",VLOOKUP($B70,'START LİSTE'!$B$6:$F$1249,5,0))</f>
        <v/>
      </c>
      <c r="G70" s="117"/>
      <c r="H70" s="118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112" t="str">
        <f aca="false">IF(B71&lt;&gt;"",A70+1,"")</f>
        <v/>
      </c>
      <c r="B71" s="113"/>
      <c r="C71" s="114" t="str">
        <f aca="false">IF(ISERROR(VLOOKUP(B71,'START LİSTE'!$B$6:$F$1249,2,0)),"",VLOOKUP(B71,'START LİSTE'!$B$6:$F$1249,2,0))</f>
        <v/>
      </c>
      <c r="D71" s="114" t="str">
        <f aca="false">IF(ISERROR(VLOOKUP(B71,'START LİSTE'!$B$6:$F$1249,3,0)),"",VLOOKUP(B71,'START LİSTE'!$B$6:$F$1249,3,0))</f>
        <v/>
      </c>
      <c r="E71" s="115" t="str">
        <f aca="false">IF(ISERROR(VLOOKUP(B71,'START LİSTE'!$B$6:$F$1249,4,0)),"",VLOOKUP(B71,'START LİSTE'!$B$6:$F$1249,4,0))</f>
        <v/>
      </c>
      <c r="F71" s="116" t="str">
        <f aca="false">IF(ISERROR(VLOOKUP($B71,'START LİSTE'!$B$6:$F$1249,5,0)),"",VLOOKUP($B71,'START LİSTE'!$B$6:$F$1249,5,0))</f>
        <v/>
      </c>
      <c r="G71" s="117"/>
      <c r="H71" s="118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112" t="str">
        <f aca="false">IF(B72&lt;&gt;"",A71+1,"")</f>
        <v/>
      </c>
      <c r="B72" s="113"/>
      <c r="C72" s="114" t="str">
        <f aca="false">IF(ISERROR(VLOOKUP(B72,'START LİSTE'!$B$6:$F$1249,2,0)),"",VLOOKUP(B72,'START LİSTE'!$B$6:$F$1249,2,0))</f>
        <v/>
      </c>
      <c r="D72" s="114" t="str">
        <f aca="false">IF(ISERROR(VLOOKUP(B72,'START LİSTE'!$B$6:$F$1249,3,0)),"",VLOOKUP(B72,'START LİSTE'!$B$6:$F$1249,3,0))</f>
        <v/>
      </c>
      <c r="E72" s="115" t="str">
        <f aca="false">IF(ISERROR(VLOOKUP(B72,'START LİSTE'!$B$6:$F$1249,4,0)),"",VLOOKUP(B72,'START LİSTE'!$B$6:$F$1249,4,0))</f>
        <v/>
      </c>
      <c r="F72" s="116" t="str">
        <f aca="false">IF(ISERROR(VLOOKUP($B72,'START LİSTE'!$B$6:$F$1249,5,0)),"",VLOOKUP($B72,'START LİSTE'!$B$6:$F$1249,5,0))</f>
        <v/>
      </c>
      <c r="G72" s="117"/>
      <c r="H72" s="118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112" t="str">
        <f aca="false">IF(B73&lt;&gt;"",A72+1,"")</f>
        <v/>
      </c>
      <c r="B73" s="113"/>
      <c r="C73" s="114" t="str">
        <f aca="false">IF(ISERROR(VLOOKUP(B73,'START LİSTE'!$B$6:$F$1249,2,0)),"",VLOOKUP(B73,'START LİSTE'!$B$6:$F$1249,2,0))</f>
        <v/>
      </c>
      <c r="D73" s="114" t="str">
        <f aca="false">IF(ISERROR(VLOOKUP(B73,'START LİSTE'!$B$6:$F$1249,3,0)),"",VLOOKUP(B73,'START LİSTE'!$B$6:$F$1249,3,0))</f>
        <v/>
      </c>
      <c r="E73" s="115" t="str">
        <f aca="false">IF(ISERROR(VLOOKUP(B73,'START LİSTE'!$B$6:$F$1249,4,0)),"",VLOOKUP(B73,'START LİSTE'!$B$6:$F$1249,4,0))</f>
        <v/>
      </c>
      <c r="F73" s="116" t="str">
        <f aca="false">IF(ISERROR(VLOOKUP($B73,'START LİSTE'!$B$6:$F$1249,5,0)),"",VLOOKUP($B73,'START LİSTE'!$B$6:$F$1249,5,0))</f>
        <v/>
      </c>
      <c r="G73" s="117"/>
      <c r="H73" s="118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112" t="str">
        <f aca="false">IF(B74&lt;&gt;"",A73+1,"")</f>
        <v/>
      </c>
      <c r="B74" s="113"/>
      <c r="C74" s="114" t="str">
        <f aca="false">IF(ISERROR(VLOOKUP(B74,'START LİSTE'!$B$6:$F$1249,2,0)),"",VLOOKUP(B74,'START LİSTE'!$B$6:$F$1249,2,0))</f>
        <v/>
      </c>
      <c r="D74" s="114" t="str">
        <f aca="false">IF(ISERROR(VLOOKUP(B74,'START LİSTE'!$B$6:$F$1249,3,0)),"",VLOOKUP(B74,'START LİSTE'!$B$6:$F$1249,3,0))</f>
        <v/>
      </c>
      <c r="E74" s="115" t="str">
        <f aca="false">IF(ISERROR(VLOOKUP(B74,'START LİSTE'!$B$6:$F$1249,4,0)),"",VLOOKUP(B74,'START LİSTE'!$B$6:$F$1249,4,0))</f>
        <v/>
      </c>
      <c r="F74" s="116" t="str">
        <f aca="false">IF(ISERROR(VLOOKUP($B74,'START LİSTE'!$B$6:$F$1249,5,0)),"",VLOOKUP($B74,'START LİSTE'!$B$6:$F$1249,5,0))</f>
        <v/>
      </c>
      <c r="G74" s="117"/>
      <c r="H74" s="118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112" t="str">
        <f aca="false">IF(B75&lt;&gt;"",A74+1,"")</f>
        <v/>
      </c>
      <c r="B75" s="113"/>
      <c r="C75" s="114" t="str">
        <f aca="false">IF(ISERROR(VLOOKUP(B75,'START LİSTE'!$B$6:$F$1249,2,0)),"",VLOOKUP(B75,'START LİSTE'!$B$6:$F$1249,2,0))</f>
        <v/>
      </c>
      <c r="D75" s="114" t="str">
        <f aca="false">IF(ISERROR(VLOOKUP(B75,'START LİSTE'!$B$6:$F$1249,3,0)),"",VLOOKUP(B75,'START LİSTE'!$B$6:$F$1249,3,0))</f>
        <v/>
      </c>
      <c r="E75" s="115" t="str">
        <f aca="false">IF(ISERROR(VLOOKUP(B75,'START LİSTE'!$B$6:$F$1249,4,0)),"",VLOOKUP(B75,'START LİSTE'!$B$6:$F$1249,4,0))</f>
        <v/>
      </c>
      <c r="F75" s="116" t="str">
        <f aca="false">IF(ISERROR(VLOOKUP($B75,'START LİSTE'!$B$6:$F$1249,5,0)),"",VLOOKUP($B75,'START LİSTE'!$B$6:$F$1249,5,0))</f>
        <v/>
      </c>
      <c r="G75" s="117"/>
      <c r="H75" s="118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112" t="str">
        <f aca="false">IF(B76&lt;&gt;"",A75+1,"")</f>
        <v/>
      </c>
      <c r="B76" s="113"/>
      <c r="C76" s="114" t="str">
        <f aca="false">IF(ISERROR(VLOOKUP(B76,'START LİSTE'!$B$6:$F$1249,2,0)),"",VLOOKUP(B76,'START LİSTE'!$B$6:$F$1249,2,0))</f>
        <v/>
      </c>
      <c r="D76" s="114" t="str">
        <f aca="false">IF(ISERROR(VLOOKUP(B76,'START LİSTE'!$B$6:$F$1249,3,0)),"",VLOOKUP(B76,'START LİSTE'!$B$6:$F$1249,3,0))</f>
        <v/>
      </c>
      <c r="E76" s="115" t="str">
        <f aca="false">IF(ISERROR(VLOOKUP(B76,'START LİSTE'!$B$6:$F$1249,4,0)),"",VLOOKUP(B76,'START LİSTE'!$B$6:$F$1249,4,0))</f>
        <v/>
      </c>
      <c r="F76" s="116" t="str">
        <f aca="false">IF(ISERROR(VLOOKUP($B76,'START LİSTE'!$B$6:$F$1249,5,0)),"",VLOOKUP($B76,'START LİSTE'!$B$6:$F$1249,5,0))</f>
        <v/>
      </c>
      <c r="G76" s="117"/>
      <c r="H76" s="118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112" t="str">
        <f aca="false">IF(B77&lt;&gt;"",A76+1,"")</f>
        <v/>
      </c>
      <c r="B77" s="113"/>
      <c r="C77" s="114" t="str">
        <f aca="false">IF(ISERROR(VLOOKUP(B77,'START LİSTE'!$B$6:$F$1249,2,0)),"",VLOOKUP(B77,'START LİSTE'!$B$6:$F$1249,2,0))</f>
        <v/>
      </c>
      <c r="D77" s="114" t="str">
        <f aca="false">IF(ISERROR(VLOOKUP(B77,'START LİSTE'!$B$6:$F$1249,3,0)),"",VLOOKUP(B77,'START LİSTE'!$B$6:$F$1249,3,0))</f>
        <v/>
      </c>
      <c r="E77" s="115" t="str">
        <f aca="false">IF(ISERROR(VLOOKUP(B77,'START LİSTE'!$B$6:$F$1249,4,0)),"",VLOOKUP(B77,'START LİSTE'!$B$6:$F$1249,4,0))</f>
        <v/>
      </c>
      <c r="F77" s="116" t="str">
        <f aca="false">IF(ISERROR(VLOOKUP($B77,'START LİSTE'!$B$6:$F$1249,5,0)),"",VLOOKUP($B77,'START LİSTE'!$B$6:$F$1249,5,0))</f>
        <v/>
      </c>
      <c r="G77" s="117"/>
      <c r="H77" s="118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112" t="str">
        <f aca="false">IF(B78&lt;&gt;"",A77+1,"")</f>
        <v/>
      </c>
      <c r="B78" s="113"/>
      <c r="C78" s="114" t="str">
        <f aca="false">IF(ISERROR(VLOOKUP(B78,'START LİSTE'!$B$6:$F$1249,2,0)),"",VLOOKUP(B78,'START LİSTE'!$B$6:$F$1249,2,0))</f>
        <v/>
      </c>
      <c r="D78" s="114" t="str">
        <f aca="false">IF(ISERROR(VLOOKUP(B78,'START LİSTE'!$B$6:$F$1249,3,0)),"",VLOOKUP(B78,'START LİSTE'!$B$6:$F$1249,3,0))</f>
        <v/>
      </c>
      <c r="E78" s="115" t="str">
        <f aca="false">IF(ISERROR(VLOOKUP(B78,'START LİSTE'!$B$6:$F$1249,4,0)),"",VLOOKUP(B78,'START LİSTE'!$B$6:$F$1249,4,0))</f>
        <v/>
      </c>
      <c r="F78" s="116" t="str">
        <f aca="false">IF(ISERROR(VLOOKUP($B78,'START LİSTE'!$B$6:$F$1249,5,0)),"",VLOOKUP($B78,'START LİSTE'!$B$6:$F$1249,5,0))</f>
        <v/>
      </c>
      <c r="G78" s="117"/>
      <c r="H78" s="118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112" t="str">
        <f aca="false">IF(B79&lt;&gt;"",A78+1,"")</f>
        <v/>
      </c>
      <c r="B79" s="113"/>
      <c r="C79" s="114" t="str">
        <f aca="false">IF(ISERROR(VLOOKUP(B79,'START LİSTE'!$B$6:$F$1249,2,0)),"",VLOOKUP(B79,'START LİSTE'!$B$6:$F$1249,2,0))</f>
        <v/>
      </c>
      <c r="D79" s="114" t="str">
        <f aca="false">IF(ISERROR(VLOOKUP(B79,'START LİSTE'!$B$6:$F$1249,3,0)),"",VLOOKUP(B79,'START LİSTE'!$B$6:$F$1249,3,0))</f>
        <v/>
      </c>
      <c r="E79" s="115" t="str">
        <f aca="false">IF(ISERROR(VLOOKUP(B79,'START LİSTE'!$B$6:$F$1249,4,0)),"",VLOOKUP(B79,'START LİSTE'!$B$6:$F$1249,4,0))</f>
        <v/>
      </c>
      <c r="F79" s="116" t="str">
        <f aca="false">IF(ISERROR(VLOOKUP($B79,'START LİSTE'!$B$6:$F$1249,5,0)),"",VLOOKUP($B79,'START LİSTE'!$B$6:$F$1249,5,0))</f>
        <v/>
      </c>
      <c r="G79" s="117"/>
      <c r="H79" s="118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112" t="str">
        <f aca="false">IF(B80&lt;&gt;"",A79+1,"")</f>
        <v/>
      </c>
      <c r="B80" s="113"/>
      <c r="C80" s="114" t="str">
        <f aca="false">IF(ISERROR(VLOOKUP(B80,'START LİSTE'!$B$6:$F$1249,2,0)),"",VLOOKUP(B80,'START LİSTE'!$B$6:$F$1249,2,0))</f>
        <v/>
      </c>
      <c r="D80" s="114" t="str">
        <f aca="false">IF(ISERROR(VLOOKUP(B80,'START LİSTE'!$B$6:$F$1249,3,0)),"",VLOOKUP(B80,'START LİSTE'!$B$6:$F$1249,3,0))</f>
        <v/>
      </c>
      <c r="E80" s="115" t="str">
        <f aca="false">IF(ISERROR(VLOOKUP(B80,'START LİSTE'!$B$6:$F$1249,4,0)),"",VLOOKUP(B80,'START LİSTE'!$B$6:$F$1249,4,0))</f>
        <v/>
      </c>
      <c r="F80" s="116" t="str">
        <f aca="false">IF(ISERROR(VLOOKUP($B80,'START LİSTE'!$B$6:$F$1249,5,0)),"",VLOOKUP($B80,'START LİSTE'!$B$6:$F$1249,5,0))</f>
        <v/>
      </c>
      <c r="G80" s="117"/>
      <c r="H80" s="118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112" t="str">
        <f aca="false">IF(B81&lt;&gt;"",A80+1,"")</f>
        <v/>
      </c>
      <c r="B81" s="113"/>
      <c r="C81" s="114" t="str">
        <f aca="false">IF(ISERROR(VLOOKUP(B81,'START LİSTE'!$B$6:$F$1249,2,0)),"",VLOOKUP(B81,'START LİSTE'!$B$6:$F$1249,2,0))</f>
        <v/>
      </c>
      <c r="D81" s="114" t="str">
        <f aca="false">IF(ISERROR(VLOOKUP(B81,'START LİSTE'!$B$6:$F$1249,3,0)),"",VLOOKUP(B81,'START LİSTE'!$B$6:$F$1249,3,0))</f>
        <v/>
      </c>
      <c r="E81" s="115" t="str">
        <f aca="false">IF(ISERROR(VLOOKUP(B81,'START LİSTE'!$B$6:$F$1249,4,0)),"",VLOOKUP(B81,'START LİSTE'!$B$6:$F$1249,4,0))</f>
        <v/>
      </c>
      <c r="F81" s="116" t="str">
        <f aca="false">IF(ISERROR(VLOOKUP($B81,'START LİSTE'!$B$6:$F$1249,5,0)),"",VLOOKUP($B81,'START LİSTE'!$B$6:$F$1249,5,0))</f>
        <v/>
      </c>
      <c r="G81" s="117"/>
      <c r="H81" s="118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112" t="str">
        <f aca="false">IF(B82&lt;&gt;"",A81+1,"")</f>
        <v/>
      </c>
      <c r="B82" s="113"/>
      <c r="C82" s="114" t="str">
        <f aca="false">IF(ISERROR(VLOOKUP(B82,'START LİSTE'!$B$6:$F$1249,2,0)),"",VLOOKUP(B82,'START LİSTE'!$B$6:$F$1249,2,0))</f>
        <v/>
      </c>
      <c r="D82" s="114" t="str">
        <f aca="false">IF(ISERROR(VLOOKUP(B82,'START LİSTE'!$B$6:$F$1249,3,0)),"",VLOOKUP(B82,'START LİSTE'!$B$6:$F$1249,3,0))</f>
        <v/>
      </c>
      <c r="E82" s="115" t="str">
        <f aca="false">IF(ISERROR(VLOOKUP(B82,'START LİSTE'!$B$6:$F$1249,4,0)),"",VLOOKUP(B82,'START LİSTE'!$B$6:$F$1249,4,0))</f>
        <v/>
      </c>
      <c r="F82" s="116" t="str">
        <f aca="false">IF(ISERROR(VLOOKUP($B82,'START LİSTE'!$B$6:$F$1249,5,0)),"",VLOOKUP($B82,'START LİSTE'!$B$6:$F$1249,5,0))</f>
        <v/>
      </c>
      <c r="G82" s="117"/>
      <c r="H82" s="118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112" t="str">
        <f aca="false">IF(B83&lt;&gt;"",A82+1,"")</f>
        <v/>
      </c>
      <c r="B83" s="113"/>
      <c r="C83" s="114" t="str">
        <f aca="false">IF(ISERROR(VLOOKUP(B83,'START LİSTE'!$B$6:$F$1249,2,0)),"",VLOOKUP(B83,'START LİSTE'!$B$6:$F$1249,2,0))</f>
        <v/>
      </c>
      <c r="D83" s="114" t="str">
        <f aca="false">IF(ISERROR(VLOOKUP(B83,'START LİSTE'!$B$6:$F$1249,3,0)),"",VLOOKUP(B83,'START LİSTE'!$B$6:$F$1249,3,0))</f>
        <v/>
      </c>
      <c r="E83" s="115" t="str">
        <f aca="false">IF(ISERROR(VLOOKUP(B83,'START LİSTE'!$B$6:$F$1249,4,0)),"",VLOOKUP(B83,'START LİSTE'!$B$6:$F$1249,4,0))</f>
        <v/>
      </c>
      <c r="F83" s="116" t="str">
        <f aca="false">IF(ISERROR(VLOOKUP($B83,'START LİSTE'!$B$6:$F$1249,5,0)),"",VLOOKUP($B83,'START LİSTE'!$B$6:$F$1249,5,0))</f>
        <v/>
      </c>
      <c r="G83" s="117"/>
      <c r="H83" s="118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112" t="str">
        <f aca="false">IF(B84&lt;&gt;"",A83+1,"")</f>
        <v/>
      </c>
      <c r="B84" s="113"/>
      <c r="C84" s="114" t="str">
        <f aca="false">IF(ISERROR(VLOOKUP(B84,'START LİSTE'!$B$6:$F$1249,2,0)),"",VLOOKUP(B84,'START LİSTE'!$B$6:$F$1249,2,0))</f>
        <v/>
      </c>
      <c r="D84" s="114" t="str">
        <f aca="false">IF(ISERROR(VLOOKUP(B84,'START LİSTE'!$B$6:$F$1249,3,0)),"",VLOOKUP(B84,'START LİSTE'!$B$6:$F$1249,3,0))</f>
        <v/>
      </c>
      <c r="E84" s="115" t="str">
        <f aca="false">IF(ISERROR(VLOOKUP(B84,'START LİSTE'!$B$6:$F$1249,4,0)),"",VLOOKUP(B84,'START LİSTE'!$B$6:$F$1249,4,0))</f>
        <v/>
      </c>
      <c r="F84" s="116" t="str">
        <f aca="false">IF(ISERROR(VLOOKUP($B84,'START LİSTE'!$B$6:$F$1249,5,0)),"",VLOOKUP($B84,'START LİSTE'!$B$6:$F$1249,5,0))</f>
        <v/>
      </c>
      <c r="G84" s="117"/>
      <c r="H84" s="118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112" t="str">
        <f aca="false">IF(B85&lt;&gt;"",A84+1,"")</f>
        <v/>
      </c>
      <c r="B85" s="113"/>
      <c r="C85" s="114" t="str">
        <f aca="false">IF(ISERROR(VLOOKUP(B85,'START LİSTE'!$B$6:$F$1249,2,0)),"",VLOOKUP(B85,'START LİSTE'!$B$6:$F$1249,2,0))</f>
        <v/>
      </c>
      <c r="D85" s="114" t="str">
        <f aca="false">IF(ISERROR(VLOOKUP(B85,'START LİSTE'!$B$6:$F$1249,3,0)),"",VLOOKUP(B85,'START LİSTE'!$B$6:$F$1249,3,0))</f>
        <v/>
      </c>
      <c r="E85" s="115" t="str">
        <f aca="false">IF(ISERROR(VLOOKUP(B85,'START LİSTE'!$B$6:$F$1249,4,0)),"",VLOOKUP(B85,'START LİSTE'!$B$6:$F$1249,4,0))</f>
        <v/>
      </c>
      <c r="F85" s="116" t="str">
        <f aca="false">IF(ISERROR(VLOOKUP($B85,'START LİSTE'!$B$6:$F$1249,5,0)),"",VLOOKUP($B85,'START LİSTE'!$B$6:$F$1249,5,0))</f>
        <v/>
      </c>
      <c r="G85" s="117"/>
      <c r="H85" s="118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112" t="str">
        <f aca="false">IF(B86&lt;&gt;"",A85+1,"")</f>
        <v/>
      </c>
      <c r="B86" s="113"/>
      <c r="C86" s="114" t="str">
        <f aca="false">IF(ISERROR(VLOOKUP(B86,'START LİSTE'!$B$6:$F$1249,2,0)),"",VLOOKUP(B86,'START LİSTE'!$B$6:$F$1249,2,0))</f>
        <v/>
      </c>
      <c r="D86" s="114" t="str">
        <f aca="false">IF(ISERROR(VLOOKUP(B86,'START LİSTE'!$B$6:$F$1249,3,0)),"",VLOOKUP(B86,'START LİSTE'!$B$6:$F$1249,3,0))</f>
        <v/>
      </c>
      <c r="E86" s="115" t="str">
        <f aca="false">IF(ISERROR(VLOOKUP(B86,'START LİSTE'!$B$6:$F$1249,4,0)),"",VLOOKUP(B86,'START LİSTE'!$B$6:$F$1249,4,0))</f>
        <v/>
      </c>
      <c r="F86" s="116" t="str">
        <f aca="false">IF(ISERROR(VLOOKUP($B86,'START LİSTE'!$B$6:$F$1249,5,0)),"",VLOOKUP($B86,'START LİSTE'!$B$6:$F$1249,5,0))</f>
        <v/>
      </c>
      <c r="G86" s="117"/>
      <c r="H86" s="118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112" t="str">
        <f aca="false">IF(B87&lt;&gt;"",A86+1,"")</f>
        <v/>
      </c>
      <c r="B87" s="113"/>
      <c r="C87" s="114" t="str">
        <f aca="false">IF(ISERROR(VLOOKUP(B87,'START LİSTE'!$B$6:$F$1249,2,0)),"",VLOOKUP(B87,'START LİSTE'!$B$6:$F$1249,2,0))</f>
        <v/>
      </c>
      <c r="D87" s="114" t="str">
        <f aca="false">IF(ISERROR(VLOOKUP(B87,'START LİSTE'!$B$6:$F$1249,3,0)),"",VLOOKUP(B87,'START LİSTE'!$B$6:$F$1249,3,0))</f>
        <v/>
      </c>
      <c r="E87" s="115" t="str">
        <f aca="false">IF(ISERROR(VLOOKUP(B87,'START LİSTE'!$B$6:$F$1249,4,0)),"",VLOOKUP(B87,'START LİSTE'!$B$6:$F$1249,4,0))</f>
        <v/>
      </c>
      <c r="F87" s="116" t="str">
        <f aca="false">IF(ISERROR(VLOOKUP($B87,'START LİSTE'!$B$6:$F$1249,5,0)),"",VLOOKUP($B87,'START LİSTE'!$B$6:$F$1249,5,0))</f>
        <v/>
      </c>
      <c r="G87" s="117"/>
      <c r="H87" s="118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112" t="str">
        <f aca="false">IF(B88&lt;&gt;"",A87+1,"")</f>
        <v/>
      </c>
      <c r="B88" s="113"/>
      <c r="C88" s="114" t="str">
        <f aca="false">IF(ISERROR(VLOOKUP(B88,'START LİSTE'!$B$6:$F$1249,2,0)),"",VLOOKUP(B88,'START LİSTE'!$B$6:$F$1249,2,0))</f>
        <v/>
      </c>
      <c r="D88" s="114" t="str">
        <f aca="false">IF(ISERROR(VLOOKUP(B88,'START LİSTE'!$B$6:$F$1249,3,0)),"",VLOOKUP(B88,'START LİSTE'!$B$6:$F$1249,3,0))</f>
        <v/>
      </c>
      <c r="E88" s="115" t="str">
        <f aca="false">IF(ISERROR(VLOOKUP(B88,'START LİSTE'!$B$6:$F$1249,4,0)),"",VLOOKUP(B88,'START LİSTE'!$B$6:$F$1249,4,0))</f>
        <v/>
      </c>
      <c r="F88" s="116" t="str">
        <f aca="false">IF(ISERROR(VLOOKUP($B88,'START LİSTE'!$B$6:$F$1249,5,0)),"",VLOOKUP($B88,'START LİSTE'!$B$6:$F$1249,5,0))</f>
        <v/>
      </c>
      <c r="G88" s="117"/>
      <c r="H88" s="118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112" t="str">
        <f aca="false">IF(B89&lt;&gt;"",A88+1,"")</f>
        <v/>
      </c>
      <c r="B89" s="113"/>
      <c r="C89" s="114" t="str">
        <f aca="false">IF(ISERROR(VLOOKUP(B89,'START LİSTE'!$B$6:$F$1249,2,0)),"",VLOOKUP(B89,'START LİSTE'!$B$6:$F$1249,2,0))</f>
        <v/>
      </c>
      <c r="D89" s="114" t="str">
        <f aca="false">IF(ISERROR(VLOOKUP(B89,'START LİSTE'!$B$6:$F$1249,3,0)),"",VLOOKUP(B89,'START LİSTE'!$B$6:$F$1249,3,0))</f>
        <v/>
      </c>
      <c r="E89" s="115" t="str">
        <f aca="false">IF(ISERROR(VLOOKUP(B89,'START LİSTE'!$B$6:$F$1249,4,0)),"",VLOOKUP(B89,'START LİSTE'!$B$6:$F$1249,4,0))</f>
        <v/>
      </c>
      <c r="F89" s="116" t="str">
        <f aca="false">IF(ISERROR(VLOOKUP($B89,'START LİSTE'!$B$6:$F$1249,5,0)),"",VLOOKUP($B89,'START LİSTE'!$B$6:$F$1249,5,0))</f>
        <v/>
      </c>
      <c r="G89" s="117"/>
      <c r="H89" s="118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112" t="str">
        <f aca="false">IF(B90&lt;&gt;"",A89+1,"")</f>
        <v/>
      </c>
      <c r="B90" s="113"/>
      <c r="C90" s="114" t="str">
        <f aca="false">IF(ISERROR(VLOOKUP(B90,'START LİSTE'!$B$6:$F$1249,2,0)),"",VLOOKUP(B90,'START LİSTE'!$B$6:$F$1249,2,0))</f>
        <v/>
      </c>
      <c r="D90" s="114" t="str">
        <f aca="false">IF(ISERROR(VLOOKUP(B90,'START LİSTE'!$B$6:$F$1249,3,0)),"",VLOOKUP(B90,'START LİSTE'!$B$6:$F$1249,3,0))</f>
        <v/>
      </c>
      <c r="E90" s="115" t="str">
        <f aca="false">IF(ISERROR(VLOOKUP(B90,'START LİSTE'!$B$6:$F$1249,4,0)),"",VLOOKUP(B90,'START LİSTE'!$B$6:$F$1249,4,0))</f>
        <v/>
      </c>
      <c r="F90" s="116" t="str">
        <f aca="false">IF(ISERROR(VLOOKUP($B90,'START LİSTE'!$B$6:$F$1249,5,0)),"",VLOOKUP($B90,'START LİSTE'!$B$6:$F$1249,5,0))</f>
        <v/>
      </c>
      <c r="G90" s="117"/>
      <c r="H90" s="118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112" t="str">
        <f aca="false">IF(B91&lt;&gt;"",A90+1,"")</f>
        <v/>
      </c>
      <c r="B91" s="113"/>
      <c r="C91" s="114" t="str">
        <f aca="false">IF(ISERROR(VLOOKUP(B91,'START LİSTE'!$B$6:$F$1249,2,0)),"",VLOOKUP(B91,'START LİSTE'!$B$6:$F$1249,2,0))</f>
        <v/>
      </c>
      <c r="D91" s="114" t="str">
        <f aca="false">IF(ISERROR(VLOOKUP(B91,'START LİSTE'!$B$6:$F$1249,3,0)),"",VLOOKUP(B91,'START LİSTE'!$B$6:$F$1249,3,0))</f>
        <v/>
      </c>
      <c r="E91" s="115" t="str">
        <f aca="false">IF(ISERROR(VLOOKUP(B91,'START LİSTE'!$B$6:$F$1249,4,0)),"",VLOOKUP(B91,'START LİSTE'!$B$6:$F$1249,4,0))</f>
        <v/>
      </c>
      <c r="F91" s="116" t="str">
        <f aca="false">IF(ISERROR(VLOOKUP($B91,'START LİSTE'!$B$6:$F$1249,5,0)),"",VLOOKUP($B91,'START LİSTE'!$B$6:$F$1249,5,0))</f>
        <v/>
      </c>
      <c r="G91" s="117"/>
      <c r="H91" s="118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112" t="str">
        <f aca="false">IF(B92&lt;&gt;"",A91+1,"")</f>
        <v/>
      </c>
      <c r="B92" s="113"/>
      <c r="C92" s="114" t="str">
        <f aca="false">IF(ISERROR(VLOOKUP(B92,'START LİSTE'!$B$6:$F$1249,2,0)),"",VLOOKUP(B92,'START LİSTE'!$B$6:$F$1249,2,0))</f>
        <v/>
      </c>
      <c r="D92" s="114" t="str">
        <f aca="false">IF(ISERROR(VLOOKUP(B92,'START LİSTE'!$B$6:$F$1249,3,0)),"",VLOOKUP(B92,'START LİSTE'!$B$6:$F$1249,3,0))</f>
        <v/>
      </c>
      <c r="E92" s="115" t="str">
        <f aca="false">IF(ISERROR(VLOOKUP(B92,'START LİSTE'!$B$6:$F$1249,4,0)),"",VLOOKUP(B92,'START LİSTE'!$B$6:$F$1249,4,0))</f>
        <v/>
      </c>
      <c r="F92" s="116" t="str">
        <f aca="false">IF(ISERROR(VLOOKUP($B92,'START LİSTE'!$B$6:$F$1249,5,0)),"",VLOOKUP($B92,'START LİSTE'!$B$6:$F$1249,5,0))</f>
        <v/>
      </c>
      <c r="G92" s="117"/>
      <c r="H92" s="118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112" t="str">
        <f aca="false">IF(B93&lt;&gt;"",A92+1,"")</f>
        <v/>
      </c>
      <c r="B93" s="113"/>
      <c r="C93" s="114" t="str">
        <f aca="false">IF(ISERROR(VLOOKUP(B93,'START LİSTE'!$B$6:$F$1249,2,0)),"",VLOOKUP(B93,'START LİSTE'!$B$6:$F$1249,2,0))</f>
        <v/>
      </c>
      <c r="D93" s="114" t="str">
        <f aca="false">IF(ISERROR(VLOOKUP(B93,'START LİSTE'!$B$6:$F$1249,3,0)),"",VLOOKUP(B93,'START LİSTE'!$B$6:$F$1249,3,0))</f>
        <v/>
      </c>
      <c r="E93" s="115" t="str">
        <f aca="false">IF(ISERROR(VLOOKUP(B93,'START LİSTE'!$B$6:$F$1249,4,0)),"",VLOOKUP(B93,'START LİSTE'!$B$6:$F$1249,4,0))</f>
        <v/>
      </c>
      <c r="F93" s="116" t="str">
        <f aca="false">IF(ISERROR(VLOOKUP($B93,'START LİSTE'!$B$6:$F$1249,5,0)),"",VLOOKUP($B93,'START LİSTE'!$B$6:$F$1249,5,0))</f>
        <v/>
      </c>
      <c r="G93" s="117"/>
      <c r="H93" s="118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112" t="str">
        <f aca="false">IF(B94&lt;&gt;"",A93+1,"")</f>
        <v/>
      </c>
      <c r="B94" s="113"/>
      <c r="C94" s="114" t="str">
        <f aca="false">IF(ISERROR(VLOOKUP(B94,'START LİSTE'!$B$6:$F$1249,2,0)),"",VLOOKUP(B94,'START LİSTE'!$B$6:$F$1249,2,0))</f>
        <v/>
      </c>
      <c r="D94" s="114" t="str">
        <f aca="false">IF(ISERROR(VLOOKUP(B94,'START LİSTE'!$B$6:$F$1249,3,0)),"",VLOOKUP(B94,'START LİSTE'!$B$6:$F$1249,3,0))</f>
        <v/>
      </c>
      <c r="E94" s="115" t="str">
        <f aca="false">IF(ISERROR(VLOOKUP(B94,'START LİSTE'!$B$6:$F$1249,4,0)),"",VLOOKUP(B94,'START LİSTE'!$B$6:$F$1249,4,0))</f>
        <v/>
      </c>
      <c r="F94" s="116" t="str">
        <f aca="false">IF(ISERROR(VLOOKUP($B94,'START LİSTE'!$B$6:$F$1249,5,0)),"",VLOOKUP($B94,'START LİSTE'!$B$6:$F$1249,5,0))</f>
        <v/>
      </c>
      <c r="G94" s="117"/>
      <c r="H94" s="118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112" t="str">
        <f aca="false">IF(B95&lt;&gt;"",A94+1,"")</f>
        <v/>
      </c>
      <c r="B95" s="113"/>
      <c r="C95" s="114" t="str">
        <f aca="false">IF(ISERROR(VLOOKUP(B95,'START LİSTE'!$B$6:$F$1249,2,0)),"",VLOOKUP(B95,'START LİSTE'!$B$6:$F$1249,2,0))</f>
        <v/>
      </c>
      <c r="D95" s="114" t="str">
        <f aca="false">IF(ISERROR(VLOOKUP(B95,'START LİSTE'!$B$6:$F$1249,3,0)),"",VLOOKUP(B95,'START LİSTE'!$B$6:$F$1249,3,0))</f>
        <v/>
      </c>
      <c r="E95" s="115" t="str">
        <f aca="false">IF(ISERROR(VLOOKUP(B95,'START LİSTE'!$B$6:$F$1249,4,0)),"",VLOOKUP(B95,'START LİSTE'!$B$6:$F$1249,4,0))</f>
        <v/>
      </c>
      <c r="F95" s="116" t="str">
        <f aca="false">IF(ISERROR(VLOOKUP($B95,'START LİSTE'!$B$6:$F$1249,5,0)),"",VLOOKUP($B95,'START LİSTE'!$B$6:$F$1249,5,0))</f>
        <v/>
      </c>
      <c r="G95" s="117"/>
      <c r="H95" s="118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112" t="str">
        <f aca="false">IF(B96&lt;&gt;"",A95+1,"")</f>
        <v/>
      </c>
      <c r="B96" s="113"/>
      <c r="C96" s="114" t="str">
        <f aca="false">IF(ISERROR(VLOOKUP(B96,'START LİSTE'!$B$6:$F$1249,2,0)),"",VLOOKUP(B96,'START LİSTE'!$B$6:$F$1249,2,0))</f>
        <v/>
      </c>
      <c r="D96" s="114" t="str">
        <f aca="false">IF(ISERROR(VLOOKUP(B96,'START LİSTE'!$B$6:$F$1249,3,0)),"",VLOOKUP(B96,'START LİSTE'!$B$6:$F$1249,3,0))</f>
        <v/>
      </c>
      <c r="E96" s="115" t="str">
        <f aca="false">IF(ISERROR(VLOOKUP(B96,'START LİSTE'!$B$6:$F$1249,4,0)),"",VLOOKUP(B96,'START LİSTE'!$B$6:$F$1249,4,0))</f>
        <v/>
      </c>
      <c r="F96" s="116" t="str">
        <f aca="false">IF(ISERROR(VLOOKUP($B96,'START LİSTE'!$B$6:$F$1249,5,0)),"",VLOOKUP($B96,'START LİSTE'!$B$6:$F$1249,5,0))</f>
        <v/>
      </c>
      <c r="G96" s="117"/>
      <c r="H96" s="118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112" t="str">
        <f aca="false">IF(B97&lt;&gt;"",A96+1,"")</f>
        <v/>
      </c>
      <c r="B97" s="113"/>
      <c r="C97" s="114" t="str">
        <f aca="false">IF(ISERROR(VLOOKUP(B97,'START LİSTE'!$B$6:$F$1249,2,0)),"",VLOOKUP(B97,'START LİSTE'!$B$6:$F$1249,2,0))</f>
        <v/>
      </c>
      <c r="D97" s="114" t="str">
        <f aca="false">IF(ISERROR(VLOOKUP(B97,'START LİSTE'!$B$6:$F$1249,3,0)),"",VLOOKUP(B97,'START LİSTE'!$B$6:$F$1249,3,0))</f>
        <v/>
      </c>
      <c r="E97" s="115" t="str">
        <f aca="false">IF(ISERROR(VLOOKUP(B97,'START LİSTE'!$B$6:$F$1249,4,0)),"",VLOOKUP(B97,'START LİSTE'!$B$6:$F$1249,4,0))</f>
        <v/>
      </c>
      <c r="F97" s="116" t="str">
        <f aca="false">IF(ISERROR(VLOOKUP($B97,'START LİSTE'!$B$6:$F$1249,5,0)),"",VLOOKUP($B97,'START LİSTE'!$B$6:$F$1249,5,0))</f>
        <v/>
      </c>
      <c r="G97" s="117"/>
      <c r="H97" s="118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112" t="str">
        <f aca="false">IF(B98&lt;&gt;"",A97+1,"")</f>
        <v/>
      </c>
      <c r="B98" s="113"/>
      <c r="C98" s="114" t="str">
        <f aca="false">IF(ISERROR(VLOOKUP(B98,'START LİSTE'!$B$6:$F$1249,2,0)),"",VLOOKUP(B98,'START LİSTE'!$B$6:$F$1249,2,0))</f>
        <v/>
      </c>
      <c r="D98" s="114" t="str">
        <f aca="false">IF(ISERROR(VLOOKUP(B98,'START LİSTE'!$B$6:$F$1249,3,0)),"",VLOOKUP(B98,'START LİSTE'!$B$6:$F$1249,3,0))</f>
        <v/>
      </c>
      <c r="E98" s="115" t="str">
        <f aca="false">IF(ISERROR(VLOOKUP(B98,'START LİSTE'!$B$6:$F$1249,4,0)),"",VLOOKUP(B98,'START LİSTE'!$B$6:$F$1249,4,0))</f>
        <v/>
      </c>
      <c r="F98" s="116" t="str">
        <f aca="false">IF(ISERROR(VLOOKUP($B98,'START LİSTE'!$B$6:$F$1249,5,0)),"",VLOOKUP($B98,'START LİSTE'!$B$6:$F$1249,5,0))</f>
        <v/>
      </c>
      <c r="G98" s="117"/>
      <c r="H98" s="118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112" t="str">
        <f aca="false">IF(B99&lt;&gt;"",A98+1,"")</f>
        <v/>
      </c>
      <c r="B99" s="113"/>
      <c r="C99" s="114" t="str">
        <f aca="false">IF(ISERROR(VLOOKUP(B99,'START LİSTE'!$B$6:$F$1249,2,0)),"",VLOOKUP(B99,'START LİSTE'!$B$6:$F$1249,2,0))</f>
        <v/>
      </c>
      <c r="D99" s="114" t="str">
        <f aca="false">IF(ISERROR(VLOOKUP(B99,'START LİSTE'!$B$6:$F$1249,3,0)),"",VLOOKUP(B99,'START LİSTE'!$B$6:$F$1249,3,0))</f>
        <v/>
      </c>
      <c r="E99" s="115" t="str">
        <f aca="false">IF(ISERROR(VLOOKUP(B99,'START LİSTE'!$B$6:$F$1249,4,0)),"",VLOOKUP(B99,'START LİSTE'!$B$6:$F$1249,4,0))</f>
        <v/>
      </c>
      <c r="F99" s="116" t="str">
        <f aca="false">IF(ISERROR(VLOOKUP($B99,'START LİSTE'!$B$6:$F$1249,5,0)),"",VLOOKUP($B99,'START LİSTE'!$B$6:$F$1249,5,0))</f>
        <v/>
      </c>
      <c r="G99" s="117"/>
      <c r="H99" s="118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112" t="str">
        <f aca="false">IF(B100&lt;&gt;"",A99+1,"")</f>
        <v/>
      </c>
      <c r="B100" s="113"/>
      <c r="C100" s="114" t="str">
        <f aca="false">IF(ISERROR(VLOOKUP(B100,'START LİSTE'!$B$6:$F$1249,2,0)),"",VLOOKUP(B100,'START LİSTE'!$B$6:$F$1249,2,0))</f>
        <v/>
      </c>
      <c r="D100" s="114" t="str">
        <f aca="false">IF(ISERROR(VLOOKUP(B100,'START LİSTE'!$B$6:$F$1249,3,0)),"",VLOOKUP(B100,'START LİSTE'!$B$6:$F$1249,3,0))</f>
        <v/>
      </c>
      <c r="E100" s="115" t="str">
        <f aca="false">IF(ISERROR(VLOOKUP(B100,'START LİSTE'!$B$6:$F$1249,4,0)),"",VLOOKUP(B100,'START LİSTE'!$B$6:$F$1249,4,0))</f>
        <v/>
      </c>
      <c r="F100" s="116" t="str">
        <f aca="false">IF(ISERROR(VLOOKUP($B100,'START LİSTE'!$B$6:$F$1249,5,0)),"",VLOOKUP($B100,'START LİSTE'!$B$6:$F$1249,5,0))</f>
        <v/>
      </c>
      <c r="G100" s="117"/>
      <c r="H100" s="118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112" t="str">
        <f aca="false">IF(B101&lt;&gt;"",A100+1,"")</f>
        <v/>
      </c>
      <c r="B101" s="113"/>
      <c r="C101" s="114" t="str">
        <f aca="false">IF(ISERROR(VLOOKUP(B101,'START LİSTE'!$B$6:$F$1249,2,0)),"",VLOOKUP(B101,'START LİSTE'!$B$6:$F$1249,2,0))</f>
        <v/>
      </c>
      <c r="D101" s="114" t="str">
        <f aca="false">IF(ISERROR(VLOOKUP(B101,'START LİSTE'!$B$6:$F$1249,3,0)),"",VLOOKUP(B101,'START LİSTE'!$B$6:$F$1249,3,0))</f>
        <v/>
      </c>
      <c r="E101" s="115" t="str">
        <f aca="false">IF(ISERROR(VLOOKUP(B101,'START LİSTE'!$B$6:$F$1249,4,0)),"",VLOOKUP(B101,'START LİSTE'!$B$6:$F$1249,4,0))</f>
        <v/>
      </c>
      <c r="F101" s="116" t="str">
        <f aca="false">IF(ISERROR(VLOOKUP($B101,'START LİSTE'!$B$6:$F$1249,5,0)),"",VLOOKUP($B101,'START LİSTE'!$B$6:$F$1249,5,0))</f>
        <v/>
      </c>
      <c r="G101" s="117"/>
      <c r="H101" s="118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112" t="str">
        <f aca="false">IF(B102&lt;&gt;"",A101+1,"")</f>
        <v/>
      </c>
      <c r="B102" s="113"/>
      <c r="C102" s="114" t="str">
        <f aca="false">IF(ISERROR(VLOOKUP(B102,'START LİSTE'!$B$6:$F$1249,2,0)),"",VLOOKUP(B102,'START LİSTE'!$B$6:$F$1249,2,0))</f>
        <v/>
      </c>
      <c r="D102" s="114" t="str">
        <f aca="false">IF(ISERROR(VLOOKUP(B102,'START LİSTE'!$B$6:$F$1249,3,0)),"",VLOOKUP(B102,'START LİSTE'!$B$6:$F$1249,3,0))</f>
        <v/>
      </c>
      <c r="E102" s="115" t="str">
        <f aca="false">IF(ISERROR(VLOOKUP(B102,'START LİSTE'!$B$6:$F$1249,4,0)),"",VLOOKUP(B102,'START LİSTE'!$B$6:$F$1249,4,0))</f>
        <v/>
      </c>
      <c r="F102" s="116" t="str">
        <f aca="false">IF(ISERROR(VLOOKUP($B102,'START LİSTE'!$B$6:$F$1249,5,0)),"",VLOOKUP($B102,'START LİSTE'!$B$6:$F$1249,5,0))</f>
        <v/>
      </c>
      <c r="G102" s="117"/>
      <c r="H102" s="118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112" t="str">
        <f aca="false">IF(B103&lt;&gt;"",A102+1,"")</f>
        <v/>
      </c>
      <c r="B103" s="113"/>
      <c r="C103" s="114" t="str">
        <f aca="false">IF(ISERROR(VLOOKUP(B103,'START LİSTE'!$B$6:$F$1249,2,0)),"",VLOOKUP(B103,'START LİSTE'!$B$6:$F$1249,2,0))</f>
        <v/>
      </c>
      <c r="D103" s="114" t="str">
        <f aca="false">IF(ISERROR(VLOOKUP(B103,'START LİSTE'!$B$6:$F$1249,3,0)),"",VLOOKUP(B103,'START LİSTE'!$B$6:$F$1249,3,0))</f>
        <v/>
      </c>
      <c r="E103" s="115" t="str">
        <f aca="false">IF(ISERROR(VLOOKUP(B103,'START LİSTE'!$B$6:$F$1249,4,0)),"",VLOOKUP(B103,'START LİSTE'!$B$6:$F$1249,4,0))</f>
        <v/>
      </c>
      <c r="F103" s="116" t="str">
        <f aca="false">IF(ISERROR(VLOOKUP($B103,'START LİSTE'!$B$6:$F$1249,5,0)),"",VLOOKUP($B103,'START LİSTE'!$B$6:$F$1249,5,0))</f>
        <v/>
      </c>
      <c r="G103" s="117"/>
      <c r="H103" s="118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112" t="str">
        <f aca="false">IF(B104&lt;&gt;"",A103+1,"")</f>
        <v/>
      </c>
      <c r="B104" s="113"/>
      <c r="C104" s="114" t="str">
        <f aca="false">IF(ISERROR(VLOOKUP(B104,'START LİSTE'!$B$6:$F$1249,2,0)),"",VLOOKUP(B104,'START LİSTE'!$B$6:$F$1249,2,0))</f>
        <v/>
      </c>
      <c r="D104" s="114" t="str">
        <f aca="false">IF(ISERROR(VLOOKUP(B104,'START LİSTE'!$B$6:$F$1249,3,0)),"",VLOOKUP(B104,'START LİSTE'!$B$6:$F$1249,3,0))</f>
        <v/>
      </c>
      <c r="E104" s="115" t="str">
        <f aca="false">IF(ISERROR(VLOOKUP(B104,'START LİSTE'!$B$6:$F$1249,4,0)),"",VLOOKUP(B104,'START LİSTE'!$B$6:$F$1249,4,0))</f>
        <v/>
      </c>
      <c r="F104" s="116" t="str">
        <f aca="false">IF(ISERROR(VLOOKUP($B104,'START LİSTE'!$B$6:$F$1249,5,0)),"",VLOOKUP($B104,'START LİSTE'!$B$6:$F$1249,5,0))</f>
        <v/>
      </c>
      <c r="G104" s="117"/>
      <c r="H104" s="118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112" t="str">
        <f aca="false">IF(B105&lt;&gt;"",A104+1,"")</f>
        <v/>
      </c>
      <c r="B105" s="113"/>
      <c r="C105" s="114" t="str">
        <f aca="false">IF(ISERROR(VLOOKUP(B105,'START LİSTE'!$B$6:$F$1249,2,0)),"",VLOOKUP(B105,'START LİSTE'!$B$6:$F$1249,2,0))</f>
        <v/>
      </c>
      <c r="D105" s="114" t="str">
        <f aca="false">IF(ISERROR(VLOOKUP(B105,'START LİSTE'!$B$6:$F$1249,3,0)),"",VLOOKUP(B105,'START LİSTE'!$B$6:$F$1249,3,0))</f>
        <v/>
      </c>
      <c r="E105" s="115" t="str">
        <f aca="false">IF(ISERROR(VLOOKUP(B105,'START LİSTE'!$B$6:$F$1249,4,0)),"",VLOOKUP(B105,'START LİSTE'!$B$6:$F$1249,4,0))</f>
        <v/>
      </c>
      <c r="F105" s="116" t="str">
        <f aca="false">IF(ISERROR(VLOOKUP($B105,'START LİSTE'!$B$6:$F$1249,5,0)),"",VLOOKUP($B105,'START LİSTE'!$B$6:$F$1249,5,0))</f>
        <v/>
      </c>
      <c r="G105" s="117"/>
      <c r="H105" s="118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112" t="str">
        <f aca="false">IF(B106&lt;&gt;"",A105+1,"")</f>
        <v/>
      </c>
      <c r="B106" s="113"/>
      <c r="C106" s="114" t="str">
        <f aca="false">IF(ISERROR(VLOOKUP(B106,'START LİSTE'!$B$6:$F$1249,2,0)),"",VLOOKUP(B106,'START LİSTE'!$B$6:$F$1249,2,0))</f>
        <v/>
      </c>
      <c r="D106" s="114" t="str">
        <f aca="false">IF(ISERROR(VLOOKUP(B106,'START LİSTE'!$B$6:$F$1249,3,0)),"",VLOOKUP(B106,'START LİSTE'!$B$6:$F$1249,3,0))</f>
        <v/>
      </c>
      <c r="E106" s="115" t="str">
        <f aca="false">IF(ISERROR(VLOOKUP(B106,'START LİSTE'!$B$6:$F$1249,4,0)),"",VLOOKUP(B106,'START LİSTE'!$B$6:$F$1249,4,0))</f>
        <v/>
      </c>
      <c r="F106" s="116" t="str">
        <f aca="false">IF(ISERROR(VLOOKUP($B106,'START LİSTE'!$B$6:$F$1249,5,0)),"",VLOOKUP($B106,'START LİSTE'!$B$6:$F$1249,5,0))</f>
        <v/>
      </c>
      <c r="G106" s="117"/>
      <c r="H106" s="118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112" t="str">
        <f aca="false">IF(B107&lt;&gt;"",A106+1,"")</f>
        <v/>
      </c>
      <c r="B107" s="113"/>
      <c r="C107" s="114" t="str">
        <f aca="false">IF(ISERROR(VLOOKUP(B107,'START LİSTE'!$B$6:$F$1249,2,0)),"",VLOOKUP(B107,'START LİSTE'!$B$6:$F$1249,2,0))</f>
        <v/>
      </c>
      <c r="D107" s="114" t="str">
        <f aca="false">IF(ISERROR(VLOOKUP(B107,'START LİSTE'!$B$6:$F$1249,3,0)),"",VLOOKUP(B107,'START LİSTE'!$B$6:$F$1249,3,0))</f>
        <v/>
      </c>
      <c r="E107" s="115" t="str">
        <f aca="false">IF(ISERROR(VLOOKUP(B107,'START LİSTE'!$B$6:$F$1249,4,0)),"",VLOOKUP(B107,'START LİSTE'!$B$6:$F$1249,4,0))</f>
        <v/>
      </c>
      <c r="F107" s="116" t="str">
        <f aca="false">IF(ISERROR(VLOOKUP($B107,'START LİSTE'!$B$6:$F$1249,5,0)),"",VLOOKUP($B107,'START LİSTE'!$B$6:$F$1249,5,0))</f>
        <v/>
      </c>
      <c r="G107" s="117"/>
      <c r="H107" s="118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112" t="str">
        <f aca="false">IF(B108&lt;&gt;"",A107+1,"")</f>
        <v/>
      </c>
      <c r="B108" s="113"/>
      <c r="C108" s="114" t="str">
        <f aca="false">IF(ISERROR(VLOOKUP(B108,'START LİSTE'!$B$6:$F$1249,2,0)),"",VLOOKUP(B108,'START LİSTE'!$B$6:$F$1249,2,0))</f>
        <v/>
      </c>
      <c r="D108" s="114" t="str">
        <f aca="false">IF(ISERROR(VLOOKUP(B108,'START LİSTE'!$B$6:$F$1249,3,0)),"",VLOOKUP(B108,'START LİSTE'!$B$6:$F$1249,3,0))</f>
        <v/>
      </c>
      <c r="E108" s="115" t="str">
        <f aca="false">IF(ISERROR(VLOOKUP(B108,'START LİSTE'!$B$6:$F$1249,4,0)),"",VLOOKUP(B108,'START LİSTE'!$B$6:$F$1249,4,0))</f>
        <v/>
      </c>
      <c r="F108" s="116" t="str">
        <f aca="false">IF(ISERROR(VLOOKUP($B108,'START LİSTE'!$B$6:$F$1249,5,0)),"",VLOOKUP($B108,'START LİSTE'!$B$6:$F$1249,5,0))</f>
        <v/>
      </c>
      <c r="G108" s="117"/>
      <c r="H108" s="118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112" t="str">
        <f aca="false">IF(B109&lt;&gt;"",A108+1,"")</f>
        <v/>
      </c>
      <c r="B109" s="113"/>
      <c r="C109" s="114" t="str">
        <f aca="false">IF(ISERROR(VLOOKUP(B109,'START LİSTE'!$B$6:$F$1249,2,0)),"",VLOOKUP(B109,'START LİSTE'!$B$6:$F$1249,2,0))</f>
        <v/>
      </c>
      <c r="D109" s="114" t="str">
        <f aca="false">IF(ISERROR(VLOOKUP(B109,'START LİSTE'!$B$6:$F$1249,3,0)),"",VLOOKUP(B109,'START LİSTE'!$B$6:$F$1249,3,0))</f>
        <v/>
      </c>
      <c r="E109" s="115" t="str">
        <f aca="false">IF(ISERROR(VLOOKUP(B109,'START LİSTE'!$B$6:$F$1249,4,0)),"",VLOOKUP(B109,'START LİSTE'!$B$6:$F$1249,4,0))</f>
        <v/>
      </c>
      <c r="F109" s="116" t="str">
        <f aca="false">IF(ISERROR(VLOOKUP($B109,'START LİSTE'!$B$6:$F$1249,5,0)),"",VLOOKUP($B109,'START LİSTE'!$B$6:$F$1249,5,0))</f>
        <v/>
      </c>
      <c r="G109" s="117"/>
      <c r="H109" s="118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112" t="str">
        <f aca="false">IF(B110&lt;&gt;"",A109+1,"")</f>
        <v/>
      </c>
      <c r="B110" s="113"/>
      <c r="C110" s="114" t="str">
        <f aca="false">IF(ISERROR(VLOOKUP(B110,'START LİSTE'!$B$6:$F$1249,2,0)),"",VLOOKUP(B110,'START LİSTE'!$B$6:$F$1249,2,0))</f>
        <v/>
      </c>
      <c r="D110" s="114" t="str">
        <f aca="false">IF(ISERROR(VLOOKUP(B110,'START LİSTE'!$B$6:$F$1249,3,0)),"",VLOOKUP(B110,'START LİSTE'!$B$6:$F$1249,3,0))</f>
        <v/>
      </c>
      <c r="E110" s="115" t="str">
        <f aca="false">IF(ISERROR(VLOOKUP(B110,'START LİSTE'!$B$6:$F$1249,4,0)),"",VLOOKUP(B110,'START LİSTE'!$B$6:$F$1249,4,0))</f>
        <v/>
      </c>
      <c r="F110" s="116" t="str">
        <f aca="false">IF(ISERROR(VLOOKUP($B110,'START LİSTE'!$B$6:$F$1249,5,0)),"",VLOOKUP($B110,'START LİSTE'!$B$6:$F$1249,5,0))</f>
        <v/>
      </c>
      <c r="G110" s="117"/>
      <c r="H110" s="118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112" t="str">
        <f aca="false">IF(B111&lt;&gt;"",A110+1,"")</f>
        <v/>
      </c>
      <c r="B111" s="113"/>
      <c r="C111" s="114" t="str">
        <f aca="false">IF(ISERROR(VLOOKUP(B111,'START LİSTE'!$B$6:$F$1249,2,0)),"",VLOOKUP(B111,'START LİSTE'!$B$6:$F$1249,2,0))</f>
        <v/>
      </c>
      <c r="D111" s="114" t="str">
        <f aca="false">IF(ISERROR(VLOOKUP(B111,'START LİSTE'!$B$6:$F$1249,3,0)),"",VLOOKUP(B111,'START LİSTE'!$B$6:$F$1249,3,0))</f>
        <v/>
      </c>
      <c r="E111" s="115" t="str">
        <f aca="false">IF(ISERROR(VLOOKUP(B111,'START LİSTE'!$B$6:$F$1249,4,0)),"",VLOOKUP(B111,'START LİSTE'!$B$6:$F$1249,4,0))</f>
        <v/>
      </c>
      <c r="F111" s="116" t="str">
        <f aca="false">IF(ISERROR(VLOOKUP($B111,'START LİSTE'!$B$6:$F$1249,5,0)),"",VLOOKUP($B111,'START LİSTE'!$B$6:$F$1249,5,0))</f>
        <v/>
      </c>
      <c r="G111" s="117"/>
      <c r="H111" s="118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112" t="str">
        <f aca="false">IF(B112&lt;&gt;"",A111+1,"")</f>
        <v/>
      </c>
      <c r="B112" s="113"/>
      <c r="C112" s="114" t="str">
        <f aca="false">IF(ISERROR(VLOOKUP(B112,'START LİSTE'!$B$6:$F$1249,2,0)),"",VLOOKUP(B112,'START LİSTE'!$B$6:$F$1249,2,0))</f>
        <v/>
      </c>
      <c r="D112" s="114" t="str">
        <f aca="false">IF(ISERROR(VLOOKUP(B112,'START LİSTE'!$B$6:$F$1249,3,0)),"",VLOOKUP(B112,'START LİSTE'!$B$6:$F$1249,3,0))</f>
        <v/>
      </c>
      <c r="E112" s="115" t="str">
        <f aca="false">IF(ISERROR(VLOOKUP(B112,'START LİSTE'!$B$6:$F$1249,4,0)),"",VLOOKUP(B112,'START LİSTE'!$B$6:$F$1249,4,0))</f>
        <v/>
      </c>
      <c r="F112" s="116" t="str">
        <f aca="false">IF(ISERROR(VLOOKUP($B112,'START LİSTE'!$B$6:$F$1249,5,0)),"",VLOOKUP($B112,'START LİSTE'!$B$6:$F$1249,5,0))</f>
        <v/>
      </c>
      <c r="G112" s="117"/>
      <c r="H112" s="118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112" t="str">
        <f aca="false">IF(B113&lt;&gt;"",A112+1,"")</f>
        <v/>
      </c>
      <c r="B113" s="113"/>
      <c r="C113" s="114" t="str">
        <f aca="false">IF(ISERROR(VLOOKUP(B113,'START LİSTE'!$B$6:$F$1249,2,0)),"",VLOOKUP(B113,'START LİSTE'!$B$6:$F$1249,2,0))</f>
        <v/>
      </c>
      <c r="D113" s="114" t="str">
        <f aca="false">IF(ISERROR(VLOOKUP(B113,'START LİSTE'!$B$6:$F$1249,3,0)),"",VLOOKUP(B113,'START LİSTE'!$B$6:$F$1249,3,0))</f>
        <v/>
      </c>
      <c r="E113" s="115" t="str">
        <f aca="false">IF(ISERROR(VLOOKUP(B113,'START LİSTE'!$B$6:$F$1249,4,0)),"",VLOOKUP(B113,'START LİSTE'!$B$6:$F$1249,4,0))</f>
        <v/>
      </c>
      <c r="F113" s="116" t="str">
        <f aca="false">IF(ISERROR(VLOOKUP($B113,'START LİSTE'!$B$6:$F$1249,5,0)),"",VLOOKUP($B113,'START LİSTE'!$B$6:$F$1249,5,0))</f>
        <v/>
      </c>
      <c r="G113" s="117"/>
      <c r="H113" s="118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112" t="str">
        <f aca="false">IF(B114&lt;&gt;"",A113+1,"")</f>
        <v/>
      </c>
      <c r="B114" s="113"/>
      <c r="C114" s="114" t="str">
        <f aca="false">IF(ISERROR(VLOOKUP(B114,'START LİSTE'!$B$6:$F$1249,2,0)),"",VLOOKUP(B114,'START LİSTE'!$B$6:$F$1249,2,0))</f>
        <v/>
      </c>
      <c r="D114" s="114" t="str">
        <f aca="false">IF(ISERROR(VLOOKUP(B114,'START LİSTE'!$B$6:$F$1249,3,0)),"",VLOOKUP(B114,'START LİSTE'!$B$6:$F$1249,3,0))</f>
        <v/>
      </c>
      <c r="E114" s="115" t="str">
        <f aca="false">IF(ISERROR(VLOOKUP(B114,'START LİSTE'!$B$6:$F$1249,4,0)),"",VLOOKUP(B114,'START LİSTE'!$B$6:$F$1249,4,0))</f>
        <v/>
      </c>
      <c r="F114" s="116" t="str">
        <f aca="false">IF(ISERROR(VLOOKUP($B114,'START LİSTE'!$B$6:$F$1249,5,0)),"",VLOOKUP($B114,'START LİSTE'!$B$6:$F$1249,5,0))</f>
        <v/>
      </c>
      <c r="G114" s="117"/>
      <c r="H114" s="118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112" t="str">
        <f aca="false">IF(B115&lt;&gt;"",A114+1,"")</f>
        <v/>
      </c>
      <c r="B115" s="113"/>
      <c r="C115" s="114" t="str">
        <f aca="false">IF(ISERROR(VLOOKUP(B115,'START LİSTE'!$B$6:$F$1249,2,0)),"",VLOOKUP(B115,'START LİSTE'!$B$6:$F$1249,2,0))</f>
        <v/>
      </c>
      <c r="D115" s="114" t="str">
        <f aca="false">IF(ISERROR(VLOOKUP(B115,'START LİSTE'!$B$6:$F$1249,3,0)),"",VLOOKUP(B115,'START LİSTE'!$B$6:$F$1249,3,0))</f>
        <v/>
      </c>
      <c r="E115" s="115" t="str">
        <f aca="false">IF(ISERROR(VLOOKUP(B115,'START LİSTE'!$B$6:$F$1249,4,0)),"",VLOOKUP(B115,'START LİSTE'!$B$6:$F$1249,4,0))</f>
        <v/>
      </c>
      <c r="F115" s="116" t="str">
        <f aca="false">IF(ISERROR(VLOOKUP($B115,'START LİSTE'!$B$6:$F$1249,5,0)),"",VLOOKUP($B115,'START LİSTE'!$B$6:$F$1249,5,0))</f>
        <v/>
      </c>
      <c r="G115" s="117"/>
      <c r="H115" s="118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112" t="str">
        <f aca="false">IF(B116&lt;&gt;"",A115+1,"")</f>
        <v/>
      </c>
      <c r="B116" s="113"/>
      <c r="C116" s="114" t="str">
        <f aca="false">IF(ISERROR(VLOOKUP(B116,'START LİSTE'!$B$6:$F$1249,2,0)),"",VLOOKUP(B116,'START LİSTE'!$B$6:$F$1249,2,0))</f>
        <v/>
      </c>
      <c r="D116" s="114" t="str">
        <f aca="false">IF(ISERROR(VLOOKUP(B116,'START LİSTE'!$B$6:$F$1249,3,0)),"",VLOOKUP(B116,'START LİSTE'!$B$6:$F$1249,3,0))</f>
        <v/>
      </c>
      <c r="E116" s="115" t="str">
        <f aca="false">IF(ISERROR(VLOOKUP(B116,'START LİSTE'!$B$6:$F$1249,4,0)),"",VLOOKUP(B116,'START LİSTE'!$B$6:$F$1249,4,0))</f>
        <v/>
      </c>
      <c r="F116" s="116" t="str">
        <f aca="false">IF(ISERROR(VLOOKUP($B116,'START LİSTE'!$B$6:$F$1249,5,0)),"",VLOOKUP($B116,'START LİSTE'!$B$6:$F$1249,5,0))</f>
        <v/>
      </c>
      <c r="G116" s="117"/>
      <c r="H116" s="118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112" t="str">
        <f aca="false">IF(B117&lt;&gt;"",A116+1,"")</f>
        <v/>
      </c>
      <c r="B117" s="113"/>
      <c r="C117" s="114" t="str">
        <f aca="false">IF(ISERROR(VLOOKUP(B117,'START LİSTE'!$B$6:$F$1249,2,0)),"",VLOOKUP(B117,'START LİSTE'!$B$6:$F$1249,2,0))</f>
        <v/>
      </c>
      <c r="D117" s="114" t="str">
        <f aca="false">IF(ISERROR(VLOOKUP(B117,'START LİSTE'!$B$6:$F$1249,3,0)),"",VLOOKUP(B117,'START LİSTE'!$B$6:$F$1249,3,0))</f>
        <v/>
      </c>
      <c r="E117" s="115" t="str">
        <f aca="false">IF(ISERROR(VLOOKUP(B117,'START LİSTE'!$B$6:$F$1249,4,0)),"",VLOOKUP(B117,'START LİSTE'!$B$6:$F$1249,4,0))</f>
        <v/>
      </c>
      <c r="F117" s="116" t="str">
        <f aca="false">IF(ISERROR(VLOOKUP($B117,'START LİSTE'!$B$6:$F$1249,5,0)),"",VLOOKUP($B117,'START LİSTE'!$B$6:$F$1249,5,0))</f>
        <v/>
      </c>
      <c r="G117" s="117"/>
      <c r="H117" s="118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112" t="str">
        <f aca="false">IF(B118&lt;&gt;"",A117+1,"")</f>
        <v/>
      </c>
      <c r="B118" s="113"/>
      <c r="C118" s="114" t="str">
        <f aca="false">IF(ISERROR(VLOOKUP(B118,'START LİSTE'!$B$6:$F$1249,2,0)),"",VLOOKUP(B118,'START LİSTE'!$B$6:$F$1249,2,0))</f>
        <v/>
      </c>
      <c r="D118" s="114" t="str">
        <f aca="false">IF(ISERROR(VLOOKUP(B118,'START LİSTE'!$B$6:$F$1249,3,0)),"",VLOOKUP(B118,'START LİSTE'!$B$6:$F$1249,3,0))</f>
        <v/>
      </c>
      <c r="E118" s="115" t="str">
        <f aca="false">IF(ISERROR(VLOOKUP(B118,'START LİSTE'!$B$6:$F$1249,4,0)),"",VLOOKUP(B118,'START LİSTE'!$B$6:$F$1249,4,0))</f>
        <v/>
      </c>
      <c r="F118" s="116" t="str">
        <f aca="false">IF(ISERROR(VLOOKUP($B118,'START LİSTE'!$B$6:$F$1249,5,0)),"",VLOOKUP($B118,'START LİSTE'!$B$6:$F$1249,5,0))</f>
        <v/>
      </c>
      <c r="G118" s="117"/>
      <c r="H118" s="118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112" t="str">
        <f aca="false">IF(B119&lt;&gt;"",A118+1,"")</f>
        <v/>
      </c>
      <c r="B119" s="113"/>
      <c r="C119" s="114" t="str">
        <f aca="false">IF(ISERROR(VLOOKUP(B119,'START LİSTE'!$B$6:$F$1249,2,0)),"",VLOOKUP(B119,'START LİSTE'!$B$6:$F$1249,2,0))</f>
        <v/>
      </c>
      <c r="D119" s="114" t="str">
        <f aca="false">IF(ISERROR(VLOOKUP(B119,'START LİSTE'!$B$6:$F$1249,3,0)),"",VLOOKUP(B119,'START LİSTE'!$B$6:$F$1249,3,0))</f>
        <v/>
      </c>
      <c r="E119" s="115" t="str">
        <f aca="false">IF(ISERROR(VLOOKUP(B119,'START LİSTE'!$B$6:$F$1249,4,0)),"",VLOOKUP(B119,'START LİSTE'!$B$6:$F$1249,4,0))</f>
        <v/>
      </c>
      <c r="F119" s="116" t="str">
        <f aca="false">IF(ISERROR(VLOOKUP($B119,'START LİSTE'!$B$6:$F$1249,5,0)),"",VLOOKUP($B119,'START LİSTE'!$B$6:$F$1249,5,0))</f>
        <v/>
      </c>
      <c r="G119" s="117"/>
      <c r="H119" s="118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112" t="str">
        <f aca="false">IF(B120&lt;&gt;"",A119+1,"")</f>
        <v/>
      </c>
      <c r="B120" s="113"/>
      <c r="C120" s="114" t="str">
        <f aca="false">IF(ISERROR(VLOOKUP(B120,'START LİSTE'!$B$6:$F$1249,2,0)),"",VLOOKUP(B120,'START LİSTE'!$B$6:$F$1249,2,0))</f>
        <v/>
      </c>
      <c r="D120" s="114" t="str">
        <f aca="false">IF(ISERROR(VLOOKUP(B120,'START LİSTE'!$B$6:$F$1249,3,0)),"",VLOOKUP(B120,'START LİSTE'!$B$6:$F$1249,3,0))</f>
        <v/>
      </c>
      <c r="E120" s="115" t="str">
        <f aca="false">IF(ISERROR(VLOOKUP(B120,'START LİSTE'!$B$6:$F$1249,4,0)),"",VLOOKUP(B120,'START LİSTE'!$B$6:$F$1249,4,0))</f>
        <v/>
      </c>
      <c r="F120" s="116" t="str">
        <f aca="false">IF(ISERROR(VLOOKUP($B120,'START LİSTE'!$B$6:$F$1249,5,0)),"",VLOOKUP($B120,'START LİSTE'!$B$6:$F$1249,5,0))</f>
        <v/>
      </c>
      <c r="G120" s="117"/>
      <c r="H120" s="118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112" t="str">
        <f aca="false">IF(B121&lt;&gt;"",A120+1,"")</f>
        <v/>
      </c>
      <c r="B121" s="113"/>
      <c r="C121" s="114" t="str">
        <f aca="false">IF(ISERROR(VLOOKUP(B121,'START LİSTE'!$B$6:$F$1249,2,0)),"",VLOOKUP(B121,'START LİSTE'!$B$6:$F$1249,2,0))</f>
        <v/>
      </c>
      <c r="D121" s="114" t="str">
        <f aca="false">IF(ISERROR(VLOOKUP(B121,'START LİSTE'!$B$6:$F$1249,3,0)),"",VLOOKUP(B121,'START LİSTE'!$B$6:$F$1249,3,0))</f>
        <v/>
      </c>
      <c r="E121" s="115" t="str">
        <f aca="false">IF(ISERROR(VLOOKUP(B121,'START LİSTE'!$B$6:$F$1249,4,0)),"",VLOOKUP(B121,'START LİSTE'!$B$6:$F$1249,4,0))</f>
        <v/>
      </c>
      <c r="F121" s="116" t="str">
        <f aca="false">IF(ISERROR(VLOOKUP($B121,'START LİSTE'!$B$6:$F$1249,5,0)),"",VLOOKUP($B121,'START LİSTE'!$B$6:$F$1249,5,0))</f>
        <v/>
      </c>
      <c r="G121" s="117"/>
      <c r="H121" s="118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112" t="str">
        <f aca="false">IF(B122&lt;&gt;"",A121+1,"")</f>
        <v/>
      </c>
      <c r="B122" s="113"/>
      <c r="C122" s="114" t="str">
        <f aca="false">IF(ISERROR(VLOOKUP(B122,'START LİSTE'!$B$6:$F$1249,2,0)),"",VLOOKUP(B122,'START LİSTE'!$B$6:$F$1249,2,0))</f>
        <v/>
      </c>
      <c r="D122" s="114" t="str">
        <f aca="false">IF(ISERROR(VLOOKUP(B122,'START LİSTE'!$B$6:$F$1249,3,0)),"",VLOOKUP(B122,'START LİSTE'!$B$6:$F$1249,3,0))</f>
        <v/>
      </c>
      <c r="E122" s="115" t="str">
        <f aca="false">IF(ISERROR(VLOOKUP(B122,'START LİSTE'!$B$6:$F$1249,4,0)),"",VLOOKUP(B122,'START LİSTE'!$B$6:$F$1249,4,0))</f>
        <v/>
      </c>
      <c r="F122" s="116" t="str">
        <f aca="false">IF(ISERROR(VLOOKUP($B122,'START LİSTE'!$B$6:$F$1249,5,0)),"",VLOOKUP($B122,'START LİSTE'!$B$6:$F$1249,5,0))</f>
        <v/>
      </c>
      <c r="G122" s="117"/>
      <c r="H122" s="118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112" t="str">
        <f aca="false">IF(B123&lt;&gt;"",A122+1,"")</f>
        <v/>
      </c>
      <c r="B123" s="113"/>
      <c r="C123" s="114" t="str">
        <f aca="false">IF(ISERROR(VLOOKUP(B123,'START LİSTE'!$B$6:$F$1249,2,0)),"",VLOOKUP(B123,'START LİSTE'!$B$6:$F$1249,2,0))</f>
        <v/>
      </c>
      <c r="D123" s="114" t="str">
        <f aca="false">IF(ISERROR(VLOOKUP(B123,'START LİSTE'!$B$6:$F$1249,3,0)),"",VLOOKUP(B123,'START LİSTE'!$B$6:$F$1249,3,0))</f>
        <v/>
      </c>
      <c r="E123" s="115" t="str">
        <f aca="false">IF(ISERROR(VLOOKUP(B123,'START LİSTE'!$B$6:$F$1249,4,0)),"",VLOOKUP(B123,'START LİSTE'!$B$6:$F$1249,4,0))</f>
        <v/>
      </c>
      <c r="F123" s="116" t="str">
        <f aca="false">IF(ISERROR(VLOOKUP($B123,'START LİSTE'!$B$6:$F$1249,5,0)),"",VLOOKUP($B123,'START LİSTE'!$B$6:$F$1249,5,0))</f>
        <v/>
      </c>
      <c r="G123" s="117"/>
      <c r="H123" s="118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112" t="str">
        <f aca="false">IF(B124&lt;&gt;"",A123+1,"")</f>
        <v/>
      </c>
      <c r="B124" s="113"/>
      <c r="C124" s="114" t="str">
        <f aca="false">IF(ISERROR(VLOOKUP(B124,'START LİSTE'!$B$6:$F$1249,2,0)),"",VLOOKUP(B124,'START LİSTE'!$B$6:$F$1249,2,0))</f>
        <v/>
      </c>
      <c r="D124" s="114" t="str">
        <f aca="false">IF(ISERROR(VLOOKUP(B124,'START LİSTE'!$B$6:$F$1249,3,0)),"",VLOOKUP(B124,'START LİSTE'!$B$6:$F$1249,3,0))</f>
        <v/>
      </c>
      <c r="E124" s="115" t="str">
        <f aca="false">IF(ISERROR(VLOOKUP(B124,'START LİSTE'!$B$6:$F$1249,4,0)),"",VLOOKUP(B124,'START LİSTE'!$B$6:$F$1249,4,0))</f>
        <v/>
      </c>
      <c r="F124" s="116" t="str">
        <f aca="false">IF(ISERROR(VLOOKUP($B124,'START LİSTE'!$B$6:$F$1249,5,0)),"",VLOOKUP($B124,'START LİSTE'!$B$6:$F$1249,5,0))</f>
        <v/>
      </c>
      <c r="G124" s="117"/>
      <c r="H124" s="118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112" t="str">
        <f aca="false">IF(B125&lt;&gt;"",A124+1,"")</f>
        <v/>
      </c>
      <c r="B125" s="113"/>
      <c r="C125" s="114" t="str">
        <f aca="false">IF(ISERROR(VLOOKUP(B125,'START LİSTE'!$B$6:$F$1249,2,0)),"",VLOOKUP(B125,'START LİSTE'!$B$6:$F$1249,2,0))</f>
        <v/>
      </c>
      <c r="D125" s="114" t="str">
        <f aca="false">IF(ISERROR(VLOOKUP(B125,'START LİSTE'!$B$6:$F$1249,3,0)),"",VLOOKUP(B125,'START LİSTE'!$B$6:$F$1249,3,0))</f>
        <v/>
      </c>
      <c r="E125" s="115" t="str">
        <f aca="false">IF(ISERROR(VLOOKUP(B125,'START LİSTE'!$B$6:$F$1249,4,0)),"",VLOOKUP(B125,'START LİSTE'!$B$6:$F$1249,4,0))</f>
        <v/>
      </c>
      <c r="F125" s="116" t="str">
        <f aca="false">IF(ISERROR(VLOOKUP($B125,'START LİSTE'!$B$6:$F$1249,5,0)),"",VLOOKUP($B125,'START LİSTE'!$B$6:$F$1249,5,0))</f>
        <v/>
      </c>
      <c r="G125" s="117"/>
      <c r="H125" s="118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112" t="str">
        <f aca="false">IF(B126&lt;&gt;"",A125+1,"")</f>
        <v/>
      </c>
      <c r="B126" s="113"/>
      <c r="C126" s="114" t="str">
        <f aca="false">IF(ISERROR(VLOOKUP(B126,'START LİSTE'!$B$6:$F$1249,2,0)),"",VLOOKUP(B126,'START LİSTE'!$B$6:$F$1249,2,0))</f>
        <v/>
      </c>
      <c r="D126" s="114" t="str">
        <f aca="false">IF(ISERROR(VLOOKUP(B126,'START LİSTE'!$B$6:$F$1249,3,0)),"",VLOOKUP(B126,'START LİSTE'!$B$6:$F$1249,3,0))</f>
        <v/>
      </c>
      <c r="E126" s="115" t="str">
        <f aca="false">IF(ISERROR(VLOOKUP(B126,'START LİSTE'!$B$6:$F$1249,4,0)),"",VLOOKUP(B126,'START LİSTE'!$B$6:$F$1249,4,0))</f>
        <v/>
      </c>
      <c r="F126" s="116" t="str">
        <f aca="false">IF(ISERROR(VLOOKUP($B126,'START LİSTE'!$B$6:$F$1249,5,0)),"",VLOOKUP($B126,'START LİSTE'!$B$6:$F$1249,5,0))</f>
        <v/>
      </c>
      <c r="G126" s="117"/>
      <c r="H126" s="118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112" t="str">
        <f aca="false">IF(B127&lt;&gt;"",A126+1,"")</f>
        <v/>
      </c>
      <c r="B127" s="113"/>
      <c r="C127" s="114" t="str">
        <f aca="false">IF(ISERROR(VLOOKUP(B127,'START LİSTE'!$B$6:$F$1249,2,0)),"",VLOOKUP(B127,'START LİSTE'!$B$6:$F$1249,2,0))</f>
        <v/>
      </c>
      <c r="D127" s="114" t="str">
        <f aca="false">IF(ISERROR(VLOOKUP(B127,'START LİSTE'!$B$6:$F$1249,3,0)),"",VLOOKUP(B127,'START LİSTE'!$B$6:$F$1249,3,0))</f>
        <v/>
      </c>
      <c r="E127" s="115" t="str">
        <f aca="false">IF(ISERROR(VLOOKUP(B127,'START LİSTE'!$B$6:$F$1249,4,0)),"",VLOOKUP(B127,'START LİSTE'!$B$6:$F$1249,4,0))</f>
        <v/>
      </c>
      <c r="F127" s="116" t="str">
        <f aca="false">IF(ISERROR(VLOOKUP($B127,'START LİSTE'!$B$6:$F$1249,5,0)),"",VLOOKUP($B127,'START LİSTE'!$B$6:$F$1249,5,0))</f>
        <v/>
      </c>
      <c r="G127" s="117"/>
      <c r="H127" s="118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112" t="str">
        <f aca="false">IF(B128&lt;&gt;"",A127+1,"")</f>
        <v/>
      </c>
      <c r="B128" s="113"/>
      <c r="C128" s="114" t="str">
        <f aca="false">IF(ISERROR(VLOOKUP(B128,'START LİSTE'!$B$6:$F$1249,2,0)),"",VLOOKUP(B128,'START LİSTE'!$B$6:$F$1249,2,0))</f>
        <v/>
      </c>
      <c r="D128" s="114" t="str">
        <f aca="false">IF(ISERROR(VLOOKUP(B128,'START LİSTE'!$B$6:$F$1249,3,0)),"",VLOOKUP(B128,'START LİSTE'!$B$6:$F$1249,3,0))</f>
        <v/>
      </c>
      <c r="E128" s="115" t="str">
        <f aca="false">IF(ISERROR(VLOOKUP(B128,'START LİSTE'!$B$6:$F$1249,4,0)),"",VLOOKUP(B128,'START LİSTE'!$B$6:$F$1249,4,0))</f>
        <v/>
      </c>
      <c r="F128" s="116" t="str">
        <f aca="false">IF(ISERROR(VLOOKUP($B128,'START LİSTE'!$B$6:$F$1249,5,0)),"",VLOOKUP($B128,'START LİSTE'!$B$6:$F$1249,5,0))</f>
        <v/>
      </c>
      <c r="G128" s="117"/>
      <c r="H128" s="118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112" t="str">
        <f aca="false">IF(B129&lt;&gt;"",A128+1,"")</f>
        <v/>
      </c>
      <c r="B129" s="113"/>
      <c r="C129" s="114" t="str">
        <f aca="false">IF(ISERROR(VLOOKUP(B129,'START LİSTE'!$B$6:$F$1249,2,0)),"",VLOOKUP(B129,'START LİSTE'!$B$6:$F$1249,2,0))</f>
        <v/>
      </c>
      <c r="D129" s="114" t="str">
        <f aca="false">IF(ISERROR(VLOOKUP(B129,'START LİSTE'!$B$6:$F$1249,3,0)),"",VLOOKUP(B129,'START LİSTE'!$B$6:$F$1249,3,0))</f>
        <v/>
      </c>
      <c r="E129" s="115" t="str">
        <f aca="false">IF(ISERROR(VLOOKUP(B129,'START LİSTE'!$B$6:$F$1249,4,0)),"",VLOOKUP(B129,'START LİSTE'!$B$6:$F$1249,4,0))</f>
        <v/>
      </c>
      <c r="F129" s="116" t="str">
        <f aca="false">IF(ISERROR(VLOOKUP($B129,'START LİSTE'!$B$6:$F$1249,5,0)),"",VLOOKUP($B129,'START LİSTE'!$B$6:$F$1249,5,0))</f>
        <v/>
      </c>
      <c r="G129" s="117"/>
      <c r="H129" s="118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112" t="str">
        <f aca="false">IF(B130&lt;&gt;"",A129+1,"")</f>
        <v/>
      </c>
      <c r="B130" s="113"/>
      <c r="C130" s="114" t="str">
        <f aca="false">IF(ISERROR(VLOOKUP(B130,'START LİSTE'!$B$6:$F$1249,2,0)),"",VLOOKUP(B130,'START LİSTE'!$B$6:$F$1249,2,0))</f>
        <v/>
      </c>
      <c r="D130" s="114" t="str">
        <f aca="false">IF(ISERROR(VLOOKUP(B130,'START LİSTE'!$B$6:$F$1249,3,0)),"",VLOOKUP(B130,'START LİSTE'!$B$6:$F$1249,3,0))</f>
        <v/>
      </c>
      <c r="E130" s="115" t="str">
        <f aca="false">IF(ISERROR(VLOOKUP(B130,'START LİSTE'!$B$6:$F$1249,4,0)),"",VLOOKUP(B130,'START LİSTE'!$B$6:$F$1249,4,0))</f>
        <v/>
      </c>
      <c r="F130" s="116" t="str">
        <f aca="false">IF(ISERROR(VLOOKUP($B130,'START LİSTE'!$B$6:$F$1249,5,0)),"",VLOOKUP($B130,'START LİSTE'!$B$6:$F$1249,5,0))</f>
        <v/>
      </c>
      <c r="G130" s="117"/>
      <c r="H130" s="118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112" t="str">
        <f aca="false">IF(B131&lt;&gt;"",A130+1,"")</f>
        <v/>
      </c>
      <c r="B131" s="113"/>
      <c r="C131" s="114" t="str">
        <f aca="false">IF(ISERROR(VLOOKUP(B131,'START LİSTE'!$B$6:$F$1249,2,0)),"",VLOOKUP(B131,'START LİSTE'!$B$6:$F$1249,2,0))</f>
        <v/>
      </c>
      <c r="D131" s="114" t="str">
        <f aca="false">IF(ISERROR(VLOOKUP(B131,'START LİSTE'!$B$6:$F$1249,3,0)),"",VLOOKUP(B131,'START LİSTE'!$B$6:$F$1249,3,0))</f>
        <v/>
      </c>
      <c r="E131" s="115" t="str">
        <f aca="false">IF(ISERROR(VLOOKUP(B131,'START LİSTE'!$B$6:$F$1249,4,0)),"",VLOOKUP(B131,'START LİSTE'!$B$6:$F$1249,4,0))</f>
        <v/>
      </c>
      <c r="F131" s="116" t="str">
        <f aca="false">IF(ISERROR(VLOOKUP($B131,'START LİSTE'!$B$6:$F$1249,5,0)),"",VLOOKUP($B131,'START LİSTE'!$B$6:$F$1249,5,0))</f>
        <v/>
      </c>
      <c r="G131" s="117"/>
      <c r="H131" s="118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112" t="str">
        <f aca="false">IF(B132&lt;&gt;"",A131+1,"")</f>
        <v/>
      </c>
      <c r="B132" s="113"/>
      <c r="C132" s="114" t="str">
        <f aca="false">IF(ISERROR(VLOOKUP(B132,'START LİSTE'!$B$6:$F$1249,2,0)),"",VLOOKUP(B132,'START LİSTE'!$B$6:$F$1249,2,0))</f>
        <v/>
      </c>
      <c r="D132" s="114" t="str">
        <f aca="false">IF(ISERROR(VLOOKUP(B132,'START LİSTE'!$B$6:$F$1249,3,0)),"",VLOOKUP(B132,'START LİSTE'!$B$6:$F$1249,3,0))</f>
        <v/>
      </c>
      <c r="E132" s="115" t="str">
        <f aca="false">IF(ISERROR(VLOOKUP(B132,'START LİSTE'!$B$6:$F$1249,4,0)),"",VLOOKUP(B132,'START LİSTE'!$B$6:$F$1249,4,0))</f>
        <v/>
      </c>
      <c r="F132" s="116" t="str">
        <f aca="false">IF(ISERROR(VLOOKUP($B132,'START LİSTE'!$B$6:$F$1249,5,0)),"",VLOOKUP($B132,'START LİSTE'!$B$6:$F$1249,5,0))</f>
        <v/>
      </c>
      <c r="G132" s="117"/>
      <c r="H132" s="118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112" t="str">
        <f aca="false">IF(B133&lt;&gt;"",A132+1,"")</f>
        <v/>
      </c>
      <c r="B133" s="113"/>
      <c r="C133" s="114" t="str">
        <f aca="false">IF(ISERROR(VLOOKUP(B133,'START LİSTE'!$B$6:$F$1249,2,0)),"",VLOOKUP(B133,'START LİSTE'!$B$6:$F$1249,2,0))</f>
        <v/>
      </c>
      <c r="D133" s="114" t="str">
        <f aca="false">IF(ISERROR(VLOOKUP(B133,'START LİSTE'!$B$6:$F$1249,3,0)),"",VLOOKUP(B133,'START LİSTE'!$B$6:$F$1249,3,0))</f>
        <v/>
      </c>
      <c r="E133" s="115" t="str">
        <f aca="false">IF(ISERROR(VLOOKUP(B133,'START LİSTE'!$B$6:$F$1249,4,0)),"",VLOOKUP(B133,'START LİSTE'!$B$6:$F$1249,4,0))</f>
        <v/>
      </c>
      <c r="F133" s="116" t="str">
        <f aca="false">IF(ISERROR(VLOOKUP($B133,'START LİSTE'!$B$6:$F$1249,5,0)),"",VLOOKUP($B133,'START LİSTE'!$B$6:$F$1249,5,0))</f>
        <v/>
      </c>
      <c r="G133" s="117"/>
      <c r="H133" s="118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112" t="str">
        <f aca="false">IF(B134&lt;&gt;"",A133+1,"")</f>
        <v/>
      </c>
      <c r="B134" s="113"/>
      <c r="C134" s="114" t="str">
        <f aca="false">IF(ISERROR(VLOOKUP(B134,'START LİSTE'!$B$6:$F$1249,2,0)),"",VLOOKUP(B134,'START LİSTE'!$B$6:$F$1249,2,0))</f>
        <v/>
      </c>
      <c r="D134" s="114" t="str">
        <f aca="false">IF(ISERROR(VLOOKUP(B134,'START LİSTE'!$B$6:$F$1249,3,0)),"",VLOOKUP(B134,'START LİSTE'!$B$6:$F$1249,3,0))</f>
        <v/>
      </c>
      <c r="E134" s="115" t="str">
        <f aca="false">IF(ISERROR(VLOOKUP(B134,'START LİSTE'!$B$6:$F$1249,4,0)),"",VLOOKUP(B134,'START LİSTE'!$B$6:$F$1249,4,0))</f>
        <v/>
      </c>
      <c r="F134" s="116" t="str">
        <f aca="false">IF(ISERROR(VLOOKUP($B134,'START LİSTE'!$B$6:$F$1249,5,0)),"",VLOOKUP($B134,'START LİSTE'!$B$6:$F$1249,5,0))</f>
        <v/>
      </c>
      <c r="G134" s="117"/>
      <c r="H134" s="118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112" t="str">
        <f aca="false">IF(B135&lt;&gt;"",A134+1,"")</f>
        <v/>
      </c>
      <c r="B135" s="113"/>
      <c r="C135" s="114" t="str">
        <f aca="false">IF(ISERROR(VLOOKUP(B135,'START LİSTE'!$B$6:$F$1249,2,0)),"",VLOOKUP(B135,'START LİSTE'!$B$6:$F$1249,2,0))</f>
        <v/>
      </c>
      <c r="D135" s="114" t="str">
        <f aca="false">IF(ISERROR(VLOOKUP(B135,'START LİSTE'!$B$6:$F$1249,3,0)),"",VLOOKUP(B135,'START LİSTE'!$B$6:$F$1249,3,0))</f>
        <v/>
      </c>
      <c r="E135" s="115" t="str">
        <f aca="false">IF(ISERROR(VLOOKUP(B135,'START LİSTE'!$B$6:$F$1249,4,0)),"",VLOOKUP(B135,'START LİSTE'!$B$6:$F$1249,4,0))</f>
        <v/>
      </c>
      <c r="F135" s="116" t="str">
        <f aca="false">IF(ISERROR(VLOOKUP($B135,'START LİSTE'!$B$6:$F$1249,5,0)),"",VLOOKUP($B135,'START LİSTE'!$B$6:$F$1249,5,0))</f>
        <v/>
      </c>
      <c r="G135" s="117"/>
      <c r="H135" s="118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112" t="str">
        <f aca="false">IF(B136&lt;&gt;"",A135+1,"")</f>
        <v/>
      </c>
      <c r="B136" s="113"/>
      <c r="C136" s="114" t="str">
        <f aca="false">IF(ISERROR(VLOOKUP(B136,'START LİSTE'!$B$6:$F$1249,2,0)),"",VLOOKUP(B136,'START LİSTE'!$B$6:$F$1249,2,0))</f>
        <v/>
      </c>
      <c r="D136" s="114" t="str">
        <f aca="false">IF(ISERROR(VLOOKUP(B136,'START LİSTE'!$B$6:$F$1249,3,0)),"",VLOOKUP(B136,'START LİSTE'!$B$6:$F$1249,3,0))</f>
        <v/>
      </c>
      <c r="E136" s="115" t="str">
        <f aca="false">IF(ISERROR(VLOOKUP(B136,'START LİSTE'!$B$6:$F$1249,4,0)),"",VLOOKUP(B136,'START LİSTE'!$B$6:$F$1249,4,0))</f>
        <v/>
      </c>
      <c r="F136" s="116" t="str">
        <f aca="false">IF(ISERROR(VLOOKUP($B136,'START LİSTE'!$B$6:$F$1249,5,0)),"",VLOOKUP($B136,'START LİSTE'!$B$6:$F$1249,5,0))</f>
        <v/>
      </c>
      <c r="G136" s="117"/>
      <c r="H136" s="118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112" t="str">
        <f aca="false">IF(B137&lt;&gt;"",A136+1,"")</f>
        <v/>
      </c>
      <c r="B137" s="113"/>
      <c r="C137" s="114" t="str">
        <f aca="false">IF(ISERROR(VLOOKUP(B137,'START LİSTE'!$B$6:$F$1249,2,0)),"",VLOOKUP(B137,'START LİSTE'!$B$6:$F$1249,2,0))</f>
        <v/>
      </c>
      <c r="D137" s="114" t="str">
        <f aca="false">IF(ISERROR(VLOOKUP(B137,'START LİSTE'!$B$6:$F$1249,3,0)),"",VLOOKUP(B137,'START LİSTE'!$B$6:$F$1249,3,0))</f>
        <v/>
      </c>
      <c r="E137" s="115" t="str">
        <f aca="false">IF(ISERROR(VLOOKUP(B137,'START LİSTE'!$B$6:$F$1249,4,0)),"",VLOOKUP(B137,'START LİSTE'!$B$6:$F$1249,4,0))</f>
        <v/>
      </c>
      <c r="F137" s="116" t="str">
        <f aca="false">IF(ISERROR(VLOOKUP($B137,'START LİSTE'!$B$6:$F$1249,5,0)),"",VLOOKUP($B137,'START LİSTE'!$B$6:$F$1249,5,0))</f>
        <v/>
      </c>
      <c r="G137" s="117"/>
      <c r="H137" s="118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112" t="str">
        <f aca="false">IF(B138&lt;&gt;"",A137+1,"")</f>
        <v/>
      </c>
      <c r="B138" s="113"/>
      <c r="C138" s="114" t="str">
        <f aca="false">IF(ISERROR(VLOOKUP(B138,'START LİSTE'!$B$6:$F$1249,2,0)),"",VLOOKUP(B138,'START LİSTE'!$B$6:$F$1249,2,0))</f>
        <v/>
      </c>
      <c r="D138" s="114" t="str">
        <f aca="false">IF(ISERROR(VLOOKUP(B138,'START LİSTE'!$B$6:$F$1249,3,0)),"",VLOOKUP(B138,'START LİSTE'!$B$6:$F$1249,3,0))</f>
        <v/>
      </c>
      <c r="E138" s="115" t="str">
        <f aca="false">IF(ISERROR(VLOOKUP(B138,'START LİSTE'!$B$6:$F$1249,4,0)),"",VLOOKUP(B138,'START LİSTE'!$B$6:$F$1249,4,0))</f>
        <v/>
      </c>
      <c r="F138" s="116" t="str">
        <f aca="false">IF(ISERROR(VLOOKUP($B138,'START LİSTE'!$B$6:$F$1249,5,0)),"",VLOOKUP($B138,'START LİSTE'!$B$6:$F$1249,5,0))</f>
        <v/>
      </c>
      <c r="G138" s="117"/>
      <c r="H138" s="118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112" t="str">
        <f aca="false">IF(B139&lt;&gt;"",A138+1,"")</f>
        <v/>
      </c>
      <c r="B139" s="113"/>
      <c r="C139" s="114" t="str">
        <f aca="false">IF(ISERROR(VLOOKUP(B139,'START LİSTE'!$B$6:$F$1249,2,0)),"",VLOOKUP(B139,'START LİSTE'!$B$6:$F$1249,2,0))</f>
        <v/>
      </c>
      <c r="D139" s="114" t="str">
        <f aca="false">IF(ISERROR(VLOOKUP(B139,'START LİSTE'!$B$6:$F$1249,3,0)),"",VLOOKUP(B139,'START LİSTE'!$B$6:$F$1249,3,0))</f>
        <v/>
      </c>
      <c r="E139" s="115" t="str">
        <f aca="false">IF(ISERROR(VLOOKUP(B139,'START LİSTE'!$B$6:$F$1249,4,0)),"",VLOOKUP(B139,'START LİSTE'!$B$6:$F$1249,4,0))</f>
        <v/>
      </c>
      <c r="F139" s="116" t="str">
        <f aca="false">IF(ISERROR(VLOOKUP($B139,'START LİSTE'!$B$6:$F$1249,5,0)),"",VLOOKUP($B139,'START LİSTE'!$B$6:$F$1249,5,0))</f>
        <v/>
      </c>
      <c r="G139" s="117"/>
      <c r="H139" s="118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112" t="str">
        <f aca="false">IF(B140&lt;&gt;"",A139+1,"")</f>
        <v/>
      </c>
      <c r="B140" s="113"/>
      <c r="C140" s="114" t="str">
        <f aca="false">IF(ISERROR(VLOOKUP(B140,'START LİSTE'!$B$6:$F$1249,2,0)),"",VLOOKUP(B140,'START LİSTE'!$B$6:$F$1249,2,0))</f>
        <v/>
      </c>
      <c r="D140" s="114" t="str">
        <f aca="false">IF(ISERROR(VLOOKUP(B140,'START LİSTE'!$B$6:$F$1249,3,0)),"",VLOOKUP(B140,'START LİSTE'!$B$6:$F$1249,3,0))</f>
        <v/>
      </c>
      <c r="E140" s="115" t="str">
        <f aca="false">IF(ISERROR(VLOOKUP(B140,'START LİSTE'!$B$6:$F$1249,4,0)),"",VLOOKUP(B140,'START LİSTE'!$B$6:$F$1249,4,0))</f>
        <v/>
      </c>
      <c r="F140" s="116" t="str">
        <f aca="false">IF(ISERROR(VLOOKUP($B140,'START LİSTE'!$B$6:$F$1249,5,0)),"",VLOOKUP($B140,'START LİSTE'!$B$6:$F$1249,5,0))</f>
        <v/>
      </c>
      <c r="G140" s="117"/>
      <c r="H140" s="118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112" t="str">
        <f aca="false">IF(B141&lt;&gt;"",A140+1,"")</f>
        <v/>
      </c>
      <c r="B141" s="113"/>
      <c r="C141" s="114" t="str">
        <f aca="false">IF(ISERROR(VLOOKUP(B141,'START LİSTE'!$B$6:$F$1249,2,0)),"",VLOOKUP(B141,'START LİSTE'!$B$6:$F$1249,2,0))</f>
        <v/>
      </c>
      <c r="D141" s="114" t="str">
        <f aca="false">IF(ISERROR(VLOOKUP(B141,'START LİSTE'!$B$6:$F$1249,3,0)),"",VLOOKUP(B141,'START LİSTE'!$B$6:$F$1249,3,0))</f>
        <v/>
      </c>
      <c r="E141" s="115" t="str">
        <f aca="false">IF(ISERROR(VLOOKUP(B141,'START LİSTE'!$B$6:$F$1249,4,0)),"",VLOOKUP(B141,'START LİSTE'!$B$6:$F$1249,4,0))</f>
        <v/>
      </c>
      <c r="F141" s="116" t="str">
        <f aca="false">IF(ISERROR(VLOOKUP($B141,'START LİSTE'!$B$6:$F$1249,5,0)),"",VLOOKUP($B141,'START LİSTE'!$B$6:$F$1249,5,0))</f>
        <v/>
      </c>
      <c r="G141" s="117"/>
      <c r="H141" s="118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112" t="str">
        <f aca="false">IF(B142&lt;&gt;"",A141+1,"")</f>
        <v/>
      </c>
      <c r="B142" s="113"/>
      <c r="C142" s="114" t="str">
        <f aca="false">IF(ISERROR(VLOOKUP(B142,'START LİSTE'!$B$6:$F$1249,2,0)),"",VLOOKUP(B142,'START LİSTE'!$B$6:$F$1249,2,0))</f>
        <v/>
      </c>
      <c r="D142" s="114" t="str">
        <f aca="false">IF(ISERROR(VLOOKUP(B142,'START LİSTE'!$B$6:$F$1249,3,0)),"",VLOOKUP(B142,'START LİSTE'!$B$6:$F$1249,3,0))</f>
        <v/>
      </c>
      <c r="E142" s="115" t="str">
        <f aca="false">IF(ISERROR(VLOOKUP(B142,'START LİSTE'!$B$6:$F$1249,4,0)),"",VLOOKUP(B142,'START LİSTE'!$B$6:$F$1249,4,0))</f>
        <v/>
      </c>
      <c r="F142" s="116" t="str">
        <f aca="false">IF(ISERROR(VLOOKUP($B142,'START LİSTE'!$B$6:$F$1249,5,0)),"",VLOOKUP($B142,'START LİSTE'!$B$6:$F$1249,5,0))</f>
        <v/>
      </c>
      <c r="G142" s="117"/>
      <c r="H142" s="118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112" t="str">
        <f aca="false">IF(B143&lt;&gt;"",A142+1,"")</f>
        <v/>
      </c>
      <c r="B143" s="113"/>
      <c r="C143" s="114" t="str">
        <f aca="false">IF(ISERROR(VLOOKUP(B143,'START LİSTE'!$B$6:$F$1249,2,0)),"",VLOOKUP(B143,'START LİSTE'!$B$6:$F$1249,2,0))</f>
        <v/>
      </c>
      <c r="D143" s="114" t="str">
        <f aca="false">IF(ISERROR(VLOOKUP(B143,'START LİSTE'!$B$6:$F$1249,3,0)),"",VLOOKUP(B143,'START LİSTE'!$B$6:$F$1249,3,0))</f>
        <v/>
      </c>
      <c r="E143" s="115" t="str">
        <f aca="false">IF(ISERROR(VLOOKUP(B143,'START LİSTE'!$B$6:$F$1249,4,0)),"",VLOOKUP(B143,'START LİSTE'!$B$6:$F$1249,4,0))</f>
        <v/>
      </c>
      <c r="F143" s="116" t="str">
        <f aca="false">IF(ISERROR(VLOOKUP($B143,'START LİSTE'!$B$6:$F$1249,5,0)),"",VLOOKUP($B143,'START LİSTE'!$B$6:$F$1249,5,0))</f>
        <v/>
      </c>
      <c r="G143" s="117"/>
      <c r="H143" s="118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112" t="str">
        <f aca="false">IF(B144&lt;&gt;"",A143+1,"")</f>
        <v/>
      </c>
      <c r="B144" s="113"/>
      <c r="C144" s="114" t="str">
        <f aca="false">IF(ISERROR(VLOOKUP(B144,'START LİSTE'!$B$6:$F$1249,2,0)),"",VLOOKUP(B144,'START LİSTE'!$B$6:$F$1249,2,0))</f>
        <v/>
      </c>
      <c r="D144" s="114" t="str">
        <f aca="false">IF(ISERROR(VLOOKUP(B144,'START LİSTE'!$B$6:$F$1249,3,0)),"",VLOOKUP(B144,'START LİSTE'!$B$6:$F$1249,3,0))</f>
        <v/>
      </c>
      <c r="E144" s="115" t="str">
        <f aca="false">IF(ISERROR(VLOOKUP(B144,'START LİSTE'!$B$6:$F$1249,4,0)),"",VLOOKUP(B144,'START LİSTE'!$B$6:$F$1249,4,0))</f>
        <v/>
      </c>
      <c r="F144" s="116" t="str">
        <f aca="false">IF(ISERROR(VLOOKUP($B144,'START LİSTE'!$B$6:$F$1249,5,0)),"",VLOOKUP($B144,'START LİSTE'!$B$6:$F$1249,5,0))</f>
        <v/>
      </c>
      <c r="G144" s="117"/>
      <c r="H144" s="118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112" t="str">
        <f aca="false">IF(B145&lt;&gt;"",A144+1,"")</f>
        <v/>
      </c>
      <c r="B145" s="113"/>
      <c r="C145" s="114" t="str">
        <f aca="false">IF(ISERROR(VLOOKUP(B145,'START LİSTE'!$B$6:$F$1249,2,0)),"",VLOOKUP(B145,'START LİSTE'!$B$6:$F$1249,2,0))</f>
        <v/>
      </c>
      <c r="D145" s="114" t="str">
        <f aca="false">IF(ISERROR(VLOOKUP(B145,'START LİSTE'!$B$6:$F$1249,3,0)),"",VLOOKUP(B145,'START LİSTE'!$B$6:$F$1249,3,0))</f>
        <v/>
      </c>
      <c r="E145" s="115" t="str">
        <f aca="false">IF(ISERROR(VLOOKUP(B145,'START LİSTE'!$B$6:$F$1249,4,0)),"",VLOOKUP(B145,'START LİSTE'!$B$6:$F$1249,4,0))</f>
        <v/>
      </c>
      <c r="F145" s="116" t="str">
        <f aca="false">IF(ISERROR(VLOOKUP($B145,'START LİSTE'!$B$6:$F$1249,5,0)),"",VLOOKUP($B145,'START LİSTE'!$B$6:$F$1249,5,0))</f>
        <v/>
      </c>
      <c r="G145" s="117"/>
      <c r="H145" s="118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112" t="str">
        <f aca="false">IF(B146&lt;&gt;"",A145+1,"")</f>
        <v/>
      </c>
      <c r="B146" s="113"/>
      <c r="C146" s="114" t="str">
        <f aca="false">IF(ISERROR(VLOOKUP(B146,'START LİSTE'!$B$6:$F$1249,2,0)),"",VLOOKUP(B146,'START LİSTE'!$B$6:$F$1249,2,0))</f>
        <v/>
      </c>
      <c r="D146" s="114" t="str">
        <f aca="false">IF(ISERROR(VLOOKUP(B146,'START LİSTE'!$B$6:$F$1249,3,0)),"",VLOOKUP(B146,'START LİSTE'!$B$6:$F$1249,3,0))</f>
        <v/>
      </c>
      <c r="E146" s="115" t="str">
        <f aca="false">IF(ISERROR(VLOOKUP(B146,'START LİSTE'!$B$6:$F$1249,4,0)),"",VLOOKUP(B146,'START LİSTE'!$B$6:$F$1249,4,0))</f>
        <v/>
      </c>
      <c r="F146" s="116" t="str">
        <f aca="false">IF(ISERROR(VLOOKUP($B146,'START LİSTE'!$B$6:$F$1249,5,0)),"",VLOOKUP($B146,'START LİSTE'!$B$6:$F$1249,5,0))</f>
        <v/>
      </c>
      <c r="G146" s="117"/>
      <c r="H146" s="118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112" t="str">
        <f aca="false">IF(B147&lt;&gt;"",A146+1,"")</f>
        <v/>
      </c>
      <c r="B147" s="113"/>
      <c r="C147" s="114" t="str">
        <f aca="false">IF(ISERROR(VLOOKUP(B147,'START LİSTE'!$B$6:$F$1249,2,0)),"",VLOOKUP(B147,'START LİSTE'!$B$6:$F$1249,2,0))</f>
        <v/>
      </c>
      <c r="D147" s="114" t="str">
        <f aca="false">IF(ISERROR(VLOOKUP(B147,'START LİSTE'!$B$6:$F$1249,3,0)),"",VLOOKUP(B147,'START LİSTE'!$B$6:$F$1249,3,0))</f>
        <v/>
      </c>
      <c r="E147" s="115" t="str">
        <f aca="false">IF(ISERROR(VLOOKUP(B147,'START LİSTE'!$B$6:$F$1249,4,0)),"",VLOOKUP(B147,'START LİSTE'!$B$6:$F$1249,4,0))</f>
        <v/>
      </c>
      <c r="F147" s="116" t="str">
        <f aca="false">IF(ISERROR(VLOOKUP($B147,'START LİSTE'!$B$6:$F$1249,5,0)),"",VLOOKUP($B147,'START LİSTE'!$B$6:$F$1249,5,0))</f>
        <v/>
      </c>
      <c r="G147" s="117"/>
      <c r="H147" s="118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112" t="str">
        <f aca="false">IF(B148&lt;&gt;"",A147+1,"")</f>
        <v/>
      </c>
      <c r="B148" s="113"/>
      <c r="C148" s="114" t="str">
        <f aca="false">IF(ISERROR(VLOOKUP(B148,'START LİSTE'!$B$6:$F$1249,2,0)),"",VLOOKUP(B148,'START LİSTE'!$B$6:$F$1249,2,0))</f>
        <v/>
      </c>
      <c r="D148" s="114" t="str">
        <f aca="false">IF(ISERROR(VLOOKUP(B148,'START LİSTE'!$B$6:$F$1249,3,0)),"",VLOOKUP(B148,'START LİSTE'!$B$6:$F$1249,3,0))</f>
        <v/>
      </c>
      <c r="E148" s="115" t="str">
        <f aca="false">IF(ISERROR(VLOOKUP(B148,'START LİSTE'!$B$6:$F$1249,4,0)),"",VLOOKUP(B148,'START LİSTE'!$B$6:$F$1249,4,0))</f>
        <v/>
      </c>
      <c r="F148" s="116" t="str">
        <f aca="false">IF(ISERROR(VLOOKUP($B148,'START LİSTE'!$B$6:$F$1249,5,0)),"",VLOOKUP($B148,'START LİSTE'!$B$6:$F$1249,5,0))</f>
        <v/>
      </c>
      <c r="G148" s="117"/>
      <c r="H148" s="118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112" t="str">
        <f aca="false">IF(B149&lt;&gt;"",A148+1,"")</f>
        <v/>
      </c>
      <c r="B149" s="113"/>
      <c r="C149" s="114" t="str">
        <f aca="false">IF(ISERROR(VLOOKUP(B149,'START LİSTE'!$B$6:$F$1249,2,0)),"",VLOOKUP(B149,'START LİSTE'!$B$6:$F$1249,2,0))</f>
        <v/>
      </c>
      <c r="D149" s="114" t="str">
        <f aca="false">IF(ISERROR(VLOOKUP(B149,'START LİSTE'!$B$6:$F$1249,3,0)),"",VLOOKUP(B149,'START LİSTE'!$B$6:$F$1249,3,0))</f>
        <v/>
      </c>
      <c r="E149" s="115" t="str">
        <f aca="false">IF(ISERROR(VLOOKUP(B149,'START LİSTE'!$B$6:$F$1249,4,0)),"",VLOOKUP(B149,'START LİSTE'!$B$6:$F$1249,4,0))</f>
        <v/>
      </c>
      <c r="F149" s="116" t="str">
        <f aca="false">IF(ISERROR(VLOOKUP($B149,'START LİSTE'!$B$6:$F$1249,5,0)),"",VLOOKUP($B149,'START LİSTE'!$B$6:$F$1249,5,0))</f>
        <v/>
      </c>
      <c r="G149" s="117"/>
      <c r="H149" s="118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112" t="str">
        <f aca="false">IF(B150&lt;&gt;"",A149+1,"")</f>
        <v/>
      </c>
      <c r="B150" s="113"/>
      <c r="C150" s="114" t="str">
        <f aca="false">IF(ISERROR(VLOOKUP(B150,'START LİSTE'!$B$6:$F$1249,2,0)),"",VLOOKUP(B150,'START LİSTE'!$B$6:$F$1249,2,0))</f>
        <v/>
      </c>
      <c r="D150" s="114" t="str">
        <f aca="false">IF(ISERROR(VLOOKUP(B150,'START LİSTE'!$B$6:$F$1249,3,0)),"",VLOOKUP(B150,'START LİSTE'!$B$6:$F$1249,3,0))</f>
        <v/>
      </c>
      <c r="E150" s="115" t="str">
        <f aca="false">IF(ISERROR(VLOOKUP(B150,'START LİSTE'!$B$6:$F$1249,4,0)),"",VLOOKUP(B150,'START LİSTE'!$B$6:$F$1249,4,0))</f>
        <v/>
      </c>
      <c r="F150" s="116" t="str">
        <f aca="false">IF(ISERROR(VLOOKUP($B150,'START LİSTE'!$B$6:$F$1249,5,0)),"",VLOOKUP($B150,'START LİSTE'!$B$6:$F$1249,5,0))</f>
        <v/>
      </c>
      <c r="G150" s="117"/>
      <c r="H150" s="118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112" t="str">
        <f aca="false">IF(B151&lt;&gt;"",A150+1,"")</f>
        <v/>
      </c>
      <c r="B151" s="113"/>
      <c r="C151" s="114" t="str">
        <f aca="false">IF(ISERROR(VLOOKUP(B151,'START LİSTE'!$B$6:$F$1249,2,0)),"",VLOOKUP(B151,'START LİSTE'!$B$6:$F$1249,2,0))</f>
        <v/>
      </c>
      <c r="D151" s="114" t="str">
        <f aca="false">IF(ISERROR(VLOOKUP(B151,'START LİSTE'!$B$6:$F$1249,3,0)),"",VLOOKUP(B151,'START LİSTE'!$B$6:$F$1249,3,0))</f>
        <v/>
      </c>
      <c r="E151" s="115" t="str">
        <f aca="false">IF(ISERROR(VLOOKUP(B151,'START LİSTE'!$B$6:$F$1249,4,0)),"",VLOOKUP(B151,'START LİSTE'!$B$6:$F$1249,4,0))</f>
        <v/>
      </c>
      <c r="F151" s="116" t="str">
        <f aca="false">IF(ISERROR(VLOOKUP($B151,'START LİSTE'!$B$6:$F$1249,5,0)),"",VLOOKUP($B151,'START LİSTE'!$B$6:$F$1249,5,0))</f>
        <v/>
      </c>
      <c r="G151" s="117"/>
      <c r="H151" s="118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112" t="str">
        <f aca="false">IF(B152&lt;&gt;"",A151+1,"")</f>
        <v/>
      </c>
      <c r="B152" s="113"/>
      <c r="C152" s="114" t="str">
        <f aca="false">IF(ISERROR(VLOOKUP(B152,'START LİSTE'!$B$6:$F$1249,2,0)),"",VLOOKUP(B152,'START LİSTE'!$B$6:$F$1249,2,0))</f>
        <v/>
      </c>
      <c r="D152" s="114" t="str">
        <f aca="false">IF(ISERROR(VLOOKUP(B152,'START LİSTE'!$B$6:$F$1249,3,0)),"",VLOOKUP(B152,'START LİSTE'!$B$6:$F$1249,3,0))</f>
        <v/>
      </c>
      <c r="E152" s="115" t="str">
        <f aca="false">IF(ISERROR(VLOOKUP(B152,'START LİSTE'!$B$6:$F$1249,4,0)),"",VLOOKUP(B152,'START LİSTE'!$B$6:$F$1249,4,0))</f>
        <v/>
      </c>
      <c r="F152" s="116" t="str">
        <f aca="false">IF(ISERROR(VLOOKUP($B152,'START LİSTE'!$B$6:$F$1249,5,0)),"",VLOOKUP($B152,'START LİSTE'!$B$6:$F$1249,5,0))</f>
        <v/>
      </c>
      <c r="G152" s="117"/>
      <c r="H152" s="118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112" t="str">
        <f aca="false">IF(B153&lt;&gt;"",A152+1,"")</f>
        <v/>
      </c>
      <c r="B153" s="113"/>
      <c r="C153" s="114" t="str">
        <f aca="false">IF(ISERROR(VLOOKUP(B153,'START LİSTE'!$B$6:$F$1249,2,0)),"",VLOOKUP(B153,'START LİSTE'!$B$6:$F$1249,2,0))</f>
        <v/>
      </c>
      <c r="D153" s="114" t="str">
        <f aca="false">IF(ISERROR(VLOOKUP(B153,'START LİSTE'!$B$6:$F$1249,3,0)),"",VLOOKUP(B153,'START LİSTE'!$B$6:$F$1249,3,0))</f>
        <v/>
      </c>
      <c r="E153" s="115" t="str">
        <f aca="false">IF(ISERROR(VLOOKUP(B153,'START LİSTE'!$B$6:$F$1249,4,0)),"",VLOOKUP(B153,'START LİSTE'!$B$6:$F$1249,4,0))</f>
        <v/>
      </c>
      <c r="F153" s="116" t="str">
        <f aca="false">IF(ISERROR(VLOOKUP($B153,'START LİSTE'!$B$6:$F$1249,5,0)),"",VLOOKUP($B153,'START LİSTE'!$B$6:$F$1249,5,0))</f>
        <v/>
      </c>
      <c r="G153" s="117"/>
      <c r="H153" s="118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112" t="str">
        <f aca="false">IF(B154&lt;&gt;"",A153+1,"")</f>
        <v/>
      </c>
      <c r="B154" s="113"/>
      <c r="C154" s="114" t="str">
        <f aca="false">IF(ISERROR(VLOOKUP(B154,'START LİSTE'!$B$6:$F$1249,2,0)),"",VLOOKUP(B154,'START LİSTE'!$B$6:$F$1249,2,0))</f>
        <v/>
      </c>
      <c r="D154" s="114" t="str">
        <f aca="false">IF(ISERROR(VLOOKUP(B154,'START LİSTE'!$B$6:$F$1249,3,0)),"",VLOOKUP(B154,'START LİSTE'!$B$6:$F$1249,3,0))</f>
        <v/>
      </c>
      <c r="E154" s="115" t="str">
        <f aca="false">IF(ISERROR(VLOOKUP(B154,'START LİSTE'!$B$6:$F$1249,4,0)),"",VLOOKUP(B154,'START LİSTE'!$B$6:$F$1249,4,0))</f>
        <v/>
      </c>
      <c r="F154" s="116" t="str">
        <f aca="false">IF(ISERROR(VLOOKUP($B154,'START LİSTE'!$B$6:$F$1249,5,0)),"",VLOOKUP($B154,'START LİSTE'!$B$6:$F$1249,5,0))</f>
        <v/>
      </c>
      <c r="G154" s="117"/>
      <c r="H154" s="118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112" t="str">
        <f aca="false">IF(B155&lt;&gt;"",A154+1,"")</f>
        <v/>
      </c>
      <c r="B155" s="113"/>
      <c r="C155" s="114" t="str">
        <f aca="false">IF(ISERROR(VLOOKUP(B155,'START LİSTE'!$B$6:$F$1249,2,0)),"",VLOOKUP(B155,'START LİSTE'!$B$6:$F$1249,2,0))</f>
        <v/>
      </c>
      <c r="D155" s="114" t="str">
        <f aca="false">IF(ISERROR(VLOOKUP(B155,'START LİSTE'!$B$6:$F$1249,3,0)),"",VLOOKUP(B155,'START LİSTE'!$B$6:$F$1249,3,0))</f>
        <v/>
      </c>
      <c r="E155" s="115" t="str">
        <f aca="false">IF(ISERROR(VLOOKUP(B155,'START LİSTE'!$B$6:$F$1249,4,0)),"",VLOOKUP(B155,'START LİSTE'!$B$6:$F$1249,4,0))</f>
        <v/>
      </c>
      <c r="F155" s="116" t="str">
        <f aca="false">IF(ISERROR(VLOOKUP($B155,'START LİSTE'!$B$6:$F$1249,5,0)),"",VLOOKUP($B155,'START LİSTE'!$B$6:$F$1249,5,0))</f>
        <v/>
      </c>
      <c r="G155" s="117"/>
      <c r="H155" s="118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112" t="str">
        <f aca="false">IF(B156&lt;&gt;"",A155+1,"")</f>
        <v/>
      </c>
      <c r="B156" s="113"/>
      <c r="C156" s="114" t="str">
        <f aca="false">IF(ISERROR(VLOOKUP(B156,'START LİSTE'!$B$6:$F$1249,2,0)),"",VLOOKUP(B156,'START LİSTE'!$B$6:$F$1249,2,0))</f>
        <v/>
      </c>
      <c r="D156" s="114" t="str">
        <f aca="false">IF(ISERROR(VLOOKUP(B156,'START LİSTE'!$B$6:$F$1249,3,0)),"",VLOOKUP(B156,'START LİSTE'!$B$6:$F$1249,3,0))</f>
        <v/>
      </c>
      <c r="E156" s="115" t="str">
        <f aca="false">IF(ISERROR(VLOOKUP(B156,'START LİSTE'!$B$6:$F$1249,4,0)),"",VLOOKUP(B156,'START LİSTE'!$B$6:$F$1249,4,0))</f>
        <v/>
      </c>
      <c r="F156" s="116" t="str">
        <f aca="false">IF(ISERROR(VLOOKUP($B156,'START LİSTE'!$B$6:$F$1249,5,0)),"",VLOOKUP($B156,'START LİSTE'!$B$6:$F$1249,5,0))</f>
        <v/>
      </c>
      <c r="G156" s="117"/>
      <c r="H156" s="118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112" t="str">
        <f aca="false">IF(B157&lt;&gt;"",A156+1,"")</f>
        <v/>
      </c>
      <c r="B157" s="113"/>
      <c r="C157" s="114" t="str">
        <f aca="false">IF(ISERROR(VLOOKUP(B157,'START LİSTE'!$B$6:$F$1249,2,0)),"",VLOOKUP(B157,'START LİSTE'!$B$6:$F$1249,2,0))</f>
        <v/>
      </c>
      <c r="D157" s="114" t="str">
        <f aca="false">IF(ISERROR(VLOOKUP(B157,'START LİSTE'!$B$6:$F$1249,3,0)),"",VLOOKUP(B157,'START LİSTE'!$B$6:$F$1249,3,0))</f>
        <v/>
      </c>
      <c r="E157" s="115" t="str">
        <f aca="false">IF(ISERROR(VLOOKUP(B157,'START LİSTE'!$B$6:$F$1249,4,0)),"",VLOOKUP(B157,'START LİSTE'!$B$6:$F$1249,4,0))</f>
        <v/>
      </c>
      <c r="F157" s="116" t="str">
        <f aca="false">IF(ISERROR(VLOOKUP($B157,'START LİSTE'!$B$6:$F$1249,5,0)),"",VLOOKUP($B157,'START LİSTE'!$B$6:$F$1249,5,0))</f>
        <v/>
      </c>
      <c r="G157" s="117"/>
      <c r="H157" s="118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112" t="str">
        <f aca="false">IF(B158&lt;&gt;"",A157+1,"")</f>
        <v/>
      </c>
      <c r="B158" s="113"/>
      <c r="C158" s="114" t="str">
        <f aca="false">IF(ISERROR(VLOOKUP(B158,'START LİSTE'!$B$6:$F$1249,2,0)),"",VLOOKUP(B158,'START LİSTE'!$B$6:$F$1249,2,0))</f>
        <v/>
      </c>
      <c r="D158" s="114" t="str">
        <f aca="false">IF(ISERROR(VLOOKUP(B158,'START LİSTE'!$B$6:$F$1249,3,0)),"",VLOOKUP(B158,'START LİSTE'!$B$6:$F$1249,3,0))</f>
        <v/>
      </c>
      <c r="E158" s="115" t="str">
        <f aca="false">IF(ISERROR(VLOOKUP(B158,'START LİSTE'!$B$6:$F$1249,4,0)),"",VLOOKUP(B158,'START LİSTE'!$B$6:$F$1249,4,0))</f>
        <v/>
      </c>
      <c r="F158" s="116" t="str">
        <f aca="false">IF(ISERROR(VLOOKUP($B158,'START LİSTE'!$B$6:$F$1249,5,0)),"",VLOOKUP($B158,'START LİSTE'!$B$6:$F$1249,5,0))</f>
        <v/>
      </c>
      <c r="G158" s="117"/>
      <c r="H158" s="118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112" t="str">
        <f aca="false">IF(B159&lt;&gt;"",A158+1,"")</f>
        <v/>
      </c>
      <c r="B159" s="113"/>
      <c r="C159" s="114" t="str">
        <f aca="false">IF(ISERROR(VLOOKUP(B159,'START LİSTE'!$B$6:$F$1249,2,0)),"",VLOOKUP(B159,'START LİSTE'!$B$6:$F$1249,2,0))</f>
        <v/>
      </c>
      <c r="D159" s="114" t="str">
        <f aca="false">IF(ISERROR(VLOOKUP(B159,'START LİSTE'!$B$6:$F$1249,3,0)),"",VLOOKUP(B159,'START LİSTE'!$B$6:$F$1249,3,0))</f>
        <v/>
      </c>
      <c r="E159" s="115" t="str">
        <f aca="false">IF(ISERROR(VLOOKUP(B159,'START LİSTE'!$B$6:$F$1249,4,0)),"",VLOOKUP(B159,'START LİSTE'!$B$6:$F$1249,4,0))</f>
        <v/>
      </c>
      <c r="F159" s="116" t="str">
        <f aca="false">IF(ISERROR(VLOOKUP($B159,'START LİSTE'!$B$6:$F$1249,5,0)),"",VLOOKUP($B159,'START LİSTE'!$B$6:$F$1249,5,0))</f>
        <v/>
      </c>
      <c r="G159" s="117"/>
      <c r="H159" s="118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112" t="str">
        <f aca="false">IF(B160&lt;&gt;"",A159+1,"")</f>
        <v/>
      </c>
      <c r="B160" s="113"/>
      <c r="C160" s="114" t="str">
        <f aca="false">IF(ISERROR(VLOOKUP(B160,'START LİSTE'!$B$6:$F$1249,2,0)),"",VLOOKUP(B160,'START LİSTE'!$B$6:$F$1249,2,0))</f>
        <v/>
      </c>
      <c r="D160" s="114" t="str">
        <f aca="false">IF(ISERROR(VLOOKUP(B160,'START LİSTE'!$B$6:$F$1249,3,0)),"",VLOOKUP(B160,'START LİSTE'!$B$6:$F$1249,3,0))</f>
        <v/>
      </c>
      <c r="E160" s="115" t="str">
        <f aca="false">IF(ISERROR(VLOOKUP(B160,'START LİSTE'!$B$6:$F$1249,4,0)),"",VLOOKUP(B160,'START LİSTE'!$B$6:$F$1249,4,0))</f>
        <v/>
      </c>
      <c r="F160" s="116" t="str">
        <f aca="false">IF(ISERROR(VLOOKUP($B160,'START LİSTE'!$B$6:$F$1249,5,0)),"",VLOOKUP($B160,'START LİSTE'!$B$6:$F$1249,5,0))</f>
        <v/>
      </c>
      <c r="G160" s="117"/>
      <c r="H160" s="118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112" t="str">
        <f aca="false">IF(B161&lt;&gt;"",A160+1,"")</f>
        <v/>
      </c>
      <c r="B161" s="113"/>
      <c r="C161" s="114" t="str">
        <f aca="false">IF(ISERROR(VLOOKUP(B161,'START LİSTE'!$B$6:$F$1249,2,0)),"",VLOOKUP(B161,'START LİSTE'!$B$6:$F$1249,2,0))</f>
        <v/>
      </c>
      <c r="D161" s="114" t="str">
        <f aca="false">IF(ISERROR(VLOOKUP(B161,'START LİSTE'!$B$6:$F$1249,3,0)),"",VLOOKUP(B161,'START LİSTE'!$B$6:$F$1249,3,0))</f>
        <v/>
      </c>
      <c r="E161" s="115" t="str">
        <f aca="false">IF(ISERROR(VLOOKUP(B161,'START LİSTE'!$B$6:$F$1249,4,0)),"",VLOOKUP(B161,'START LİSTE'!$B$6:$F$1249,4,0))</f>
        <v/>
      </c>
      <c r="F161" s="116" t="str">
        <f aca="false">IF(ISERROR(VLOOKUP($B161,'START LİSTE'!$B$6:$F$1249,5,0)),"",VLOOKUP($B161,'START LİSTE'!$B$6:$F$1249,5,0))</f>
        <v/>
      </c>
      <c r="G161" s="117"/>
      <c r="H161" s="118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112" t="str">
        <f aca="false">IF(B162&lt;&gt;"",A161+1,"")</f>
        <v/>
      </c>
      <c r="B162" s="113"/>
      <c r="C162" s="114" t="str">
        <f aca="false">IF(ISERROR(VLOOKUP(B162,'START LİSTE'!$B$6:$F$1249,2,0)),"",VLOOKUP(B162,'START LİSTE'!$B$6:$F$1249,2,0))</f>
        <v/>
      </c>
      <c r="D162" s="114" t="str">
        <f aca="false">IF(ISERROR(VLOOKUP(B162,'START LİSTE'!$B$6:$F$1249,3,0)),"",VLOOKUP(B162,'START LİSTE'!$B$6:$F$1249,3,0))</f>
        <v/>
      </c>
      <c r="E162" s="115" t="str">
        <f aca="false">IF(ISERROR(VLOOKUP(B162,'START LİSTE'!$B$6:$F$1249,4,0)),"",VLOOKUP(B162,'START LİSTE'!$B$6:$F$1249,4,0))</f>
        <v/>
      </c>
      <c r="F162" s="116" t="str">
        <f aca="false">IF(ISERROR(VLOOKUP($B162,'START LİSTE'!$B$6:$F$1249,5,0)),"",VLOOKUP($B162,'START LİSTE'!$B$6:$F$1249,5,0))</f>
        <v/>
      </c>
      <c r="G162" s="117"/>
      <c r="H162" s="118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112" t="str">
        <f aca="false">IF(B163&lt;&gt;"",A162+1,"")</f>
        <v/>
      </c>
      <c r="B163" s="113"/>
      <c r="C163" s="114" t="str">
        <f aca="false">IF(ISERROR(VLOOKUP(B163,'START LİSTE'!$B$6:$F$1249,2,0)),"",VLOOKUP(B163,'START LİSTE'!$B$6:$F$1249,2,0))</f>
        <v/>
      </c>
      <c r="D163" s="114" t="str">
        <f aca="false">IF(ISERROR(VLOOKUP(B163,'START LİSTE'!$B$6:$F$1249,3,0)),"",VLOOKUP(B163,'START LİSTE'!$B$6:$F$1249,3,0))</f>
        <v/>
      </c>
      <c r="E163" s="115" t="str">
        <f aca="false">IF(ISERROR(VLOOKUP(B163,'START LİSTE'!$B$6:$F$1249,4,0)),"",VLOOKUP(B163,'START LİSTE'!$B$6:$F$1249,4,0))</f>
        <v/>
      </c>
      <c r="F163" s="116" t="str">
        <f aca="false">IF(ISERROR(VLOOKUP($B163,'START LİSTE'!$B$6:$F$1249,5,0)),"",VLOOKUP($B163,'START LİSTE'!$B$6:$F$1249,5,0))</f>
        <v/>
      </c>
      <c r="G163" s="117"/>
      <c r="H163" s="118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112" t="str">
        <f aca="false">IF(B164&lt;&gt;"",A163+1,"")</f>
        <v/>
      </c>
      <c r="B164" s="113"/>
      <c r="C164" s="114" t="str">
        <f aca="false">IF(ISERROR(VLOOKUP(B164,'START LİSTE'!$B$6:$F$1249,2,0)),"",VLOOKUP(B164,'START LİSTE'!$B$6:$F$1249,2,0))</f>
        <v/>
      </c>
      <c r="D164" s="114" t="str">
        <f aca="false">IF(ISERROR(VLOOKUP(B164,'START LİSTE'!$B$6:$F$1249,3,0)),"",VLOOKUP(B164,'START LİSTE'!$B$6:$F$1249,3,0))</f>
        <v/>
      </c>
      <c r="E164" s="115" t="str">
        <f aca="false">IF(ISERROR(VLOOKUP(B164,'START LİSTE'!$B$6:$F$1249,4,0)),"",VLOOKUP(B164,'START LİSTE'!$B$6:$F$1249,4,0))</f>
        <v/>
      </c>
      <c r="F164" s="116" t="str">
        <f aca="false">IF(ISERROR(VLOOKUP($B164,'START LİSTE'!$B$6:$F$1249,5,0)),"",VLOOKUP($B164,'START LİSTE'!$B$6:$F$1249,5,0))</f>
        <v/>
      </c>
      <c r="G164" s="117"/>
      <c r="H164" s="118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112" t="str">
        <f aca="false">IF(B165&lt;&gt;"",A164+1,"")</f>
        <v/>
      </c>
      <c r="B165" s="113"/>
      <c r="C165" s="114" t="str">
        <f aca="false">IF(ISERROR(VLOOKUP(B165,'START LİSTE'!$B$6:$F$1249,2,0)),"",VLOOKUP(B165,'START LİSTE'!$B$6:$F$1249,2,0))</f>
        <v/>
      </c>
      <c r="D165" s="114" t="str">
        <f aca="false">IF(ISERROR(VLOOKUP(B165,'START LİSTE'!$B$6:$F$1249,3,0)),"",VLOOKUP(B165,'START LİSTE'!$B$6:$F$1249,3,0))</f>
        <v/>
      </c>
      <c r="E165" s="115" t="str">
        <f aca="false">IF(ISERROR(VLOOKUP(B165,'START LİSTE'!$B$6:$F$1249,4,0)),"",VLOOKUP(B165,'START LİSTE'!$B$6:$F$1249,4,0))</f>
        <v/>
      </c>
      <c r="F165" s="116" t="str">
        <f aca="false">IF(ISERROR(VLOOKUP($B165,'START LİSTE'!$B$6:$F$1249,5,0)),"",VLOOKUP($B165,'START LİSTE'!$B$6:$F$1249,5,0))</f>
        <v/>
      </c>
      <c r="G165" s="117"/>
      <c r="H165" s="118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112" t="str">
        <f aca="false">IF(B166&lt;&gt;"",A165+1,"")</f>
        <v/>
      </c>
      <c r="B166" s="113"/>
      <c r="C166" s="114" t="str">
        <f aca="false">IF(ISERROR(VLOOKUP(B166,'START LİSTE'!$B$6:$F$1249,2,0)),"",VLOOKUP(B166,'START LİSTE'!$B$6:$F$1249,2,0))</f>
        <v/>
      </c>
      <c r="D166" s="114" t="str">
        <f aca="false">IF(ISERROR(VLOOKUP(B166,'START LİSTE'!$B$6:$F$1249,3,0)),"",VLOOKUP(B166,'START LİSTE'!$B$6:$F$1249,3,0))</f>
        <v/>
      </c>
      <c r="E166" s="115" t="str">
        <f aca="false">IF(ISERROR(VLOOKUP(B166,'START LİSTE'!$B$6:$F$1249,4,0)),"",VLOOKUP(B166,'START LİSTE'!$B$6:$F$1249,4,0))</f>
        <v/>
      </c>
      <c r="F166" s="116" t="str">
        <f aca="false">IF(ISERROR(VLOOKUP($B166,'START LİSTE'!$B$6:$F$1249,5,0)),"",VLOOKUP($B166,'START LİSTE'!$B$6:$F$1249,5,0))</f>
        <v/>
      </c>
      <c r="G166" s="117"/>
      <c r="H166" s="118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112" t="str">
        <f aca="false">IF(B167&lt;&gt;"",A166+1,"")</f>
        <v/>
      </c>
      <c r="B167" s="113"/>
      <c r="C167" s="114" t="str">
        <f aca="false">IF(ISERROR(VLOOKUP(B167,'START LİSTE'!$B$6:$F$1249,2,0)),"",VLOOKUP(B167,'START LİSTE'!$B$6:$F$1249,2,0))</f>
        <v/>
      </c>
      <c r="D167" s="114" t="str">
        <f aca="false">IF(ISERROR(VLOOKUP(B167,'START LİSTE'!$B$6:$F$1249,3,0)),"",VLOOKUP(B167,'START LİSTE'!$B$6:$F$1249,3,0))</f>
        <v/>
      </c>
      <c r="E167" s="115" t="str">
        <f aca="false">IF(ISERROR(VLOOKUP(B167,'START LİSTE'!$B$6:$F$1249,4,0)),"",VLOOKUP(B167,'START LİSTE'!$B$6:$F$1249,4,0))</f>
        <v/>
      </c>
      <c r="F167" s="116" t="str">
        <f aca="false">IF(ISERROR(VLOOKUP($B167,'START LİSTE'!$B$6:$F$1249,5,0)),"",VLOOKUP($B167,'START LİSTE'!$B$6:$F$1249,5,0))</f>
        <v/>
      </c>
      <c r="G167" s="117"/>
      <c r="H167" s="118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112" t="str">
        <f aca="false">IF(B168&lt;&gt;"",A167+1,"")</f>
        <v/>
      </c>
      <c r="B168" s="113"/>
      <c r="C168" s="114" t="str">
        <f aca="false">IF(ISERROR(VLOOKUP(B168,'START LİSTE'!$B$6:$F$1249,2,0)),"",VLOOKUP(B168,'START LİSTE'!$B$6:$F$1249,2,0))</f>
        <v/>
      </c>
      <c r="D168" s="114" t="str">
        <f aca="false">IF(ISERROR(VLOOKUP(B168,'START LİSTE'!$B$6:$F$1249,3,0)),"",VLOOKUP(B168,'START LİSTE'!$B$6:$F$1249,3,0))</f>
        <v/>
      </c>
      <c r="E168" s="115" t="str">
        <f aca="false">IF(ISERROR(VLOOKUP(B168,'START LİSTE'!$B$6:$F$1249,4,0)),"",VLOOKUP(B168,'START LİSTE'!$B$6:$F$1249,4,0))</f>
        <v/>
      </c>
      <c r="F168" s="116" t="str">
        <f aca="false">IF(ISERROR(VLOOKUP($B168,'START LİSTE'!$B$6:$F$1249,5,0)),"",VLOOKUP($B168,'START LİSTE'!$B$6:$F$1249,5,0))</f>
        <v/>
      </c>
      <c r="G168" s="117"/>
      <c r="H168" s="118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112" t="str">
        <f aca="false">IF(B169&lt;&gt;"",A168+1,"")</f>
        <v/>
      </c>
      <c r="B169" s="113"/>
      <c r="C169" s="114" t="str">
        <f aca="false">IF(ISERROR(VLOOKUP(B169,'START LİSTE'!$B$6:$F$1249,2,0)),"",VLOOKUP(B169,'START LİSTE'!$B$6:$F$1249,2,0))</f>
        <v/>
      </c>
      <c r="D169" s="114" t="str">
        <f aca="false">IF(ISERROR(VLOOKUP(B169,'START LİSTE'!$B$6:$F$1249,3,0)),"",VLOOKUP(B169,'START LİSTE'!$B$6:$F$1249,3,0))</f>
        <v/>
      </c>
      <c r="E169" s="115" t="str">
        <f aca="false">IF(ISERROR(VLOOKUP(B169,'START LİSTE'!$B$6:$F$1249,4,0)),"",VLOOKUP(B169,'START LİSTE'!$B$6:$F$1249,4,0))</f>
        <v/>
      </c>
      <c r="F169" s="116" t="str">
        <f aca="false">IF(ISERROR(VLOOKUP($B169,'START LİSTE'!$B$6:$F$1249,5,0)),"",VLOOKUP($B169,'START LİSTE'!$B$6:$F$1249,5,0))</f>
        <v/>
      </c>
      <c r="G169" s="117"/>
      <c r="H169" s="118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112" t="str">
        <f aca="false">IF(B170&lt;&gt;"",A169+1,"")</f>
        <v/>
      </c>
      <c r="B170" s="113"/>
      <c r="C170" s="114" t="str">
        <f aca="false">IF(ISERROR(VLOOKUP(B170,'START LİSTE'!$B$6:$F$1249,2,0)),"",VLOOKUP(B170,'START LİSTE'!$B$6:$F$1249,2,0))</f>
        <v/>
      </c>
      <c r="D170" s="114" t="str">
        <f aca="false">IF(ISERROR(VLOOKUP(B170,'START LİSTE'!$B$6:$F$1249,3,0)),"",VLOOKUP(B170,'START LİSTE'!$B$6:$F$1249,3,0))</f>
        <v/>
      </c>
      <c r="E170" s="115" t="str">
        <f aca="false">IF(ISERROR(VLOOKUP(B170,'START LİSTE'!$B$6:$F$1249,4,0)),"",VLOOKUP(B170,'START LİSTE'!$B$6:$F$1249,4,0))</f>
        <v/>
      </c>
      <c r="F170" s="116" t="str">
        <f aca="false">IF(ISERROR(VLOOKUP($B170,'START LİSTE'!$B$6:$F$1249,5,0)),"",VLOOKUP($B170,'START LİSTE'!$B$6:$F$1249,5,0))</f>
        <v/>
      </c>
      <c r="G170" s="117"/>
      <c r="H170" s="118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112" t="str">
        <f aca="false">IF(B171&lt;&gt;"",A170+1,"")</f>
        <v/>
      </c>
      <c r="B171" s="113"/>
      <c r="C171" s="114" t="str">
        <f aca="false">IF(ISERROR(VLOOKUP(B171,'START LİSTE'!$B$6:$F$1249,2,0)),"",VLOOKUP(B171,'START LİSTE'!$B$6:$F$1249,2,0))</f>
        <v/>
      </c>
      <c r="D171" s="114" t="str">
        <f aca="false">IF(ISERROR(VLOOKUP(B171,'START LİSTE'!$B$6:$F$1249,3,0)),"",VLOOKUP(B171,'START LİSTE'!$B$6:$F$1249,3,0))</f>
        <v/>
      </c>
      <c r="E171" s="115" t="str">
        <f aca="false">IF(ISERROR(VLOOKUP(B171,'START LİSTE'!$B$6:$F$1249,4,0)),"",VLOOKUP(B171,'START LİSTE'!$B$6:$F$1249,4,0))</f>
        <v/>
      </c>
      <c r="F171" s="116" t="str">
        <f aca="false">IF(ISERROR(VLOOKUP($B171,'START LİSTE'!$B$6:$F$1249,5,0)),"",VLOOKUP($B171,'START LİSTE'!$B$6:$F$1249,5,0))</f>
        <v/>
      </c>
      <c r="G171" s="117"/>
      <c r="H171" s="118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112" t="str">
        <f aca="false">IF(B172&lt;&gt;"",A171+1,"")</f>
        <v/>
      </c>
      <c r="B172" s="113"/>
      <c r="C172" s="114" t="str">
        <f aca="false">IF(ISERROR(VLOOKUP(B172,'START LİSTE'!$B$6:$F$1249,2,0)),"",VLOOKUP(B172,'START LİSTE'!$B$6:$F$1249,2,0))</f>
        <v/>
      </c>
      <c r="D172" s="114" t="str">
        <f aca="false">IF(ISERROR(VLOOKUP(B172,'START LİSTE'!$B$6:$F$1249,3,0)),"",VLOOKUP(B172,'START LİSTE'!$B$6:$F$1249,3,0))</f>
        <v/>
      </c>
      <c r="E172" s="115" t="str">
        <f aca="false">IF(ISERROR(VLOOKUP(B172,'START LİSTE'!$B$6:$F$1249,4,0)),"",VLOOKUP(B172,'START LİSTE'!$B$6:$F$1249,4,0))</f>
        <v/>
      </c>
      <c r="F172" s="116" t="str">
        <f aca="false">IF(ISERROR(VLOOKUP($B172,'START LİSTE'!$B$6:$F$1249,5,0)),"",VLOOKUP($B172,'START LİSTE'!$B$6:$F$1249,5,0))</f>
        <v/>
      </c>
      <c r="G172" s="117"/>
      <c r="H172" s="118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112" t="str">
        <f aca="false">IF(B173&lt;&gt;"",A172+1,"")</f>
        <v/>
      </c>
      <c r="B173" s="113"/>
      <c r="C173" s="114" t="str">
        <f aca="false">IF(ISERROR(VLOOKUP(B173,'START LİSTE'!$B$6:$F$1249,2,0)),"",VLOOKUP(B173,'START LİSTE'!$B$6:$F$1249,2,0))</f>
        <v/>
      </c>
      <c r="D173" s="114" t="str">
        <f aca="false">IF(ISERROR(VLOOKUP(B173,'START LİSTE'!$B$6:$F$1249,3,0)),"",VLOOKUP(B173,'START LİSTE'!$B$6:$F$1249,3,0))</f>
        <v/>
      </c>
      <c r="E173" s="115" t="str">
        <f aca="false">IF(ISERROR(VLOOKUP(B173,'START LİSTE'!$B$6:$F$1249,4,0)),"",VLOOKUP(B173,'START LİSTE'!$B$6:$F$1249,4,0))</f>
        <v/>
      </c>
      <c r="F173" s="116" t="str">
        <f aca="false">IF(ISERROR(VLOOKUP($B173,'START LİSTE'!$B$6:$F$1249,5,0)),"",VLOOKUP($B173,'START LİSTE'!$B$6:$F$1249,5,0))</f>
        <v/>
      </c>
      <c r="G173" s="117"/>
      <c r="H173" s="118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112" t="str">
        <f aca="false">IF(B174&lt;&gt;"",A173+1,"")</f>
        <v/>
      </c>
      <c r="B174" s="113"/>
      <c r="C174" s="114" t="str">
        <f aca="false">IF(ISERROR(VLOOKUP(B174,'START LİSTE'!$B$6:$F$1249,2,0)),"",VLOOKUP(B174,'START LİSTE'!$B$6:$F$1249,2,0))</f>
        <v/>
      </c>
      <c r="D174" s="114" t="str">
        <f aca="false">IF(ISERROR(VLOOKUP(B174,'START LİSTE'!$B$6:$F$1249,3,0)),"",VLOOKUP(B174,'START LİSTE'!$B$6:$F$1249,3,0))</f>
        <v/>
      </c>
      <c r="E174" s="115" t="str">
        <f aca="false">IF(ISERROR(VLOOKUP(B174,'START LİSTE'!$B$6:$F$1249,4,0)),"",VLOOKUP(B174,'START LİSTE'!$B$6:$F$1249,4,0))</f>
        <v/>
      </c>
      <c r="F174" s="116" t="str">
        <f aca="false">IF(ISERROR(VLOOKUP($B174,'START LİSTE'!$B$6:$F$1249,5,0)),"",VLOOKUP($B174,'START LİSTE'!$B$6:$F$1249,5,0))</f>
        <v/>
      </c>
      <c r="G174" s="117"/>
      <c r="H174" s="118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112" t="str">
        <f aca="false">IF(B175&lt;&gt;"",A174+1,"")</f>
        <v/>
      </c>
      <c r="B175" s="113"/>
      <c r="C175" s="114" t="str">
        <f aca="false">IF(ISERROR(VLOOKUP(B175,'START LİSTE'!$B$6:$F$1249,2,0)),"",VLOOKUP(B175,'START LİSTE'!$B$6:$F$1249,2,0))</f>
        <v/>
      </c>
      <c r="D175" s="114" t="str">
        <f aca="false">IF(ISERROR(VLOOKUP(B175,'START LİSTE'!$B$6:$F$1249,3,0)),"",VLOOKUP(B175,'START LİSTE'!$B$6:$F$1249,3,0))</f>
        <v/>
      </c>
      <c r="E175" s="115" t="str">
        <f aca="false">IF(ISERROR(VLOOKUP(B175,'START LİSTE'!$B$6:$F$1249,4,0)),"",VLOOKUP(B175,'START LİSTE'!$B$6:$F$1249,4,0))</f>
        <v/>
      </c>
      <c r="F175" s="116" t="str">
        <f aca="false">IF(ISERROR(VLOOKUP($B175,'START LİSTE'!$B$6:$F$1249,5,0)),"",VLOOKUP($B175,'START LİSTE'!$B$6:$F$1249,5,0))</f>
        <v/>
      </c>
      <c r="G175" s="117"/>
      <c r="H175" s="118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112" t="str">
        <f aca="false">IF(B176&lt;&gt;"",A175+1,"")</f>
        <v/>
      </c>
      <c r="B176" s="113"/>
      <c r="C176" s="114" t="str">
        <f aca="false">IF(ISERROR(VLOOKUP(B176,'START LİSTE'!$B$6:$F$1249,2,0)),"",VLOOKUP(B176,'START LİSTE'!$B$6:$F$1249,2,0))</f>
        <v/>
      </c>
      <c r="D176" s="114" t="str">
        <f aca="false">IF(ISERROR(VLOOKUP(B176,'START LİSTE'!$B$6:$F$1249,3,0)),"",VLOOKUP(B176,'START LİSTE'!$B$6:$F$1249,3,0))</f>
        <v/>
      </c>
      <c r="E176" s="115" t="str">
        <f aca="false">IF(ISERROR(VLOOKUP(B176,'START LİSTE'!$B$6:$F$1249,4,0)),"",VLOOKUP(B176,'START LİSTE'!$B$6:$F$1249,4,0))</f>
        <v/>
      </c>
      <c r="F176" s="116" t="str">
        <f aca="false">IF(ISERROR(VLOOKUP($B176,'START LİSTE'!$B$6:$F$1249,5,0)),"",VLOOKUP($B176,'START LİSTE'!$B$6:$F$1249,5,0))</f>
        <v/>
      </c>
      <c r="G176" s="117"/>
      <c r="H176" s="118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112" t="str">
        <f aca="false">IF(B177&lt;&gt;"",A176+1,"")</f>
        <v/>
      </c>
      <c r="B177" s="113"/>
      <c r="C177" s="114" t="str">
        <f aca="false">IF(ISERROR(VLOOKUP(B177,'START LİSTE'!$B$6:$F$1249,2,0)),"",VLOOKUP(B177,'START LİSTE'!$B$6:$F$1249,2,0))</f>
        <v/>
      </c>
      <c r="D177" s="114" t="str">
        <f aca="false">IF(ISERROR(VLOOKUP(B177,'START LİSTE'!$B$6:$F$1249,3,0)),"",VLOOKUP(B177,'START LİSTE'!$B$6:$F$1249,3,0))</f>
        <v/>
      </c>
      <c r="E177" s="115" t="str">
        <f aca="false">IF(ISERROR(VLOOKUP(B177,'START LİSTE'!$B$6:$F$1249,4,0)),"",VLOOKUP(B177,'START LİSTE'!$B$6:$F$1249,4,0))</f>
        <v/>
      </c>
      <c r="F177" s="116" t="str">
        <f aca="false">IF(ISERROR(VLOOKUP($B177,'START LİSTE'!$B$6:$F$1249,5,0)),"",VLOOKUP($B177,'START LİSTE'!$B$6:$F$1249,5,0))</f>
        <v/>
      </c>
      <c r="G177" s="117"/>
      <c r="H177" s="118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112" t="str">
        <f aca="false">IF(B178&lt;&gt;"",A177+1,"")</f>
        <v/>
      </c>
      <c r="B178" s="113"/>
      <c r="C178" s="114" t="str">
        <f aca="false">IF(ISERROR(VLOOKUP(B178,'START LİSTE'!$B$6:$F$1249,2,0)),"",VLOOKUP(B178,'START LİSTE'!$B$6:$F$1249,2,0))</f>
        <v/>
      </c>
      <c r="D178" s="114" t="str">
        <f aca="false">IF(ISERROR(VLOOKUP(B178,'START LİSTE'!$B$6:$F$1249,3,0)),"",VLOOKUP(B178,'START LİSTE'!$B$6:$F$1249,3,0))</f>
        <v/>
      </c>
      <c r="E178" s="115" t="str">
        <f aca="false">IF(ISERROR(VLOOKUP(B178,'START LİSTE'!$B$6:$F$1249,4,0)),"",VLOOKUP(B178,'START LİSTE'!$B$6:$F$1249,4,0))</f>
        <v/>
      </c>
      <c r="F178" s="116" t="str">
        <f aca="false">IF(ISERROR(VLOOKUP($B178,'START LİSTE'!$B$6:$F$1249,5,0)),"",VLOOKUP($B178,'START LİSTE'!$B$6:$F$1249,5,0))</f>
        <v/>
      </c>
      <c r="G178" s="117"/>
      <c r="H178" s="118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112" t="str">
        <f aca="false">IF(B179&lt;&gt;"",A178+1,"")</f>
        <v/>
      </c>
      <c r="B179" s="113"/>
      <c r="C179" s="114" t="str">
        <f aca="false">IF(ISERROR(VLOOKUP(B179,'START LİSTE'!$B$6:$F$1249,2,0)),"",VLOOKUP(B179,'START LİSTE'!$B$6:$F$1249,2,0))</f>
        <v/>
      </c>
      <c r="D179" s="114" t="str">
        <f aca="false">IF(ISERROR(VLOOKUP(B179,'START LİSTE'!$B$6:$F$1249,3,0)),"",VLOOKUP(B179,'START LİSTE'!$B$6:$F$1249,3,0))</f>
        <v/>
      </c>
      <c r="E179" s="115" t="str">
        <f aca="false">IF(ISERROR(VLOOKUP(B179,'START LİSTE'!$B$6:$F$1249,4,0)),"",VLOOKUP(B179,'START LİSTE'!$B$6:$F$1249,4,0))</f>
        <v/>
      </c>
      <c r="F179" s="116" t="str">
        <f aca="false">IF(ISERROR(VLOOKUP($B179,'START LİSTE'!$B$6:$F$1249,5,0)),"",VLOOKUP($B179,'START LİSTE'!$B$6:$F$1249,5,0))</f>
        <v/>
      </c>
      <c r="G179" s="117"/>
      <c r="H179" s="118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112" t="str">
        <f aca="false">IF(B180&lt;&gt;"",A179+1,"")</f>
        <v/>
      </c>
      <c r="B180" s="113"/>
      <c r="C180" s="114" t="str">
        <f aca="false">IF(ISERROR(VLOOKUP(B180,'START LİSTE'!$B$6:$F$1249,2,0)),"",VLOOKUP(B180,'START LİSTE'!$B$6:$F$1249,2,0))</f>
        <v/>
      </c>
      <c r="D180" s="114" t="str">
        <f aca="false">IF(ISERROR(VLOOKUP(B180,'START LİSTE'!$B$6:$F$1249,3,0)),"",VLOOKUP(B180,'START LİSTE'!$B$6:$F$1249,3,0))</f>
        <v/>
      </c>
      <c r="E180" s="115" t="str">
        <f aca="false">IF(ISERROR(VLOOKUP(B180,'START LİSTE'!$B$6:$F$1249,4,0)),"",VLOOKUP(B180,'START LİSTE'!$B$6:$F$1249,4,0))</f>
        <v/>
      </c>
      <c r="F180" s="116" t="str">
        <f aca="false">IF(ISERROR(VLOOKUP($B180,'START LİSTE'!$B$6:$F$1249,5,0)),"",VLOOKUP($B180,'START LİSTE'!$B$6:$F$1249,5,0))</f>
        <v/>
      </c>
      <c r="G180" s="117"/>
      <c r="H180" s="118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112" t="str">
        <f aca="false">IF(B181&lt;&gt;"",A180+1,"")</f>
        <v/>
      </c>
      <c r="B181" s="113"/>
      <c r="C181" s="114" t="str">
        <f aca="false">IF(ISERROR(VLOOKUP(B181,'START LİSTE'!$B$6:$F$1249,2,0)),"",VLOOKUP(B181,'START LİSTE'!$B$6:$F$1249,2,0))</f>
        <v/>
      </c>
      <c r="D181" s="114" t="str">
        <f aca="false">IF(ISERROR(VLOOKUP(B181,'START LİSTE'!$B$6:$F$1249,3,0)),"",VLOOKUP(B181,'START LİSTE'!$B$6:$F$1249,3,0))</f>
        <v/>
      </c>
      <c r="E181" s="115" t="str">
        <f aca="false">IF(ISERROR(VLOOKUP(B181,'START LİSTE'!$B$6:$F$1249,4,0)),"",VLOOKUP(B181,'START LİSTE'!$B$6:$F$1249,4,0))</f>
        <v/>
      </c>
      <c r="F181" s="116" t="str">
        <f aca="false">IF(ISERROR(VLOOKUP($B181,'START LİSTE'!$B$6:$F$1249,5,0)),"",VLOOKUP($B181,'START LİSTE'!$B$6:$F$1249,5,0))</f>
        <v/>
      </c>
      <c r="G181" s="117"/>
      <c r="H181" s="118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112" t="str">
        <f aca="false">IF(B182&lt;&gt;"",A181+1,"")</f>
        <v/>
      </c>
      <c r="B182" s="113"/>
      <c r="C182" s="114" t="str">
        <f aca="false">IF(ISERROR(VLOOKUP(B182,'START LİSTE'!$B$6:$F$1249,2,0)),"",VLOOKUP(B182,'START LİSTE'!$B$6:$F$1249,2,0))</f>
        <v/>
      </c>
      <c r="D182" s="114" t="str">
        <f aca="false">IF(ISERROR(VLOOKUP(B182,'START LİSTE'!$B$6:$F$1249,3,0)),"",VLOOKUP(B182,'START LİSTE'!$B$6:$F$1249,3,0))</f>
        <v/>
      </c>
      <c r="E182" s="115" t="str">
        <f aca="false">IF(ISERROR(VLOOKUP(B182,'START LİSTE'!$B$6:$F$1249,4,0)),"",VLOOKUP(B182,'START LİSTE'!$B$6:$F$1249,4,0))</f>
        <v/>
      </c>
      <c r="F182" s="116" t="str">
        <f aca="false">IF(ISERROR(VLOOKUP($B182,'START LİSTE'!$B$6:$F$1249,5,0)),"",VLOOKUP($B182,'START LİSTE'!$B$6:$F$1249,5,0))</f>
        <v/>
      </c>
      <c r="G182" s="117"/>
      <c r="H182" s="118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112" t="str">
        <f aca="false">IF(B183&lt;&gt;"",A182+1,"")</f>
        <v/>
      </c>
      <c r="B183" s="113"/>
      <c r="C183" s="114" t="str">
        <f aca="false">IF(ISERROR(VLOOKUP(B183,'START LİSTE'!$B$6:$F$1249,2,0)),"",VLOOKUP(B183,'START LİSTE'!$B$6:$F$1249,2,0))</f>
        <v/>
      </c>
      <c r="D183" s="114" t="str">
        <f aca="false">IF(ISERROR(VLOOKUP(B183,'START LİSTE'!$B$6:$F$1249,3,0)),"",VLOOKUP(B183,'START LİSTE'!$B$6:$F$1249,3,0))</f>
        <v/>
      </c>
      <c r="E183" s="115" t="str">
        <f aca="false">IF(ISERROR(VLOOKUP(B183,'START LİSTE'!$B$6:$F$1249,4,0)),"",VLOOKUP(B183,'START LİSTE'!$B$6:$F$1249,4,0))</f>
        <v/>
      </c>
      <c r="F183" s="116" t="str">
        <f aca="false">IF(ISERROR(VLOOKUP($B183,'START LİSTE'!$B$6:$F$1249,5,0)),"",VLOOKUP($B183,'START LİSTE'!$B$6:$F$1249,5,0))</f>
        <v/>
      </c>
      <c r="G183" s="117"/>
      <c r="H183" s="118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112" t="str">
        <f aca="false">IF(B184&lt;&gt;"",A183+1,"")</f>
        <v/>
      </c>
      <c r="B184" s="113"/>
      <c r="C184" s="114" t="str">
        <f aca="false">IF(ISERROR(VLOOKUP(B184,'START LİSTE'!$B$6:$F$1249,2,0)),"",VLOOKUP(B184,'START LİSTE'!$B$6:$F$1249,2,0))</f>
        <v/>
      </c>
      <c r="D184" s="114" t="str">
        <f aca="false">IF(ISERROR(VLOOKUP(B184,'START LİSTE'!$B$6:$F$1249,3,0)),"",VLOOKUP(B184,'START LİSTE'!$B$6:$F$1249,3,0))</f>
        <v/>
      </c>
      <c r="E184" s="115" t="str">
        <f aca="false">IF(ISERROR(VLOOKUP(B184,'START LİSTE'!$B$6:$F$1249,4,0)),"",VLOOKUP(B184,'START LİSTE'!$B$6:$F$1249,4,0))</f>
        <v/>
      </c>
      <c r="F184" s="116" t="str">
        <f aca="false">IF(ISERROR(VLOOKUP($B184,'START LİSTE'!$B$6:$F$1249,5,0)),"",VLOOKUP($B184,'START LİSTE'!$B$6:$F$1249,5,0))</f>
        <v/>
      </c>
      <c r="G184" s="117"/>
      <c r="H184" s="118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112" t="str">
        <f aca="false">IF(B185&lt;&gt;"",A184+1,"")</f>
        <v/>
      </c>
      <c r="B185" s="113"/>
      <c r="C185" s="114" t="str">
        <f aca="false">IF(ISERROR(VLOOKUP(B185,'START LİSTE'!$B$6:$F$1249,2,0)),"",VLOOKUP(B185,'START LİSTE'!$B$6:$F$1249,2,0))</f>
        <v/>
      </c>
      <c r="D185" s="114" t="str">
        <f aca="false">IF(ISERROR(VLOOKUP(B185,'START LİSTE'!$B$6:$F$1249,3,0)),"",VLOOKUP(B185,'START LİSTE'!$B$6:$F$1249,3,0))</f>
        <v/>
      </c>
      <c r="E185" s="115" t="str">
        <f aca="false">IF(ISERROR(VLOOKUP(B185,'START LİSTE'!$B$6:$F$1249,4,0)),"",VLOOKUP(B185,'START LİSTE'!$B$6:$F$1249,4,0))</f>
        <v/>
      </c>
      <c r="F185" s="116" t="str">
        <f aca="false">IF(ISERROR(VLOOKUP($B185,'START LİSTE'!$B$6:$F$1249,5,0)),"",VLOOKUP($B185,'START LİSTE'!$B$6:$F$1249,5,0))</f>
        <v/>
      </c>
      <c r="G185" s="117"/>
      <c r="H185" s="118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112" t="str">
        <f aca="false">IF(B186&lt;&gt;"",A185+1,"")</f>
        <v/>
      </c>
      <c r="B186" s="113"/>
      <c r="C186" s="114" t="str">
        <f aca="false">IF(ISERROR(VLOOKUP(B186,'START LİSTE'!$B$6:$F$1249,2,0)),"",VLOOKUP(B186,'START LİSTE'!$B$6:$F$1249,2,0))</f>
        <v/>
      </c>
      <c r="D186" s="114" t="str">
        <f aca="false">IF(ISERROR(VLOOKUP(B186,'START LİSTE'!$B$6:$F$1249,3,0)),"",VLOOKUP(B186,'START LİSTE'!$B$6:$F$1249,3,0))</f>
        <v/>
      </c>
      <c r="E186" s="115" t="str">
        <f aca="false">IF(ISERROR(VLOOKUP(B186,'START LİSTE'!$B$6:$F$1249,4,0)),"",VLOOKUP(B186,'START LİSTE'!$B$6:$F$1249,4,0))</f>
        <v/>
      </c>
      <c r="F186" s="116" t="str">
        <f aca="false">IF(ISERROR(VLOOKUP($B186,'START LİSTE'!$B$6:$F$1249,5,0)),"",VLOOKUP($B186,'START LİSTE'!$B$6:$F$1249,5,0))</f>
        <v/>
      </c>
      <c r="G186" s="117"/>
      <c r="H186" s="118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112" t="str">
        <f aca="false">IF(B187&lt;&gt;"",A186+1,"")</f>
        <v/>
      </c>
      <c r="B187" s="113"/>
      <c r="C187" s="114" t="str">
        <f aca="false">IF(ISERROR(VLOOKUP(B187,'START LİSTE'!$B$6:$F$1249,2,0)),"",VLOOKUP(B187,'START LİSTE'!$B$6:$F$1249,2,0))</f>
        <v/>
      </c>
      <c r="D187" s="114" t="str">
        <f aca="false">IF(ISERROR(VLOOKUP(B187,'START LİSTE'!$B$6:$F$1249,3,0)),"",VLOOKUP(B187,'START LİSTE'!$B$6:$F$1249,3,0))</f>
        <v/>
      </c>
      <c r="E187" s="115" t="str">
        <f aca="false">IF(ISERROR(VLOOKUP(B187,'START LİSTE'!$B$6:$F$1249,4,0)),"",VLOOKUP(B187,'START LİSTE'!$B$6:$F$1249,4,0))</f>
        <v/>
      </c>
      <c r="F187" s="116" t="str">
        <f aca="false">IF(ISERROR(VLOOKUP($B187,'START LİSTE'!$B$6:$F$1249,5,0)),"",VLOOKUP($B187,'START LİSTE'!$B$6:$F$1249,5,0))</f>
        <v/>
      </c>
      <c r="G187" s="117"/>
      <c r="H187" s="118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112" t="str">
        <f aca="false">IF(B188&lt;&gt;"",A187+1,"")</f>
        <v/>
      </c>
      <c r="B188" s="113"/>
      <c r="C188" s="114" t="str">
        <f aca="false">IF(ISERROR(VLOOKUP(B188,'START LİSTE'!$B$6:$F$1249,2,0)),"",VLOOKUP(B188,'START LİSTE'!$B$6:$F$1249,2,0))</f>
        <v/>
      </c>
      <c r="D188" s="114" t="str">
        <f aca="false">IF(ISERROR(VLOOKUP(B188,'START LİSTE'!$B$6:$F$1249,3,0)),"",VLOOKUP(B188,'START LİSTE'!$B$6:$F$1249,3,0))</f>
        <v/>
      </c>
      <c r="E188" s="115" t="str">
        <f aca="false">IF(ISERROR(VLOOKUP(B188,'START LİSTE'!$B$6:$F$1249,4,0)),"",VLOOKUP(B188,'START LİSTE'!$B$6:$F$1249,4,0))</f>
        <v/>
      </c>
      <c r="F188" s="116" t="str">
        <f aca="false">IF(ISERROR(VLOOKUP($B188,'START LİSTE'!$B$6:$F$1249,5,0)),"",VLOOKUP($B188,'START LİSTE'!$B$6:$F$1249,5,0))</f>
        <v/>
      </c>
      <c r="G188" s="117"/>
      <c r="H188" s="118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112" t="str">
        <f aca="false">IF(B189&lt;&gt;"",A188+1,"")</f>
        <v/>
      </c>
      <c r="B189" s="113"/>
      <c r="C189" s="114" t="str">
        <f aca="false">IF(ISERROR(VLOOKUP(B189,'START LİSTE'!$B$6:$F$1249,2,0)),"",VLOOKUP(B189,'START LİSTE'!$B$6:$F$1249,2,0))</f>
        <v/>
      </c>
      <c r="D189" s="114" t="str">
        <f aca="false">IF(ISERROR(VLOOKUP(B189,'START LİSTE'!$B$6:$F$1249,3,0)),"",VLOOKUP(B189,'START LİSTE'!$B$6:$F$1249,3,0))</f>
        <v/>
      </c>
      <c r="E189" s="115" t="str">
        <f aca="false">IF(ISERROR(VLOOKUP(B189,'START LİSTE'!$B$6:$F$1249,4,0)),"",VLOOKUP(B189,'START LİSTE'!$B$6:$F$1249,4,0))</f>
        <v/>
      </c>
      <c r="F189" s="116" t="str">
        <f aca="false">IF(ISERROR(VLOOKUP($B189,'START LİSTE'!$B$6:$F$1249,5,0)),"",VLOOKUP($B189,'START LİSTE'!$B$6:$F$1249,5,0))</f>
        <v/>
      </c>
      <c r="G189" s="117"/>
      <c r="H189" s="118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112" t="str">
        <f aca="false">IF(B190&lt;&gt;"",A189+1,"")</f>
        <v/>
      </c>
      <c r="B190" s="113"/>
      <c r="C190" s="114" t="str">
        <f aca="false">IF(ISERROR(VLOOKUP(B190,'START LİSTE'!$B$6:$F$1249,2,0)),"",VLOOKUP(B190,'START LİSTE'!$B$6:$F$1249,2,0))</f>
        <v/>
      </c>
      <c r="D190" s="114" t="str">
        <f aca="false">IF(ISERROR(VLOOKUP(B190,'START LİSTE'!$B$6:$F$1249,3,0)),"",VLOOKUP(B190,'START LİSTE'!$B$6:$F$1249,3,0))</f>
        <v/>
      </c>
      <c r="E190" s="115" t="str">
        <f aca="false">IF(ISERROR(VLOOKUP(B190,'START LİSTE'!$B$6:$F$1249,4,0)),"",VLOOKUP(B190,'START LİSTE'!$B$6:$F$1249,4,0))</f>
        <v/>
      </c>
      <c r="F190" s="116" t="str">
        <f aca="false">IF(ISERROR(VLOOKUP($B190,'START LİSTE'!$B$6:$F$1249,5,0)),"",VLOOKUP($B190,'START LİSTE'!$B$6:$F$1249,5,0))</f>
        <v/>
      </c>
      <c r="G190" s="117"/>
      <c r="H190" s="118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112" t="str">
        <f aca="false">IF(B191&lt;&gt;"",A190+1,"")</f>
        <v/>
      </c>
      <c r="B191" s="113"/>
      <c r="C191" s="114" t="str">
        <f aca="false">IF(ISERROR(VLOOKUP(B191,'START LİSTE'!$B$6:$F$1249,2,0)),"",VLOOKUP(B191,'START LİSTE'!$B$6:$F$1249,2,0))</f>
        <v/>
      </c>
      <c r="D191" s="114" t="str">
        <f aca="false">IF(ISERROR(VLOOKUP(B191,'START LİSTE'!$B$6:$F$1249,3,0)),"",VLOOKUP(B191,'START LİSTE'!$B$6:$F$1249,3,0))</f>
        <v/>
      </c>
      <c r="E191" s="115" t="str">
        <f aca="false">IF(ISERROR(VLOOKUP(B191,'START LİSTE'!$B$6:$F$1249,4,0)),"",VLOOKUP(B191,'START LİSTE'!$B$6:$F$1249,4,0))</f>
        <v/>
      </c>
      <c r="F191" s="116" t="str">
        <f aca="false">IF(ISERROR(VLOOKUP($B191,'START LİSTE'!$B$6:$F$1249,5,0)),"",VLOOKUP($B191,'START LİSTE'!$B$6:$F$1249,5,0))</f>
        <v/>
      </c>
      <c r="G191" s="117"/>
      <c r="H191" s="118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112" t="str">
        <f aca="false">IF(B192&lt;&gt;"",A191+1,"")</f>
        <v/>
      </c>
      <c r="B192" s="113"/>
      <c r="C192" s="114" t="str">
        <f aca="false">IF(ISERROR(VLOOKUP(B192,'START LİSTE'!$B$6:$F$1249,2,0)),"",VLOOKUP(B192,'START LİSTE'!$B$6:$F$1249,2,0))</f>
        <v/>
      </c>
      <c r="D192" s="114" t="str">
        <f aca="false">IF(ISERROR(VLOOKUP(B192,'START LİSTE'!$B$6:$F$1249,3,0)),"",VLOOKUP(B192,'START LİSTE'!$B$6:$F$1249,3,0))</f>
        <v/>
      </c>
      <c r="E192" s="115" t="str">
        <f aca="false">IF(ISERROR(VLOOKUP(B192,'START LİSTE'!$B$6:$F$1249,4,0)),"",VLOOKUP(B192,'START LİSTE'!$B$6:$F$1249,4,0))</f>
        <v/>
      </c>
      <c r="F192" s="116" t="str">
        <f aca="false">IF(ISERROR(VLOOKUP($B192,'START LİSTE'!$B$6:$F$1249,5,0)),"",VLOOKUP($B192,'START LİSTE'!$B$6:$F$1249,5,0))</f>
        <v/>
      </c>
      <c r="G192" s="117"/>
      <c r="H192" s="118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112" t="str">
        <f aca="false">IF(B193&lt;&gt;"",A192+1,"")</f>
        <v/>
      </c>
      <c r="B193" s="113"/>
      <c r="C193" s="114" t="str">
        <f aca="false">IF(ISERROR(VLOOKUP(B193,'START LİSTE'!$B$6:$F$1249,2,0)),"",VLOOKUP(B193,'START LİSTE'!$B$6:$F$1249,2,0))</f>
        <v/>
      </c>
      <c r="D193" s="114" t="str">
        <f aca="false">IF(ISERROR(VLOOKUP(B193,'START LİSTE'!$B$6:$F$1249,3,0)),"",VLOOKUP(B193,'START LİSTE'!$B$6:$F$1249,3,0))</f>
        <v/>
      </c>
      <c r="E193" s="115" t="str">
        <f aca="false">IF(ISERROR(VLOOKUP(B193,'START LİSTE'!$B$6:$F$1249,4,0)),"",VLOOKUP(B193,'START LİSTE'!$B$6:$F$1249,4,0))</f>
        <v/>
      </c>
      <c r="F193" s="116" t="str">
        <f aca="false">IF(ISERROR(VLOOKUP($B193,'START LİSTE'!$B$6:$F$1249,5,0)),"",VLOOKUP($B193,'START LİSTE'!$B$6:$F$1249,5,0))</f>
        <v/>
      </c>
      <c r="G193" s="117"/>
      <c r="H193" s="118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112" t="str">
        <f aca="false">IF(B194&lt;&gt;"",A193+1,"")</f>
        <v/>
      </c>
      <c r="B194" s="113"/>
      <c r="C194" s="114" t="str">
        <f aca="false">IF(ISERROR(VLOOKUP(B194,'START LİSTE'!$B$6:$F$1249,2,0)),"",VLOOKUP(B194,'START LİSTE'!$B$6:$F$1249,2,0))</f>
        <v/>
      </c>
      <c r="D194" s="114" t="str">
        <f aca="false">IF(ISERROR(VLOOKUP(B194,'START LİSTE'!$B$6:$F$1249,3,0)),"",VLOOKUP(B194,'START LİSTE'!$B$6:$F$1249,3,0))</f>
        <v/>
      </c>
      <c r="E194" s="115" t="str">
        <f aca="false">IF(ISERROR(VLOOKUP(B194,'START LİSTE'!$B$6:$F$1249,4,0)),"",VLOOKUP(B194,'START LİSTE'!$B$6:$F$1249,4,0))</f>
        <v/>
      </c>
      <c r="F194" s="116" t="str">
        <f aca="false">IF(ISERROR(VLOOKUP($B194,'START LİSTE'!$B$6:$F$1249,5,0)),"",VLOOKUP($B194,'START LİSTE'!$B$6:$F$1249,5,0))</f>
        <v/>
      </c>
      <c r="G194" s="117"/>
      <c r="H194" s="118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112" t="str">
        <f aca="false">IF(B195&lt;&gt;"",A194+1,"")</f>
        <v/>
      </c>
      <c r="B195" s="113"/>
      <c r="C195" s="114" t="str">
        <f aca="false">IF(ISERROR(VLOOKUP(B195,'START LİSTE'!$B$6:$F$1249,2,0)),"",VLOOKUP(B195,'START LİSTE'!$B$6:$F$1249,2,0))</f>
        <v/>
      </c>
      <c r="D195" s="114" t="str">
        <f aca="false">IF(ISERROR(VLOOKUP(B195,'START LİSTE'!$B$6:$F$1249,3,0)),"",VLOOKUP(B195,'START LİSTE'!$B$6:$F$1249,3,0))</f>
        <v/>
      </c>
      <c r="E195" s="115" t="str">
        <f aca="false">IF(ISERROR(VLOOKUP(B195,'START LİSTE'!$B$6:$F$1249,4,0)),"",VLOOKUP(B195,'START LİSTE'!$B$6:$F$1249,4,0))</f>
        <v/>
      </c>
      <c r="F195" s="116" t="str">
        <f aca="false">IF(ISERROR(VLOOKUP($B195,'START LİSTE'!$B$6:$F$1249,5,0)),"",VLOOKUP($B195,'START LİSTE'!$B$6:$F$1249,5,0))</f>
        <v/>
      </c>
      <c r="G195" s="117"/>
      <c r="H195" s="118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112" t="str">
        <f aca="false">IF(B196&lt;&gt;"",A195+1,"")</f>
        <v/>
      </c>
      <c r="B196" s="113"/>
      <c r="C196" s="114" t="str">
        <f aca="false">IF(ISERROR(VLOOKUP(B196,'START LİSTE'!$B$6:$F$1249,2,0)),"",VLOOKUP(B196,'START LİSTE'!$B$6:$F$1249,2,0))</f>
        <v/>
      </c>
      <c r="D196" s="114" t="str">
        <f aca="false">IF(ISERROR(VLOOKUP(B196,'START LİSTE'!$B$6:$F$1249,3,0)),"",VLOOKUP(B196,'START LİSTE'!$B$6:$F$1249,3,0))</f>
        <v/>
      </c>
      <c r="E196" s="115" t="str">
        <f aca="false">IF(ISERROR(VLOOKUP(B196,'START LİSTE'!$B$6:$F$1249,4,0)),"",VLOOKUP(B196,'START LİSTE'!$B$6:$F$1249,4,0))</f>
        <v/>
      </c>
      <c r="F196" s="116" t="str">
        <f aca="false">IF(ISERROR(VLOOKUP($B196,'START LİSTE'!$B$6:$F$1249,5,0)),"",VLOOKUP($B196,'START LİSTE'!$B$6:$F$1249,5,0))</f>
        <v/>
      </c>
      <c r="G196" s="117"/>
      <c r="H196" s="118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112" t="str">
        <f aca="false">IF(B197&lt;&gt;"",A196+1,"")</f>
        <v/>
      </c>
      <c r="B197" s="113"/>
      <c r="C197" s="114" t="str">
        <f aca="false">IF(ISERROR(VLOOKUP(B197,'START LİSTE'!$B$6:$F$1249,2,0)),"",VLOOKUP(B197,'START LİSTE'!$B$6:$F$1249,2,0))</f>
        <v/>
      </c>
      <c r="D197" s="114" t="str">
        <f aca="false">IF(ISERROR(VLOOKUP(B197,'START LİSTE'!$B$6:$F$1249,3,0)),"",VLOOKUP(B197,'START LİSTE'!$B$6:$F$1249,3,0))</f>
        <v/>
      </c>
      <c r="E197" s="115" t="str">
        <f aca="false">IF(ISERROR(VLOOKUP(B197,'START LİSTE'!$B$6:$F$1249,4,0)),"",VLOOKUP(B197,'START LİSTE'!$B$6:$F$1249,4,0))</f>
        <v/>
      </c>
      <c r="F197" s="116" t="str">
        <f aca="false">IF(ISERROR(VLOOKUP($B197,'START LİSTE'!$B$6:$F$1249,5,0)),"",VLOOKUP($B197,'START LİSTE'!$B$6:$F$1249,5,0))</f>
        <v/>
      </c>
      <c r="G197" s="117"/>
      <c r="H197" s="118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112" t="str">
        <f aca="false">IF(B198&lt;&gt;"",A197+1,"")</f>
        <v/>
      </c>
      <c r="B198" s="113"/>
      <c r="C198" s="114" t="str">
        <f aca="false">IF(ISERROR(VLOOKUP(B198,'START LİSTE'!$B$6:$F$1249,2,0)),"",VLOOKUP(B198,'START LİSTE'!$B$6:$F$1249,2,0))</f>
        <v/>
      </c>
      <c r="D198" s="114" t="str">
        <f aca="false">IF(ISERROR(VLOOKUP(B198,'START LİSTE'!$B$6:$F$1249,3,0)),"",VLOOKUP(B198,'START LİSTE'!$B$6:$F$1249,3,0))</f>
        <v/>
      </c>
      <c r="E198" s="115" t="str">
        <f aca="false">IF(ISERROR(VLOOKUP(B198,'START LİSTE'!$B$6:$F$1249,4,0)),"",VLOOKUP(B198,'START LİSTE'!$B$6:$F$1249,4,0))</f>
        <v/>
      </c>
      <c r="F198" s="116" t="str">
        <f aca="false">IF(ISERROR(VLOOKUP($B198,'START LİSTE'!$B$6:$F$1249,5,0)),"",VLOOKUP($B198,'START LİSTE'!$B$6:$F$1249,5,0))</f>
        <v/>
      </c>
      <c r="G198" s="117"/>
      <c r="H198" s="118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112" t="str">
        <f aca="false">IF(B199&lt;&gt;"",A198+1,"")</f>
        <v/>
      </c>
      <c r="B199" s="113"/>
      <c r="C199" s="114" t="str">
        <f aca="false">IF(ISERROR(VLOOKUP(B199,'START LİSTE'!$B$6:$F$1249,2,0)),"",VLOOKUP(B199,'START LİSTE'!$B$6:$F$1249,2,0))</f>
        <v/>
      </c>
      <c r="D199" s="114" t="str">
        <f aca="false">IF(ISERROR(VLOOKUP(B199,'START LİSTE'!$B$6:$F$1249,3,0)),"",VLOOKUP(B199,'START LİSTE'!$B$6:$F$1249,3,0))</f>
        <v/>
      </c>
      <c r="E199" s="115" t="str">
        <f aca="false">IF(ISERROR(VLOOKUP(B199,'START LİSTE'!$B$6:$F$1249,4,0)),"",VLOOKUP(B199,'START LİSTE'!$B$6:$F$1249,4,0))</f>
        <v/>
      </c>
      <c r="F199" s="116" t="str">
        <f aca="false">IF(ISERROR(VLOOKUP($B199,'START LİSTE'!$B$6:$F$1249,5,0)),"",VLOOKUP($B199,'START LİSTE'!$B$6:$F$1249,5,0))</f>
        <v/>
      </c>
      <c r="G199" s="117"/>
      <c r="H199" s="118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112" t="str">
        <f aca="false">IF(B200&lt;&gt;"",A199+1,"")</f>
        <v/>
      </c>
      <c r="B200" s="113"/>
      <c r="C200" s="114" t="str">
        <f aca="false">IF(ISERROR(VLOOKUP(B200,'START LİSTE'!$B$6:$F$1249,2,0)),"",VLOOKUP(B200,'START LİSTE'!$B$6:$F$1249,2,0))</f>
        <v/>
      </c>
      <c r="D200" s="114" t="str">
        <f aca="false">IF(ISERROR(VLOOKUP(B200,'START LİSTE'!$B$6:$F$1249,3,0)),"",VLOOKUP(B200,'START LİSTE'!$B$6:$F$1249,3,0))</f>
        <v/>
      </c>
      <c r="E200" s="115" t="str">
        <f aca="false">IF(ISERROR(VLOOKUP(B200,'START LİSTE'!$B$6:$F$1249,4,0)),"",VLOOKUP(B200,'START LİSTE'!$B$6:$F$1249,4,0))</f>
        <v/>
      </c>
      <c r="F200" s="116" t="str">
        <f aca="false">IF(ISERROR(VLOOKUP($B200,'START LİSTE'!$B$6:$F$1249,5,0)),"",VLOOKUP($B200,'START LİSTE'!$B$6:$F$1249,5,0))</f>
        <v/>
      </c>
      <c r="G200" s="117"/>
      <c r="H200" s="118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112" t="str">
        <f aca="false">IF(B201&lt;&gt;"",A200+1,"")</f>
        <v/>
      </c>
      <c r="B201" s="113"/>
      <c r="C201" s="114" t="str">
        <f aca="false">IF(ISERROR(VLOOKUP(B201,'START LİSTE'!$B$6:$F$1249,2,0)),"",VLOOKUP(B201,'START LİSTE'!$B$6:$F$1249,2,0))</f>
        <v/>
      </c>
      <c r="D201" s="114" t="str">
        <f aca="false">IF(ISERROR(VLOOKUP(B201,'START LİSTE'!$B$6:$F$1249,3,0)),"",VLOOKUP(B201,'START LİSTE'!$B$6:$F$1249,3,0))</f>
        <v/>
      </c>
      <c r="E201" s="115" t="str">
        <f aca="false">IF(ISERROR(VLOOKUP(B201,'START LİSTE'!$B$6:$F$1249,4,0)),"",VLOOKUP(B201,'START LİSTE'!$B$6:$F$1249,4,0))</f>
        <v/>
      </c>
      <c r="F201" s="116" t="str">
        <f aca="false">IF(ISERROR(VLOOKUP($B201,'START LİSTE'!$B$6:$F$1249,5,0)),"",VLOOKUP($B201,'START LİSTE'!$B$6:$F$1249,5,0))</f>
        <v/>
      </c>
      <c r="G201" s="117"/>
      <c r="H201" s="118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112" t="str">
        <f aca="false">IF(B202&lt;&gt;"",A201+1,"")</f>
        <v/>
      </c>
      <c r="B202" s="113"/>
      <c r="C202" s="114" t="str">
        <f aca="false">IF(ISERROR(VLOOKUP(B202,'START LİSTE'!$B$6:$F$1249,2,0)),"",VLOOKUP(B202,'START LİSTE'!$B$6:$F$1249,2,0))</f>
        <v/>
      </c>
      <c r="D202" s="114" t="str">
        <f aca="false">IF(ISERROR(VLOOKUP(B202,'START LİSTE'!$B$6:$F$1249,3,0)),"",VLOOKUP(B202,'START LİSTE'!$B$6:$F$1249,3,0))</f>
        <v/>
      </c>
      <c r="E202" s="115" t="str">
        <f aca="false">IF(ISERROR(VLOOKUP(B202,'START LİSTE'!$B$6:$F$1249,4,0)),"",VLOOKUP(B202,'START LİSTE'!$B$6:$F$1249,4,0))</f>
        <v/>
      </c>
      <c r="F202" s="116" t="str">
        <f aca="false">IF(ISERROR(VLOOKUP($B202,'START LİSTE'!$B$6:$F$1249,5,0)),"",VLOOKUP($B202,'START LİSTE'!$B$6:$F$1249,5,0))</f>
        <v/>
      </c>
      <c r="G202" s="117"/>
      <c r="H202" s="118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112" t="str">
        <f aca="false">IF(B203&lt;&gt;"",A202+1,"")</f>
        <v/>
      </c>
      <c r="B203" s="113"/>
      <c r="C203" s="114" t="str">
        <f aca="false">IF(ISERROR(VLOOKUP(B203,'START LİSTE'!$B$6:$F$1249,2,0)),"",VLOOKUP(B203,'START LİSTE'!$B$6:$F$1249,2,0))</f>
        <v/>
      </c>
      <c r="D203" s="114" t="str">
        <f aca="false">IF(ISERROR(VLOOKUP(B203,'START LİSTE'!$B$6:$F$1249,3,0)),"",VLOOKUP(B203,'START LİSTE'!$B$6:$F$1249,3,0))</f>
        <v/>
      </c>
      <c r="E203" s="115" t="str">
        <f aca="false">IF(ISERROR(VLOOKUP(B203,'START LİSTE'!$B$6:$F$1249,4,0)),"",VLOOKUP(B203,'START LİSTE'!$B$6:$F$1249,4,0))</f>
        <v/>
      </c>
      <c r="F203" s="116" t="str">
        <f aca="false">IF(ISERROR(VLOOKUP($B203,'START LİSTE'!$B$6:$F$1249,5,0)),"",VLOOKUP($B203,'START LİSTE'!$B$6:$F$1249,5,0))</f>
        <v/>
      </c>
      <c r="G203" s="117"/>
      <c r="H203" s="118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112" t="str">
        <f aca="false">IF(B204&lt;&gt;"",A203+1,"")</f>
        <v/>
      </c>
      <c r="B204" s="113"/>
      <c r="C204" s="114" t="str">
        <f aca="false">IF(ISERROR(VLOOKUP(B204,'START LİSTE'!$B$6:$F$1249,2,0)),"",VLOOKUP(B204,'START LİSTE'!$B$6:$F$1249,2,0))</f>
        <v/>
      </c>
      <c r="D204" s="114" t="str">
        <f aca="false">IF(ISERROR(VLOOKUP(B204,'START LİSTE'!$B$6:$F$1249,3,0)),"",VLOOKUP(B204,'START LİSTE'!$B$6:$F$1249,3,0))</f>
        <v/>
      </c>
      <c r="E204" s="115" t="str">
        <f aca="false">IF(ISERROR(VLOOKUP(B204,'START LİSTE'!$B$6:$F$1249,4,0)),"",VLOOKUP(B204,'START LİSTE'!$B$6:$F$1249,4,0))</f>
        <v/>
      </c>
      <c r="F204" s="116" t="str">
        <f aca="false">IF(ISERROR(VLOOKUP($B204,'START LİSTE'!$B$6:$F$1249,5,0)),"",VLOOKUP($B204,'START LİSTE'!$B$6:$F$1249,5,0))</f>
        <v/>
      </c>
      <c r="G204" s="117"/>
      <c r="H204" s="118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112" t="str">
        <f aca="false">IF(B205&lt;&gt;"",A204+1,"")</f>
        <v/>
      </c>
      <c r="B205" s="113"/>
      <c r="C205" s="114" t="str">
        <f aca="false">IF(ISERROR(VLOOKUP(B205,'START LİSTE'!$B$6:$F$1249,2,0)),"",VLOOKUP(B205,'START LİSTE'!$B$6:$F$1249,2,0))</f>
        <v/>
      </c>
      <c r="D205" s="114" t="str">
        <f aca="false">IF(ISERROR(VLOOKUP(B205,'START LİSTE'!$B$6:$F$1249,3,0)),"",VLOOKUP(B205,'START LİSTE'!$B$6:$F$1249,3,0))</f>
        <v/>
      </c>
      <c r="E205" s="115" t="str">
        <f aca="false">IF(ISERROR(VLOOKUP(B205,'START LİSTE'!$B$6:$F$1249,4,0)),"",VLOOKUP(B205,'START LİSTE'!$B$6:$F$1249,4,0))</f>
        <v/>
      </c>
      <c r="F205" s="116" t="str">
        <f aca="false">IF(ISERROR(VLOOKUP($B205,'START LİSTE'!$B$6:$F$1249,5,0)),"",VLOOKUP($B205,'START LİSTE'!$B$6:$F$1249,5,0))</f>
        <v/>
      </c>
      <c r="G205" s="117"/>
      <c r="H205" s="118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112" t="str">
        <f aca="false">IF(B206&lt;&gt;"",A205+1,"")</f>
        <v/>
      </c>
      <c r="B206" s="113"/>
      <c r="C206" s="114" t="str">
        <f aca="false">IF(ISERROR(VLOOKUP(B206,'START LİSTE'!$B$6:$F$1249,2,0)),"",VLOOKUP(B206,'START LİSTE'!$B$6:$F$1249,2,0))</f>
        <v/>
      </c>
      <c r="D206" s="114" t="str">
        <f aca="false">IF(ISERROR(VLOOKUP(B206,'START LİSTE'!$B$6:$F$1249,3,0)),"",VLOOKUP(B206,'START LİSTE'!$B$6:$F$1249,3,0))</f>
        <v/>
      </c>
      <c r="E206" s="115" t="str">
        <f aca="false">IF(ISERROR(VLOOKUP(B206,'START LİSTE'!$B$6:$F$1249,4,0)),"",VLOOKUP(B206,'START LİSTE'!$B$6:$F$1249,4,0))</f>
        <v/>
      </c>
      <c r="F206" s="116" t="str">
        <f aca="false">IF(ISERROR(VLOOKUP($B206,'START LİSTE'!$B$6:$F$1249,5,0)),"",VLOOKUP($B206,'START LİSTE'!$B$6:$F$1249,5,0))</f>
        <v/>
      </c>
      <c r="G206" s="117"/>
      <c r="H206" s="118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112" t="str">
        <f aca="false">IF(B207&lt;&gt;"",A206+1,"")</f>
        <v/>
      </c>
      <c r="B207" s="113"/>
      <c r="C207" s="114" t="str">
        <f aca="false">IF(ISERROR(VLOOKUP(B207,'START LİSTE'!$B$6:$F$1249,2,0)),"",VLOOKUP(B207,'START LİSTE'!$B$6:$F$1249,2,0))</f>
        <v/>
      </c>
      <c r="D207" s="114" t="str">
        <f aca="false">IF(ISERROR(VLOOKUP(B207,'START LİSTE'!$B$6:$F$1249,3,0)),"",VLOOKUP(B207,'START LİSTE'!$B$6:$F$1249,3,0))</f>
        <v/>
      </c>
      <c r="E207" s="115" t="str">
        <f aca="false">IF(ISERROR(VLOOKUP(B207,'START LİSTE'!$B$6:$F$1249,4,0)),"",VLOOKUP(B207,'START LİSTE'!$B$6:$F$1249,4,0))</f>
        <v/>
      </c>
      <c r="F207" s="116" t="str">
        <f aca="false">IF(ISERROR(VLOOKUP($B207,'START LİSTE'!$B$6:$F$1249,5,0)),"",VLOOKUP($B207,'START LİSTE'!$B$6:$F$1249,5,0))</f>
        <v/>
      </c>
      <c r="G207" s="117"/>
      <c r="H207" s="118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112" t="str">
        <f aca="false">IF(B208&lt;&gt;"",A207+1,"")</f>
        <v/>
      </c>
      <c r="B208" s="113"/>
      <c r="C208" s="114" t="str">
        <f aca="false">IF(ISERROR(VLOOKUP(B208,'START LİSTE'!$B$6:$F$1249,2,0)),"",VLOOKUP(B208,'START LİSTE'!$B$6:$F$1249,2,0))</f>
        <v/>
      </c>
      <c r="D208" s="114" t="str">
        <f aca="false">IF(ISERROR(VLOOKUP(B208,'START LİSTE'!$B$6:$F$1249,3,0)),"",VLOOKUP(B208,'START LİSTE'!$B$6:$F$1249,3,0))</f>
        <v/>
      </c>
      <c r="E208" s="115" t="str">
        <f aca="false">IF(ISERROR(VLOOKUP(B208,'START LİSTE'!$B$6:$F$1249,4,0)),"",VLOOKUP(B208,'START LİSTE'!$B$6:$F$1249,4,0))</f>
        <v/>
      </c>
      <c r="F208" s="116" t="str">
        <f aca="false">IF(ISERROR(VLOOKUP($B208,'START LİSTE'!$B$6:$F$1249,5,0)),"",VLOOKUP($B208,'START LİSTE'!$B$6:$F$1249,5,0))</f>
        <v/>
      </c>
      <c r="G208" s="117"/>
      <c r="H208" s="118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112" t="str">
        <f aca="false">IF(B209&lt;&gt;"",A208+1,"")</f>
        <v/>
      </c>
      <c r="B209" s="113"/>
      <c r="C209" s="114" t="str">
        <f aca="false">IF(ISERROR(VLOOKUP(B209,'START LİSTE'!$B$6:$F$1249,2,0)),"",VLOOKUP(B209,'START LİSTE'!$B$6:$F$1249,2,0))</f>
        <v/>
      </c>
      <c r="D209" s="114" t="str">
        <f aca="false">IF(ISERROR(VLOOKUP(B209,'START LİSTE'!$B$6:$F$1249,3,0)),"",VLOOKUP(B209,'START LİSTE'!$B$6:$F$1249,3,0))</f>
        <v/>
      </c>
      <c r="E209" s="115" t="str">
        <f aca="false">IF(ISERROR(VLOOKUP(B209,'START LİSTE'!$B$6:$F$1249,4,0)),"",VLOOKUP(B209,'START LİSTE'!$B$6:$F$1249,4,0))</f>
        <v/>
      </c>
      <c r="F209" s="116" t="str">
        <f aca="false">IF(ISERROR(VLOOKUP($B209,'START LİSTE'!$B$6:$F$1249,5,0)),"",VLOOKUP($B209,'START LİSTE'!$B$6:$F$1249,5,0))</f>
        <v/>
      </c>
      <c r="G209" s="117"/>
      <c r="H209" s="118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112" t="str">
        <f aca="false">IF(B210&lt;&gt;"",A209+1,"")</f>
        <v/>
      </c>
      <c r="B210" s="113"/>
      <c r="C210" s="114" t="str">
        <f aca="false">IF(ISERROR(VLOOKUP(B210,'START LİSTE'!$B$6:$F$1249,2,0)),"",VLOOKUP(B210,'START LİSTE'!$B$6:$F$1249,2,0))</f>
        <v/>
      </c>
      <c r="D210" s="114" t="str">
        <f aca="false">IF(ISERROR(VLOOKUP(B210,'START LİSTE'!$B$6:$F$1249,3,0)),"",VLOOKUP(B210,'START LİSTE'!$B$6:$F$1249,3,0))</f>
        <v/>
      </c>
      <c r="E210" s="115" t="str">
        <f aca="false">IF(ISERROR(VLOOKUP(B210,'START LİSTE'!$B$6:$F$1249,4,0)),"",VLOOKUP(B210,'START LİSTE'!$B$6:$F$1249,4,0))</f>
        <v/>
      </c>
      <c r="F210" s="116" t="str">
        <f aca="false">IF(ISERROR(VLOOKUP($B210,'START LİSTE'!$B$6:$F$1249,5,0)),"",VLOOKUP($B210,'START LİSTE'!$B$6:$F$1249,5,0))</f>
        <v/>
      </c>
      <c r="G210" s="117"/>
      <c r="H210" s="118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112" t="str">
        <f aca="false">IF(B211&lt;&gt;"",A210+1,"")</f>
        <v/>
      </c>
      <c r="B211" s="113"/>
      <c r="C211" s="114" t="str">
        <f aca="false">IF(ISERROR(VLOOKUP(B211,'START LİSTE'!$B$6:$F$1249,2,0)),"",VLOOKUP(B211,'START LİSTE'!$B$6:$F$1249,2,0))</f>
        <v/>
      </c>
      <c r="D211" s="114" t="str">
        <f aca="false">IF(ISERROR(VLOOKUP(B211,'START LİSTE'!$B$6:$F$1249,3,0)),"",VLOOKUP(B211,'START LİSTE'!$B$6:$F$1249,3,0))</f>
        <v/>
      </c>
      <c r="E211" s="115" t="str">
        <f aca="false">IF(ISERROR(VLOOKUP(B211,'START LİSTE'!$B$6:$F$1249,4,0)),"",VLOOKUP(B211,'START LİSTE'!$B$6:$F$1249,4,0))</f>
        <v/>
      </c>
      <c r="F211" s="116" t="str">
        <f aca="false">IF(ISERROR(VLOOKUP($B211,'START LİSTE'!$B$6:$F$1249,5,0)),"",VLOOKUP($B211,'START LİSTE'!$B$6:$F$1249,5,0))</f>
        <v/>
      </c>
      <c r="G211" s="117"/>
      <c r="H211" s="118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112" t="str">
        <f aca="false">IF(B212&lt;&gt;"",A211+1,"")</f>
        <v/>
      </c>
      <c r="B212" s="113"/>
      <c r="C212" s="114" t="str">
        <f aca="false">IF(ISERROR(VLOOKUP(B212,'START LİSTE'!$B$6:$F$1249,2,0)),"",VLOOKUP(B212,'START LİSTE'!$B$6:$F$1249,2,0))</f>
        <v/>
      </c>
      <c r="D212" s="114" t="str">
        <f aca="false">IF(ISERROR(VLOOKUP(B212,'START LİSTE'!$B$6:$F$1249,3,0)),"",VLOOKUP(B212,'START LİSTE'!$B$6:$F$1249,3,0))</f>
        <v/>
      </c>
      <c r="E212" s="115" t="str">
        <f aca="false">IF(ISERROR(VLOOKUP(B212,'START LİSTE'!$B$6:$F$1249,4,0)),"",VLOOKUP(B212,'START LİSTE'!$B$6:$F$1249,4,0))</f>
        <v/>
      </c>
      <c r="F212" s="116" t="str">
        <f aca="false">IF(ISERROR(VLOOKUP($B212,'START LİSTE'!$B$6:$F$1249,5,0)),"",VLOOKUP($B212,'START LİSTE'!$B$6:$F$1249,5,0))</f>
        <v/>
      </c>
      <c r="G212" s="117"/>
      <c r="H212" s="118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112" t="str">
        <f aca="false">IF(B213&lt;&gt;"",A212+1,"")</f>
        <v/>
      </c>
      <c r="B213" s="113"/>
      <c r="C213" s="114" t="str">
        <f aca="false">IF(ISERROR(VLOOKUP(B213,'START LİSTE'!$B$6:$F$1249,2,0)),"",VLOOKUP(B213,'START LİSTE'!$B$6:$F$1249,2,0))</f>
        <v/>
      </c>
      <c r="D213" s="114" t="str">
        <f aca="false">IF(ISERROR(VLOOKUP(B213,'START LİSTE'!$B$6:$F$1249,3,0)),"",VLOOKUP(B213,'START LİSTE'!$B$6:$F$1249,3,0))</f>
        <v/>
      </c>
      <c r="E213" s="115" t="str">
        <f aca="false">IF(ISERROR(VLOOKUP(B213,'START LİSTE'!$B$6:$F$1249,4,0)),"",VLOOKUP(B213,'START LİSTE'!$B$6:$F$1249,4,0))</f>
        <v/>
      </c>
      <c r="F213" s="116" t="str">
        <f aca="false">IF(ISERROR(VLOOKUP($B213,'START LİSTE'!$B$6:$F$1249,5,0)),"",VLOOKUP($B213,'START LİSTE'!$B$6:$F$1249,5,0))</f>
        <v/>
      </c>
      <c r="G213" s="117"/>
      <c r="H213" s="118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112" t="str">
        <f aca="false">IF(B214&lt;&gt;"",A213+1,"")</f>
        <v/>
      </c>
      <c r="B214" s="113"/>
      <c r="C214" s="114" t="str">
        <f aca="false">IF(ISERROR(VLOOKUP(B214,'START LİSTE'!$B$6:$F$1249,2,0)),"",VLOOKUP(B214,'START LİSTE'!$B$6:$F$1249,2,0))</f>
        <v/>
      </c>
      <c r="D214" s="114" t="str">
        <f aca="false">IF(ISERROR(VLOOKUP(B214,'START LİSTE'!$B$6:$F$1249,3,0)),"",VLOOKUP(B214,'START LİSTE'!$B$6:$F$1249,3,0))</f>
        <v/>
      </c>
      <c r="E214" s="115" t="str">
        <f aca="false">IF(ISERROR(VLOOKUP(B214,'START LİSTE'!$B$6:$F$1249,4,0)),"",VLOOKUP(B214,'START LİSTE'!$B$6:$F$1249,4,0))</f>
        <v/>
      </c>
      <c r="F214" s="116" t="str">
        <f aca="false">IF(ISERROR(VLOOKUP($B214,'START LİSTE'!$B$6:$F$1249,5,0)),"",VLOOKUP($B214,'START LİSTE'!$B$6:$F$1249,5,0))</f>
        <v/>
      </c>
      <c r="G214" s="117"/>
      <c r="H214" s="118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112" t="str">
        <f aca="false">IF(B215&lt;&gt;"",A214+1,"")</f>
        <v/>
      </c>
      <c r="B215" s="113"/>
      <c r="C215" s="114" t="str">
        <f aca="false">IF(ISERROR(VLOOKUP(B215,'START LİSTE'!$B$6:$F$1249,2,0)),"",VLOOKUP(B215,'START LİSTE'!$B$6:$F$1249,2,0))</f>
        <v/>
      </c>
      <c r="D215" s="114" t="str">
        <f aca="false">IF(ISERROR(VLOOKUP(B215,'START LİSTE'!$B$6:$F$1249,3,0)),"",VLOOKUP(B215,'START LİSTE'!$B$6:$F$1249,3,0))</f>
        <v/>
      </c>
      <c r="E215" s="115" t="str">
        <f aca="false">IF(ISERROR(VLOOKUP(B215,'START LİSTE'!$B$6:$F$1249,4,0)),"",VLOOKUP(B215,'START LİSTE'!$B$6:$F$1249,4,0))</f>
        <v/>
      </c>
      <c r="F215" s="116" t="str">
        <f aca="false">IF(ISERROR(VLOOKUP($B215,'START LİSTE'!$B$6:$F$1249,5,0)),"",VLOOKUP($B215,'START LİSTE'!$B$6:$F$1249,5,0))</f>
        <v/>
      </c>
      <c r="G215" s="117"/>
      <c r="H215" s="118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112" t="str">
        <f aca="false">IF(B216&lt;&gt;"",A215+1,"")</f>
        <v/>
      </c>
      <c r="B216" s="113"/>
      <c r="C216" s="114" t="str">
        <f aca="false">IF(ISERROR(VLOOKUP(B216,'START LİSTE'!$B$6:$F$1249,2,0)),"",VLOOKUP(B216,'START LİSTE'!$B$6:$F$1249,2,0))</f>
        <v/>
      </c>
      <c r="D216" s="114" t="str">
        <f aca="false">IF(ISERROR(VLOOKUP(B216,'START LİSTE'!$B$6:$F$1249,3,0)),"",VLOOKUP(B216,'START LİSTE'!$B$6:$F$1249,3,0))</f>
        <v/>
      </c>
      <c r="E216" s="115" t="str">
        <f aca="false">IF(ISERROR(VLOOKUP(B216,'START LİSTE'!$B$6:$F$1249,4,0)),"",VLOOKUP(B216,'START LİSTE'!$B$6:$F$1249,4,0))</f>
        <v/>
      </c>
      <c r="F216" s="116" t="str">
        <f aca="false">IF(ISERROR(VLOOKUP($B216,'START LİSTE'!$B$6:$F$1249,5,0)),"",VLOOKUP($B216,'START LİSTE'!$B$6:$F$1249,5,0))</f>
        <v/>
      </c>
      <c r="G216" s="117"/>
      <c r="H216" s="118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112" t="str">
        <f aca="false">IF(B217&lt;&gt;"",A216+1,"")</f>
        <v/>
      </c>
      <c r="B217" s="113"/>
      <c r="C217" s="114" t="str">
        <f aca="false">IF(ISERROR(VLOOKUP(B217,'START LİSTE'!$B$6:$F$1249,2,0)),"",VLOOKUP(B217,'START LİSTE'!$B$6:$F$1249,2,0))</f>
        <v/>
      </c>
      <c r="D217" s="114" t="str">
        <f aca="false">IF(ISERROR(VLOOKUP(B217,'START LİSTE'!$B$6:$F$1249,3,0)),"",VLOOKUP(B217,'START LİSTE'!$B$6:$F$1249,3,0))</f>
        <v/>
      </c>
      <c r="E217" s="115" t="str">
        <f aca="false">IF(ISERROR(VLOOKUP(B217,'START LİSTE'!$B$6:$F$1249,4,0)),"",VLOOKUP(B217,'START LİSTE'!$B$6:$F$1249,4,0))</f>
        <v/>
      </c>
      <c r="F217" s="116" t="str">
        <f aca="false">IF(ISERROR(VLOOKUP($B217,'START LİSTE'!$B$6:$F$1249,5,0)),"",VLOOKUP($B217,'START LİSTE'!$B$6:$F$1249,5,0))</f>
        <v/>
      </c>
      <c r="G217" s="117"/>
      <c r="H217" s="118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112" t="str">
        <f aca="false">IF(B218&lt;&gt;"",A217+1,"")</f>
        <v/>
      </c>
      <c r="B218" s="113"/>
      <c r="C218" s="114" t="str">
        <f aca="false">IF(ISERROR(VLOOKUP(B218,'START LİSTE'!$B$6:$F$1249,2,0)),"",VLOOKUP(B218,'START LİSTE'!$B$6:$F$1249,2,0))</f>
        <v/>
      </c>
      <c r="D218" s="114" t="str">
        <f aca="false">IF(ISERROR(VLOOKUP(B218,'START LİSTE'!$B$6:$F$1249,3,0)),"",VLOOKUP(B218,'START LİSTE'!$B$6:$F$1249,3,0))</f>
        <v/>
      </c>
      <c r="E218" s="115" t="str">
        <f aca="false">IF(ISERROR(VLOOKUP(B218,'START LİSTE'!$B$6:$F$1249,4,0)),"",VLOOKUP(B218,'START LİSTE'!$B$6:$F$1249,4,0))</f>
        <v/>
      </c>
      <c r="F218" s="116" t="str">
        <f aca="false">IF(ISERROR(VLOOKUP($B218,'START LİSTE'!$B$6:$F$1249,5,0)),"",VLOOKUP($B218,'START LİSTE'!$B$6:$F$1249,5,0))</f>
        <v/>
      </c>
      <c r="G218" s="117"/>
      <c r="H218" s="118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112" t="str">
        <f aca="false">IF(B219&lt;&gt;"",A218+1,"")</f>
        <v/>
      </c>
      <c r="B219" s="113"/>
      <c r="C219" s="114" t="str">
        <f aca="false">IF(ISERROR(VLOOKUP(B219,'START LİSTE'!$B$6:$F$1249,2,0)),"",VLOOKUP(B219,'START LİSTE'!$B$6:$F$1249,2,0))</f>
        <v/>
      </c>
      <c r="D219" s="114" t="str">
        <f aca="false">IF(ISERROR(VLOOKUP(B219,'START LİSTE'!$B$6:$F$1249,3,0)),"",VLOOKUP(B219,'START LİSTE'!$B$6:$F$1249,3,0))</f>
        <v/>
      </c>
      <c r="E219" s="115" t="str">
        <f aca="false">IF(ISERROR(VLOOKUP(B219,'START LİSTE'!$B$6:$F$1249,4,0)),"",VLOOKUP(B219,'START LİSTE'!$B$6:$F$1249,4,0))</f>
        <v/>
      </c>
      <c r="F219" s="116" t="str">
        <f aca="false">IF(ISERROR(VLOOKUP($B219,'START LİSTE'!$B$6:$F$1249,5,0)),"",VLOOKUP($B219,'START LİSTE'!$B$6:$F$1249,5,0))</f>
        <v/>
      </c>
      <c r="G219" s="117"/>
      <c r="H219" s="118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112" t="str">
        <f aca="false">IF(B220&lt;&gt;"",A219+1,"")</f>
        <v/>
      </c>
      <c r="B220" s="113"/>
      <c r="C220" s="114" t="str">
        <f aca="false">IF(ISERROR(VLOOKUP(B220,'START LİSTE'!$B$6:$F$1249,2,0)),"",VLOOKUP(B220,'START LİSTE'!$B$6:$F$1249,2,0))</f>
        <v/>
      </c>
      <c r="D220" s="114" t="str">
        <f aca="false">IF(ISERROR(VLOOKUP(B220,'START LİSTE'!$B$6:$F$1249,3,0)),"",VLOOKUP(B220,'START LİSTE'!$B$6:$F$1249,3,0))</f>
        <v/>
      </c>
      <c r="E220" s="115" t="str">
        <f aca="false">IF(ISERROR(VLOOKUP(B220,'START LİSTE'!$B$6:$F$1249,4,0)),"",VLOOKUP(B220,'START LİSTE'!$B$6:$F$1249,4,0))</f>
        <v/>
      </c>
      <c r="F220" s="116" t="str">
        <f aca="false">IF(ISERROR(VLOOKUP($B220,'START LİSTE'!$B$6:$F$1249,5,0)),"",VLOOKUP($B220,'START LİSTE'!$B$6:$F$1249,5,0))</f>
        <v/>
      </c>
      <c r="G220" s="117"/>
      <c r="H220" s="118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112" t="str">
        <f aca="false">IF(B221&lt;&gt;"",A220+1,"")</f>
        <v/>
      </c>
      <c r="B221" s="113"/>
      <c r="C221" s="114" t="str">
        <f aca="false">IF(ISERROR(VLOOKUP(B221,'START LİSTE'!$B$6:$F$1249,2,0)),"",VLOOKUP(B221,'START LİSTE'!$B$6:$F$1249,2,0))</f>
        <v/>
      </c>
      <c r="D221" s="114" t="str">
        <f aca="false">IF(ISERROR(VLOOKUP(B221,'START LİSTE'!$B$6:$F$1249,3,0)),"",VLOOKUP(B221,'START LİSTE'!$B$6:$F$1249,3,0))</f>
        <v/>
      </c>
      <c r="E221" s="115" t="str">
        <f aca="false">IF(ISERROR(VLOOKUP(B221,'START LİSTE'!$B$6:$F$1249,4,0)),"",VLOOKUP(B221,'START LİSTE'!$B$6:$F$1249,4,0))</f>
        <v/>
      </c>
      <c r="F221" s="116" t="str">
        <f aca="false">IF(ISERROR(VLOOKUP($B221,'START LİSTE'!$B$6:$F$1249,5,0)),"",VLOOKUP($B221,'START LİSTE'!$B$6:$F$1249,5,0))</f>
        <v/>
      </c>
      <c r="G221" s="117"/>
      <c r="H221" s="118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112" t="str">
        <f aca="false">IF(B222&lt;&gt;"",A221+1,"")</f>
        <v/>
      </c>
      <c r="B222" s="113"/>
      <c r="C222" s="114" t="str">
        <f aca="false">IF(ISERROR(VLOOKUP(B222,'START LİSTE'!$B$6:$F$1249,2,0)),"",VLOOKUP(B222,'START LİSTE'!$B$6:$F$1249,2,0))</f>
        <v/>
      </c>
      <c r="D222" s="114" t="str">
        <f aca="false">IF(ISERROR(VLOOKUP(B222,'START LİSTE'!$B$6:$F$1249,3,0)),"",VLOOKUP(B222,'START LİSTE'!$B$6:$F$1249,3,0))</f>
        <v/>
      </c>
      <c r="E222" s="115" t="str">
        <f aca="false">IF(ISERROR(VLOOKUP(B222,'START LİSTE'!$B$6:$F$1249,4,0)),"",VLOOKUP(B222,'START LİSTE'!$B$6:$F$1249,4,0))</f>
        <v/>
      </c>
      <c r="F222" s="116" t="str">
        <f aca="false">IF(ISERROR(VLOOKUP($B222,'START LİSTE'!$B$6:$F$1249,5,0)),"",VLOOKUP($B222,'START LİSTE'!$B$6:$F$1249,5,0))</f>
        <v/>
      </c>
      <c r="G222" s="117"/>
      <c r="H222" s="118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112" t="str">
        <f aca="false">IF(B223&lt;&gt;"",A222+1,"")</f>
        <v/>
      </c>
      <c r="B223" s="113"/>
      <c r="C223" s="114" t="str">
        <f aca="false">IF(ISERROR(VLOOKUP(B223,'START LİSTE'!$B$6:$F$1249,2,0)),"",VLOOKUP(B223,'START LİSTE'!$B$6:$F$1249,2,0))</f>
        <v/>
      </c>
      <c r="D223" s="114" t="str">
        <f aca="false">IF(ISERROR(VLOOKUP(B223,'START LİSTE'!$B$6:$F$1249,3,0)),"",VLOOKUP(B223,'START LİSTE'!$B$6:$F$1249,3,0))</f>
        <v/>
      </c>
      <c r="E223" s="115" t="str">
        <f aca="false">IF(ISERROR(VLOOKUP(B223,'START LİSTE'!$B$6:$F$1249,4,0)),"",VLOOKUP(B223,'START LİSTE'!$B$6:$F$1249,4,0))</f>
        <v/>
      </c>
      <c r="F223" s="116" t="str">
        <f aca="false">IF(ISERROR(VLOOKUP($B223,'START LİSTE'!$B$6:$F$1249,5,0)),"",VLOOKUP($B223,'START LİSTE'!$B$6:$F$1249,5,0))</f>
        <v/>
      </c>
      <c r="G223" s="117"/>
      <c r="H223" s="118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112" t="str">
        <f aca="false">IF(B224&lt;&gt;"",A223+1,"")</f>
        <v/>
      </c>
      <c r="B224" s="113"/>
      <c r="C224" s="114" t="str">
        <f aca="false">IF(ISERROR(VLOOKUP(B224,'START LİSTE'!$B$6:$F$1249,2,0)),"",VLOOKUP(B224,'START LİSTE'!$B$6:$F$1249,2,0))</f>
        <v/>
      </c>
      <c r="D224" s="114" t="str">
        <f aca="false">IF(ISERROR(VLOOKUP(B224,'START LİSTE'!$B$6:$F$1249,3,0)),"",VLOOKUP(B224,'START LİSTE'!$B$6:$F$1249,3,0))</f>
        <v/>
      </c>
      <c r="E224" s="115" t="str">
        <f aca="false">IF(ISERROR(VLOOKUP(B224,'START LİSTE'!$B$6:$F$1249,4,0)),"",VLOOKUP(B224,'START LİSTE'!$B$6:$F$1249,4,0))</f>
        <v/>
      </c>
      <c r="F224" s="116" t="str">
        <f aca="false">IF(ISERROR(VLOOKUP($B224,'START LİSTE'!$B$6:$F$1249,5,0)),"",VLOOKUP($B224,'START LİSTE'!$B$6:$F$1249,5,0))</f>
        <v/>
      </c>
      <c r="G224" s="117"/>
      <c r="H224" s="118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112" t="str">
        <f aca="false">IF(B225&lt;&gt;"",A224+1,"")</f>
        <v/>
      </c>
      <c r="B225" s="113"/>
      <c r="C225" s="114" t="str">
        <f aca="false">IF(ISERROR(VLOOKUP(B225,'START LİSTE'!$B$6:$F$1249,2,0)),"",VLOOKUP(B225,'START LİSTE'!$B$6:$F$1249,2,0))</f>
        <v/>
      </c>
      <c r="D225" s="114" t="str">
        <f aca="false">IF(ISERROR(VLOOKUP(B225,'START LİSTE'!$B$6:$F$1249,3,0)),"",VLOOKUP(B225,'START LİSTE'!$B$6:$F$1249,3,0))</f>
        <v/>
      </c>
      <c r="E225" s="115" t="str">
        <f aca="false">IF(ISERROR(VLOOKUP(B225,'START LİSTE'!$B$6:$F$1249,4,0)),"",VLOOKUP(B225,'START LİSTE'!$B$6:$F$1249,4,0))</f>
        <v/>
      </c>
      <c r="F225" s="116" t="str">
        <f aca="false">IF(ISERROR(VLOOKUP($B225,'START LİSTE'!$B$6:$F$1249,5,0)),"",VLOOKUP($B225,'START LİSTE'!$B$6:$F$1249,5,0))</f>
        <v/>
      </c>
      <c r="G225" s="117"/>
      <c r="H225" s="118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112" t="str">
        <f aca="false">IF(B226&lt;&gt;"",A225+1,"")</f>
        <v/>
      </c>
      <c r="B226" s="113"/>
      <c r="C226" s="114" t="str">
        <f aca="false">IF(ISERROR(VLOOKUP(B226,'START LİSTE'!$B$6:$F$1249,2,0)),"",VLOOKUP(B226,'START LİSTE'!$B$6:$F$1249,2,0))</f>
        <v/>
      </c>
      <c r="D226" s="114" t="str">
        <f aca="false">IF(ISERROR(VLOOKUP(B226,'START LİSTE'!$B$6:$F$1249,3,0)),"",VLOOKUP(B226,'START LİSTE'!$B$6:$F$1249,3,0))</f>
        <v/>
      </c>
      <c r="E226" s="115" t="str">
        <f aca="false">IF(ISERROR(VLOOKUP(B226,'START LİSTE'!$B$6:$F$1249,4,0)),"",VLOOKUP(B226,'START LİSTE'!$B$6:$F$1249,4,0))</f>
        <v/>
      </c>
      <c r="F226" s="116" t="str">
        <f aca="false">IF(ISERROR(VLOOKUP($B226,'START LİSTE'!$B$6:$F$1249,5,0)),"",VLOOKUP($B226,'START LİSTE'!$B$6:$F$1249,5,0))</f>
        <v/>
      </c>
      <c r="G226" s="117"/>
      <c r="H226" s="118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112" t="str">
        <f aca="false">IF(B227&lt;&gt;"",A226+1,"")</f>
        <v/>
      </c>
      <c r="B227" s="113"/>
      <c r="C227" s="114" t="str">
        <f aca="false">IF(ISERROR(VLOOKUP(B227,'START LİSTE'!$B$6:$F$1249,2,0)),"",VLOOKUP(B227,'START LİSTE'!$B$6:$F$1249,2,0))</f>
        <v/>
      </c>
      <c r="D227" s="114" t="str">
        <f aca="false">IF(ISERROR(VLOOKUP(B227,'START LİSTE'!$B$6:$F$1249,3,0)),"",VLOOKUP(B227,'START LİSTE'!$B$6:$F$1249,3,0))</f>
        <v/>
      </c>
      <c r="E227" s="115" t="str">
        <f aca="false">IF(ISERROR(VLOOKUP(B227,'START LİSTE'!$B$6:$F$1249,4,0)),"",VLOOKUP(B227,'START LİSTE'!$B$6:$F$1249,4,0))</f>
        <v/>
      </c>
      <c r="F227" s="116" t="str">
        <f aca="false">IF(ISERROR(VLOOKUP($B227,'START LİSTE'!$B$6:$F$1249,5,0)),"",VLOOKUP($B227,'START LİSTE'!$B$6:$F$1249,5,0))</f>
        <v/>
      </c>
      <c r="G227" s="117"/>
      <c r="H227" s="118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112" t="str">
        <f aca="false">IF(B228&lt;&gt;"",A227+1,"")</f>
        <v/>
      </c>
      <c r="B228" s="113"/>
      <c r="C228" s="114" t="str">
        <f aca="false">IF(ISERROR(VLOOKUP(B228,'START LİSTE'!$B$6:$F$1249,2,0)),"",VLOOKUP(B228,'START LİSTE'!$B$6:$F$1249,2,0))</f>
        <v/>
      </c>
      <c r="D228" s="114" t="str">
        <f aca="false">IF(ISERROR(VLOOKUP(B228,'START LİSTE'!$B$6:$F$1249,3,0)),"",VLOOKUP(B228,'START LİSTE'!$B$6:$F$1249,3,0))</f>
        <v/>
      </c>
      <c r="E228" s="115" t="str">
        <f aca="false">IF(ISERROR(VLOOKUP(B228,'START LİSTE'!$B$6:$F$1249,4,0)),"",VLOOKUP(B228,'START LİSTE'!$B$6:$F$1249,4,0))</f>
        <v/>
      </c>
      <c r="F228" s="116" t="str">
        <f aca="false">IF(ISERROR(VLOOKUP($B228,'START LİSTE'!$B$6:$F$1249,5,0)),"",VLOOKUP($B228,'START LİSTE'!$B$6:$F$1249,5,0))</f>
        <v/>
      </c>
      <c r="G228" s="117"/>
      <c r="H228" s="118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112" t="str">
        <f aca="false">IF(B229&lt;&gt;"",A228+1,"")</f>
        <v/>
      </c>
      <c r="B229" s="113"/>
      <c r="C229" s="114" t="str">
        <f aca="false">IF(ISERROR(VLOOKUP(B229,'START LİSTE'!$B$6:$F$1249,2,0)),"",VLOOKUP(B229,'START LİSTE'!$B$6:$F$1249,2,0))</f>
        <v/>
      </c>
      <c r="D229" s="114" t="str">
        <f aca="false">IF(ISERROR(VLOOKUP(B229,'START LİSTE'!$B$6:$F$1249,3,0)),"",VLOOKUP(B229,'START LİSTE'!$B$6:$F$1249,3,0))</f>
        <v/>
      </c>
      <c r="E229" s="115" t="str">
        <f aca="false">IF(ISERROR(VLOOKUP(B229,'START LİSTE'!$B$6:$F$1249,4,0)),"",VLOOKUP(B229,'START LİSTE'!$B$6:$F$1249,4,0))</f>
        <v/>
      </c>
      <c r="F229" s="116" t="str">
        <f aca="false">IF(ISERROR(VLOOKUP($B229,'START LİSTE'!$B$6:$F$1249,5,0)),"",VLOOKUP($B229,'START LİSTE'!$B$6:$F$1249,5,0))</f>
        <v/>
      </c>
      <c r="G229" s="117"/>
      <c r="H229" s="118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112" t="str">
        <f aca="false">IF(B230&lt;&gt;"",A229+1,"")</f>
        <v/>
      </c>
      <c r="B230" s="113"/>
      <c r="C230" s="114" t="str">
        <f aca="false">IF(ISERROR(VLOOKUP(B230,'START LİSTE'!$B$6:$F$1249,2,0)),"",VLOOKUP(B230,'START LİSTE'!$B$6:$F$1249,2,0))</f>
        <v/>
      </c>
      <c r="D230" s="114" t="str">
        <f aca="false">IF(ISERROR(VLOOKUP(B230,'START LİSTE'!$B$6:$F$1249,3,0)),"",VLOOKUP(B230,'START LİSTE'!$B$6:$F$1249,3,0))</f>
        <v/>
      </c>
      <c r="E230" s="115" t="str">
        <f aca="false">IF(ISERROR(VLOOKUP(B230,'START LİSTE'!$B$6:$F$1249,4,0)),"",VLOOKUP(B230,'START LİSTE'!$B$6:$F$1249,4,0))</f>
        <v/>
      </c>
      <c r="F230" s="116" t="str">
        <f aca="false">IF(ISERROR(VLOOKUP($B230,'START LİSTE'!$B$6:$F$1249,5,0)),"",VLOOKUP($B230,'START LİSTE'!$B$6:$F$1249,5,0))</f>
        <v/>
      </c>
      <c r="G230" s="117"/>
      <c r="H230" s="118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112" t="str">
        <f aca="false">IF(B231&lt;&gt;"",A230+1,"")</f>
        <v/>
      </c>
      <c r="B231" s="113"/>
      <c r="C231" s="114" t="str">
        <f aca="false">IF(ISERROR(VLOOKUP(B231,'START LİSTE'!$B$6:$F$1249,2,0)),"",VLOOKUP(B231,'START LİSTE'!$B$6:$F$1249,2,0))</f>
        <v/>
      </c>
      <c r="D231" s="114" t="str">
        <f aca="false">IF(ISERROR(VLOOKUP(B231,'START LİSTE'!$B$6:$F$1249,3,0)),"",VLOOKUP(B231,'START LİSTE'!$B$6:$F$1249,3,0))</f>
        <v/>
      </c>
      <c r="E231" s="115" t="str">
        <f aca="false">IF(ISERROR(VLOOKUP(B231,'START LİSTE'!$B$6:$F$1249,4,0)),"",VLOOKUP(B231,'START LİSTE'!$B$6:$F$1249,4,0))</f>
        <v/>
      </c>
      <c r="F231" s="116" t="str">
        <f aca="false">IF(ISERROR(VLOOKUP($B231,'START LİSTE'!$B$6:$F$1249,5,0)),"",VLOOKUP($B231,'START LİSTE'!$B$6:$F$1249,5,0))</f>
        <v/>
      </c>
      <c r="G231" s="117"/>
      <c r="H231" s="118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112" t="str">
        <f aca="false">IF(B232&lt;&gt;"",A231+1,"")</f>
        <v/>
      </c>
      <c r="B232" s="113"/>
      <c r="C232" s="114" t="str">
        <f aca="false">IF(ISERROR(VLOOKUP(B232,'START LİSTE'!$B$6:$F$1249,2,0)),"",VLOOKUP(B232,'START LİSTE'!$B$6:$F$1249,2,0))</f>
        <v/>
      </c>
      <c r="D232" s="114" t="str">
        <f aca="false">IF(ISERROR(VLOOKUP(B232,'START LİSTE'!$B$6:$F$1249,3,0)),"",VLOOKUP(B232,'START LİSTE'!$B$6:$F$1249,3,0))</f>
        <v/>
      </c>
      <c r="E232" s="115" t="str">
        <f aca="false">IF(ISERROR(VLOOKUP(B232,'START LİSTE'!$B$6:$F$1249,4,0)),"",VLOOKUP(B232,'START LİSTE'!$B$6:$F$1249,4,0))</f>
        <v/>
      </c>
      <c r="F232" s="116" t="str">
        <f aca="false">IF(ISERROR(VLOOKUP($B232,'START LİSTE'!$B$6:$F$1249,5,0)),"",VLOOKUP($B232,'START LİSTE'!$B$6:$F$1249,5,0))</f>
        <v/>
      </c>
      <c r="G232" s="117"/>
      <c r="H232" s="118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112" t="str">
        <f aca="false">IF(B233&lt;&gt;"",A232+1,"")</f>
        <v/>
      </c>
      <c r="B233" s="113"/>
      <c r="C233" s="114" t="str">
        <f aca="false">IF(ISERROR(VLOOKUP(B233,'START LİSTE'!$B$6:$F$1249,2,0)),"",VLOOKUP(B233,'START LİSTE'!$B$6:$F$1249,2,0))</f>
        <v/>
      </c>
      <c r="D233" s="114" t="str">
        <f aca="false">IF(ISERROR(VLOOKUP(B233,'START LİSTE'!$B$6:$F$1249,3,0)),"",VLOOKUP(B233,'START LİSTE'!$B$6:$F$1249,3,0))</f>
        <v/>
      </c>
      <c r="E233" s="115" t="str">
        <f aca="false">IF(ISERROR(VLOOKUP(B233,'START LİSTE'!$B$6:$F$1249,4,0)),"",VLOOKUP(B233,'START LİSTE'!$B$6:$F$1249,4,0))</f>
        <v/>
      </c>
      <c r="F233" s="116" t="str">
        <f aca="false">IF(ISERROR(VLOOKUP($B233,'START LİSTE'!$B$6:$F$1249,5,0)),"",VLOOKUP($B233,'START LİSTE'!$B$6:$F$1249,5,0))</f>
        <v/>
      </c>
      <c r="G233" s="117"/>
      <c r="H233" s="118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112" t="str">
        <f aca="false">IF(B234&lt;&gt;"",A233+1,"")</f>
        <v/>
      </c>
      <c r="B234" s="113"/>
      <c r="C234" s="114" t="str">
        <f aca="false">IF(ISERROR(VLOOKUP(B234,'START LİSTE'!$B$6:$F$1249,2,0)),"",VLOOKUP(B234,'START LİSTE'!$B$6:$F$1249,2,0))</f>
        <v/>
      </c>
      <c r="D234" s="114" t="str">
        <f aca="false">IF(ISERROR(VLOOKUP(B234,'START LİSTE'!$B$6:$F$1249,3,0)),"",VLOOKUP(B234,'START LİSTE'!$B$6:$F$1249,3,0))</f>
        <v/>
      </c>
      <c r="E234" s="115" t="str">
        <f aca="false">IF(ISERROR(VLOOKUP(B234,'START LİSTE'!$B$6:$F$1249,4,0)),"",VLOOKUP(B234,'START LİSTE'!$B$6:$F$1249,4,0))</f>
        <v/>
      </c>
      <c r="F234" s="116" t="str">
        <f aca="false">IF(ISERROR(VLOOKUP($B234,'START LİSTE'!$B$6:$F$1249,5,0)),"",VLOOKUP($B234,'START LİSTE'!$B$6:$F$1249,5,0))</f>
        <v/>
      </c>
      <c r="G234" s="117"/>
      <c r="H234" s="118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112" t="str">
        <f aca="false">IF(B235&lt;&gt;"",A234+1,"")</f>
        <v/>
      </c>
      <c r="B235" s="113"/>
      <c r="C235" s="114" t="str">
        <f aca="false">IF(ISERROR(VLOOKUP(B235,'START LİSTE'!$B$6:$F$1249,2,0)),"",VLOOKUP(B235,'START LİSTE'!$B$6:$F$1249,2,0))</f>
        <v/>
      </c>
      <c r="D235" s="114" t="str">
        <f aca="false">IF(ISERROR(VLOOKUP(B235,'START LİSTE'!$B$6:$F$1249,3,0)),"",VLOOKUP(B235,'START LİSTE'!$B$6:$F$1249,3,0))</f>
        <v/>
      </c>
      <c r="E235" s="115" t="str">
        <f aca="false">IF(ISERROR(VLOOKUP(B235,'START LİSTE'!$B$6:$F$1249,4,0)),"",VLOOKUP(B235,'START LİSTE'!$B$6:$F$1249,4,0))</f>
        <v/>
      </c>
      <c r="F235" s="116" t="str">
        <f aca="false">IF(ISERROR(VLOOKUP($B235,'START LİSTE'!$B$6:$F$1249,5,0)),"",VLOOKUP($B235,'START LİSTE'!$B$6:$F$1249,5,0))</f>
        <v/>
      </c>
      <c r="G235" s="117"/>
      <c r="H235" s="118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112" t="str">
        <f aca="false">IF(B236&lt;&gt;"",A235+1,"")</f>
        <v/>
      </c>
      <c r="B236" s="113"/>
      <c r="C236" s="114" t="str">
        <f aca="false">IF(ISERROR(VLOOKUP(B236,'START LİSTE'!$B$6:$F$1249,2,0)),"",VLOOKUP(B236,'START LİSTE'!$B$6:$F$1249,2,0))</f>
        <v/>
      </c>
      <c r="D236" s="114" t="str">
        <f aca="false">IF(ISERROR(VLOOKUP(B236,'START LİSTE'!$B$6:$F$1249,3,0)),"",VLOOKUP(B236,'START LİSTE'!$B$6:$F$1249,3,0))</f>
        <v/>
      </c>
      <c r="E236" s="115" t="str">
        <f aca="false">IF(ISERROR(VLOOKUP(B236,'START LİSTE'!$B$6:$F$1249,4,0)),"",VLOOKUP(B236,'START LİSTE'!$B$6:$F$1249,4,0))</f>
        <v/>
      </c>
      <c r="F236" s="116" t="str">
        <f aca="false">IF(ISERROR(VLOOKUP($B236,'START LİSTE'!$B$6:$F$1249,5,0)),"",VLOOKUP($B236,'START LİSTE'!$B$6:$F$1249,5,0))</f>
        <v/>
      </c>
      <c r="G236" s="117"/>
      <c r="H236" s="118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112" t="str">
        <f aca="false">IF(B237&lt;&gt;"",A236+1,"")</f>
        <v/>
      </c>
      <c r="B237" s="113"/>
      <c r="C237" s="114" t="str">
        <f aca="false">IF(ISERROR(VLOOKUP(B237,'START LİSTE'!$B$6:$F$1249,2,0)),"",VLOOKUP(B237,'START LİSTE'!$B$6:$F$1249,2,0))</f>
        <v/>
      </c>
      <c r="D237" s="114" t="str">
        <f aca="false">IF(ISERROR(VLOOKUP(B237,'START LİSTE'!$B$6:$F$1249,3,0)),"",VLOOKUP(B237,'START LİSTE'!$B$6:$F$1249,3,0))</f>
        <v/>
      </c>
      <c r="E237" s="115" t="str">
        <f aca="false">IF(ISERROR(VLOOKUP(B237,'START LİSTE'!$B$6:$F$1249,4,0)),"",VLOOKUP(B237,'START LİSTE'!$B$6:$F$1249,4,0))</f>
        <v/>
      </c>
      <c r="F237" s="116" t="str">
        <f aca="false">IF(ISERROR(VLOOKUP($B237,'START LİSTE'!$B$6:$F$1249,5,0)),"",VLOOKUP($B237,'START LİSTE'!$B$6:$F$1249,5,0))</f>
        <v/>
      </c>
      <c r="G237" s="117"/>
      <c r="H237" s="118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112" t="str">
        <f aca="false">IF(B238&lt;&gt;"",A237+1,"")</f>
        <v/>
      </c>
      <c r="B238" s="113"/>
      <c r="C238" s="114" t="str">
        <f aca="false">IF(ISERROR(VLOOKUP(B238,'START LİSTE'!$B$6:$F$1249,2,0)),"",VLOOKUP(B238,'START LİSTE'!$B$6:$F$1249,2,0))</f>
        <v/>
      </c>
      <c r="D238" s="114" t="str">
        <f aca="false">IF(ISERROR(VLOOKUP(B238,'START LİSTE'!$B$6:$F$1249,3,0)),"",VLOOKUP(B238,'START LİSTE'!$B$6:$F$1249,3,0))</f>
        <v/>
      </c>
      <c r="E238" s="115" t="str">
        <f aca="false">IF(ISERROR(VLOOKUP(B238,'START LİSTE'!$B$6:$F$1249,4,0)),"",VLOOKUP(B238,'START LİSTE'!$B$6:$F$1249,4,0))</f>
        <v/>
      </c>
      <c r="F238" s="116" t="str">
        <f aca="false">IF(ISERROR(VLOOKUP($B238,'START LİSTE'!$B$6:$F$1249,5,0)),"",VLOOKUP($B238,'START LİSTE'!$B$6:$F$1249,5,0))</f>
        <v/>
      </c>
      <c r="G238" s="117"/>
      <c r="H238" s="118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112" t="str">
        <f aca="false">IF(B239&lt;&gt;"",A238+1,"")</f>
        <v/>
      </c>
      <c r="B239" s="113"/>
      <c r="C239" s="114" t="str">
        <f aca="false">IF(ISERROR(VLOOKUP(B239,'START LİSTE'!$B$6:$F$1249,2,0)),"",VLOOKUP(B239,'START LİSTE'!$B$6:$F$1249,2,0))</f>
        <v/>
      </c>
      <c r="D239" s="114" t="str">
        <f aca="false">IF(ISERROR(VLOOKUP(B239,'START LİSTE'!$B$6:$F$1249,3,0)),"",VLOOKUP(B239,'START LİSTE'!$B$6:$F$1249,3,0))</f>
        <v/>
      </c>
      <c r="E239" s="115" t="str">
        <f aca="false">IF(ISERROR(VLOOKUP(B239,'START LİSTE'!$B$6:$F$1249,4,0)),"",VLOOKUP(B239,'START LİSTE'!$B$6:$F$1249,4,0))</f>
        <v/>
      </c>
      <c r="F239" s="116" t="str">
        <f aca="false">IF(ISERROR(VLOOKUP($B239,'START LİSTE'!$B$6:$F$1249,5,0)),"",VLOOKUP($B239,'START LİSTE'!$B$6:$F$1249,5,0))</f>
        <v/>
      </c>
      <c r="G239" s="117"/>
      <c r="H239" s="118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112" t="str">
        <f aca="false">IF(B240&lt;&gt;"",A239+1,"")</f>
        <v/>
      </c>
      <c r="B240" s="113"/>
      <c r="C240" s="114" t="str">
        <f aca="false">IF(ISERROR(VLOOKUP(B240,'START LİSTE'!$B$6:$F$1249,2,0)),"",VLOOKUP(B240,'START LİSTE'!$B$6:$F$1249,2,0))</f>
        <v/>
      </c>
      <c r="D240" s="114" t="str">
        <f aca="false">IF(ISERROR(VLOOKUP(B240,'START LİSTE'!$B$6:$F$1249,3,0)),"",VLOOKUP(B240,'START LİSTE'!$B$6:$F$1249,3,0))</f>
        <v/>
      </c>
      <c r="E240" s="115" t="str">
        <f aca="false">IF(ISERROR(VLOOKUP(B240,'START LİSTE'!$B$6:$F$1249,4,0)),"",VLOOKUP(B240,'START LİSTE'!$B$6:$F$1249,4,0))</f>
        <v/>
      </c>
      <c r="F240" s="116" t="str">
        <f aca="false">IF(ISERROR(VLOOKUP($B240,'START LİSTE'!$B$6:$F$1249,5,0)),"",VLOOKUP($B240,'START LİSTE'!$B$6:$F$1249,5,0))</f>
        <v/>
      </c>
      <c r="G240" s="117"/>
      <c r="H240" s="118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112" t="str">
        <f aca="false">IF(B241&lt;&gt;"",A240+1,"")</f>
        <v/>
      </c>
      <c r="B241" s="113"/>
      <c r="C241" s="114" t="str">
        <f aca="false">IF(ISERROR(VLOOKUP(B241,'START LİSTE'!$B$6:$F$1249,2,0)),"",VLOOKUP(B241,'START LİSTE'!$B$6:$F$1249,2,0))</f>
        <v/>
      </c>
      <c r="D241" s="114" t="str">
        <f aca="false">IF(ISERROR(VLOOKUP(B241,'START LİSTE'!$B$6:$F$1249,3,0)),"",VLOOKUP(B241,'START LİSTE'!$B$6:$F$1249,3,0))</f>
        <v/>
      </c>
      <c r="E241" s="115" t="str">
        <f aca="false">IF(ISERROR(VLOOKUP(B241,'START LİSTE'!$B$6:$F$1249,4,0)),"",VLOOKUP(B241,'START LİSTE'!$B$6:$F$1249,4,0))</f>
        <v/>
      </c>
      <c r="F241" s="116" t="str">
        <f aca="false">IF(ISERROR(VLOOKUP($B241,'START LİSTE'!$B$6:$F$1249,5,0)),"",VLOOKUP($B241,'START LİSTE'!$B$6:$F$1249,5,0))</f>
        <v/>
      </c>
      <c r="G241" s="117"/>
      <c r="H241" s="118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112" t="str">
        <f aca="false">IF(B242&lt;&gt;"",A241+1,"")</f>
        <v/>
      </c>
      <c r="B242" s="113"/>
      <c r="C242" s="114" t="str">
        <f aca="false">IF(ISERROR(VLOOKUP(B242,'START LİSTE'!$B$6:$F$1249,2,0)),"",VLOOKUP(B242,'START LİSTE'!$B$6:$F$1249,2,0))</f>
        <v/>
      </c>
      <c r="D242" s="114" t="str">
        <f aca="false">IF(ISERROR(VLOOKUP(B242,'START LİSTE'!$B$6:$F$1249,3,0)),"",VLOOKUP(B242,'START LİSTE'!$B$6:$F$1249,3,0))</f>
        <v/>
      </c>
      <c r="E242" s="115" t="str">
        <f aca="false">IF(ISERROR(VLOOKUP(B242,'START LİSTE'!$B$6:$F$1249,4,0)),"",VLOOKUP(B242,'START LİSTE'!$B$6:$F$1249,4,0))</f>
        <v/>
      </c>
      <c r="F242" s="116" t="str">
        <f aca="false">IF(ISERROR(VLOOKUP($B242,'START LİSTE'!$B$6:$F$1249,5,0)),"",VLOOKUP($B242,'START LİSTE'!$B$6:$F$1249,5,0))</f>
        <v/>
      </c>
      <c r="G242" s="117"/>
      <c r="H242" s="118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112" t="str">
        <f aca="false">IF(B243&lt;&gt;"",A242+1,"")</f>
        <v/>
      </c>
      <c r="B243" s="113"/>
      <c r="C243" s="114" t="str">
        <f aca="false">IF(ISERROR(VLOOKUP(B243,'START LİSTE'!$B$6:$F$1249,2,0)),"",VLOOKUP(B243,'START LİSTE'!$B$6:$F$1249,2,0))</f>
        <v/>
      </c>
      <c r="D243" s="114" t="str">
        <f aca="false">IF(ISERROR(VLOOKUP(B243,'START LİSTE'!$B$6:$F$1249,3,0)),"",VLOOKUP(B243,'START LİSTE'!$B$6:$F$1249,3,0))</f>
        <v/>
      </c>
      <c r="E243" s="115" t="str">
        <f aca="false">IF(ISERROR(VLOOKUP(B243,'START LİSTE'!$B$6:$F$1249,4,0)),"",VLOOKUP(B243,'START LİSTE'!$B$6:$F$1249,4,0))</f>
        <v/>
      </c>
      <c r="F243" s="116" t="str">
        <f aca="false">IF(ISERROR(VLOOKUP($B243,'START LİSTE'!$B$6:$F$1249,5,0)),"",VLOOKUP($B243,'START LİSTE'!$B$6:$F$1249,5,0))</f>
        <v/>
      </c>
      <c r="G243" s="117"/>
      <c r="H243" s="118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112" t="str">
        <f aca="false">IF(B244&lt;&gt;"",A243+1,"")</f>
        <v/>
      </c>
      <c r="B244" s="113"/>
      <c r="C244" s="114" t="str">
        <f aca="false">IF(ISERROR(VLOOKUP(B244,'START LİSTE'!$B$6:$F$1249,2,0)),"",VLOOKUP(B244,'START LİSTE'!$B$6:$F$1249,2,0))</f>
        <v/>
      </c>
      <c r="D244" s="114" t="str">
        <f aca="false">IF(ISERROR(VLOOKUP(B244,'START LİSTE'!$B$6:$F$1249,3,0)),"",VLOOKUP(B244,'START LİSTE'!$B$6:$F$1249,3,0))</f>
        <v/>
      </c>
      <c r="E244" s="115" t="str">
        <f aca="false">IF(ISERROR(VLOOKUP(B244,'START LİSTE'!$B$6:$F$1249,4,0)),"",VLOOKUP(B244,'START LİSTE'!$B$6:$F$1249,4,0))</f>
        <v/>
      </c>
      <c r="F244" s="116" t="str">
        <f aca="false">IF(ISERROR(VLOOKUP($B244,'START LİSTE'!$B$6:$F$1249,5,0)),"",VLOOKUP($B244,'START LİSTE'!$B$6:$F$1249,5,0))</f>
        <v/>
      </c>
      <c r="G244" s="117"/>
      <c r="H244" s="118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112" t="str">
        <f aca="false">IF(B245&lt;&gt;"",A244+1,"")</f>
        <v/>
      </c>
      <c r="B245" s="113"/>
      <c r="C245" s="114" t="str">
        <f aca="false">IF(ISERROR(VLOOKUP(B245,'START LİSTE'!$B$6:$F$1249,2,0)),"",VLOOKUP(B245,'START LİSTE'!$B$6:$F$1249,2,0))</f>
        <v/>
      </c>
      <c r="D245" s="114" t="str">
        <f aca="false">IF(ISERROR(VLOOKUP(B245,'START LİSTE'!$B$6:$F$1249,3,0)),"",VLOOKUP(B245,'START LİSTE'!$B$6:$F$1249,3,0))</f>
        <v/>
      </c>
      <c r="E245" s="115" t="str">
        <f aca="false">IF(ISERROR(VLOOKUP(B245,'START LİSTE'!$B$6:$F$1249,4,0)),"",VLOOKUP(B245,'START LİSTE'!$B$6:$F$1249,4,0))</f>
        <v/>
      </c>
      <c r="F245" s="116" t="str">
        <f aca="false">IF(ISERROR(VLOOKUP($B245,'START LİSTE'!$B$6:$F$1249,5,0)),"",VLOOKUP($B245,'START LİSTE'!$B$6:$F$1249,5,0))</f>
        <v/>
      </c>
      <c r="G245" s="117"/>
      <c r="H245" s="118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112" t="str">
        <f aca="false">IF(B246&lt;&gt;"",A245+1,"")</f>
        <v/>
      </c>
      <c r="B246" s="113"/>
      <c r="C246" s="114" t="str">
        <f aca="false">IF(ISERROR(VLOOKUP(B246,'START LİSTE'!$B$6:$F$1249,2,0)),"",VLOOKUP(B246,'START LİSTE'!$B$6:$F$1249,2,0))</f>
        <v/>
      </c>
      <c r="D246" s="114" t="str">
        <f aca="false">IF(ISERROR(VLOOKUP(B246,'START LİSTE'!$B$6:$F$1249,3,0)),"",VLOOKUP(B246,'START LİSTE'!$B$6:$F$1249,3,0))</f>
        <v/>
      </c>
      <c r="E246" s="115" t="str">
        <f aca="false">IF(ISERROR(VLOOKUP(B246,'START LİSTE'!$B$6:$F$1249,4,0)),"",VLOOKUP(B246,'START LİSTE'!$B$6:$F$1249,4,0))</f>
        <v/>
      </c>
      <c r="F246" s="116" t="str">
        <f aca="false">IF(ISERROR(VLOOKUP($B246,'START LİSTE'!$B$6:$F$1249,5,0)),"",VLOOKUP($B246,'START LİSTE'!$B$6:$F$1249,5,0))</f>
        <v/>
      </c>
      <c r="G246" s="117"/>
      <c r="H246" s="118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112" t="str">
        <f aca="false">IF(B247&lt;&gt;"",A246+1,"")</f>
        <v/>
      </c>
      <c r="B247" s="113"/>
      <c r="C247" s="114" t="str">
        <f aca="false">IF(ISERROR(VLOOKUP(B247,'START LİSTE'!$B$6:$F$1249,2,0)),"",VLOOKUP(B247,'START LİSTE'!$B$6:$F$1249,2,0))</f>
        <v/>
      </c>
      <c r="D247" s="114" t="str">
        <f aca="false">IF(ISERROR(VLOOKUP(B247,'START LİSTE'!$B$6:$F$1249,3,0)),"",VLOOKUP(B247,'START LİSTE'!$B$6:$F$1249,3,0))</f>
        <v/>
      </c>
      <c r="E247" s="115" t="str">
        <f aca="false">IF(ISERROR(VLOOKUP(B247,'START LİSTE'!$B$6:$F$1249,4,0)),"",VLOOKUP(B247,'START LİSTE'!$B$6:$F$1249,4,0))</f>
        <v/>
      </c>
      <c r="F247" s="116" t="str">
        <f aca="false">IF(ISERROR(VLOOKUP($B247,'START LİSTE'!$B$6:$F$1249,5,0)),"",VLOOKUP($B247,'START LİSTE'!$B$6:$F$1249,5,0))</f>
        <v/>
      </c>
      <c r="G247" s="117"/>
      <c r="H247" s="118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112" t="str">
        <f aca="false">IF(B248&lt;&gt;"",A247+1,"")</f>
        <v/>
      </c>
      <c r="B248" s="113"/>
      <c r="C248" s="114" t="str">
        <f aca="false">IF(ISERROR(VLOOKUP(B248,'START LİSTE'!$B$6:$F$1249,2,0)),"",VLOOKUP(B248,'START LİSTE'!$B$6:$F$1249,2,0))</f>
        <v/>
      </c>
      <c r="D248" s="114" t="str">
        <f aca="false">IF(ISERROR(VLOOKUP(B248,'START LİSTE'!$B$6:$F$1249,3,0)),"",VLOOKUP(B248,'START LİSTE'!$B$6:$F$1249,3,0))</f>
        <v/>
      </c>
      <c r="E248" s="115" t="str">
        <f aca="false">IF(ISERROR(VLOOKUP(B248,'START LİSTE'!$B$6:$F$1249,4,0)),"",VLOOKUP(B248,'START LİSTE'!$B$6:$F$1249,4,0))</f>
        <v/>
      </c>
      <c r="F248" s="116" t="str">
        <f aca="false">IF(ISERROR(VLOOKUP($B248,'START LİSTE'!$B$6:$F$1249,5,0)),"",VLOOKUP($B248,'START LİSTE'!$B$6:$F$1249,5,0))</f>
        <v/>
      </c>
      <c r="G248" s="117"/>
      <c r="H248" s="118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112" t="str">
        <f aca="false">IF(B249&lt;&gt;"",A248+1,"")</f>
        <v/>
      </c>
      <c r="B249" s="113"/>
      <c r="C249" s="114" t="str">
        <f aca="false">IF(ISERROR(VLOOKUP(B249,'START LİSTE'!$B$6:$F$1249,2,0)),"",VLOOKUP(B249,'START LİSTE'!$B$6:$F$1249,2,0))</f>
        <v/>
      </c>
      <c r="D249" s="114" t="str">
        <f aca="false">IF(ISERROR(VLOOKUP(B249,'START LİSTE'!$B$6:$F$1249,3,0)),"",VLOOKUP(B249,'START LİSTE'!$B$6:$F$1249,3,0))</f>
        <v/>
      </c>
      <c r="E249" s="115" t="str">
        <f aca="false">IF(ISERROR(VLOOKUP(B249,'START LİSTE'!$B$6:$F$1249,4,0)),"",VLOOKUP(B249,'START LİSTE'!$B$6:$F$1249,4,0))</f>
        <v/>
      </c>
      <c r="F249" s="116" t="str">
        <f aca="false">IF(ISERROR(VLOOKUP($B249,'START LİSTE'!$B$6:$F$1249,5,0)),"",VLOOKUP($B249,'START LİSTE'!$B$6:$F$1249,5,0))</f>
        <v/>
      </c>
      <c r="G249" s="117"/>
      <c r="H249" s="118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112" t="str">
        <f aca="false">IF(B250&lt;&gt;"",A249+1,"")</f>
        <v/>
      </c>
      <c r="B250" s="113"/>
      <c r="C250" s="114" t="str">
        <f aca="false">IF(ISERROR(VLOOKUP(B250,'START LİSTE'!$B$6:$F$1249,2,0)),"",VLOOKUP(B250,'START LİSTE'!$B$6:$F$1249,2,0))</f>
        <v/>
      </c>
      <c r="D250" s="114" t="str">
        <f aca="false">IF(ISERROR(VLOOKUP(B250,'START LİSTE'!$B$6:$F$1249,3,0)),"",VLOOKUP(B250,'START LİSTE'!$B$6:$F$1249,3,0))</f>
        <v/>
      </c>
      <c r="E250" s="115" t="str">
        <f aca="false">IF(ISERROR(VLOOKUP(B250,'START LİSTE'!$B$6:$F$1249,4,0)),"",VLOOKUP(B250,'START LİSTE'!$B$6:$F$1249,4,0))</f>
        <v/>
      </c>
      <c r="F250" s="116" t="str">
        <f aca="false">IF(ISERROR(VLOOKUP($B250,'START LİSTE'!$B$6:$F$1249,5,0)),"",VLOOKUP($B250,'START LİSTE'!$B$6:$F$1249,5,0))</f>
        <v/>
      </c>
      <c r="G250" s="117"/>
      <c r="H250" s="118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112" t="str">
        <f aca="false">IF(B251&lt;&gt;"",A250+1,"")</f>
        <v/>
      </c>
      <c r="B251" s="113"/>
      <c r="C251" s="114" t="str">
        <f aca="false">IF(ISERROR(VLOOKUP(B251,'START LİSTE'!$B$6:$F$1249,2,0)),"",VLOOKUP(B251,'START LİSTE'!$B$6:$F$1249,2,0))</f>
        <v/>
      </c>
      <c r="D251" s="114" t="str">
        <f aca="false">IF(ISERROR(VLOOKUP(B251,'START LİSTE'!$B$6:$F$1249,3,0)),"",VLOOKUP(B251,'START LİSTE'!$B$6:$F$1249,3,0))</f>
        <v/>
      </c>
      <c r="E251" s="115" t="str">
        <f aca="false">IF(ISERROR(VLOOKUP(B251,'START LİSTE'!$B$6:$F$1249,4,0)),"",VLOOKUP(B251,'START LİSTE'!$B$6:$F$1249,4,0))</f>
        <v/>
      </c>
      <c r="F251" s="116" t="str">
        <f aca="false">IF(ISERROR(VLOOKUP($B251,'START LİSTE'!$B$6:$F$1249,5,0)),"",VLOOKUP($B251,'START LİSTE'!$B$6:$F$1249,5,0))</f>
        <v/>
      </c>
      <c r="G251" s="117"/>
      <c r="H251" s="118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112" t="str">
        <f aca="false">IF(B252&lt;&gt;"",A251+1,"")</f>
        <v/>
      </c>
      <c r="B252" s="113"/>
      <c r="C252" s="114" t="str">
        <f aca="false">IF(ISERROR(VLOOKUP(B252,'START LİSTE'!$B$6:$F$1249,2,0)),"",VLOOKUP(B252,'START LİSTE'!$B$6:$F$1249,2,0))</f>
        <v/>
      </c>
      <c r="D252" s="114" t="str">
        <f aca="false">IF(ISERROR(VLOOKUP(B252,'START LİSTE'!$B$6:$F$1249,3,0)),"",VLOOKUP(B252,'START LİSTE'!$B$6:$F$1249,3,0))</f>
        <v/>
      </c>
      <c r="E252" s="115" t="str">
        <f aca="false">IF(ISERROR(VLOOKUP(B252,'START LİSTE'!$B$6:$F$1249,4,0)),"",VLOOKUP(B252,'START LİSTE'!$B$6:$F$1249,4,0))</f>
        <v/>
      </c>
      <c r="F252" s="116" t="str">
        <f aca="false">IF(ISERROR(VLOOKUP($B252,'START LİSTE'!$B$6:$F$1249,5,0)),"",VLOOKUP($B252,'START LİSTE'!$B$6:$F$1249,5,0))</f>
        <v/>
      </c>
      <c r="G252" s="117"/>
      <c r="H252" s="118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112" t="str">
        <f aca="false">IF(B253&lt;&gt;"",A252+1,"")</f>
        <v/>
      </c>
      <c r="B253" s="113"/>
      <c r="C253" s="114" t="str">
        <f aca="false">IF(ISERROR(VLOOKUP(B253,'START LİSTE'!$B$6:$F$1249,2,0)),"",VLOOKUP(B253,'START LİSTE'!$B$6:$F$1249,2,0))</f>
        <v/>
      </c>
      <c r="D253" s="114" t="str">
        <f aca="false">IF(ISERROR(VLOOKUP(B253,'START LİSTE'!$B$6:$F$1249,3,0)),"",VLOOKUP(B253,'START LİSTE'!$B$6:$F$1249,3,0))</f>
        <v/>
      </c>
      <c r="E253" s="115" t="str">
        <f aca="false">IF(ISERROR(VLOOKUP(B253,'START LİSTE'!$B$6:$F$1249,4,0)),"",VLOOKUP(B253,'START LİSTE'!$B$6:$F$1249,4,0))</f>
        <v/>
      </c>
      <c r="F253" s="116" t="str">
        <f aca="false">IF(ISERROR(VLOOKUP($B253,'START LİSTE'!$B$6:$F$1249,5,0)),"",VLOOKUP($B253,'START LİSTE'!$B$6:$F$1249,5,0))</f>
        <v/>
      </c>
      <c r="G253" s="117"/>
      <c r="H253" s="118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112" t="str">
        <f aca="false">IF(B254&lt;&gt;"",A253+1,"")</f>
        <v/>
      </c>
      <c r="B254" s="113"/>
      <c r="C254" s="114" t="str">
        <f aca="false">IF(ISERROR(VLOOKUP(B254,'START LİSTE'!$B$6:$F$1249,2,0)),"",VLOOKUP(B254,'START LİSTE'!$B$6:$F$1249,2,0))</f>
        <v/>
      </c>
      <c r="D254" s="114" t="str">
        <f aca="false">IF(ISERROR(VLOOKUP(B254,'START LİSTE'!$B$6:$F$1249,3,0)),"",VLOOKUP(B254,'START LİSTE'!$B$6:$F$1249,3,0))</f>
        <v/>
      </c>
      <c r="E254" s="115" t="str">
        <f aca="false">IF(ISERROR(VLOOKUP(B254,'START LİSTE'!$B$6:$F$1249,4,0)),"",VLOOKUP(B254,'START LİSTE'!$B$6:$F$1249,4,0))</f>
        <v/>
      </c>
      <c r="F254" s="116" t="str">
        <f aca="false">IF(ISERROR(VLOOKUP($B254,'START LİSTE'!$B$6:$F$1249,5,0)),"",VLOOKUP($B254,'START LİSTE'!$B$6:$F$1249,5,0))</f>
        <v/>
      </c>
      <c r="G254" s="117"/>
      <c r="H254" s="118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6" activeCellId="0" sqref="A6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8.7"/>
    <col collapsed="false" customWidth="true" hidden="false" outlineLevel="0" max="2" min="2" style="120" width="30.7"/>
    <col collapsed="false" customWidth="true" hidden="false" outlineLevel="0" max="3" min="3" style="120" width="6.56"/>
    <col collapsed="false" customWidth="true" hidden="false" outlineLevel="0" max="4" min="4" style="120" width="24.28"/>
    <col collapsed="false" customWidth="true" hidden="true" outlineLevel="0" max="5" min="5" style="120" width="5.85"/>
    <col collapsed="false" customWidth="true" hidden="false" outlineLevel="0" max="6" min="6" style="120" width="7.99"/>
    <col collapsed="false" customWidth="true" hidden="false" outlineLevel="0" max="7" min="7" style="120" width="6.41"/>
    <col collapsed="false" customWidth="false" hidden="false" outlineLevel="0" max="8" min="8" style="121" width="9.14"/>
    <col collapsed="false" customWidth="false" hidden="false" outlineLevel="0" max="9" min="9" style="120" width="9.14"/>
    <col collapsed="false" customWidth="true" hidden="false" outlineLevel="0" max="10" min="10" style="120" width="14.28"/>
    <col collapsed="false" customWidth="false" hidden="false" outlineLevel="0" max="11" min="11" style="120" width="9.14"/>
    <col collapsed="false" customWidth="true" hidden="false" outlineLevel="0" max="12" min="12" style="120" width="16.84"/>
    <col collapsed="false" customWidth="false" hidden="false" outlineLevel="0" max="257" min="13" style="120" width="9.14"/>
  </cols>
  <sheetData>
    <row r="1" s="123" customFormat="true" ht="30" hidden="false" customHeight="true" outlineLevel="0" collapsed="false">
      <c r="A1" s="122" t="str">
        <f aca="false">KAPAK!A2</f>
        <v>Konya Atletizm İl Temsilciliği</v>
      </c>
      <c r="B1" s="122"/>
      <c r="C1" s="122"/>
      <c r="D1" s="122"/>
      <c r="E1" s="122"/>
      <c r="F1" s="122"/>
      <c r="G1" s="122"/>
      <c r="H1" s="122"/>
    </row>
    <row r="2" s="123" customFormat="true" ht="14.25" hidden="false" customHeight="true" outlineLevel="0" collapsed="false">
      <c r="A2" s="124" t="str">
        <f aca="false">KAPAK!B24</f>
        <v>Küçükler ve Yıldızlar Bölgesel Kros Ligi 3.Kademe Yarışmaları</v>
      </c>
      <c r="B2" s="124"/>
      <c r="C2" s="124"/>
      <c r="D2" s="124"/>
      <c r="E2" s="124"/>
      <c r="F2" s="124"/>
      <c r="G2" s="124"/>
      <c r="H2" s="124"/>
    </row>
    <row r="3" s="123" customFormat="true" ht="14.25" hidden="false" customHeight="false" outlineLevel="0" collapsed="false">
      <c r="A3" s="125" t="str">
        <f aca="false">KAPAK!B27</f>
        <v>Konya</v>
      </c>
      <c r="B3" s="125"/>
      <c r="C3" s="125"/>
      <c r="D3" s="125"/>
      <c r="E3" s="125"/>
      <c r="F3" s="125"/>
      <c r="G3" s="125"/>
      <c r="H3" s="125"/>
    </row>
    <row r="4" s="123" customFormat="true" ht="17.25" hidden="false" customHeight="true" outlineLevel="0" collapsed="false">
      <c r="A4" s="126" t="str">
        <f aca="false">KAPAK!B26</f>
        <v>Yıldız Kızlar</v>
      </c>
      <c r="B4" s="126"/>
      <c r="C4" s="127" t="str">
        <f aca="false">KAPAK!B25</f>
        <v>2 km.</v>
      </c>
      <c r="D4" s="127"/>
      <c r="E4" s="128"/>
      <c r="F4" s="129" t="n">
        <f aca="false">KAPAK!B28</f>
        <v>41959.4444444444</v>
      </c>
      <c r="G4" s="129"/>
      <c r="H4" s="129"/>
    </row>
    <row r="5" s="135" customFormat="true" ht="29.25" hidden="false" customHeight="true" outlineLevel="0" collapsed="false">
      <c r="A5" s="130" t="s">
        <v>71</v>
      </c>
      <c r="B5" s="131" t="s">
        <v>15</v>
      </c>
      <c r="C5" s="132" t="s">
        <v>13</v>
      </c>
      <c r="D5" s="131" t="s">
        <v>14</v>
      </c>
      <c r="E5" s="131" t="s">
        <v>16</v>
      </c>
      <c r="F5" s="131" t="s">
        <v>72</v>
      </c>
      <c r="G5" s="133" t="s">
        <v>68</v>
      </c>
      <c r="H5" s="134" t="s">
        <v>73</v>
      </c>
    </row>
    <row r="6" s="123" customFormat="true" ht="14.25" hidden="false" customHeight="true" outlineLevel="0" collapsed="false">
      <c r="A6" s="136"/>
      <c r="B6" s="137"/>
      <c r="C6" s="138" t="n">
        <v>347</v>
      </c>
      <c r="D6" s="139" t="s">
        <v>29</v>
      </c>
      <c r="E6" s="140" t="s">
        <v>20</v>
      </c>
      <c r="F6" s="141" t="n">
        <v>0</v>
      </c>
      <c r="G6" s="142" t="n">
        <v>8</v>
      </c>
      <c r="H6" s="143"/>
    </row>
    <row r="7" s="123" customFormat="true" ht="14.25" hidden="false" customHeight="true" outlineLevel="0" collapsed="false">
      <c r="A7" s="144"/>
      <c r="B7" s="145"/>
      <c r="C7" s="146" t="n">
        <v>348</v>
      </c>
      <c r="D7" s="147" t="s">
        <v>31</v>
      </c>
      <c r="E7" s="148" t="s">
        <v>20</v>
      </c>
      <c r="F7" s="149" t="n">
        <v>719</v>
      </c>
      <c r="G7" s="150" t="n">
        <v>1</v>
      </c>
      <c r="H7" s="151"/>
    </row>
    <row r="8" s="123" customFormat="true" ht="14.25" hidden="false" customHeight="true" outlineLevel="0" collapsed="false">
      <c r="A8" s="152" t="n">
        <v>1</v>
      </c>
      <c r="B8" s="145" t="s">
        <v>30</v>
      </c>
      <c r="C8" s="146" t="n">
        <v>349</v>
      </c>
      <c r="D8" s="147" t="s">
        <v>32</v>
      </c>
      <c r="E8" s="148" t="s">
        <v>20</v>
      </c>
      <c r="F8" s="149" t="n">
        <v>721</v>
      </c>
      <c r="G8" s="150" t="n">
        <v>2</v>
      </c>
      <c r="H8" s="153" t="n">
        <v>6.0003</v>
      </c>
    </row>
    <row r="9" s="123" customFormat="true" ht="14.25" hidden="false" customHeight="true" outlineLevel="0" collapsed="false">
      <c r="A9" s="144"/>
      <c r="B9" s="145"/>
      <c r="C9" s="146" t="n">
        <v>350</v>
      </c>
      <c r="D9" s="147" t="s">
        <v>33</v>
      </c>
      <c r="E9" s="148" t="s">
        <v>20</v>
      </c>
      <c r="F9" s="149" t="n">
        <v>731</v>
      </c>
      <c r="G9" s="150" t="n">
        <v>3</v>
      </c>
      <c r="H9" s="151"/>
    </row>
    <row r="10" customFormat="false" ht="14.25" hidden="false" customHeight="true" outlineLevel="0" collapsed="false">
      <c r="A10" s="136"/>
      <c r="B10" s="137"/>
      <c r="C10" s="138" t="n">
        <v>351</v>
      </c>
      <c r="D10" s="139" t="s">
        <v>34</v>
      </c>
      <c r="E10" s="140" t="s">
        <v>20</v>
      </c>
      <c r="F10" s="141" t="n">
        <v>747</v>
      </c>
      <c r="G10" s="142" t="n">
        <v>7</v>
      </c>
      <c r="H10" s="143"/>
    </row>
    <row r="11" customFormat="false" ht="14.25" hidden="false" customHeight="true" outlineLevel="0" collapsed="false">
      <c r="A11" s="144"/>
      <c r="B11" s="145"/>
      <c r="C11" s="146" t="n">
        <v>352</v>
      </c>
      <c r="D11" s="147" t="s">
        <v>36</v>
      </c>
      <c r="E11" s="148" t="s">
        <v>20</v>
      </c>
      <c r="F11" s="149" t="n">
        <v>735</v>
      </c>
      <c r="G11" s="150" t="n">
        <v>4</v>
      </c>
      <c r="H11" s="151"/>
    </row>
    <row r="12" customFormat="false" ht="14.25" hidden="false" customHeight="true" outlineLevel="0" collapsed="false">
      <c r="A12" s="152" t="n">
        <v>2</v>
      </c>
      <c r="B12" s="145" t="s">
        <v>35</v>
      </c>
      <c r="C12" s="146" t="n">
        <v>353</v>
      </c>
      <c r="D12" s="147" t="s">
        <v>37</v>
      </c>
      <c r="E12" s="148" t="s">
        <v>20</v>
      </c>
      <c r="F12" s="149" t="n">
        <v>0</v>
      </c>
      <c r="G12" s="150" t="n">
        <v>10</v>
      </c>
      <c r="H12" s="153" t="n">
        <v>21.001</v>
      </c>
    </row>
    <row r="13" customFormat="false" ht="14.25" hidden="false" customHeight="true" outlineLevel="0" collapsed="false">
      <c r="A13" s="144"/>
      <c r="B13" s="145"/>
      <c r="C13" s="146" t="s">
        <v>38</v>
      </c>
      <c r="D13" s="147" t="s">
        <v>38</v>
      </c>
      <c r="E13" s="148" t="s">
        <v>20</v>
      </c>
      <c r="F13" s="149"/>
      <c r="G13" s="150" t="s">
        <v>38</v>
      </c>
      <c r="H13" s="151"/>
    </row>
    <row r="14" customFormat="false" ht="14.25" hidden="false" customHeight="true" outlineLevel="0" collapsed="false">
      <c r="A14" s="136"/>
      <c r="B14" s="137"/>
      <c r="C14" s="138" t="n">
        <v>362</v>
      </c>
      <c r="D14" s="139" t="s">
        <v>44</v>
      </c>
      <c r="E14" s="140" t="s">
        <v>20</v>
      </c>
      <c r="F14" s="141" t="n">
        <v>738</v>
      </c>
      <c r="G14" s="142" t="n">
        <v>5</v>
      </c>
      <c r="H14" s="143"/>
    </row>
    <row r="15" customFormat="false" ht="14.25" hidden="false" customHeight="true" outlineLevel="0" collapsed="false">
      <c r="A15" s="144"/>
      <c r="B15" s="145"/>
      <c r="C15" s="146" t="n">
        <v>363</v>
      </c>
      <c r="D15" s="147" t="s">
        <v>46</v>
      </c>
      <c r="E15" s="148" t="s">
        <v>20</v>
      </c>
      <c r="F15" s="149" t="n">
        <v>0</v>
      </c>
      <c r="G15" s="150" t="n">
        <v>9</v>
      </c>
      <c r="H15" s="151"/>
    </row>
    <row r="16" customFormat="false" ht="14.25" hidden="false" customHeight="true" outlineLevel="0" collapsed="false">
      <c r="A16" s="152" t="n">
        <v>3</v>
      </c>
      <c r="B16" s="145" t="s">
        <v>45</v>
      </c>
      <c r="C16" s="146" t="n">
        <v>364</v>
      </c>
      <c r="D16" s="147" t="s">
        <v>47</v>
      </c>
      <c r="E16" s="148" t="s">
        <v>20</v>
      </c>
      <c r="F16" s="149" t="n">
        <v>0</v>
      </c>
      <c r="G16" s="150" t="n">
        <v>11</v>
      </c>
      <c r="H16" s="153" t="n">
        <v>25.0011</v>
      </c>
    </row>
    <row r="17" customFormat="false" ht="14.25" hidden="false" customHeight="true" outlineLevel="0" collapsed="false">
      <c r="A17" s="144"/>
      <c r="B17" s="145"/>
      <c r="C17" s="146" t="n">
        <v>365</v>
      </c>
      <c r="D17" s="147" t="s">
        <v>48</v>
      </c>
      <c r="E17" s="148" t="s">
        <v>20</v>
      </c>
      <c r="F17" s="149" t="n">
        <v>0</v>
      </c>
      <c r="G17" s="150" t="n">
        <v>12</v>
      </c>
      <c r="H17" s="151"/>
    </row>
    <row r="18" customFormat="false" ht="14.25" hidden="false" customHeight="true" outlineLevel="0" collapsed="false">
      <c r="A18" s="136"/>
      <c r="B18" s="137"/>
      <c r="C18" s="138" t="n">
        <v>354</v>
      </c>
      <c r="D18" s="139" t="s">
        <v>39</v>
      </c>
      <c r="E18" s="140" t="s">
        <v>20</v>
      </c>
      <c r="F18" s="141" t="n">
        <v>0</v>
      </c>
      <c r="G18" s="154" t="n">
        <v>16</v>
      </c>
      <c r="H18" s="143"/>
    </row>
    <row r="19" customFormat="false" ht="14.25" hidden="false" customHeight="true" outlineLevel="0" collapsed="false">
      <c r="A19" s="144"/>
      <c r="B19" s="145"/>
      <c r="C19" s="146" t="n">
        <v>355</v>
      </c>
      <c r="D19" s="147" t="s">
        <v>41</v>
      </c>
      <c r="E19" s="148" t="s">
        <v>20</v>
      </c>
      <c r="F19" s="149" t="n">
        <v>0</v>
      </c>
      <c r="G19" s="155" t="n">
        <v>13</v>
      </c>
      <c r="H19" s="151"/>
    </row>
    <row r="20" customFormat="false" ht="14.25" hidden="false" customHeight="true" outlineLevel="0" collapsed="false">
      <c r="A20" s="152" t="n">
        <v>4</v>
      </c>
      <c r="B20" s="145" t="s">
        <v>40</v>
      </c>
      <c r="C20" s="146" t="n">
        <v>356</v>
      </c>
      <c r="D20" s="147" t="s">
        <v>42</v>
      </c>
      <c r="E20" s="148" t="s">
        <v>20</v>
      </c>
      <c r="F20" s="149" t="s">
        <v>70</v>
      </c>
      <c r="G20" s="155" t="s">
        <v>38</v>
      </c>
      <c r="H20" s="153" t="n">
        <v>35.0016</v>
      </c>
    </row>
    <row r="21" customFormat="false" ht="14.25" hidden="false" customHeight="true" outlineLevel="0" collapsed="false">
      <c r="A21" s="144"/>
      <c r="B21" s="145"/>
      <c r="C21" s="146" t="n">
        <v>357</v>
      </c>
      <c r="D21" s="147" t="s">
        <v>43</v>
      </c>
      <c r="E21" s="148" t="s">
        <v>20</v>
      </c>
      <c r="F21" s="149" t="n">
        <v>740</v>
      </c>
      <c r="G21" s="155" t="n">
        <v>6</v>
      </c>
      <c r="H21" s="151"/>
    </row>
    <row r="22" customFormat="false" ht="14.25" hidden="false" customHeight="true" outlineLevel="0" collapsed="false">
      <c r="A22" s="136"/>
      <c r="B22" s="137"/>
      <c r="C22" s="138" t="n">
        <v>340</v>
      </c>
      <c r="D22" s="139" t="s">
        <v>18</v>
      </c>
      <c r="E22" s="140" t="s">
        <v>20</v>
      </c>
      <c r="F22" s="141" t="s">
        <v>69</v>
      </c>
      <c r="G22" s="154" t="s">
        <v>38</v>
      </c>
      <c r="H22" s="143"/>
    </row>
    <row r="23" customFormat="false" ht="14.25" hidden="false" customHeight="true" outlineLevel="0" collapsed="false">
      <c r="A23" s="144"/>
      <c r="B23" s="145"/>
      <c r="C23" s="146" t="n">
        <v>341</v>
      </c>
      <c r="D23" s="147" t="s">
        <v>21</v>
      </c>
      <c r="E23" s="148" t="s">
        <v>20</v>
      </c>
      <c r="F23" s="149" t="n">
        <v>0</v>
      </c>
      <c r="G23" s="155" t="n">
        <v>15</v>
      </c>
      <c r="H23" s="151"/>
    </row>
    <row r="24" customFormat="false" ht="14.25" hidden="false" customHeight="true" outlineLevel="0" collapsed="false">
      <c r="A24" s="152" t="n">
        <v>5</v>
      </c>
      <c r="B24" s="145" t="s">
        <v>19</v>
      </c>
      <c r="C24" s="146" t="n">
        <v>342</v>
      </c>
      <c r="D24" s="147" t="s">
        <v>22</v>
      </c>
      <c r="E24" s="148" t="s">
        <v>20</v>
      </c>
      <c r="F24" s="149" t="n">
        <v>0</v>
      </c>
      <c r="G24" s="155" t="n">
        <v>19</v>
      </c>
      <c r="H24" s="153" t="n">
        <v>51.0019</v>
      </c>
    </row>
    <row r="25" customFormat="false" ht="14.25" hidden="false" customHeight="true" outlineLevel="0" collapsed="false">
      <c r="A25" s="144"/>
      <c r="B25" s="145"/>
      <c r="C25" s="146" t="n">
        <v>368</v>
      </c>
      <c r="D25" s="147" t="s">
        <v>23</v>
      </c>
      <c r="E25" s="148" t="s">
        <v>20</v>
      </c>
      <c r="F25" s="149" t="n">
        <v>0</v>
      </c>
      <c r="G25" s="155" t="n">
        <v>17</v>
      </c>
      <c r="H25" s="151"/>
    </row>
    <row r="26" customFormat="false" ht="14.25" hidden="false" customHeight="true" outlineLevel="0" collapsed="false">
      <c r="A26" s="136"/>
      <c r="B26" s="137"/>
      <c r="C26" s="138" t="n">
        <v>343</v>
      </c>
      <c r="D26" s="139" t="s">
        <v>24</v>
      </c>
      <c r="E26" s="140" t="s">
        <v>20</v>
      </c>
      <c r="F26" s="141" t="n">
        <v>0</v>
      </c>
      <c r="G26" s="154" t="n">
        <v>18</v>
      </c>
      <c r="H26" s="143"/>
    </row>
    <row r="27" customFormat="false" ht="14.25" hidden="false" customHeight="true" outlineLevel="0" collapsed="false">
      <c r="A27" s="144"/>
      <c r="B27" s="145"/>
      <c r="C27" s="146" t="n">
        <v>344</v>
      </c>
      <c r="D27" s="147" t="s">
        <v>26</v>
      </c>
      <c r="E27" s="148" t="s">
        <v>20</v>
      </c>
      <c r="F27" s="149" t="n">
        <v>0</v>
      </c>
      <c r="G27" s="155" t="n">
        <v>20</v>
      </c>
      <c r="H27" s="151"/>
    </row>
    <row r="28" customFormat="false" ht="14.25" hidden="false" customHeight="true" outlineLevel="0" collapsed="false">
      <c r="A28" s="152" t="n">
        <v>6</v>
      </c>
      <c r="B28" s="145" t="s">
        <v>25</v>
      </c>
      <c r="C28" s="146" t="n">
        <v>345</v>
      </c>
      <c r="D28" s="147" t="s">
        <v>27</v>
      </c>
      <c r="E28" s="148" t="s">
        <v>20</v>
      </c>
      <c r="F28" s="149" t="n">
        <v>0</v>
      </c>
      <c r="G28" s="155" t="n">
        <v>14</v>
      </c>
      <c r="H28" s="153" t="n">
        <v>52.002</v>
      </c>
    </row>
    <row r="29" customFormat="false" ht="14.25" hidden="false" customHeight="true" outlineLevel="0" collapsed="false">
      <c r="A29" s="144"/>
      <c r="B29" s="145"/>
      <c r="C29" s="146" t="n">
        <v>346</v>
      </c>
      <c r="D29" s="147" t="s">
        <v>28</v>
      </c>
      <c r="E29" s="148" t="s">
        <v>20</v>
      </c>
      <c r="F29" s="149" t="s">
        <v>69</v>
      </c>
      <c r="G29" s="155" t="s">
        <v>38</v>
      </c>
      <c r="H29" s="151"/>
    </row>
    <row r="30" customFormat="false" ht="14.25" hidden="false" customHeight="true" outlineLevel="0" collapsed="false">
      <c r="A30" s="136"/>
      <c r="B30" s="137"/>
      <c r="C30" s="138" t="str">
        <f aca="false">IF(A32="","",INDEX(#REF!,MATCH(C32,#REF!,0)-2))</f>
        <v/>
      </c>
      <c r="D30" s="139" t="str">
        <f aca="false">IF(ISERROR(VLOOKUP($C30,'START LİSTE'!$B$6:$F$832,2,0)),"",VLOOKUP($C30,'START LİSTE'!$B$6:$F$832,2,0))</f>
        <v/>
      </c>
      <c r="E30" s="140" t="str">
        <f aca="false">IF(ISERROR(VLOOKUP($C30,'START LİSTE'!$B$6:$F$832,4,0)),"",VLOOKUP($C30,'START LİSTE'!$B$6:$F$832,4,0))</f>
        <v/>
      </c>
      <c r="F30" s="141" t="str">
        <f aca="false">IF(ISERROR(VLOOKUP($C30,'FERDİ SONUÇ'!$B$6:$H$962,6,0)),"",VLOOKUP($C30,'FERDİ SONUÇ'!$B$6:$H$962,6,0))</f>
        <v/>
      </c>
      <c r="G30" s="154" t="str">
        <f aca="false">IF(OR(E30="",F30="DQ",F30="DNF",F30="DNS",F30=""),"-",VLOOKUP(C30,'FERDİ SONUÇ'!$B$6:$H$962,7,0))</f>
        <v>-</v>
      </c>
      <c r="H30" s="143"/>
    </row>
    <row r="31" customFormat="false" ht="14.25" hidden="false" customHeight="true" outlineLevel="0" collapsed="false">
      <c r="A31" s="144"/>
      <c r="B31" s="145"/>
      <c r="C31" s="146" t="str">
        <f aca="false">IF(A32="","",INDEX(#REF!,MATCH(C32,#REF!,0)-1))</f>
        <v/>
      </c>
      <c r="D31" s="147" t="str">
        <f aca="false">IF(ISERROR(VLOOKUP($C31,'START LİSTE'!$B$6:$F$832,2,0)),"",VLOOKUP($C31,'START LİSTE'!$B$6:$F$832,2,0))</f>
        <v/>
      </c>
      <c r="E31" s="148" t="str">
        <f aca="false">IF(ISERROR(VLOOKUP($C31,'START LİSTE'!$B$6:$F$832,4,0)),"",VLOOKUP($C31,'START LİSTE'!$B$6:$F$832,4,0))</f>
        <v/>
      </c>
      <c r="F31" s="149" t="str">
        <f aca="false">IF(ISERROR(VLOOKUP($C31,'FERDİ SONUÇ'!$B$6:$H$962,6,0)),"",VLOOKUP($C31,'FERDİ SONUÇ'!$B$6:$H$962,6,0))</f>
        <v/>
      </c>
      <c r="G31" s="155" t="str">
        <f aca="false">IF(OR(E31="",F31="DQ",F31="DNF",F31="DNS",F31=""),"-",VLOOKUP(C31,'FERDİ SONUÇ'!$B$6:$H$962,7,0))</f>
        <v>-</v>
      </c>
      <c r="H31" s="151"/>
    </row>
    <row r="32" customFormat="false" ht="14.25" hidden="false" customHeight="true" outlineLevel="0" collapsed="false">
      <c r="A32" s="152" t="str">
        <f aca="false">IF(ISERROR(SMALL(#REF!,7)),"",SMALL(#REF!,7))</f>
        <v/>
      </c>
      <c r="B32" s="145" t="str">
        <f aca="false">IF(A32="","",VLOOKUP(A32,#REF!,2,FALSE()))</f>
        <v/>
      </c>
      <c r="C32" s="146" t="str">
        <f aca="false">IF(A32="","",VLOOKUP(A32,#REF!,3,FALSE()))</f>
        <v/>
      </c>
      <c r="D32" s="147" t="str">
        <f aca="false">IF(ISERROR(VLOOKUP($C32,'START LİSTE'!$B$6:$F$832,2,0)),"",VLOOKUP($C32,'START LİSTE'!$B$6:$F$832,2,0))</f>
        <v/>
      </c>
      <c r="E32" s="148" t="str">
        <f aca="false">IF(ISERROR(VLOOKUP($C32,'START LİSTE'!$B$6:$F$832,4,0)),"",VLOOKUP($C32,'START LİSTE'!$B$6:$F$832,4,0))</f>
        <v/>
      </c>
      <c r="F32" s="149" t="str">
        <f aca="false">IF(ISERROR(VLOOKUP($C32,'FERDİ SONUÇ'!$B$6:$H$962,6,0)),"",VLOOKUP($C32,'FERDİ SONUÇ'!$B$6:$H$962,6,0))</f>
        <v/>
      </c>
      <c r="G32" s="155" t="str">
        <f aca="false">IF(OR(E32="",F32="DQ",F32="DNF",F32="DNS",F32=""),"-",VLOOKUP(C32,'FERDİ SONUÇ'!$B$6:$H$962,7,0))</f>
        <v>-</v>
      </c>
      <c r="H32" s="153" t="str">
        <f aca="false">IF(A32="","",VLOOKUP(A32,#REF!,13,FALSE()))</f>
        <v/>
      </c>
    </row>
    <row r="33" customFormat="false" ht="14.25" hidden="false" customHeight="true" outlineLevel="0" collapsed="false">
      <c r="A33" s="144"/>
      <c r="B33" s="145"/>
      <c r="C33" s="146" t="str">
        <f aca="false">IF(A32="","",INDEX(#REF!,MATCH(C32,#REF!,0)+1))</f>
        <v/>
      </c>
      <c r="D33" s="147" t="str">
        <f aca="false">IF(ISERROR(VLOOKUP($C33,'START LİSTE'!$B$6:$F$832,2,0)),"",VLOOKUP($C33,'START LİSTE'!$B$6:$F$832,2,0))</f>
        <v/>
      </c>
      <c r="E33" s="148" t="str">
        <f aca="false">IF(ISERROR(VLOOKUP($C33,'START LİSTE'!$B$6:$F$832,4,0)),"",VLOOKUP($C33,'START LİSTE'!$B$6:$F$832,4,0))</f>
        <v/>
      </c>
      <c r="F33" s="149" t="str">
        <f aca="false">IF(ISERROR(VLOOKUP($C33,'FERDİ SONUÇ'!$B$6:$H$962,6,0)),"",VLOOKUP($C33,'FERDİ SONUÇ'!$B$6:$H$962,6,0))</f>
        <v/>
      </c>
      <c r="G33" s="155" t="str">
        <f aca="false">IF(OR(E33="",F33="DQ",F33="DNF",F33="DNS",F33=""),"-",VLOOKUP(C33,'FERDİ SONUÇ'!$B$6:$H$962,7,0))</f>
        <v>-</v>
      </c>
      <c r="H33" s="151"/>
    </row>
    <row r="34" customFormat="false" ht="14.25" hidden="false" customHeight="true" outlineLevel="0" collapsed="false">
      <c r="A34" s="136"/>
      <c r="B34" s="137"/>
      <c r="C34" s="138" t="str">
        <f aca="false">IF(A36="","",INDEX(#REF!,MATCH(C36,#REF!,0)-2))</f>
        <v/>
      </c>
      <c r="D34" s="139" t="str">
        <f aca="false">IF(ISERROR(VLOOKUP($C34,'START LİSTE'!$B$6:$F$832,2,0)),"",VLOOKUP($C34,'START LİSTE'!$B$6:$F$832,2,0))</f>
        <v/>
      </c>
      <c r="E34" s="140" t="str">
        <f aca="false">IF(ISERROR(VLOOKUP($C34,'START LİSTE'!$B$6:$F$832,4,0)),"",VLOOKUP($C34,'START LİSTE'!$B$6:$F$832,4,0))</f>
        <v/>
      </c>
      <c r="F34" s="141" t="str">
        <f aca="false">IF(ISERROR(VLOOKUP($C34,'FERDİ SONUÇ'!$B$6:$H$962,6,0)),"",VLOOKUP($C34,'FERDİ SONUÇ'!$B$6:$H$962,6,0))</f>
        <v/>
      </c>
      <c r="G34" s="154" t="str">
        <f aca="false">IF(OR(E34="",F34="DQ",F34="DNF",F34="DNS",F34=""),"-",VLOOKUP(C34,'FERDİ SONUÇ'!$B$6:$H$962,7,0))</f>
        <v>-</v>
      </c>
      <c r="H34" s="143"/>
    </row>
    <row r="35" customFormat="false" ht="14.25" hidden="false" customHeight="true" outlineLevel="0" collapsed="false">
      <c r="A35" s="144"/>
      <c r="B35" s="145"/>
      <c r="C35" s="146" t="str">
        <f aca="false">IF(A36="","",INDEX(#REF!,MATCH(C36,#REF!,0)-1))</f>
        <v/>
      </c>
      <c r="D35" s="147" t="str">
        <f aca="false">IF(ISERROR(VLOOKUP($C35,'START LİSTE'!$B$6:$F$832,2,0)),"",VLOOKUP($C35,'START LİSTE'!$B$6:$F$832,2,0))</f>
        <v/>
      </c>
      <c r="E35" s="148" t="str">
        <f aca="false">IF(ISERROR(VLOOKUP($C35,'START LİSTE'!$B$6:$F$832,4,0)),"",VLOOKUP($C35,'START LİSTE'!$B$6:$F$832,4,0))</f>
        <v/>
      </c>
      <c r="F35" s="149" t="str">
        <f aca="false">IF(ISERROR(VLOOKUP($C35,'FERDİ SONUÇ'!$B$6:$H$962,6,0)),"",VLOOKUP($C35,'FERDİ SONUÇ'!$B$6:$H$962,6,0))</f>
        <v/>
      </c>
      <c r="G35" s="155" t="str">
        <f aca="false">IF(OR(E35="",F35="DQ",F35="DNF",F35="DNS",F35=""),"-",VLOOKUP(C35,'FERDİ SONUÇ'!$B$6:$H$962,7,0))</f>
        <v>-</v>
      </c>
      <c r="H35" s="151"/>
    </row>
    <row r="36" customFormat="false" ht="14.25" hidden="false" customHeight="true" outlineLevel="0" collapsed="false">
      <c r="A36" s="152" t="str">
        <f aca="false">IF(ISERROR(SMALL(#REF!,8)),"",SMALL(#REF!,8))</f>
        <v/>
      </c>
      <c r="B36" s="145" t="str">
        <f aca="false">IF(A36="","",VLOOKUP(A36,#REF!,2,FALSE()))</f>
        <v/>
      </c>
      <c r="C36" s="146" t="str">
        <f aca="false">IF(A36="","",VLOOKUP(A36,#REF!,3,FALSE()))</f>
        <v/>
      </c>
      <c r="D36" s="147" t="str">
        <f aca="false">IF(ISERROR(VLOOKUP($C36,'START LİSTE'!$B$6:$F$832,2,0)),"",VLOOKUP($C36,'START LİSTE'!$B$6:$F$832,2,0))</f>
        <v/>
      </c>
      <c r="E36" s="148" t="str">
        <f aca="false">IF(ISERROR(VLOOKUP($C36,'START LİSTE'!$B$6:$F$832,4,0)),"",VLOOKUP($C36,'START LİSTE'!$B$6:$F$832,4,0))</f>
        <v/>
      </c>
      <c r="F36" s="149" t="str">
        <f aca="false">IF(ISERROR(VLOOKUP($C36,'FERDİ SONUÇ'!$B$6:$H$962,6,0)),"",VLOOKUP($C36,'FERDİ SONUÇ'!$B$6:$H$962,6,0))</f>
        <v/>
      </c>
      <c r="G36" s="155" t="str">
        <f aca="false">IF(OR(E36="",F36="DQ",F36="DNF",F36="DNS",F36=""),"-",VLOOKUP(C36,'FERDİ SONUÇ'!$B$6:$H$962,7,0))</f>
        <v>-</v>
      </c>
      <c r="H36" s="153" t="str">
        <f aca="false">IF(A36="","",VLOOKUP(A36,#REF!,13,FALSE()))</f>
        <v/>
      </c>
    </row>
    <row r="37" customFormat="false" ht="14.25" hidden="false" customHeight="true" outlineLevel="0" collapsed="false">
      <c r="A37" s="156"/>
      <c r="B37" s="157"/>
      <c r="C37" s="158" t="str">
        <f aca="false">IF(A36="","",INDEX(#REF!,MATCH(C36,#REF!,0)+1))</f>
        <v/>
      </c>
      <c r="D37" s="159" t="str">
        <f aca="false">IF(ISERROR(VLOOKUP($C37,'START LİSTE'!$B$6:$F$832,2,0)),"",VLOOKUP($C37,'START LİSTE'!$B$6:$F$832,2,0))</f>
        <v/>
      </c>
      <c r="E37" s="160" t="str">
        <f aca="false">IF(ISERROR(VLOOKUP($C37,'START LİSTE'!$B$6:$F$832,4,0)),"",VLOOKUP($C37,'START LİSTE'!$B$6:$F$832,4,0))</f>
        <v/>
      </c>
      <c r="F37" s="161" t="str">
        <f aca="false">IF(ISERROR(VLOOKUP($C37,'FERDİ SONUÇ'!$B$6:$H$962,6,0)),"",VLOOKUP($C37,'FERDİ SONUÇ'!$B$6:$H$962,6,0))</f>
        <v/>
      </c>
      <c r="G37" s="162" t="str">
        <f aca="false">IF(OR(E37="",F37="DQ",F37="DNF",F37="DNS",F37=""),"-",VLOOKUP(C37,'FERDİ SONUÇ'!$B$6:$H$962,7,0))</f>
        <v>-</v>
      </c>
      <c r="H37" s="163"/>
    </row>
    <row r="38" customFormat="false" ht="14.25" hidden="false" customHeight="true" outlineLevel="0" collapsed="false">
      <c r="A38" s="136"/>
      <c r="B38" s="137"/>
      <c r="C38" s="138" t="str">
        <f aca="false">IF(A40="","",INDEX(#REF!,MATCH(C40,#REF!,0)-2))</f>
        <v/>
      </c>
      <c r="D38" s="139" t="str">
        <f aca="false">IF(ISERROR(VLOOKUP($C38,'START LİSTE'!$B$6:$F$832,2,0)),"",VLOOKUP($C38,'START LİSTE'!$B$6:$F$832,2,0))</f>
        <v/>
      </c>
      <c r="E38" s="140" t="str">
        <f aca="false">IF(ISERROR(VLOOKUP($C38,'START LİSTE'!$B$6:$F$832,4,0)),"",VLOOKUP($C38,'START LİSTE'!$B$6:$F$832,4,0))</f>
        <v/>
      </c>
      <c r="F38" s="141" t="str">
        <f aca="false">IF(ISERROR(VLOOKUP($C38,'FERDİ SONUÇ'!$B$6:$H$962,6,0)),"",VLOOKUP($C38,'FERDİ SONUÇ'!$B$6:$H$962,6,0))</f>
        <v/>
      </c>
      <c r="G38" s="154" t="str">
        <f aca="false">IF(OR(E38="",F38="DQ",F38="DNF",F38="DNS",F38=""),"-",VLOOKUP(C38,'FERDİ SONUÇ'!$B$6:$H$962,7,0))</f>
        <v>-</v>
      </c>
      <c r="H38" s="143"/>
    </row>
    <row r="39" customFormat="false" ht="14.25" hidden="false" customHeight="true" outlineLevel="0" collapsed="false">
      <c r="A39" s="144"/>
      <c r="B39" s="145"/>
      <c r="C39" s="146" t="str">
        <f aca="false">IF(A40="","",INDEX(#REF!,MATCH(C40,#REF!,0)-1))</f>
        <v/>
      </c>
      <c r="D39" s="147" t="str">
        <f aca="false">IF(ISERROR(VLOOKUP($C39,'START LİSTE'!$B$6:$F$832,2,0)),"",VLOOKUP($C39,'START LİSTE'!$B$6:$F$832,2,0))</f>
        <v/>
      </c>
      <c r="E39" s="148" t="str">
        <f aca="false">IF(ISERROR(VLOOKUP($C39,'START LİSTE'!$B$6:$F$832,4,0)),"",VLOOKUP($C39,'START LİSTE'!$B$6:$F$832,4,0))</f>
        <v/>
      </c>
      <c r="F39" s="149" t="str">
        <f aca="false">IF(ISERROR(VLOOKUP($C39,'FERDİ SONUÇ'!$B$6:$H$962,6,0)),"",VLOOKUP($C39,'FERDİ SONUÇ'!$B$6:$H$962,6,0))</f>
        <v/>
      </c>
      <c r="G39" s="155" t="str">
        <f aca="false">IF(OR(E39="",F39="DQ",F39="DNF",F39="DNS",F39=""),"-",VLOOKUP(C39,'FERDİ SONUÇ'!$B$6:$H$962,7,0))</f>
        <v>-</v>
      </c>
      <c r="H39" s="151"/>
    </row>
    <row r="40" customFormat="false" ht="14.25" hidden="false" customHeight="true" outlineLevel="0" collapsed="false">
      <c r="A40" s="152" t="str">
        <f aca="false">IF(ISERROR(SMALL(#REF!,9)),"",SMALL(#REF!,9))</f>
        <v/>
      </c>
      <c r="B40" s="145" t="str">
        <f aca="false">IF(A40="","",VLOOKUP(A40,#REF!,2,FALSE()))</f>
        <v/>
      </c>
      <c r="C40" s="146" t="str">
        <f aca="false">IF(A40="","",VLOOKUP(A40,#REF!,3,FALSE()))</f>
        <v/>
      </c>
      <c r="D40" s="147" t="str">
        <f aca="false">IF(ISERROR(VLOOKUP($C40,'START LİSTE'!$B$6:$F$832,2,0)),"",VLOOKUP($C40,'START LİSTE'!$B$6:$F$832,2,0))</f>
        <v/>
      </c>
      <c r="E40" s="148" t="str">
        <f aca="false">IF(ISERROR(VLOOKUP($C40,'START LİSTE'!$B$6:$F$832,4,0)),"",VLOOKUP($C40,'START LİSTE'!$B$6:$F$832,4,0))</f>
        <v/>
      </c>
      <c r="F40" s="149" t="str">
        <f aca="false">IF(ISERROR(VLOOKUP($C40,'FERDİ SONUÇ'!$B$6:$H$962,6,0)),"",VLOOKUP($C40,'FERDİ SONUÇ'!$B$6:$H$962,6,0))</f>
        <v/>
      </c>
      <c r="G40" s="155" t="str">
        <f aca="false">IF(OR(E40="",F40="DQ",F40="DNF",F40="DNS",F40=""),"-",VLOOKUP(C40,'FERDİ SONUÇ'!$B$6:$H$962,7,0))</f>
        <v>-</v>
      </c>
      <c r="H40" s="153" t="str">
        <f aca="false">IF(A40="","",VLOOKUP(A40,#REF!,13,FALSE()))</f>
        <v/>
      </c>
    </row>
    <row r="41" customFormat="false" ht="14.25" hidden="false" customHeight="true" outlineLevel="0" collapsed="false">
      <c r="A41" s="144"/>
      <c r="B41" s="145"/>
      <c r="C41" s="146" t="str">
        <f aca="false">IF(A40="","",INDEX(#REF!,MATCH(C40,#REF!,0)+1))</f>
        <v/>
      </c>
      <c r="D41" s="147" t="str">
        <f aca="false">IF(ISERROR(VLOOKUP($C41,'START LİSTE'!$B$6:$F$832,2,0)),"",VLOOKUP($C41,'START LİSTE'!$B$6:$F$832,2,0))</f>
        <v/>
      </c>
      <c r="E41" s="148" t="str">
        <f aca="false">IF(ISERROR(VLOOKUP($C41,'START LİSTE'!$B$6:$F$832,4,0)),"",VLOOKUP($C41,'START LİSTE'!$B$6:$F$832,4,0))</f>
        <v/>
      </c>
      <c r="F41" s="149" t="str">
        <f aca="false">IF(ISERROR(VLOOKUP($C41,'FERDİ SONUÇ'!$B$6:$H$962,6,0)),"",VLOOKUP($C41,'FERDİ SONUÇ'!$B$6:$H$962,6,0))</f>
        <v/>
      </c>
      <c r="G41" s="155" t="str">
        <f aca="false">IF(OR(E41="",F41="DQ",F41="DNF",F41="DNS",F41=""),"-",VLOOKUP(C41,'FERDİ SONUÇ'!$B$6:$H$962,7,0))</f>
        <v>-</v>
      </c>
      <c r="H41" s="151"/>
    </row>
    <row r="42" customFormat="false" ht="14.25" hidden="false" customHeight="true" outlineLevel="0" collapsed="false">
      <c r="A42" s="136"/>
      <c r="B42" s="137"/>
      <c r="C42" s="138" t="str">
        <f aca="false">IF(A44="","",INDEX(#REF!,MATCH(C44,#REF!,0)-2))</f>
        <v/>
      </c>
      <c r="D42" s="139" t="str">
        <f aca="false">IF(ISERROR(VLOOKUP($C42,'START LİSTE'!$B$6:$F$832,2,0)),"",VLOOKUP($C42,'START LİSTE'!$B$6:$F$832,2,0))</f>
        <v/>
      </c>
      <c r="E42" s="140" t="str">
        <f aca="false">IF(ISERROR(VLOOKUP($C42,'START LİSTE'!$B$6:$F$832,4,0)),"",VLOOKUP($C42,'START LİSTE'!$B$6:$F$832,4,0))</f>
        <v/>
      </c>
      <c r="F42" s="141" t="str">
        <f aca="false">IF(ISERROR(VLOOKUP($C42,'FERDİ SONUÇ'!$B$6:$H$962,6,0)),"",VLOOKUP($C42,'FERDİ SONUÇ'!$B$6:$H$962,6,0))</f>
        <v/>
      </c>
      <c r="G42" s="154" t="str">
        <f aca="false">IF(OR(E42="",F42="DQ",F42="DNF",F42="DNS",F42=""),"-",VLOOKUP(C42,'FERDİ SONUÇ'!$B$6:$H$962,7,0))</f>
        <v>-</v>
      </c>
      <c r="H42" s="143"/>
    </row>
    <row r="43" customFormat="false" ht="14.25" hidden="false" customHeight="true" outlineLevel="0" collapsed="false">
      <c r="A43" s="144"/>
      <c r="B43" s="145"/>
      <c r="C43" s="146" t="str">
        <f aca="false">IF(A44="","",INDEX(#REF!,MATCH(C44,#REF!,0)-1))</f>
        <v/>
      </c>
      <c r="D43" s="147" t="str">
        <f aca="false">IF(ISERROR(VLOOKUP($C43,'START LİSTE'!$B$6:$F$832,2,0)),"",VLOOKUP($C43,'START LİSTE'!$B$6:$F$832,2,0))</f>
        <v/>
      </c>
      <c r="E43" s="148" t="str">
        <f aca="false">IF(ISERROR(VLOOKUP($C43,'START LİSTE'!$B$6:$F$832,4,0)),"",VLOOKUP($C43,'START LİSTE'!$B$6:$F$832,4,0))</f>
        <v/>
      </c>
      <c r="F43" s="149" t="str">
        <f aca="false">IF(ISERROR(VLOOKUP($C43,'FERDİ SONUÇ'!$B$6:$H$962,6,0)),"",VLOOKUP($C43,'FERDİ SONUÇ'!$B$6:$H$962,6,0))</f>
        <v/>
      </c>
      <c r="G43" s="155" t="str">
        <f aca="false">IF(OR(E43="",F43="DQ",F43="DNF",F43="DNS",F43=""),"-",VLOOKUP(C43,'FERDİ SONUÇ'!$B$6:$H$962,7,0))</f>
        <v>-</v>
      </c>
      <c r="H43" s="151"/>
    </row>
    <row r="44" customFormat="false" ht="14.25" hidden="false" customHeight="true" outlineLevel="0" collapsed="false">
      <c r="A44" s="152" t="str">
        <f aca="false">IF(ISERROR(SMALL(#REF!,10)),"",SMALL(#REF!,10))</f>
        <v/>
      </c>
      <c r="B44" s="145" t="str">
        <f aca="false">IF(A44="","",VLOOKUP(A44,#REF!,2,FALSE()))</f>
        <v/>
      </c>
      <c r="C44" s="146" t="str">
        <f aca="false">IF(A44="","",VLOOKUP(A44,#REF!,3,FALSE()))</f>
        <v/>
      </c>
      <c r="D44" s="147" t="str">
        <f aca="false">IF(ISERROR(VLOOKUP($C44,'START LİSTE'!$B$6:$F$832,2,0)),"",VLOOKUP($C44,'START LİSTE'!$B$6:$F$832,2,0))</f>
        <v/>
      </c>
      <c r="E44" s="148" t="str">
        <f aca="false">IF(ISERROR(VLOOKUP($C44,'START LİSTE'!$B$6:$F$832,4,0)),"",VLOOKUP($C44,'START LİSTE'!$B$6:$F$832,4,0))</f>
        <v/>
      </c>
      <c r="F44" s="149" t="str">
        <f aca="false">IF(ISERROR(VLOOKUP($C44,'FERDİ SONUÇ'!$B$6:$H$962,6,0)),"",VLOOKUP($C44,'FERDİ SONUÇ'!$B$6:$H$962,6,0))</f>
        <v/>
      </c>
      <c r="G44" s="155" t="str">
        <f aca="false">IF(OR(E44="",F44="DQ",F44="DNF",F44="DNS",F44=""),"-",VLOOKUP(C44,'FERDİ SONUÇ'!$B$6:$H$962,7,0))</f>
        <v>-</v>
      </c>
      <c r="H44" s="153" t="str">
        <f aca="false">IF(A44="","",VLOOKUP(A44,#REF!,13,FALSE()))</f>
        <v/>
      </c>
    </row>
    <row r="45" customFormat="false" ht="14.25" hidden="false" customHeight="true" outlineLevel="0" collapsed="false">
      <c r="A45" s="144"/>
      <c r="B45" s="145"/>
      <c r="C45" s="146" t="str">
        <f aca="false">IF(A44="","",INDEX(#REF!,MATCH(C44,#REF!,0)+1))</f>
        <v/>
      </c>
      <c r="D45" s="147" t="str">
        <f aca="false">IF(ISERROR(VLOOKUP($C45,'START LİSTE'!$B$6:$F$832,2,0)),"",VLOOKUP($C45,'START LİSTE'!$B$6:$F$832,2,0))</f>
        <v/>
      </c>
      <c r="E45" s="148" t="str">
        <f aca="false">IF(ISERROR(VLOOKUP($C45,'START LİSTE'!$B$6:$F$832,4,0)),"",VLOOKUP($C45,'START LİSTE'!$B$6:$F$832,4,0))</f>
        <v/>
      </c>
      <c r="F45" s="149" t="str">
        <f aca="false">IF(ISERROR(VLOOKUP($C45,'FERDİ SONUÇ'!$B$6:$H$962,6,0)),"",VLOOKUP($C45,'FERDİ SONUÇ'!$B$6:$H$962,6,0))</f>
        <v/>
      </c>
      <c r="G45" s="155" t="str">
        <f aca="false">IF(OR(E45="",F45="DQ",F45="DNF",F45="DNS",F45=""),"-",VLOOKUP(C45,'FERDİ SONUÇ'!$B$6:$H$962,7,0))</f>
        <v>-</v>
      </c>
      <c r="H45" s="151"/>
    </row>
    <row r="46" customFormat="false" ht="14.25" hidden="false" customHeight="true" outlineLevel="0" collapsed="false">
      <c r="A46" s="136"/>
      <c r="B46" s="137"/>
      <c r="C46" s="138" t="str">
        <f aca="false">IF(A48="","",INDEX(#REF!,MATCH(C48,#REF!,0)-2))</f>
        <v/>
      </c>
      <c r="D46" s="139" t="str">
        <f aca="false">IF(ISERROR(VLOOKUP($C46,'START LİSTE'!$B$6:$F$832,2,0)),"",VLOOKUP($C46,'START LİSTE'!$B$6:$F$832,2,0))</f>
        <v/>
      </c>
      <c r="E46" s="140" t="str">
        <f aca="false">IF(ISERROR(VLOOKUP($C46,'START LİSTE'!$B$6:$F$832,4,0)),"",VLOOKUP($C46,'START LİSTE'!$B$6:$F$832,4,0))</f>
        <v/>
      </c>
      <c r="F46" s="141" t="str">
        <f aca="false">IF(ISERROR(VLOOKUP($C46,'FERDİ SONUÇ'!$B$6:$H$962,6,0)),"",VLOOKUP($C46,'FERDİ SONUÇ'!$B$6:$H$962,6,0))</f>
        <v/>
      </c>
      <c r="G46" s="154" t="str">
        <f aca="false">IF(OR(E46="",F46="DQ",F46="DNF",F46="DNS",F46=""),"-",VLOOKUP(C46,'FERDİ SONUÇ'!$B$6:$H$962,7,0))</f>
        <v>-</v>
      </c>
      <c r="H46" s="143"/>
    </row>
    <row r="47" customFormat="false" ht="14.25" hidden="false" customHeight="true" outlineLevel="0" collapsed="false">
      <c r="A47" s="144"/>
      <c r="B47" s="145"/>
      <c r="C47" s="146" t="str">
        <f aca="false">IF(A48="","",INDEX(#REF!,MATCH(C48,#REF!,0)-1))</f>
        <v/>
      </c>
      <c r="D47" s="147" t="str">
        <f aca="false">IF(ISERROR(VLOOKUP($C47,'START LİSTE'!$B$6:$F$832,2,0)),"",VLOOKUP($C47,'START LİSTE'!$B$6:$F$832,2,0))</f>
        <v/>
      </c>
      <c r="E47" s="148" t="str">
        <f aca="false">IF(ISERROR(VLOOKUP($C47,'START LİSTE'!$B$6:$F$832,4,0)),"",VLOOKUP($C47,'START LİSTE'!$B$6:$F$832,4,0))</f>
        <v/>
      </c>
      <c r="F47" s="149" t="str">
        <f aca="false">IF(ISERROR(VLOOKUP($C47,'FERDİ SONUÇ'!$B$6:$H$962,6,0)),"",VLOOKUP($C47,'FERDİ SONUÇ'!$B$6:$H$962,6,0))</f>
        <v/>
      </c>
      <c r="G47" s="155" t="str">
        <f aca="false">IF(OR(E47="",F47="DQ",F47="DNF",F47="DNS",F47=""),"-",VLOOKUP(C47,'FERDİ SONUÇ'!$B$6:$H$962,7,0))</f>
        <v>-</v>
      </c>
      <c r="H47" s="151"/>
    </row>
    <row r="48" customFormat="false" ht="14.25" hidden="false" customHeight="true" outlineLevel="0" collapsed="false">
      <c r="A48" s="152" t="str">
        <f aca="false">IF(ISERROR(SMALL(#REF!,11)),"",SMALL(#REF!,11))</f>
        <v/>
      </c>
      <c r="B48" s="145" t="str">
        <f aca="false">IF(A48="","",VLOOKUP(A48,#REF!,2,FALSE()))</f>
        <v/>
      </c>
      <c r="C48" s="146" t="str">
        <f aca="false">IF(A48="","",VLOOKUP(A48,#REF!,3,FALSE()))</f>
        <v/>
      </c>
      <c r="D48" s="147" t="str">
        <f aca="false">IF(ISERROR(VLOOKUP($C48,'START LİSTE'!$B$6:$F$832,2,0)),"",VLOOKUP($C48,'START LİSTE'!$B$6:$F$832,2,0))</f>
        <v/>
      </c>
      <c r="E48" s="148" t="str">
        <f aca="false">IF(ISERROR(VLOOKUP($C48,'START LİSTE'!$B$6:$F$832,4,0)),"",VLOOKUP($C48,'START LİSTE'!$B$6:$F$832,4,0))</f>
        <v/>
      </c>
      <c r="F48" s="149" t="str">
        <f aca="false">IF(ISERROR(VLOOKUP($C48,'FERDİ SONUÇ'!$B$6:$H$962,6,0)),"",VLOOKUP($C48,'FERDİ SONUÇ'!$B$6:$H$962,6,0))</f>
        <v/>
      </c>
      <c r="G48" s="155" t="str">
        <f aca="false">IF(OR(E48="",F48="DQ",F48="DNF",F48="DNS",F48=""),"-",VLOOKUP(C48,'FERDİ SONUÇ'!$B$6:$H$962,7,0))</f>
        <v>-</v>
      </c>
      <c r="H48" s="153" t="str">
        <f aca="false">IF(A48="","",VLOOKUP(A48,#REF!,13,FALSE()))</f>
        <v/>
      </c>
    </row>
    <row r="49" customFormat="false" ht="14.25" hidden="false" customHeight="true" outlineLevel="0" collapsed="false">
      <c r="A49" s="144"/>
      <c r="B49" s="145"/>
      <c r="C49" s="146" t="str">
        <f aca="false">IF(A48="","",INDEX(#REF!,MATCH(C48,#REF!,0)+1))</f>
        <v/>
      </c>
      <c r="D49" s="147" t="str">
        <f aca="false">IF(ISERROR(VLOOKUP($C49,'START LİSTE'!$B$6:$F$832,2,0)),"",VLOOKUP($C49,'START LİSTE'!$B$6:$F$832,2,0))</f>
        <v/>
      </c>
      <c r="E49" s="148" t="str">
        <f aca="false">IF(ISERROR(VLOOKUP($C49,'START LİSTE'!$B$6:$F$832,4,0)),"",VLOOKUP($C49,'START LİSTE'!$B$6:$F$832,4,0))</f>
        <v/>
      </c>
      <c r="F49" s="149" t="str">
        <f aca="false">IF(ISERROR(VLOOKUP($C49,'FERDİ SONUÇ'!$B$6:$H$962,6,0)),"",VLOOKUP($C49,'FERDİ SONUÇ'!$B$6:$H$962,6,0))</f>
        <v/>
      </c>
      <c r="G49" s="155" t="str">
        <f aca="false">IF(OR(E49="",F49="DQ",F49="DNF",F49="DNS",F49=""),"-",VLOOKUP(C49,'FERDİ SONUÇ'!$B$6:$H$962,7,0))</f>
        <v>-</v>
      </c>
      <c r="H49" s="151"/>
    </row>
    <row r="50" customFormat="false" ht="14.25" hidden="false" customHeight="true" outlineLevel="0" collapsed="false">
      <c r="A50" s="136"/>
      <c r="B50" s="137"/>
      <c r="C50" s="138" t="str">
        <f aca="false">IF(A52="","",INDEX(#REF!,MATCH(C52,#REF!,0)-2))</f>
        <v/>
      </c>
      <c r="D50" s="139" t="str">
        <f aca="false">IF(ISERROR(VLOOKUP($C50,'START LİSTE'!$B$6:$F$832,2,0)),"",VLOOKUP($C50,'START LİSTE'!$B$6:$F$832,2,0))</f>
        <v/>
      </c>
      <c r="E50" s="140" t="str">
        <f aca="false">IF(ISERROR(VLOOKUP($C50,'START LİSTE'!$B$6:$F$832,4,0)),"",VLOOKUP($C50,'START LİSTE'!$B$6:$F$832,4,0))</f>
        <v/>
      </c>
      <c r="F50" s="141" t="str">
        <f aca="false">IF(ISERROR(VLOOKUP($C50,'FERDİ SONUÇ'!$B$6:$H$962,6,0)),"",VLOOKUP($C50,'FERDİ SONUÇ'!$B$6:$H$962,6,0))</f>
        <v/>
      </c>
      <c r="G50" s="154" t="str">
        <f aca="false">IF(OR(E50="",F50="DQ",F50="DNF",F50="DNS",F50=""),"-",VLOOKUP(C50,'FERDİ SONUÇ'!$B$6:$H$962,7,0))</f>
        <v>-</v>
      </c>
      <c r="H50" s="143"/>
    </row>
    <row r="51" customFormat="false" ht="14.25" hidden="false" customHeight="true" outlineLevel="0" collapsed="false">
      <c r="A51" s="144"/>
      <c r="B51" s="145"/>
      <c r="C51" s="146" t="str">
        <f aca="false">IF(A52="","",INDEX(#REF!,MATCH(C52,#REF!,0)-1))</f>
        <v/>
      </c>
      <c r="D51" s="147" t="str">
        <f aca="false">IF(ISERROR(VLOOKUP($C51,'START LİSTE'!$B$6:$F$832,2,0)),"",VLOOKUP($C51,'START LİSTE'!$B$6:$F$832,2,0))</f>
        <v/>
      </c>
      <c r="E51" s="148" t="str">
        <f aca="false">IF(ISERROR(VLOOKUP($C51,'START LİSTE'!$B$6:$F$832,4,0)),"",VLOOKUP($C51,'START LİSTE'!$B$6:$F$832,4,0))</f>
        <v/>
      </c>
      <c r="F51" s="149" t="str">
        <f aca="false">IF(ISERROR(VLOOKUP($C51,'FERDİ SONUÇ'!$B$6:$H$962,6,0)),"",VLOOKUP($C51,'FERDİ SONUÇ'!$B$6:$H$962,6,0))</f>
        <v/>
      </c>
      <c r="G51" s="155" t="str">
        <f aca="false">IF(OR(E51="",F51="DQ",F51="DNF",F51="DNS",F51=""),"-",VLOOKUP(C51,'FERDİ SONUÇ'!$B$6:$H$962,7,0))</f>
        <v>-</v>
      </c>
      <c r="H51" s="151"/>
    </row>
    <row r="52" customFormat="false" ht="14.25" hidden="false" customHeight="true" outlineLevel="0" collapsed="false">
      <c r="A52" s="152" t="str">
        <f aca="false">IF(ISERROR(SMALL(#REF!,12)),"",SMALL(#REF!,12))</f>
        <v/>
      </c>
      <c r="B52" s="145" t="str">
        <f aca="false">IF(A52="","",VLOOKUP(A52,#REF!,2,FALSE()))</f>
        <v/>
      </c>
      <c r="C52" s="146" t="str">
        <f aca="false">IF(A52="","",VLOOKUP(A52,#REF!,3,FALSE()))</f>
        <v/>
      </c>
      <c r="D52" s="147" t="str">
        <f aca="false">IF(ISERROR(VLOOKUP($C52,'START LİSTE'!$B$6:$F$832,2,0)),"",VLOOKUP($C52,'START LİSTE'!$B$6:$F$832,2,0))</f>
        <v/>
      </c>
      <c r="E52" s="148" t="str">
        <f aca="false">IF(ISERROR(VLOOKUP($C52,'START LİSTE'!$B$6:$F$832,4,0)),"",VLOOKUP($C52,'START LİSTE'!$B$6:$F$832,4,0))</f>
        <v/>
      </c>
      <c r="F52" s="149" t="str">
        <f aca="false">IF(ISERROR(VLOOKUP($C52,'FERDİ SONUÇ'!$B$6:$H$962,6,0)),"",VLOOKUP($C52,'FERDİ SONUÇ'!$B$6:$H$962,6,0))</f>
        <v/>
      </c>
      <c r="G52" s="155" t="str">
        <f aca="false">IF(OR(E52="",F52="DQ",F52="DNF",F52="DNS",F52=""),"-",VLOOKUP(C52,'FERDİ SONUÇ'!$B$6:$H$962,7,0))</f>
        <v>-</v>
      </c>
      <c r="H52" s="153" t="str">
        <f aca="false">IF(A52="","",VLOOKUP(A52,#REF!,13,FALSE()))</f>
        <v/>
      </c>
    </row>
    <row r="53" customFormat="false" ht="14.25" hidden="false" customHeight="true" outlineLevel="0" collapsed="false">
      <c r="A53" s="144"/>
      <c r="B53" s="145"/>
      <c r="C53" s="146" t="str">
        <f aca="false">IF(A52="","",INDEX(#REF!,MATCH(C52,#REF!,0)+1))</f>
        <v/>
      </c>
      <c r="D53" s="147" t="str">
        <f aca="false">IF(ISERROR(VLOOKUP($C53,'START LİSTE'!$B$6:$F$832,2,0)),"",VLOOKUP($C53,'START LİSTE'!$B$6:$F$832,2,0))</f>
        <v/>
      </c>
      <c r="E53" s="148" t="str">
        <f aca="false">IF(ISERROR(VLOOKUP($C53,'START LİSTE'!$B$6:$F$832,4,0)),"",VLOOKUP($C53,'START LİSTE'!$B$6:$F$832,4,0))</f>
        <v/>
      </c>
      <c r="F53" s="149" t="str">
        <f aca="false">IF(ISERROR(VLOOKUP($C53,'FERDİ SONUÇ'!$B$6:$H$962,6,0)),"",VLOOKUP($C53,'FERDİ SONUÇ'!$B$6:$H$962,6,0))</f>
        <v/>
      </c>
      <c r="G53" s="155" t="str">
        <f aca="false">IF(OR(E53="",F53="DQ",F53="DNF",F53="DNS",F53=""),"-",VLOOKUP(C53,'FERDİ SONUÇ'!$B$6:$H$962,7,0))</f>
        <v>-</v>
      </c>
      <c r="H53" s="151"/>
    </row>
    <row r="54" customFormat="false" ht="14.25" hidden="false" customHeight="true" outlineLevel="0" collapsed="false">
      <c r="A54" s="136"/>
      <c r="B54" s="137"/>
      <c r="C54" s="138" t="str">
        <f aca="false">IF(A56="","",INDEX(#REF!,MATCH(C56,#REF!,0)-2))</f>
        <v/>
      </c>
      <c r="D54" s="139" t="str">
        <f aca="false">IF(ISERROR(VLOOKUP($C54,'START LİSTE'!$B$6:$F$832,2,0)),"",VLOOKUP($C54,'START LİSTE'!$B$6:$F$832,2,0))</f>
        <v/>
      </c>
      <c r="E54" s="140" t="str">
        <f aca="false">IF(ISERROR(VLOOKUP($C54,'START LİSTE'!$B$6:$F$832,4,0)),"",VLOOKUP($C54,'START LİSTE'!$B$6:$F$832,4,0))</f>
        <v/>
      </c>
      <c r="F54" s="141" t="str">
        <f aca="false">IF(ISERROR(VLOOKUP($C54,'FERDİ SONUÇ'!$B$6:$H$962,6,0)),"",VLOOKUP($C54,'FERDİ SONUÇ'!$B$6:$H$962,6,0))</f>
        <v/>
      </c>
      <c r="G54" s="154" t="str">
        <f aca="false">IF(OR(E54="",F54="DQ",F54="DNF",F54="DNS",F54=""),"-",VLOOKUP(C54,'FERDİ SONUÇ'!$B$6:$H$962,7,0))</f>
        <v>-</v>
      </c>
      <c r="H54" s="143"/>
    </row>
    <row r="55" customFormat="false" ht="14.25" hidden="false" customHeight="true" outlineLevel="0" collapsed="false">
      <c r="A55" s="144"/>
      <c r="B55" s="145"/>
      <c r="C55" s="146" t="str">
        <f aca="false">IF(A56="","",INDEX(#REF!,MATCH(C56,#REF!,0)-1))</f>
        <v/>
      </c>
      <c r="D55" s="147" t="str">
        <f aca="false">IF(ISERROR(VLOOKUP($C55,'START LİSTE'!$B$6:$F$832,2,0)),"",VLOOKUP($C55,'START LİSTE'!$B$6:$F$832,2,0))</f>
        <v/>
      </c>
      <c r="E55" s="148" t="str">
        <f aca="false">IF(ISERROR(VLOOKUP($C55,'START LİSTE'!$B$6:$F$832,4,0)),"",VLOOKUP($C55,'START LİSTE'!$B$6:$F$832,4,0))</f>
        <v/>
      </c>
      <c r="F55" s="149" t="str">
        <f aca="false">IF(ISERROR(VLOOKUP($C55,'FERDİ SONUÇ'!$B$6:$H$962,6,0)),"",VLOOKUP($C55,'FERDİ SONUÇ'!$B$6:$H$962,6,0))</f>
        <v/>
      </c>
      <c r="G55" s="155" t="str">
        <f aca="false">IF(OR(E55="",F55="DQ",F55="DNF",F55="DNS",F55=""),"-",VLOOKUP(C55,'FERDİ SONUÇ'!$B$6:$H$962,7,0))</f>
        <v>-</v>
      </c>
      <c r="H55" s="151"/>
    </row>
    <row r="56" customFormat="false" ht="14.25" hidden="false" customHeight="true" outlineLevel="0" collapsed="false">
      <c r="A56" s="144" t="str">
        <f aca="false">IF(ISERROR(SMALL(#REF!,13)),"",SMALL(#REF!,13))</f>
        <v/>
      </c>
      <c r="B56" s="145" t="str">
        <f aca="false">IF(A56="","",VLOOKUP(A56,#REF!,2,FALSE()))</f>
        <v/>
      </c>
      <c r="C56" s="146" t="str">
        <f aca="false">IF(A56="","",VLOOKUP(A56,#REF!,3,FALSE()))</f>
        <v/>
      </c>
      <c r="D56" s="147" t="str">
        <f aca="false">IF(ISERROR(VLOOKUP($C56,'START LİSTE'!$B$6:$F$832,2,0)),"",VLOOKUP($C56,'START LİSTE'!$B$6:$F$832,2,0))</f>
        <v/>
      </c>
      <c r="E56" s="148" t="str">
        <f aca="false">IF(ISERROR(VLOOKUP($C56,'START LİSTE'!$B$6:$F$832,4,0)),"",VLOOKUP($C56,'START LİSTE'!$B$6:$F$832,4,0))</f>
        <v/>
      </c>
      <c r="F56" s="149" t="str">
        <f aca="false">IF(ISERROR(VLOOKUP($C56,'FERDİ SONUÇ'!$B$6:$H$962,6,0)),"",VLOOKUP($C56,'FERDİ SONUÇ'!$B$6:$H$962,6,0))</f>
        <v/>
      </c>
      <c r="G56" s="155" t="str">
        <f aca="false">IF(OR(E56="",F56="DQ",F56="DNF",F56="DNS",F56=""),"-",VLOOKUP(C56,'FERDİ SONUÇ'!$B$6:$H$962,7,0))</f>
        <v>-</v>
      </c>
      <c r="H56" s="153" t="str">
        <f aca="false">IF(A56="","",VLOOKUP(A56,#REF!,13,FALSE()))</f>
        <v/>
      </c>
    </row>
    <row r="57" customFormat="false" ht="14.25" hidden="false" customHeight="true" outlineLevel="0" collapsed="false">
      <c r="A57" s="144"/>
      <c r="B57" s="145"/>
      <c r="C57" s="146" t="str">
        <f aca="false">IF(A56="","",INDEX(#REF!,MATCH(C56,#REF!,0)+1))</f>
        <v/>
      </c>
      <c r="D57" s="147" t="str">
        <f aca="false">IF(ISERROR(VLOOKUP($C57,'START LİSTE'!$B$6:$F$832,2,0)),"",VLOOKUP($C57,'START LİSTE'!$B$6:$F$832,2,0))</f>
        <v/>
      </c>
      <c r="E57" s="148" t="str">
        <f aca="false">IF(ISERROR(VLOOKUP($C57,'START LİSTE'!$B$6:$F$832,4,0)),"",VLOOKUP($C57,'START LİSTE'!$B$6:$F$832,4,0))</f>
        <v/>
      </c>
      <c r="F57" s="149" t="str">
        <f aca="false">IF(ISERROR(VLOOKUP($C57,'FERDİ SONUÇ'!$B$6:$H$962,6,0)),"",VLOOKUP($C57,'FERDİ SONUÇ'!$B$6:$H$962,6,0))</f>
        <v/>
      </c>
      <c r="G57" s="155" t="str">
        <f aca="false">IF(OR(E57="",F57="DQ",F57="DNF",F57="DNS",F57=""),"-",VLOOKUP(C57,'FERDİ SONUÇ'!$B$6:$H$962,7,0))</f>
        <v>-</v>
      </c>
      <c r="H57" s="151"/>
    </row>
    <row r="58" customFormat="false" ht="14.25" hidden="false" customHeight="true" outlineLevel="0" collapsed="false">
      <c r="A58" s="136"/>
      <c r="B58" s="137"/>
      <c r="C58" s="138" t="str">
        <f aca="false">IF(A60="","",INDEX(#REF!,MATCH(C60,#REF!,0)-2))</f>
        <v/>
      </c>
      <c r="D58" s="139" t="str">
        <f aca="false">IF(ISERROR(VLOOKUP($C58,'START LİSTE'!$B$6:$F$832,2,0)),"",VLOOKUP($C58,'START LİSTE'!$B$6:$F$832,2,0))</f>
        <v/>
      </c>
      <c r="E58" s="140" t="str">
        <f aca="false">IF(ISERROR(VLOOKUP($C58,'START LİSTE'!$B$6:$F$832,4,0)),"",VLOOKUP($C58,'START LİSTE'!$B$6:$F$832,4,0))</f>
        <v/>
      </c>
      <c r="F58" s="141" t="str">
        <f aca="false">IF(ISERROR(VLOOKUP($C58,'FERDİ SONUÇ'!$B$6:$H$962,6,0)),"",VLOOKUP($C58,'FERDİ SONUÇ'!$B$6:$H$962,6,0))</f>
        <v/>
      </c>
      <c r="G58" s="154" t="str">
        <f aca="false">IF(OR(E58="",F58="DQ",F58="DNF",F58="DNS",F58=""),"-",VLOOKUP(C58,'FERDİ SONUÇ'!$B$6:$H$962,7,0))</f>
        <v>-</v>
      </c>
      <c r="H58" s="143"/>
    </row>
    <row r="59" customFormat="false" ht="14.25" hidden="false" customHeight="true" outlineLevel="0" collapsed="false">
      <c r="A59" s="144"/>
      <c r="B59" s="145"/>
      <c r="C59" s="146" t="str">
        <f aca="false">IF(A60="","",INDEX(#REF!,MATCH(C60,#REF!,0)-1))</f>
        <v/>
      </c>
      <c r="D59" s="147" t="str">
        <f aca="false">IF(ISERROR(VLOOKUP($C59,'START LİSTE'!$B$6:$F$832,2,0)),"",VLOOKUP($C59,'START LİSTE'!$B$6:$F$832,2,0))</f>
        <v/>
      </c>
      <c r="E59" s="148" t="str">
        <f aca="false">IF(ISERROR(VLOOKUP($C59,'START LİSTE'!$B$6:$F$832,4,0)),"",VLOOKUP($C59,'START LİSTE'!$B$6:$F$832,4,0))</f>
        <v/>
      </c>
      <c r="F59" s="149" t="str">
        <f aca="false">IF(ISERROR(VLOOKUP($C59,'FERDİ SONUÇ'!$B$6:$H$962,6,0)),"",VLOOKUP($C59,'FERDİ SONUÇ'!$B$6:$H$962,6,0))</f>
        <v/>
      </c>
      <c r="G59" s="155" t="str">
        <f aca="false">IF(OR(E59="",F59="DQ",F59="DNF",F59="DNS",F59=""),"-",VLOOKUP(C59,'FERDİ SONUÇ'!$B$6:$H$962,7,0))</f>
        <v>-</v>
      </c>
      <c r="H59" s="151"/>
    </row>
    <row r="60" customFormat="false" ht="14.25" hidden="false" customHeight="true" outlineLevel="0" collapsed="false">
      <c r="A60" s="152" t="str">
        <f aca="false">IF(ISERROR(SMALL(#REF!,14)),"",SMALL(#REF!,14))</f>
        <v/>
      </c>
      <c r="B60" s="145" t="str">
        <f aca="false">IF(A60="","",VLOOKUP(A60,#REF!,2,FALSE()))</f>
        <v/>
      </c>
      <c r="C60" s="146" t="str">
        <f aca="false">IF(A60="","",VLOOKUP(A60,#REF!,3,FALSE()))</f>
        <v/>
      </c>
      <c r="D60" s="147" t="str">
        <f aca="false">IF(ISERROR(VLOOKUP($C60,'START LİSTE'!$B$6:$F$832,2,0)),"",VLOOKUP($C60,'START LİSTE'!$B$6:$F$832,2,0))</f>
        <v/>
      </c>
      <c r="E60" s="148" t="str">
        <f aca="false">IF(ISERROR(VLOOKUP($C60,'START LİSTE'!$B$6:$F$832,4,0)),"",VLOOKUP($C60,'START LİSTE'!$B$6:$F$832,4,0))</f>
        <v/>
      </c>
      <c r="F60" s="149" t="str">
        <f aca="false">IF(ISERROR(VLOOKUP($C60,'FERDİ SONUÇ'!$B$6:$H$962,6,0)),"",VLOOKUP($C60,'FERDİ SONUÇ'!$B$6:$H$962,6,0))</f>
        <v/>
      </c>
      <c r="G60" s="155" t="str">
        <f aca="false">IF(OR(E60="",F60="DQ",F60="DNF",F60="DNS",F60=""),"-",VLOOKUP(C60,'FERDİ SONUÇ'!$B$6:$H$962,7,0))</f>
        <v>-</v>
      </c>
      <c r="H60" s="153" t="str">
        <f aca="false">IF(A60="","",VLOOKUP(A60,#REF!,13,FALSE()))</f>
        <v/>
      </c>
    </row>
    <row r="61" customFormat="false" ht="14.25" hidden="false" customHeight="true" outlineLevel="0" collapsed="false">
      <c r="A61" s="144"/>
      <c r="B61" s="145"/>
      <c r="C61" s="146" t="str">
        <f aca="false">IF(A60="","",INDEX(#REF!,MATCH(C60,#REF!,0)+1))</f>
        <v/>
      </c>
      <c r="D61" s="147" t="str">
        <f aca="false">IF(ISERROR(VLOOKUP($C61,'START LİSTE'!$B$6:$F$832,2,0)),"",VLOOKUP($C61,'START LİSTE'!$B$6:$F$832,2,0))</f>
        <v/>
      </c>
      <c r="E61" s="148" t="str">
        <f aca="false">IF(ISERROR(VLOOKUP($C61,'START LİSTE'!$B$6:$F$832,4,0)),"",VLOOKUP($C61,'START LİSTE'!$B$6:$F$832,4,0))</f>
        <v/>
      </c>
      <c r="F61" s="149" t="str">
        <f aca="false">IF(ISERROR(VLOOKUP($C61,'FERDİ SONUÇ'!$B$6:$H$962,6,0)),"",VLOOKUP($C61,'FERDİ SONUÇ'!$B$6:$H$962,6,0))</f>
        <v/>
      </c>
      <c r="G61" s="155" t="str">
        <f aca="false">IF(OR(E61="",F61="DQ",F61="DNF",F61="DNS",F61=""),"-",VLOOKUP(C61,'FERDİ SONUÇ'!$B$6:$H$962,7,0))</f>
        <v>-</v>
      </c>
      <c r="H61" s="151"/>
    </row>
    <row r="62" customFormat="false" ht="14.25" hidden="false" customHeight="true" outlineLevel="0" collapsed="false">
      <c r="A62" s="136"/>
      <c r="B62" s="137"/>
      <c r="C62" s="138" t="str">
        <f aca="false">IF(A64="","",INDEX(#REF!,MATCH(C64,#REF!,0)-2))</f>
        <v/>
      </c>
      <c r="D62" s="139" t="str">
        <f aca="false">IF(ISERROR(VLOOKUP($C62,'START LİSTE'!$B$6:$F$832,2,0)),"",VLOOKUP($C62,'START LİSTE'!$B$6:$F$832,2,0))</f>
        <v/>
      </c>
      <c r="E62" s="140" t="str">
        <f aca="false">IF(ISERROR(VLOOKUP($C62,'START LİSTE'!$B$6:$F$832,4,0)),"",VLOOKUP($C62,'START LİSTE'!$B$6:$F$832,4,0))</f>
        <v/>
      </c>
      <c r="F62" s="141" t="str">
        <f aca="false">IF(ISERROR(VLOOKUP($C62,'FERDİ SONUÇ'!$B$6:$H$962,6,0)),"",VLOOKUP($C62,'FERDİ SONUÇ'!$B$6:$H$962,6,0))</f>
        <v/>
      </c>
      <c r="G62" s="154" t="str">
        <f aca="false">IF(OR(E62="",F62="DQ",F62="DNF",F62="DNS",F62=""),"-",VLOOKUP(C62,'FERDİ SONUÇ'!$B$6:$H$962,7,0))</f>
        <v>-</v>
      </c>
      <c r="H62" s="143"/>
    </row>
    <row r="63" customFormat="false" ht="14.25" hidden="false" customHeight="true" outlineLevel="0" collapsed="false">
      <c r="A63" s="144"/>
      <c r="B63" s="145"/>
      <c r="C63" s="146" t="str">
        <f aca="false">IF(A64="","",INDEX(#REF!,MATCH(C64,#REF!,0)-1))</f>
        <v/>
      </c>
      <c r="D63" s="147" t="str">
        <f aca="false">IF(ISERROR(VLOOKUP($C63,'START LİSTE'!$B$6:$F$832,2,0)),"",VLOOKUP($C63,'START LİSTE'!$B$6:$F$832,2,0))</f>
        <v/>
      </c>
      <c r="E63" s="148" t="str">
        <f aca="false">IF(ISERROR(VLOOKUP($C63,'START LİSTE'!$B$6:$F$832,4,0)),"",VLOOKUP($C63,'START LİSTE'!$B$6:$F$832,4,0))</f>
        <v/>
      </c>
      <c r="F63" s="149" t="str">
        <f aca="false">IF(ISERROR(VLOOKUP($C63,'FERDİ SONUÇ'!$B$6:$H$962,6,0)),"",VLOOKUP($C63,'FERDİ SONUÇ'!$B$6:$H$962,6,0))</f>
        <v/>
      </c>
      <c r="G63" s="155" t="str">
        <f aca="false">IF(OR(E63="",F63="DQ",F63="DNF",F63="DNS",F63=""),"-",VLOOKUP(C63,'FERDİ SONUÇ'!$B$6:$H$962,7,0))</f>
        <v>-</v>
      </c>
      <c r="H63" s="151"/>
    </row>
    <row r="64" customFormat="false" ht="14.25" hidden="false" customHeight="true" outlineLevel="0" collapsed="false">
      <c r="A64" s="152" t="str">
        <f aca="false">IF(ISERROR(SMALL(#REF!,15)),"",SMALL(#REF!,15))</f>
        <v/>
      </c>
      <c r="B64" s="145" t="str">
        <f aca="false">IF(A64="","",VLOOKUP(A64,#REF!,2,FALSE()))</f>
        <v/>
      </c>
      <c r="C64" s="146" t="str">
        <f aca="false">IF(A64="","",VLOOKUP(A64,#REF!,3,FALSE()))</f>
        <v/>
      </c>
      <c r="D64" s="147" t="str">
        <f aca="false">IF(ISERROR(VLOOKUP($C64,'START LİSTE'!$B$6:$F$832,2,0)),"",VLOOKUP($C64,'START LİSTE'!$B$6:$F$832,2,0))</f>
        <v/>
      </c>
      <c r="E64" s="148" t="str">
        <f aca="false">IF(ISERROR(VLOOKUP($C64,'START LİSTE'!$B$6:$F$832,4,0)),"",VLOOKUP($C64,'START LİSTE'!$B$6:$F$832,4,0))</f>
        <v/>
      </c>
      <c r="F64" s="149" t="str">
        <f aca="false">IF(ISERROR(VLOOKUP($C64,'FERDİ SONUÇ'!$B$6:$H$962,6,0)),"",VLOOKUP($C64,'FERDİ SONUÇ'!$B$6:$H$962,6,0))</f>
        <v/>
      </c>
      <c r="G64" s="155" t="str">
        <f aca="false">IF(OR(E64="",F64="DQ",F64="DNF",F64="DNS",F64=""),"-",VLOOKUP(C64,'FERDİ SONUÇ'!$B$6:$H$962,7,0))</f>
        <v>-</v>
      </c>
      <c r="H64" s="153" t="str">
        <f aca="false">IF(A64="","",VLOOKUP(A64,#REF!,13,FALSE()))</f>
        <v/>
      </c>
    </row>
    <row r="65" customFormat="false" ht="14.25" hidden="false" customHeight="true" outlineLevel="0" collapsed="false">
      <c r="A65" s="144"/>
      <c r="B65" s="145"/>
      <c r="C65" s="146" t="str">
        <f aca="false">IF(A64="","",INDEX(#REF!,MATCH(C64,#REF!,0)+1))</f>
        <v/>
      </c>
      <c r="D65" s="147" t="str">
        <f aca="false">IF(ISERROR(VLOOKUP($C65,'START LİSTE'!$B$6:$F$832,2,0)),"",VLOOKUP($C65,'START LİSTE'!$B$6:$F$832,2,0))</f>
        <v/>
      </c>
      <c r="E65" s="148" t="str">
        <f aca="false">IF(ISERROR(VLOOKUP($C65,'START LİSTE'!$B$6:$F$832,4,0)),"",VLOOKUP($C65,'START LİSTE'!$B$6:$F$832,4,0))</f>
        <v/>
      </c>
      <c r="F65" s="149" t="str">
        <f aca="false">IF(ISERROR(VLOOKUP($C65,'FERDİ SONUÇ'!$B$6:$H$962,6,0)),"",VLOOKUP($C65,'FERDİ SONUÇ'!$B$6:$H$962,6,0))</f>
        <v/>
      </c>
      <c r="G65" s="155" t="str">
        <f aca="false">IF(OR(E65="",F65="DQ",F65="DNF",F65="DNS",F65=""),"-",VLOOKUP(C65,'FERDİ SONUÇ'!$B$6:$H$962,7,0))</f>
        <v>-</v>
      </c>
      <c r="H65" s="151"/>
    </row>
    <row r="66" customFormat="false" ht="14.25" hidden="false" customHeight="true" outlineLevel="0" collapsed="false">
      <c r="A66" s="136"/>
      <c r="B66" s="137"/>
      <c r="C66" s="138" t="str">
        <f aca="false">IF(A68="","",INDEX(#REF!,MATCH(C68,#REF!,0)-2))</f>
        <v/>
      </c>
      <c r="D66" s="139" t="str">
        <f aca="false">IF(ISERROR(VLOOKUP($C66,'START LİSTE'!$B$6:$F$832,2,0)),"",VLOOKUP($C66,'START LİSTE'!$B$6:$F$832,2,0))</f>
        <v/>
      </c>
      <c r="E66" s="140" t="str">
        <f aca="false">IF(ISERROR(VLOOKUP($C66,'START LİSTE'!$B$6:$F$832,4,0)),"",VLOOKUP($C66,'START LİSTE'!$B$6:$F$832,4,0))</f>
        <v/>
      </c>
      <c r="F66" s="141" t="str">
        <f aca="false">IF(ISERROR(VLOOKUP($C66,'FERDİ SONUÇ'!$B$6:$H$962,6,0)),"",VLOOKUP($C66,'FERDİ SONUÇ'!$B$6:$H$962,6,0))</f>
        <v/>
      </c>
      <c r="G66" s="154" t="str">
        <f aca="false">IF(OR(E66="",F66="DQ",F66="DNF",F66="DNS",F66=""),"-",VLOOKUP(C66,'FERDİ SONUÇ'!$B$6:$H$962,7,0))</f>
        <v>-</v>
      </c>
      <c r="H66" s="143"/>
    </row>
    <row r="67" customFormat="false" ht="14.25" hidden="false" customHeight="true" outlineLevel="0" collapsed="false">
      <c r="A67" s="144"/>
      <c r="B67" s="145"/>
      <c r="C67" s="146" t="str">
        <f aca="false">IF(A68="","",INDEX(#REF!,MATCH(C68,#REF!,0)-1))</f>
        <v/>
      </c>
      <c r="D67" s="147" t="str">
        <f aca="false">IF(ISERROR(VLOOKUP($C67,'START LİSTE'!$B$6:$F$832,2,0)),"",VLOOKUP($C67,'START LİSTE'!$B$6:$F$832,2,0))</f>
        <v/>
      </c>
      <c r="E67" s="148" t="str">
        <f aca="false">IF(ISERROR(VLOOKUP($C67,'START LİSTE'!$B$6:$F$832,4,0)),"",VLOOKUP($C67,'START LİSTE'!$B$6:$F$832,4,0))</f>
        <v/>
      </c>
      <c r="F67" s="149" t="str">
        <f aca="false">IF(ISERROR(VLOOKUP($C67,'FERDİ SONUÇ'!$B$6:$H$962,6,0)),"",VLOOKUP($C67,'FERDİ SONUÇ'!$B$6:$H$962,6,0))</f>
        <v/>
      </c>
      <c r="G67" s="155" t="str">
        <f aca="false">IF(OR(E67="",F67="DQ",F67="DNF",F67="DNS",F67=""),"-",VLOOKUP(C67,'FERDİ SONUÇ'!$B$6:$H$962,7,0))</f>
        <v>-</v>
      </c>
      <c r="H67" s="151"/>
    </row>
    <row r="68" customFormat="false" ht="14.25" hidden="false" customHeight="true" outlineLevel="0" collapsed="false">
      <c r="A68" s="152" t="str">
        <f aca="false">IF(ISERROR(SMALL(#REF!,16)),"",SMALL(#REF!,16))</f>
        <v/>
      </c>
      <c r="B68" s="145" t="str">
        <f aca="false">IF(A68="","",VLOOKUP(A68,#REF!,2,FALSE()))</f>
        <v/>
      </c>
      <c r="C68" s="146" t="str">
        <f aca="false">IF(A68="","",VLOOKUP(A68,#REF!,3,FALSE()))</f>
        <v/>
      </c>
      <c r="D68" s="147" t="str">
        <f aca="false">IF(ISERROR(VLOOKUP($C68,'START LİSTE'!$B$6:$F$832,2,0)),"",VLOOKUP($C68,'START LİSTE'!$B$6:$F$832,2,0))</f>
        <v/>
      </c>
      <c r="E68" s="148" t="str">
        <f aca="false">IF(ISERROR(VLOOKUP($C68,'START LİSTE'!$B$6:$F$832,4,0)),"",VLOOKUP($C68,'START LİSTE'!$B$6:$F$832,4,0))</f>
        <v/>
      </c>
      <c r="F68" s="149" t="str">
        <f aca="false">IF(ISERROR(VLOOKUP($C68,'FERDİ SONUÇ'!$B$6:$H$962,6,0)),"",VLOOKUP($C68,'FERDİ SONUÇ'!$B$6:$H$962,6,0))</f>
        <v/>
      </c>
      <c r="G68" s="155" t="str">
        <f aca="false">IF(OR(E68="",F68="DQ",F68="DNF",F68="DNS",F68=""),"-",VLOOKUP(C68,'FERDİ SONUÇ'!$B$6:$H$962,7,0))</f>
        <v>-</v>
      </c>
      <c r="H68" s="153" t="str">
        <f aca="false">IF(A68="","",VLOOKUP(A68,#REF!,13,FALSE()))</f>
        <v/>
      </c>
    </row>
    <row r="69" customFormat="false" ht="14.25" hidden="false" customHeight="true" outlineLevel="0" collapsed="false">
      <c r="A69" s="144"/>
      <c r="B69" s="145"/>
      <c r="C69" s="146" t="str">
        <f aca="false">IF(A68="","",INDEX(#REF!,MATCH(C68,#REF!,0)+1))</f>
        <v/>
      </c>
      <c r="D69" s="147" t="str">
        <f aca="false">IF(ISERROR(VLOOKUP($C69,'START LİSTE'!$B$6:$F$832,2,0)),"",VLOOKUP($C69,'START LİSTE'!$B$6:$F$832,2,0))</f>
        <v/>
      </c>
      <c r="E69" s="148" t="str">
        <f aca="false">IF(ISERROR(VLOOKUP($C69,'START LİSTE'!$B$6:$F$832,4,0)),"",VLOOKUP($C69,'START LİSTE'!$B$6:$F$832,4,0))</f>
        <v/>
      </c>
      <c r="F69" s="149" t="str">
        <f aca="false">IF(ISERROR(VLOOKUP($C69,'FERDİ SONUÇ'!$B$6:$H$962,6,0)),"",VLOOKUP($C69,'FERDİ SONUÇ'!$B$6:$H$962,6,0))</f>
        <v/>
      </c>
      <c r="G69" s="155" t="str">
        <f aca="false">IF(OR(E69="",F69="DQ",F69="DNF",F69="DNS",F69=""),"-",VLOOKUP(C69,'FERDİ SONUÇ'!$B$6:$H$962,7,0))</f>
        <v>-</v>
      </c>
      <c r="H69" s="151"/>
    </row>
    <row r="70" customFormat="false" ht="14.25" hidden="false" customHeight="true" outlineLevel="0" collapsed="false">
      <c r="A70" s="136"/>
      <c r="B70" s="137"/>
      <c r="C70" s="138" t="str">
        <f aca="false">IF(A72="","",INDEX(#REF!,MATCH(C72,#REF!,0)-2))</f>
        <v/>
      </c>
      <c r="D70" s="139" t="str">
        <f aca="false">IF(ISERROR(VLOOKUP($C70,'START LİSTE'!$B$6:$F$832,2,0)),"",VLOOKUP($C70,'START LİSTE'!$B$6:$F$832,2,0))</f>
        <v/>
      </c>
      <c r="E70" s="140" t="str">
        <f aca="false">IF(ISERROR(VLOOKUP($C70,'START LİSTE'!$B$6:$F$832,4,0)),"",VLOOKUP($C70,'START LİSTE'!$B$6:$F$832,4,0))</f>
        <v/>
      </c>
      <c r="F70" s="141" t="str">
        <f aca="false">IF(ISERROR(VLOOKUP($C70,'FERDİ SONUÇ'!$B$6:$H$962,6,0)),"",VLOOKUP($C70,'FERDİ SONUÇ'!$B$6:$H$962,6,0))</f>
        <v/>
      </c>
      <c r="G70" s="154" t="str">
        <f aca="false">IF(OR(E70="",F70="DQ",F70="DNF",F70="DNS",F70=""),"-",VLOOKUP(C70,'FERDİ SONUÇ'!$B$6:$H$962,7,0))</f>
        <v>-</v>
      </c>
      <c r="H70" s="143"/>
    </row>
    <row r="71" customFormat="false" ht="14.25" hidden="false" customHeight="true" outlineLevel="0" collapsed="false">
      <c r="A71" s="144"/>
      <c r="B71" s="145"/>
      <c r="C71" s="146" t="str">
        <f aca="false">IF(A72="","",INDEX(#REF!,MATCH(C72,#REF!,0)-1))</f>
        <v/>
      </c>
      <c r="D71" s="147" t="str">
        <f aca="false">IF(ISERROR(VLOOKUP($C71,'START LİSTE'!$B$6:$F$832,2,0)),"",VLOOKUP($C71,'START LİSTE'!$B$6:$F$832,2,0))</f>
        <v/>
      </c>
      <c r="E71" s="148" t="str">
        <f aca="false">IF(ISERROR(VLOOKUP($C71,'START LİSTE'!$B$6:$F$832,4,0)),"",VLOOKUP($C71,'START LİSTE'!$B$6:$F$832,4,0))</f>
        <v/>
      </c>
      <c r="F71" s="149" t="str">
        <f aca="false">IF(ISERROR(VLOOKUP($C71,'FERDİ SONUÇ'!$B$6:$H$962,6,0)),"",VLOOKUP($C71,'FERDİ SONUÇ'!$B$6:$H$962,6,0))</f>
        <v/>
      </c>
      <c r="G71" s="155" t="str">
        <f aca="false">IF(OR(E71="",F71="DQ",F71="DNF",F71="DNS",F71=""),"-",VLOOKUP(C71,'FERDİ SONUÇ'!$B$6:$H$962,7,0))</f>
        <v>-</v>
      </c>
      <c r="H71" s="151"/>
    </row>
    <row r="72" customFormat="false" ht="14.25" hidden="false" customHeight="true" outlineLevel="0" collapsed="false">
      <c r="A72" s="152" t="str">
        <f aca="false">IF(ISERROR(SMALL(#REF!,17)),"",SMALL(#REF!,17))</f>
        <v/>
      </c>
      <c r="B72" s="145" t="str">
        <f aca="false">IF(A72="","",VLOOKUP(A72,#REF!,2,FALSE()))</f>
        <v/>
      </c>
      <c r="C72" s="146" t="str">
        <f aca="false">IF(A72="","",VLOOKUP(A72,#REF!,3,FALSE()))</f>
        <v/>
      </c>
      <c r="D72" s="147" t="str">
        <f aca="false">IF(ISERROR(VLOOKUP($C72,'START LİSTE'!$B$6:$F$832,2,0)),"",VLOOKUP($C72,'START LİSTE'!$B$6:$F$832,2,0))</f>
        <v/>
      </c>
      <c r="E72" s="148" t="str">
        <f aca="false">IF(ISERROR(VLOOKUP($C72,'START LİSTE'!$B$6:$F$832,4,0)),"",VLOOKUP($C72,'START LİSTE'!$B$6:$F$832,4,0))</f>
        <v/>
      </c>
      <c r="F72" s="149" t="str">
        <f aca="false">IF(ISERROR(VLOOKUP($C72,'FERDİ SONUÇ'!$B$6:$H$962,6,0)),"",VLOOKUP($C72,'FERDİ SONUÇ'!$B$6:$H$962,6,0))</f>
        <v/>
      </c>
      <c r="G72" s="155" t="str">
        <f aca="false">IF(OR(E72="",F72="DQ",F72="DNF",F72="DNS",F72=""),"-",VLOOKUP(C72,'FERDİ SONUÇ'!$B$6:$H$962,7,0))</f>
        <v>-</v>
      </c>
      <c r="H72" s="153" t="str">
        <f aca="false">IF(A72="","",VLOOKUP(A72,#REF!,13,FALSE()))</f>
        <v/>
      </c>
    </row>
    <row r="73" customFormat="false" ht="14.25" hidden="false" customHeight="true" outlineLevel="0" collapsed="false">
      <c r="A73" s="144"/>
      <c r="B73" s="145"/>
      <c r="C73" s="146" t="str">
        <f aca="false">IF(A72="","",INDEX(#REF!,MATCH(C72,#REF!,0)+1))</f>
        <v/>
      </c>
      <c r="D73" s="147" t="str">
        <f aca="false">IF(ISERROR(VLOOKUP($C73,'START LİSTE'!$B$6:$F$832,2,0)),"",VLOOKUP($C73,'START LİSTE'!$B$6:$F$832,2,0))</f>
        <v/>
      </c>
      <c r="E73" s="148" t="str">
        <f aca="false">IF(ISERROR(VLOOKUP($C73,'START LİSTE'!$B$6:$F$832,4,0)),"",VLOOKUP($C73,'START LİSTE'!$B$6:$F$832,4,0))</f>
        <v/>
      </c>
      <c r="F73" s="149" t="str">
        <f aca="false">IF(ISERROR(VLOOKUP($C73,'FERDİ SONUÇ'!$B$6:$H$962,6,0)),"",VLOOKUP($C73,'FERDİ SONUÇ'!$B$6:$H$962,6,0))</f>
        <v/>
      </c>
      <c r="G73" s="155" t="str">
        <f aca="false">IF(OR(E73="",F73="DQ",F73="DNF",F73="DNS",F73=""),"-",VLOOKUP(C73,'FERDİ SONUÇ'!$B$6:$H$962,7,0))</f>
        <v>-</v>
      </c>
      <c r="H73" s="151"/>
    </row>
    <row r="74" customFormat="false" ht="14.25" hidden="false" customHeight="true" outlineLevel="0" collapsed="false">
      <c r="A74" s="136"/>
      <c r="B74" s="137"/>
      <c r="C74" s="138" t="str">
        <f aca="false">IF(A76="","",INDEX(#REF!,MATCH(C76,#REF!,0)-2))</f>
        <v/>
      </c>
      <c r="D74" s="139" t="str">
        <f aca="false">IF(ISERROR(VLOOKUP($C74,'START LİSTE'!$B$6:$F$832,2,0)),"",VLOOKUP($C74,'START LİSTE'!$B$6:$F$832,2,0))</f>
        <v/>
      </c>
      <c r="E74" s="140" t="str">
        <f aca="false">IF(ISERROR(VLOOKUP($C74,'START LİSTE'!$B$6:$F$832,4,0)),"",VLOOKUP($C74,'START LİSTE'!$B$6:$F$832,4,0))</f>
        <v/>
      </c>
      <c r="F74" s="141" t="str">
        <f aca="false">IF(ISERROR(VLOOKUP($C74,'FERDİ SONUÇ'!$B$6:$H$962,6,0)),"",VLOOKUP($C74,'FERDİ SONUÇ'!$B$6:$H$962,6,0))</f>
        <v/>
      </c>
      <c r="G74" s="154" t="str">
        <f aca="false">IF(OR(E74="",F74="DQ",F74="DNF",F74="DNS",F74=""),"-",VLOOKUP(C74,'FERDİ SONUÇ'!$B$6:$H$962,7,0))</f>
        <v>-</v>
      </c>
      <c r="H74" s="143"/>
    </row>
    <row r="75" customFormat="false" ht="14.25" hidden="false" customHeight="true" outlineLevel="0" collapsed="false">
      <c r="A75" s="144"/>
      <c r="B75" s="145"/>
      <c r="C75" s="146" t="str">
        <f aca="false">IF(A76="","",INDEX(#REF!,MATCH(C76,#REF!,0)-1))</f>
        <v/>
      </c>
      <c r="D75" s="147" t="str">
        <f aca="false">IF(ISERROR(VLOOKUP($C75,'START LİSTE'!$B$6:$F$832,2,0)),"",VLOOKUP($C75,'START LİSTE'!$B$6:$F$832,2,0))</f>
        <v/>
      </c>
      <c r="E75" s="148" t="str">
        <f aca="false">IF(ISERROR(VLOOKUP($C75,'START LİSTE'!$B$6:$F$832,4,0)),"",VLOOKUP($C75,'START LİSTE'!$B$6:$F$832,4,0))</f>
        <v/>
      </c>
      <c r="F75" s="149" t="str">
        <f aca="false">IF(ISERROR(VLOOKUP($C75,'FERDİ SONUÇ'!$B$6:$H$962,6,0)),"",VLOOKUP($C75,'FERDİ SONUÇ'!$B$6:$H$962,6,0))</f>
        <v/>
      </c>
      <c r="G75" s="155" t="str">
        <f aca="false">IF(OR(E75="",F75="DQ",F75="DNF",F75="DNS",F75=""),"-",VLOOKUP(C75,'FERDİ SONUÇ'!$B$6:$H$962,7,0))</f>
        <v>-</v>
      </c>
      <c r="H75" s="151"/>
    </row>
    <row r="76" customFormat="false" ht="14.25" hidden="false" customHeight="true" outlineLevel="0" collapsed="false">
      <c r="A76" s="152" t="str">
        <f aca="false">IF(ISERROR(SMALL(#REF!,18)),"",SMALL(#REF!,18))</f>
        <v/>
      </c>
      <c r="B76" s="145" t="str">
        <f aca="false">IF(A76="","",VLOOKUP(A76,#REF!,2,FALSE()))</f>
        <v/>
      </c>
      <c r="C76" s="146" t="str">
        <f aca="false">IF(A76="","",VLOOKUP(A76,#REF!,3,FALSE()))</f>
        <v/>
      </c>
      <c r="D76" s="147" t="str">
        <f aca="false">IF(ISERROR(VLOOKUP($C76,'START LİSTE'!$B$6:$F$832,2,0)),"",VLOOKUP($C76,'START LİSTE'!$B$6:$F$832,2,0))</f>
        <v/>
      </c>
      <c r="E76" s="148" t="str">
        <f aca="false">IF(ISERROR(VLOOKUP($C76,'START LİSTE'!$B$6:$F$832,4,0)),"",VLOOKUP($C76,'START LİSTE'!$B$6:$F$832,4,0))</f>
        <v/>
      </c>
      <c r="F76" s="149" t="str">
        <f aca="false">IF(ISERROR(VLOOKUP($C76,'FERDİ SONUÇ'!$B$6:$H$962,6,0)),"",VLOOKUP($C76,'FERDİ SONUÇ'!$B$6:$H$962,6,0))</f>
        <v/>
      </c>
      <c r="G76" s="155" t="str">
        <f aca="false">IF(OR(E76="",F76="DQ",F76="DNF",F76="DNS",F76=""),"-",VLOOKUP(C76,'FERDİ SONUÇ'!$B$6:$H$962,7,0))</f>
        <v>-</v>
      </c>
      <c r="H76" s="153" t="str">
        <f aca="false">IF(A76="","",VLOOKUP(A76,#REF!,13,FALSE()))</f>
        <v/>
      </c>
    </row>
    <row r="77" customFormat="false" ht="14.25" hidden="false" customHeight="true" outlineLevel="0" collapsed="false">
      <c r="A77" s="156"/>
      <c r="B77" s="157"/>
      <c r="C77" s="158" t="str">
        <f aca="false">IF(A76="","",INDEX(#REF!,MATCH(C76,#REF!,0)+1))</f>
        <v/>
      </c>
      <c r="D77" s="159" t="str">
        <f aca="false">IF(ISERROR(VLOOKUP($C77,'START LİSTE'!$B$6:$F$832,2,0)),"",VLOOKUP($C77,'START LİSTE'!$B$6:$F$832,2,0))</f>
        <v/>
      </c>
      <c r="E77" s="160" t="str">
        <f aca="false">IF(ISERROR(VLOOKUP($C77,'START LİSTE'!$B$6:$F$832,4,0)),"",VLOOKUP($C77,'START LİSTE'!$B$6:$F$832,4,0))</f>
        <v/>
      </c>
      <c r="F77" s="161" t="str">
        <f aca="false">IF(ISERROR(VLOOKUP($C77,'FERDİ SONUÇ'!$B$6:$H$962,6,0)),"",VLOOKUP($C77,'FERDİ SONUÇ'!$B$6:$H$962,6,0))</f>
        <v/>
      </c>
      <c r="G77" s="162" t="str">
        <f aca="false">IF(OR(E77="",F77="DQ",F77="DNF",F77="DNS",F77=""),"-",VLOOKUP(C77,'FERDİ SONUÇ'!$B$6:$H$962,7,0))</f>
        <v>-</v>
      </c>
      <c r="H77" s="163"/>
    </row>
    <row r="78" customFormat="false" ht="14.25" hidden="false" customHeight="true" outlineLevel="0" collapsed="false">
      <c r="A78" s="136"/>
      <c r="B78" s="137"/>
      <c r="C78" s="138" t="str">
        <f aca="false">IF(A80="","",INDEX(#REF!,MATCH(C80,#REF!,0)-2))</f>
        <v/>
      </c>
      <c r="D78" s="139" t="str">
        <f aca="false">IF(ISERROR(VLOOKUP($C78,'START LİSTE'!$B$6:$F$832,2,0)),"",VLOOKUP($C78,'START LİSTE'!$B$6:$F$832,2,0))</f>
        <v/>
      </c>
      <c r="E78" s="140" t="str">
        <f aca="false">IF(ISERROR(VLOOKUP($C78,'START LİSTE'!$B$6:$F$832,4,0)),"",VLOOKUP($C78,'START LİSTE'!$B$6:$F$832,4,0))</f>
        <v/>
      </c>
      <c r="F78" s="141" t="str">
        <f aca="false">IF(ISERROR(VLOOKUP($C78,'FERDİ SONUÇ'!$B$6:$H$962,6,0)),"",VLOOKUP($C78,'FERDİ SONUÇ'!$B$6:$H$962,6,0))</f>
        <v/>
      </c>
      <c r="G78" s="154" t="str">
        <f aca="false">IF(OR(E78="",F78="DQ",F78="DNF",F78="DNS",F78=""),"-",VLOOKUP(C78,'FERDİ SONUÇ'!$B$6:$H$962,7,0))</f>
        <v>-</v>
      </c>
      <c r="H78" s="143"/>
    </row>
    <row r="79" customFormat="false" ht="14.25" hidden="false" customHeight="true" outlineLevel="0" collapsed="false">
      <c r="A79" s="144"/>
      <c r="B79" s="145"/>
      <c r="C79" s="146" t="str">
        <f aca="false">IF(A80="","",INDEX(#REF!,MATCH(C80,#REF!,0)-1))</f>
        <v/>
      </c>
      <c r="D79" s="147" t="str">
        <f aca="false">IF(ISERROR(VLOOKUP($C79,'START LİSTE'!$B$6:$F$832,2,0)),"",VLOOKUP($C79,'START LİSTE'!$B$6:$F$832,2,0))</f>
        <v/>
      </c>
      <c r="E79" s="148" t="str">
        <f aca="false">IF(ISERROR(VLOOKUP($C79,'START LİSTE'!$B$6:$F$832,4,0)),"",VLOOKUP($C79,'START LİSTE'!$B$6:$F$832,4,0))</f>
        <v/>
      </c>
      <c r="F79" s="149" t="str">
        <f aca="false">IF(ISERROR(VLOOKUP($C79,'FERDİ SONUÇ'!$B$6:$H$962,6,0)),"",VLOOKUP($C79,'FERDİ SONUÇ'!$B$6:$H$962,6,0))</f>
        <v/>
      </c>
      <c r="G79" s="155" t="str">
        <f aca="false">IF(OR(E79="",F79="DQ",F79="DNF",F79="DNS",F79=""),"-",VLOOKUP(C79,'FERDİ SONUÇ'!$B$6:$H$962,7,0))</f>
        <v>-</v>
      </c>
      <c r="H79" s="151"/>
    </row>
    <row r="80" customFormat="false" ht="14.25" hidden="false" customHeight="true" outlineLevel="0" collapsed="false">
      <c r="A80" s="152" t="str">
        <f aca="false">IF(ISERROR(SMALL(#REF!,19)),"",SMALL(#REF!,19))</f>
        <v/>
      </c>
      <c r="B80" s="145" t="str">
        <f aca="false">IF(A80="","",VLOOKUP(A80,#REF!,2,FALSE()))</f>
        <v/>
      </c>
      <c r="C80" s="146" t="str">
        <f aca="false">IF(A80="","",VLOOKUP(A80,#REF!,3,FALSE()))</f>
        <v/>
      </c>
      <c r="D80" s="147" t="str">
        <f aca="false">IF(ISERROR(VLOOKUP($C80,'START LİSTE'!$B$6:$F$832,2,0)),"",VLOOKUP($C80,'START LİSTE'!$B$6:$F$832,2,0))</f>
        <v/>
      </c>
      <c r="E80" s="148" t="str">
        <f aca="false">IF(ISERROR(VLOOKUP($C80,'START LİSTE'!$B$6:$F$832,4,0)),"",VLOOKUP($C80,'START LİSTE'!$B$6:$F$832,4,0))</f>
        <v/>
      </c>
      <c r="F80" s="149" t="str">
        <f aca="false">IF(ISERROR(VLOOKUP($C80,'FERDİ SONUÇ'!$B$6:$H$962,6,0)),"",VLOOKUP($C80,'FERDİ SONUÇ'!$B$6:$H$962,6,0))</f>
        <v/>
      </c>
      <c r="G80" s="155" t="str">
        <f aca="false">IF(OR(E80="",F80="DQ",F80="DNF",F80="DNS",F80=""),"-",VLOOKUP(C80,'FERDİ SONUÇ'!$B$6:$H$962,7,0))</f>
        <v>-</v>
      </c>
      <c r="H80" s="153" t="str">
        <f aca="false">IF(A80="","",VLOOKUP(A80,#REF!,13,FALSE()))</f>
        <v/>
      </c>
    </row>
    <row r="81" customFormat="false" ht="14.25" hidden="false" customHeight="true" outlineLevel="0" collapsed="false">
      <c r="A81" s="144"/>
      <c r="B81" s="145"/>
      <c r="C81" s="146" t="str">
        <f aca="false">IF(A80="","",INDEX(#REF!,MATCH(C80,#REF!,0)+1))</f>
        <v/>
      </c>
      <c r="D81" s="147" t="str">
        <f aca="false">IF(ISERROR(VLOOKUP($C81,'START LİSTE'!$B$6:$F$832,2,0)),"",VLOOKUP($C81,'START LİSTE'!$B$6:$F$832,2,0))</f>
        <v/>
      </c>
      <c r="E81" s="148" t="str">
        <f aca="false">IF(ISERROR(VLOOKUP($C81,'START LİSTE'!$B$6:$F$832,4,0)),"",VLOOKUP($C81,'START LİSTE'!$B$6:$F$832,4,0))</f>
        <v/>
      </c>
      <c r="F81" s="149" t="str">
        <f aca="false">IF(ISERROR(VLOOKUP($C81,'FERDİ SONUÇ'!$B$6:$H$962,6,0)),"",VLOOKUP($C81,'FERDİ SONUÇ'!$B$6:$H$962,6,0))</f>
        <v/>
      </c>
      <c r="G81" s="155" t="str">
        <f aca="false">IF(OR(E81="",F81="DQ",F81="DNF",F81="DNS",F81=""),"-",VLOOKUP(C81,'FERDİ SONUÇ'!$B$6:$H$962,7,0))</f>
        <v>-</v>
      </c>
      <c r="H81" s="151"/>
    </row>
    <row r="82" customFormat="false" ht="14.25" hidden="false" customHeight="true" outlineLevel="0" collapsed="false">
      <c r="A82" s="136"/>
      <c r="B82" s="137"/>
      <c r="C82" s="138" t="str">
        <f aca="false">IF(A84="","",INDEX(#REF!,MATCH(C84,#REF!,0)-2))</f>
        <v/>
      </c>
      <c r="D82" s="139" t="str">
        <f aca="false">IF(ISERROR(VLOOKUP($C82,'START LİSTE'!$B$6:$F$832,2,0)),"",VLOOKUP($C82,'START LİSTE'!$B$6:$F$832,2,0))</f>
        <v/>
      </c>
      <c r="E82" s="140" t="str">
        <f aca="false">IF(ISERROR(VLOOKUP($C82,'START LİSTE'!$B$6:$F$832,4,0)),"",VLOOKUP($C82,'START LİSTE'!$B$6:$F$832,4,0))</f>
        <v/>
      </c>
      <c r="F82" s="141" t="str">
        <f aca="false">IF(ISERROR(VLOOKUP($C82,'FERDİ SONUÇ'!$B$6:$H$962,6,0)),"",VLOOKUP($C82,'FERDİ SONUÇ'!$B$6:$H$962,6,0))</f>
        <v/>
      </c>
      <c r="G82" s="154" t="str">
        <f aca="false">IF(OR(E82="",F82="DQ",F82="DNF",F82="DNS",F82=""),"-",VLOOKUP(C82,'FERDİ SONUÇ'!$B$6:$H$962,7,0))</f>
        <v>-</v>
      </c>
      <c r="H82" s="143"/>
    </row>
    <row r="83" customFormat="false" ht="14.25" hidden="false" customHeight="true" outlineLevel="0" collapsed="false">
      <c r="A83" s="144"/>
      <c r="B83" s="145"/>
      <c r="C83" s="146" t="str">
        <f aca="false">IF(A84="","",INDEX(#REF!,MATCH(C84,#REF!,0)-1))</f>
        <v/>
      </c>
      <c r="D83" s="147" t="str">
        <f aca="false">IF(ISERROR(VLOOKUP($C83,'START LİSTE'!$B$6:$F$832,2,0)),"",VLOOKUP($C83,'START LİSTE'!$B$6:$F$832,2,0))</f>
        <v/>
      </c>
      <c r="E83" s="148" t="str">
        <f aca="false">IF(ISERROR(VLOOKUP($C83,'START LİSTE'!$B$6:$F$832,4,0)),"",VLOOKUP($C83,'START LİSTE'!$B$6:$F$832,4,0))</f>
        <v/>
      </c>
      <c r="F83" s="149" t="str">
        <f aca="false">IF(ISERROR(VLOOKUP($C83,'FERDİ SONUÇ'!$B$6:$H$962,6,0)),"",VLOOKUP($C83,'FERDİ SONUÇ'!$B$6:$H$962,6,0))</f>
        <v/>
      </c>
      <c r="G83" s="155" t="str">
        <f aca="false">IF(OR(E83="",F83="DQ",F83="DNF",F83="DNS",F83=""),"-",VLOOKUP(C83,'FERDİ SONUÇ'!$B$6:$H$962,7,0))</f>
        <v>-</v>
      </c>
      <c r="H83" s="151"/>
    </row>
    <row r="84" customFormat="false" ht="14.25" hidden="false" customHeight="true" outlineLevel="0" collapsed="false">
      <c r="A84" s="164" t="str">
        <f aca="false">IF(ISERROR(SMALL(#REF!,20)),"",SMALL(#REF!,20))</f>
        <v/>
      </c>
      <c r="B84" s="145" t="str">
        <f aca="false">IF(A84="","",VLOOKUP(A84,#REF!,2,FALSE()))</f>
        <v/>
      </c>
      <c r="C84" s="146" t="str">
        <f aca="false">IF(A84="","",VLOOKUP(A84,#REF!,3,FALSE()))</f>
        <v/>
      </c>
      <c r="D84" s="147" t="str">
        <f aca="false">IF(ISERROR(VLOOKUP($C84,'START LİSTE'!$B$6:$F$832,2,0)),"",VLOOKUP($C84,'START LİSTE'!$B$6:$F$832,2,0))</f>
        <v/>
      </c>
      <c r="E84" s="148" t="str">
        <f aca="false">IF(ISERROR(VLOOKUP($C84,'START LİSTE'!$B$6:$F$832,4,0)),"",VLOOKUP($C84,'START LİSTE'!$B$6:$F$832,4,0))</f>
        <v/>
      </c>
      <c r="F84" s="149" t="str">
        <f aca="false">IF(ISERROR(VLOOKUP($C84,'FERDİ SONUÇ'!$B$6:$H$962,6,0)),"",VLOOKUP($C84,'FERDİ SONUÇ'!$B$6:$H$962,6,0))</f>
        <v/>
      </c>
      <c r="G84" s="155" t="str">
        <f aca="false">IF(OR(E84="",F84="DQ",F84="DNF",F84="DNS",F84=""),"-",VLOOKUP(C84,'FERDİ SONUÇ'!$B$6:$H$962,7,0))</f>
        <v>-</v>
      </c>
      <c r="H84" s="153" t="str">
        <f aca="false">IF(A84="","",VLOOKUP(A84,#REF!,13,FALSE()))</f>
        <v/>
      </c>
    </row>
    <row r="85" customFormat="false" ht="14.25" hidden="false" customHeight="true" outlineLevel="0" collapsed="false">
      <c r="A85" s="144"/>
      <c r="B85" s="145"/>
      <c r="C85" s="146" t="str">
        <f aca="false">IF(A84="","",INDEX(#REF!,MATCH(C84,#REF!,0)+1))</f>
        <v/>
      </c>
      <c r="D85" s="147" t="str">
        <f aca="false">IF(ISERROR(VLOOKUP($C85,'START LİSTE'!$B$6:$F$832,2,0)),"",VLOOKUP($C85,'START LİSTE'!$B$6:$F$832,2,0))</f>
        <v/>
      </c>
      <c r="E85" s="148" t="str">
        <f aca="false">IF(ISERROR(VLOOKUP($C85,'START LİSTE'!$B$6:$F$832,4,0)),"",VLOOKUP($C85,'START LİSTE'!$B$6:$F$832,4,0))</f>
        <v/>
      </c>
      <c r="F85" s="149" t="str">
        <f aca="false">IF(ISERROR(VLOOKUP($C85,'FERDİ SONUÇ'!$B$6:$H$962,6,0)),"",VLOOKUP($C85,'FERDİ SONUÇ'!$B$6:$H$962,6,0))</f>
        <v/>
      </c>
      <c r="G85" s="155" t="str">
        <f aca="false">IF(OR(E85="",F85="DQ",F85="DNF",F85="DNS",F85=""),"-",VLOOKUP(C85,'FERDİ SONUÇ'!$B$6:$H$962,7,0))</f>
        <v>-</v>
      </c>
      <c r="H85" s="151"/>
    </row>
    <row r="86" customFormat="false" ht="14.25" hidden="false" customHeight="true" outlineLevel="0" collapsed="false">
      <c r="A86" s="136"/>
      <c r="B86" s="137"/>
      <c r="C86" s="138" t="str">
        <f aca="false">IF(A88="","",INDEX(#REF!,MATCH(C88,#REF!,0)-2))</f>
        <v/>
      </c>
      <c r="D86" s="139" t="str">
        <f aca="false">IF(ISERROR(VLOOKUP($C86,'START LİSTE'!$B$6:$F$832,2,0)),"",VLOOKUP($C86,'START LİSTE'!$B$6:$F$832,2,0))</f>
        <v/>
      </c>
      <c r="E86" s="140" t="str">
        <f aca="false">IF(ISERROR(VLOOKUP($C86,'START LİSTE'!$B$6:$F$832,4,0)),"",VLOOKUP($C86,'START LİSTE'!$B$6:$F$832,4,0))</f>
        <v/>
      </c>
      <c r="F86" s="141" t="str">
        <f aca="false">IF(ISERROR(VLOOKUP($C86,'FERDİ SONUÇ'!$B$6:$H$962,6,0)),"",VLOOKUP($C86,'FERDİ SONUÇ'!$B$6:$H$962,6,0))</f>
        <v/>
      </c>
      <c r="G86" s="154" t="str">
        <f aca="false">IF(OR(E86="",F86="DQ",F86="DNF",F86="DNS",F86=""),"-",VLOOKUP(C86,'FERDİ SONUÇ'!$B$6:$H$962,7,0))</f>
        <v>-</v>
      </c>
      <c r="H86" s="143"/>
    </row>
    <row r="87" customFormat="false" ht="14.25" hidden="false" customHeight="true" outlineLevel="0" collapsed="false">
      <c r="A87" s="144"/>
      <c r="B87" s="145"/>
      <c r="C87" s="146" t="str">
        <f aca="false">IF(A88="","",INDEX(#REF!,MATCH(C88,#REF!,0)-1))</f>
        <v/>
      </c>
      <c r="D87" s="147" t="str">
        <f aca="false">IF(ISERROR(VLOOKUP($C87,'START LİSTE'!$B$6:$F$832,2,0)),"",VLOOKUP($C87,'START LİSTE'!$B$6:$F$832,2,0))</f>
        <v/>
      </c>
      <c r="E87" s="148" t="str">
        <f aca="false">IF(ISERROR(VLOOKUP($C87,'START LİSTE'!$B$6:$F$832,4,0)),"",VLOOKUP($C87,'START LİSTE'!$B$6:$F$832,4,0))</f>
        <v/>
      </c>
      <c r="F87" s="149" t="str">
        <f aca="false">IF(ISERROR(VLOOKUP($C87,'FERDİ SONUÇ'!$B$6:$H$962,6,0)),"",VLOOKUP($C87,'FERDİ SONUÇ'!$B$6:$H$962,6,0))</f>
        <v/>
      </c>
      <c r="G87" s="155" t="str">
        <f aca="false">IF(OR(E87="",F87="DQ",F87="DNF",F87="DNS",F87=""),"-",VLOOKUP(C87,'FERDİ SONUÇ'!$B$6:$H$962,7,0))</f>
        <v>-</v>
      </c>
      <c r="H87" s="151"/>
    </row>
    <row r="88" customFormat="false" ht="14.25" hidden="false" customHeight="true" outlineLevel="0" collapsed="false">
      <c r="A88" s="152" t="str">
        <f aca="false">IF(ISERROR(SMALL(#REF!,21)),"",SMALL(#REF!,21))</f>
        <v/>
      </c>
      <c r="B88" s="145" t="str">
        <f aca="false">IF(A88="","",VLOOKUP(A88,#REF!,2,FALSE()))</f>
        <v/>
      </c>
      <c r="C88" s="146" t="str">
        <f aca="false">IF(A88="","",VLOOKUP(A88,#REF!,3,FALSE()))</f>
        <v/>
      </c>
      <c r="D88" s="147" t="str">
        <f aca="false">IF(ISERROR(VLOOKUP($C88,'START LİSTE'!$B$6:$F$832,2,0)),"",VLOOKUP($C88,'START LİSTE'!$B$6:$F$832,2,0))</f>
        <v/>
      </c>
      <c r="E88" s="148" t="str">
        <f aca="false">IF(ISERROR(VLOOKUP($C88,'START LİSTE'!$B$6:$F$832,4,0)),"",VLOOKUP($C88,'START LİSTE'!$B$6:$F$832,4,0))</f>
        <v/>
      </c>
      <c r="F88" s="149" t="str">
        <f aca="false">IF(ISERROR(VLOOKUP($C88,'FERDİ SONUÇ'!$B$6:$H$962,6,0)),"",VLOOKUP($C88,'FERDİ SONUÇ'!$B$6:$H$962,6,0))</f>
        <v/>
      </c>
      <c r="G88" s="155" t="str">
        <f aca="false">IF(OR(E88="",F88="DQ",F88="DNF",F88="DNS",F88=""),"-",VLOOKUP(C88,'FERDİ SONUÇ'!$B$6:$H$962,7,0))</f>
        <v>-</v>
      </c>
      <c r="H88" s="153" t="str">
        <f aca="false">IF(A88="","",VLOOKUP(A88,#REF!,13,FALSE()))</f>
        <v/>
      </c>
    </row>
    <row r="89" customFormat="false" ht="14.25" hidden="false" customHeight="true" outlineLevel="0" collapsed="false">
      <c r="A89" s="144"/>
      <c r="B89" s="145"/>
      <c r="C89" s="146" t="str">
        <f aca="false">IF(A88="","",INDEX(#REF!,MATCH(C88,#REF!,0)+1))</f>
        <v/>
      </c>
      <c r="D89" s="147" t="str">
        <f aca="false">IF(ISERROR(VLOOKUP($C89,'START LİSTE'!$B$6:$F$832,2,0)),"",VLOOKUP($C89,'START LİSTE'!$B$6:$F$832,2,0))</f>
        <v/>
      </c>
      <c r="E89" s="148" t="str">
        <f aca="false">IF(ISERROR(VLOOKUP($C89,'START LİSTE'!$B$6:$F$832,4,0)),"",VLOOKUP($C89,'START LİSTE'!$B$6:$F$832,4,0))</f>
        <v/>
      </c>
      <c r="F89" s="149" t="str">
        <f aca="false">IF(ISERROR(VLOOKUP($C89,'FERDİ SONUÇ'!$B$6:$H$962,6,0)),"",VLOOKUP($C89,'FERDİ SONUÇ'!$B$6:$H$962,6,0))</f>
        <v/>
      </c>
      <c r="G89" s="155" t="str">
        <f aca="false">IF(OR(E89="",F89="DQ",F89="DNF",F89="DNS",F89=""),"-",VLOOKUP(C89,'FERDİ SONUÇ'!$B$6:$H$962,7,0))</f>
        <v>-</v>
      </c>
      <c r="H89" s="151"/>
    </row>
    <row r="90" customFormat="false" ht="14.25" hidden="false" customHeight="true" outlineLevel="0" collapsed="false">
      <c r="A90" s="136"/>
      <c r="B90" s="137"/>
      <c r="C90" s="138" t="str">
        <f aca="false">IF(A92="","",INDEX(#REF!,MATCH(C92,#REF!,0)-2))</f>
        <v/>
      </c>
      <c r="D90" s="139" t="str">
        <f aca="false">IF(ISERROR(VLOOKUP($C90,'START LİSTE'!$B$6:$F$832,2,0)),"",VLOOKUP($C90,'START LİSTE'!$B$6:$F$832,2,0))</f>
        <v/>
      </c>
      <c r="E90" s="140" t="str">
        <f aca="false">IF(ISERROR(VLOOKUP($C90,'START LİSTE'!$B$6:$F$832,4,0)),"",VLOOKUP($C90,'START LİSTE'!$B$6:$F$832,4,0))</f>
        <v/>
      </c>
      <c r="F90" s="141" t="str">
        <f aca="false">IF(ISERROR(VLOOKUP($C90,'FERDİ SONUÇ'!$B$6:$H$962,6,0)),"",VLOOKUP($C90,'FERDİ SONUÇ'!$B$6:$H$962,6,0))</f>
        <v/>
      </c>
      <c r="G90" s="154" t="str">
        <f aca="false">IF(OR(E90="",F90="DQ",F90="DNF",F90="DNS",F90=""),"-",VLOOKUP(C90,'FERDİ SONUÇ'!$B$6:$H$962,7,0))</f>
        <v>-</v>
      </c>
      <c r="H90" s="143"/>
    </row>
    <row r="91" customFormat="false" ht="14.25" hidden="false" customHeight="true" outlineLevel="0" collapsed="false">
      <c r="A91" s="144"/>
      <c r="B91" s="145"/>
      <c r="C91" s="146" t="str">
        <f aca="false">IF(A92="","",INDEX(#REF!,MATCH(C92,#REF!,0)-1))</f>
        <v/>
      </c>
      <c r="D91" s="147" t="str">
        <f aca="false">IF(ISERROR(VLOOKUP($C91,'START LİSTE'!$B$6:$F$832,2,0)),"",VLOOKUP($C91,'START LİSTE'!$B$6:$F$832,2,0))</f>
        <v/>
      </c>
      <c r="E91" s="148" t="str">
        <f aca="false">IF(ISERROR(VLOOKUP($C91,'START LİSTE'!$B$6:$F$832,4,0)),"",VLOOKUP($C91,'START LİSTE'!$B$6:$F$832,4,0))</f>
        <v/>
      </c>
      <c r="F91" s="149" t="str">
        <f aca="false">IF(ISERROR(VLOOKUP($C91,'FERDİ SONUÇ'!$B$6:$H$962,6,0)),"",VLOOKUP($C91,'FERDİ SONUÇ'!$B$6:$H$962,6,0))</f>
        <v/>
      </c>
      <c r="G91" s="155" t="str">
        <f aca="false">IF(OR(E91="",F91="DQ",F91="DNF",F91="DNS",F91=""),"-",VLOOKUP(C91,'FERDİ SONUÇ'!$B$6:$H$962,7,0))</f>
        <v>-</v>
      </c>
      <c r="H91" s="151"/>
    </row>
    <row r="92" customFormat="false" ht="14.25" hidden="false" customHeight="true" outlineLevel="0" collapsed="false">
      <c r="A92" s="152" t="str">
        <f aca="false">IF(ISERROR(SMALL(#REF!,22)),"",SMALL(#REF!,22))</f>
        <v/>
      </c>
      <c r="B92" s="145" t="str">
        <f aca="false">IF(A92="","",VLOOKUP(A92,#REF!,2,FALSE()))</f>
        <v/>
      </c>
      <c r="C92" s="146" t="str">
        <f aca="false">IF(A92="","",VLOOKUP(A92,#REF!,3,FALSE()))</f>
        <v/>
      </c>
      <c r="D92" s="147" t="str">
        <f aca="false">IF(ISERROR(VLOOKUP($C92,'START LİSTE'!$B$6:$F$832,2,0)),"",VLOOKUP($C92,'START LİSTE'!$B$6:$F$832,2,0))</f>
        <v/>
      </c>
      <c r="E92" s="148" t="str">
        <f aca="false">IF(ISERROR(VLOOKUP($C92,'START LİSTE'!$B$6:$F$832,4,0)),"",VLOOKUP($C92,'START LİSTE'!$B$6:$F$832,4,0))</f>
        <v/>
      </c>
      <c r="F92" s="149" t="str">
        <f aca="false">IF(ISERROR(VLOOKUP($C92,'FERDİ SONUÇ'!$B$6:$H$962,6,0)),"",VLOOKUP($C92,'FERDİ SONUÇ'!$B$6:$H$962,6,0))</f>
        <v/>
      </c>
      <c r="G92" s="155" t="str">
        <f aca="false">IF(OR(E92="",F92="DQ",F92="DNF",F92="DNS",F92=""),"-",VLOOKUP(C92,'FERDİ SONUÇ'!$B$6:$H$962,7,0))</f>
        <v>-</v>
      </c>
      <c r="H92" s="153" t="str">
        <f aca="false">IF(A92="","",VLOOKUP(A92,#REF!,13,FALSE()))</f>
        <v/>
      </c>
    </row>
    <row r="93" customFormat="false" ht="14.25" hidden="false" customHeight="true" outlineLevel="0" collapsed="false">
      <c r="A93" s="144"/>
      <c r="B93" s="145"/>
      <c r="C93" s="146" t="str">
        <f aca="false">IF(A92="","",INDEX(#REF!,MATCH(C92,#REF!,0)+1))</f>
        <v/>
      </c>
      <c r="D93" s="147" t="str">
        <f aca="false">IF(ISERROR(VLOOKUP($C93,'START LİSTE'!$B$6:$F$832,2,0)),"",VLOOKUP($C93,'START LİSTE'!$B$6:$F$832,2,0))</f>
        <v/>
      </c>
      <c r="E93" s="148" t="str">
        <f aca="false">IF(ISERROR(VLOOKUP($C93,'START LİSTE'!$B$6:$F$832,4,0)),"",VLOOKUP($C93,'START LİSTE'!$B$6:$F$832,4,0))</f>
        <v/>
      </c>
      <c r="F93" s="149" t="str">
        <f aca="false">IF(ISERROR(VLOOKUP($C93,'FERDİ SONUÇ'!$B$6:$H$962,6,0)),"",VLOOKUP($C93,'FERDİ SONUÇ'!$B$6:$H$962,6,0))</f>
        <v/>
      </c>
      <c r="G93" s="155" t="str">
        <f aca="false">IF(OR(E93="",F93="DQ",F93="DNF",F93="DNS",F93=""),"-",VLOOKUP(C93,'FERDİ SONUÇ'!$B$6:$H$962,7,0))</f>
        <v>-</v>
      </c>
      <c r="H93" s="151"/>
    </row>
    <row r="94" customFormat="false" ht="14.25" hidden="false" customHeight="true" outlineLevel="0" collapsed="false">
      <c r="A94" s="136"/>
      <c r="B94" s="137"/>
      <c r="C94" s="138" t="str">
        <f aca="false">IF(A96="","",INDEX(#REF!,MATCH(C96,#REF!,0)-2))</f>
        <v/>
      </c>
      <c r="D94" s="139" t="str">
        <f aca="false">IF(ISERROR(VLOOKUP($C94,'START LİSTE'!$B$6:$F$832,2,0)),"",VLOOKUP($C94,'START LİSTE'!$B$6:$F$832,2,0))</f>
        <v/>
      </c>
      <c r="E94" s="140" t="str">
        <f aca="false">IF(ISERROR(VLOOKUP($C94,'START LİSTE'!$B$6:$F$832,4,0)),"",VLOOKUP($C94,'START LİSTE'!$B$6:$F$832,4,0))</f>
        <v/>
      </c>
      <c r="F94" s="141" t="str">
        <f aca="false">IF(ISERROR(VLOOKUP($C94,'FERDİ SONUÇ'!$B$6:$H$962,6,0)),"",VLOOKUP($C94,'FERDİ SONUÇ'!$B$6:$H$962,6,0))</f>
        <v/>
      </c>
      <c r="G94" s="154" t="str">
        <f aca="false">IF(OR(E94="",F94="DQ",F94="DNF",F94="DNS",F94=""),"-",VLOOKUP(C94,'FERDİ SONUÇ'!$B$6:$H$962,7,0))</f>
        <v>-</v>
      </c>
      <c r="H94" s="143"/>
    </row>
    <row r="95" customFormat="false" ht="14.25" hidden="false" customHeight="true" outlineLevel="0" collapsed="false">
      <c r="A95" s="144"/>
      <c r="B95" s="145"/>
      <c r="C95" s="146" t="str">
        <f aca="false">IF(A96="","",INDEX(#REF!,MATCH(C96,#REF!,0)-1))</f>
        <v/>
      </c>
      <c r="D95" s="147" t="str">
        <f aca="false">IF(ISERROR(VLOOKUP($C95,'START LİSTE'!$B$6:$F$832,2,0)),"",VLOOKUP($C95,'START LİSTE'!$B$6:$F$832,2,0))</f>
        <v/>
      </c>
      <c r="E95" s="148" t="str">
        <f aca="false">IF(ISERROR(VLOOKUP($C95,'START LİSTE'!$B$6:$F$832,4,0)),"",VLOOKUP($C95,'START LİSTE'!$B$6:$F$832,4,0))</f>
        <v/>
      </c>
      <c r="F95" s="149" t="str">
        <f aca="false">IF(ISERROR(VLOOKUP($C95,'FERDİ SONUÇ'!$B$6:$H$962,6,0)),"",VLOOKUP($C95,'FERDİ SONUÇ'!$B$6:$H$962,6,0))</f>
        <v/>
      </c>
      <c r="G95" s="155" t="str">
        <f aca="false">IF(OR(E95="",F95="DQ",F95="DNF",F95="DNS",F95=""),"-",VLOOKUP(C95,'FERDİ SONUÇ'!$B$6:$H$962,7,0))</f>
        <v>-</v>
      </c>
      <c r="H95" s="151"/>
    </row>
    <row r="96" customFormat="false" ht="14.25" hidden="false" customHeight="true" outlineLevel="0" collapsed="false">
      <c r="A96" s="152" t="str">
        <f aca="false">IF(ISERROR(SMALL(#REF!,23)),"",SMALL(#REF!,23))</f>
        <v/>
      </c>
      <c r="B96" s="145" t="str">
        <f aca="false">IF(A96="","",VLOOKUP(A96,#REF!,2,FALSE()))</f>
        <v/>
      </c>
      <c r="C96" s="146" t="str">
        <f aca="false">IF(A96="","",VLOOKUP(A96,#REF!,3,FALSE()))</f>
        <v/>
      </c>
      <c r="D96" s="147" t="str">
        <f aca="false">IF(ISERROR(VLOOKUP($C96,'START LİSTE'!$B$6:$F$832,2,0)),"",VLOOKUP($C96,'START LİSTE'!$B$6:$F$832,2,0))</f>
        <v/>
      </c>
      <c r="E96" s="148" t="str">
        <f aca="false">IF(ISERROR(VLOOKUP($C96,'START LİSTE'!$B$6:$F$832,4,0)),"",VLOOKUP($C96,'START LİSTE'!$B$6:$F$832,4,0))</f>
        <v/>
      </c>
      <c r="F96" s="149" t="str">
        <f aca="false">IF(ISERROR(VLOOKUP($C96,'FERDİ SONUÇ'!$B$6:$H$962,6,0)),"",VLOOKUP($C96,'FERDİ SONUÇ'!$B$6:$H$962,6,0))</f>
        <v/>
      </c>
      <c r="G96" s="155" t="str">
        <f aca="false">IF(OR(E96="",F96="DQ",F96="DNF",F96="DNS",F96=""),"-",VLOOKUP(C96,'FERDİ SONUÇ'!$B$6:$H$962,7,0))</f>
        <v>-</v>
      </c>
      <c r="H96" s="153" t="str">
        <f aca="false">IF(A96="","",VLOOKUP(A96,#REF!,13,FALSE()))</f>
        <v/>
      </c>
    </row>
    <row r="97" customFormat="false" ht="14.25" hidden="false" customHeight="true" outlineLevel="0" collapsed="false">
      <c r="A97" s="144"/>
      <c r="B97" s="145"/>
      <c r="C97" s="146" t="str">
        <f aca="false">IF(A96="","",INDEX(#REF!,MATCH(C96,#REF!,0)+1))</f>
        <v/>
      </c>
      <c r="D97" s="147" t="str">
        <f aca="false">IF(ISERROR(VLOOKUP($C97,'START LİSTE'!$B$6:$F$832,2,0)),"",VLOOKUP($C97,'START LİSTE'!$B$6:$F$832,2,0))</f>
        <v/>
      </c>
      <c r="E97" s="148" t="str">
        <f aca="false">IF(ISERROR(VLOOKUP($C97,'START LİSTE'!$B$6:$F$832,4,0)),"",VLOOKUP($C97,'START LİSTE'!$B$6:$F$832,4,0))</f>
        <v/>
      </c>
      <c r="F97" s="149" t="str">
        <f aca="false">IF(ISERROR(VLOOKUP($C97,'FERDİ SONUÇ'!$B$6:$H$962,6,0)),"",VLOOKUP($C97,'FERDİ SONUÇ'!$B$6:$H$962,6,0))</f>
        <v/>
      </c>
      <c r="G97" s="155" t="str">
        <f aca="false">IF(OR(E97="",F97="DQ",F97="DNF",F97="DNS",F97=""),"-",VLOOKUP(C97,'FERDİ SONUÇ'!$B$6:$H$962,7,0))</f>
        <v>-</v>
      </c>
      <c r="H97" s="151"/>
    </row>
    <row r="98" customFormat="false" ht="14.25" hidden="false" customHeight="true" outlineLevel="0" collapsed="false">
      <c r="A98" s="136"/>
      <c r="B98" s="137"/>
      <c r="C98" s="138" t="str">
        <f aca="false">IF(A100="","",INDEX(#REF!,MATCH(C100,#REF!,0)-2))</f>
        <v/>
      </c>
      <c r="D98" s="139" t="str">
        <f aca="false">IF(ISERROR(VLOOKUP($C98,'START LİSTE'!$B$6:$F$832,2,0)),"",VLOOKUP($C98,'START LİSTE'!$B$6:$F$832,2,0))</f>
        <v/>
      </c>
      <c r="E98" s="140" t="str">
        <f aca="false">IF(ISERROR(VLOOKUP($C98,'START LİSTE'!$B$6:$F$832,4,0)),"",VLOOKUP($C98,'START LİSTE'!$B$6:$F$832,4,0))</f>
        <v/>
      </c>
      <c r="F98" s="141" t="str">
        <f aca="false">IF(ISERROR(VLOOKUP($C98,'FERDİ SONUÇ'!$B$6:$H$962,6,0)),"",VLOOKUP($C98,'FERDİ SONUÇ'!$B$6:$H$962,6,0))</f>
        <v/>
      </c>
      <c r="G98" s="154" t="str">
        <f aca="false">IF(OR(E98="",F98="DQ",F98="DNF",F98="DNS",F98=""),"-",VLOOKUP(C98,'FERDİ SONUÇ'!$B$6:$H$962,7,0))</f>
        <v>-</v>
      </c>
      <c r="H98" s="143"/>
    </row>
    <row r="99" customFormat="false" ht="14.25" hidden="false" customHeight="true" outlineLevel="0" collapsed="false">
      <c r="A99" s="144"/>
      <c r="B99" s="145"/>
      <c r="C99" s="146" t="str">
        <f aca="false">IF(A100="","",INDEX(#REF!,MATCH(C100,#REF!,0)-1))</f>
        <v/>
      </c>
      <c r="D99" s="147" t="str">
        <f aca="false">IF(ISERROR(VLOOKUP($C99,'START LİSTE'!$B$6:$F$832,2,0)),"",VLOOKUP($C99,'START LİSTE'!$B$6:$F$832,2,0))</f>
        <v/>
      </c>
      <c r="E99" s="148" t="str">
        <f aca="false">IF(ISERROR(VLOOKUP($C99,'START LİSTE'!$B$6:$F$832,4,0)),"",VLOOKUP($C99,'START LİSTE'!$B$6:$F$832,4,0))</f>
        <v/>
      </c>
      <c r="F99" s="149" t="str">
        <f aca="false">IF(ISERROR(VLOOKUP($C99,'FERDİ SONUÇ'!$B$6:$H$962,6,0)),"",VLOOKUP($C99,'FERDİ SONUÇ'!$B$6:$H$962,6,0))</f>
        <v/>
      </c>
      <c r="G99" s="155" t="str">
        <f aca="false">IF(OR(E99="",F99="DQ",F99="DNF",F99="DNS",F99=""),"-",VLOOKUP(C99,'FERDİ SONUÇ'!$B$6:$H$962,7,0))</f>
        <v>-</v>
      </c>
      <c r="H99" s="151"/>
    </row>
    <row r="100" customFormat="false" ht="14.25" hidden="false" customHeight="true" outlineLevel="0" collapsed="false">
      <c r="A100" s="152" t="str">
        <f aca="false">IF(ISERROR(SMALL(#REF!,24)),"",SMALL(#REF!,24))</f>
        <v/>
      </c>
      <c r="B100" s="145" t="str">
        <f aca="false">IF(A100="","",VLOOKUP(A100,#REF!,2,FALSE()))</f>
        <v/>
      </c>
      <c r="C100" s="146" t="str">
        <f aca="false">IF(A100="","",VLOOKUP(A100,#REF!,3,FALSE()))</f>
        <v/>
      </c>
      <c r="D100" s="147" t="str">
        <f aca="false">IF(ISERROR(VLOOKUP($C100,'START LİSTE'!$B$6:$F$832,2,0)),"",VLOOKUP($C100,'START LİSTE'!$B$6:$F$832,2,0))</f>
        <v/>
      </c>
      <c r="E100" s="148" t="str">
        <f aca="false">IF(ISERROR(VLOOKUP($C100,'START LİSTE'!$B$6:$F$832,4,0)),"",VLOOKUP($C100,'START LİSTE'!$B$6:$F$832,4,0))</f>
        <v/>
      </c>
      <c r="F100" s="149" t="str">
        <f aca="false">IF(ISERROR(VLOOKUP($C100,'FERDİ SONUÇ'!$B$6:$H$962,6,0)),"",VLOOKUP($C100,'FERDİ SONUÇ'!$B$6:$H$962,6,0))</f>
        <v/>
      </c>
      <c r="G100" s="155" t="str">
        <f aca="false">IF(OR(E100="",F100="DQ",F100="DNF",F100="DNS",F100=""),"-",VLOOKUP(C100,'FERDİ SONUÇ'!$B$6:$H$962,7,0))</f>
        <v>-</v>
      </c>
      <c r="H100" s="153" t="str">
        <f aca="false">IF(A100="","",VLOOKUP(A100,#REF!,13,FALSE()))</f>
        <v/>
      </c>
    </row>
    <row r="101" customFormat="false" ht="14.25" hidden="false" customHeight="true" outlineLevel="0" collapsed="false">
      <c r="A101" s="144"/>
      <c r="B101" s="145"/>
      <c r="C101" s="146" t="str">
        <f aca="false">IF(A100="","",INDEX(#REF!,MATCH(C100,#REF!,0)+1))</f>
        <v/>
      </c>
      <c r="D101" s="147" t="str">
        <f aca="false">IF(ISERROR(VLOOKUP($C101,'START LİSTE'!$B$6:$F$832,2,0)),"",VLOOKUP($C101,'START LİSTE'!$B$6:$F$832,2,0))</f>
        <v/>
      </c>
      <c r="E101" s="148" t="str">
        <f aca="false">IF(ISERROR(VLOOKUP($C101,'START LİSTE'!$B$6:$F$832,4,0)),"",VLOOKUP($C101,'START LİSTE'!$B$6:$F$832,4,0))</f>
        <v/>
      </c>
      <c r="F101" s="149" t="str">
        <f aca="false">IF(ISERROR(VLOOKUP($C101,'FERDİ SONUÇ'!$B$6:$H$962,6,0)),"",VLOOKUP($C101,'FERDİ SONUÇ'!$B$6:$H$962,6,0))</f>
        <v/>
      </c>
      <c r="G101" s="155" t="str">
        <f aca="false">IF(OR(E101="",F101="DQ",F101="DNF",F101="DNS",F101=""),"-",VLOOKUP(C101,'FERDİ SONUÇ'!$B$6:$H$962,7,0))</f>
        <v>-</v>
      </c>
      <c r="H101" s="151"/>
    </row>
    <row r="102" customFormat="false" ht="14.25" hidden="false" customHeight="true" outlineLevel="0" collapsed="false">
      <c r="A102" s="136"/>
      <c r="B102" s="137"/>
      <c r="C102" s="138" t="str">
        <f aca="false">IF(A104="","",INDEX(#REF!,MATCH(C104,#REF!,0)-2))</f>
        <v/>
      </c>
      <c r="D102" s="139" t="str">
        <f aca="false">IF(ISERROR(VLOOKUP($C102,'START LİSTE'!$B$6:$F$832,2,0)),"",VLOOKUP($C102,'START LİSTE'!$B$6:$F$832,2,0))</f>
        <v/>
      </c>
      <c r="E102" s="140" t="str">
        <f aca="false">IF(ISERROR(VLOOKUP($C102,'START LİSTE'!$B$6:$F$832,4,0)),"",VLOOKUP($C102,'START LİSTE'!$B$6:$F$832,4,0))</f>
        <v/>
      </c>
      <c r="F102" s="141" t="str">
        <f aca="false">IF(ISERROR(VLOOKUP($C102,'FERDİ SONUÇ'!$B$6:$H$962,6,0)),"",VLOOKUP($C102,'FERDİ SONUÇ'!$B$6:$H$962,6,0))</f>
        <v/>
      </c>
      <c r="G102" s="154" t="str">
        <f aca="false">IF(OR(E102="",F102="DQ",F102="DNF",F102="DNS",F102=""),"-",VLOOKUP(C102,'FERDİ SONUÇ'!$B$6:$H$962,7,0))</f>
        <v>-</v>
      </c>
      <c r="H102" s="143"/>
    </row>
    <row r="103" customFormat="false" ht="14.25" hidden="false" customHeight="true" outlineLevel="0" collapsed="false">
      <c r="A103" s="144"/>
      <c r="B103" s="145"/>
      <c r="C103" s="146" t="str">
        <f aca="false">IF(A104="","",INDEX(#REF!,MATCH(C104,#REF!,0)-1))</f>
        <v/>
      </c>
      <c r="D103" s="147" t="str">
        <f aca="false">IF(ISERROR(VLOOKUP($C103,'START LİSTE'!$B$6:$F$832,2,0)),"",VLOOKUP($C103,'START LİSTE'!$B$6:$F$832,2,0))</f>
        <v/>
      </c>
      <c r="E103" s="148" t="str">
        <f aca="false">IF(ISERROR(VLOOKUP($C103,'START LİSTE'!$B$6:$F$832,4,0)),"",VLOOKUP($C103,'START LİSTE'!$B$6:$F$832,4,0))</f>
        <v/>
      </c>
      <c r="F103" s="149" t="str">
        <f aca="false">IF(ISERROR(VLOOKUP($C103,'FERDİ SONUÇ'!$B$6:$H$962,6,0)),"",VLOOKUP($C103,'FERDİ SONUÇ'!$B$6:$H$962,6,0))</f>
        <v/>
      </c>
      <c r="G103" s="155" t="str">
        <f aca="false">IF(OR(E103="",F103="DQ",F103="DNF",F103="DNS",F103=""),"-",VLOOKUP(C103,'FERDİ SONUÇ'!$B$6:$H$962,7,0))</f>
        <v>-</v>
      </c>
      <c r="H103" s="151"/>
    </row>
    <row r="104" customFormat="false" ht="14.25" hidden="false" customHeight="true" outlineLevel="0" collapsed="false">
      <c r="A104" s="152" t="str">
        <f aca="false">IF(ISERROR(SMALL(#REF!,25)),"",SMALL(#REF!,25))</f>
        <v/>
      </c>
      <c r="B104" s="145" t="str">
        <f aca="false">IF(A104="","",VLOOKUP(A104,#REF!,2,FALSE()))</f>
        <v/>
      </c>
      <c r="C104" s="146" t="str">
        <f aca="false">IF(A104="","",VLOOKUP(A104,#REF!,3,FALSE()))</f>
        <v/>
      </c>
      <c r="D104" s="147" t="str">
        <f aca="false">IF(ISERROR(VLOOKUP($C104,'START LİSTE'!$B$6:$F$832,2,0)),"",VLOOKUP($C104,'START LİSTE'!$B$6:$F$832,2,0))</f>
        <v/>
      </c>
      <c r="E104" s="148" t="str">
        <f aca="false">IF(ISERROR(VLOOKUP($C104,'START LİSTE'!$B$6:$F$832,4,0)),"",VLOOKUP($C104,'START LİSTE'!$B$6:$F$832,4,0))</f>
        <v/>
      </c>
      <c r="F104" s="149" t="str">
        <f aca="false">IF(ISERROR(VLOOKUP($C104,'FERDİ SONUÇ'!$B$6:$H$962,6,0)),"",VLOOKUP($C104,'FERDİ SONUÇ'!$B$6:$H$962,6,0))</f>
        <v/>
      </c>
      <c r="G104" s="155" t="str">
        <f aca="false">IF(OR(E104="",F104="DQ",F104="DNF",F104="DNS",F104=""),"-",VLOOKUP(C104,'FERDİ SONUÇ'!$B$6:$H$962,7,0))</f>
        <v>-</v>
      </c>
      <c r="H104" s="153" t="str">
        <f aca="false">IF(A104="","",VLOOKUP(A104,#REF!,13,FALSE()))</f>
        <v/>
      </c>
    </row>
    <row r="105" customFormat="false" ht="14.25" hidden="false" customHeight="true" outlineLevel="0" collapsed="false">
      <c r="A105" s="144"/>
      <c r="B105" s="145"/>
      <c r="C105" s="146" t="str">
        <f aca="false">IF(A104="","",INDEX(#REF!,MATCH(C104,#REF!,0)+1))</f>
        <v/>
      </c>
      <c r="D105" s="147" t="str">
        <f aca="false">IF(ISERROR(VLOOKUP($C105,'START LİSTE'!$B$6:$F$832,2,0)),"",VLOOKUP($C105,'START LİSTE'!$B$6:$F$832,2,0))</f>
        <v/>
      </c>
      <c r="E105" s="148" t="str">
        <f aca="false">IF(ISERROR(VLOOKUP($C105,'START LİSTE'!$B$6:$F$832,4,0)),"",VLOOKUP($C105,'START LİSTE'!$B$6:$F$832,4,0))</f>
        <v/>
      </c>
      <c r="F105" s="149" t="str">
        <f aca="false">IF(ISERROR(VLOOKUP($C105,'FERDİ SONUÇ'!$B$6:$H$962,6,0)),"",VLOOKUP($C105,'FERDİ SONUÇ'!$B$6:$H$962,6,0))</f>
        <v/>
      </c>
      <c r="G105" s="155" t="str">
        <f aca="false">IF(OR(E105="",F105="DQ",F105="DNF",F105="DNS",F105=""),"-",VLOOKUP(C105,'FERDİ SONUÇ'!$B$6:$H$962,7,0))</f>
        <v>-</v>
      </c>
      <c r="H105" s="151"/>
    </row>
    <row r="106" customFormat="false" ht="14.25" hidden="false" customHeight="true" outlineLevel="0" collapsed="false">
      <c r="A106" s="136"/>
      <c r="B106" s="137"/>
      <c r="C106" s="138" t="str">
        <f aca="false">IF(A108="","",INDEX(#REF!,MATCH(C108,#REF!,0)-2))</f>
        <v/>
      </c>
      <c r="D106" s="139" t="str">
        <f aca="false">IF(ISERROR(VLOOKUP($C106,'START LİSTE'!$B$6:$F$832,2,0)),"",VLOOKUP($C106,'START LİSTE'!$B$6:$F$832,2,0))</f>
        <v/>
      </c>
      <c r="E106" s="140" t="str">
        <f aca="false">IF(ISERROR(VLOOKUP($C106,'START LİSTE'!$B$6:$F$832,4,0)),"",VLOOKUP($C106,'START LİSTE'!$B$6:$F$832,4,0))</f>
        <v/>
      </c>
      <c r="F106" s="141" t="str">
        <f aca="false">IF(ISERROR(VLOOKUP($C106,'FERDİ SONUÇ'!$B$6:$H$962,6,0)),"",VLOOKUP($C106,'FERDİ SONUÇ'!$B$6:$H$962,6,0))</f>
        <v/>
      </c>
      <c r="G106" s="154" t="str">
        <f aca="false">IF(OR(E106="",F106="DQ",F106="DNF",F106="DNS",F106=""),"-",VLOOKUP(C106,'FERDİ SONUÇ'!$B$6:$H$962,7,0))</f>
        <v>-</v>
      </c>
      <c r="H106" s="143"/>
    </row>
    <row r="107" customFormat="false" ht="14.25" hidden="false" customHeight="true" outlineLevel="0" collapsed="false">
      <c r="A107" s="144"/>
      <c r="B107" s="145"/>
      <c r="C107" s="146" t="str">
        <f aca="false">IF(A108="","",INDEX(#REF!,MATCH(C108,#REF!,0)-1))</f>
        <v/>
      </c>
      <c r="D107" s="147" t="str">
        <f aca="false">IF(ISERROR(VLOOKUP($C107,'START LİSTE'!$B$6:$F$832,2,0)),"",VLOOKUP($C107,'START LİSTE'!$B$6:$F$832,2,0))</f>
        <v/>
      </c>
      <c r="E107" s="148" t="str">
        <f aca="false">IF(ISERROR(VLOOKUP($C107,'START LİSTE'!$B$6:$F$832,4,0)),"",VLOOKUP($C107,'START LİSTE'!$B$6:$F$832,4,0))</f>
        <v/>
      </c>
      <c r="F107" s="149" t="str">
        <f aca="false">IF(ISERROR(VLOOKUP($C107,'FERDİ SONUÇ'!$B$6:$H$962,6,0)),"",VLOOKUP($C107,'FERDİ SONUÇ'!$B$6:$H$962,6,0))</f>
        <v/>
      </c>
      <c r="G107" s="155" t="str">
        <f aca="false">IF(OR(E107="",F107="DQ",F107="DNF",F107="DNS",F107=""),"-",VLOOKUP(C107,'FERDİ SONUÇ'!$B$6:$H$962,7,0))</f>
        <v>-</v>
      </c>
      <c r="H107" s="151"/>
    </row>
    <row r="108" customFormat="false" ht="14.25" hidden="false" customHeight="true" outlineLevel="0" collapsed="false">
      <c r="A108" s="152" t="str">
        <f aca="false">IF(ISERROR(SMALL(#REF!,26)),"",SMALL(#REF!,26))</f>
        <v/>
      </c>
      <c r="B108" s="145" t="str">
        <f aca="false">IF(A108="","",VLOOKUP(A108,#REF!,2,FALSE()))</f>
        <v/>
      </c>
      <c r="C108" s="146" t="str">
        <f aca="false">IF(A108="","",VLOOKUP(A108,#REF!,3,FALSE()))</f>
        <v/>
      </c>
      <c r="D108" s="147" t="str">
        <f aca="false">IF(ISERROR(VLOOKUP($C108,'START LİSTE'!$B$6:$F$832,2,0)),"",VLOOKUP($C108,'START LİSTE'!$B$6:$F$832,2,0))</f>
        <v/>
      </c>
      <c r="E108" s="148" t="str">
        <f aca="false">IF(ISERROR(VLOOKUP($C108,'START LİSTE'!$B$6:$F$832,4,0)),"",VLOOKUP($C108,'START LİSTE'!$B$6:$F$832,4,0))</f>
        <v/>
      </c>
      <c r="F108" s="149" t="str">
        <f aca="false">IF(ISERROR(VLOOKUP($C108,'FERDİ SONUÇ'!$B$6:$H$962,6,0)),"",VLOOKUP($C108,'FERDİ SONUÇ'!$B$6:$H$962,6,0))</f>
        <v/>
      </c>
      <c r="G108" s="155" t="str">
        <f aca="false">IF(OR(E108="",F108="DQ",F108="DNF",F108="DNS",F108=""),"-",VLOOKUP(C108,'FERDİ SONUÇ'!$B$6:$H$962,7,0))</f>
        <v>-</v>
      </c>
      <c r="H108" s="153" t="str">
        <f aca="false">IF(A108="","",VLOOKUP(A108,#REF!,13,FALSE()))</f>
        <v/>
      </c>
    </row>
    <row r="109" customFormat="false" ht="14.25" hidden="false" customHeight="true" outlineLevel="0" collapsed="false">
      <c r="A109" s="144"/>
      <c r="B109" s="145"/>
      <c r="C109" s="146" t="str">
        <f aca="false">IF(A108="","",INDEX(#REF!,MATCH(C108,#REF!,0)+1))</f>
        <v/>
      </c>
      <c r="D109" s="147" t="str">
        <f aca="false">IF(ISERROR(VLOOKUP($C109,'START LİSTE'!$B$6:$F$832,2,0)),"",VLOOKUP($C109,'START LİSTE'!$B$6:$F$832,2,0))</f>
        <v/>
      </c>
      <c r="E109" s="148" t="str">
        <f aca="false">IF(ISERROR(VLOOKUP($C109,'START LİSTE'!$B$6:$F$832,4,0)),"",VLOOKUP($C109,'START LİSTE'!$B$6:$F$832,4,0))</f>
        <v/>
      </c>
      <c r="F109" s="149" t="str">
        <f aca="false">IF(ISERROR(VLOOKUP($C109,'FERDİ SONUÇ'!$B$6:$H$962,6,0)),"",VLOOKUP($C109,'FERDİ SONUÇ'!$B$6:$H$962,6,0))</f>
        <v/>
      </c>
      <c r="G109" s="155" t="str">
        <f aca="false">IF(OR(E109="",F109="DQ",F109="DNF",F109="DNS",F109=""),"-",VLOOKUP(C109,'FERDİ SONUÇ'!$B$6:$H$962,7,0))</f>
        <v>-</v>
      </c>
      <c r="H109" s="151"/>
    </row>
    <row r="110" customFormat="false" ht="14.25" hidden="false" customHeight="true" outlineLevel="0" collapsed="false">
      <c r="A110" s="136"/>
      <c r="B110" s="137"/>
      <c r="C110" s="138" t="str">
        <f aca="false">IF(A112="","",INDEX(#REF!,MATCH(C112,#REF!,0)-2))</f>
        <v/>
      </c>
      <c r="D110" s="139" t="str">
        <f aca="false">IF(ISERROR(VLOOKUP($C110,'START LİSTE'!$B$6:$F$832,2,0)),"",VLOOKUP($C110,'START LİSTE'!$B$6:$F$832,2,0))</f>
        <v/>
      </c>
      <c r="E110" s="140" t="str">
        <f aca="false">IF(ISERROR(VLOOKUP($C110,'START LİSTE'!$B$6:$F$832,4,0)),"",VLOOKUP($C110,'START LİSTE'!$B$6:$F$832,4,0))</f>
        <v/>
      </c>
      <c r="F110" s="141" t="str">
        <f aca="false">IF(ISERROR(VLOOKUP($C110,'FERDİ SONUÇ'!$B$6:$H$962,6,0)),"",VLOOKUP($C110,'FERDİ SONUÇ'!$B$6:$H$962,6,0))</f>
        <v/>
      </c>
      <c r="G110" s="154" t="str">
        <f aca="false">IF(OR(E110="",F110="DQ",F110="DNF",F110="DNS",F110=""),"-",VLOOKUP(C110,'FERDİ SONUÇ'!$B$6:$H$962,7,0))</f>
        <v>-</v>
      </c>
      <c r="H110" s="143"/>
    </row>
    <row r="111" customFormat="false" ht="14.25" hidden="false" customHeight="true" outlineLevel="0" collapsed="false">
      <c r="A111" s="144"/>
      <c r="B111" s="145"/>
      <c r="C111" s="146" t="str">
        <f aca="false">IF(A112="","",INDEX(#REF!,MATCH(C112,#REF!,0)-1))</f>
        <v/>
      </c>
      <c r="D111" s="147" t="str">
        <f aca="false">IF(ISERROR(VLOOKUP($C111,'START LİSTE'!$B$6:$F$832,2,0)),"",VLOOKUP($C111,'START LİSTE'!$B$6:$F$832,2,0))</f>
        <v/>
      </c>
      <c r="E111" s="148" t="str">
        <f aca="false">IF(ISERROR(VLOOKUP($C111,'START LİSTE'!$B$6:$F$832,4,0)),"",VLOOKUP($C111,'START LİSTE'!$B$6:$F$832,4,0))</f>
        <v/>
      </c>
      <c r="F111" s="149" t="str">
        <f aca="false">IF(ISERROR(VLOOKUP($C111,'FERDİ SONUÇ'!$B$6:$H$962,6,0)),"",VLOOKUP($C111,'FERDİ SONUÇ'!$B$6:$H$962,6,0))</f>
        <v/>
      </c>
      <c r="G111" s="155" t="str">
        <f aca="false">IF(OR(E111="",F111="DQ",F111="DNF",F111="DNS",F111=""),"-",VLOOKUP(C111,'FERDİ SONUÇ'!$B$6:$H$962,7,0))</f>
        <v>-</v>
      </c>
      <c r="H111" s="151"/>
    </row>
    <row r="112" customFormat="false" ht="14.25" hidden="false" customHeight="true" outlineLevel="0" collapsed="false">
      <c r="A112" s="152" t="str">
        <f aca="false">IF(ISERROR(SMALL(#REF!,27)),"",SMALL(#REF!,27))</f>
        <v/>
      </c>
      <c r="B112" s="145" t="str">
        <f aca="false">IF(A112="","",VLOOKUP(A112,#REF!,2,FALSE()))</f>
        <v/>
      </c>
      <c r="C112" s="146" t="str">
        <f aca="false">IF(A112="","",VLOOKUP(A112,#REF!,3,FALSE()))</f>
        <v/>
      </c>
      <c r="D112" s="147" t="str">
        <f aca="false">IF(ISERROR(VLOOKUP($C112,'START LİSTE'!$B$6:$F$832,2,0)),"",VLOOKUP($C112,'START LİSTE'!$B$6:$F$832,2,0))</f>
        <v/>
      </c>
      <c r="E112" s="148" t="str">
        <f aca="false">IF(ISERROR(VLOOKUP($C112,'START LİSTE'!$B$6:$F$832,4,0)),"",VLOOKUP($C112,'START LİSTE'!$B$6:$F$832,4,0))</f>
        <v/>
      </c>
      <c r="F112" s="149" t="str">
        <f aca="false">IF(ISERROR(VLOOKUP($C112,'FERDİ SONUÇ'!$B$6:$H$962,6,0)),"",VLOOKUP($C112,'FERDİ SONUÇ'!$B$6:$H$962,6,0))</f>
        <v/>
      </c>
      <c r="G112" s="155" t="str">
        <f aca="false">IF(OR(E112="",F112="DQ",F112="DNF",F112="DNS",F112=""),"-",VLOOKUP(C112,'FERDİ SONUÇ'!$B$6:$H$962,7,0))</f>
        <v>-</v>
      </c>
      <c r="H112" s="153" t="str">
        <f aca="false">IF(A112="","",VLOOKUP(A112,#REF!,13,FALSE()))</f>
        <v/>
      </c>
    </row>
    <row r="113" customFormat="false" ht="14.25" hidden="false" customHeight="true" outlineLevel="0" collapsed="false">
      <c r="A113" s="144"/>
      <c r="B113" s="145"/>
      <c r="C113" s="146" t="str">
        <f aca="false">IF(A112="","",INDEX(#REF!,MATCH(C112,#REF!,0)+1))</f>
        <v/>
      </c>
      <c r="D113" s="147" t="str">
        <f aca="false">IF(ISERROR(VLOOKUP($C113,'START LİSTE'!$B$6:$F$832,2,0)),"",VLOOKUP($C113,'START LİSTE'!$B$6:$F$832,2,0))</f>
        <v/>
      </c>
      <c r="E113" s="148" t="str">
        <f aca="false">IF(ISERROR(VLOOKUP($C113,'START LİSTE'!$B$6:$F$832,4,0)),"",VLOOKUP($C113,'START LİSTE'!$B$6:$F$832,4,0))</f>
        <v/>
      </c>
      <c r="F113" s="149" t="str">
        <f aca="false">IF(ISERROR(VLOOKUP($C113,'FERDİ SONUÇ'!$B$6:$H$962,6,0)),"",VLOOKUP($C113,'FERDİ SONUÇ'!$B$6:$H$962,6,0))</f>
        <v/>
      </c>
      <c r="G113" s="155" t="str">
        <f aca="false">IF(OR(E113="",F113="DQ",F113="DNF",F113="DNS",F113=""),"-",VLOOKUP(C113,'FERDİ SONUÇ'!$B$6:$H$962,7,0))</f>
        <v>-</v>
      </c>
      <c r="H113" s="151"/>
    </row>
    <row r="114" customFormat="false" ht="14.25" hidden="false" customHeight="true" outlineLevel="0" collapsed="false">
      <c r="A114" s="136"/>
      <c r="B114" s="137"/>
      <c r="C114" s="138" t="str">
        <f aca="false">IF(A116="","",INDEX(#REF!,MATCH(C116,#REF!,0)-2))</f>
        <v/>
      </c>
      <c r="D114" s="139" t="str">
        <f aca="false">IF(ISERROR(VLOOKUP($C114,'START LİSTE'!$B$6:$F$832,2,0)),"",VLOOKUP($C114,'START LİSTE'!$B$6:$F$832,2,0))</f>
        <v/>
      </c>
      <c r="E114" s="140" t="str">
        <f aca="false">IF(ISERROR(VLOOKUP($C114,'START LİSTE'!$B$6:$F$832,4,0)),"",VLOOKUP($C114,'START LİSTE'!$B$6:$F$832,4,0))</f>
        <v/>
      </c>
      <c r="F114" s="141" t="str">
        <f aca="false">IF(ISERROR(VLOOKUP($C114,'FERDİ SONUÇ'!$B$6:$H$962,6,0)),"",VLOOKUP($C114,'FERDİ SONUÇ'!$B$6:$H$962,6,0))</f>
        <v/>
      </c>
      <c r="G114" s="154" t="str">
        <f aca="false">IF(OR(E114="",F114="DQ",F114="DNF",F114="DNS",F114=""),"-",VLOOKUP(C114,'FERDİ SONUÇ'!$B$6:$H$962,7,0))</f>
        <v>-</v>
      </c>
      <c r="H114" s="143"/>
    </row>
    <row r="115" customFormat="false" ht="14.25" hidden="false" customHeight="true" outlineLevel="0" collapsed="false">
      <c r="A115" s="144"/>
      <c r="B115" s="145"/>
      <c r="C115" s="146" t="str">
        <f aca="false">IF(A116="","",INDEX(#REF!,MATCH(C116,#REF!,0)-1))</f>
        <v/>
      </c>
      <c r="D115" s="147" t="str">
        <f aca="false">IF(ISERROR(VLOOKUP($C115,'START LİSTE'!$B$6:$F$832,2,0)),"",VLOOKUP($C115,'START LİSTE'!$B$6:$F$832,2,0))</f>
        <v/>
      </c>
      <c r="E115" s="148" t="str">
        <f aca="false">IF(ISERROR(VLOOKUP($C115,'START LİSTE'!$B$6:$F$832,4,0)),"",VLOOKUP($C115,'START LİSTE'!$B$6:$F$832,4,0))</f>
        <v/>
      </c>
      <c r="F115" s="149" t="str">
        <f aca="false">IF(ISERROR(VLOOKUP($C115,'FERDİ SONUÇ'!$B$6:$H$962,6,0)),"",VLOOKUP($C115,'FERDİ SONUÇ'!$B$6:$H$962,6,0))</f>
        <v/>
      </c>
      <c r="G115" s="155" t="str">
        <f aca="false">IF(OR(E115="",F115="DQ",F115="DNF",F115="DNS",F115=""),"-",VLOOKUP(C115,'FERDİ SONUÇ'!$B$6:$H$962,7,0))</f>
        <v>-</v>
      </c>
      <c r="H115" s="151"/>
    </row>
    <row r="116" customFormat="false" ht="14.25" hidden="false" customHeight="true" outlineLevel="0" collapsed="false">
      <c r="A116" s="152" t="str">
        <f aca="false">IF(ISERROR(SMALL(#REF!,28)),"",SMALL(#REF!,28))</f>
        <v/>
      </c>
      <c r="B116" s="145" t="str">
        <f aca="false">IF(A116="","",VLOOKUP(A116,#REF!,2,FALSE()))</f>
        <v/>
      </c>
      <c r="C116" s="146" t="str">
        <f aca="false">IF(A116="","",VLOOKUP(A116,#REF!,3,FALSE()))</f>
        <v/>
      </c>
      <c r="D116" s="147" t="str">
        <f aca="false">IF(ISERROR(VLOOKUP($C116,'START LİSTE'!$B$6:$F$832,2,0)),"",VLOOKUP($C116,'START LİSTE'!$B$6:$F$832,2,0))</f>
        <v/>
      </c>
      <c r="E116" s="148" t="str">
        <f aca="false">IF(ISERROR(VLOOKUP($C116,'START LİSTE'!$B$6:$F$832,4,0)),"",VLOOKUP($C116,'START LİSTE'!$B$6:$F$832,4,0))</f>
        <v/>
      </c>
      <c r="F116" s="149" t="str">
        <f aca="false">IF(ISERROR(VLOOKUP($C116,'FERDİ SONUÇ'!$B$6:$H$962,6,0)),"",VLOOKUP($C116,'FERDİ SONUÇ'!$B$6:$H$962,6,0))</f>
        <v/>
      </c>
      <c r="G116" s="155" t="str">
        <f aca="false">IF(OR(E116="",F116="DQ",F116="DNF",F116="DNS",F116=""),"-",VLOOKUP(C116,'FERDİ SONUÇ'!$B$6:$H$962,7,0))</f>
        <v>-</v>
      </c>
      <c r="H116" s="153" t="str">
        <f aca="false">IF(A116="","",VLOOKUP(A116,#REF!,13,FALSE()))</f>
        <v/>
      </c>
    </row>
    <row r="117" customFormat="false" ht="14.25" hidden="false" customHeight="true" outlineLevel="0" collapsed="false">
      <c r="A117" s="144"/>
      <c r="B117" s="145"/>
      <c r="C117" s="146" t="str">
        <f aca="false">IF(A116="","",INDEX(#REF!,MATCH(C116,#REF!,0)+1))</f>
        <v/>
      </c>
      <c r="D117" s="147" t="str">
        <f aca="false">IF(ISERROR(VLOOKUP($C117,'START LİSTE'!$B$6:$F$832,2,0)),"",VLOOKUP($C117,'START LİSTE'!$B$6:$F$832,2,0))</f>
        <v/>
      </c>
      <c r="E117" s="148" t="str">
        <f aca="false">IF(ISERROR(VLOOKUP($C117,'START LİSTE'!$B$6:$F$832,4,0)),"",VLOOKUP($C117,'START LİSTE'!$B$6:$F$832,4,0))</f>
        <v/>
      </c>
      <c r="F117" s="149" t="str">
        <f aca="false">IF(ISERROR(VLOOKUP($C117,'FERDİ SONUÇ'!$B$6:$H$962,6,0)),"",VLOOKUP($C117,'FERDİ SONUÇ'!$B$6:$H$962,6,0))</f>
        <v/>
      </c>
      <c r="G117" s="155" t="str">
        <f aca="false">IF(OR(E117="",F117="DQ",F117="DNF",F117="DNS",F117=""),"-",VLOOKUP(C117,'FERDİ SONUÇ'!$B$6:$H$962,7,0))</f>
        <v>-</v>
      </c>
      <c r="H117" s="151"/>
    </row>
    <row r="118" customFormat="false" ht="14.25" hidden="false" customHeight="true" outlineLevel="0" collapsed="false">
      <c r="A118" s="136"/>
      <c r="B118" s="137"/>
      <c r="C118" s="138" t="str">
        <f aca="false">IF(A120="","",INDEX(#REF!,MATCH(C120,#REF!,0)-2))</f>
        <v/>
      </c>
      <c r="D118" s="139" t="str">
        <f aca="false">IF(ISERROR(VLOOKUP($C118,'START LİSTE'!$B$6:$F$832,2,0)),"",VLOOKUP($C118,'START LİSTE'!$B$6:$F$832,2,0))</f>
        <v/>
      </c>
      <c r="E118" s="140" t="str">
        <f aca="false">IF(ISERROR(VLOOKUP($C118,'START LİSTE'!$B$6:$F$832,4,0)),"",VLOOKUP($C118,'START LİSTE'!$B$6:$F$832,4,0))</f>
        <v/>
      </c>
      <c r="F118" s="141" t="str">
        <f aca="false">IF(ISERROR(VLOOKUP($C118,'FERDİ SONUÇ'!$B$6:$H$962,6,0)),"",VLOOKUP($C118,'FERDİ SONUÇ'!$B$6:$H$962,6,0))</f>
        <v/>
      </c>
      <c r="G118" s="154" t="str">
        <f aca="false">IF(OR(E118="",F118="DQ",F118="DNF",F118="DNS",F118=""),"-",VLOOKUP(C118,'FERDİ SONUÇ'!$B$6:$H$962,7,0))</f>
        <v>-</v>
      </c>
      <c r="H118" s="143"/>
    </row>
    <row r="119" customFormat="false" ht="14.25" hidden="false" customHeight="true" outlineLevel="0" collapsed="false">
      <c r="A119" s="144"/>
      <c r="B119" s="145"/>
      <c r="C119" s="146" t="str">
        <f aca="false">IF(A120="","",INDEX(#REF!,MATCH(C120,#REF!,0)-1))</f>
        <v/>
      </c>
      <c r="D119" s="147" t="str">
        <f aca="false">IF(ISERROR(VLOOKUP($C119,'START LİSTE'!$B$6:$F$832,2,0)),"",VLOOKUP($C119,'START LİSTE'!$B$6:$F$832,2,0))</f>
        <v/>
      </c>
      <c r="E119" s="148" t="str">
        <f aca="false">IF(ISERROR(VLOOKUP($C119,'START LİSTE'!$B$6:$F$832,4,0)),"",VLOOKUP($C119,'START LİSTE'!$B$6:$F$832,4,0))</f>
        <v/>
      </c>
      <c r="F119" s="149" t="str">
        <f aca="false">IF(ISERROR(VLOOKUP($C119,'FERDİ SONUÇ'!$B$6:$H$962,6,0)),"",VLOOKUP($C119,'FERDİ SONUÇ'!$B$6:$H$962,6,0))</f>
        <v/>
      </c>
      <c r="G119" s="155" t="str">
        <f aca="false">IF(OR(E119="",F119="DQ",F119="DNF",F119="DNS",F119=""),"-",VLOOKUP(C119,'FERDİ SONUÇ'!$B$6:$H$962,7,0))</f>
        <v>-</v>
      </c>
      <c r="H119" s="151"/>
    </row>
    <row r="120" customFormat="false" ht="14.25" hidden="false" customHeight="true" outlineLevel="0" collapsed="false">
      <c r="A120" s="152" t="str">
        <f aca="false">IF(ISERROR(SMALL(#REF!,29)),"",SMALL(#REF!,29))</f>
        <v/>
      </c>
      <c r="B120" s="145" t="str">
        <f aca="false">IF(A120="","",VLOOKUP(A120,#REF!,2,FALSE()))</f>
        <v/>
      </c>
      <c r="C120" s="146" t="str">
        <f aca="false">IF(A120="","",VLOOKUP(A120,#REF!,3,FALSE()))</f>
        <v/>
      </c>
      <c r="D120" s="147" t="str">
        <f aca="false">IF(ISERROR(VLOOKUP($C120,'START LİSTE'!$B$6:$F$832,2,0)),"",VLOOKUP($C120,'START LİSTE'!$B$6:$F$832,2,0))</f>
        <v/>
      </c>
      <c r="E120" s="148" t="str">
        <f aca="false">IF(ISERROR(VLOOKUP($C120,'START LİSTE'!$B$6:$F$832,4,0)),"",VLOOKUP($C120,'START LİSTE'!$B$6:$F$832,4,0))</f>
        <v/>
      </c>
      <c r="F120" s="149" t="str">
        <f aca="false">IF(ISERROR(VLOOKUP($C120,'FERDİ SONUÇ'!$B$6:$H$962,6,0)),"",VLOOKUP($C120,'FERDİ SONUÇ'!$B$6:$H$962,6,0))</f>
        <v/>
      </c>
      <c r="G120" s="155" t="str">
        <f aca="false">IF(OR(E120="",F120="DQ",F120="DNF",F120="DNS",F120=""),"-",VLOOKUP(C120,'FERDİ SONUÇ'!$B$6:$H$962,7,0))</f>
        <v>-</v>
      </c>
      <c r="H120" s="153" t="str">
        <f aca="false">IF(A120="","",VLOOKUP(A120,#REF!,13,FALSE()))</f>
        <v/>
      </c>
    </row>
    <row r="121" customFormat="false" ht="14.25" hidden="false" customHeight="true" outlineLevel="0" collapsed="false">
      <c r="A121" s="144"/>
      <c r="B121" s="145"/>
      <c r="C121" s="146" t="str">
        <f aca="false">IF(A120="","",INDEX(#REF!,MATCH(C120,#REF!,0)+1))</f>
        <v/>
      </c>
      <c r="D121" s="147" t="str">
        <f aca="false">IF(ISERROR(VLOOKUP($C121,'START LİSTE'!$B$6:$F$832,2,0)),"",VLOOKUP($C121,'START LİSTE'!$B$6:$F$832,2,0))</f>
        <v/>
      </c>
      <c r="E121" s="148" t="str">
        <f aca="false">IF(ISERROR(VLOOKUP($C121,'START LİSTE'!$B$6:$F$832,4,0)),"",VLOOKUP($C121,'START LİSTE'!$B$6:$F$832,4,0))</f>
        <v/>
      </c>
      <c r="F121" s="149" t="str">
        <f aca="false">IF(ISERROR(VLOOKUP($C121,'FERDİ SONUÇ'!$B$6:$H$962,6,0)),"",VLOOKUP($C121,'FERDİ SONUÇ'!$B$6:$H$962,6,0))</f>
        <v/>
      </c>
      <c r="G121" s="155" t="str">
        <f aca="false">IF(OR(E121="",F121="DQ",F121="DNF",F121="DNS",F121=""),"-",VLOOKUP(C121,'FERDİ SONUÇ'!$B$6:$H$962,7,0))</f>
        <v>-</v>
      </c>
      <c r="H121" s="151"/>
    </row>
    <row r="122" customFormat="false" ht="14.25" hidden="false" customHeight="true" outlineLevel="0" collapsed="false">
      <c r="A122" s="136"/>
      <c r="B122" s="137"/>
      <c r="C122" s="138" t="str">
        <f aca="false">IF(A124="","",INDEX(#REF!,MATCH(C124,#REF!,0)-2))</f>
        <v/>
      </c>
      <c r="D122" s="139" t="str">
        <f aca="false">IF(ISERROR(VLOOKUP($C122,'START LİSTE'!$B$6:$F$832,2,0)),"",VLOOKUP($C122,'START LİSTE'!$B$6:$F$832,2,0))</f>
        <v/>
      </c>
      <c r="E122" s="140" t="str">
        <f aca="false">IF(ISERROR(VLOOKUP($C122,'START LİSTE'!$B$6:$F$832,4,0)),"",VLOOKUP($C122,'START LİSTE'!$B$6:$F$832,4,0))</f>
        <v/>
      </c>
      <c r="F122" s="141" t="str">
        <f aca="false">IF(ISERROR(VLOOKUP($C122,'FERDİ SONUÇ'!$B$6:$H$962,6,0)),"",VLOOKUP($C122,'FERDİ SONUÇ'!$B$6:$H$962,6,0))</f>
        <v/>
      </c>
      <c r="G122" s="154" t="str">
        <f aca="false">IF(OR(E122="",F122="DQ",F122="DNF",F122="DNS",F122=""),"-",VLOOKUP(C122,'FERDİ SONUÇ'!$B$6:$H$962,7,0))</f>
        <v>-</v>
      </c>
      <c r="H122" s="143"/>
    </row>
    <row r="123" customFormat="false" ht="14.25" hidden="false" customHeight="true" outlineLevel="0" collapsed="false">
      <c r="A123" s="144"/>
      <c r="B123" s="145"/>
      <c r="C123" s="146" t="str">
        <f aca="false">IF(A124="","",INDEX(#REF!,MATCH(C124,#REF!,0)-1))</f>
        <v/>
      </c>
      <c r="D123" s="147" t="str">
        <f aca="false">IF(ISERROR(VLOOKUP($C123,'START LİSTE'!$B$6:$F$832,2,0)),"",VLOOKUP($C123,'START LİSTE'!$B$6:$F$832,2,0))</f>
        <v/>
      </c>
      <c r="E123" s="148" t="str">
        <f aca="false">IF(ISERROR(VLOOKUP($C123,'START LİSTE'!$B$6:$F$832,4,0)),"",VLOOKUP($C123,'START LİSTE'!$B$6:$F$832,4,0))</f>
        <v/>
      </c>
      <c r="F123" s="149" t="str">
        <f aca="false">IF(ISERROR(VLOOKUP($C123,'FERDİ SONUÇ'!$B$6:$H$962,6,0)),"",VLOOKUP($C123,'FERDİ SONUÇ'!$B$6:$H$962,6,0))</f>
        <v/>
      </c>
      <c r="G123" s="155" t="str">
        <f aca="false">IF(OR(E123="",F123="DQ",F123="DNF",F123="DNS",F123=""),"-",VLOOKUP(C123,'FERDİ SONUÇ'!$B$6:$H$962,7,0))</f>
        <v>-</v>
      </c>
      <c r="H123" s="151"/>
    </row>
    <row r="124" customFormat="false" ht="14.25" hidden="false" customHeight="true" outlineLevel="0" collapsed="false">
      <c r="A124" s="152" t="str">
        <f aca="false">IF(ISERROR(SMALL(#REF!,30)),"",SMALL(#REF!,30))</f>
        <v/>
      </c>
      <c r="B124" s="145" t="str">
        <f aca="false">IF(A124="","",VLOOKUP(A124,#REF!,2,FALSE()))</f>
        <v/>
      </c>
      <c r="C124" s="146" t="str">
        <f aca="false">IF(A124="","",VLOOKUP(A124,#REF!,3,FALSE()))</f>
        <v/>
      </c>
      <c r="D124" s="147" t="str">
        <f aca="false">IF(ISERROR(VLOOKUP($C124,'START LİSTE'!$B$6:$F$832,2,0)),"",VLOOKUP($C124,'START LİSTE'!$B$6:$F$832,2,0))</f>
        <v/>
      </c>
      <c r="E124" s="148" t="str">
        <f aca="false">IF(ISERROR(VLOOKUP($C124,'START LİSTE'!$B$6:$F$832,4,0)),"",VLOOKUP($C124,'START LİSTE'!$B$6:$F$832,4,0))</f>
        <v/>
      </c>
      <c r="F124" s="149" t="str">
        <f aca="false">IF(ISERROR(VLOOKUP($C124,'FERDİ SONUÇ'!$B$6:$H$962,6,0)),"",VLOOKUP($C124,'FERDİ SONUÇ'!$B$6:$H$962,6,0))</f>
        <v/>
      </c>
      <c r="G124" s="155" t="str">
        <f aca="false">IF(OR(E124="",F124="DQ",F124="DNF",F124="DNS",F124=""),"-",VLOOKUP(C124,'FERDİ SONUÇ'!$B$6:$H$962,7,0))</f>
        <v>-</v>
      </c>
      <c r="H124" s="153" t="str">
        <f aca="false">IF(A124="","",VLOOKUP(A124,#REF!,13,FALSE()))</f>
        <v/>
      </c>
    </row>
    <row r="125" customFormat="false" ht="14.25" hidden="false" customHeight="true" outlineLevel="0" collapsed="false">
      <c r="A125" s="144"/>
      <c r="B125" s="145"/>
      <c r="C125" s="146" t="str">
        <f aca="false">IF(A124="","",INDEX(#REF!,MATCH(C124,#REF!,0)+1))</f>
        <v/>
      </c>
      <c r="D125" s="147" t="str">
        <f aca="false">IF(ISERROR(VLOOKUP($C125,'START LİSTE'!$B$6:$F$832,2,0)),"",VLOOKUP($C125,'START LİSTE'!$B$6:$F$832,2,0))</f>
        <v/>
      </c>
      <c r="E125" s="148" t="str">
        <f aca="false">IF(ISERROR(VLOOKUP($C125,'START LİSTE'!$B$6:$F$832,4,0)),"",VLOOKUP($C125,'START LİSTE'!$B$6:$F$832,4,0))</f>
        <v/>
      </c>
      <c r="F125" s="149" t="str">
        <f aca="false">IF(ISERROR(VLOOKUP($C125,'FERDİ SONUÇ'!$B$6:$H$962,6,0)),"",VLOOKUP($C125,'FERDİ SONUÇ'!$B$6:$H$962,6,0))</f>
        <v/>
      </c>
      <c r="G125" s="155" t="str">
        <f aca="false">IF(OR(E125="",F125="DQ",F125="DNF",F125="DNS",F125=""),"-",VLOOKUP(C125,'FERDİ SONUÇ'!$B$6:$H$962,7,0))</f>
        <v>-</v>
      </c>
      <c r="H125" s="151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125">
    <cfRule type="expression" priority="5" aboveAverage="0" equalAverage="0" bottom="0" percent="0" rank="0" text="" dxfId="133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false" hidden="true" outlineLevel="0" max="3" min="3" style="0" width="9.06"/>
    <col collapsed="false" customWidth="true" hidden="true" outlineLevel="0" max="4" min="4" style="0" width="32.41"/>
    <col collapsed="false" customWidth="false" hidden="true" outlineLevel="0" max="7" min="5" style="0" width="9.06"/>
  </cols>
  <sheetData>
    <row r="1" customFormat="false" ht="39" hidden="false" customHeight="true" outlineLevel="0" collapsed="false">
      <c r="A1" s="122" t="str">
        <f aca="false">KAPAK!A2</f>
        <v>Konya Atletizm İl Temsilciliği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26.25" hidden="false" customHeight="true" outlineLevel="0" collapsed="false">
      <c r="A2" s="165" t="str">
        <f aca="false">KAPAK!B24</f>
        <v>Küçükler ve Yıldızlar Bölgesel Kros Ligi 3.Kademe Yarışmaları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4.25" hidden="false" customHeight="false" outlineLevel="0" collapsed="false">
      <c r="A3" s="166"/>
      <c r="B3" s="166"/>
      <c r="C3" s="125"/>
      <c r="D3" s="125"/>
      <c r="E3" s="166"/>
      <c r="F3" s="167"/>
      <c r="G3" s="166"/>
      <c r="H3" s="166"/>
      <c r="I3" s="166"/>
      <c r="J3" s="166"/>
      <c r="K3" s="166"/>
    </row>
    <row r="4" customFormat="false" ht="12.75" hidden="false" customHeight="false" outlineLevel="0" collapsed="false">
      <c r="A4" s="168" t="str">
        <f aca="false">KAPAK!B26</f>
        <v>Yıldız Kızlar</v>
      </c>
      <c r="B4" s="168"/>
      <c r="C4" s="169" t="str">
        <f aca="false">KAPAK!B25</f>
        <v>2 km.</v>
      </c>
      <c r="D4" s="169"/>
      <c r="E4" s="128"/>
      <c r="F4" s="129" t="n">
        <f aca="false">KAPAK!B28</f>
        <v>41959.4444444444</v>
      </c>
      <c r="G4" s="129"/>
      <c r="H4" s="129"/>
      <c r="I4" s="129"/>
      <c r="J4" s="129"/>
      <c r="K4" s="129"/>
    </row>
    <row r="5" customFormat="false" ht="44.25" hidden="false" customHeight="true" outlineLevel="0" collapsed="false">
      <c r="A5" s="130" t="s">
        <v>71</v>
      </c>
      <c r="B5" s="131" t="s">
        <v>15</v>
      </c>
      <c r="C5" s="132" t="s">
        <v>13</v>
      </c>
      <c r="D5" s="131" t="s">
        <v>14</v>
      </c>
      <c r="E5" s="131" t="s">
        <v>16</v>
      </c>
      <c r="F5" s="170" t="s">
        <v>72</v>
      </c>
      <c r="G5" s="133" t="s">
        <v>68</v>
      </c>
      <c r="H5" s="171" t="s">
        <v>74</v>
      </c>
      <c r="I5" s="171" t="s">
        <v>75</v>
      </c>
      <c r="J5" s="171" t="s">
        <v>76</v>
      </c>
      <c r="K5" s="131" t="s">
        <v>77</v>
      </c>
    </row>
    <row r="6" customFormat="false" ht="14.25" hidden="false" customHeight="false" outlineLevel="0" collapsed="false">
      <c r="A6" s="172"/>
      <c r="B6" s="173"/>
      <c r="C6" s="174" t="n">
        <v>347</v>
      </c>
      <c r="D6" s="175" t="s">
        <v>29</v>
      </c>
      <c r="E6" s="176" t="s">
        <v>20</v>
      </c>
      <c r="F6" s="177" t="n">
        <v>0</v>
      </c>
      <c r="G6" s="178" t="n">
        <v>8</v>
      </c>
      <c r="H6" s="179"/>
      <c r="I6" s="179"/>
      <c r="J6" s="179"/>
      <c r="K6" s="143"/>
    </row>
    <row r="7" customFormat="false" ht="14.25" hidden="false" customHeight="false" outlineLevel="0" collapsed="false">
      <c r="A7" s="164"/>
      <c r="B7" s="180"/>
      <c r="C7" s="181" t="n">
        <v>348</v>
      </c>
      <c r="D7" s="182" t="s">
        <v>31</v>
      </c>
      <c r="E7" s="183" t="s">
        <v>20</v>
      </c>
      <c r="F7" s="184" t="n">
        <v>719</v>
      </c>
      <c r="G7" s="185" t="n">
        <v>1</v>
      </c>
      <c r="H7" s="186"/>
      <c r="I7" s="186"/>
      <c r="J7" s="186"/>
      <c r="K7" s="151"/>
    </row>
    <row r="8" customFormat="false" ht="15.75" hidden="false" customHeight="false" outlineLevel="0" collapsed="false">
      <c r="A8" s="187" t="n">
        <v>1</v>
      </c>
      <c r="B8" s="180" t="s">
        <v>30</v>
      </c>
      <c r="C8" s="181" t="n">
        <v>349</v>
      </c>
      <c r="D8" s="182" t="s">
        <v>32</v>
      </c>
      <c r="E8" s="183" t="s">
        <v>20</v>
      </c>
      <c r="F8" s="184" t="n">
        <v>721</v>
      </c>
      <c r="G8" s="185" t="n">
        <v>2</v>
      </c>
      <c r="H8" s="153" t="n">
        <v>18</v>
      </c>
      <c r="I8" s="153" t="n">
        <v>8.0005</v>
      </c>
      <c r="J8" s="153" t="n">
        <v>6.0003</v>
      </c>
      <c r="K8" s="153" t="n">
        <v>32.0008</v>
      </c>
    </row>
    <row r="9" customFormat="false" ht="14.25" hidden="false" customHeight="false" outlineLevel="0" collapsed="false">
      <c r="A9" s="164"/>
      <c r="B9" s="180"/>
      <c r="C9" s="181" t="n">
        <v>350</v>
      </c>
      <c r="D9" s="182" t="s">
        <v>33</v>
      </c>
      <c r="E9" s="183" t="s">
        <v>20</v>
      </c>
      <c r="F9" s="184" t="n">
        <v>731</v>
      </c>
      <c r="G9" s="185" t="n">
        <v>3</v>
      </c>
      <c r="H9" s="186"/>
      <c r="I9" s="186"/>
      <c r="J9" s="186"/>
      <c r="K9" s="151"/>
    </row>
    <row r="10" customFormat="false" ht="14.25" hidden="false" customHeight="false" outlineLevel="0" collapsed="false">
      <c r="A10" s="172"/>
      <c r="B10" s="173"/>
      <c r="C10" s="174" t="n">
        <v>351</v>
      </c>
      <c r="D10" s="175" t="s">
        <v>34</v>
      </c>
      <c r="E10" s="176" t="s">
        <v>20</v>
      </c>
      <c r="F10" s="177" t="n">
        <v>747</v>
      </c>
      <c r="G10" s="178" t="n">
        <v>7</v>
      </c>
      <c r="H10" s="179"/>
      <c r="I10" s="179"/>
      <c r="J10" s="179"/>
      <c r="K10" s="143"/>
    </row>
    <row r="11" customFormat="false" ht="14.25" hidden="false" customHeight="false" outlineLevel="0" collapsed="false">
      <c r="A11" s="164"/>
      <c r="B11" s="180"/>
      <c r="C11" s="181" t="n">
        <v>352</v>
      </c>
      <c r="D11" s="182" t="s">
        <v>36</v>
      </c>
      <c r="E11" s="183" t="s">
        <v>20</v>
      </c>
      <c r="F11" s="184" t="n">
        <v>735</v>
      </c>
      <c r="G11" s="185" t="n">
        <v>4</v>
      </c>
      <c r="H11" s="186"/>
      <c r="I11" s="186"/>
      <c r="J11" s="186"/>
      <c r="K11" s="151"/>
    </row>
    <row r="12" customFormat="false" ht="15.75" hidden="false" customHeight="false" outlineLevel="0" collapsed="false">
      <c r="A12" s="164" t="n">
        <v>2</v>
      </c>
      <c r="B12" s="180" t="s">
        <v>35</v>
      </c>
      <c r="C12" s="181" t="n">
        <v>353</v>
      </c>
      <c r="D12" s="182" t="s">
        <v>37</v>
      </c>
      <c r="E12" s="183" t="s">
        <v>20</v>
      </c>
      <c r="F12" s="184" t="n">
        <v>0</v>
      </c>
      <c r="G12" s="185" t="n">
        <v>10</v>
      </c>
      <c r="H12" s="153" t="n">
        <v>24</v>
      </c>
      <c r="I12" s="153" t="n">
        <v>21.0011</v>
      </c>
      <c r="J12" s="153" t="n">
        <v>21.001</v>
      </c>
      <c r="K12" s="153" t="n">
        <v>66.0021</v>
      </c>
    </row>
    <row r="13" customFormat="false" ht="14.25" hidden="false" customHeight="false" outlineLevel="0" collapsed="false">
      <c r="A13" s="164"/>
      <c r="B13" s="180"/>
      <c r="C13" s="181" t="s">
        <v>38</v>
      </c>
      <c r="D13" s="182" t="s">
        <v>38</v>
      </c>
      <c r="E13" s="183" t="s">
        <v>20</v>
      </c>
      <c r="F13" s="184"/>
      <c r="G13" s="185" t="s">
        <v>38</v>
      </c>
      <c r="H13" s="186"/>
      <c r="I13" s="186"/>
      <c r="J13" s="186"/>
      <c r="K13" s="151"/>
    </row>
    <row r="14" customFormat="false" ht="14.25" hidden="false" customHeight="false" outlineLevel="0" collapsed="false">
      <c r="A14" s="172"/>
      <c r="B14" s="173"/>
      <c r="C14" s="174" t="n">
        <v>362</v>
      </c>
      <c r="D14" s="175" t="s">
        <v>44</v>
      </c>
      <c r="E14" s="176" t="s">
        <v>20</v>
      </c>
      <c r="F14" s="177" t="n">
        <v>738</v>
      </c>
      <c r="G14" s="178" t="n">
        <v>5</v>
      </c>
      <c r="H14" s="179"/>
      <c r="I14" s="179"/>
      <c r="J14" s="179"/>
      <c r="K14" s="143"/>
    </row>
    <row r="15" customFormat="false" ht="14.25" hidden="false" customHeight="false" outlineLevel="0" collapsed="false">
      <c r="A15" s="164"/>
      <c r="B15" s="180"/>
      <c r="C15" s="181" t="n">
        <v>363</v>
      </c>
      <c r="D15" s="182" t="s">
        <v>46</v>
      </c>
      <c r="E15" s="183" t="s">
        <v>20</v>
      </c>
      <c r="F15" s="184" t="n">
        <v>0</v>
      </c>
      <c r="G15" s="185" t="n">
        <v>9</v>
      </c>
      <c r="H15" s="186"/>
      <c r="I15" s="186"/>
      <c r="J15" s="186"/>
      <c r="K15" s="151"/>
    </row>
    <row r="16" customFormat="false" ht="15.75" hidden="false" customHeight="false" outlineLevel="0" collapsed="false">
      <c r="A16" s="164" t="n">
        <v>3</v>
      </c>
      <c r="B16" s="180" t="s">
        <v>45</v>
      </c>
      <c r="C16" s="181" t="n">
        <v>364</v>
      </c>
      <c r="D16" s="182" t="s">
        <v>47</v>
      </c>
      <c r="E16" s="183" t="s">
        <v>20</v>
      </c>
      <c r="F16" s="184" t="n">
        <v>0</v>
      </c>
      <c r="G16" s="185" t="n">
        <v>11</v>
      </c>
      <c r="H16" s="153" t="n">
        <v>24</v>
      </c>
      <c r="I16" s="153" t="n">
        <v>22.001</v>
      </c>
      <c r="J16" s="153" t="n">
        <v>25.0011</v>
      </c>
      <c r="K16" s="153" t="n">
        <v>71.0021</v>
      </c>
    </row>
    <row r="17" customFormat="false" ht="14.25" hidden="false" customHeight="false" outlineLevel="0" collapsed="false">
      <c r="A17" s="164"/>
      <c r="B17" s="180"/>
      <c r="C17" s="181" t="n">
        <v>365</v>
      </c>
      <c r="D17" s="182" t="s">
        <v>48</v>
      </c>
      <c r="E17" s="183" t="s">
        <v>20</v>
      </c>
      <c r="F17" s="184" t="n">
        <v>0</v>
      </c>
      <c r="G17" s="185" t="n">
        <v>12</v>
      </c>
      <c r="H17" s="186"/>
      <c r="I17" s="186"/>
      <c r="J17" s="186"/>
      <c r="K17" s="151"/>
    </row>
    <row r="18" customFormat="false" ht="14.25" hidden="false" customHeight="false" outlineLevel="0" collapsed="false">
      <c r="A18" s="172"/>
      <c r="B18" s="173"/>
      <c r="C18" s="174" t="n">
        <v>354</v>
      </c>
      <c r="D18" s="175" t="s">
        <v>39</v>
      </c>
      <c r="E18" s="176" t="s">
        <v>20</v>
      </c>
      <c r="F18" s="177" t="n">
        <v>0</v>
      </c>
      <c r="G18" s="178" t="n">
        <v>16</v>
      </c>
      <c r="H18" s="179"/>
      <c r="I18" s="179"/>
      <c r="J18" s="179"/>
      <c r="K18" s="143"/>
    </row>
    <row r="19" customFormat="false" ht="14.25" hidden="false" customHeight="false" outlineLevel="0" collapsed="false">
      <c r="A19" s="164"/>
      <c r="B19" s="180"/>
      <c r="C19" s="181" t="n">
        <v>355</v>
      </c>
      <c r="D19" s="182" t="s">
        <v>41</v>
      </c>
      <c r="E19" s="183" t="s">
        <v>20</v>
      </c>
      <c r="F19" s="184" t="n">
        <v>0</v>
      </c>
      <c r="G19" s="185" t="n">
        <v>13</v>
      </c>
      <c r="H19" s="186"/>
      <c r="I19" s="186"/>
      <c r="J19" s="186"/>
      <c r="K19" s="151"/>
    </row>
    <row r="20" customFormat="false" ht="15.75" hidden="false" customHeight="false" outlineLevel="0" collapsed="false">
      <c r="A20" s="164" t="n">
        <v>4</v>
      </c>
      <c r="B20" s="180" t="s">
        <v>40</v>
      </c>
      <c r="C20" s="181" t="n">
        <v>356</v>
      </c>
      <c r="D20" s="182" t="s">
        <v>42</v>
      </c>
      <c r="E20" s="183" t="s">
        <v>20</v>
      </c>
      <c r="F20" s="184" t="s">
        <v>70</v>
      </c>
      <c r="G20" s="185" t="s">
        <v>38</v>
      </c>
      <c r="H20" s="153" t="n">
        <v>40</v>
      </c>
      <c r="I20" s="153" t="n">
        <v>34.0015</v>
      </c>
      <c r="J20" s="153" t="n">
        <v>35.0016</v>
      </c>
      <c r="K20" s="153" t="n">
        <v>109.0031</v>
      </c>
    </row>
    <row r="21" customFormat="false" ht="14.25" hidden="false" customHeight="false" outlineLevel="0" collapsed="false">
      <c r="A21" s="164"/>
      <c r="B21" s="180"/>
      <c r="C21" s="181" t="n">
        <v>357</v>
      </c>
      <c r="D21" s="182" t="s">
        <v>43</v>
      </c>
      <c r="E21" s="183" t="s">
        <v>20</v>
      </c>
      <c r="F21" s="184" t="n">
        <v>740</v>
      </c>
      <c r="G21" s="185" t="n">
        <v>6</v>
      </c>
      <c r="H21" s="186"/>
      <c r="I21" s="186"/>
      <c r="J21" s="186"/>
      <c r="K21" s="151"/>
    </row>
    <row r="22" customFormat="false" ht="14.25" hidden="false" customHeight="false" outlineLevel="0" collapsed="false">
      <c r="A22" s="172"/>
      <c r="B22" s="173"/>
      <c r="C22" s="174" t="n">
        <v>340</v>
      </c>
      <c r="D22" s="175" t="s">
        <v>18</v>
      </c>
      <c r="E22" s="176" t="s">
        <v>20</v>
      </c>
      <c r="F22" s="177" t="s">
        <v>69</v>
      </c>
      <c r="G22" s="178" t="s">
        <v>38</v>
      </c>
      <c r="H22" s="179"/>
      <c r="I22" s="179"/>
      <c r="J22" s="179"/>
      <c r="K22" s="143"/>
    </row>
    <row r="23" customFormat="false" ht="14.25" hidden="false" customHeight="false" outlineLevel="0" collapsed="false">
      <c r="A23" s="164"/>
      <c r="B23" s="180"/>
      <c r="C23" s="181" t="n">
        <v>341</v>
      </c>
      <c r="D23" s="182" t="s">
        <v>21</v>
      </c>
      <c r="E23" s="183" t="s">
        <v>20</v>
      </c>
      <c r="F23" s="184" t="n">
        <v>0</v>
      </c>
      <c r="G23" s="185" t="n">
        <v>15</v>
      </c>
      <c r="H23" s="186"/>
      <c r="I23" s="186"/>
      <c r="J23" s="186"/>
      <c r="K23" s="151"/>
    </row>
    <row r="24" customFormat="false" ht="15.75" hidden="false" customHeight="false" outlineLevel="0" collapsed="false">
      <c r="A24" s="164" t="n">
        <v>5</v>
      </c>
      <c r="B24" s="180" t="s">
        <v>25</v>
      </c>
      <c r="C24" s="181" t="n">
        <v>342</v>
      </c>
      <c r="D24" s="182" t="s">
        <v>22</v>
      </c>
      <c r="E24" s="183" t="s">
        <v>20</v>
      </c>
      <c r="F24" s="184" t="n">
        <v>0</v>
      </c>
      <c r="G24" s="185" t="n">
        <v>19</v>
      </c>
      <c r="H24" s="153" t="n">
        <v>55</v>
      </c>
      <c r="I24" s="153" t="n">
        <v>48.0018</v>
      </c>
      <c r="J24" s="153" t="n">
        <v>52.002</v>
      </c>
      <c r="K24" s="153" t="n">
        <v>155.0038</v>
      </c>
    </row>
    <row r="25" customFormat="false" ht="14.25" hidden="false" customHeight="false" outlineLevel="0" collapsed="false">
      <c r="A25" s="164"/>
      <c r="B25" s="180"/>
      <c r="C25" s="181" t="n">
        <v>368</v>
      </c>
      <c r="D25" s="182" t="s">
        <v>23</v>
      </c>
      <c r="E25" s="183" t="s">
        <v>20</v>
      </c>
      <c r="F25" s="184" t="n">
        <v>0</v>
      </c>
      <c r="G25" s="185" t="n">
        <v>17</v>
      </c>
      <c r="H25" s="186"/>
      <c r="I25" s="186"/>
      <c r="J25" s="186"/>
      <c r="K25" s="151"/>
    </row>
    <row r="26" customFormat="false" ht="14.25" hidden="false" customHeight="false" outlineLevel="0" collapsed="false">
      <c r="A26" s="172"/>
      <c r="B26" s="173"/>
      <c r="C26" s="174" t="n">
        <v>343</v>
      </c>
      <c r="D26" s="175" t="s">
        <v>24</v>
      </c>
      <c r="E26" s="176" t="s">
        <v>20</v>
      </c>
      <c r="F26" s="177" t="n">
        <v>0</v>
      </c>
      <c r="G26" s="178" t="n">
        <v>18</v>
      </c>
      <c r="H26" s="179"/>
      <c r="I26" s="179"/>
      <c r="J26" s="179"/>
      <c r="K26" s="143"/>
    </row>
    <row r="27" customFormat="false" ht="14.25" hidden="false" customHeight="false" outlineLevel="0" collapsed="false">
      <c r="A27" s="164"/>
      <c r="B27" s="180"/>
      <c r="C27" s="181" t="n">
        <v>344</v>
      </c>
      <c r="D27" s="182" t="s">
        <v>26</v>
      </c>
      <c r="E27" s="183" t="s">
        <v>20</v>
      </c>
      <c r="F27" s="184" t="n">
        <v>0</v>
      </c>
      <c r="G27" s="185" t="n">
        <v>20</v>
      </c>
      <c r="H27" s="186"/>
      <c r="I27" s="186"/>
      <c r="J27" s="186"/>
      <c r="K27" s="151"/>
    </row>
    <row r="28" customFormat="false" ht="15.75" hidden="false" customHeight="false" outlineLevel="0" collapsed="false">
      <c r="A28" s="164" t="n">
        <v>6</v>
      </c>
      <c r="B28" s="180" t="s">
        <v>19</v>
      </c>
      <c r="C28" s="181" t="n">
        <v>345</v>
      </c>
      <c r="D28" s="182" t="s">
        <v>27</v>
      </c>
      <c r="E28" s="183" t="s">
        <v>20</v>
      </c>
      <c r="F28" s="184" t="n">
        <v>0</v>
      </c>
      <c r="G28" s="185" t="n">
        <v>14</v>
      </c>
      <c r="H28" s="153" t="n">
        <v>63</v>
      </c>
      <c r="I28" s="153" t="n">
        <v>58.0022</v>
      </c>
      <c r="J28" s="153" t="n">
        <v>51.0019</v>
      </c>
      <c r="K28" s="153" t="n">
        <v>172.0041</v>
      </c>
    </row>
    <row r="29" customFormat="false" ht="14.25" hidden="false" customHeight="false" outlineLevel="0" collapsed="false">
      <c r="A29" s="164"/>
      <c r="B29" s="180"/>
      <c r="C29" s="181" t="n">
        <v>346</v>
      </c>
      <c r="D29" s="182" t="s">
        <v>28</v>
      </c>
      <c r="E29" s="183" t="s">
        <v>20</v>
      </c>
      <c r="F29" s="184" t="s">
        <v>69</v>
      </c>
      <c r="G29" s="185" t="s">
        <v>38</v>
      </c>
      <c r="H29" s="186"/>
      <c r="I29" s="186"/>
      <c r="J29" s="186"/>
      <c r="K29" s="151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29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0">
      <formula>1000</formula>
    </cfRule>
    <cfRule type="cellIs" priority="9" operator="greaterThan" aboveAverage="0" equalAverage="0" bottom="0" percent="0" rank="0" text="" dxfId="141">
      <formula>"&gt;1000"</formula>
    </cfRule>
  </conditionalFormatting>
  <conditionalFormatting sqref="H20 H16 H12">
    <cfRule type="expression" priority="10" aboveAverage="0" equalAverage="0" bottom="0" percent="0" rank="0" text="" dxfId="14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5">
      <formula>AND(COUNTIF($K$20:$K$20,K20)+COUNTIF($K$16:$K$16,K20)+COUNTIF($K$12:$K$12,K20)&gt;1,NOT(ISBLANK(K20)))</formula>
    </cfRule>
  </conditionalFormatting>
  <conditionalFormatting sqref="K6:K11 K13:K15 K17:K19 K21:K23 K25:K27 K29">
    <cfRule type="expression" priority="14" aboveAverage="0" equalAverage="0" bottom="0" percent="0" rank="0" text="" dxfId="146">
      <formula>AND(COUNTIF($K$6:$K$11,K6)+COUNTIF($K$13:$K$15,K6)+COUNTIF($K$17:$K$19,K6)+COUNTIF($K$21:$K$23,K6)+COUNTIF($K$25:$K$27,K6)+COUNTIF($K$29:$K$29,K6)&gt;1,NOT(ISBLANK(K6)))</formula>
    </cfRule>
  </conditionalFormatting>
  <conditionalFormatting sqref="H28 H24">
    <cfRule type="expression" priority="15" aboveAverage="0" equalAverage="0" bottom="0" percent="0" rank="0" text="" dxfId="147">
      <formula>AND(COUNTIF($H$28:$H$28,H28)+COUNTIF($H$24:$H$24,H28)&gt;1,NOT(ISBLANK(H28)))</formula>
    </cfRule>
  </conditionalFormatting>
  <conditionalFormatting sqref="I28 I24">
    <cfRule type="expression" priority="16" aboveAverage="0" equalAverage="0" bottom="0" percent="0" rank="0" text="" dxfId="148">
      <formula>AND(COUNTIF($I$28:$I$28,I28)+COUNTIF($I$24:$I$24,I28)&gt;1,NOT(ISBLANK(I28)))</formula>
    </cfRule>
  </conditionalFormatting>
  <conditionalFormatting sqref="J28 J24">
    <cfRule type="expression" priority="17" aboveAverage="0" equalAverage="0" bottom="0" percent="0" rank="0" text="" dxfId="149">
      <formula>AND(COUNTIF($J$28:$J$28,J28)+COUNTIF($J$24:$J$24,J28)&gt;1,NOT(ISBLANK(J28)))</formula>
    </cfRule>
  </conditionalFormatting>
  <conditionalFormatting sqref="K28 K24">
    <cfRule type="expression" priority="18" aboveAverage="0" equalAverage="0" bottom="0" percent="0" rank="0" text="" dxfId="150">
      <formula>AND(COUNTIF($K$28:$K$28,K28)+COUNTIF($K$24:$K$24,K28)&gt;1,NOT(ISBLANK(K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1-16T09:17:35Z</cp:lastPrinted>
  <dcterms:modified xsi:type="dcterms:W3CDTF">2014-11-16T14:52:32Z</dcterms:modified>
  <cp:revision>0</cp:revision>
  <dc:subject/>
  <dc:title/>
</cp:coreProperties>
</file>