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2" activeTab="3"/>
  </bookViews>
  <sheets>
    <sheet name="Grafik1" sheetId="1" state="hidden" r:id="rId2"/>
    <sheet name="Kurs Bilgileri" sheetId="2" state="hidden" r:id="rId3"/>
    <sheet name="Terfi Sınavı" sheetId="3" state="visible" r:id="rId4"/>
    <sheet name="Kurs Sonuçları" sheetId="4" state="visible" r:id="rId5"/>
    <sheet name="Belgeler (2)" sheetId="5" state="hidden" r:id="rId6"/>
  </sheets>
  <definedNames>
    <definedName function="false" hidden="false" localSheetId="4" name="_xlnm.Print_Area" vbProcedure="false">'Belgeler (2)'!$A$1:$M$37</definedName>
    <definedName function="false" hidden="false" localSheetId="1" name="_xlnm.Print_Area" vbProcedure="false">'Kurs Bilgileri'!$A$1:$C$33</definedName>
    <definedName function="false" hidden="false" localSheetId="3" name="_xlnm.Print_Area" vbProcedure="false">'Kurs Sonuçları'!$A$1:$L$24</definedName>
    <definedName function="false" hidden="false" localSheetId="3" name="_xlnm.Print_Titles" vbProcedure="false">'Kurs Sonuçları'!$6:$7</definedName>
    <definedName function="false" hidden="false" localSheetId="2" name="_xlnm.Print_Area" vbProcedure="false">'Terfi Sınavı'!$A$1:$L$58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9">
  <si>
    <t xml:space="preserve">Türkiye Atletizm Federasyonu
</t>
  </si>
  <si>
    <t xml:space="preserve">Atletizm Hakem Kursu</t>
  </si>
  <si>
    <t xml:space="preserve">Kırıkkale</t>
  </si>
  <si>
    <t xml:space="preserve">Atletizm Hakem Kurs Bilgileri</t>
  </si>
  <si>
    <t xml:space="preserve">Kursun Adı</t>
  </si>
  <si>
    <t xml:space="preserve">Kursun Açıldığı İl </t>
  </si>
  <si>
    <t xml:space="preserve">Kurs Tarihi</t>
  </si>
  <si>
    <t xml:space="preserve">05-08.11.2014</t>
  </si>
  <si>
    <t xml:space="preserve">Atletizm İl Temsilcisi</t>
  </si>
  <si>
    <t xml:space="preserve">Yaşar Doğan</t>
  </si>
  <si>
    <t xml:space="preserve">MHK Üyesi / Kurs Eğitmeni</t>
  </si>
  <si>
    <t xml:space="preserve">Müslüm Aksakal</t>
  </si>
  <si>
    <t xml:space="preserve">Atletizm Hakem Kursu Katılım Sayısı</t>
  </si>
  <si>
    <t xml:space="preserve">Ulusal Terfi Sınavı Katılım Sayısı </t>
  </si>
  <si>
    <t xml:space="preserve">_</t>
  </si>
  <si>
    <t xml:space="preserve">Uluslararası Terfi Sınavı Katılım Sayısı</t>
  </si>
  <si>
    <t xml:space="preserve">İLİ</t>
  </si>
  <si>
    <t xml:space="preserve">KURS TARİHİ</t>
  </si>
  <si>
    <t xml:space="preserve">İl Temsilcisi</t>
  </si>
  <si>
    <t xml:space="preserve">KURSUN/SEMİNERİN ADI</t>
  </si>
  <si>
    <t xml:space="preserve">Ulusal Hakem Terfi Semineri</t>
  </si>
  <si>
    <t xml:space="preserve">Kurs Eğitmenleri</t>
  </si>
  <si>
    <t xml:space="preserve">TERFİYE KATILAN HAKEM SAYISI</t>
  </si>
  <si>
    <t xml:space="preserve">SIRA 
NO</t>
  </si>
  <si>
    <t xml:space="preserve">HAKEM LİSANS NO</t>
  </si>
  <si>
    <t xml:space="preserve">HAKEMLİK KATEGORİSİ</t>
  </si>
  <si>
    <t xml:space="preserve">ADI SOYADI</t>
  </si>
  <si>
    <t xml:space="preserve">SEMİNER TAKİP</t>
  </si>
  <si>
    <t xml:space="preserve">YAZILI NOTU</t>
  </si>
  <si>
    <t xml:space="preserve">SÖZLÜ NOTU</t>
  </si>
  <si>
    <t xml:space="preserve">UYGULAMA NOTU</t>
  </si>
  <si>
    <t xml:space="preserve">BAŞARI NOTU</t>
  </si>
  <si>
    <t xml:space="preserve">1.Gün</t>
  </si>
  <si>
    <t xml:space="preserve">2.Gün</t>
  </si>
  <si>
    <t xml:space="preserve">3.Gün</t>
  </si>
  <si>
    <t xml:space="preserve">4.Gün</t>
  </si>
  <si>
    <t xml:space="preserve">İL</t>
  </si>
  <si>
    <t xml:space="preserve">Özlem Yılmaz</t>
  </si>
  <si>
    <t xml:space="preserve">X</t>
  </si>
  <si>
    <t xml:space="preserve">Uluslararası Hakem Terfi Semineri</t>
  </si>
  <si>
    <t xml:space="preserve">LİSANS
NO</t>
  </si>
  <si>
    <t xml:space="preserve">SEMİNER</t>
  </si>
  <si>
    <t xml:space="preserve">KURSUN ADI</t>
  </si>
  <si>
    <t xml:space="preserve">Kurs Eğitmeni</t>
  </si>
  <si>
    <t xml:space="preserve">KURSİYER SAYISI</t>
  </si>
  <si>
    <t xml:space="preserve">S.N.</t>
  </si>
  <si>
    <t xml:space="preserve">KURSA DEVAMI</t>
  </si>
  <si>
    <t xml:space="preserve">YAZILI 
SINAV NOTU</t>
  </si>
  <si>
    <t xml:space="preserve">SÖZLÜ SINAV NOTU</t>
  </si>
  <si>
    <t xml:space="preserve">Ahmet CEVEN</t>
  </si>
  <si>
    <t xml:space="preserve">Bilal HANSU</t>
  </si>
  <si>
    <t xml:space="preserve">Büşra Dartan</t>
  </si>
  <si>
    <t xml:space="preserve">Dilek DEMİRTAŞ </t>
  </si>
  <si>
    <t xml:space="preserve">Dursun ÖZER</t>
  </si>
  <si>
    <t xml:space="preserve">Emre ALKIŞ</t>
  </si>
  <si>
    <t xml:space="preserve">Medine ŞAHİN</t>
  </si>
  <si>
    <t xml:space="preserve">Mehmet GÖK</t>
  </si>
  <si>
    <t xml:space="preserve">RabiaÜSTÜNER</t>
  </si>
  <si>
    <t xml:space="preserve">Raşit KARACA</t>
  </si>
  <si>
    <t xml:space="preserve">Serkan ERCAN</t>
  </si>
  <si>
    <t xml:space="preserve">Sümeyye TEKPINAR</t>
  </si>
  <si>
    <t xml:space="preserve">Umran DENİZ</t>
  </si>
  <si>
    <t xml:space="preserve">Ertan Aksu</t>
  </si>
  <si>
    <t xml:space="preserve">İl Hakem Kurulu Üyesi</t>
  </si>
  <si>
    <t xml:space="preserve">Atletizm Hakem Kursu Belge Kontrol Listesi</t>
  </si>
  <si>
    <t xml:space="preserve">Kurs Yeri   :</t>
  </si>
  <si>
    <t xml:space="preserve">Tarih</t>
  </si>
  <si>
    <t xml:space="preserve">Kurs Katılım Dilekçesi</t>
  </si>
  <si>
    <t xml:space="preserve">GSİM
Ceza Belgesi</t>
  </si>
  <si>
    <t xml:space="preserve">Öğrenim Belgesi</t>
  </si>
  <si>
    <t xml:space="preserve">Nüf.Cüz. Fotokopisi</t>
  </si>
  <si>
    <t xml:space="preserve">4 Adet Fotoğraf</t>
  </si>
  <si>
    <t xml:space="preserve">Sabıka Kaydı</t>
  </si>
  <si>
    <t xml:space="preserve">Sağlık Raporu</t>
  </si>
  <si>
    <t xml:space="preserve">50 TL. Banka Dekontu</t>
  </si>
  <si>
    <t xml:space="preserve">Evrak Kontrol</t>
  </si>
  <si>
    <t xml:space="preserve">x</t>
  </si>
  <si>
    <t xml:space="preserve">-</t>
  </si>
  <si>
    <t xml:space="preserve">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d\-mmm\-yy"/>
    <numFmt numFmtId="167" formatCode="[$-41F]d\ mmmm\ yyyy\ h:mm;@"/>
    <numFmt numFmtId="168" formatCode="0"/>
    <numFmt numFmtId="169" formatCode="General"/>
    <numFmt numFmtId="170" formatCode="0.0"/>
    <numFmt numFmtId="171" formatCode="#,##0"/>
  </numFmts>
  <fonts count="5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0"/>
      <color rgb="FF000000"/>
      <name val="Cambria"/>
      <family val="1"/>
      <charset val="162"/>
    </font>
    <font>
      <b val="true"/>
      <i val="true"/>
      <sz val="28"/>
      <name val="Cambria"/>
      <family val="1"/>
      <charset val="162"/>
    </font>
    <font>
      <b val="true"/>
      <i val="true"/>
      <sz val="28"/>
      <color rgb="FFFF0000"/>
      <name val="Cambria"/>
      <family val="1"/>
      <charset val="162"/>
    </font>
    <font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sz val="10"/>
      <color rgb="FFFFFFFF"/>
      <name val="Cambria"/>
      <family val="1"/>
      <charset val="162"/>
    </font>
    <font>
      <b val="true"/>
      <i val="true"/>
      <sz val="12"/>
      <color rgb="FF000000"/>
      <name val="Calibri"/>
      <family val="2"/>
      <charset val="162"/>
    </font>
    <font>
      <i val="true"/>
      <sz val="11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i val="true"/>
      <sz val="9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i val="true"/>
      <sz val="11"/>
      <name val="Calibri"/>
      <family val="2"/>
      <charset val="162"/>
    </font>
    <font>
      <b val="true"/>
      <i val="true"/>
      <sz val="7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i val="true"/>
      <sz val="12"/>
      <name val="Calibri"/>
      <family val="2"/>
      <charset val="162"/>
    </font>
    <font>
      <b val="true"/>
      <i val="true"/>
      <sz val="12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i val="true"/>
      <sz val="1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Calibri"/>
      <family val="2"/>
      <charset val="162"/>
    </font>
    <font>
      <sz val="8"/>
      <name val="Calibri"/>
      <family val="2"/>
      <charset val="162"/>
    </font>
    <font>
      <i val="true"/>
      <sz val="10"/>
      <name val="Cambria"/>
      <family val="1"/>
      <charset val="162"/>
    </font>
    <font>
      <i val="true"/>
      <sz val="11"/>
      <name val="Calibri"/>
      <family val="2"/>
      <charset val="162"/>
    </font>
    <font>
      <b val="true"/>
      <i val="true"/>
      <sz val="11"/>
      <name val="Cambria"/>
      <family val="1"/>
      <charset val="162"/>
    </font>
    <font>
      <u val="single"/>
      <sz val="9.35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3"/>
      <color rgb="FF0000FF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8"/>
      <color rgb="FF0000FF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dashDot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4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745427897789"/>
          <c:w val="0.678548282566429"/>
          <c:h val="0.869559676288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gapWidth val="150"/>
        <c:overlap val="0"/>
        <c:axId val="79582379"/>
        <c:axId val="71876553"/>
      </c:barChart>
      <c:catAx>
        <c:axId val="79582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76553"/>
        <c:crossesAt val="0"/>
        <c:auto val="1"/>
        <c:lblAlgn val="ctr"/>
        <c:lblOffset val="100"/>
        <c:noMultiLvlLbl val="0"/>
      </c:catAx>
      <c:valAx>
        <c:axId val="71876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2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0289938189001466"/>
          <c:w val="0.352084683516958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920</xdr:colOff>
      <xdr:row>2</xdr:row>
      <xdr:rowOff>209880</xdr:rowOff>
    </xdr:from>
    <xdr:to>
      <xdr:col>1</xdr:col>
      <xdr:colOff>787320</xdr:colOff>
      <xdr:row>5</xdr:row>
      <xdr:rowOff>247680</xdr:rowOff>
    </xdr:to>
    <xdr:pic>
      <xdr:nvPicPr>
        <xdr:cNvPr id="1" name="Picture 2" descr="tafbiglogo"/>
        <xdr:cNvPicPr/>
      </xdr:nvPicPr>
      <xdr:blipFill>
        <a:blip r:embed="rId1"/>
        <a:stretch/>
      </xdr:blipFill>
      <xdr:spPr>
        <a:xfrm>
          <a:off x="2797920" y="1057680"/>
          <a:ext cx="11001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0.41"/>
    <col collapsed="false" customWidth="true" hidden="false" outlineLevel="0" max="3" min="3" style="1" width="23.41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57.75" hidden="false" customHeight="true" outlineLevel="0" collapsed="false">
      <c r="A13" s="11"/>
      <c r="B13" s="11"/>
      <c r="C13" s="11"/>
    </row>
    <row r="14" customFormat="false" ht="22.5" hidden="false" customHeight="false" outlineLevel="0" collapsed="false">
      <c r="A14" s="7"/>
      <c r="B14" s="8"/>
      <c r="C14" s="9"/>
    </row>
    <row r="15" customFormat="false" ht="18" hidden="false" customHeight="true" outlineLevel="0" collapsed="false">
      <c r="A15" s="12" t="s">
        <v>1</v>
      </c>
      <c r="B15" s="12"/>
      <c r="C15" s="12"/>
    </row>
    <row r="16" customFormat="false" ht="31.5" hidden="false" customHeight="true" outlineLevel="0" collapsed="false">
      <c r="A16" s="12"/>
      <c r="B16" s="12"/>
      <c r="C16" s="12"/>
    </row>
    <row r="17" customFormat="false" ht="25.5" hidden="false" customHeight="true" outlineLevel="0" collapsed="false">
      <c r="A17" s="13" t="s">
        <v>2</v>
      </c>
      <c r="B17" s="13"/>
      <c r="C17" s="13"/>
    </row>
    <row r="18" customFormat="false" ht="25.5" hidden="false" customHeight="true" outlineLevel="0" collapsed="false">
      <c r="A18" s="7"/>
      <c r="B18" s="14"/>
      <c r="C18" s="9"/>
    </row>
    <row r="19" customFormat="false" ht="25.5" hidden="false" customHeight="true" outlineLevel="0" collapsed="false">
      <c r="A19" s="7"/>
      <c r="B19" s="14"/>
      <c r="C19" s="9"/>
    </row>
    <row r="20" customFormat="false" ht="15" hidden="false" customHeight="true" outlineLevel="0" collapsed="false">
      <c r="A20" s="7"/>
      <c r="B20" s="14"/>
      <c r="C20" s="9"/>
    </row>
    <row r="21" customFormat="false" ht="32.25" hidden="false" customHeight="true" outlineLevel="0" collapsed="false">
      <c r="A21" s="15" t="s">
        <v>3</v>
      </c>
      <c r="B21" s="15"/>
      <c r="C21" s="15"/>
    </row>
    <row r="22" customFormat="false" ht="18" hidden="false" customHeight="false" outlineLevel="0" collapsed="false">
      <c r="A22" s="16" t="s">
        <v>4</v>
      </c>
      <c r="B22" s="17" t="s">
        <v>1</v>
      </c>
      <c r="C22" s="18"/>
    </row>
    <row r="23" customFormat="false" ht="21" hidden="false" customHeight="true" outlineLevel="0" collapsed="false">
      <c r="A23" s="19" t="s">
        <v>5</v>
      </c>
      <c r="B23" s="17" t="s">
        <v>2</v>
      </c>
      <c r="C23" s="18"/>
    </row>
    <row r="24" customFormat="false" ht="21" hidden="false" customHeight="true" outlineLevel="0" collapsed="false">
      <c r="A24" s="19" t="s">
        <v>6</v>
      </c>
      <c r="B24" s="20" t="s">
        <v>7</v>
      </c>
      <c r="C24" s="18"/>
    </row>
    <row r="25" customFormat="false" ht="21" hidden="false" customHeight="true" outlineLevel="0" collapsed="false">
      <c r="A25" s="19" t="s">
        <v>8</v>
      </c>
      <c r="B25" s="21" t="s">
        <v>9</v>
      </c>
      <c r="C25" s="22"/>
    </row>
    <row r="26" customFormat="false" ht="21" hidden="false" customHeight="true" outlineLevel="0" collapsed="false">
      <c r="A26" s="23" t="s">
        <v>10</v>
      </c>
      <c r="B26" s="17" t="s">
        <v>11</v>
      </c>
      <c r="C26" s="18"/>
    </row>
    <row r="27" customFormat="false" ht="21" hidden="false" customHeight="true" outlineLevel="0" collapsed="false">
      <c r="A27" s="23" t="s">
        <v>10</v>
      </c>
      <c r="B27" s="17"/>
      <c r="C27" s="18"/>
    </row>
    <row r="28" customFormat="false" ht="21" hidden="false" customHeight="true" outlineLevel="0" collapsed="false">
      <c r="A28" s="24"/>
      <c r="B28" s="25"/>
      <c r="C28" s="26"/>
    </row>
    <row r="29" customFormat="false" ht="21" hidden="false" customHeight="true" outlineLevel="0" collapsed="false">
      <c r="A29" s="24" t="s">
        <v>12</v>
      </c>
      <c r="B29" s="27" t="e">
        <f aca="false">#REF!</f>
        <v>#REF!</v>
      </c>
      <c r="C29" s="28"/>
    </row>
    <row r="30" customFormat="false" ht="21" hidden="false" customHeight="true" outlineLevel="0" collapsed="false">
      <c r="A30" s="19" t="s">
        <v>13</v>
      </c>
      <c r="B30" s="27" t="s">
        <v>14</v>
      </c>
      <c r="C30" s="28"/>
    </row>
    <row r="31" customFormat="false" ht="21" hidden="false" customHeight="true" outlineLevel="0" collapsed="false">
      <c r="A31" s="29" t="s">
        <v>15</v>
      </c>
      <c r="B31" s="27" t="s">
        <v>14</v>
      </c>
      <c r="C31" s="28"/>
    </row>
    <row r="32" customFormat="false" ht="21" hidden="false" customHeight="true" outlineLevel="0" collapsed="false">
      <c r="A32" s="19"/>
      <c r="B32" s="30"/>
      <c r="C32" s="31"/>
    </row>
    <row r="33" customFormat="false" ht="18.75" hidden="false" customHeight="false" outlineLevel="0" collapsed="false">
      <c r="A33" s="32"/>
      <c r="B33" s="33"/>
      <c r="C33" s="34"/>
    </row>
    <row r="35" customFormat="false" ht="18" hidden="false" customHeight="false" outlineLevel="0" collapsed="false">
      <c r="A35" s="35"/>
    </row>
  </sheetData>
  <mergeCells count="7">
    <mergeCell ref="A1:C1"/>
    <mergeCell ref="A2:C2"/>
    <mergeCell ref="A3:C3"/>
    <mergeCell ref="A13:C13"/>
    <mergeCell ref="A15:C16"/>
    <mergeCell ref="A17:C17"/>
    <mergeCell ref="A21:C21"/>
  </mergeCells>
  <printOptions headings="false" gridLines="false" gridLinesSet="true" horizontalCentered="true" verticalCentered="false"/>
  <pageMargins left="0.315277777777778" right="0.118055555555556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3.99"/>
    <col collapsed="false" customWidth="true" hidden="false" outlineLevel="0" max="3" min="3" style="37" width="13.28"/>
    <col collapsed="false" customWidth="true" hidden="false" outlineLevel="0" max="4" min="4" style="37" width="20.85"/>
    <col collapsed="false" customWidth="true" hidden="false" outlineLevel="0" max="8" min="5" style="37" width="4.7"/>
    <col collapsed="false" customWidth="true" hidden="false" outlineLevel="0" max="10" min="9" style="37" width="9.99"/>
    <col collapsed="false" customWidth="true" hidden="false" outlineLevel="0" max="12" min="11" style="37" width="11.13"/>
    <col collapsed="false" customWidth="false" hidden="false" outlineLevel="0" max="257" min="13" style="37" width="9.14"/>
  </cols>
  <sheetData>
    <row r="1" s="40" customFormat="true" ht="18" hidden="false" customHeight="true" outlineLevel="0" collapsed="false">
      <c r="A1" s="38" t="s">
        <v>16</v>
      </c>
      <c r="B1" s="38"/>
      <c r="C1" s="38"/>
      <c r="D1" s="39" t="str">
        <f aca="false">'Kurs Bilgileri'!B23</f>
        <v>Kırıkkale</v>
      </c>
      <c r="E1" s="39"/>
      <c r="F1" s="39"/>
      <c r="G1" s="39"/>
      <c r="H1" s="39"/>
      <c r="K1" s="41"/>
      <c r="L1" s="41"/>
    </row>
    <row r="2" s="40" customFormat="true" ht="18" hidden="false" customHeight="true" outlineLevel="0" collapsed="false">
      <c r="A2" s="38" t="s">
        <v>17</v>
      </c>
      <c r="B2" s="38"/>
      <c r="C2" s="38"/>
      <c r="D2" s="42" t="n">
        <v>41937</v>
      </c>
      <c r="E2" s="42"/>
      <c r="F2" s="42"/>
      <c r="G2" s="42"/>
      <c r="H2" s="42"/>
      <c r="I2" s="43" t="s">
        <v>18</v>
      </c>
      <c r="J2" s="43"/>
      <c r="K2" s="39" t="str">
        <f aca="false">'Kurs Bilgileri'!B25</f>
        <v>Yaşar Doğan</v>
      </c>
      <c r="L2" s="39"/>
    </row>
    <row r="3" s="40" customFormat="true" ht="18" hidden="false" customHeight="true" outlineLevel="0" collapsed="false">
      <c r="A3" s="38" t="s">
        <v>19</v>
      </c>
      <c r="B3" s="38"/>
      <c r="C3" s="38"/>
      <c r="D3" s="39" t="s">
        <v>20</v>
      </c>
      <c r="E3" s="39"/>
      <c r="F3" s="39"/>
      <c r="G3" s="39"/>
      <c r="H3" s="39"/>
      <c r="I3" s="44" t="s">
        <v>21</v>
      </c>
      <c r="J3" s="44"/>
      <c r="K3" s="39" t="str">
        <f aca="false">'Kurs Bilgileri'!B26</f>
        <v>Müslüm Aksakal</v>
      </c>
      <c r="L3" s="39"/>
    </row>
    <row r="4" s="40" customFormat="true" ht="18" hidden="false" customHeight="true" outlineLevel="0" collapsed="false">
      <c r="A4" s="45" t="s">
        <v>22</v>
      </c>
      <c r="B4" s="45"/>
      <c r="C4" s="45"/>
      <c r="D4" s="46" t="n">
        <f aca="false">COUNTA(D8:D27)</f>
        <v>1</v>
      </c>
      <c r="E4" s="46"/>
      <c r="F4" s="46"/>
      <c r="G4" s="46"/>
      <c r="H4" s="46"/>
      <c r="I4" s="44"/>
      <c r="J4" s="44"/>
      <c r="K4" s="47" t="n">
        <f aca="false">'Kurs Bilgileri'!B27</f>
        <v>0</v>
      </c>
      <c r="L4" s="47"/>
    </row>
    <row r="5" s="40" customFormat="true" ht="4.5" hidden="false" customHeight="true" outlineLevel="0" collapsed="false">
      <c r="A5" s="48"/>
      <c r="B5" s="48"/>
      <c r="C5" s="38"/>
      <c r="D5" s="49"/>
      <c r="E5" s="49"/>
      <c r="F5" s="49"/>
      <c r="G5" s="49"/>
      <c r="H5" s="49"/>
      <c r="I5" s="43"/>
      <c r="J5" s="43"/>
      <c r="K5" s="49"/>
      <c r="L5" s="49"/>
    </row>
    <row r="6" s="55" customFormat="true" ht="22.5" hidden="false" customHeight="true" outlineLevel="0" collapsed="false">
      <c r="A6" s="50" t="s">
        <v>23</v>
      </c>
      <c r="B6" s="51" t="s">
        <v>24</v>
      </c>
      <c r="C6" s="51" t="s">
        <v>25</v>
      </c>
      <c r="D6" s="51" t="s">
        <v>26</v>
      </c>
      <c r="E6" s="52" t="s">
        <v>27</v>
      </c>
      <c r="F6" s="52"/>
      <c r="G6" s="52"/>
      <c r="H6" s="52"/>
      <c r="I6" s="53" t="s">
        <v>28</v>
      </c>
      <c r="J6" s="53" t="s">
        <v>29</v>
      </c>
      <c r="K6" s="53" t="s">
        <v>30</v>
      </c>
      <c r="L6" s="54" t="s">
        <v>31</v>
      </c>
    </row>
    <row r="7" s="40" customFormat="true" ht="18" hidden="false" customHeight="true" outlineLevel="0" collapsed="false">
      <c r="A7" s="50"/>
      <c r="B7" s="51"/>
      <c r="C7" s="51"/>
      <c r="D7" s="51"/>
      <c r="E7" s="56" t="s">
        <v>32</v>
      </c>
      <c r="F7" s="56" t="s">
        <v>33</v>
      </c>
      <c r="G7" s="56" t="s">
        <v>34</v>
      </c>
      <c r="H7" s="56" t="s">
        <v>35</v>
      </c>
      <c r="I7" s="53"/>
      <c r="J7" s="53"/>
      <c r="K7" s="53"/>
      <c r="L7" s="54"/>
    </row>
    <row r="8" customFormat="false" ht="17.25" hidden="false" customHeight="true" outlineLevel="0" collapsed="false">
      <c r="A8" s="57" t="n">
        <v>1</v>
      </c>
      <c r="B8" s="58" t="n">
        <v>16307</v>
      </c>
      <c r="C8" s="58" t="s">
        <v>36</v>
      </c>
      <c r="D8" s="59" t="s">
        <v>37</v>
      </c>
      <c r="E8" s="60" t="s">
        <v>38</v>
      </c>
      <c r="F8" s="60" t="s">
        <v>38</v>
      </c>
      <c r="G8" s="60" t="s">
        <v>38</v>
      </c>
      <c r="H8" s="60" t="s">
        <v>38</v>
      </c>
      <c r="I8" s="61" t="n">
        <v>94</v>
      </c>
      <c r="J8" s="61" t="n">
        <v>95</v>
      </c>
      <c r="K8" s="61" t="n">
        <v>95</v>
      </c>
      <c r="L8" s="62" t="n">
        <v>95</v>
      </c>
    </row>
    <row r="9" customFormat="false" ht="17.25" hidden="false" customHeight="true" outlineLevel="0" collapsed="false">
      <c r="A9" s="63"/>
      <c r="B9" s="64"/>
      <c r="C9" s="64"/>
      <c r="D9" s="65"/>
      <c r="E9" s="66"/>
      <c r="F9" s="66"/>
      <c r="G9" s="66"/>
      <c r="H9" s="66"/>
      <c r="I9" s="67"/>
      <c r="J9" s="67"/>
      <c r="K9" s="67"/>
      <c r="L9" s="68"/>
    </row>
    <row r="10" customFormat="false" ht="17.25" hidden="false" customHeight="true" outlineLevel="0" collapsed="false">
      <c r="A10" s="63"/>
      <c r="B10" s="64"/>
      <c r="C10" s="64"/>
      <c r="D10" s="65"/>
      <c r="E10" s="66"/>
      <c r="F10" s="66"/>
      <c r="G10" s="66"/>
      <c r="H10" s="66"/>
      <c r="I10" s="67"/>
      <c r="J10" s="67"/>
      <c r="K10" s="67"/>
      <c r="L10" s="68"/>
    </row>
    <row r="11" customFormat="false" ht="17.25" hidden="false" customHeight="true" outlineLevel="0" collapsed="false">
      <c r="A11" s="63"/>
      <c r="B11" s="64"/>
      <c r="C11" s="64"/>
      <c r="D11" s="65"/>
      <c r="E11" s="66"/>
      <c r="F11" s="66"/>
      <c r="G11" s="66"/>
      <c r="H11" s="66"/>
      <c r="I11" s="67"/>
      <c r="J11" s="67"/>
      <c r="K11" s="67"/>
      <c r="L11" s="68"/>
    </row>
    <row r="12" customFormat="false" ht="17.25" hidden="false" customHeight="true" outlineLevel="0" collapsed="false">
      <c r="A12" s="63"/>
      <c r="B12" s="64"/>
      <c r="C12" s="64"/>
      <c r="D12" s="65"/>
      <c r="E12" s="66"/>
      <c r="F12" s="66"/>
      <c r="G12" s="66"/>
      <c r="H12" s="66"/>
      <c r="I12" s="67"/>
      <c r="J12" s="67"/>
      <c r="K12" s="67"/>
      <c r="L12" s="68"/>
    </row>
    <row r="13" customFormat="false" ht="17.25" hidden="false" customHeight="true" outlineLevel="0" collapsed="false">
      <c r="A13" s="63"/>
      <c r="B13" s="64"/>
      <c r="C13" s="64"/>
      <c r="D13" s="65"/>
      <c r="E13" s="66"/>
      <c r="F13" s="66"/>
      <c r="G13" s="66"/>
      <c r="H13" s="66"/>
      <c r="I13" s="67"/>
      <c r="J13" s="67"/>
      <c r="K13" s="67"/>
      <c r="L13" s="68"/>
    </row>
    <row r="14" customFormat="false" ht="17.25" hidden="false" customHeight="true" outlineLevel="0" collapsed="false">
      <c r="A14" s="63"/>
      <c r="B14" s="64"/>
      <c r="C14" s="64"/>
      <c r="D14" s="65"/>
      <c r="E14" s="66"/>
      <c r="F14" s="66"/>
      <c r="G14" s="66"/>
      <c r="H14" s="66"/>
      <c r="I14" s="67"/>
      <c r="J14" s="67"/>
      <c r="K14" s="67"/>
      <c r="L14" s="68"/>
    </row>
    <row r="15" customFormat="false" ht="17.25" hidden="false" customHeight="true" outlineLevel="0" collapsed="false">
      <c r="A15" s="63"/>
      <c r="B15" s="64"/>
      <c r="C15" s="64"/>
      <c r="D15" s="65"/>
      <c r="E15" s="66"/>
      <c r="F15" s="66"/>
      <c r="G15" s="66"/>
      <c r="H15" s="66"/>
      <c r="I15" s="67"/>
      <c r="J15" s="67"/>
      <c r="K15" s="67"/>
      <c r="L15" s="68"/>
    </row>
    <row r="16" customFormat="false" ht="17.25" hidden="false" customHeight="true" outlineLevel="0" collapsed="false">
      <c r="A16" s="63"/>
      <c r="B16" s="69"/>
      <c r="C16" s="69"/>
      <c r="D16" s="70"/>
      <c r="E16" s="71"/>
      <c r="F16" s="71"/>
      <c r="G16" s="71"/>
      <c r="H16" s="71"/>
      <c r="I16" s="72"/>
      <c r="J16" s="72"/>
      <c r="K16" s="72"/>
      <c r="L16" s="73"/>
    </row>
    <row r="17" customFormat="false" ht="17.25" hidden="false" customHeight="true" outlineLevel="0" collapsed="false">
      <c r="A17" s="63"/>
      <c r="B17" s="69"/>
      <c r="C17" s="69"/>
      <c r="D17" s="70"/>
      <c r="E17" s="71"/>
      <c r="F17" s="71"/>
      <c r="G17" s="71"/>
      <c r="H17" s="71"/>
      <c r="I17" s="72"/>
      <c r="J17" s="72"/>
      <c r="K17" s="72"/>
      <c r="L17" s="73"/>
    </row>
    <row r="18" customFormat="false" ht="17.25" hidden="false" customHeight="true" outlineLevel="0" collapsed="false">
      <c r="A18" s="63"/>
      <c r="B18" s="74"/>
      <c r="C18" s="74"/>
      <c r="D18" s="70"/>
      <c r="E18" s="71"/>
      <c r="F18" s="71"/>
      <c r="G18" s="71"/>
      <c r="H18" s="71"/>
      <c r="I18" s="71"/>
      <c r="J18" s="71"/>
      <c r="K18" s="71"/>
      <c r="L18" s="75"/>
    </row>
    <row r="19" customFormat="false" ht="17.25" hidden="false" customHeight="true" outlineLevel="0" collapsed="false">
      <c r="A19" s="63"/>
      <c r="B19" s="74"/>
      <c r="C19" s="74"/>
      <c r="D19" s="70"/>
      <c r="E19" s="71"/>
      <c r="F19" s="71"/>
      <c r="G19" s="71"/>
      <c r="H19" s="71"/>
      <c r="I19" s="71"/>
      <c r="J19" s="71"/>
      <c r="K19" s="71"/>
      <c r="L19" s="75"/>
    </row>
    <row r="20" customFormat="false" ht="17.25" hidden="false" customHeight="true" outlineLevel="0" collapsed="false">
      <c r="A20" s="63"/>
      <c r="B20" s="74"/>
      <c r="C20" s="74"/>
      <c r="D20" s="70"/>
      <c r="E20" s="71"/>
      <c r="F20" s="71"/>
      <c r="G20" s="71"/>
      <c r="H20" s="71"/>
      <c r="I20" s="71"/>
      <c r="J20" s="71"/>
      <c r="K20" s="71"/>
      <c r="L20" s="75"/>
    </row>
    <row r="21" customFormat="false" ht="17.25" hidden="false" customHeight="true" outlineLevel="0" collapsed="false">
      <c r="A21" s="63"/>
      <c r="B21" s="74"/>
      <c r="C21" s="74"/>
      <c r="D21" s="70"/>
      <c r="E21" s="71"/>
      <c r="F21" s="71"/>
      <c r="G21" s="71"/>
      <c r="H21" s="71"/>
      <c r="I21" s="71"/>
      <c r="J21" s="71"/>
      <c r="K21" s="71"/>
      <c r="L21" s="75"/>
    </row>
    <row r="22" customFormat="false" ht="17.25" hidden="false" customHeight="true" outlineLevel="0" collapsed="false">
      <c r="A22" s="63"/>
      <c r="B22" s="74"/>
      <c r="C22" s="74"/>
      <c r="D22" s="70"/>
      <c r="E22" s="71"/>
      <c r="F22" s="71"/>
      <c r="G22" s="71"/>
      <c r="H22" s="71"/>
      <c r="I22" s="71"/>
      <c r="J22" s="71"/>
      <c r="K22" s="71"/>
      <c r="L22" s="75"/>
    </row>
    <row r="23" customFormat="false" ht="17.25" hidden="false" customHeight="true" outlineLevel="0" collapsed="false">
      <c r="A23" s="63"/>
      <c r="B23" s="74"/>
      <c r="C23" s="74"/>
      <c r="D23" s="70"/>
      <c r="E23" s="71"/>
      <c r="F23" s="71"/>
      <c r="G23" s="71"/>
      <c r="H23" s="71"/>
      <c r="I23" s="71"/>
      <c r="J23" s="71"/>
      <c r="K23" s="71"/>
      <c r="L23" s="75"/>
    </row>
    <row r="24" customFormat="false" ht="17.25" hidden="false" customHeight="true" outlineLevel="0" collapsed="false">
      <c r="A24" s="63"/>
      <c r="B24" s="74"/>
      <c r="C24" s="74"/>
      <c r="D24" s="70"/>
      <c r="E24" s="71"/>
      <c r="F24" s="71"/>
      <c r="G24" s="71"/>
      <c r="H24" s="71"/>
      <c r="I24" s="71"/>
      <c r="J24" s="71"/>
      <c r="K24" s="71"/>
      <c r="L24" s="75"/>
    </row>
    <row r="25" customFormat="false" ht="17.25" hidden="false" customHeight="true" outlineLevel="0" collapsed="false">
      <c r="A25" s="63"/>
      <c r="B25" s="74"/>
      <c r="C25" s="74"/>
      <c r="D25" s="70"/>
      <c r="E25" s="71"/>
      <c r="F25" s="71"/>
      <c r="G25" s="71"/>
      <c r="H25" s="71"/>
      <c r="I25" s="71"/>
      <c r="J25" s="71"/>
      <c r="K25" s="71"/>
      <c r="L25" s="75"/>
    </row>
    <row r="26" customFormat="false" ht="17.25" hidden="false" customHeight="true" outlineLevel="0" collapsed="false">
      <c r="A26" s="63"/>
      <c r="B26" s="74"/>
      <c r="C26" s="74"/>
      <c r="D26" s="70"/>
      <c r="E26" s="71"/>
      <c r="F26" s="71"/>
      <c r="G26" s="71"/>
      <c r="H26" s="71"/>
      <c r="I26" s="71"/>
      <c r="J26" s="71"/>
      <c r="K26" s="71"/>
      <c r="L26" s="75"/>
    </row>
    <row r="27" customFormat="false" ht="17.25" hidden="false" customHeight="true" outlineLevel="0" collapsed="false">
      <c r="A27" s="76"/>
      <c r="B27" s="77"/>
      <c r="C27" s="77"/>
      <c r="D27" s="78"/>
      <c r="E27" s="79"/>
      <c r="F27" s="79"/>
      <c r="G27" s="79"/>
      <c r="H27" s="79"/>
      <c r="I27" s="79"/>
      <c r="J27" s="79"/>
      <c r="K27" s="79"/>
      <c r="L27" s="80"/>
    </row>
    <row r="28" customFormat="false" ht="13.5" hidden="false" customHeight="true" outlineLevel="0" collapsed="false">
      <c r="A28" s="81"/>
      <c r="B28" s="82"/>
      <c r="C28" s="82"/>
      <c r="D28" s="83"/>
      <c r="E28" s="84"/>
      <c r="F28" s="84"/>
      <c r="G28" s="84"/>
      <c r="H28" s="84"/>
      <c r="I28" s="84"/>
      <c r="J28" s="84"/>
      <c r="K28" s="84"/>
      <c r="L28" s="84"/>
    </row>
    <row r="29" s="40" customFormat="true" ht="18" hidden="false" customHeight="true" outlineLevel="0" collapsed="false">
      <c r="A29" s="38" t="s">
        <v>16</v>
      </c>
      <c r="B29" s="38"/>
      <c r="C29" s="38"/>
      <c r="D29" s="39" t="str">
        <f aca="false">'Kurs Bilgileri'!B23</f>
        <v>Kırıkkale</v>
      </c>
      <c r="E29" s="39"/>
      <c r="F29" s="39"/>
      <c r="G29" s="39"/>
      <c r="H29" s="39"/>
      <c r="K29" s="38"/>
      <c r="L29" s="38"/>
      <c r="N29" s="43"/>
      <c r="O29" s="43"/>
    </row>
    <row r="30" s="40" customFormat="true" ht="18" hidden="false" customHeight="true" outlineLevel="0" collapsed="false">
      <c r="A30" s="38" t="s">
        <v>17</v>
      </c>
      <c r="B30" s="38"/>
      <c r="C30" s="38"/>
      <c r="D30" s="42" t="n">
        <v>41937</v>
      </c>
      <c r="E30" s="42"/>
      <c r="F30" s="42"/>
      <c r="G30" s="42"/>
      <c r="H30" s="42"/>
      <c r="I30" s="43" t="s">
        <v>18</v>
      </c>
      <c r="J30" s="43"/>
      <c r="K30" s="39" t="str">
        <f aca="false">'Kurs Bilgileri'!B25</f>
        <v>Yaşar Doğan</v>
      </c>
      <c r="L30" s="39"/>
      <c r="N30" s="43"/>
      <c r="O30" s="43"/>
    </row>
    <row r="31" s="40" customFormat="true" ht="18" hidden="false" customHeight="true" outlineLevel="0" collapsed="false">
      <c r="A31" s="38" t="s">
        <v>19</v>
      </c>
      <c r="B31" s="38"/>
      <c r="C31" s="38"/>
      <c r="D31" s="39" t="s">
        <v>39</v>
      </c>
      <c r="E31" s="39"/>
      <c r="F31" s="39"/>
      <c r="G31" s="39"/>
      <c r="H31" s="39"/>
      <c r="I31" s="44" t="s">
        <v>21</v>
      </c>
      <c r="J31" s="44"/>
      <c r="K31" s="39" t="str">
        <f aca="false">'Kurs Bilgileri'!B26</f>
        <v>Müslüm Aksakal</v>
      </c>
      <c r="L31" s="39"/>
    </row>
    <row r="32" s="40" customFormat="true" ht="18" hidden="false" customHeight="true" outlineLevel="0" collapsed="false">
      <c r="A32" s="45" t="s">
        <v>22</v>
      </c>
      <c r="B32" s="45"/>
      <c r="C32" s="45"/>
      <c r="D32" s="46" t="n">
        <f aca="false">COUNTA(D36:D55)</f>
        <v>0</v>
      </c>
      <c r="E32" s="46"/>
      <c r="F32" s="46"/>
      <c r="G32" s="46"/>
      <c r="H32" s="46"/>
      <c r="I32" s="44"/>
      <c r="J32" s="44"/>
      <c r="K32" s="47" t="n">
        <f aca="false">'Kurs Bilgileri'!B27</f>
        <v>0</v>
      </c>
      <c r="L32" s="47"/>
    </row>
    <row r="33" s="40" customFormat="true" ht="6.75" hidden="false" customHeight="true" outlineLevel="0" collapsed="false">
      <c r="A33" s="38"/>
      <c r="B33" s="38"/>
      <c r="C33" s="38"/>
      <c r="D33" s="49"/>
      <c r="E33" s="49"/>
      <c r="F33" s="49"/>
      <c r="G33" s="49"/>
      <c r="H33" s="49"/>
      <c r="I33" s="43"/>
      <c r="J33" s="43"/>
      <c r="K33" s="49"/>
      <c r="L33" s="49"/>
    </row>
    <row r="34" s="40" customFormat="true" ht="15" hidden="false" customHeight="true" outlineLevel="0" collapsed="false">
      <c r="A34" s="50" t="s">
        <v>23</v>
      </c>
      <c r="B34" s="51" t="s">
        <v>40</v>
      </c>
      <c r="C34" s="51" t="s">
        <v>25</v>
      </c>
      <c r="D34" s="51" t="s">
        <v>26</v>
      </c>
      <c r="E34" s="85" t="s">
        <v>41</v>
      </c>
      <c r="F34" s="85"/>
      <c r="G34" s="85"/>
      <c r="H34" s="85"/>
      <c r="I34" s="53" t="s">
        <v>28</v>
      </c>
      <c r="J34" s="53" t="s">
        <v>29</v>
      </c>
      <c r="K34" s="53" t="s">
        <v>30</v>
      </c>
      <c r="L34" s="54" t="s">
        <v>31</v>
      </c>
    </row>
    <row r="35" s="86" customFormat="true" ht="24.75" hidden="false" customHeight="true" outlineLevel="0" collapsed="false">
      <c r="A35" s="50"/>
      <c r="B35" s="51"/>
      <c r="C35" s="51"/>
      <c r="D35" s="51"/>
      <c r="E35" s="56" t="s">
        <v>32</v>
      </c>
      <c r="F35" s="56" t="s">
        <v>33</v>
      </c>
      <c r="G35" s="56"/>
      <c r="H35" s="56" t="s">
        <v>34</v>
      </c>
      <c r="I35" s="53"/>
      <c r="J35" s="53"/>
      <c r="K35" s="53"/>
      <c r="L35" s="54"/>
    </row>
    <row r="36" customFormat="false" ht="17.25" hidden="false" customHeight="true" outlineLevel="0" collapsed="false">
      <c r="A36" s="57" t="n">
        <v>1</v>
      </c>
      <c r="B36" s="87"/>
      <c r="C36" s="87"/>
      <c r="D36" s="88"/>
      <c r="E36" s="60"/>
      <c r="F36" s="60"/>
      <c r="G36" s="60"/>
      <c r="H36" s="60"/>
      <c r="I36" s="60"/>
      <c r="J36" s="60"/>
      <c r="K36" s="60"/>
      <c r="L36" s="89"/>
    </row>
    <row r="37" customFormat="false" ht="17.25" hidden="false" customHeight="true" outlineLevel="0" collapsed="false">
      <c r="A37" s="63" t="n">
        <v>2</v>
      </c>
      <c r="B37" s="90"/>
      <c r="C37" s="90"/>
      <c r="D37" s="91"/>
      <c r="E37" s="66"/>
      <c r="F37" s="66"/>
      <c r="G37" s="66"/>
      <c r="H37" s="66"/>
      <c r="I37" s="66"/>
      <c r="J37" s="66"/>
      <c r="K37" s="66"/>
      <c r="L37" s="92"/>
    </row>
    <row r="38" customFormat="false" ht="17.25" hidden="false" customHeight="true" outlineLevel="0" collapsed="false">
      <c r="A38" s="63" t="n">
        <v>3</v>
      </c>
      <c r="B38" s="90"/>
      <c r="C38" s="90"/>
      <c r="D38" s="91"/>
      <c r="E38" s="66"/>
      <c r="F38" s="66"/>
      <c r="G38" s="66"/>
      <c r="H38" s="66"/>
      <c r="I38" s="66"/>
      <c r="J38" s="66"/>
      <c r="K38" s="66"/>
      <c r="L38" s="92"/>
    </row>
    <row r="39" customFormat="false" ht="17.25" hidden="false" customHeight="true" outlineLevel="0" collapsed="false">
      <c r="A39" s="63" t="n">
        <v>4</v>
      </c>
      <c r="B39" s="90"/>
      <c r="C39" s="90"/>
      <c r="D39" s="91"/>
      <c r="E39" s="66"/>
      <c r="F39" s="66"/>
      <c r="G39" s="66"/>
      <c r="H39" s="66"/>
      <c r="I39" s="66"/>
      <c r="J39" s="66"/>
      <c r="K39" s="66"/>
      <c r="L39" s="92"/>
    </row>
    <row r="40" customFormat="false" ht="17.25" hidden="false" customHeight="true" outlineLevel="0" collapsed="false">
      <c r="A40" s="63" t="n">
        <v>5</v>
      </c>
      <c r="B40" s="90"/>
      <c r="C40" s="90"/>
      <c r="D40" s="91"/>
      <c r="E40" s="66"/>
      <c r="F40" s="66"/>
      <c r="G40" s="66"/>
      <c r="H40" s="66"/>
      <c r="I40" s="66"/>
      <c r="J40" s="66"/>
      <c r="K40" s="66"/>
      <c r="L40" s="92"/>
    </row>
    <row r="41" customFormat="false" ht="17.25" hidden="false" customHeight="true" outlineLevel="0" collapsed="false">
      <c r="A41" s="63" t="n">
        <v>6</v>
      </c>
      <c r="B41" s="90"/>
      <c r="C41" s="90"/>
      <c r="D41" s="91"/>
      <c r="E41" s="66"/>
      <c r="F41" s="66"/>
      <c r="G41" s="66"/>
      <c r="H41" s="66"/>
      <c r="I41" s="66"/>
      <c r="J41" s="66"/>
      <c r="K41" s="66"/>
      <c r="L41" s="92"/>
    </row>
    <row r="42" customFormat="false" ht="17.25" hidden="false" customHeight="true" outlineLevel="0" collapsed="false">
      <c r="A42" s="63" t="n">
        <v>7</v>
      </c>
      <c r="B42" s="90"/>
      <c r="C42" s="90"/>
      <c r="D42" s="91"/>
      <c r="E42" s="66"/>
      <c r="F42" s="66"/>
      <c r="G42" s="66"/>
      <c r="H42" s="66"/>
      <c r="I42" s="66"/>
      <c r="J42" s="66"/>
      <c r="K42" s="66"/>
      <c r="L42" s="92"/>
    </row>
    <row r="43" customFormat="false" ht="17.25" hidden="false" customHeight="true" outlineLevel="0" collapsed="false">
      <c r="A43" s="63" t="n">
        <v>8</v>
      </c>
      <c r="B43" s="90"/>
      <c r="C43" s="90"/>
      <c r="D43" s="91"/>
      <c r="E43" s="66"/>
      <c r="F43" s="66"/>
      <c r="G43" s="66"/>
      <c r="H43" s="66"/>
      <c r="I43" s="66"/>
      <c r="J43" s="66"/>
      <c r="K43" s="66"/>
      <c r="L43" s="92"/>
    </row>
    <row r="44" customFormat="false" ht="17.25" hidden="false" customHeight="true" outlineLevel="0" collapsed="false">
      <c r="A44" s="63" t="n">
        <v>9</v>
      </c>
      <c r="B44" s="90"/>
      <c r="C44" s="90"/>
      <c r="D44" s="91"/>
      <c r="E44" s="66"/>
      <c r="F44" s="66"/>
      <c r="G44" s="66"/>
      <c r="H44" s="66"/>
      <c r="I44" s="66"/>
      <c r="J44" s="66"/>
      <c r="K44" s="66"/>
      <c r="L44" s="92"/>
    </row>
    <row r="45" customFormat="false" ht="17.25" hidden="false" customHeight="true" outlineLevel="0" collapsed="false">
      <c r="A45" s="63" t="n">
        <v>10</v>
      </c>
      <c r="B45" s="90"/>
      <c r="C45" s="90"/>
      <c r="D45" s="91"/>
      <c r="E45" s="66"/>
      <c r="F45" s="66"/>
      <c r="G45" s="66"/>
      <c r="H45" s="66"/>
      <c r="I45" s="66"/>
      <c r="J45" s="66"/>
      <c r="K45" s="66"/>
      <c r="L45" s="92"/>
    </row>
    <row r="46" customFormat="false" ht="17.25" hidden="false" customHeight="true" outlineLevel="0" collapsed="false">
      <c r="A46" s="63" t="n">
        <v>11</v>
      </c>
      <c r="B46" s="90"/>
      <c r="C46" s="90"/>
      <c r="D46" s="91"/>
      <c r="E46" s="66"/>
      <c r="F46" s="66"/>
      <c r="G46" s="66"/>
      <c r="H46" s="66"/>
      <c r="I46" s="66"/>
      <c r="J46" s="66"/>
      <c r="K46" s="66"/>
      <c r="L46" s="92"/>
    </row>
    <row r="47" customFormat="false" ht="17.25" hidden="false" customHeight="true" outlineLevel="0" collapsed="false">
      <c r="A47" s="63" t="n">
        <v>12</v>
      </c>
      <c r="B47" s="93"/>
      <c r="C47" s="93"/>
      <c r="D47" s="74"/>
      <c r="E47" s="71"/>
      <c r="F47" s="71"/>
      <c r="G47" s="71"/>
      <c r="H47" s="71"/>
      <c r="I47" s="71"/>
      <c r="J47" s="71"/>
      <c r="K47" s="71"/>
      <c r="L47" s="75"/>
    </row>
    <row r="48" customFormat="false" ht="17.25" hidden="false" customHeight="true" outlineLevel="0" collapsed="false">
      <c r="A48" s="63" t="n">
        <v>13</v>
      </c>
      <c r="B48" s="93"/>
      <c r="C48" s="93"/>
      <c r="D48" s="74"/>
      <c r="E48" s="71"/>
      <c r="F48" s="71"/>
      <c r="G48" s="71"/>
      <c r="H48" s="71"/>
      <c r="I48" s="71"/>
      <c r="J48" s="71"/>
      <c r="K48" s="71"/>
      <c r="L48" s="75"/>
    </row>
    <row r="49" customFormat="false" ht="17.25" hidden="false" customHeight="true" outlineLevel="0" collapsed="false">
      <c r="A49" s="63" t="n">
        <v>14</v>
      </c>
      <c r="B49" s="93"/>
      <c r="C49" s="93"/>
      <c r="D49" s="74"/>
      <c r="E49" s="71"/>
      <c r="F49" s="71"/>
      <c r="G49" s="71"/>
      <c r="H49" s="71"/>
      <c r="I49" s="71"/>
      <c r="J49" s="71"/>
      <c r="K49" s="71"/>
      <c r="L49" s="75"/>
    </row>
    <row r="50" customFormat="false" ht="17.25" hidden="false" customHeight="true" outlineLevel="0" collapsed="false">
      <c r="A50" s="63" t="n">
        <v>15</v>
      </c>
      <c r="B50" s="93"/>
      <c r="C50" s="93"/>
      <c r="D50" s="74"/>
      <c r="E50" s="71"/>
      <c r="F50" s="71"/>
      <c r="G50" s="71"/>
      <c r="H50" s="71"/>
      <c r="I50" s="71"/>
      <c r="J50" s="71"/>
      <c r="K50" s="71"/>
      <c r="L50" s="75"/>
    </row>
    <row r="51" customFormat="false" ht="17.25" hidden="false" customHeight="true" outlineLevel="0" collapsed="false">
      <c r="A51" s="63" t="n">
        <v>16</v>
      </c>
      <c r="B51" s="93"/>
      <c r="C51" s="93"/>
      <c r="D51" s="74"/>
      <c r="E51" s="71"/>
      <c r="F51" s="71"/>
      <c r="G51" s="71"/>
      <c r="H51" s="71"/>
      <c r="I51" s="71"/>
      <c r="J51" s="71"/>
      <c r="K51" s="71"/>
      <c r="L51" s="75"/>
    </row>
    <row r="52" customFormat="false" ht="17.25" hidden="false" customHeight="true" outlineLevel="0" collapsed="false">
      <c r="A52" s="63" t="n">
        <v>17</v>
      </c>
      <c r="B52" s="93"/>
      <c r="C52" s="93"/>
      <c r="D52" s="74"/>
      <c r="E52" s="71"/>
      <c r="F52" s="71"/>
      <c r="G52" s="71"/>
      <c r="H52" s="71"/>
      <c r="I52" s="71"/>
      <c r="J52" s="71"/>
      <c r="K52" s="71"/>
      <c r="L52" s="75"/>
    </row>
    <row r="53" customFormat="false" ht="17.25" hidden="false" customHeight="true" outlineLevel="0" collapsed="false">
      <c r="A53" s="63" t="n">
        <v>18</v>
      </c>
      <c r="B53" s="93"/>
      <c r="C53" s="93"/>
      <c r="D53" s="74"/>
      <c r="E53" s="71"/>
      <c r="F53" s="71"/>
      <c r="G53" s="71"/>
      <c r="H53" s="71"/>
      <c r="I53" s="71"/>
      <c r="J53" s="71"/>
      <c r="K53" s="71"/>
      <c r="L53" s="75"/>
    </row>
    <row r="54" customFormat="false" ht="17.25" hidden="false" customHeight="true" outlineLevel="0" collapsed="false">
      <c r="A54" s="63" t="n">
        <v>19</v>
      </c>
      <c r="B54" s="93"/>
      <c r="C54" s="93"/>
      <c r="D54" s="74"/>
      <c r="E54" s="71"/>
      <c r="F54" s="71"/>
      <c r="G54" s="71"/>
      <c r="H54" s="71"/>
      <c r="I54" s="71"/>
      <c r="J54" s="71"/>
      <c r="K54" s="71"/>
      <c r="L54" s="75"/>
    </row>
    <row r="55" customFormat="false" ht="17.25" hidden="false" customHeight="true" outlineLevel="0" collapsed="false">
      <c r="A55" s="76" t="n">
        <v>20</v>
      </c>
      <c r="B55" s="94"/>
      <c r="C55" s="94"/>
      <c r="D55" s="77"/>
      <c r="E55" s="79"/>
      <c r="F55" s="79"/>
      <c r="G55" s="79"/>
      <c r="H55" s="79"/>
      <c r="I55" s="79"/>
      <c r="J55" s="79"/>
      <c r="K55" s="79"/>
      <c r="L55" s="80"/>
    </row>
    <row r="56" s="98" customFormat="true" ht="3.75" hidden="false" customHeight="true" outlineLevel="0" collapsed="false">
      <c r="A56" s="95"/>
      <c r="B56" s="95"/>
      <c r="C56" s="96"/>
      <c r="D56" s="97"/>
      <c r="E56" s="95"/>
      <c r="F56" s="95"/>
      <c r="G56" s="95"/>
      <c r="H56" s="95"/>
      <c r="I56" s="95"/>
      <c r="J56" s="95"/>
      <c r="K56" s="95"/>
      <c r="L56" s="95"/>
    </row>
    <row r="57" customFormat="false" ht="12.75" hidden="false" customHeight="true" outlineLevel="0" collapsed="false">
      <c r="B57" s="99" t="str">
        <f aca="false">'Kurs Bilgileri'!B25</f>
        <v>Yaşar Doğan</v>
      </c>
      <c r="C57" s="99"/>
      <c r="D57" s="99" t="str">
        <f aca="false">'Kurs Bilgileri'!B26</f>
        <v>Müslüm Aksakal</v>
      </c>
      <c r="E57" s="99"/>
      <c r="F57" s="99"/>
      <c r="G57" s="100"/>
      <c r="I57" s="99" t="n">
        <f aca="false">'Kurs Bilgileri'!B27</f>
        <v>0</v>
      </c>
      <c r="J57" s="99"/>
      <c r="K57" s="99"/>
    </row>
    <row r="58" s="101" customFormat="true" ht="12.75" hidden="false" customHeight="true" outlineLevel="0" collapsed="false">
      <c r="A58" s="36"/>
      <c r="B58" s="99" t="str">
        <f aca="false">'Kurs Bilgileri'!A25</f>
        <v>Atletizm İl Temsilcisi</v>
      </c>
      <c r="C58" s="99"/>
      <c r="D58" s="99" t="str">
        <f aca="false">'Kurs Bilgileri'!A26</f>
        <v>MHK Üyesi / Kurs Eğitmeni</v>
      </c>
      <c r="E58" s="99"/>
      <c r="F58" s="99"/>
      <c r="G58" s="100"/>
      <c r="H58" s="37"/>
      <c r="I58" s="99" t="str">
        <f aca="false">'Kurs Bilgileri'!A27</f>
        <v>MHK Üyesi / Kurs Eğitmeni</v>
      </c>
      <c r="J58" s="99"/>
      <c r="K58" s="99"/>
      <c r="L58" s="37"/>
      <c r="M58" s="37"/>
      <c r="N58" s="37"/>
    </row>
    <row r="59" s="101" customFormat="true" ht="12.75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3.5" hidden="false" customHeight="true" outlineLevel="0" collapsed="false"/>
    <row r="61" customFormat="false" ht="19.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3.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3.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3.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3.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3.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3.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</sheetData>
  <mergeCells count="55">
    <mergeCell ref="A1:C1"/>
    <mergeCell ref="D1:H1"/>
    <mergeCell ref="K1:L1"/>
    <mergeCell ref="A2:C2"/>
    <mergeCell ref="D2:H2"/>
    <mergeCell ref="I2:J2"/>
    <mergeCell ref="K2:L2"/>
    <mergeCell ref="A3:C3"/>
    <mergeCell ref="D3:H3"/>
    <mergeCell ref="I3:J4"/>
    <mergeCell ref="K3:L3"/>
    <mergeCell ref="A4:C4"/>
    <mergeCell ref="D4:H4"/>
    <mergeCell ref="K4:L4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A29:C29"/>
    <mergeCell ref="D29:H29"/>
    <mergeCell ref="K29:L29"/>
    <mergeCell ref="N29:O30"/>
    <mergeCell ref="A30:C30"/>
    <mergeCell ref="D30:H30"/>
    <mergeCell ref="I30:J30"/>
    <mergeCell ref="K30:L30"/>
    <mergeCell ref="A31:C31"/>
    <mergeCell ref="D31:H31"/>
    <mergeCell ref="I31:J32"/>
    <mergeCell ref="K31:L31"/>
    <mergeCell ref="A32:C32"/>
    <mergeCell ref="D32:H32"/>
    <mergeCell ref="K32:L32"/>
    <mergeCell ref="A34:A35"/>
    <mergeCell ref="B34:B35"/>
    <mergeCell ref="C34:C35"/>
    <mergeCell ref="D34:D35"/>
    <mergeCell ref="E34:H34"/>
    <mergeCell ref="I34:I35"/>
    <mergeCell ref="J34:J35"/>
    <mergeCell ref="K34:K35"/>
    <mergeCell ref="L34:L35"/>
    <mergeCell ref="A56:B56"/>
    <mergeCell ref="E56:L56"/>
    <mergeCell ref="B57:C57"/>
    <mergeCell ref="D57:F57"/>
    <mergeCell ref="I57:K57"/>
    <mergeCell ref="B58:C58"/>
    <mergeCell ref="D58:F58"/>
    <mergeCell ref="I58:K58"/>
  </mergeCells>
  <printOptions headings="false" gridLines="false" gridLinesSet="true" horizontalCentered="true" verticalCentered="false"/>
  <pageMargins left="0.479861111111111" right="0.25" top="0.45" bottom="0.27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3" width="14.7"/>
    <col collapsed="false" customWidth="true" hidden="false" outlineLevel="0" max="3" min="3" style="103" width="12.56"/>
    <col collapsed="false" customWidth="true" hidden="false" outlineLevel="0" max="4" min="4" style="103" width="25.28"/>
    <col collapsed="false" customWidth="true" hidden="false" outlineLevel="0" max="7" min="5" style="103" width="7.56"/>
    <col collapsed="false" customWidth="true" hidden="false" outlineLevel="0" max="8" min="8" style="103" width="8.14"/>
    <col collapsed="false" customWidth="true" hidden="false" outlineLevel="0" max="9" min="9" style="103" width="10.85"/>
    <col collapsed="false" customWidth="true" hidden="false" outlineLevel="0" max="11" min="10" style="103" width="11.42"/>
    <col collapsed="false" customWidth="false" hidden="false" outlineLevel="0" max="12" min="12" style="104" width="9.14"/>
    <col collapsed="false" customWidth="false" hidden="false" outlineLevel="0" max="257" min="13" style="103" width="9.14"/>
  </cols>
  <sheetData>
    <row r="1" s="109" customFormat="true" ht="18" hidden="false" customHeight="true" outlineLevel="0" collapsed="false">
      <c r="A1" s="105" t="s">
        <v>16</v>
      </c>
      <c r="B1" s="105"/>
      <c r="C1" s="106" t="str">
        <f aca="false">'Kurs Bilgileri'!B23</f>
        <v>Kırıkkale</v>
      </c>
      <c r="D1" s="106"/>
      <c r="E1" s="106"/>
      <c r="F1" s="106"/>
      <c r="G1" s="107"/>
      <c r="H1" s="108"/>
      <c r="I1" s="108"/>
      <c r="J1" s="108"/>
      <c r="K1" s="108"/>
      <c r="L1" s="108"/>
    </row>
    <row r="2" s="109" customFormat="true" ht="18" hidden="false" customHeight="true" outlineLevel="0" collapsed="false">
      <c r="A2" s="105" t="s">
        <v>17</v>
      </c>
      <c r="B2" s="105"/>
      <c r="C2" s="106" t="str">
        <f aca="false">'Kurs Bilgileri'!B24</f>
        <v>05-08.11.2014</v>
      </c>
      <c r="D2" s="106"/>
      <c r="E2" s="106"/>
      <c r="F2" s="106"/>
      <c r="G2" s="110"/>
      <c r="H2" s="111" t="s">
        <v>18</v>
      </c>
      <c r="I2" s="111"/>
      <c r="J2" s="112" t="str">
        <f aca="false">'Kurs Bilgileri'!B25</f>
        <v>Yaşar Doğan</v>
      </c>
      <c r="K2" s="112"/>
      <c r="L2" s="112"/>
    </row>
    <row r="3" s="109" customFormat="true" ht="18" hidden="false" customHeight="true" outlineLevel="0" collapsed="false">
      <c r="A3" s="105" t="s">
        <v>42</v>
      </c>
      <c r="B3" s="105"/>
      <c r="C3" s="106" t="str">
        <f aca="false">'Kurs Bilgileri'!B22</f>
        <v>Atletizm Hakem Kursu</v>
      </c>
      <c r="D3" s="106"/>
      <c r="E3" s="106"/>
      <c r="F3" s="106"/>
      <c r="G3" s="110"/>
      <c r="H3" s="108" t="s">
        <v>43</v>
      </c>
      <c r="I3" s="108"/>
      <c r="J3" s="112" t="str">
        <f aca="false">'Kurs Bilgileri'!B26</f>
        <v>Müslüm Aksakal</v>
      </c>
      <c r="K3" s="112"/>
      <c r="L3" s="112"/>
    </row>
    <row r="4" s="109" customFormat="true" ht="18" hidden="false" customHeight="true" outlineLevel="0" collapsed="false">
      <c r="A4" s="105" t="s">
        <v>44</v>
      </c>
      <c r="B4" s="105"/>
      <c r="C4" s="113" t="n">
        <v>13</v>
      </c>
      <c r="D4" s="113"/>
      <c r="E4" s="113"/>
      <c r="F4" s="113"/>
      <c r="G4" s="107"/>
      <c r="H4" s="108"/>
      <c r="I4" s="108"/>
      <c r="J4" s="112" t="n">
        <f aca="false">'Kurs Bilgileri'!B27</f>
        <v>0</v>
      </c>
      <c r="K4" s="112"/>
      <c r="L4" s="112"/>
    </row>
    <row r="5" s="109" customFormat="true" ht="6.75" hidden="false" customHeight="true" outlineLevel="0" collapsed="false">
      <c r="A5" s="114"/>
      <c r="B5" s="114"/>
      <c r="C5" s="115"/>
      <c r="D5" s="115"/>
      <c r="E5" s="115"/>
      <c r="F5" s="115"/>
      <c r="G5" s="115"/>
      <c r="H5" s="115"/>
      <c r="I5" s="115"/>
      <c r="J5" s="116"/>
      <c r="K5" s="116"/>
      <c r="L5" s="117"/>
    </row>
    <row r="6" s="121" customFormat="true" ht="25.5" hidden="false" customHeight="true" outlineLevel="0" collapsed="false">
      <c r="A6" s="118" t="s">
        <v>45</v>
      </c>
      <c r="B6" s="119" t="s">
        <v>24</v>
      </c>
      <c r="C6" s="119" t="s">
        <v>25</v>
      </c>
      <c r="D6" s="118" t="s">
        <v>26</v>
      </c>
      <c r="E6" s="119" t="s">
        <v>46</v>
      </c>
      <c r="F6" s="119"/>
      <c r="G6" s="119"/>
      <c r="H6" s="119"/>
      <c r="I6" s="119" t="s">
        <v>47</v>
      </c>
      <c r="J6" s="119" t="s">
        <v>48</v>
      </c>
      <c r="K6" s="119" t="s">
        <v>30</v>
      </c>
      <c r="L6" s="120" t="s">
        <v>31</v>
      </c>
    </row>
    <row r="7" s="122" customFormat="true" ht="18.75" hidden="false" customHeight="true" outlineLevel="0" collapsed="false">
      <c r="A7" s="118"/>
      <c r="B7" s="119"/>
      <c r="C7" s="119"/>
      <c r="D7" s="118"/>
      <c r="E7" s="119" t="s">
        <v>32</v>
      </c>
      <c r="F7" s="119" t="s">
        <v>33</v>
      </c>
      <c r="G7" s="119" t="s">
        <v>34</v>
      </c>
      <c r="H7" s="119" t="s">
        <v>35</v>
      </c>
      <c r="I7" s="119"/>
      <c r="J7" s="119"/>
      <c r="K7" s="119"/>
      <c r="L7" s="120"/>
    </row>
    <row r="8" s="129" customFormat="true" ht="30" hidden="false" customHeight="true" outlineLevel="0" collapsed="false">
      <c r="A8" s="123" t="n">
        <v>1</v>
      </c>
      <c r="B8" s="124" t="n">
        <v>20185</v>
      </c>
      <c r="C8" s="125" t="s">
        <v>36</v>
      </c>
      <c r="D8" s="126" t="s">
        <v>49</v>
      </c>
      <c r="E8" s="127" t="s">
        <v>38</v>
      </c>
      <c r="F8" s="127" t="s">
        <v>38</v>
      </c>
      <c r="G8" s="127" t="s">
        <v>38</v>
      </c>
      <c r="H8" s="127" t="s">
        <v>38</v>
      </c>
      <c r="I8" s="127" t="n">
        <v>85</v>
      </c>
      <c r="J8" s="127" t="n">
        <v>100</v>
      </c>
      <c r="K8" s="127" t="n">
        <v>94</v>
      </c>
      <c r="L8" s="128" t="n">
        <v>93</v>
      </c>
    </row>
    <row r="9" s="129" customFormat="true" ht="30" hidden="false" customHeight="true" outlineLevel="0" collapsed="false">
      <c r="A9" s="130" t="n">
        <v>2</v>
      </c>
      <c r="B9" s="131" t="n">
        <v>20186</v>
      </c>
      <c r="C9" s="132" t="s">
        <v>36</v>
      </c>
      <c r="D9" s="133" t="s">
        <v>50</v>
      </c>
      <c r="E9" s="127" t="s">
        <v>38</v>
      </c>
      <c r="F9" s="127" t="s">
        <v>38</v>
      </c>
      <c r="G9" s="127" t="s">
        <v>38</v>
      </c>
      <c r="H9" s="127" t="s">
        <v>38</v>
      </c>
      <c r="I9" s="134" t="n">
        <v>85</v>
      </c>
      <c r="J9" s="134" t="n">
        <v>95</v>
      </c>
      <c r="K9" s="134" t="n">
        <v>90</v>
      </c>
      <c r="L9" s="135" t="n">
        <v>90</v>
      </c>
    </row>
    <row r="10" s="129" customFormat="true" ht="30" hidden="false" customHeight="true" outlineLevel="0" collapsed="false">
      <c r="A10" s="123" t="n">
        <v>3</v>
      </c>
      <c r="B10" s="124" t="n">
        <v>20187</v>
      </c>
      <c r="C10" s="136" t="s">
        <v>36</v>
      </c>
      <c r="D10" s="126" t="s">
        <v>51</v>
      </c>
      <c r="E10" s="127" t="s">
        <v>38</v>
      </c>
      <c r="F10" s="127" t="s">
        <v>38</v>
      </c>
      <c r="G10" s="127" t="s">
        <v>38</v>
      </c>
      <c r="H10" s="127" t="s">
        <v>38</v>
      </c>
      <c r="I10" s="127" t="n">
        <v>87</v>
      </c>
      <c r="J10" s="127" t="n">
        <v>95</v>
      </c>
      <c r="K10" s="127" t="n">
        <v>91</v>
      </c>
      <c r="L10" s="128" t="n">
        <v>91</v>
      </c>
    </row>
    <row r="11" s="129" customFormat="true" ht="30" hidden="false" customHeight="true" outlineLevel="0" collapsed="false">
      <c r="A11" s="130" t="n">
        <v>4</v>
      </c>
      <c r="B11" s="131" t="n">
        <v>20188</v>
      </c>
      <c r="C11" s="132" t="s">
        <v>36</v>
      </c>
      <c r="D11" s="133" t="s">
        <v>52</v>
      </c>
      <c r="E11" s="127" t="s">
        <v>38</v>
      </c>
      <c r="F11" s="127" t="s">
        <v>38</v>
      </c>
      <c r="G11" s="127" t="s">
        <v>38</v>
      </c>
      <c r="H11" s="127" t="s">
        <v>38</v>
      </c>
      <c r="I11" s="134" t="n">
        <v>85</v>
      </c>
      <c r="J11" s="134" t="n">
        <v>95</v>
      </c>
      <c r="K11" s="134" t="n">
        <v>90</v>
      </c>
      <c r="L11" s="135" t="n">
        <v>90</v>
      </c>
    </row>
    <row r="12" s="129" customFormat="true" ht="30" hidden="false" customHeight="true" outlineLevel="0" collapsed="false">
      <c r="A12" s="123" t="n">
        <v>5</v>
      </c>
      <c r="B12" s="124" t="n">
        <v>20189</v>
      </c>
      <c r="C12" s="136" t="s">
        <v>36</v>
      </c>
      <c r="D12" s="126" t="s">
        <v>53</v>
      </c>
      <c r="E12" s="127" t="s">
        <v>38</v>
      </c>
      <c r="F12" s="127" t="s">
        <v>38</v>
      </c>
      <c r="G12" s="127" t="s">
        <v>38</v>
      </c>
      <c r="H12" s="127" t="s">
        <v>38</v>
      </c>
      <c r="I12" s="127" t="n">
        <v>95</v>
      </c>
      <c r="J12" s="127" t="n">
        <v>100</v>
      </c>
      <c r="K12" s="127" t="n">
        <v>84</v>
      </c>
      <c r="L12" s="128" t="n">
        <v>93</v>
      </c>
    </row>
    <row r="13" s="129" customFormat="true" ht="30" hidden="false" customHeight="true" outlineLevel="0" collapsed="false">
      <c r="A13" s="130" t="n">
        <v>6</v>
      </c>
      <c r="B13" s="131" t="n">
        <v>20190</v>
      </c>
      <c r="C13" s="132" t="s">
        <v>36</v>
      </c>
      <c r="D13" s="133" t="s">
        <v>54</v>
      </c>
      <c r="E13" s="127" t="s">
        <v>38</v>
      </c>
      <c r="F13" s="127" t="s">
        <v>38</v>
      </c>
      <c r="G13" s="127" t="s">
        <v>38</v>
      </c>
      <c r="H13" s="127" t="s">
        <v>38</v>
      </c>
      <c r="I13" s="134" t="n">
        <v>98</v>
      </c>
      <c r="J13" s="134" t="n">
        <v>90</v>
      </c>
      <c r="K13" s="134" t="n">
        <v>91</v>
      </c>
      <c r="L13" s="135" t="n">
        <v>93</v>
      </c>
    </row>
    <row r="14" s="129" customFormat="true" ht="30" hidden="false" customHeight="true" outlineLevel="0" collapsed="false">
      <c r="A14" s="123" t="n">
        <v>7</v>
      </c>
      <c r="B14" s="124" t="n">
        <v>20191</v>
      </c>
      <c r="C14" s="136" t="s">
        <v>36</v>
      </c>
      <c r="D14" s="126" t="s">
        <v>55</v>
      </c>
      <c r="E14" s="127" t="s">
        <v>38</v>
      </c>
      <c r="F14" s="127" t="s">
        <v>38</v>
      </c>
      <c r="G14" s="127" t="s">
        <v>38</v>
      </c>
      <c r="H14" s="127" t="s">
        <v>38</v>
      </c>
      <c r="I14" s="127" t="n">
        <v>90</v>
      </c>
      <c r="J14" s="127" t="n">
        <v>90</v>
      </c>
      <c r="K14" s="127" t="n">
        <v>90</v>
      </c>
      <c r="L14" s="128" t="n">
        <v>90</v>
      </c>
    </row>
    <row r="15" s="129" customFormat="true" ht="30" hidden="false" customHeight="true" outlineLevel="0" collapsed="false">
      <c r="A15" s="130" t="n">
        <v>8</v>
      </c>
      <c r="B15" s="131" t="n">
        <v>20192</v>
      </c>
      <c r="C15" s="132" t="s">
        <v>36</v>
      </c>
      <c r="D15" s="133" t="s">
        <v>56</v>
      </c>
      <c r="E15" s="127" t="s">
        <v>38</v>
      </c>
      <c r="F15" s="127" t="s">
        <v>38</v>
      </c>
      <c r="G15" s="127" t="s">
        <v>38</v>
      </c>
      <c r="H15" s="127" t="s">
        <v>38</v>
      </c>
      <c r="I15" s="134" t="n">
        <v>85</v>
      </c>
      <c r="J15" s="134" t="n">
        <v>75</v>
      </c>
      <c r="K15" s="134" t="n">
        <v>80</v>
      </c>
      <c r="L15" s="135" t="n">
        <v>80</v>
      </c>
    </row>
    <row r="16" s="129" customFormat="true" ht="30" hidden="false" customHeight="true" outlineLevel="0" collapsed="false">
      <c r="A16" s="123" t="n">
        <v>9</v>
      </c>
      <c r="B16" s="124" t="n">
        <v>20193</v>
      </c>
      <c r="C16" s="136" t="s">
        <v>36</v>
      </c>
      <c r="D16" s="126" t="s">
        <v>57</v>
      </c>
      <c r="E16" s="127" t="s">
        <v>38</v>
      </c>
      <c r="F16" s="127" t="s">
        <v>38</v>
      </c>
      <c r="G16" s="127" t="s">
        <v>38</v>
      </c>
      <c r="H16" s="127" t="s">
        <v>38</v>
      </c>
      <c r="I16" s="127" t="n">
        <v>80</v>
      </c>
      <c r="J16" s="127" t="n">
        <v>90</v>
      </c>
      <c r="K16" s="127" t="n">
        <v>85</v>
      </c>
      <c r="L16" s="128" t="n">
        <v>85</v>
      </c>
    </row>
    <row r="17" s="129" customFormat="true" ht="30" hidden="false" customHeight="true" outlineLevel="0" collapsed="false">
      <c r="A17" s="130" t="n">
        <v>10</v>
      </c>
      <c r="B17" s="131" t="n">
        <v>20194</v>
      </c>
      <c r="C17" s="132" t="s">
        <v>36</v>
      </c>
      <c r="D17" s="133" t="s">
        <v>58</v>
      </c>
      <c r="E17" s="127" t="s">
        <v>38</v>
      </c>
      <c r="F17" s="127" t="s">
        <v>38</v>
      </c>
      <c r="G17" s="127" t="s">
        <v>38</v>
      </c>
      <c r="H17" s="127" t="s">
        <v>38</v>
      </c>
      <c r="I17" s="134" t="n">
        <v>85</v>
      </c>
      <c r="J17" s="134" t="n">
        <v>80</v>
      </c>
      <c r="K17" s="134" t="n">
        <v>90</v>
      </c>
      <c r="L17" s="135" t="n">
        <v>85</v>
      </c>
    </row>
    <row r="18" s="129" customFormat="true" ht="30" hidden="false" customHeight="true" outlineLevel="0" collapsed="false">
      <c r="A18" s="123" t="n">
        <v>11</v>
      </c>
      <c r="B18" s="124" t="n">
        <v>20195</v>
      </c>
      <c r="C18" s="136" t="s">
        <v>36</v>
      </c>
      <c r="D18" s="126" t="s">
        <v>59</v>
      </c>
      <c r="E18" s="127" t="s">
        <v>38</v>
      </c>
      <c r="F18" s="127" t="s">
        <v>38</v>
      </c>
      <c r="G18" s="127" t="s">
        <v>38</v>
      </c>
      <c r="H18" s="127" t="s">
        <v>38</v>
      </c>
      <c r="I18" s="127" t="n">
        <v>100</v>
      </c>
      <c r="J18" s="127" t="n">
        <v>80</v>
      </c>
      <c r="K18" s="127" t="n">
        <v>90</v>
      </c>
      <c r="L18" s="128" t="n">
        <v>90</v>
      </c>
    </row>
    <row r="19" s="129" customFormat="true" ht="30" hidden="false" customHeight="true" outlineLevel="0" collapsed="false">
      <c r="A19" s="130" t="n">
        <v>12</v>
      </c>
      <c r="B19" s="131" t="n">
        <v>20196</v>
      </c>
      <c r="C19" s="132" t="s">
        <v>36</v>
      </c>
      <c r="D19" s="133" t="s">
        <v>60</v>
      </c>
      <c r="E19" s="127" t="s">
        <v>38</v>
      </c>
      <c r="F19" s="127" t="s">
        <v>38</v>
      </c>
      <c r="G19" s="127" t="s">
        <v>38</v>
      </c>
      <c r="H19" s="127" t="s">
        <v>38</v>
      </c>
      <c r="I19" s="134" t="n">
        <v>84</v>
      </c>
      <c r="J19" s="134" t="n">
        <v>75</v>
      </c>
      <c r="K19" s="134" t="n">
        <v>84</v>
      </c>
      <c r="L19" s="135" t="n">
        <v>81</v>
      </c>
    </row>
    <row r="20" s="129" customFormat="true" ht="30" hidden="false" customHeight="true" outlineLevel="0" collapsed="false">
      <c r="A20" s="123" t="n">
        <v>13</v>
      </c>
      <c r="B20" s="124" t="n">
        <v>20197</v>
      </c>
      <c r="C20" s="136" t="s">
        <v>36</v>
      </c>
      <c r="D20" s="126" t="s">
        <v>61</v>
      </c>
      <c r="E20" s="127" t="s">
        <v>38</v>
      </c>
      <c r="F20" s="127" t="s">
        <v>38</v>
      </c>
      <c r="G20" s="127" t="s">
        <v>38</v>
      </c>
      <c r="H20" s="127" t="s">
        <v>38</v>
      </c>
      <c r="I20" s="127" t="n">
        <v>78</v>
      </c>
      <c r="J20" s="127" t="n">
        <v>85</v>
      </c>
      <c r="K20" s="127" t="n">
        <v>80</v>
      </c>
      <c r="L20" s="128" t="n">
        <v>81</v>
      </c>
    </row>
    <row r="22" customFormat="false" ht="12.75" hidden="false" customHeight="false" outlineLevel="0" collapsed="false">
      <c r="C22" s="103" t="s">
        <v>62</v>
      </c>
      <c r="E22" s="103" t="str">
        <f aca="false">'Kurs Bilgileri'!B25</f>
        <v>Yaşar Doğan</v>
      </c>
      <c r="J22" s="103" t="str">
        <f aca="false">'Kurs Bilgileri'!B26</f>
        <v>Müslüm Aksakal</v>
      </c>
      <c r="L22" s="103"/>
    </row>
    <row r="23" customFormat="false" ht="12.75" hidden="false" customHeight="false" outlineLevel="0" collapsed="false">
      <c r="C23" s="103" t="s">
        <v>63</v>
      </c>
      <c r="E23" s="103" t="str">
        <f aca="false">'Kurs Bilgileri'!A25</f>
        <v>Atletizm İl Temsilcisi</v>
      </c>
      <c r="J23" s="103" t="str">
        <f aca="false">'Kurs Bilgileri'!A26</f>
        <v>MHK Üyesi / Kurs Eğitmeni</v>
      </c>
      <c r="L23" s="103"/>
    </row>
  </sheetData>
  <mergeCells count="26">
    <mergeCell ref="A1:B1"/>
    <mergeCell ref="C1:F1"/>
    <mergeCell ref="H1:L1"/>
    <mergeCell ref="A2:B2"/>
    <mergeCell ref="C2:F2"/>
    <mergeCell ref="H2:I2"/>
    <mergeCell ref="J2:L2"/>
    <mergeCell ref="A3:B3"/>
    <mergeCell ref="C3:F3"/>
    <mergeCell ref="H3:I4"/>
    <mergeCell ref="J3:L3"/>
    <mergeCell ref="A4:B4"/>
    <mergeCell ref="C4:F4"/>
    <mergeCell ref="J4:L4"/>
    <mergeCell ref="C5:F5"/>
    <mergeCell ref="H5:I5"/>
    <mergeCell ref="J5:K5"/>
    <mergeCell ref="A6:A7"/>
    <mergeCell ref="B6:B7"/>
    <mergeCell ref="C6:C7"/>
    <mergeCell ref="D6:D7"/>
    <mergeCell ref="E6:H6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9375" right="0.236111111111111" top="0.708333333333333" bottom="0.472222222222222" header="0.511811023622047" footer="0.275694444444444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13"/>
    <col collapsed="false" customWidth="true" hidden="false" outlineLevel="0" max="2" min="2" style="138" width="13.7"/>
    <col collapsed="false" customWidth="true" hidden="false" outlineLevel="0" max="3" min="3" style="138" width="13.56"/>
    <col collapsed="false" customWidth="true" hidden="false" outlineLevel="0" max="4" min="4" style="138" width="26.13"/>
    <col collapsed="false" customWidth="true" hidden="true" outlineLevel="0" max="7" min="5" style="138" width="11.13"/>
    <col collapsed="false" customWidth="true" hidden="true" outlineLevel="0" max="8" min="8" style="138" width="12.14"/>
    <col collapsed="false" customWidth="true" hidden="true" outlineLevel="0" max="11" min="9" style="138" width="11.13"/>
    <col collapsed="false" customWidth="true" hidden="true" outlineLevel="0" max="12" min="12" style="138" width="12.56"/>
    <col collapsed="false" customWidth="true" hidden="false" outlineLevel="0" max="13" min="13" style="138" width="9.56"/>
    <col collapsed="false" customWidth="false" hidden="false" outlineLevel="0" max="257" min="14" style="138" width="9.14"/>
  </cols>
  <sheetData>
    <row r="1" customFormat="false" ht="30" hidden="false" customHeight="true" outlineLevel="0" collapsed="false">
      <c r="A1" s="139" t="s">
        <v>6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26.25" hidden="false" customHeight="true" outlineLevel="0" collapsed="false">
      <c r="A2" s="140" t="s">
        <v>65</v>
      </c>
      <c r="B2" s="140"/>
      <c r="C2" s="141" t="str">
        <f aca="false">'Kurs Bilgileri'!B23</f>
        <v>Kırıkkale</v>
      </c>
      <c r="D2" s="141"/>
      <c r="E2" s="142"/>
      <c r="F2" s="142"/>
      <c r="G2" s="142"/>
      <c r="H2" s="142"/>
      <c r="I2" s="142"/>
      <c r="J2" s="143" t="s">
        <v>66</v>
      </c>
      <c r="K2" s="144" t="str">
        <f aca="false">'Kurs Bilgileri'!B24</f>
        <v>05-08.11.2014</v>
      </c>
      <c r="L2" s="144"/>
      <c r="M2" s="144"/>
    </row>
    <row r="3" s="147" customFormat="true" ht="30" hidden="false" customHeight="true" outlineLevel="0" collapsed="false">
      <c r="A3" s="145" t="s">
        <v>45</v>
      </c>
      <c r="B3" s="146" t="s">
        <v>24</v>
      </c>
      <c r="C3" s="146" t="s">
        <v>25</v>
      </c>
      <c r="D3" s="145" t="s">
        <v>26</v>
      </c>
      <c r="E3" s="146" t="s">
        <v>67</v>
      </c>
      <c r="F3" s="146" t="s">
        <v>68</v>
      </c>
      <c r="G3" s="146" t="s">
        <v>69</v>
      </c>
      <c r="H3" s="146" t="s">
        <v>70</v>
      </c>
      <c r="I3" s="146" t="s">
        <v>71</v>
      </c>
      <c r="J3" s="146" t="s">
        <v>72</v>
      </c>
      <c r="K3" s="146" t="s">
        <v>73</v>
      </c>
      <c r="L3" s="146" t="s">
        <v>74</v>
      </c>
      <c r="M3" s="146" t="s">
        <v>75</v>
      </c>
    </row>
    <row r="4" s="148" customFormat="true" ht="18.75" hidden="false" customHeight="true" outlineLevel="0" collapsed="false">
      <c r="A4" s="145"/>
      <c r="B4" s="146"/>
      <c r="C4" s="146"/>
      <c r="D4" s="145"/>
      <c r="E4" s="146"/>
      <c r="F4" s="146"/>
      <c r="G4" s="146"/>
      <c r="H4" s="146"/>
      <c r="I4" s="146"/>
      <c r="J4" s="146"/>
      <c r="K4" s="146"/>
      <c r="L4" s="146"/>
      <c r="M4" s="146"/>
    </row>
    <row r="5" s="147" customFormat="true" ht="37.5" hidden="false" customHeight="true" outlineLevel="0" collapsed="false">
      <c r="A5" s="145" t="n">
        <v>1</v>
      </c>
      <c r="B5" s="149" t="e">
        <f aca="false">SUM(#REF!)</f>
        <v>#REF!</v>
      </c>
      <c r="C5" s="150" t="str">
        <f aca="false">IF(ISERROR(VLOOKUP($B5,#REF!,2,0)),"",(VLOOKUP($B5,#REF!,2,0)))</f>
        <v/>
      </c>
      <c r="D5" s="151" t="str">
        <f aca="false">IF(ISERROR(VLOOKUP($B5,#REF!,3,0)),"",(VLOOKUP($B5,#REF!,3,0)))</f>
        <v/>
      </c>
      <c r="E5" s="152" t="s">
        <v>76</v>
      </c>
      <c r="F5" s="152" t="s">
        <v>76</v>
      </c>
      <c r="G5" s="152" t="s">
        <v>76</v>
      </c>
      <c r="H5" s="152" t="s">
        <v>76</v>
      </c>
      <c r="I5" s="152" t="s">
        <v>76</v>
      </c>
      <c r="J5" s="152" t="s">
        <v>76</v>
      </c>
      <c r="K5" s="152" t="s">
        <v>77</v>
      </c>
      <c r="L5" s="152" t="s">
        <v>76</v>
      </c>
      <c r="M5" s="153" t="s">
        <v>78</v>
      </c>
    </row>
    <row r="6" s="147" customFormat="true" ht="37.5" hidden="false" customHeight="true" outlineLevel="0" collapsed="false">
      <c r="A6" s="145" t="n">
        <v>2</v>
      </c>
      <c r="B6" s="149" t="e">
        <f aca="false">SUM(#REF!)</f>
        <v>#REF!</v>
      </c>
      <c r="C6" s="150" t="str">
        <f aca="false">IF(ISERROR(VLOOKUP($B6,#REF!,2,0)),"",(VLOOKUP($B6,#REF!,2,0)))</f>
        <v/>
      </c>
      <c r="D6" s="151" t="str">
        <f aca="false">IF(ISERROR(VLOOKUP($B6,#REF!,3,0)),"",(VLOOKUP($B6,#REF!,3,0)))</f>
        <v/>
      </c>
      <c r="E6" s="152" t="s">
        <v>76</v>
      </c>
      <c r="F6" s="152" t="s">
        <v>77</v>
      </c>
      <c r="G6" s="152" t="s">
        <v>77</v>
      </c>
      <c r="H6" s="152" t="s">
        <v>76</v>
      </c>
      <c r="I6" s="152" t="s">
        <v>76</v>
      </c>
      <c r="J6" s="152" t="s">
        <v>77</v>
      </c>
      <c r="K6" s="152" t="s">
        <v>77</v>
      </c>
      <c r="L6" s="152" t="s">
        <v>76</v>
      </c>
      <c r="M6" s="153" t="s">
        <v>78</v>
      </c>
    </row>
    <row r="7" s="147" customFormat="true" ht="37.5" hidden="false" customHeight="true" outlineLevel="0" collapsed="false">
      <c r="A7" s="145" t="n">
        <v>3</v>
      </c>
      <c r="B7" s="149" t="e">
        <f aca="false">SUM(#REF!)</f>
        <v>#REF!</v>
      </c>
      <c r="C7" s="150" t="str">
        <f aca="false">IF(ISERROR(VLOOKUP($B7,#REF!,2,0)),"",(VLOOKUP($B7,#REF!,2,0)))</f>
        <v/>
      </c>
      <c r="D7" s="151" t="str">
        <f aca="false">IF(ISERROR(VLOOKUP($B7,#REF!,3,0)),"",(VLOOKUP($B7,#REF!,3,0)))</f>
        <v/>
      </c>
      <c r="E7" s="152" t="s">
        <v>76</v>
      </c>
      <c r="F7" s="152" t="s">
        <v>76</v>
      </c>
      <c r="G7" s="152" t="s">
        <v>77</v>
      </c>
      <c r="H7" s="152" t="s">
        <v>76</v>
      </c>
      <c r="I7" s="152" t="s">
        <v>76</v>
      </c>
      <c r="J7" s="152" t="s">
        <v>76</v>
      </c>
      <c r="K7" s="152" t="s">
        <v>76</v>
      </c>
      <c r="L7" s="152" t="s">
        <v>76</v>
      </c>
      <c r="M7" s="153" t="s">
        <v>78</v>
      </c>
    </row>
    <row r="8" s="147" customFormat="true" ht="37.5" hidden="false" customHeight="true" outlineLevel="0" collapsed="false">
      <c r="A8" s="145" t="n">
        <v>4</v>
      </c>
      <c r="B8" s="149" t="e">
        <f aca="false">SUM(#REF!)</f>
        <v>#REF!</v>
      </c>
      <c r="C8" s="150" t="str">
        <f aca="false">IF(ISERROR(VLOOKUP($B8,#REF!,2,0)),"",(VLOOKUP($B8,#REF!,2,0)))</f>
        <v/>
      </c>
      <c r="D8" s="151" t="str">
        <f aca="false">IF(ISERROR(VLOOKUP($B8,#REF!,3,0)),"",(VLOOKUP($B8,#REF!,3,0)))</f>
        <v/>
      </c>
      <c r="E8" s="152" t="s">
        <v>76</v>
      </c>
      <c r="F8" s="152" t="s">
        <v>76</v>
      </c>
      <c r="G8" s="152" t="s">
        <v>76</v>
      </c>
      <c r="H8" s="152" t="s">
        <v>76</v>
      </c>
      <c r="I8" s="152" t="s">
        <v>76</v>
      </c>
      <c r="J8" s="152" t="s">
        <v>76</v>
      </c>
      <c r="K8" s="152" t="s">
        <v>77</v>
      </c>
      <c r="L8" s="152" t="s">
        <v>76</v>
      </c>
      <c r="M8" s="153" t="s">
        <v>78</v>
      </c>
    </row>
    <row r="9" s="147" customFormat="true" ht="37.5" hidden="false" customHeight="true" outlineLevel="0" collapsed="false">
      <c r="A9" s="145" t="n">
        <v>5</v>
      </c>
      <c r="B9" s="149" t="e">
        <f aca="false">SUM(#REF!)</f>
        <v>#REF!</v>
      </c>
      <c r="C9" s="150" t="str">
        <f aca="false">IF(ISERROR(VLOOKUP($B9,#REF!,2,0)),"",(VLOOKUP($B9,#REF!,2,0)))</f>
        <v/>
      </c>
      <c r="D9" s="151" t="str">
        <f aca="false">IF(ISERROR(VLOOKUP($B9,#REF!,3,0)),"",(VLOOKUP($B9,#REF!,3,0)))</f>
        <v/>
      </c>
      <c r="E9" s="152" t="s">
        <v>76</v>
      </c>
      <c r="F9" s="152" t="s">
        <v>76</v>
      </c>
      <c r="G9" s="152" t="s">
        <v>76</v>
      </c>
      <c r="H9" s="152" t="s">
        <v>76</v>
      </c>
      <c r="I9" s="152" t="s">
        <v>76</v>
      </c>
      <c r="J9" s="152" t="s">
        <v>76</v>
      </c>
      <c r="K9" s="152" t="s">
        <v>76</v>
      </c>
      <c r="L9" s="152" t="s">
        <v>76</v>
      </c>
      <c r="M9" s="153" t="s">
        <v>78</v>
      </c>
    </row>
    <row r="10" s="147" customFormat="true" ht="37.5" hidden="false" customHeight="true" outlineLevel="0" collapsed="false">
      <c r="A10" s="145" t="n">
        <v>6</v>
      </c>
      <c r="B10" s="149" t="e">
        <f aca="false">SUM(#REF!)</f>
        <v>#REF!</v>
      </c>
      <c r="C10" s="150" t="str">
        <f aca="false">IF(ISERROR(VLOOKUP($B10,#REF!,2,0)),"",(VLOOKUP($B10,#REF!,2,0)))</f>
        <v/>
      </c>
      <c r="D10" s="151" t="str">
        <f aca="false">IF(ISERROR(VLOOKUP($B10,#REF!,3,0)),"",(VLOOKUP($B10,#REF!,3,0)))</f>
        <v/>
      </c>
      <c r="E10" s="152" t="s">
        <v>76</v>
      </c>
      <c r="F10" s="152" t="s">
        <v>76</v>
      </c>
      <c r="G10" s="152" t="s">
        <v>76</v>
      </c>
      <c r="H10" s="152" t="s">
        <v>76</v>
      </c>
      <c r="I10" s="152" t="s">
        <v>76</v>
      </c>
      <c r="J10" s="152" t="s">
        <v>76</v>
      </c>
      <c r="K10" s="152" t="s">
        <v>76</v>
      </c>
      <c r="L10" s="152" t="s">
        <v>76</v>
      </c>
      <c r="M10" s="153" t="s">
        <v>78</v>
      </c>
    </row>
    <row r="11" s="147" customFormat="true" ht="37.5" hidden="false" customHeight="true" outlineLevel="0" collapsed="false">
      <c r="A11" s="145" t="n">
        <v>7</v>
      </c>
      <c r="B11" s="149" t="e">
        <f aca="false">SUM(#REF!)</f>
        <v>#REF!</v>
      </c>
      <c r="C11" s="150" t="str">
        <f aca="false">IF(ISERROR(VLOOKUP($B11,#REF!,2,0)),"",(VLOOKUP($B11,#REF!,2,0)))</f>
        <v/>
      </c>
      <c r="D11" s="151" t="str">
        <f aca="false">IF(ISERROR(VLOOKUP($B11,#REF!,3,0)),"",(VLOOKUP($B11,#REF!,3,0)))</f>
        <v/>
      </c>
      <c r="E11" s="152" t="s">
        <v>77</v>
      </c>
      <c r="F11" s="152" t="s">
        <v>77</v>
      </c>
      <c r="G11" s="152" t="s">
        <v>77</v>
      </c>
      <c r="H11" s="152" t="s">
        <v>76</v>
      </c>
      <c r="I11" s="152" t="s">
        <v>76</v>
      </c>
      <c r="J11" s="152" t="s">
        <v>77</v>
      </c>
      <c r="K11" s="152" t="s">
        <v>77</v>
      </c>
      <c r="L11" s="152" t="s">
        <v>76</v>
      </c>
      <c r="M11" s="153" t="s">
        <v>78</v>
      </c>
    </row>
    <row r="12" s="147" customFormat="true" ht="37.5" hidden="false" customHeight="true" outlineLevel="0" collapsed="false">
      <c r="A12" s="145" t="n">
        <v>8</v>
      </c>
      <c r="B12" s="149" t="e">
        <f aca="false">SUM(#REF!)</f>
        <v>#REF!</v>
      </c>
      <c r="C12" s="150" t="str">
        <f aca="false">IF(ISERROR(VLOOKUP($B12,#REF!,2,0)),"",(VLOOKUP($B12,#REF!,2,0)))</f>
        <v/>
      </c>
      <c r="D12" s="151" t="str">
        <f aca="false">IF(ISERROR(VLOOKUP($B12,#REF!,3,0)),"",(VLOOKUP($B12,#REF!,3,0)))</f>
        <v/>
      </c>
      <c r="E12" s="152" t="s">
        <v>77</v>
      </c>
      <c r="F12" s="152" t="s">
        <v>77</v>
      </c>
      <c r="G12" s="152" t="s">
        <v>77</v>
      </c>
      <c r="H12" s="152" t="s">
        <v>76</v>
      </c>
      <c r="I12" s="152" t="s">
        <v>76</v>
      </c>
      <c r="J12" s="152" t="s">
        <v>77</v>
      </c>
      <c r="K12" s="152" t="s">
        <v>77</v>
      </c>
      <c r="L12" s="152" t="s">
        <v>76</v>
      </c>
      <c r="M12" s="153" t="s">
        <v>78</v>
      </c>
    </row>
    <row r="13" s="147" customFormat="true" ht="37.5" hidden="false" customHeight="true" outlineLevel="0" collapsed="false">
      <c r="A13" s="145" t="n">
        <v>9</v>
      </c>
      <c r="B13" s="149" t="e">
        <f aca="false">SUM(#REF!)</f>
        <v>#REF!</v>
      </c>
      <c r="C13" s="150" t="str">
        <f aca="false">IF(ISERROR(VLOOKUP($B13,#REF!,2,0)),"",(VLOOKUP($B13,#REF!,2,0)))</f>
        <v/>
      </c>
      <c r="D13" s="151" t="str">
        <f aca="false">IF(ISERROR(VLOOKUP($B13,#REF!,3,0)),"",(VLOOKUP($B13,#REF!,3,0)))</f>
        <v/>
      </c>
      <c r="E13" s="152" t="s">
        <v>77</v>
      </c>
      <c r="F13" s="152" t="s">
        <v>77</v>
      </c>
      <c r="G13" s="152" t="s">
        <v>77</v>
      </c>
      <c r="H13" s="152" t="s">
        <v>76</v>
      </c>
      <c r="I13" s="152" t="s">
        <v>76</v>
      </c>
      <c r="J13" s="152" t="s">
        <v>76</v>
      </c>
      <c r="K13" s="152" t="s">
        <v>77</v>
      </c>
      <c r="L13" s="152" t="s">
        <v>76</v>
      </c>
      <c r="M13" s="153" t="s">
        <v>78</v>
      </c>
    </row>
    <row r="14" s="147" customFormat="true" ht="37.5" hidden="false" customHeight="true" outlineLevel="0" collapsed="false">
      <c r="A14" s="145" t="n">
        <v>10</v>
      </c>
      <c r="B14" s="149" t="e">
        <f aca="false">SUM(#REF!)</f>
        <v>#REF!</v>
      </c>
      <c r="C14" s="150" t="str">
        <f aca="false">IF(ISERROR(VLOOKUP($B14,#REF!,2,0)),"",(VLOOKUP($B14,#REF!,2,0)))</f>
        <v/>
      </c>
      <c r="D14" s="151" t="str">
        <f aca="false">IF(ISERROR(VLOOKUP($B14,#REF!,3,0)),"",(VLOOKUP($B14,#REF!,3,0)))</f>
        <v/>
      </c>
      <c r="E14" s="152" t="s">
        <v>76</v>
      </c>
      <c r="F14" s="152" t="s">
        <v>76</v>
      </c>
      <c r="G14" s="152" t="s">
        <v>76</v>
      </c>
      <c r="H14" s="152" t="s">
        <v>76</v>
      </c>
      <c r="I14" s="152" t="s">
        <v>76</v>
      </c>
      <c r="J14" s="152" t="s">
        <v>76</v>
      </c>
      <c r="K14" s="152" t="s">
        <v>77</v>
      </c>
      <c r="L14" s="152" t="s">
        <v>76</v>
      </c>
      <c r="M14" s="153" t="s">
        <v>78</v>
      </c>
    </row>
    <row r="15" s="147" customFormat="true" ht="37.5" hidden="false" customHeight="true" outlineLevel="0" collapsed="false">
      <c r="A15" s="145" t="n">
        <v>11</v>
      </c>
      <c r="B15" s="149" t="e">
        <f aca="false">SUM(#REF!)</f>
        <v>#REF!</v>
      </c>
      <c r="C15" s="150" t="str">
        <f aca="false">IF(ISERROR(VLOOKUP($B15,#REF!,2,0)),"",(VLOOKUP($B15,#REF!,2,0)))</f>
        <v/>
      </c>
      <c r="D15" s="151" t="str">
        <f aca="false">IF(ISERROR(VLOOKUP($B15,#REF!,3,0)),"",(VLOOKUP($B15,#REF!,3,0)))</f>
        <v/>
      </c>
      <c r="E15" s="152" t="s">
        <v>76</v>
      </c>
      <c r="F15" s="152" t="s">
        <v>76</v>
      </c>
      <c r="G15" s="152" t="s">
        <v>77</v>
      </c>
      <c r="H15" s="152" t="s">
        <v>76</v>
      </c>
      <c r="I15" s="152" t="s">
        <v>76</v>
      </c>
      <c r="J15" s="152" t="s">
        <v>77</v>
      </c>
      <c r="K15" s="152" t="s">
        <v>77</v>
      </c>
      <c r="L15" s="152" t="s">
        <v>76</v>
      </c>
      <c r="M15" s="153" t="s">
        <v>78</v>
      </c>
    </row>
    <row r="16" s="147" customFormat="true" ht="37.5" hidden="false" customHeight="true" outlineLevel="0" collapsed="false">
      <c r="A16" s="145" t="n">
        <v>12</v>
      </c>
      <c r="B16" s="149" t="e">
        <f aca="false">SUM(#REF!)</f>
        <v>#REF!</v>
      </c>
      <c r="C16" s="150" t="str">
        <f aca="false">IF(ISERROR(VLOOKUP($B16,#REF!,2,0)),"",(VLOOKUP($B16,#REF!,2,0)))</f>
        <v/>
      </c>
      <c r="D16" s="151" t="str">
        <f aca="false">IF(ISERROR(VLOOKUP($B16,#REF!,3,0)),"",(VLOOKUP($B16,#REF!,3,0)))</f>
        <v/>
      </c>
      <c r="E16" s="152" t="s">
        <v>76</v>
      </c>
      <c r="F16" s="152" t="s">
        <v>76</v>
      </c>
      <c r="G16" s="152" t="s">
        <v>76</v>
      </c>
      <c r="H16" s="152" t="s">
        <v>76</v>
      </c>
      <c r="I16" s="152" t="s">
        <v>76</v>
      </c>
      <c r="J16" s="152" t="s">
        <v>77</v>
      </c>
      <c r="K16" s="152" t="s">
        <v>77</v>
      </c>
      <c r="L16" s="152" t="s">
        <v>76</v>
      </c>
      <c r="M16" s="153" t="s">
        <v>78</v>
      </c>
    </row>
    <row r="17" s="147" customFormat="true" ht="37.5" hidden="false" customHeight="true" outlineLevel="0" collapsed="false">
      <c r="A17" s="145" t="n">
        <v>13</v>
      </c>
      <c r="B17" s="149" t="e">
        <f aca="false">SUM(#REF!)</f>
        <v>#REF!</v>
      </c>
      <c r="C17" s="150" t="str">
        <f aca="false">IF(ISERROR(VLOOKUP($B17,#REF!,2,0)),"",(VLOOKUP($B17,#REF!,2,0)))</f>
        <v/>
      </c>
      <c r="D17" s="151" t="str">
        <f aca="false">IF(ISERROR(VLOOKUP($B17,#REF!,3,0)),"",(VLOOKUP($B17,#REF!,3,0)))</f>
        <v/>
      </c>
      <c r="E17" s="152" t="s">
        <v>76</v>
      </c>
      <c r="F17" s="152" t="s">
        <v>76</v>
      </c>
      <c r="G17" s="152" t="s">
        <v>76</v>
      </c>
      <c r="H17" s="152" t="s">
        <v>76</v>
      </c>
      <c r="I17" s="152" t="s">
        <v>76</v>
      </c>
      <c r="J17" s="152" t="s">
        <v>76</v>
      </c>
      <c r="K17" s="152" t="s">
        <v>77</v>
      </c>
      <c r="L17" s="152" t="s">
        <v>76</v>
      </c>
      <c r="M17" s="153" t="s">
        <v>78</v>
      </c>
    </row>
    <row r="18" s="147" customFormat="true" ht="37.5" hidden="false" customHeight="true" outlineLevel="0" collapsed="false">
      <c r="A18" s="145" t="n">
        <v>14</v>
      </c>
      <c r="B18" s="149" t="e">
        <f aca="false">SUM(#REF!)</f>
        <v>#REF!</v>
      </c>
      <c r="C18" s="150" t="str">
        <f aca="false">IF(ISERROR(VLOOKUP($B18,#REF!,2,0)),"",(VLOOKUP($B18,#REF!,2,0)))</f>
        <v/>
      </c>
      <c r="D18" s="151" t="str">
        <f aca="false">IF(ISERROR(VLOOKUP($B18,#REF!,3,0)),"",(VLOOKUP($B18,#REF!,3,0)))</f>
        <v/>
      </c>
      <c r="E18" s="152" t="s">
        <v>76</v>
      </c>
      <c r="F18" s="152" t="s">
        <v>76</v>
      </c>
      <c r="G18" s="152" t="s">
        <v>76</v>
      </c>
      <c r="H18" s="152" t="s">
        <v>76</v>
      </c>
      <c r="I18" s="152" t="s">
        <v>76</v>
      </c>
      <c r="J18" s="152" t="s">
        <v>77</v>
      </c>
      <c r="K18" s="152" t="s">
        <v>77</v>
      </c>
      <c r="L18" s="152" t="s">
        <v>76</v>
      </c>
      <c r="M18" s="153" t="s">
        <v>78</v>
      </c>
    </row>
    <row r="19" s="147" customFormat="true" ht="37.5" hidden="false" customHeight="true" outlineLevel="0" collapsed="false">
      <c r="A19" s="145" t="n">
        <v>15</v>
      </c>
      <c r="B19" s="149" t="e">
        <f aca="false">SUM(#REF!)</f>
        <v>#REF!</v>
      </c>
      <c r="C19" s="150" t="str">
        <f aca="false">IF(ISERROR(VLOOKUP($B19,#REF!,2,0)),"",(VLOOKUP($B19,#REF!,2,0)))</f>
        <v/>
      </c>
      <c r="D19" s="151" t="str">
        <f aca="false">IF(ISERROR(VLOOKUP($B19,#REF!,3,0)),"",(VLOOKUP($B19,#REF!,3,0)))</f>
        <v/>
      </c>
      <c r="E19" s="152" t="s">
        <v>76</v>
      </c>
      <c r="F19" s="152" t="s">
        <v>76</v>
      </c>
      <c r="G19" s="152" t="s">
        <v>77</v>
      </c>
      <c r="H19" s="152" t="s">
        <v>76</v>
      </c>
      <c r="I19" s="152" t="s">
        <v>76</v>
      </c>
      <c r="J19" s="152" t="s">
        <v>77</v>
      </c>
      <c r="K19" s="152" t="s">
        <v>77</v>
      </c>
      <c r="L19" s="152" t="s">
        <v>76</v>
      </c>
      <c r="M19" s="153" t="s">
        <v>78</v>
      </c>
    </row>
    <row r="20" s="147" customFormat="true" ht="37.5" hidden="false" customHeight="true" outlineLevel="0" collapsed="false">
      <c r="A20" s="145" t="n">
        <v>16</v>
      </c>
      <c r="B20" s="149" t="e">
        <f aca="false">SUM(#REF!)</f>
        <v>#REF!</v>
      </c>
      <c r="C20" s="150" t="str">
        <f aca="false">IF(ISERROR(VLOOKUP($B20,#REF!,2,0)),"",(VLOOKUP($B20,#REF!,2,0)))</f>
        <v/>
      </c>
      <c r="D20" s="151" t="str">
        <f aca="false">IF(ISERROR(VLOOKUP($B20,#REF!,3,0)),"",(VLOOKUP($B20,#REF!,3,0)))</f>
        <v/>
      </c>
      <c r="E20" s="152" t="s">
        <v>76</v>
      </c>
      <c r="F20" s="152" t="s">
        <v>76</v>
      </c>
      <c r="G20" s="152" t="s">
        <v>77</v>
      </c>
      <c r="H20" s="152" t="s">
        <v>76</v>
      </c>
      <c r="I20" s="152" t="s">
        <v>76</v>
      </c>
      <c r="J20" s="152" t="s">
        <v>76</v>
      </c>
      <c r="K20" s="152" t="s">
        <v>77</v>
      </c>
      <c r="L20" s="152" t="s">
        <v>76</v>
      </c>
      <c r="M20" s="153" t="s">
        <v>78</v>
      </c>
    </row>
    <row r="21" s="147" customFormat="true" ht="37.5" hidden="false" customHeight="true" outlineLevel="0" collapsed="false">
      <c r="A21" s="145" t="n">
        <v>17</v>
      </c>
      <c r="B21" s="149" t="e">
        <f aca="false">SUM(#REF!)</f>
        <v>#REF!</v>
      </c>
      <c r="C21" s="150" t="str">
        <f aca="false">IF(ISERROR(VLOOKUP($B21,#REF!,2,0)),"",(VLOOKUP($B21,#REF!,2,0)))</f>
        <v/>
      </c>
      <c r="D21" s="151" t="str">
        <f aca="false">IF(ISERROR(VLOOKUP($B21,#REF!,3,0)),"",(VLOOKUP($B21,#REF!,3,0)))</f>
        <v/>
      </c>
      <c r="E21" s="152" t="s">
        <v>76</v>
      </c>
      <c r="F21" s="152" t="s">
        <v>76</v>
      </c>
      <c r="G21" s="152" t="s">
        <v>76</v>
      </c>
      <c r="H21" s="152" t="s">
        <v>76</v>
      </c>
      <c r="I21" s="152" t="s">
        <v>76</v>
      </c>
      <c r="J21" s="152" t="s">
        <v>76</v>
      </c>
      <c r="K21" s="152" t="s">
        <v>76</v>
      </c>
      <c r="L21" s="152" t="s">
        <v>76</v>
      </c>
      <c r="M21" s="153" t="s">
        <v>78</v>
      </c>
    </row>
    <row r="22" s="147" customFormat="true" ht="37.5" hidden="false" customHeight="true" outlineLevel="0" collapsed="false">
      <c r="A22" s="145" t="n">
        <v>18</v>
      </c>
      <c r="B22" s="149" t="e">
        <f aca="false">SUM(#REF!)</f>
        <v>#REF!</v>
      </c>
      <c r="C22" s="150" t="str">
        <f aca="false">IF(ISERROR(VLOOKUP($B22,#REF!,2,0)),"",(VLOOKUP($B22,#REF!,2,0)))</f>
        <v/>
      </c>
      <c r="D22" s="151" t="str">
        <f aca="false">IF(ISERROR(VLOOKUP($B22,#REF!,3,0)),"",(VLOOKUP($B22,#REF!,3,0)))</f>
        <v/>
      </c>
      <c r="E22" s="152" t="s">
        <v>76</v>
      </c>
      <c r="F22" s="152" t="s">
        <v>76</v>
      </c>
      <c r="G22" s="152" t="s">
        <v>76</v>
      </c>
      <c r="H22" s="152" t="s">
        <v>76</v>
      </c>
      <c r="I22" s="152" t="s">
        <v>76</v>
      </c>
      <c r="J22" s="152" t="s">
        <v>77</v>
      </c>
      <c r="K22" s="152" t="s">
        <v>77</v>
      </c>
      <c r="L22" s="152" t="s">
        <v>76</v>
      </c>
      <c r="M22" s="153" t="s">
        <v>78</v>
      </c>
    </row>
    <row r="23" s="147" customFormat="true" ht="37.5" hidden="false" customHeight="true" outlineLevel="0" collapsed="false">
      <c r="A23" s="145" t="n">
        <v>19</v>
      </c>
      <c r="B23" s="149" t="e">
        <f aca="false">SUM(#REF!)</f>
        <v>#REF!</v>
      </c>
      <c r="C23" s="150" t="str">
        <f aca="false">IF(ISERROR(VLOOKUP($B23,#REF!,2,0)),"",(VLOOKUP($B23,#REF!,2,0)))</f>
        <v/>
      </c>
      <c r="D23" s="151" t="str">
        <f aca="false">IF(ISERROR(VLOOKUP($B23,#REF!,3,0)),"",(VLOOKUP($B23,#REF!,3,0)))</f>
        <v/>
      </c>
      <c r="E23" s="152" t="s">
        <v>76</v>
      </c>
      <c r="F23" s="152" t="s">
        <v>76</v>
      </c>
      <c r="G23" s="152" t="s">
        <v>76</v>
      </c>
      <c r="H23" s="152" t="s">
        <v>76</v>
      </c>
      <c r="I23" s="152" t="s">
        <v>76</v>
      </c>
      <c r="J23" s="152" t="s">
        <v>76</v>
      </c>
      <c r="K23" s="152" t="s">
        <v>76</v>
      </c>
      <c r="L23" s="152" t="s">
        <v>76</v>
      </c>
      <c r="M23" s="153" t="s">
        <v>78</v>
      </c>
    </row>
    <row r="24" s="147" customFormat="true" ht="37.5" hidden="false" customHeight="true" outlineLevel="0" collapsed="false">
      <c r="A24" s="145" t="n">
        <v>20</v>
      </c>
      <c r="B24" s="149" t="e">
        <f aca="false">SUM(#REF!)</f>
        <v>#REF!</v>
      </c>
      <c r="C24" s="150" t="str">
        <f aca="false">IF(ISERROR(VLOOKUP($B24,#REF!,2,0)),"",(VLOOKUP($B24,#REF!,2,0)))</f>
        <v/>
      </c>
      <c r="D24" s="151" t="str">
        <f aca="false">IF(ISERROR(VLOOKUP($B24,#REF!,3,0)),"",(VLOOKUP($B24,#REF!,3,0)))</f>
        <v/>
      </c>
      <c r="E24" s="152" t="s">
        <v>76</v>
      </c>
      <c r="F24" s="152" t="s">
        <v>76</v>
      </c>
      <c r="G24" s="152" t="s">
        <v>76</v>
      </c>
      <c r="H24" s="152" t="s">
        <v>76</v>
      </c>
      <c r="I24" s="152" t="s">
        <v>76</v>
      </c>
      <c r="J24" s="152" t="s">
        <v>76</v>
      </c>
      <c r="K24" s="152" t="s">
        <v>76</v>
      </c>
      <c r="L24" s="152" t="s">
        <v>76</v>
      </c>
      <c r="M24" s="153" t="s">
        <v>78</v>
      </c>
    </row>
    <row r="25" s="147" customFormat="true" ht="37.5" hidden="false" customHeight="true" outlineLevel="0" collapsed="false">
      <c r="A25" s="145" t="n">
        <v>21</v>
      </c>
      <c r="B25" s="149" t="e">
        <f aca="false">SUM(#REF!)</f>
        <v>#REF!</v>
      </c>
      <c r="C25" s="150" t="str">
        <f aca="false">IF(ISERROR(VLOOKUP($B25,#REF!,2,0)),"",(VLOOKUP($B25,#REF!,2,0)))</f>
        <v/>
      </c>
      <c r="D25" s="151" t="str">
        <f aca="false">IF(ISERROR(VLOOKUP($B25,#REF!,3,0)),"",(VLOOKUP($B25,#REF!,3,0)))</f>
        <v/>
      </c>
      <c r="E25" s="152" t="s">
        <v>76</v>
      </c>
      <c r="F25" s="152" t="s">
        <v>76</v>
      </c>
      <c r="G25" s="152" t="s">
        <v>76</v>
      </c>
      <c r="H25" s="152" t="s">
        <v>76</v>
      </c>
      <c r="I25" s="152" t="s">
        <v>76</v>
      </c>
      <c r="J25" s="152" t="s">
        <v>76</v>
      </c>
      <c r="K25" s="152" t="s">
        <v>76</v>
      </c>
      <c r="L25" s="152" t="s">
        <v>76</v>
      </c>
      <c r="M25" s="153" t="s">
        <v>78</v>
      </c>
    </row>
    <row r="26" s="147" customFormat="true" ht="37.5" hidden="false" customHeight="true" outlineLevel="0" collapsed="false">
      <c r="A26" s="145" t="n">
        <v>22</v>
      </c>
      <c r="B26" s="149" t="e">
        <f aca="false">SUM(#REF!)</f>
        <v>#REF!</v>
      </c>
      <c r="C26" s="150" t="str">
        <f aca="false">IF(ISERROR(VLOOKUP($B26,#REF!,2,0)),"",(VLOOKUP($B26,#REF!,2,0)))</f>
        <v/>
      </c>
      <c r="D26" s="154" t="str">
        <f aca="false">IF(ISERROR(VLOOKUP($B26,#REF!,3,0)),"",(VLOOKUP($B26,#REF!,3,0)))</f>
        <v/>
      </c>
      <c r="E26" s="152" t="s">
        <v>76</v>
      </c>
      <c r="F26" s="152" t="s">
        <v>76</v>
      </c>
      <c r="G26" s="152" t="s">
        <v>76</v>
      </c>
      <c r="H26" s="152" t="s">
        <v>76</v>
      </c>
      <c r="I26" s="152" t="s">
        <v>76</v>
      </c>
      <c r="J26" s="152" t="s">
        <v>77</v>
      </c>
      <c r="K26" s="152" t="s">
        <v>77</v>
      </c>
      <c r="L26" s="152" t="s">
        <v>76</v>
      </c>
      <c r="M26" s="153" t="s">
        <v>78</v>
      </c>
    </row>
    <row r="27" s="147" customFormat="true" ht="37.5" hidden="false" customHeight="true" outlineLevel="0" collapsed="false">
      <c r="A27" s="145" t="n">
        <v>23</v>
      </c>
      <c r="B27" s="149" t="e">
        <f aca="false">SUM(#REF!)</f>
        <v>#REF!</v>
      </c>
      <c r="C27" s="150" t="str">
        <f aca="false">IF(ISERROR(VLOOKUP($B27,#REF!,2,0)),"",(VLOOKUP($B27,#REF!,2,0)))</f>
        <v/>
      </c>
      <c r="D27" s="154" t="str">
        <f aca="false">IF(ISERROR(VLOOKUP($B27,#REF!,3,0)),"",(VLOOKUP($B27,#REF!,3,0)))</f>
        <v/>
      </c>
      <c r="E27" s="152" t="s">
        <v>76</v>
      </c>
      <c r="F27" s="152" t="s">
        <v>76</v>
      </c>
      <c r="G27" s="152" t="s">
        <v>77</v>
      </c>
      <c r="H27" s="152" t="s">
        <v>76</v>
      </c>
      <c r="I27" s="152" t="s">
        <v>76</v>
      </c>
      <c r="J27" s="152" t="s">
        <v>76</v>
      </c>
      <c r="K27" s="152" t="s">
        <v>77</v>
      </c>
      <c r="L27" s="152" t="s">
        <v>76</v>
      </c>
      <c r="M27" s="153" t="s">
        <v>78</v>
      </c>
    </row>
    <row r="28" s="147" customFormat="true" ht="37.5" hidden="false" customHeight="true" outlineLevel="0" collapsed="false">
      <c r="A28" s="145" t="n">
        <v>24</v>
      </c>
      <c r="B28" s="149" t="e">
        <f aca="false">SUM(#REF!)</f>
        <v>#REF!</v>
      </c>
      <c r="C28" s="150" t="str">
        <f aca="false">IF(ISERROR(VLOOKUP($B28,#REF!,2,0)),"",(VLOOKUP($B28,#REF!,2,0)))</f>
        <v/>
      </c>
      <c r="D28" s="154" t="str">
        <f aca="false">IF(ISERROR(VLOOKUP($B28,#REF!,3,0)),"",(VLOOKUP($B28,#REF!,3,0)))</f>
        <v/>
      </c>
      <c r="E28" s="152" t="s">
        <v>76</v>
      </c>
      <c r="F28" s="152" t="s">
        <v>76</v>
      </c>
      <c r="G28" s="152" t="s">
        <v>76</v>
      </c>
      <c r="H28" s="152" t="s">
        <v>76</v>
      </c>
      <c r="I28" s="152" t="s">
        <v>76</v>
      </c>
      <c r="J28" s="152" t="s">
        <v>76</v>
      </c>
      <c r="K28" s="152" t="s">
        <v>76</v>
      </c>
      <c r="L28" s="152" t="s">
        <v>76</v>
      </c>
      <c r="M28" s="153" t="s">
        <v>78</v>
      </c>
    </row>
    <row r="29" s="147" customFormat="true" ht="37.5" hidden="false" customHeight="true" outlineLevel="0" collapsed="false">
      <c r="A29" s="145" t="n">
        <v>25</v>
      </c>
      <c r="B29" s="149" t="e">
        <f aca="false">SUM(#REF!)</f>
        <v>#REF!</v>
      </c>
      <c r="C29" s="150" t="str">
        <f aca="false">IF(ISERROR(VLOOKUP($B29,#REF!,2,0)),"",(VLOOKUP($B29,#REF!,2,0)))</f>
        <v/>
      </c>
      <c r="D29" s="154" t="str">
        <f aca="false">IF(ISERROR(VLOOKUP($B29,#REF!,3,0)),"",(VLOOKUP($B29,#REF!,3,0)))</f>
        <v/>
      </c>
      <c r="E29" s="152" t="s">
        <v>76</v>
      </c>
      <c r="F29" s="152" t="s">
        <v>76</v>
      </c>
      <c r="G29" s="152"/>
      <c r="H29" s="152"/>
      <c r="I29" s="152" t="s">
        <v>76</v>
      </c>
      <c r="J29" s="152"/>
      <c r="K29" s="152"/>
      <c r="L29" s="152" t="s">
        <v>76</v>
      </c>
      <c r="M29" s="153" t="s">
        <v>78</v>
      </c>
    </row>
    <row r="30" s="147" customFormat="true" ht="37.5" hidden="false" customHeight="true" outlineLevel="0" collapsed="false">
      <c r="A30" s="145" t="n">
        <v>26</v>
      </c>
      <c r="B30" s="149" t="e">
        <f aca="false">SUM(#REF!)</f>
        <v>#REF!</v>
      </c>
      <c r="C30" s="150" t="str">
        <f aca="false">IF(ISERROR(VLOOKUP($B30,#REF!,2,0)),"",(VLOOKUP($B30,#REF!,2,0)))</f>
        <v/>
      </c>
      <c r="D30" s="154" t="str">
        <f aca="false">IF(ISERROR(VLOOKUP($B30,#REF!,3,0)),"",(VLOOKUP($B30,#REF!,3,0)))</f>
        <v/>
      </c>
      <c r="E30" s="152"/>
      <c r="F30" s="152"/>
      <c r="G30" s="152"/>
      <c r="H30" s="152"/>
      <c r="I30" s="152"/>
      <c r="J30" s="152"/>
      <c r="K30" s="152"/>
      <c r="L30" s="152"/>
      <c r="M30" s="153"/>
    </row>
    <row r="31" s="147" customFormat="true" ht="37.5" hidden="false" customHeight="true" outlineLevel="0" collapsed="false">
      <c r="A31" s="145" t="n">
        <v>27</v>
      </c>
      <c r="B31" s="149" t="e">
        <f aca="false">SUM(#REF!)</f>
        <v>#REF!</v>
      </c>
      <c r="C31" s="150" t="str">
        <f aca="false">IF(ISERROR(VLOOKUP($B31,#REF!,2,0)),"",(VLOOKUP($B31,#REF!,2,0)))</f>
        <v/>
      </c>
      <c r="D31" s="154" t="str">
        <f aca="false">IF(ISERROR(VLOOKUP($B31,#REF!,3,0)),"",(VLOOKUP($B31,#REF!,3,0)))</f>
        <v/>
      </c>
      <c r="E31" s="152"/>
      <c r="F31" s="152"/>
      <c r="G31" s="152"/>
      <c r="H31" s="152"/>
      <c r="I31" s="152"/>
      <c r="J31" s="152"/>
      <c r="K31" s="152"/>
      <c r="L31" s="152"/>
      <c r="M31" s="153"/>
    </row>
    <row r="32" s="147" customFormat="true" ht="37.5" hidden="false" customHeight="true" outlineLevel="0" collapsed="false">
      <c r="A32" s="145" t="n">
        <v>28</v>
      </c>
      <c r="B32" s="149" t="e">
        <f aca="false">SUM(#REF!)</f>
        <v>#REF!</v>
      </c>
      <c r="C32" s="150" t="str">
        <f aca="false">IF(ISERROR(VLOOKUP($B32,#REF!,2,0)),"",(VLOOKUP($B32,#REF!,2,0)))</f>
        <v/>
      </c>
      <c r="D32" s="154" t="str">
        <f aca="false">IF(ISERROR(VLOOKUP($B32,#REF!,3,0)),"",(VLOOKUP($B32,#REF!,3,0)))</f>
        <v/>
      </c>
      <c r="E32" s="152"/>
      <c r="F32" s="152"/>
      <c r="G32" s="152"/>
      <c r="H32" s="152"/>
      <c r="I32" s="152"/>
      <c r="J32" s="152"/>
      <c r="K32" s="152"/>
      <c r="L32" s="152"/>
      <c r="M32" s="153"/>
    </row>
    <row r="33" s="147" customFormat="true" ht="37.5" hidden="false" customHeight="true" outlineLevel="0" collapsed="false">
      <c r="A33" s="145" t="n">
        <v>29</v>
      </c>
      <c r="B33" s="149" t="e">
        <f aca="false">SUM(#REF!)</f>
        <v>#REF!</v>
      </c>
      <c r="C33" s="150" t="str">
        <f aca="false">IF(ISERROR(VLOOKUP($B33,#REF!,2,0)),"",(VLOOKUP($B33,#REF!,2,0)))</f>
        <v/>
      </c>
      <c r="D33" s="154" t="str">
        <f aca="false">IF(ISERROR(VLOOKUP($B33,#REF!,3,0)),"",(VLOOKUP($B33,#REF!,3,0)))</f>
        <v/>
      </c>
      <c r="E33" s="152"/>
      <c r="F33" s="152"/>
      <c r="G33" s="152"/>
      <c r="H33" s="152"/>
      <c r="I33" s="152"/>
      <c r="J33" s="152"/>
      <c r="K33" s="152"/>
      <c r="L33" s="152"/>
      <c r="M33" s="153"/>
    </row>
    <row r="34" s="147" customFormat="true" ht="37.5" hidden="false" customHeight="true" outlineLevel="0" collapsed="false">
      <c r="A34" s="145" t="n">
        <v>30</v>
      </c>
      <c r="B34" s="149" t="e">
        <f aca="false">SUM(#REF!)</f>
        <v>#REF!</v>
      </c>
      <c r="C34" s="150" t="str">
        <f aca="false">IF(ISERROR(VLOOKUP($B34,#REF!,2,0)),"",(VLOOKUP($B34,#REF!,2,0)))</f>
        <v/>
      </c>
      <c r="D34" s="154" t="str">
        <f aca="false">IF(ISERROR(VLOOKUP($B34,#REF!,3,0)),"",(VLOOKUP($B34,#REF!,3,0)))</f>
        <v/>
      </c>
      <c r="E34" s="152"/>
      <c r="F34" s="152"/>
      <c r="G34" s="152"/>
      <c r="H34" s="152"/>
      <c r="I34" s="152"/>
      <c r="J34" s="152"/>
      <c r="K34" s="152"/>
      <c r="L34" s="152"/>
      <c r="M34" s="153"/>
    </row>
    <row r="36" s="103" customFormat="true" ht="12.75" hidden="false" customHeight="false" outlineLevel="0" collapsed="false">
      <c r="A36" s="102"/>
      <c r="B36" s="103" t="str">
        <f aca="false">'Kurs Bilgileri'!B25</f>
        <v>Yaşar Doğan</v>
      </c>
      <c r="E36" s="103" t="str">
        <f aca="false">'Kurs Bilgileri'!B26</f>
        <v>Müslüm Aksakal</v>
      </c>
      <c r="I36" s="103" t="n">
        <f aca="false">'Kurs Bilgileri'!B27</f>
        <v>0</v>
      </c>
    </row>
    <row r="37" s="103" customFormat="true" ht="12.75" hidden="false" customHeight="false" outlineLevel="0" collapsed="false">
      <c r="A37" s="102"/>
      <c r="B37" s="103" t="str">
        <f aca="false">'Kurs Bilgileri'!A25</f>
        <v>Atletizm İl Temsilcisi</v>
      </c>
      <c r="E37" s="103" t="str">
        <f aca="false">'Kurs Bilgileri'!A26</f>
        <v>MHK Üyesi / Kurs Eğitmeni</v>
      </c>
      <c r="I37" s="103" t="str">
        <f aca="false">'Kurs Bilgileri'!A27</f>
        <v>MHK Üyesi / Kurs Eğitmeni</v>
      </c>
    </row>
  </sheetData>
  <sheetProtection sheet="true" password="cc1d" objects="true" scenarios="true"/>
  <mergeCells count="17">
    <mergeCell ref="A1:M1"/>
    <mergeCell ref="A2:B2"/>
    <mergeCell ref="C2:D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236111111111111" top="0.629861111111111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TAF13</cp:lastModifiedBy>
  <cp:lastPrinted>2014-12-07T13:07:29Z</cp:lastPrinted>
  <dcterms:modified xsi:type="dcterms:W3CDTF">2014-12-10T06:36:09Z</dcterms:modified>
  <cp:revision>0</cp:revision>
  <dc:subject/>
  <dc:title/>
</cp:coreProperties>
</file>