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Erkek Start List" sheetId="1" state="hidden" r:id="rId2"/>
    <sheet name="Erkek Yarışma Sonuçları" sheetId="2" state="visible" r:id="rId3"/>
    <sheet name="Genç Erkek" sheetId="3" state="visible" r:id="rId4"/>
    <sheet name="Büyük Erkek" sheetId="4" state="visible" r:id="rId5"/>
    <sheet name="Bayan Start List" sheetId="5" state="hidden" r:id="rId6"/>
    <sheet name="Bayan Yarışma Sonuçları" sheetId="6" state="visible" r:id="rId7"/>
    <sheet name="Genç Bayan" sheetId="7" state="visible" r:id="rId8"/>
    <sheet name="Büyük Bayan" sheetId="8" state="visible" r:id="rId9"/>
    <sheet name="Sıralama" sheetId="9" state="hidden" r:id="rId10"/>
  </sheets>
  <definedNames>
    <definedName function="false" hidden="false" localSheetId="4" name="_xlnm.Print_Area" vbProcedure="false">'Bayan Start List'!$A$1:$F$48</definedName>
    <definedName function="false" hidden="false" localSheetId="4" name="_xlnm.Print_Titles" vbProcedure="false">'Bayan Start List'!$1:$5</definedName>
    <definedName function="false" hidden="false" localSheetId="5" name="_xlnm.Print_Area" vbProcedure="false">'Bayan Yarışma Sonuçları'!$A$1:$F$40</definedName>
    <definedName function="false" hidden="false" localSheetId="5" name="_xlnm.Print_Titles" vbProcedure="false">'Bayan Yarışma Sonuçları'!$1:$5</definedName>
    <definedName function="false" hidden="true" localSheetId="5" name="_xlnm._FilterDatabase" vbProcedure="false">'Bayan Yarışma Sonuçları'!$A$5:$F$86</definedName>
    <definedName function="false" hidden="false" localSheetId="7" name="_xlnm.Print_Area" vbProcedure="false">'Büyük Bayan'!$A$1:$F$49</definedName>
    <definedName function="false" hidden="false" localSheetId="7" name="_xlnm.Print_Titles" vbProcedure="false">'Büyük Bayan'!$1:$5</definedName>
    <definedName function="false" hidden="false" localSheetId="3" name="_xlnm.Print_Area" vbProcedure="false">'Büyük Erkek'!$A$1:$F$93</definedName>
    <definedName function="false" hidden="false" localSheetId="3" name="_xlnm.Print_Titles" vbProcedure="false">'Büyük Erkek'!$1:$5</definedName>
    <definedName function="false" hidden="false" localSheetId="0" name="_xlnm.Print_Area" vbProcedure="false">'Erkek Start List'!$A$1:$F$87</definedName>
    <definedName function="false" hidden="false" localSheetId="0" name="_xlnm.Print_Titles" vbProcedure="false">'Erkek Start List'!$1:$5</definedName>
    <definedName function="false" hidden="false" localSheetId="1" name="_xlnm.Print_Area" vbProcedure="false">'Erkek Yarışma Sonuçları'!$A$1:$F$93</definedName>
    <definedName function="false" hidden="false" localSheetId="1" name="_xlnm.Print_Titles" vbProcedure="false">'Erkek Yarışma Sonuçları'!$1:$5</definedName>
    <definedName function="false" hidden="true" localSheetId="1" name="_xlnm._FilterDatabase" vbProcedure="false">'Erkek Yarışma Sonuçları'!$A$5:$F$94</definedName>
    <definedName function="false" hidden="false" localSheetId="6" name="_xlnm.Print_Area" vbProcedure="false">'Genç Bayan'!$A$1:$F$49</definedName>
    <definedName function="false" hidden="false" localSheetId="6" name="_xlnm.Print_Titles" vbProcedure="false">'Genç Bayan'!$1:$5</definedName>
    <definedName function="false" hidden="false" localSheetId="2" name="_xlnm.Print_Area" vbProcedure="false">'Genç Erkek'!$A$1:$F$49</definedName>
    <definedName function="false" hidden="false" localSheetId="2" name="_xlnm.Print_Titles" vbProcedure="false">'Genç Erkek'!$1:$5</definedName>
    <definedName function="false" hidden="false" localSheetId="8" name="_xlnm.Print_Area" vbProcedure="false">Sıralama!$A$1:$F$45</definedName>
    <definedName function="false" hidden="false" localSheetId="8" name="_xlnm.Print_Titles" vbProcedure="false">Sıralama!$1:$5</definedName>
    <definedName function="false" hidden="false" localSheetId="2" name="Excel_BuiltIn__FilterDatabase" vbProcedure="false">'Genç Erkek'!$A$5:$F$5</definedName>
    <definedName function="false" hidden="false" localSheetId="3" name="Excel_BuiltIn__FilterDatabase" vbProcedure="false">'Büyük Erkek'!$A$5:$F$5</definedName>
    <definedName function="false" hidden="false" localSheetId="6" name="Excel_BuiltIn__FilterDatabase" vbProcedure="false">'Genç Bayan'!$A$5:$F$5</definedName>
    <definedName function="false" hidden="false" localSheetId="7" name="Excel_BuiltIn__FilterDatabase" vbProcedure="false">'Büyük Bayan'!$A$5:$F$5</definedName>
    <definedName function="false" hidden="false" localSheetId="8" name="Excel_BuiltIn__FilterDatabase" vbProcedure="false">Sıralama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14">
  <si>
    <t xml:space="preserve">Şehit Asteğmen Kubilay Anısına Cumhuriyet Şehitleri Ulusal Koşusu</t>
  </si>
  <si>
    <t xml:space="preserve">İzmir</t>
  </si>
  <si>
    <t xml:space="preserve">ERKEK </t>
  </si>
  <si>
    <t xml:space="preserve">START LİST</t>
  </si>
  <si>
    <t xml:space="preserve">Mesafe  : 8200 m</t>
  </si>
  <si>
    <t xml:space="preserve">Sıra No</t>
  </si>
  <si>
    <t xml:space="preserve">Göğüs No</t>
  </si>
  <si>
    <t xml:space="preserve">Doğum Tarihi</t>
  </si>
  <si>
    <t xml:space="preserve">Adı Soyadı</t>
  </si>
  <si>
    <t xml:space="preserve">İli - Kulübü </t>
  </si>
  <si>
    <t xml:space="preserve">Kategori</t>
  </si>
  <si>
    <t xml:space="preserve">A 101</t>
  </si>
  <si>
    <t xml:space="preserve">15.05.1978</t>
  </si>
  <si>
    <t xml:space="preserve">MUTLU BAYKAL</t>
  </si>
  <si>
    <t xml:space="preserve">FERDİ - İZMİR</t>
  </si>
  <si>
    <t xml:space="preserve">Büyük Erkek</t>
  </si>
  <si>
    <t xml:space="preserve">A 102</t>
  </si>
  <si>
    <t xml:space="preserve">02.02.1989</t>
  </si>
  <si>
    <t xml:space="preserve">HAKAN ZORLU</t>
  </si>
  <si>
    <t xml:space="preserve">PETKİM SPOR KULÜBÜ</t>
  </si>
  <si>
    <t xml:space="preserve">A 103</t>
  </si>
  <si>
    <t xml:space="preserve">19.03.1957</t>
  </si>
  <si>
    <t xml:space="preserve">MUSTAFA ALİ TÜZÜNER</t>
  </si>
  <si>
    <t xml:space="preserve">A 104</t>
  </si>
  <si>
    <t xml:space="preserve">24.10.1975</t>
  </si>
  <si>
    <t xml:space="preserve">SERTAÇ KURAĞI</t>
  </si>
  <si>
    <t xml:space="preserve">A 105</t>
  </si>
  <si>
    <t xml:space="preserve">12.05.1959</t>
  </si>
  <si>
    <t xml:space="preserve">İBRAHİM YÜCEBAŞ</t>
  </si>
  <si>
    <t xml:space="preserve">AKUT SPOR KULÜBÜ</t>
  </si>
  <si>
    <t xml:space="preserve">A 106</t>
  </si>
  <si>
    <t xml:space="preserve">21.12.1950</t>
  </si>
  <si>
    <t xml:space="preserve">OSMAN SANDAL</t>
  </si>
  <si>
    <t xml:space="preserve">A 107</t>
  </si>
  <si>
    <t xml:space="preserve">06.05.1976</t>
  </si>
  <si>
    <t xml:space="preserve">ERDAL GERBÜZ</t>
  </si>
  <si>
    <t xml:space="preserve">MASTERLER ATLETİZM SP</t>
  </si>
  <si>
    <t xml:space="preserve">A 108</t>
  </si>
  <si>
    <t xml:space="preserve">05.03.1959</t>
  </si>
  <si>
    <t xml:space="preserve">HÜSEYİN DURMAZ</t>
  </si>
  <si>
    <t xml:space="preserve">EGE MARATON SP KLB</t>
  </si>
  <si>
    <t xml:space="preserve">A 109</t>
  </si>
  <si>
    <t xml:space="preserve">15.09.1983</t>
  </si>
  <si>
    <t xml:space="preserve">BARIŞ BÜLBÜL</t>
  </si>
  <si>
    <t xml:space="preserve">A 110</t>
  </si>
  <si>
    <t xml:space="preserve">16.05.1950</t>
  </si>
  <si>
    <t xml:space="preserve">DAVUT ŞAŞAL</t>
  </si>
  <si>
    <t xml:space="preserve">MARLA EGE DAĞCILIK</t>
  </si>
  <si>
    <t xml:space="preserve">A 111</t>
  </si>
  <si>
    <t xml:space="preserve">03.02.1951</t>
  </si>
  <si>
    <t xml:space="preserve">SAFFET ACAR</t>
  </si>
  <si>
    <t xml:space="preserve">DİDİM BELEDİYE SPOR KLB</t>
  </si>
  <si>
    <t xml:space="preserve">A 112</t>
  </si>
  <si>
    <t xml:space="preserve">10.03.1973</t>
  </si>
  <si>
    <t xml:space="preserve">MUZAFFER KAPLAN</t>
  </si>
  <si>
    <t xml:space="preserve">TOKAT EMNİYET SPOR.</t>
  </si>
  <si>
    <t xml:space="preserve">A 113</t>
  </si>
  <si>
    <t xml:space="preserve">09.06.1968</t>
  </si>
  <si>
    <t xml:space="preserve">MUHAMMET ÖZDEMİR</t>
  </si>
  <si>
    <t xml:space="preserve">A 114</t>
  </si>
  <si>
    <t xml:space="preserve">01.03.1973</t>
  </si>
  <si>
    <t xml:space="preserve">ONUR ŞENTÜRK</t>
  </si>
  <si>
    <t xml:space="preserve">FERDİ   </t>
  </si>
  <si>
    <t xml:space="preserve">A 115</t>
  </si>
  <si>
    <t xml:space="preserve">02.03.1955</t>
  </si>
  <si>
    <t xml:space="preserve">FİKRET AKAY</t>
  </si>
  <si>
    <t xml:space="preserve">İZMİR BB SPOR KLÜBÜ</t>
  </si>
  <si>
    <t xml:space="preserve">A 116 </t>
  </si>
  <si>
    <t xml:space="preserve">22.09.1969</t>
  </si>
  <si>
    <t xml:space="preserve">İBRAHİM ŞİMŞEKER</t>
  </si>
  <si>
    <t xml:space="preserve">VETERANLAR ATLETİZM İHTİSAS</t>
  </si>
  <si>
    <t xml:space="preserve">A 117</t>
  </si>
  <si>
    <t xml:space="preserve">10.11.1941</t>
  </si>
  <si>
    <t xml:space="preserve">MEHMET KİRAZ</t>
  </si>
  <si>
    <t xml:space="preserve">A 118</t>
  </si>
  <si>
    <t xml:space="preserve">14.06.1964</t>
  </si>
  <si>
    <t xml:space="preserve">ÖZGÜR KOŞAR</t>
  </si>
  <si>
    <t xml:space="preserve">A 119</t>
  </si>
  <si>
    <t xml:space="preserve">27.06.1989</t>
  </si>
  <si>
    <t xml:space="preserve">MEHMET AYDINGÖR</t>
  </si>
  <si>
    <t xml:space="preserve">ESKİŞEHİR BÜYÜKŞEHİR SPOR</t>
  </si>
  <si>
    <t xml:space="preserve">A 120</t>
  </si>
  <si>
    <t xml:space="preserve">15.02.1954</t>
  </si>
  <si>
    <t xml:space="preserve">AHMET BACAKSIZOĞLU</t>
  </si>
  <si>
    <t xml:space="preserve">A 121</t>
  </si>
  <si>
    <t xml:space="preserve">02.12.1992</t>
  </si>
  <si>
    <t xml:space="preserve">FİKRİ ONUR TAN</t>
  </si>
  <si>
    <t xml:space="preserve">FERDİ</t>
  </si>
  <si>
    <t xml:space="preserve">A 122</t>
  </si>
  <si>
    <t xml:space="preserve">05.05.1990</t>
  </si>
  <si>
    <t xml:space="preserve">MUSTAFA ARSLAN</t>
  </si>
  <si>
    <t xml:space="preserve">A 123</t>
  </si>
  <si>
    <t xml:space="preserve">01.12.1987</t>
  </si>
  <si>
    <t xml:space="preserve">RAMAZAN İŞMEL</t>
  </si>
  <si>
    <t xml:space="preserve">A 124</t>
  </si>
  <si>
    <t xml:space="preserve">14.10.1963</t>
  </si>
  <si>
    <t xml:space="preserve">FERDA FALAY</t>
  </si>
  <si>
    <t xml:space="preserve">A 125</t>
  </si>
  <si>
    <t xml:space="preserve">02.12.1972</t>
  </si>
  <si>
    <t xml:space="preserve">SİNAN BULUT</t>
  </si>
  <si>
    <t xml:space="preserve">A 126</t>
  </si>
  <si>
    <t xml:space="preserve">03.12.1956</t>
  </si>
  <si>
    <t xml:space="preserve">AHMET SIRRI EKE</t>
  </si>
  <si>
    <t xml:space="preserve">A 127</t>
  </si>
  <si>
    <t xml:space="preserve">08.04.1963</t>
  </si>
  <si>
    <t xml:space="preserve">İRFAN ERZEREN</t>
  </si>
  <si>
    <t xml:space="preserve">A 128</t>
  </si>
  <si>
    <t xml:space="preserve">25.03.1956</t>
  </si>
  <si>
    <t xml:space="preserve">ALİ ÖZCEYLAN</t>
  </si>
  <si>
    <t xml:space="preserve">A 129</t>
  </si>
  <si>
    <t xml:space="preserve">14.06.1975</t>
  </si>
  <si>
    <t xml:space="preserve">FERHAT TEMİZKALP</t>
  </si>
  <si>
    <t xml:space="preserve">A 130</t>
  </si>
  <si>
    <t xml:space="preserve">03.01.1992</t>
  </si>
  <si>
    <t xml:space="preserve">A 131</t>
  </si>
  <si>
    <t xml:space="preserve">18.05.1977</t>
  </si>
  <si>
    <t xml:space="preserve">AŞKIN KAFAKOL</t>
  </si>
  <si>
    <t xml:space="preserve">A 132</t>
  </si>
  <si>
    <t xml:space="preserve">25.07.1990</t>
  </si>
  <si>
    <t xml:space="preserve">KAAN GÖZETENLER</t>
  </si>
  <si>
    <t xml:space="preserve">A 133</t>
  </si>
  <si>
    <t xml:space="preserve">21.06.1976</t>
  </si>
  <si>
    <t xml:space="preserve">EVRİM KUZU</t>
  </si>
  <si>
    <t xml:space="preserve">A 134</t>
  </si>
  <si>
    <t xml:space="preserve">06.07.1976</t>
  </si>
  <si>
    <t xml:space="preserve">GÖKMEN ARAS</t>
  </si>
  <si>
    <t xml:space="preserve">A 135</t>
  </si>
  <si>
    <t xml:space="preserve">25.07.1960</t>
  </si>
  <si>
    <t xml:space="preserve">YAŞAR ANTER</t>
  </si>
  <si>
    <t xml:space="preserve">A 136</t>
  </si>
  <si>
    <t xml:space="preserve">30.11.1958</t>
  </si>
  <si>
    <t xml:space="preserve">MUSTAFA MENGÜBAŞ</t>
  </si>
  <si>
    <t xml:space="preserve">A 137</t>
  </si>
  <si>
    <t xml:space="preserve">08.09.1990</t>
  </si>
  <si>
    <t xml:space="preserve">MUHAMMET UĞUR ÇAKIR</t>
  </si>
  <si>
    <t xml:space="preserve">MESKİ SPOR KULÜBÜ ANTEP BÜYÜKŞEHİR</t>
  </si>
  <si>
    <t xml:space="preserve">A 138</t>
  </si>
  <si>
    <t xml:space="preserve">02.01.1958</t>
  </si>
  <si>
    <t xml:space="preserve">HÜSEYİN HAMİ ÖZALAN</t>
  </si>
  <si>
    <t xml:space="preserve">A 139</t>
  </si>
  <si>
    <t xml:space="preserve">21.09.1969</t>
  </si>
  <si>
    <t xml:space="preserve">SEZAİ TOĞAN</t>
  </si>
  <si>
    <t xml:space="preserve">EMNİYET SPOR GÜCÜ</t>
  </si>
  <si>
    <t xml:space="preserve">A 140</t>
  </si>
  <si>
    <t xml:space="preserve">RAMAZAN ÖZDEMİR</t>
  </si>
  <si>
    <t xml:space="preserve">EGO SPOR KULÜBÜ</t>
  </si>
  <si>
    <t xml:space="preserve">A 141</t>
  </si>
  <si>
    <t xml:space="preserve">09.04.1963</t>
  </si>
  <si>
    <t xml:space="preserve">NURET ÇALICI</t>
  </si>
  <si>
    <t xml:space="preserve">A 142</t>
  </si>
  <si>
    <t xml:space="preserve">08.12.1958</t>
  </si>
  <si>
    <t xml:space="preserve">AYTAÇ CEYHAN</t>
  </si>
  <si>
    <t xml:space="preserve">A 143</t>
  </si>
  <si>
    <t xml:space="preserve">01.12.1988</t>
  </si>
  <si>
    <t xml:space="preserve">ERCAN MUSLU</t>
  </si>
  <si>
    <t xml:space="preserve">BATMAN PETROL</t>
  </si>
  <si>
    <t xml:space="preserve">A 144</t>
  </si>
  <si>
    <t xml:space="preserve">20.05.1960</t>
  </si>
  <si>
    <t xml:space="preserve">ALİ TURAN</t>
  </si>
  <si>
    <t xml:space="preserve">ANKARA MASTERLER</t>
  </si>
  <si>
    <t xml:space="preserve">A 145</t>
  </si>
  <si>
    <t xml:space="preserve">01.01.1984</t>
  </si>
  <si>
    <t xml:space="preserve">YASİN CEYLAN</t>
  </si>
  <si>
    <t xml:space="preserve">A 146</t>
  </si>
  <si>
    <t xml:space="preserve">SALİH ÖZTÜRK</t>
  </si>
  <si>
    <t xml:space="preserve">TRABZONSPOR</t>
  </si>
  <si>
    <t xml:space="preserve">A 147</t>
  </si>
  <si>
    <t xml:space="preserve">09.04.1992</t>
  </si>
  <si>
    <t xml:space="preserve">YAVUZ AĞRALI</t>
  </si>
  <si>
    <t xml:space="preserve">A 148</t>
  </si>
  <si>
    <t xml:space="preserve">22.08.1992</t>
  </si>
  <si>
    <t xml:space="preserve">ORHAN ÖZAĞIL</t>
  </si>
  <si>
    <t xml:space="preserve">A 149</t>
  </si>
  <si>
    <t xml:space="preserve">01.01.1988</t>
  </si>
  <si>
    <t xml:space="preserve">ERDİNÇ EKİN</t>
  </si>
  <si>
    <t xml:space="preserve">KOCAELİ KAĞIT SPOR</t>
  </si>
  <si>
    <t xml:space="preserve">A 150</t>
  </si>
  <si>
    <t xml:space="preserve">12.07.1990</t>
  </si>
  <si>
    <t xml:space="preserve">CAHİT KILIÇASLAN</t>
  </si>
  <si>
    <t xml:space="preserve">A 151</t>
  </si>
  <si>
    <t xml:space="preserve">07.04.1991</t>
  </si>
  <si>
    <t xml:space="preserve">YUSUF ALICI</t>
  </si>
  <si>
    <t xml:space="preserve">A 152</t>
  </si>
  <si>
    <t xml:space="preserve">26.08.1991</t>
  </si>
  <si>
    <t xml:space="preserve">ÖMER ALKANOĞLU</t>
  </si>
  <si>
    <t xml:space="preserve">BEŞTELSİZ</t>
  </si>
  <si>
    <t xml:space="preserve">A 153</t>
  </si>
  <si>
    <t xml:space="preserve">20.01.1991</t>
  </si>
  <si>
    <t xml:space="preserve">AYKUT TAŞDEMİR</t>
  </si>
  <si>
    <t xml:space="preserve">A 154</t>
  </si>
  <si>
    <t xml:space="preserve">07.07.1960</t>
  </si>
  <si>
    <t xml:space="preserve">ABDULLAH ERTEKİN</t>
  </si>
  <si>
    <t xml:space="preserve">DENİZLİ BÜYÜKŞEHİR BELEDİYE</t>
  </si>
  <si>
    <t xml:space="preserve">A 155</t>
  </si>
  <si>
    <t xml:space="preserve">23.07.1969</t>
  </si>
  <si>
    <t xml:space="preserve">TURGAY BASKIN</t>
  </si>
  <si>
    <t xml:space="preserve">A 156</t>
  </si>
  <si>
    <t xml:space="preserve">03.06.1991</t>
  </si>
  <si>
    <t xml:space="preserve">ENGİN ÖZEL</t>
  </si>
  <si>
    <t xml:space="preserve">MARDİN BELEDİYE GÜCÜ</t>
  </si>
  <si>
    <t xml:space="preserve">A 157</t>
  </si>
  <si>
    <t xml:space="preserve">08.08.1990</t>
  </si>
  <si>
    <t xml:space="preserve">MEVLÜT SAVAŞER</t>
  </si>
  <si>
    <t xml:space="preserve">A 158</t>
  </si>
  <si>
    <t xml:space="preserve">20.05.1990</t>
  </si>
  <si>
    <t xml:space="preserve">OZAN DEMİR</t>
  </si>
  <si>
    <t xml:space="preserve">ÜSKÜDAR BELEDİYE</t>
  </si>
  <si>
    <t xml:space="preserve">A 159</t>
  </si>
  <si>
    <t xml:space="preserve">02.12.1993</t>
  </si>
  <si>
    <t xml:space="preserve">FURKAN BOĞAHAN</t>
  </si>
  <si>
    <t xml:space="preserve">A 160</t>
  </si>
  <si>
    <t xml:space="preserve">08.10.1993</t>
  </si>
  <si>
    <t xml:space="preserve">AHMET ÖZREK</t>
  </si>
  <si>
    <t xml:space="preserve">A 161</t>
  </si>
  <si>
    <t xml:space="preserve">10.05.1982</t>
  </si>
  <si>
    <t xml:space="preserve">BEKİR KARAYEL</t>
  </si>
  <si>
    <t xml:space="preserve">İSTANBUL BB</t>
  </si>
  <si>
    <t xml:space="preserve">A 162</t>
  </si>
  <si>
    <t xml:space="preserve">13.06.1989</t>
  </si>
  <si>
    <t xml:space="preserve">MURAT KOYUN</t>
  </si>
  <si>
    <t xml:space="preserve">A 163</t>
  </si>
  <si>
    <t xml:space="preserve">11.05.1974</t>
  </si>
  <si>
    <t xml:space="preserve">MURAT KAYA</t>
  </si>
  <si>
    <t xml:space="preserve">A 164</t>
  </si>
  <si>
    <t xml:space="preserve">15.08.1989</t>
  </si>
  <si>
    <t xml:space="preserve">VEDAT GÜNEN</t>
  </si>
  <si>
    <t xml:space="preserve">B 301</t>
  </si>
  <si>
    <t xml:space="preserve">01.06.1994</t>
  </si>
  <si>
    <t xml:space="preserve">YAHYA TEDBİRLİ</t>
  </si>
  <si>
    <t xml:space="preserve">İBB SPOR KLÜBÜ</t>
  </si>
  <si>
    <t xml:space="preserve">Genç Erkek</t>
  </si>
  <si>
    <t xml:space="preserve">B 302</t>
  </si>
  <si>
    <t xml:space="preserve">28.03.1995</t>
  </si>
  <si>
    <t xml:space="preserve">ALİ ATLAN</t>
  </si>
  <si>
    <t xml:space="preserve">ALTAY</t>
  </si>
  <si>
    <t xml:space="preserve">B 303</t>
  </si>
  <si>
    <t xml:space="preserve">01.12.1994</t>
  </si>
  <si>
    <t xml:space="preserve">ÜMİT ŞENGÜL</t>
  </si>
  <si>
    <t xml:space="preserve">KAĞIT SPOR KULÜBÜ</t>
  </si>
  <si>
    <t xml:space="preserve">B 304</t>
  </si>
  <si>
    <t xml:space="preserve">08.04.1994</t>
  </si>
  <si>
    <t xml:space="preserve">MUHAMMET KIZILGÜL</t>
  </si>
  <si>
    <t xml:space="preserve">B 305</t>
  </si>
  <si>
    <t xml:space="preserve">05.04.1995</t>
  </si>
  <si>
    <t xml:space="preserve">HİKMET DİRİK</t>
  </si>
  <si>
    <t xml:space="preserve">B 306</t>
  </si>
  <si>
    <t xml:space="preserve">01.11.1995</t>
  </si>
  <si>
    <t xml:space="preserve">SAFFET ALKATMIŞ</t>
  </si>
  <si>
    <t xml:space="preserve">FENERBAHÇE</t>
  </si>
  <si>
    <t xml:space="preserve">B 307</t>
  </si>
  <si>
    <t xml:space="preserve">20.04.1994</t>
  </si>
  <si>
    <t xml:space="preserve">SUAT KARABULAK</t>
  </si>
  <si>
    <t xml:space="preserve">BÜYÜKŞEHİR BL. MESKİ</t>
  </si>
  <si>
    <t xml:space="preserve">B 308</t>
  </si>
  <si>
    <t xml:space="preserve">31.01.1995</t>
  </si>
  <si>
    <t xml:space="preserve">SALİH YALÇINDAĞ</t>
  </si>
  <si>
    <t xml:space="preserve">SAKARYA BELEDİYE</t>
  </si>
  <si>
    <t xml:space="preserve">B 309</t>
  </si>
  <si>
    <t xml:space="preserve">01.01.1994</t>
  </si>
  <si>
    <t xml:space="preserve">OSMAN DEMİR</t>
  </si>
  <si>
    <t xml:space="preserve">İZMİR BB SPOR KULÜBÜ</t>
  </si>
  <si>
    <t xml:space="preserve">B 310</t>
  </si>
  <si>
    <t xml:space="preserve">05.09.1994</t>
  </si>
  <si>
    <t xml:space="preserve">HAKAN ÇEÇEN</t>
  </si>
  <si>
    <t xml:space="preserve">DARICA BELEDİYE</t>
  </si>
  <si>
    <t xml:space="preserve">B 311</t>
  </si>
  <si>
    <t xml:space="preserve">15.06.1995</t>
  </si>
  <si>
    <t xml:space="preserve">TURGAY BAYRAM</t>
  </si>
  <si>
    <t xml:space="preserve">B 312</t>
  </si>
  <si>
    <t xml:space="preserve">28.12.1994</t>
  </si>
  <si>
    <t xml:space="preserve">MUSTAFA KOCATEPE</t>
  </si>
  <si>
    <t xml:space="preserve">B 313</t>
  </si>
  <si>
    <t xml:space="preserve">KENAN YALÇIN</t>
  </si>
  <si>
    <t xml:space="preserve">B 314</t>
  </si>
  <si>
    <t xml:space="preserve">07.08.1994</t>
  </si>
  <si>
    <t xml:space="preserve">ADEM KARAGÖZ</t>
  </si>
  <si>
    <t xml:space="preserve">B 315</t>
  </si>
  <si>
    <t xml:space="preserve">25.03.1994</t>
  </si>
  <si>
    <t xml:space="preserve">SEBAHATTİN YILDIRIMCI</t>
  </si>
  <si>
    <t xml:space="preserve">ERKEK</t>
  </si>
  <si>
    <t xml:space="preserve">YARIŞMA SONUÇLARI</t>
  </si>
  <si>
    <t xml:space="preserve">Mesafe  : 10.000 m</t>
  </si>
  <si>
    <t xml:space="preserve">İli - Kulübü - Okulu</t>
  </si>
  <si>
    <t xml:space="preserve">Derecesi</t>
  </si>
  <si>
    <t xml:space="preserve">A169</t>
  </si>
  <si>
    <t xml:space="preserve">MUZAFFER BAYRAM</t>
  </si>
  <si>
    <t xml:space="preserve">İSTANBUL</t>
  </si>
  <si>
    <t xml:space="preserve">30;49</t>
  </si>
  <si>
    <t xml:space="preserve">A171</t>
  </si>
  <si>
    <t xml:space="preserve">HASAN PAK</t>
  </si>
  <si>
    <t xml:space="preserve">30;54</t>
  </si>
  <si>
    <t xml:space="preserve">A113</t>
  </si>
  <si>
    <t xml:space="preserve">31;01</t>
  </si>
  <si>
    <t xml:space="preserve">A170</t>
  </si>
  <si>
    <t xml:space="preserve">MEHMET ÇAĞLAYAN</t>
  </si>
  <si>
    <t xml:space="preserve">31;07</t>
  </si>
  <si>
    <t xml:space="preserve">A176</t>
  </si>
  <si>
    <t xml:space="preserve">HAKAN DUVAR</t>
  </si>
  <si>
    <t xml:space="preserve">31;18</t>
  </si>
  <si>
    <t xml:space="preserve">B114</t>
  </si>
  <si>
    <t xml:space="preserve">SÜLEYMAN PEKMEZCİ</t>
  </si>
  <si>
    <t xml:space="preserve">31;54</t>
  </si>
  <si>
    <t xml:space="preserve">B109</t>
  </si>
  <si>
    <t xml:space="preserve">23.20.1996</t>
  </si>
  <si>
    <t xml:space="preserve">ENİS KORKMAZ</t>
  </si>
  <si>
    <t xml:space="preserve">ERZURUM</t>
  </si>
  <si>
    <t xml:space="preserve">31;55</t>
  </si>
  <si>
    <t xml:space="preserve">B111</t>
  </si>
  <si>
    <t xml:space="preserve">SAFFAT ELKATMIŞ</t>
  </si>
  <si>
    <t xml:space="preserve">31;59</t>
  </si>
  <si>
    <t xml:space="preserve">A165</t>
  </si>
  <si>
    <t xml:space="preserve">NURİ KÖMÜR</t>
  </si>
  <si>
    <t xml:space="preserve">AFYON</t>
  </si>
  <si>
    <t xml:space="preserve">32;31</t>
  </si>
  <si>
    <t xml:space="preserve">B112</t>
  </si>
  <si>
    <t xml:space="preserve">KOCAELİ</t>
  </si>
  <si>
    <t xml:space="preserve">32;59</t>
  </si>
  <si>
    <t xml:space="preserve">A164</t>
  </si>
  <si>
    <t xml:space="preserve">33;12</t>
  </si>
  <si>
    <t xml:space="preserve">B104</t>
  </si>
  <si>
    <t xml:space="preserve">ERSİN TEKAL</t>
  </si>
  <si>
    <t xml:space="preserve">33;15</t>
  </si>
  <si>
    <t xml:space="preserve">B103</t>
  </si>
  <si>
    <t xml:space="preserve">TANER KIRIŞ</t>
  </si>
  <si>
    <t xml:space="preserve">İZMİR</t>
  </si>
  <si>
    <t xml:space="preserve">33;21</t>
  </si>
  <si>
    <t xml:space="preserve">A163</t>
  </si>
  <si>
    <t xml:space="preserve">BURSA</t>
  </si>
  <si>
    <t xml:space="preserve">33;30</t>
  </si>
  <si>
    <t xml:space="preserve">B105</t>
  </si>
  <si>
    <t xml:space="preserve">33;39</t>
  </si>
  <si>
    <t xml:space="preserve">B110</t>
  </si>
  <si>
    <t xml:space="preserve">CİHAT İLHAN</t>
  </si>
  <si>
    <t xml:space="preserve">34;00</t>
  </si>
  <si>
    <t xml:space="preserve">A122</t>
  </si>
  <si>
    <t xml:space="preserve">ABDULLAH YILDIZ</t>
  </si>
  <si>
    <t xml:space="preserve">DENİZLİ</t>
  </si>
  <si>
    <t xml:space="preserve">34;22</t>
  </si>
  <si>
    <t xml:space="preserve">A159</t>
  </si>
  <si>
    <t xml:space="preserve">MEHMET AYDINGÖL</t>
  </si>
  <si>
    <t xml:space="preserve">34;51</t>
  </si>
  <si>
    <t xml:space="preserve">B107</t>
  </si>
  <si>
    <t xml:space="preserve">SAİT GÖNEZ</t>
  </si>
  <si>
    <t xml:space="preserve">BALIKESİR</t>
  </si>
  <si>
    <t xml:space="preserve">34;52</t>
  </si>
  <si>
    <t xml:space="preserve">A109</t>
  </si>
  <si>
    <t xml:space="preserve">34;65</t>
  </si>
  <si>
    <t xml:space="preserve">B113</t>
  </si>
  <si>
    <t xml:space="preserve">NEDİM ÜZGÜR</t>
  </si>
  <si>
    <t xml:space="preserve">35;29</t>
  </si>
  <si>
    <t xml:space="preserve">B106</t>
  </si>
  <si>
    <t xml:space="preserve">GÜVEN SEKENDÜR</t>
  </si>
  <si>
    <t xml:space="preserve">36;20</t>
  </si>
  <si>
    <t xml:space="preserve">B108</t>
  </si>
  <si>
    <t xml:space="preserve">ALİ ALTAN</t>
  </si>
  <si>
    <t xml:space="preserve">36;40</t>
  </si>
  <si>
    <t xml:space="preserve">A118</t>
  </si>
  <si>
    <t xml:space="preserve">37;38</t>
  </si>
  <si>
    <t xml:space="preserve">A172</t>
  </si>
  <si>
    <t xml:space="preserve">38;17</t>
  </si>
  <si>
    <t xml:space="preserve">B102</t>
  </si>
  <si>
    <t xml:space="preserve">DOĞUKAN ALTUN</t>
  </si>
  <si>
    <t xml:space="preserve">38;19</t>
  </si>
  <si>
    <t xml:space="preserve">A175</t>
  </si>
  <si>
    <t xml:space="preserve">BARIŞ ÇELEBİ</t>
  </si>
  <si>
    <t xml:space="preserve">38;26</t>
  </si>
  <si>
    <t xml:space="preserve">A121</t>
  </si>
  <si>
    <t xml:space="preserve">39;38</t>
  </si>
  <si>
    <t xml:space="preserve">A110</t>
  </si>
  <si>
    <t xml:space="preserve">MEHMET YENER</t>
  </si>
  <si>
    <t xml:space="preserve">40;34</t>
  </si>
  <si>
    <t xml:space="preserve">A177</t>
  </si>
  <si>
    <t xml:space="preserve">HAKAN ÇALIŞKAN</t>
  </si>
  <si>
    <t xml:space="preserve">42;55</t>
  </si>
  <si>
    <t xml:space="preserve">A167</t>
  </si>
  <si>
    <t xml:space="preserve">SERCAN ATALAY</t>
  </si>
  <si>
    <t xml:space="preserve">43;17</t>
  </si>
  <si>
    <t xml:space="preserve">A166</t>
  </si>
  <si>
    <t xml:space="preserve">GÖKSU BATDAL</t>
  </si>
  <si>
    <t xml:space="preserve">43;49</t>
  </si>
  <si>
    <t xml:space="preserve">A178</t>
  </si>
  <si>
    <t xml:space="preserve">43;54</t>
  </si>
  <si>
    <t xml:space="preserve">A136</t>
  </si>
  <si>
    <t xml:space="preserve">MUĞLA</t>
  </si>
  <si>
    <t xml:space="preserve">44;12</t>
  </si>
  <si>
    <t xml:space="preserve">A108</t>
  </si>
  <si>
    <t xml:space="preserve">ERDAL GÜRBÜZ</t>
  </si>
  <si>
    <t xml:space="preserve">44;15</t>
  </si>
  <si>
    <t xml:space="preserve">A111</t>
  </si>
  <si>
    <t xml:space="preserve">HÜSEYİN POLAT</t>
  </si>
  <si>
    <t xml:space="preserve">44;23</t>
  </si>
  <si>
    <t xml:space="preserve">A116</t>
  </si>
  <si>
    <t xml:space="preserve">AHMET POLAT</t>
  </si>
  <si>
    <t xml:space="preserve">44;36</t>
  </si>
  <si>
    <t xml:space="preserve">A115</t>
  </si>
  <si>
    <t xml:space="preserve">46;00</t>
  </si>
  <si>
    <t xml:space="preserve">A130</t>
  </si>
  <si>
    <t xml:space="preserve">MEHMET KARAKAYA</t>
  </si>
  <si>
    <t xml:space="preserve">46;03</t>
  </si>
  <si>
    <t xml:space="preserve">A134</t>
  </si>
  <si>
    <t xml:space="preserve">ERTAN BÜLBÜL</t>
  </si>
  <si>
    <t xml:space="preserve">46;21</t>
  </si>
  <si>
    <t xml:space="preserve">A120</t>
  </si>
  <si>
    <t xml:space="preserve">FERDA PALAY</t>
  </si>
  <si>
    <t xml:space="preserve">47;08</t>
  </si>
  <si>
    <t xml:space="preserve">A162</t>
  </si>
  <si>
    <t xml:space="preserve">NURETTİN ZAFER</t>
  </si>
  <si>
    <t xml:space="preserve">47;21</t>
  </si>
  <si>
    <t xml:space="preserve">A141</t>
  </si>
  <si>
    <t xml:space="preserve">ERSAN DEVECİ</t>
  </si>
  <si>
    <t xml:space="preserve">47;24</t>
  </si>
  <si>
    <t xml:space="preserve">A119</t>
  </si>
  <si>
    <t xml:space="preserve">47;39</t>
  </si>
  <si>
    <t xml:space="preserve">A126</t>
  </si>
  <si>
    <t xml:space="preserve">EYÜP DURĞAY</t>
  </si>
  <si>
    <t xml:space="preserve">48;40</t>
  </si>
  <si>
    <t xml:space="preserve">A137</t>
  </si>
  <si>
    <t xml:space="preserve">VEYSEL UYANIK</t>
  </si>
  <si>
    <t xml:space="preserve">48;44</t>
  </si>
  <si>
    <t xml:space="preserve">A140</t>
  </si>
  <si>
    <t xml:space="preserve">YAŞAR GÖK</t>
  </si>
  <si>
    <t xml:space="preserve">48;51</t>
  </si>
  <si>
    <t xml:space="preserve">A106</t>
  </si>
  <si>
    <t xml:space="preserve">49;09</t>
  </si>
  <si>
    <t xml:space="preserve">A173</t>
  </si>
  <si>
    <t xml:space="preserve">ŞENOL MERİÇ</t>
  </si>
  <si>
    <t xml:space="preserve">49;50</t>
  </si>
  <si>
    <t xml:space="preserve">A142</t>
  </si>
  <si>
    <t xml:space="preserve">YUSUF AYANOĞLU</t>
  </si>
  <si>
    <t xml:space="preserve">49;51</t>
  </si>
  <si>
    <t xml:space="preserve">A135</t>
  </si>
  <si>
    <t xml:space="preserve">ERHAN ŞİRİN</t>
  </si>
  <si>
    <t xml:space="preserve">50;40</t>
  </si>
  <si>
    <t xml:space="preserve">A139</t>
  </si>
  <si>
    <t xml:space="preserve">İSMAİL ADIGÜZELOĞLU</t>
  </si>
  <si>
    <t xml:space="preserve">50;46</t>
  </si>
  <si>
    <t xml:space="preserve">A149</t>
  </si>
  <si>
    <t xml:space="preserve">MUHARREN ZEKERİYA TAN</t>
  </si>
  <si>
    <t xml:space="preserve">51;15</t>
  </si>
  <si>
    <t xml:space="preserve">A103</t>
  </si>
  <si>
    <t xml:space="preserve">M.ALİ TÜZÜNER</t>
  </si>
  <si>
    <t xml:space="preserve">53;09</t>
  </si>
  <si>
    <t xml:space="preserve">A138</t>
  </si>
  <si>
    <t xml:space="preserve">ONUR YEŞİLAĞAÇ</t>
  </si>
  <si>
    <t xml:space="preserve">53;50</t>
  </si>
  <si>
    <t xml:space="preserve">A158</t>
  </si>
  <si>
    <t xml:space="preserve">MEHMET BÜRÇEK</t>
  </si>
  <si>
    <t xml:space="preserve">54;59</t>
  </si>
  <si>
    <t xml:space="preserve">A128</t>
  </si>
  <si>
    <t xml:space="preserve">55;15</t>
  </si>
  <si>
    <t xml:space="preserve">GENÇ ERKEK</t>
  </si>
  <si>
    <t xml:space="preserve">BÜYÜK ERKEK</t>
  </si>
  <si>
    <t xml:space="preserve">BAYAN </t>
  </si>
  <si>
    <t xml:space="preserve">B 401</t>
  </si>
  <si>
    <t xml:space="preserve">22.11.1995</t>
  </si>
  <si>
    <t xml:space="preserve">FADİME SARI</t>
  </si>
  <si>
    <t xml:space="preserve">BURSA B.B. SPOR KULÜBÜ</t>
  </si>
  <si>
    <t xml:space="preserve">Genç Bayan</t>
  </si>
  <si>
    <t xml:space="preserve">B 402</t>
  </si>
  <si>
    <t xml:space="preserve">10.02.1994</t>
  </si>
  <si>
    <t xml:space="preserve">DERYA KAYA</t>
  </si>
  <si>
    <t xml:space="preserve">ATLETİZM SPOR KULÜBÜ</t>
  </si>
  <si>
    <t xml:space="preserve">B 403</t>
  </si>
  <si>
    <t xml:space="preserve">03.08.1994</t>
  </si>
  <si>
    <t xml:space="preserve">ESRA ŞANAL</t>
  </si>
  <si>
    <t xml:space="preserve">İÜSBK</t>
  </si>
  <si>
    <t xml:space="preserve">B 404</t>
  </si>
  <si>
    <t xml:space="preserve">01.10.1995</t>
  </si>
  <si>
    <t xml:space="preserve">DAMLA GÜNDÜZ</t>
  </si>
  <si>
    <t xml:space="preserve">B 405</t>
  </si>
  <si>
    <t xml:space="preserve">01.04.1995</t>
  </si>
  <si>
    <t xml:space="preserve">YAĞMUR AYDOĞAN</t>
  </si>
  <si>
    <t xml:space="preserve">B 406</t>
  </si>
  <si>
    <t xml:space="preserve">01.01.1995</t>
  </si>
  <si>
    <t xml:space="preserve">EMİNE HATUN TUNA</t>
  </si>
  <si>
    <t xml:space="preserve">ENKA</t>
  </si>
  <si>
    <t xml:space="preserve">B 407</t>
  </si>
  <si>
    <t xml:space="preserve">08.07.1994</t>
  </si>
  <si>
    <t xml:space="preserve">SÜMEYYE TEZEL</t>
  </si>
  <si>
    <t xml:space="preserve">TUNÇ EĞİTİM SPOR KULÜBÜ</t>
  </si>
  <si>
    <t xml:space="preserve">B 408</t>
  </si>
  <si>
    <t xml:space="preserve">10.03.1994</t>
  </si>
  <si>
    <t xml:space="preserve">KEZİBAN TOKUR</t>
  </si>
  <si>
    <t xml:space="preserve">DENİZLİ BÜYÜKŞEHİR BL.</t>
  </si>
  <si>
    <t xml:space="preserve">A 201</t>
  </si>
  <si>
    <t xml:space="preserve">06.12.1978</t>
  </si>
  <si>
    <t xml:space="preserve">SİBEL BİRCAN KURAĞI</t>
  </si>
  <si>
    <t xml:space="preserve">Büyük Bayan</t>
  </si>
  <si>
    <t xml:space="preserve">A 202</t>
  </si>
  <si>
    <t xml:space="preserve">27.09.1983</t>
  </si>
  <si>
    <t xml:space="preserve">NAĞME BURGUÇ</t>
  </si>
  <si>
    <t xml:space="preserve">A 203</t>
  </si>
  <si>
    <t xml:space="preserve">07.07.1992</t>
  </si>
  <si>
    <t xml:space="preserve">ECE BAKICI</t>
  </si>
  <si>
    <t xml:space="preserve">BALIKESİR ÇELMAK TENİS AKADEMİ</t>
  </si>
  <si>
    <t xml:space="preserve">A 204</t>
  </si>
  <si>
    <t xml:space="preserve">03.11.1984</t>
  </si>
  <si>
    <t xml:space="preserve">FATMA HACIKÖYLÜ</t>
  </si>
  <si>
    <t xml:space="preserve">A 205</t>
  </si>
  <si>
    <t xml:space="preserve">15.11.1993</t>
  </si>
  <si>
    <t xml:space="preserve">ZEKİYE ÇELİK</t>
  </si>
  <si>
    <t xml:space="preserve">A 206</t>
  </si>
  <si>
    <t xml:space="preserve">24.12.1959</t>
  </si>
  <si>
    <t xml:space="preserve">İSMİGÜL YILDIZ</t>
  </si>
  <si>
    <t xml:space="preserve">A 207</t>
  </si>
  <si>
    <t xml:space="preserve">01.01.1992</t>
  </si>
  <si>
    <t xml:space="preserve">ESMA AYDEMİR</t>
  </si>
  <si>
    <t xml:space="preserve">ÜSKÜDAR BELEDİYE SPOR KULÜBÜ</t>
  </si>
  <si>
    <t xml:space="preserve">A 208</t>
  </si>
  <si>
    <t xml:space="preserve">01.07.1989</t>
  </si>
  <si>
    <t xml:space="preserve">DUYGU TURGUT BOYAN</t>
  </si>
  <si>
    <t xml:space="preserve">ANADOLU ÜNİVERSİTESİ SPOR KLÜBÜ</t>
  </si>
  <si>
    <t xml:space="preserve">A 209</t>
  </si>
  <si>
    <t xml:space="preserve">18.04.1972</t>
  </si>
  <si>
    <t xml:space="preserve">FİSUN DEVECİ</t>
  </si>
  <si>
    <t xml:space="preserve">EGE MARATON SPOR KULÜBÜ</t>
  </si>
  <si>
    <t xml:space="preserve">A 210</t>
  </si>
  <si>
    <t xml:space="preserve">13.03.1993</t>
  </si>
  <si>
    <t xml:space="preserve">BURCU SİVRİ</t>
  </si>
  <si>
    <t xml:space="preserve">A 211</t>
  </si>
  <si>
    <t xml:space="preserve">01.04.1993</t>
  </si>
  <si>
    <t xml:space="preserve">ESRA OTLU</t>
  </si>
  <si>
    <t xml:space="preserve">A 212</t>
  </si>
  <si>
    <t xml:space="preserve">05.01.1984</t>
  </si>
  <si>
    <t xml:space="preserve">TÜRKAN ÖZATA</t>
  </si>
  <si>
    <t xml:space="preserve">A 213</t>
  </si>
  <si>
    <t xml:space="preserve">14.09.1965</t>
  </si>
  <si>
    <t xml:space="preserve">MEHTAP TOK</t>
  </si>
  <si>
    <t xml:space="preserve">A 214</t>
  </si>
  <si>
    <t xml:space="preserve">13.05.1984</t>
  </si>
  <si>
    <t xml:space="preserve">SENEM ÇAĞLAN</t>
  </si>
  <si>
    <t xml:space="preserve">ŞAHİNBEY BELEDİYE</t>
  </si>
  <si>
    <t xml:space="preserve">A 215</t>
  </si>
  <si>
    <t xml:space="preserve">03.07.1988</t>
  </si>
  <si>
    <t xml:space="preserve">HÜLYA BAŞTUĞ</t>
  </si>
  <si>
    <t xml:space="preserve">MESKİ SPOR KULÜBÜ</t>
  </si>
  <si>
    <t xml:space="preserve">A 217</t>
  </si>
  <si>
    <t xml:space="preserve">20.04.1990</t>
  </si>
  <si>
    <t xml:space="preserve">ÖZLEM KAYA</t>
  </si>
  <si>
    <t xml:space="preserve">A 218</t>
  </si>
  <si>
    <t xml:space="preserve">03.01.1987</t>
  </si>
  <si>
    <t xml:space="preserve">NİLAY ESEN</t>
  </si>
  <si>
    <t xml:space="preserve">A 219</t>
  </si>
  <si>
    <t xml:space="preserve">27.09.1982</t>
  </si>
  <si>
    <t xml:space="preserve">ÜMMÜ KİRAZ</t>
  </si>
  <si>
    <t xml:space="preserve">KASIMPAŞA</t>
  </si>
  <si>
    <t xml:space="preserve">A 220</t>
  </si>
  <si>
    <t xml:space="preserve">02.09.1992</t>
  </si>
  <si>
    <t xml:space="preserve">DAMLA POYRAZ</t>
  </si>
  <si>
    <t xml:space="preserve">PAMUKKALE ÜNİVERSİTESİ</t>
  </si>
  <si>
    <t xml:space="preserve">A 221</t>
  </si>
  <si>
    <t xml:space="preserve">15.09.1991</t>
  </si>
  <si>
    <t xml:space="preserve">BURCU BÜYÜKBEZGİN</t>
  </si>
  <si>
    <t xml:space="preserve">A 222</t>
  </si>
  <si>
    <t xml:space="preserve">03.04.1993</t>
  </si>
  <si>
    <t xml:space="preserve">SEVİLAY EYTEMİŞ</t>
  </si>
  <si>
    <t xml:space="preserve">BAYAN</t>
  </si>
  <si>
    <t xml:space="preserve">A123</t>
  </si>
  <si>
    <t xml:space="preserve">34;54</t>
  </si>
  <si>
    <t xml:space="preserve">35;10</t>
  </si>
  <si>
    <t xml:space="preserve">SEYRAN ADANIR</t>
  </si>
  <si>
    <t xml:space="preserve">36;05</t>
  </si>
  <si>
    <t xml:space="preserve">A124</t>
  </si>
  <si>
    <t xml:space="preserve">SENEM ESER</t>
  </si>
  <si>
    <t xml:space="preserve">36;50</t>
  </si>
  <si>
    <t xml:space="preserve">SEBAHAT AKPINAR</t>
  </si>
  <si>
    <t xml:space="preserve">37;35</t>
  </si>
  <si>
    <t xml:space="preserve">MERYEM ERDOĞAN</t>
  </si>
  <si>
    <t xml:space="preserve">38;25</t>
  </si>
  <si>
    <t xml:space="preserve">A114</t>
  </si>
  <si>
    <t xml:space="preserve">A117</t>
  </si>
  <si>
    <t xml:space="preserve">YASEMİN CAN</t>
  </si>
  <si>
    <t xml:space="preserve">ANKARA</t>
  </si>
  <si>
    <t xml:space="preserve">39;35</t>
  </si>
  <si>
    <t xml:space="preserve">FATMA DEMİR</t>
  </si>
  <si>
    <t xml:space="preserve">39;40</t>
  </si>
  <si>
    <t xml:space="preserve">EKİN ESRA KALIR</t>
  </si>
  <si>
    <t xml:space="preserve">39;45</t>
  </si>
  <si>
    <t xml:space="preserve">TUBA ERDAL</t>
  </si>
  <si>
    <t xml:space="preserve">40;10</t>
  </si>
  <si>
    <t xml:space="preserve">LÜTFİYE KAYA</t>
  </si>
  <si>
    <t xml:space="preserve">40;40</t>
  </si>
  <si>
    <t xml:space="preserve">ESKİŞEHİR</t>
  </si>
  <si>
    <t xml:space="preserve">40;43</t>
  </si>
  <si>
    <t xml:space="preserve">A125</t>
  </si>
  <si>
    <t xml:space="preserve">41;59</t>
  </si>
  <si>
    <t xml:space="preserve">42;33</t>
  </si>
  <si>
    <t xml:space="preserve">CEYLAN GÖKDEMİR</t>
  </si>
  <si>
    <t xml:space="preserve">44;53</t>
  </si>
  <si>
    <t xml:space="preserve">İPEK ÖZTOSUN</t>
  </si>
  <si>
    <t xml:space="preserve">46;24</t>
  </si>
  <si>
    <t xml:space="preserve">B101</t>
  </si>
  <si>
    <t xml:space="preserve">46;40</t>
  </si>
  <si>
    <t xml:space="preserve">47;02</t>
  </si>
  <si>
    <t xml:space="preserve">TUĞÇE KARAKAYA</t>
  </si>
  <si>
    <t xml:space="preserve">ANTALYA</t>
  </si>
  <si>
    <t xml:space="preserve">47;22</t>
  </si>
  <si>
    <t xml:space="preserve">A127</t>
  </si>
  <si>
    <t xml:space="preserve">ESRA EMRE</t>
  </si>
  <si>
    <t xml:space="preserve">48;36</t>
  </si>
  <si>
    <t xml:space="preserve">A104</t>
  </si>
  <si>
    <t xml:space="preserve">48;42</t>
  </si>
  <si>
    <t xml:space="preserve">SELMA AKGÜN</t>
  </si>
  <si>
    <t xml:space="preserve">53;53</t>
  </si>
  <si>
    <t xml:space="preserve">NERİMAN ÇOBAN</t>
  </si>
  <si>
    <t xml:space="preserve">53;59</t>
  </si>
  <si>
    <t xml:space="preserve">BENHUR ÖNCEL</t>
  </si>
  <si>
    <t xml:space="preserve">54;10</t>
  </si>
  <si>
    <t xml:space="preserve">ZEYNEP İNKAYA</t>
  </si>
  <si>
    <t xml:space="preserve">54;25</t>
  </si>
  <si>
    <t xml:space="preserve">GENÇ BAYAN</t>
  </si>
  <si>
    <t xml:space="preserve">BÜYÜK BAYAN</t>
  </si>
  <si>
    <t xml:space="preserve">Mesafe  : 8000 m</t>
  </si>
  <si>
    <t xml:space="preserve">Dere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\/yyyy"/>
    <numFmt numFmtId="166" formatCode="dddd&quot;, &quot;dd\ mmmm\ yyyy"/>
    <numFmt numFmtId="167" formatCode="d\ mmmm\ yyyy;@"/>
    <numFmt numFmtId="168" formatCode="dddd&quot;, &quot;mmmm\ dd&quot;, &quot;yyyy"/>
    <numFmt numFmtId="169" formatCode="General"/>
    <numFmt numFmtId="170" formatCode="[$-409]m/d/yyyy"/>
    <numFmt numFmtId="171" formatCode="00\:00"/>
    <numFmt numFmtId="172" formatCode="0.00"/>
    <numFmt numFmtId="173" formatCode="0\:00\:0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3333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1</xdr:row>
      <xdr:rowOff>0</xdr:rowOff>
    </xdr:from>
    <xdr:to>
      <xdr:col>5</xdr:col>
      <xdr:colOff>947160</xdr:colOff>
      <xdr:row>3</xdr:row>
      <xdr:rowOff>267120</xdr:rowOff>
    </xdr:to>
    <xdr:pic>
      <xdr:nvPicPr>
        <xdr:cNvPr id="0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5946840" y="316800"/>
          <a:ext cx="8161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</xdr:row>
      <xdr:rowOff>18720</xdr:rowOff>
    </xdr:from>
    <xdr:to>
      <xdr:col>1</xdr:col>
      <xdr:colOff>383040</xdr:colOff>
      <xdr:row>3</xdr:row>
      <xdr:rowOff>162000</xdr:rowOff>
    </xdr:to>
    <xdr:pic>
      <xdr:nvPicPr>
        <xdr:cNvPr id="1" name="5 Resim" descr="izmir_bb_logo_buyuk_1301393361.jpg"/>
        <xdr:cNvPicPr/>
      </xdr:nvPicPr>
      <xdr:blipFill>
        <a:blip r:embed="rId2"/>
        <a:stretch/>
      </xdr:blipFill>
      <xdr:spPr>
        <a:xfrm>
          <a:off x="130680" y="335520"/>
          <a:ext cx="724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276120</xdr:rowOff>
    </xdr:from>
    <xdr:to>
      <xdr:col>5</xdr:col>
      <xdr:colOff>977040</xdr:colOff>
      <xdr:row>3</xdr:row>
      <xdr:rowOff>228960</xdr:rowOff>
    </xdr:to>
    <xdr:pic>
      <xdr:nvPicPr>
        <xdr:cNvPr id="2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047640" y="276120"/>
          <a:ext cx="8157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18720</xdr:rowOff>
    </xdr:from>
    <xdr:to>
      <xdr:col>1</xdr:col>
      <xdr:colOff>342000</xdr:colOff>
      <xdr:row>3</xdr:row>
      <xdr:rowOff>162000</xdr:rowOff>
    </xdr:to>
    <xdr:pic>
      <xdr:nvPicPr>
        <xdr:cNvPr id="3" name="5 Resim" descr="izmir_bb_logo_buyuk_1301393361.jpg"/>
        <xdr:cNvPicPr/>
      </xdr:nvPicPr>
      <xdr:blipFill>
        <a:blip r:embed="rId2"/>
        <a:stretch/>
      </xdr:blipFill>
      <xdr:spPr>
        <a:xfrm>
          <a:off x="181080" y="335520"/>
          <a:ext cx="7243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276120</xdr:rowOff>
    </xdr:from>
    <xdr:to>
      <xdr:col>5</xdr:col>
      <xdr:colOff>977040</xdr:colOff>
      <xdr:row>3</xdr:row>
      <xdr:rowOff>228960</xdr:rowOff>
    </xdr:to>
    <xdr:pic>
      <xdr:nvPicPr>
        <xdr:cNvPr id="4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047640" y="276120"/>
          <a:ext cx="8157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8720</xdr:rowOff>
    </xdr:from>
    <xdr:to>
      <xdr:col>1</xdr:col>
      <xdr:colOff>312120</xdr:colOff>
      <xdr:row>3</xdr:row>
      <xdr:rowOff>162000</xdr:rowOff>
    </xdr:to>
    <xdr:pic>
      <xdr:nvPicPr>
        <xdr:cNvPr id="5" name="2 Resim" descr="izmir_bb_logo_buyuk_1301393361.jpg"/>
        <xdr:cNvPicPr/>
      </xdr:nvPicPr>
      <xdr:blipFill>
        <a:blip r:embed="rId2"/>
        <a:stretch/>
      </xdr:blipFill>
      <xdr:spPr>
        <a:xfrm>
          <a:off x="150840" y="335520"/>
          <a:ext cx="724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276120</xdr:rowOff>
    </xdr:from>
    <xdr:to>
      <xdr:col>5</xdr:col>
      <xdr:colOff>977040</xdr:colOff>
      <xdr:row>3</xdr:row>
      <xdr:rowOff>228960</xdr:rowOff>
    </xdr:to>
    <xdr:pic>
      <xdr:nvPicPr>
        <xdr:cNvPr id="6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047640" y="276120"/>
          <a:ext cx="8157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0</xdr:rowOff>
    </xdr:from>
    <xdr:to>
      <xdr:col>1</xdr:col>
      <xdr:colOff>231480</xdr:colOff>
      <xdr:row>3</xdr:row>
      <xdr:rowOff>142200</xdr:rowOff>
    </xdr:to>
    <xdr:pic>
      <xdr:nvPicPr>
        <xdr:cNvPr id="7" name="2 Resim" descr="izmir_bb_logo_buyuk_1301393361.jpg"/>
        <xdr:cNvPicPr/>
      </xdr:nvPicPr>
      <xdr:blipFill>
        <a:blip r:embed="rId2"/>
        <a:stretch/>
      </xdr:blipFill>
      <xdr:spPr>
        <a:xfrm>
          <a:off x="70560" y="316800"/>
          <a:ext cx="7243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0</xdr:row>
      <xdr:rowOff>304560</xdr:rowOff>
    </xdr:from>
    <xdr:to>
      <xdr:col>5</xdr:col>
      <xdr:colOff>1007640</xdr:colOff>
      <xdr:row>3</xdr:row>
      <xdr:rowOff>257400</xdr:rowOff>
    </xdr:to>
    <xdr:pic>
      <xdr:nvPicPr>
        <xdr:cNvPr id="8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007320" y="304560"/>
          <a:ext cx="8161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0</xdr:rowOff>
    </xdr:from>
    <xdr:to>
      <xdr:col>1</xdr:col>
      <xdr:colOff>443520</xdr:colOff>
      <xdr:row>3</xdr:row>
      <xdr:rowOff>142200</xdr:rowOff>
    </xdr:to>
    <xdr:pic>
      <xdr:nvPicPr>
        <xdr:cNvPr id="9" name="5 Resim" descr="izmir_bb_logo_buyuk_1301393361.jpg"/>
        <xdr:cNvPicPr/>
      </xdr:nvPicPr>
      <xdr:blipFill>
        <a:blip r:embed="rId2"/>
        <a:stretch/>
      </xdr:blipFill>
      <xdr:spPr>
        <a:xfrm>
          <a:off x="191160" y="316800"/>
          <a:ext cx="7246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285840</xdr:rowOff>
    </xdr:from>
    <xdr:to>
      <xdr:col>5</xdr:col>
      <xdr:colOff>1087560</xdr:colOff>
      <xdr:row>3</xdr:row>
      <xdr:rowOff>237600</xdr:rowOff>
    </xdr:to>
    <xdr:pic>
      <xdr:nvPicPr>
        <xdr:cNvPr id="10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157800" y="285840"/>
          <a:ext cx="8161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10080</xdr:rowOff>
    </xdr:from>
    <xdr:to>
      <xdr:col>1</xdr:col>
      <xdr:colOff>342000</xdr:colOff>
      <xdr:row>3</xdr:row>
      <xdr:rowOff>151920</xdr:rowOff>
    </xdr:to>
    <xdr:pic>
      <xdr:nvPicPr>
        <xdr:cNvPr id="11" name="5 Resim" descr="izmir_bb_logo_buyuk_1301393361.jpg"/>
        <xdr:cNvPicPr/>
      </xdr:nvPicPr>
      <xdr:blipFill>
        <a:blip r:embed="rId2"/>
        <a:stretch/>
      </xdr:blipFill>
      <xdr:spPr>
        <a:xfrm>
          <a:off x="181080" y="326880"/>
          <a:ext cx="72432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285840</xdr:rowOff>
    </xdr:from>
    <xdr:to>
      <xdr:col>5</xdr:col>
      <xdr:colOff>1087560</xdr:colOff>
      <xdr:row>3</xdr:row>
      <xdr:rowOff>237600</xdr:rowOff>
    </xdr:to>
    <xdr:pic>
      <xdr:nvPicPr>
        <xdr:cNvPr id="12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157800" y="285840"/>
          <a:ext cx="8161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10080</xdr:rowOff>
    </xdr:from>
    <xdr:to>
      <xdr:col>1</xdr:col>
      <xdr:colOff>342000</xdr:colOff>
      <xdr:row>3</xdr:row>
      <xdr:rowOff>151920</xdr:rowOff>
    </xdr:to>
    <xdr:pic>
      <xdr:nvPicPr>
        <xdr:cNvPr id="13" name="2 Resim" descr="izmir_bb_logo_buyuk_1301393361.jpg"/>
        <xdr:cNvPicPr/>
      </xdr:nvPicPr>
      <xdr:blipFill>
        <a:blip r:embed="rId2"/>
        <a:stretch/>
      </xdr:blipFill>
      <xdr:spPr>
        <a:xfrm>
          <a:off x="181080" y="326880"/>
          <a:ext cx="72432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285840</xdr:rowOff>
    </xdr:from>
    <xdr:to>
      <xdr:col>5</xdr:col>
      <xdr:colOff>1087560</xdr:colOff>
      <xdr:row>3</xdr:row>
      <xdr:rowOff>237600</xdr:rowOff>
    </xdr:to>
    <xdr:pic>
      <xdr:nvPicPr>
        <xdr:cNvPr id="14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6157800" y="285840"/>
          <a:ext cx="8161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67480</xdr:rowOff>
    </xdr:from>
    <xdr:to>
      <xdr:col>1</xdr:col>
      <xdr:colOff>261720</xdr:colOff>
      <xdr:row>3</xdr:row>
      <xdr:rowOff>95040</xdr:rowOff>
    </xdr:to>
    <xdr:pic>
      <xdr:nvPicPr>
        <xdr:cNvPr id="15" name="2 Resim" descr="izmir_bb_logo_buyuk_1301393361.jpg"/>
        <xdr:cNvPicPr/>
      </xdr:nvPicPr>
      <xdr:blipFill>
        <a:blip r:embed="rId2"/>
        <a:stretch/>
      </xdr:blipFill>
      <xdr:spPr>
        <a:xfrm>
          <a:off x="100800" y="267480"/>
          <a:ext cx="72432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277200</xdr:rowOff>
    </xdr:from>
    <xdr:to>
      <xdr:col>5</xdr:col>
      <xdr:colOff>1047600</xdr:colOff>
      <xdr:row>3</xdr:row>
      <xdr:rowOff>10080</xdr:rowOff>
    </xdr:to>
    <xdr:pic>
      <xdr:nvPicPr>
        <xdr:cNvPr id="16" name="Picture 575" descr="http://www.taf.org.tr/wp-content/uploads/atletizm_logo_90_yil(2).jpg"/>
        <xdr:cNvPicPr/>
      </xdr:nvPicPr>
      <xdr:blipFill>
        <a:blip r:embed="rId1"/>
        <a:stretch/>
      </xdr:blipFill>
      <xdr:spPr>
        <a:xfrm>
          <a:off x="5060520" y="277200"/>
          <a:ext cx="81612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304200</xdr:rowOff>
    </xdr:from>
    <xdr:to>
      <xdr:col>1</xdr:col>
      <xdr:colOff>171720</xdr:colOff>
      <xdr:row>2</xdr:row>
      <xdr:rowOff>228960</xdr:rowOff>
    </xdr:to>
    <xdr:pic>
      <xdr:nvPicPr>
        <xdr:cNvPr id="17" name="2 Resim" descr="izmir_bb_logo_buyuk_1301393361.jpg"/>
        <xdr:cNvPicPr/>
      </xdr:nvPicPr>
      <xdr:blipFill>
        <a:blip r:embed="rId2"/>
        <a:stretch/>
      </xdr:blipFill>
      <xdr:spPr>
        <a:xfrm>
          <a:off x="201240" y="304200"/>
          <a:ext cx="7250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2" width="11.7"/>
    <col collapsed="false" customWidth="true" hidden="false" outlineLevel="0" max="4" min="4" style="3" width="30.7"/>
    <col collapsed="false" customWidth="true" hidden="false" outlineLevel="0" max="5" min="5" style="3" width="22.7"/>
    <col collapsed="false" customWidth="true" hidden="false" outlineLevel="0" max="6" min="6" style="3" width="15.7"/>
    <col collapsed="false" customWidth="false" hidden="false" outlineLevel="0" max="7" min="7" style="3" width="9.14"/>
    <col collapsed="false" customWidth="true" hidden="false" outlineLevel="0" max="8" min="8" style="3" width="25.41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266</v>
      </c>
      <c r="B3" s="7"/>
      <c r="C3" s="7"/>
      <c r="D3" s="7"/>
      <c r="E3" s="7"/>
      <c r="F3" s="7"/>
      <c r="G3" s="8"/>
      <c r="H3" s="8"/>
    </row>
    <row r="4" s="6" customFormat="true" ht="24.95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1"/>
    </row>
    <row r="5" s="17" customFormat="true" ht="28.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I5" s="3"/>
      <c r="J5" s="3"/>
      <c r="K5" s="3"/>
    </row>
    <row r="6" s="22" customFormat="true" ht="17.1" hidden="false" customHeight="true" outlineLevel="0" collapsed="false">
      <c r="A6" s="18" t="n">
        <v>1</v>
      </c>
      <c r="B6" s="19" t="s">
        <v>11</v>
      </c>
      <c r="C6" s="19" t="s">
        <v>12</v>
      </c>
      <c r="D6" s="20" t="s">
        <v>13</v>
      </c>
      <c r="E6" s="20" t="s">
        <v>14</v>
      </c>
      <c r="F6" s="21" t="s">
        <v>15</v>
      </c>
      <c r="G6" s="22" t="n">
        <f aca="false">COUNTIF('Erkek Yarışma Sonuçları'!$B$6:$B$93,'Erkek Start List'!B6)</f>
        <v>0</v>
      </c>
    </row>
    <row r="7" s="22" customFormat="true" ht="17.1" hidden="false" customHeight="true" outlineLevel="0" collapsed="false">
      <c r="A7" s="23" t="n">
        <v>2</v>
      </c>
      <c r="B7" s="24" t="s">
        <v>16</v>
      </c>
      <c r="C7" s="24" t="s">
        <v>17</v>
      </c>
      <c r="D7" s="25" t="s">
        <v>18</v>
      </c>
      <c r="E7" s="25" t="s">
        <v>19</v>
      </c>
      <c r="F7" s="26" t="s">
        <v>15</v>
      </c>
      <c r="G7" s="22" t="n">
        <f aca="false">COUNTIF('Erkek Yarışma Sonuçları'!$B$6:$B$93,'Erkek Start List'!B7)</f>
        <v>0</v>
      </c>
    </row>
    <row r="8" s="22" customFormat="true" ht="17.1" hidden="false" customHeight="true" outlineLevel="0" collapsed="false">
      <c r="A8" s="23" t="n">
        <v>3</v>
      </c>
      <c r="B8" s="24" t="s">
        <v>20</v>
      </c>
      <c r="C8" s="24" t="s">
        <v>21</v>
      </c>
      <c r="D8" s="25" t="s">
        <v>22</v>
      </c>
      <c r="E8" s="25" t="s">
        <v>14</v>
      </c>
      <c r="F8" s="26" t="s">
        <v>15</v>
      </c>
      <c r="G8" s="22" t="n">
        <f aca="false">COUNTIF('Erkek Yarışma Sonuçları'!$B$6:$B$93,'Erkek Start List'!B8)</f>
        <v>0</v>
      </c>
    </row>
    <row r="9" s="22" customFormat="true" ht="17.1" hidden="false" customHeight="true" outlineLevel="0" collapsed="false">
      <c r="A9" s="23" t="n">
        <v>4</v>
      </c>
      <c r="B9" s="24" t="s">
        <v>23</v>
      </c>
      <c r="C9" s="24" t="s">
        <v>24</v>
      </c>
      <c r="D9" s="25" t="s">
        <v>25</v>
      </c>
      <c r="E9" s="25" t="s">
        <v>14</v>
      </c>
      <c r="F9" s="26" t="s">
        <v>15</v>
      </c>
      <c r="G9" s="22" t="n">
        <f aca="false">COUNTIF('Erkek Yarışma Sonuçları'!$B$6:$B$93,'Erkek Start List'!B9)</f>
        <v>0</v>
      </c>
    </row>
    <row r="10" s="22" customFormat="true" ht="17.1" hidden="false" customHeight="true" outlineLevel="0" collapsed="false">
      <c r="A10" s="23" t="n">
        <v>5</v>
      </c>
      <c r="B10" s="24" t="s">
        <v>26</v>
      </c>
      <c r="C10" s="24" t="s">
        <v>27</v>
      </c>
      <c r="D10" s="27" t="s">
        <v>28</v>
      </c>
      <c r="E10" s="27" t="s">
        <v>29</v>
      </c>
      <c r="F10" s="26" t="s">
        <v>15</v>
      </c>
      <c r="G10" s="22" t="n">
        <f aca="false">COUNTIF('Erkek Yarışma Sonuçları'!$B$6:$B$93,'Erkek Start List'!B10)</f>
        <v>0</v>
      </c>
    </row>
    <row r="11" s="22" customFormat="true" ht="17.1" hidden="false" customHeight="true" outlineLevel="0" collapsed="false">
      <c r="A11" s="23" t="n">
        <v>6</v>
      </c>
      <c r="B11" s="24" t="s">
        <v>30</v>
      </c>
      <c r="C11" s="24" t="s">
        <v>31</v>
      </c>
      <c r="D11" s="27" t="s">
        <v>32</v>
      </c>
      <c r="E11" s="27" t="s">
        <v>14</v>
      </c>
      <c r="F11" s="26" t="s">
        <v>15</v>
      </c>
      <c r="G11" s="22" t="n">
        <f aca="false">COUNTIF('Erkek Yarışma Sonuçları'!$B$6:$B$93,'Erkek Start List'!B11)</f>
        <v>0</v>
      </c>
    </row>
    <row r="12" s="22" customFormat="true" ht="17.1" hidden="false" customHeight="true" outlineLevel="0" collapsed="false">
      <c r="A12" s="23" t="n">
        <v>7</v>
      </c>
      <c r="B12" s="24" t="s">
        <v>33</v>
      </c>
      <c r="C12" s="24" t="s">
        <v>34</v>
      </c>
      <c r="D12" s="27" t="s">
        <v>35</v>
      </c>
      <c r="E12" s="27" t="s">
        <v>36</v>
      </c>
      <c r="F12" s="26" t="s">
        <v>15</v>
      </c>
      <c r="G12" s="22" t="n">
        <f aca="false">COUNTIF('Erkek Yarışma Sonuçları'!$B$6:$B$93,'Erkek Start List'!B12)</f>
        <v>0</v>
      </c>
    </row>
    <row r="13" s="22" customFormat="true" ht="17.1" hidden="false" customHeight="true" outlineLevel="0" collapsed="false">
      <c r="A13" s="23" t="n">
        <v>8</v>
      </c>
      <c r="B13" s="24" t="s">
        <v>37</v>
      </c>
      <c r="C13" s="24" t="s">
        <v>38</v>
      </c>
      <c r="D13" s="25" t="s">
        <v>39</v>
      </c>
      <c r="E13" s="25" t="s">
        <v>40</v>
      </c>
      <c r="F13" s="26" t="s">
        <v>15</v>
      </c>
      <c r="G13" s="22" t="n">
        <f aca="false">COUNTIF('Erkek Yarışma Sonuçları'!$B$6:$B$93,'Erkek Start List'!B13)</f>
        <v>0</v>
      </c>
    </row>
    <row r="14" s="22" customFormat="true" ht="17.1" hidden="false" customHeight="true" outlineLevel="0" collapsed="false">
      <c r="A14" s="23" t="n">
        <v>9</v>
      </c>
      <c r="B14" s="24" t="s">
        <v>41</v>
      </c>
      <c r="C14" s="24" t="s">
        <v>42</v>
      </c>
      <c r="D14" s="25" t="s">
        <v>43</v>
      </c>
      <c r="E14" s="25" t="s">
        <v>40</v>
      </c>
      <c r="F14" s="26" t="s">
        <v>15</v>
      </c>
      <c r="G14" s="22" t="n">
        <f aca="false">COUNTIF('Erkek Yarışma Sonuçları'!$B$6:$B$93,'Erkek Start List'!B14)</f>
        <v>0</v>
      </c>
    </row>
    <row r="15" s="22" customFormat="true" ht="17.1" hidden="false" customHeight="true" outlineLevel="0" collapsed="false">
      <c r="A15" s="23" t="n">
        <v>10</v>
      </c>
      <c r="B15" s="24" t="s">
        <v>44</v>
      </c>
      <c r="C15" s="24" t="s">
        <v>45</v>
      </c>
      <c r="D15" s="25" t="s">
        <v>46</v>
      </c>
      <c r="E15" s="25" t="s">
        <v>47</v>
      </c>
      <c r="F15" s="26" t="s">
        <v>15</v>
      </c>
      <c r="G15" s="22" t="n">
        <f aca="false">COUNTIF('Erkek Yarışma Sonuçları'!$B$6:$B$93,'Erkek Start List'!B15)</f>
        <v>0</v>
      </c>
    </row>
    <row r="16" s="22" customFormat="true" ht="17.1" hidden="false" customHeight="true" outlineLevel="0" collapsed="false">
      <c r="A16" s="23" t="n">
        <v>11</v>
      </c>
      <c r="B16" s="24" t="s">
        <v>48</v>
      </c>
      <c r="C16" s="24" t="s">
        <v>49</v>
      </c>
      <c r="D16" s="25" t="s">
        <v>50</v>
      </c>
      <c r="E16" s="25" t="s">
        <v>51</v>
      </c>
      <c r="F16" s="26" t="s">
        <v>15</v>
      </c>
      <c r="G16" s="22" t="n">
        <f aca="false">COUNTIF('Erkek Yarışma Sonuçları'!$B$6:$B$93,'Erkek Start List'!B16)</f>
        <v>0</v>
      </c>
    </row>
    <row r="17" s="22" customFormat="true" ht="17.1" hidden="false" customHeight="true" outlineLevel="0" collapsed="false">
      <c r="A17" s="23" t="n">
        <v>12</v>
      </c>
      <c r="B17" s="24" t="s">
        <v>52</v>
      </c>
      <c r="C17" s="24" t="s">
        <v>53</v>
      </c>
      <c r="D17" s="27" t="s">
        <v>54</v>
      </c>
      <c r="E17" s="27" t="s">
        <v>55</v>
      </c>
      <c r="F17" s="26" t="s">
        <v>15</v>
      </c>
      <c r="G17" s="22" t="n">
        <f aca="false">COUNTIF('Erkek Yarışma Sonuçları'!$B$6:$B$93,'Erkek Start List'!B17)</f>
        <v>0</v>
      </c>
    </row>
    <row r="18" s="22" customFormat="true" ht="17.1" hidden="false" customHeight="true" outlineLevel="0" collapsed="false">
      <c r="A18" s="23" t="n">
        <v>13</v>
      </c>
      <c r="B18" s="24" t="s">
        <v>56</v>
      </c>
      <c r="C18" s="24" t="s">
        <v>57</v>
      </c>
      <c r="D18" s="27" t="s">
        <v>58</v>
      </c>
      <c r="E18" s="27" t="s">
        <v>40</v>
      </c>
      <c r="F18" s="26" t="s">
        <v>15</v>
      </c>
      <c r="G18" s="22" t="n">
        <f aca="false">COUNTIF('Erkek Yarışma Sonuçları'!$B$6:$B$93,'Erkek Start List'!B18)</f>
        <v>0</v>
      </c>
    </row>
    <row r="19" s="22" customFormat="true" ht="17.1" hidden="false" customHeight="true" outlineLevel="0" collapsed="false">
      <c r="A19" s="23" t="n">
        <v>14</v>
      </c>
      <c r="B19" s="24" t="s">
        <v>59</v>
      </c>
      <c r="C19" s="24" t="s">
        <v>60</v>
      </c>
      <c r="D19" s="27" t="s">
        <v>61</v>
      </c>
      <c r="E19" s="27" t="s">
        <v>62</v>
      </c>
      <c r="F19" s="26" t="s">
        <v>15</v>
      </c>
      <c r="G19" s="22" t="n">
        <f aca="false">COUNTIF('Erkek Yarışma Sonuçları'!$B$6:$B$93,'Erkek Start List'!B19)</f>
        <v>0</v>
      </c>
    </row>
    <row r="20" s="22" customFormat="true" ht="17.1" hidden="false" customHeight="true" outlineLevel="0" collapsed="false">
      <c r="A20" s="23" t="n">
        <v>15</v>
      </c>
      <c r="B20" s="24" t="s">
        <v>63</v>
      </c>
      <c r="C20" s="24" t="s">
        <v>64</v>
      </c>
      <c r="D20" s="25" t="s">
        <v>65</v>
      </c>
      <c r="E20" s="25" t="s">
        <v>66</v>
      </c>
      <c r="F20" s="26" t="s">
        <v>15</v>
      </c>
      <c r="G20" s="22" t="n">
        <f aca="false">COUNTIF('Erkek Yarışma Sonuçları'!$B$6:$B$93,'Erkek Start List'!B20)</f>
        <v>0</v>
      </c>
    </row>
    <row r="21" s="22" customFormat="true" ht="17.1" hidden="false" customHeight="true" outlineLevel="0" collapsed="false">
      <c r="A21" s="23" t="n">
        <v>16</v>
      </c>
      <c r="B21" s="24" t="s">
        <v>67</v>
      </c>
      <c r="C21" s="24" t="s">
        <v>68</v>
      </c>
      <c r="D21" s="25" t="s">
        <v>69</v>
      </c>
      <c r="E21" s="25" t="s">
        <v>70</v>
      </c>
      <c r="F21" s="26" t="s">
        <v>15</v>
      </c>
      <c r="G21" s="22" t="n">
        <f aca="false">COUNTIF('Erkek Yarışma Sonuçları'!$B$6:$B$93,'Erkek Start List'!B21)</f>
        <v>0</v>
      </c>
    </row>
    <row r="22" s="22" customFormat="true" ht="17.1" hidden="false" customHeight="true" outlineLevel="0" collapsed="false">
      <c r="A22" s="23" t="n">
        <v>17</v>
      </c>
      <c r="B22" s="24" t="s">
        <v>71</v>
      </c>
      <c r="C22" s="24" t="s">
        <v>72</v>
      </c>
      <c r="D22" s="25" t="s">
        <v>73</v>
      </c>
      <c r="E22" s="25" t="s">
        <v>36</v>
      </c>
      <c r="F22" s="26" t="s">
        <v>15</v>
      </c>
      <c r="G22" s="22" t="n">
        <f aca="false">COUNTIF('Erkek Yarışma Sonuçları'!$B$6:$B$93,'Erkek Start List'!B22)</f>
        <v>0</v>
      </c>
    </row>
    <row r="23" s="22" customFormat="true" ht="17.1" hidden="false" customHeight="true" outlineLevel="0" collapsed="false">
      <c r="A23" s="23" t="n">
        <v>18</v>
      </c>
      <c r="B23" s="24" t="s">
        <v>74</v>
      </c>
      <c r="C23" s="24" t="s">
        <v>75</v>
      </c>
      <c r="D23" s="25" t="s">
        <v>76</v>
      </c>
      <c r="E23" s="25" t="s">
        <v>40</v>
      </c>
      <c r="F23" s="26" t="s">
        <v>15</v>
      </c>
      <c r="G23" s="22" t="n">
        <f aca="false">COUNTIF('Erkek Yarışma Sonuçları'!$B$6:$B$93,'Erkek Start List'!B23)</f>
        <v>0</v>
      </c>
    </row>
    <row r="24" s="22" customFormat="true" ht="17.1" hidden="false" customHeight="true" outlineLevel="0" collapsed="false">
      <c r="A24" s="23" t="n">
        <v>19</v>
      </c>
      <c r="B24" s="24" t="s">
        <v>77</v>
      </c>
      <c r="C24" s="24" t="s">
        <v>78</v>
      </c>
      <c r="D24" s="25" t="s">
        <v>79</v>
      </c>
      <c r="E24" s="25" t="s">
        <v>80</v>
      </c>
      <c r="F24" s="26" t="s">
        <v>15</v>
      </c>
      <c r="G24" s="22" t="n">
        <f aca="false">COUNTIF('Erkek Yarışma Sonuçları'!$B$6:$B$93,'Erkek Start List'!B24)</f>
        <v>0</v>
      </c>
    </row>
    <row r="25" s="22" customFormat="true" ht="17.1" hidden="false" customHeight="true" outlineLevel="0" collapsed="false">
      <c r="A25" s="23" t="n">
        <v>20</v>
      </c>
      <c r="B25" s="24" t="s">
        <v>81</v>
      </c>
      <c r="C25" s="24" t="s">
        <v>82</v>
      </c>
      <c r="D25" s="25" t="s">
        <v>83</v>
      </c>
      <c r="E25" s="25" t="s">
        <v>66</v>
      </c>
      <c r="F25" s="26" t="s">
        <v>15</v>
      </c>
      <c r="G25" s="22" t="n">
        <f aca="false">COUNTIF('Erkek Yarışma Sonuçları'!$B$6:$B$93,'Erkek Start List'!B25)</f>
        <v>0</v>
      </c>
    </row>
    <row r="26" s="22" customFormat="true" ht="17.1" hidden="false" customHeight="true" outlineLevel="0" collapsed="false">
      <c r="A26" s="23" t="n">
        <v>21</v>
      </c>
      <c r="B26" s="24" t="s">
        <v>84</v>
      </c>
      <c r="C26" s="24" t="s">
        <v>85</v>
      </c>
      <c r="D26" s="25" t="s">
        <v>86</v>
      </c>
      <c r="E26" s="25" t="s">
        <v>87</v>
      </c>
      <c r="F26" s="26" t="s">
        <v>15</v>
      </c>
      <c r="G26" s="22" t="n">
        <f aca="false">COUNTIF('Erkek Yarışma Sonuçları'!$B$6:$B$93,'Erkek Start List'!B26)</f>
        <v>0</v>
      </c>
    </row>
    <row r="27" s="22" customFormat="true" ht="17.1" hidden="false" customHeight="true" outlineLevel="0" collapsed="false">
      <c r="A27" s="23" t="n">
        <v>22</v>
      </c>
      <c r="B27" s="24" t="s">
        <v>88</v>
      </c>
      <c r="C27" s="24" t="s">
        <v>89</v>
      </c>
      <c r="D27" s="25" t="s">
        <v>90</v>
      </c>
      <c r="E27" s="25" t="s">
        <v>80</v>
      </c>
      <c r="F27" s="26" t="s">
        <v>15</v>
      </c>
      <c r="G27" s="22" t="n">
        <f aca="false">COUNTIF('Erkek Yarışma Sonuçları'!$B$6:$B$93,'Erkek Start List'!B27)</f>
        <v>0</v>
      </c>
    </row>
    <row r="28" s="22" customFormat="true" ht="17.1" hidden="false" customHeight="true" outlineLevel="0" collapsed="false">
      <c r="A28" s="23" t="n">
        <v>23</v>
      </c>
      <c r="B28" s="24" t="s">
        <v>91</v>
      </c>
      <c r="C28" s="24" t="s">
        <v>92</v>
      </c>
      <c r="D28" s="25" t="s">
        <v>93</v>
      </c>
      <c r="E28" s="25" t="s">
        <v>80</v>
      </c>
      <c r="F28" s="26" t="s">
        <v>15</v>
      </c>
      <c r="G28" s="22" t="n">
        <f aca="false">COUNTIF('Erkek Yarışma Sonuçları'!$B$6:$B$93,'Erkek Start List'!B28)</f>
        <v>0</v>
      </c>
    </row>
    <row r="29" s="22" customFormat="true" ht="17.1" hidden="false" customHeight="true" outlineLevel="0" collapsed="false">
      <c r="A29" s="23" t="n">
        <v>24</v>
      </c>
      <c r="B29" s="24" t="s">
        <v>94</v>
      </c>
      <c r="C29" s="24" t="s">
        <v>95</v>
      </c>
      <c r="D29" s="25" t="s">
        <v>96</v>
      </c>
      <c r="E29" s="25" t="s">
        <v>40</v>
      </c>
      <c r="F29" s="26" t="s">
        <v>15</v>
      </c>
      <c r="G29" s="22" t="n">
        <f aca="false">COUNTIF('Erkek Yarışma Sonuçları'!$B$6:$B$93,'Erkek Start List'!B29)</f>
        <v>0</v>
      </c>
    </row>
    <row r="30" s="22" customFormat="true" ht="17.1" hidden="false" customHeight="true" outlineLevel="0" collapsed="false">
      <c r="A30" s="23" t="n">
        <v>25</v>
      </c>
      <c r="B30" s="24" t="s">
        <v>97</v>
      </c>
      <c r="C30" s="24" t="s">
        <v>98</v>
      </c>
      <c r="D30" s="27" t="s">
        <v>99</v>
      </c>
      <c r="E30" s="27" t="s">
        <v>36</v>
      </c>
      <c r="F30" s="26" t="s">
        <v>15</v>
      </c>
      <c r="G30" s="22" t="n">
        <f aca="false">COUNTIF('Erkek Yarışma Sonuçları'!$B$6:$B$93,'Erkek Start List'!B30)</f>
        <v>0</v>
      </c>
    </row>
    <row r="31" s="22" customFormat="true" ht="17.1" hidden="false" customHeight="true" outlineLevel="0" collapsed="false">
      <c r="A31" s="23" t="n">
        <v>26</v>
      </c>
      <c r="B31" s="24" t="s">
        <v>100</v>
      </c>
      <c r="C31" s="24" t="s">
        <v>101</v>
      </c>
      <c r="D31" s="25" t="s">
        <v>102</v>
      </c>
      <c r="E31" s="25" t="s">
        <v>40</v>
      </c>
      <c r="F31" s="26" t="s">
        <v>15</v>
      </c>
      <c r="G31" s="22" t="n">
        <f aca="false">COUNTIF('Erkek Yarışma Sonuçları'!$B$6:$B$93,'Erkek Start List'!B31)</f>
        <v>0</v>
      </c>
    </row>
    <row r="32" s="22" customFormat="true" ht="17.1" hidden="false" customHeight="true" outlineLevel="0" collapsed="false">
      <c r="A32" s="23" t="n">
        <v>27</v>
      </c>
      <c r="B32" s="24" t="s">
        <v>103</v>
      </c>
      <c r="C32" s="24" t="s">
        <v>104</v>
      </c>
      <c r="D32" s="25" t="s">
        <v>105</v>
      </c>
      <c r="E32" s="25" t="s">
        <v>40</v>
      </c>
      <c r="F32" s="26" t="s">
        <v>15</v>
      </c>
      <c r="G32" s="22" t="n">
        <f aca="false">COUNTIF('Erkek Yarışma Sonuçları'!$B$6:$B$93,'Erkek Start List'!B32)</f>
        <v>0</v>
      </c>
    </row>
    <row r="33" s="22" customFormat="true" ht="17.1" hidden="false" customHeight="true" outlineLevel="0" collapsed="false">
      <c r="A33" s="23" t="n">
        <v>28</v>
      </c>
      <c r="B33" s="24" t="s">
        <v>106</v>
      </c>
      <c r="C33" s="24" t="s">
        <v>107</v>
      </c>
      <c r="D33" s="25" t="s">
        <v>108</v>
      </c>
      <c r="E33" s="25" t="s">
        <v>36</v>
      </c>
      <c r="F33" s="26" t="s">
        <v>15</v>
      </c>
      <c r="G33" s="22" t="n">
        <f aca="false">COUNTIF('Erkek Yarışma Sonuçları'!$B$6:$B$93,'Erkek Start List'!B33)</f>
        <v>0</v>
      </c>
    </row>
    <row r="34" s="22" customFormat="true" ht="17.1" hidden="false" customHeight="true" outlineLevel="0" collapsed="false">
      <c r="A34" s="23" t="n">
        <v>29</v>
      </c>
      <c r="B34" s="24" t="s">
        <v>109</v>
      </c>
      <c r="C34" s="24" t="s">
        <v>110</v>
      </c>
      <c r="D34" s="25" t="s">
        <v>111</v>
      </c>
      <c r="E34" s="25" t="s">
        <v>40</v>
      </c>
      <c r="F34" s="26" t="s">
        <v>15</v>
      </c>
      <c r="G34" s="22" t="n">
        <f aca="false">COUNTIF('Erkek Yarışma Sonuçları'!$B$6:$B$93,'Erkek Start List'!B34)</f>
        <v>0</v>
      </c>
    </row>
    <row r="35" s="22" customFormat="true" ht="17.1" hidden="false" customHeight="true" outlineLevel="0" collapsed="false">
      <c r="A35" s="23" t="n">
        <v>30</v>
      </c>
      <c r="B35" s="24" t="s">
        <v>112</v>
      </c>
      <c r="C35" s="24" t="s">
        <v>113</v>
      </c>
      <c r="D35" s="25" t="s">
        <v>58</v>
      </c>
      <c r="E35" s="25" t="s">
        <v>66</v>
      </c>
      <c r="F35" s="26" t="s">
        <v>15</v>
      </c>
      <c r="G35" s="22" t="n">
        <f aca="false">COUNTIF('Erkek Yarışma Sonuçları'!$B$6:$B$93,'Erkek Start List'!B35)</f>
        <v>0</v>
      </c>
    </row>
    <row r="36" s="22" customFormat="true" ht="17.1" hidden="false" customHeight="true" outlineLevel="0" collapsed="false">
      <c r="A36" s="23" t="n">
        <v>31</v>
      </c>
      <c r="B36" s="24" t="s">
        <v>114</v>
      </c>
      <c r="C36" s="24" t="s">
        <v>115</v>
      </c>
      <c r="D36" s="27" t="s">
        <v>116</v>
      </c>
      <c r="E36" s="27" t="s">
        <v>87</v>
      </c>
      <c r="F36" s="26" t="s">
        <v>15</v>
      </c>
      <c r="G36" s="22" t="n">
        <f aca="false">COUNTIF('Erkek Yarışma Sonuçları'!$B$6:$B$93,'Erkek Start List'!B36)</f>
        <v>0</v>
      </c>
    </row>
    <row r="37" s="22" customFormat="true" ht="17.1" hidden="false" customHeight="true" outlineLevel="0" collapsed="false">
      <c r="A37" s="23" t="n">
        <v>32</v>
      </c>
      <c r="B37" s="24" t="s">
        <v>117</v>
      </c>
      <c r="C37" s="24" t="s">
        <v>118</v>
      </c>
      <c r="D37" s="27" t="s">
        <v>119</v>
      </c>
      <c r="E37" s="27" t="s">
        <v>87</v>
      </c>
      <c r="F37" s="26" t="s">
        <v>15</v>
      </c>
      <c r="G37" s="22" t="n">
        <f aca="false">COUNTIF('Erkek Yarışma Sonuçları'!$B$6:$B$93,'Erkek Start List'!B37)</f>
        <v>0</v>
      </c>
    </row>
    <row r="38" s="22" customFormat="true" ht="17.1" hidden="false" customHeight="true" outlineLevel="0" collapsed="false">
      <c r="A38" s="23" t="n">
        <v>33</v>
      </c>
      <c r="B38" s="24" t="s">
        <v>120</v>
      </c>
      <c r="C38" s="24" t="s">
        <v>121</v>
      </c>
      <c r="D38" s="25" t="s">
        <v>122</v>
      </c>
      <c r="E38" s="25" t="s">
        <v>87</v>
      </c>
      <c r="F38" s="26" t="s">
        <v>15</v>
      </c>
      <c r="G38" s="22" t="n">
        <f aca="false">COUNTIF('Erkek Yarışma Sonuçları'!$B$6:$B$93,'Erkek Start List'!B38)</f>
        <v>0</v>
      </c>
    </row>
    <row r="39" s="22" customFormat="true" ht="17.1" hidden="false" customHeight="true" outlineLevel="0" collapsed="false">
      <c r="A39" s="23" t="n">
        <v>34</v>
      </c>
      <c r="B39" s="24" t="s">
        <v>123</v>
      </c>
      <c r="C39" s="24" t="s">
        <v>124</v>
      </c>
      <c r="D39" s="25" t="s">
        <v>125</v>
      </c>
      <c r="E39" s="25" t="s">
        <v>66</v>
      </c>
      <c r="F39" s="26" t="s">
        <v>15</v>
      </c>
      <c r="G39" s="22" t="n">
        <f aca="false">COUNTIF('Erkek Yarışma Sonuçları'!$B$6:$B$93,'Erkek Start List'!B39)</f>
        <v>0</v>
      </c>
    </row>
    <row r="40" s="22" customFormat="true" ht="17.1" hidden="false" customHeight="true" outlineLevel="0" collapsed="false">
      <c r="A40" s="23" t="n">
        <v>35</v>
      </c>
      <c r="B40" s="24" t="s">
        <v>126</v>
      </c>
      <c r="C40" s="24" t="s">
        <v>127</v>
      </c>
      <c r="D40" s="25" t="s">
        <v>128</v>
      </c>
      <c r="E40" s="25" t="s">
        <v>36</v>
      </c>
      <c r="F40" s="26" t="s">
        <v>15</v>
      </c>
      <c r="G40" s="22" t="n">
        <f aca="false">COUNTIF('Erkek Yarışma Sonuçları'!$B$6:$B$93,'Erkek Start List'!B40)</f>
        <v>0</v>
      </c>
    </row>
    <row r="41" s="22" customFormat="true" ht="17.1" hidden="false" customHeight="true" outlineLevel="0" collapsed="false">
      <c r="A41" s="23" t="n">
        <v>36</v>
      </c>
      <c r="B41" s="24" t="s">
        <v>129</v>
      </c>
      <c r="C41" s="24" t="s">
        <v>130</v>
      </c>
      <c r="D41" s="25" t="s">
        <v>131</v>
      </c>
      <c r="E41" s="25" t="s">
        <v>36</v>
      </c>
      <c r="F41" s="26" t="s">
        <v>15</v>
      </c>
      <c r="G41" s="22" t="n">
        <f aca="false">COUNTIF('Erkek Yarışma Sonuçları'!$B$6:$B$93,'Erkek Start List'!B41)</f>
        <v>0</v>
      </c>
    </row>
    <row r="42" s="22" customFormat="true" ht="17.1" hidden="false" customHeight="true" outlineLevel="0" collapsed="false">
      <c r="A42" s="23" t="n">
        <v>37</v>
      </c>
      <c r="B42" s="24" t="s">
        <v>132</v>
      </c>
      <c r="C42" s="24" t="s">
        <v>133</v>
      </c>
      <c r="D42" s="27" t="s">
        <v>134</v>
      </c>
      <c r="E42" s="27" t="s">
        <v>135</v>
      </c>
      <c r="F42" s="26" t="s">
        <v>15</v>
      </c>
      <c r="G42" s="22" t="n">
        <f aca="false">COUNTIF('Erkek Yarışma Sonuçları'!$B$6:$B$93,'Erkek Start List'!B42)</f>
        <v>0</v>
      </c>
    </row>
    <row r="43" s="22" customFormat="true" ht="17.1" hidden="false" customHeight="true" outlineLevel="0" collapsed="false">
      <c r="A43" s="23" t="n">
        <v>38</v>
      </c>
      <c r="B43" s="24" t="s">
        <v>136</v>
      </c>
      <c r="C43" s="24" t="s">
        <v>137</v>
      </c>
      <c r="D43" s="27" t="s">
        <v>138</v>
      </c>
      <c r="E43" s="27" t="s">
        <v>87</v>
      </c>
      <c r="F43" s="26" t="s">
        <v>15</v>
      </c>
      <c r="G43" s="22" t="n">
        <f aca="false">COUNTIF('Erkek Yarışma Sonuçları'!$B$6:$B$93,'Erkek Start List'!B43)</f>
        <v>0</v>
      </c>
    </row>
    <row r="44" s="22" customFormat="true" ht="17.1" hidden="false" customHeight="true" outlineLevel="0" collapsed="false">
      <c r="A44" s="23" t="n">
        <v>39</v>
      </c>
      <c r="B44" s="24" t="s">
        <v>139</v>
      </c>
      <c r="C44" s="28" t="s">
        <v>140</v>
      </c>
      <c r="D44" s="27" t="s">
        <v>141</v>
      </c>
      <c r="E44" s="27" t="s">
        <v>142</v>
      </c>
      <c r="F44" s="26" t="s">
        <v>15</v>
      </c>
      <c r="G44" s="22" t="n">
        <f aca="false">COUNTIF('Erkek Yarışma Sonuçları'!$B$6:$B$93,'Erkek Start List'!B44)</f>
        <v>0</v>
      </c>
    </row>
    <row r="45" s="22" customFormat="true" ht="17.1" hidden="false" customHeight="true" outlineLevel="0" collapsed="false">
      <c r="A45" s="23" t="n">
        <v>40</v>
      </c>
      <c r="B45" s="24" t="s">
        <v>143</v>
      </c>
      <c r="C45" s="28" t="n">
        <v>33239</v>
      </c>
      <c r="D45" s="25" t="s">
        <v>144</v>
      </c>
      <c r="E45" s="25" t="s">
        <v>145</v>
      </c>
      <c r="F45" s="26" t="s">
        <v>15</v>
      </c>
      <c r="G45" s="22" t="n">
        <f aca="false">COUNTIF('Erkek Yarışma Sonuçları'!$B$6:$B$93,'Erkek Start List'!B45)</f>
        <v>0</v>
      </c>
    </row>
    <row r="46" s="22" customFormat="true" ht="17.1" hidden="false" customHeight="true" outlineLevel="0" collapsed="false">
      <c r="A46" s="23" t="n">
        <v>41</v>
      </c>
      <c r="B46" s="24" t="s">
        <v>146</v>
      </c>
      <c r="C46" s="24" t="s">
        <v>147</v>
      </c>
      <c r="D46" s="25" t="s">
        <v>148</v>
      </c>
      <c r="E46" s="25" t="s">
        <v>87</v>
      </c>
      <c r="F46" s="26" t="s">
        <v>15</v>
      </c>
      <c r="G46" s="22" t="n">
        <f aca="false">COUNTIF('Erkek Yarışma Sonuçları'!$B$6:$B$93,'Erkek Start List'!B46)</f>
        <v>0</v>
      </c>
    </row>
    <row r="47" s="22" customFormat="true" ht="17.1" hidden="false" customHeight="true" outlineLevel="0" collapsed="false">
      <c r="A47" s="23" t="n">
        <v>42</v>
      </c>
      <c r="B47" s="24" t="s">
        <v>149</v>
      </c>
      <c r="C47" s="24" t="s">
        <v>150</v>
      </c>
      <c r="D47" s="25" t="s">
        <v>151</v>
      </c>
      <c r="E47" s="25" t="s">
        <v>87</v>
      </c>
      <c r="F47" s="26" t="s">
        <v>15</v>
      </c>
      <c r="G47" s="22" t="n">
        <f aca="false">COUNTIF('Erkek Yarışma Sonuçları'!$B$6:$B$93,'Erkek Start List'!B47)</f>
        <v>0</v>
      </c>
    </row>
    <row r="48" s="22" customFormat="true" ht="17.1" hidden="false" customHeight="true" outlineLevel="0" collapsed="false">
      <c r="A48" s="23" t="n">
        <v>43</v>
      </c>
      <c r="B48" s="24" t="s">
        <v>152</v>
      </c>
      <c r="C48" s="24" t="s">
        <v>153</v>
      </c>
      <c r="D48" s="25" t="s">
        <v>154</v>
      </c>
      <c r="E48" s="25" t="s">
        <v>155</v>
      </c>
      <c r="F48" s="26" t="s">
        <v>15</v>
      </c>
      <c r="G48" s="22" t="n">
        <f aca="false">COUNTIF('Erkek Yarışma Sonuçları'!$B$6:$B$93,'Erkek Start List'!B48)</f>
        <v>0</v>
      </c>
    </row>
    <row r="49" s="22" customFormat="true" ht="17.1" hidden="false" customHeight="true" outlineLevel="0" collapsed="false">
      <c r="A49" s="23" t="n">
        <v>44</v>
      </c>
      <c r="B49" s="24" t="s">
        <v>156</v>
      </c>
      <c r="C49" s="24" t="s">
        <v>157</v>
      </c>
      <c r="D49" s="27" t="s">
        <v>158</v>
      </c>
      <c r="E49" s="27" t="s">
        <v>159</v>
      </c>
      <c r="F49" s="26" t="s">
        <v>15</v>
      </c>
      <c r="G49" s="22" t="n">
        <f aca="false">COUNTIF('Erkek Yarışma Sonuçları'!$B$6:$B$93,'Erkek Start List'!B49)</f>
        <v>0</v>
      </c>
    </row>
    <row r="50" s="22" customFormat="true" ht="17.1" hidden="false" customHeight="true" outlineLevel="0" collapsed="false">
      <c r="A50" s="23" t="n">
        <v>45</v>
      </c>
      <c r="B50" s="24" t="s">
        <v>160</v>
      </c>
      <c r="C50" s="24" t="s">
        <v>161</v>
      </c>
      <c r="D50" s="27" t="s">
        <v>162</v>
      </c>
      <c r="E50" s="27" t="s">
        <v>155</v>
      </c>
      <c r="F50" s="26" t="s">
        <v>15</v>
      </c>
      <c r="G50" s="22" t="n">
        <f aca="false">COUNTIF('Erkek Yarışma Sonuçları'!$B$6:$B$93,'Erkek Start List'!B50)</f>
        <v>0</v>
      </c>
    </row>
    <row r="51" s="22" customFormat="true" ht="17.1" hidden="false" customHeight="true" outlineLevel="0" collapsed="false">
      <c r="A51" s="23" t="n">
        <v>46</v>
      </c>
      <c r="B51" s="24" t="s">
        <v>163</v>
      </c>
      <c r="C51" s="28" t="n">
        <v>28126</v>
      </c>
      <c r="D51" s="27" t="s">
        <v>164</v>
      </c>
      <c r="E51" s="27" t="s">
        <v>165</v>
      </c>
      <c r="F51" s="26" t="s">
        <v>15</v>
      </c>
      <c r="G51" s="22" t="n">
        <f aca="false">COUNTIF('Erkek Yarışma Sonuçları'!$B$6:$B$93,'Erkek Start List'!B51)</f>
        <v>0</v>
      </c>
    </row>
    <row r="52" s="22" customFormat="true" ht="17.1" hidden="false" customHeight="true" outlineLevel="0" collapsed="false">
      <c r="A52" s="23" t="n">
        <v>47</v>
      </c>
      <c r="B52" s="24" t="s">
        <v>166</v>
      </c>
      <c r="C52" s="24" t="s">
        <v>167</v>
      </c>
      <c r="D52" s="25" t="s">
        <v>168</v>
      </c>
      <c r="E52" s="25" t="s">
        <v>155</v>
      </c>
      <c r="F52" s="26" t="s">
        <v>15</v>
      </c>
      <c r="G52" s="22" t="n">
        <f aca="false">COUNTIF('Erkek Yarışma Sonuçları'!$B$6:$B$93,'Erkek Start List'!B52)</f>
        <v>0</v>
      </c>
    </row>
    <row r="53" s="22" customFormat="true" ht="17.1" hidden="false" customHeight="true" outlineLevel="0" collapsed="false">
      <c r="A53" s="23" t="n">
        <v>48</v>
      </c>
      <c r="B53" s="24" t="s">
        <v>169</v>
      </c>
      <c r="C53" s="24" t="s">
        <v>170</v>
      </c>
      <c r="D53" s="25" t="s">
        <v>171</v>
      </c>
      <c r="E53" s="25" t="s">
        <v>66</v>
      </c>
      <c r="F53" s="26" t="s">
        <v>15</v>
      </c>
      <c r="G53" s="22" t="n">
        <f aca="false">COUNTIF('Erkek Yarışma Sonuçları'!$B$6:$B$93,'Erkek Start List'!B53)</f>
        <v>0</v>
      </c>
    </row>
    <row r="54" s="22" customFormat="true" ht="17.1" hidden="false" customHeight="true" outlineLevel="0" collapsed="false">
      <c r="A54" s="23" t="n">
        <v>49</v>
      </c>
      <c r="B54" s="24" t="s">
        <v>172</v>
      </c>
      <c r="C54" s="24" t="s">
        <v>173</v>
      </c>
      <c r="D54" s="25" t="s">
        <v>174</v>
      </c>
      <c r="E54" s="25" t="s">
        <v>175</v>
      </c>
      <c r="F54" s="26" t="s">
        <v>15</v>
      </c>
      <c r="G54" s="22" t="n">
        <f aca="false">COUNTIF('Erkek Yarışma Sonuçları'!$B$6:$B$93,'Erkek Start List'!B54)</f>
        <v>0</v>
      </c>
    </row>
    <row r="55" s="22" customFormat="true" ht="17.1" hidden="false" customHeight="true" outlineLevel="0" collapsed="false">
      <c r="A55" s="23" t="n">
        <v>50</v>
      </c>
      <c r="B55" s="24" t="s">
        <v>176</v>
      </c>
      <c r="C55" s="24" t="s">
        <v>177</v>
      </c>
      <c r="D55" s="25" t="s">
        <v>178</v>
      </c>
      <c r="E55" s="25" t="s">
        <v>66</v>
      </c>
      <c r="F55" s="26" t="s">
        <v>15</v>
      </c>
      <c r="G55" s="22" t="n">
        <f aca="false">COUNTIF('Erkek Yarışma Sonuçları'!$B$6:$B$93,'Erkek Start List'!B55)</f>
        <v>0</v>
      </c>
    </row>
    <row r="56" s="22" customFormat="true" ht="17.1" hidden="false" customHeight="true" outlineLevel="0" collapsed="false">
      <c r="A56" s="23" t="n">
        <v>51</v>
      </c>
      <c r="B56" s="24" t="s">
        <v>179</v>
      </c>
      <c r="C56" s="24" t="s">
        <v>180</v>
      </c>
      <c r="D56" s="25" t="s">
        <v>181</v>
      </c>
      <c r="E56" s="25" t="s">
        <v>145</v>
      </c>
      <c r="F56" s="26" t="s">
        <v>15</v>
      </c>
      <c r="G56" s="22" t="n">
        <f aca="false">COUNTIF('Erkek Yarışma Sonuçları'!$B$6:$B$93,'Erkek Start List'!B56)</f>
        <v>0</v>
      </c>
    </row>
    <row r="57" s="22" customFormat="true" ht="17.1" hidden="false" customHeight="true" outlineLevel="0" collapsed="false">
      <c r="A57" s="23" t="n">
        <v>52</v>
      </c>
      <c r="B57" s="24" t="s">
        <v>182</v>
      </c>
      <c r="C57" s="24" t="s">
        <v>183</v>
      </c>
      <c r="D57" s="25" t="s">
        <v>184</v>
      </c>
      <c r="E57" s="25" t="s">
        <v>185</v>
      </c>
      <c r="F57" s="26" t="s">
        <v>15</v>
      </c>
      <c r="G57" s="22" t="n">
        <f aca="false">COUNTIF('Erkek Yarışma Sonuçları'!$B$6:$B$93,'Erkek Start List'!B57)</f>
        <v>0</v>
      </c>
    </row>
    <row r="58" s="22" customFormat="true" ht="17.1" hidden="false" customHeight="true" outlineLevel="0" collapsed="false">
      <c r="A58" s="23" t="n">
        <v>53</v>
      </c>
      <c r="B58" s="24" t="s">
        <v>186</v>
      </c>
      <c r="C58" s="24" t="s">
        <v>187</v>
      </c>
      <c r="D58" s="25" t="s">
        <v>188</v>
      </c>
      <c r="E58" s="25" t="s">
        <v>185</v>
      </c>
      <c r="F58" s="26" t="s">
        <v>15</v>
      </c>
      <c r="G58" s="22" t="n">
        <f aca="false">COUNTIF('Erkek Yarışma Sonuçları'!$B$6:$B$93,'Erkek Start List'!B58)</f>
        <v>0</v>
      </c>
    </row>
    <row r="59" s="22" customFormat="true" ht="17.1" hidden="false" customHeight="true" outlineLevel="0" collapsed="false">
      <c r="A59" s="23" t="n">
        <v>54</v>
      </c>
      <c r="B59" s="24" t="s">
        <v>189</v>
      </c>
      <c r="C59" s="24" t="s">
        <v>190</v>
      </c>
      <c r="D59" s="25" t="s">
        <v>191</v>
      </c>
      <c r="E59" s="25" t="s">
        <v>192</v>
      </c>
      <c r="F59" s="26" t="s">
        <v>15</v>
      </c>
      <c r="G59" s="22" t="n">
        <f aca="false">COUNTIF('Erkek Yarışma Sonuçları'!$B$6:$B$93,'Erkek Start List'!B59)</f>
        <v>0</v>
      </c>
    </row>
    <row r="60" s="22" customFormat="true" ht="17.1" hidden="false" customHeight="true" outlineLevel="0" collapsed="false">
      <c r="A60" s="23" t="n">
        <v>55</v>
      </c>
      <c r="B60" s="24" t="s">
        <v>193</v>
      </c>
      <c r="C60" s="24" t="s">
        <v>194</v>
      </c>
      <c r="D60" s="25" t="s">
        <v>195</v>
      </c>
      <c r="E60" s="25" t="s">
        <v>192</v>
      </c>
      <c r="F60" s="26" t="s">
        <v>15</v>
      </c>
      <c r="G60" s="22" t="n">
        <f aca="false">COUNTIF('Erkek Yarışma Sonuçları'!$B$6:$B$93,'Erkek Start List'!B60)</f>
        <v>0</v>
      </c>
    </row>
    <row r="61" s="22" customFormat="true" ht="17.1" hidden="false" customHeight="true" outlineLevel="0" collapsed="false">
      <c r="A61" s="23" t="n">
        <v>56</v>
      </c>
      <c r="B61" s="24" t="s">
        <v>196</v>
      </c>
      <c r="C61" s="24" t="s">
        <v>197</v>
      </c>
      <c r="D61" s="25" t="s">
        <v>198</v>
      </c>
      <c r="E61" s="25" t="s">
        <v>199</v>
      </c>
      <c r="F61" s="26" t="s">
        <v>15</v>
      </c>
      <c r="G61" s="22" t="n">
        <f aca="false">COUNTIF('Erkek Yarışma Sonuçları'!$B$6:$B$93,'Erkek Start List'!B61)</f>
        <v>0</v>
      </c>
    </row>
    <row r="62" s="22" customFormat="true" ht="17.1" hidden="false" customHeight="true" outlineLevel="0" collapsed="false">
      <c r="A62" s="23" t="n">
        <v>57</v>
      </c>
      <c r="B62" s="24" t="s">
        <v>200</v>
      </c>
      <c r="C62" s="24" t="s">
        <v>201</v>
      </c>
      <c r="D62" s="27" t="s">
        <v>202</v>
      </c>
      <c r="E62" s="27" t="s">
        <v>165</v>
      </c>
      <c r="F62" s="26" t="s">
        <v>15</v>
      </c>
      <c r="G62" s="22" t="n">
        <f aca="false">COUNTIF('Erkek Yarışma Sonuçları'!$B$6:$B$93,'Erkek Start List'!B62)</f>
        <v>0</v>
      </c>
    </row>
    <row r="63" s="22" customFormat="true" ht="17.1" hidden="false" customHeight="true" outlineLevel="0" collapsed="false">
      <c r="A63" s="23" t="n">
        <v>58</v>
      </c>
      <c r="B63" s="24" t="s">
        <v>203</v>
      </c>
      <c r="C63" s="24" t="s">
        <v>204</v>
      </c>
      <c r="D63" s="27" t="s">
        <v>205</v>
      </c>
      <c r="E63" s="27" t="s">
        <v>206</v>
      </c>
      <c r="F63" s="26" t="s">
        <v>15</v>
      </c>
      <c r="G63" s="22" t="n">
        <f aca="false">COUNTIF('Erkek Yarışma Sonuçları'!$B$6:$B$93,'Erkek Start List'!B63)</f>
        <v>0</v>
      </c>
    </row>
    <row r="64" s="22" customFormat="true" ht="17.1" hidden="false" customHeight="true" outlineLevel="0" collapsed="false">
      <c r="A64" s="23" t="n">
        <v>59</v>
      </c>
      <c r="B64" s="24" t="s">
        <v>207</v>
      </c>
      <c r="C64" s="24" t="s">
        <v>208</v>
      </c>
      <c r="D64" s="27" t="s">
        <v>209</v>
      </c>
      <c r="E64" s="27" t="s">
        <v>175</v>
      </c>
      <c r="F64" s="26" t="s">
        <v>15</v>
      </c>
      <c r="G64" s="22" t="n">
        <f aca="false">COUNTIF('Erkek Yarışma Sonuçları'!$B$6:$B$93,'Erkek Start List'!B64)</f>
        <v>0</v>
      </c>
    </row>
    <row r="65" s="22" customFormat="true" ht="17.1" hidden="false" customHeight="true" outlineLevel="0" collapsed="false">
      <c r="A65" s="23" t="n">
        <v>60</v>
      </c>
      <c r="B65" s="24" t="s">
        <v>210</v>
      </c>
      <c r="C65" s="24" t="s">
        <v>211</v>
      </c>
      <c r="D65" s="27" t="s">
        <v>212</v>
      </c>
      <c r="E65" s="27" t="s">
        <v>175</v>
      </c>
      <c r="F65" s="26" t="s">
        <v>15</v>
      </c>
      <c r="G65" s="22" t="n">
        <f aca="false">COUNTIF('Erkek Yarışma Sonuçları'!$B$6:$B$93,'Erkek Start List'!B65)</f>
        <v>0</v>
      </c>
    </row>
    <row r="66" s="22" customFormat="true" ht="17.1" hidden="false" customHeight="true" outlineLevel="0" collapsed="false">
      <c r="A66" s="23" t="n">
        <v>61</v>
      </c>
      <c r="B66" s="24" t="s">
        <v>213</v>
      </c>
      <c r="C66" s="24" t="s">
        <v>214</v>
      </c>
      <c r="D66" s="25" t="s">
        <v>215</v>
      </c>
      <c r="E66" s="25" t="s">
        <v>216</v>
      </c>
      <c r="F66" s="26" t="s">
        <v>15</v>
      </c>
      <c r="G66" s="22" t="n">
        <f aca="false">COUNTIF('Erkek Yarışma Sonuçları'!$B$6:$B$93,'Erkek Start List'!B66)</f>
        <v>0</v>
      </c>
    </row>
    <row r="67" s="22" customFormat="true" ht="17.1" hidden="false" customHeight="true" outlineLevel="0" collapsed="false">
      <c r="A67" s="23" t="n">
        <v>62</v>
      </c>
      <c r="B67" s="24" t="s">
        <v>217</v>
      </c>
      <c r="C67" s="24" t="s">
        <v>218</v>
      </c>
      <c r="D67" s="25" t="s">
        <v>219</v>
      </c>
      <c r="E67" s="25" t="s">
        <v>87</v>
      </c>
      <c r="F67" s="26" t="s">
        <v>15</v>
      </c>
      <c r="G67" s="22" t="n">
        <f aca="false">COUNTIF('Erkek Yarışma Sonuçları'!$B$6:$B$93,'Erkek Start List'!B67)</f>
        <v>0</v>
      </c>
    </row>
    <row r="68" s="22" customFormat="true" ht="17.1" hidden="false" customHeight="true" outlineLevel="0" collapsed="false">
      <c r="A68" s="23" t="n">
        <v>63</v>
      </c>
      <c r="B68" s="24" t="s">
        <v>220</v>
      </c>
      <c r="C68" s="24" t="s">
        <v>221</v>
      </c>
      <c r="D68" s="25" t="s">
        <v>222</v>
      </c>
      <c r="E68" s="25" t="s">
        <v>165</v>
      </c>
      <c r="F68" s="26" t="s">
        <v>15</v>
      </c>
      <c r="G68" s="22" t="n">
        <f aca="false">COUNTIF('Erkek Yarışma Sonuçları'!$B$6:$B$93,'Erkek Start List'!B68)</f>
        <v>0</v>
      </c>
    </row>
    <row r="69" s="22" customFormat="true" ht="17.1" hidden="false" customHeight="true" outlineLevel="0" collapsed="false">
      <c r="A69" s="23" t="n">
        <v>64</v>
      </c>
      <c r="B69" s="24" t="s">
        <v>223</v>
      </c>
      <c r="C69" s="24" t="s">
        <v>224</v>
      </c>
      <c r="D69" s="25" t="s">
        <v>225</v>
      </c>
      <c r="E69" s="25" t="s">
        <v>216</v>
      </c>
      <c r="F69" s="26" t="s">
        <v>15</v>
      </c>
      <c r="G69" s="22" t="n">
        <f aca="false">COUNTIF('Erkek Yarışma Sonuçları'!$B$6:$B$93,'Erkek Start List'!B69)</f>
        <v>0</v>
      </c>
    </row>
    <row r="70" s="22" customFormat="true" ht="17.1" hidden="false" customHeight="true" outlineLevel="0" collapsed="false">
      <c r="A70" s="23" t="n">
        <v>65</v>
      </c>
      <c r="B70" s="24" t="s">
        <v>226</v>
      </c>
      <c r="C70" s="24" t="s">
        <v>227</v>
      </c>
      <c r="D70" s="25" t="s">
        <v>228</v>
      </c>
      <c r="E70" s="25" t="s">
        <v>229</v>
      </c>
      <c r="F70" s="26" t="s">
        <v>230</v>
      </c>
      <c r="G70" s="22" t="n">
        <f aca="false">COUNTIF('Erkek Yarışma Sonuçları'!$B$6:$B$93,'Erkek Start List'!B70)</f>
        <v>0</v>
      </c>
    </row>
    <row r="71" s="22" customFormat="true" ht="17.1" hidden="false" customHeight="true" outlineLevel="0" collapsed="false">
      <c r="A71" s="23" t="n">
        <v>66</v>
      </c>
      <c r="B71" s="24" t="s">
        <v>231</v>
      </c>
      <c r="C71" s="24" t="s">
        <v>232</v>
      </c>
      <c r="D71" s="25" t="s">
        <v>233</v>
      </c>
      <c r="E71" s="25" t="s">
        <v>234</v>
      </c>
      <c r="F71" s="26" t="s">
        <v>230</v>
      </c>
      <c r="G71" s="22" t="n">
        <f aca="false">COUNTIF('Erkek Yarışma Sonuçları'!$B$6:$B$93,'Erkek Start List'!B71)</f>
        <v>0</v>
      </c>
    </row>
    <row r="72" s="22" customFormat="true" ht="17.1" hidden="false" customHeight="true" outlineLevel="0" collapsed="false">
      <c r="A72" s="23" t="n">
        <v>67</v>
      </c>
      <c r="B72" s="24" t="s">
        <v>235</v>
      </c>
      <c r="C72" s="24" t="s">
        <v>236</v>
      </c>
      <c r="D72" s="25" t="s">
        <v>237</v>
      </c>
      <c r="E72" s="25" t="s">
        <v>238</v>
      </c>
      <c r="F72" s="26" t="s">
        <v>230</v>
      </c>
      <c r="G72" s="22" t="n">
        <f aca="false">COUNTIF('Erkek Yarışma Sonuçları'!$B$6:$B$93,'Erkek Start List'!B72)</f>
        <v>0</v>
      </c>
    </row>
    <row r="73" s="22" customFormat="true" ht="17.1" hidden="false" customHeight="true" outlineLevel="0" collapsed="false">
      <c r="A73" s="23" t="n">
        <v>68</v>
      </c>
      <c r="B73" s="24" t="s">
        <v>239</v>
      </c>
      <c r="C73" s="24" t="s">
        <v>240</v>
      </c>
      <c r="D73" s="25" t="s">
        <v>241</v>
      </c>
      <c r="E73" s="25" t="s">
        <v>238</v>
      </c>
      <c r="F73" s="26" t="s">
        <v>230</v>
      </c>
      <c r="G73" s="22" t="n">
        <f aca="false">COUNTIF('Erkek Yarışma Sonuçları'!$B$6:$B$93,'Erkek Start List'!B73)</f>
        <v>0</v>
      </c>
    </row>
    <row r="74" s="22" customFormat="true" ht="17.1" hidden="false" customHeight="true" outlineLevel="0" collapsed="false">
      <c r="A74" s="23" t="n">
        <v>69</v>
      </c>
      <c r="B74" s="24" t="s">
        <v>242</v>
      </c>
      <c r="C74" s="24" t="s">
        <v>243</v>
      </c>
      <c r="D74" s="27" t="s">
        <v>244</v>
      </c>
      <c r="E74" s="27" t="s">
        <v>234</v>
      </c>
      <c r="F74" s="26" t="s">
        <v>230</v>
      </c>
      <c r="G74" s="22" t="n">
        <f aca="false">COUNTIF('Erkek Yarışma Sonuçları'!$B$6:$B$93,'Erkek Start List'!B74)</f>
        <v>0</v>
      </c>
    </row>
    <row r="75" s="22" customFormat="true" ht="17.1" hidden="false" customHeight="true" outlineLevel="0" collapsed="false">
      <c r="A75" s="23" t="n">
        <v>70</v>
      </c>
      <c r="B75" s="24" t="s">
        <v>245</v>
      </c>
      <c r="C75" s="24" t="s">
        <v>246</v>
      </c>
      <c r="D75" s="27" t="s">
        <v>247</v>
      </c>
      <c r="E75" s="27" t="s">
        <v>248</v>
      </c>
      <c r="F75" s="26" t="s">
        <v>230</v>
      </c>
      <c r="G75" s="22" t="n">
        <f aca="false">COUNTIF('Erkek Yarışma Sonuçları'!$B$6:$B$93,'Erkek Start List'!B75)</f>
        <v>0</v>
      </c>
    </row>
    <row r="76" s="22" customFormat="true" ht="17.1" hidden="false" customHeight="true" outlineLevel="0" collapsed="false">
      <c r="A76" s="23" t="n">
        <v>71</v>
      </c>
      <c r="B76" s="24" t="s">
        <v>249</v>
      </c>
      <c r="C76" s="24" t="s">
        <v>250</v>
      </c>
      <c r="D76" s="27" t="s">
        <v>251</v>
      </c>
      <c r="E76" s="27" t="s">
        <v>252</v>
      </c>
      <c r="F76" s="26" t="s">
        <v>230</v>
      </c>
      <c r="G76" s="22" t="n">
        <f aca="false">COUNTIF('Erkek Yarışma Sonuçları'!$B$6:$B$93,'Erkek Start List'!B76)</f>
        <v>0</v>
      </c>
    </row>
    <row r="77" s="22" customFormat="true" ht="17.1" hidden="false" customHeight="true" outlineLevel="0" collapsed="false">
      <c r="A77" s="23" t="n">
        <v>72</v>
      </c>
      <c r="B77" s="24" t="s">
        <v>253</v>
      </c>
      <c r="C77" s="24" t="s">
        <v>254</v>
      </c>
      <c r="D77" s="27" t="s">
        <v>255</v>
      </c>
      <c r="E77" s="27" t="s">
        <v>256</v>
      </c>
      <c r="F77" s="26" t="s">
        <v>230</v>
      </c>
      <c r="G77" s="22" t="n">
        <f aca="false">COUNTIF('Erkek Yarışma Sonuçları'!$B$6:$B$93,'Erkek Start List'!B77)</f>
        <v>0</v>
      </c>
    </row>
    <row r="78" s="22" customFormat="true" ht="17.1" hidden="false" customHeight="true" outlineLevel="0" collapsed="false">
      <c r="A78" s="23" t="n">
        <v>73</v>
      </c>
      <c r="B78" s="24" t="s">
        <v>257</v>
      </c>
      <c r="C78" s="24" t="s">
        <v>258</v>
      </c>
      <c r="D78" s="25" t="s">
        <v>259</v>
      </c>
      <c r="E78" s="25" t="s">
        <v>260</v>
      </c>
      <c r="F78" s="26" t="s">
        <v>230</v>
      </c>
      <c r="G78" s="22" t="n">
        <f aca="false">COUNTIF('Erkek Yarışma Sonuçları'!$B$6:$B$93,'Erkek Start List'!B78)</f>
        <v>0</v>
      </c>
    </row>
    <row r="79" s="22" customFormat="true" ht="17.1" hidden="false" customHeight="true" outlineLevel="0" collapsed="false">
      <c r="A79" s="23" t="n">
        <v>74</v>
      </c>
      <c r="B79" s="24" t="s">
        <v>261</v>
      </c>
      <c r="C79" s="24" t="s">
        <v>262</v>
      </c>
      <c r="D79" s="25" t="s">
        <v>263</v>
      </c>
      <c r="E79" s="25" t="s">
        <v>264</v>
      </c>
      <c r="F79" s="26" t="s">
        <v>230</v>
      </c>
      <c r="G79" s="22" t="n">
        <f aca="false">COUNTIF('Erkek Yarışma Sonuçları'!$B$6:$B$93,'Erkek Start List'!B79)</f>
        <v>0</v>
      </c>
    </row>
    <row r="80" s="22" customFormat="true" ht="17.1" hidden="false" customHeight="true" outlineLevel="0" collapsed="false">
      <c r="A80" s="23" t="n">
        <v>75</v>
      </c>
      <c r="B80" s="24" t="s">
        <v>265</v>
      </c>
      <c r="C80" s="24" t="s">
        <v>266</v>
      </c>
      <c r="D80" s="25" t="s">
        <v>267</v>
      </c>
      <c r="E80" s="25" t="s">
        <v>238</v>
      </c>
      <c r="F80" s="26" t="s">
        <v>230</v>
      </c>
      <c r="G80" s="22" t="n">
        <f aca="false">COUNTIF('Erkek Yarışma Sonuçları'!$B$6:$B$93,'Erkek Start List'!B80)</f>
        <v>0</v>
      </c>
    </row>
    <row r="81" s="22" customFormat="true" ht="17.1" hidden="false" customHeight="true" outlineLevel="0" collapsed="false">
      <c r="A81" s="23" t="n">
        <v>76</v>
      </c>
      <c r="B81" s="24" t="s">
        <v>268</v>
      </c>
      <c r="C81" s="24" t="s">
        <v>269</v>
      </c>
      <c r="D81" s="25" t="s">
        <v>270</v>
      </c>
      <c r="E81" s="25" t="s">
        <v>264</v>
      </c>
      <c r="F81" s="26" t="s">
        <v>230</v>
      </c>
      <c r="G81" s="22" t="n">
        <f aca="false">COUNTIF('Erkek Yarışma Sonuçları'!$B$6:$B$93,'Erkek Start List'!B81)</f>
        <v>0</v>
      </c>
    </row>
    <row r="82" s="22" customFormat="true" ht="17.1" hidden="false" customHeight="true" outlineLevel="0" collapsed="false">
      <c r="A82" s="23" t="n">
        <v>77</v>
      </c>
      <c r="B82" s="24" t="s">
        <v>271</v>
      </c>
      <c r="C82" s="24" t="s">
        <v>246</v>
      </c>
      <c r="D82" s="25" t="s">
        <v>272</v>
      </c>
      <c r="E82" s="25" t="s">
        <v>238</v>
      </c>
      <c r="F82" s="26" t="s">
        <v>230</v>
      </c>
      <c r="G82" s="22" t="n">
        <f aca="false">COUNTIF('Erkek Yarışma Sonuçları'!$B$6:$B$93,'Erkek Start List'!B82)</f>
        <v>0</v>
      </c>
    </row>
    <row r="83" s="22" customFormat="true" ht="17.1" hidden="false" customHeight="true" outlineLevel="0" collapsed="false">
      <c r="A83" s="23" t="n">
        <v>78</v>
      </c>
      <c r="B83" s="24" t="s">
        <v>273</v>
      </c>
      <c r="C83" s="24" t="s">
        <v>274</v>
      </c>
      <c r="D83" s="25" t="s">
        <v>275</v>
      </c>
      <c r="E83" s="25" t="s">
        <v>264</v>
      </c>
      <c r="F83" s="26" t="s">
        <v>230</v>
      </c>
      <c r="G83" s="22" t="n">
        <f aca="false">COUNTIF('Erkek Yarışma Sonuçları'!$B$6:$B$93,'Erkek Start List'!B83)</f>
        <v>0</v>
      </c>
    </row>
    <row r="84" s="22" customFormat="true" ht="17.1" hidden="false" customHeight="true" outlineLevel="0" collapsed="false">
      <c r="A84" s="23" t="n">
        <v>79</v>
      </c>
      <c r="B84" s="24" t="s">
        <v>276</v>
      </c>
      <c r="C84" s="24" t="s">
        <v>277</v>
      </c>
      <c r="D84" s="25" t="s">
        <v>278</v>
      </c>
      <c r="E84" s="25" t="s">
        <v>264</v>
      </c>
      <c r="F84" s="26" t="s">
        <v>230</v>
      </c>
      <c r="G84" s="22" t="n">
        <f aca="false">COUNTIF('Erkek Yarışma Sonuçları'!$B$6:$B$93,'Erkek Start List'!B84)</f>
        <v>0</v>
      </c>
    </row>
    <row r="85" s="22" customFormat="true" ht="17.1" hidden="false" customHeight="true" outlineLevel="0" collapsed="false">
      <c r="A85" s="23"/>
      <c r="B85" s="24"/>
      <c r="C85" s="24"/>
      <c r="D85" s="25"/>
      <c r="E85" s="25"/>
      <c r="F85" s="26"/>
      <c r="G85" s="22" t="n">
        <f aca="false">COUNTIF('Erkek Yarışma Sonuçları'!$B$6:$B$93,'Erkek Start List'!B85)</f>
        <v>0</v>
      </c>
    </row>
    <row r="86" s="22" customFormat="true" ht="17.1" hidden="false" customHeight="true" outlineLevel="0" collapsed="false">
      <c r="A86" s="23"/>
      <c r="B86" s="24"/>
      <c r="C86" s="24"/>
      <c r="D86" s="25"/>
      <c r="E86" s="25"/>
      <c r="F86" s="26"/>
      <c r="G86" s="22" t="n">
        <f aca="false">COUNTIF('Erkek Yarışma Sonuçları'!$B$6:$B$93,'Erkek Start List'!B86)</f>
        <v>0</v>
      </c>
    </row>
    <row r="87" s="22" customFormat="true" ht="17.1" hidden="false" customHeight="true" outlineLevel="0" collapsed="false">
      <c r="A87" s="23"/>
      <c r="B87" s="24"/>
      <c r="C87" s="24"/>
      <c r="D87" s="25"/>
      <c r="E87" s="25"/>
      <c r="F87" s="26"/>
      <c r="G87" s="22" t="n">
        <f aca="false">COUNTIF('Erkek Yarışma Sonuçları'!$B$6:$B$93,'Erkek Start List'!B87)</f>
        <v>0</v>
      </c>
    </row>
    <row r="88" s="22" customFormat="true" ht="17.1" hidden="false" customHeight="true" outlineLevel="0" collapsed="false">
      <c r="A88" s="23"/>
      <c r="B88" s="24"/>
      <c r="C88" s="24"/>
      <c r="D88" s="25"/>
      <c r="E88" s="25"/>
      <c r="F88" s="26"/>
      <c r="G88" s="22" t="n">
        <f aca="false">COUNTIF('Erkek Yarışma Sonuçları'!$B$6:$B$93,'Erkek Start List'!B88)</f>
        <v>0</v>
      </c>
    </row>
    <row r="89" s="22" customFormat="true" ht="17.1" hidden="false" customHeight="true" outlineLevel="0" collapsed="false">
      <c r="A89" s="23"/>
      <c r="B89" s="24"/>
      <c r="C89" s="24"/>
      <c r="D89" s="25"/>
      <c r="E89" s="25"/>
      <c r="F89" s="26"/>
      <c r="G89" s="22" t="n">
        <f aca="false">COUNTIF('Erkek Yarışma Sonuçları'!$B$6:$B$93,'Erkek Start List'!B89)</f>
        <v>0</v>
      </c>
    </row>
    <row r="90" s="22" customFormat="true" ht="17.1" hidden="false" customHeight="true" outlineLevel="0" collapsed="false">
      <c r="A90" s="23"/>
      <c r="B90" s="24"/>
      <c r="C90" s="24"/>
      <c r="D90" s="25"/>
      <c r="E90" s="25"/>
      <c r="F90" s="26"/>
      <c r="G90" s="22" t="n">
        <f aca="false">COUNTIF('Erkek Yarışma Sonuçları'!$B$6:$B$93,'Erkek Start List'!B90)</f>
        <v>0</v>
      </c>
    </row>
    <row r="91" s="22" customFormat="true" ht="17.1" hidden="false" customHeight="true" outlineLevel="0" collapsed="false">
      <c r="A91" s="23"/>
      <c r="B91" s="24"/>
      <c r="C91" s="24"/>
      <c r="D91" s="25"/>
      <c r="E91" s="25"/>
      <c r="F91" s="26"/>
      <c r="G91" s="22" t="n">
        <f aca="false">COUNTIF('Erkek Yarışma Sonuçları'!$B$6:$B$93,'Erkek Start List'!B91)</f>
        <v>0</v>
      </c>
    </row>
    <row r="92" s="22" customFormat="true" ht="17.1" hidden="false" customHeight="true" outlineLevel="0" collapsed="false">
      <c r="A92" s="23"/>
      <c r="B92" s="24"/>
      <c r="C92" s="24"/>
      <c r="D92" s="25"/>
      <c r="E92" s="25"/>
      <c r="F92" s="26"/>
      <c r="G92" s="22" t="n">
        <f aca="false">COUNTIF('Erkek Yarışma Sonuçları'!$B$6:$B$93,'Erkek Start List'!B92)</f>
        <v>0</v>
      </c>
    </row>
    <row r="93" s="22" customFormat="true" ht="17.1" hidden="false" customHeight="true" outlineLevel="0" collapsed="false">
      <c r="A93" s="23"/>
      <c r="B93" s="24"/>
      <c r="C93" s="24"/>
      <c r="D93" s="25"/>
      <c r="E93" s="25"/>
      <c r="F93" s="26"/>
      <c r="G93" s="22" t="n">
        <f aca="false">COUNTIF('Erkek Yarışma Sonuçları'!$B$6:$B$93,'Erkek Start List'!B93)</f>
        <v>0</v>
      </c>
    </row>
    <row r="94" s="22" customFormat="true" ht="17.1" hidden="false" customHeight="true" outlineLevel="0" collapsed="false">
      <c r="A94" s="23"/>
      <c r="B94" s="24"/>
      <c r="C94" s="24"/>
      <c r="D94" s="25"/>
      <c r="E94" s="25"/>
      <c r="F94" s="26"/>
      <c r="G94" s="22" t="n">
        <f aca="false">COUNTIF('Erkek Yarışma Sonuçları'!$B$6:$B$93,'Erkek Start List'!B94)</f>
        <v>0</v>
      </c>
    </row>
    <row r="95" s="22" customFormat="true" ht="17.1" hidden="false" customHeight="true" outlineLevel="0" collapsed="false">
      <c r="A95" s="23"/>
      <c r="B95" s="24"/>
      <c r="C95" s="24"/>
      <c r="D95" s="25"/>
      <c r="E95" s="25"/>
      <c r="F95" s="26"/>
      <c r="G95" s="22" t="n">
        <f aca="false">COUNTIF('Erkek Yarışma Sonuçları'!$B$6:$B$93,'Erkek Start List'!B95)</f>
        <v>0</v>
      </c>
    </row>
    <row r="96" s="22" customFormat="true" ht="17.1" hidden="false" customHeight="true" outlineLevel="0" collapsed="false">
      <c r="A96" s="23"/>
      <c r="B96" s="24"/>
      <c r="C96" s="24"/>
      <c r="D96" s="25"/>
      <c r="E96" s="25"/>
      <c r="F96" s="26"/>
      <c r="G96" s="22" t="n">
        <f aca="false">COUNTIF('Erkek Yarışma Sonuçları'!$B$6:$B$93,'Erkek Start List'!B96)</f>
        <v>0</v>
      </c>
    </row>
    <row r="97" s="22" customFormat="true" ht="17.1" hidden="false" customHeight="true" outlineLevel="0" collapsed="false">
      <c r="A97" s="23"/>
      <c r="B97" s="24"/>
      <c r="C97" s="24"/>
      <c r="D97" s="25"/>
      <c r="E97" s="25"/>
      <c r="F97" s="26"/>
      <c r="G97" s="22" t="n">
        <f aca="false">COUNTIF('Erkek Yarışma Sonuçları'!$B$6:$B$93,'Erkek Start List'!B97)</f>
        <v>0</v>
      </c>
    </row>
    <row r="98" s="22" customFormat="true" ht="17.1" hidden="false" customHeight="true" outlineLevel="0" collapsed="false">
      <c r="A98" s="23"/>
      <c r="B98" s="24"/>
      <c r="C98" s="24"/>
      <c r="D98" s="25"/>
      <c r="E98" s="25"/>
      <c r="F98" s="26"/>
      <c r="G98" s="22" t="n">
        <f aca="false">COUNTIF('Erkek Yarışma Sonuçları'!$B$6:$B$93,'Erkek Start List'!B98)</f>
        <v>0</v>
      </c>
    </row>
    <row r="99" s="22" customFormat="true" ht="17.1" hidden="false" customHeight="true" outlineLevel="0" collapsed="false">
      <c r="A99" s="23"/>
      <c r="B99" s="24"/>
      <c r="C99" s="24"/>
      <c r="D99" s="25"/>
      <c r="E99" s="25"/>
      <c r="F99" s="26"/>
      <c r="G99" s="22" t="n">
        <f aca="false">COUNTIF('Erkek Yarışma Sonuçları'!$B$6:$B$93,'Erkek Start List'!B99)</f>
        <v>0</v>
      </c>
    </row>
    <row r="100" s="22" customFormat="true" ht="17.1" hidden="false" customHeight="true" outlineLevel="0" collapsed="false">
      <c r="A100" s="23"/>
      <c r="B100" s="24"/>
      <c r="C100" s="24"/>
      <c r="D100" s="25"/>
      <c r="E100" s="25"/>
      <c r="F100" s="26"/>
      <c r="G100" s="22" t="n">
        <f aca="false">COUNTIF('Erkek Yarışma Sonuçları'!$B$6:$B$93,'Erkek Start List'!B100)</f>
        <v>0</v>
      </c>
    </row>
    <row r="101" s="22" customFormat="true" ht="17.1" hidden="false" customHeight="true" outlineLevel="0" collapsed="false">
      <c r="A101" s="23"/>
      <c r="B101" s="24"/>
      <c r="C101" s="24"/>
      <c r="D101" s="25"/>
      <c r="E101" s="25"/>
      <c r="F101" s="26"/>
      <c r="G101" s="22" t="n">
        <f aca="false">COUNTIF('Erkek Yarışma Sonuçları'!$B$6:$B$93,'Erkek Start List'!B101)</f>
        <v>0</v>
      </c>
    </row>
    <row r="102" s="22" customFormat="true" ht="17.1" hidden="false" customHeight="true" outlineLevel="0" collapsed="false">
      <c r="A102" s="23"/>
      <c r="B102" s="24"/>
      <c r="C102" s="24"/>
      <c r="D102" s="25"/>
      <c r="E102" s="25"/>
      <c r="F102" s="26"/>
      <c r="G102" s="22" t="n">
        <f aca="false">COUNTIF('Erkek Yarışma Sonuçları'!$B$6:$B$93,'Erkek Start List'!B102)</f>
        <v>0</v>
      </c>
    </row>
    <row r="103" s="22" customFormat="true" ht="17.1" hidden="false" customHeight="true" outlineLevel="0" collapsed="false">
      <c r="A103" s="23"/>
      <c r="B103" s="24"/>
      <c r="C103" s="24"/>
      <c r="D103" s="25"/>
      <c r="E103" s="25"/>
      <c r="F103" s="26"/>
      <c r="G103" s="22" t="n">
        <f aca="false">COUNTIF('Erkek Yarışma Sonuçları'!$B$6:$B$93,'Erkek Start List'!B103)</f>
        <v>0</v>
      </c>
    </row>
    <row r="104" s="22" customFormat="true" ht="17.1" hidden="false" customHeight="true" outlineLevel="0" collapsed="false">
      <c r="A104" s="23"/>
      <c r="B104" s="24"/>
      <c r="C104" s="24"/>
      <c r="D104" s="25"/>
      <c r="E104" s="25"/>
      <c r="F104" s="26"/>
      <c r="G104" s="22" t="n">
        <f aca="false">COUNTIF('Erkek Yarışma Sonuçları'!$B$6:$B$93,'Erkek Start List'!B104)</f>
        <v>0</v>
      </c>
    </row>
    <row r="105" s="22" customFormat="true" ht="17.1" hidden="false" customHeight="true" outlineLevel="0" collapsed="false">
      <c r="A105" s="23"/>
      <c r="B105" s="24"/>
      <c r="C105" s="24"/>
      <c r="D105" s="25"/>
      <c r="E105" s="25"/>
      <c r="F105" s="26"/>
      <c r="G105" s="22" t="n">
        <f aca="false">COUNTIF('Erkek Yarışma Sonuçları'!$B$6:$B$93,'Erkek Start List'!B105)</f>
        <v>0</v>
      </c>
    </row>
    <row r="106" s="22" customFormat="true" ht="17.1" hidden="false" customHeight="true" outlineLevel="0" collapsed="false">
      <c r="A106" s="23"/>
      <c r="B106" s="24"/>
      <c r="C106" s="24"/>
      <c r="D106" s="25"/>
      <c r="E106" s="25"/>
      <c r="F106" s="26"/>
      <c r="G106" s="22" t="n">
        <f aca="false">COUNTIF('Erkek Yarışma Sonuçları'!$B$6:$B$93,'Erkek Start List'!B106)</f>
        <v>0</v>
      </c>
    </row>
    <row r="107" s="22" customFormat="true" ht="17.1" hidden="false" customHeight="true" outlineLevel="0" collapsed="false">
      <c r="A107" s="23"/>
      <c r="B107" s="24"/>
      <c r="C107" s="24"/>
      <c r="D107" s="25"/>
      <c r="E107" s="25"/>
      <c r="F107" s="26"/>
      <c r="G107" s="22" t="n">
        <f aca="false">COUNTIF('Erkek Yarışma Sonuçları'!$B$6:$B$93,'Erkek Start List'!B107)</f>
        <v>0</v>
      </c>
    </row>
    <row r="108" s="22" customFormat="true" ht="17.1" hidden="false" customHeight="true" outlineLevel="0" collapsed="false">
      <c r="A108" s="23"/>
      <c r="B108" s="24"/>
      <c r="C108" s="24"/>
      <c r="D108" s="25"/>
      <c r="E108" s="25"/>
      <c r="F108" s="26"/>
      <c r="G108" s="22" t="n">
        <f aca="false">COUNTIF('Erkek Yarışma Sonuçları'!$B$6:$B$93,'Erkek Start List'!B108)</f>
        <v>0</v>
      </c>
    </row>
    <row r="109" s="22" customFormat="true" ht="17.1" hidden="false" customHeight="true" outlineLevel="0" collapsed="false">
      <c r="A109" s="23"/>
      <c r="B109" s="24"/>
      <c r="C109" s="24"/>
      <c r="D109" s="25"/>
      <c r="E109" s="25"/>
      <c r="F109" s="26"/>
      <c r="G109" s="22" t="n">
        <f aca="false">COUNTIF('Erkek Yarışma Sonuçları'!$B$6:$B$93,'Erkek Start List'!B109)</f>
        <v>0</v>
      </c>
    </row>
    <row r="110" s="22" customFormat="true" ht="17.1" hidden="false" customHeight="true" outlineLevel="0" collapsed="false">
      <c r="A110" s="23"/>
      <c r="B110" s="24"/>
      <c r="C110" s="24"/>
      <c r="D110" s="25"/>
      <c r="E110" s="25"/>
      <c r="F110" s="26"/>
      <c r="G110" s="22" t="n">
        <f aca="false">COUNTIF('Erkek Yarışma Sonuçları'!$B$6:$B$93,'Erkek Start List'!B110)</f>
        <v>0</v>
      </c>
    </row>
    <row r="111" s="22" customFormat="true" ht="17.1" hidden="false" customHeight="true" outlineLevel="0" collapsed="false">
      <c r="A111" s="23"/>
      <c r="B111" s="24"/>
      <c r="C111" s="24"/>
      <c r="D111" s="25"/>
      <c r="E111" s="25"/>
      <c r="F111" s="26"/>
      <c r="G111" s="22" t="n">
        <f aca="false">COUNTIF('Erkek Yarışma Sonuçları'!$B$6:$B$93,'Erkek Start List'!B111)</f>
        <v>0</v>
      </c>
    </row>
    <row r="112" s="22" customFormat="true" ht="17.1" hidden="false" customHeight="true" outlineLevel="0" collapsed="false">
      <c r="A112" s="23"/>
      <c r="B112" s="24"/>
      <c r="C112" s="24"/>
      <c r="D112" s="25"/>
      <c r="E112" s="25"/>
      <c r="F112" s="26"/>
      <c r="G112" s="22" t="n">
        <f aca="false">COUNTIF('Erkek Yarışma Sonuçları'!$B$6:$B$93,'Erkek Start List'!B112)</f>
        <v>0</v>
      </c>
    </row>
    <row r="113" s="22" customFormat="true" ht="17.1" hidden="false" customHeight="true" outlineLevel="0" collapsed="false">
      <c r="A113" s="23"/>
      <c r="B113" s="24"/>
      <c r="C113" s="24"/>
      <c r="D113" s="25"/>
      <c r="E113" s="25"/>
      <c r="F113" s="26"/>
      <c r="G113" s="22" t="n">
        <f aca="false">COUNTIF('Erkek Yarışma Sonuçları'!$B$6:$B$93,'Erkek Start List'!B113)</f>
        <v>0</v>
      </c>
    </row>
    <row r="114" s="22" customFormat="true" ht="17.1" hidden="false" customHeight="true" outlineLevel="0" collapsed="false">
      <c r="A114" s="23"/>
      <c r="B114" s="24"/>
      <c r="C114" s="24"/>
      <c r="D114" s="25"/>
      <c r="E114" s="25"/>
      <c r="F114" s="26"/>
      <c r="G114" s="22" t="n">
        <f aca="false">COUNTIF('Erkek Yarışma Sonuçları'!$B$6:$B$93,'Erkek Start List'!B114)</f>
        <v>0</v>
      </c>
    </row>
    <row r="115" s="22" customFormat="true" ht="17.1" hidden="false" customHeight="true" outlineLevel="0" collapsed="false">
      <c r="A115" s="23"/>
      <c r="B115" s="24"/>
      <c r="C115" s="24"/>
      <c r="D115" s="25"/>
      <c r="E115" s="25"/>
      <c r="F115" s="26"/>
      <c r="G115" s="22" t="n">
        <f aca="false">COUNTIF('Erkek Yarışma Sonuçları'!$B$6:$B$93,'Erkek Start List'!B115)</f>
        <v>0</v>
      </c>
    </row>
    <row r="116" s="22" customFormat="true" ht="17.1" hidden="false" customHeight="true" outlineLevel="0" collapsed="false">
      <c r="A116" s="23"/>
      <c r="B116" s="24"/>
      <c r="C116" s="24"/>
      <c r="D116" s="25"/>
      <c r="E116" s="25"/>
      <c r="F116" s="26"/>
      <c r="G116" s="22" t="n">
        <f aca="false">COUNTIF('Erkek Yarışma Sonuçları'!$B$6:$B$93,'Erkek Start List'!B116)</f>
        <v>0</v>
      </c>
    </row>
    <row r="117" s="22" customFormat="true" ht="17.1" hidden="false" customHeight="true" outlineLevel="0" collapsed="false">
      <c r="A117" s="23"/>
      <c r="B117" s="24"/>
      <c r="C117" s="24"/>
      <c r="D117" s="25"/>
      <c r="E117" s="25"/>
      <c r="F117" s="26"/>
      <c r="G117" s="22" t="n">
        <f aca="false">COUNTIF('Erkek Yarışma Sonuçları'!$B$6:$B$93,'Erkek Start List'!B117)</f>
        <v>0</v>
      </c>
    </row>
    <row r="118" s="22" customFormat="true" ht="17.1" hidden="false" customHeight="true" outlineLevel="0" collapsed="false">
      <c r="A118" s="23"/>
      <c r="B118" s="24"/>
      <c r="C118" s="24"/>
      <c r="D118" s="25"/>
      <c r="E118" s="25"/>
      <c r="F118" s="26"/>
      <c r="G118" s="22" t="n">
        <f aca="false">COUNTIF('Erkek Yarışma Sonuçları'!$B$6:$B$93,'Erkek Start List'!B118)</f>
        <v>0</v>
      </c>
    </row>
    <row r="119" s="22" customFormat="true" ht="17.1" hidden="false" customHeight="true" outlineLevel="0" collapsed="false">
      <c r="A119" s="23"/>
      <c r="B119" s="24"/>
      <c r="C119" s="24"/>
      <c r="D119" s="25"/>
      <c r="E119" s="25"/>
      <c r="F119" s="26"/>
      <c r="G119" s="22" t="n">
        <f aca="false">COUNTIF('Erkek Yarışma Sonuçları'!$B$6:$B$93,'Erkek Start List'!B119)</f>
        <v>0</v>
      </c>
    </row>
    <row r="120" s="22" customFormat="true" ht="17.1" hidden="false" customHeight="true" outlineLevel="0" collapsed="false">
      <c r="A120" s="23"/>
      <c r="B120" s="24"/>
      <c r="C120" s="24"/>
      <c r="D120" s="25"/>
      <c r="E120" s="25"/>
      <c r="F120" s="26"/>
      <c r="G120" s="22" t="n">
        <f aca="false">COUNTIF('Erkek Yarışma Sonuçları'!$B$6:$B$93,'Erkek Start List'!B120)</f>
        <v>0</v>
      </c>
    </row>
    <row r="121" s="22" customFormat="true" ht="17.1" hidden="false" customHeight="true" outlineLevel="0" collapsed="false">
      <c r="A121" s="23"/>
      <c r="B121" s="24"/>
      <c r="C121" s="24"/>
      <c r="D121" s="25"/>
      <c r="E121" s="25"/>
      <c r="F121" s="26"/>
      <c r="G121" s="22" t="n">
        <f aca="false">COUNTIF('Erkek Yarışma Sonuçları'!$B$6:$B$93,'Erkek Start List'!B121)</f>
        <v>0</v>
      </c>
    </row>
    <row r="122" s="22" customFormat="true" ht="17.1" hidden="false" customHeight="true" outlineLevel="0" collapsed="false">
      <c r="A122" s="23"/>
      <c r="B122" s="24"/>
      <c r="C122" s="24"/>
      <c r="D122" s="25"/>
      <c r="E122" s="25"/>
      <c r="F122" s="26"/>
      <c r="G122" s="22" t="n">
        <f aca="false">COUNTIF('Erkek Yarışma Sonuçları'!$B$6:$B$93,'Erkek Start List'!B122)</f>
        <v>0</v>
      </c>
    </row>
    <row r="123" s="22" customFormat="true" ht="17.1" hidden="false" customHeight="true" outlineLevel="0" collapsed="false">
      <c r="A123" s="23"/>
      <c r="B123" s="24"/>
      <c r="C123" s="24"/>
      <c r="D123" s="25"/>
      <c r="E123" s="25"/>
      <c r="F123" s="26"/>
      <c r="G123" s="22" t="n">
        <f aca="false">COUNTIF('Erkek Yarışma Sonuçları'!$B$6:$B$93,'Erkek Start List'!B123)</f>
        <v>0</v>
      </c>
    </row>
    <row r="124" s="22" customFormat="true" ht="17.1" hidden="false" customHeight="true" outlineLevel="0" collapsed="false">
      <c r="A124" s="23"/>
      <c r="B124" s="24"/>
      <c r="C124" s="24"/>
      <c r="D124" s="25"/>
      <c r="E124" s="25"/>
      <c r="F124" s="26"/>
      <c r="G124" s="22" t="n">
        <f aca="false">COUNTIF('Erkek Yarışma Sonuçları'!$B$6:$B$93,'Erkek Start List'!B124)</f>
        <v>0</v>
      </c>
    </row>
    <row r="125" s="22" customFormat="true" ht="17.1" hidden="false" customHeight="true" outlineLevel="0" collapsed="false">
      <c r="A125" s="23"/>
      <c r="B125" s="24"/>
      <c r="C125" s="24"/>
      <c r="D125" s="25"/>
      <c r="E125" s="25"/>
      <c r="F125" s="26"/>
      <c r="G125" s="22" t="n">
        <f aca="false">COUNTIF('Erkek Yarışma Sonuçları'!$B$6:$B$93,'Erkek Start List'!B125)</f>
        <v>0</v>
      </c>
    </row>
    <row r="126" s="22" customFormat="true" ht="17.1" hidden="false" customHeight="true" outlineLevel="0" collapsed="false">
      <c r="A126" s="23"/>
      <c r="B126" s="24"/>
      <c r="C126" s="24"/>
      <c r="D126" s="25"/>
      <c r="E126" s="25"/>
      <c r="F126" s="26"/>
      <c r="G126" s="22" t="n">
        <f aca="false">COUNTIF('Erkek Yarışma Sonuçları'!$B$6:$B$93,'Erkek Start List'!B126)</f>
        <v>0</v>
      </c>
    </row>
    <row r="127" s="22" customFormat="true" ht="17.1" hidden="false" customHeight="true" outlineLevel="0" collapsed="false">
      <c r="A127" s="23"/>
      <c r="B127" s="24"/>
      <c r="C127" s="24"/>
      <c r="D127" s="25"/>
      <c r="E127" s="25"/>
      <c r="F127" s="26"/>
      <c r="G127" s="22" t="n">
        <f aca="false">COUNTIF('Erkek Yarışma Sonuçları'!$B$6:$B$93,'Erkek Start List'!B127)</f>
        <v>0</v>
      </c>
    </row>
    <row r="128" s="22" customFormat="true" ht="17.1" hidden="false" customHeight="true" outlineLevel="0" collapsed="false">
      <c r="A128" s="23"/>
      <c r="B128" s="24"/>
      <c r="C128" s="24"/>
      <c r="D128" s="25"/>
      <c r="E128" s="25"/>
      <c r="F128" s="26"/>
      <c r="G128" s="22" t="n">
        <f aca="false">COUNTIF('Erkek Yarışma Sonuçları'!$B$6:$B$93,'Erkek Start List'!B128)</f>
        <v>0</v>
      </c>
    </row>
    <row r="129" s="22" customFormat="true" ht="17.1" hidden="false" customHeight="true" outlineLevel="0" collapsed="false">
      <c r="A129" s="23"/>
      <c r="B129" s="24"/>
      <c r="C129" s="24"/>
      <c r="D129" s="25"/>
      <c r="E129" s="25"/>
      <c r="F129" s="26"/>
      <c r="G129" s="22" t="n">
        <f aca="false">COUNTIF('Erkek Yarışma Sonuçları'!$B$6:$B$93,'Erkek Start List'!B129)</f>
        <v>0</v>
      </c>
    </row>
    <row r="130" s="22" customFormat="true" ht="17.1" hidden="false" customHeight="true" outlineLevel="0" collapsed="false">
      <c r="A130" s="23"/>
      <c r="B130" s="24"/>
      <c r="C130" s="24"/>
      <c r="D130" s="25"/>
      <c r="E130" s="25"/>
      <c r="F130" s="26"/>
      <c r="G130" s="22" t="n">
        <f aca="false">COUNTIF('Erkek Yarışma Sonuçları'!$B$6:$B$93,'Erkek Start List'!B130)</f>
        <v>0</v>
      </c>
    </row>
    <row r="131" s="22" customFormat="true" ht="17.1" hidden="false" customHeight="true" outlineLevel="0" collapsed="false">
      <c r="A131" s="23"/>
      <c r="B131" s="24"/>
      <c r="C131" s="24"/>
      <c r="D131" s="25"/>
      <c r="E131" s="25"/>
      <c r="F131" s="26"/>
      <c r="G131" s="22" t="n">
        <f aca="false">COUNTIF('Erkek Yarışma Sonuçları'!$B$6:$B$93,'Erkek Start List'!B131)</f>
        <v>0</v>
      </c>
    </row>
    <row r="132" s="22" customFormat="true" ht="17.1" hidden="false" customHeight="true" outlineLevel="0" collapsed="false">
      <c r="A132" s="23"/>
      <c r="B132" s="24"/>
      <c r="C132" s="24"/>
      <c r="D132" s="25"/>
      <c r="E132" s="25"/>
      <c r="F132" s="26"/>
      <c r="G132" s="22" t="n">
        <f aca="false">COUNTIF('Erkek Yarışma Sonuçları'!$B$6:$B$93,'Erkek Start List'!B132)</f>
        <v>0</v>
      </c>
    </row>
    <row r="133" s="22" customFormat="true" ht="17.1" hidden="false" customHeight="true" outlineLevel="0" collapsed="false">
      <c r="A133" s="23"/>
      <c r="B133" s="24"/>
      <c r="C133" s="24"/>
      <c r="D133" s="25"/>
      <c r="E133" s="25"/>
      <c r="F133" s="26"/>
      <c r="G133" s="22" t="n">
        <f aca="false">COUNTIF('Erkek Yarışma Sonuçları'!$B$6:$B$93,'Erkek Start List'!B133)</f>
        <v>0</v>
      </c>
    </row>
    <row r="134" s="22" customFormat="true" ht="17.1" hidden="false" customHeight="true" outlineLevel="0" collapsed="false">
      <c r="A134" s="23"/>
      <c r="B134" s="24"/>
      <c r="C134" s="24"/>
      <c r="D134" s="25"/>
      <c r="E134" s="25"/>
      <c r="F134" s="26"/>
      <c r="G134" s="22" t="n">
        <f aca="false">COUNTIF('Erkek Yarışma Sonuçları'!$B$6:$B$93,'Erkek Start List'!B134)</f>
        <v>0</v>
      </c>
    </row>
    <row r="135" s="22" customFormat="true" ht="17.1" hidden="false" customHeight="true" outlineLevel="0" collapsed="false">
      <c r="A135" s="23"/>
      <c r="B135" s="24"/>
      <c r="C135" s="24"/>
      <c r="D135" s="25"/>
      <c r="E135" s="25"/>
      <c r="F135" s="26"/>
      <c r="G135" s="22" t="n">
        <f aca="false">COUNTIF('Erkek Yarışma Sonuçları'!$B$6:$B$93,'Erkek Start List'!B135)</f>
        <v>0</v>
      </c>
    </row>
    <row r="136" s="22" customFormat="true" ht="17.1" hidden="false" customHeight="true" outlineLevel="0" collapsed="false">
      <c r="A136" s="23"/>
      <c r="B136" s="24"/>
      <c r="C136" s="24"/>
      <c r="D136" s="25"/>
      <c r="E136" s="25"/>
      <c r="F136" s="26"/>
      <c r="G136" s="22" t="n">
        <f aca="false">COUNTIF('Erkek Yarışma Sonuçları'!$B$6:$B$93,'Erkek Start List'!B136)</f>
        <v>0</v>
      </c>
    </row>
    <row r="137" s="22" customFormat="true" ht="17.1" hidden="false" customHeight="true" outlineLevel="0" collapsed="false">
      <c r="A137" s="23"/>
      <c r="B137" s="24"/>
      <c r="C137" s="24"/>
      <c r="D137" s="25"/>
      <c r="E137" s="25"/>
      <c r="F137" s="26"/>
      <c r="G137" s="22" t="n">
        <f aca="false">COUNTIF('Erkek Yarışma Sonuçları'!$B$6:$B$93,'Erkek Start List'!B137)</f>
        <v>0</v>
      </c>
    </row>
    <row r="138" s="22" customFormat="true" ht="17.1" hidden="false" customHeight="true" outlineLevel="0" collapsed="false">
      <c r="A138" s="23"/>
      <c r="B138" s="24"/>
      <c r="C138" s="24"/>
      <c r="D138" s="25"/>
      <c r="E138" s="25"/>
      <c r="F138" s="26"/>
      <c r="G138" s="22" t="n">
        <f aca="false">COUNTIF('Erkek Yarışma Sonuçları'!$B$6:$B$93,'Erkek Start List'!B138)</f>
        <v>0</v>
      </c>
    </row>
    <row r="139" s="22" customFormat="true" ht="17.1" hidden="false" customHeight="true" outlineLevel="0" collapsed="false">
      <c r="A139" s="23"/>
      <c r="B139" s="24"/>
      <c r="C139" s="24"/>
      <c r="D139" s="25"/>
      <c r="E139" s="25"/>
      <c r="F139" s="26"/>
      <c r="G139" s="22" t="n">
        <f aca="false">COUNTIF('Erkek Yarışma Sonuçları'!$B$6:$B$93,'Erkek Start List'!B139)</f>
        <v>0</v>
      </c>
    </row>
    <row r="140" s="22" customFormat="true" ht="17.1" hidden="false" customHeight="true" outlineLevel="0" collapsed="false">
      <c r="A140" s="23"/>
      <c r="B140" s="24"/>
      <c r="C140" s="24"/>
      <c r="D140" s="25"/>
      <c r="E140" s="25"/>
      <c r="F140" s="26"/>
      <c r="G140" s="22" t="n">
        <f aca="false">COUNTIF('Erkek Yarışma Sonuçları'!$B$6:$B$93,'Erkek Start List'!B140)</f>
        <v>0</v>
      </c>
    </row>
    <row r="141" s="22" customFormat="true" ht="17.1" hidden="false" customHeight="true" outlineLevel="0" collapsed="false">
      <c r="A141" s="23"/>
      <c r="B141" s="24"/>
      <c r="C141" s="24"/>
      <c r="D141" s="25"/>
      <c r="E141" s="25"/>
      <c r="F141" s="26"/>
      <c r="G141" s="22" t="n">
        <f aca="false">COUNTIF('Erkek Yarışma Sonuçları'!$B$6:$B$93,'Erkek Start List'!B141)</f>
        <v>0</v>
      </c>
    </row>
    <row r="142" s="22" customFormat="true" ht="17.1" hidden="false" customHeight="true" outlineLevel="0" collapsed="false">
      <c r="A142" s="23"/>
      <c r="B142" s="24"/>
      <c r="C142" s="24"/>
      <c r="D142" s="25"/>
      <c r="E142" s="25"/>
      <c r="F142" s="26"/>
      <c r="G142" s="22" t="n">
        <f aca="false">COUNTIF('Erkek Yarışma Sonuçları'!$B$6:$B$93,'Erkek Start List'!B142)</f>
        <v>0</v>
      </c>
    </row>
    <row r="143" s="22" customFormat="true" ht="17.1" hidden="false" customHeight="true" outlineLevel="0" collapsed="false">
      <c r="A143" s="23"/>
      <c r="B143" s="24"/>
      <c r="C143" s="24"/>
      <c r="D143" s="25"/>
      <c r="E143" s="25"/>
      <c r="F143" s="26"/>
      <c r="G143" s="22" t="n">
        <f aca="false">COUNTIF('Erkek Yarışma Sonuçları'!$B$6:$B$93,'Erkek Start List'!B143)</f>
        <v>0</v>
      </c>
    </row>
    <row r="144" s="22" customFormat="true" ht="17.1" hidden="false" customHeight="true" outlineLevel="0" collapsed="false">
      <c r="A144" s="23"/>
      <c r="B144" s="24"/>
      <c r="C144" s="24"/>
      <c r="D144" s="25"/>
      <c r="E144" s="25"/>
      <c r="F144" s="26"/>
      <c r="G144" s="22" t="n">
        <f aca="false">COUNTIF('Erkek Yarışma Sonuçları'!$B$6:$B$93,'Erkek Start List'!B144)</f>
        <v>0</v>
      </c>
    </row>
    <row r="145" s="22" customFormat="true" ht="17.1" hidden="false" customHeight="true" outlineLevel="0" collapsed="false">
      <c r="A145" s="23"/>
      <c r="B145" s="24"/>
      <c r="C145" s="24"/>
      <c r="D145" s="25"/>
      <c r="E145" s="25"/>
      <c r="F145" s="26"/>
      <c r="G145" s="22" t="n">
        <f aca="false">COUNTIF('Erkek Yarışma Sonuçları'!$B$6:$B$93,'Erkek Start List'!B145)</f>
        <v>0</v>
      </c>
    </row>
    <row r="146" s="22" customFormat="true" ht="17.1" hidden="false" customHeight="true" outlineLevel="0" collapsed="false">
      <c r="A146" s="23"/>
      <c r="B146" s="24"/>
      <c r="C146" s="29"/>
      <c r="D146" s="25"/>
      <c r="E146" s="25"/>
      <c r="F146" s="26"/>
      <c r="G146" s="22" t="n">
        <f aca="false">COUNTIF('Erkek Yarışma Sonuçları'!$B$6:$B$93,'Erkek Start List'!B146)</f>
        <v>0</v>
      </c>
    </row>
    <row r="147" s="22" customFormat="true" ht="17.1" hidden="false" customHeight="true" outlineLevel="0" collapsed="false">
      <c r="A147" s="23"/>
      <c r="B147" s="24"/>
      <c r="C147" s="29"/>
      <c r="D147" s="25"/>
      <c r="E147" s="25"/>
      <c r="F147" s="26"/>
      <c r="G147" s="22" t="n">
        <f aca="false">COUNTIF('Erkek Yarışma Sonuçları'!$B$6:$B$93,'Erkek Start List'!B147)</f>
        <v>0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479861111111111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15.7"/>
    <col collapsed="false" customWidth="true" hidden="true" outlineLevel="0" max="7" min="7" style="1" width="6.13"/>
    <col collapsed="false" customWidth="false" hidden="false" outlineLevel="0" max="257" min="8" style="3" width="9.14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99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279</v>
      </c>
      <c r="B4" s="9"/>
      <c r="C4" s="9"/>
      <c r="D4" s="10" t="s">
        <v>280</v>
      </c>
      <c r="E4" s="11" t="s">
        <v>281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7</v>
      </c>
      <c r="D5" s="32" t="s">
        <v>8</v>
      </c>
      <c r="E5" s="32" t="s">
        <v>282</v>
      </c>
      <c r="F5" s="32" t="s">
        <v>283</v>
      </c>
      <c r="G5" s="33"/>
    </row>
    <row r="6" s="6" customFormat="true" ht="15" hidden="false" customHeight="true" outlineLevel="0" collapsed="false">
      <c r="A6" s="34" t="n">
        <f aca="false">IF(B6&lt;&gt;0,G6," ")</f>
        <v>1</v>
      </c>
      <c r="B6" s="35" t="s">
        <v>284</v>
      </c>
      <c r="C6" s="36" t="n">
        <v>33188</v>
      </c>
      <c r="D6" s="37" t="s">
        <v>285</v>
      </c>
      <c r="E6" s="37" t="s">
        <v>286</v>
      </c>
      <c r="F6" s="38" t="s">
        <v>287</v>
      </c>
      <c r="G6" s="39" t="n">
        <v>1</v>
      </c>
    </row>
    <row r="7" s="6" customFormat="true" ht="15" hidden="false" customHeight="true" outlineLevel="0" collapsed="false">
      <c r="A7" s="40" t="n">
        <f aca="false">IF(B7&lt;&gt;0,G7," ")</f>
        <v>2</v>
      </c>
      <c r="B7" s="41" t="s">
        <v>288</v>
      </c>
      <c r="C7" s="36" t="n">
        <v>32783</v>
      </c>
      <c r="D7" s="37" t="s">
        <v>289</v>
      </c>
      <c r="E7" s="37" t="s">
        <v>286</v>
      </c>
      <c r="F7" s="42" t="s">
        <v>290</v>
      </c>
      <c r="G7" s="39" t="n">
        <v>2</v>
      </c>
    </row>
    <row r="8" s="6" customFormat="true" ht="15" hidden="false" customHeight="true" outlineLevel="0" collapsed="false">
      <c r="A8" s="40" t="n">
        <f aca="false">IF(B8&lt;&gt;0,G8," ")</f>
        <v>3</v>
      </c>
      <c r="B8" s="43" t="s">
        <v>291</v>
      </c>
      <c r="C8" s="36" t="n">
        <v>33258</v>
      </c>
      <c r="D8" s="37" t="s">
        <v>188</v>
      </c>
      <c r="E8" s="37" t="s">
        <v>286</v>
      </c>
      <c r="F8" s="42" t="s">
        <v>292</v>
      </c>
      <c r="G8" s="39" t="n">
        <v>3</v>
      </c>
    </row>
    <row r="9" s="6" customFormat="true" ht="15" hidden="false" customHeight="true" outlineLevel="0" collapsed="false">
      <c r="A9" s="40" t="n">
        <f aca="false">IF(B9&lt;&gt;0,G9," ")</f>
        <v>4</v>
      </c>
      <c r="B9" s="41" t="s">
        <v>293</v>
      </c>
      <c r="C9" s="36" t="n">
        <v>31258</v>
      </c>
      <c r="D9" s="37" t="s">
        <v>294</v>
      </c>
      <c r="E9" s="37" t="s">
        <v>286</v>
      </c>
      <c r="F9" s="42" t="s">
        <v>295</v>
      </c>
      <c r="G9" s="39" t="n">
        <v>4</v>
      </c>
    </row>
    <row r="10" s="6" customFormat="true" ht="15" hidden="false" customHeight="true" outlineLevel="0" collapsed="false">
      <c r="A10" s="40" t="n">
        <f aca="false">IF(B10&lt;&gt;0,G10," ")</f>
        <v>5</v>
      </c>
      <c r="B10" s="41" t="s">
        <v>296</v>
      </c>
      <c r="C10" s="36" t="n">
        <v>33106</v>
      </c>
      <c r="D10" s="37" t="s">
        <v>297</v>
      </c>
      <c r="E10" s="37" t="s">
        <v>286</v>
      </c>
      <c r="F10" s="42" t="s">
        <v>298</v>
      </c>
      <c r="G10" s="39" t="n">
        <v>5</v>
      </c>
    </row>
    <row r="11" s="6" customFormat="true" ht="15" hidden="false" customHeight="true" outlineLevel="0" collapsed="false">
      <c r="A11" s="40" t="n">
        <f aca="false">IF(B11&lt;&gt;0,G11," ")</f>
        <v>6</v>
      </c>
      <c r="B11" s="41" t="s">
        <v>299</v>
      </c>
      <c r="C11" s="36" t="n">
        <v>35022</v>
      </c>
      <c r="D11" s="37" t="s">
        <v>300</v>
      </c>
      <c r="E11" s="37" t="s">
        <v>286</v>
      </c>
      <c r="F11" s="42" t="s">
        <v>301</v>
      </c>
      <c r="G11" s="39" t="n">
        <v>6</v>
      </c>
    </row>
    <row r="12" s="6" customFormat="true" ht="15" hidden="false" customHeight="true" outlineLevel="0" collapsed="false">
      <c r="A12" s="40" t="n">
        <f aca="false">IF(B12&lt;&gt;0,G12," ")</f>
        <v>7</v>
      </c>
      <c r="B12" s="41" t="s">
        <v>302</v>
      </c>
      <c r="C12" s="44" t="s">
        <v>303</v>
      </c>
      <c r="D12" s="37" t="s">
        <v>304</v>
      </c>
      <c r="E12" s="37" t="s">
        <v>305</v>
      </c>
      <c r="F12" s="42" t="s">
        <v>306</v>
      </c>
      <c r="G12" s="39" t="n">
        <v>7</v>
      </c>
    </row>
    <row r="13" s="6" customFormat="true" ht="15" hidden="false" customHeight="true" outlineLevel="0" collapsed="false">
      <c r="A13" s="40" t="n">
        <f aca="false">IF(B13&lt;&gt;0,G13," ")</f>
        <v>8</v>
      </c>
      <c r="B13" s="43" t="s">
        <v>307</v>
      </c>
      <c r="C13" s="36" t="n">
        <v>35004</v>
      </c>
      <c r="D13" s="37" t="s">
        <v>308</v>
      </c>
      <c r="E13" s="37" t="s">
        <v>286</v>
      </c>
      <c r="F13" s="42" t="s">
        <v>309</v>
      </c>
      <c r="G13" s="39" t="n">
        <v>8</v>
      </c>
    </row>
    <row r="14" s="6" customFormat="true" ht="15" hidden="false" customHeight="true" outlineLevel="0" collapsed="false">
      <c r="A14" s="40" t="n">
        <f aca="false">IF(B14&lt;&gt;0,G14," ")</f>
        <v>9</v>
      </c>
      <c r="B14" s="41" t="s">
        <v>310</v>
      </c>
      <c r="C14" s="36" t="n">
        <v>34161</v>
      </c>
      <c r="D14" s="37" t="s">
        <v>311</v>
      </c>
      <c r="E14" s="37" t="s">
        <v>312</v>
      </c>
      <c r="F14" s="42" t="s">
        <v>313</v>
      </c>
      <c r="G14" s="39" t="n">
        <v>9</v>
      </c>
    </row>
    <row r="15" s="6" customFormat="true" ht="15" hidden="false" customHeight="true" outlineLevel="0" collapsed="false">
      <c r="A15" s="40" t="n">
        <f aca="false">IF(B15&lt;&gt;0,G15," ")</f>
        <v>10</v>
      </c>
      <c r="B15" s="41" t="s">
        <v>314</v>
      </c>
      <c r="C15" s="36" t="n">
        <v>34865</v>
      </c>
      <c r="D15" s="37" t="s">
        <v>267</v>
      </c>
      <c r="E15" s="37" t="s">
        <v>315</v>
      </c>
      <c r="F15" s="42" t="s">
        <v>316</v>
      </c>
      <c r="G15" s="39" t="n">
        <v>10</v>
      </c>
    </row>
    <row r="16" s="6" customFormat="true" ht="15" hidden="false" customHeight="true" outlineLevel="0" collapsed="false">
      <c r="A16" s="40" t="n">
        <f aca="false">IF(B16&lt;&gt;0,G16," ")</f>
        <v>11</v>
      </c>
      <c r="B16" s="41" t="s">
        <v>317</v>
      </c>
      <c r="C16" s="36" t="n">
        <v>33425</v>
      </c>
      <c r="D16" s="37" t="s">
        <v>144</v>
      </c>
      <c r="E16" s="37" t="s">
        <v>286</v>
      </c>
      <c r="F16" s="42" t="s">
        <v>318</v>
      </c>
      <c r="G16" s="39" t="n">
        <v>11</v>
      </c>
    </row>
    <row r="17" s="6" customFormat="true" ht="15" hidden="false" customHeight="true" outlineLevel="0" collapsed="false">
      <c r="A17" s="40" t="n">
        <f aca="false">IF(B17&lt;&gt;0,G17," ")</f>
        <v>12</v>
      </c>
      <c r="B17" s="41" t="s">
        <v>319</v>
      </c>
      <c r="C17" s="36" t="n">
        <v>34941</v>
      </c>
      <c r="D17" s="37" t="s">
        <v>320</v>
      </c>
      <c r="E17" s="37" t="s">
        <v>286</v>
      </c>
      <c r="F17" s="42" t="s">
        <v>321</v>
      </c>
      <c r="G17" s="39" t="n">
        <v>12</v>
      </c>
    </row>
    <row r="18" s="6" customFormat="true" ht="15" hidden="false" customHeight="true" outlineLevel="0" collapsed="false">
      <c r="A18" s="40" t="n">
        <f aca="false">IF(B18&lt;&gt;0,G18," ")</f>
        <v>13</v>
      </c>
      <c r="B18" s="43" t="s">
        <v>322</v>
      </c>
      <c r="C18" s="36" t="n">
        <v>35123</v>
      </c>
      <c r="D18" s="37" t="s">
        <v>323</v>
      </c>
      <c r="E18" s="37" t="s">
        <v>324</v>
      </c>
      <c r="F18" s="42" t="s">
        <v>325</v>
      </c>
      <c r="G18" s="39" t="n">
        <v>13</v>
      </c>
    </row>
    <row r="19" s="6" customFormat="true" ht="15" hidden="false" customHeight="true" outlineLevel="0" collapsed="false">
      <c r="A19" s="40" t="n">
        <f aca="false">IF(B19&lt;&gt;0,G19," ")</f>
        <v>14</v>
      </c>
      <c r="B19" s="41" t="s">
        <v>326</v>
      </c>
      <c r="C19" s="36" t="n">
        <v>34486</v>
      </c>
      <c r="D19" s="37" t="s">
        <v>228</v>
      </c>
      <c r="E19" s="37" t="s">
        <v>327</v>
      </c>
      <c r="F19" s="42" t="s">
        <v>328</v>
      </c>
      <c r="G19" s="39" t="n">
        <v>14</v>
      </c>
    </row>
    <row r="20" s="6" customFormat="true" ht="15" hidden="false" customHeight="true" outlineLevel="0" collapsed="false">
      <c r="A20" s="40" t="n">
        <f aca="false">IF(B20&lt;&gt;0,G20," ")</f>
        <v>15</v>
      </c>
      <c r="B20" s="43" t="s">
        <v>329</v>
      </c>
      <c r="C20" s="36" t="n">
        <v>35004</v>
      </c>
      <c r="D20" s="37" t="s">
        <v>272</v>
      </c>
      <c r="E20" s="37" t="s">
        <v>315</v>
      </c>
      <c r="F20" s="42" t="s">
        <v>330</v>
      </c>
      <c r="G20" s="39" t="n">
        <v>15</v>
      </c>
    </row>
    <row r="21" s="6" customFormat="true" ht="15" hidden="false" customHeight="true" outlineLevel="0" collapsed="false">
      <c r="A21" s="40" t="n">
        <f aca="false">IF(B21&lt;&gt;0,G21," ")</f>
        <v>16</v>
      </c>
      <c r="B21" s="43" t="s">
        <v>331</v>
      </c>
      <c r="C21" s="36" t="n">
        <v>35069</v>
      </c>
      <c r="D21" s="37" t="s">
        <v>332</v>
      </c>
      <c r="E21" s="37" t="s">
        <v>315</v>
      </c>
      <c r="F21" s="42" t="s">
        <v>333</v>
      </c>
      <c r="G21" s="39" t="n">
        <v>16</v>
      </c>
    </row>
    <row r="22" s="6" customFormat="true" ht="15" hidden="false" customHeight="true" outlineLevel="0" collapsed="false">
      <c r="A22" s="40" t="n">
        <f aca="false">IF(B22&lt;&gt;0,G22," ")</f>
        <v>17</v>
      </c>
      <c r="B22" s="41" t="s">
        <v>334</v>
      </c>
      <c r="C22" s="36" t="n">
        <v>33605</v>
      </c>
      <c r="D22" s="37" t="s">
        <v>335</v>
      </c>
      <c r="E22" s="37" t="s">
        <v>336</v>
      </c>
      <c r="F22" s="42" t="s">
        <v>337</v>
      </c>
      <c r="G22" s="39" t="n">
        <v>17</v>
      </c>
    </row>
    <row r="23" s="6" customFormat="true" ht="15" hidden="false" customHeight="true" outlineLevel="0" collapsed="false">
      <c r="A23" s="40" t="n">
        <f aca="false">IF(B23&lt;&gt;0,G23," ")</f>
        <v>18</v>
      </c>
      <c r="B23" s="41" t="s">
        <v>338</v>
      </c>
      <c r="C23" s="36" t="n">
        <v>32686</v>
      </c>
      <c r="D23" s="37" t="s">
        <v>339</v>
      </c>
      <c r="E23" s="37" t="s">
        <v>324</v>
      </c>
      <c r="F23" s="42" t="s">
        <v>340</v>
      </c>
      <c r="G23" s="39" t="n">
        <v>18</v>
      </c>
    </row>
    <row r="24" s="6" customFormat="true" ht="15" hidden="false" customHeight="true" outlineLevel="0" collapsed="false">
      <c r="A24" s="40" t="n">
        <f aca="false">IF(B24&lt;&gt;0,G24," ")</f>
        <v>19</v>
      </c>
      <c r="B24" s="43" t="s">
        <v>341</v>
      </c>
      <c r="C24" s="36" t="n">
        <v>35069</v>
      </c>
      <c r="D24" s="37" t="s">
        <v>342</v>
      </c>
      <c r="E24" s="37" t="s">
        <v>343</v>
      </c>
      <c r="F24" s="42" t="s">
        <v>344</v>
      </c>
      <c r="G24" s="39" t="n">
        <v>19</v>
      </c>
    </row>
    <row r="25" s="6" customFormat="true" ht="15" hidden="false" customHeight="true" outlineLevel="0" collapsed="false">
      <c r="A25" s="40" t="n">
        <f aca="false">IF(B25&lt;&gt;0,G25," ")</f>
        <v>20</v>
      </c>
      <c r="B25" s="41" t="s">
        <v>345</v>
      </c>
      <c r="C25" s="36" t="n">
        <v>32112</v>
      </c>
      <c r="D25" s="37" t="s">
        <v>93</v>
      </c>
      <c r="E25" s="37" t="s">
        <v>324</v>
      </c>
      <c r="F25" s="42" t="s">
        <v>346</v>
      </c>
      <c r="G25" s="39" t="n">
        <v>20</v>
      </c>
    </row>
    <row r="26" s="6" customFormat="true" ht="15" hidden="false" customHeight="true" outlineLevel="0" collapsed="false">
      <c r="A26" s="40" t="n">
        <f aca="false">IF(B26&lt;&gt;0,G26," ")</f>
        <v>21</v>
      </c>
      <c r="B26" s="43" t="s">
        <v>347</v>
      </c>
      <c r="C26" s="36" t="n">
        <v>35146</v>
      </c>
      <c r="D26" s="37" t="s">
        <v>348</v>
      </c>
      <c r="E26" s="37" t="s">
        <v>324</v>
      </c>
      <c r="F26" s="42" t="s">
        <v>349</v>
      </c>
      <c r="G26" s="39" t="n">
        <v>21</v>
      </c>
    </row>
    <row r="27" s="6" customFormat="true" ht="15" hidden="false" customHeight="true" outlineLevel="0" collapsed="false">
      <c r="A27" s="40" t="n">
        <f aca="false">IF(B27&lt;&gt;0,G27," ")</f>
        <v>22</v>
      </c>
      <c r="B27" s="41" t="s">
        <v>350</v>
      </c>
      <c r="C27" s="36" t="n">
        <v>34820</v>
      </c>
      <c r="D27" s="37" t="s">
        <v>351</v>
      </c>
      <c r="E27" s="37" t="s">
        <v>286</v>
      </c>
      <c r="F27" s="42" t="s">
        <v>352</v>
      </c>
      <c r="G27" s="39" t="n">
        <v>22</v>
      </c>
    </row>
    <row r="28" s="6" customFormat="true" ht="15" hidden="false" customHeight="true" outlineLevel="0" collapsed="false">
      <c r="A28" s="40" t="n">
        <f aca="false">IF(B28&lt;&gt;0,G28," ")</f>
        <v>23</v>
      </c>
      <c r="B28" s="41" t="s">
        <v>353</v>
      </c>
      <c r="C28" s="36" t="n">
        <v>34786</v>
      </c>
      <c r="D28" s="37" t="s">
        <v>354</v>
      </c>
      <c r="E28" s="37" t="s">
        <v>324</v>
      </c>
      <c r="F28" s="42" t="s">
        <v>355</v>
      </c>
      <c r="G28" s="39" t="n">
        <v>23</v>
      </c>
    </row>
    <row r="29" s="6" customFormat="true" ht="15" hidden="false" customHeight="true" outlineLevel="0" collapsed="false">
      <c r="A29" s="40" t="n">
        <f aca="false">IF(B29&lt;&gt;0,G29," ")</f>
        <v>24</v>
      </c>
      <c r="B29" s="41" t="s">
        <v>356</v>
      </c>
      <c r="C29" s="36" t="n">
        <v>30574</v>
      </c>
      <c r="D29" s="37" t="s">
        <v>43</v>
      </c>
      <c r="E29" s="37" t="s">
        <v>324</v>
      </c>
      <c r="F29" s="42" t="s">
        <v>357</v>
      </c>
      <c r="G29" s="39" t="n">
        <v>24</v>
      </c>
    </row>
    <row r="30" s="6" customFormat="true" ht="15" hidden="false" customHeight="true" outlineLevel="0" collapsed="false">
      <c r="A30" s="40" t="n">
        <f aca="false">IF(B30&lt;&gt;0,G30," ")</f>
        <v>25</v>
      </c>
      <c r="B30" s="41" t="s">
        <v>358</v>
      </c>
      <c r="C30" s="36" t="n">
        <v>27918</v>
      </c>
      <c r="D30" s="37" t="s">
        <v>125</v>
      </c>
      <c r="E30" s="37" t="s">
        <v>324</v>
      </c>
      <c r="F30" s="42" t="s">
        <v>359</v>
      </c>
      <c r="G30" s="39" t="n">
        <v>25</v>
      </c>
    </row>
    <row r="31" s="6" customFormat="true" ht="15" hidden="false" customHeight="true" outlineLevel="0" collapsed="false">
      <c r="A31" s="40" t="n">
        <f aca="false">IF(B31&lt;&gt;0,G31," ")</f>
        <v>26</v>
      </c>
      <c r="B31" s="41" t="s">
        <v>360</v>
      </c>
      <c r="C31" s="36" t="n">
        <v>35141</v>
      </c>
      <c r="D31" s="37" t="s">
        <v>361</v>
      </c>
      <c r="E31" s="37" t="s">
        <v>324</v>
      </c>
      <c r="F31" s="42" t="s">
        <v>362</v>
      </c>
      <c r="G31" s="39" t="n">
        <v>26</v>
      </c>
    </row>
    <row r="32" s="6" customFormat="true" ht="15" hidden="false" customHeight="true" outlineLevel="0" collapsed="false">
      <c r="A32" s="40" t="n">
        <f aca="false">IF(B32&lt;&gt;0,G32," ")</f>
        <v>27</v>
      </c>
      <c r="B32" s="41" t="s">
        <v>363</v>
      </c>
      <c r="C32" s="36" t="n">
        <v>29044</v>
      </c>
      <c r="D32" s="37" t="s">
        <v>364</v>
      </c>
      <c r="E32" s="37" t="s">
        <v>324</v>
      </c>
      <c r="F32" s="42" t="s">
        <v>365</v>
      </c>
      <c r="G32" s="39" t="n">
        <v>27</v>
      </c>
    </row>
    <row r="33" s="6" customFormat="true" ht="15" hidden="false" customHeight="true" outlineLevel="0" collapsed="false">
      <c r="A33" s="40" t="n">
        <f aca="false">IF(B33&lt;&gt;0,G33," ")</f>
        <v>28</v>
      </c>
      <c r="B33" s="41" t="s">
        <v>366</v>
      </c>
      <c r="C33" s="36" t="n">
        <v>22104</v>
      </c>
      <c r="D33" s="37" t="s">
        <v>191</v>
      </c>
      <c r="E33" s="37" t="s">
        <v>336</v>
      </c>
      <c r="F33" s="42" t="s">
        <v>367</v>
      </c>
      <c r="G33" s="39" t="n">
        <v>28</v>
      </c>
    </row>
    <row r="34" s="6" customFormat="true" ht="15" hidden="false" customHeight="true" outlineLevel="0" collapsed="false">
      <c r="A34" s="40" t="n">
        <f aca="false">IF(B34&lt;&gt;0,G34," ")</f>
        <v>29</v>
      </c>
      <c r="B34" s="41" t="s">
        <v>368</v>
      </c>
      <c r="C34" s="36" t="n">
        <v>22790</v>
      </c>
      <c r="D34" s="37" t="s">
        <v>369</v>
      </c>
      <c r="E34" s="37" t="s">
        <v>324</v>
      </c>
      <c r="F34" s="42" t="s">
        <v>370</v>
      </c>
      <c r="G34" s="39" t="n">
        <v>29</v>
      </c>
    </row>
    <row r="35" s="6" customFormat="true" ht="15" hidden="false" customHeight="true" outlineLevel="0" collapsed="false">
      <c r="A35" s="40" t="n">
        <f aca="false">IF(B35&lt;&gt;0,G35," ")</f>
        <v>30</v>
      </c>
      <c r="B35" s="41" t="s">
        <v>371</v>
      </c>
      <c r="C35" s="36" t="n">
        <v>25058</v>
      </c>
      <c r="D35" s="37" t="s">
        <v>372</v>
      </c>
      <c r="E35" s="37" t="s">
        <v>324</v>
      </c>
      <c r="F35" s="42" t="s">
        <v>373</v>
      </c>
      <c r="G35" s="39" t="n">
        <v>30</v>
      </c>
    </row>
    <row r="36" s="6" customFormat="true" ht="15" hidden="false" customHeight="true" outlineLevel="0" collapsed="false">
      <c r="A36" s="40" t="n">
        <f aca="false">IF(B36&lt;&gt;0,G36," ")</f>
        <v>31</v>
      </c>
      <c r="B36" s="41" t="s">
        <v>374</v>
      </c>
      <c r="C36" s="36" t="n">
        <v>34179</v>
      </c>
      <c r="D36" s="37" t="s">
        <v>375</v>
      </c>
      <c r="E36" s="37" t="s">
        <v>324</v>
      </c>
      <c r="F36" s="42" t="s">
        <v>376</v>
      </c>
      <c r="G36" s="39" t="n">
        <v>31</v>
      </c>
    </row>
    <row r="37" s="6" customFormat="true" ht="15" hidden="false" customHeight="true" outlineLevel="0" collapsed="false">
      <c r="A37" s="40" t="n">
        <f aca="false">IF(B37&lt;&gt;0,G37," ")</f>
        <v>32</v>
      </c>
      <c r="B37" s="41" t="s">
        <v>377</v>
      </c>
      <c r="C37" s="36" t="n">
        <v>32784</v>
      </c>
      <c r="D37" s="37" t="s">
        <v>378</v>
      </c>
      <c r="E37" s="37" t="s">
        <v>324</v>
      </c>
      <c r="F37" s="42" t="s">
        <v>379</v>
      </c>
      <c r="G37" s="39" t="n">
        <v>32</v>
      </c>
    </row>
    <row r="38" s="6" customFormat="true" ht="15" hidden="false" customHeight="true" outlineLevel="0" collapsed="false">
      <c r="A38" s="40" t="n">
        <f aca="false">IF(B38&lt;&gt;0,G38," ")</f>
        <v>33</v>
      </c>
      <c r="B38" s="41" t="s">
        <v>380</v>
      </c>
      <c r="C38" s="36" t="n">
        <v>23542</v>
      </c>
      <c r="D38" s="37" t="s">
        <v>76</v>
      </c>
      <c r="E38" s="37" t="s">
        <v>324</v>
      </c>
      <c r="F38" s="42" t="s">
        <v>381</v>
      </c>
      <c r="G38" s="39" t="n">
        <v>33</v>
      </c>
    </row>
    <row r="39" s="6" customFormat="true" ht="15" hidden="false" customHeight="true" outlineLevel="0" collapsed="false">
      <c r="A39" s="40" t="n">
        <f aca="false">IF(B39&lt;&gt;0,G39," ")</f>
        <v>34</v>
      </c>
      <c r="B39" s="41" t="s">
        <v>382</v>
      </c>
      <c r="C39" s="36" t="n">
        <v>22122</v>
      </c>
      <c r="D39" s="37" t="s">
        <v>128</v>
      </c>
      <c r="E39" s="37" t="s">
        <v>383</v>
      </c>
      <c r="F39" s="42" t="s">
        <v>384</v>
      </c>
      <c r="G39" s="39" t="n">
        <v>34</v>
      </c>
    </row>
    <row r="40" s="6" customFormat="true" ht="15" hidden="false" customHeight="true" outlineLevel="0" collapsed="false">
      <c r="A40" s="40" t="n">
        <f aca="false">IF(B40&lt;&gt;0,G40," ")</f>
        <v>35</v>
      </c>
      <c r="B40" s="41" t="s">
        <v>385</v>
      </c>
      <c r="C40" s="36" t="n">
        <v>27886</v>
      </c>
      <c r="D40" s="37" t="s">
        <v>386</v>
      </c>
      <c r="E40" s="37" t="s">
        <v>324</v>
      </c>
      <c r="F40" s="42" t="s">
        <v>387</v>
      </c>
      <c r="G40" s="39" t="n">
        <v>35</v>
      </c>
    </row>
    <row r="41" s="6" customFormat="true" ht="15" hidden="false" customHeight="true" outlineLevel="0" collapsed="false">
      <c r="A41" s="40" t="n">
        <f aca="false">IF(B41&lt;&gt;0,G41," ")</f>
        <v>36</v>
      </c>
      <c r="B41" s="41" t="s">
        <v>388</v>
      </c>
      <c r="C41" s="36" t="n">
        <v>19718</v>
      </c>
      <c r="D41" s="37" t="s">
        <v>389</v>
      </c>
      <c r="E41" s="37" t="s">
        <v>324</v>
      </c>
      <c r="F41" s="42" t="s">
        <v>390</v>
      </c>
      <c r="G41" s="39" t="n">
        <v>36</v>
      </c>
    </row>
    <row r="42" s="6" customFormat="true" ht="15" hidden="false" customHeight="true" outlineLevel="0" collapsed="false">
      <c r="A42" s="40" t="n">
        <f aca="false">IF(B42&lt;&gt;0,G42," ")</f>
        <v>37</v>
      </c>
      <c r="B42" s="43" t="s">
        <v>391</v>
      </c>
      <c r="C42" s="36" t="n">
        <v>29138</v>
      </c>
      <c r="D42" s="37" t="s">
        <v>392</v>
      </c>
      <c r="E42" s="37" t="s">
        <v>324</v>
      </c>
      <c r="F42" s="42" t="s">
        <v>393</v>
      </c>
      <c r="G42" s="39" t="n">
        <v>37</v>
      </c>
    </row>
    <row r="43" s="6" customFormat="true" ht="15" hidden="false" customHeight="true" outlineLevel="0" collapsed="false">
      <c r="A43" s="40" t="n">
        <f aca="false">IF(B43&lt;&gt;0,G43," ")</f>
        <v>38</v>
      </c>
      <c r="B43" s="41" t="s">
        <v>394</v>
      </c>
      <c r="C43" s="36" t="n">
        <v>24998</v>
      </c>
      <c r="D43" s="37" t="s">
        <v>58</v>
      </c>
      <c r="E43" s="37" t="s">
        <v>324</v>
      </c>
      <c r="F43" s="42" t="s">
        <v>395</v>
      </c>
      <c r="G43" s="39" t="n">
        <v>38</v>
      </c>
    </row>
    <row r="44" s="6" customFormat="true" ht="15" hidden="false" customHeight="true" outlineLevel="0" collapsed="false">
      <c r="A44" s="40" t="n">
        <f aca="false">IF(B44&lt;&gt;0,G44," ")</f>
        <v>39</v>
      </c>
      <c r="B44" s="41" t="s">
        <v>396</v>
      </c>
      <c r="C44" s="36" t="n">
        <v>27375</v>
      </c>
      <c r="D44" s="37" t="s">
        <v>397</v>
      </c>
      <c r="E44" s="37" t="s">
        <v>324</v>
      </c>
      <c r="F44" s="42" t="s">
        <v>398</v>
      </c>
      <c r="G44" s="39" t="n">
        <v>39</v>
      </c>
    </row>
    <row r="45" s="6" customFormat="true" ht="15" hidden="false" customHeight="true" outlineLevel="0" collapsed="false">
      <c r="A45" s="40" t="n">
        <f aca="false">IF(B45&lt;&gt;0,G45," ")</f>
        <v>40</v>
      </c>
      <c r="B45" s="41" t="s">
        <v>399</v>
      </c>
      <c r="C45" s="36" t="n">
        <v>22453</v>
      </c>
      <c r="D45" s="37" t="s">
        <v>400</v>
      </c>
      <c r="E45" s="37" t="s">
        <v>324</v>
      </c>
      <c r="F45" s="42" t="s">
        <v>401</v>
      </c>
      <c r="G45" s="39" t="n">
        <v>40</v>
      </c>
    </row>
    <row r="46" s="6" customFormat="true" ht="15" hidden="false" customHeight="true" outlineLevel="0" collapsed="false">
      <c r="A46" s="40" t="n">
        <f aca="false">IF(B46&lt;&gt;0,G46," ")</f>
        <v>41</v>
      </c>
      <c r="B46" s="41" t="s">
        <v>402</v>
      </c>
      <c r="C46" s="36" t="n">
        <v>23298</v>
      </c>
      <c r="D46" s="37" t="s">
        <v>403</v>
      </c>
      <c r="E46" s="37" t="s">
        <v>324</v>
      </c>
      <c r="F46" s="42" t="s">
        <v>404</v>
      </c>
      <c r="G46" s="39" t="n">
        <v>41</v>
      </c>
    </row>
    <row r="47" s="6" customFormat="true" ht="15" hidden="false" customHeight="true" outlineLevel="0" collapsed="false">
      <c r="A47" s="40" t="n">
        <f aca="false">IF(B47&lt;&gt;0,G47," ")</f>
        <v>42</v>
      </c>
      <c r="B47" s="43" t="s">
        <v>405</v>
      </c>
      <c r="C47" s="36" t="n">
        <v>26713</v>
      </c>
      <c r="D47" s="37" t="s">
        <v>406</v>
      </c>
      <c r="E47" s="37" t="s">
        <v>324</v>
      </c>
      <c r="F47" s="42" t="s">
        <v>407</v>
      </c>
      <c r="G47" s="39" t="n">
        <v>42</v>
      </c>
    </row>
    <row r="48" s="6" customFormat="true" ht="15" hidden="false" customHeight="true" outlineLevel="0" collapsed="false">
      <c r="A48" s="40" t="n">
        <f aca="false">IF(B48&lt;&gt;0,G48," ")</f>
        <v>43</v>
      </c>
      <c r="B48" s="43" t="s">
        <v>408</v>
      </c>
      <c r="C48" s="36" t="n">
        <v>25217</v>
      </c>
      <c r="D48" s="37" t="s">
        <v>409</v>
      </c>
      <c r="E48" s="37" t="s">
        <v>324</v>
      </c>
      <c r="F48" s="42" t="s">
        <v>410</v>
      </c>
      <c r="G48" s="39" t="n">
        <v>43</v>
      </c>
    </row>
    <row r="49" s="6" customFormat="true" ht="15" hidden="false" customHeight="true" outlineLevel="0" collapsed="false">
      <c r="A49" s="40" t="n">
        <f aca="false">IF(B49&lt;&gt;0,G49," ")</f>
        <v>44</v>
      </c>
      <c r="B49" s="41" t="s">
        <v>411</v>
      </c>
      <c r="C49" s="36" t="n">
        <v>23110</v>
      </c>
      <c r="D49" s="37" t="s">
        <v>148</v>
      </c>
      <c r="E49" s="37" t="s">
        <v>324</v>
      </c>
      <c r="F49" s="42" t="s">
        <v>412</v>
      </c>
      <c r="G49" s="39" t="n">
        <v>44</v>
      </c>
    </row>
    <row r="50" s="6" customFormat="true" ht="15" hidden="false" customHeight="true" outlineLevel="0" collapsed="false">
      <c r="A50" s="40" t="n">
        <f aca="false">IF(B50&lt;&gt;0,G50," ")</f>
        <v>45</v>
      </c>
      <c r="B50" s="45" t="s">
        <v>413</v>
      </c>
      <c r="C50" s="46" t="n">
        <v>32518</v>
      </c>
      <c r="D50" s="47" t="s">
        <v>414</v>
      </c>
      <c r="E50" s="47" t="s">
        <v>324</v>
      </c>
      <c r="F50" s="38" t="s">
        <v>415</v>
      </c>
      <c r="G50" s="39" t="n">
        <v>45</v>
      </c>
    </row>
    <row r="51" s="6" customFormat="true" ht="15" hidden="false" customHeight="true" outlineLevel="0" collapsed="false">
      <c r="A51" s="40" t="n">
        <f aca="false">IF(B51&lt;&gt;0,G51," ")</f>
        <v>46</v>
      </c>
      <c r="B51" s="41" t="s">
        <v>416</v>
      </c>
      <c r="C51" s="36" t="n">
        <v>22801</v>
      </c>
      <c r="D51" s="37" t="s">
        <v>417</v>
      </c>
      <c r="E51" s="37" t="s">
        <v>324</v>
      </c>
      <c r="F51" s="42" t="s">
        <v>418</v>
      </c>
      <c r="G51" s="39" t="n">
        <v>46</v>
      </c>
    </row>
    <row r="52" s="6" customFormat="true" ht="15" hidden="false" customHeight="true" outlineLevel="0" collapsed="false">
      <c r="A52" s="40" t="n">
        <f aca="false">IF(B52&lt;&gt;0,G52," ")</f>
        <v>47</v>
      </c>
      <c r="B52" s="41" t="s">
        <v>419</v>
      </c>
      <c r="C52" s="36" t="n">
        <v>22199</v>
      </c>
      <c r="D52" s="37" t="s">
        <v>420</v>
      </c>
      <c r="E52" s="37" t="s">
        <v>324</v>
      </c>
      <c r="F52" s="42" t="s">
        <v>421</v>
      </c>
      <c r="G52" s="39" t="n">
        <v>47</v>
      </c>
    </row>
    <row r="53" s="6" customFormat="true" ht="15" hidden="false" customHeight="true" outlineLevel="0" collapsed="false">
      <c r="A53" s="40" t="n">
        <f aca="false">IF(B53&lt;&gt;0,G53," ")</f>
        <v>48</v>
      </c>
      <c r="B53" s="41" t="s">
        <v>422</v>
      </c>
      <c r="C53" s="36" t="n">
        <v>26635</v>
      </c>
      <c r="D53" s="37" t="s">
        <v>99</v>
      </c>
      <c r="E53" s="37" t="s">
        <v>324</v>
      </c>
      <c r="F53" s="42" t="s">
        <v>423</v>
      </c>
      <c r="G53" s="39" t="n">
        <v>48</v>
      </c>
    </row>
    <row r="54" s="6" customFormat="true" ht="15" hidden="false" customHeight="true" outlineLevel="0" collapsed="false">
      <c r="A54" s="40" t="n">
        <f aca="false">IF(B54&lt;&gt;0,G54," ")</f>
        <v>49</v>
      </c>
      <c r="B54" s="43" t="s">
        <v>424</v>
      </c>
      <c r="C54" s="36" t="n">
        <v>22899</v>
      </c>
      <c r="D54" s="37" t="s">
        <v>425</v>
      </c>
      <c r="E54" s="37" t="s">
        <v>324</v>
      </c>
      <c r="F54" s="42" t="s">
        <v>426</v>
      </c>
      <c r="G54" s="39" t="n">
        <v>49</v>
      </c>
    </row>
    <row r="55" s="6" customFormat="true" ht="15" hidden="false" customHeight="true" outlineLevel="0" collapsed="false">
      <c r="A55" s="40" t="n">
        <f aca="false">IF(B55&lt;&gt;0,G55," ")</f>
        <v>50</v>
      </c>
      <c r="B55" s="41" t="s">
        <v>427</v>
      </c>
      <c r="C55" s="36" t="n">
        <v>19250</v>
      </c>
      <c r="D55" s="37" t="s">
        <v>428</v>
      </c>
      <c r="E55" s="37" t="s">
        <v>324</v>
      </c>
      <c r="F55" s="42" t="s">
        <v>429</v>
      </c>
      <c r="G55" s="39" t="n">
        <v>50</v>
      </c>
    </row>
    <row r="56" s="6" customFormat="true" ht="15" hidden="false" customHeight="true" outlineLevel="0" collapsed="false">
      <c r="A56" s="40" t="n">
        <f aca="false">IF(B56&lt;&gt;0,G56," ")</f>
        <v>51</v>
      </c>
      <c r="B56" s="41" t="s">
        <v>430</v>
      </c>
      <c r="C56" s="36" t="n">
        <v>21391</v>
      </c>
      <c r="D56" s="37" t="s">
        <v>431</v>
      </c>
      <c r="E56" s="37" t="s">
        <v>324</v>
      </c>
      <c r="F56" s="42" t="s">
        <v>432</v>
      </c>
      <c r="G56" s="39" t="n">
        <v>51</v>
      </c>
    </row>
    <row r="57" s="6" customFormat="true" ht="15" hidden="false" customHeight="true" outlineLevel="0" collapsed="false">
      <c r="A57" s="40" t="n">
        <f aca="false">IF(B57&lt;&gt;0,G57," ")</f>
        <v>52</v>
      </c>
      <c r="B57" s="41" t="s">
        <v>433</v>
      </c>
      <c r="C57" s="36" t="n">
        <v>24663</v>
      </c>
      <c r="D57" s="37" t="s">
        <v>434</v>
      </c>
      <c r="E57" s="37" t="s">
        <v>324</v>
      </c>
      <c r="F57" s="42" t="s">
        <v>435</v>
      </c>
      <c r="G57" s="39" t="n">
        <v>52</v>
      </c>
    </row>
    <row r="58" s="6" customFormat="true" ht="15" hidden="false" customHeight="true" outlineLevel="0" collapsed="false">
      <c r="A58" s="40" t="n">
        <f aca="false">IF(B58&lt;&gt;0,G58," ")</f>
        <v>53</v>
      </c>
      <c r="B58" s="41" t="s">
        <v>436</v>
      </c>
      <c r="C58" s="36" t="n">
        <v>18633</v>
      </c>
      <c r="D58" s="37" t="s">
        <v>437</v>
      </c>
      <c r="E58" s="37" t="s">
        <v>324</v>
      </c>
      <c r="F58" s="42" t="s">
        <v>438</v>
      </c>
      <c r="G58" s="39" t="n">
        <v>53</v>
      </c>
    </row>
    <row r="59" s="6" customFormat="true" ht="15" hidden="false" customHeight="true" outlineLevel="0" collapsed="false">
      <c r="A59" s="40" t="n">
        <f aca="false">IF(B59&lt;&gt;0,G59," ")</f>
        <v>54</v>
      </c>
      <c r="B59" s="41" t="s">
        <v>439</v>
      </c>
      <c r="C59" s="36" t="n">
        <v>20898</v>
      </c>
      <c r="D59" s="37" t="s">
        <v>440</v>
      </c>
      <c r="E59" s="37" t="s">
        <v>324</v>
      </c>
      <c r="F59" s="42" t="s">
        <v>441</v>
      </c>
      <c r="G59" s="39" t="n">
        <v>54</v>
      </c>
    </row>
    <row r="60" s="6" customFormat="true" ht="15" hidden="false" customHeight="true" outlineLevel="0" collapsed="false">
      <c r="A60" s="40" t="n">
        <f aca="false">IF(B60&lt;&gt;0,G60," ")</f>
        <v>55</v>
      </c>
      <c r="B60" s="41" t="s">
        <v>442</v>
      </c>
      <c r="C60" s="36" t="n">
        <v>33256</v>
      </c>
      <c r="D60" s="37" t="s">
        <v>443</v>
      </c>
      <c r="E60" s="37" t="s">
        <v>324</v>
      </c>
      <c r="F60" s="42" t="s">
        <v>444</v>
      </c>
      <c r="G60" s="39" t="n">
        <v>55</v>
      </c>
    </row>
    <row r="61" s="6" customFormat="true" ht="15" hidden="false" customHeight="true" outlineLevel="0" collapsed="false">
      <c r="A61" s="40" t="n">
        <f aca="false">IF(B61&lt;&gt;0,G61," ")</f>
        <v>56</v>
      </c>
      <c r="B61" s="41" t="s">
        <v>445</v>
      </c>
      <c r="C61" s="36" t="n">
        <v>23556</v>
      </c>
      <c r="D61" s="37" t="s">
        <v>446</v>
      </c>
      <c r="E61" s="37" t="s">
        <v>324</v>
      </c>
      <c r="F61" s="42" t="s">
        <v>447</v>
      </c>
      <c r="G61" s="39" t="n">
        <v>56</v>
      </c>
    </row>
    <row r="62" s="6" customFormat="true" ht="15" hidden="false" customHeight="true" outlineLevel="0" collapsed="false">
      <c r="A62" s="40" t="n">
        <f aca="false">IF(B62&lt;&gt;0,G62," ")</f>
        <v>57</v>
      </c>
      <c r="B62" s="41" t="s">
        <v>448</v>
      </c>
      <c r="C62" s="36" t="n">
        <v>28625</v>
      </c>
      <c r="D62" s="37" t="s">
        <v>13</v>
      </c>
      <c r="E62" s="37" t="s">
        <v>324</v>
      </c>
      <c r="F62" s="42" t="s">
        <v>449</v>
      </c>
      <c r="G62" s="39" t="n">
        <v>57</v>
      </c>
    </row>
    <row r="63" s="6" customFormat="true" ht="15" hidden="false" customHeight="true" outlineLevel="0" collapsed="false">
      <c r="A63" s="40" t="str">
        <f aca="false">IF(B63&lt;&gt;0,G63," ")</f>
        <v> </v>
      </c>
      <c r="B63" s="41"/>
      <c r="C63" s="44"/>
      <c r="D63" s="37"/>
      <c r="E63" s="37"/>
      <c r="F63" s="42"/>
      <c r="G63" s="39" t="n">
        <v>58</v>
      </c>
    </row>
    <row r="64" s="6" customFormat="true" ht="15" hidden="false" customHeight="true" outlineLevel="0" collapsed="false">
      <c r="A64" s="40" t="str">
        <f aca="false">IF(B64&lt;&gt;0,G64," ")</f>
        <v> </v>
      </c>
      <c r="B64" s="41"/>
      <c r="C64" s="44"/>
      <c r="D64" s="37"/>
      <c r="E64" s="37"/>
      <c r="F64" s="42"/>
      <c r="G64" s="39" t="n">
        <v>59</v>
      </c>
    </row>
    <row r="65" s="6" customFormat="true" ht="15" hidden="false" customHeight="true" outlineLevel="0" collapsed="false">
      <c r="A65" s="40" t="str">
        <f aca="false">IF(B65&lt;&gt;0,G65," ")</f>
        <v> </v>
      </c>
      <c r="B65" s="41"/>
      <c r="C65" s="44"/>
      <c r="D65" s="37"/>
      <c r="E65" s="37"/>
      <c r="F65" s="42"/>
      <c r="G65" s="39" t="n">
        <v>60</v>
      </c>
    </row>
    <row r="66" s="6" customFormat="true" ht="15" hidden="false" customHeight="true" outlineLevel="0" collapsed="false">
      <c r="A66" s="40" t="str">
        <f aca="false">IF(B66&lt;&gt;0,G66," ")</f>
        <v> </v>
      </c>
      <c r="B66" s="41"/>
      <c r="C66" s="44"/>
      <c r="D66" s="37"/>
      <c r="E66" s="37"/>
      <c r="F66" s="42"/>
      <c r="G66" s="39" t="n">
        <v>61</v>
      </c>
    </row>
    <row r="67" s="6" customFormat="true" ht="15" hidden="false" customHeight="true" outlineLevel="0" collapsed="false">
      <c r="A67" s="40" t="str">
        <f aca="false">IF(B67&lt;&gt;0,G67," ")</f>
        <v> </v>
      </c>
      <c r="B67" s="41"/>
      <c r="C67" s="44"/>
      <c r="D67" s="37"/>
      <c r="E67" s="37"/>
      <c r="F67" s="42"/>
      <c r="G67" s="39" t="n">
        <v>62</v>
      </c>
    </row>
    <row r="68" s="6" customFormat="true" ht="15" hidden="false" customHeight="true" outlineLevel="0" collapsed="false">
      <c r="A68" s="40" t="str">
        <f aca="false">IF(B68&lt;&gt;0,G68," ")</f>
        <v> </v>
      </c>
      <c r="B68" s="41"/>
      <c r="C68" s="44"/>
      <c r="D68" s="37"/>
      <c r="E68" s="37"/>
      <c r="F68" s="42"/>
      <c r="G68" s="39" t="n">
        <v>63</v>
      </c>
    </row>
    <row r="69" s="6" customFormat="true" ht="15" hidden="false" customHeight="true" outlineLevel="0" collapsed="false">
      <c r="A69" s="40" t="str">
        <f aca="false">IF(B69&lt;&gt;0,G69," ")</f>
        <v> </v>
      </c>
      <c r="B69" s="41"/>
      <c r="C69" s="44"/>
      <c r="D69" s="37"/>
      <c r="E69" s="37"/>
      <c r="F69" s="42"/>
      <c r="G69" s="39" t="n">
        <v>64</v>
      </c>
    </row>
    <row r="70" s="6" customFormat="true" ht="15" hidden="false" customHeight="true" outlineLevel="0" collapsed="false">
      <c r="A70" s="40" t="str">
        <f aca="false">IF(B70&lt;&gt;0,G70," ")</f>
        <v> </v>
      </c>
      <c r="B70" s="41"/>
      <c r="C70" s="44"/>
      <c r="D70" s="37"/>
      <c r="E70" s="37"/>
      <c r="F70" s="42"/>
      <c r="G70" s="39" t="n">
        <v>65</v>
      </c>
    </row>
    <row r="71" s="6" customFormat="true" ht="15" hidden="false" customHeight="true" outlineLevel="0" collapsed="false">
      <c r="A71" s="40" t="str">
        <f aca="false">IF(B71&lt;&gt;0,G71," ")</f>
        <v> </v>
      </c>
      <c r="B71" s="41"/>
      <c r="C71" s="44"/>
      <c r="D71" s="37"/>
      <c r="E71" s="37"/>
      <c r="F71" s="42"/>
      <c r="G71" s="39" t="n">
        <v>66</v>
      </c>
    </row>
    <row r="72" s="6" customFormat="true" ht="15" hidden="false" customHeight="true" outlineLevel="0" collapsed="false">
      <c r="A72" s="40" t="str">
        <f aca="false">IF(B72&lt;&gt;0,G72," ")</f>
        <v> </v>
      </c>
      <c r="B72" s="41"/>
      <c r="C72" s="44"/>
      <c r="D72" s="37"/>
      <c r="E72" s="37"/>
      <c r="F72" s="42"/>
      <c r="G72" s="39" t="n">
        <v>67</v>
      </c>
    </row>
    <row r="73" s="6" customFormat="true" ht="15" hidden="false" customHeight="true" outlineLevel="0" collapsed="false">
      <c r="A73" s="40" t="str">
        <f aca="false">IF(B73&lt;&gt;0,G73," ")</f>
        <v> </v>
      </c>
      <c r="B73" s="41"/>
      <c r="C73" s="44"/>
      <c r="D73" s="37"/>
      <c r="E73" s="37"/>
      <c r="F73" s="42"/>
      <c r="G73" s="39" t="n">
        <v>68</v>
      </c>
    </row>
    <row r="74" s="6" customFormat="true" ht="15" hidden="false" customHeight="true" outlineLevel="0" collapsed="false">
      <c r="A74" s="40" t="str">
        <f aca="false">IF(B74&lt;&gt;0,G74," ")</f>
        <v> </v>
      </c>
      <c r="B74" s="41"/>
      <c r="C74" s="44"/>
      <c r="D74" s="37"/>
      <c r="E74" s="37"/>
      <c r="F74" s="42"/>
      <c r="G74" s="39" t="n">
        <v>69</v>
      </c>
    </row>
    <row r="75" s="6" customFormat="true" ht="15" hidden="false" customHeight="true" outlineLevel="0" collapsed="false">
      <c r="A75" s="40" t="str">
        <f aca="false">IF(B75&lt;&gt;0,G75," ")</f>
        <v> </v>
      </c>
      <c r="B75" s="41"/>
      <c r="C75" s="44"/>
      <c r="D75" s="37"/>
      <c r="E75" s="37"/>
      <c r="F75" s="42"/>
      <c r="G75" s="39" t="n">
        <v>70</v>
      </c>
    </row>
    <row r="76" s="6" customFormat="true" ht="15" hidden="false" customHeight="true" outlineLevel="0" collapsed="false">
      <c r="A76" s="40" t="str">
        <f aca="false">IF(B76&lt;&gt;0,G76," ")</f>
        <v> </v>
      </c>
      <c r="B76" s="41"/>
      <c r="C76" s="44"/>
      <c r="D76" s="37"/>
      <c r="E76" s="37"/>
      <c r="F76" s="42"/>
      <c r="G76" s="39" t="n">
        <v>71</v>
      </c>
    </row>
    <row r="77" s="6" customFormat="true" ht="15" hidden="false" customHeight="true" outlineLevel="0" collapsed="false">
      <c r="A77" s="40" t="str">
        <f aca="false">IF(B77&lt;&gt;0,G77," ")</f>
        <v> </v>
      </c>
      <c r="B77" s="41"/>
      <c r="C77" s="44" t="str">
        <f aca="false">IF(ISERROR(VLOOKUP(B77,'Erkek Start List'!$B$6:$C$150,2,0))," ",(VLOOKUP(B77,'Erkek Start List'!$B$6:$C$150,2,0)))</f>
        <v> </v>
      </c>
      <c r="D77" s="37" t="str">
        <f aca="false">IF(ISERROR(VLOOKUP(B77,'Erkek Start List'!$B$6:$D$150,3,0))," ",(VLOOKUP(B77,'Erkek Start List'!$B$6:$D$150,3,0)))</f>
        <v> </v>
      </c>
      <c r="E77" s="37" t="str">
        <f aca="false">IF(ISERROR(VLOOKUP(B77,'Erkek Start List'!$B$6:$E$150,4,0))," ",(VLOOKUP(B77,'Erkek Start List'!$B$6:$E$150,4,0)))</f>
        <v> </v>
      </c>
      <c r="F77" s="42"/>
      <c r="G77" s="39" t="n">
        <v>72</v>
      </c>
    </row>
    <row r="78" s="6" customFormat="true" ht="15" hidden="false" customHeight="true" outlineLevel="0" collapsed="false">
      <c r="A78" s="40" t="str">
        <f aca="false">IF(B78&lt;&gt;0,G78," ")</f>
        <v> </v>
      </c>
      <c r="B78" s="41"/>
      <c r="C78" s="44" t="str">
        <f aca="false">IF(ISERROR(VLOOKUP(B78,'Erkek Start List'!$B$6:$C$150,2,0))," ",(VLOOKUP(B78,'Erkek Start List'!$B$6:$C$150,2,0)))</f>
        <v> </v>
      </c>
      <c r="D78" s="37" t="str">
        <f aca="false">IF(ISERROR(VLOOKUP(B78,'Erkek Start List'!$B$6:$D$150,3,0))," ",(VLOOKUP(B78,'Erkek Start List'!$B$6:$D$150,3,0)))</f>
        <v> </v>
      </c>
      <c r="E78" s="37" t="str">
        <f aca="false">IF(ISERROR(VLOOKUP(B78,'Erkek Start List'!$B$6:$E$150,4,0))," ",(VLOOKUP(B78,'Erkek Start List'!$B$6:$E$150,4,0)))</f>
        <v> </v>
      </c>
      <c r="F78" s="42"/>
      <c r="G78" s="39" t="n">
        <v>73</v>
      </c>
    </row>
    <row r="79" s="6" customFormat="true" ht="15" hidden="false" customHeight="true" outlineLevel="0" collapsed="false">
      <c r="A79" s="40" t="str">
        <f aca="false">IF(B79&lt;&gt;0,G79," ")</f>
        <v> </v>
      </c>
      <c r="B79" s="41"/>
      <c r="C79" s="44" t="str">
        <f aca="false">IF(ISERROR(VLOOKUP(B79,'Erkek Start List'!$B$6:$C$150,2,0))," ",(VLOOKUP(B79,'Erkek Start List'!$B$6:$C$150,2,0)))</f>
        <v> </v>
      </c>
      <c r="D79" s="37" t="str">
        <f aca="false">IF(ISERROR(VLOOKUP(B79,'Erkek Start List'!$B$6:$D$150,3,0))," ",(VLOOKUP(B79,'Erkek Start List'!$B$6:$D$150,3,0)))</f>
        <v> </v>
      </c>
      <c r="E79" s="37" t="str">
        <f aca="false">IF(ISERROR(VLOOKUP(B79,'Erkek Start List'!$B$6:$E$150,4,0))," ",(VLOOKUP(B79,'Erkek Start List'!$B$6:$E$150,4,0)))</f>
        <v> </v>
      </c>
      <c r="F79" s="42"/>
      <c r="G79" s="39" t="n">
        <v>74</v>
      </c>
    </row>
    <row r="80" s="6" customFormat="true" ht="15" hidden="false" customHeight="true" outlineLevel="0" collapsed="false">
      <c r="A80" s="40" t="str">
        <f aca="false">IF(B80&lt;&gt;0,G80," ")</f>
        <v> </v>
      </c>
      <c r="B80" s="41"/>
      <c r="C80" s="44" t="str">
        <f aca="false">IF(ISERROR(VLOOKUP(B80,'Erkek Start List'!$B$6:$C$150,2,0))," ",(VLOOKUP(B80,'Erkek Start List'!$B$6:$C$150,2,0)))</f>
        <v> </v>
      </c>
      <c r="D80" s="37" t="str">
        <f aca="false">IF(ISERROR(VLOOKUP(B80,'Erkek Start List'!$B$6:$D$150,3,0))," ",(VLOOKUP(B80,'Erkek Start List'!$B$6:$D$150,3,0)))</f>
        <v> </v>
      </c>
      <c r="E80" s="37" t="str">
        <f aca="false">IF(ISERROR(VLOOKUP(B80,'Erkek Start List'!$B$6:$E$150,4,0))," ",(VLOOKUP(B80,'Erkek Start List'!$B$6:$E$150,4,0)))</f>
        <v> </v>
      </c>
      <c r="F80" s="42"/>
      <c r="G80" s="39" t="n">
        <v>75</v>
      </c>
    </row>
    <row r="81" s="6" customFormat="true" ht="15" hidden="false" customHeight="true" outlineLevel="0" collapsed="false">
      <c r="A81" s="40" t="str">
        <f aca="false">IF(B81&lt;&gt;0,G81," ")</f>
        <v> </v>
      </c>
      <c r="B81" s="41"/>
      <c r="C81" s="44" t="str">
        <f aca="false">IF(ISERROR(VLOOKUP(B81,'Erkek Start List'!$B$6:$C$150,2,0))," ",(VLOOKUP(B81,'Erkek Start List'!$B$6:$C$150,2,0)))</f>
        <v> </v>
      </c>
      <c r="D81" s="37" t="str">
        <f aca="false">IF(ISERROR(VLOOKUP(B81,'Erkek Start List'!$B$6:$D$150,3,0))," ",(VLOOKUP(B81,'Erkek Start List'!$B$6:$D$150,3,0)))</f>
        <v> </v>
      </c>
      <c r="E81" s="37" t="str">
        <f aca="false">IF(ISERROR(VLOOKUP(B81,'Erkek Start List'!$B$6:$E$150,4,0))," ",(VLOOKUP(B81,'Erkek Start List'!$B$6:$E$150,4,0)))</f>
        <v> </v>
      </c>
      <c r="F81" s="42"/>
      <c r="G81" s="39" t="n">
        <v>76</v>
      </c>
    </row>
    <row r="82" s="6" customFormat="true" ht="15" hidden="false" customHeight="true" outlineLevel="0" collapsed="false">
      <c r="A82" s="40" t="str">
        <f aca="false">IF(B82&lt;&gt;0,G82," ")</f>
        <v> </v>
      </c>
      <c r="B82" s="41"/>
      <c r="C82" s="44" t="str">
        <f aca="false">IF(ISERROR(VLOOKUP(B82,'Erkek Start List'!$B$6:$C$150,2,0))," ",(VLOOKUP(B82,'Erkek Start List'!$B$6:$C$150,2,0)))</f>
        <v> </v>
      </c>
      <c r="D82" s="37" t="str">
        <f aca="false">IF(ISERROR(VLOOKUP(B82,'Erkek Start List'!$B$6:$D$150,3,0))," ",(VLOOKUP(B82,'Erkek Start List'!$B$6:$D$150,3,0)))</f>
        <v> </v>
      </c>
      <c r="E82" s="37" t="str">
        <f aca="false">IF(ISERROR(VLOOKUP(B82,'Erkek Start List'!$B$6:$E$150,4,0))," ",(VLOOKUP(B82,'Erkek Start List'!$B$6:$E$150,4,0)))</f>
        <v> </v>
      </c>
      <c r="F82" s="42"/>
      <c r="G82" s="39" t="n">
        <v>77</v>
      </c>
    </row>
    <row r="83" s="6" customFormat="true" ht="15" hidden="false" customHeight="true" outlineLevel="0" collapsed="false">
      <c r="A83" s="40" t="str">
        <f aca="false">IF(B83&lt;&gt;0,G83," ")</f>
        <v> </v>
      </c>
      <c r="B83" s="41"/>
      <c r="C83" s="44" t="str">
        <f aca="false">IF(ISERROR(VLOOKUP(B83,'Erkek Start List'!$B$6:$C$150,2,0))," ",(VLOOKUP(B83,'Erkek Start List'!$B$6:$C$150,2,0)))</f>
        <v> </v>
      </c>
      <c r="D83" s="37" t="str">
        <f aca="false">IF(ISERROR(VLOOKUP(B83,'Erkek Start List'!$B$6:$D$150,3,0))," ",(VLOOKUP(B83,'Erkek Start List'!$B$6:$D$150,3,0)))</f>
        <v> </v>
      </c>
      <c r="E83" s="37" t="str">
        <f aca="false">IF(ISERROR(VLOOKUP(B83,'Erkek Start List'!$B$6:$E$150,4,0))," ",(VLOOKUP(B83,'Erkek Start List'!$B$6:$E$150,4,0)))</f>
        <v> </v>
      </c>
      <c r="F83" s="42"/>
      <c r="G83" s="39" t="n">
        <v>78</v>
      </c>
    </row>
    <row r="84" s="6" customFormat="true" ht="15" hidden="false" customHeight="true" outlineLevel="0" collapsed="false">
      <c r="A84" s="40" t="str">
        <f aca="false">IF(B84&lt;&gt;0,G84," ")</f>
        <v> </v>
      </c>
      <c r="B84" s="41"/>
      <c r="C84" s="44" t="str">
        <f aca="false">IF(ISERROR(VLOOKUP(B84,'Erkek Start List'!$B$6:$C$150,2,0))," ",(VLOOKUP(B84,'Erkek Start List'!$B$6:$C$150,2,0)))</f>
        <v> </v>
      </c>
      <c r="D84" s="37" t="str">
        <f aca="false">IF(ISERROR(VLOOKUP(B84,'Erkek Start List'!$B$6:$D$150,3,0))," ",(VLOOKUP(B84,'Erkek Start List'!$B$6:$D$150,3,0)))</f>
        <v> </v>
      </c>
      <c r="E84" s="37" t="str">
        <f aca="false">IF(ISERROR(VLOOKUP(B84,'Erkek Start List'!$B$6:$E$150,4,0))," ",(VLOOKUP(B84,'Erkek Start List'!$B$6:$E$150,4,0)))</f>
        <v> </v>
      </c>
      <c r="F84" s="42"/>
      <c r="G84" s="39" t="n">
        <v>79</v>
      </c>
    </row>
    <row r="85" s="6" customFormat="true" ht="15" hidden="false" customHeight="true" outlineLevel="0" collapsed="false">
      <c r="A85" s="40" t="str">
        <f aca="false">IF(B85&lt;&gt;0,G85," ")</f>
        <v> </v>
      </c>
      <c r="B85" s="41"/>
      <c r="C85" s="44" t="str">
        <f aca="false">IF(ISERROR(VLOOKUP(B85,'Erkek Start List'!$B$6:$C$150,2,0))," ",(VLOOKUP(B85,'Erkek Start List'!$B$6:$C$150,2,0)))</f>
        <v> </v>
      </c>
      <c r="D85" s="37" t="str">
        <f aca="false">IF(ISERROR(VLOOKUP(B85,'Erkek Start List'!$B$6:$D$150,3,0))," ",(VLOOKUP(B85,'Erkek Start List'!$B$6:$D$150,3,0)))</f>
        <v> </v>
      </c>
      <c r="E85" s="37" t="str">
        <f aca="false">IF(ISERROR(VLOOKUP(B85,'Erkek Start List'!$B$6:$E$150,4,0))," ",(VLOOKUP(B85,'Erkek Start List'!$B$6:$E$150,4,0)))</f>
        <v> </v>
      </c>
      <c r="F85" s="42"/>
      <c r="G85" s="39" t="n">
        <v>80</v>
      </c>
    </row>
    <row r="86" s="6" customFormat="true" ht="15" hidden="false" customHeight="true" outlineLevel="0" collapsed="false">
      <c r="A86" s="40" t="str">
        <f aca="false">IF(B86&lt;&gt;0,G86," ")</f>
        <v> </v>
      </c>
      <c r="B86" s="41"/>
      <c r="C86" s="44" t="str">
        <f aca="false">IF(ISERROR(VLOOKUP(B86,'Erkek Start List'!$B$6:$C$150,2,0))," ",(VLOOKUP(B86,'Erkek Start List'!$B$6:$C$150,2,0)))</f>
        <v> </v>
      </c>
      <c r="D86" s="37" t="str">
        <f aca="false">IF(ISERROR(VLOOKUP(B86,'Erkek Start List'!$B$6:$D$150,3,0))," ",(VLOOKUP(B86,'Erkek Start List'!$B$6:$D$150,3,0)))</f>
        <v> </v>
      </c>
      <c r="E86" s="37" t="str">
        <f aca="false">IF(ISERROR(VLOOKUP(B86,'Erkek Start List'!$B$6:$E$150,4,0))," ",(VLOOKUP(B86,'Erkek Start List'!$B$6:$E$150,4,0)))</f>
        <v> </v>
      </c>
      <c r="F86" s="42"/>
      <c r="G86" s="39" t="n">
        <v>81</v>
      </c>
    </row>
    <row r="87" s="6" customFormat="true" ht="15" hidden="false" customHeight="true" outlineLevel="0" collapsed="false">
      <c r="A87" s="40" t="str">
        <f aca="false">IF(B87&lt;&gt;0,G87," ")</f>
        <v> </v>
      </c>
      <c r="B87" s="41"/>
      <c r="C87" s="44" t="str">
        <f aca="false">IF(ISERROR(VLOOKUP(B87,'Erkek Start List'!$B$6:$C$150,2,0))," ",(VLOOKUP(B87,'Erkek Start List'!$B$6:$C$150,2,0)))</f>
        <v> </v>
      </c>
      <c r="D87" s="37" t="str">
        <f aca="false">IF(ISERROR(VLOOKUP(B87,'Erkek Start List'!$B$6:$D$150,3,0))," ",(VLOOKUP(B87,'Erkek Start List'!$B$6:$D$150,3,0)))</f>
        <v> </v>
      </c>
      <c r="E87" s="37" t="str">
        <f aca="false">IF(ISERROR(VLOOKUP(B87,'Erkek Start List'!$B$6:$E$150,4,0))," ",(VLOOKUP(B87,'Erkek Start List'!$B$6:$E$150,4,0)))</f>
        <v> </v>
      </c>
      <c r="F87" s="42"/>
      <c r="G87" s="39" t="n">
        <v>82</v>
      </c>
    </row>
    <row r="88" s="6" customFormat="true" ht="15" hidden="false" customHeight="true" outlineLevel="0" collapsed="false">
      <c r="A88" s="40" t="str">
        <f aca="false">IF(B88&lt;&gt;0,G88," ")</f>
        <v> </v>
      </c>
      <c r="B88" s="41"/>
      <c r="C88" s="44" t="str">
        <f aca="false">IF(ISERROR(VLOOKUP(B88,'Erkek Start List'!$B$6:$C$150,2,0))," ",(VLOOKUP(B88,'Erkek Start List'!$B$6:$C$150,2,0)))</f>
        <v> </v>
      </c>
      <c r="D88" s="37" t="str">
        <f aca="false">IF(ISERROR(VLOOKUP(B88,'Erkek Start List'!$B$6:$D$150,3,0))," ",(VLOOKUP(B88,'Erkek Start List'!$B$6:$D$150,3,0)))</f>
        <v> </v>
      </c>
      <c r="E88" s="37" t="str">
        <f aca="false">IF(ISERROR(VLOOKUP(B88,'Erkek Start List'!$B$6:$E$150,4,0))," ",(VLOOKUP(B88,'Erkek Start List'!$B$6:$E$150,4,0)))</f>
        <v> </v>
      </c>
      <c r="F88" s="42"/>
      <c r="G88" s="39" t="n">
        <v>83</v>
      </c>
    </row>
    <row r="89" s="6" customFormat="true" ht="15" hidden="false" customHeight="true" outlineLevel="0" collapsed="false">
      <c r="A89" s="40" t="str">
        <f aca="false">IF(B89&lt;&gt;0,G89," ")</f>
        <v> </v>
      </c>
      <c r="B89" s="41"/>
      <c r="C89" s="44" t="str">
        <f aca="false">IF(ISERROR(VLOOKUP(B89,'Erkek Start List'!$B$6:$C$150,2,0))," ",(VLOOKUP(B89,'Erkek Start List'!$B$6:$C$150,2,0)))</f>
        <v> </v>
      </c>
      <c r="D89" s="37" t="str">
        <f aca="false">IF(ISERROR(VLOOKUP(B89,'Erkek Start List'!$B$6:$D$150,3,0))," ",(VLOOKUP(B89,'Erkek Start List'!$B$6:$D$150,3,0)))</f>
        <v> </v>
      </c>
      <c r="E89" s="37" t="str">
        <f aca="false">IF(ISERROR(VLOOKUP(B89,'Erkek Start List'!$B$6:$E$150,4,0))," ",(VLOOKUP(B89,'Erkek Start List'!$B$6:$E$150,4,0)))</f>
        <v> </v>
      </c>
      <c r="F89" s="42"/>
      <c r="G89" s="39" t="n">
        <v>84</v>
      </c>
    </row>
    <row r="90" s="6" customFormat="true" ht="15" hidden="false" customHeight="true" outlineLevel="0" collapsed="false">
      <c r="A90" s="40" t="str">
        <f aca="false">IF(B90&lt;&gt;0,G90," ")</f>
        <v> </v>
      </c>
      <c r="B90" s="41"/>
      <c r="C90" s="44" t="str">
        <f aca="false">IF(ISERROR(VLOOKUP(B90,'Erkek Start List'!$B$6:$C$150,2,0))," ",(VLOOKUP(B90,'Erkek Start List'!$B$6:$C$150,2,0)))</f>
        <v> </v>
      </c>
      <c r="D90" s="37" t="str">
        <f aca="false">IF(ISERROR(VLOOKUP(B90,'Erkek Start List'!$B$6:$D$150,3,0))," ",(VLOOKUP(B90,'Erkek Start List'!$B$6:$D$150,3,0)))</f>
        <v> </v>
      </c>
      <c r="E90" s="37" t="str">
        <f aca="false">IF(ISERROR(VLOOKUP(B90,'Erkek Start List'!$B$6:$E$150,4,0))," ",(VLOOKUP(B90,'Erkek Start List'!$B$6:$E$150,4,0)))</f>
        <v> </v>
      </c>
      <c r="F90" s="42"/>
      <c r="G90" s="39" t="n">
        <v>85</v>
      </c>
    </row>
    <row r="91" s="6" customFormat="true" ht="15" hidden="false" customHeight="true" outlineLevel="0" collapsed="false">
      <c r="A91" s="40" t="str">
        <f aca="false">IF(B91&lt;&gt;0,G91," ")</f>
        <v> </v>
      </c>
      <c r="B91" s="41"/>
      <c r="C91" s="44" t="str">
        <f aca="false">IF(ISERROR(VLOOKUP(B91,'Erkek Start List'!$B$6:$C$150,2,0))," ",(VLOOKUP(B91,'Erkek Start List'!$B$6:$C$150,2,0)))</f>
        <v> </v>
      </c>
      <c r="D91" s="37" t="str">
        <f aca="false">IF(ISERROR(VLOOKUP(B91,'Erkek Start List'!$B$6:$D$150,3,0))," ",(VLOOKUP(B91,'Erkek Start List'!$B$6:$D$150,3,0)))</f>
        <v> </v>
      </c>
      <c r="E91" s="37" t="str">
        <f aca="false">IF(ISERROR(VLOOKUP(B91,'Erkek Start List'!$B$6:$E$150,4,0))," ",(VLOOKUP(B91,'Erkek Start List'!$B$6:$E$150,4,0)))</f>
        <v> </v>
      </c>
      <c r="F91" s="42"/>
      <c r="G91" s="39" t="n">
        <v>86</v>
      </c>
    </row>
    <row r="92" s="6" customFormat="true" ht="15" hidden="false" customHeight="true" outlineLevel="0" collapsed="false">
      <c r="A92" s="40" t="str">
        <f aca="false">IF(B92&lt;&gt;0,G92," ")</f>
        <v> </v>
      </c>
      <c r="B92" s="41"/>
      <c r="C92" s="44" t="str">
        <f aca="false">IF(ISERROR(VLOOKUP(B92,'Erkek Start List'!$B$6:$C$150,2,0))," ",(VLOOKUP(B92,'Erkek Start List'!$B$6:$C$150,2,0)))</f>
        <v> </v>
      </c>
      <c r="D92" s="37" t="str">
        <f aca="false">IF(ISERROR(VLOOKUP(B92,'Erkek Start List'!$B$6:$D$150,3,0))," ",(VLOOKUP(B92,'Erkek Start List'!$B$6:$D$150,3,0)))</f>
        <v> </v>
      </c>
      <c r="E92" s="37" t="str">
        <f aca="false">IF(ISERROR(VLOOKUP(B92,'Erkek Start List'!$B$6:$E$150,4,0))," ",(VLOOKUP(B92,'Erkek Start List'!$B$6:$E$150,4,0)))</f>
        <v> </v>
      </c>
      <c r="F92" s="42"/>
      <c r="G92" s="39" t="n">
        <v>87</v>
      </c>
    </row>
    <row r="93" s="6" customFormat="true" ht="15" hidden="false" customHeight="true" outlineLevel="0" collapsed="false">
      <c r="A93" s="40" t="str">
        <f aca="false">IF(B93&lt;&gt;0,G93," ")</f>
        <v> </v>
      </c>
      <c r="B93" s="41"/>
      <c r="C93" s="44" t="str">
        <f aca="false">IF(ISERROR(VLOOKUP(B93,'Erkek Start List'!$B$6:$C$150,2,0))," ",(VLOOKUP(B93,'Erkek Start List'!$B$6:$C$150,2,0)))</f>
        <v> </v>
      </c>
      <c r="D93" s="37" t="str">
        <f aca="false">IF(ISERROR(VLOOKUP(B93,'Erkek Start List'!$B$6:$D$150,3,0))," ",(VLOOKUP(B93,'Erkek Start List'!$B$6:$D$150,3,0)))</f>
        <v> </v>
      </c>
      <c r="E93" s="37" t="str">
        <f aca="false">IF(ISERROR(VLOOKUP(B93,'Erkek Start List'!$B$6:$E$150,4,0))," ",(VLOOKUP(B93,'Erkek Start List'!$B$6:$E$150,4,0)))</f>
        <v> </v>
      </c>
      <c r="F93" s="42"/>
      <c r="G93" s="39" t="n">
        <v>88</v>
      </c>
    </row>
    <row r="94" customFormat="false" ht="14.25" hidden="false" customHeight="false" outlineLevel="0" collapsed="false">
      <c r="B94" s="1" t="e">
        <f aca="false">MODE(B6:B93)</f>
        <v>#VALUE!</v>
      </c>
    </row>
  </sheetData>
  <autoFilter ref="A5:F94"/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 /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15.7"/>
    <col collapsed="false" customWidth="true" hidden="true" outlineLevel="0" max="7" min="7" style="1" width="5.56"/>
    <col collapsed="false" customWidth="false" hidden="false" outlineLevel="0" max="257" min="8" style="3" width="9.14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99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450</v>
      </c>
      <c r="B4" s="9"/>
      <c r="C4" s="9"/>
      <c r="D4" s="10" t="s">
        <v>280</v>
      </c>
      <c r="E4" s="11" t="s">
        <v>281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7</v>
      </c>
      <c r="D5" s="32" t="s">
        <v>8</v>
      </c>
      <c r="E5" s="32" t="s">
        <v>282</v>
      </c>
      <c r="F5" s="32" t="s">
        <v>283</v>
      </c>
      <c r="G5" s="33"/>
    </row>
    <row r="6" s="6" customFormat="true" ht="15" hidden="false" customHeight="true" outlineLevel="0" collapsed="false">
      <c r="A6" s="34" t="n">
        <f aca="false">IF(B6&lt;&gt;0,G6," ")</f>
        <v>1</v>
      </c>
      <c r="B6" s="35" t="s">
        <v>299</v>
      </c>
      <c r="C6" s="48"/>
      <c r="D6" s="47" t="s">
        <v>300</v>
      </c>
      <c r="E6" s="47" t="s">
        <v>286</v>
      </c>
      <c r="F6" s="38" t="s">
        <v>301</v>
      </c>
      <c r="G6" s="39" t="n">
        <v>1</v>
      </c>
    </row>
    <row r="7" s="6" customFormat="true" ht="15" hidden="false" customHeight="true" outlineLevel="0" collapsed="false">
      <c r="A7" s="40" t="n">
        <f aca="false">IF(B7&lt;&gt;0,G7," ")</f>
        <v>2</v>
      </c>
      <c r="B7" s="41" t="s">
        <v>302</v>
      </c>
      <c r="C7" s="44"/>
      <c r="D7" s="37" t="s">
        <v>304</v>
      </c>
      <c r="E7" s="37" t="s">
        <v>305</v>
      </c>
      <c r="F7" s="42" t="s">
        <v>306</v>
      </c>
      <c r="G7" s="39" t="n">
        <v>2</v>
      </c>
    </row>
    <row r="8" s="6" customFormat="true" ht="15" hidden="false" customHeight="true" outlineLevel="0" collapsed="false">
      <c r="A8" s="40" t="n">
        <f aca="false">IF(B8&lt;&gt;0,G8," ")</f>
        <v>3</v>
      </c>
      <c r="B8" s="43" t="s">
        <v>307</v>
      </c>
      <c r="C8" s="44"/>
      <c r="D8" s="37" t="s">
        <v>308</v>
      </c>
      <c r="E8" s="37" t="s">
        <v>286</v>
      </c>
      <c r="F8" s="42" t="s">
        <v>309</v>
      </c>
      <c r="G8" s="39" t="n">
        <v>3</v>
      </c>
    </row>
    <row r="9" s="6" customFormat="true" ht="15" hidden="false" customHeight="true" outlineLevel="0" collapsed="false">
      <c r="A9" s="40" t="n">
        <f aca="false">IF(B9&lt;&gt;0,G9," ")</f>
        <v>4</v>
      </c>
      <c r="B9" s="41" t="s">
        <v>314</v>
      </c>
      <c r="C9" s="44"/>
      <c r="D9" s="37" t="s">
        <v>267</v>
      </c>
      <c r="E9" s="37" t="s">
        <v>315</v>
      </c>
      <c r="F9" s="42" t="s">
        <v>316</v>
      </c>
      <c r="G9" s="39" t="n">
        <v>4</v>
      </c>
    </row>
    <row r="10" s="6" customFormat="true" ht="15" hidden="false" customHeight="true" outlineLevel="0" collapsed="false">
      <c r="A10" s="40" t="n">
        <f aca="false">IF(B10&lt;&gt;0,G10," ")</f>
        <v>5</v>
      </c>
      <c r="B10" s="41" t="s">
        <v>319</v>
      </c>
      <c r="C10" s="44"/>
      <c r="D10" s="37" t="s">
        <v>320</v>
      </c>
      <c r="E10" s="37" t="s">
        <v>286</v>
      </c>
      <c r="F10" s="42" t="s">
        <v>321</v>
      </c>
      <c r="G10" s="39" t="n">
        <v>5</v>
      </c>
    </row>
    <row r="11" s="6" customFormat="true" ht="15" hidden="false" customHeight="true" outlineLevel="0" collapsed="false">
      <c r="A11" s="40" t="n">
        <f aca="false">IF(B11&lt;&gt;0,G11," ")</f>
        <v>6</v>
      </c>
      <c r="B11" s="43" t="s">
        <v>322</v>
      </c>
      <c r="C11" s="44"/>
      <c r="D11" s="37" t="s">
        <v>323</v>
      </c>
      <c r="E11" s="37" t="s">
        <v>324</v>
      </c>
      <c r="F11" s="42" t="s">
        <v>325</v>
      </c>
      <c r="G11" s="39" t="n">
        <v>6</v>
      </c>
    </row>
    <row r="12" s="6" customFormat="true" ht="15" hidden="false" customHeight="true" outlineLevel="0" collapsed="false">
      <c r="A12" s="40" t="n">
        <f aca="false">IF(B12&lt;&gt;0,G12," ")</f>
        <v>7</v>
      </c>
      <c r="B12" s="43" t="s">
        <v>329</v>
      </c>
      <c r="C12" s="44"/>
      <c r="D12" s="37" t="s">
        <v>272</v>
      </c>
      <c r="E12" s="37" t="s">
        <v>315</v>
      </c>
      <c r="F12" s="42" t="s">
        <v>330</v>
      </c>
      <c r="G12" s="39" t="n">
        <v>7</v>
      </c>
    </row>
    <row r="13" s="6" customFormat="true" ht="15" hidden="false" customHeight="true" outlineLevel="0" collapsed="false">
      <c r="A13" s="40" t="n">
        <f aca="false">IF(B13&lt;&gt;0,G13," ")</f>
        <v>8</v>
      </c>
      <c r="B13" s="43" t="s">
        <v>331</v>
      </c>
      <c r="C13" s="44"/>
      <c r="D13" s="37" t="s">
        <v>332</v>
      </c>
      <c r="E13" s="37" t="s">
        <v>315</v>
      </c>
      <c r="F13" s="42" t="s">
        <v>333</v>
      </c>
      <c r="G13" s="39" t="n">
        <v>8</v>
      </c>
    </row>
    <row r="14" s="6" customFormat="true" ht="15" hidden="false" customHeight="true" outlineLevel="0" collapsed="false">
      <c r="A14" s="40" t="n">
        <f aca="false">IF(B14&lt;&gt;0,G14," ")</f>
        <v>9</v>
      </c>
      <c r="B14" s="43" t="s">
        <v>341</v>
      </c>
      <c r="C14" s="44"/>
      <c r="D14" s="37" t="s">
        <v>342</v>
      </c>
      <c r="E14" s="37" t="s">
        <v>343</v>
      </c>
      <c r="F14" s="42" t="s">
        <v>344</v>
      </c>
      <c r="G14" s="39" t="n">
        <v>9</v>
      </c>
    </row>
    <row r="15" s="6" customFormat="true" ht="15" hidden="false" customHeight="true" outlineLevel="0" collapsed="false">
      <c r="A15" s="40" t="n">
        <f aca="false">IF(B15&lt;&gt;0,G15," ")</f>
        <v>10</v>
      </c>
      <c r="B15" s="43" t="s">
        <v>347</v>
      </c>
      <c r="C15" s="44"/>
      <c r="D15" s="37" t="s">
        <v>348</v>
      </c>
      <c r="E15" s="37" t="s">
        <v>324</v>
      </c>
      <c r="F15" s="42" t="s">
        <v>349</v>
      </c>
      <c r="G15" s="39" t="n">
        <v>10</v>
      </c>
    </row>
    <row r="16" s="6" customFormat="true" ht="15" hidden="false" customHeight="true" outlineLevel="0" collapsed="false">
      <c r="A16" s="40" t="n">
        <f aca="false">IF(B16&lt;&gt;0,G16," ")</f>
        <v>11</v>
      </c>
      <c r="B16" s="41" t="s">
        <v>350</v>
      </c>
      <c r="C16" s="44"/>
      <c r="D16" s="37" t="s">
        <v>351</v>
      </c>
      <c r="E16" s="37" t="s">
        <v>286</v>
      </c>
      <c r="F16" s="42" t="s">
        <v>352</v>
      </c>
      <c r="G16" s="39" t="n">
        <v>11</v>
      </c>
    </row>
    <row r="17" s="6" customFormat="true" ht="15" hidden="false" customHeight="true" outlineLevel="0" collapsed="false">
      <c r="A17" s="40" t="n">
        <f aca="false">IF(B17&lt;&gt;0,G17," ")</f>
        <v>12</v>
      </c>
      <c r="B17" s="41" t="s">
        <v>353</v>
      </c>
      <c r="C17" s="44"/>
      <c r="D17" s="37" t="s">
        <v>354</v>
      </c>
      <c r="E17" s="37" t="s">
        <v>324</v>
      </c>
      <c r="F17" s="42" t="s">
        <v>355</v>
      </c>
      <c r="G17" s="39" t="n">
        <v>12</v>
      </c>
    </row>
    <row r="18" s="6" customFormat="true" ht="15" hidden="false" customHeight="true" outlineLevel="0" collapsed="false">
      <c r="A18" s="40" t="n">
        <f aca="false">IF(B18&lt;&gt;0,G18," ")</f>
        <v>13</v>
      </c>
      <c r="B18" s="41" t="s">
        <v>360</v>
      </c>
      <c r="C18" s="44"/>
      <c r="D18" s="37" t="s">
        <v>361</v>
      </c>
      <c r="E18" s="37" t="s">
        <v>324</v>
      </c>
      <c r="F18" s="42" t="s">
        <v>362</v>
      </c>
      <c r="G18" s="39" t="n">
        <v>13</v>
      </c>
    </row>
    <row r="19" s="6" customFormat="true" ht="15" hidden="false" customHeight="true" outlineLevel="0" collapsed="false">
      <c r="A19" s="40" t="str">
        <f aca="false">IF(B19&lt;&gt;0,G19," ")</f>
        <v> </v>
      </c>
      <c r="B19" s="41"/>
      <c r="C19" s="44"/>
      <c r="D19" s="37"/>
      <c r="E19" s="37"/>
      <c r="F19" s="42"/>
      <c r="G19" s="39" t="n">
        <v>14</v>
      </c>
    </row>
    <row r="20" s="6" customFormat="true" ht="15" hidden="false" customHeight="true" outlineLevel="0" collapsed="false">
      <c r="A20" s="40" t="str">
        <f aca="false">IF(B20&lt;&gt;0,G20," ")</f>
        <v> </v>
      </c>
      <c r="B20" s="41"/>
      <c r="C20" s="44"/>
      <c r="D20" s="37"/>
      <c r="E20" s="37"/>
      <c r="F20" s="42"/>
      <c r="G20" s="39" t="n">
        <v>15</v>
      </c>
    </row>
    <row r="21" s="6" customFormat="true" ht="15" hidden="false" customHeight="true" outlineLevel="0" collapsed="false">
      <c r="A21" s="40" t="str">
        <f aca="false">IF(B21&lt;&gt;0,G21," ")</f>
        <v> </v>
      </c>
      <c r="B21" s="41"/>
      <c r="C21" s="44"/>
      <c r="D21" s="37"/>
      <c r="E21" s="37"/>
      <c r="F21" s="42"/>
      <c r="G21" s="39" t="n">
        <v>16</v>
      </c>
    </row>
    <row r="22" s="6" customFormat="true" ht="15" hidden="false" customHeight="true" outlineLevel="0" collapsed="false">
      <c r="A22" s="40" t="str">
        <f aca="false">IF(B22&lt;&gt;0,G22," ")</f>
        <v> </v>
      </c>
      <c r="B22" s="41"/>
      <c r="C22" s="44"/>
      <c r="D22" s="37"/>
      <c r="E22" s="37"/>
      <c r="F22" s="42"/>
      <c r="G22" s="39" t="n">
        <v>17</v>
      </c>
    </row>
    <row r="23" s="6" customFormat="true" ht="15" hidden="false" customHeight="true" outlineLevel="0" collapsed="false">
      <c r="A23" s="40" t="str">
        <f aca="false">IF(B23&lt;&gt;0,G23," ")</f>
        <v> </v>
      </c>
      <c r="B23" s="41"/>
      <c r="C23" s="44" t="str">
        <f aca="false">IF(ISERROR(VLOOKUP(B23,'Erkek Start List'!$B$6:$C$150,2,0))," ",(VLOOKUP(B23,'Erkek Start List'!$B$6:$C$150,2,0)))</f>
        <v> </v>
      </c>
      <c r="D23" s="37" t="str">
        <f aca="false">IF(ISERROR(VLOOKUP(B23,'Erkek Start List'!$B$6:$D$150,3,0))," ",(VLOOKUP(B23,'Erkek Start List'!$B$6:$D$150,3,0)))</f>
        <v> </v>
      </c>
      <c r="E23" s="37" t="str">
        <f aca="false">IF(ISERROR(VLOOKUP(B23,'Erkek Start List'!$B$6:$E$150,4,0))," ",(VLOOKUP(B23,'Erkek Start List'!$B$6:$E$150,4,0)))</f>
        <v> </v>
      </c>
      <c r="F23" s="42"/>
      <c r="G23" s="39" t="n">
        <v>18</v>
      </c>
    </row>
    <row r="24" s="6" customFormat="true" ht="15" hidden="false" customHeight="true" outlineLevel="0" collapsed="false">
      <c r="A24" s="40" t="str">
        <f aca="false">IF(B24&lt;&gt;0,G24," ")</f>
        <v> </v>
      </c>
      <c r="B24" s="41"/>
      <c r="C24" s="44" t="str">
        <f aca="false">IF(ISERROR(VLOOKUP(B24,'Erkek Start List'!$B$6:$C$150,2,0))," ",(VLOOKUP(B24,'Erkek Start List'!$B$6:$C$150,2,0)))</f>
        <v> </v>
      </c>
      <c r="D24" s="37" t="str">
        <f aca="false">IF(ISERROR(VLOOKUP(B24,'Erkek Start List'!$B$6:$D$150,3,0))," ",(VLOOKUP(B24,'Erkek Start List'!$B$6:$D$150,3,0)))</f>
        <v> </v>
      </c>
      <c r="E24" s="37" t="str">
        <f aca="false">IF(ISERROR(VLOOKUP(B24,'Erkek Start List'!$B$6:$E$150,4,0))," ",(VLOOKUP(B24,'Erkek Start List'!$B$6:$E$150,4,0)))</f>
        <v> </v>
      </c>
      <c r="F24" s="42"/>
      <c r="G24" s="39" t="n">
        <v>19</v>
      </c>
    </row>
    <row r="25" s="6" customFormat="true" ht="15" hidden="false" customHeight="true" outlineLevel="0" collapsed="false">
      <c r="A25" s="40" t="str">
        <f aca="false">IF(B25&lt;&gt;0,G25," ")</f>
        <v> </v>
      </c>
      <c r="B25" s="41"/>
      <c r="C25" s="44" t="str">
        <f aca="false">IF(ISERROR(VLOOKUP(B25,'Erkek Start List'!$B$6:$C$150,2,0))," ",(VLOOKUP(B25,'Erkek Start List'!$B$6:$C$150,2,0)))</f>
        <v> </v>
      </c>
      <c r="D25" s="37" t="str">
        <f aca="false">IF(ISERROR(VLOOKUP(B25,'Erkek Start List'!$B$6:$D$150,3,0))," ",(VLOOKUP(B25,'Erkek Start List'!$B$6:$D$150,3,0)))</f>
        <v> </v>
      </c>
      <c r="E25" s="37" t="str">
        <f aca="false">IF(ISERROR(VLOOKUP(B25,'Erkek Start List'!$B$6:$E$150,4,0))," ",(VLOOKUP(B25,'Erkek Start List'!$B$6:$E$150,4,0)))</f>
        <v> </v>
      </c>
      <c r="F25" s="42"/>
      <c r="G25" s="39" t="n">
        <v>20</v>
      </c>
    </row>
    <row r="26" s="6" customFormat="true" ht="15" hidden="false" customHeight="true" outlineLevel="0" collapsed="false">
      <c r="A26" s="40" t="str">
        <f aca="false">IF(B26&lt;&gt;0,G26," ")</f>
        <v> </v>
      </c>
      <c r="B26" s="41"/>
      <c r="C26" s="44" t="str">
        <f aca="false">IF(ISERROR(VLOOKUP(B26,'Erkek Start List'!$B$6:$C$150,2,0))," ",(VLOOKUP(B26,'Erkek Start List'!$B$6:$C$150,2,0)))</f>
        <v> </v>
      </c>
      <c r="D26" s="37" t="str">
        <f aca="false">IF(ISERROR(VLOOKUP(B26,'Erkek Start List'!$B$6:$D$150,3,0))," ",(VLOOKUP(B26,'Erkek Start List'!$B$6:$D$150,3,0)))</f>
        <v> </v>
      </c>
      <c r="E26" s="37" t="str">
        <f aca="false">IF(ISERROR(VLOOKUP(B26,'Erkek Start List'!$B$6:$E$150,4,0))," ",(VLOOKUP(B26,'Erkek Start List'!$B$6:$E$150,4,0)))</f>
        <v> </v>
      </c>
      <c r="F26" s="42"/>
      <c r="G26" s="39" t="n">
        <v>21</v>
      </c>
    </row>
    <row r="27" s="6" customFormat="true" ht="15" hidden="false" customHeight="true" outlineLevel="0" collapsed="false">
      <c r="A27" s="40" t="str">
        <f aca="false">IF(B27&lt;&gt;0,G27," ")</f>
        <v> </v>
      </c>
      <c r="B27" s="41"/>
      <c r="C27" s="44" t="str">
        <f aca="false">IF(ISERROR(VLOOKUP(B27,'Erkek Start List'!$B$6:$C$150,2,0))," ",(VLOOKUP(B27,'Erkek Start List'!$B$6:$C$150,2,0)))</f>
        <v> </v>
      </c>
      <c r="D27" s="37" t="str">
        <f aca="false">IF(ISERROR(VLOOKUP(B27,'Erkek Start List'!$B$6:$D$150,3,0))," ",(VLOOKUP(B27,'Erkek Start List'!$B$6:$D$150,3,0)))</f>
        <v> </v>
      </c>
      <c r="E27" s="37" t="str">
        <f aca="false">IF(ISERROR(VLOOKUP(B27,'Erkek Start List'!$B$6:$E$150,4,0))," ",(VLOOKUP(B27,'Erkek Start List'!$B$6:$E$150,4,0)))</f>
        <v> </v>
      </c>
      <c r="F27" s="42"/>
      <c r="G27" s="39" t="n">
        <v>22</v>
      </c>
    </row>
    <row r="28" s="6" customFormat="true" ht="15" hidden="false" customHeight="true" outlineLevel="0" collapsed="false">
      <c r="A28" s="40" t="str">
        <f aca="false">IF(B28&lt;&gt;0,G28," ")</f>
        <v> </v>
      </c>
      <c r="B28" s="41"/>
      <c r="C28" s="44" t="str">
        <f aca="false">IF(ISERROR(VLOOKUP(B28,'Erkek Start List'!$B$6:$C$150,2,0))," ",(VLOOKUP(B28,'Erkek Start List'!$B$6:$C$150,2,0)))</f>
        <v> </v>
      </c>
      <c r="D28" s="37" t="str">
        <f aca="false">IF(ISERROR(VLOOKUP(B28,'Erkek Start List'!$B$6:$D$150,3,0))," ",(VLOOKUP(B28,'Erkek Start List'!$B$6:$D$150,3,0)))</f>
        <v> </v>
      </c>
      <c r="E28" s="37" t="str">
        <f aca="false">IF(ISERROR(VLOOKUP(B28,'Erkek Start List'!$B$6:$E$150,4,0))," ",(VLOOKUP(B28,'Erkek Start List'!$B$6:$E$150,4,0)))</f>
        <v> </v>
      </c>
      <c r="F28" s="42"/>
      <c r="G28" s="39" t="n">
        <v>23</v>
      </c>
    </row>
    <row r="29" s="6" customFormat="true" ht="15" hidden="false" customHeight="true" outlineLevel="0" collapsed="false">
      <c r="A29" s="40" t="str">
        <f aca="false">IF(B29&lt;&gt;0,G29," ")</f>
        <v> </v>
      </c>
      <c r="B29" s="41"/>
      <c r="C29" s="44" t="str">
        <f aca="false">IF(ISERROR(VLOOKUP(B29,'Erkek Start List'!$B$6:$C$150,2,0))," ",(VLOOKUP(B29,'Erkek Start List'!$B$6:$C$150,2,0)))</f>
        <v> </v>
      </c>
      <c r="D29" s="37" t="str">
        <f aca="false">IF(ISERROR(VLOOKUP(B29,'Erkek Start List'!$B$6:$D$150,3,0))," ",(VLOOKUP(B29,'Erkek Start List'!$B$6:$D$150,3,0)))</f>
        <v> </v>
      </c>
      <c r="E29" s="37" t="str">
        <f aca="false">IF(ISERROR(VLOOKUP(B29,'Erkek Start List'!$B$6:$E$150,4,0))," ",(VLOOKUP(B29,'Erkek Start List'!$B$6:$E$150,4,0)))</f>
        <v> </v>
      </c>
      <c r="F29" s="42"/>
      <c r="G29" s="39" t="n">
        <v>24</v>
      </c>
    </row>
    <row r="30" s="6" customFormat="true" ht="15" hidden="false" customHeight="true" outlineLevel="0" collapsed="false">
      <c r="A30" s="40" t="str">
        <f aca="false">IF(B30&lt;&gt;0,G30," ")</f>
        <v> </v>
      </c>
      <c r="B30" s="41"/>
      <c r="C30" s="44" t="str">
        <f aca="false">IF(ISERROR(VLOOKUP(B30,'Erkek Start List'!$B$6:$C$150,2,0))," ",(VLOOKUP(B30,'Erkek Start List'!$B$6:$C$150,2,0)))</f>
        <v> </v>
      </c>
      <c r="D30" s="37" t="str">
        <f aca="false">IF(ISERROR(VLOOKUP(B30,'Erkek Start List'!$B$6:$D$150,3,0))," ",(VLOOKUP(B30,'Erkek Start List'!$B$6:$D$150,3,0)))</f>
        <v> </v>
      </c>
      <c r="E30" s="37" t="str">
        <f aca="false">IF(ISERROR(VLOOKUP(B30,'Erkek Start List'!$B$6:$E$150,4,0))," ",(VLOOKUP(B30,'Erkek Start List'!$B$6:$E$150,4,0)))</f>
        <v> </v>
      </c>
      <c r="F30" s="42"/>
      <c r="G30" s="39" t="n">
        <v>25</v>
      </c>
    </row>
    <row r="31" s="6" customFormat="true" ht="15" hidden="false" customHeight="true" outlineLevel="0" collapsed="false">
      <c r="A31" s="40" t="str">
        <f aca="false">IF(B31&lt;&gt;0,G31," ")</f>
        <v> </v>
      </c>
      <c r="B31" s="41"/>
      <c r="C31" s="44" t="str">
        <f aca="false">IF(ISERROR(VLOOKUP(B31,'Erkek Start List'!$B$6:$C$150,2,0))," ",(VLOOKUP(B31,'Erkek Start List'!$B$6:$C$150,2,0)))</f>
        <v> </v>
      </c>
      <c r="D31" s="37" t="str">
        <f aca="false">IF(ISERROR(VLOOKUP(B31,'Erkek Start List'!$B$6:$D$150,3,0))," ",(VLOOKUP(B31,'Erkek Start List'!$B$6:$D$150,3,0)))</f>
        <v> </v>
      </c>
      <c r="E31" s="37" t="str">
        <f aca="false">IF(ISERROR(VLOOKUP(B31,'Erkek Start List'!$B$6:$E$150,4,0))," ",(VLOOKUP(B31,'Erkek Start List'!$B$6:$E$150,4,0)))</f>
        <v> </v>
      </c>
      <c r="F31" s="42"/>
      <c r="G31" s="39" t="n">
        <v>26</v>
      </c>
    </row>
    <row r="32" s="6" customFormat="true" ht="15" hidden="false" customHeight="true" outlineLevel="0" collapsed="false">
      <c r="A32" s="40" t="str">
        <f aca="false">IF(B32&lt;&gt;0,G32," ")</f>
        <v> </v>
      </c>
      <c r="B32" s="41"/>
      <c r="C32" s="44" t="str">
        <f aca="false">IF(ISERROR(VLOOKUP(B32,'Erkek Start List'!$B$6:$C$150,2,0))," ",(VLOOKUP(B32,'Erkek Start List'!$B$6:$C$150,2,0)))</f>
        <v> </v>
      </c>
      <c r="D32" s="37" t="str">
        <f aca="false">IF(ISERROR(VLOOKUP(B32,'Erkek Start List'!$B$6:$D$150,3,0))," ",(VLOOKUP(B32,'Erkek Start List'!$B$6:$D$150,3,0)))</f>
        <v> </v>
      </c>
      <c r="E32" s="37" t="str">
        <f aca="false">IF(ISERROR(VLOOKUP(B32,'Erkek Start List'!$B$6:$E$150,4,0))," ",(VLOOKUP(B32,'Erkek Start List'!$B$6:$E$150,4,0)))</f>
        <v> </v>
      </c>
      <c r="F32" s="42"/>
      <c r="G32" s="39" t="n">
        <v>27</v>
      </c>
    </row>
    <row r="33" s="6" customFormat="true" ht="15" hidden="false" customHeight="true" outlineLevel="0" collapsed="false">
      <c r="A33" s="40" t="str">
        <f aca="false">IF(B33&lt;&gt;0,G33," ")</f>
        <v> </v>
      </c>
      <c r="B33" s="41"/>
      <c r="C33" s="44" t="str">
        <f aca="false">IF(ISERROR(VLOOKUP(B33,'Erkek Start List'!$B$6:$C$150,2,0))," ",(VLOOKUP(B33,'Erkek Start List'!$B$6:$C$150,2,0)))</f>
        <v> </v>
      </c>
      <c r="D33" s="37" t="str">
        <f aca="false">IF(ISERROR(VLOOKUP(B33,'Erkek Start List'!$B$6:$D$150,3,0))," ",(VLOOKUP(B33,'Erkek Start List'!$B$6:$D$150,3,0)))</f>
        <v> </v>
      </c>
      <c r="E33" s="37" t="str">
        <f aca="false">IF(ISERROR(VLOOKUP(B33,'Erkek Start List'!$B$6:$E$150,4,0))," ",(VLOOKUP(B33,'Erkek Start List'!$B$6:$E$150,4,0)))</f>
        <v> </v>
      </c>
      <c r="F33" s="42"/>
      <c r="G33" s="39" t="n">
        <v>28</v>
      </c>
    </row>
    <row r="34" s="6" customFormat="true" ht="15" hidden="false" customHeight="true" outlineLevel="0" collapsed="false">
      <c r="A34" s="40" t="str">
        <f aca="false">IF(B34&lt;&gt;0,G34," ")</f>
        <v> </v>
      </c>
      <c r="B34" s="41"/>
      <c r="C34" s="44" t="str">
        <f aca="false">IF(ISERROR(VLOOKUP(B34,'Erkek Start List'!$B$6:$C$150,2,0))," ",(VLOOKUP(B34,'Erkek Start List'!$B$6:$C$150,2,0)))</f>
        <v> </v>
      </c>
      <c r="D34" s="37" t="str">
        <f aca="false">IF(ISERROR(VLOOKUP(B34,'Erkek Start List'!$B$6:$D$150,3,0))," ",(VLOOKUP(B34,'Erkek Start List'!$B$6:$D$150,3,0)))</f>
        <v> </v>
      </c>
      <c r="E34" s="37" t="str">
        <f aca="false">IF(ISERROR(VLOOKUP(B34,'Erkek Start List'!$B$6:$E$150,4,0))," ",(VLOOKUP(B34,'Erkek Start List'!$B$6:$E$150,4,0)))</f>
        <v> </v>
      </c>
      <c r="F34" s="42"/>
      <c r="G34" s="39" t="n">
        <v>29</v>
      </c>
    </row>
    <row r="35" s="6" customFormat="true" ht="15" hidden="false" customHeight="true" outlineLevel="0" collapsed="false">
      <c r="A35" s="40" t="str">
        <f aca="false">IF(B35&lt;&gt;0,G35," ")</f>
        <v> </v>
      </c>
      <c r="B35" s="41"/>
      <c r="C35" s="44" t="str">
        <f aca="false">IF(ISERROR(VLOOKUP(B35,'Erkek Start List'!$B$6:$C$150,2,0))," ",(VLOOKUP(B35,'Erkek Start List'!$B$6:$C$150,2,0)))</f>
        <v> </v>
      </c>
      <c r="D35" s="37" t="str">
        <f aca="false">IF(ISERROR(VLOOKUP(B35,'Erkek Start List'!$B$6:$D$150,3,0))," ",(VLOOKUP(B35,'Erkek Start List'!$B$6:$D$150,3,0)))</f>
        <v> </v>
      </c>
      <c r="E35" s="37" t="str">
        <f aca="false">IF(ISERROR(VLOOKUP(B35,'Erkek Start List'!$B$6:$E$150,4,0))," ",(VLOOKUP(B35,'Erkek Start List'!$B$6:$E$150,4,0)))</f>
        <v> </v>
      </c>
      <c r="F35" s="42"/>
      <c r="G35" s="39" t="n">
        <v>30</v>
      </c>
    </row>
    <row r="36" s="6" customFormat="true" ht="15" hidden="false" customHeight="true" outlineLevel="0" collapsed="false">
      <c r="A36" s="40" t="str">
        <f aca="false">IF(B36&lt;&gt;0,G36," ")</f>
        <v> </v>
      </c>
      <c r="B36" s="41"/>
      <c r="C36" s="44" t="str">
        <f aca="false">IF(ISERROR(VLOOKUP(B36,'Erkek Start List'!$B$6:$C$150,2,0))," ",(VLOOKUP(B36,'Erkek Start List'!$B$6:$C$150,2,0)))</f>
        <v> </v>
      </c>
      <c r="D36" s="37" t="str">
        <f aca="false">IF(ISERROR(VLOOKUP(B36,'Erkek Start List'!$B$6:$D$150,3,0))," ",(VLOOKUP(B36,'Erkek Start List'!$B$6:$D$150,3,0)))</f>
        <v> </v>
      </c>
      <c r="E36" s="37" t="str">
        <f aca="false">IF(ISERROR(VLOOKUP(B36,'Erkek Start List'!$B$6:$E$150,4,0))," ",(VLOOKUP(B36,'Erkek Start List'!$B$6:$E$150,4,0)))</f>
        <v> </v>
      </c>
      <c r="F36" s="42"/>
      <c r="G36" s="39" t="n">
        <v>31</v>
      </c>
    </row>
    <row r="37" s="6" customFormat="true" ht="15" hidden="false" customHeight="true" outlineLevel="0" collapsed="false">
      <c r="A37" s="40" t="str">
        <f aca="false">IF(B37&lt;&gt;0,G37," ")</f>
        <v> </v>
      </c>
      <c r="B37" s="41"/>
      <c r="C37" s="44" t="str">
        <f aca="false">IF(ISERROR(VLOOKUP(B37,'Erkek Start List'!$B$6:$C$150,2,0))," ",(VLOOKUP(B37,'Erkek Start List'!$B$6:$C$150,2,0)))</f>
        <v> </v>
      </c>
      <c r="D37" s="37" t="str">
        <f aca="false">IF(ISERROR(VLOOKUP(B37,'Erkek Start List'!$B$6:$D$150,3,0))," ",(VLOOKUP(B37,'Erkek Start List'!$B$6:$D$150,3,0)))</f>
        <v> </v>
      </c>
      <c r="E37" s="37" t="str">
        <f aca="false">IF(ISERROR(VLOOKUP(B37,'Erkek Start List'!$B$6:$E$150,4,0))," ",(VLOOKUP(B37,'Erkek Start List'!$B$6:$E$150,4,0)))</f>
        <v> </v>
      </c>
      <c r="F37" s="42"/>
      <c r="G37" s="39" t="n">
        <v>32</v>
      </c>
    </row>
    <row r="38" s="6" customFormat="true" ht="15" hidden="false" customHeight="true" outlineLevel="0" collapsed="false">
      <c r="A38" s="40" t="str">
        <f aca="false">IF(B38&lt;&gt;0,G38," ")</f>
        <v> </v>
      </c>
      <c r="B38" s="41"/>
      <c r="C38" s="44" t="str">
        <f aca="false">IF(ISERROR(VLOOKUP(B38,'Erkek Start List'!$B$6:$C$150,2,0))," ",(VLOOKUP(B38,'Erkek Start List'!$B$6:$C$150,2,0)))</f>
        <v> </v>
      </c>
      <c r="D38" s="37" t="str">
        <f aca="false">IF(ISERROR(VLOOKUP(B38,'Erkek Start List'!$B$6:$D$150,3,0))," ",(VLOOKUP(B38,'Erkek Start List'!$B$6:$D$150,3,0)))</f>
        <v> </v>
      </c>
      <c r="E38" s="37" t="str">
        <f aca="false">IF(ISERROR(VLOOKUP(B38,'Erkek Start List'!$B$6:$E$150,4,0))," ",(VLOOKUP(B38,'Erkek Start List'!$B$6:$E$150,4,0)))</f>
        <v> </v>
      </c>
      <c r="F38" s="42"/>
      <c r="G38" s="39" t="n">
        <v>33</v>
      </c>
    </row>
    <row r="39" s="6" customFormat="true" ht="15" hidden="false" customHeight="true" outlineLevel="0" collapsed="false">
      <c r="A39" s="40" t="str">
        <f aca="false">IF(B39&lt;&gt;0,G39," ")</f>
        <v> </v>
      </c>
      <c r="B39" s="41"/>
      <c r="C39" s="44" t="str">
        <f aca="false">IF(ISERROR(VLOOKUP(B39,'Erkek Start List'!$B$6:$C$150,2,0))," ",(VLOOKUP(B39,'Erkek Start List'!$B$6:$C$150,2,0)))</f>
        <v> </v>
      </c>
      <c r="D39" s="37" t="str">
        <f aca="false">IF(ISERROR(VLOOKUP(B39,'Erkek Start List'!$B$6:$D$150,3,0))," ",(VLOOKUP(B39,'Erkek Start List'!$B$6:$D$150,3,0)))</f>
        <v> </v>
      </c>
      <c r="E39" s="37" t="str">
        <f aca="false">IF(ISERROR(VLOOKUP(B39,'Erkek Start List'!$B$6:$E$150,4,0))," ",(VLOOKUP(B39,'Erkek Start List'!$B$6:$E$150,4,0)))</f>
        <v> </v>
      </c>
      <c r="F39" s="42"/>
      <c r="G39" s="39" t="n">
        <v>34</v>
      </c>
    </row>
    <row r="40" s="6" customFormat="true" ht="15" hidden="false" customHeight="true" outlineLevel="0" collapsed="false">
      <c r="A40" s="40" t="str">
        <f aca="false">IF(B40&lt;&gt;0,G40," ")</f>
        <v> </v>
      </c>
      <c r="B40" s="41"/>
      <c r="C40" s="44" t="str">
        <f aca="false">IF(ISERROR(VLOOKUP(B40,'Erkek Start List'!$B$6:$C$150,2,0))," ",(VLOOKUP(B40,'Erkek Start List'!$B$6:$C$150,2,0)))</f>
        <v> </v>
      </c>
      <c r="D40" s="37" t="str">
        <f aca="false">IF(ISERROR(VLOOKUP(B40,'Erkek Start List'!$B$6:$D$150,3,0))," ",(VLOOKUP(B40,'Erkek Start List'!$B$6:$D$150,3,0)))</f>
        <v> </v>
      </c>
      <c r="E40" s="37" t="str">
        <f aca="false">IF(ISERROR(VLOOKUP(B40,'Erkek Start List'!$B$6:$E$150,4,0))," ",(VLOOKUP(B40,'Erkek Start List'!$B$6:$E$150,4,0)))</f>
        <v> </v>
      </c>
      <c r="F40" s="42"/>
      <c r="G40" s="39" t="n">
        <v>35</v>
      </c>
    </row>
    <row r="41" s="6" customFormat="true" ht="15" hidden="false" customHeight="true" outlineLevel="0" collapsed="false">
      <c r="A41" s="40" t="str">
        <f aca="false">IF(B41&lt;&gt;0,G41," ")</f>
        <v> </v>
      </c>
      <c r="B41" s="41"/>
      <c r="C41" s="44" t="str">
        <f aca="false">IF(ISERROR(VLOOKUP(B41,'Erkek Start List'!$B$6:$C$150,2,0))," ",(VLOOKUP(B41,'Erkek Start List'!$B$6:$C$150,2,0)))</f>
        <v> </v>
      </c>
      <c r="D41" s="37" t="str">
        <f aca="false">IF(ISERROR(VLOOKUP(B41,'Erkek Start List'!$B$6:$D$150,3,0))," ",(VLOOKUP(B41,'Erkek Start List'!$B$6:$D$150,3,0)))</f>
        <v> </v>
      </c>
      <c r="E41" s="37" t="str">
        <f aca="false">IF(ISERROR(VLOOKUP(B41,'Erkek Start List'!$B$6:$E$150,4,0))," ",(VLOOKUP(B41,'Erkek Start List'!$B$6:$E$150,4,0)))</f>
        <v> </v>
      </c>
      <c r="F41" s="42"/>
      <c r="G41" s="39" t="n">
        <v>36</v>
      </c>
    </row>
    <row r="42" s="6" customFormat="true" ht="15" hidden="false" customHeight="true" outlineLevel="0" collapsed="false">
      <c r="A42" s="40" t="str">
        <f aca="false">IF(B42&lt;&gt;0,G42," ")</f>
        <v> </v>
      </c>
      <c r="B42" s="41"/>
      <c r="C42" s="44" t="str">
        <f aca="false">IF(ISERROR(VLOOKUP(B42,'Erkek Start List'!$B$6:$C$150,2,0))," ",(VLOOKUP(B42,'Erkek Start List'!$B$6:$C$150,2,0)))</f>
        <v> </v>
      </c>
      <c r="D42" s="37" t="str">
        <f aca="false">IF(ISERROR(VLOOKUP(B42,'Erkek Start List'!$B$6:$D$150,3,0))," ",(VLOOKUP(B42,'Erkek Start List'!$B$6:$D$150,3,0)))</f>
        <v> </v>
      </c>
      <c r="E42" s="37" t="str">
        <f aca="false">IF(ISERROR(VLOOKUP(B42,'Erkek Start List'!$B$6:$E$150,4,0))," ",(VLOOKUP(B42,'Erkek Start List'!$B$6:$E$150,4,0)))</f>
        <v> </v>
      </c>
      <c r="F42" s="42"/>
      <c r="G42" s="39" t="n">
        <v>37</v>
      </c>
    </row>
    <row r="43" s="6" customFormat="true" ht="15" hidden="false" customHeight="true" outlineLevel="0" collapsed="false">
      <c r="A43" s="40" t="str">
        <f aca="false">IF(B43&lt;&gt;0,G43," ")</f>
        <v> </v>
      </c>
      <c r="B43" s="41"/>
      <c r="C43" s="44" t="str">
        <f aca="false">IF(ISERROR(VLOOKUP(B43,'Erkek Start List'!$B$6:$C$150,2,0))," ",(VLOOKUP(B43,'Erkek Start List'!$B$6:$C$150,2,0)))</f>
        <v> </v>
      </c>
      <c r="D43" s="37" t="str">
        <f aca="false">IF(ISERROR(VLOOKUP(B43,'Erkek Start List'!$B$6:$D$150,3,0))," ",(VLOOKUP(B43,'Erkek Start List'!$B$6:$D$150,3,0)))</f>
        <v> </v>
      </c>
      <c r="E43" s="37" t="str">
        <f aca="false">IF(ISERROR(VLOOKUP(B43,'Erkek Start List'!$B$6:$E$150,4,0))," ",(VLOOKUP(B43,'Erkek Start List'!$B$6:$E$150,4,0)))</f>
        <v> </v>
      </c>
      <c r="F43" s="42"/>
      <c r="G43" s="39" t="n">
        <v>38</v>
      </c>
    </row>
    <row r="44" s="6" customFormat="true" ht="15" hidden="false" customHeight="true" outlineLevel="0" collapsed="false">
      <c r="A44" s="40" t="str">
        <f aca="false">IF(B44&lt;&gt;0,G44," ")</f>
        <v> </v>
      </c>
      <c r="B44" s="41"/>
      <c r="C44" s="44" t="str">
        <f aca="false">IF(ISERROR(VLOOKUP(B44,'Erkek Start List'!$B$6:$C$150,2,0))," ",(VLOOKUP(B44,'Erkek Start List'!$B$6:$C$150,2,0)))</f>
        <v> </v>
      </c>
      <c r="D44" s="37" t="str">
        <f aca="false">IF(ISERROR(VLOOKUP(B44,'Erkek Start List'!$B$6:$D$150,3,0))," ",(VLOOKUP(B44,'Erkek Start List'!$B$6:$D$150,3,0)))</f>
        <v> </v>
      </c>
      <c r="E44" s="37" t="str">
        <f aca="false">IF(ISERROR(VLOOKUP(B44,'Erkek Start List'!$B$6:$E$150,4,0))," ",(VLOOKUP(B44,'Erkek Start List'!$B$6:$E$150,4,0)))</f>
        <v> </v>
      </c>
      <c r="F44" s="42"/>
      <c r="G44" s="39" t="n">
        <v>39</v>
      </c>
    </row>
    <row r="45" s="6" customFormat="true" ht="15" hidden="false" customHeight="true" outlineLevel="0" collapsed="false">
      <c r="A45" s="40" t="str">
        <f aca="false">IF(B45&lt;&gt;0,G45," ")</f>
        <v> </v>
      </c>
      <c r="B45" s="41"/>
      <c r="C45" s="44" t="str">
        <f aca="false">IF(ISERROR(VLOOKUP(B45,'Erkek Start List'!$B$6:$C$150,2,0))," ",(VLOOKUP(B45,'Erkek Start List'!$B$6:$C$150,2,0)))</f>
        <v> </v>
      </c>
      <c r="D45" s="37" t="str">
        <f aca="false">IF(ISERROR(VLOOKUP(B45,'Erkek Start List'!$B$6:$D$150,3,0))," ",(VLOOKUP(B45,'Erkek Start List'!$B$6:$D$150,3,0)))</f>
        <v> </v>
      </c>
      <c r="E45" s="37" t="str">
        <f aca="false">IF(ISERROR(VLOOKUP(B45,'Erkek Start List'!$B$6:$E$150,4,0))," ",(VLOOKUP(B45,'Erkek Start List'!$B$6:$E$150,4,0)))</f>
        <v> </v>
      </c>
      <c r="F45" s="42"/>
      <c r="G45" s="39" t="n">
        <v>40</v>
      </c>
    </row>
    <row r="46" s="6" customFormat="true" ht="15" hidden="false" customHeight="true" outlineLevel="0" collapsed="false">
      <c r="A46" s="40" t="str">
        <f aca="false">IF(B46&lt;&gt;0,G46," ")</f>
        <v> </v>
      </c>
      <c r="B46" s="41"/>
      <c r="C46" s="44" t="str">
        <f aca="false">IF(ISERROR(VLOOKUP(B46,'Erkek Start List'!$B$6:$C$150,2,0))," ",(VLOOKUP(B46,'Erkek Start List'!$B$6:$C$150,2,0)))</f>
        <v> </v>
      </c>
      <c r="D46" s="37" t="str">
        <f aca="false">IF(ISERROR(VLOOKUP(B46,'Erkek Start List'!$B$6:$D$150,3,0))," ",(VLOOKUP(B46,'Erkek Start List'!$B$6:$D$150,3,0)))</f>
        <v> </v>
      </c>
      <c r="E46" s="37" t="str">
        <f aca="false">IF(ISERROR(VLOOKUP(B46,'Erkek Start List'!$B$6:$E$150,4,0))," ",(VLOOKUP(B46,'Erkek Start List'!$B$6:$E$150,4,0)))</f>
        <v> </v>
      </c>
      <c r="F46" s="42"/>
      <c r="G46" s="39" t="n">
        <v>41</v>
      </c>
    </row>
    <row r="47" s="6" customFormat="true" ht="15" hidden="false" customHeight="true" outlineLevel="0" collapsed="false">
      <c r="A47" s="40" t="str">
        <f aca="false">IF(B47&lt;&gt;0,G47," ")</f>
        <v> </v>
      </c>
      <c r="B47" s="41"/>
      <c r="C47" s="44" t="str">
        <f aca="false">IF(ISERROR(VLOOKUP(B47,'Erkek Start List'!$B$6:$C$150,2,0))," ",(VLOOKUP(B47,'Erkek Start List'!$B$6:$C$150,2,0)))</f>
        <v> </v>
      </c>
      <c r="D47" s="37" t="str">
        <f aca="false">IF(ISERROR(VLOOKUP(B47,'Erkek Start List'!$B$6:$D$150,3,0))," ",(VLOOKUP(B47,'Erkek Start List'!$B$6:$D$150,3,0)))</f>
        <v> </v>
      </c>
      <c r="E47" s="37" t="str">
        <f aca="false">IF(ISERROR(VLOOKUP(B47,'Erkek Start List'!$B$6:$E$150,4,0))," ",(VLOOKUP(B47,'Erkek Start List'!$B$6:$E$150,4,0)))</f>
        <v> </v>
      </c>
      <c r="F47" s="42"/>
      <c r="G47" s="39" t="n">
        <v>42</v>
      </c>
    </row>
    <row r="48" s="6" customFormat="true" ht="15" hidden="false" customHeight="true" outlineLevel="0" collapsed="false">
      <c r="A48" s="40" t="str">
        <f aca="false">IF(B48&lt;&gt;0,G48," ")</f>
        <v> </v>
      </c>
      <c r="B48" s="41"/>
      <c r="C48" s="44" t="str">
        <f aca="false">IF(ISERROR(VLOOKUP(B48,'Erkek Start List'!$B$6:$C$150,2,0))," ",(VLOOKUP(B48,'Erkek Start List'!$B$6:$C$150,2,0)))</f>
        <v> </v>
      </c>
      <c r="D48" s="37" t="str">
        <f aca="false">IF(ISERROR(VLOOKUP(B48,'Erkek Start List'!$B$6:$D$150,3,0))," ",(VLOOKUP(B48,'Erkek Start List'!$B$6:$D$150,3,0)))</f>
        <v> </v>
      </c>
      <c r="E48" s="37" t="str">
        <f aca="false">IF(ISERROR(VLOOKUP(B48,'Erkek Start List'!$B$6:$E$150,4,0))," ",(VLOOKUP(B48,'Erkek Start List'!$B$6:$E$150,4,0)))</f>
        <v> </v>
      </c>
      <c r="F48" s="42"/>
      <c r="G48" s="39" t="n">
        <v>43</v>
      </c>
    </row>
    <row r="49" s="6" customFormat="true" ht="15" hidden="false" customHeight="true" outlineLevel="0" collapsed="false">
      <c r="A49" s="40" t="str">
        <f aca="false">IF(B49&lt;&gt;0,G49," ")</f>
        <v> </v>
      </c>
      <c r="B49" s="41"/>
      <c r="C49" s="44" t="str">
        <f aca="false">IF(ISERROR(VLOOKUP(B49,'Erkek Start List'!$B$6:$C$150,2,0))," ",(VLOOKUP(B49,'Erkek Start List'!$B$6:$C$150,2,0)))</f>
        <v> </v>
      </c>
      <c r="D49" s="37" t="str">
        <f aca="false">IF(ISERROR(VLOOKUP(B49,'Erkek Start List'!$B$6:$D$150,3,0))," ",(VLOOKUP(B49,'Erkek Start List'!$B$6:$D$150,3,0)))</f>
        <v> </v>
      </c>
      <c r="E49" s="37" t="str">
        <f aca="false">IF(ISERROR(VLOOKUP(B49,'Erkek Start List'!$B$6:$E$150,4,0))," ",(VLOOKUP(B49,'Erkek Start List'!$B$6:$E$150,4,0)))</f>
        <v> </v>
      </c>
      <c r="F49" s="42"/>
      <c r="G49" s="39" t="n">
        <v>44</v>
      </c>
    </row>
    <row r="50" s="6" customFormat="true" ht="15" hidden="false" customHeight="true" outlineLevel="0" collapsed="false">
      <c r="A50" s="40" t="str">
        <f aca="false">IF(B50&lt;&gt;0,G50," ")</f>
        <v> </v>
      </c>
      <c r="B50" s="41"/>
      <c r="C50" s="44" t="str">
        <f aca="false">IF(ISERROR(VLOOKUP(B50,'Erkek Start List'!$B$6:$C$150,2,0))," ",(VLOOKUP(B50,'Erkek Start List'!$B$6:$C$150,2,0)))</f>
        <v> </v>
      </c>
      <c r="D50" s="37" t="str">
        <f aca="false">IF(ISERROR(VLOOKUP(B50,'Erkek Start List'!$B$6:$D$150,3,0))," ",(VLOOKUP(B50,'Erkek Start List'!$B$6:$D$150,3,0)))</f>
        <v> </v>
      </c>
      <c r="E50" s="37" t="str">
        <f aca="false">IF(ISERROR(VLOOKUP(B50,'Erkek Start List'!$B$6:$E$150,4,0))," ",(VLOOKUP(B50,'Erkek Start List'!$B$6:$E$150,4,0)))</f>
        <v> </v>
      </c>
      <c r="F50" s="42"/>
      <c r="G50" s="39" t="n">
        <v>45</v>
      </c>
    </row>
    <row r="51" s="6" customFormat="true" ht="15" hidden="false" customHeight="true" outlineLevel="0" collapsed="false">
      <c r="A51" s="40" t="str">
        <f aca="false">IF(B51&lt;&gt;0,G51," ")</f>
        <v> </v>
      </c>
      <c r="B51" s="41"/>
      <c r="C51" s="44" t="str">
        <f aca="false">IF(ISERROR(VLOOKUP(B51,'Erkek Start List'!$B$6:$C$150,2,0))," ",(VLOOKUP(B51,'Erkek Start List'!$B$6:$C$150,2,0)))</f>
        <v> </v>
      </c>
      <c r="D51" s="37" t="str">
        <f aca="false">IF(ISERROR(VLOOKUP(B51,'Erkek Start List'!$B$6:$D$150,3,0))," ",(VLOOKUP(B51,'Erkek Start List'!$B$6:$D$150,3,0)))</f>
        <v> </v>
      </c>
      <c r="E51" s="37" t="str">
        <f aca="false">IF(ISERROR(VLOOKUP(B51,'Erkek Start List'!$B$6:$E$150,4,0))," ",(VLOOKUP(B51,'Erkek Start List'!$B$6:$E$150,4,0)))</f>
        <v> </v>
      </c>
      <c r="F51" s="42"/>
      <c r="G51" s="39" t="n">
        <v>46</v>
      </c>
    </row>
    <row r="52" s="6" customFormat="true" ht="15" hidden="false" customHeight="true" outlineLevel="0" collapsed="false">
      <c r="A52" s="40" t="str">
        <f aca="false">IF(B52&lt;&gt;0,G52," ")</f>
        <v> </v>
      </c>
      <c r="B52" s="41"/>
      <c r="C52" s="44" t="str">
        <f aca="false">IF(ISERROR(VLOOKUP(B52,'Erkek Start List'!$B$6:$C$150,2,0))," ",(VLOOKUP(B52,'Erkek Start List'!$B$6:$C$150,2,0)))</f>
        <v> </v>
      </c>
      <c r="D52" s="37" t="str">
        <f aca="false">IF(ISERROR(VLOOKUP(B52,'Erkek Start List'!$B$6:$D$150,3,0))," ",(VLOOKUP(B52,'Erkek Start List'!$B$6:$D$150,3,0)))</f>
        <v> </v>
      </c>
      <c r="E52" s="37" t="str">
        <f aca="false">IF(ISERROR(VLOOKUP(B52,'Erkek Start List'!$B$6:$E$150,4,0))," ",(VLOOKUP(B52,'Erkek Start List'!$B$6:$E$150,4,0)))</f>
        <v> </v>
      </c>
      <c r="F52" s="42"/>
      <c r="G52" s="39" t="n">
        <v>47</v>
      </c>
    </row>
    <row r="53" s="6" customFormat="true" ht="15" hidden="false" customHeight="true" outlineLevel="0" collapsed="false">
      <c r="A53" s="40" t="str">
        <f aca="false">IF(B53&lt;&gt;0,G53," ")</f>
        <v> </v>
      </c>
      <c r="B53" s="41"/>
      <c r="C53" s="44" t="str">
        <f aca="false">IF(ISERROR(VLOOKUP(B53,'Erkek Start List'!$B$6:$C$150,2,0))," ",(VLOOKUP(B53,'Erkek Start List'!$B$6:$C$150,2,0)))</f>
        <v> </v>
      </c>
      <c r="D53" s="37" t="str">
        <f aca="false">IF(ISERROR(VLOOKUP(B53,'Erkek Start List'!$B$6:$D$150,3,0))," ",(VLOOKUP(B53,'Erkek Start List'!$B$6:$D$150,3,0)))</f>
        <v> </v>
      </c>
      <c r="E53" s="37" t="str">
        <f aca="false">IF(ISERROR(VLOOKUP(B53,'Erkek Start List'!$B$6:$E$150,4,0))," ",(VLOOKUP(B53,'Erkek Start List'!$B$6:$E$150,4,0)))</f>
        <v> </v>
      </c>
      <c r="F53" s="42"/>
      <c r="G53" s="39" t="n">
        <v>48</v>
      </c>
    </row>
    <row r="54" s="6" customFormat="true" ht="15" hidden="false" customHeight="true" outlineLevel="0" collapsed="false">
      <c r="A54" s="40" t="str">
        <f aca="false">IF(B54&lt;&gt;0,G54," ")</f>
        <v> </v>
      </c>
      <c r="B54" s="41"/>
      <c r="C54" s="44" t="str">
        <f aca="false">IF(ISERROR(VLOOKUP(B54,'Erkek Start List'!$B$6:$C$150,2,0))," ",(VLOOKUP(B54,'Erkek Start List'!$B$6:$C$150,2,0)))</f>
        <v> </v>
      </c>
      <c r="D54" s="37" t="str">
        <f aca="false">IF(ISERROR(VLOOKUP(B54,'Erkek Start List'!$B$6:$D$150,3,0))," ",(VLOOKUP(B54,'Erkek Start List'!$B$6:$D$150,3,0)))</f>
        <v> </v>
      </c>
      <c r="E54" s="37" t="str">
        <f aca="false">IF(ISERROR(VLOOKUP(B54,'Erkek Start List'!$B$6:$E$150,4,0))," ",(VLOOKUP(B54,'Erkek Start List'!$B$6:$E$150,4,0)))</f>
        <v> </v>
      </c>
      <c r="F54" s="42"/>
      <c r="G54" s="39" t="n">
        <v>49</v>
      </c>
    </row>
    <row r="55" s="6" customFormat="true" ht="15" hidden="false" customHeight="true" outlineLevel="0" collapsed="false">
      <c r="A55" s="40" t="str">
        <f aca="false">IF(B55&lt;&gt;0,G55," ")</f>
        <v> </v>
      </c>
      <c r="B55" s="41"/>
      <c r="C55" s="44" t="str">
        <f aca="false">IF(ISERROR(VLOOKUP(B55,'Erkek Start List'!$B$6:$C$150,2,0))," ",(VLOOKUP(B55,'Erkek Start List'!$B$6:$C$150,2,0)))</f>
        <v> </v>
      </c>
      <c r="D55" s="37" t="str">
        <f aca="false">IF(ISERROR(VLOOKUP(B55,'Erkek Start List'!$B$6:$D$150,3,0))," ",(VLOOKUP(B55,'Erkek Start List'!$B$6:$D$150,3,0)))</f>
        <v> </v>
      </c>
      <c r="E55" s="37" t="str">
        <f aca="false">IF(ISERROR(VLOOKUP(B55,'Erkek Start List'!$B$6:$E$150,4,0))," ",(VLOOKUP(B55,'Erkek Start List'!$B$6:$E$150,4,0)))</f>
        <v> </v>
      </c>
      <c r="F55" s="42"/>
      <c r="G55" s="39" t="n">
        <v>50</v>
      </c>
    </row>
    <row r="56" s="6" customFormat="true" ht="15" hidden="false" customHeight="true" outlineLevel="0" collapsed="false">
      <c r="A56" s="40" t="str">
        <f aca="false">IF(B56&lt;&gt;0,G56," ")</f>
        <v> </v>
      </c>
      <c r="B56" s="41"/>
      <c r="C56" s="44" t="str">
        <f aca="false">IF(ISERROR(VLOOKUP(B56,'Erkek Start List'!$B$6:$C$150,2,0))," ",(VLOOKUP(B56,'Erkek Start List'!$B$6:$C$150,2,0)))</f>
        <v> </v>
      </c>
      <c r="D56" s="37" t="str">
        <f aca="false">IF(ISERROR(VLOOKUP(B56,'Erkek Start List'!$B$6:$D$150,3,0))," ",(VLOOKUP(B56,'Erkek Start List'!$B$6:$D$150,3,0)))</f>
        <v> </v>
      </c>
      <c r="E56" s="37" t="str">
        <f aca="false">IF(ISERROR(VLOOKUP(B56,'Erkek Start List'!$B$6:$E$150,4,0))," ",(VLOOKUP(B56,'Erkek Start List'!$B$6:$E$150,4,0)))</f>
        <v> </v>
      </c>
      <c r="F56" s="42"/>
      <c r="G56" s="39" t="n">
        <v>51</v>
      </c>
    </row>
    <row r="57" s="6" customFormat="true" ht="15" hidden="false" customHeight="true" outlineLevel="0" collapsed="false">
      <c r="A57" s="40" t="str">
        <f aca="false">IF(B57&lt;&gt;0,G57," ")</f>
        <v> </v>
      </c>
      <c r="B57" s="41"/>
      <c r="C57" s="44" t="str">
        <f aca="false">IF(ISERROR(VLOOKUP(B57,'Erkek Start List'!$B$6:$C$150,2,0))," ",(VLOOKUP(B57,'Erkek Start List'!$B$6:$C$150,2,0)))</f>
        <v> </v>
      </c>
      <c r="D57" s="37" t="str">
        <f aca="false">IF(ISERROR(VLOOKUP(B57,'Erkek Start List'!$B$6:$D$150,3,0))," ",(VLOOKUP(B57,'Erkek Start List'!$B$6:$D$150,3,0)))</f>
        <v> </v>
      </c>
      <c r="E57" s="37" t="str">
        <f aca="false">IF(ISERROR(VLOOKUP(B57,'Erkek Start List'!$B$6:$E$150,4,0))," ",(VLOOKUP(B57,'Erkek Start List'!$B$6:$E$150,4,0)))</f>
        <v> </v>
      </c>
      <c r="F57" s="42"/>
      <c r="G57" s="39" t="n">
        <v>52</v>
      </c>
    </row>
    <row r="58" s="6" customFormat="true" ht="15" hidden="false" customHeight="true" outlineLevel="0" collapsed="false">
      <c r="A58" s="40" t="str">
        <f aca="false">IF(B58&lt;&gt;0,G58," ")</f>
        <v> </v>
      </c>
      <c r="B58" s="41"/>
      <c r="C58" s="44" t="str">
        <f aca="false">IF(ISERROR(VLOOKUP(B58,'Erkek Start List'!$B$6:$C$150,2,0))," ",(VLOOKUP(B58,'Erkek Start List'!$B$6:$C$150,2,0)))</f>
        <v> </v>
      </c>
      <c r="D58" s="37" t="str">
        <f aca="false">IF(ISERROR(VLOOKUP(B58,'Erkek Start List'!$B$6:$D$150,3,0))," ",(VLOOKUP(B58,'Erkek Start List'!$B$6:$D$150,3,0)))</f>
        <v> </v>
      </c>
      <c r="E58" s="37" t="str">
        <f aca="false">IF(ISERROR(VLOOKUP(B58,'Erkek Start List'!$B$6:$E$150,4,0))," ",(VLOOKUP(B58,'Erkek Start List'!$B$6:$E$150,4,0)))</f>
        <v> </v>
      </c>
      <c r="F58" s="42"/>
      <c r="G58" s="39" t="n">
        <v>53</v>
      </c>
    </row>
    <row r="59" s="6" customFormat="true" ht="15" hidden="false" customHeight="true" outlineLevel="0" collapsed="false">
      <c r="A59" s="40" t="str">
        <f aca="false">IF(B59&lt;&gt;0,G59," ")</f>
        <v> </v>
      </c>
      <c r="B59" s="41"/>
      <c r="C59" s="44" t="str">
        <f aca="false">IF(ISERROR(VLOOKUP(B59,'Erkek Start List'!$B$6:$C$150,2,0))," ",(VLOOKUP(B59,'Erkek Start List'!$B$6:$C$150,2,0)))</f>
        <v> </v>
      </c>
      <c r="D59" s="37" t="str">
        <f aca="false">IF(ISERROR(VLOOKUP(B59,'Erkek Start List'!$B$6:$D$150,3,0))," ",(VLOOKUP(B59,'Erkek Start List'!$B$6:$D$150,3,0)))</f>
        <v> </v>
      </c>
      <c r="E59" s="37" t="str">
        <f aca="false">IF(ISERROR(VLOOKUP(B59,'Erkek Start List'!$B$6:$E$150,4,0))," ",(VLOOKUP(B59,'Erkek Start List'!$B$6:$E$150,4,0)))</f>
        <v> </v>
      </c>
      <c r="F59" s="42"/>
      <c r="G59" s="39" t="n">
        <v>54</v>
      </c>
    </row>
    <row r="60" s="6" customFormat="true" ht="15" hidden="false" customHeight="true" outlineLevel="0" collapsed="false">
      <c r="A60" s="40" t="str">
        <f aca="false">IF(B60&lt;&gt;0,G60," ")</f>
        <v> </v>
      </c>
      <c r="B60" s="41"/>
      <c r="C60" s="44" t="str">
        <f aca="false">IF(ISERROR(VLOOKUP(B60,'Erkek Start List'!$B$6:$C$150,2,0))," ",(VLOOKUP(B60,'Erkek Start List'!$B$6:$C$150,2,0)))</f>
        <v> </v>
      </c>
      <c r="D60" s="37" t="str">
        <f aca="false">IF(ISERROR(VLOOKUP(B60,'Erkek Start List'!$B$6:$D$150,3,0))," ",(VLOOKUP(B60,'Erkek Start List'!$B$6:$D$150,3,0)))</f>
        <v> </v>
      </c>
      <c r="E60" s="37" t="str">
        <f aca="false">IF(ISERROR(VLOOKUP(B60,'Erkek Start List'!$B$6:$E$150,4,0))," ",(VLOOKUP(B60,'Erkek Start List'!$B$6:$E$150,4,0)))</f>
        <v> </v>
      </c>
      <c r="F60" s="42"/>
      <c r="G60" s="39" t="n">
        <v>55</v>
      </c>
    </row>
    <row r="61" s="6" customFormat="true" ht="15" hidden="false" customHeight="true" outlineLevel="0" collapsed="false">
      <c r="A61" s="40" t="str">
        <f aca="false">IF(B61&lt;&gt;0,G61," ")</f>
        <v> </v>
      </c>
      <c r="B61" s="41"/>
      <c r="C61" s="44" t="str">
        <f aca="false">IF(ISERROR(VLOOKUP(B61,'Erkek Start List'!$B$6:$C$150,2,0))," ",(VLOOKUP(B61,'Erkek Start List'!$B$6:$C$150,2,0)))</f>
        <v> </v>
      </c>
      <c r="D61" s="37" t="str">
        <f aca="false">IF(ISERROR(VLOOKUP(B61,'Erkek Start List'!$B$6:$D$150,3,0))," ",(VLOOKUP(B61,'Erkek Start List'!$B$6:$D$150,3,0)))</f>
        <v> </v>
      </c>
      <c r="E61" s="37" t="str">
        <f aca="false">IF(ISERROR(VLOOKUP(B61,'Erkek Start List'!$B$6:$E$150,4,0))," ",(VLOOKUP(B61,'Erkek Start List'!$B$6:$E$150,4,0)))</f>
        <v> </v>
      </c>
      <c r="F61" s="42"/>
      <c r="G61" s="39" t="n">
        <v>56</v>
      </c>
    </row>
    <row r="62" s="6" customFormat="true" ht="15" hidden="false" customHeight="true" outlineLevel="0" collapsed="false">
      <c r="A62" s="40" t="str">
        <f aca="false">IF(B62&lt;&gt;0,G62," ")</f>
        <v> </v>
      </c>
      <c r="B62" s="41"/>
      <c r="C62" s="44" t="str">
        <f aca="false">IF(ISERROR(VLOOKUP(B62,'Erkek Start List'!$B$6:$C$150,2,0))," ",(VLOOKUP(B62,'Erkek Start List'!$B$6:$C$150,2,0)))</f>
        <v> </v>
      </c>
      <c r="D62" s="37" t="str">
        <f aca="false">IF(ISERROR(VLOOKUP(B62,'Erkek Start List'!$B$6:$D$150,3,0))," ",(VLOOKUP(B62,'Erkek Start List'!$B$6:$D$150,3,0)))</f>
        <v> </v>
      </c>
      <c r="E62" s="37" t="str">
        <f aca="false">IF(ISERROR(VLOOKUP(B62,'Erkek Start List'!$B$6:$E$150,4,0))," ",(VLOOKUP(B62,'Erkek Start List'!$B$6:$E$150,4,0)))</f>
        <v> </v>
      </c>
      <c r="F62" s="42"/>
      <c r="G62" s="39" t="n">
        <v>57</v>
      </c>
    </row>
    <row r="63" s="6" customFormat="true" ht="15" hidden="false" customHeight="true" outlineLevel="0" collapsed="false">
      <c r="A63" s="40" t="str">
        <f aca="false">IF(B63&lt;&gt;0,G63," ")</f>
        <v> </v>
      </c>
      <c r="B63" s="41"/>
      <c r="C63" s="44" t="str">
        <f aca="false">IF(ISERROR(VLOOKUP(B63,'Erkek Start List'!$B$6:$C$150,2,0))," ",(VLOOKUP(B63,'Erkek Start List'!$B$6:$C$150,2,0)))</f>
        <v> </v>
      </c>
      <c r="D63" s="37" t="str">
        <f aca="false">IF(ISERROR(VLOOKUP(B63,'Erkek Start List'!$B$6:$D$150,3,0))," ",(VLOOKUP(B63,'Erkek Start List'!$B$6:$D$150,3,0)))</f>
        <v> </v>
      </c>
      <c r="E63" s="37" t="str">
        <f aca="false">IF(ISERROR(VLOOKUP(B63,'Erkek Start List'!$B$6:$E$150,4,0))," ",(VLOOKUP(B63,'Erkek Start List'!$B$6:$E$150,4,0)))</f>
        <v> </v>
      </c>
      <c r="F63" s="42"/>
      <c r="G63" s="39" t="n">
        <v>58</v>
      </c>
    </row>
    <row r="64" s="6" customFormat="true" ht="15" hidden="false" customHeight="true" outlineLevel="0" collapsed="false">
      <c r="A64" s="40" t="str">
        <f aca="false">IF(B64&lt;&gt;0,G64," ")</f>
        <v> </v>
      </c>
      <c r="B64" s="41"/>
      <c r="C64" s="44" t="str">
        <f aca="false">IF(ISERROR(VLOOKUP(B64,'Erkek Start List'!$B$6:$C$150,2,0))," ",(VLOOKUP(B64,'Erkek Start List'!$B$6:$C$150,2,0)))</f>
        <v> </v>
      </c>
      <c r="D64" s="37" t="str">
        <f aca="false">IF(ISERROR(VLOOKUP(B64,'Erkek Start List'!$B$6:$D$150,3,0))," ",(VLOOKUP(B64,'Erkek Start List'!$B$6:$D$150,3,0)))</f>
        <v> </v>
      </c>
      <c r="E64" s="37" t="str">
        <f aca="false">IF(ISERROR(VLOOKUP(B64,'Erkek Start List'!$B$6:$E$150,4,0))," ",(VLOOKUP(B64,'Erkek Start List'!$B$6:$E$150,4,0)))</f>
        <v> </v>
      </c>
      <c r="F64" s="42"/>
      <c r="G64" s="39" t="n">
        <v>59</v>
      </c>
    </row>
    <row r="65" s="6" customFormat="true" ht="15" hidden="false" customHeight="true" outlineLevel="0" collapsed="false">
      <c r="A65" s="40" t="str">
        <f aca="false">IF(B65&lt;&gt;0,G65," ")</f>
        <v> </v>
      </c>
      <c r="B65" s="41"/>
      <c r="C65" s="44" t="str">
        <f aca="false">IF(ISERROR(VLOOKUP(B65,'Erkek Start List'!$B$6:$C$150,2,0))," ",(VLOOKUP(B65,'Erkek Start List'!$B$6:$C$150,2,0)))</f>
        <v> </v>
      </c>
      <c r="D65" s="37" t="str">
        <f aca="false">IF(ISERROR(VLOOKUP(B65,'Erkek Start List'!$B$6:$D$150,3,0))," ",(VLOOKUP(B65,'Erkek Start List'!$B$6:$D$150,3,0)))</f>
        <v> </v>
      </c>
      <c r="E65" s="37" t="str">
        <f aca="false">IF(ISERROR(VLOOKUP(B65,'Erkek Start List'!$B$6:$E$150,4,0))," ",(VLOOKUP(B65,'Erkek Start List'!$B$6:$E$150,4,0)))</f>
        <v> </v>
      </c>
      <c r="F65" s="42"/>
      <c r="G65" s="39" t="n">
        <v>60</v>
      </c>
    </row>
    <row r="66" s="6" customFormat="true" ht="15" hidden="false" customHeight="true" outlineLevel="0" collapsed="false">
      <c r="A66" s="40" t="str">
        <f aca="false">IF(B66&lt;&gt;0,G66," ")</f>
        <v> </v>
      </c>
      <c r="B66" s="41"/>
      <c r="C66" s="44" t="str">
        <f aca="false">IF(ISERROR(VLOOKUP(B66,'Erkek Start List'!$B$6:$C$150,2,0))," ",(VLOOKUP(B66,'Erkek Start List'!$B$6:$C$150,2,0)))</f>
        <v> </v>
      </c>
      <c r="D66" s="37" t="str">
        <f aca="false">IF(ISERROR(VLOOKUP(B66,'Erkek Start List'!$B$6:$D$150,3,0))," ",(VLOOKUP(B66,'Erkek Start List'!$B$6:$D$150,3,0)))</f>
        <v> </v>
      </c>
      <c r="E66" s="37" t="str">
        <f aca="false">IF(ISERROR(VLOOKUP(B66,'Erkek Start List'!$B$6:$E$150,4,0))," ",(VLOOKUP(B66,'Erkek Start List'!$B$6:$E$150,4,0)))</f>
        <v> </v>
      </c>
      <c r="F66" s="42"/>
      <c r="G66" s="39" t="n">
        <v>61</v>
      </c>
    </row>
    <row r="67" s="6" customFormat="true" ht="15" hidden="false" customHeight="true" outlineLevel="0" collapsed="false">
      <c r="A67" s="40" t="str">
        <f aca="false">IF(B67&lt;&gt;0,G67," ")</f>
        <v> </v>
      </c>
      <c r="B67" s="41"/>
      <c r="C67" s="44" t="str">
        <f aca="false">IF(ISERROR(VLOOKUP(B67,'Erkek Start List'!$B$6:$C$150,2,0))," ",(VLOOKUP(B67,'Erkek Start List'!$B$6:$C$150,2,0)))</f>
        <v> </v>
      </c>
      <c r="D67" s="37" t="str">
        <f aca="false">IF(ISERROR(VLOOKUP(B67,'Erkek Start List'!$B$6:$D$150,3,0))," ",(VLOOKUP(B67,'Erkek Start List'!$B$6:$D$150,3,0)))</f>
        <v> </v>
      </c>
      <c r="E67" s="37" t="str">
        <f aca="false">IF(ISERROR(VLOOKUP(B67,'Erkek Start List'!$B$6:$E$150,4,0))," ",(VLOOKUP(B67,'Erkek Start List'!$B$6:$E$150,4,0)))</f>
        <v> </v>
      </c>
      <c r="F67" s="42"/>
      <c r="G67" s="39" t="n">
        <v>62</v>
      </c>
    </row>
    <row r="68" s="6" customFormat="true" ht="15" hidden="false" customHeight="true" outlineLevel="0" collapsed="false">
      <c r="A68" s="40" t="str">
        <f aca="false">IF(B68&lt;&gt;0,G68," ")</f>
        <v> </v>
      </c>
      <c r="B68" s="41"/>
      <c r="C68" s="44" t="str">
        <f aca="false">IF(ISERROR(VLOOKUP(B68,'Erkek Start List'!$B$6:$C$150,2,0))," ",(VLOOKUP(B68,'Erkek Start List'!$B$6:$C$150,2,0)))</f>
        <v> </v>
      </c>
      <c r="D68" s="37" t="str">
        <f aca="false">IF(ISERROR(VLOOKUP(B68,'Erkek Start List'!$B$6:$D$150,3,0))," ",(VLOOKUP(B68,'Erkek Start List'!$B$6:$D$150,3,0)))</f>
        <v> </v>
      </c>
      <c r="E68" s="37" t="str">
        <f aca="false">IF(ISERROR(VLOOKUP(B68,'Erkek Start List'!$B$6:$E$150,4,0))," ",(VLOOKUP(B68,'Erkek Start List'!$B$6:$E$150,4,0)))</f>
        <v> </v>
      </c>
      <c r="F68" s="42"/>
      <c r="G68" s="39" t="n">
        <v>63</v>
      </c>
    </row>
    <row r="69" s="6" customFormat="true" ht="15" hidden="false" customHeight="true" outlineLevel="0" collapsed="false">
      <c r="A69" s="40" t="str">
        <f aca="false">IF(B69&lt;&gt;0,G69," ")</f>
        <v> </v>
      </c>
      <c r="B69" s="41"/>
      <c r="C69" s="44" t="str">
        <f aca="false">IF(ISERROR(VLOOKUP(B69,'Erkek Start List'!$B$6:$C$150,2,0))," ",(VLOOKUP(B69,'Erkek Start List'!$B$6:$C$150,2,0)))</f>
        <v> </v>
      </c>
      <c r="D69" s="37" t="str">
        <f aca="false">IF(ISERROR(VLOOKUP(B69,'Erkek Start List'!$B$6:$D$150,3,0))," ",(VLOOKUP(B69,'Erkek Start List'!$B$6:$D$150,3,0)))</f>
        <v> </v>
      </c>
      <c r="E69" s="37" t="str">
        <f aca="false">IF(ISERROR(VLOOKUP(B69,'Erkek Start List'!$B$6:$E$150,4,0))," ",(VLOOKUP(B69,'Erkek Start List'!$B$6:$E$150,4,0)))</f>
        <v> </v>
      </c>
      <c r="F69" s="42"/>
      <c r="G69" s="39" t="n">
        <v>64</v>
      </c>
    </row>
    <row r="70" s="6" customFormat="true" ht="15" hidden="false" customHeight="true" outlineLevel="0" collapsed="false">
      <c r="A70" s="40" t="str">
        <f aca="false">IF(B70&lt;&gt;0,G70," ")</f>
        <v> </v>
      </c>
      <c r="B70" s="41"/>
      <c r="C70" s="44" t="str">
        <f aca="false">IF(ISERROR(VLOOKUP(B70,'Erkek Start List'!$B$6:$C$150,2,0))," ",(VLOOKUP(B70,'Erkek Start List'!$B$6:$C$150,2,0)))</f>
        <v> </v>
      </c>
      <c r="D70" s="37" t="str">
        <f aca="false">IF(ISERROR(VLOOKUP(B70,'Erkek Start List'!$B$6:$D$150,3,0))," ",(VLOOKUP(B70,'Erkek Start List'!$B$6:$D$150,3,0)))</f>
        <v> </v>
      </c>
      <c r="E70" s="37" t="str">
        <f aca="false">IF(ISERROR(VLOOKUP(B70,'Erkek Start List'!$B$6:$E$150,4,0))," ",(VLOOKUP(B70,'Erkek Start List'!$B$6:$E$150,4,0)))</f>
        <v> </v>
      </c>
      <c r="F70" s="42"/>
      <c r="G70" s="39" t="n">
        <v>65</v>
      </c>
    </row>
    <row r="71" s="6" customFormat="true" ht="15" hidden="false" customHeight="true" outlineLevel="0" collapsed="false">
      <c r="A71" s="40" t="str">
        <f aca="false">IF(B71&lt;&gt;0,G71," ")</f>
        <v> </v>
      </c>
      <c r="B71" s="41"/>
      <c r="C71" s="44" t="str">
        <f aca="false">IF(ISERROR(VLOOKUP(B71,'Erkek Start List'!$B$6:$C$150,2,0))," ",(VLOOKUP(B71,'Erkek Start List'!$B$6:$C$150,2,0)))</f>
        <v> </v>
      </c>
      <c r="D71" s="37" t="str">
        <f aca="false">IF(ISERROR(VLOOKUP(B71,'Erkek Start List'!$B$6:$D$150,3,0))," ",(VLOOKUP(B71,'Erkek Start List'!$B$6:$D$150,3,0)))</f>
        <v> </v>
      </c>
      <c r="E71" s="37" t="str">
        <f aca="false">IF(ISERROR(VLOOKUP(B71,'Erkek Start List'!$B$6:$E$150,4,0))," ",(VLOOKUP(B71,'Erkek Start List'!$B$6:$E$150,4,0)))</f>
        <v> </v>
      </c>
      <c r="F71" s="42"/>
      <c r="G71" s="39" t="n">
        <v>66</v>
      </c>
    </row>
    <row r="72" s="6" customFormat="true" ht="15" hidden="false" customHeight="true" outlineLevel="0" collapsed="false">
      <c r="A72" s="40" t="str">
        <f aca="false">IF(B72&lt;&gt;0,G72," ")</f>
        <v> </v>
      </c>
      <c r="B72" s="41"/>
      <c r="C72" s="44" t="str">
        <f aca="false">IF(ISERROR(VLOOKUP(B72,'Erkek Start List'!$B$6:$C$150,2,0))," ",(VLOOKUP(B72,'Erkek Start List'!$B$6:$C$150,2,0)))</f>
        <v> </v>
      </c>
      <c r="D72" s="37" t="str">
        <f aca="false">IF(ISERROR(VLOOKUP(B72,'Erkek Start List'!$B$6:$D$150,3,0))," ",(VLOOKUP(B72,'Erkek Start List'!$B$6:$D$150,3,0)))</f>
        <v> </v>
      </c>
      <c r="E72" s="37" t="str">
        <f aca="false">IF(ISERROR(VLOOKUP(B72,'Erkek Start List'!$B$6:$E$150,4,0))," ",(VLOOKUP(B72,'Erkek Start List'!$B$6:$E$150,4,0)))</f>
        <v> </v>
      </c>
      <c r="F72" s="42"/>
      <c r="G72" s="39" t="n">
        <v>67</v>
      </c>
    </row>
    <row r="73" s="6" customFormat="true" ht="15" hidden="false" customHeight="true" outlineLevel="0" collapsed="false">
      <c r="A73" s="40" t="str">
        <f aca="false">IF(B73&lt;&gt;0,G73," ")</f>
        <v> </v>
      </c>
      <c r="B73" s="41"/>
      <c r="C73" s="44" t="str">
        <f aca="false">IF(ISERROR(VLOOKUP(B73,'Erkek Start List'!$B$6:$C$150,2,0))," ",(VLOOKUP(B73,'Erkek Start List'!$B$6:$C$150,2,0)))</f>
        <v> </v>
      </c>
      <c r="D73" s="37" t="str">
        <f aca="false">IF(ISERROR(VLOOKUP(B73,'Erkek Start List'!$B$6:$D$150,3,0))," ",(VLOOKUP(B73,'Erkek Start List'!$B$6:$D$150,3,0)))</f>
        <v> </v>
      </c>
      <c r="E73" s="37" t="str">
        <f aca="false">IF(ISERROR(VLOOKUP(B73,'Erkek Start List'!$B$6:$E$150,4,0))," ",(VLOOKUP(B73,'Erkek Start List'!$B$6:$E$150,4,0)))</f>
        <v> </v>
      </c>
      <c r="F73" s="42"/>
      <c r="G73" s="39" t="n">
        <v>68</v>
      </c>
    </row>
    <row r="74" s="6" customFormat="true" ht="15" hidden="false" customHeight="true" outlineLevel="0" collapsed="false">
      <c r="A74" s="40" t="str">
        <f aca="false">IF(B74&lt;&gt;0,G74," ")</f>
        <v> </v>
      </c>
      <c r="B74" s="41"/>
      <c r="C74" s="44" t="str">
        <f aca="false">IF(ISERROR(VLOOKUP(B74,'Erkek Start List'!$B$6:$C$150,2,0))," ",(VLOOKUP(B74,'Erkek Start List'!$B$6:$C$150,2,0)))</f>
        <v> </v>
      </c>
      <c r="D74" s="37" t="str">
        <f aca="false">IF(ISERROR(VLOOKUP(B74,'Erkek Start List'!$B$6:$D$150,3,0))," ",(VLOOKUP(B74,'Erkek Start List'!$B$6:$D$150,3,0)))</f>
        <v> </v>
      </c>
      <c r="E74" s="37" t="str">
        <f aca="false">IF(ISERROR(VLOOKUP(B74,'Erkek Start List'!$B$6:$E$150,4,0))," ",(VLOOKUP(B74,'Erkek Start List'!$B$6:$E$150,4,0)))</f>
        <v> </v>
      </c>
      <c r="F74" s="42"/>
      <c r="G74" s="39" t="n">
        <v>69</v>
      </c>
    </row>
    <row r="75" s="6" customFormat="true" ht="15" hidden="false" customHeight="true" outlineLevel="0" collapsed="false">
      <c r="A75" s="40" t="str">
        <f aca="false">IF(B75&lt;&gt;0,G75," ")</f>
        <v> </v>
      </c>
      <c r="B75" s="41"/>
      <c r="C75" s="44" t="str">
        <f aca="false">IF(ISERROR(VLOOKUP(B75,'Erkek Start List'!$B$6:$C$150,2,0))," ",(VLOOKUP(B75,'Erkek Start List'!$B$6:$C$150,2,0)))</f>
        <v> </v>
      </c>
      <c r="D75" s="37" t="str">
        <f aca="false">IF(ISERROR(VLOOKUP(B75,'Erkek Start List'!$B$6:$D$150,3,0))," ",(VLOOKUP(B75,'Erkek Start List'!$B$6:$D$150,3,0)))</f>
        <v> </v>
      </c>
      <c r="E75" s="37" t="str">
        <f aca="false">IF(ISERROR(VLOOKUP(B75,'Erkek Start List'!$B$6:$E$150,4,0))," ",(VLOOKUP(B75,'Erkek Start List'!$B$6:$E$150,4,0)))</f>
        <v> </v>
      </c>
      <c r="F75" s="42"/>
      <c r="G75" s="39" t="n">
        <v>70</v>
      </c>
    </row>
    <row r="76" s="6" customFormat="true" ht="15" hidden="false" customHeight="true" outlineLevel="0" collapsed="false">
      <c r="A76" s="40" t="str">
        <f aca="false">IF(B76&lt;&gt;0,G76," ")</f>
        <v> </v>
      </c>
      <c r="B76" s="41"/>
      <c r="C76" s="44" t="str">
        <f aca="false">IF(ISERROR(VLOOKUP(B76,'Erkek Start List'!$B$6:$C$150,2,0))," ",(VLOOKUP(B76,'Erkek Start List'!$B$6:$C$150,2,0)))</f>
        <v> </v>
      </c>
      <c r="D76" s="37" t="str">
        <f aca="false">IF(ISERROR(VLOOKUP(B76,'Erkek Start List'!$B$6:$D$150,3,0))," ",(VLOOKUP(B76,'Erkek Start List'!$B$6:$D$150,3,0)))</f>
        <v> </v>
      </c>
      <c r="E76" s="37" t="str">
        <f aca="false">IF(ISERROR(VLOOKUP(B76,'Erkek Start List'!$B$6:$E$150,4,0))," ",(VLOOKUP(B76,'Erkek Start List'!$B$6:$E$150,4,0)))</f>
        <v> </v>
      </c>
      <c r="F76" s="42"/>
      <c r="G76" s="39" t="n">
        <v>71</v>
      </c>
    </row>
    <row r="77" s="6" customFormat="true" ht="15" hidden="false" customHeight="true" outlineLevel="0" collapsed="false">
      <c r="A77" s="40" t="str">
        <f aca="false">IF(B77&lt;&gt;0,G77," ")</f>
        <v> </v>
      </c>
      <c r="B77" s="41"/>
      <c r="C77" s="44" t="str">
        <f aca="false">IF(ISERROR(VLOOKUP(B77,'Erkek Start List'!$B$6:$C$150,2,0))," ",(VLOOKUP(B77,'Erkek Start List'!$B$6:$C$150,2,0)))</f>
        <v> </v>
      </c>
      <c r="D77" s="37" t="str">
        <f aca="false">IF(ISERROR(VLOOKUP(B77,'Erkek Start List'!$B$6:$D$150,3,0))," ",(VLOOKUP(B77,'Erkek Start List'!$B$6:$D$150,3,0)))</f>
        <v> </v>
      </c>
      <c r="E77" s="37" t="str">
        <f aca="false">IF(ISERROR(VLOOKUP(B77,'Erkek Start List'!$B$6:$E$150,4,0))," ",(VLOOKUP(B77,'Erkek Start List'!$B$6:$E$150,4,0)))</f>
        <v> </v>
      </c>
      <c r="F77" s="42"/>
      <c r="G77" s="39" t="n">
        <v>72</v>
      </c>
    </row>
    <row r="78" s="6" customFormat="true" ht="15" hidden="false" customHeight="true" outlineLevel="0" collapsed="false">
      <c r="A78" s="40" t="str">
        <f aca="false">IF(B78&lt;&gt;0,G78," ")</f>
        <v> </v>
      </c>
      <c r="B78" s="41"/>
      <c r="C78" s="44" t="str">
        <f aca="false">IF(ISERROR(VLOOKUP(B78,'Erkek Start List'!$B$6:$C$150,2,0))," ",(VLOOKUP(B78,'Erkek Start List'!$B$6:$C$150,2,0)))</f>
        <v> </v>
      </c>
      <c r="D78" s="37" t="str">
        <f aca="false">IF(ISERROR(VLOOKUP(B78,'Erkek Start List'!$B$6:$D$150,3,0))," ",(VLOOKUP(B78,'Erkek Start List'!$B$6:$D$150,3,0)))</f>
        <v> </v>
      </c>
      <c r="E78" s="37" t="str">
        <f aca="false">IF(ISERROR(VLOOKUP(B78,'Erkek Start List'!$B$6:$E$150,4,0))," ",(VLOOKUP(B78,'Erkek Start List'!$B$6:$E$150,4,0)))</f>
        <v> </v>
      </c>
      <c r="F78" s="42"/>
      <c r="G78" s="39" t="n">
        <v>73</v>
      </c>
    </row>
    <row r="79" s="6" customFormat="true" ht="15" hidden="false" customHeight="true" outlineLevel="0" collapsed="false">
      <c r="A79" s="40" t="str">
        <f aca="false">IF(B79&lt;&gt;0,G79," ")</f>
        <v> </v>
      </c>
      <c r="B79" s="41"/>
      <c r="C79" s="44" t="str">
        <f aca="false">IF(ISERROR(VLOOKUP(B79,'Erkek Start List'!$B$6:$C$150,2,0))," ",(VLOOKUP(B79,'Erkek Start List'!$B$6:$C$150,2,0)))</f>
        <v> </v>
      </c>
      <c r="D79" s="37" t="str">
        <f aca="false">IF(ISERROR(VLOOKUP(B79,'Erkek Start List'!$B$6:$D$150,3,0))," ",(VLOOKUP(B79,'Erkek Start List'!$B$6:$D$150,3,0)))</f>
        <v> </v>
      </c>
      <c r="E79" s="37" t="str">
        <f aca="false">IF(ISERROR(VLOOKUP(B79,'Erkek Start List'!$B$6:$E$150,4,0))," ",(VLOOKUP(B79,'Erkek Start List'!$B$6:$E$150,4,0)))</f>
        <v> </v>
      </c>
      <c r="F79" s="42"/>
      <c r="G79" s="39" t="n">
        <v>74</v>
      </c>
    </row>
    <row r="80" s="6" customFormat="true" ht="15" hidden="false" customHeight="true" outlineLevel="0" collapsed="false">
      <c r="A80" s="40" t="str">
        <f aca="false">IF(B80&lt;&gt;0,G80," ")</f>
        <v> </v>
      </c>
      <c r="B80" s="41"/>
      <c r="C80" s="44" t="str">
        <f aca="false">IF(ISERROR(VLOOKUP(B80,'Erkek Start List'!$B$6:$C$150,2,0))," ",(VLOOKUP(B80,'Erkek Start List'!$B$6:$C$150,2,0)))</f>
        <v> </v>
      </c>
      <c r="D80" s="37" t="str">
        <f aca="false">IF(ISERROR(VLOOKUP(B80,'Erkek Start List'!$B$6:$D$150,3,0))," ",(VLOOKUP(B80,'Erkek Start List'!$B$6:$D$150,3,0)))</f>
        <v> </v>
      </c>
      <c r="E80" s="37" t="str">
        <f aca="false">IF(ISERROR(VLOOKUP(B80,'Erkek Start List'!$B$6:$E$150,4,0))," ",(VLOOKUP(B80,'Erkek Start List'!$B$6:$E$150,4,0)))</f>
        <v> </v>
      </c>
      <c r="F80" s="42"/>
      <c r="G80" s="39" t="n">
        <v>75</v>
      </c>
    </row>
    <row r="81" s="6" customFormat="true" ht="15" hidden="false" customHeight="true" outlineLevel="0" collapsed="false">
      <c r="A81" s="40" t="str">
        <f aca="false">IF(B81&lt;&gt;0,G81," ")</f>
        <v> </v>
      </c>
      <c r="B81" s="41"/>
      <c r="C81" s="44" t="str">
        <f aca="false">IF(ISERROR(VLOOKUP(B81,'Erkek Start List'!$B$6:$C$150,2,0))," ",(VLOOKUP(B81,'Erkek Start List'!$B$6:$C$150,2,0)))</f>
        <v> </v>
      </c>
      <c r="D81" s="37" t="str">
        <f aca="false">IF(ISERROR(VLOOKUP(B81,'Erkek Start List'!$B$6:$D$150,3,0))," ",(VLOOKUP(B81,'Erkek Start List'!$B$6:$D$150,3,0)))</f>
        <v> </v>
      </c>
      <c r="E81" s="37" t="str">
        <f aca="false">IF(ISERROR(VLOOKUP(B81,'Erkek Start List'!$B$6:$E$150,4,0))," ",(VLOOKUP(B81,'Erkek Start List'!$B$6:$E$150,4,0)))</f>
        <v> </v>
      </c>
      <c r="F81" s="42"/>
      <c r="G81" s="39" t="n">
        <v>76</v>
      </c>
    </row>
    <row r="82" s="6" customFormat="true" ht="15" hidden="false" customHeight="true" outlineLevel="0" collapsed="false">
      <c r="A82" s="40" t="str">
        <f aca="false">IF(B82&lt;&gt;0,G82," ")</f>
        <v> </v>
      </c>
      <c r="B82" s="41"/>
      <c r="C82" s="44" t="str">
        <f aca="false">IF(ISERROR(VLOOKUP(B82,'Erkek Start List'!$B$6:$C$150,2,0))," ",(VLOOKUP(B82,'Erkek Start List'!$B$6:$C$150,2,0)))</f>
        <v> </v>
      </c>
      <c r="D82" s="37" t="str">
        <f aca="false">IF(ISERROR(VLOOKUP(B82,'Erkek Start List'!$B$6:$D$150,3,0))," ",(VLOOKUP(B82,'Erkek Start List'!$B$6:$D$150,3,0)))</f>
        <v> </v>
      </c>
      <c r="E82" s="37" t="str">
        <f aca="false">IF(ISERROR(VLOOKUP(B82,'Erkek Start List'!$B$6:$E$150,4,0))," ",(VLOOKUP(B82,'Erkek Start List'!$B$6:$E$150,4,0)))</f>
        <v> </v>
      </c>
      <c r="F82" s="42"/>
      <c r="G82" s="39" t="n">
        <v>77</v>
      </c>
    </row>
    <row r="83" s="6" customFormat="true" ht="15" hidden="false" customHeight="true" outlineLevel="0" collapsed="false">
      <c r="A83" s="40" t="str">
        <f aca="false">IF(B83&lt;&gt;0,G83," ")</f>
        <v> </v>
      </c>
      <c r="B83" s="41"/>
      <c r="C83" s="44" t="str">
        <f aca="false">IF(ISERROR(VLOOKUP(B83,'Erkek Start List'!$B$6:$C$150,2,0))," ",(VLOOKUP(B83,'Erkek Start List'!$B$6:$C$150,2,0)))</f>
        <v> </v>
      </c>
      <c r="D83" s="37" t="str">
        <f aca="false">IF(ISERROR(VLOOKUP(B83,'Erkek Start List'!$B$6:$D$150,3,0))," ",(VLOOKUP(B83,'Erkek Start List'!$B$6:$D$150,3,0)))</f>
        <v> </v>
      </c>
      <c r="E83" s="37" t="str">
        <f aca="false">IF(ISERROR(VLOOKUP(B83,'Erkek Start List'!$B$6:$E$150,4,0))," ",(VLOOKUP(B83,'Erkek Start List'!$B$6:$E$150,4,0)))</f>
        <v> </v>
      </c>
      <c r="F83" s="42"/>
      <c r="G83" s="39" t="n">
        <v>78</v>
      </c>
    </row>
    <row r="84" s="6" customFormat="true" ht="15" hidden="false" customHeight="true" outlineLevel="0" collapsed="false">
      <c r="A84" s="40" t="str">
        <f aca="false">IF(B84&lt;&gt;0,G84," ")</f>
        <v> </v>
      </c>
      <c r="B84" s="41"/>
      <c r="C84" s="44" t="str">
        <f aca="false">IF(ISERROR(VLOOKUP(B84,'Erkek Start List'!$B$6:$C$150,2,0))," ",(VLOOKUP(B84,'Erkek Start List'!$B$6:$C$150,2,0)))</f>
        <v> </v>
      </c>
      <c r="D84" s="37" t="str">
        <f aca="false">IF(ISERROR(VLOOKUP(B84,'Erkek Start List'!$B$6:$D$150,3,0))," ",(VLOOKUP(B84,'Erkek Start List'!$B$6:$D$150,3,0)))</f>
        <v> </v>
      </c>
      <c r="E84" s="37" t="str">
        <f aca="false">IF(ISERROR(VLOOKUP(B84,'Erkek Start List'!$B$6:$E$150,4,0))," ",(VLOOKUP(B84,'Erkek Start List'!$B$6:$E$150,4,0)))</f>
        <v> </v>
      </c>
      <c r="F84" s="42"/>
      <c r="G84" s="39" t="n">
        <v>79</v>
      </c>
    </row>
    <row r="85" s="6" customFormat="true" ht="15" hidden="false" customHeight="true" outlineLevel="0" collapsed="false">
      <c r="A85" s="40" t="str">
        <f aca="false">IF(B85&lt;&gt;0,G85," ")</f>
        <v> </v>
      </c>
      <c r="B85" s="49"/>
      <c r="C85" s="44" t="str">
        <f aca="false">IF(ISERROR(VLOOKUP(B85,'Erkek Start List'!$B$6:$C$150,2,0))," ",(VLOOKUP(B85,'Erkek Start List'!$B$6:$C$150,2,0)))</f>
        <v> </v>
      </c>
      <c r="D85" s="37" t="str">
        <f aca="false">IF(ISERROR(VLOOKUP(B85,'Erkek Start List'!$B$6:$D$150,3,0))," ",(VLOOKUP(B85,'Erkek Start List'!$B$6:$D$150,3,0)))</f>
        <v> </v>
      </c>
      <c r="E85" s="37" t="str">
        <f aca="false">IF(ISERROR(VLOOKUP(B85,'Erkek Start List'!$B$6:$E$150,4,0))," ",(VLOOKUP(B85,'Erkek Start List'!$B$6:$E$150,4,0)))</f>
        <v> </v>
      </c>
      <c r="F85" s="42"/>
      <c r="G85" s="39" t="n">
        <v>80</v>
      </c>
    </row>
    <row r="86" s="6" customFormat="true" ht="15" hidden="false" customHeight="true" outlineLevel="0" collapsed="false">
      <c r="A86" s="40" t="str">
        <f aca="false">IF(B86&lt;&gt;0,G86," ")</f>
        <v> </v>
      </c>
      <c r="B86" s="49"/>
      <c r="C86" s="44" t="str">
        <f aca="false">IF(ISERROR(VLOOKUP(B86,'Erkek Start List'!$B$6:$C$150,2,0))," ",(VLOOKUP(B86,'Erkek Start List'!$B$6:$C$150,2,0)))</f>
        <v> </v>
      </c>
      <c r="D86" s="37" t="str">
        <f aca="false">IF(ISERROR(VLOOKUP(B86,'Erkek Start List'!$B$6:$D$150,3,0))," ",(VLOOKUP(B86,'Erkek Start List'!$B$6:$D$150,3,0)))</f>
        <v> </v>
      </c>
      <c r="E86" s="37" t="str">
        <f aca="false">IF(ISERROR(VLOOKUP(B86,'Erkek Start List'!$B$6:$E$150,4,0))," ",(VLOOKUP(B86,'Erkek Start List'!$B$6:$E$150,4,0)))</f>
        <v> </v>
      </c>
      <c r="F86" s="42"/>
      <c r="G86" s="39" t="n">
        <v>81</v>
      </c>
    </row>
    <row r="87" s="6" customFormat="true" ht="15" hidden="false" customHeight="true" outlineLevel="0" collapsed="false">
      <c r="A87" s="50" t="str">
        <f aca="false">IF(B87&lt;&gt;0,G87," ")</f>
        <v> </v>
      </c>
      <c r="B87" s="51"/>
      <c r="C87" s="52" t="str">
        <f aca="false">IF(ISERROR(VLOOKUP(B87,'Erkek Start List'!$B$6:$C$150,2,0))," ",(VLOOKUP(B87,'Erkek Start List'!$B$6:$C$150,2,0)))</f>
        <v> </v>
      </c>
      <c r="D87" s="53" t="str">
        <f aca="false">IF(ISERROR(VLOOKUP(B87,'Erkek Start List'!$B$6:$D$150,3,0))," ",(VLOOKUP(B87,'Erkek Start List'!$B$6:$D$150,3,0)))</f>
        <v> </v>
      </c>
      <c r="E87" s="53" t="str">
        <f aca="false">IF(ISERROR(VLOOKUP(B87,'Erkek Start List'!$B$6:$E$150,4,0))," ",(VLOOKUP(B87,'Erkek Start List'!$B$6:$E$150,4,0)))</f>
        <v> </v>
      </c>
      <c r="F87" s="54"/>
      <c r="G87" s="39" t="n">
        <v>82</v>
      </c>
    </row>
    <row r="88" customFormat="false" ht="14.25" hidden="false" customHeight="false" outlineLevel="0" collapsed="false">
      <c r="B88" s="1" t="e">
        <f aca="false">MODE(B6:B87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15.7"/>
    <col collapsed="false" customWidth="true" hidden="true" outlineLevel="0" max="7" min="7" style="1" width="6.28"/>
    <col collapsed="false" customWidth="false" hidden="false" outlineLevel="0" max="257" min="8" style="3" width="9.14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99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451</v>
      </c>
      <c r="B4" s="9"/>
      <c r="C4" s="9"/>
      <c r="D4" s="10" t="s">
        <v>280</v>
      </c>
      <c r="E4" s="11" t="s">
        <v>281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7</v>
      </c>
      <c r="D5" s="32" t="s">
        <v>8</v>
      </c>
      <c r="E5" s="32" t="s">
        <v>282</v>
      </c>
      <c r="F5" s="32" t="s">
        <v>283</v>
      </c>
      <c r="G5" s="33"/>
    </row>
    <row r="6" s="6" customFormat="true" ht="15" hidden="false" customHeight="true" outlineLevel="0" collapsed="false">
      <c r="A6" s="34" t="n">
        <f aca="false">IF(B6&lt;&gt;0,G6," ")</f>
        <v>1</v>
      </c>
      <c r="B6" s="35" t="n">
        <v>169</v>
      </c>
      <c r="C6" s="48"/>
      <c r="D6" s="47" t="s">
        <v>285</v>
      </c>
      <c r="E6" s="47" t="s">
        <v>286</v>
      </c>
      <c r="F6" s="38" t="s">
        <v>287</v>
      </c>
      <c r="G6" s="39" t="n">
        <v>1</v>
      </c>
    </row>
    <row r="7" s="6" customFormat="true" ht="15" hidden="false" customHeight="true" outlineLevel="0" collapsed="false">
      <c r="A7" s="40" t="n">
        <f aca="false">IF(B7&lt;&gt;0,G7," ")</f>
        <v>2</v>
      </c>
      <c r="B7" s="41" t="n">
        <v>171</v>
      </c>
      <c r="C7" s="44"/>
      <c r="D7" s="37" t="s">
        <v>289</v>
      </c>
      <c r="E7" s="37" t="s">
        <v>286</v>
      </c>
      <c r="F7" s="42" t="s">
        <v>290</v>
      </c>
      <c r="G7" s="39" t="n">
        <v>2</v>
      </c>
    </row>
    <row r="8" s="6" customFormat="true" ht="15" hidden="false" customHeight="true" outlineLevel="0" collapsed="false">
      <c r="A8" s="40" t="n">
        <f aca="false">IF(B8&lt;&gt;0,G8," ")</f>
        <v>3</v>
      </c>
      <c r="B8" s="43" t="n">
        <v>113</v>
      </c>
      <c r="C8" s="36"/>
      <c r="D8" s="37" t="s">
        <v>188</v>
      </c>
      <c r="E8" s="37" t="s">
        <v>286</v>
      </c>
      <c r="F8" s="42" t="s">
        <v>292</v>
      </c>
      <c r="G8" s="39" t="n">
        <v>3</v>
      </c>
    </row>
    <row r="9" s="6" customFormat="true" ht="15" hidden="false" customHeight="true" outlineLevel="0" collapsed="false">
      <c r="A9" s="40" t="n">
        <f aca="false">IF(B9&lt;&gt;0,G9," ")</f>
        <v>4</v>
      </c>
      <c r="B9" s="41" t="n">
        <v>170</v>
      </c>
      <c r="C9" s="44"/>
      <c r="D9" s="37" t="s">
        <v>294</v>
      </c>
      <c r="E9" s="37" t="s">
        <v>286</v>
      </c>
      <c r="F9" s="42" t="s">
        <v>295</v>
      </c>
      <c r="G9" s="39" t="n">
        <v>4</v>
      </c>
    </row>
    <row r="10" s="6" customFormat="true" ht="15" hidden="false" customHeight="true" outlineLevel="0" collapsed="false">
      <c r="A10" s="40" t="n">
        <f aca="false">IF(B10&lt;&gt;0,G10," ")</f>
        <v>5</v>
      </c>
      <c r="B10" s="41" t="n">
        <v>176</v>
      </c>
      <c r="C10" s="44"/>
      <c r="D10" s="37" t="s">
        <v>297</v>
      </c>
      <c r="E10" s="37" t="s">
        <v>286</v>
      </c>
      <c r="F10" s="42" t="s">
        <v>298</v>
      </c>
      <c r="G10" s="39" t="n">
        <v>5</v>
      </c>
    </row>
    <row r="11" s="6" customFormat="true" ht="15" hidden="false" customHeight="true" outlineLevel="0" collapsed="false">
      <c r="A11" s="40" t="n">
        <f aca="false">IF(B11&lt;&gt;0,G11," ")</f>
        <v>6</v>
      </c>
      <c r="B11" s="43" t="n">
        <v>165</v>
      </c>
      <c r="C11" s="44"/>
      <c r="D11" s="37" t="s">
        <v>311</v>
      </c>
      <c r="E11" s="37" t="s">
        <v>312</v>
      </c>
      <c r="F11" s="42" t="s">
        <v>313</v>
      </c>
      <c r="G11" s="39" t="n">
        <v>6</v>
      </c>
    </row>
    <row r="12" s="6" customFormat="true" ht="15" hidden="false" customHeight="true" outlineLevel="0" collapsed="false">
      <c r="A12" s="40" t="n">
        <f aca="false">IF(B12&lt;&gt;0,G12," ")</f>
        <v>7</v>
      </c>
      <c r="B12" s="43" t="n">
        <v>164</v>
      </c>
      <c r="C12" s="44"/>
      <c r="D12" s="37" t="s">
        <v>144</v>
      </c>
      <c r="E12" s="37" t="s">
        <v>286</v>
      </c>
      <c r="F12" s="42" t="s">
        <v>318</v>
      </c>
      <c r="G12" s="39" t="n">
        <v>7</v>
      </c>
    </row>
    <row r="13" s="6" customFormat="true" ht="15" hidden="false" customHeight="true" outlineLevel="0" collapsed="false">
      <c r="A13" s="40" t="n">
        <f aca="false">IF(B13&lt;&gt;0,G13," ")</f>
        <v>8</v>
      </c>
      <c r="B13" s="43" t="n">
        <v>163</v>
      </c>
      <c r="C13" s="44"/>
      <c r="D13" s="37" t="s">
        <v>228</v>
      </c>
      <c r="E13" s="37" t="s">
        <v>327</v>
      </c>
      <c r="F13" s="42" t="s">
        <v>328</v>
      </c>
      <c r="G13" s="39" t="n">
        <v>8</v>
      </c>
    </row>
    <row r="14" s="6" customFormat="true" ht="15" hidden="false" customHeight="true" outlineLevel="0" collapsed="false">
      <c r="A14" s="40" t="n">
        <f aca="false">IF(B14&lt;&gt;0,G14," ")</f>
        <v>9</v>
      </c>
      <c r="B14" s="43" t="n">
        <v>122</v>
      </c>
      <c r="C14" s="44"/>
      <c r="D14" s="37" t="s">
        <v>335</v>
      </c>
      <c r="E14" s="37" t="s">
        <v>336</v>
      </c>
      <c r="F14" s="42" t="s">
        <v>337</v>
      </c>
      <c r="G14" s="39" t="n">
        <v>9</v>
      </c>
    </row>
    <row r="15" s="6" customFormat="true" ht="15" hidden="false" customHeight="true" outlineLevel="0" collapsed="false">
      <c r="A15" s="40" t="n">
        <f aca="false">IF(B15&lt;&gt;0,G15," ")</f>
        <v>10</v>
      </c>
      <c r="B15" s="43" t="n">
        <v>109</v>
      </c>
      <c r="C15" s="44"/>
      <c r="D15" s="37" t="s">
        <v>93</v>
      </c>
      <c r="E15" s="37" t="s">
        <v>324</v>
      </c>
      <c r="F15" s="42" t="s">
        <v>346</v>
      </c>
      <c r="G15" s="39" t="n">
        <v>10</v>
      </c>
    </row>
    <row r="16" s="6" customFormat="true" ht="15" hidden="false" customHeight="true" outlineLevel="0" collapsed="false">
      <c r="A16" s="40" t="n">
        <f aca="false">IF(B16&lt;&gt;0,G16," ")</f>
        <v>11</v>
      </c>
      <c r="B16" s="41" t="n">
        <v>159</v>
      </c>
      <c r="C16" s="44"/>
      <c r="D16" s="37" t="s">
        <v>339</v>
      </c>
      <c r="E16" s="37" t="s">
        <v>324</v>
      </c>
      <c r="F16" s="42" t="s">
        <v>340</v>
      </c>
      <c r="G16" s="39" t="n">
        <v>11</v>
      </c>
    </row>
    <row r="17" s="6" customFormat="true" ht="15" hidden="false" customHeight="true" outlineLevel="0" collapsed="false">
      <c r="A17" s="40" t="n">
        <f aca="false">IF(B17&lt;&gt;0,G17," ")</f>
        <v>12</v>
      </c>
      <c r="B17" s="41" t="n">
        <v>118</v>
      </c>
      <c r="C17" s="44"/>
      <c r="D17" s="37" t="s">
        <v>43</v>
      </c>
      <c r="E17" s="37" t="s">
        <v>324</v>
      </c>
      <c r="F17" s="42" t="s">
        <v>357</v>
      </c>
      <c r="G17" s="39" t="n">
        <v>12</v>
      </c>
    </row>
    <row r="18" s="6" customFormat="true" ht="15" hidden="false" customHeight="true" outlineLevel="0" collapsed="false">
      <c r="A18" s="40" t="n">
        <f aca="false">IF(B18&lt;&gt;0,G18," ")</f>
        <v>13</v>
      </c>
      <c r="B18" s="41" t="n">
        <v>172</v>
      </c>
      <c r="C18" s="44"/>
      <c r="D18" s="37" t="s">
        <v>125</v>
      </c>
      <c r="E18" s="37" t="s">
        <v>324</v>
      </c>
      <c r="F18" s="42" t="s">
        <v>359</v>
      </c>
      <c r="G18" s="39" t="n">
        <v>13</v>
      </c>
    </row>
    <row r="19" s="6" customFormat="true" ht="15" hidden="false" customHeight="true" outlineLevel="0" collapsed="false">
      <c r="A19" s="40" t="n">
        <f aca="false">IF(B19&lt;&gt;0,G19," ")</f>
        <v>14</v>
      </c>
      <c r="B19" s="41" t="n">
        <v>175</v>
      </c>
      <c r="C19" s="44"/>
      <c r="D19" s="37" t="s">
        <v>364</v>
      </c>
      <c r="E19" s="37" t="s">
        <v>324</v>
      </c>
      <c r="F19" s="42" t="s">
        <v>365</v>
      </c>
      <c r="G19" s="39" t="n">
        <v>14</v>
      </c>
    </row>
    <row r="20" s="6" customFormat="true" ht="15" hidden="false" customHeight="true" outlineLevel="0" collapsed="false">
      <c r="A20" s="40" t="n">
        <f aca="false">IF(B20&lt;&gt;0,G20," ")</f>
        <v>15</v>
      </c>
      <c r="B20" s="41" t="n">
        <v>121</v>
      </c>
      <c r="C20" s="44"/>
      <c r="D20" s="37" t="s">
        <v>191</v>
      </c>
      <c r="E20" s="37" t="s">
        <v>336</v>
      </c>
      <c r="F20" s="42" t="s">
        <v>367</v>
      </c>
      <c r="G20" s="39" t="n">
        <v>15</v>
      </c>
    </row>
    <row r="21" s="6" customFormat="true" ht="15" hidden="false" customHeight="true" outlineLevel="0" collapsed="false">
      <c r="A21" s="40" t="n">
        <f aca="false">IF(B21&lt;&gt;0,G21," ")</f>
        <v>16</v>
      </c>
      <c r="B21" s="41" t="n">
        <v>110</v>
      </c>
      <c r="C21" s="44"/>
      <c r="D21" s="37" t="s">
        <v>369</v>
      </c>
      <c r="E21" s="37" t="s">
        <v>324</v>
      </c>
      <c r="F21" s="42" t="s">
        <v>370</v>
      </c>
      <c r="G21" s="39" t="n">
        <v>16</v>
      </c>
    </row>
    <row r="22" s="6" customFormat="true" ht="15" hidden="false" customHeight="true" outlineLevel="0" collapsed="false">
      <c r="A22" s="40" t="n">
        <f aca="false">IF(B22&lt;&gt;0,G22," ")</f>
        <v>17</v>
      </c>
      <c r="B22" s="41" t="n">
        <v>177</v>
      </c>
      <c r="C22" s="44"/>
      <c r="D22" s="37" t="s">
        <v>372</v>
      </c>
      <c r="E22" s="37" t="s">
        <v>324</v>
      </c>
      <c r="F22" s="42" t="s">
        <v>373</v>
      </c>
      <c r="G22" s="39" t="n">
        <v>17</v>
      </c>
    </row>
    <row r="23" s="6" customFormat="true" ht="15" hidden="false" customHeight="true" outlineLevel="0" collapsed="false">
      <c r="A23" s="40" t="n">
        <f aca="false">IF(B23&lt;&gt;0,G23," ")</f>
        <v>18</v>
      </c>
      <c r="B23" s="41" t="n">
        <v>167</v>
      </c>
      <c r="C23" s="44"/>
      <c r="D23" s="37" t="s">
        <v>375</v>
      </c>
      <c r="E23" s="37" t="s">
        <v>324</v>
      </c>
      <c r="F23" s="42" t="s">
        <v>376</v>
      </c>
      <c r="G23" s="39" t="n">
        <v>18</v>
      </c>
    </row>
    <row r="24" s="6" customFormat="true" ht="15" hidden="false" customHeight="true" outlineLevel="0" collapsed="false">
      <c r="A24" s="40" t="n">
        <f aca="false">IF(B24&lt;&gt;0,G24," ")</f>
        <v>19</v>
      </c>
      <c r="B24" s="41" t="n">
        <v>166</v>
      </c>
      <c r="C24" s="44"/>
      <c r="D24" s="37" t="s">
        <v>378</v>
      </c>
      <c r="E24" s="37" t="s">
        <v>324</v>
      </c>
      <c r="F24" s="42" t="s">
        <v>379</v>
      </c>
      <c r="G24" s="39" t="n">
        <v>19</v>
      </c>
    </row>
    <row r="25" s="6" customFormat="true" ht="15" hidden="false" customHeight="true" outlineLevel="0" collapsed="false">
      <c r="A25" s="40" t="n">
        <f aca="false">IF(B25&lt;&gt;0,G25," ")</f>
        <v>20</v>
      </c>
      <c r="B25" s="41" t="n">
        <v>178</v>
      </c>
      <c r="C25" s="44"/>
      <c r="D25" s="37" t="s">
        <v>76</v>
      </c>
      <c r="E25" s="37" t="s">
        <v>324</v>
      </c>
      <c r="F25" s="42" t="s">
        <v>381</v>
      </c>
      <c r="G25" s="39" t="n">
        <v>20</v>
      </c>
    </row>
    <row r="26" s="6" customFormat="true" ht="15" hidden="false" customHeight="true" outlineLevel="0" collapsed="false">
      <c r="A26" s="40" t="n">
        <f aca="false">IF(B26&lt;&gt;0,G26," ")</f>
        <v>21</v>
      </c>
      <c r="B26" s="41" t="n">
        <v>136</v>
      </c>
      <c r="C26" s="44"/>
      <c r="D26" s="37" t="s">
        <v>128</v>
      </c>
      <c r="E26" s="37" t="s">
        <v>383</v>
      </c>
      <c r="F26" s="42" t="s">
        <v>384</v>
      </c>
      <c r="G26" s="39" t="n">
        <v>21</v>
      </c>
    </row>
    <row r="27" s="6" customFormat="true" ht="15" hidden="false" customHeight="true" outlineLevel="0" collapsed="false">
      <c r="A27" s="40" t="n">
        <f aca="false">IF(B27&lt;&gt;0,G27," ")</f>
        <v>22</v>
      </c>
      <c r="B27" s="41" t="n">
        <v>108</v>
      </c>
      <c r="C27" s="44"/>
      <c r="D27" s="37" t="s">
        <v>386</v>
      </c>
      <c r="E27" s="37" t="s">
        <v>324</v>
      </c>
      <c r="F27" s="42" t="s">
        <v>387</v>
      </c>
      <c r="G27" s="39" t="n">
        <v>22</v>
      </c>
    </row>
    <row r="28" s="6" customFormat="true" ht="15" hidden="false" customHeight="true" outlineLevel="0" collapsed="false">
      <c r="A28" s="40" t="n">
        <f aca="false">IF(B28&lt;&gt;0,G28," ")</f>
        <v>23</v>
      </c>
      <c r="B28" s="41" t="n">
        <v>111</v>
      </c>
      <c r="C28" s="44"/>
      <c r="D28" s="37" t="s">
        <v>389</v>
      </c>
      <c r="E28" s="37" t="s">
        <v>324</v>
      </c>
      <c r="F28" s="42" t="s">
        <v>390</v>
      </c>
      <c r="G28" s="39" t="n">
        <v>23</v>
      </c>
    </row>
    <row r="29" s="6" customFormat="true" ht="15" hidden="false" customHeight="true" outlineLevel="0" collapsed="false">
      <c r="A29" s="40" t="n">
        <f aca="false">IF(B29&lt;&gt;0,G29," ")</f>
        <v>24</v>
      </c>
      <c r="B29" s="41" t="n">
        <v>116</v>
      </c>
      <c r="C29" s="44"/>
      <c r="D29" s="37" t="s">
        <v>392</v>
      </c>
      <c r="E29" s="37" t="s">
        <v>324</v>
      </c>
      <c r="F29" s="42" t="s">
        <v>393</v>
      </c>
      <c r="G29" s="39" t="n">
        <v>24</v>
      </c>
    </row>
    <row r="30" s="6" customFormat="true" ht="15" hidden="false" customHeight="true" outlineLevel="0" collapsed="false">
      <c r="A30" s="40" t="n">
        <f aca="false">IF(B30&lt;&gt;0,G30," ")</f>
        <v>25</v>
      </c>
      <c r="B30" s="41" t="n">
        <v>115</v>
      </c>
      <c r="C30" s="44"/>
      <c r="D30" s="37" t="s">
        <v>58</v>
      </c>
      <c r="E30" s="37" t="s">
        <v>324</v>
      </c>
      <c r="F30" s="42" t="s">
        <v>395</v>
      </c>
      <c r="G30" s="39" t="n">
        <v>25</v>
      </c>
    </row>
    <row r="31" s="6" customFormat="true" ht="15" hidden="false" customHeight="true" outlineLevel="0" collapsed="false">
      <c r="A31" s="40" t="n">
        <f aca="false">IF(B31&lt;&gt;0,G31," ")</f>
        <v>26</v>
      </c>
      <c r="B31" s="41" t="n">
        <v>130</v>
      </c>
      <c r="C31" s="44"/>
      <c r="D31" s="37" t="s">
        <v>397</v>
      </c>
      <c r="E31" s="37" t="s">
        <v>324</v>
      </c>
      <c r="F31" s="42" t="s">
        <v>398</v>
      </c>
      <c r="G31" s="39" t="n">
        <v>26</v>
      </c>
    </row>
    <row r="32" s="6" customFormat="true" ht="15" hidden="false" customHeight="true" outlineLevel="0" collapsed="false">
      <c r="A32" s="40" t="n">
        <f aca="false">IF(B32&lt;&gt;0,G32," ")</f>
        <v>27</v>
      </c>
      <c r="B32" s="41" t="n">
        <v>134</v>
      </c>
      <c r="C32" s="44"/>
      <c r="D32" s="37" t="s">
        <v>400</v>
      </c>
      <c r="E32" s="37" t="s">
        <v>324</v>
      </c>
      <c r="F32" s="42" t="s">
        <v>401</v>
      </c>
      <c r="G32" s="39" t="n">
        <v>27</v>
      </c>
    </row>
    <row r="33" s="6" customFormat="true" ht="15" hidden="false" customHeight="true" outlineLevel="0" collapsed="false">
      <c r="A33" s="40" t="n">
        <f aca="false">IF(B33&lt;&gt;0,G33," ")</f>
        <v>28</v>
      </c>
      <c r="B33" s="41" t="n">
        <v>120</v>
      </c>
      <c r="C33" s="44"/>
      <c r="D33" s="37" t="s">
        <v>403</v>
      </c>
      <c r="E33" s="37" t="s">
        <v>324</v>
      </c>
      <c r="F33" s="42" t="s">
        <v>404</v>
      </c>
      <c r="G33" s="39" t="n">
        <v>28</v>
      </c>
    </row>
    <row r="34" s="6" customFormat="true" ht="15" hidden="false" customHeight="true" outlineLevel="0" collapsed="false">
      <c r="A34" s="40" t="n">
        <f aca="false">IF(B34&lt;&gt;0,G34," ")</f>
        <v>29</v>
      </c>
      <c r="B34" s="41" t="n">
        <v>162</v>
      </c>
      <c r="C34" s="44"/>
      <c r="D34" s="37" t="s">
        <v>406</v>
      </c>
      <c r="E34" s="37" t="s">
        <v>324</v>
      </c>
      <c r="F34" s="42" t="s">
        <v>407</v>
      </c>
      <c r="G34" s="39" t="n">
        <v>29</v>
      </c>
    </row>
    <row r="35" s="6" customFormat="true" ht="15" hidden="false" customHeight="true" outlineLevel="0" collapsed="false">
      <c r="A35" s="40" t="n">
        <f aca="false">IF(B35&lt;&gt;0,G35," ")</f>
        <v>30</v>
      </c>
      <c r="B35" s="41" t="n">
        <v>141</v>
      </c>
      <c r="C35" s="44"/>
      <c r="D35" s="37" t="s">
        <v>409</v>
      </c>
      <c r="E35" s="37" t="s">
        <v>324</v>
      </c>
      <c r="F35" s="42" t="s">
        <v>410</v>
      </c>
      <c r="G35" s="39" t="n">
        <v>30</v>
      </c>
    </row>
    <row r="36" s="6" customFormat="true" ht="15" hidden="false" customHeight="true" outlineLevel="0" collapsed="false">
      <c r="A36" s="40" t="n">
        <f aca="false">IF(B36&lt;&gt;0,G36," ")</f>
        <v>31</v>
      </c>
      <c r="B36" s="41" t="n">
        <v>119</v>
      </c>
      <c r="C36" s="44"/>
      <c r="D36" s="37" t="s">
        <v>148</v>
      </c>
      <c r="E36" s="37" t="s">
        <v>324</v>
      </c>
      <c r="F36" s="42" t="s">
        <v>412</v>
      </c>
      <c r="G36" s="39" t="n">
        <v>31</v>
      </c>
    </row>
    <row r="37" s="6" customFormat="true" ht="15" hidden="false" customHeight="true" outlineLevel="0" collapsed="false">
      <c r="A37" s="40" t="n">
        <f aca="false">IF(B37&lt;&gt;0,G37," ")</f>
        <v>32</v>
      </c>
      <c r="B37" s="41" t="n">
        <v>126</v>
      </c>
      <c r="C37" s="44"/>
      <c r="D37" s="37" t="s">
        <v>414</v>
      </c>
      <c r="E37" s="37" t="s">
        <v>324</v>
      </c>
      <c r="F37" s="42" t="s">
        <v>415</v>
      </c>
      <c r="G37" s="39" t="n">
        <v>32</v>
      </c>
    </row>
    <row r="38" s="6" customFormat="true" ht="15" hidden="false" customHeight="true" outlineLevel="0" collapsed="false">
      <c r="A38" s="40" t="n">
        <f aca="false">IF(B38&lt;&gt;0,G38," ")</f>
        <v>33</v>
      </c>
      <c r="B38" s="41" t="n">
        <v>137</v>
      </c>
      <c r="C38" s="44"/>
      <c r="D38" s="37" t="s">
        <v>417</v>
      </c>
      <c r="E38" s="37" t="s">
        <v>324</v>
      </c>
      <c r="F38" s="42" t="s">
        <v>418</v>
      </c>
      <c r="G38" s="39" t="n">
        <v>33</v>
      </c>
    </row>
    <row r="39" s="6" customFormat="true" ht="15" hidden="false" customHeight="true" outlineLevel="0" collapsed="false">
      <c r="A39" s="40" t="n">
        <f aca="false">IF(B39&lt;&gt;0,G39," ")</f>
        <v>34</v>
      </c>
      <c r="B39" s="41" t="n">
        <v>140</v>
      </c>
      <c r="C39" s="44"/>
      <c r="D39" s="37" t="s">
        <v>420</v>
      </c>
      <c r="E39" s="37" t="s">
        <v>324</v>
      </c>
      <c r="F39" s="42" t="s">
        <v>421</v>
      </c>
      <c r="G39" s="39" t="n">
        <v>34</v>
      </c>
    </row>
    <row r="40" s="6" customFormat="true" ht="15" hidden="false" customHeight="true" outlineLevel="0" collapsed="false">
      <c r="A40" s="40" t="n">
        <f aca="false">IF(B40&lt;&gt;0,G40," ")</f>
        <v>35</v>
      </c>
      <c r="B40" s="41" t="n">
        <v>106</v>
      </c>
      <c r="C40" s="44"/>
      <c r="D40" s="37" t="s">
        <v>99</v>
      </c>
      <c r="E40" s="37" t="s">
        <v>324</v>
      </c>
      <c r="F40" s="42" t="s">
        <v>423</v>
      </c>
      <c r="G40" s="39" t="n">
        <v>35</v>
      </c>
    </row>
    <row r="41" s="6" customFormat="true" ht="15" hidden="false" customHeight="true" outlineLevel="0" collapsed="false">
      <c r="A41" s="40" t="n">
        <f aca="false">IF(B41&lt;&gt;0,G41," ")</f>
        <v>36</v>
      </c>
      <c r="B41" s="41" t="n">
        <v>173</v>
      </c>
      <c r="C41" s="44"/>
      <c r="D41" s="37" t="s">
        <v>425</v>
      </c>
      <c r="E41" s="37" t="s">
        <v>324</v>
      </c>
      <c r="F41" s="42" t="s">
        <v>426</v>
      </c>
      <c r="G41" s="39" t="n">
        <v>36</v>
      </c>
    </row>
    <row r="42" s="6" customFormat="true" ht="15" hidden="false" customHeight="true" outlineLevel="0" collapsed="false">
      <c r="A42" s="40" t="n">
        <f aca="false">IF(B42&lt;&gt;0,G42," ")</f>
        <v>37</v>
      </c>
      <c r="B42" s="41" t="n">
        <v>142</v>
      </c>
      <c r="C42" s="44"/>
      <c r="D42" s="37" t="s">
        <v>428</v>
      </c>
      <c r="E42" s="37" t="s">
        <v>324</v>
      </c>
      <c r="F42" s="42" t="s">
        <v>429</v>
      </c>
      <c r="G42" s="39" t="n">
        <v>37</v>
      </c>
    </row>
    <row r="43" s="6" customFormat="true" ht="15" hidden="false" customHeight="true" outlineLevel="0" collapsed="false">
      <c r="A43" s="40" t="n">
        <f aca="false">IF(B43&lt;&gt;0,G43," ")</f>
        <v>38</v>
      </c>
      <c r="B43" s="41" t="n">
        <v>135</v>
      </c>
      <c r="C43" s="44"/>
      <c r="D43" s="37" t="s">
        <v>431</v>
      </c>
      <c r="E43" s="37" t="s">
        <v>324</v>
      </c>
      <c r="F43" s="42" t="s">
        <v>432</v>
      </c>
      <c r="G43" s="39" t="n">
        <v>38</v>
      </c>
    </row>
    <row r="44" s="6" customFormat="true" ht="15" hidden="false" customHeight="true" outlineLevel="0" collapsed="false">
      <c r="A44" s="40" t="n">
        <f aca="false">IF(B44&lt;&gt;0,G44," ")</f>
        <v>39</v>
      </c>
      <c r="B44" s="41" t="n">
        <v>139</v>
      </c>
      <c r="C44" s="44"/>
      <c r="D44" s="37" t="s">
        <v>434</v>
      </c>
      <c r="E44" s="37" t="s">
        <v>324</v>
      </c>
      <c r="F44" s="42" t="s">
        <v>435</v>
      </c>
      <c r="G44" s="39" t="n">
        <v>39</v>
      </c>
    </row>
    <row r="45" s="6" customFormat="true" ht="15" hidden="false" customHeight="true" outlineLevel="0" collapsed="false">
      <c r="A45" s="40" t="n">
        <f aca="false">IF(B45&lt;&gt;0,G45," ")</f>
        <v>40</v>
      </c>
      <c r="B45" s="41" t="n">
        <v>149</v>
      </c>
      <c r="C45" s="44"/>
      <c r="D45" s="37" t="s">
        <v>437</v>
      </c>
      <c r="E45" s="37" t="s">
        <v>324</v>
      </c>
      <c r="F45" s="42" t="s">
        <v>438</v>
      </c>
      <c r="G45" s="39" t="n">
        <v>40</v>
      </c>
    </row>
    <row r="46" s="6" customFormat="true" ht="15" hidden="false" customHeight="true" outlineLevel="0" collapsed="false">
      <c r="A46" s="40" t="n">
        <f aca="false">IF(B46&lt;&gt;0,G46," ")</f>
        <v>41</v>
      </c>
      <c r="B46" s="41" t="n">
        <v>103</v>
      </c>
      <c r="C46" s="44"/>
      <c r="D46" s="37" t="s">
        <v>440</v>
      </c>
      <c r="E46" s="37" t="s">
        <v>324</v>
      </c>
      <c r="F46" s="42" t="s">
        <v>441</v>
      </c>
      <c r="G46" s="39" t="n">
        <v>41</v>
      </c>
    </row>
    <row r="47" s="6" customFormat="true" ht="15" hidden="false" customHeight="true" outlineLevel="0" collapsed="false">
      <c r="A47" s="40" t="n">
        <f aca="false">IF(B47&lt;&gt;0,G47," ")</f>
        <v>42</v>
      </c>
      <c r="B47" s="41" t="n">
        <v>138</v>
      </c>
      <c r="C47" s="44"/>
      <c r="D47" s="37" t="s">
        <v>443</v>
      </c>
      <c r="E47" s="37" t="s">
        <v>324</v>
      </c>
      <c r="F47" s="42" t="s">
        <v>444</v>
      </c>
      <c r="G47" s="39" t="n">
        <v>42</v>
      </c>
    </row>
    <row r="48" s="6" customFormat="true" ht="15" hidden="false" customHeight="true" outlineLevel="0" collapsed="false">
      <c r="A48" s="40" t="n">
        <f aca="false">IF(B48&lt;&gt;0,G48," ")</f>
        <v>43</v>
      </c>
      <c r="B48" s="41" t="n">
        <v>158</v>
      </c>
      <c r="C48" s="44"/>
      <c r="D48" s="37" t="s">
        <v>446</v>
      </c>
      <c r="E48" s="37" t="s">
        <v>324</v>
      </c>
      <c r="F48" s="42" t="s">
        <v>447</v>
      </c>
      <c r="G48" s="39" t="n">
        <v>43</v>
      </c>
    </row>
    <row r="49" s="6" customFormat="true" ht="15" hidden="false" customHeight="true" outlineLevel="0" collapsed="false">
      <c r="A49" s="40" t="n">
        <f aca="false">IF(B49&lt;&gt;0,G49," ")</f>
        <v>44</v>
      </c>
      <c r="B49" s="41" t="n">
        <v>128</v>
      </c>
      <c r="C49" s="44"/>
      <c r="D49" s="37" t="s">
        <v>13</v>
      </c>
      <c r="E49" s="37" t="s">
        <v>324</v>
      </c>
      <c r="F49" s="42" t="s">
        <v>449</v>
      </c>
      <c r="G49" s="39" t="n">
        <v>44</v>
      </c>
    </row>
    <row r="50" s="6" customFormat="true" ht="15" hidden="false" customHeight="true" outlineLevel="0" collapsed="false">
      <c r="A50" s="40" t="str">
        <f aca="false">IF(B50&lt;&gt;0,G50," ")</f>
        <v> </v>
      </c>
      <c r="B50" s="41"/>
      <c r="C50" s="44"/>
      <c r="D50" s="37"/>
      <c r="E50" s="37"/>
      <c r="F50" s="42"/>
      <c r="G50" s="39" t="n">
        <v>45</v>
      </c>
    </row>
    <row r="51" s="6" customFormat="true" ht="15" hidden="false" customHeight="true" outlineLevel="0" collapsed="false">
      <c r="A51" s="40" t="str">
        <f aca="false">IF(B51&lt;&gt;0,G51," ")</f>
        <v> </v>
      </c>
      <c r="B51" s="41"/>
      <c r="C51" s="44"/>
      <c r="D51" s="37"/>
      <c r="E51" s="37"/>
      <c r="F51" s="42"/>
      <c r="G51" s="39" t="n">
        <v>46</v>
      </c>
    </row>
    <row r="52" s="6" customFormat="true" ht="15" hidden="false" customHeight="true" outlineLevel="0" collapsed="false">
      <c r="A52" s="40" t="str">
        <f aca="false">IF(B52&lt;&gt;0,G52," ")</f>
        <v> </v>
      </c>
      <c r="B52" s="41"/>
      <c r="C52" s="44"/>
      <c r="D52" s="37"/>
      <c r="E52" s="37"/>
      <c r="F52" s="42"/>
      <c r="G52" s="39" t="n">
        <v>47</v>
      </c>
    </row>
    <row r="53" s="6" customFormat="true" ht="15" hidden="false" customHeight="true" outlineLevel="0" collapsed="false">
      <c r="A53" s="40" t="str">
        <f aca="false">IF(B53&lt;&gt;0,G53," ")</f>
        <v> </v>
      </c>
      <c r="B53" s="41"/>
      <c r="C53" s="44"/>
      <c r="D53" s="37"/>
      <c r="E53" s="37"/>
      <c r="F53" s="42"/>
      <c r="G53" s="39" t="n">
        <v>48</v>
      </c>
    </row>
    <row r="54" s="6" customFormat="true" ht="15" hidden="false" customHeight="true" outlineLevel="0" collapsed="false">
      <c r="A54" s="40" t="str">
        <f aca="false">IF(B54&lt;&gt;0,G54," ")</f>
        <v> </v>
      </c>
      <c r="B54" s="41"/>
      <c r="C54" s="44"/>
      <c r="D54" s="37"/>
      <c r="E54" s="37"/>
      <c r="F54" s="42"/>
      <c r="G54" s="39" t="n">
        <v>49</v>
      </c>
    </row>
    <row r="55" s="6" customFormat="true" ht="15" hidden="false" customHeight="true" outlineLevel="0" collapsed="false">
      <c r="A55" s="40" t="str">
        <f aca="false">IF(B55&lt;&gt;0,G55," ")</f>
        <v> </v>
      </c>
      <c r="B55" s="41"/>
      <c r="C55" s="44"/>
      <c r="D55" s="37"/>
      <c r="E55" s="37"/>
      <c r="F55" s="42"/>
      <c r="G55" s="39" t="n">
        <v>50</v>
      </c>
    </row>
    <row r="56" s="6" customFormat="true" ht="15" hidden="false" customHeight="true" outlineLevel="0" collapsed="false">
      <c r="A56" s="40" t="str">
        <f aca="false">IF(B56&lt;&gt;0,G56," ")</f>
        <v> </v>
      </c>
      <c r="B56" s="41"/>
      <c r="C56" s="44"/>
      <c r="D56" s="37"/>
      <c r="E56" s="37"/>
      <c r="F56" s="42"/>
      <c r="G56" s="39" t="n">
        <v>51</v>
      </c>
    </row>
    <row r="57" s="6" customFormat="true" ht="15" hidden="false" customHeight="true" outlineLevel="0" collapsed="false">
      <c r="A57" s="40" t="str">
        <f aca="false">IF(B57&lt;&gt;0,G57," ")</f>
        <v> </v>
      </c>
      <c r="B57" s="41"/>
      <c r="C57" s="44"/>
      <c r="D57" s="37"/>
      <c r="E57" s="37"/>
      <c r="F57" s="42"/>
      <c r="G57" s="39" t="n">
        <v>52</v>
      </c>
    </row>
    <row r="58" s="6" customFormat="true" ht="15" hidden="false" customHeight="true" outlineLevel="0" collapsed="false">
      <c r="A58" s="40" t="str">
        <f aca="false">IF(B58&lt;&gt;0,G58," ")</f>
        <v> </v>
      </c>
      <c r="B58" s="41"/>
      <c r="C58" s="44"/>
      <c r="D58" s="37"/>
      <c r="E58" s="37"/>
      <c r="F58" s="42"/>
      <c r="G58" s="39" t="n">
        <v>53</v>
      </c>
    </row>
    <row r="59" s="6" customFormat="true" ht="15" hidden="false" customHeight="true" outlineLevel="0" collapsed="false">
      <c r="A59" s="40" t="str">
        <f aca="false">IF(B59&lt;&gt;0,G59," ")</f>
        <v> </v>
      </c>
      <c r="B59" s="41"/>
      <c r="C59" s="44"/>
      <c r="D59" s="37"/>
      <c r="E59" s="37"/>
      <c r="F59" s="42"/>
      <c r="G59" s="39" t="n">
        <v>54</v>
      </c>
    </row>
    <row r="60" s="6" customFormat="true" ht="15" hidden="false" customHeight="true" outlineLevel="0" collapsed="false">
      <c r="A60" s="40" t="str">
        <f aca="false">IF(B60&lt;&gt;0,G60," ")</f>
        <v> </v>
      </c>
      <c r="B60" s="41"/>
      <c r="C60" s="44"/>
      <c r="D60" s="37"/>
      <c r="E60" s="37"/>
      <c r="F60" s="42"/>
      <c r="G60" s="39" t="n">
        <v>55</v>
      </c>
    </row>
    <row r="61" s="6" customFormat="true" ht="15" hidden="false" customHeight="true" outlineLevel="0" collapsed="false">
      <c r="A61" s="40" t="str">
        <f aca="false">IF(B61&lt;&gt;0,G61," ")</f>
        <v> </v>
      </c>
      <c r="B61" s="41"/>
      <c r="C61" s="44" t="str">
        <f aca="false">IF(ISERROR(VLOOKUP(B61,'Erkek Start List'!$B$6:$C$150,2,0))," ",(VLOOKUP(B61,'Erkek Start List'!$B$6:$C$150,2,0)))</f>
        <v> </v>
      </c>
      <c r="D61" s="37" t="str">
        <f aca="false">IF(ISERROR(VLOOKUP(B61,'Erkek Start List'!$B$6:$D$150,3,0))," ",(VLOOKUP(B61,'Erkek Start List'!$B$6:$D$150,3,0)))</f>
        <v> </v>
      </c>
      <c r="E61" s="37" t="str">
        <f aca="false">IF(ISERROR(VLOOKUP(B61,'Erkek Start List'!$B$6:$E$150,4,0))," ",(VLOOKUP(B61,'Erkek Start List'!$B$6:$E$150,4,0)))</f>
        <v> </v>
      </c>
      <c r="F61" s="42"/>
      <c r="G61" s="39" t="n">
        <v>56</v>
      </c>
    </row>
    <row r="62" s="6" customFormat="true" ht="15" hidden="false" customHeight="true" outlineLevel="0" collapsed="false">
      <c r="A62" s="40" t="str">
        <f aca="false">IF(B62&lt;&gt;0,G62," ")</f>
        <v> </v>
      </c>
      <c r="B62" s="41"/>
      <c r="C62" s="44" t="str">
        <f aca="false">IF(ISERROR(VLOOKUP(B62,'Erkek Start List'!$B$6:$C$150,2,0))," ",(VLOOKUP(B62,'Erkek Start List'!$B$6:$C$150,2,0)))</f>
        <v> </v>
      </c>
      <c r="D62" s="37" t="str">
        <f aca="false">IF(ISERROR(VLOOKUP(B62,'Erkek Start List'!$B$6:$D$150,3,0))," ",(VLOOKUP(B62,'Erkek Start List'!$B$6:$D$150,3,0)))</f>
        <v> </v>
      </c>
      <c r="E62" s="37" t="str">
        <f aca="false">IF(ISERROR(VLOOKUP(B62,'Erkek Start List'!$B$6:$E$150,4,0))," ",(VLOOKUP(B62,'Erkek Start List'!$B$6:$E$150,4,0)))</f>
        <v> </v>
      </c>
      <c r="F62" s="42"/>
      <c r="G62" s="39" t="n">
        <v>57</v>
      </c>
    </row>
    <row r="63" s="6" customFormat="true" ht="15" hidden="false" customHeight="true" outlineLevel="0" collapsed="false">
      <c r="A63" s="40" t="str">
        <f aca="false">IF(B63&lt;&gt;0,G63," ")</f>
        <v> </v>
      </c>
      <c r="B63" s="41"/>
      <c r="C63" s="44" t="str">
        <f aca="false">IF(ISERROR(VLOOKUP(B63,'Erkek Start List'!$B$6:$C$150,2,0))," ",(VLOOKUP(B63,'Erkek Start List'!$B$6:$C$150,2,0)))</f>
        <v> </v>
      </c>
      <c r="D63" s="37" t="str">
        <f aca="false">IF(ISERROR(VLOOKUP(B63,'Erkek Start List'!$B$6:$D$150,3,0))," ",(VLOOKUP(B63,'Erkek Start List'!$B$6:$D$150,3,0)))</f>
        <v> </v>
      </c>
      <c r="E63" s="37" t="str">
        <f aca="false">IF(ISERROR(VLOOKUP(B63,'Erkek Start List'!$B$6:$E$150,4,0))," ",(VLOOKUP(B63,'Erkek Start List'!$B$6:$E$150,4,0)))</f>
        <v> </v>
      </c>
      <c r="F63" s="42"/>
      <c r="G63" s="39" t="n">
        <v>58</v>
      </c>
    </row>
    <row r="64" s="6" customFormat="true" ht="15" hidden="false" customHeight="true" outlineLevel="0" collapsed="false">
      <c r="A64" s="40" t="str">
        <f aca="false">IF(B64&lt;&gt;0,G64," ")</f>
        <v> </v>
      </c>
      <c r="B64" s="41"/>
      <c r="C64" s="44" t="str">
        <f aca="false">IF(ISERROR(VLOOKUP(B64,'Erkek Start List'!$B$6:$C$150,2,0))," ",(VLOOKUP(B64,'Erkek Start List'!$B$6:$C$150,2,0)))</f>
        <v> </v>
      </c>
      <c r="D64" s="37" t="str">
        <f aca="false">IF(ISERROR(VLOOKUP(B64,'Erkek Start List'!$B$6:$D$150,3,0))," ",(VLOOKUP(B64,'Erkek Start List'!$B$6:$D$150,3,0)))</f>
        <v> </v>
      </c>
      <c r="E64" s="37" t="str">
        <f aca="false">IF(ISERROR(VLOOKUP(B64,'Erkek Start List'!$B$6:$E$150,4,0))," ",(VLOOKUP(B64,'Erkek Start List'!$B$6:$E$150,4,0)))</f>
        <v> </v>
      </c>
      <c r="F64" s="42"/>
      <c r="G64" s="39" t="n">
        <v>59</v>
      </c>
    </row>
    <row r="65" s="6" customFormat="true" ht="15" hidden="false" customHeight="true" outlineLevel="0" collapsed="false">
      <c r="A65" s="40" t="str">
        <f aca="false">IF(B65&lt;&gt;0,G65," ")</f>
        <v> </v>
      </c>
      <c r="B65" s="41"/>
      <c r="C65" s="44" t="str">
        <f aca="false">IF(ISERROR(VLOOKUP(B65,'Erkek Start List'!$B$6:$C$150,2,0))," ",(VLOOKUP(B65,'Erkek Start List'!$B$6:$C$150,2,0)))</f>
        <v> </v>
      </c>
      <c r="D65" s="37" t="str">
        <f aca="false">IF(ISERROR(VLOOKUP(B65,'Erkek Start List'!$B$6:$D$150,3,0))," ",(VLOOKUP(B65,'Erkek Start List'!$B$6:$D$150,3,0)))</f>
        <v> </v>
      </c>
      <c r="E65" s="37" t="str">
        <f aca="false">IF(ISERROR(VLOOKUP(B65,'Erkek Start List'!$B$6:$E$150,4,0))," ",(VLOOKUP(B65,'Erkek Start List'!$B$6:$E$150,4,0)))</f>
        <v> </v>
      </c>
      <c r="F65" s="42"/>
      <c r="G65" s="39" t="n">
        <v>60</v>
      </c>
    </row>
    <row r="66" s="6" customFormat="true" ht="15" hidden="false" customHeight="true" outlineLevel="0" collapsed="false">
      <c r="A66" s="40" t="str">
        <f aca="false">IF(B66&lt;&gt;0,G66," ")</f>
        <v> </v>
      </c>
      <c r="B66" s="41"/>
      <c r="C66" s="44" t="str">
        <f aca="false">IF(ISERROR(VLOOKUP(B66,'Erkek Start List'!$B$6:$C$150,2,0))," ",(VLOOKUP(B66,'Erkek Start List'!$B$6:$C$150,2,0)))</f>
        <v> </v>
      </c>
      <c r="D66" s="37" t="str">
        <f aca="false">IF(ISERROR(VLOOKUP(B66,'Erkek Start List'!$B$6:$D$150,3,0))," ",(VLOOKUP(B66,'Erkek Start List'!$B$6:$D$150,3,0)))</f>
        <v> </v>
      </c>
      <c r="E66" s="37" t="str">
        <f aca="false">IF(ISERROR(VLOOKUP(B66,'Erkek Start List'!$B$6:$E$150,4,0))," ",(VLOOKUP(B66,'Erkek Start List'!$B$6:$E$150,4,0)))</f>
        <v> </v>
      </c>
      <c r="F66" s="42"/>
      <c r="G66" s="39" t="n">
        <v>61</v>
      </c>
    </row>
    <row r="67" s="6" customFormat="true" ht="15" hidden="false" customHeight="true" outlineLevel="0" collapsed="false">
      <c r="A67" s="40" t="str">
        <f aca="false">IF(B67&lt;&gt;0,G67," ")</f>
        <v> </v>
      </c>
      <c r="B67" s="41"/>
      <c r="C67" s="44" t="str">
        <f aca="false">IF(ISERROR(VLOOKUP(B67,'Erkek Start List'!$B$6:$C$150,2,0))," ",(VLOOKUP(B67,'Erkek Start List'!$B$6:$C$150,2,0)))</f>
        <v> </v>
      </c>
      <c r="D67" s="37" t="str">
        <f aca="false">IF(ISERROR(VLOOKUP(B67,'Erkek Start List'!$B$6:$D$150,3,0))," ",(VLOOKUP(B67,'Erkek Start List'!$B$6:$D$150,3,0)))</f>
        <v> </v>
      </c>
      <c r="E67" s="37" t="str">
        <f aca="false">IF(ISERROR(VLOOKUP(B67,'Erkek Start List'!$B$6:$E$150,4,0))," ",(VLOOKUP(B67,'Erkek Start List'!$B$6:$E$150,4,0)))</f>
        <v> </v>
      </c>
      <c r="F67" s="42"/>
      <c r="G67" s="39" t="n">
        <v>62</v>
      </c>
    </row>
    <row r="68" s="6" customFormat="true" ht="15" hidden="false" customHeight="true" outlineLevel="0" collapsed="false">
      <c r="A68" s="40" t="str">
        <f aca="false">IF(B68&lt;&gt;0,G68," ")</f>
        <v> </v>
      </c>
      <c r="B68" s="41"/>
      <c r="C68" s="44" t="str">
        <f aca="false">IF(ISERROR(VLOOKUP(B68,'Erkek Start List'!$B$6:$C$150,2,0))," ",(VLOOKUP(B68,'Erkek Start List'!$B$6:$C$150,2,0)))</f>
        <v> </v>
      </c>
      <c r="D68" s="37" t="str">
        <f aca="false">IF(ISERROR(VLOOKUP(B68,'Erkek Start List'!$B$6:$D$150,3,0))," ",(VLOOKUP(B68,'Erkek Start List'!$B$6:$D$150,3,0)))</f>
        <v> </v>
      </c>
      <c r="E68" s="37" t="str">
        <f aca="false">IF(ISERROR(VLOOKUP(B68,'Erkek Start List'!$B$6:$E$150,4,0))," ",(VLOOKUP(B68,'Erkek Start List'!$B$6:$E$150,4,0)))</f>
        <v> </v>
      </c>
      <c r="F68" s="42"/>
      <c r="G68" s="39" t="n">
        <v>63</v>
      </c>
    </row>
    <row r="69" s="6" customFormat="true" ht="15" hidden="false" customHeight="true" outlineLevel="0" collapsed="false">
      <c r="A69" s="40" t="str">
        <f aca="false">IF(B69&lt;&gt;0,G69," ")</f>
        <v> </v>
      </c>
      <c r="B69" s="41"/>
      <c r="C69" s="44" t="str">
        <f aca="false">IF(ISERROR(VLOOKUP(B69,'Erkek Start List'!$B$6:$C$150,2,0))," ",(VLOOKUP(B69,'Erkek Start List'!$B$6:$C$150,2,0)))</f>
        <v> </v>
      </c>
      <c r="D69" s="37" t="str">
        <f aca="false">IF(ISERROR(VLOOKUP(B69,'Erkek Start List'!$B$6:$D$150,3,0))," ",(VLOOKUP(B69,'Erkek Start List'!$B$6:$D$150,3,0)))</f>
        <v> </v>
      </c>
      <c r="E69" s="37" t="str">
        <f aca="false">IF(ISERROR(VLOOKUP(B69,'Erkek Start List'!$B$6:$E$150,4,0))," ",(VLOOKUP(B69,'Erkek Start List'!$B$6:$E$150,4,0)))</f>
        <v> </v>
      </c>
      <c r="F69" s="42"/>
      <c r="G69" s="39" t="n">
        <v>64</v>
      </c>
    </row>
    <row r="70" s="6" customFormat="true" ht="15" hidden="false" customHeight="true" outlineLevel="0" collapsed="false">
      <c r="A70" s="40" t="str">
        <f aca="false">IF(B70&lt;&gt;0,G70," ")</f>
        <v> </v>
      </c>
      <c r="B70" s="41"/>
      <c r="C70" s="44" t="str">
        <f aca="false">IF(ISERROR(VLOOKUP(B70,'Erkek Start List'!$B$6:$C$150,2,0))," ",(VLOOKUP(B70,'Erkek Start List'!$B$6:$C$150,2,0)))</f>
        <v> </v>
      </c>
      <c r="D70" s="37" t="str">
        <f aca="false">IF(ISERROR(VLOOKUP(B70,'Erkek Start List'!$B$6:$D$150,3,0))," ",(VLOOKUP(B70,'Erkek Start List'!$B$6:$D$150,3,0)))</f>
        <v> </v>
      </c>
      <c r="E70" s="37" t="str">
        <f aca="false">IF(ISERROR(VLOOKUP(B70,'Erkek Start List'!$B$6:$E$150,4,0))," ",(VLOOKUP(B70,'Erkek Start List'!$B$6:$E$150,4,0)))</f>
        <v> </v>
      </c>
      <c r="F70" s="42"/>
      <c r="G70" s="39" t="n">
        <v>65</v>
      </c>
    </row>
    <row r="71" s="6" customFormat="true" ht="15" hidden="false" customHeight="true" outlineLevel="0" collapsed="false">
      <c r="A71" s="40" t="str">
        <f aca="false">IF(B71&lt;&gt;0,G71," ")</f>
        <v> </v>
      </c>
      <c r="B71" s="41"/>
      <c r="C71" s="44" t="str">
        <f aca="false">IF(ISERROR(VLOOKUP(B71,'Erkek Start List'!$B$6:$C$150,2,0))," ",(VLOOKUP(B71,'Erkek Start List'!$B$6:$C$150,2,0)))</f>
        <v> </v>
      </c>
      <c r="D71" s="37" t="str">
        <f aca="false">IF(ISERROR(VLOOKUP(B71,'Erkek Start List'!$B$6:$D$150,3,0))," ",(VLOOKUP(B71,'Erkek Start List'!$B$6:$D$150,3,0)))</f>
        <v> </v>
      </c>
      <c r="E71" s="37" t="str">
        <f aca="false">IF(ISERROR(VLOOKUP(B71,'Erkek Start List'!$B$6:$E$150,4,0))," ",(VLOOKUP(B71,'Erkek Start List'!$B$6:$E$150,4,0)))</f>
        <v> </v>
      </c>
      <c r="F71" s="42"/>
      <c r="G71" s="39" t="n">
        <v>66</v>
      </c>
    </row>
    <row r="72" s="6" customFormat="true" ht="15" hidden="false" customHeight="true" outlineLevel="0" collapsed="false">
      <c r="A72" s="40" t="str">
        <f aca="false">IF(B72&lt;&gt;0,G72," ")</f>
        <v> </v>
      </c>
      <c r="B72" s="41"/>
      <c r="C72" s="44" t="str">
        <f aca="false">IF(ISERROR(VLOOKUP(B72,'Erkek Start List'!$B$6:$C$150,2,0))," ",(VLOOKUP(B72,'Erkek Start List'!$B$6:$C$150,2,0)))</f>
        <v> </v>
      </c>
      <c r="D72" s="37" t="str">
        <f aca="false">IF(ISERROR(VLOOKUP(B72,'Erkek Start List'!$B$6:$D$150,3,0))," ",(VLOOKUP(B72,'Erkek Start List'!$B$6:$D$150,3,0)))</f>
        <v> </v>
      </c>
      <c r="E72" s="37" t="str">
        <f aca="false">IF(ISERROR(VLOOKUP(B72,'Erkek Start List'!$B$6:$E$150,4,0))," ",(VLOOKUP(B72,'Erkek Start List'!$B$6:$E$150,4,0)))</f>
        <v> </v>
      </c>
      <c r="F72" s="42"/>
      <c r="G72" s="39" t="n">
        <v>67</v>
      </c>
    </row>
    <row r="73" s="6" customFormat="true" ht="15" hidden="false" customHeight="true" outlineLevel="0" collapsed="false">
      <c r="A73" s="40" t="str">
        <f aca="false">IF(B73&lt;&gt;0,G73," ")</f>
        <v> </v>
      </c>
      <c r="B73" s="41"/>
      <c r="C73" s="44" t="str">
        <f aca="false">IF(ISERROR(VLOOKUP(B73,'Erkek Start List'!$B$6:$C$150,2,0))," ",(VLOOKUP(B73,'Erkek Start List'!$B$6:$C$150,2,0)))</f>
        <v> </v>
      </c>
      <c r="D73" s="37" t="str">
        <f aca="false">IF(ISERROR(VLOOKUP(B73,'Erkek Start List'!$B$6:$D$150,3,0))," ",(VLOOKUP(B73,'Erkek Start List'!$B$6:$D$150,3,0)))</f>
        <v> </v>
      </c>
      <c r="E73" s="37" t="str">
        <f aca="false">IF(ISERROR(VLOOKUP(B73,'Erkek Start List'!$B$6:$E$150,4,0))," ",(VLOOKUP(B73,'Erkek Start List'!$B$6:$E$150,4,0)))</f>
        <v> </v>
      </c>
      <c r="F73" s="42"/>
      <c r="G73" s="39" t="n">
        <v>68</v>
      </c>
    </row>
    <row r="74" s="6" customFormat="true" ht="15" hidden="false" customHeight="true" outlineLevel="0" collapsed="false">
      <c r="A74" s="40" t="str">
        <f aca="false">IF(B74&lt;&gt;0,G74," ")</f>
        <v> </v>
      </c>
      <c r="B74" s="41"/>
      <c r="C74" s="44" t="str">
        <f aca="false">IF(ISERROR(VLOOKUP(B74,'Erkek Start List'!$B$6:$C$150,2,0))," ",(VLOOKUP(B74,'Erkek Start List'!$B$6:$C$150,2,0)))</f>
        <v> </v>
      </c>
      <c r="D74" s="37" t="str">
        <f aca="false">IF(ISERROR(VLOOKUP(B74,'Erkek Start List'!$B$6:$D$150,3,0))," ",(VLOOKUP(B74,'Erkek Start List'!$B$6:$D$150,3,0)))</f>
        <v> </v>
      </c>
      <c r="E74" s="37" t="str">
        <f aca="false">IF(ISERROR(VLOOKUP(B74,'Erkek Start List'!$B$6:$E$150,4,0))," ",(VLOOKUP(B74,'Erkek Start List'!$B$6:$E$150,4,0)))</f>
        <v> </v>
      </c>
      <c r="F74" s="42"/>
      <c r="G74" s="39" t="n">
        <v>69</v>
      </c>
    </row>
    <row r="75" s="6" customFormat="true" ht="15" hidden="false" customHeight="true" outlineLevel="0" collapsed="false">
      <c r="A75" s="40" t="str">
        <f aca="false">IF(B75&lt;&gt;0,G75," ")</f>
        <v> </v>
      </c>
      <c r="B75" s="41"/>
      <c r="C75" s="44" t="str">
        <f aca="false">IF(ISERROR(VLOOKUP(B75,'Erkek Start List'!$B$6:$C$150,2,0))," ",(VLOOKUP(B75,'Erkek Start List'!$B$6:$C$150,2,0)))</f>
        <v> </v>
      </c>
      <c r="D75" s="37" t="str">
        <f aca="false">IF(ISERROR(VLOOKUP(B75,'Erkek Start List'!$B$6:$D$150,3,0))," ",(VLOOKUP(B75,'Erkek Start List'!$B$6:$D$150,3,0)))</f>
        <v> </v>
      </c>
      <c r="E75" s="37" t="str">
        <f aca="false">IF(ISERROR(VLOOKUP(B75,'Erkek Start List'!$B$6:$E$150,4,0))," ",(VLOOKUP(B75,'Erkek Start List'!$B$6:$E$150,4,0)))</f>
        <v> </v>
      </c>
      <c r="F75" s="42"/>
      <c r="G75" s="39" t="n">
        <v>70</v>
      </c>
    </row>
    <row r="76" s="6" customFormat="true" ht="15" hidden="false" customHeight="true" outlineLevel="0" collapsed="false">
      <c r="A76" s="40" t="str">
        <f aca="false">IF(B76&lt;&gt;0,G76," ")</f>
        <v> </v>
      </c>
      <c r="B76" s="41"/>
      <c r="C76" s="44" t="str">
        <f aca="false">IF(ISERROR(VLOOKUP(B76,'Erkek Start List'!$B$6:$C$150,2,0))," ",(VLOOKUP(B76,'Erkek Start List'!$B$6:$C$150,2,0)))</f>
        <v> </v>
      </c>
      <c r="D76" s="37" t="str">
        <f aca="false">IF(ISERROR(VLOOKUP(B76,'Erkek Start List'!$B$6:$D$150,3,0))," ",(VLOOKUP(B76,'Erkek Start List'!$B$6:$D$150,3,0)))</f>
        <v> </v>
      </c>
      <c r="E76" s="37" t="str">
        <f aca="false">IF(ISERROR(VLOOKUP(B76,'Erkek Start List'!$B$6:$E$150,4,0))," ",(VLOOKUP(B76,'Erkek Start List'!$B$6:$E$150,4,0)))</f>
        <v> </v>
      </c>
      <c r="F76" s="42"/>
      <c r="G76" s="39" t="n">
        <v>71</v>
      </c>
    </row>
    <row r="77" s="6" customFormat="true" ht="15" hidden="false" customHeight="true" outlineLevel="0" collapsed="false">
      <c r="A77" s="40" t="str">
        <f aca="false">IF(B77&lt;&gt;0,G77," ")</f>
        <v> </v>
      </c>
      <c r="B77" s="41"/>
      <c r="C77" s="44" t="str">
        <f aca="false">IF(ISERROR(VLOOKUP(B77,'Erkek Start List'!$B$6:$C$150,2,0))," ",(VLOOKUP(B77,'Erkek Start List'!$B$6:$C$150,2,0)))</f>
        <v> </v>
      </c>
      <c r="D77" s="37" t="str">
        <f aca="false">IF(ISERROR(VLOOKUP(B77,'Erkek Start List'!$B$6:$D$150,3,0))," ",(VLOOKUP(B77,'Erkek Start List'!$B$6:$D$150,3,0)))</f>
        <v> </v>
      </c>
      <c r="E77" s="37" t="str">
        <f aca="false">IF(ISERROR(VLOOKUP(B77,'Erkek Start List'!$B$6:$E$150,4,0))," ",(VLOOKUP(B77,'Erkek Start List'!$B$6:$E$150,4,0)))</f>
        <v> </v>
      </c>
      <c r="F77" s="42"/>
      <c r="G77" s="39" t="n">
        <v>72</v>
      </c>
    </row>
    <row r="78" s="6" customFormat="true" ht="15" hidden="false" customHeight="true" outlineLevel="0" collapsed="false">
      <c r="A78" s="40" t="str">
        <f aca="false">IF(B78&lt;&gt;0,G78," ")</f>
        <v> </v>
      </c>
      <c r="B78" s="41"/>
      <c r="C78" s="44" t="str">
        <f aca="false">IF(ISERROR(VLOOKUP(B78,'Erkek Start List'!$B$6:$C$150,2,0))," ",(VLOOKUP(B78,'Erkek Start List'!$B$6:$C$150,2,0)))</f>
        <v> </v>
      </c>
      <c r="D78" s="37" t="str">
        <f aca="false">IF(ISERROR(VLOOKUP(B78,'Erkek Start List'!$B$6:$D$150,3,0))," ",(VLOOKUP(B78,'Erkek Start List'!$B$6:$D$150,3,0)))</f>
        <v> </v>
      </c>
      <c r="E78" s="37" t="str">
        <f aca="false">IF(ISERROR(VLOOKUP(B78,'Erkek Start List'!$B$6:$E$150,4,0))," ",(VLOOKUP(B78,'Erkek Start List'!$B$6:$E$150,4,0)))</f>
        <v> </v>
      </c>
      <c r="F78" s="42"/>
      <c r="G78" s="39" t="n">
        <v>73</v>
      </c>
    </row>
    <row r="79" s="6" customFormat="true" ht="15" hidden="false" customHeight="true" outlineLevel="0" collapsed="false">
      <c r="A79" s="40" t="str">
        <f aca="false">IF(B79&lt;&gt;0,G79," ")</f>
        <v> </v>
      </c>
      <c r="B79" s="41"/>
      <c r="C79" s="44" t="str">
        <f aca="false">IF(ISERROR(VLOOKUP(B79,'Erkek Start List'!$B$6:$C$150,2,0))," ",(VLOOKUP(B79,'Erkek Start List'!$B$6:$C$150,2,0)))</f>
        <v> </v>
      </c>
      <c r="D79" s="37" t="str">
        <f aca="false">IF(ISERROR(VLOOKUP(B79,'Erkek Start List'!$B$6:$D$150,3,0))," ",(VLOOKUP(B79,'Erkek Start List'!$B$6:$D$150,3,0)))</f>
        <v> </v>
      </c>
      <c r="E79" s="37" t="str">
        <f aca="false">IF(ISERROR(VLOOKUP(B79,'Erkek Start List'!$B$6:$E$150,4,0))," ",(VLOOKUP(B79,'Erkek Start List'!$B$6:$E$150,4,0)))</f>
        <v> </v>
      </c>
      <c r="F79" s="42"/>
      <c r="G79" s="39" t="n">
        <v>74</v>
      </c>
    </row>
    <row r="80" s="6" customFormat="true" ht="15" hidden="false" customHeight="true" outlineLevel="0" collapsed="false">
      <c r="A80" s="40" t="str">
        <f aca="false">IF(B80&lt;&gt;0,G80," ")</f>
        <v> </v>
      </c>
      <c r="B80" s="41"/>
      <c r="C80" s="44" t="str">
        <f aca="false">IF(ISERROR(VLOOKUP(B80,'Erkek Start List'!$B$6:$C$150,2,0))," ",(VLOOKUP(B80,'Erkek Start List'!$B$6:$C$150,2,0)))</f>
        <v> </v>
      </c>
      <c r="D80" s="37" t="str">
        <f aca="false">IF(ISERROR(VLOOKUP(B80,'Erkek Start List'!$B$6:$D$150,3,0))," ",(VLOOKUP(B80,'Erkek Start List'!$B$6:$D$150,3,0)))</f>
        <v> </v>
      </c>
      <c r="E80" s="37" t="str">
        <f aca="false">IF(ISERROR(VLOOKUP(B80,'Erkek Start List'!$B$6:$E$150,4,0))," ",(VLOOKUP(B80,'Erkek Start List'!$B$6:$E$150,4,0)))</f>
        <v> </v>
      </c>
      <c r="F80" s="42"/>
      <c r="G80" s="39" t="n">
        <v>75</v>
      </c>
    </row>
    <row r="81" s="6" customFormat="true" ht="15" hidden="false" customHeight="true" outlineLevel="0" collapsed="false">
      <c r="A81" s="40" t="str">
        <f aca="false">IF(B81&lt;&gt;0,G81," ")</f>
        <v> </v>
      </c>
      <c r="B81" s="41"/>
      <c r="C81" s="44" t="str">
        <f aca="false">IF(ISERROR(VLOOKUP(B81,'Erkek Start List'!$B$6:$C$150,2,0))," ",(VLOOKUP(B81,'Erkek Start List'!$B$6:$C$150,2,0)))</f>
        <v> </v>
      </c>
      <c r="D81" s="37" t="str">
        <f aca="false">IF(ISERROR(VLOOKUP(B81,'Erkek Start List'!$B$6:$D$150,3,0))," ",(VLOOKUP(B81,'Erkek Start List'!$B$6:$D$150,3,0)))</f>
        <v> </v>
      </c>
      <c r="E81" s="37" t="str">
        <f aca="false">IF(ISERROR(VLOOKUP(B81,'Erkek Start List'!$B$6:$E$150,4,0))," ",(VLOOKUP(B81,'Erkek Start List'!$B$6:$E$150,4,0)))</f>
        <v> </v>
      </c>
      <c r="F81" s="42"/>
      <c r="G81" s="39" t="n">
        <v>76</v>
      </c>
    </row>
    <row r="82" s="6" customFormat="true" ht="15" hidden="false" customHeight="true" outlineLevel="0" collapsed="false">
      <c r="A82" s="40" t="str">
        <f aca="false">IF(B82&lt;&gt;0,G82," ")</f>
        <v> </v>
      </c>
      <c r="B82" s="41"/>
      <c r="C82" s="44" t="str">
        <f aca="false">IF(ISERROR(VLOOKUP(B82,'Erkek Start List'!$B$6:$C$150,2,0))," ",(VLOOKUP(B82,'Erkek Start List'!$B$6:$C$150,2,0)))</f>
        <v> </v>
      </c>
      <c r="D82" s="37" t="str">
        <f aca="false">IF(ISERROR(VLOOKUP(B82,'Erkek Start List'!$B$6:$D$150,3,0))," ",(VLOOKUP(B82,'Erkek Start List'!$B$6:$D$150,3,0)))</f>
        <v> </v>
      </c>
      <c r="E82" s="37" t="str">
        <f aca="false">IF(ISERROR(VLOOKUP(B82,'Erkek Start List'!$B$6:$E$150,4,0))," ",(VLOOKUP(B82,'Erkek Start List'!$B$6:$E$150,4,0)))</f>
        <v> </v>
      </c>
      <c r="F82" s="42"/>
      <c r="G82" s="39" t="n">
        <v>77</v>
      </c>
    </row>
    <row r="83" s="6" customFormat="true" ht="15" hidden="false" customHeight="true" outlineLevel="0" collapsed="false">
      <c r="A83" s="40" t="str">
        <f aca="false">IF(B83&lt;&gt;0,G83," ")</f>
        <v> </v>
      </c>
      <c r="B83" s="41"/>
      <c r="C83" s="44" t="str">
        <f aca="false">IF(ISERROR(VLOOKUP(B83,'Erkek Start List'!$B$6:$C$150,2,0))," ",(VLOOKUP(B83,'Erkek Start List'!$B$6:$C$150,2,0)))</f>
        <v> </v>
      </c>
      <c r="D83" s="37" t="str">
        <f aca="false">IF(ISERROR(VLOOKUP(B83,'Erkek Start List'!$B$6:$D$150,3,0))," ",(VLOOKUP(B83,'Erkek Start List'!$B$6:$D$150,3,0)))</f>
        <v> </v>
      </c>
      <c r="E83" s="37" t="str">
        <f aca="false">IF(ISERROR(VLOOKUP(B83,'Erkek Start List'!$B$6:$E$150,4,0))," ",(VLOOKUP(B83,'Erkek Start List'!$B$6:$E$150,4,0)))</f>
        <v> </v>
      </c>
      <c r="F83" s="42"/>
      <c r="G83" s="39" t="n">
        <v>78</v>
      </c>
    </row>
    <row r="84" s="6" customFormat="true" ht="15" hidden="false" customHeight="true" outlineLevel="0" collapsed="false">
      <c r="A84" s="40" t="str">
        <f aca="false">IF(B84&lt;&gt;0,G84," ")</f>
        <v> </v>
      </c>
      <c r="B84" s="41"/>
      <c r="C84" s="44" t="str">
        <f aca="false">IF(ISERROR(VLOOKUP(B84,'Erkek Start List'!$B$6:$C$150,2,0))," ",(VLOOKUP(B84,'Erkek Start List'!$B$6:$C$150,2,0)))</f>
        <v> </v>
      </c>
      <c r="D84" s="37" t="str">
        <f aca="false">IF(ISERROR(VLOOKUP(B84,'Erkek Start List'!$B$6:$D$150,3,0))," ",(VLOOKUP(B84,'Erkek Start List'!$B$6:$D$150,3,0)))</f>
        <v> </v>
      </c>
      <c r="E84" s="37" t="str">
        <f aca="false">IF(ISERROR(VLOOKUP(B84,'Erkek Start List'!$B$6:$E$150,4,0))," ",(VLOOKUP(B84,'Erkek Start List'!$B$6:$E$150,4,0)))</f>
        <v> </v>
      </c>
      <c r="F84" s="42"/>
      <c r="G84" s="39" t="n">
        <v>79</v>
      </c>
    </row>
    <row r="85" s="6" customFormat="true" ht="15" hidden="false" customHeight="true" outlineLevel="0" collapsed="false">
      <c r="A85" s="40" t="str">
        <f aca="false">IF(B85&lt;&gt;0,G85," ")</f>
        <v> </v>
      </c>
      <c r="B85" s="49"/>
      <c r="C85" s="44" t="str">
        <f aca="false">IF(ISERROR(VLOOKUP(B85,'Erkek Start List'!$B$6:$C$150,2,0))," ",(VLOOKUP(B85,'Erkek Start List'!$B$6:$C$150,2,0)))</f>
        <v> </v>
      </c>
      <c r="D85" s="37" t="str">
        <f aca="false">IF(ISERROR(VLOOKUP(B85,'Erkek Start List'!$B$6:$D$150,3,0))," ",(VLOOKUP(B85,'Erkek Start List'!$B$6:$D$150,3,0)))</f>
        <v> </v>
      </c>
      <c r="E85" s="37" t="str">
        <f aca="false">IF(ISERROR(VLOOKUP(B85,'Erkek Start List'!$B$6:$E$150,4,0))," ",(VLOOKUP(B85,'Erkek Start List'!$B$6:$E$150,4,0)))</f>
        <v> </v>
      </c>
      <c r="F85" s="42"/>
      <c r="G85" s="39" t="n">
        <v>80</v>
      </c>
    </row>
    <row r="86" s="6" customFormat="true" ht="15" hidden="false" customHeight="true" outlineLevel="0" collapsed="false">
      <c r="A86" s="40" t="str">
        <f aca="false">IF(B86&lt;&gt;0,G86," ")</f>
        <v> </v>
      </c>
      <c r="B86" s="49"/>
      <c r="C86" s="44" t="str">
        <f aca="false">IF(ISERROR(VLOOKUP(B86,'Erkek Start List'!$B$6:$C$150,2,0))," ",(VLOOKUP(B86,'Erkek Start List'!$B$6:$C$150,2,0)))</f>
        <v> </v>
      </c>
      <c r="D86" s="37" t="str">
        <f aca="false">IF(ISERROR(VLOOKUP(B86,'Erkek Start List'!$B$6:$D$150,3,0))," ",(VLOOKUP(B86,'Erkek Start List'!$B$6:$D$150,3,0)))</f>
        <v> </v>
      </c>
      <c r="E86" s="37" t="str">
        <f aca="false">IF(ISERROR(VLOOKUP(B86,'Erkek Start List'!$B$6:$E$150,4,0))," ",(VLOOKUP(B86,'Erkek Start List'!$B$6:$E$150,4,0)))</f>
        <v> </v>
      </c>
      <c r="F86" s="42"/>
      <c r="G86" s="39" t="n">
        <v>81</v>
      </c>
    </row>
    <row r="87" s="6" customFormat="true" ht="15" hidden="false" customHeight="true" outlineLevel="0" collapsed="false">
      <c r="A87" s="40" t="str">
        <f aca="false">IF(B87&lt;&gt;0,G87," ")</f>
        <v> </v>
      </c>
      <c r="B87" s="49"/>
      <c r="C87" s="44" t="str">
        <f aca="false">IF(ISERROR(VLOOKUP(B87,'Erkek Start List'!$B$6:$C$150,2,0))," ",(VLOOKUP(B87,'Erkek Start List'!$B$6:$C$150,2,0)))</f>
        <v> </v>
      </c>
      <c r="D87" s="37" t="str">
        <f aca="false">IF(ISERROR(VLOOKUP(B87,'Erkek Start List'!$B$6:$D$150,3,0))," ",(VLOOKUP(B87,'Erkek Start List'!$B$6:$D$150,3,0)))</f>
        <v> </v>
      </c>
      <c r="E87" s="37" t="str">
        <f aca="false">IF(ISERROR(VLOOKUP(B87,'Erkek Start List'!$B$6:$E$150,4,0))," ",(VLOOKUP(B87,'Erkek Start List'!$B$6:$E$150,4,0)))</f>
        <v> </v>
      </c>
      <c r="F87" s="55"/>
      <c r="G87" s="39" t="n">
        <v>82</v>
      </c>
    </row>
    <row r="88" s="6" customFormat="true" ht="15" hidden="false" customHeight="true" outlineLevel="0" collapsed="false">
      <c r="A88" s="40" t="str">
        <f aca="false">IF(B88&lt;&gt;0,G88," ")</f>
        <v> </v>
      </c>
      <c r="B88" s="49"/>
      <c r="C88" s="44" t="str">
        <f aca="false">IF(ISERROR(VLOOKUP(B88,'Erkek Start List'!$B$6:$C$150,2,0))," ",(VLOOKUP(B88,'Erkek Start List'!$B$6:$C$150,2,0)))</f>
        <v> </v>
      </c>
      <c r="D88" s="37" t="str">
        <f aca="false">IF(ISERROR(VLOOKUP(B88,'Erkek Start List'!$B$6:$D$150,3,0))," ",(VLOOKUP(B88,'Erkek Start List'!$B$6:$D$150,3,0)))</f>
        <v> </v>
      </c>
      <c r="E88" s="37" t="str">
        <f aca="false">IF(ISERROR(VLOOKUP(B88,'Erkek Start List'!$B$6:$E$150,4,0))," ",(VLOOKUP(B88,'Erkek Start List'!$B$6:$E$150,4,0)))</f>
        <v> </v>
      </c>
      <c r="F88" s="55"/>
      <c r="G88" s="39" t="n">
        <v>83</v>
      </c>
    </row>
    <row r="89" s="6" customFormat="true" ht="15" hidden="false" customHeight="true" outlineLevel="0" collapsed="false">
      <c r="A89" s="40" t="str">
        <f aca="false">IF(B89&lt;&gt;0,G89," ")</f>
        <v> </v>
      </c>
      <c r="B89" s="49"/>
      <c r="C89" s="44" t="str">
        <f aca="false">IF(ISERROR(VLOOKUP(B89,'Erkek Start List'!$B$6:$C$150,2,0))," ",(VLOOKUP(B89,'Erkek Start List'!$B$6:$C$150,2,0)))</f>
        <v> </v>
      </c>
      <c r="D89" s="37" t="str">
        <f aca="false">IF(ISERROR(VLOOKUP(B89,'Erkek Start List'!$B$6:$D$150,3,0))," ",(VLOOKUP(B89,'Erkek Start List'!$B$6:$D$150,3,0)))</f>
        <v> </v>
      </c>
      <c r="E89" s="37" t="str">
        <f aca="false">IF(ISERROR(VLOOKUP(B89,'Erkek Start List'!$B$6:$E$150,4,0))," ",(VLOOKUP(B89,'Erkek Start List'!$B$6:$E$150,4,0)))</f>
        <v> </v>
      </c>
      <c r="F89" s="55"/>
      <c r="G89" s="39" t="n">
        <v>84</v>
      </c>
    </row>
    <row r="90" s="6" customFormat="true" ht="15" hidden="false" customHeight="true" outlineLevel="0" collapsed="false">
      <c r="A90" s="40" t="str">
        <f aca="false">IF(B90&lt;&gt;0,G90," ")</f>
        <v> </v>
      </c>
      <c r="B90" s="49"/>
      <c r="C90" s="44" t="str">
        <f aca="false">IF(ISERROR(VLOOKUP(B90,'Erkek Start List'!$B$6:$C$150,2,0))," ",(VLOOKUP(B90,'Erkek Start List'!$B$6:$C$150,2,0)))</f>
        <v> </v>
      </c>
      <c r="D90" s="37" t="str">
        <f aca="false">IF(ISERROR(VLOOKUP(B90,'Erkek Start List'!$B$6:$D$150,3,0))," ",(VLOOKUP(B90,'Erkek Start List'!$B$6:$D$150,3,0)))</f>
        <v> </v>
      </c>
      <c r="E90" s="37" t="str">
        <f aca="false">IF(ISERROR(VLOOKUP(B90,'Erkek Start List'!$B$6:$E$150,4,0))," ",(VLOOKUP(B90,'Erkek Start List'!$B$6:$E$150,4,0)))</f>
        <v> </v>
      </c>
      <c r="F90" s="55"/>
      <c r="G90" s="39" t="n">
        <v>85</v>
      </c>
    </row>
    <row r="91" s="6" customFormat="true" ht="15" hidden="false" customHeight="true" outlineLevel="0" collapsed="false">
      <c r="A91" s="40" t="str">
        <f aca="false">IF(B91&lt;&gt;0,G91," ")</f>
        <v> </v>
      </c>
      <c r="B91" s="49"/>
      <c r="C91" s="44" t="str">
        <f aca="false">IF(ISERROR(VLOOKUP(B91,'Erkek Start List'!$B$6:$C$150,2,0))," ",(VLOOKUP(B91,'Erkek Start List'!$B$6:$C$150,2,0)))</f>
        <v> </v>
      </c>
      <c r="D91" s="37" t="str">
        <f aca="false">IF(ISERROR(VLOOKUP(B91,'Erkek Start List'!$B$6:$D$150,3,0))," ",(VLOOKUP(B91,'Erkek Start List'!$B$6:$D$150,3,0)))</f>
        <v> </v>
      </c>
      <c r="E91" s="37" t="str">
        <f aca="false">IF(ISERROR(VLOOKUP(B91,'Erkek Start List'!$B$6:$E$150,4,0))," ",(VLOOKUP(B91,'Erkek Start List'!$B$6:$E$150,4,0)))</f>
        <v> </v>
      </c>
      <c r="F91" s="55"/>
      <c r="G91" s="39" t="n">
        <v>86</v>
      </c>
    </row>
    <row r="92" s="6" customFormat="true" ht="15" hidden="false" customHeight="true" outlineLevel="0" collapsed="false">
      <c r="A92" s="40" t="str">
        <f aca="false">IF(B92&lt;&gt;0,G92," ")</f>
        <v> </v>
      </c>
      <c r="B92" s="49"/>
      <c r="C92" s="44" t="str">
        <f aca="false">IF(ISERROR(VLOOKUP(B92,'Erkek Start List'!$B$6:$C$150,2,0))," ",(VLOOKUP(B92,'Erkek Start List'!$B$6:$C$150,2,0)))</f>
        <v> </v>
      </c>
      <c r="D92" s="37" t="str">
        <f aca="false">IF(ISERROR(VLOOKUP(B92,'Erkek Start List'!$B$6:$D$150,3,0))," ",(VLOOKUP(B92,'Erkek Start List'!$B$6:$D$150,3,0)))</f>
        <v> </v>
      </c>
      <c r="E92" s="37" t="str">
        <f aca="false">IF(ISERROR(VLOOKUP(B92,'Erkek Start List'!$B$6:$E$150,4,0))," ",(VLOOKUP(B92,'Erkek Start List'!$B$6:$E$150,4,0)))</f>
        <v> </v>
      </c>
      <c r="F92" s="55"/>
      <c r="G92" s="39" t="n">
        <v>87</v>
      </c>
    </row>
    <row r="93" s="6" customFormat="true" ht="15" hidden="false" customHeight="true" outlineLevel="0" collapsed="false">
      <c r="A93" s="50" t="str">
        <f aca="false">IF(B93&lt;&gt;0,G93," ")</f>
        <v> </v>
      </c>
      <c r="B93" s="51"/>
      <c r="C93" s="52" t="str">
        <f aca="false">IF(ISERROR(VLOOKUP(B93,'Erkek Start List'!$B$6:$C$150,2,0))," ",(VLOOKUP(B93,'Erkek Start List'!$B$6:$C$150,2,0)))</f>
        <v> </v>
      </c>
      <c r="D93" s="53" t="str">
        <f aca="false">IF(ISERROR(VLOOKUP(B93,'Erkek Start List'!$B$6:$D$150,3,0))," ",(VLOOKUP(B93,'Erkek Start List'!$B$6:$D$150,3,0)))</f>
        <v> </v>
      </c>
      <c r="E93" s="53" t="str">
        <f aca="false">IF(ISERROR(VLOOKUP(B93,'Erkek Start List'!$B$6:$E$150,4,0))," ",(VLOOKUP(B93,'Erkek Start List'!$B$6:$E$150,4,0)))</f>
        <v> </v>
      </c>
      <c r="F93" s="54"/>
      <c r="G93" s="39" t="n">
        <v>87</v>
      </c>
    </row>
    <row r="94" customFormat="false" ht="14.25" hidden="false" customHeight="false" outlineLevel="0" collapsed="false">
      <c r="B94" s="1" t="e">
        <f aca="false">MODE(B6:B93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 /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2" width="11.7"/>
    <col collapsed="false" customWidth="true" hidden="false" outlineLevel="0" max="4" min="4" style="3" width="30.7"/>
    <col collapsed="false" customWidth="true" hidden="false" outlineLevel="0" max="5" min="5" style="3" width="22.7"/>
    <col collapsed="false" customWidth="true" hidden="false" outlineLevel="0" max="6" min="6" style="3" width="15.7"/>
    <col collapsed="false" customWidth="false" hidden="false" outlineLevel="0" max="7" min="7" style="3" width="9.14"/>
    <col collapsed="false" customWidth="true" hidden="false" outlineLevel="0" max="8" min="8" style="3" width="25.41"/>
    <col collapsed="false" customWidth="true" hidden="false" outlineLevel="0" max="9" min="9" style="3" width="15.41"/>
    <col collapsed="false" customWidth="false" hidden="false" outlineLevel="0" max="257" min="10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26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452</v>
      </c>
      <c r="B4" s="9"/>
      <c r="C4" s="9"/>
      <c r="D4" s="10" t="s">
        <v>3</v>
      </c>
      <c r="E4" s="11" t="s">
        <v>4</v>
      </c>
      <c r="F4" s="11"/>
    </row>
    <row r="5" s="17" customFormat="true" ht="28.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L5" s="3"/>
      <c r="M5" s="3"/>
      <c r="N5" s="3"/>
      <c r="O5" s="3"/>
      <c r="P5" s="3"/>
    </row>
    <row r="6" s="22" customFormat="true" ht="17.1" hidden="false" customHeight="true" outlineLevel="0" collapsed="false">
      <c r="A6" s="18" t="n">
        <v>1</v>
      </c>
      <c r="B6" s="19" t="s">
        <v>453</v>
      </c>
      <c r="C6" s="19" t="s">
        <v>454</v>
      </c>
      <c r="D6" s="20" t="s">
        <v>455</v>
      </c>
      <c r="E6" s="20" t="s">
        <v>456</v>
      </c>
      <c r="F6" s="21" t="s">
        <v>457</v>
      </c>
      <c r="G6" s="22" t="n">
        <f aca="false">COUNTIF('Bayan Yarışma Sonuçları'!$B$6:$B$85,'Bayan Start List'!B6)</f>
        <v>0</v>
      </c>
    </row>
    <row r="7" s="22" customFormat="true" ht="17.1" hidden="false" customHeight="true" outlineLevel="0" collapsed="false">
      <c r="A7" s="23" t="n">
        <v>2</v>
      </c>
      <c r="B7" s="24" t="s">
        <v>458</v>
      </c>
      <c r="C7" s="24" t="s">
        <v>459</v>
      </c>
      <c r="D7" s="25" t="s">
        <v>460</v>
      </c>
      <c r="E7" s="25" t="s">
        <v>461</v>
      </c>
      <c r="F7" s="26" t="s">
        <v>457</v>
      </c>
      <c r="G7" s="22" t="n">
        <f aca="false">COUNTIF('Bayan Yarışma Sonuçları'!$B$6:$B$85,'Bayan Start List'!B7)</f>
        <v>0</v>
      </c>
    </row>
    <row r="8" s="22" customFormat="true" ht="17.1" hidden="false" customHeight="true" outlineLevel="0" collapsed="false">
      <c r="A8" s="23" t="n">
        <v>3</v>
      </c>
      <c r="B8" s="24" t="s">
        <v>462</v>
      </c>
      <c r="C8" s="24" t="s">
        <v>463</v>
      </c>
      <c r="D8" s="25" t="s">
        <v>464</v>
      </c>
      <c r="E8" s="25" t="s">
        <v>465</v>
      </c>
      <c r="F8" s="26" t="s">
        <v>457</v>
      </c>
      <c r="G8" s="22" t="n">
        <f aca="false">COUNTIF('Bayan Yarışma Sonuçları'!$B$6:$B$85,'Bayan Start List'!B8)</f>
        <v>0</v>
      </c>
    </row>
    <row r="9" s="22" customFormat="true" ht="17.1" hidden="false" customHeight="true" outlineLevel="0" collapsed="false">
      <c r="A9" s="23" t="n">
        <v>4</v>
      </c>
      <c r="B9" s="24" t="s">
        <v>466</v>
      </c>
      <c r="C9" s="24" t="s">
        <v>467</v>
      </c>
      <c r="D9" s="25" t="s">
        <v>468</v>
      </c>
      <c r="E9" s="25" t="s">
        <v>260</v>
      </c>
      <c r="F9" s="26" t="s">
        <v>457</v>
      </c>
      <c r="G9" s="22" t="n">
        <f aca="false">COUNTIF('Bayan Yarışma Sonuçları'!$B$6:$B$85,'Bayan Start List'!B9)</f>
        <v>0</v>
      </c>
    </row>
    <row r="10" s="22" customFormat="true" ht="17.1" hidden="false" customHeight="true" outlineLevel="0" collapsed="false">
      <c r="A10" s="23" t="n">
        <v>5</v>
      </c>
      <c r="B10" s="24" t="s">
        <v>469</v>
      </c>
      <c r="C10" s="24" t="s">
        <v>470</v>
      </c>
      <c r="D10" s="27" t="s">
        <v>471</v>
      </c>
      <c r="E10" s="27" t="s">
        <v>234</v>
      </c>
      <c r="F10" s="26" t="s">
        <v>457</v>
      </c>
      <c r="G10" s="22" t="n">
        <f aca="false">COUNTIF('Bayan Yarışma Sonuçları'!$B$6:$B$85,'Bayan Start List'!B10)</f>
        <v>0</v>
      </c>
    </row>
    <row r="11" s="22" customFormat="true" ht="17.1" hidden="false" customHeight="true" outlineLevel="0" collapsed="false">
      <c r="A11" s="23" t="n">
        <v>6</v>
      </c>
      <c r="B11" s="24" t="s">
        <v>472</v>
      </c>
      <c r="C11" s="24" t="s">
        <v>473</v>
      </c>
      <c r="D11" s="27" t="s">
        <v>474</v>
      </c>
      <c r="E11" s="27" t="s">
        <v>475</v>
      </c>
      <c r="F11" s="26" t="s">
        <v>457</v>
      </c>
      <c r="G11" s="22" t="n">
        <f aca="false">COUNTIF('Bayan Yarışma Sonuçları'!$B$6:$B$85,'Bayan Start List'!B11)</f>
        <v>0</v>
      </c>
    </row>
    <row r="12" s="22" customFormat="true" ht="17.1" hidden="false" customHeight="true" outlineLevel="0" collapsed="false">
      <c r="A12" s="23" t="n">
        <v>7</v>
      </c>
      <c r="B12" s="24" t="s">
        <v>476</v>
      </c>
      <c r="C12" s="24" t="s">
        <v>477</v>
      </c>
      <c r="D12" s="27" t="s">
        <v>478</v>
      </c>
      <c r="E12" s="27" t="s">
        <v>479</v>
      </c>
      <c r="F12" s="26" t="s">
        <v>457</v>
      </c>
      <c r="G12" s="22" t="n">
        <f aca="false">COUNTIF('Bayan Yarışma Sonuçları'!$B$6:$B$85,'Bayan Start List'!B12)</f>
        <v>0</v>
      </c>
    </row>
    <row r="13" s="22" customFormat="true" ht="17.1" hidden="false" customHeight="true" outlineLevel="0" collapsed="false">
      <c r="A13" s="23" t="n">
        <v>8</v>
      </c>
      <c r="B13" s="24" t="s">
        <v>480</v>
      </c>
      <c r="C13" s="24" t="s">
        <v>481</v>
      </c>
      <c r="D13" s="25" t="s">
        <v>482</v>
      </c>
      <c r="E13" s="25" t="s">
        <v>483</v>
      </c>
      <c r="F13" s="26" t="s">
        <v>457</v>
      </c>
      <c r="G13" s="22" t="n">
        <f aca="false">COUNTIF('Bayan Yarışma Sonuçları'!$B$6:$B$85,'Bayan Start List'!B13)</f>
        <v>0</v>
      </c>
    </row>
    <row r="14" s="22" customFormat="true" ht="17.1" hidden="false" customHeight="true" outlineLevel="0" collapsed="false">
      <c r="A14" s="23" t="n">
        <v>9</v>
      </c>
      <c r="B14" s="24" t="s">
        <v>484</v>
      </c>
      <c r="C14" s="24" t="s">
        <v>485</v>
      </c>
      <c r="D14" s="25" t="s">
        <v>486</v>
      </c>
      <c r="E14" s="25" t="s">
        <v>14</v>
      </c>
      <c r="F14" s="26" t="s">
        <v>487</v>
      </c>
      <c r="G14" s="22" t="n">
        <f aca="false">COUNTIF('Bayan Yarışma Sonuçları'!$B$6:$B$85,'Bayan Start List'!B14)</f>
        <v>0</v>
      </c>
    </row>
    <row r="15" s="22" customFormat="true" ht="17.1" hidden="false" customHeight="true" outlineLevel="0" collapsed="false">
      <c r="A15" s="23" t="n">
        <v>10</v>
      </c>
      <c r="B15" s="24" t="s">
        <v>488</v>
      </c>
      <c r="C15" s="24" t="s">
        <v>489</v>
      </c>
      <c r="D15" s="25" t="s">
        <v>490</v>
      </c>
      <c r="E15" s="25" t="s">
        <v>14</v>
      </c>
      <c r="F15" s="26" t="s">
        <v>487</v>
      </c>
      <c r="G15" s="22" t="n">
        <f aca="false">COUNTIF('Bayan Yarışma Sonuçları'!$B$6:$B$85,'Bayan Start List'!B15)</f>
        <v>0</v>
      </c>
    </row>
    <row r="16" s="22" customFormat="true" ht="17.1" hidden="false" customHeight="true" outlineLevel="0" collapsed="false">
      <c r="A16" s="23" t="n">
        <v>11</v>
      </c>
      <c r="B16" s="24" t="s">
        <v>491</v>
      </c>
      <c r="C16" s="24" t="s">
        <v>492</v>
      </c>
      <c r="D16" s="25" t="s">
        <v>493</v>
      </c>
      <c r="E16" s="25" t="s">
        <v>494</v>
      </c>
      <c r="F16" s="26" t="s">
        <v>487</v>
      </c>
      <c r="G16" s="22" t="n">
        <f aca="false">COUNTIF('Bayan Yarışma Sonuçları'!$B$6:$B$85,'Bayan Start List'!B16)</f>
        <v>0</v>
      </c>
    </row>
    <row r="17" s="22" customFormat="true" ht="17.1" hidden="false" customHeight="true" outlineLevel="0" collapsed="false">
      <c r="A17" s="23" t="n">
        <v>12</v>
      </c>
      <c r="B17" s="24" t="s">
        <v>495</v>
      </c>
      <c r="C17" s="24" t="s">
        <v>496</v>
      </c>
      <c r="D17" s="27" t="s">
        <v>497</v>
      </c>
      <c r="E17" s="27" t="s">
        <v>456</v>
      </c>
      <c r="F17" s="26" t="s">
        <v>487</v>
      </c>
      <c r="G17" s="22" t="n">
        <f aca="false">COUNTIF('Bayan Yarışma Sonuçları'!$B$6:$B$85,'Bayan Start List'!B17)</f>
        <v>0</v>
      </c>
    </row>
    <row r="18" s="22" customFormat="true" ht="17.1" hidden="false" customHeight="true" outlineLevel="0" collapsed="false">
      <c r="A18" s="23" t="n">
        <v>13</v>
      </c>
      <c r="B18" s="24" t="s">
        <v>498</v>
      </c>
      <c r="C18" s="24" t="s">
        <v>499</v>
      </c>
      <c r="D18" s="27" t="s">
        <v>500</v>
      </c>
      <c r="E18" s="27" t="s">
        <v>461</v>
      </c>
      <c r="F18" s="26" t="s">
        <v>487</v>
      </c>
      <c r="G18" s="22" t="n">
        <f aca="false">COUNTIF('Bayan Yarışma Sonuçları'!$B$6:$B$85,'Bayan Start List'!B18)</f>
        <v>0</v>
      </c>
    </row>
    <row r="19" s="22" customFormat="true" ht="17.1" hidden="false" customHeight="true" outlineLevel="0" collapsed="false">
      <c r="A19" s="23" t="n">
        <v>14</v>
      </c>
      <c r="B19" s="24" t="s">
        <v>501</v>
      </c>
      <c r="C19" s="24" t="s">
        <v>502</v>
      </c>
      <c r="D19" s="27" t="s">
        <v>503</v>
      </c>
      <c r="E19" s="27" t="s">
        <v>260</v>
      </c>
      <c r="F19" s="26" t="s">
        <v>487</v>
      </c>
      <c r="G19" s="22" t="n">
        <f aca="false">COUNTIF('Bayan Yarışma Sonuçları'!$B$6:$B$85,'Bayan Start List'!B19)</f>
        <v>0</v>
      </c>
    </row>
    <row r="20" s="22" customFormat="true" ht="17.1" hidden="false" customHeight="true" outlineLevel="0" collapsed="false">
      <c r="A20" s="23" t="n">
        <v>15</v>
      </c>
      <c r="B20" s="24" t="s">
        <v>504</v>
      </c>
      <c r="C20" s="24" t="s">
        <v>505</v>
      </c>
      <c r="D20" s="25" t="s">
        <v>506</v>
      </c>
      <c r="E20" s="25" t="s">
        <v>507</v>
      </c>
      <c r="F20" s="26" t="s">
        <v>487</v>
      </c>
      <c r="G20" s="22" t="n">
        <f aca="false">COUNTIF('Bayan Yarışma Sonuçları'!$B$6:$B$85,'Bayan Start List'!B20)</f>
        <v>0</v>
      </c>
    </row>
    <row r="21" s="22" customFormat="true" ht="17.1" hidden="false" customHeight="true" outlineLevel="0" collapsed="false">
      <c r="A21" s="23" t="n">
        <v>16</v>
      </c>
      <c r="B21" s="24" t="s">
        <v>508</v>
      </c>
      <c r="C21" s="24" t="s">
        <v>509</v>
      </c>
      <c r="D21" s="25" t="s">
        <v>510</v>
      </c>
      <c r="E21" s="25" t="s">
        <v>511</v>
      </c>
      <c r="F21" s="26" t="s">
        <v>487</v>
      </c>
      <c r="G21" s="22" t="n">
        <f aca="false">COUNTIF('Bayan Yarışma Sonuçları'!$B$6:$B$85,'Bayan Start List'!B21)</f>
        <v>0</v>
      </c>
    </row>
    <row r="22" s="22" customFormat="true" ht="17.1" hidden="false" customHeight="true" outlineLevel="0" collapsed="false">
      <c r="A22" s="23" t="n">
        <v>17</v>
      </c>
      <c r="B22" s="24" t="s">
        <v>512</v>
      </c>
      <c r="C22" s="24" t="s">
        <v>513</v>
      </c>
      <c r="D22" s="25" t="s">
        <v>514</v>
      </c>
      <c r="E22" s="25" t="s">
        <v>515</v>
      </c>
      <c r="F22" s="26" t="s">
        <v>487</v>
      </c>
      <c r="G22" s="22" t="n">
        <f aca="false">COUNTIF('Bayan Yarışma Sonuçları'!$B$6:$B$85,'Bayan Start List'!B22)</f>
        <v>0</v>
      </c>
    </row>
    <row r="23" s="22" customFormat="true" ht="17.1" hidden="false" customHeight="true" outlineLevel="0" collapsed="false">
      <c r="A23" s="23" t="n">
        <v>18</v>
      </c>
      <c r="B23" s="24" t="s">
        <v>516</v>
      </c>
      <c r="C23" s="24" t="s">
        <v>517</v>
      </c>
      <c r="D23" s="25" t="s">
        <v>518</v>
      </c>
      <c r="E23" s="25" t="s">
        <v>14</v>
      </c>
      <c r="F23" s="26" t="s">
        <v>487</v>
      </c>
      <c r="G23" s="22" t="n">
        <f aca="false">COUNTIF('Bayan Yarışma Sonuçları'!$B$6:$B$85,'Bayan Start List'!B23)</f>
        <v>0</v>
      </c>
    </row>
    <row r="24" s="22" customFormat="true" ht="17.1" hidden="false" customHeight="true" outlineLevel="0" collapsed="false">
      <c r="A24" s="23" t="n">
        <v>19</v>
      </c>
      <c r="B24" s="24" t="s">
        <v>519</v>
      </c>
      <c r="C24" s="24" t="s">
        <v>520</v>
      </c>
      <c r="D24" s="25" t="s">
        <v>521</v>
      </c>
      <c r="E24" s="25" t="s">
        <v>511</v>
      </c>
      <c r="F24" s="26" t="s">
        <v>487</v>
      </c>
      <c r="G24" s="22" t="n">
        <f aca="false">COUNTIF('Bayan Yarışma Sonuçları'!$B$6:$B$85,'Bayan Start List'!B24)</f>
        <v>0</v>
      </c>
    </row>
    <row r="25" s="22" customFormat="true" ht="17.1" hidden="false" customHeight="true" outlineLevel="0" collapsed="false">
      <c r="A25" s="23" t="n">
        <v>20</v>
      </c>
      <c r="B25" s="24" t="s">
        <v>522</v>
      </c>
      <c r="C25" s="24" t="s">
        <v>523</v>
      </c>
      <c r="D25" s="25" t="s">
        <v>524</v>
      </c>
      <c r="E25" s="25" t="s">
        <v>248</v>
      </c>
      <c r="F25" s="26" t="s">
        <v>487</v>
      </c>
      <c r="G25" s="22" t="n">
        <f aca="false">COUNTIF('Bayan Yarışma Sonuçları'!$B$6:$B$85,'Bayan Start List'!B25)</f>
        <v>0</v>
      </c>
    </row>
    <row r="26" s="22" customFormat="true" ht="17.1" hidden="false" customHeight="true" outlineLevel="0" collapsed="false">
      <c r="A26" s="23" t="n">
        <v>21</v>
      </c>
      <c r="B26" s="24" t="s">
        <v>525</v>
      </c>
      <c r="C26" s="24" t="s">
        <v>526</v>
      </c>
      <c r="D26" s="25" t="s">
        <v>527</v>
      </c>
      <c r="E26" s="25" t="s">
        <v>515</v>
      </c>
      <c r="F26" s="26" t="s">
        <v>487</v>
      </c>
      <c r="G26" s="22" t="n">
        <f aca="false">COUNTIF('Bayan Yarışma Sonuçları'!$B$6:$B$85,'Bayan Start List'!B26)</f>
        <v>0</v>
      </c>
    </row>
    <row r="27" s="22" customFormat="true" ht="17.1" hidden="false" customHeight="true" outlineLevel="0" collapsed="false">
      <c r="A27" s="23" t="n">
        <v>22</v>
      </c>
      <c r="B27" s="24" t="s">
        <v>528</v>
      </c>
      <c r="C27" s="24" t="s">
        <v>529</v>
      </c>
      <c r="D27" s="25" t="s">
        <v>530</v>
      </c>
      <c r="E27" s="25" t="s">
        <v>531</v>
      </c>
      <c r="F27" s="26" t="s">
        <v>487</v>
      </c>
      <c r="G27" s="22" t="n">
        <f aca="false">COUNTIF('Bayan Yarışma Sonuçları'!$B$6:$B$85,'Bayan Start List'!B27)</f>
        <v>0</v>
      </c>
    </row>
    <row r="28" s="22" customFormat="true" ht="17.1" hidden="false" customHeight="true" outlineLevel="0" collapsed="false">
      <c r="A28" s="23" t="n">
        <v>23</v>
      </c>
      <c r="B28" s="24" t="s">
        <v>532</v>
      </c>
      <c r="C28" s="24" t="s">
        <v>533</v>
      </c>
      <c r="D28" s="25" t="s">
        <v>534</v>
      </c>
      <c r="E28" s="25" t="s">
        <v>535</v>
      </c>
      <c r="F28" s="26" t="s">
        <v>487</v>
      </c>
      <c r="G28" s="22" t="n">
        <f aca="false">COUNTIF('Bayan Yarışma Sonuçları'!$B$6:$B$85,'Bayan Start List'!B28)</f>
        <v>0</v>
      </c>
    </row>
    <row r="29" s="22" customFormat="true" ht="17.1" hidden="false" customHeight="true" outlineLevel="0" collapsed="false">
      <c r="A29" s="23" t="n">
        <v>24</v>
      </c>
      <c r="B29" s="24" t="s">
        <v>536</v>
      </c>
      <c r="C29" s="24" t="s">
        <v>537</v>
      </c>
      <c r="D29" s="25" t="s">
        <v>538</v>
      </c>
      <c r="E29" s="25" t="s">
        <v>507</v>
      </c>
      <c r="F29" s="26" t="s">
        <v>487</v>
      </c>
      <c r="G29" s="22" t="n">
        <f aca="false">COUNTIF('Bayan Yarışma Sonuçları'!$B$6:$B$85,'Bayan Start List'!B29)</f>
        <v>0</v>
      </c>
    </row>
    <row r="30" s="22" customFormat="true" ht="17.1" hidden="false" customHeight="true" outlineLevel="0" collapsed="false">
      <c r="A30" s="23" t="n">
        <v>25</v>
      </c>
      <c r="B30" s="24" t="s">
        <v>539</v>
      </c>
      <c r="C30" s="24" t="s">
        <v>540</v>
      </c>
      <c r="D30" s="27" t="s">
        <v>541</v>
      </c>
      <c r="E30" s="27" t="s">
        <v>456</v>
      </c>
      <c r="F30" s="26" t="s">
        <v>487</v>
      </c>
      <c r="G30" s="22" t="n">
        <f aca="false">COUNTIF('Bayan Yarışma Sonuçları'!$B$6:$B$85,'Bayan Start List'!B30)</f>
        <v>0</v>
      </c>
    </row>
    <row r="31" s="22" customFormat="true" ht="17.1" hidden="false" customHeight="true" outlineLevel="0" collapsed="false">
      <c r="A31" s="23" t="n">
        <v>26</v>
      </c>
      <c r="B31" s="24" t="s">
        <v>542</v>
      </c>
      <c r="C31" s="24" t="s">
        <v>543</v>
      </c>
      <c r="D31" s="25" t="s">
        <v>544</v>
      </c>
      <c r="E31" s="25" t="s">
        <v>545</v>
      </c>
      <c r="F31" s="26" t="s">
        <v>487</v>
      </c>
      <c r="G31" s="22" t="n">
        <f aca="false">COUNTIF('Bayan Yarışma Sonuçları'!$B$6:$B$85,'Bayan Start List'!B31)</f>
        <v>0</v>
      </c>
    </row>
    <row r="32" s="22" customFormat="true" ht="17.1" hidden="false" customHeight="true" outlineLevel="0" collapsed="false">
      <c r="A32" s="23" t="n">
        <v>27</v>
      </c>
      <c r="B32" s="24" t="s">
        <v>546</v>
      </c>
      <c r="C32" s="24" t="s">
        <v>547</v>
      </c>
      <c r="D32" s="25" t="s">
        <v>548</v>
      </c>
      <c r="E32" s="25" t="s">
        <v>549</v>
      </c>
      <c r="F32" s="26" t="s">
        <v>487</v>
      </c>
      <c r="G32" s="22" t="n">
        <f aca="false">COUNTIF('Bayan Yarışma Sonuçları'!$B$6:$B$85,'Bayan Start List'!B32)</f>
        <v>0</v>
      </c>
    </row>
    <row r="33" s="22" customFormat="true" ht="17.1" hidden="false" customHeight="true" outlineLevel="0" collapsed="false">
      <c r="A33" s="23" t="n">
        <v>28</v>
      </c>
      <c r="B33" s="24" t="s">
        <v>550</v>
      </c>
      <c r="C33" s="24" t="s">
        <v>551</v>
      </c>
      <c r="D33" s="25" t="s">
        <v>552</v>
      </c>
      <c r="E33" s="25" t="s">
        <v>507</v>
      </c>
      <c r="F33" s="26" t="s">
        <v>487</v>
      </c>
      <c r="G33" s="22" t="n">
        <f aca="false">COUNTIF('Bayan Yarışma Sonuçları'!$B$6:$B$85,'Bayan Start List'!B33)</f>
        <v>0</v>
      </c>
    </row>
    <row r="34" s="22" customFormat="true" ht="17.1" hidden="false" customHeight="true" outlineLevel="0" collapsed="false">
      <c r="A34" s="23" t="n">
        <v>29</v>
      </c>
      <c r="B34" s="24" t="s">
        <v>553</v>
      </c>
      <c r="C34" s="24" t="s">
        <v>554</v>
      </c>
      <c r="D34" s="25" t="s">
        <v>555</v>
      </c>
      <c r="E34" s="25" t="s">
        <v>14</v>
      </c>
      <c r="F34" s="26" t="s">
        <v>487</v>
      </c>
      <c r="G34" s="22" t="n">
        <f aca="false">COUNTIF('Bayan Yarışma Sonuçları'!$B$6:$B$85,'Bayan Start List'!B34)</f>
        <v>0</v>
      </c>
    </row>
    <row r="35" s="22" customFormat="true" ht="17.1" hidden="false" customHeight="true" outlineLevel="0" collapsed="false">
      <c r="A35" s="23"/>
      <c r="B35" s="24"/>
      <c r="C35" s="24"/>
      <c r="D35" s="25"/>
      <c r="E35" s="25"/>
      <c r="F35" s="26"/>
      <c r="G35" s="22" t="n">
        <f aca="false">COUNTIF('Bayan Yarışma Sonuçları'!$B$6:$B$85,'Bayan Start List'!B35)</f>
        <v>0</v>
      </c>
    </row>
    <row r="36" s="22" customFormat="true" ht="17.1" hidden="false" customHeight="true" outlineLevel="0" collapsed="false">
      <c r="A36" s="23"/>
      <c r="B36" s="24"/>
      <c r="C36" s="24"/>
      <c r="D36" s="27"/>
      <c r="E36" s="27"/>
      <c r="F36" s="26"/>
      <c r="G36" s="22" t="n">
        <f aca="false">COUNTIF('Bayan Yarışma Sonuçları'!$B$6:$B$85,'Bayan Start List'!B36)</f>
        <v>0</v>
      </c>
    </row>
    <row r="37" s="22" customFormat="true" ht="17.1" hidden="false" customHeight="true" outlineLevel="0" collapsed="false">
      <c r="A37" s="23"/>
      <c r="B37" s="24"/>
      <c r="C37" s="24"/>
      <c r="D37" s="27"/>
      <c r="E37" s="27"/>
      <c r="F37" s="26"/>
      <c r="G37" s="22" t="n">
        <f aca="false">COUNTIF('Bayan Yarışma Sonuçları'!$B$6:$B$85,'Bayan Start List'!B37)</f>
        <v>0</v>
      </c>
    </row>
    <row r="38" s="22" customFormat="true" ht="17.1" hidden="false" customHeight="true" outlineLevel="0" collapsed="false">
      <c r="A38" s="23"/>
      <c r="B38" s="24"/>
      <c r="C38" s="24"/>
      <c r="D38" s="25"/>
      <c r="E38" s="25"/>
      <c r="F38" s="26"/>
      <c r="G38" s="22" t="n">
        <f aca="false">COUNTIF('Bayan Yarışma Sonuçları'!$B$6:$B$85,'Bayan Start List'!B38)</f>
        <v>0</v>
      </c>
    </row>
    <row r="39" s="22" customFormat="true" ht="17.1" hidden="false" customHeight="true" outlineLevel="0" collapsed="false">
      <c r="A39" s="23"/>
      <c r="B39" s="24"/>
      <c r="C39" s="24"/>
      <c r="D39" s="25"/>
      <c r="E39" s="25"/>
      <c r="F39" s="26"/>
      <c r="G39" s="22" t="n">
        <f aca="false">COUNTIF('Bayan Yarışma Sonuçları'!$B$6:$B$85,'Bayan Start List'!B39)</f>
        <v>0</v>
      </c>
    </row>
    <row r="40" s="22" customFormat="true" ht="17.1" hidden="false" customHeight="true" outlineLevel="0" collapsed="false">
      <c r="A40" s="23"/>
      <c r="B40" s="24"/>
      <c r="C40" s="24"/>
      <c r="D40" s="25"/>
      <c r="E40" s="25"/>
      <c r="F40" s="26"/>
      <c r="G40" s="22" t="n">
        <f aca="false">COUNTIF('Bayan Yarışma Sonuçları'!$B$6:$B$85,'Bayan Start List'!B40)</f>
        <v>0</v>
      </c>
    </row>
    <row r="41" s="22" customFormat="true" ht="17.1" hidden="false" customHeight="true" outlineLevel="0" collapsed="false">
      <c r="A41" s="23"/>
      <c r="B41" s="24"/>
      <c r="C41" s="24"/>
      <c r="D41" s="25"/>
      <c r="E41" s="25"/>
      <c r="F41" s="26"/>
      <c r="G41" s="22" t="n">
        <f aca="false">COUNTIF('Bayan Yarışma Sonuçları'!$B$6:$B$85,'Bayan Start List'!B41)</f>
        <v>0</v>
      </c>
    </row>
    <row r="42" s="22" customFormat="true" ht="17.1" hidden="false" customHeight="true" outlineLevel="0" collapsed="false">
      <c r="A42" s="23"/>
      <c r="B42" s="24"/>
      <c r="C42" s="24"/>
      <c r="D42" s="27"/>
      <c r="E42" s="27"/>
      <c r="F42" s="26"/>
      <c r="G42" s="22" t="n">
        <f aca="false">COUNTIF('Bayan Yarışma Sonuçları'!$B$6:$B$85,'Bayan Start List'!B42)</f>
        <v>0</v>
      </c>
    </row>
    <row r="43" s="22" customFormat="true" ht="17.1" hidden="false" customHeight="true" outlineLevel="0" collapsed="false">
      <c r="A43" s="23"/>
      <c r="B43" s="24"/>
      <c r="C43" s="24"/>
      <c r="D43" s="27"/>
      <c r="E43" s="27"/>
      <c r="F43" s="26"/>
      <c r="G43" s="22" t="n">
        <f aca="false">COUNTIF('Bayan Yarışma Sonuçları'!$B$6:$B$85,'Bayan Start List'!B43)</f>
        <v>0</v>
      </c>
    </row>
    <row r="44" s="22" customFormat="true" ht="17.1" hidden="false" customHeight="true" outlineLevel="0" collapsed="false">
      <c r="A44" s="23"/>
      <c r="B44" s="24"/>
      <c r="C44" s="24"/>
      <c r="D44" s="27"/>
      <c r="E44" s="27"/>
      <c r="F44" s="26"/>
      <c r="G44" s="22" t="n">
        <f aca="false">COUNTIF('Bayan Yarışma Sonuçları'!$B$6:$B$85,'Bayan Start List'!B44)</f>
        <v>0</v>
      </c>
    </row>
    <row r="45" s="22" customFormat="true" ht="17.1" hidden="false" customHeight="true" outlineLevel="0" collapsed="false">
      <c r="A45" s="23"/>
      <c r="B45" s="24"/>
      <c r="C45" s="24"/>
      <c r="D45" s="25"/>
      <c r="E45" s="25"/>
      <c r="F45" s="26"/>
      <c r="G45" s="22" t="n">
        <f aca="false">COUNTIF('Bayan Yarışma Sonuçları'!$B$6:$B$85,'Bayan Start List'!B45)</f>
        <v>0</v>
      </c>
    </row>
    <row r="46" s="22" customFormat="true" ht="17.1" hidden="false" customHeight="true" outlineLevel="0" collapsed="false">
      <c r="A46" s="23"/>
      <c r="B46" s="24"/>
      <c r="C46" s="24"/>
      <c r="D46" s="25"/>
      <c r="E46" s="25"/>
      <c r="F46" s="26"/>
      <c r="G46" s="22" t="n">
        <f aca="false">COUNTIF('Bayan Yarışma Sonuçları'!$B$6:$B$85,'Bayan Start List'!B46)</f>
        <v>0</v>
      </c>
    </row>
    <row r="47" s="22" customFormat="true" ht="17.1" hidden="false" customHeight="true" outlineLevel="0" collapsed="false">
      <c r="A47" s="23"/>
      <c r="B47" s="24"/>
      <c r="C47" s="24"/>
      <c r="D47" s="25"/>
      <c r="E47" s="25"/>
      <c r="F47" s="26"/>
      <c r="G47" s="22" t="n">
        <f aca="false">COUNTIF('Bayan Yarışma Sonuçları'!$B$6:$B$85,'Bayan Start List'!B47)</f>
        <v>0</v>
      </c>
    </row>
    <row r="48" s="22" customFormat="true" ht="17.1" hidden="false" customHeight="true" outlineLevel="0" collapsed="false">
      <c r="A48" s="23"/>
      <c r="B48" s="24"/>
      <c r="C48" s="24"/>
      <c r="D48" s="25"/>
      <c r="E48" s="25"/>
      <c r="F48" s="26"/>
      <c r="G48" s="22" t="n">
        <f aca="false">COUNTIF('Bayan Yarışma Sonuçları'!$B$6:$B$85,'Bayan Start List'!B48)</f>
        <v>0</v>
      </c>
    </row>
    <row r="49" s="22" customFormat="true" ht="17.1" hidden="false" customHeight="true" outlineLevel="0" collapsed="false">
      <c r="A49" s="23"/>
      <c r="B49" s="24"/>
      <c r="C49" s="24"/>
      <c r="D49" s="27"/>
      <c r="E49" s="27"/>
      <c r="F49" s="26"/>
      <c r="G49" s="22" t="n">
        <f aca="false">COUNTIF('Bayan Yarışma Sonuçları'!$B$6:$B$85,'Bayan Start List'!B49)</f>
        <v>0</v>
      </c>
    </row>
    <row r="50" s="22" customFormat="true" ht="17.1" hidden="false" customHeight="true" outlineLevel="0" collapsed="false">
      <c r="A50" s="23"/>
      <c r="B50" s="24"/>
      <c r="C50" s="24"/>
      <c r="D50" s="27"/>
      <c r="E50" s="27"/>
      <c r="F50" s="26"/>
      <c r="G50" s="22" t="n">
        <f aca="false">COUNTIF('Bayan Yarışma Sonuçları'!$B$6:$B$85,'Bayan Start List'!B50)</f>
        <v>0</v>
      </c>
    </row>
    <row r="51" s="22" customFormat="true" ht="17.1" hidden="false" customHeight="true" outlineLevel="0" collapsed="false">
      <c r="A51" s="23"/>
      <c r="B51" s="24"/>
      <c r="C51" s="24"/>
      <c r="D51" s="27"/>
      <c r="E51" s="27"/>
      <c r="F51" s="26"/>
      <c r="G51" s="22" t="n">
        <f aca="false">COUNTIF('Bayan Yarışma Sonuçları'!$B$6:$B$85,'Bayan Start List'!B51)</f>
        <v>0</v>
      </c>
    </row>
    <row r="52" s="22" customFormat="true" ht="17.1" hidden="false" customHeight="true" outlineLevel="0" collapsed="false">
      <c r="A52" s="23"/>
      <c r="B52" s="24"/>
      <c r="C52" s="24"/>
      <c r="D52" s="25"/>
      <c r="E52" s="25"/>
      <c r="F52" s="26"/>
      <c r="G52" s="22" t="n">
        <f aca="false">COUNTIF('Bayan Yarışma Sonuçları'!$B$6:$B$85,'Bayan Start List'!B52)</f>
        <v>0</v>
      </c>
    </row>
    <row r="53" s="22" customFormat="true" ht="17.1" hidden="false" customHeight="true" outlineLevel="0" collapsed="false">
      <c r="A53" s="23"/>
      <c r="B53" s="24"/>
      <c r="C53" s="24"/>
      <c r="D53" s="25"/>
      <c r="E53" s="25"/>
      <c r="F53" s="26"/>
      <c r="G53" s="22" t="n">
        <f aca="false">COUNTIF('Bayan Yarışma Sonuçları'!$B$6:$B$85,'Bayan Start List'!B53)</f>
        <v>0</v>
      </c>
    </row>
    <row r="54" s="22" customFormat="true" ht="17.1" hidden="false" customHeight="true" outlineLevel="0" collapsed="false">
      <c r="A54" s="23"/>
      <c r="B54" s="24"/>
      <c r="C54" s="24"/>
      <c r="D54" s="25"/>
      <c r="E54" s="25"/>
      <c r="F54" s="26"/>
      <c r="G54" s="22" t="n">
        <f aca="false">COUNTIF('Bayan Yarışma Sonuçları'!$B$6:$B$85,'Bayan Start List'!B54)</f>
        <v>0</v>
      </c>
    </row>
    <row r="55" s="22" customFormat="true" ht="17.1" hidden="false" customHeight="true" outlineLevel="0" collapsed="false">
      <c r="A55" s="23"/>
      <c r="B55" s="24"/>
      <c r="C55" s="24"/>
      <c r="D55" s="25"/>
      <c r="E55" s="25"/>
      <c r="F55" s="26"/>
      <c r="G55" s="22" t="n">
        <f aca="false">COUNTIF('Bayan Yarışma Sonuçları'!$B$6:$B$85,'Bayan Start List'!B55)</f>
        <v>0</v>
      </c>
    </row>
    <row r="56" s="22" customFormat="true" ht="17.1" hidden="false" customHeight="true" outlineLevel="0" collapsed="false">
      <c r="A56" s="23"/>
      <c r="B56" s="24"/>
      <c r="C56" s="24"/>
      <c r="D56" s="25"/>
      <c r="E56" s="25"/>
      <c r="F56" s="26"/>
      <c r="G56" s="22" t="n">
        <f aca="false">COUNTIF('Bayan Yarışma Sonuçları'!$B$6:$B$85,'Bayan Start List'!B56)</f>
        <v>0</v>
      </c>
    </row>
    <row r="57" s="22" customFormat="true" ht="17.1" hidden="false" customHeight="true" outlineLevel="0" collapsed="false">
      <c r="A57" s="23"/>
      <c r="B57" s="24"/>
      <c r="C57" s="24"/>
      <c r="D57" s="25"/>
      <c r="E57" s="25"/>
      <c r="F57" s="26"/>
      <c r="G57" s="22" t="n">
        <f aca="false">COUNTIF('Bayan Yarışma Sonuçları'!$B$6:$B$85,'Bayan Start List'!B57)</f>
        <v>0</v>
      </c>
    </row>
    <row r="58" s="22" customFormat="true" ht="17.1" hidden="false" customHeight="true" outlineLevel="0" collapsed="false">
      <c r="A58" s="23"/>
      <c r="B58" s="24"/>
      <c r="C58" s="24"/>
      <c r="D58" s="25"/>
      <c r="E58" s="25"/>
      <c r="F58" s="26"/>
      <c r="G58" s="22" t="n">
        <f aca="false">COUNTIF('Bayan Yarışma Sonuçları'!$B$6:$B$85,'Bayan Start List'!B58)</f>
        <v>0</v>
      </c>
    </row>
    <row r="59" s="22" customFormat="true" ht="17.1" hidden="false" customHeight="true" outlineLevel="0" collapsed="false">
      <c r="A59" s="23"/>
      <c r="B59" s="56"/>
      <c r="C59" s="24"/>
      <c r="D59" s="25"/>
      <c r="E59" s="25"/>
      <c r="F59" s="26"/>
      <c r="G59" s="22" t="n">
        <f aca="false">COUNTIF('Bayan Yarışma Sonuçları'!$B$6:$B$85,'Bayan Start List'!B59)</f>
        <v>0</v>
      </c>
    </row>
    <row r="60" s="22" customFormat="true" ht="17.1" hidden="false" customHeight="true" outlineLevel="0" collapsed="false">
      <c r="A60" s="23"/>
      <c r="B60" s="56"/>
      <c r="C60" s="24"/>
      <c r="D60" s="25"/>
      <c r="E60" s="25"/>
      <c r="F60" s="57"/>
      <c r="G60" s="22" t="n">
        <f aca="false">COUNTIF('Bayan Yarışma Sonuçları'!$B$6:$B$85,'Bayan Start List'!B60)</f>
        <v>0</v>
      </c>
    </row>
    <row r="61" s="22" customFormat="true" ht="17.1" hidden="false" customHeight="true" outlineLevel="0" collapsed="false">
      <c r="A61" s="23"/>
      <c r="B61" s="56"/>
      <c r="C61" s="29"/>
      <c r="D61" s="25"/>
      <c r="E61" s="25"/>
      <c r="F61" s="26"/>
      <c r="G61" s="22" t="n">
        <f aca="false">COUNTIF('Bayan Yarışma Sonuçları'!$B$6:$B$85,'Bayan Start List'!B61)</f>
        <v>0</v>
      </c>
    </row>
    <row r="62" s="22" customFormat="true" ht="17.1" hidden="false" customHeight="true" outlineLevel="0" collapsed="false">
      <c r="A62" s="23"/>
      <c r="B62" s="58"/>
      <c r="C62" s="29"/>
      <c r="D62" s="27"/>
      <c r="E62" s="27"/>
      <c r="F62" s="26"/>
      <c r="G62" s="22" t="n">
        <f aca="false">COUNTIF('Bayan Yarışma Sonuçları'!$B$6:$B$85,'Bayan Start List'!B62)</f>
        <v>0</v>
      </c>
    </row>
    <row r="63" s="22" customFormat="true" ht="17.1" hidden="false" customHeight="true" outlineLevel="0" collapsed="false">
      <c r="A63" s="23"/>
      <c r="B63" s="58"/>
      <c r="C63" s="29"/>
      <c r="D63" s="27"/>
      <c r="E63" s="27"/>
      <c r="F63" s="26"/>
      <c r="G63" s="22" t="n">
        <f aca="false">COUNTIF('Bayan Yarışma Sonuçları'!$B$6:$B$85,'Bayan Start List'!B63)</f>
        <v>0</v>
      </c>
    </row>
    <row r="64" s="22" customFormat="true" ht="17.1" hidden="false" customHeight="true" outlineLevel="0" collapsed="false">
      <c r="A64" s="23"/>
      <c r="B64" s="58"/>
      <c r="C64" s="29"/>
      <c r="D64" s="27"/>
      <c r="E64" s="27"/>
      <c r="F64" s="26"/>
      <c r="G64" s="22" t="n">
        <f aca="false">COUNTIF('Bayan Yarışma Sonuçları'!$B$6:$B$85,'Bayan Start List'!B64)</f>
        <v>0</v>
      </c>
    </row>
    <row r="65" s="22" customFormat="true" ht="17.1" hidden="false" customHeight="true" outlineLevel="0" collapsed="false">
      <c r="A65" s="23"/>
      <c r="B65" s="58"/>
      <c r="C65" s="29"/>
      <c r="D65" s="27"/>
      <c r="E65" s="27"/>
      <c r="F65" s="26"/>
      <c r="G65" s="22" t="n">
        <f aca="false">COUNTIF('Bayan Yarışma Sonuçları'!$B$6:$B$85,'Bayan Start List'!B65)</f>
        <v>0</v>
      </c>
    </row>
    <row r="66" s="22" customFormat="true" ht="17.1" hidden="false" customHeight="true" outlineLevel="0" collapsed="false">
      <c r="A66" s="23"/>
      <c r="B66" s="56"/>
      <c r="C66" s="29"/>
      <c r="D66" s="25"/>
      <c r="E66" s="25"/>
      <c r="F66" s="26"/>
      <c r="G66" s="22" t="n">
        <f aca="false">COUNTIF('Bayan Yarışma Sonuçları'!$B$6:$B$85,'Bayan Start List'!B66)</f>
        <v>0</v>
      </c>
    </row>
    <row r="67" s="22" customFormat="true" ht="17.1" hidden="false" customHeight="true" outlineLevel="0" collapsed="false">
      <c r="A67" s="23"/>
      <c r="B67" s="56"/>
      <c r="C67" s="29"/>
      <c r="D67" s="25"/>
      <c r="E67" s="25"/>
      <c r="F67" s="26"/>
      <c r="G67" s="22" t="n">
        <f aca="false">COUNTIF('Bayan Yarışma Sonuçları'!$B$6:$B$85,'Bayan Start List'!B67)</f>
        <v>0</v>
      </c>
    </row>
    <row r="68" s="22" customFormat="true" ht="17.1" hidden="false" customHeight="true" outlineLevel="0" collapsed="false">
      <c r="A68" s="23"/>
      <c r="B68" s="56"/>
      <c r="C68" s="29"/>
      <c r="D68" s="25"/>
      <c r="E68" s="25"/>
      <c r="F68" s="26"/>
      <c r="G68" s="22" t="n">
        <f aca="false">COUNTIF('Bayan Yarışma Sonuçları'!$B$6:$B$85,'Bayan Start List'!B68)</f>
        <v>0</v>
      </c>
    </row>
    <row r="69" s="22" customFormat="true" ht="17.1" hidden="false" customHeight="true" outlineLevel="0" collapsed="false">
      <c r="A69" s="23"/>
      <c r="B69" s="56"/>
      <c r="C69" s="29"/>
      <c r="D69" s="25"/>
      <c r="E69" s="25"/>
      <c r="F69" s="26"/>
      <c r="G69" s="22" t="n">
        <f aca="false">COUNTIF('Bayan Yarışma Sonuçları'!$B$6:$B$85,'Bayan Start List'!B69)</f>
        <v>0</v>
      </c>
    </row>
    <row r="70" s="22" customFormat="true" ht="17.1" hidden="false" customHeight="true" outlineLevel="0" collapsed="false">
      <c r="A70" s="23"/>
      <c r="B70" s="56"/>
      <c r="C70" s="24"/>
      <c r="D70" s="25"/>
      <c r="E70" s="25"/>
      <c r="F70" s="26"/>
      <c r="G70" s="22" t="n">
        <f aca="false">COUNTIF('Bayan Yarışma Sonuçları'!$B$6:$B$85,'Bayan Start List'!B70)</f>
        <v>0</v>
      </c>
    </row>
    <row r="71" s="22" customFormat="true" ht="17.1" hidden="false" customHeight="true" outlineLevel="0" collapsed="false">
      <c r="A71" s="23"/>
      <c r="B71" s="56"/>
      <c r="C71" s="24"/>
      <c r="D71" s="25"/>
      <c r="E71" s="25"/>
      <c r="F71" s="26"/>
      <c r="G71" s="22" t="n">
        <f aca="false">COUNTIF('Bayan Yarışma Sonuçları'!$B$6:$B$85,'Bayan Start List'!B71)</f>
        <v>0</v>
      </c>
    </row>
    <row r="72" s="22" customFormat="true" ht="17.1" hidden="false" customHeight="true" outlineLevel="0" collapsed="false">
      <c r="A72" s="23"/>
      <c r="B72" s="56"/>
      <c r="C72" s="24"/>
      <c r="D72" s="25"/>
      <c r="E72" s="25"/>
      <c r="F72" s="26"/>
      <c r="G72" s="22" t="n">
        <f aca="false">COUNTIF('Bayan Yarışma Sonuçları'!$B$6:$B$85,'Bayan Start List'!B72)</f>
        <v>0</v>
      </c>
    </row>
    <row r="73" s="22" customFormat="true" ht="17.1" hidden="false" customHeight="true" outlineLevel="0" collapsed="false">
      <c r="A73" s="23"/>
      <c r="B73" s="56"/>
      <c r="C73" s="24"/>
      <c r="D73" s="25"/>
      <c r="E73" s="25"/>
      <c r="F73" s="26"/>
      <c r="G73" s="22" t="n">
        <f aca="false">COUNTIF('Bayan Yarışma Sonuçları'!$B$6:$B$85,'Bayan Start List'!B73)</f>
        <v>0</v>
      </c>
    </row>
    <row r="74" s="22" customFormat="true" ht="17.1" hidden="false" customHeight="true" outlineLevel="0" collapsed="false">
      <c r="A74" s="23"/>
      <c r="B74" s="58"/>
      <c r="C74" s="29"/>
      <c r="D74" s="27"/>
      <c r="E74" s="27"/>
      <c r="F74" s="26"/>
      <c r="G74" s="22" t="n">
        <f aca="false">COUNTIF('Bayan Yarışma Sonuçları'!$B$6:$B$85,'Bayan Start List'!B74)</f>
        <v>0</v>
      </c>
    </row>
    <row r="75" s="22" customFormat="true" ht="17.1" hidden="false" customHeight="true" outlineLevel="0" collapsed="false">
      <c r="A75" s="23"/>
      <c r="B75" s="58"/>
      <c r="C75" s="29"/>
      <c r="D75" s="27"/>
      <c r="E75" s="27"/>
      <c r="F75" s="26"/>
      <c r="G75" s="22" t="n">
        <f aca="false">COUNTIF('Bayan Yarışma Sonuçları'!$B$6:$B$85,'Bayan Start List'!B75)</f>
        <v>0</v>
      </c>
    </row>
    <row r="76" s="22" customFormat="true" ht="17.1" hidden="false" customHeight="true" outlineLevel="0" collapsed="false">
      <c r="A76" s="23"/>
      <c r="B76" s="58"/>
      <c r="C76" s="29"/>
      <c r="D76" s="27"/>
      <c r="E76" s="27"/>
      <c r="F76" s="26"/>
      <c r="G76" s="22" t="n">
        <f aca="false">COUNTIF('Bayan Yarışma Sonuçları'!$B$6:$B$85,'Bayan Start List'!B76)</f>
        <v>0</v>
      </c>
    </row>
    <row r="77" s="22" customFormat="true" ht="17.1" hidden="false" customHeight="true" outlineLevel="0" collapsed="false">
      <c r="A77" s="23"/>
      <c r="B77" s="58"/>
      <c r="C77" s="29"/>
      <c r="D77" s="27"/>
      <c r="E77" s="27"/>
      <c r="F77" s="26"/>
      <c r="G77" s="22" t="n">
        <f aca="false">COUNTIF('Bayan Yarışma Sonuçları'!$B$6:$B$85,'Bayan Start List'!B77)</f>
        <v>0</v>
      </c>
    </row>
    <row r="78" s="22" customFormat="true" ht="17.1" hidden="false" customHeight="true" outlineLevel="0" collapsed="false">
      <c r="A78" s="23"/>
      <c r="B78" s="56"/>
      <c r="C78" s="29"/>
      <c r="D78" s="25"/>
      <c r="E78" s="25"/>
      <c r="F78" s="26"/>
      <c r="G78" s="22" t="n">
        <f aca="false">COUNTIF('Bayan Yarışma Sonuçları'!$B$6:$B$85,'Bayan Start List'!B78)</f>
        <v>0</v>
      </c>
    </row>
    <row r="79" s="22" customFormat="true" ht="17.1" hidden="false" customHeight="true" outlineLevel="0" collapsed="false">
      <c r="A79" s="23"/>
      <c r="B79" s="56"/>
      <c r="C79" s="29"/>
      <c r="D79" s="25"/>
      <c r="E79" s="25"/>
      <c r="F79" s="26"/>
      <c r="G79" s="22" t="n">
        <f aca="false">COUNTIF('Bayan Yarışma Sonuçları'!$B$6:$B$85,'Bayan Start List'!B79)</f>
        <v>0</v>
      </c>
    </row>
    <row r="80" s="22" customFormat="true" ht="17.1" hidden="false" customHeight="true" outlineLevel="0" collapsed="false">
      <c r="A80" s="23"/>
      <c r="B80" s="56"/>
      <c r="C80" s="29"/>
      <c r="D80" s="25"/>
      <c r="E80" s="25"/>
      <c r="F80" s="26"/>
      <c r="G80" s="22" t="n">
        <f aca="false">COUNTIF('Bayan Yarışma Sonuçları'!$B$6:$B$85,'Bayan Start List'!B80)</f>
        <v>0</v>
      </c>
    </row>
    <row r="81" s="22" customFormat="true" ht="17.1" hidden="false" customHeight="true" outlineLevel="0" collapsed="false">
      <c r="A81" s="23"/>
      <c r="B81" s="56"/>
      <c r="C81" s="29"/>
      <c r="D81" s="25"/>
      <c r="E81" s="25"/>
      <c r="F81" s="26"/>
      <c r="G81" s="22" t="n">
        <f aca="false">COUNTIF('Bayan Yarışma Sonuçları'!$B$6:$B$85,'Bayan Start List'!B81)</f>
        <v>0</v>
      </c>
    </row>
    <row r="82" s="22" customFormat="true" ht="17.1" hidden="false" customHeight="true" outlineLevel="0" collapsed="false">
      <c r="A82" s="23"/>
      <c r="B82" s="56"/>
      <c r="C82" s="29"/>
      <c r="D82" s="25"/>
      <c r="E82" s="25"/>
      <c r="F82" s="26"/>
      <c r="G82" s="22" t="n">
        <f aca="false">COUNTIF('Bayan Yarışma Sonuçları'!$B$6:$B$85,'Bayan Start List'!B82)</f>
        <v>0</v>
      </c>
    </row>
    <row r="83" s="22" customFormat="true" ht="17.1" hidden="false" customHeight="true" outlineLevel="0" collapsed="false">
      <c r="A83" s="23"/>
      <c r="B83" s="56"/>
      <c r="C83" s="29"/>
      <c r="D83" s="25"/>
      <c r="E83" s="25"/>
      <c r="F83" s="26"/>
      <c r="G83" s="22" t="n">
        <f aca="false">COUNTIF('Bayan Yarışma Sonuçları'!$B$6:$B$85,'Bayan Start List'!B83)</f>
        <v>0</v>
      </c>
    </row>
    <row r="84" s="22" customFormat="true" ht="17.1" hidden="false" customHeight="true" outlineLevel="0" collapsed="false">
      <c r="A84" s="23"/>
      <c r="B84" s="56"/>
      <c r="C84" s="29"/>
      <c r="D84" s="25"/>
      <c r="E84" s="25"/>
      <c r="F84" s="26"/>
      <c r="G84" s="22" t="n">
        <f aca="false">COUNTIF('Bayan Yarışma Sonuçları'!$B$6:$B$85,'Bayan Start List'!B84)</f>
        <v>0</v>
      </c>
    </row>
    <row r="85" s="22" customFormat="true" ht="17.1" hidden="false" customHeight="true" outlineLevel="0" collapsed="false">
      <c r="A85" s="59"/>
      <c r="B85" s="60"/>
      <c r="C85" s="61"/>
      <c r="D85" s="62"/>
      <c r="E85" s="62"/>
      <c r="F85" s="63"/>
      <c r="G85" s="22" t="n">
        <f aca="false">COUNTIF('Bayan Yarışma Sonuçları'!$B$6:$B$85,'Bayan Start List'!B85)</f>
        <v>0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39375" right="0.39375" top="0.472222222222222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15.7"/>
    <col collapsed="false" customWidth="true" hidden="true" outlineLevel="0" max="7" min="7" style="1" width="5.56"/>
    <col collapsed="false" customWidth="false" hidden="false" outlineLevel="0" max="257" min="8" style="3" width="9.14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99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556</v>
      </c>
      <c r="B4" s="9"/>
      <c r="C4" s="9"/>
      <c r="D4" s="10" t="s">
        <v>280</v>
      </c>
      <c r="E4" s="11" t="s">
        <v>281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7</v>
      </c>
      <c r="D5" s="32" t="s">
        <v>8</v>
      </c>
      <c r="E5" s="32" t="s">
        <v>282</v>
      </c>
      <c r="F5" s="32" t="s">
        <v>283</v>
      </c>
      <c r="G5" s="33"/>
    </row>
    <row r="6" s="6" customFormat="true" ht="15" hidden="false" customHeight="true" outlineLevel="0" collapsed="false">
      <c r="A6" s="34" t="n">
        <f aca="false">IF(B6&lt;&gt;0,G6," ")</f>
        <v>1</v>
      </c>
      <c r="B6" s="48" t="s">
        <v>557</v>
      </c>
      <c r="C6" s="46" t="n">
        <v>33496</v>
      </c>
      <c r="D6" s="47" t="s">
        <v>552</v>
      </c>
      <c r="E6" s="37" t="s">
        <v>286</v>
      </c>
      <c r="F6" s="38" t="s">
        <v>558</v>
      </c>
      <c r="G6" s="39" t="n">
        <v>1</v>
      </c>
    </row>
    <row r="7" s="6" customFormat="true" ht="15" hidden="false" customHeight="true" outlineLevel="0" collapsed="false">
      <c r="A7" s="40" t="n">
        <f aca="false">IF(B7&lt;&gt;0,G7," ")</f>
        <v>2</v>
      </c>
      <c r="B7" s="44" t="s">
        <v>302</v>
      </c>
      <c r="C7" s="36" t="n">
        <v>35040</v>
      </c>
      <c r="D7" s="37" t="s">
        <v>474</v>
      </c>
      <c r="E7" s="37" t="s">
        <v>286</v>
      </c>
      <c r="F7" s="42" t="s">
        <v>559</v>
      </c>
      <c r="G7" s="39" t="n">
        <v>2</v>
      </c>
    </row>
    <row r="8" s="6" customFormat="true" ht="15" hidden="false" customHeight="true" outlineLevel="0" collapsed="false">
      <c r="A8" s="40" t="n">
        <f aca="false">IF(B8&lt;&gt;0,G8," ")</f>
        <v>3</v>
      </c>
      <c r="B8" s="44" t="s">
        <v>448</v>
      </c>
      <c r="C8" s="36" t="n">
        <v>33981</v>
      </c>
      <c r="D8" s="37" t="s">
        <v>560</v>
      </c>
      <c r="E8" s="37" t="s">
        <v>286</v>
      </c>
      <c r="F8" s="42" t="s">
        <v>561</v>
      </c>
      <c r="G8" s="39" t="n">
        <v>3</v>
      </c>
    </row>
    <row r="9" s="6" customFormat="true" ht="15" hidden="false" customHeight="true" outlineLevel="0" collapsed="false">
      <c r="A9" s="40" t="n">
        <f aca="false">IF(B9&lt;&gt;0,G9," ")</f>
        <v>4</v>
      </c>
      <c r="B9" s="44" t="s">
        <v>562</v>
      </c>
      <c r="C9" s="36" t="n">
        <v>31180</v>
      </c>
      <c r="D9" s="37" t="s">
        <v>563</v>
      </c>
      <c r="E9" s="37" t="s">
        <v>327</v>
      </c>
      <c r="F9" s="42" t="s">
        <v>564</v>
      </c>
      <c r="G9" s="39" t="n">
        <v>4</v>
      </c>
    </row>
    <row r="10" s="6" customFormat="true" ht="15" hidden="false" customHeight="true" outlineLevel="0" collapsed="false">
      <c r="A10" s="40" t="n">
        <f aca="false">IF(B10&lt;&gt;0,G10," ")</f>
        <v>5</v>
      </c>
      <c r="B10" s="41" t="s">
        <v>413</v>
      </c>
      <c r="C10" s="36" t="n">
        <v>34170</v>
      </c>
      <c r="D10" s="37" t="s">
        <v>565</v>
      </c>
      <c r="E10" s="37" t="s">
        <v>327</v>
      </c>
      <c r="F10" s="42" t="s">
        <v>566</v>
      </c>
      <c r="G10" s="39" t="n">
        <v>5</v>
      </c>
    </row>
    <row r="11" s="6" customFormat="true" ht="15" hidden="false" customHeight="true" outlineLevel="0" collapsed="false">
      <c r="A11" s="40" t="n">
        <f aca="false">IF(B11&lt;&gt;0,G11," ")</f>
        <v>6</v>
      </c>
      <c r="B11" s="41" t="s">
        <v>356</v>
      </c>
      <c r="C11" s="36" t="n">
        <v>32987</v>
      </c>
      <c r="D11" s="37" t="s">
        <v>567</v>
      </c>
      <c r="E11" s="37" t="s">
        <v>286</v>
      </c>
      <c r="F11" s="42" t="s">
        <v>568</v>
      </c>
      <c r="G11" s="39" t="n">
        <v>6</v>
      </c>
    </row>
    <row r="12" s="6" customFormat="true" ht="15" hidden="false" customHeight="true" outlineLevel="0" collapsed="false">
      <c r="A12" s="40" t="n">
        <f aca="false">IF(B12&lt;&gt;0,G12," ")</f>
        <v>7</v>
      </c>
      <c r="B12" s="41" t="s">
        <v>569</v>
      </c>
      <c r="C12" s="36" t="n">
        <v>30989</v>
      </c>
      <c r="D12" s="37" t="s">
        <v>497</v>
      </c>
      <c r="E12" s="37" t="s">
        <v>327</v>
      </c>
      <c r="F12" s="42" t="s">
        <v>365</v>
      </c>
      <c r="G12" s="39" t="n">
        <v>7</v>
      </c>
    </row>
    <row r="13" s="6" customFormat="true" ht="15" hidden="false" customHeight="true" outlineLevel="0" collapsed="false">
      <c r="A13" s="40" t="n">
        <f aca="false">IF(B13&lt;&gt;0,G13," ")</f>
        <v>8</v>
      </c>
      <c r="B13" s="41" t="s">
        <v>570</v>
      </c>
      <c r="C13" s="36" t="n">
        <v>33817</v>
      </c>
      <c r="D13" s="37" t="s">
        <v>571</v>
      </c>
      <c r="E13" s="37" t="s">
        <v>572</v>
      </c>
      <c r="F13" s="42" t="s">
        <v>573</v>
      </c>
      <c r="G13" s="39" t="n">
        <v>8</v>
      </c>
    </row>
    <row r="14" s="6" customFormat="true" ht="15" hidden="false" customHeight="true" outlineLevel="0" collapsed="false">
      <c r="A14" s="40" t="n">
        <f aca="false">IF(B14&lt;&gt;0,G14," ")</f>
        <v>9</v>
      </c>
      <c r="B14" s="44" t="s">
        <v>350</v>
      </c>
      <c r="C14" s="36" t="n">
        <v>551996</v>
      </c>
      <c r="D14" s="37" t="s">
        <v>574</v>
      </c>
      <c r="E14" s="37" t="s">
        <v>286</v>
      </c>
      <c r="F14" s="42" t="s">
        <v>575</v>
      </c>
      <c r="G14" s="39" t="n">
        <v>9</v>
      </c>
    </row>
    <row r="15" s="6" customFormat="true" ht="15" hidden="false" customHeight="true" outlineLevel="0" collapsed="false">
      <c r="A15" s="40" t="n">
        <f aca="false">IF(B15&lt;&gt;0,G15," ")</f>
        <v>10</v>
      </c>
      <c r="B15" s="44" t="s">
        <v>341</v>
      </c>
      <c r="C15" s="36" t="n">
        <v>35289</v>
      </c>
      <c r="D15" s="37" t="s">
        <v>576</v>
      </c>
      <c r="E15" s="37" t="s">
        <v>327</v>
      </c>
      <c r="F15" s="42" t="s">
        <v>577</v>
      </c>
      <c r="G15" s="39" t="n">
        <v>10</v>
      </c>
    </row>
    <row r="16" s="6" customFormat="true" ht="15" hidden="false" customHeight="true" outlineLevel="0" collapsed="false">
      <c r="A16" s="40" t="n">
        <f aca="false">IF(B16&lt;&gt;0,G16," ")</f>
        <v>11</v>
      </c>
      <c r="B16" s="41" t="s">
        <v>353</v>
      </c>
      <c r="C16" s="36" t="n">
        <v>34973</v>
      </c>
      <c r="D16" s="37" t="s">
        <v>578</v>
      </c>
      <c r="E16" s="37" t="s">
        <v>327</v>
      </c>
      <c r="F16" s="42" t="s">
        <v>579</v>
      </c>
      <c r="G16" s="39" t="n">
        <v>11</v>
      </c>
    </row>
    <row r="17" s="6" customFormat="true" ht="15" hidden="false" customHeight="true" outlineLevel="0" collapsed="false">
      <c r="A17" s="40" t="n">
        <f aca="false">IF(B17&lt;&gt;0,G17," ")</f>
        <v>12</v>
      </c>
      <c r="B17" s="41" t="s">
        <v>411</v>
      </c>
      <c r="C17" s="36" t="n">
        <v>26034</v>
      </c>
      <c r="D17" s="37" t="s">
        <v>580</v>
      </c>
      <c r="E17" s="37" t="s">
        <v>286</v>
      </c>
      <c r="F17" s="42" t="s">
        <v>581</v>
      </c>
      <c r="G17" s="39" t="n">
        <v>12</v>
      </c>
    </row>
    <row r="18" s="6" customFormat="true" ht="15" hidden="false" customHeight="true" outlineLevel="0" collapsed="false">
      <c r="A18" s="40" t="n">
        <f aca="false">IF(B18&lt;&gt;0,G18," ")</f>
        <v>13</v>
      </c>
      <c r="B18" s="41" t="s">
        <v>334</v>
      </c>
      <c r="C18" s="36" t="n">
        <v>34069</v>
      </c>
      <c r="D18" s="37" t="s">
        <v>521</v>
      </c>
      <c r="E18" s="37" t="s">
        <v>582</v>
      </c>
      <c r="F18" s="42" t="s">
        <v>583</v>
      </c>
      <c r="G18" s="39" t="n">
        <v>13</v>
      </c>
    </row>
    <row r="19" s="6" customFormat="true" ht="15" hidden="false" customHeight="true" outlineLevel="0" collapsed="false">
      <c r="A19" s="40" t="n">
        <f aca="false">IF(B19&lt;&gt;0,G19," ")</f>
        <v>14</v>
      </c>
      <c r="B19" s="41" t="s">
        <v>584</v>
      </c>
      <c r="C19" s="36" t="n">
        <v>32690</v>
      </c>
      <c r="D19" s="37" t="s">
        <v>510</v>
      </c>
      <c r="E19" s="37" t="s">
        <v>327</v>
      </c>
      <c r="F19" s="42" t="s">
        <v>585</v>
      </c>
      <c r="G19" s="39" t="n">
        <v>14</v>
      </c>
    </row>
    <row r="20" s="6" customFormat="true" ht="15" hidden="false" customHeight="true" outlineLevel="0" collapsed="false">
      <c r="A20" s="40" t="n">
        <f aca="false">IF(B20&lt;&gt;0,G20," ")</f>
        <v>15</v>
      </c>
      <c r="B20" s="41" t="s">
        <v>291</v>
      </c>
      <c r="C20" s="36" t="n">
        <v>34375</v>
      </c>
      <c r="D20" s="37" t="s">
        <v>460</v>
      </c>
      <c r="E20" s="37" t="s">
        <v>324</v>
      </c>
      <c r="F20" s="42" t="s">
        <v>586</v>
      </c>
      <c r="G20" s="39" t="n">
        <v>15</v>
      </c>
    </row>
    <row r="21" s="6" customFormat="true" ht="15" hidden="false" customHeight="true" outlineLevel="0" collapsed="false">
      <c r="A21" s="40" t="n">
        <f aca="false">IF(B21&lt;&gt;0,G21," ")</f>
        <v>16</v>
      </c>
      <c r="B21" s="41" t="s">
        <v>331</v>
      </c>
      <c r="C21" s="36" t="n">
        <v>35082</v>
      </c>
      <c r="D21" s="37" t="s">
        <v>587</v>
      </c>
      <c r="E21" s="37" t="s">
        <v>286</v>
      </c>
      <c r="F21" s="42" t="s">
        <v>588</v>
      </c>
      <c r="G21" s="39" t="n">
        <v>16</v>
      </c>
    </row>
    <row r="22" s="6" customFormat="true" ht="15" hidden="false" customHeight="true" outlineLevel="0" collapsed="false">
      <c r="A22" s="40" t="n">
        <f aca="false">IF(B22&lt;&gt;0,G22," ")</f>
        <v>17</v>
      </c>
      <c r="B22" s="41" t="s">
        <v>394</v>
      </c>
      <c r="C22" s="36" t="n">
        <v>34581</v>
      </c>
      <c r="D22" s="37" t="s">
        <v>589</v>
      </c>
      <c r="E22" s="37" t="s">
        <v>324</v>
      </c>
      <c r="F22" s="42" t="s">
        <v>590</v>
      </c>
      <c r="G22" s="39" t="n">
        <v>17</v>
      </c>
    </row>
    <row r="23" s="6" customFormat="true" ht="15" hidden="false" customHeight="true" outlineLevel="0" collapsed="false">
      <c r="A23" s="40" t="n">
        <f aca="false">IF(B23&lt;&gt;0,G23," ")</f>
        <v>18</v>
      </c>
      <c r="B23" s="41" t="s">
        <v>591</v>
      </c>
      <c r="C23" s="36" t="n">
        <v>35025</v>
      </c>
      <c r="D23" s="37" t="s">
        <v>455</v>
      </c>
      <c r="E23" s="37" t="s">
        <v>327</v>
      </c>
      <c r="F23" s="42" t="s">
        <v>592</v>
      </c>
      <c r="G23" s="39" t="n">
        <v>18</v>
      </c>
    </row>
    <row r="24" s="6" customFormat="true" ht="15" hidden="false" customHeight="true" outlineLevel="0" collapsed="false">
      <c r="A24" s="40" t="n">
        <f aca="false">IF(B24&lt;&gt;0,G24," ")</f>
        <v>19</v>
      </c>
      <c r="B24" s="35" t="s">
        <v>422</v>
      </c>
      <c r="C24" s="36" t="n">
        <v>26407</v>
      </c>
      <c r="D24" s="47" t="s">
        <v>514</v>
      </c>
      <c r="E24" s="47" t="s">
        <v>324</v>
      </c>
      <c r="F24" s="38" t="s">
        <v>593</v>
      </c>
      <c r="G24" s="39" t="n">
        <v>19</v>
      </c>
    </row>
    <row r="25" s="6" customFormat="true" ht="15" hidden="false" customHeight="true" outlineLevel="0" collapsed="false">
      <c r="A25" s="40" t="n">
        <f aca="false">IF(B25&lt;&gt;0,G25," ")</f>
        <v>20</v>
      </c>
      <c r="B25" s="41" t="s">
        <v>360</v>
      </c>
      <c r="C25" s="36" t="n">
        <v>35067</v>
      </c>
      <c r="D25" s="37" t="s">
        <v>594</v>
      </c>
      <c r="E25" s="37" t="s">
        <v>595</v>
      </c>
      <c r="F25" s="42" t="s">
        <v>596</v>
      </c>
      <c r="G25" s="39" t="n">
        <v>20</v>
      </c>
    </row>
    <row r="26" s="6" customFormat="true" ht="15" hidden="false" customHeight="true" outlineLevel="0" collapsed="false">
      <c r="A26" s="40" t="n">
        <f aca="false">IF(B26&lt;&gt;0,G26," ")</f>
        <v>21</v>
      </c>
      <c r="B26" s="41" t="s">
        <v>597</v>
      </c>
      <c r="C26" s="36" t="n">
        <v>34170</v>
      </c>
      <c r="D26" s="37" t="s">
        <v>598</v>
      </c>
      <c r="E26" s="37" t="s">
        <v>582</v>
      </c>
      <c r="F26" s="42" t="s">
        <v>599</v>
      </c>
      <c r="G26" s="39" t="n">
        <v>21</v>
      </c>
    </row>
    <row r="27" s="6" customFormat="true" ht="15" hidden="false" customHeight="true" outlineLevel="0" collapsed="false">
      <c r="A27" s="40" t="n">
        <f aca="false">IF(B27&lt;&gt;0,G27," ")</f>
        <v>22</v>
      </c>
      <c r="B27" s="41" t="s">
        <v>600</v>
      </c>
      <c r="C27" s="36" t="n">
        <v>30586</v>
      </c>
      <c r="D27" s="37" t="s">
        <v>490</v>
      </c>
      <c r="E27" s="37" t="s">
        <v>324</v>
      </c>
      <c r="F27" s="42" t="s">
        <v>601</v>
      </c>
      <c r="G27" s="39" t="n">
        <v>22</v>
      </c>
    </row>
    <row r="28" s="6" customFormat="true" ht="15" hidden="false" customHeight="true" outlineLevel="0" collapsed="false">
      <c r="A28" s="40" t="n">
        <f aca="false">IF(B28&lt;&gt;0,G28," ")</f>
        <v>23</v>
      </c>
      <c r="B28" s="41" t="s">
        <v>319</v>
      </c>
      <c r="C28" s="36" t="n">
        <v>34973</v>
      </c>
      <c r="D28" s="37" t="s">
        <v>468</v>
      </c>
      <c r="E28" s="37" t="s">
        <v>324</v>
      </c>
      <c r="F28" s="42" t="s">
        <v>601</v>
      </c>
      <c r="G28" s="39" t="n">
        <v>23</v>
      </c>
    </row>
    <row r="29" s="6" customFormat="true" ht="15" hidden="false" customHeight="true" outlineLevel="0" collapsed="false">
      <c r="A29" s="40" t="n">
        <f aca="false">IF(B29&lt;&gt;0,G29," ")</f>
        <v>24</v>
      </c>
      <c r="B29" s="41" t="s">
        <v>368</v>
      </c>
      <c r="C29" s="36" t="n">
        <v>28538</v>
      </c>
      <c r="D29" s="37" t="s">
        <v>602</v>
      </c>
      <c r="E29" s="37" t="s">
        <v>324</v>
      </c>
      <c r="F29" s="42" t="s">
        <v>603</v>
      </c>
      <c r="G29" s="39" t="n">
        <v>24</v>
      </c>
    </row>
    <row r="30" s="6" customFormat="true" ht="15" hidden="false" customHeight="true" outlineLevel="0" collapsed="false">
      <c r="A30" s="40" t="n">
        <f aca="false">IF(B30&lt;&gt;0,G30," ")</f>
        <v>25</v>
      </c>
      <c r="B30" s="41" t="s">
        <v>329</v>
      </c>
      <c r="C30" s="36" t="n">
        <v>35144</v>
      </c>
      <c r="D30" s="37" t="s">
        <v>604</v>
      </c>
      <c r="E30" s="37" t="s">
        <v>324</v>
      </c>
      <c r="F30" s="42" t="s">
        <v>605</v>
      </c>
      <c r="G30" s="39" t="n">
        <v>25</v>
      </c>
    </row>
    <row r="31" s="6" customFormat="true" ht="15" hidden="false" customHeight="true" outlineLevel="0" collapsed="false">
      <c r="A31" s="40" t="n">
        <f aca="false">IF(B31&lt;&gt;0,G31," ")</f>
        <v>26</v>
      </c>
      <c r="B31" s="41" t="s">
        <v>388</v>
      </c>
      <c r="C31" s="36" t="n">
        <v>31738</v>
      </c>
      <c r="D31" s="37" t="s">
        <v>606</v>
      </c>
      <c r="E31" s="37" t="s">
        <v>324</v>
      </c>
      <c r="F31" s="42" t="s">
        <v>607</v>
      </c>
      <c r="G31" s="39" t="n">
        <v>26</v>
      </c>
    </row>
    <row r="32" s="6" customFormat="true" ht="15" hidden="false" customHeight="true" outlineLevel="0" collapsed="false">
      <c r="A32" s="40" t="n">
        <f aca="false">IF(B32&lt;&gt;0,G32," ")</f>
        <v>27</v>
      </c>
      <c r="B32" s="41" t="s">
        <v>402</v>
      </c>
      <c r="C32" s="36" t="n">
        <v>29947</v>
      </c>
      <c r="D32" s="37" t="s">
        <v>608</v>
      </c>
      <c r="E32" s="37" t="s">
        <v>324</v>
      </c>
      <c r="F32" s="42" t="s">
        <v>609</v>
      </c>
      <c r="G32" s="39" t="n">
        <v>27</v>
      </c>
    </row>
    <row r="33" s="6" customFormat="true" ht="15" hidden="false" customHeight="true" outlineLevel="0" collapsed="false">
      <c r="A33" s="40" t="str">
        <f aca="false">IF(B33&lt;&gt;0,G33," ")</f>
        <v> </v>
      </c>
      <c r="B33" s="41"/>
      <c r="C33" s="44" t="str">
        <f aca="false">IF(ISERROR(VLOOKUP(B33,'Bayan Start List'!$B$6:$C$105,2,0))," ",(VLOOKUP(B33,'Bayan Start List'!$B$6:$C$105,2,0)))</f>
        <v> </v>
      </c>
      <c r="D33" s="37" t="str">
        <f aca="false">IF(ISERROR(VLOOKUP(B33,'Bayan Start List'!$B$6:$D$105,3,0))," ",(VLOOKUP(B33,'Bayan Start List'!$B$6:$D$105,3,0)))</f>
        <v> </v>
      </c>
      <c r="E33" s="37" t="str">
        <f aca="false">IF(ISERROR(VLOOKUP(B33,'Bayan Start List'!$B$6:$E$105,4,0))," ",(VLOOKUP(B33,'Bayan Start List'!$B$6:$E$105,4,0)))</f>
        <v> </v>
      </c>
      <c r="F33" s="42"/>
      <c r="G33" s="39" t="n">
        <v>28</v>
      </c>
    </row>
    <row r="34" s="6" customFormat="true" ht="15" hidden="false" customHeight="true" outlineLevel="0" collapsed="false">
      <c r="A34" s="40" t="str">
        <f aca="false">IF(B34&lt;&gt;0,G34," ")</f>
        <v> </v>
      </c>
      <c r="B34" s="41"/>
      <c r="C34" s="44" t="str">
        <f aca="false">IF(ISERROR(VLOOKUP(B34,'Bayan Start List'!$B$6:$C$105,2,0))," ",(VLOOKUP(B34,'Bayan Start List'!$B$6:$C$105,2,0)))</f>
        <v> </v>
      </c>
      <c r="D34" s="37" t="str">
        <f aca="false">IF(ISERROR(VLOOKUP(B34,'Bayan Start List'!$B$6:$D$105,3,0))," ",(VLOOKUP(B34,'Bayan Start List'!$B$6:$D$105,3,0)))</f>
        <v> </v>
      </c>
      <c r="E34" s="37" t="str">
        <f aca="false">IF(ISERROR(VLOOKUP(B34,'Bayan Start List'!$B$6:$E$105,4,0))," ",(VLOOKUP(B34,'Bayan Start List'!$B$6:$E$105,4,0)))</f>
        <v> </v>
      </c>
      <c r="F34" s="42"/>
      <c r="G34" s="39" t="n">
        <v>29</v>
      </c>
    </row>
    <row r="35" s="6" customFormat="true" ht="15" hidden="false" customHeight="true" outlineLevel="0" collapsed="false">
      <c r="A35" s="40" t="str">
        <f aca="false">IF(B35&lt;&gt;0,G35," ")</f>
        <v> </v>
      </c>
      <c r="B35" s="41"/>
      <c r="C35" s="44" t="str">
        <f aca="false">IF(ISERROR(VLOOKUP(B35,'Bayan Start List'!$B$6:$C$105,2,0))," ",(VLOOKUP(B35,'Bayan Start List'!$B$6:$C$105,2,0)))</f>
        <v> </v>
      </c>
      <c r="D35" s="37" t="str">
        <f aca="false">IF(ISERROR(VLOOKUP(B35,'Bayan Start List'!$B$6:$D$105,3,0))," ",(VLOOKUP(B35,'Bayan Start List'!$B$6:$D$105,3,0)))</f>
        <v> </v>
      </c>
      <c r="E35" s="37" t="str">
        <f aca="false">IF(ISERROR(VLOOKUP(B35,'Bayan Start List'!$B$6:$E$105,4,0))," ",(VLOOKUP(B35,'Bayan Start List'!$B$6:$E$105,4,0)))</f>
        <v> </v>
      </c>
      <c r="F35" s="42"/>
      <c r="G35" s="39" t="n">
        <v>30</v>
      </c>
    </row>
    <row r="36" s="6" customFormat="true" ht="15" hidden="false" customHeight="true" outlineLevel="0" collapsed="false">
      <c r="A36" s="40" t="str">
        <f aca="false">IF(B36&lt;&gt;0,G36," ")</f>
        <v> </v>
      </c>
      <c r="B36" s="41"/>
      <c r="C36" s="44" t="str">
        <f aca="false">IF(ISERROR(VLOOKUP(B36,'Bayan Start List'!$B$6:$C$105,2,0))," ",(VLOOKUP(B36,'Bayan Start List'!$B$6:$C$105,2,0)))</f>
        <v> </v>
      </c>
      <c r="D36" s="37" t="str">
        <f aca="false">IF(ISERROR(VLOOKUP(B36,'Bayan Start List'!$B$6:$D$105,3,0))," ",(VLOOKUP(B36,'Bayan Start List'!$B$6:$D$105,3,0)))</f>
        <v> </v>
      </c>
      <c r="E36" s="37" t="str">
        <f aca="false">IF(ISERROR(VLOOKUP(B36,'Bayan Start List'!$B$6:$E$105,4,0))," ",(VLOOKUP(B36,'Bayan Start List'!$B$6:$E$105,4,0)))</f>
        <v> </v>
      </c>
      <c r="F36" s="42"/>
      <c r="G36" s="39" t="n">
        <v>31</v>
      </c>
    </row>
    <row r="37" s="6" customFormat="true" ht="15" hidden="false" customHeight="true" outlineLevel="0" collapsed="false">
      <c r="A37" s="40" t="str">
        <f aca="false">IF(B37&lt;&gt;0,G37," ")</f>
        <v> </v>
      </c>
      <c r="B37" s="41"/>
      <c r="C37" s="44" t="str">
        <f aca="false">IF(ISERROR(VLOOKUP(B37,'Bayan Start List'!$B$6:$C$105,2,0))," ",(VLOOKUP(B37,'Bayan Start List'!$B$6:$C$105,2,0)))</f>
        <v> </v>
      </c>
      <c r="D37" s="37" t="str">
        <f aca="false">IF(ISERROR(VLOOKUP(B37,'Bayan Start List'!$B$6:$D$105,3,0))," ",(VLOOKUP(B37,'Bayan Start List'!$B$6:$D$105,3,0)))</f>
        <v> </v>
      </c>
      <c r="E37" s="37" t="str">
        <f aca="false">IF(ISERROR(VLOOKUP(B37,'Bayan Start List'!$B$6:$E$105,4,0))," ",(VLOOKUP(B37,'Bayan Start List'!$B$6:$E$105,4,0)))</f>
        <v> </v>
      </c>
      <c r="F37" s="42"/>
      <c r="G37" s="39" t="n">
        <v>32</v>
      </c>
    </row>
    <row r="38" s="6" customFormat="true" ht="15" hidden="false" customHeight="true" outlineLevel="0" collapsed="false">
      <c r="A38" s="40" t="str">
        <f aca="false">IF(B38&lt;&gt;0,G38," ")</f>
        <v> </v>
      </c>
      <c r="B38" s="41"/>
      <c r="C38" s="44" t="str">
        <f aca="false">IF(ISERROR(VLOOKUP(B38,'Bayan Start List'!$B$6:$C$105,2,0))," ",(VLOOKUP(B38,'Bayan Start List'!$B$6:$C$105,2,0)))</f>
        <v> </v>
      </c>
      <c r="D38" s="37" t="str">
        <f aca="false">IF(ISERROR(VLOOKUP(B38,'Bayan Start List'!$B$6:$D$105,3,0))," ",(VLOOKUP(B38,'Bayan Start List'!$B$6:$D$105,3,0)))</f>
        <v> </v>
      </c>
      <c r="E38" s="37" t="str">
        <f aca="false">IF(ISERROR(VLOOKUP(B38,'Bayan Start List'!$B$6:$E$105,4,0))," ",(VLOOKUP(B38,'Bayan Start List'!$B$6:$E$105,4,0)))</f>
        <v> </v>
      </c>
      <c r="F38" s="42"/>
      <c r="G38" s="39" t="n">
        <v>33</v>
      </c>
    </row>
    <row r="39" s="6" customFormat="true" ht="15" hidden="false" customHeight="true" outlineLevel="0" collapsed="false">
      <c r="A39" s="40" t="str">
        <f aca="false">IF(B39&lt;&gt;0,G39," ")</f>
        <v> </v>
      </c>
      <c r="B39" s="41"/>
      <c r="C39" s="44" t="str">
        <f aca="false">IF(ISERROR(VLOOKUP(B39,'Bayan Start List'!$B$6:$C$105,2,0))," ",(VLOOKUP(B39,'Bayan Start List'!$B$6:$C$105,2,0)))</f>
        <v> </v>
      </c>
      <c r="D39" s="37" t="str">
        <f aca="false">IF(ISERROR(VLOOKUP(B39,'Bayan Start List'!$B$6:$D$105,3,0))," ",(VLOOKUP(B39,'Bayan Start List'!$B$6:$D$105,3,0)))</f>
        <v> </v>
      </c>
      <c r="E39" s="37" t="str">
        <f aca="false">IF(ISERROR(VLOOKUP(B39,'Bayan Start List'!$B$6:$E$105,4,0))," ",(VLOOKUP(B39,'Bayan Start List'!$B$6:$E$105,4,0)))</f>
        <v> </v>
      </c>
      <c r="F39" s="64"/>
      <c r="G39" s="39" t="n">
        <v>34</v>
      </c>
    </row>
    <row r="40" s="6" customFormat="true" ht="15" hidden="false" customHeight="true" outlineLevel="0" collapsed="false">
      <c r="A40" s="40" t="str">
        <f aca="false">IF(B40&lt;&gt;0,G40," ")</f>
        <v> </v>
      </c>
      <c r="B40" s="41"/>
      <c r="C40" s="44" t="str">
        <f aca="false">IF(ISERROR(VLOOKUP(B40,'Bayan Start List'!$B$6:$C$105,2,0))," ",(VLOOKUP(B40,'Bayan Start List'!$B$6:$C$105,2,0)))</f>
        <v> </v>
      </c>
      <c r="D40" s="37" t="str">
        <f aca="false">IF(ISERROR(VLOOKUP(B40,'Bayan Start List'!$B$6:$D$105,3,0))," ",(VLOOKUP(B40,'Bayan Start List'!$B$6:$D$105,3,0)))</f>
        <v> </v>
      </c>
      <c r="E40" s="37" t="str">
        <f aca="false">IF(ISERROR(VLOOKUP(B40,'Bayan Start List'!$B$6:$E$105,4,0))," ",(VLOOKUP(B40,'Bayan Start List'!$B$6:$E$105,4,0)))</f>
        <v> </v>
      </c>
      <c r="F40" s="64"/>
      <c r="G40" s="39" t="n">
        <v>35</v>
      </c>
    </row>
    <row r="41" s="6" customFormat="true" ht="15" hidden="false" customHeight="true" outlineLevel="0" collapsed="false">
      <c r="A41" s="40" t="str">
        <f aca="false">IF(B41&lt;&gt;0,G41," ")</f>
        <v> </v>
      </c>
      <c r="B41" s="41"/>
      <c r="C41" s="44" t="str">
        <f aca="false">IF(ISERROR(VLOOKUP(B41,'Bayan Start List'!$B$6:$C$105,2,0))," ",(VLOOKUP(B41,'Bayan Start List'!$B$6:$C$105,2,0)))</f>
        <v> </v>
      </c>
      <c r="D41" s="37" t="str">
        <f aca="false">IF(ISERROR(VLOOKUP(B41,'Bayan Start List'!$B$6:$D$105,3,0))," ",(VLOOKUP(B41,'Bayan Start List'!$B$6:$D$105,3,0)))</f>
        <v> </v>
      </c>
      <c r="E41" s="37" t="str">
        <f aca="false">IF(ISERROR(VLOOKUP(B41,'Bayan Start List'!$B$6:$E$105,4,0))," ",(VLOOKUP(B41,'Bayan Start List'!$B$6:$E$105,4,0)))</f>
        <v> </v>
      </c>
      <c r="F41" s="42"/>
      <c r="G41" s="39" t="n">
        <v>36</v>
      </c>
    </row>
    <row r="42" s="6" customFormat="true" ht="15" hidden="false" customHeight="true" outlineLevel="0" collapsed="false">
      <c r="A42" s="40" t="str">
        <f aca="false">IF(B42&lt;&gt;0,G42," ")</f>
        <v> </v>
      </c>
      <c r="B42" s="41"/>
      <c r="C42" s="44" t="str">
        <f aca="false">IF(ISERROR(VLOOKUP(B42,'Bayan Start List'!$B$6:$C$105,2,0))," ",(VLOOKUP(B42,'Bayan Start List'!$B$6:$C$105,2,0)))</f>
        <v> </v>
      </c>
      <c r="D42" s="37" t="str">
        <f aca="false">IF(ISERROR(VLOOKUP(B42,'Bayan Start List'!$B$6:$D$105,3,0))," ",(VLOOKUP(B42,'Bayan Start List'!$B$6:$D$105,3,0)))</f>
        <v> </v>
      </c>
      <c r="E42" s="37" t="str">
        <f aca="false">IF(ISERROR(VLOOKUP(B42,'Bayan Start List'!$B$6:$E$105,4,0))," ",(VLOOKUP(B42,'Bayan Start List'!$B$6:$E$105,4,0)))</f>
        <v> </v>
      </c>
      <c r="F42" s="42"/>
      <c r="G42" s="39" t="n">
        <v>37</v>
      </c>
    </row>
    <row r="43" s="6" customFormat="true" ht="15" hidden="false" customHeight="true" outlineLevel="0" collapsed="false">
      <c r="A43" s="40" t="str">
        <f aca="false">IF(B43&lt;&gt;0,G43," ")</f>
        <v> </v>
      </c>
      <c r="B43" s="41"/>
      <c r="C43" s="44" t="str">
        <f aca="false">IF(ISERROR(VLOOKUP(B43,'Bayan Start List'!$B$6:$C$105,2,0))," ",(VLOOKUP(B43,'Bayan Start List'!$B$6:$C$105,2,0)))</f>
        <v> </v>
      </c>
      <c r="D43" s="37" t="str">
        <f aca="false">IF(ISERROR(VLOOKUP(B43,'Bayan Start List'!$B$6:$D$105,3,0))," ",(VLOOKUP(B43,'Bayan Start List'!$B$6:$D$105,3,0)))</f>
        <v> </v>
      </c>
      <c r="E43" s="37" t="str">
        <f aca="false">IF(ISERROR(VLOOKUP(B43,'Bayan Start List'!$B$6:$E$105,4,0))," ",(VLOOKUP(B43,'Bayan Start List'!$B$6:$E$105,4,0)))</f>
        <v> </v>
      </c>
      <c r="F43" s="42"/>
      <c r="G43" s="39" t="n">
        <v>38</v>
      </c>
    </row>
    <row r="44" s="6" customFormat="true" ht="15" hidden="false" customHeight="true" outlineLevel="0" collapsed="false">
      <c r="A44" s="40" t="str">
        <f aca="false">IF(B44&lt;&gt;0,G44," ")</f>
        <v> </v>
      </c>
      <c r="B44" s="41"/>
      <c r="C44" s="44" t="str">
        <f aca="false">IF(ISERROR(VLOOKUP(B44,'Bayan Start List'!$B$6:$C$105,2,0))," ",(VLOOKUP(B44,'Bayan Start List'!$B$6:$C$105,2,0)))</f>
        <v> </v>
      </c>
      <c r="D44" s="37" t="str">
        <f aca="false">IF(ISERROR(VLOOKUP(B44,'Bayan Start List'!$B$6:$D$105,3,0))," ",(VLOOKUP(B44,'Bayan Start List'!$B$6:$D$105,3,0)))</f>
        <v> </v>
      </c>
      <c r="E44" s="37" t="str">
        <f aca="false">IF(ISERROR(VLOOKUP(B44,'Bayan Start List'!$B$6:$E$105,4,0))," ",(VLOOKUP(B44,'Bayan Start List'!$B$6:$E$105,4,0)))</f>
        <v> </v>
      </c>
      <c r="F44" s="42"/>
      <c r="G44" s="39" t="n">
        <v>39</v>
      </c>
    </row>
    <row r="45" s="6" customFormat="true" ht="15" hidden="false" customHeight="true" outlineLevel="0" collapsed="false">
      <c r="A45" s="40" t="str">
        <f aca="false">IF(B45&lt;&gt;0,G45," ")</f>
        <v> </v>
      </c>
      <c r="B45" s="41"/>
      <c r="C45" s="44" t="str">
        <f aca="false">IF(ISERROR(VLOOKUP(B45,'Bayan Start List'!$B$6:$C$105,2,0))," ",(VLOOKUP(B45,'Bayan Start List'!$B$6:$C$105,2,0)))</f>
        <v> </v>
      </c>
      <c r="D45" s="37" t="str">
        <f aca="false">IF(ISERROR(VLOOKUP(B45,'Bayan Start List'!$B$6:$D$105,3,0))," ",(VLOOKUP(B45,'Bayan Start List'!$B$6:$D$105,3,0)))</f>
        <v> </v>
      </c>
      <c r="E45" s="37" t="str">
        <f aca="false">IF(ISERROR(VLOOKUP(B45,'Bayan Start List'!$B$6:$E$105,4,0))," ",(VLOOKUP(B45,'Bayan Start List'!$B$6:$E$105,4,0)))</f>
        <v> </v>
      </c>
      <c r="F45" s="42"/>
      <c r="G45" s="39" t="n">
        <v>40</v>
      </c>
    </row>
    <row r="46" s="6" customFormat="true" ht="15" hidden="false" customHeight="true" outlineLevel="0" collapsed="false">
      <c r="A46" s="40" t="str">
        <f aca="false">IF(B46&lt;&gt;0,G46," ")</f>
        <v> </v>
      </c>
      <c r="B46" s="41"/>
      <c r="C46" s="44" t="str">
        <f aca="false">IF(ISERROR(VLOOKUP(B46,'Bayan Start List'!$B$6:$C$105,2,0))," ",(VLOOKUP(B46,'Bayan Start List'!$B$6:$C$105,2,0)))</f>
        <v> </v>
      </c>
      <c r="D46" s="37" t="str">
        <f aca="false">IF(ISERROR(VLOOKUP(B46,'Bayan Start List'!$B$6:$D$105,3,0))," ",(VLOOKUP(B46,'Bayan Start List'!$B$6:$D$105,3,0)))</f>
        <v> </v>
      </c>
      <c r="E46" s="37" t="str">
        <f aca="false">IF(ISERROR(VLOOKUP(B46,'Bayan Start List'!$B$6:$E$105,4,0))," ",(VLOOKUP(B46,'Bayan Start List'!$B$6:$E$105,4,0)))</f>
        <v> </v>
      </c>
      <c r="F46" s="42"/>
      <c r="G46" s="39" t="n">
        <v>41</v>
      </c>
    </row>
    <row r="47" s="6" customFormat="true" ht="15" hidden="false" customHeight="true" outlineLevel="0" collapsed="false">
      <c r="A47" s="40" t="str">
        <f aca="false">IF(B47&lt;&gt;0,G47," ")</f>
        <v> </v>
      </c>
      <c r="B47" s="41"/>
      <c r="C47" s="44" t="str">
        <f aca="false">IF(ISERROR(VLOOKUP(B47,'Bayan Start List'!$B$6:$C$105,2,0))," ",(VLOOKUP(B47,'Bayan Start List'!$B$6:$C$105,2,0)))</f>
        <v> </v>
      </c>
      <c r="D47" s="37" t="str">
        <f aca="false">IF(ISERROR(VLOOKUP(B47,'Bayan Start List'!$B$6:$D$105,3,0))," ",(VLOOKUP(B47,'Bayan Start List'!$B$6:$D$105,3,0)))</f>
        <v> </v>
      </c>
      <c r="E47" s="37" t="str">
        <f aca="false">IF(ISERROR(VLOOKUP(B47,'Bayan Start List'!$B$6:$E$105,4,0))," ",(VLOOKUP(B47,'Bayan Start List'!$B$6:$E$105,4,0)))</f>
        <v> </v>
      </c>
      <c r="F47" s="42"/>
      <c r="G47" s="39" t="n">
        <v>42</v>
      </c>
    </row>
    <row r="48" s="6" customFormat="true" ht="15" hidden="false" customHeight="true" outlineLevel="0" collapsed="false">
      <c r="A48" s="40" t="str">
        <f aca="false">IF(B48&lt;&gt;0,G48," ")</f>
        <v> </v>
      </c>
      <c r="B48" s="41"/>
      <c r="C48" s="44" t="str">
        <f aca="false">IF(ISERROR(VLOOKUP(B48,'Bayan Start List'!$B$6:$C$105,2,0))," ",(VLOOKUP(B48,'Bayan Start List'!$B$6:$C$105,2,0)))</f>
        <v> </v>
      </c>
      <c r="D48" s="37" t="str">
        <f aca="false">IF(ISERROR(VLOOKUP(B48,'Bayan Start List'!$B$6:$D$105,3,0))," ",(VLOOKUP(B48,'Bayan Start List'!$B$6:$D$105,3,0)))</f>
        <v> </v>
      </c>
      <c r="E48" s="37" t="str">
        <f aca="false">IF(ISERROR(VLOOKUP(B48,'Bayan Start List'!$B$6:$E$105,4,0))," ",(VLOOKUP(B48,'Bayan Start List'!$B$6:$E$105,4,0)))</f>
        <v> </v>
      </c>
      <c r="F48" s="42"/>
      <c r="G48" s="39" t="n">
        <v>43</v>
      </c>
    </row>
    <row r="49" s="6" customFormat="true" ht="15" hidden="false" customHeight="true" outlineLevel="0" collapsed="false">
      <c r="A49" s="40" t="str">
        <f aca="false">IF(B49&lt;&gt;0,G49," ")</f>
        <v> </v>
      </c>
      <c r="B49" s="41"/>
      <c r="C49" s="44" t="str">
        <f aca="false">IF(ISERROR(VLOOKUP(B49,'Bayan Start List'!$B$6:$C$105,2,0))," ",(VLOOKUP(B49,'Bayan Start List'!$B$6:$C$105,2,0)))</f>
        <v> </v>
      </c>
      <c r="D49" s="37" t="str">
        <f aca="false">IF(ISERROR(VLOOKUP(B49,'Bayan Start List'!$B$6:$D$105,3,0))," ",(VLOOKUP(B49,'Bayan Start List'!$B$6:$D$105,3,0)))</f>
        <v> </v>
      </c>
      <c r="E49" s="37" t="str">
        <f aca="false">IF(ISERROR(VLOOKUP(B49,'Bayan Start List'!$B$6:$E$105,4,0))," ",(VLOOKUP(B49,'Bayan Start List'!$B$6:$E$105,4,0)))</f>
        <v> </v>
      </c>
      <c r="F49" s="42"/>
      <c r="G49" s="39" t="n">
        <v>44</v>
      </c>
    </row>
    <row r="50" s="6" customFormat="true" ht="15" hidden="false" customHeight="true" outlineLevel="0" collapsed="false">
      <c r="A50" s="40" t="str">
        <f aca="false">IF(B50&lt;&gt;0,G50," ")</f>
        <v> </v>
      </c>
      <c r="B50" s="41"/>
      <c r="C50" s="44" t="str">
        <f aca="false">IF(ISERROR(VLOOKUP(B50,'Bayan Start List'!$B$6:$C$105,2,0))," ",(VLOOKUP(B50,'Bayan Start List'!$B$6:$C$105,2,0)))</f>
        <v> </v>
      </c>
      <c r="D50" s="37" t="str">
        <f aca="false">IF(ISERROR(VLOOKUP(B50,'Bayan Start List'!$B$6:$D$105,3,0))," ",(VLOOKUP(B50,'Bayan Start List'!$B$6:$D$105,3,0)))</f>
        <v> </v>
      </c>
      <c r="E50" s="37" t="str">
        <f aca="false">IF(ISERROR(VLOOKUP(B50,'Bayan Start List'!$B$6:$E$105,4,0))," ",(VLOOKUP(B50,'Bayan Start List'!$B$6:$E$105,4,0)))</f>
        <v> </v>
      </c>
      <c r="F50" s="42"/>
      <c r="G50" s="39" t="n">
        <v>45</v>
      </c>
    </row>
    <row r="51" s="6" customFormat="true" ht="15" hidden="false" customHeight="true" outlineLevel="0" collapsed="false">
      <c r="A51" s="40" t="str">
        <f aca="false">IF(B51&lt;&gt;0,G51," ")</f>
        <v> </v>
      </c>
      <c r="B51" s="41"/>
      <c r="C51" s="44" t="str">
        <f aca="false">IF(ISERROR(VLOOKUP(B51,'Bayan Start List'!$B$6:$C$105,2,0))," ",(VLOOKUP(B51,'Bayan Start List'!$B$6:$C$105,2,0)))</f>
        <v> </v>
      </c>
      <c r="D51" s="37" t="str">
        <f aca="false">IF(ISERROR(VLOOKUP(B51,'Bayan Start List'!$B$6:$D$105,3,0))," ",(VLOOKUP(B51,'Bayan Start List'!$B$6:$D$105,3,0)))</f>
        <v> </v>
      </c>
      <c r="E51" s="37" t="str">
        <f aca="false">IF(ISERROR(VLOOKUP(B51,'Bayan Start List'!$B$6:$E$105,4,0))," ",(VLOOKUP(B51,'Bayan Start List'!$B$6:$E$105,4,0)))</f>
        <v> </v>
      </c>
      <c r="F51" s="42"/>
      <c r="G51" s="39" t="n">
        <v>46</v>
      </c>
    </row>
    <row r="52" s="6" customFormat="true" ht="15" hidden="false" customHeight="true" outlineLevel="0" collapsed="false">
      <c r="A52" s="40" t="str">
        <f aca="false">IF(B52&lt;&gt;0,G52," ")</f>
        <v> </v>
      </c>
      <c r="B52" s="41"/>
      <c r="C52" s="44" t="str">
        <f aca="false">IF(ISERROR(VLOOKUP(B52,'Bayan Start List'!$B$6:$C$105,2,0))," ",(VLOOKUP(B52,'Bayan Start List'!$B$6:$C$105,2,0)))</f>
        <v> </v>
      </c>
      <c r="D52" s="37" t="str">
        <f aca="false">IF(ISERROR(VLOOKUP(B52,'Bayan Start List'!$B$6:$D$105,3,0))," ",(VLOOKUP(B52,'Bayan Start List'!$B$6:$D$105,3,0)))</f>
        <v> </v>
      </c>
      <c r="E52" s="37" t="str">
        <f aca="false">IF(ISERROR(VLOOKUP(B52,'Bayan Start List'!$B$6:$E$105,4,0))," ",(VLOOKUP(B52,'Bayan Start List'!$B$6:$E$105,4,0)))</f>
        <v> </v>
      </c>
      <c r="F52" s="42"/>
      <c r="G52" s="39" t="n">
        <v>47</v>
      </c>
    </row>
    <row r="53" s="6" customFormat="true" ht="15" hidden="false" customHeight="true" outlineLevel="0" collapsed="false">
      <c r="A53" s="40" t="str">
        <f aca="false">IF(B53&lt;&gt;0,G53," ")</f>
        <v> </v>
      </c>
      <c r="B53" s="41"/>
      <c r="C53" s="44" t="str">
        <f aca="false">IF(ISERROR(VLOOKUP(B53,'Bayan Start List'!$B$6:$C$105,2,0))," ",(VLOOKUP(B53,'Bayan Start List'!$B$6:$C$105,2,0)))</f>
        <v> </v>
      </c>
      <c r="D53" s="37" t="str">
        <f aca="false">IF(ISERROR(VLOOKUP(B53,'Bayan Start List'!$B$6:$D$105,3,0))," ",(VLOOKUP(B53,'Bayan Start List'!$B$6:$D$105,3,0)))</f>
        <v> </v>
      </c>
      <c r="E53" s="37" t="str">
        <f aca="false">IF(ISERROR(VLOOKUP(B53,'Bayan Start List'!$B$6:$E$105,4,0))," ",(VLOOKUP(B53,'Bayan Start List'!$B$6:$E$105,4,0)))</f>
        <v> </v>
      </c>
      <c r="F53" s="42"/>
      <c r="G53" s="39" t="n">
        <v>48</v>
      </c>
    </row>
    <row r="54" s="6" customFormat="true" ht="15" hidden="false" customHeight="true" outlineLevel="0" collapsed="false">
      <c r="A54" s="40" t="str">
        <f aca="false">IF(B54&lt;&gt;0,G54," ")</f>
        <v> </v>
      </c>
      <c r="B54" s="41"/>
      <c r="C54" s="44" t="str">
        <f aca="false">IF(ISERROR(VLOOKUP(B54,'Bayan Start List'!$B$6:$C$105,2,0))," ",(VLOOKUP(B54,'Bayan Start List'!$B$6:$C$105,2,0)))</f>
        <v> </v>
      </c>
      <c r="D54" s="37" t="str">
        <f aca="false">IF(ISERROR(VLOOKUP(B54,'Bayan Start List'!$B$6:$D$105,3,0))," ",(VLOOKUP(B54,'Bayan Start List'!$B$6:$D$105,3,0)))</f>
        <v> </v>
      </c>
      <c r="E54" s="37" t="str">
        <f aca="false">IF(ISERROR(VLOOKUP(B54,'Bayan Start List'!$B$6:$E$105,4,0))," ",(VLOOKUP(B54,'Bayan Start List'!$B$6:$E$105,4,0)))</f>
        <v> </v>
      </c>
      <c r="F54" s="42"/>
      <c r="G54" s="39" t="n">
        <v>49</v>
      </c>
    </row>
    <row r="55" s="6" customFormat="true" ht="15" hidden="false" customHeight="true" outlineLevel="0" collapsed="false">
      <c r="A55" s="40" t="str">
        <f aca="false">IF(B55&lt;&gt;0,G55," ")</f>
        <v> </v>
      </c>
      <c r="B55" s="41"/>
      <c r="C55" s="44" t="str">
        <f aca="false">IF(ISERROR(VLOOKUP(B55,'Bayan Start List'!$B$6:$C$105,2,0))," ",(VLOOKUP(B55,'Bayan Start List'!$B$6:$C$105,2,0)))</f>
        <v> </v>
      </c>
      <c r="D55" s="37" t="str">
        <f aca="false">IF(ISERROR(VLOOKUP(B55,'Bayan Start List'!$B$6:$D$105,3,0))," ",(VLOOKUP(B55,'Bayan Start List'!$B$6:$D$105,3,0)))</f>
        <v> </v>
      </c>
      <c r="E55" s="37" t="str">
        <f aca="false">IF(ISERROR(VLOOKUP(B55,'Bayan Start List'!$B$6:$E$105,4,0))," ",(VLOOKUP(B55,'Bayan Start List'!$B$6:$E$105,4,0)))</f>
        <v> </v>
      </c>
      <c r="F55" s="42"/>
      <c r="G55" s="39" t="n">
        <v>50</v>
      </c>
    </row>
    <row r="56" s="6" customFormat="true" ht="15" hidden="false" customHeight="true" outlineLevel="0" collapsed="false">
      <c r="A56" s="40" t="str">
        <f aca="false">IF(B56&lt;&gt;0,G56," ")</f>
        <v> </v>
      </c>
      <c r="B56" s="41"/>
      <c r="C56" s="44" t="str">
        <f aca="false">IF(ISERROR(VLOOKUP(B56,'Bayan Start List'!$B$6:$C$105,2,0))," ",(VLOOKUP(B56,'Bayan Start List'!$B$6:$C$105,2,0)))</f>
        <v> </v>
      </c>
      <c r="D56" s="37" t="str">
        <f aca="false">IF(ISERROR(VLOOKUP(B56,'Bayan Start List'!$B$6:$D$105,3,0))," ",(VLOOKUP(B56,'Bayan Start List'!$B$6:$D$105,3,0)))</f>
        <v> </v>
      </c>
      <c r="E56" s="37" t="str">
        <f aca="false">IF(ISERROR(VLOOKUP(B56,'Bayan Start List'!$B$6:$E$105,4,0))," ",(VLOOKUP(B56,'Bayan Start List'!$B$6:$E$105,4,0)))</f>
        <v> </v>
      </c>
      <c r="F56" s="42"/>
      <c r="G56" s="39" t="n">
        <v>51</v>
      </c>
    </row>
    <row r="57" s="6" customFormat="true" ht="15" hidden="false" customHeight="true" outlineLevel="0" collapsed="false">
      <c r="A57" s="40" t="str">
        <f aca="false">IF(B57&lt;&gt;0,G57," ")</f>
        <v> </v>
      </c>
      <c r="B57" s="41"/>
      <c r="C57" s="44" t="str">
        <f aca="false">IF(ISERROR(VLOOKUP(B57,'Bayan Start List'!$B$6:$C$105,2,0))," ",(VLOOKUP(B57,'Bayan Start List'!$B$6:$C$105,2,0)))</f>
        <v> </v>
      </c>
      <c r="D57" s="37" t="str">
        <f aca="false">IF(ISERROR(VLOOKUP(B57,'Bayan Start List'!$B$6:$D$105,3,0))," ",(VLOOKUP(B57,'Bayan Start List'!$B$6:$D$105,3,0)))</f>
        <v> </v>
      </c>
      <c r="E57" s="37" t="str">
        <f aca="false">IF(ISERROR(VLOOKUP(B57,'Bayan Start List'!$B$6:$E$105,4,0))," ",(VLOOKUP(B57,'Bayan Start List'!$B$6:$E$105,4,0)))</f>
        <v> </v>
      </c>
      <c r="F57" s="42"/>
      <c r="G57" s="39" t="n">
        <v>52</v>
      </c>
    </row>
    <row r="58" s="6" customFormat="true" ht="15" hidden="false" customHeight="true" outlineLevel="0" collapsed="false">
      <c r="A58" s="40" t="str">
        <f aca="false">IF(B58&lt;&gt;0,G58," ")</f>
        <v> </v>
      </c>
      <c r="B58" s="41"/>
      <c r="C58" s="44" t="str">
        <f aca="false">IF(ISERROR(VLOOKUP(B58,'Bayan Start List'!$B$6:$C$105,2,0))," ",(VLOOKUP(B58,'Bayan Start List'!$B$6:$C$105,2,0)))</f>
        <v> </v>
      </c>
      <c r="D58" s="37" t="str">
        <f aca="false">IF(ISERROR(VLOOKUP(B58,'Bayan Start List'!$B$6:$D$105,3,0))," ",(VLOOKUP(B58,'Bayan Start List'!$B$6:$D$105,3,0)))</f>
        <v> </v>
      </c>
      <c r="E58" s="37" t="str">
        <f aca="false">IF(ISERROR(VLOOKUP(B58,'Bayan Start List'!$B$6:$E$105,4,0))," ",(VLOOKUP(B58,'Bayan Start List'!$B$6:$E$105,4,0)))</f>
        <v> </v>
      </c>
      <c r="F58" s="42"/>
      <c r="G58" s="39" t="n">
        <v>53</v>
      </c>
    </row>
    <row r="59" s="6" customFormat="true" ht="15" hidden="false" customHeight="true" outlineLevel="0" collapsed="false">
      <c r="A59" s="40" t="str">
        <f aca="false">IF(B59&lt;&gt;0,G59," ")</f>
        <v> </v>
      </c>
      <c r="B59" s="41"/>
      <c r="C59" s="44" t="str">
        <f aca="false">IF(ISERROR(VLOOKUP(B59,'Bayan Start List'!$B$6:$C$105,2,0))," ",(VLOOKUP(B59,'Bayan Start List'!$B$6:$C$105,2,0)))</f>
        <v> </v>
      </c>
      <c r="D59" s="37" t="str">
        <f aca="false">IF(ISERROR(VLOOKUP(B59,'Bayan Start List'!$B$6:$D$105,3,0))," ",(VLOOKUP(B59,'Bayan Start List'!$B$6:$D$105,3,0)))</f>
        <v> </v>
      </c>
      <c r="E59" s="37" t="str">
        <f aca="false">IF(ISERROR(VLOOKUP(B59,'Bayan Start List'!$B$6:$E$105,4,0))," ",(VLOOKUP(B59,'Bayan Start List'!$B$6:$E$105,4,0)))</f>
        <v> </v>
      </c>
      <c r="F59" s="42"/>
      <c r="G59" s="39" t="n">
        <v>54</v>
      </c>
    </row>
    <row r="60" s="6" customFormat="true" ht="15" hidden="false" customHeight="true" outlineLevel="0" collapsed="false">
      <c r="A60" s="40" t="str">
        <f aca="false">IF(B60&lt;&gt;0,G60," ")</f>
        <v> </v>
      </c>
      <c r="B60" s="41"/>
      <c r="C60" s="44" t="str">
        <f aca="false">IF(ISERROR(VLOOKUP(B60,'Bayan Start List'!$B$6:$C$105,2,0))," ",(VLOOKUP(B60,'Bayan Start List'!$B$6:$C$105,2,0)))</f>
        <v> </v>
      </c>
      <c r="D60" s="37" t="str">
        <f aca="false">IF(ISERROR(VLOOKUP(B60,'Bayan Start List'!$B$6:$D$105,3,0))," ",(VLOOKUP(B60,'Bayan Start List'!$B$6:$D$105,3,0)))</f>
        <v> </v>
      </c>
      <c r="E60" s="37" t="str">
        <f aca="false">IF(ISERROR(VLOOKUP(B60,'Bayan Start List'!$B$6:$E$105,4,0))," ",(VLOOKUP(B60,'Bayan Start List'!$B$6:$E$105,4,0)))</f>
        <v> </v>
      </c>
      <c r="F60" s="42"/>
      <c r="G60" s="39" t="n">
        <v>55</v>
      </c>
    </row>
    <row r="61" s="6" customFormat="true" ht="15" hidden="false" customHeight="true" outlineLevel="0" collapsed="false">
      <c r="A61" s="40" t="str">
        <f aca="false">IF(B61&lt;&gt;0,G61," ")</f>
        <v> </v>
      </c>
      <c r="B61" s="41"/>
      <c r="C61" s="44" t="str">
        <f aca="false">IF(ISERROR(VLOOKUP(B61,'Bayan Start List'!$B$6:$C$105,2,0))," ",(VLOOKUP(B61,'Bayan Start List'!$B$6:$C$105,2,0)))</f>
        <v> </v>
      </c>
      <c r="D61" s="37" t="str">
        <f aca="false">IF(ISERROR(VLOOKUP(B61,'Bayan Start List'!$B$6:$D$105,3,0))," ",(VLOOKUP(B61,'Bayan Start List'!$B$6:$D$105,3,0)))</f>
        <v> </v>
      </c>
      <c r="E61" s="37" t="str">
        <f aca="false">IF(ISERROR(VLOOKUP(B61,'Bayan Start List'!$B$6:$E$105,4,0))," ",(VLOOKUP(B61,'Bayan Start List'!$B$6:$E$105,4,0)))</f>
        <v> </v>
      </c>
      <c r="F61" s="42"/>
      <c r="G61" s="39" t="n">
        <v>56</v>
      </c>
    </row>
    <row r="62" s="6" customFormat="true" ht="15" hidden="false" customHeight="true" outlineLevel="0" collapsed="false">
      <c r="A62" s="40" t="str">
        <f aca="false">IF(B62&lt;&gt;0,G62," ")</f>
        <v> </v>
      </c>
      <c r="B62" s="41"/>
      <c r="C62" s="44" t="str">
        <f aca="false">IF(ISERROR(VLOOKUP(B62,'Bayan Start List'!$B$6:$C$105,2,0))," ",(VLOOKUP(B62,'Bayan Start List'!$B$6:$C$105,2,0)))</f>
        <v> </v>
      </c>
      <c r="D62" s="37" t="str">
        <f aca="false">IF(ISERROR(VLOOKUP(B62,'Bayan Start List'!$B$6:$D$105,3,0))," ",(VLOOKUP(B62,'Bayan Start List'!$B$6:$D$105,3,0)))</f>
        <v> </v>
      </c>
      <c r="E62" s="37" t="str">
        <f aca="false">IF(ISERROR(VLOOKUP(B62,'Bayan Start List'!$B$6:$E$105,4,0))," ",(VLOOKUP(B62,'Bayan Start List'!$B$6:$E$105,4,0)))</f>
        <v> </v>
      </c>
      <c r="F62" s="42"/>
      <c r="G62" s="39" t="n">
        <v>57</v>
      </c>
    </row>
    <row r="63" s="6" customFormat="true" ht="15" hidden="false" customHeight="true" outlineLevel="0" collapsed="false">
      <c r="A63" s="40" t="str">
        <f aca="false">IF(B63&lt;&gt;0,G63," ")</f>
        <v> </v>
      </c>
      <c r="B63" s="41"/>
      <c r="C63" s="44" t="str">
        <f aca="false">IF(ISERROR(VLOOKUP(B63,'Bayan Start List'!$B$6:$C$105,2,0))," ",(VLOOKUP(B63,'Bayan Start List'!$B$6:$C$105,2,0)))</f>
        <v> </v>
      </c>
      <c r="D63" s="37" t="str">
        <f aca="false">IF(ISERROR(VLOOKUP(B63,'Bayan Start List'!$B$6:$D$105,3,0))," ",(VLOOKUP(B63,'Bayan Start List'!$B$6:$D$105,3,0)))</f>
        <v> </v>
      </c>
      <c r="E63" s="37" t="str">
        <f aca="false">IF(ISERROR(VLOOKUP(B63,'Bayan Start List'!$B$6:$E$105,4,0))," ",(VLOOKUP(B63,'Bayan Start List'!$B$6:$E$105,4,0)))</f>
        <v> </v>
      </c>
      <c r="F63" s="42"/>
      <c r="G63" s="39" t="n">
        <v>58</v>
      </c>
    </row>
    <row r="64" s="6" customFormat="true" ht="15" hidden="false" customHeight="true" outlineLevel="0" collapsed="false">
      <c r="A64" s="40" t="str">
        <f aca="false">IF(B64&lt;&gt;0,G64," ")</f>
        <v> </v>
      </c>
      <c r="B64" s="41"/>
      <c r="C64" s="44" t="str">
        <f aca="false">IF(ISERROR(VLOOKUP(B64,'Bayan Start List'!$B$6:$C$105,2,0))," ",(VLOOKUP(B64,'Bayan Start List'!$B$6:$C$105,2,0)))</f>
        <v> </v>
      </c>
      <c r="D64" s="37" t="str">
        <f aca="false">IF(ISERROR(VLOOKUP(B64,'Bayan Start List'!$B$6:$D$105,3,0))," ",(VLOOKUP(B64,'Bayan Start List'!$B$6:$D$105,3,0)))</f>
        <v> </v>
      </c>
      <c r="E64" s="37" t="str">
        <f aca="false">IF(ISERROR(VLOOKUP(B64,'Bayan Start List'!$B$6:$E$105,4,0))," ",(VLOOKUP(B64,'Bayan Start List'!$B$6:$E$105,4,0)))</f>
        <v> </v>
      </c>
      <c r="F64" s="42"/>
      <c r="G64" s="39" t="n">
        <v>59</v>
      </c>
    </row>
    <row r="65" s="6" customFormat="true" ht="15" hidden="false" customHeight="true" outlineLevel="0" collapsed="false">
      <c r="A65" s="40" t="str">
        <f aca="false">IF(B65&lt;&gt;0,G65," ")</f>
        <v> </v>
      </c>
      <c r="B65" s="41"/>
      <c r="C65" s="44" t="str">
        <f aca="false">IF(ISERROR(VLOOKUP(B65,'Bayan Start List'!$B$6:$C$105,2,0))," ",(VLOOKUP(B65,'Bayan Start List'!$B$6:$C$105,2,0)))</f>
        <v> </v>
      </c>
      <c r="D65" s="37" t="str">
        <f aca="false">IF(ISERROR(VLOOKUP(B65,'Bayan Start List'!$B$6:$D$105,3,0))," ",(VLOOKUP(B65,'Bayan Start List'!$B$6:$D$105,3,0)))</f>
        <v> </v>
      </c>
      <c r="E65" s="37" t="str">
        <f aca="false">IF(ISERROR(VLOOKUP(B65,'Bayan Start List'!$B$6:$E$105,4,0))," ",(VLOOKUP(B65,'Bayan Start List'!$B$6:$E$105,4,0)))</f>
        <v> </v>
      </c>
      <c r="F65" s="42"/>
      <c r="G65" s="39" t="n">
        <v>60</v>
      </c>
    </row>
    <row r="66" s="6" customFormat="true" ht="15" hidden="false" customHeight="true" outlineLevel="0" collapsed="false">
      <c r="A66" s="40" t="str">
        <f aca="false">IF(B66&lt;&gt;0,G66," ")</f>
        <v> </v>
      </c>
      <c r="B66" s="41"/>
      <c r="C66" s="44" t="str">
        <f aca="false">IF(ISERROR(VLOOKUP(B66,'Bayan Start List'!$B$6:$C$105,2,0))," ",(VLOOKUP(B66,'Bayan Start List'!$B$6:$C$105,2,0)))</f>
        <v> </v>
      </c>
      <c r="D66" s="37" t="str">
        <f aca="false">IF(ISERROR(VLOOKUP(B66,'Bayan Start List'!$B$6:$D$105,3,0))," ",(VLOOKUP(B66,'Bayan Start List'!$B$6:$D$105,3,0)))</f>
        <v> </v>
      </c>
      <c r="E66" s="37" t="str">
        <f aca="false">IF(ISERROR(VLOOKUP(B66,'Bayan Start List'!$B$6:$E$105,4,0))," ",(VLOOKUP(B66,'Bayan Start List'!$B$6:$E$105,4,0)))</f>
        <v> </v>
      </c>
      <c r="F66" s="42"/>
      <c r="G66" s="39" t="n">
        <v>61</v>
      </c>
    </row>
    <row r="67" s="6" customFormat="true" ht="15" hidden="false" customHeight="true" outlineLevel="0" collapsed="false">
      <c r="A67" s="40" t="str">
        <f aca="false">IF(B67&lt;&gt;0,G67," ")</f>
        <v> </v>
      </c>
      <c r="B67" s="41"/>
      <c r="C67" s="44" t="str">
        <f aca="false">IF(ISERROR(VLOOKUP(B67,'Bayan Start List'!$B$6:$C$105,2,0))," ",(VLOOKUP(B67,'Bayan Start List'!$B$6:$C$105,2,0)))</f>
        <v> </v>
      </c>
      <c r="D67" s="37" t="str">
        <f aca="false">IF(ISERROR(VLOOKUP(B67,'Bayan Start List'!$B$6:$D$105,3,0))," ",(VLOOKUP(B67,'Bayan Start List'!$B$6:$D$105,3,0)))</f>
        <v> </v>
      </c>
      <c r="E67" s="37" t="str">
        <f aca="false">IF(ISERROR(VLOOKUP(B67,'Bayan Start List'!$B$6:$E$105,4,0))," ",(VLOOKUP(B67,'Bayan Start List'!$B$6:$E$105,4,0)))</f>
        <v> </v>
      </c>
      <c r="F67" s="42"/>
      <c r="G67" s="39" t="n">
        <v>62</v>
      </c>
    </row>
    <row r="68" s="6" customFormat="true" ht="15" hidden="false" customHeight="true" outlineLevel="0" collapsed="false">
      <c r="A68" s="40" t="str">
        <f aca="false">IF(B68&lt;&gt;0,G68," ")</f>
        <v> </v>
      </c>
      <c r="B68" s="41"/>
      <c r="C68" s="44" t="str">
        <f aca="false">IF(ISERROR(VLOOKUP(B68,'Bayan Start List'!$B$6:$C$105,2,0))," ",(VLOOKUP(B68,'Bayan Start List'!$B$6:$C$105,2,0)))</f>
        <v> </v>
      </c>
      <c r="D68" s="37" t="str">
        <f aca="false">IF(ISERROR(VLOOKUP(B68,'Bayan Start List'!$B$6:$D$105,3,0))," ",(VLOOKUP(B68,'Bayan Start List'!$B$6:$D$105,3,0)))</f>
        <v> </v>
      </c>
      <c r="E68" s="37" t="str">
        <f aca="false">IF(ISERROR(VLOOKUP(B68,'Bayan Start List'!$B$6:$E$105,4,0))," ",(VLOOKUP(B68,'Bayan Start List'!$B$6:$E$105,4,0)))</f>
        <v> </v>
      </c>
      <c r="F68" s="42"/>
      <c r="G68" s="39" t="n">
        <v>63</v>
      </c>
    </row>
    <row r="69" s="6" customFormat="true" ht="15" hidden="false" customHeight="true" outlineLevel="0" collapsed="false">
      <c r="A69" s="40" t="str">
        <f aca="false">IF(B69&lt;&gt;0,G69," ")</f>
        <v> </v>
      </c>
      <c r="B69" s="41"/>
      <c r="C69" s="44" t="str">
        <f aca="false">IF(ISERROR(VLOOKUP(B69,'Bayan Start List'!$B$6:$C$105,2,0))," ",(VLOOKUP(B69,'Bayan Start List'!$B$6:$C$105,2,0)))</f>
        <v> </v>
      </c>
      <c r="D69" s="37" t="str">
        <f aca="false">IF(ISERROR(VLOOKUP(B69,'Bayan Start List'!$B$6:$D$105,3,0))," ",(VLOOKUP(B69,'Bayan Start List'!$B$6:$D$105,3,0)))</f>
        <v> </v>
      </c>
      <c r="E69" s="37" t="str">
        <f aca="false">IF(ISERROR(VLOOKUP(B69,'Bayan Start List'!$B$6:$E$105,4,0))," ",(VLOOKUP(B69,'Bayan Start List'!$B$6:$E$105,4,0)))</f>
        <v> </v>
      </c>
      <c r="F69" s="42"/>
      <c r="G69" s="39" t="n">
        <v>64</v>
      </c>
    </row>
    <row r="70" s="6" customFormat="true" ht="15" hidden="false" customHeight="true" outlineLevel="0" collapsed="false">
      <c r="A70" s="40" t="str">
        <f aca="false">IF(B70&lt;&gt;0,G70," ")</f>
        <v> </v>
      </c>
      <c r="B70" s="41"/>
      <c r="C70" s="44" t="str">
        <f aca="false">IF(ISERROR(VLOOKUP(B70,'Bayan Start List'!$B$6:$C$105,2,0))," ",(VLOOKUP(B70,'Bayan Start List'!$B$6:$C$105,2,0)))</f>
        <v> </v>
      </c>
      <c r="D70" s="37" t="str">
        <f aca="false">IF(ISERROR(VLOOKUP(B70,'Bayan Start List'!$B$6:$D$105,3,0))," ",(VLOOKUP(B70,'Bayan Start List'!$B$6:$D$105,3,0)))</f>
        <v> </v>
      </c>
      <c r="E70" s="37" t="str">
        <f aca="false">IF(ISERROR(VLOOKUP(B70,'Bayan Start List'!$B$6:$E$105,4,0))," ",(VLOOKUP(B70,'Bayan Start List'!$B$6:$E$105,4,0)))</f>
        <v> </v>
      </c>
      <c r="F70" s="42"/>
      <c r="G70" s="39" t="n">
        <v>65</v>
      </c>
    </row>
    <row r="71" s="6" customFormat="true" ht="15" hidden="false" customHeight="true" outlineLevel="0" collapsed="false">
      <c r="A71" s="40" t="str">
        <f aca="false">IF(B71&lt;&gt;0,G71," ")</f>
        <v> </v>
      </c>
      <c r="B71" s="41"/>
      <c r="C71" s="44" t="str">
        <f aca="false">IF(ISERROR(VLOOKUP(B71,'Bayan Start List'!$B$6:$C$105,2,0))," ",(VLOOKUP(B71,'Bayan Start List'!$B$6:$C$105,2,0)))</f>
        <v> </v>
      </c>
      <c r="D71" s="37" t="str">
        <f aca="false">IF(ISERROR(VLOOKUP(B71,'Bayan Start List'!$B$6:$D$105,3,0))," ",(VLOOKUP(B71,'Bayan Start List'!$B$6:$D$105,3,0)))</f>
        <v> </v>
      </c>
      <c r="E71" s="37" t="str">
        <f aca="false">IF(ISERROR(VLOOKUP(B71,'Bayan Start List'!$B$6:$E$105,4,0))," ",(VLOOKUP(B71,'Bayan Start List'!$B$6:$E$105,4,0)))</f>
        <v> </v>
      </c>
      <c r="F71" s="42"/>
      <c r="G71" s="39" t="n">
        <v>66</v>
      </c>
    </row>
    <row r="72" s="6" customFormat="true" ht="15" hidden="false" customHeight="true" outlineLevel="0" collapsed="false">
      <c r="A72" s="40" t="str">
        <f aca="false">IF(B72&lt;&gt;0,G72," ")</f>
        <v> </v>
      </c>
      <c r="B72" s="41"/>
      <c r="C72" s="44" t="str">
        <f aca="false">IF(ISERROR(VLOOKUP(B72,'Bayan Start List'!$B$6:$C$105,2,0))," ",(VLOOKUP(B72,'Bayan Start List'!$B$6:$C$105,2,0)))</f>
        <v> </v>
      </c>
      <c r="D72" s="37" t="str">
        <f aca="false">IF(ISERROR(VLOOKUP(B72,'Bayan Start List'!$B$6:$D$105,3,0))," ",(VLOOKUP(B72,'Bayan Start List'!$B$6:$D$105,3,0)))</f>
        <v> </v>
      </c>
      <c r="E72" s="37" t="str">
        <f aca="false">IF(ISERROR(VLOOKUP(B72,'Bayan Start List'!$B$6:$E$105,4,0))," ",(VLOOKUP(B72,'Bayan Start List'!$B$6:$E$105,4,0)))</f>
        <v> </v>
      </c>
      <c r="F72" s="42"/>
      <c r="G72" s="39" t="n">
        <v>67</v>
      </c>
    </row>
    <row r="73" s="6" customFormat="true" ht="15" hidden="false" customHeight="true" outlineLevel="0" collapsed="false">
      <c r="A73" s="40" t="str">
        <f aca="false">IF(B73&lt;&gt;0,G73," ")</f>
        <v> </v>
      </c>
      <c r="B73" s="41"/>
      <c r="C73" s="44" t="str">
        <f aca="false">IF(ISERROR(VLOOKUP(B73,'Bayan Start List'!$B$6:$C$105,2,0))," ",(VLOOKUP(B73,'Bayan Start List'!$B$6:$C$105,2,0)))</f>
        <v> </v>
      </c>
      <c r="D73" s="37" t="str">
        <f aca="false">IF(ISERROR(VLOOKUP(B73,'Bayan Start List'!$B$6:$D$105,3,0))," ",(VLOOKUP(B73,'Bayan Start List'!$B$6:$D$105,3,0)))</f>
        <v> </v>
      </c>
      <c r="E73" s="37" t="str">
        <f aca="false">IF(ISERROR(VLOOKUP(B73,'Bayan Start List'!$B$6:$E$105,4,0))," ",(VLOOKUP(B73,'Bayan Start List'!$B$6:$E$105,4,0)))</f>
        <v> </v>
      </c>
      <c r="F73" s="42"/>
      <c r="G73" s="39" t="n">
        <v>68</v>
      </c>
    </row>
    <row r="74" s="6" customFormat="true" ht="15" hidden="false" customHeight="true" outlineLevel="0" collapsed="false">
      <c r="A74" s="40" t="str">
        <f aca="false">IF(B74&lt;&gt;0,G74," ")</f>
        <v> </v>
      </c>
      <c r="B74" s="41"/>
      <c r="C74" s="44" t="str">
        <f aca="false">IF(ISERROR(VLOOKUP(B74,'Bayan Start List'!$B$6:$C$105,2,0))," ",(VLOOKUP(B74,'Bayan Start List'!$B$6:$C$105,2,0)))</f>
        <v> </v>
      </c>
      <c r="D74" s="37" t="str">
        <f aca="false">IF(ISERROR(VLOOKUP(B74,'Bayan Start List'!$B$6:$D$105,3,0))," ",(VLOOKUP(B74,'Bayan Start List'!$B$6:$D$105,3,0)))</f>
        <v> </v>
      </c>
      <c r="E74" s="37" t="str">
        <f aca="false">IF(ISERROR(VLOOKUP(B74,'Bayan Start List'!$B$6:$E$105,4,0))," ",(VLOOKUP(B74,'Bayan Start List'!$B$6:$E$105,4,0)))</f>
        <v> </v>
      </c>
      <c r="F74" s="42"/>
      <c r="G74" s="39" t="n">
        <v>69</v>
      </c>
    </row>
    <row r="75" s="6" customFormat="true" ht="15" hidden="false" customHeight="true" outlineLevel="0" collapsed="false">
      <c r="A75" s="40" t="str">
        <f aca="false">IF(B75&lt;&gt;0,G75," ")</f>
        <v> </v>
      </c>
      <c r="B75" s="41"/>
      <c r="C75" s="44" t="str">
        <f aca="false">IF(ISERROR(VLOOKUP(B75,'Bayan Start List'!$B$6:$C$105,2,0))," ",(VLOOKUP(B75,'Bayan Start List'!$B$6:$C$105,2,0)))</f>
        <v> </v>
      </c>
      <c r="D75" s="37" t="str">
        <f aca="false">IF(ISERROR(VLOOKUP(B75,'Bayan Start List'!$B$6:$D$105,3,0))," ",(VLOOKUP(B75,'Bayan Start List'!$B$6:$D$105,3,0)))</f>
        <v> </v>
      </c>
      <c r="E75" s="37" t="str">
        <f aca="false">IF(ISERROR(VLOOKUP(B75,'Bayan Start List'!$B$6:$E$105,4,0))," ",(VLOOKUP(B75,'Bayan Start List'!$B$6:$E$105,4,0)))</f>
        <v> </v>
      </c>
      <c r="F75" s="42"/>
      <c r="G75" s="39" t="n">
        <v>70</v>
      </c>
    </row>
    <row r="76" s="6" customFormat="true" ht="15" hidden="false" customHeight="true" outlineLevel="0" collapsed="false">
      <c r="A76" s="40" t="str">
        <f aca="false">IF(B76&lt;&gt;0,G76," ")</f>
        <v> </v>
      </c>
      <c r="B76" s="41"/>
      <c r="C76" s="44" t="str">
        <f aca="false">IF(ISERROR(VLOOKUP(B76,'Bayan Start List'!$B$6:$C$105,2,0))," ",(VLOOKUP(B76,'Bayan Start List'!$B$6:$C$105,2,0)))</f>
        <v> </v>
      </c>
      <c r="D76" s="37" t="str">
        <f aca="false">IF(ISERROR(VLOOKUP(B76,'Bayan Start List'!$B$6:$D$105,3,0))," ",(VLOOKUP(B76,'Bayan Start List'!$B$6:$D$105,3,0)))</f>
        <v> </v>
      </c>
      <c r="E76" s="37" t="str">
        <f aca="false">IF(ISERROR(VLOOKUP(B76,'Bayan Start List'!$B$6:$E$105,4,0))," ",(VLOOKUP(B76,'Bayan Start List'!$B$6:$E$105,4,0)))</f>
        <v> </v>
      </c>
      <c r="F76" s="42"/>
      <c r="G76" s="39" t="n">
        <v>71</v>
      </c>
    </row>
    <row r="77" s="6" customFormat="true" ht="15" hidden="false" customHeight="true" outlineLevel="0" collapsed="false">
      <c r="A77" s="40" t="str">
        <f aca="false">IF(B77&lt;&gt;0,G77," ")</f>
        <v> </v>
      </c>
      <c r="B77" s="41"/>
      <c r="C77" s="44" t="str">
        <f aca="false">IF(ISERROR(VLOOKUP(B77,'Bayan Start List'!$B$6:$C$105,2,0))," ",(VLOOKUP(B77,'Bayan Start List'!$B$6:$C$105,2,0)))</f>
        <v> </v>
      </c>
      <c r="D77" s="37" t="str">
        <f aca="false">IF(ISERROR(VLOOKUP(B77,'Bayan Start List'!$B$6:$D$105,3,0))," ",(VLOOKUP(B77,'Bayan Start List'!$B$6:$D$105,3,0)))</f>
        <v> </v>
      </c>
      <c r="E77" s="37" t="str">
        <f aca="false">IF(ISERROR(VLOOKUP(B77,'Bayan Start List'!$B$6:$E$105,4,0))," ",(VLOOKUP(B77,'Bayan Start List'!$B$6:$E$105,4,0)))</f>
        <v> </v>
      </c>
      <c r="F77" s="42"/>
      <c r="G77" s="39" t="n">
        <v>72</v>
      </c>
    </row>
    <row r="78" s="6" customFormat="true" ht="15" hidden="false" customHeight="true" outlineLevel="0" collapsed="false">
      <c r="A78" s="40" t="str">
        <f aca="false">IF(B78&lt;&gt;0,G78," ")</f>
        <v> </v>
      </c>
      <c r="B78" s="41"/>
      <c r="C78" s="44" t="str">
        <f aca="false">IF(ISERROR(VLOOKUP(B78,'Bayan Start List'!$B$6:$C$105,2,0))," ",(VLOOKUP(B78,'Bayan Start List'!$B$6:$C$105,2,0)))</f>
        <v> </v>
      </c>
      <c r="D78" s="37" t="str">
        <f aca="false">IF(ISERROR(VLOOKUP(B78,'Bayan Start List'!$B$6:$D$105,3,0))," ",(VLOOKUP(B78,'Bayan Start List'!$B$6:$D$105,3,0)))</f>
        <v> </v>
      </c>
      <c r="E78" s="37" t="str">
        <f aca="false">IF(ISERROR(VLOOKUP(B78,'Bayan Start List'!$B$6:$E$105,4,0))," ",(VLOOKUP(B78,'Bayan Start List'!$B$6:$E$105,4,0)))</f>
        <v> </v>
      </c>
      <c r="F78" s="42"/>
      <c r="G78" s="39" t="n">
        <v>73</v>
      </c>
    </row>
    <row r="79" s="6" customFormat="true" ht="15" hidden="false" customHeight="true" outlineLevel="0" collapsed="false">
      <c r="A79" s="40" t="str">
        <f aca="false">IF(B79&lt;&gt;0,G79," ")</f>
        <v> </v>
      </c>
      <c r="B79" s="41"/>
      <c r="C79" s="44" t="str">
        <f aca="false">IF(ISERROR(VLOOKUP(B79,'Bayan Start List'!$B$6:$C$105,2,0))," ",(VLOOKUP(B79,'Bayan Start List'!$B$6:$C$105,2,0)))</f>
        <v> </v>
      </c>
      <c r="D79" s="37" t="str">
        <f aca="false">IF(ISERROR(VLOOKUP(B79,'Bayan Start List'!$B$6:$D$105,3,0))," ",(VLOOKUP(B79,'Bayan Start List'!$B$6:$D$105,3,0)))</f>
        <v> </v>
      </c>
      <c r="E79" s="37" t="str">
        <f aca="false">IF(ISERROR(VLOOKUP(B79,'Bayan Start List'!$B$6:$E$105,4,0))," ",(VLOOKUP(B79,'Bayan Start List'!$B$6:$E$105,4,0)))</f>
        <v> </v>
      </c>
      <c r="F79" s="42"/>
      <c r="G79" s="39" t="n">
        <v>74</v>
      </c>
    </row>
    <row r="80" s="6" customFormat="true" ht="15" hidden="false" customHeight="true" outlineLevel="0" collapsed="false">
      <c r="A80" s="40" t="str">
        <f aca="false">IF(B80&lt;&gt;0,G80," ")</f>
        <v> </v>
      </c>
      <c r="B80" s="41"/>
      <c r="C80" s="44" t="str">
        <f aca="false">IF(ISERROR(VLOOKUP(B80,'Bayan Start List'!$B$6:$C$105,2,0))," ",(VLOOKUP(B80,'Bayan Start List'!$B$6:$C$105,2,0)))</f>
        <v> </v>
      </c>
      <c r="D80" s="37" t="str">
        <f aca="false">IF(ISERROR(VLOOKUP(B80,'Bayan Start List'!$B$6:$D$105,3,0))," ",(VLOOKUP(B80,'Bayan Start List'!$B$6:$D$105,3,0)))</f>
        <v> </v>
      </c>
      <c r="E80" s="37" t="str">
        <f aca="false">IF(ISERROR(VLOOKUP(B80,'Bayan Start List'!$B$6:$E$105,4,0))," ",(VLOOKUP(B80,'Bayan Start List'!$B$6:$E$105,4,0)))</f>
        <v> </v>
      </c>
      <c r="F80" s="42"/>
      <c r="G80" s="39" t="n">
        <v>75</v>
      </c>
    </row>
    <row r="81" s="6" customFormat="true" ht="15" hidden="false" customHeight="true" outlineLevel="0" collapsed="false">
      <c r="A81" s="40" t="str">
        <f aca="false">IF(B81&lt;&gt;0,G81," ")</f>
        <v> </v>
      </c>
      <c r="B81" s="41"/>
      <c r="C81" s="44" t="str">
        <f aca="false">IF(ISERROR(VLOOKUP(B81,'Bayan Start List'!$B$6:$C$105,2,0))," ",(VLOOKUP(B81,'Bayan Start List'!$B$6:$C$105,2,0)))</f>
        <v> </v>
      </c>
      <c r="D81" s="37" t="str">
        <f aca="false">IF(ISERROR(VLOOKUP(B81,'Bayan Start List'!$B$6:$D$105,3,0))," ",(VLOOKUP(B81,'Bayan Start List'!$B$6:$D$105,3,0)))</f>
        <v> </v>
      </c>
      <c r="E81" s="37" t="str">
        <f aca="false">IF(ISERROR(VLOOKUP(B81,'Bayan Start List'!$B$6:$E$105,4,0))," ",(VLOOKUP(B81,'Bayan Start List'!$B$6:$E$105,4,0)))</f>
        <v> </v>
      </c>
      <c r="F81" s="42"/>
      <c r="G81" s="39" t="n">
        <v>76</v>
      </c>
    </row>
    <row r="82" s="6" customFormat="true" ht="15" hidden="false" customHeight="true" outlineLevel="0" collapsed="false">
      <c r="A82" s="40" t="str">
        <f aca="false">IF(B82&lt;&gt;0,G82," ")</f>
        <v> </v>
      </c>
      <c r="B82" s="41"/>
      <c r="C82" s="44" t="str">
        <f aca="false">IF(ISERROR(VLOOKUP(B82,'Bayan Start List'!$B$6:$C$105,2,0))," ",(VLOOKUP(B82,'Bayan Start List'!$B$6:$C$105,2,0)))</f>
        <v> </v>
      </c>
      <c r="D82" s="37" t="str">
        <f aca="false">IF(ISERROR(VLOOKUP(B82,'Bayan Start List'!$B$6:$D$105,3,0))," ",(VLOOKUP(B82,'Bayan Start List'!$B$6:$D$105,3,0)))</f>
        <v> </v>
      </c>
      <c r="E82" s="37" t="str">
        <f aca="false">IF(ISERROR(VLOOKUP(B82,'Bayan Start List'!$B$6:$E$105,4,0))," ",(VLOOKUP(B82,'Bayan Start List'!$B$6:$E$105,4,0)))</f>
        <v> </v>
      </c>
      <c r="F82" s="42"/>
      <c r="G82" s="39" t="n">
        <v>77</v>
      </c>
    </row>
    <row r="83" s="6" customFormat="true" ht="15" hidden="false" customHeight="true" outlineLevel="0" collapsed="false">
      <c r="A83" s="40" t="str">
        <f aca="false">IF(B83&lt;&gt;0,G83," ")</f>
        <v> </v>
      </c>
      <c r="B83" s="41"/>
      <c r="C83" s="44" t="str">
        <f aca="false">IF(ISERROR(VLOOKUP(B83,'Bayan Start List'!$B$6:$C$105,2,0))," ",(VLOOKUP(B83,'Bayan Start List'!$B$6:$C$105,2,0)))</f>
        <v> </v>
      </c>
      <c r="D83" s="37" t="str">
        <f aca="false">IF(ISERROR(VLOOKUP(B83,'Bayan Start List'!$B$6:$D$105,3,0))," ",(VLOOKUP(B83,'Bayan Start List'!$B$6:$D$105,3,0)))</f>
        <v> </v>
      </c>
      <c r="E83" s="37" t="str">
        <f aca="false">IF(ISERROR(VLOOKUP(B83,'Bayan Start List'!$B$6:$E$105,4,0))," ",(VLOOKUP(B83,'Bayan Start List'!$B$6:$E$105,4,0)))</f>
        <v> </v>
      </c>
      <c r="F83" s="42"/>
      <c r="G83" s="39" t="n">
        <v>78</v>
      </c>
    </row>
    <row r="84" s="6" customFormat="true" ht="15" hidden="false" customHeight="true" outlineLevel="0" collapsed="false">
      <c r="A84" s="40" t="str">
        <f aca="false">IF(B84&lt;&gt;0,G84," ")</f>
        <v> </v>
      </c>
      <c r="B84" s="41"/>
      <c r="C84" s="44" t="str">
        <f aca="false">IF(ISERROR(VLOOKUP(B84,'Bayan Start List'!$B$6:$C$105,2,0))," ",(VLOOKUP(B84,'Bayan Start List'!$B$6:$C$105,2,0)))</f>
        <v> </v>
      </c>
      <c r="D84" s="37" t="str">
        <f aca="false">IF(ISERROR(VLOOKUP(B84,'Bayan Start List'!$B$6:$D$105,3,0))," ",(VLOOKUP(B84,'Bayan Start List'!$B$6:$D$105,3,0)))</f>
        <v> </v>
      </c>
      <c r="E84" s="37" t="str">
        <f aca="false">IF(ISERROR(VLOOKUP(B84,'Bayan Start List'!$B$6:$E$105,4,0))," ",(VLOOKUP(B84,'Bayan Start List'!$B$6:$E$105,4,0)))</f>
        <v> </v>
      </c>
      <c r="F84" s="42"/>
      <c r="G84" s="39" t="n">
        <v>79</v>
      </c>
    </row>
    <row r="85" s="6" customFormat="true" ht="15" hidden="false" customHeight="true" outlineLevel="0" collapsed="false">
      <c r="A85" s="50" t="str">
        <f aca="false">IF(B85&lt;&gt;0,G85," ")</f>
        <v> </v>
      </c>
      <c r="B85" s="51"/>
      <c r="C85" s="52" t="str">
        <f aca="false">IF(ISERROR(VLOOKUP(B85,'Bayan Start List'!$B$6:$C$105,2,0))," ",(VLOOKUP(B85,'Bayan Start List'!$B$6:$C$105,2,0)))</f>
        <v> </v>
      </c>
      <c r="D85" s="53" t="str">
        <f aca="false">IF(ISERROR(VLOOKUP(B85,'Bayan Start List'!$B$6:$D$105,3,0))," ",(VLOOKUP(B85,'Bayan Start List'!$B$6:$D$105,3,0)))</f>
        <v> </v>
      </c>
      <c r="E85" s="53" t="str">
        <f aca="false">IF(ISERROR(VLOOKUP(B85,'Bayan Start List'!$B$6:$E$105,4,0))," ",(VLOOKUP(B85,'Bayan Start List'!$B$6:$E$105,4,0)))</f>
        <v> </v>
      </c>
      <c r="F85" s="54"/>
      <c r="G85" s="39" t="n">
        <v>80</v>
      </c>
    </row>
    <row r="86" customFormat="false" ht="14.25" hidden="false" customHeight="false" outlineLevel="0" collapsed="false">
      <c r="B86" s="1" t="e">
        <f aca="false">MODE(B6:B85)</f>
        <v>#VALUE!</v>
      </c>
    </row>
  </sheetData>
  <autoFilter ref="A5:F86"/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15.7"/>
    <col collapsed="false" customWidth="true" hidden="true" outlineLevel="0" max="7" min="7" style="1" width="5.56"/>
    <col collapsed="false" customWidth="false" hidden="false" outlineLevel="0" max="257" min="8" style="3" width="9.14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99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610</v>
      </c>
      <c r="B4" s="9"/>
      <c r="C4" s="9"/>
      <c r="D4" s="10" t="s">
        <v>280</v>
      </c>
      <c r="E4" s="11" t="s">
        <v>4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7</v>
      </c>
      <c r="D5" s="32" t="s">
        <v>8</v>
      </c>
      <c r="E5" s="32" t="s">
        <v>282</v>
      </c>
      <c r="F5" s="32" t="s">
        <v>283</v>
      </c>
      <c r="G5" s="33"/>
    </row>
    <row r="6" s="6" customFormat="true" ht="15" hidden="false" customHeight="true" outlineLevel="0" collapsed="false">
      <c r="A6" s="34" t="n">
        <v>1</v>
      </c>
      <c r="B6" s="48" t="s">
        <v>302</v>
      </c>
      <c r="C6" s="44" t="str">
        <f aca="false">IF(ISERROR(VLOOKUP(B6,'Bayan Start List'!$B$6:$C$105,2,0))," ",(VLOOKUP(B6,'Bayan Start List'!$B$6:$C$105,2,0)))</f>
        <v> </v>
      </c>
      <c r="D6" s="47" t="s">
        <v>474</v>
      </c>
      <c r="E6" s="47" t="s">
        <v>286</v>
      </c>
      <c r="F6" s="38" t="s">
        <v>559</v>
      </c>
      <c r="G6" s="39" t="n">
        <v>1</v>
      </c>
    </row>
    <row r="7" s="6" customFormat="true" ht="15" hidden="false" customHeight="true" outlineLevel="0" collapsed="false">
      <c r="A7" s="40" t="n">
        <v>2</v>
      </c>
      <c r="B7" s="44" t="s">
        <v>350</v>
      </c>
      <c r="C7" s="44" t="str">
        <f aca="false">IF(ISERROR(VLOOKUP(B7,'Bayan Start List'!$B$6:$C$105,2,0))," ",(VLOOKUP(B7,'Bayan Start List'!$B$6:$C$105,2,0)))</f>
        <v> </v>
      </c>
      <c r="D7" s="37" t="s">
        <v>574</v>
      </c>
      <c r="E7" s="37" t="s">
        <v>286</v>
      </c>
      <c r="F7" s="42" t="s">
        <v>575</v>
      </c>
      <c r="G7" s="39" t="n">
        <v>2</v>
      </c>
    </row>
    <row r="8" s="6" customFormat="true" ht="15" hidden="false" customHeight="true" outlineLevel="0" collapsed="false">
      <c r="A8" s="40" t="n">
        <v>3</v>
      </c>
      <c r="B8" s="44" t="s">
        <v>341</v>
      </c>
      <c r="C8" s="44" t="str">
        <f aca="false">IF(ISERROR(VLOOKUP(B8,'Bayan Start List'!$B$6:$C$105,2,0))," ",(VLOOKUP(B8,'Bayan Start List'!$B$6:$C$105,2,0)))</f>
        <v> </v>
      </c>
      <c r="D8" s="37" t="s">
        <v>576</v>
      </c>
      <c r="E8" s="37" t="s">
        <v>327</v>
      </c>
      <c r="F8" s="42" t="s">
        <v>577</v>
      </c>
      <c r="G8" s="39" t="n">
        <v>3</v>
      </c>
    </row>
    <row r="9" s="6" customFormat="true" ht="15" hidden="false" customHeight="true" outlineLevel="0" collapsed="false">
      <c r="A9" s="40" t="n">
        <v>4</v>
      </c>
      <c r="B9" s="41" t="s">
        <v>353</v>
      </c>
      <c r="C9" s="44" t="str">
        <f aca="false">IF(ISERROR(VLOOKUP(B9,'Bayan Start List'!$B$6:$C$105,2,0))," ",(VLOOKUP(B9,'Bayan Start List'!$B$6:$C$105,2,0)))</f>
        <v> </v>
      </c>
      <c r="D9" s="37" t="s">
        <v>578</v>
      </c>
      <c r="E9" s="37" t="s">
        <v>327</v>
      </c>
      <c r="F9" s="42" t="s">
        <v>579</v>
      </c>
      <c r="G9" s="39" t="n">
        <v>4</v>
      </c>
    </row>
    <row r="10" s="6" customFormat="true" ht="15" hidden="false" customHeight="true" outlineLevel="0" collapsed="false">
      <c r="A10" s="40" t="n">
        <v>5</v>
      </c>
      <c r="B10" s="41" t="s">
        <v>331</v>
      </c>
      <c r="C10" s="44" t="str">
        <f aca="false">IF(ISERROR(VLOOKUP(B10,'Bayan Start List'!$B$6:$C$105,2,0))," ",(VLOOKUP(B10,'Bayan Start List'!$B$6:$C$105,2,0)))</f>
        <v> </v>
      </c>
      <c r="D10" s="37" t="s">
        <v>587</v>
      </c>
      <c r="E10" s="37" t="s">
        <v>286</v>
      </c>
      <c r="F10" s="42" t="s">
        <v>588</v>
      </c>
      <c r="G10" s="39" t="n">
        <v>5</v>
      </c>
    </row>
    <row r="11" s="6" customFormat="true" ht="15" hidden="false" customHeight="true" outlineLevel="0" collapsed="false">
      <c r="A11" s="40" t="n">
        <v>6</v>
      </c>
      <c r="B11" s="41" t="s">
        <v>591</v>
      </c>
      <c r="C11" s="44" t="str">
        <f aca="false">IF(ISERROR(VLOOKUP(B11,'Bayan Start List'!$B$6:$C$105,2,0))," ",(VLOOKUP(B11,'Bayan Start List'!$B$6:$C$105,2,0)))</f>
        <v> </v>
      </c>
      <c r="D11" s="37" t="s">
        <v>455</v>
      </c>
      <c r="E11" s="37" t="s">
        <v>327</v>
      </c>
      <c r="F11" s="42" t="s">
        <v>592</v>
      </c>
      <c r="G11" s="39" t="n">
        <v>6</v>
      </c>
    </row>
    <row r="12" s="6" customFormat="true" ht="15" hidden="false" customHeight="true" outlineLevel="0" collapsed="false">
      <c r="A12" s="40" t="n">
        <v>7</v>
      </c>
      <c r="B12" s="41" t="s">
        <v>360</v>
      </c>
      <c r="C12" s="44" t="str">
        <f aca="false">IF(ISERROR(VLOOKUP(B12,'Bayan Start List'!$B$6:$C$105,2,0))," ",(VLOOKUP(B12,'Bayan Start List'!$B$6:$C$105,2,0)))</f>
        <v> </v>
      </c>
      <c r="D12" s="37" t="s">
        <v>594</v>
      </c>
      <c r="E12" s="37" t="s">
        <v>595</v>
      </c>
      <c r="F12" s="42" t="s">
        <v>596</v>
      </c>
      <c r="G12" s="39" t="n">
        <v>7</v>
      </c>
    </row>
    <row r="13" s="6" customFormat="true" ht="15" hidden="false" customHeight="true" outlineLevel="0" collapsed="false">
      <c r="A13" s="40" t="n">
        <v>8</v>
      </c>
      <c r="B13" s="41" t="s">
        <v>319</v>
      </c>
      <c r="C13" s="44" t="str">
        <f aca="false">IF(ISERROR(VLOOKUP(B13,'Bayan Start List'!$B$6:$C$105,2,0))," ",(VLOOKUP(B13,'Bayan Start List'!$B$6:$C$105,2,0)))</f>
        <v> </v>
      </c>
      <c r="D13" s="37" t="s">
        <v>468</v>
      </c>
      <c r="E13" s="37" t="s">
        <v>324</v>
      </c>
      <c r="F13" s="42" t="s">
        <v>601</v>
      </c>
      <c r="G13" s="39" t="n">
        <v>8</v>
      </c>
    </row>
    <row r="14" s="6" customFormat="true" ht="15" hidden="false" customHeight="true" outlineLevel="0" collapsed="false">
      <c r="A14" s="40" t="n">
        <v>9</v>
      </c>
      <c r="B14" s="41" t="s">
        <v>329</v>
      </c>
      <c r="C14" s="44" t="str">
        <f aca="false">IF(ISERROR(VLOOKUP(B14,'Bayan Start List'!$B$6:$C$105,2,0))," ",(VLOOKUP(B14,'Bayan Start List'!$B$6:$C$105,2,0)))</f>
        <v> </v>
      </c>
      <c r="D14" s="37" t="s">
        <v>604</v>
      </c>
      <c r="E14" s="37" t="s">
        <v>324</v>
      </c>
      <c r="F14" s="42" t="s">
        <v>605</v>
      </c>
      <c r="G14" s="39" t="n">
        <v>9</v>
      </c>
    </row>
    <row r="15" s="6" customFormat="true" ht="15" hidden="false" customHeight="true" outlineLevel="0" collapsed="false">
      <c r="A15" s="40"/>
      <c r="B15" s="41"/>
      <c r="C15" s="44" t="str">
        <f aca="false">IF(ISERROR(VLOOKUP(B15,'Bayan Start List'!$B$6:$C$105,2,0))," ",(VLOOKUP(B15,'Bayan Start List'!$B$6:$C$105,2,0)))</f>
        <v> </v>
      </c>
      <c r="D15" s="37" t="str">
        <f aca="false">IF(ISERROR(VLOOKUP(B15,'Bayan Start List'!$B$6:$D$105,3,0))," ",(VLOOKUP(B15,'Bayan Start List'!$B$6:$D$105,3,0)))</f>
        <v> </v>
      </c>
      <c r="E15" s="37" t="str">
        <f aca="false">IF(ISERROR(VLOOKUP(B15,'Bayan Start List'!$B$6:$E$105,4,0))," ",(VLOOKUP(B15,'Bayan Start List'!$B$6:$E$105,4,0)))</f>
        <v> </v>
      </c>
      <c r="F15" s="42"/>
      <c r="G15" s="39" t="n">
        <v>10</v>
      </c>
    </row>
    <row r="16" s="6" customFormat="true" ht="15" hidden="false" customHeight="true" outlineLevel="0" collapsed="false">
      <c r="A16" s="40" t="str">
        <f aca="false">IF(B16&lt;&gt;0,G16," ")</f>
        <v> </v>
      </c>
      <c r="B16" s="41"/>
      <c r="C16" s="44" t="str">
        <f aca="false">IF(ISERROR(VLOOKUP(B16,'Bayan Start List'!$B$6:$C$105,2,0))," ",(VLOOKUP(B16,'Bayan Start List'!$B$6:$C$105,2,0)))</f>
        <v> </v>
      </c>
      <c r="D16" s="37" t="str">
        <f aca="false">IF(ISERROR(VLOOKUP(B16,'Bayan Start List'!$B$6:$D$105,3,0))," ",(VLOOKUP(B16,'Bayan Start List'!$B$6:$D$105,3,0)))</f>
        <v> </v>
      </c>
      <c r="E16" s="37" t="str">
        <f aca="false">IF(ISERROR(VLOOKUP(B16,'Bayan Start List'!$B$6:$E$105,4,0))," ",(VLOOKUP(B16,'Bayan Start List'!$B$6:$E$105,4,0)))</f>
        <v> </v>
      </c>
      <c r="F16" s="42"/>
      <c r="G16" s="39" t="n">
        <v>11</v>
      </c>
    </row>
    <row r="17" s="6" customFormat="true" ht="15" hidden="false" customHeight="true" outlineLevel="0" collapsed="false">
      <c r="A17" s="40" t="str">
        <f aca="false">IF(B17&lt;&gt;0,G17," ")</f>
        <v> </v>
      </c>
      <c r="B17" s="41"/>
      <c r="C17" s="44" t="str">
        <f aca="false">IF(ISERROR(VLOOKUP(B17,'Bayan Start List'!$B$6:$C$105,2,0))," ",(VLOOKUP(B17,'Bayan Start List'!$B$6:$C$105,2,0)))</f>
        <v> </v>
      </c>
      <c r="D17" s="37" t="str">
        <f aca="false">IF(ISERROR(VLOOKUP(B17,'Bayan Start List'!$B$6:$D$105,3,0))," ",(VLOOKUP(B17,'Bayan Start List'!$B$6:$D$105,3,0)))</f>
        <v> </v>
      </c>
      <c r="E17" s="37" t="str">
        <f aca="false">IF(ISERROR(VLOOKUP(B17,'Bayan Start List'!$B$6:$E$105,4,0))," ",(VLOOKUP(B17,'Bayan Start List'!$B$6:$E$105,4,0)))</f>
        <v> </v>
      </c>
      <c r="F17" s="42"/>
      <c r="G17" s="39" t="n">
        <v>12</v>
      </c>
    </row>
    <row r="18" s="6" customFormat="true" ht="15" hidden="false" customHeight="true" outlineLevel="0" collapsed="false">
      <c r="A18" s="40" t="str">
        <f aca="false">IF(B18&lt;&gt;0,G18," ")</f>
        <v> </v>
      </c>
      <c r="B18" s="41"/>
      <c r="C18" s="44" t="str">
        <f aca="false">IF(ISERROR(VLOOKUP(B18,'Bayan Start List'!$B$6:$C$105,2,0))," ",(VLOOKUP(B18,'Bayan Start List'!$B$6:$C$105,2,0)))</f>
        <v> </v>
      </c>
      <c r="D18" s="37" t="str">
        <f aca="false">IF(ISERROR(VLOOKUP(B18,'Bayan Start List'!$B$6:$D$105,3,0))," ",(VLOOKUP(B18,'Bayan Start List'!$B$6:$D$105,3,0)))</f>
        <v> </v>
      </c>
      <c r="E18" s="37" t="str">
        <f aca="false">IF(ISERROR(VLOOKUP(B18,'Bayan Start List'!$B$6:$E$105,4,0))," ",(VLOOKUP(B18,'Bayan Start List'!$B$6:$E$105,4,0)))</f>
        <v> </v>
      </c>
      <c r="F18" s="42"/>
      <c r="G18" s="39" t="n">
        <v>13</v>
      </c>
    </row>
    <row r="19" s="6" customFormat="true" ht="15" hidden="false" customHeight="true" outlineLevel="0" collapsed="false">
      <c r="A19" s="40" t="str">
        <f aca="false">IF(B19&lt;&gt;0,G19," ")</f>
        <v> </v>
      </c>
      <c r="B19" s="41"/>
      <c r="C19" s="44" t="str">
        <f aca="false">IF(ISERROR(VLOOKUP(B19,'Bayan Start List'!$B$6:$C$105,2,0))," ",(VLOOKUP(B19,'Bayan Start List'!$B$6:$C$105,2,0)))</f>
        <v> </v>
      </c>
      <c r="D19" s="37" t="str">
        <f aca="false">IF(ISERROR(VLOOKUP(B19,'Bayan Start List'!$B$6:$D$105,3,0))," ",(VLOOKUP(B19,'Bayan Start List'!$B$6:$D$105,3,0)))</f>
        <v> </v>
      </c>
      <c r="E19" s="37" t="str">
        <f aca="false">IF(ISERROR(VLOOKUP(B19,'Bayan Start List'!$B$6:$E$105,4,0))," ",(VLOOKUP(B19,'Bayan Start List'!$B$6:$E$105,4,0)))</f>
        <v> </v>
      </c>
      <c r="F19" s="42"/>
      <c r="G19" s="39" t="n">
        <v>14</v>
      </c>
    </row>
    <row r="20" s="6" customFormat="true" ht="15" hidden="false" customHeight="true" outlineLevel="0" collapsed="false">
      <c r="A20" s="40" t="str">
        <f aca="false">IF(B20&lt;&gt;0,G20," ")</f>
        <v> </v>
      </c>
      <c r="B20" s="41"/>
      <c r="C20" s="44" t="str">
        <f aca="false">IF(ISERROR(VLOOKUP(B20,'Bayan Start List'!$B$6:$C$105,2,0))," ",(VLOOKUP(B20,'Bayan Start List'!$B$6:$C$105,2,0)))</f>
        <v> </v>
      </c>
      <c r="D20" s="37" t="str">
        <f aca="false">IF(ISERROR(VLOOKUP(B20,'Bayan Start List'!$B$6:$D$105,3,0))," ",(VLOOKUP(B20,'Bayan Start List'!$B$6:$D$105,3,0)))</f>
        <v> </v>
      </c>
      <c r="E20" s="37" t="str">
        <f aca="false">IF(ISERROR(VLOOKUP(B20,'Bayan Start List'!$B$6:$E$105,4,0))," ",(VLOOKUP(B20,'Bayan Start List'!$B$6:$E$105,4,0)))</f>
        <v> </v>
      </c>
      <c r="F20" s="42"/>
      <c r="G20" s="39" t="n">
        <v>15</v>
      </c>
    </row>
    <row r="21" s="6" customFormat="true" ht="15" hidden="false" customHeight="true" outlineLevel="0" collapsed="false">
      <c r="A21" s="40" t="str">
        <f aca="false">IF(B21&lt;&gt;0,G21," ")</f>
        <v> </v>
      </c>
      <c r="B21" s="41"/>
      <c r="C21" s="44" t="str">
        <f aca="false">IF(ISERROR(VLOOKUP(B21,'Bayan Start List'!$B$6:$C$105,2,0))," ",(VLOOKUP(B21,'Bayan Start List'!$B$6:$C$105,2,0)))</f>
        <v> </v>
      </c>
      <c r="D21" s="37" t="str">
        <f aca="false">IF(ISERROR(VLOOKUP(B21,'Bayan Start List'!$B$6:$D$105,3,0))," ",(VLOOKUP(B21,'Bayan Start List'!$B$6:$D$105,3,0)))</f>
        <v> </v>
      </c>
      <c r="E21" s="37" t="str">
        <f aca="false">IF(ISERROR(VLOOKUP(B21,'Bayan Start List'!$B$6:$E$105,4,0))," ",(VLOOKUP(B21,'Bayan Start List'!$B$6:$E$105,4,0)))</f>
        <v> </v>
      </c>
      <c r="F21" s="42"/>
      <c r="G21" s="39" t="n">
        <v>16</v>
      </c>
    </row>
    <row r="22" s="6" customFormat="true" ht="15" hidden="false" customHeight="true" outlineLevel="0" collapsed="false">
      <c r="A22" s="40" t="str">
        <f aca="false">IF(B22&lt;&gt;0,G22," ")</f>
        <v> </v>
      </c>
      <c r="B22" s="41"/>
      <c r="C22" s="44" t="str">
        <f aca="false">IF(ISERROR(VLOOKUP(B22,'Bayan Start List'!$B$6:$C$105,2,0))," ",(VLOOKUP(B22,'Bayan Start List'!$B$6:$C$105,2,0)))</f>
        <v> </v>
      </c>
      <c r="D22" s="37" t="str">
        <f aca="false">IF(ISERROR(VLOOKUP(B22,'Bayan Start List'!$B$6:$D$105,3,0))," ",(VLOOKUP(B22,'Bayan Start List'!$B$6:$D$105,3,0)))</f>
        <v> </v>
      </c>
      <c r="E22" s="37" t="str">
        <f aca="false">IF(ISERROR(VLOOKUP(B22,'Bayan Start List'!$B$6:$E$105,4,0))," ",(VLOOKUP(B22,'Bayan Start List'!$B$6:$E$105,4,0)))</f>
        <v> </v>
      </c>
      <c r="F22" s="42"/>
      <c r="G22" s="39" t="n">
        <v>17</v>
      </c>
    </row>
    <row r="23" s="6" customFormat="true" ht="15" hidden="false" customHeight="true" outlineLevel="0" collapsed="false">
      <c r="A23" s="40" t="str">
        <f aca="false">IF(B23&lt;&gt;0,G23," ")</f>
        <v> </v>
      </c>
      <c r="B23" s="41"/>
      <c r="C23" s="44" t="str">
        <f aca="false">IF(ISERROR(VLOOKUP(B23,'Bayan Start List'!$B$6:$C$105,2,0))," ",(VLOOKUP(B23,'Bayan Start List'!$B$6:$C$105,2,0)))</f>
        <v> </v>
      </c>
      <c r="D23" s="37" t="str">
        <f aca="false">IF(ISERROR(VLOOKUP(B23,'Bayan Start List'!$B$6:$D$105,3,0))," ",(VLOOKUP(B23,'Bayan Start List'!$B$6:$D$105,3,0)))</f>
        <v> </v>
      </c>
      <c r="E23" s="37" t="str">
        <f aca="false">IF(ISERROR(VLOOKUP(B23,'Bayan Start List'!$B$6:$E$105,4,0))," ",(VLOOKUP(B23,'Bayan Start List'!$B$6:$E$105,4,0)))</f>
        <v> </v>
      </c>
      <c r="F23" s="42"/>
      <c r="G23" s="39" t="n">
        <v>18</v>
      </c>
    </row>
    <row r="24" s="6" customFormat="true" ht="15" hidden="false" customHeight="true" outlineLevel="0" collapsed="false">
      <c r="A24" s="40" t="str">
        <f aca="false">IF(B24&lt;&gt;0,G24," ")</f>
        <v> </v>
      </c>
      <c r="B24" s="41"/>
      <c r="C24" s="44" t="str">
        <f aca="false">IF(ISERROR(VLOOKUP(B24,'Bayan Start List'!$B$6:$C$105,2,0))," ",(VLOOKUP(B24,'Bayan Start List'!$B$6:$C$105,2,0)))</f>
        <v> </v>
      </c>
      <c r="D24" s="37" t="str">
        <f aca="false">IF(ISERROR(VLOOKUP(B24,'Bayan Start List'!$B$6:$D$105,3,0))," ",(VLOOKUP(B24,'Bayan Start List'!$B$6:$D$105,3,0)))</f>
        <v> </v>
      </c>
      <c r="E24" s="37" t="str">
        <f aca="false">IF(ISERROR(VLOOKUP(B24,'Bayan Start List'!$B$6:$E$105,4,0))," ",(VLOOKUP(B24,'Bayan Start List'!$B$6:$E$105,4,0)))</f>
        <v> </v>
      </c>
      <c r="F24" s="42"/>
      <c r="G24" s="39" t="n">
        <v>19</v>
      </c>
    </row>
    <row r="25" s="6" customFormat="true" ht="15" hidden="false" customHeight="true" outlineLevel="0" collapsed="false">
      <c r="A25" s="40" t="str">
        <f aca="false">IF(B25&lt;&gt;0,G25," ")</f>
        <v> </v>
      </c>
      <c r="B25" s="41"/>
      <c r="C25" s="44" t="str">
        <f aca="false">IF(ISERROR(VLOOKUP(B25,'Bayan Start List'!$B$6:$C$105,2,0))," ",(VLOOKUP(B25,'Bayan Start List'!$B$6:$C$105,2,0)))</f>
        <v> </v>
      </c>
      <c r="D25" s="37" t="str">
        <f aca="false">IF(ISERROR(VLOOKUP(B25,'Bayan Start List'!$B$6:$D$105,3,0))," ",(VLOOKUP(B25,'Bayan Start List'!$B$6:$D$105,3,0)))</f>
        <v> </v>
      </c>
      <c r="E25" s="37" t="str">
        <f aca="false">IF(ISERROR(VLOOKUP(B25,'Bayan Start List'!$B$6:$E$105,4,0))," ",(VLOOKUP(B25,'Bayan Start List'!$B$6:$E$105,4,0)))</f>
        <v> </v>
      </c>
      <c r="F25" s="42"/>
      <c r="G25" s="39" t="n">
        <v>20</v>
      </c>
    </row>
    <row r="26" s="6" customFormat="true" ht="15" hidden="false" customHeight="true" outlineLevel="0" collapsed="false">
      <c r="A26" s="40" t="str">
        <f aca="false">IF(B26&lt;&gt;0,G26," ")</f>
        <v> </v>
      </c>
      <c r="B26" s="41"/>
      <c r="C26" s="44" t="str">
        <f aca="false">IF(ISERROR(VLOOKUP(B26,'Bayan Start List'!$B$6:$C$105,2,0))," ",(VLOOKUP(B26,'Bayan Start List'!$B$6:$C$105,2,0)))</f>
        <v> </v>
      </c>
      <c r="D26" s="37" t="str">
        <f aca="false">IF(ISERROR(VLOOKUP(B26,'Bayan Start List'!$B$6:$D$105,3,0))," ",(VLOOKUP(B26,'Bayan Start List'!$B$6:$D$105,3,0)))</f>
        <v> </v>
      </c>
      <c r="E26" s="37" t="str">
        <f aca="false">IF(ISERROR(VLOOKUP(B26,'Bayan Start List'!$B$6:$E$105,4,0))," ",(VLOOKUP(B26,'Bayan Start List'!$B$6:$E$105,4,0)))</f>
        <v> </v>
      </c>
      <c r="F26" s="42"/>
      <c r="G26" s="39" t="n">
        <v>21</v>
      </c>
    </row>
    <row r="27" s="6" customFormat="true" ht="15" hidden="false" customHeight="true" outlineLevel="0" collapsed="false">
      <c r="A27" s="40" t="str">
        <f aca="false">IF(B27&lt;&gt;0,G27," ")</f>
        <v> </v>
      </c>
      <c r="B27" s="41"/>
      <c r="C27" s="44" t="str">
        <f aca="false">IF(ISERROR(VLOOKUP(B27,'Bayan Start List'!$B$6:$C$105,2,0))," ",(VLOOKUP(B27,'Bayan Start List'!$B$6:$C$105,2,0)))</f>
        <v> </v>
      </c>
      <c r="D27" s="37" t="str">
        <f aca="false">IF(ISERROR(VLOOKUP(B27,'Bayan Start List'!$B$6:$D$105,3,0))," ",(VLOOKUP(B27,'Bayan Start List'!$B$6:$D$105,3,0)))</f>
        <v> </v>
      </c>
      <c r="E27" s="37" t="str">
        <f aca="false">IF(ISERROR(VLOOKUP(B27,'Bayan Start List'!$B$6:$E$105,4,0))," ",(VLOOKUP(B27,'Bayan Start List'!$B$6:$E$105,4,0)))</f>
        <v> </v>
      </c>
      <c r="F27" s="42"/>
      <c r="G27" s="39" t="n">
        <v>22</v>
      </c>
    </row>
    <row r="28" s="6" customFormat="true" ht="15" hidden="false" customHeight="true" outlineLevel="0" collapsed="false">
      <c r="A28" s="40" t="str">
        <f aca="false">IF(B28&lt;&gt;0,G28," ")</f>
        <v> </v>
      </c>
      <c r="B28" s="41"/>
      <c r="C28" s="44" t="str">
        <f aca="false">IF(ISERROR(VLOOKUP(B28,'Bayan Start List'!$B$6:$C$105,2,0))," ",(VLOOKUP(B28,'Bayan Start List'!$B$6:$C$105,2,0)))</f>
        <v> </v>
      </c>
      <c r="D28" s="37" t="str">
        <f aca="false">IF(ISERROR(VLOOKUP(B28,'Bayan Start List'!$B$6:$D$105,3,0))," ",(VLOOKUP(B28,'Bayan Start List'!$B$6:$D$105,3,0)))</f>
        <v> </v>
      </c>
      <c r="E28" s="37" t="str">
        <f aca="false">IF(ISERROR(VLOOKUP(B28,'Bayan Start List'!$B$6:$E$105,4,0))," ",(VLOOKUP(B28,'Bayan Start List'!$B$6:$E$105,4,0)))</f>
        <v> </v>
      </c>
      <c r="F28" s="42"/>
      <c r="G28" s="39" t="n">
        <v>23</v>
      </c>
    </row>
    <row r="29" s="6" customFormat="true" ht="15" hidden="false" customHeight="true" outlineLevel="0" collapsed="false">
      <c r="A29" s="40" t="str">
        <f aca="false">IF(B29&lt;&gt;0,G29," ")</f>
        <v> </v>
      </c>
      <c r="B29" s="41"/>
      <c r="C29" s="44" t="str">
        <f aca="false">IF(ISERROR(VLOOKUP(B29,'Bayan Start List'!$B$6:$C$105,2,0))," ",(VLOOKUP(B29,'Bayan Start List'!$B$6:$C$105,2,0)))</f>
        <v> </v>
      </c>
      <c r="D29" s="37" t="str">
        <f aca="false">IF(ISERROR(VLOOKUP(B29,'Bayan Start List'!$B$6:$D$105,3,0))," ",(VLOOKUP(B29,'Bayan Start List'!$B$6:$D$105,3,0)))</f>
        <v> </v>
      </c>
      <c r="E29" s="37" t="str">
        <f aca="false">IF(ISERROR(VLOOKUP(B29,'Bayan Start List'!$B$6:$E$105,4,0))," ",(VLOOKUP(B29,'Bayan Start List'!$B$6:$E$105,4,0)))</f>
        <v> </v>
      </c>
      <c r="F29" s="42"/>
      <c r="G29" s="39" t="n">
        <v>24</v>
      </c>
    </row>
    <row r="30" s="6" customFormat="true" ht="15" hidden="false" customHeight="true" outlineLevel="0" collapsed="false">
      <c r="A30" s="40" t="str">
        <f aca="false">IF(B30&lt;&gt;0,G30," ")</f>
        <v> </v>
      </c>
      <c r="B30" s="41"/>
      <c r="C30" s="44" t="str">
        <f aca="false">IF(ISERROR(VLOOKUP(B30,'Bayan Start List'!$B$6:$C$105,2,0))," ",(VLOOKUP(B30,'Bayan Start List'!$B$6:$C$105,2,0)))</f>
        <v> </v>
      </c>
      <c r="D30" s="37" t="str">
        <f aca="false">IF(ISERROR(VLOOKUP(B30,'Bayan Start List'!$B$6:$D$105,3,0))," ",(VLOOKUP(B30,'Bayan Start List'!$B$6:$D$105,3,0)))</f>
        <v> </v>
      </c>
      <c r="E30" s="37" t="str">
        <f aca="false">IF(ISERROR(VLOOKUP(B30,'Bayan Start List'!$B$6:$E$105,4,0))," ",(VLOOKUP(B30,'Bayan Start List'!$B$6:$E$105,4,0)))</f>
        <v> </v>
      </c>
      <c r="F30" s="42"/>
      <c r="G30" s="39" t="n">
        <v>25</v>
      </c>
    </row>
    <row r="31" s="6" customFormat="true" ht="15" hidden="false" customHeight="true" outlineLevel="0" collapsed="false">
      <c r="A31" s="40" t="str">
        <f aca="false">IF(B31&lt;&gt;0,G31," ")</f>
        <v> </v>
      </c>
      <c r="B31" s="41"/>
      <c r="C31" s="44" t="str">
        <f aca="false">IF(ISERROR(VLOOKUP(B31,'Bayan Start List'!$B$6:$C$105,2,0))," ",(VLOOKUP(B31,'Bayan Start List'!$B$6:$C$105,2,0)))</f>
        <v> </v>
      </c>
      <c r="D31" s="37" t="str">
        <f aca="false">IF(ISERROR(VLOOKUP(B31,'Bayan Start List'!$B$6:$D$105,3,0))," ",(VLOOKUP(B31,'Bayan Start List'!$B$6:$D$105,3,0)))</f>
        <v> </v>
      </c>
      <c r="E31" s="37" t="str">
        <f aca="false">IF(ISERROR(VLOOKUP(B31,'Bayan Start List'!$B$6:$E$105,4,0))," ",(VLOOKUP(B31,'Bayan Start List'!$B$6:$E$105,4,0)))</f>
        <v> </v>
      </c>
      <c r="F31" s="42"/>
      <c r="G31" s="39" t="n">
        <v>26</v>
      </c>
    </row>
    <row r="32" s="6" customFormat="true" ht="15" hidden="false" customHeight="true" outlineLevel="0" collapsed="false">
      <c r="A32" s="40" t="str">
        <f aca="false">IF(B32&lt;&gt;0,G32," ")</f>
        <v> </v>
      </c>
      <c r="B32" s="41"/>
      <c r="C32" s="44" t="str">
        <f aca="false">IF(ISERROR(VLOOKUP(B32,'Bayan Start List'!$B$6:$C$105,2,0))," ",(VLOOKUP(B32,'Bayan Start List'!$B$6:$C$105,2,0)))</f>
        <v> </v>
      </c>
      <c r="D32" s="37" t="str">
        <f aca="false">IF(ISERROR(VLOOKUP(B32,'Bayan Start List'!$B$6:$D$105,3,0))," ",(VLOOKUP(B32,'Bayan Start List'!$B$6:$D$105,3,0)))</f>
        <v> </v>
      </c>
      <c r="E32" s="37" t="str">
        <f aca="false">IF(ISERROR(VLOOKUP(B32,'Bayan Start List'!$B$6:$E$105,4,0))," ",(VLOOKUP(B32,'Bayan Start List'!$B$6:$E$105,4,0)))</f>
        <v> </v>
      </c>
      <c r="F32" s="42"/>
      <c r="G32" s="39" t="n">
        <v>27</v>
      </c>
    </row>
    <row r="33" s="6" customFormat="true" ht="15" hidden="false" customHeight="true" outlineLevel="0" collapsed="false">
      <c r="A33" s="40" t="str">
        <f aca="false">IF(B33&lt;&gt;0,G33," ")</f>
        <v> </v>
      </c>
      <c r="B33" s="41"/>
      <c r="C33" s="44" t="str">
        <f aca="false">IF(ISERROR(VLOOKUP(B33,'Bayan Start List'!$B$6:$C$105,2,0))," ",(VLOOKUP(B33,'Bayan Start List'!$B$6:$C$105,2,0)))</f>
        <v> </v>
      </c>
      <c r="D33" s="37" t="str">
        <f aca="false">IF(ISERROR(VLOOKUP(B33,'Bayan Start List'!$B$6:$D$105,3,0))," ",(VLOOKUP(B33,'Bayan Start List'!$B$6:$D$105,3,0)))</f>
        <v> </v>
      </c>
      <c r="E33" s="37" t="str">
        <f aca="false">IF(ISERROR(VLOOKUP(B33,'Bayan Start List'!$B$6:$E$105,4,0))," ",(VLOOKUP(B33,'Bayan Start List'!$B$6:$E$105,4,0)))</f>
        <v> </v>
      </c>
      <c r="F33" s="42"/>
      <c r="G33" s="39" t="n">
        <v>28</v>
      </c>
    </row>
    <row r="34" s="6" customFormat="true" ht="15" hidden="false" customHeight="true" outlineLevel="0" collapsed="false">
      <c r="A34" s="40" t="str">
        <f aca="false">IF(B34&lt;&gt;0,G34," ")</f>
        <v> </v>
      </c>
      <c r="B34" s="41"/>
      <c r="C34" s="44" t="str">
        <f aca="false">IF(ISERROR(VLOOKUP(B34,'Bayan Start List'!$B$6:$C$105,2,0))," ",(VLOOKUP(B34,'Bayan Start List'!$B$6:$C$105,2,0)))</f>
        <v> </v>
      </c>
      <c r="D34" s="37" t="str">
        <f aca="false">IF(ISERROR(VLOOKUP(B34,'Bayan Start List'!$B$6:$D$105,3,0))," ",(VLOOKUP(B34,'Bayan Start List'!$B$6:$D$105,3,0)))</f>
        <v> </v>
      </c>
      <c r="E34" s="37" t="str">
        <f aca="false">IF(ISERROR(VLOOKUP(B34,'Bayan Start List'!$B$6:$E$105,4,0))," ",(VLOOKUP(B34,'Bayan Start List'!$B$6:$E$105,4,0)))</f>
        <v> </v>
      </c>
      <c r="F34" s="42"/>
      <c r="G34" s="39" t="n">
        <v>29</v>
      </c>
    </row>
    <row r="35" s="6" customFormat="true" ht="15" hidden="false" customHeight="true" outlineLevel="0" collapsed="false">
      <c r="A35" s="40" t="str">
        <f aca="false">IF(B35&lt;&gt;0,G35," ")</f>
        <v> </v>
      </c>
      <c r="B35" s="41"/>
      <c r="C35" s="44" t="str">
        <f aca="false">IF(ISERROR(VLOOKUP(B35,'Bayan Start List'!$B$6:$C$105,2,0))," ",(VLOOKUP(B35,'Bayan Start List'!$B$6:$C$105,2,0)))</f>
        <v> </v>
      </c>
      <c r="D35" s="37" t="str">
        <f aca="false">IF(ISERROR(VLOOKUP(B35,'Bayan Start List'!$B$6:$D$105,3,0))," ",(VLOOKUP(B35,'Bayan Start List'!$B$6:$D$105,3,0)))</f>
        <v> </v>
      </c>
      <c r="E35" s="37" t="str">
        <f aca="false">IF(ISERROR(VLOOKUP(B35,'Bayan Start List'!$B$6:$E$105,4,0))," ",(VLOOKUP(B35,'Bayan Start List'!$B$6:$E$105,4,0)))</f>
        <v> </v>
      </c>
      <c r="F35" s="42"/>
      <c r="G35" s="39" t="n">
        <v>30</v>
      </c>
    </row>
    <row r="36" s="6" customFormat="true" ht="15" hidden="false" customHeight="true" outlineLevel="0" collapsed="false">
      <c r="A36" s="40" t="str">
        <f aca="false">IF(B36&lt;&gt;0,G36," ")</f>
        <v> </v>
      </c>
      <c r="B36" s="41"/>
      <c r="C36" s="44" t="str">
        <f aca="false">IF(ISERROR(VLOOKUP(B36,'Bayan Start List'!$B$6:$C$105,2,0))," ",(VLOOKUP(B36,'Bayan Start List'!$B$6:$C$105,2,0)))</f>
        <v> </v>
      </c>
      <c r="D36" s="37" t="str">
        <f aca="false">IF(ISERROR(VLOOKUP(B36,'Bayan Start List'!$B$6:$D$105,3,0))," ",(VLOOKUP(B36,'Bayan Start List'!$B$6:$D$105,3,0)))</f>
        <v> </v>
      </c>
      <c r="E36" s="37" t="str">
        <f aca="false">IF(ISERROR(VLOOKUP(B36,'Bayan Start List'!$B$6:$E$105,4,0))," ",(VLOOKUP(B36,'Bayan Start List'!$B$6:$E$105,4,0)))</f>
        <v> </v>
      </c>
      <c r="F36" s="42"/>
      <c r="G36" s="39" t="n">
        <v>31</v>
      </c>
    </row>
    <row r="37" s="6" customFormat="true" ht="15" hidden="false" customHeight="true" outlineLevel="0" collapsed="false">
      <c r="A37" s="40" t="str">
        <f aca="false">IF(B37&lt;&gt;0,G37," ")</f>
        <v> </v>
      </c>
      <c r="B37" s="41"/>
      <c r="C37" s="44" t="str">
        <f aca="false">IF(ISERROR(VLOOKUP(B37,'Bayan Start List'!$B$6:$C$105,2,0))," ",(VLOOKUP(B37,'Bayan Start List'!$B$6:$C$105,2,0)))</f>
        <v> </v>
      </c>
      <c r="D37" s="37" t="str">
        <f aca="false">IF(ISERROR(VLOOKUP(B37,'Bayan Start List'!$B$6:$D$105,3,0))," ",(VLOOKUP(B37,'Bayan Start List'!$B$6:$D$105,3,0)))</f>
        <v> </v>
      </c>
      <c r="E37" s="37" t="str">
        <f aca="false">IF(ISERROR(VLOOKUP(B37,'Bayan Start List'!$B$6:$E$105,4,0))," ",(VLOOKUP(B37,'Bayan Start List'!$B$6:$E$105,4,0)))</f>
        <v> </v>
      </c>
      <c r="F37" s="42"/>
      <c r="G37" s="39" t="n">
        <v>32</v>
      </c>
    </row>
    <row r="38" s="6" customFormat="true" ht="15" hidden="false" customHeight="true" outlineLevel="0" collapsed="false">
      <c r="A38" s="40" t="str">
        <f aca="false">IF(B38&lt;&gt;0,G38," ")</f>
        <v> </v>
      </c>
      <c r="B38" s="41"/>
      <c r="C38" s="44" t="str">
        <f aca="false">IF(ISERROR(VLOOKUP(B38,'Bayan Start List'!$B$6:$C$105,2,0))," ",(VLOOKUP(B38,'Bayan Start List'!$B$6:$C$105,2,0)))</f>
        <v> </v>
      </c>
      <c r="D38" s="37" t="str">
        <f aca="false">IF(ISERROR(VLOOKUP(B38,'Bayan Start List'!$B$6:$D$105,3,0))," ",(VLOOKUP(B38,'Bayan Start List'!$B$6:$D$105,3,0)))</f>
        <v> </v>
      </c>
      <c r="E38" s="37" t="str">
        <f aca="false">IF(ISERROR(VLOOKUP(B38,'Bayan Start List'!$B$6:$E$105,4,0))," ",(VLOOKUP(B38,'Bayan Start List'!$B$6:$E$105,4,0)))</f>
        <v> </v>
      </c>
      <c r="F38" s="42"/>
      <c r="G38" s="39" t="n">
        <v>33</v>
      </c>
    </row>
    <row r="39" s="6" customFormat="true" ht="15" hidden="false" customHeight="true" outlineLevel="0" collapsed="false">
      <c r="A39" s="40" t="str">
        <f aca="false">IF(B39&lt;&gt;0,G39," ")</f>
        <v> </v>
      </c>
      <c r="B39" s="41"/>
      <c r="C39" s="44" t="str">
        <f aca="false">IF(ISERROR(VLOOKUP(B39,'Bayan Start List'!$B$6:$C$105,2,0))," ",(VLOOKUP(B39,'Bayan Start List'!$B$6:$C$105,2,0)))</f>
        <v> </v>
      </c>
      <c r="D39" s="37" t="str">
        <f aca="false">IF(ISERROR(VLOOKUP(B39,'Bayan Start List'!$B$6:$D$105,3,0))," ",(VLOOKUP(B39,'Bayan Start List'!$B$6:$D$105,3,0)))</f>
        <v> </v>
      </c>
      <c r="E39" s="37" t="str">
        <f aca="false">IF(ISERROR(VLOOKUP(B39,'Bayan Start List'!$B$6:$E$105,4,0))," ",(VLOOKUP(B39,'Bayan Start List'!$B$6:$E$105,4,0)))</f>
        <v> </v>
      </c>
      <c r="F39" s="42"/>
      <c r="G39" s="39" t="n">
        <v>34</v>
      </c>
    </row>
    <row r="40" s="6" customFormat="true" ht="15" hidden="false" customHeight="true" outlineLevel="0" collapsed="false">
      <c r="A40" s="40" t="str">
        <f aca="false">IF(B40&lt;&gt;0,G40," ")</f>
        <v> </v>
      </c>
      <c r="B40" s="41"/>
      <c r="C40" s="44" t="str">
        <f aca="false">IF(ISERROR(VLOOKUP(B40,'Bayan Start List'!$B$6:$C$105,2,0))," ",(VLOOKUP(B40,'Bayan Start List'!$B$6:$C$105,2,0)))</f>
        <v> </v>
      </c>
      <c r="D40" s="37" t="str">
        <f aca="false">IF(ISERROR(VLOOKUP(B40,'Bayan Start List'!$B$6:$D$105,3,0))," ",(VLOOKUP(B40,'Bayan Start List'!$B$6:$D$105,3,0)))</f>
        <v> </v>
      </c>
      <c r="E40" s="37" t="str">
        <f aca="false">IF(ISERROR(VLOOKUP(B40,'Bayan Start List'!$B$6:$E$105,4,0))," ",(VLOOKUP(B40,'Bayan Start List'!$B$6:$E$105,4,0)))</f>
        <v> </v>
      </c>
      <c r="F40" s="42"/>
      <c r="G40" s="39" t="n">
        <v>35</v>
      </c>
    </row>
    <row r="41" s="6" customFormat="true" ht="15" hidden="false" customHeight="true" outlineLevel="0" collapsed="false">
      <c r="A41" s="40" t="str">
        <f aca="false">IF(B41&lt;&gt;0,G41," ")</f>
        <v> </v>
      </c>
      <c r="B41" s="41"/>
      <c r="C41" s="44" t="str">
        <f aca="false">IF(ISERROR(VLOOKUP(B41,'Bayan Start List'!$B$6:$C$105,2,0))," ",(VLOOKUP(B41,'Bayan Start List'!$B$6:$C$105,2,0)))</f>
        <v> </v>
      </c>
      <c r="D41" s="37" t="str">
        <f aca="false">IF(ISERROR(VLOOKUP(B41,'Bayan Start List'!$B$6:$D$105,3,0))," ",(VLOOKUP(B41,'Bayan Start List'!$B$6:$D$105,3,0)))</f>
        <v> </v>
      </c>
      <c r="E41" s="37" t="str">
        <f aca="false">IF(ISERROR(VLOOKUP(B41,'Bayan Start List'!$B$6:$E$105,4,0))," ",(VLOOKUP(B41,'Bayan Start List'!$B$6:$E$105,4,0)))</f>
        <v> </v>
      </c>
      <c r="F41" s="42"/>
      <c r="G41" s="39" t="n">
        <v>36</v>
      </c>
    </row>
    <row r="42" s="6" customFormat="true" ht="15" hidden="false" customHeight="true" outlineLevel="0" collapsed="false">
      <c r="A42" s="40" t="str">
        <f aca="false">IF(B42&lt;&gt;0,G42," ")</f>
        <v> </v>
      </c>
      <c r="B42" s="41"/>
      <c r="C42" s="44" t="str">
        <f aca="false">IF(ISERROR(VLOOKUP(B42,'Bayan Start List'!$B$6:$C$105,2,0))," ",(VLOOKUP(B42,'Bayan Start List'!$B$6:$C$105,2,0)))</f>
        <v> </v>
      </c>
      <c r="D42" s="37" t="str">
        <f aca="false">IF(ISERROR(VLOOKUP(B42,'Bayan Start List'!$B$6:$D$105,3,0))," ",(VLOOKUP(B42,'Bayan Start List'!$B$6:$D$105,3,0)))</f>
        <v> </v>
      </c>
      <c r="E42" s="37" t="str">
        <f aca="false">IF(ISERROR(VLOOKUP(B42,'Bayan Start List'!$B$6:$E$105,4,0))," ",(VLOOKUP(B42,'Bayan Start List'!$B$6:$E$105,4,0)))</f>
        <v> </v>
      </c>
      <c r="F42" s="42"/>
      <c r="G42" s="39" t="n">
        <v>37</v>
      </c>
    </row>
    <row r="43" s="6" customFormat="true" ht="15" hidden="false" customHeight="true" outlineLevel="0" collapsed="false">
      <c r="A43" s="40" t="str">
        <f aca="false">IF(B43&lt;&gt;0,G43," ")</f>
        <v> </v>
      </c>
      <c r="B43" s="41"/>
      <c r="C43" s="44" t="str">
        <f aca="false">IF(ISERROR(VLOOKUP(B43,'Bayan Start List'!$B$6:$C$105,2,0))," ",(VLOOKUP(B43,'Bayan Start List'!$B$6:$C$105,2,0)))</f>
        <v> </v>
      </c>
      <c r="D43" s="37" t="str">
        <f aca="false">IF(ISERROR(VLOOKUP(B43,'Bayan Start List'!$B$6:$D$105,3,0))," ",(VLOOKUP(B43,'Bayan Start List'!$B$6:$D$105,3,0)))</f>
        <v> </v>
      </c>
      <c r="E43" s="37" t="str">
        <f aca="false">IF(ISERROR(VLOOKUP(B43,'Bayan Start List'!$B$6:$E$105,4,0))," ",(VLOOKUP(B43,'Bayan Start List'!$B$6:$E$105,4,0)))</f>
        <v> </v>
      </c>
      <c r="F43" s="42"/>
      <c r="G43" s="39" t="n">
        <v>38</v>
      </c>
    </row>
    <row r="44" s="6" customFormat="true" ht="15" hidden="false" customHeight="true" outlineLevel="0" collapsed="false">
      <c r="A44" s="40" t="str">
        <f aca="false">IF(B44&lt;&gt;0,G44," ")</f>
        <v> </v>
      </c>
      <c r="B44" s="41"/>
      <c r="C44" s="44" t="str">
        <f aca="false">IF(ISERROR(VLOOKUP(B44,'Bayan Start List'!$B$6:$C$105,2,0))," ",(VLOOKUP(B44,'Bayan Start List'!$B$6:$C$105,2,0)))</f>
        <v> </v>
      </c>
      <c r="D44" s="37" t="str">
        <f aca="false">IF(ISERROR(VLOOKUP(B44,'Bayan Start List'!$B$6:$D$105,3,0))," ",(VLOOKUP(B44,'Bayan Start List'!$B$6:$D$105,3,0)))</f>
        <v> </v>
      </c>
      <c r="E44" s="37" t="str">
        <f aca="false">IF(ISERROR(VLOOKUP(B44,'Bayan Start List'!$B$6:$E$105,4,0))," ",(VLOOKUP(B44,'Bayan Start List'!$B$6:$E$105,4,0)))</f>
        <v> </v>
      </c>
      <c r="F44" s="42"/>
      <c r="G44" s="39" t="n">
        <v>39</v>
      </c>
    </row>
    <row r="45" s="6" customFormat="true" ht="15" hidden="false" customHeight="true" outlineLevel="0" collapsed="false">
      <c r="A45" s="40" t="str">
        <f aca="false">IF(B45&lt;&gt;0,G45," ")</f>
        <v> </v>
      </c>
      <c r="B45" s="41"/>
      <c r="C45" s="44" t="str">
        <f aca="false">IF(ISERROR(VLOOKUP(B45,'Bayan Start List'!$B$6:$C$105,2,0))," ",(VLOOKUP(B45,'Bayan Start List'!$B$6:$C$105,2,0)))</f>
        <v> </v>
      </c>
      <c r="D45" s="37" t="str">
        <f aca="false">IF(ISERROR(VLOOKUP(B45,'Bayan Start List'!$B$6:$D$105,3,0))," ",(VLOOKUP(B45,'Bayan Start List'!$B$6:$D$105,3,0)))</f>
        <v> </v>
      </c>
      <c r="E45" s="37" t="str">
        <f aca="false">IF(ISERROR(VLOOKUP(B45,'Bayan Start List'!$B$6:$E$105,4,0))," ",(VLOOKUP(B45,'Bayan Start List'!$B$6:$E$105,4,0)))</f>
        <v> </v>
      </c>
      <c r="F45" s="42"/>
      <c r="G45" s="39" t="n">
        <v>40</v>
      </c>
    </row>
    <row r="46" s="6" customFormat="true" ht="15" hidden="false" customHeight="true" outlineLevel="0" collapsed="false">
      <c r="A46" s="40" t="str">
        <f aca="false">IF(B46&lt;&gt;0,G46," ")</f>
        <v> </v>
      </c>
      <c r="B46" s="41"/>
      <c r="C46" s="44" t="str">
        <f aca="false">IF(ISERROR(VLOOKUP(B46,'Bayan Start List'!$B$6:$C$105,2,0))," ",(VLOOKUP(B46,'Bayan Start List'!$B$6:$C$105,2,0)))</f>
        <v> </v>
      </c>
      <c r="D46" s="37" t="str">
        <f aca="false">IF(ISERROR(VLOOKUP(B46,'Bayan Start List'!$B$6:$D$105,3,0))," ",(VLOOKUP(B46,'Bayan Start List'!$B$6:$D$105,3,0)))</f>
        <v> </v>
      </c>
      <c r="E46" s="37" t="str">
        <f aca="false">IF(ISERROR(VLOOKUP(B46,'Bayan Start List'!$B$6:$E$105,4,0))," ",(VLOOKUP(B46,'Bayan Start List'!$B$6:$E$105,4,0)))</f>
        <v> </v>
      </c>
      <c r="F46" s="42"/>
      <c r="G46" s="39" t="n">
        <v>41</v>
      </c>
    </row>
    <row r="47" s="6" customFormat="true" ht="15" hidden="false" customHeight="true" outlineLevel="0" collapsed="false">
      <c r="A47" s="40" t="str">
        <f aca="false">IF(B47&lt;&gt;0,G47," ")</f>
        <v> </v>
      </c>
      <c r="B47" s="41"/>
      <c r="C47" s="44" t="str">
        <f aca="false">IF(ISERROR(VLOOKUP(B47,'Bayan Start List'!$B$6:$C$105,2,0))," ",(VLOOKUP(B47,'Bayan Start List'!$B$6:$C$105,2,0)))</f>
        <v> </v>
      </c>
      <c r="D47" s="37" t="str">
        <f aca="false">IF(ISERROR(VLOOKUP(B47,'Bayan Start List'!$B$6:$D$105,3,0))," ",(VLOOKUP(B47,'Bayan Start List'!$B$6:$D$105,3,0)))</f>
        <v> </v>
      </c>
      <c r="E47" s="37" t="str">
        <f aca="false">IF(ISERROR(VLOOKUP(B47,'Bayan Start List'!$B$6:$E$105,4,0))," ",(VLOOKUP(B47,'Bayan Start List'!$B$6:$E$105,4,0)))</f>
        <v> </v>
      </c>
      <c r="F47" s="42"/>
      <c r="G47" s="39" t="n">
        <v>42</v>
      </c>
    </row>
    <row r="48" s="6" customFormat="true" ht="15" hidden="false" customHeight="true" outlineLevel="0" collapsed="false">
      <c r="A48" s="40" t="str">
        <f aca="false">IF(B48&lt;&gt;0,G48," ")</f>
        <v> </v>
      </c>
      <c r="B48" s="41"/>
      <c r="C48" s="44" t="str">
        <f aca="false">IF(ISERROR(VLOOKUP(B48,'Bayan Start List'!$B$6:$C$105,2,0))," ",(VLOOKUP(B48,'Bayan Start List'!$B$6:$C$105,2,0)))</f>
        <v> </v>
      </c>
      <c r="D48" s="37" t="str">
        <f aca="false">IF(ISERROR(VLOOKUP(B48,'Bayan Start List'!$B$6:$D$105,3,0))," ",(VLOOKUP(B48,'Bayan Start List'!$B$6:$D$105,3,0)))</f>
        <v> </v>
      </c>
      <c r="E48" s="37" t="str">
        <f aca="false">IF(ISERROR(VLOOKUP(B48,'Bayan Start List'!$B$6:$E$105,4,0))," ",(VLOOKUP(B48,'Bayan Start List'!$B$6:$E$105,4,0)))</f>
        <v> </v>
      </c>
      <c r="F48" s="42"/>
      <c r="G48" s="39" t="n">
        <v>43</v>
      </c>
    </row>
    <row r="49" s="6" customFormat="true" ht="15" hidden="false" customHeight="true" outlineLevel="0" collapsed="false">
      <c r="A49" s="40" t="str">
        <f aca="false">IF(B49&lt;&gt;0,G49," ")</f>
        <v> </v>
      </c>
      <c r="B49" s="41"/>
      <c r="C49" s="44" t="str">
        <f aca="false">IF(ISERROR(VLOOKUP(B49,'Bayan Start List'!$B$6:$C$105,2,0))," ",(VLOOKUP(B49,'Bayan Start List'!$B$6:$C$105,2,0)))</f>
        <v> </v>
      </c>
      <c r="D49" s="37" t="str">
        <f aca="false">IF(ISERROR(VLOOKUP(B49,'Bayan Start List'!$B$6:$D$105,3,0))," ",(VLOOKUP(B49,'Bayan Start List'!$B$6:$D$105,3,0)))</f>
        <v> </v>
      </c>
      <c r="E49" s="37" t="str">
        <f aca="false">IF(ISERROR(VLOOKUP(B49,'Bayan Start List'!$B$6:$E$105,4,0))," ",(VLOOKUP(B49,'Bayan Start List'!$B$6:$E$105,4,0)))</f>
        <v> </v>
      </c>
      <c r="F49" s="42"/>
      <c r="G49" s="39" t="n">
        <v>44</v>
      </c>
    </row>
    <row r="50" s="6" customFormat="true" ht="15" hidden="false" customHeight="true" outlineLevel="0" collapsed="false">
      <c r="A50" s="40" t="str">
        <f aca="false">IF(B50&lt;&gt;0,G50," ")</f>
        <v> </v>
      </c>
      <c r="B50" s="41"/>
      <c r="C50" s="44" t="str">
        <f aca="false">IF(ISERROR(VLOOKUP(B50,'Bayan Start List'!$B$6:$C$105,2,0))," ",(VLOOKUP(B50,'Bayan Start List'!$B$6:$C$105,2,0)))</f>
        <v> </v>
      </c>
      <c r="D50" s="37" t="str">
        <f aca="false">IF(ISERROR(VLOOKUP(B50,'Bayan Start List'!$B$6:$D$105,3,0))," ",(VLOOKUP(B50,'Bayan Start List'!$B$6:$D$105,3,0)))</f>
        <v> </v>
      </c>
      <c r="E50" s="37" t="str">
        <f aca="false">IF(ISERROR(VLOOKUP(B50,'Bayan Start List'!$B$6:$E$105,4,0))," ",(VLOOKUP(B50,'Bayan Start List'!$B$6:$E$105,4,0)))</f>
        <v> </v>
      </c>
      <c r="F50" s="42"/>
      <c r="G50" s="39" t="n">
        <v>45</v>
      </c>
    </row>
    <row r="51" s="6" customFormat="true" ht="15" hidden="false" customHeight="true" outlineLevel="0" collapsed="false">
      <c r="A51" s="40" t="str">
        <f aca="false">IF(B51&lt;&gt;0,G51," ")</f>
        <v> </v>
      </c>
      <c r="B51" s="41"/>
      <c r="C51" s="44" t="str">
        <f aca="false">IF(ISERROR(VLOOKUP(B51,'Bayan Start List'!$B$6:$C$105,2,0))," ",(VLOOKUP(B51,'Bayan Start List'!$B$6:$C$105,2,0)))</f>
        <v> </v>
      </c>
      <c r="D51" s="37" t="str">
        <f aca="false">IF(ISERROR(VLOOKUP(B51,'Bayan Start List'!$B$6:$D$105,3,0))," ",(VLOOKUP(B51,'Bayan Start List'!$B$6:$D$105,3,0)))</f>
        <v> </v>
      </c>
      <c r="E51" s="37" t="str">
        <f aca="false">IF(ISERROR(VLOOKUP(B51,'Bayan Start List'!$B$6:$E$105,4,0))," ",(VLOOKUP(B51,'Bayan Start List'!$B$6:$E$105,4,0)))</f>
        <v> </v>
      </c>
      <c r="F51" s="42"/>
      <c r="G51" s="39" t="n">
        <v>46</v>
      </c>
    </row>
    <row r="52" s="6" customFormat="true" ht="15" hidden="false" customHeight="true" outlineLevel="0" collapsed="false">
      <c r="A52" s="40" t="str">
        <f aca="false">IF(B52&lt;&gt;0,G52," ")</f>
        <v> </v>
      </c>
      <c r="B52" s="41"/>
      <c r="C52" s="44" t="str">
        <f aca="false">IF(ISERROR(VLOOKUP(B52,'Bayan Start List'!$B$6:$C$105,2,0))," ",(VLOOKUP(B52,'Bayan Start List'!$B$6:$C$105,2,0)))</f>
        <v> </v>
      </c>
      <c r="D52" s="37" t="str">
        <f aca="false">IF(ISERROR(VLOOKUP(B52,'Bayan Start List'!$B$6:$D$105,3,0))," ",(VLOOKUP(B52,'Bayan Start List'!$B$6:$D$105,3,0)))</f>
        <v> </v>
      </c>
      <c r="E52" s="37" t="str">
        <f aca="false">IF(ISERROR(VLOOKUP(B52,'Bayan Start List'!$B$6:$E$105,4,0))," ",(VLOOKUP(B52,'Bayan Start List'!$B$6:$E$105,4,0)))</f>
        <v> </v>
      </c>
      <c r="F52" s="42"/>
      <c r="G52" s="39" t="n">
        <v>47</v>
      </c>
    </row>
    <row r="53" s="6" customFormat="true" ht="15" hidden="false" customHeight="true" outlineLevel="0" collapsed="false">
      <c r="A53" s="40" t="str">
        <f aca="false">IF(B53&lt;&gt;0,G53," ")</f>
        <v> </v>
      </c>
      <c r="B53" s="41"/>
      <c r="C53" s="44" t="str">
        <f aca="false">IF(ISERROR(VLOOKUP(B53,'Bayan Start List'!$B$6:$C$105,2,0))," ",(VLOOKUP(B53,'Bayan Start List'!$B$6:$C$105,2,0)))</f>
        <v> </v>
      </c>
      <c r="D53" s="37" t="str">
        <f aca="false">IF(ISERROR(VLOOKUP(B53,'Bayan Start List'!$B$6:$D$105,3,0))," ",(VLOOKUP(B53,'Bayan Start List'!$B$6:$D$105,3,0)))</f>
        <v> </v>
      </c>
      <c r="E53" s="37" t="str">
        <f aca="false">IF(ISERROR(VLOOKUP(B53,'Bayan Start List'!$B$6:$E$105,4,0))," ",(VLOOKUP(B53,'Bayan Start List'!$B$6:$E$105,4,0)))</f>
        <v> </v>
      </c>
      <c r="F53" s="42"/>
      <c r="G53" s="39" t="n">
        <v>48</v>
      </c>
    </row>
    <row r="54" s="6" customFormat="true" ht="15" hidden="false" customHeight="true" outlineLevel="0" collapsed="false">
      <c r="A54" s="40" t="str">
        <f aca="false">IF(B54&lt;&gt;0,G54," ")</f>
        <v> </v>
      </c>
      <c r="B54" s="41"/>
      <c r="C54" s="44" t="str">
        <f aca="false">IF(ISERROR(VLOOKUP(B54,'Bayan Start List'!$B$6:$C$105,2,0))," ",(VLOOKUP(B54,'Bayan Start List'!$B$6:$C$105,2,0)))</f>
        <v> </v>
      </c>
      <c r="D54" s="37" t="str">
        <f aca="false">IF(ISERROR(VLOOKUP(B54,'Bayan Start List'!$B$6:$D$105,3,0))," ",(VLOOKUP(B54,'Bayan Start List'!$B$6:$D$105,3,0)))</f>
        <v> </v>
      </c>
      <c r="E54" s="37" t="str">
        <f aca="false">IF(ISERROR(VLOOKUP(B54,'Bayan Start List'!$B$6:$E$105,4,0))," ",(VLOOKUP(B54,'Bayan Start List'!$B$6:$E$105,4,0)))</f>
        <v> </v>
      </c>
      <c r="F54" s="42"/>
      <c r="G54" s="39" t="n">
        <v>49</v>
      </c>
    </row>
    <row r="55" s="6" customFormat="true" ht="15" hidden="false" customHeight="true" outlineLevel="0" collapsed="false">
      <c r="A55" s="40" t="str">
        <f aca="false">IF(B55&lt;&gt;0,G55," ")</f>
        <v> </v>
      </c>
      <c r="B55" s="41"/>
      <c r="C55" s="44" t="str">
        <f aca="false">IF(ISERROR(VLOOKUP(B55,'Bayan Start List'!$B$6:$C$105,2,0))," ",(VLOOKUP(B55,'Bayan Start List'!$B$6:$C$105,2,0)))</f>
        <v> </v>
      </c>
      <c r="D55" s="37" t="str">
        <f aca="false">IF(ISERROR(VLOOKUP(B55,'Bayan Start List'!$B$6:$D$105,3,0))," ",(VLOOKUP(B55,'Bayan Start List'!$B$6:$D$105,3,0)))</f>
        <v> </v>
      </c>
      <c r="E55" s="37" t="str">
        <f aca="false">IF(ISERROR(VLOOKUP(B55,'Bayan Start List'!$B$6:$E$105,4,0))," ",(VLOOKUP(B55,'Bayan Start List'!$B$6:$E$105,4,0)))</f>
        <v> </v>
      </c>
      <c r="F55" s="42"/>
      <c r="G55" s="39" t="n">
        <v>50</v>
      </c>
    </row>
    <row r="56" s="6" customFormat="true" ht="15" hidden="false" customHeight="true" outlineLevel="0" collapsed="false">
      <c r="A56" s="40" t="str">
        <f aca="false">IF(B56&lt;&gt;0,G56," ")</f>
        <v> </v>
      </c>
      <c r="B56" s="41"/>
      <c r="C56" s="44" t="str">
        <f aca="false">IF(ISERROR(VLOOKUP(B56,'Bayan Start List'!$B$6:$C$105,2,0))," ",(VLOOKUP(B56,'Bayan Start List'!$B$6:$C$105,2,0)))</f>
        <v> </v>
      </c>
      <c r="D56" s="37" t="str">
        <f aca="false">IF(ISERROR(VLOOKUP(B56,'Bayan Start List'!$B$6:$D$105,3,0))," ",(VLOOKUP(B56,'Bayan Start List'!$B$6:$D$105,3,0)))</f>
        <v> </v>
      </c>
      <c r="E56" s="37" t="str">
        <f aca="false">IF(ISERROR(VLOOKUP(B56,'Bayan Start List'!$B$6:$E$105,4,0))," ",(VLOOKUP(B56,'Bayan Start List'!$B$6:$E$105,4,0)))</f>
        <v> </v>
      </c>
      <c r="F56" s="42"/>
      <c r="G56" s="39" t="n">
        <v>51</v>
      </c>
    </row>
    <row r="57" s="6" customFormat="true" ht="15" hidden="false" customHeight="true" outlineLevel="0" collapsed="false">
      <c r="A57" s="40" t="str">
        <f aca="false">IF(B57&lt;&gt;0,G57," ")</f>
        <v> </v>
      </c>
      <c r="B57" s="41"/>
      <c r="C57" s="44" t="str">
        <f aca="false">IF(ISERROR(VLOOKUP(B57,'Bayan Start List'!$B$6:$C$105,2,0))," ",(VLOOKUP(B57,'Bayan Start List'!$B$6:$C$105,2,0)))</f>
        <v> </v>
      </c>
      <c r="D57" s="37" t="str">
        <f aca="false">IF(ISERROR(VLOOKUP(B57,'Bayan Start List'!$B$6:$D$105,3,0))," ",(VLOOKUP(B57,'Bayan Start List'!$B$6:$D$105,3,0)))</f>
        <v> </v>
      </c>
      <c r="E57" s="37" t="str">
        <f aca="false">IF(ISERROR(VLOOKUP(B57,'Bayan Start List'!$B$6:$E$105,4,0))," ",(VLOOKUP(B57,'Bayan Start List'!$B$6:$E$105,4,0)))</f>
        <v> </v>
      </c>
      <c r="F57" s="42"/>
      <c r="G57" s="39" t="n">
        <v>52</v>
      </c>
    </row>
    <row r="58" s="6" customFormat="true" ht="15" hidden="false" customHeight="true" outlineLevel="0" collapsed="false">
      <c r="A58" s="40" t="str">
        <f aca="false">IF(B58&lt;&gt;0,G58," ")</f>
        <v> </v>
      </c>
      <c r="B58" s="41"/>
      <c r="C58" s="44" t="str">
        <f aca="false">IF(ISERROR(VLOOKUP(B58,'Bayan Start List'!$B$6:$C$105,2,0))," ",(VLOOKUP(B58,'Bayan Start List'!$B$6:$C$105,2,0)))</f>
        <v> </v>
      </c>
      <c r="D58" s="37" t="str">
        <f aca="false">IF(ISERROR(VLOOKUP(B58,'Bayan Start List'!$B$6:$D$105,3,0))," ",(VLOOKUP(B58,'Bayan Start List'!$B$6:$D$105,3,0)))</f>
        <v> </v>
      </c>
      <c r="E58" s="37" t="str">
        <f aca="false">IF(ISERROR(VLOOKUP(B58,'Bayan Start List'!$B$6:$E$105,4,0))," ",(VLOOKUP(B58,'Bayan Start List'!$B$6:$E$105,4,0)))</f>
        <v> </v>
      </c>
      <c r="F58" s="42"/>
      <c r="G58" s="39" t="n">
        <v>53</v>
      </c>
    </row>
    <row r="59" s="6" customFormat="true" ht="15" hidden="false" customHeight="true" outlineLevel="0" collapsed="false">
      <c r="A59" s="40" t="str">
        <f aca="false">IF(B59&lt;&gt;0,G59," ")</f>
        <v> </v>
      </c>
      <c r="B59" s="41"/>
      <c r="C59" s="44" t="str">
        <f aca="false">IF(ISERROR(VLOOKUP(B59,'Bayan Start List'!$B$6:$C$105,2,0))," ",(VLOOKUP(B59,'Bayan Start List'!$B$6:$C$105,2,0)))</f>
        <v> </v>
      </c>
      <c r="D59" s="37" t="str">
        <f aca="false">IF(ISERROR(VLOOKUP(B59,'Bayan Start List'!$B$6:$D$105,3,0))," ",(VLOOKUP(B59,'Bayan Start List'!$B$6:$D$105,3,0)))</f>
        <v> </v>
      </c>
      <c r="E59" s="37" t="str">
        <f aca="false">IF(ISERROR(VLOOKUP(B59,'Bayan Start List'!$B$6:$E$105,4,0))," ",(VLOOKUP(B59,'Bayan Start List'!$B$6:$E$105,4,0)))</f>
        <v> </v>
      </c>
      <c r="F59" s="42"/>
      <c r="G59" s="39" t="n">
        <v>54</v>
      </c>
    </row>
    <row r="60" s="6" customFormat="true" ht="15" hidden="false" customHeight="true" outlineLevel="0" collapsed="false">
      <c r="A60" s="40" t="str">
        <f aca="false">IF(B60&lt;&gt;0,G60," ")</f>
        <v> </v>
      </c>
      <c r="B60" s="41"/>
      <c r="C60" s="44" t="str">
        <f aca="false">IF(ISERROR(VLOOKUP(B60,'Bayan Start List'!$B$6:$C$105,2,0))," ",(VLOOKUP(B60,'Bayan Start List'!$B$6:$C$105,2,0)))</f>
        <v> </v>
      </c>
      <c r="D60" s="37" t="str">
        <f aca="false">IF(ISERROR(VLOOKUP(B60,'Bayan Start List'!$B$6:$D$105,3,0))," ",(VLOOKUP(B60,'Bayan Start List'!$B$6:$D$105,3,0)))</f>
        <v> </v>
      </c>
      <c r="E60" s="37" t="str">
        <f aca="false">IF(ISERROR(VLOOKUP(B60,'Bayan Start List'!$B$6:$E$105,4,0))," ",(VLOOKUP(B60,'Bayan Start List'!$B$6:$E$105,4,0)))</f>
        <v> </v>
      </c>
      <c r="F60" s="42"/>
      <c r="G60" s="39" t="n">
        <v>55</v>
      </c>
    </row>
    <row r="61" s="6" customFormat="true" ht="15" hidden="false" customHeight="true" outlineLevel="0" collapsed="false">
      <c r="A61" s="40" t="str">
        <f aca="false">IF(B61&lt;&gt;0,G61," ")</f>
        <v> </v>
      </c>
      <c r="B61" s="41"/>
      <c r="C61" s="44" t="str">
        <f aca="false">IF(ISERROR(VLOOKUP(B61,'Bayan Start List'!$B$6:$C$105,2,0))," ",(VLOOKUP(B61,'Bayan Start List'!$B$6:$C$105,2,0)))</f>
        <v> </v>
      </c>
      <c r="D61" s="37" t="str">
        <f aca="false">IF(ISERROR(VLOOKUP(B61,'Bayan Start List'!$B$6:$D$105,3,0))," ",(VLOOKUP(B61,'Bayan Start List'!$B$6:$D$105,3,0)))</f>
        <v> </v>
      </c>
      <c r="E61" s="37" t="str">
        <f aca="false">IF(ISERROR(VLOOKUP(B61,'Bayan Start List'!$B$6:$E$105,4,0))," ",(VLOOKUP(B61,'Bayan Start List'!$B$6:$E$105,4,0)))</f>
        <v> </v>
      </c>
      <c r="F61" s="42"/>
      <c r="G61" s="39" t="n">
        <v>56</v>
      </c>
    </row>
    <row r="62" s="6" customFormat="true" ht="15" hidden="false" customHeight="true" outlineLevel="0" collapsed="false">
      <c r="A62" s="40" t="str">
        <f aca="false">IF(B62&lt;&gt;0,G62," ")</f>
        <v> </v>
      </c>
      <c r="B62" s="41"/>
      <c r="C62" s="44" t="str">
        <f aca="false">IF(ISERROR(VLOOKUP(B62,'Bayan Start List'!$B$6:$C$105,2,0))," ",(VLOOKUP(B62,'Bayan Start List'!$B$6:$C$105,2,0)))</f>
        <v> </v>
      </c>
      <c r="D62" s="37" t="str">
        <f aca="false">IF(ISERROR(VLOOKUP(B62,'Bayan Start List'!$B$6:$D$105,3,0))," ",(VLOOKUP(B62,'Bayan Start List'!$B$6:$D$105,3,0)))</f>
        <v> </v>
      </c>
      <c r="E62" s="37" t="str">
        <f aca="false">IF(ISERROR(VLOOKUP(B62,'Bayan Start List'!$B$6:$E$105,4,0))," ",(VLOOKUP(B62,'Bayan Start List'!$B$6:$E$105,4,0)))</f>
        <v> </v>
      </c>
      <c r="F62" s="42"/>
      <c r="G62" s="39" t="n">
        <v>57</v>
      </c>
    </row>
    <row r="63" s="6" customFormat="true" ht="15" hidden="false" customHeight="true" outlineLevel="0" collapsed="false">
      <c r="A63" s="40" t="str">
        <f aca="false">IF(B63&lt;&gt;0,G63," ")</f>
        <v> </v>
      </c>
      <c r="B63" s="41"/>
      <c r="C63" s="44" t="str">
        <f aca="false">IF(ISERROR(VLOOKUP(B63,'Bayan Start List'!$B$6:$C$105,2,0))," ",(VLOOKUP(B63,'Bayan Start List'!$B$6:$C$105,2,0)))</f>
        <v> </v>
      </c>
      <c r="D63" s="37" t="str">
        <f aca="false">IF(ISERROR(VLOOKUP(B63,'Bayan Start List'!$B$6:$D$105,3,0))," ",(VLOOKUP(B63,'Bayan Start List'!$B$6:$D$105,3,0)))</f>
        <v> </v>
      </c>
      <c r="E63" s="37" t="str">
        <f aca="false">IF(ISERROR(VLOOKUP(B63,'Bayan Start List'!$B$6:$E$105,4,0))," ",(VLOOKUP(B63,'Bayan Start List'!$B$6:$E$105,4,0)))</f>
        <v> </v>
      </c>
      <c r="F63" s="42"/>
      <c r="G63" s="39" t="n">
        <v>58</v>
      </c>
    </row>
    <row r="64" s="6" customFormat="true" ht="15" hidden="false" customHeight="true" outlineLevel="0" collapsed="false">
      <c r="A64" s="40" t="str">
        <f aca="false">IF(B64&lt;&gt;0,G64," ")</f>
        <v> </v>
      </c>
      <c r="B64" s="41"/>
      <c r="C64" s="44" t="str">
        <f aca="false">IF(ISERROR(VLOOKUP(B64,'Bayan Start List'!$B$6:$C$105,2,0))," ",(VLOOKUP(B64,'Bayan Start List'!$B$6:$C$105,2,0)))</f>
        <v> </v>
      </c>
      <c r="D64" s="37" t="str">
        <f aca="false">IF(ISERROR(VLOOKUP(B64,'Bayan Start List'!$B$6:$D$105,3,0))," ",(VLOOKUP(B64,'Bayan Start List'!$B$6:$D$105,3,0)))</f>
        <v> </v>
      </c>
      <c r="E64" s="37" t="str">
        <f aca="false">IF(ISERROR(VLOOKUP(B64,'Bayan Start List'!$B$6:$E$105,4,0))," ",(VLOOKUP(B64,'Bayan Start List'!$B$6:$E$105,4,0)))</f>
        <v> </v>
      </c>
      <c r="F64" s="42"/>
      <c r="G64" s="39" t="n">
        <v>59</v>
      </c>
    </row>
    <row r="65" s="6" customFormat="true" ht="15" hidden="false" customHeight="true" outlineLevel="0" collapsed="false">
      <c r="A65" s="40" t="str">
        <f aca="false">IF(B65&lt;&gt;0,G65," ")</f>
        <v> </v>
      </c>
      <c r="B65" s="41"/>
      <c r="C65" s="44" t="str">
        <f aca="false">IF(ISERROR(VLOOKUP(B65,'Bayan Start List'!$B$6:$C$105,2,0))," ",(VLOOKUP(B65,'Bayan Start List'!$B$6:$C$105,2,0)))</f>
        <v> </v>
      </c>
      <c r="D65" s="37" t="str">
        <f aca="false">IF(ISERROR(VLOOKUP(B65,'Bayan Start List'!$B$6:$D$105,3,0))," ",(VLOOKUP(B65,'Bayan Start List'!$B$6:$D$105,3,0)))</f>
        <v> </v>
      </c>
      <c r="E65" s="37" t="str">
        <f aca="false">IF(ISERROR(VLOOKUP(B65,'Bayan Start List'!$B$6:$E$105,4,0))," ",(VLOOKUP(B65,'Bayan Start List'!$B$6:$E$105,4,0)))</f>
        <v> </v>
      </c>
      <c r="F65" s="42"/>
      <c r="G65" s="39" t="n">
        <v>60</v>
      </c>
    </row>
    <row r="66" s="6" customFormat="true" ht="15" hidden="false" customHeight="true" outlineLevel="0" collapsed="false">
      <c r="A66" s="40" t="str">
        <f aca="false">IF(B66&lt;&gt;0,G66," ")</f>
        <v> </v>
      </c>
      <c r="B66" s="41"/>
      <c r="C66" s="44" t="str">
        <f aca="false">IF(ISERROR(VLOOKUP(B66,'Bayan Start List'!$B$6:$C$105,2,0))," ",(VLOOKUP(B66,'Bayan Start List'!$B$6:$C$105,2,0)))</f>
        <v> </v>
      </c>
      <c r="D66" s="37" t="str">
        <f aca="false">IF(ISERROR(VLOOKUP(B66,'Bayan Start List'!$B$6:$D$105,3,0))," ",(VLOOKUP(B66,'Bayan Start List'!$B$6:$D$105,3,0)))</f>
        <v> </v>
      </c>
      <c r="E66" s="37" t="str">
        <f aca="false">IF(ISERROR(VLOOKUP(B66,'Bayan Start List'!$B$6:$E$105,4,0))," ",(VLOOKUP(B66,'Bayan Start List'!$B$6:$E$105,4,0)))</f>
        <v> </v>
      </c>
      <c r="F66" s="42"/>
      <c r="G66" s="39" t="n">
        <v>61</v>
      </c>
    </row>
    <row r="67" s="6" customFormat="true" ht="15" hidden="false" customHeight="true" outlineLevel="0" collapsed="false">
      <c r="A67" s="40" t="str">
        <f aca="false">IF(B67&lt;&gt;0,G67," ")</f>
        <v> </v>
      </c>
      <c r="B67" s="41"/>
      <c r="C67" s="44" t="str">
        <f aca="false">IF(ISERROR(VLOOKUP(B67,'Bayan Start List'!$B$6:$C$105,2,0))," ",(VLOOKUP(B67,'Bayan Start List'!$B$6:$C$105,2,0)))</f>
        <v> </v>
      </c>
      <c r="D67" s="37" t="str">
        <f aca="false">IF(ISERROR(VLOOKUP(B67,'Bayan Start List'!$B$6:$D$105,3,0))," ",(VLOOKUP(B67,'Bayan Start List'!$B$6:$D$105,3,0)))</f>
        <v> </v>
      </c>
      <c r="E67" s="37" t="str">
        <f aca="false">IF(ISERROR(VLOOKUP(B67,'Bayan Start List'!$B$6:$E$105,4,0))," ",(VLOOKUP(B67,'Bayan Start List'!$B$6:$E$105,4,0)))</f>
        <v> </v>
      </c>
      <c r="F67" s="42"/>
      <c r="G67" s="39" t="n">
        <v>62</v>
      </c>
    </row>
    <row r="68" s="6" customFormat="true" ht="15" hidden="false" customHeight="true" outlineLevel="0" collapsed="false">
      <c r="A68" s="40" t="str">
        <f aca="false">IF(B68&lt;&gt;0,G68," ")</f>
        <v> </v>
      </c>
      <c r="B68" s="41"/>
      <c r="C68" s="44" t="str">
        <f aca="false">IF(ISERROR(VLOOKUP(B68,'Bayan Start List'!$B$6:$C$105,2,0))," ",(VLOOKUP(B68,'Bayan Start List'!$B$6:$C$105,2,0)))</f>
        <v> </v>
      </c>
      <c r="D68" s="37" t="str">
        <f aca="false">IF(ISERROR(VLOOKUP(B68,'Bayan Start List'!$B$6:$D$105,3,0))," ",(VLOOKUP(B68,'Bayan Start List'!$B$6:$D$105,3,0)))</f>
        <v> </v>
      </c>
      <c r="E68" s="37" t="str">
        <f aca="false">IF(ISERROR(VLOOKUP(B68,'Bayan Start List'!$B$6:$E$105,4,0))," ",(VLOOKUP(B68,'Bayan Start List'!$B$6:$E$105,4,0)))</f>
        <v> </v>
      </c>
      <c r="F68" s="42"/>
      <c r="G68" s="39" t="n">
        <v>63</v>
      </c>
    </row>
    <row r="69" s="6" customFormat="true" ht="15" hidden="false" customHeight="true" outlineLevel="0" collapsed="false">
      <c r="A69" s="40" t="str">
        <f aca="false">IF(B69&lt;&gt;0,G69," ")</f>
        <v> </v>
      </c>
      <c r="B69" s="41"/>
      <c r="C69" s="44" t="str">
        <f aca="false">IF(ISERROR(VLOOKUP(B69,'Bayan Start List'!$B$6:$C$105,2,0))," ",(VLOOKUP(B69,'Bayan Start List'!$B$6:$C$105,2,0)))</f>
        <v> </v>
      </c>
      <c r="D69" s="37" t="str">
        <f aca="false">IF(ISERROR(VLOOKUP(B69,'Bayan Start List'!$B$6:$D$105,3,0))," ",(VLOOKUP(B69,'Bayan Start List'!$B$6:$D$105,3,0)))</f>
        <v> </v>
      </c>
      <c r="E69" s="37" t="str">
        <f aca="false">IF(ISERROR(VLOOKUP(B69,'Bayan Start List'!$B$6:$E$105,4,0))," ",(VLOOKUP(B69,'Bayan Start List'!$B$6:$E$105,4,0)))</f>
        <v> </v>
      </c>
      <c r="F69" s="42"/>
      <c r="G69" s="39" t="n">
        <v>64</v>
      </c>
    </row>
    <row r="70" s="6" customFormat="true" ht="15" hidden="false" customHeight="true" outlineLevel="0" collapsed="false">
      <c r="A70" s="40" t="str">
        <f aca="false">IF(B70&lt;&gt;0,G70," ")</f>
        <v> </v>
      </c>
      <c r="B70" s="41"/>
      <c r="C70" s="44" t="str">
        <f aca="false">IF(ISERROR(VLOOKUP(B70,'Bayan Start List'!$B$6:$C$105,2,0))," ",(VLOOKUP(B70,'Bayan Start List'!$B$6:$C$105,2,0)))</f>
        <v> </v>
      </c>
      <c r="D70" s="37" t="str">
        <f aca="false">IF(ISERROR(VLOOKUP(B70,'Bayan Start List'!$B$6:$D$105,3,0))," ",(VLOOKUP(B70,'Bayan Start List'!$B$6:$D$105,3,0)))</f>
        <v> </v>
      </c>
      <c r="E70" s="37" t="str">
        <f aca="false">IF(ISERROR(VLOOKUP(B70,'Bayan Start List'!$B$6:$E$105,4,0))," ",(VLOOKUP(B70,'Bayan Start List'!$B$6:$E$105,4,0)))</f>
        <v> </v>
      </c>
      <c r="F70" s="42"/>
      <c r="G70" s="39" t="n">
        <v>65</v>
      </c>
    </row>
    <row r="71" s="6" customFormat="true" ht="15" hidden="false" customHeight="true" outlineLevel="0" collapsed="false">
      <c r="A71" s="40" t="str">
        <f aca="false">IF(B71&lt;&gt;0,G71," ")</f>
        <v> </v>
      </c>
      <c r="B71" s="41"/>
      <c r="C71" s="44" t="str">
        <f aca="false">IF(ISERROR(VLOOKUP(B71,'Bayan Start List'!$B$6:$C$105,2,0))," ",(VLOOKUP(B71,'Bayan Start List'!$B$6:$C$105,2,0)))</f>
        <v> </v>
      </c>
      <c r="D71" s="37" t="str">
        <f aca="false">IF(ISERROR(VLOOKUP(B71,'Bayan Start List'!$B$6:$D$105,3,0))," ",(VLOOKUP(B71,'Bayan Start List'!$B$6:$D$105,3,0)))</f>
        <v> </v>
      </c>
      <c r="E71" s="37" t="str">
        <f aca="false">IF(ISERROR(VLOOKUP(B71,'Bayan Start List'!$B$6:$E$105,4,0))," ",(VLOOKUP(B71,'Bayan Start List'!$B$6:$E$105,4,0)))</f>
        <v> </v>
      </c>
      <c r="F71" s="42"/>
      <c r="G71" s="39" t="n">
        <v>66</v>
      </c>
    </row>
    <row r="72" s="6" customFormat="true" ht="15" hidden="false" customHeight="true" outlineLevel="0" collapsed="false">
      <c r="A72" s="40" t="str">
        <f aca="false">IF(B72&lt;&gt;0,G72," ")</f>
        <v> </v>
      </c>
      <c r="B72" s="41"/>
      <c r="C72" s="44" t="str">
        <f aca="false">IF(ISERROR(VLOOKUP(B72,'Bayan Start List'!$B$6:$C$105,2,0))," ",(VLOOKUP(B72,'Bayan Start List'!$B$6:$C$105,2,0)))</f>
        <v> </v>
      </c>
      <c r="D72" s="37" t="str">
        <f aca="false">IF(ISERROR(VLOOKUP(B72,'Bayan Start List'!$B$6:$D$105,3,0))," ",(VLOOKUP(B72,'Bayan Start List'!$B$6:$D$105,3,0)))</f>
        <v> </v>
      </c>
      <c r="E72" s="37" t="str">
        <f aca="false">IF(ISERROR(VLOOKUP(B72,'Bayan Start List'!$B$6:$E$105,4,0))," ",(VLOOKUP(B72,'Bayan Start List'!$B$6:$E$105,4,0)))</f>
        <v> </v>
      </c>
      <c r="F72" s="42"/>
      <c r="G72" s="39" t="n">
        <v>67</v>
      </c>
    </row>
    <row r="73" s="6" customFormat="true" ht="15" hidden="false" customHeight="true" outlineLevel="0" collapsed="false">
      <c r="A73" s="40" t="str">
        <f aca="false">IF(B73&lt;&gt;0,G73," ")</f>
        <v> </v>
      </c>
      <c r="B73" s="41"/>
      <c r="C73" s="44" t="str">
        <f aca="false">IF(ISERROR(VLOOKUP(B73,'Bayan Start List'!$B$6:$C$105,2,0))," ",(VLOOKUP(B73,'Bayan Start List'!$B$6:$C$105,2,0)))</f>
        <v> </v>
      </c>
      <c r="D73" s="37" t="str">
        <f aca="false">IF(ISERROR(VLOOKUP(B73,'Bayan Start List'!$B$6:$D$105,3,0))," ",(VLOOKUP(B73,'Bayan Start List'!$B$6:$D$105,3,0)))</f>
        <v> </v>
      </c>
      <c r="E73" s="37" t="str">
        <f aca="false">IF(ISERROR(VLOOKUP(B73,'Bayan Start List'!$B$6:$E$105,4,0))," ",(VLOOKUP(B73,'Bayan Start List'!$B$6:$E$105,4,0)))</f>
        <v> </v>
      </c>
      <c r="F73" s="42"/>
      <c r="G73" s="39" t="n">
        <v>68</v>
      </c>
    </row>
    <row r="74" s="6" customFormat="true" ht="15" hidden="false" customHeight="true" outlineLevel="0" collapsed="false">
      <c r="A74" s="40" t="str">
        <f aca="false">IF(B74&lt;&gt;0,G74," ")</f>
        <v> </v>
      </c>
      <c r="B74" s="41"/>
      <c r="C74" s="44" t="str">
        <f aca="false">IF(ISERROR(VLOOKUP(B74,'Bayan Start List'!$B$6:$C$105,2,0))," ",(VLOOKUP(B74,'Bayan Start List'!$B$6:$C$105,2,0)))</f>
        <v> </v>
      </c>
      <c r="D74" s="37" t="str">
        <f aca="false">IF(ISERROR(VLOOKUP(B74,'Bayan Start List'!$B$6:$D$105,3,0))," ",(VLOOKUP(B74,'Bayan Start List'!$B$6:$D$105,3,0)))</f>
        <v> </v>
      </c>
      <c r="E74" s="37" t="str">
        <f aca="false">IF(ISERROR(VLOOKUP(B74,'Bayan Start List'!$B$6:$E$105,4,0))," ",(VLOOKUP(B74,'Bayan Start List'!$B$6:$E$105,4,0)))</f>
        <v> </v>
      </c>
      <c r="F74" s="42"/>
      <c r="G74" s="39" t="n">
        <v>69</v>
      </c>
    </row>
    <row r="75" s="6" customFormat="true" ht="15" hidden="false" customHeight="true" outlineLevel="0" collapsed="false">
      <c r="A75" s="40" t="str">
        <f aca="false">IF(B75&lt;&gt;0,G75," ")</f>
        <v> </v>
      </c>
      <c r="B75" s="41"/>
      <c r="C75" s="44" t="str">
        <f aca="false">IF(ISERROR(VLOOKUP(B75,'Bayan Start List'!$B$6:$C$105,2,0))," ",(VLOOKUP(B75,'Bayan Start List'!$B$6:$C$105,2,0)))</f>
        <v> </v>
      </c>
      <c r="D75" s="37" t="str">
        <f aca="false">IF(ISERROR(VLOOKUP(B75,'Bayan Start List'!$B$6:$D$105,3,0))," ",(VLOOKUP(B75,'Bayan Start List'!$B$6:$D$105,3,0)))</f>
        <v> </v>
      </c>
      <c r="E75" s="37" t="str">
        <f aca="false">IF(ISERROR(VLOOKUP(B75,'Bayan Start List'!$B$6:$E$105,4,0))," ",(VLOOKUP(B75,'Bayan Start List'!$B$6:$E$105,4,0)))</f>
        <v> </v>
      </c>
      <c r="F75" s="42"/>
      <c r="G75" s="39" t="n">
        <v>70</v>
      </c>
    </row>
    <row r="76" s="6" customFormat="true" ht="15" hidden="false" customHeight="true" outlineLevel="0" collapsed="false">
      <c r="A76" s="40" t="str">
        <f aca="false">IF(B76&lt;&gt;0,G76," ")</f>
        <v> </v>
      </c>
      <c r="B76" s="41"/>
      <c r="C76" s="44" t="str">
        <f aca="false">IF(ISERROR(VLOOKUP(B76,'Bayan Start List'!$B$6:$C$105,2,0))," ",(VLOOKUP(B76,'Bayan Start List'!$B$6:$C$105,2,0)))</f>
        <v> </v>
      </c>
      <c r="D76" s="37" t="str">
        <f aca="false">IF(ISERROR(VLOOKUP(B76,'Bayan Start List'!$B$6:$D$105,3,0))," ",(VLOOKUP(B76,'Bayan Start List'!$B$6:$D$105,3,0)))</f>
        <v> </v>
      </c>
      <c r="E76" s="37" t="str">
        <f aca="false">IF(ISERROR(VLOOKUP(B76,'Bayan Start List'!$B$6:$E$105,4,0))," ",(VLOOKUP(B76,'Bayan Start List'!$B$6:$E$105,4,0)))</f>
        <v> </v>
      </c>
      <c r="F76" s="42"/>
      <c r="G76" s="39" t="n">
        <v>71</v>
      </c>
    </row>
    <row r="77" s="6" customFormat="true" ht="15" hidden="false" customHeight="true" outlineLevel="0" collapsed="false">
      <c r="A77" s="40" t="str">
        <f aca="false">IF(B77&lt;&gt;0,G77," ")</f>
        <v> </v>
      </c>
      <c r="B77" s="41"/>
      <c r="C77" s="44" t="str">
        <f aca="false">IF(ISERROR(VLOOKUP(B77,'Bayan Start List'!$B$6:$C$105,2,0))," ",(VLOOKUP(B77,'Bayan Start List'!$B$6:$C$105,2,0)))</f>
        <v> </v>
      </c>
      <c r="D77" s="37" t="str">
        <f aca="false">IF(ISERROR(VLOOKUP(B77,'Bayan Start List'!$B$6:$D$105,3,0))," ",(VLOOKUP(B77,'Bayan Start List'!$B$6:$D$105,3,0)))</f>
        <v> </v>
      </c>
      <c r="E77" s="37" t="str">
        <f aca="false">IF(ISERROR(VLOOKUP(B77,'Bayan Start List'!$B$6:$E$105,4,0))," ",(VLOOKUP(B77,'Bayan Start List'!$B$6:$E$105,4,0)))</f>
        <v> </v>
      </c>
      <c r="F77" s="42"/>
      <c r="G77" s="39" t="n">
        <v>72</v>
      </c>
    </row>
    <row r="78" s="6" customFormat="true" ht="15" hidden="false" customHeight="true" outlineLevel="0" collapsed="false">
      <c r="A78" s="40" t="str">
        <f aca="false">IF(B78&lt;&gt;0,G78," ")</f>
        <v> </v>
      </c>
      <c r="B78" s="41"/>
      <c r="C78" s="44" t="str">
        <f aca="false">IF(ISERROR(VLOOKUP(B78,'Bayan Start List'!$B$6:$C$105,2,0))," ",(VLOOKUP(B78,'Bayan Start List'!$B$6:$C$105,2,0)))</f>
        <v> </v>
      </c>
      <c r="D78" s="37" t="str">
        <f aca="false">IF(ISERROR(VLOOKUP(B78,'Bayan Start List'!$B$6:$D$105,3,0))," ",(VLOOKUP(B78,'Bayan Start List'!$B$6:$D$105,3,0)))</f>
        <v> </v>
      </c>
      <c r="E78" s="37" t="str">
        <f aca="false">IF(ISERROR(VLOOKUP(B78,'Bayan Start List'!$B$6:$E$105,4,0))," ",(VLOOKUP(B78,'Bayan Start List'!$B$6:$E$105,4,0)))</f>
        <v> </v>
      </c>
      <c r="F78" s="42"/>
      <c r="G78" s="39" t="n">
        <v>73</v>
      </c>
    </row>
    <row r="79" s="6" customFormat="true" ht="15" hidden="false" customHeight="true" outlineLevel="0" collapsed="false">
      <c r="A79" s="40" t="str">
        <f aca="false">IF(B79&lt;&gt;0,G79," ")</f>
        <v> </v>
      </c>
      <c r="B79" s="41"/>
      <c r="C79" s="44" t="str">
        <f aca="false">IF(ISERROR(VLOOKUP(B79,'Bayan Start List'!$B$6:$C$105,2,0))," ",(VLOOKUP(B79,'Bayan Start List'!$B$6:$C$105,2,0)))</f>
        <v> </v>
      </c>
      <c r="D79" s="37" t="str">
        <f aca="false">IF(ISERROR(VLOOKUP(B79,'Bayan Start List'!$B$6:$D$105,3,0))," ",(VLOOKUP(B79,'Bayan Start List'!$B$6:$D$105,3,0)))</f>
        <v> </v>
      </c>
      <c r="E79" s="37" t="str">
        <f aca="false">IF(ISERROR(VLOOKUP(B79,'Bayan Start List'!$B$6:$E$105,4,0))," ",(VLOOKUP(B79,'Bayan Start List'!$B$6:$E$105,4,0)))</f>
        <v> </v>
      </c>
      <c r="F79" s="42"/>
      <c r="G79" s="39" t="n">
        <v>74</v>
      </c>
    </row>
    <row r="80" s="6" customFormat="true" ht="15" hidden="false" customHeight="true" outlineLevel="0" collapsed="false">
      <c r="A80" s="40" t="str">
        <f aca="false">IF(B80&lt;&gt;0,G80," ")</f>
        <v> </v>
      </c>
      <c r="B80" s="41"/>
      <c r="C80" s="44" t="str">
        <f aca="false">IF(ISERROR(VLOOKUP(B80,'Bayan Start List'!$B$6:$C$105,2,0))," ",(VLOOKUP(B80,'Bayan Start List'!$B$6:$C$105,2,0)))</f>
        <v> </v>
      </c>
      <c r="D80" s="37" t="str">
        <f aca="false">IF(ISERROR(VLOOKUP(B80,'Bayan Start List'!$B$6:$D$105,3,0))," ",(VLOOKUP(B80,'Bayan Start List'!$B$6:$D$105,3,0)))</f>
        <v> </v>
      </c>
      <c r="E80" s="37" t="str">
        <f aca="false">IF(ISERROR(VLOOKUP(B80,'Bayan Start List'!$B$6:$E$105,4,0))," ",(VLOOKUP(B80,'Bayan Start List'!$B$6:$E$105,4,0)))</f>
        <v> </v>
      </c>
      <c r="F80" s="42"/>
      <c r="G80" s="39" t="n">
        <v>75</v>
      </c>
    </row>
    <row r="81" s="6" customFormat="true" ht="15" hidden="false" customHeight="true" outlineLevel="0" collapsed="false">
      <c r="A81" s="40" t="str">
        <f aca="false">IF(B81&lt;&gt;0,G81," ")</f>
        <v> </v>
      </c>
      <c r="B81" s="41"/>
      <c r="C81" s="44" t="str">
        <f aca="false">IF(ISERROR(VLOOKUP(B81,'Bayan Start List'!$B$6:$C$105,2,0))," ",(VLOOKUP(B81,'Bayan Start List'!$B$6:$C$105,2,0)))</f>
        <v> </v>
      </c>
      <c r="D81" s="37" t="str">
        <f aca="false">IF(ISERROR(VLOOKUP(B81,'Bayan Start List'!$B$6:$D$105,3,0))," ",(VLOOKUP(B81,'Bayan Start List'!$B$6:$D$105,3,0)))</f>
        <v> </v>
      </c>
      <c r="E81" s="37" t="str">
        <f aca="false">IF(ISERROR(VLOOKUP(B81,'Bayan Start List'!$B$6:$E$105,4,0))," ",(VLOOKUP(B81,'Bayan Start List'!$B$6:$E$105,4,0)))</f>
        <v> </v>
      </c>
      <c r="F81" s="42"/>
      <c r="G81" s="39" t="n">
        <v>76</v>
      </c>
    </row>
    <row r="82" s="6" customFormat="true" ht="15" hidden="false" customHeight="true" outlineLevel="0" collapsed="false">
      <c r="A82" s="40" t="str">
        <f aca="false">IF(B82&lt;&gt;0,G82," ")</f>
        <v> </v>
      </c>
      <c r="B82" s="41"/>
      <c r="C82" s="44" t="str">
        <f aca="false">IF(ISERROR(VLOOKUP(B82,'Bayan Start List'!$B$6:$C$105,2,0))," ",(VLOOKUP(B82,'Bayan Start List'!$B$6:$C$105,2,0)))</f>
        <v> </v>
      </c>
      <c r="D82" s="37" t="str">
        <f aca="false">IF(ISERROR(VLOOKUP(B82,'Bayan Start List'!$B$6:$D$105,3,0))," ",(VLOOKUP(B82,'Bayan Start List'!$B$6:$D$105,3,0)))</f>
        <v> </v>
      </c>
      <c r="E82" s="37" t="str">
        <f aca="false">IF(ISERROR(VLOOKUP(B82,'Bayan Start List'!$B$6:$E$105,4,0))," ",(VLOOKUP(B82,'Bayan Start List'!$B$6:$E$105,4,0)))</f>
        <v> </v>
      </c>
      <c r="F82" s="42"/>
      <c r="G82" s="39" t="n">
        <v>77</v>
      </c>
    </row>
    <row r="83" s="6" customFormat="true" ht="15" hidden="false" customHeight="true" outlineLevel="0" collapsed="false">
      <c r="A83" s="40" t="str">
        <f aca="false">IF(B83&lt;&gt;0,G83," ")</f>
        <v> </v>
      </c>
      <c r="B83" s="41"/>
      <c r="C83" s="44" t="str">
        <f aca="false">IF(ISERROR(VLOOKUP(B83,'Bayan Start List'!$B$6:$C$105,2,0))," ",(VLOOKUP(B83,'Bayan Start List'!$B$6:$C$105,2,0)))</f>
        <v> </v>
      </c>
      <c r="D83" s="37" t="str">
        <f aca="false">IF(ISERROR(VLOOKUP(B83,'Bayan Start List'!$B$6:$D$105,3,0))," ",(VLOOKUP(B83,'Bayan Start List'!$B$6:$D$105,3,0)))</f>
        <v> </v>
      </c>
      <c r="E83" s="37" t="str">
        <f aca="false">IF(ISERROR(VLOOKUP(B83,'Bayan Start List'!$B$6:$E$105,4,0))," ",(VLOOKUP(B83,'Bayan Start List'!$B$6:$E$105,4,0)))</f>
        <v> </v>
      </c>
      <c r="F83" s="42"/>
      <c r="G83" s="39" t="n">
        <v>78</v>
      </c>
    </row>
    <row r="84" s="6" customFormat="true" ht="15" hidden="false" customHeight="true" outlineLevel="0" collapsed="false">
      <c r="A84" s="40" t="str">
        <f aca="false">IF(B84&lt;&gt;0,G84," ")</f>
        <v> </v>
      </c>
      <c r="B84" s="41"/>
      <c r="C84" s="44" t="str">
        <f aca="false">IF(ISERROR(VLOOKUP(B84,'Bayan Start List'!$B$6:$C$105,2,0))," ",(VLOOKUP(B84,'Bayan Start List'!$B$6:$C$105,2,0)))</f>
        <v> </v>
      </c>
      <c r="D84" s="37" t="str">
        <f aca="false">IF(ISERROR(VLOOKUP(B84,'Bayan Start List'!$B$6:$D$105,3,0))," ",(VLOOKUP(B84,'Bayan Start List'!$B$6:$D$105,3,0)))</f>
        <v> </v>
      </c>
      <c r="E84" s="37" t="str">
        <f aca="false">IF(ISERROR(VLOOKUP(B84,'Bayan Start List'!$B$6:$E$105,4,0))," ",(VLOOKUP(B84,'Bayan Start List'!$B$6:$E$105,4,0)))</f>
        <v> </v>
      </c>
      <c r="F84" s="42"/>
      <c r="G84" s="39" t="n">
        <v>79</v>
      </c>
    </row>
    <row r="85" s="6" customFormat="true" ht="15" hidden="false" customHeight="true" outlineLevel="0" collapsed="false">
      <c r="A85" s="50" t="str">
        <f aca="false">IF(B85&lt;&gt;0,G85," ")</f>
        <v> </v>
      </c>
      <c r="B85" s="51"/>
      <c r="C85" s="52" t="str">
        <f aca="false">IF(ISERROR(VLOOKUP(B85,'Bayan Start List'!$B$6:$C$105,2,0))," ",(VLOOKUP(B85,'Bayan Start List'!$B$6:$C$105,2,0)))</f>
        <v> </v>
      </c>
      <c r="D85" s="53" t="str">
        <f aca="false">IF(ISERROR(VLOOKUP(B85,'Bayan Start List'!$B$6:$D$105,3,0))," ",(VLOOKUP(B85,'Bayan Start List'!$B$6:$D$105,3,0)))</f>
        <v> </v>
      </c>
      <c r="E85" s="53" t="str">
        <f aca="false">IF(ISERROR(VLOOKUP(B85,'Bayan Start List'!$B$6:$E$105,4,0))," ",(VLOOKUP(B85,'Bayan Start List'!$B$6:$E$105,4,0)))</f>
        <v> </v>
      </c>
      <c r="F85" s="54"/>
      <c r="G85" s="39" t="n">
        <v>80</v>
      </c>
    </row>
    <row r="86" customFormat="false" ht="14.25" hidden="false" customHeight="false" outlineLevel="0" collapsed="false">
      <c r="B86" s="1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3" width="15.7"/>
    <col collapsed="false" customWidth="true" hidden="true" outlineLevel="0" max="7" min="7" style="1" width="5.56"/>
    <col collapsed="false" customWidth="false" hidden="false" outlineLevel="0" max="257" min="8" style="3" width="9.14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996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611</v>
      </c>
      <c r="B4" s="9"/>
      <c r="C4" s="9"/>
      <c r="D4" s="10" t="s">
        <v>280</v>
      </c>
      <c r="E4" s="11" t="s">
        <v>281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7</v>
      </c>
      <c r="D5" s="32" t="s">
        <v>8</v>
      </c>
      <c r="E5" s="32" t="s">
        <v>282</v>
      </c>
      <c r="F5" s="32" t="s">
        <v>283</v>
      </c>
      <c r="G5" s="33"/>
    </row>
    <row r="6" s="6" customFormat="true" ht="15" hidden="false" customHeight="true" outlineLevel="0" collapsed="false">
      <c r="A6" s="34" t="n">
        <v>1</v>
      </c>
      <c r="B6" s="48" t="s">
        <v>557</v>
      </c>
      <c r="C6" s="48"/>
      <c r="D6" s="47" t="s">
        <v>552</v>
      </c>
      <c r="E6" s="37" t="s">
        <v>286</v>
      </c>
      <c r="F6" s="38" t="s">
        <v>558</v>
      </c>
      <c r="G6" s="39" t="n">
        <v>1</v>
      </c>
    </row>
    <row r="7" s="6" customFormat="true" ht="15" hidden="false" customHeight="true" outlineLevel="0" collapsed="false">
      <c r="A7" s="40" t="n">
        <v>2</v>
      </c>
      <c r="B7" s="44" t="s">
        <v>448</v>
      </c>
      <c r="C7" s="44"/>
      <c r="D7" s="37" t="s">
        <v>560</v>
      </c>
      <c r="E7" s="37" t="s">
        <v>286</v>
      </c>
      <c r="F7" s="42" t="s">
        <v>561</v>
      </c>
      <c r="G7" s="39" t="n">
        <v>2</v>
      </c>
    </row>
    <row r="8" s="6" customFormat="true" ht="15" hidden="false" customHeight="true" outlineLevel="0" collapsed="false">
      <c r="A8" s="40" t="n">
        <v>3</v>
      </c>
      <c r="B8" s="44" t="s">
        <v>562</v>
      </c>
      <c r="C8" s="44"/>
      <c r="D8" s="37" t="s">
        <v>563</v>
      </c>
      <c r="E8" s="37" t="s">
        <v>327</v>
      </c>
      <c r="F8" s="42" t="s">
        <v>564</v>
      </c>
      <c r="G8" s="39" t="n">
        <v>3</v>
      </c>
    </row>
    <row r="9" s="6" customFormat="true" ht="15" hidden="false" customHeight="true" outlineLevel="0" collapsed="false">
      <c r="A9" s="40" t="n">
        <v>4</v>
      </c>
      <c r="B9" s="41" t="s">
        <v>413</v>
      </c>
      <c r="C9" s="44"/>
      <c r="D9" s="37" t="s">
        <v>565</v>
      </c>
      <c r="E9" s="37" t="s">
        <v>327</v>
      </c>
      <c r="F9" s="42" t="s">
        <v>566</v>
      </c>
      <c r="G9" s="39" t="n">
        <v>4</v>
      </c>
    </row>
    <row r="10" s="6" customFormat="true" ht="15" hidden="false" customHeight="true" outlineLevel="0" collapsed="false">
      <c r="A10" s="40" t="n">
        <v>5</v>
      </c>
      <c r="B10" s="41" t="s">
        <v>356</v>
      </c>
      <c r="C10" s="44"/>
      <c r="D10" s="37" t="s">
        <v>567</v>
      </c>
      <c r="E10" s="37" t="s">
        <v>286</v>
      </c>
      <c r="F10" s="42" t="s">
        <v>568</v>
      </c>
      <c r="G10" s="39" t="n">
        <v>5</v>
      </c>
    </row>
    <row r="11" s="6" customFormat="true" ht="15" hidden="false" customHeight="true" outlineLevel="0" collapsed="false">
      <c r="A11" s="40" t="n">
        <v>6</v>
      </c>
      <c r="B11" s="41" t="s">
        <v>569</v>
      </c>
      <c r="C11" s="44"/>
      <c r="D11" s="37" t="s">
        <v>497</v>
      </c>
      <c r="E11" s="37" t="s">
        <v>327</v>
      </c>
      <c r="F11" s="42" t="s">
        <v>365</v>
      </c>
      <c r="G11" s="39" t="n">
        <v>6</v>
      </c>
    </row>
    <row r="12" s="6" customFormat="true" ht="15" hidden="false" customHeight="true" outlineLevel="0" collapsed="false">
      <c r="A12" s="40" t="n">
        <v>7</v>
      </c>
      <c r="B12" s="41" t="s">
        <v>570</v>
      </c>
      <c r="C12" s="44"/>
      <c r="D12" s="37" t="s">
        <v>571</v>
      </c>
      <c r="E12" s="37" t="s">
        <v>572</v>
      </c>
      <c r="F12" s="42" t="s">
        <v>573</v>
      </c>
      <c r="G12" s="39" t="n">
        <v>7</v>
      </c>
    </row>
    <row r="13" s="6" customFormat="true" ht="15" hidden="false" customHeight="true" outlineLevel="0" collapsed="false">
      <c r="A13" s="40" t="n">
        <v>8</v>
      </c>
      <c r="B13" s="41" t="s">
        <v>411</v>
      </c>
      <c r="C13" s="44"/>
      <c r="D13" s="37" t="s">
        <v>580</v>
      </c>
      <c r="E13" s="37" t="s">
        <v>286</v>
      </c>
      <c r="F13" s="42" t="s">
        <v>581</v>
      </c>
      <c r="G13" s="39" t="n">
        <v>8</v>
      </c>
    </row>
    <row r="14" s="6" customFormat="true" ht="15" hidden="false" customHeight="true" outlineLevel="0" collapsed="false">
      <c r="A14" s="40" t="n">
        <v>9</v>
      </c>
      <c r="B14" s="41" t="s">
        <v>334</v>
      </c>
      <c r="C14" s="44"/>
      <c r="D14" s="37" t="s">
        <v>521</v>
      </c>
      <c r="E14" s="37" t="s">
        <v>582</v>
      </c>
      <c r="F14" s="42" t="s">
        <v>583</v>
      </c>
      <c r="G14" s="39" t="n">
        <v>9</v>
      </c>
    </row>
    <row r="15" s="6" customFormat="true" ht="15" hidden="false" customHeight="true" outlineLevel="0" collapsed="false">
      <c r="A15" s="40" t="n">
        <v>10</v>
      </c>
      <c r="B15" s="41" t="s">
        <v>584</v>
      </c>
      <c r="C15" s="44"/>
      <c r="D15" s="37" t="s">
        <v>510</v>
      </c>
      <c r="E15" s="37" t="s">
        <v>327</v>
      </c>
      <c r="F15" s="42" t="s">
        <v>585</v>
      </c>
      <c r="G15" s="39" t="n">
        <v>10</v>
      </c>
    </row>
    <row r="16" s="6" customFormat="true" ht="15" hidden="false" customHeight="true" outlineLevel="0" collapsed="false">
      <c r="A16" s="40" t="n">
        <f aca="false">IF(B16&lt;&gt;0,G16," ")</f>
        <v>11</v>
      </c>
      <c r="B16" s="41" t="s">
        <v>291</v>
      </c>
      <c r="C16" s="44"/>
      <c r="D16" s="37" t="s">
        <v>460</v>
      </c>
      <c r="E16" s="37" t="s">
        <v>324</v>
      </c>
      <c r="F16" s="42" t="s">
        <v>586</v>
      </c>
      <c r="G16" s="39" t="n">
        <v>11</v>
      </c>
    </row>
    <row r="17" s="6" customFormat="true" ht="15" hidden="false" customHeight="true" outlineLevel="0" collapsed="false">
      <c r="A17" s="40" t="n">
        <f aca="false">IF(B17&lt;&gt;0,G17," ")</f>
        <v>12</v>
      </c>
      <c r="B17" s="41" t="s">
        <v>394</v>
      </c>
      <c r="C17" s="44"/>
      <c r="D17" s="37" t="s">
        <v>589</v>
      </c>
      <c r="E17" s="37" t="s">
        <v>324</v>
      </c>
      <c r="F17" s="42" t="s">
        <v>590</v>
      </c>
      <c r="G17" s="39" t="n">
        <v>12</v>
      </c>
    </row>
    <row r="18" s="6" customFormat="true" ht="15" hidden="false" customHeight="true" outlineLevel="0" collapsed="false">
      <c r="A18" s="40" t="n">
        <f aca="false">IF(B18&lt;&gt;0,G18," ")</f>
        <v>13</v>
      </c>
      <c r="B18" s="41" t="s">
        <v>422</v>
      </c>
      <c r="C18" s="44"/>
      <c r="D18" s="37" t="s">
        <v>514</v>
      </c>
      <c r="E18" s="37" t="s">
        <v>324</v>
      </c>
      <c r="F18" s="42" t="s">
        <v>593</v>
      </c>
      <c r="G18" s="39" t="n">
        <v>13</v>
      </c>
    </row>
    <row r="19" s="6" customFormat="true" ht="15" hidden="false" customHeight="true" outlineLevel="0" collapsed="false">
      <c r="A19" s="40" t="n">
        <f aca="false">IF(B19&lt;&gt;0,G19," ")</f>
        <v>14</v>
      </c>
      <c r="B19" s="41" t="s">
        <v>597</v>
      </c>
      <c r="C19" s="44"/>
      <c r="D19" s="37" t="s">
        <v>598</v>
      </c>
      <c r="E19" s="37" t="s">
        <v>582</v>
      </c>
      <c r="F19" s="42" t="s">
        <v>599</v>
      </c>
      <c r="G19" s="39" t="n">
        <v>14</v>
      </c>
    </row>
    <row r="20" s="6" customFormat="true" ht="15" hidden="false" customHeight="true" outlineLevel="0" collapsed="false">
      <c r="A20" s="40" t="n">
        <f aca="false">IF(B20&lt;&gt;0,G20," ")</f>
        <v>15</v>
      </c>
      <c r="B20" s="41" t="s">
        <v>600</v>
      </c>
      <c r="C20" s="44"/>
      <c r="D20" s="37" t="s">
        <v>490</v>
      </c>
      <c r="E20" s="37" t="s">
        <v>324</v>
      </c>
      <c r="F20" s="42" t="s">
        <v>601</v>
      </c>
      <c r="G20" s="39" t="n">
        <v>15</v>
      </c>
    </row>
    <row r="21" s="6" customFormat="true" ht="15" hidden="false" customHeight="true" outlineLevel="0" collapsed="false">
      <c r="A21" s="40" t="n">
        <f aca="false">IF(B21&lt;&gt;0,G21," ")</f>
        <v>16</v>
      </c>
      <c r="B21" s="41" t="s">
        <v>368</v>
      </c>
      <c r="C21" s="44"/>
      <c r="D21" s="37" t="s">
        <v>602</v>
      </c>
      <c r="E21" s="37" t="s">
        <v>324</v>
      </c>
      <c r="F21" s="42" t="s">
        <v>603</v>
      </c>
      <c r="G21" s="39" t="n">
        <v>16</v>
      </c>
    </row>
    <row r="22" s="6" customFormat="true" ht="15" hidden="false" customHeight="true" outlineLevel="0" collapsed="false">
      <c r="A22" s="40" t="n">
        <f aca="false">IF(B22&lt;&gt;0,G22," ")</f>
        <v>17</v>
      </c>
      <c r="B22" s="41" t="s">
        <v>388</v>
      </c>
      <c r="C22" s="44"/>
      <c r="D22" s="37" t="s">
        <v>606</v>
      </c>
      <c r="E22" s="37" t="s">
        <v>324</v>
      </c>
      <c r="F22" s="42" t="s">
        <v>607</v>
      </c>
      <c r="G22" s="39" t="n">
        <v>17</v>
      </c>
    </row>
    <row r="23" s="6" customFormat="true" ht="15" hidden="false" customHeight="true" outlineLevel="0" collapsed="false">
      <c r="A23" s="40" t="n">
        <f aca="false">IF(B23&lt;&gt;0,G23," ")</f>
        <v>18</v>
      </c>
      <c r="B23" s="41" t="s">
        <v>402</v>
      </c>
      <c r="C23" s="44"/>
      <c r="D23" s="37" t="s">
        <v>608</v>
      </c>
      <c r="E23" s="37" t="s">
        <v>324</v>
      </c>
      <c r="F23" s="42" t="s">
        <v>609</v>
      </c>
      <c r="G23" s="39" t="n">
        <v>18</v>
      </c>
    </row>
    <row r="24" s="6" customFormat="true" ht="15" hidden="false" customHeight="true" outlineLevel="0" collapsed="false">
      <c r="A24" s="40" t="str">
        <f aca="false">IF(B24&lt;&gt;0,G24," ")</f>
        <v> </v>
      </c>
      <c r="B24" s="41"/>
      <c r="C24" s="44"/>
      <c r="D24" s="37"/>
      <c r="E24" s="37"/>
      <c r="F24" s="42"/>
      <c r="G24" s="39" t="n">
        <v>19</v>
      </c>
    </row>
    <row r="25" s="6" customFormat="true" ht="15" hidden="false" customHeight="true" outlineLevel="0" collapsed="false">
      <c r="A25" s="40" t="str">
        <f aca="false">IF(B25&lt;&gt;0,G25," ")</f>
        <v> </v>
      </c>
      <c r="B25" s="41"/>
      <c r="C25" s="44" t="str">
        <f aca="false">IF(ISERROR(VLOOKUP(B25,'Bayan Start List'!$B$6:$C$105,2,0))," ",(VLOOKUP(B25,'Bayan Start List'!$B$6:$C$105,2,0)))</f>
        <v> </v>
      </c>
      <c r="D25" s="37" t="str">
        <f aca="false">IF(ISERROR(VLOOKUP(B25,'Bayan Start List'!$B$6:$D$105,3,0))," ",(VLOOKUP(B25,'Bayan Start List'!$B$6:$D$105,3,0)))</f>
        <v> </v>
      </c>
      <c r="E25" s="37" t="str">
        <f aca="false">IF(ISERROR(VLOOKUP(B25,'Bayan Start List'!$B$6:$E$105,4,0))," ",(VLOOKUP(B25,'Bayan Start List'!$B$6:$E$105,4,0)))</f>
        <v> </v>
      </c>
      <c r="F25" s="42"/>
      <c r="G25" s="39" t="n">
        <v>20</v>
      </c>
    </row>
    <row r="26" s="6" customFormat="true" ht="15" hidden="false" customHeight="true" outlineLevel="0" collapsed="false">
      <c r="A26" s="40" t="str">
        <f aca="false">IF(B26&lt;&gt;0,G26," ")</f>
        <v> </v>
      </c>
      <c r="B26" s="41"/>
      <c r="C26" s="44" t="str">
        <f aca="false">IF(ISERROR(VLOOKUP(B26,'Bayan Start List'!$B$6:$C$105,2,0))," ",(VLOOKUP(B26,'Bayan Start List'!$B$6:$C$105,2,0)))</f>
        <v> </v>
      </c>
      <c r="D26" s="37" t="str">
        <f aca="false">IF(ISERROR(VLOOKUP(B26,'Bayan Start List'!$B$6:$D$105,3,0))," ",(VLOOKUP(B26,'Bayan Start List'!$B$6:$D$105,3,0)))</f>
        <v> </v>
      </c>
      <c r="E26" s="37" t="str">
        <f aca="false">IF(ISERROR(VLOOKUP(B26,'Bayan Start List'!$B$6:$E$105,4,0))," ",(VLOOKUP(B26,'Bayan Start List'!$B$6:$E$105,4,0)))</f>
        <v> </v>
      </c>
      <c r="F26" s="42"/>
      <c r="G26" s="39" t="n">
        <v>21</v>
      </c>
    </row>
    <row r="27" s="6" customFormat="true" ht="15" hidden="false" customHeight="true" outlineLevel="0" collapsed="false">
      <c r="A27" s="40" t="str">
        <f aca="false">IF(B27&lt;&gt;0,G27," ")</f>
        <v> </v>
      </c>
      <c r="B27" s="41"/>
      <c r="C27" s="44" t="str">
        <f aca="false">IF(ISERROR(VLOOKUP(B27,'Bayan Start List'!$B$6:$C$105,2,0))," ",(VLOOKUP(B27,'Bayan Start List'!$B$6:$C$105,2,0)))</f>
        <v> </v>
      </c>
      <c r="D27" s="37" t="str">
        <f aca="false">IF(ISERROR(VLOOKUP(B27,'Bayan Start List'!$B$6:$D$105,3,0))," ",(VLOOKUP(B27,'Bayan Start List'!$B$6:$D$105,3,0)))</f>
        <v> </v>
      </c>
      <c r="E27" s="37" t="str">
        <f aca="false">IF(ISERROR(VLOOKUP(B27,'Bayan Start List'!$B$6:$E$105,4,0))," ",(VLOOKUP(B27,'Bayan Start List'!$B$6:$E$105,4,0)))</f>
        <v> </v>
      </c>
      <c r="F27" s="42"/>
      <c r="G27" s="39" t="n">
        <v>22</v>
      </c>
    </row>
    <row r="28" s="6" customFormat="true" ht="15" hidden="false" customHeight="true" outlineLevel="0" collapsed="false">
      <c r="A28" s="40" t="str">
        <f aca="false">IF(B28&lt;&gt;0,G28," ")</f>
        <v> </v>
      </c>
      <c r="B28" s="41"/>
      <c r="C28" s="44" t="str">
        <f aca="false">IF(ISERROR(VLOOKUP(B28,'Bayan Start List'!$B$6:$C$105,2,0))," ",(VLOOKUP(B28,'Bayan Start List'!$B$6:$C$105,2,0)))</f>
        <v> </v>
      </c>
      <c r="D28" s="37" t="str">
        <f aca="false">IF(ISERROR(VLOOKUP(B28,'Bayan Start List'!$B$6:$D$105,3,0))," ",(VLOOKUP(B28,'Bayan Start List'!$B$6:$D$105,3,0)))</f>
        <v> </v>
      </c>
      <c r="E28" s="37" t="str">
        <f aca="false">IF(ISERROR(VLOOKUP(B28,'Bayan Start List'!$B$6:$E$105,4,0))," ",(VLOOKUP(B28,'Bayan Start List'!$B$6:$E$105,4,0)))</f>
        <v> </v>
      </c>
      <c r="F28" s="42"/>
      <c r="G28" s="39" t="n">
        <v>23</v>
      </c>
    </row>
    <row r="29" s="6" customFormat="true" ht="15" hidden="false" customHeight="true" outlineLevel="0" collapsed="false">
      <c r="A29" s="40" t="str">
        <f aca="false">IF(B29&lt;&gt;0,G29," ")</f>
        <v> </v>
      </c>
      <c r="B29" s="41"/>
      <c r="C29" s="44" t="str">
        <f aca="false">IF(ISERROR(VLOOKUP(B29,'Bayan Start List'!$B$6:$C$105,2,0))," ",(VLOOKUP(B29,'Bayan Start List'!$B$6:$C$105,2,0)))</f>
        <v> </v>
      </c>
      <c r="D29" s="37" t="str">
        <f aca="false">IF(ISERROR(VLOOKUP(B29,'Bayan Start List'!$B$6:$D$105,3,0))," ",(VLOOKUP(B29,'Bayan Start List'!$B$6:$D$105,3,0)))</f>
        <v> </v>
      </c>
      <c r="E29" s="37" t="str">
        <f aca="false">IF(ISERROR(VLOOKUP(B29,'Bayan Start List'!$B$6:$E$105,4,0))," ",(VLOOKUP(B29,'Bayan Start List'!$B$6:$E$105,4,0)))</f>
        <v> </v>
      </c>
      <c r="F29" s="64"/>
      <c r="G29" s="39" t="n">
        <v>24</v>
      </c>
    </row>
    <row r="30" s="6" customFormat="true" ht="15" hidden="false" customHeight="true" outlineLevel="0" collapsed="false">
      <c r="A30" s="40" t="str">
        <f aca="false">IF(B30&lt;&gt;0,G30," ")</f>
        <v> </v>
      </c>
      <c r="B30" s="41"/>
      <c r="C30" s="44" t="str">
        <f aca="false">IF(ISERROR(VLOOKUP(B30,'Bayan Start List'!$B$6:$C$105,2,0))," ",(VLOOKUP(B30,'Bayan Start List'!$B$6:$C$105,2,0)))</f>
        <v> </v>
      </c>
      <c r="D30" s="37" t="str">
        <f aca="false">IF(ISERROR(VLOOKUP(B30,'Bayan Start List'!$B$6:$D$105,3,0))," ",(VLOOKUP(B30,'Bayan Start List'!$B$6:$D$105,3,0)))</f>
        <v> </v>
      </c>
      <c r="E30" s="37" t="str">
        <f aca="false">IF(ISERROR(VLOOKUP(B30,'Bayan Start List'!$B$6:$E$105,4,0))," ",(VLOOKUP(B30,'Bayan Start List'!$B$6:$E$105,4,0)))</f>
        <v> </v>
      </c>
      <c r="F30" s="64"/>
      <c r="G30" s="39" t="n">
        <v>25</v>
      </c>
    </row>
    <row r="31" s="6" customFormat="true" ht="15" hidden="false" customHeight="true" outlineLevel="0" collapsed="false">
      <c r="A31" s="40" t="str">
        <f aca="false">IF(B31&lt;&gt;0,G31," ")</f>
        <v> </v>
      </c>
      <c r="B31" s="41"/>
      <c r="C31" s="44" t="str">
        <f aca="false">IF(ISERROR(VLOOKUP(B31,'Bayan Start List'!$B$6:$C$105,2,0))," ",(VLOOKUP(B31,'Bayan Start List'!$B$6:$C$105,2,0)))</f>
        <v> </v>
      </c>
      <c r="D31" s="37" t="str">
        <f aca="false">IF(ISERROR(VLOOKUP(B31,'Bayan Start List'!$B$6:$D$105,3,0))," ",(VLOOKUP(B31,'Bayan Start List'!$B$6:$D$105,3,0)))</f>
        <v> </v>
      </c>
      <c r="E31" s="37" t="str">
        <f aca="false">IF(ISERROR(VLOOKUP(B31,'Bayan Start List'!$B$6:$E$105,4,0))," ",(VLOOKUP(B31,'Bayan Start List'!$B$6:$E$105,4,0)))</f>
        <v> </v>
      </c>
      <c r="F31" s="42"/>
      <c r="G31" s="39" t="n">
        <v>26</v>
      </c>
    </row>
    <row r="32" s="6" customFormat="true" ht="15" hidden="false" customHeight="true" outlineLevel="0" collapsed="false">
      <c r="A32" s="40" t="str">
        <f aca="false">IF(B32&lt;&gt;0,G32," ")</f>
        <v> </v>
      </c>
      <c r="B32" s="41"/>
      <c r="C32" s="44" t="str">
        <f aca="false">IF(ISERROR(VLOOKUP(B32,'Bayan Start List'!$B$6:$C$105,2,0))," ",(VLOOKUP(B32,'Bayan Start List'!$B$6:$C$105,2,0)))</f>
        <v> </v>
      </c>
      <c r="D32" s="37" t="str">
        <f aca="false">IF(ISERROR(VLOOKUP(B32,'Bayan Start List'!$B$6:$D$105,3,0))," ",(VLOOKUP(B32,'Bayan Start List'!$B$6:$D$105,3,0)))</f>
        <v> </v>
      </c>
      <c r="E32" s="37" t="str">
        <f aca="false">IF(ISERROR(VLOOKUP(B32,'Bayan Start List'!$B$6:$E$105,4,0))," ",(VLOOKUP(B32,'Bayan Start List'!$B$6:$E$105,4,0)))</f>
        <v> </v>
      </c>
      <c r="F32" s="42"/>
      <c r="G32" s="39" t="n">
        <v>27</v>
      </c>
    </row>
    <row r="33" s="6" customFormat="true" ht="15" hidden="false" customHeight="true" outlineLevel="0" collapsed="false">
      <c r="A33" s="40" t="str">
        <f aca="false">IF(B33&lt;&gt;0,G33," ")</f>
        <v> </v>
      </c>
      <c r="B33" s="41"/>
      <c r="C33" s="44" t="str">
        <f aca="false">IF(ISERROR(VLOOKUP(B33,'Bayan Start List'!$B$6:$C$105,2,0))," ",(VLOOKUP(B33,'Bayan Start List'!$B$6:$C$105,2,0)))</f>
        <v> </v>
      </c>
      <c r="D33" s="37" t="str">
        <f aca="false">IF(ISERROR(VLOOKUP(B33,'Bayan Start List'!$B$6:$D$105,3,0))," ",(VLOOKUP(B33,'Bayan Start List'!$B$6:$D$105,3,0)))</f>
        <v> </v>
      </c>
      <c r="E33" s="37" t="str">
        <f aca="false">IF(ISERROR(VLOOKUP(B33,'Bayan Start List'!$B$6:$E$105,4,0))," ",(VLOOKUP(B33,'Bayan Start List'!$B$6:$E$105,4,0)))</f>
        <v> </v>
      </c>
      <c r="F33" s="42"/>
      <c r="G33" s="39" t="n">
        <v>28</v>
      </c>
    </row>
    <row r="34" s="6" customFormat="true" ht="15" hidden="false" customHeight="true" outlineLevel="0" collapsed="false">
      <c r="A34" s="40" t="str">
        <f aca="false">IF(B34&lt;&gt;0,G34," ")</f>
        <v> </v>
      </c>
      <c r="B34" s="41"/>
      <c r="C34" s="44" t="str">
        <f aca="false">IF(ISERROR(VLOOKUP(B34,'Bayan Start List'!$B$6:$C$105,2,0))," ",(VLOOKUP(B34,'Bayan Start List'!$B$6:$C$105,2,0)))</f>
        <v> </v>
      </c>
      <c r="D34" s="37" t="str">
        <f aca="false">IF(ISERROR(VLOOKUP(B34,'Bayan Start List'!$B$6:$D$105,3,0))," ",(VLOOKUP(B34,'Bayan Start List'!$B$6:$D$105,3,0)))</f>
        <v> </v>
      </c>
      <c r="E34" s="37" t="str">
        <f aca="false">IF(ISERROR(VLOOKUP(B34,'Bayan Start List'!$B$6:$E$105,4,0))," ",(VLOOKUP(B34,'Bayan Start List'!$B$6:$E$105,4,0)))</f>
        <v> </v>
      </c>
      <c r="F34" s="42"/>
      <c r="G34" s="39" t="n">
        <v>29</v>
      </c>
    </row>
    <row r="35" s="6" customFormat="true" ht="15" hidden="false" customHeight="true" outlineLevel="0" collapsed="false">
      <c r="A35" s="40" t="str">
        <f aca="false">IF(B35&lt;&gt;0,G35," ")</f>
        <v> </v>
      </c>
      <c r="B35" s="41"/>
      <c r="C35" s="44" t="str">
        <f aca="false">IF(ISERROR(VLOOKUP(B35,'Bayan Start List'!$B$6:$C$105,2,0))," ",(VLOOKUP(B35,'Bayan Start List'!$B$6:$C$105,2,0)))</f>
        <v> </v>
      </c>
      <c r="D35" s="37" t="str">
        <f aca="false">IF(ISERROR(VLOOKUP(B35,'Bayan Start List'!$B$6:$D$105,3,0))," ",(VLOOKUP(B35,'Bayan Start List'!$B$6:$D$105,3,0)))</f>
        <v> </v>
      </c>
      <c r="E35" s="37" t="str">
        <f aca="false">IF(ISERROR(VLOOKUP(B35,'Bayan Start List'!$B$6:$E$105,4,0))," ",(VLOOKUP(B35,'Bayan Start List'!$B$6:$E$105,4,0)))</f>
        <v> </v>
      </c>
      <c r="F35" s="42"/>
      <c r="G35" s="39" t="n">
        <v>30</v>
      </c>
    </row>
    <row r="36" s="6" customFormat="true" ht="15" hidden="false" customHeight="true" outlineLevel="0" collapsed="false">
      <c r="A36" s="40" t="str">
        <f aca="false">IF(B36&lt;&gt;0,G36," ")</f>
        <v> </v>
      </c>
      <c r="B36" s="41"/>
      <c r="C36" s="44" t="str">
        <f aca="false">IF(ISERROR(VLOOKUP(B36,'Bayan Start List'!$B$6:$C$105,2,0))," ",(VLOOKUP(B36,'Bayan Start List'!$B$6:$C$105,2,0)))</f>
        <v> </v>
      </c>
      <c r="D36" s="37" t="str">
        <f aca="false">IF(ISERROR(VLOOKUP(B36,'Bayan Start List'!$B$6:$D$105,3,0))," ",(VLOOKUP(B36,'Bayan Start List'!$B$6:$D$105,3,0)))</f>
        <v> </v>
      </c>
      <c r="E36" s="37" t="str">
        <f aca="false">IF(ISERROR(VLOOKUP(B36,'Bayan Start List'!$B$6:$E$105,4,0))," ",(VLOOKUP(B36,'Bayan Start List'!$B$6:$E$105,4,0)))</f>
        <v> </v>
      </c>
      <c r="F36" s="42"/>
      <c r="G36" s="39" t="n">
        <v>31</v>
      </c>
    </row>
    <row r="37" s="6" customFormat="true" ht="15" hidden="false" customHeight="true" outlineLevel="0" collapsed="false">
      <c r="A37" s="40" t="str">
        <f aca="false">IF(B37&lt;&gt;0,G37," ")</f>
        <v> </v>
      </c>
      <c r="B37" s="41"/>
      <c r="C37" s="44" t="str">
        <f aca="false">IF(ISERROR(VLOOKUP(B37,'Bayan Start List'!$B$6:$C$105,2,0))," ",(VLOOKUP(B37,'Bayan Start List'!$B$6:$C$105,2,0)))</f>
        <v> </v>
      </c>
      <c r="D37" s="37" t="str">
        <f aca="false">IF(ISERROR(VLOOKUP(B37,'Bayan Start List'!$B$6:$D$105,3,0))," ",(VLOOKUP(B37,'Bayan Start List'!$B$6:$D$105,3,0)))</f>
        <v> </v>
      </c>
      <c r="E37" s="37" t="str">
        <f aca="false">IF(ISERROR(VLOOKUP(B37,'Bayan Start List'!$B$6:$E$105,4,0))," ",(VLOOKUP(B37,'Bayan Start List'!$B$6:$E$105,4,0)))</f>
        <v> </v>
      </c>
      <c r="F37" s="42"/>
      <c r="G37" s="39" t="n">
        <v>32</v>
      </c>
    </row>
    <row r="38" s="6" customFormat="true" ht="15" hidden="false" customHeight="true" outlineLevel="0" collapsed="false">
      <c r="A38" s="40" t="str">
        <f aca="false">IF(B38&lt;&gt;0,G38," ")</f>
        <v> </v>
      </c>
      <c r="B38" s="41"/>
      <c r="C38" s="44" t="str">
        <f aca="false">IF(ISERROR(VLOOKUP(B38,'Bayan Start List'!$B$6:$C$105,2,0))," ",(VLOOKUP(B38,'Bayan Start List'!$B$6:$C$105,2,0)))</f>
        <v> </v>
      </c>
      <c r="D38" s="37" t="str">
        <f aca="false">IF(ISERROR(VLOOKUP(B38,'Bayan Start List'!$B$6:$D$105,3,0))," ",(VLOOKUP(B38,'Bayan Start List'!$B$6:$D$105,3,0)))</f>
        <v> </v>
      </c>
      <c r="E38" s="37" t="str">
        <f aca="false">IF(ISERROR(VLOOKUP(B38,'Bayan Start List'!$B$6:$E$105,4,0))," ",(VLOOKUP(B38,'Bayan Start List'!$B$6:$E$105,4,0)))</f>
        <v> </v>
      </c>
      <c r="F38" s="42"/>
      <c r="G38" s="39" t="n">
        <v>33</v>
      </c>
    </row>
    <row r="39" s="6" customFormat="true" ht="15" hidden="false" customHeight="true" outlineLevel="0" collapsed="false">
      <c r="A39" s="40" t="str">
        <f aca="false">IF(B39&lt;&gt;0,G39," ")</f>
        <v> </v>
      </c>
      <c r="B39" s="41"/>
      <c r="C39" s="44" t="str">
        <f aca="false">IF(ISERROR(VLOOKUP(B39,'Bayan Start List'!$B$6:$C$105,2,0))," ",(VLOOKUP(B39,'Bayan Start List'!$B$6:$C$105,2,0)))</f>
        <v> </v>
      </c>
      <c r="D39" s="37" t="str">
        <f aca="false">IF(ISERROR(VLOOKUP(B39,'Bayan Start List'!$B$6:$D$105,3,0))," ",(VLOOKUP(B39,'Bayan Start List'!$B$6:$D$105,3,0)))</f>
        <v> </v>
      </c>
      <c r="E39" s="37" t="str">
        <f aca="false">IF(ISERROR(VLOOKUP(B39,'Bayan Start List'!$B$6:$E$105,4,0))," ",(VLOOKUP(B39,'Bayan Start List'!$B$6:$E$105,4,0)))</f>
        <v> </v>
      </c>
      <c r="F39" s="42"/>
      <c r="G39" s="39" t="n">
        <v>34</v>
      </c>
    </row>
    <row r="40" s="6" customFormat="true" ht="15" hidden="false" customHeight="true" outlineLevel="0" collapsed="false">
      <c r="A40" s="40" t="str">
        <f aca="false">IF(B40&lt;&gt;0,G40," ")</f>
        <v> </v>
      </c>
      <c r="B40" s="41"/>
      <c r="C40" s="44" t="str">
        <f aca="false">IF(ISERROR(VLOOKUP(B40,'Bayan Start List'!$B$6:$C$105,2,0))," ",(VLOOKUP(B40,'Bayan Start List'!$B$6:$C$105,2,0)))</f>
        <v> </v>
      </c>
      <c r="D40" s="37" t="str">
        <f aca="false">IF(ISERROR(VLOOKUP(B40,'Bayan Start List'!$B$6:$D$105,3,0))," ",(VLOOKUP(B40,'Bayan Start List'!$B$6:$D$105,3,0)))</f>
        <v> </v>
      </c>
      <c r="E40" s="37" t="str">
        <f aca="false">IF(ISERROR(VLOOKUP(B40,'Bayan Start List'!$B$6:$E$105,4,0))," ",(VLOOKUP(B40,'Bayan Start List'!$B$6:$E$105,4,0)))</f>
        <v> </v>
      </c>
      <c r="F40" s="42"/>
      <c r="G40" s="39" t="n">
        <v>35</v>
      </c>
    </row>
    <row r="41" s="6" customFormat="true" ht="15" hidden="false" customHeight="true" outlineLevel="0" collapsed="false">
      <c r="A41" s="40" t="str">
        <f aca="false">IF(B41&lt;&gt;0,G41," ")</f>
        <v> </v>
      </c>
      <c r="B41" s="41"/>
      <c r="C41" s="44" t="str">
        <f aca="false">IF(ISERROR(VLOOKUP(B41,'Bayan Start List'!$B$6:$C$105,2,0))," ",(VLOOKUP(B41,'Bayan Start List'!$B$6:$C$105,2,0)))</f>
        <v> </v>
      </c>
      <c r="D41" s="37" t="str">
        <f aca="false">IF(ISERROR(VLOOKUP(B41,'Bayan Start List'!$B$6:$D$105,3,0))," ",(VLOOKUP(B41,'Bayan Start List'!$B$6:$D$105,3,0)))</f>
        <v> </v>
      </c>
      <c r="E41" s="37" t="str">
        <f aca="false">IF(ISERROR(VLOOKUP(B41,'Bayan Start List'!$B$6:$E$105,4,0))," ",(VLOOKUP(B41,'Bayan Start List'!$B$6:$E$105,4,0)))</f>
        <v> </v>
      </c>
      <c r="F41" s="42"/>
      <c r="G41" s="39" t="n">
        <v>36</v>
      </c>
    </row>
    <row r="42" s="6" customFormat="true" ht="15" hidden="false" customHeight="true" outlineLevel="0" collapsed="false">
      <c r="A42" s="40" t="str">
        <f aca="false">IF(B42&lt;&gt;0,G42," ")</f>
        <v> </v>
      </c>
      <c r="B42" s="41"/>
      <c r="C42" s="44" t="str">
        <f aca="false">IF(ISERROR(VLOOKUP(B42,'Bayan Start List'!$B$6:$C$105,2,0))," ",(VLOOKUP(B42,'Bayan Start List'!$B$6:$C$105,2,0)))</f>
        <v> </v>
      </c>
      <c r="D42" s="37" t="str">
        <f aca="false">IF(ISERROR(VLOOKUP(B42,'Bayan Start List'!$B$6:$D$105,3,0))," ",(VLOOKUP(B42,'Bayan Start List'!$B$6:$D$105,3,0)))</f>
        <v> </v>
      </c>
      <c r="E42" s="37" t="str">
        <f aca="false">IF(ISERROR(VLOOKUP(B42,'Bayan Start List'!$B$6:$E$105,4,0))," ",(VLOOKUP(B42,'Bayan Start List'!$B$6:$E$105,4,0)))</f>
        <v> </v>
      </c>
      <c r="F42" s="42"/>
      <c r="G42" s="39" t="n">
        <v>37</v>
      </c>
    </row>
    <row r="43" s="6" customFormat="true" ht="15" hidden="false" customHeight="true" outlineLevel="0" collapsed="false">
      <c r="A43" s="40" t="str">
        <f aca="false">IF(B43&lt;&gt;0,G43," ")</f>
        <v> </v>
      </c>
      <c r="B43" s="41"/>
      <c r="C43" s="44" t="str">
        <f aca="false">IF(ISERROR(VLOOKUP(B43,'Bayan Start List'!$B$6:$C$105,2,0))," ",(VLOOKUP(B43,'Bayan Start List'!$B$6:$C$105,2,0)))</f>
        <v> </v>
      </c>
      <c r="D43" s="37" t="str">
        <f aca="false">IF(ISERROR(VLOOKUP(B43,'Bayan Start List'!$B$6:$D$105,3,0))," ",(VLOOKUP(B43,'Bayan Start List'!$B$6:$D$105,3,0)))</f>
        <v> </v>
      </c>
      <c r="E43" s="37" t="str">
        <f aca="false">IF(ISERROR(VLOOKUP(B43,'Bayan Start List'!$B$6:$E$105,4,0))," ",(VLOOKUP(B43,'Bayan Start List'!$B$6:$E$105,4,0)))</f>
        <v> </v>
      </c>
      <c r="F43" s="42"/>
      <c r="G43" s="39" t="n">
        <v>38</v>
      </c>
    </row>
    <row r="44" s="6" customFormat="true" ht="15" hidden="false" customHeight="true" outlineLevel="0" collapsed="false">
      <c r="A44" s="40" t="str">
        <f aca="false">IF(B44&lt;&gt;0,G44," ")</f>
        <v> </v>
      </c>
      <c r="B44" s="41"/>
      <c r="C44" s="44" t="str">
        <f aca="false">IF(ISERROR(VLOOKUP(B44,'Bayan Start List'!$B$6:$C$105,2,0))," ",(VLOOKUP(B44,'Bayan Start List'!$B$6:$C$105,2,0)))</f>
        <v> </v>
      </c>
      <c r="D44" s="37" t="str">
        <f aca="false">IF(ISERROR(VLOOKUP(B44,'Bayan Start List'!$B$6:$D$105,3,0))," ",(VLOOKUP(B44,'Bayan Start List'!$B$6:$D$105,3,0)))</f>
        <v> </v>
      </c>
      <c r="E44" s="37" t="str">
        <f aca="false">IF(ISERROR(VLOOKUP(B44,'Bayan Start List'!$B$6:$E$105,4,0))," ",(VLOOKUP(B44,'Bayan Start List'!$B$6:$E$105,4,0)))</f>
        <v> </v>
      </c>
      <c r="F44" s="42"/>
      <c r="G44" s="39" t="n">
        <v>39</v>
      </c>
    </row>
    <row r="45" s="6" customFormat="true" ht="15" hidden="false" customHeight="true" outlineLevel="0" collapsed="false">
      <c r="A45" s="40" t="str">
        <f aca="false">IF(B45&lt;&gt;0,G45," ")</f>
        <v> </v>
      </c>
      <c r="B45" s="41"/>
      <c r="C45" s="44" t="str">
        <f aca="false">IF(ISERROR(VLOOKUP(B45,'Bayan Start List'!$B$6:$C$105,2,0))," ",(VLOOKUP(B45,'Bayan Start List'!$B$6:$C$105,2,0)))</f>
        <v> </v>
      </c>
      <c r="D45" s="37" t="str">
        <f aca="false">IF(ISERROR(VLOOKUP(B45,'Bayan Start List'!$B$6:$D$105,3,0))," ",(VLOOKUP(B45,'Bayan Start List'!$B$6:$D$105,3,0)))</f>
        <v> </v>
      </c>
      <c r="E45" s="37" t="str">
        <f aca="false">IF(ISERROR(VLOOKUP(B45,'Bayan Start List'!$B$6:$E$105,4,0))," ",(VLOOKUP(B45,'Bayan Start List'!$B$6:$E$105,4,0)))</f>
        <v> </v>
      </c>
      <c r="F45" s="42"/>
      <c r="G45" s="39" t="n">
        <v>40</v>
      </c>
    </row>
    <row r="46" s="6" customFormat="true" ht="15" hidden="false" customHeight="true" outlineLevel="0" collapsed="false">
      <c r="A46" s="40" t="str">
        <f aca="false">IF(B46&lt;&gt;0,G46," ")</f>
        <v> </v>
      </c>
      <c r="B46" s="41"/>
      <c r="C46" s="44" t="str">
        <f aca="false">IF(ISERROR(VLOOKUP(B46,'Bayan Start List'!$B$6:$C$105,2,0))," ",(VLOOKUP(B46,'Bayan Start List'!$B$6:$C$105,2,0)))</f>
        <v> </v>
      </c>
      <c r="D46" s="37" t="str">
        <f aca="false">IF(ISERROR(VLOOKUP(B46,'Bayan Start List'!$B$6:$D$105,3,0))," ",(VLOOKUP(B46,'Bayan Start List'!$B$6:$D$105,3,0)))</f>
        <v> </v>
      </c>
      <c r="E46" s="37" t="str">
        <f aca="false">IF(ISERROR(VLOOKUP(B46,'Bayan Start List'!$B$6:$E$105,4,0))," ",(VLOOKUP(B46,'Bayan Start List'!$B$6:$E$105,4,0)))</f>
        <v> </v>
      </c>
      <c r="F46" s="42"/>
      <c r="G46" s="39" t="n">
        <v>41</v>
      </c>
    </row>
    <row r="47" s="6" customFormat="true" ht="15" hidden="false" customHeight="true" outlineLevel="0" collapsed="false">
      <c r="A47" s="40" t="str">
        <f aca="false">IF(B47&lt;&gt;0,G47," ")</f>
        <v> </v>
      </c>
      <c r="B47" s="41"/>
      <c r="C47" s="44" t="str">
        <f aca="false">IF(ISERROR(VLOOKUP(B47,'Bayan Start List'!$B$6:$C$105,2,0))," ",(VLOOKUP(B47,'Bayan Start List'!$B$6:$C$105,2,0)))</f>
        <v> </v>
      </c>
      <c r="D47" s="37" t="str">
        <f aca="false">IF(ISERROR(VLOOKUP(B47,'Bayan Start List'!$B$6:$D$105,3,0))," ",(VLOOKUP(B47,'Bayan Start List'!$B$6:$D$105,3,0)))</f>
        <v> </v>
      </c>
      <c r="E47" s="37" t="str">
        <f aca="false">IF(ISERROR(VLOOKUP(B47,'Bayan Start List'!$B$6:$E$105,4,0))," ",(VLOOKUP(B47,'Bayan Start List'!$B$6:$E$105,4,0)))</f>
        <v> </v>
      </c>
      <c r="F47" s="42"/>
      <c r="G47" s="39" t="n">
        <v>42</v>
      </c>
    </row>
    <row r="48" s="6" customFormat="true" ht="15" hidden="false" customHeight="true" outlineLevel="0" collapsed="false">
      <c r="A48" s="40" t="str">
        <f aca="false">IF(B48&lt;&gt;0,G48," ")</f>
        <v> </v>
      </c>
      <c r="B48" s="41"/>
      <c r="C48" s="44" t="str">
        <f aca="false">IF(ISERROR(VLOOKUP(B48,'Bayan Start List'!$B$6:$C$105,2,0))," ",(VLOOKUP(B48,'Bayan Start List'!$B$6:$C$105,2,0)))</f>
        <v> </v>
      </c>
      <c r="D48" s="37" t="str">
        <f aca="false">IF(ISERROR(VLOOKUP(B48,'Bayan Start List'!$B$6:$D$105,3,0))," ",(VLOOKUP(B48,'Bayan Start List'!$B$6:$D$105,3,0)))</f>
        <v> </v>
      </c>
      <c r="E48" s="37" t="str">
        <f aca="false">IF(ISERROR(VLOOKUP(B48,'Bayan Start List'!$B$6:$E$105,4,0))," ",(VLOOKUP(B48,'Bayan Start List'!$B$6:$E$105,4,0)))</f>
        <v> </v>
      </c>
      <c r="F48" s="42"/>
      <c r="G48" s="39" t="n">
        <v>43</v>
      </c>
    </row>
    <row r="49" s="6" customFormat="true" ht="15" hidden="false" customHeight="true" outlineLevel="0" collapsed="false">
      <c r="A49" s="40" t="str">
        <f aca="false">IF(B49&lt;&gt;0,G49," ")</f>
        <v> </v>
      </c>
      <c r="B49" s="41"/>
      <c r="C49" s="44" t="str">
        <f aca="false">IF(ISERROR(VLOOKUP(B49,'Bayan Start List'!$B$6:$C$105,2,0))," ",(VLOOKUP(B49,'Bayan Start List'!$B$6:$C$105,2,0)))</f>
        <v> </v>
      </c>
      <c r="D49" s="37" t="str">
        <f aca="false">IF(ISERROR(VLOOKUP(B49,'Bayan Start List'!$B$6:$D$105,3,0))," ",(VLOOKUP(B49,'Bayan Start List'!$B$6:$D$105,3,0)))</f>
        <v> </v>
      </c>
      <c r="E49" s="37" t="str">
        <f aca="false">IF(ISERROR(VLOOKUP(B49,'Bayan Start List'!$B$6:$E$105,4,0))," ",(VLOOKUP(B49,'Bayan Start List'!$B$6:$E$105,4,0)))</f>
        <v> </v>
      </c>
      <c r="F49" s="42"/>
      <c r="G49" s="39" t="n">
        <v>44</v>
      </c>
    </row>
    <row r="50" s="6" customFormat="true" ht="15" hidden="false" customHeight="true" outlineLevel="0" collapsed="false">
      <c r="A50" s="40" t="str">
        <f aca="false">IF(B50&lt;&gt;0,G50," ")</f>
        <v> </v>
      </c>
      <c r="B50" s="41"/>
      <c r="C50" s="44" t="str">
        <f aca="false">IF(ISERROR(VLOOKUP(B50,'Bayan Start List'!$B$6:$C$105,2,0))," ",(VLOOKUP(B50,'Bayan Start List'!$B$6:$C$105,2,0)))</f>
        <v> </v>
      </c>
      <c r="D50" s="37" t="str">
        <f aca="false">IF(ISERROR(VLOOKUP(B50,'Bayan Start List'!$B$6:$D$105,3,0))," ",(VLOOKUP(B50,'Bayan Start List'!$B$6:$D$105,3,0)))</f>
        <v> </v>
      </c>
      <c r="E50" s="37" t="str">
        <f aca="false">IF(ISERROR(VLOOKUP(B50,'Bayan Start List'!$B$6:$E$105,4,0))," ",(VLOOKUP(B50,'Bayan Start List'!$B$6:$E$105,4,0)))</f>
        <v> </v>
      </c>
      <c r="F50" s="42"/>
      <c r="G50" s="39" t="n">
        <v>45</v>
      </c>
    </row>
    <row r="51" s="6" customFormat="true" ht="15" hidden="false" customHeight="true" outlineLevel="0" collapsed="false">
      <c r="A51" s="40" t="str">
        <f aca="false">IF(B51&lt;&gt;0,G51," ")</f>
        <v> </v>
      </c>
      <c r="B51" s="41"/>
      <c r="C51" s="44" t="str">
        <f aca="false">IF(ISERROR(VLOOKUP(B51,'Bayan Start List'!$B$6:$C$105,2,0))," ",(VLOOKUP(B51,'Bayan Start List'!$B$6:$C$105,2,0)))</f>
        <v> </v>
      </c>
      <c r="D51" s="37" t="str">
        <f aca="false">IF(ISERROR(VLOOKUP(B51,'Bayan Start List'!$B$6:$D$105,3,0))," ",(VLOOKUP(B51,'Bayan Start List'!$B$6:$D$105,3,0)))</f>
        <v> </v>
      </c>
      <c r="E51" s="37" t="str">
        <f aca="false">IF(ISERROR(VLOOKUP(B51,'Bayan Start List'!$B$6:$E$105,4,0))," ",(VLOOKUP(B51,'Bayan Start List'!$B$6:$E$105,4,0)))</f>
        <v> </v>
      </c>
      <c r="F51" s="42"/>
      <c r="G51" s="39" t="n">
        <v>46</v>
      </c>
    </row>
    <row r="52" s="6" customFormat="true" ht="15" hidden="false" customHeight="true" outlineLevel="0" collapsed="false">
      <c r="A52" s="40" t="str">
        <f aca="false">IF(B52&lt;&gt;0,G52," ")</f>
        <v> </v>
      </c>
      <c r="B52" s="41"/>
      <c r="C52" s="44" t="str">
        <f aca="false">IF(ISERROR(VLOOKUP(B52,'Bayan Start List'!$B$6:$C$105,2,0))," ",(VLOOKUP(B52,'Bayan Start List'!$B$6:$C$105,2,0)))</f>
        <v> </v>
      </c>
      <c r="D52" s="37" t="str">
        <f aca="false">IF(ISERROR(VLOOKUP(B52,'Bayan Start List'!$B$6:$D$105,3,0))," ",(VLOOKUP(B52,'Bayan Start List'!$B$6:$D$105,3,0)))</f>
        <v> </v>
      </c>
      <c r="E52" s="37" t="str">
        <f aca="false">IF(ISERROR(VLOOKUP(B52,'Bayan Start List'!$B$6:$E$105,4,0))," ",(VLOOKUP(B52,'Bayan Start List'!$B$6:$E$105,4,0)))</f>
        <v> </v>
      </c>
      <c r="F52" s="42"/>
      <c r="G52" s="39" t="n">
        <v>47</v>
      </c>
    </row>
    <row r="53" s="6" customFormat="true" ht="15" hidden="false" customHeight="true" outlineLevel="0" collapsed="false">
      <c r="A53" s="40" t="str">
        <f aca="false">IF(B53&lt;&gt;0,G53," ")</f>
        <v> </v>
      </c>
      <c r="B53" s="41"/>
      <c r="C53" s="44" t="str">
        <f aca="false">IF(ISERROR(VLOOKUP(B53,'Bayan Start List'!$B$6:$C$105,2,0))," ",(VLOOKUP(B53,'Bayan Start List'!$B$6:$C$105,2,0)))</f>
        <v> </v>
      </c>
      <c r="D53" s="37" t="str">
        <f aca="false">IF(ISERROR(VLOOKUP(B53,'Bayan Start List'!$B$6:$D$105,3,0))," ",(VLOOKUP(B53,'Bayan Start List'!$B$6:$D$105,3,0)))</f>
        <v> </v>
      </c>
      <c r="E53" s="37" t="str">
        <f aca="false">IF(ISERROR(VLOOKUP(B53,'Bayan Start List'!$B$6:$E$105,4,0))," ",(VLOOKUP(B53,'Bayan Start List'!$B$6:$E$105,4,0)))</f>
        <v> </v>
      </c>
      <c r="F53" s="42"/>
      <c r="G53" s="39" t="n">
        <v>48</v>
      </c>
    </row>
    <row r="54" s="6" customFormat="true" ht="15" hidden="false" customHeight="true" outlineLevel="0" collapsed="false">
      <c r="A54" s="40" t="str">
        <f aca="false">IF(B54&lt;&gt;0,G54," ")</f>
        <v> </v>
      </c>
      <c r="B54" s="41"/>
      <c r="C54" s="44" t="str">
        <f aca="false">IF(ISERROR(VLOOKUP(B54,'Bayan Start List'!$B$6:$C$105,2,0))," ",(VLOOKUP(B54,'Bayan Start List'!$B$6:$C$105,2,0)))</f>
        <v> </v>
      </c>
      <c r="D54" s="37" t="str">
        <f aca="false">IF(ISERROR(VLOOKUP(B54,'Bayan Start List'!$B$6:$D$105,3,0))," ",(VLOOKUP(B54,'Bayan Start List'!$B$6:$D$105,3,0)))</f>
        <v> </v>
      </c>
      <c r="E54" s="37" t="str">
        <f aca="false">IF(ISERROR(VLOOKUP(B54,'Bayan Start List'!$B$6:$E$105,4,0))," ",(VLOOKUP(B54,'Bayan Start List'!$B$6:$E$105,4,0)))</f>
        <v> </v>
      </c>
      <c r="F54" s="42"/>
      <c r="G54" s="39" t="n">
        <v>49</v>
      </c>
    </row>
    <row r="55" s="6" customFormat="true" ht="15" hidden="false" customHeight="true" outlineLevel="0" collapsed="false">
      <c r="A55" s="40" t="str">
        <f aca="false">IF(B55&lt;&gt;0,G55," ")</f>
        <v> </v>
      </c>
      <c r="B55" s="41"/>
      <c r="C55" s="44" t="str">
        <f aca="false">IF(ISERROR(VLOOKUP(B55,'Bayan Start List'!$B$6:$C$105,2,0))," ",(VLOOKUP(B55,'Bayan Start List'!$B$6:$C$105,2,0)))</f>
        <v> </v>
      </c>
      <c r="D55" s="37" t="str">
        <f aca="false">IF(ISERROR(VLOOKUP(B55,'Bayan Start List'!$B$6:$D$105,3,0))," ",(VLOOKUP(B55,'Bayan Start List'!$B$6:$D$105,3,0)))</f>
        <v> </v>
      </c>
      <c r="E55" s="37" t="str">
        <f aca="false">IF(ISERROR(VLOOKUP(B55,'Bayan Start List'!$B$6:$E$105,4,0))," ",(VLOOKUP(B55,'Bayan Start List'!$B$6:$E$105,4,0)))</f>
        <v> </v>
      </c>
      <c r="F55" s="42"/>
      <c r="G55" s="39" t="n">
        <v>50</v>
      </c>
    </row>
    <row r="56" s="6" customFormat="true" ht="15" hidden="false" customHeight="true" outlineLevel="0" collapsed="false">
      <c r="A56" s="40" t="str">
        <f aca="false">IF(B56&lt;&gt;0,G56," ")</f>
        <v> </v>
      </c>
      <c r="B56" s="41"/>
      <c r="C56" s="44" t="str">
        <f aca="false">IF(ISERROR(VLOOKUP(B56,'Bayan Start List'!$B$6:$C$105,2,0))," ",(VLOOKUP(B56,'Bayan Start List'!$B$6:$C$105,2,0)))</f>
        <v> </v>
      </c>
      <c r="D56" s="37" t="str">
        <f aca="false">IF(ISERROR(VLOOKUP(B56,'Bayan Start List'!$B$6:$D$105,3,0))," ",(VLOOKUP(B56,'Bayan Start List'!$B$6:$D$105,3,0)))</f>
        <v> </v>
      </c>
      <c r="E56" s="37" t="str">
        <f aca="false">IF(ISERROR(VLOOKUP(B56,'Bayan Start List'!$B$6:$E$105,4,0))," ",(VLOOKUP(B56,'Bayan Start List'!$B$6:$E$105,4,0)))</f>
        <v> </v>
      </c>
      <c r="F56" s="42"/>
      <c r="G56" s="39" t="n">
        <v>51</v>
      </c>
    </row>
    <row r="57" s="6" customFormat="true" ht="15" hidden="false" customHeight="true" outlineLevel="0" collapsed="false">
      <c r="A57" s="40" t="str">
        <f aca="false">IF(B57&lt;&gt;0,G57," ")</f>
        <v> </v>
      </c>
      <c r="B57" s="41"/>
      <c r="C57" s="44" t="str">
        <f aca="false">IF(ISERROR(VLOOKUP(B57,'Bayan Start List'!$B$6:$C$105,2,0))," ",(VLOOKUP(B57,'Bayan Start List'!$B$6:$C$105,2,0)))</f>
        <v> </v>
      </c>
      <c r="D57" s="37" t="str">
        <f aca="false">IF(ISERROR(VLOOKUP(B57,'Bayan Start List'!$B$6:$D$105,3,0))," ",(VLOOKUP(B57,'Bayan Start List'!$B$6:$D$105,3,0)))</f>
        <v> </v>
      </c>
      <c r="E57" s="37" t="str">
        <f aca="false">IF(ISERROR(VLOOKUP(B57,'Bayan Start List'!$B$6:$E$105,4,0))," ",(VLOOKUP(B57,'Bayan Start List'!$B$6:$E$105,4,0)))</f>
        <v> </v>
      </c>
      <c r="F57" s="42"/>
      <c r="G57" s="39" t="n">
        <v>52</v>
      </c>
    </row>
    <row r="58" s="6" customFormat="true" ht="15" hidden="false" customHeight="true" outlineLevel="0" collapsed="false">
      <c r="A58" s="40" t="str">
        <f aca="false">IF(B58&lt;&gt;0,G58," ")</f>
        <v> </v>
      </c>
      <c r="B58" s="41"/>
      <c r="C58" s="44" t="str">
        <f aca="false">IF(ISERROR(VLOOKUP(B58,'Bayan Start List'!$B$6:$C$105,2,0))," ",(VLOOKUP(B58,'Bayan Start List'!$B$6:$C$105,2,0)))</f>
        <v> </v>
      </c>
      <c r="D58" s="37" t="str">
        <f aca="false">IF(ISERROR(VLOOKUP(B58,'Bayan Start List'!$B$6:$D$105,3,0))," ",(VLOOKUP(B58,'Bayan Start List'!$B$6:$D$105,3,0)))</f>
        <v> </v>
      </c>
      <c r="E58" s="37" t="str">
        <f aca="false">IF(ISERROR(VLOOKUP(B58,'Bayan Start List'!$B$6:$E$105,4,0))," ",(VLOOKUP(B58,'Bayan Start List'!$B$6:$E$105,4,0)))</f>
        <v> </v>
      </c>
      <c r="F58" s="42"/>
      <c r="G58" s="39" t="n">
        <v>53</v>
      </c>
    </row>
    <row r="59" s="6" customFormat="true" ht="15" hidden="false" customHeight="true" outlineLevel="0" collapsed="false">
      <c r="A59" s="40" t="str">
        <f aca="false">IF(B59&lt;&gt;0,G59," ")</f>
        <v> </v>
      </c>
      <c r="B59" s="41"/>
      <c r="C59" s="44" t="str">
        <f aca="false">IF(ISERROR(VLOOKUP(B59,'Bayan Start List'!$B$6:$C$105,2,0))," ",(VLOOKUP(B59,'Bayan Start List'!$B$6:$C$105,2,0)))</f>
        <v> </v>
      </c>
      <c r="D59" s="37" t="str">
        <f aca="false">IF(ISERROR(VLOOKUP(B59,'Bayan Start List'!$B$6:$D$105,3,0))," ",(VLOOKUP(B59,'Bayan Start List'!$B$6:$D$105,3,0)))</f>
        <v> </v>
      </c>
      <c r="E59" s="37" t="str">
        <f aca="false">IF(ISERROR(VLOOKUP(B59,'Bayan Start List'!$B$6:$E$105,4,0))," ",(VLOOKUP(B59,'Bayan Start List'!$B$6:$E$105,4,0)))</f>
        <v> </v>
      </c>
      <c r="F59" s="42"/>
      <c r="G59" s="39" t="n">
        <v>54</v>
      </c>
    </row>
    <row r="60" s="6" customFormat="true" ht="15" hidden="false" customHeight="true" outlineLevel="0" collapsed="false">
      <c r="A60" s="40" t="str">
        <f aca="false">IF(B60&lt;&gt;0,G60," ")</f>
        <v> </v>
      </c>
      <c r="B60" s="41"/>
      <c r="C60" s="44" t="str">
        <f aca="false">IF(ISERROR(VLOOKUP(B60,'Bayan Start List'!$B$6:$C$105,2,0))," ",(VLOOKUP(B60,'Bayan Start List'!$B$6:$C$105,2,0)))</f>
        <v> </v>
      </c>
      <c r="D60" s="37" t="str">
        <f aca="false">IF(ISERROR(VLOOKUP(B60,'Bayan Start List'!$B$6:$D$105,3,0))," ",(VLOOKUP(B60,'Bayan Start List'!$B$6:$D$105,3,0)))</f>
        <v> </v>
      </c>
      <c r="E60" s="37" t="str">
        <f aca="false">IF(ISERROR(VLOOKUP(B60,'Bayan Start List'!$B$6:$E$105,4,0))," ",(VLOOKUP(B60,'Bayan Start List'!$B$6:$E$105,4,0)))</f>
        <v> </v>
      </c>
      <c r="F60" s="42"/>
      <c r="G60" s="39" t="n">
        <v>55</v>
      </c>
    </row>
    <row r="61" s="6" customFormat="true" ht="15" hidden="false" customHeight="true" outlineLevel="0" collapsed="false">
      <c r="A61" s="40" t="str">
        <f aca="false">IF(B61&lt;&gt;0,G61," ")</f>
        <v> </v>
      </c>
      <c r="B61" s="41"/>
      <c r="C61" s="44" t="str">
        <f aca="false">IF(ISERROR(VLOOKUP(B61,'Bayan Start List'!$B$6:$C$105,2,0))," ",(VLOOKUP(B61,'Bayan Start List'!$B$6:$C$105,2,0)))</f>
        <v> </v>
      </c>
      <c r="D61" s="37" t="str">
        <f aca="false">IF(ISERROR(VLOOKUP(B61,'Bayan Start List'!$B$6:$D$105,3,0))," ",(VLOOKUP(B61,'Bayan Start List'!$B$6:$D$105,3,0)))</f>
        <v> </v>
      </c>
      <c r="E61" s="37" t="str">
        <f aca="false">IF(ISERROR(VLOOKUP(B61,'Bayan Start List'!$B$6:$E$105,4,0))," ",(VLOOKUP(B61,'Bayan Start List'!$B$6:$E$105,4,0)))</f>
        <v> </v>
      </c>
      <c r="F61" s="42"/>
      <c r="G61" s="39" t="n">
        <v>56</v>
      </c>
    </row>
    <row r="62" s="6" customFormat="true" ht="15" hidden="false" customHeight="true" outlineLevel="0" collapsed="false">
      <c r="A62" s="40" t="str">
        <f aca="false">IF(B62&lt;&gt;0,G62," ")</f>
        <v> </v>
      </c>
      <c r="B62" s="41"/>
      <c r="C62" s="44" t="str">
        <f aca="false">IF(ISERROR(VLOOKUP(B62,'Bayan Start List'!$B$6:$C$105,2,0))," ",(VLOOKUP(B62,'Bayan Start List'!$B$6:$C$105,2,0)))</f>
        <v> </v>
      </c>
      <c r="D62" s="37" t="str">
        <f aca="false">IF(ISERROR(VLOOKUP(B62,'Bayan Start List'!$B$6:$D$105,3,0))," ",(VLOOKUP(B62,'Bayan Start List'!$B$6:$D$105,3,0)))</f>
        <v> </v>
      </c>
      <c r="E62" s="37" t="str">
        <f aca="false">IF(ISERROR(VLOOKUP(B62,'Bayan Start List'!$B$6:$E$105,4,0))," ",(VLOOKUP(B62,'Bayan Start List'!$B$6:$E$105,4,0)))</f>
        <v> </v>
      </c>
      <c r="F62" s="42"/>
      <c r="G62" s="39" t="n">
        <v>57</v>
      </c>
    </row>
    <row r="63" s="6" customFormat="true" ht="15" hidden="false" customHeight="true" outlineLevel="0" collapsed="false">
      <c r="A63" s="40" t="str">
        <f aca="false">IF(B63&lt;&gt;0,G63," ")</f>
        <v> </v>
      </c>
      <c r="B63" s="41"/>
      <c r="C63" s="44" t="str">
        <f aca="false">IF(ISERROR(VLOOKUP(B63,'Bayan Start List'!$B$6:$C$105,2,0))," ",(VLOOKUP(B63,'Bayan Start List'!$B$6:$C$105,2,0)))</f>
        <v> </v>
      </c>
      <c r="D63" s="37" t="str">
        <f aca="false">IF(ISERROR(VLOOKUP(B63,'Bayan Start List'!$B$6:$D$105,3,0))," ",(VLOOKUP(B63,'Bayan Start List'!$B$6:$D$105,3,0)))</f>
        <v> </v>
      </c>
      <c r="E63" s="37" t="str">
        <f aca="false">IF(ISERROR(VLOOKUP(B63,'Bayan Start List'!$B$6:$E$105,4,0))," ",(VLOOKUP(B63,'Bayan Start List'!$B$6:$E$105,4,0)))</f>
        <v> </v>
      </c>
      <c r="F63" s="42"/>
      <c r="G63" s="39" t="n">
        <v>58</v>
      </c>
    </row>
    <row r="64" s="6" customFormat="true" ht="15" hidden="false" customHeight="true" outlineLevel="0" collapsed="false">
      <c r="A64" s="40" t="str">
        <f aca="false">IF(B64&lt;&gt;0,G64," ")</f>
        <v> </v>
      </c>
      <c r="B64" s="41"/>
      <c r="C64" s="44" t="str">
        <f aca="false">IF(ISERROR(VLOOKUP(B64,'Bayan Start List'!$B$6:$C$105,2,0))," ",(VLOOKUP(B64,'Bayan Start List'!$B$6:$C$105,2,0)))</f>
        <v> </v>
      </c>
      <c r="D64" s="37" t="str">
        <f aca="false">IF(ISERROR(VLOOKUP(B64,'Bayan Start List'!$B$6:$D$105,3,0))," ",(VLOOKUP(B64,'Bayan Start List'!$B$6:$D$105,3,0)))</f>
        <v> </v>
      </c>
      <c r="E64" s="37" t="str">
        <f aca="false">IF(ISERROR(VLOOKUP(B64,'Bayan Start List'!$B$6:$E$105,4,0))," ",(VLOOKUP(B64,'Bayan Start List'!$B$6:$E$105,4,0)))</f>
        <v> </v>
      </c>
      <c r="F64" s="42"/>
      <c r="G64" s="39" t="n">
        <v>59</v>
      </c>
    </row>
    <row r="65" s="6" customFormat="true" ht="15" hidden="false" customHeight="true" outlineLevel="0" collapsed="false">
      <c r="A65" s="40" t="str">
        <f aca="false">IF(B65&lt;&gt;0,G65," ")</f>
        <v> </v>
      </c>
      <c r="B65" s="41"/>
      <c r="C65" s="44" t="str">
        <f aca="false">IF(ISERROR(VLOOKUP(B65,'Bayan Start List'!$B$6:$C$105,2,0))," ",(VLOOKUP(B65,'Bayan Start List'!$B$6:$C$105,2,0)))</f>
        <v> </v>
      </c>
      <c r="D65" s="37" t="str">
        <f aca="false">IF(ISERROR(VLOOKUP(B65,'Bayan Start List'!$B$6:$D$105,3,0))," ",(VLOOKUP(B65,'Bayan Start List'!$B$6:$D$105,3,0)))</f>
        <v> </v>
      </c>
      <c r="E65" s="37" t="str">
        <f aca="false">IF(ISERROR(VLOOKUP(B65,'Bayan Start List'!$B$6:$E$105,4,0))," ",(VLOOKUP(B65,'Bayan Start List'!$B$6:$E$105,4,0)))</f>
        <v> </v>
      </c>
      <c r="F65" s="42"/>
      <c r="G65" s="39" t="n">
        <v>60</v>
      </c>
    </row>
    <row r="66" s="6" customFormat="true" ht="15" hidden="false" customHeight="true" outlineLevel="0" collapsed="false">
      <c r="A66" s="40" t="str">
        <f aca="false">IF(B66&lt;&gt;0,G66," ")</f>
        <v> </v>
      </c>
      <c r="B66" s="41"/>
      <c r="C66" s="44" t="str">
        <f aca="false">IF(ISERROR(VLOOKUP(B66,'Bayan Start List'!$B$6:$C$105,2,0))," ",(VLOOKUP(B66,'Bayan Start List'!$B$6:$C$105,2,0)))</f>
        <v> </v>
      </c>
      <c r="D66" s="37" t="str">
        <f aca="false">IF(ISERROR(VLOOKUP(B66,'Bayan Start List'!$B$6:$D$105,3,0))," ",(VLOOKUP(B66,'Bayan Start List'!$B$6:$D$105,3,0)))</f>
        <v> </v>
      </c>
      <c r="E66" s="37" t="str">
        <f aca="false">IF(ISERROR(VLOOKUP(B66,'Bayan Start List'!$B$6:$E$105,4,0))," ",(VLOOKUP(B66,'Bayan Start List'!$B$6:$E$105,4,0)))</f>
        <v> </v>
      </c>
      <c r="F66" s="42"/>
      <c r="G66" s="39" t="n">
        <v>61</v>
      </c>
    </row>
    <row r="67" s="6" customFormat="true" ht="15" hidden="false" customHeight="true" outlineLevel="0" collapsed="false">
      <c r="A67" s="40" t="str">
        <f aca="false">IF(B67&lt;&gt;0,G67," ")</f>
        <v> </v>
      </c>
      <c r="B67" s="41"/>
      <c r="C67" s="44" t="str">
        <f aca="false">IF(ISERROR(VLOOKUP(B67,'Bayan Start List'!$B$6:$C$105,2,0))," ",(VLOOKUP(B67,'Bayan Start List'!$B$6:$C$105,2,0)))</f>
        <v> </v>
      </c>
      <c r="D67" s="37" t="str">
        <f aca="false">IF(ISERROR(VLOOKUP(B67,'Bayan Start List'!$B$6:$D$105,3,0))," ",(VLOOKUP(B67,'Bayan Start List'!$B$6:$D$105,3,0)))</f>
        <v> </v>
      </c>
      <c r="E67" s="37" t="str">
        <f aca="false">IF(ISERROR(VLOOKUP(B67,'Bayan Start List'!$B$6:$E$105,4,0))," ",(VLOOKUP(B67,'Bayan Start List'!$B$6:$E$105,4,0)))</f>
        <v> </v>
      </c>
      <c r="F67" s="42"/>
      <c r="G67" s="39" t="n">
        <v>62</v>
      </c>
    </row>
    <row r="68" s="6" customFormat="true" ht="15" hidden="false" customHeight="true" outlineLevel="0" collapsed="false">
      <c r="A68" s="40" t="str">
        <f aca="false">IF(B68&lt;&gt;0,G68," ")</f>
        <v> </v>
      </c>
      <c r="B68" s="41"/>
      <c r="C68" s="44" t="str">
        <f aca="false">IF(ISERROR(VLOOKUP(B68,'Bayan Start List'!$B$6:$C$105,2,0))," ",(VLOOKUP(B68,'Bayan Start List'!$B$6:$C$105,2,0)))</f>
        <v> </v>
      </c>
      <c r="D68" s="37" t="str">
        <f aca="false">IF(ISERROR(VLOOKUP(B68,'Bayan Start List'!$B$6:$D$105,3,0))," ",(VLOOKUP(B68,'Bayan Start List'!$B$6:$D$105,3,0)))</f>
        <v> </v>
      </c>
      <c r="E68" s="37" t="str">
        <f aca="false">IF(ISERROR(VLOOKUP(B68,'Bayan Start List'!$B$6:$E$105,4,0))," ",(VLOOKUP(B68,'Bayan Start List'!$B$6:$E$105,4,0)))</f>
        <v> </v>
      </c>
      <c r="F68" s="42"/>
      <c r="G68" s="39" t="n">
        <v>63</v>
      </c>
    </row>
    <row r="69" s="6" customFormat="true" ht="15" hidden="false" customHeight="true" outlineLevel="0" collapsed="false">
      <c r="A69" s="40" t="str">
        <f aca="false">IF(B69&lt;&gt;0,G69," ")</f>
        <v> </v>
      </c>
      <c r="B69" s="41"/>
      <c r="C69" s="44" t="str">
        <f aca="false">IF(ISERROR(VLOOKUP(B69,'Bayan Start List'!$B$6:$C$105,2,0))," ",(VLOOKUP(B69,'Bayan Start List'!$B$6:$C$105,2,0)))</f>
        <v> </v>
      </c>
      <c r="D69" s="37" t="str">
        <f aca="false">IF(ISERROR(VLOOKUP(B69,'Bayan Start List'!$B$6:$D$105,3,0))," ",(VLOOKUP(B69,'Bayan Start List'!$B$6:$D$105,3,0)))</f>
        <v> </v>
      </c>
      <c r="E69" s="37" t="str">
        <f aca="false">IF(ISERROR(VLOOKUP(B69,'Bayan Start List'!$B$6:$E$105,4,0))," ",(VLOOKUP(B69,'Bayan Start List'!$B$6:$E$105,4,0)))</f>
        <v> </v>
      </c>
      <c r="F69" s="42"/>
      <c r="G69" s="39" t="n">
        <v>64</v>
      </c>
    </row>
    <row r="70" s="6" customFormat="true" ht="15" hidden="false" customHeight="true" outlineLevel="0" collapsed="false">
      <c r="A70" s="40" t="str">
        <f aca="false">IF(B70&lt;&gt;0,G70," ")</f>
        <v> </v>
      </c>
      <c r="B70" s="41"/>
      <c r="C70" s="44" t="str">
        <f aca="false">IF(ISERROR(VLOOKUP(B70,'Bayan Start List'!$B$6:$C$105,2,0))," ",(VLOOKUP(B70,'Bayan Start List'!$B$6:$C$105,2,0)))</f>
        <v> </v>
      </c>
      <c r="D70" s="37" t="str">
        <f aca="false">IF(ISERROR(VLOOKUP(B70,'Bayan Start List'!$B$6:$D$105,3,0))," ",(VLOOKUP(B70,'Bayan Start List'!$B$6:$D$105,3,0)))</f>
        <v> </v>
      </c>
      <c r="E70" s="37" t="str">
        <f aca="false">IF(ISERROR(VLOOKUP(B70,'Bayan Start List'!$B$6:$E$105,4,0))," ",(VLOOKUP(B70,'Bayan Start List'!$B$6:$E$105,4,0)))</f>
        <v> </v>
      </c>
      <c r="F70" s="42"/>
      <c r="G70" s="39" t="n">
        <v>65</v>
      </c>
    </row>
    <row r="71" s="6" customFormat="true" ht="15" hidden="false" customHeight="true" outlineLevel="0" collapsed="false">
      <c r="A71" s="40" t="str">
        <f aca="false">IF(B71&lt;&gt;0,G71," ")</f>
        <v> </v>
      </c>
      <c r="B71" s="41"/>
      <c r="C71" s="44" t="str">
        <f aca="false">IF(ISERROR(VLOOKUP(B71,'Bayan Start List'!$B$6:$C$105,2,0))," ",(VLOOKUP(B71,'Bayan Start List'!$B$6:$C$105,2,0)))</f>
        <v> </v>
      </c>
      <c r="D71" s="37" t="str">
        <f aca="false">IF(ISERROR(VLOOKUP(B71,'Bayan Start List'!$B$6:$D$105,3,0))," ",(VLOOKUP(B71,'Bayan Start List'!$B$6:$D$105,3,0)))</f>
        <v> </v>
      </c>
      <c r="E71" s="37" t="str">
        <f aca="false">IF(ISERROR(VLOOKUP(B71,'Bayan Start List'!$B$6:$E$105,4,0))," ",(VLOOKUP(B71,'Bayan Start List'!$B$6:$E$105,4,0)))</f>
        <v> </v>
      </c>
      <c r="F71" s="42"/>
      <c r="G71" s="39" t="n">
        <v>66</v>
      </c>
    </row>
    <row r="72" s="6" customFormat="true" ht="15" hidden="false" customHeight="true" outlineLevel="0" collapsed="false">
      <c r="A72" s="40" t="str">
        <f aca="false">IF(B72&lt;&gt;0,G72," ")</f>
        <v> </v>
      </c>
      <c r="B72" s="41"/>
      <c r="C72" s="44" t="str">
        <f aca="false">IF(ISERROR(VLOOKUP(B72,'Bayan Start List'!$B$6:$C$105,2,0))," ",(VLOOKUP(B72,'Bayan Start List'!$B$6:$C$105,2,0)))</f>
        <v> </v>
      </c>
      <c r="D72" s="37" t="str">
        <f aca="false">IF(ISERROR(VLOOKUP(B72,'Bayan Start List'!$B$6:$D$105,3,0))," ",(VLOOKUP(B72,'Bayan Start List'!$B$6:$D$105,3,0)))</f>
        <v> </v>
      </c>
      <c r="E72" s="37" t="str">
        <f aca="false">IF(ISERROR(VLOOKUP(B72,'Bayan Start List'!$B$6:$E$105,4,0))," ",(VLOOKUP(B72,'Bayan Start List'!$B$6:$E$105,4,0)))</f>
        <v> </v>
      </c>
      <c r="F72" s="42"/>
      <c r="G72" s="39" t="n">
        <v>67</v>
      </c>
    </row>
    <row r="73" s="6" customFormat="true" ht="15" hidden="false" customHeight="true" outlineLevel="0" collapsed="false">
      <c r="A73" s="40" t="str">
        <f aca="false">IF(B73&lt;&gt;0,G73," ")</f>
        <v> </v>
      </c>
      <c r="B73" s="41"/>
      <c r="C73" s="44" t="str">
        <f aca="false">IF(ISERROR(VLOOKUP(B73,'Bayan Start List'!$B$6:$C$105,2,0))," ",(VLOOKUP(B73,'Bayan Start List'!$B$6:$C$105,2,0)))</f>
        <v> </v>
      </c>
      <c r="D73" s="37" t="str">
        <f aca="false">IF(ISERROR(VLOOKUP(B73,'Bayan Start List'!$B$6:$D$105,3,0))," ",(VLOOKUP(B73,'Bayan Start List'!$B$6:$D$105,3,0)))</f>
        <v> </v>
      </c>
      <c r="E73" s="37" t="str">
        <f aca="false">IF(ISERROR(VLOOKUP(B73,'Bayan Start List'!$B$6:$E$105,4,0))," ",(VLOOKUP(B73,'Bayan Start List'!$B$6:$E$105,4,0)))</f>
        <v> </v>
      </c>
      <c r="F73" s="42"/>
      <c r="G73" s="39" t="n">
        <v>68</v>
      </c>
    </row>
    <row r="74" s="6" customFormat="true" ht="15" hidden="false" customHeight="true" outlineLevel="0" collapsed="false">
      <c r="A74" s="40" t="str">
        <f aca="false">IF(B74&lt;&gt;0,G74," ")</f>
        <v> </v>
      </c>
      <c r="B74" s="41"/>
      <c r="C74" s="44" t="str">
        <f aca="false">IF(ISERROR(VLOOKUP(B74,'Bayan Start List'!$B$6:$C$105,2,0))," ",(VLOOKUP(B74,'Bayan Start List'!$B$6:$C$105,2,0)))</f>
        <v> </v>
      </c>
      <c r="D74" s="37" t="str">
        <f aca="false">IF(ISERROR(VLOOKUP(B74,'Bayan Start List'!$B$6:$D$105,3,0))," ",(VLOOKUP(B74,'Bayan Start List'!$B$6:$D$105,3,0)))</f>
        <v> </v>
      </c>
      <c r="E74" s="37" t="str">
        <f aca="false">IF(ISERROR(VLOOKUP(B74,'Bayan Start List'!$B$6:$E$105,4,0))," ",(VLOOKUP(B74,'Bayan Start List'!$B$6:$E$105,4,0)))</f>
        <v> </v>
      </c>
      <c r="F74" s="42"/>
      <c r="G74" s="39" t="n">
        <v>69</v>
      </c>
    </row>
    <row r="75" s="6" customFormat="true" ht="15" hidden="false" customHeight="true" outlineLevel="0" collapsed="false">
      <c r="A75" s="40" t="str">
        <f aca="false">IF(B75&lt;&gt;0,G75," ")</f>
        <v> </v>
      </c>
      <c r="B75" s="41"/>
      <c r="C75" s="44" t="str">
        <f aca="false">IF(ISERROR(VLOOKUP(B75,'Bayan Start List'!$B$6:$C$105,2,0))," ",(VLOOKUP(B75,'Bayan Start List'!$B$6:$C$105,2,0)))</f>
        <v> </v>
      </c>
      <c r="D75" s="37" t="str">
        <f aca="false">IF(ISERROR(VLOOKUP(B75,'Bayan Start List'!$B$6:$D$105,3,0))," ",(VLOOKUP(B75,'Bayan Start List'!$B$6:$D$105,3,0)))</f>
        <v> </v>
      </c>
      <c r="E75" s="37" t="str">
        <f aca="false">IF(ISERROR(VLOOKUP(B75,'Bayan Start List'!$B$6:$E$105,4,0))," ",(VLOOKUP(B75,'Bayan Start List'!$B$6:$E$105,4,0)))</f>
        <v> </v>
      </c>
      <c r="F75" s="42"/>
      <c r="G75" s="39" t="n">
        <v>70</v>
      </c>
    </row>
    <row r="76" s="6" customFormat="true" ht="15" hidden="false" customHeight="true" outlineLevel="0" collapsed="false">
      <c r="A76" s="40" t="str">
        <f aca="false">IF(B76&lt;&gt;0,G76," ")</f>
        <v> </v>
      </c>
      <c r="B76" s="41"/>
      <c r="C76" s="44" t="str">
        <f aca="false">IF(ISERROR(VLOOKUP(B76,'Bayan Start List'!$B$6:$C$105,2,0))," ",(VLOOKUP(B76,'Bayan Start List'!$B$6:$C$105,2,0)))</f>
        <v> </v>
      </c>
      <c r="D76" s="37" t="str">
        <f aca="false">IF(ISERROR(VLOOKUP(B76,'Bayan Start List'!$B$6:$D$105,3,0))," ",(VLOOKUP(B76,'Bayan Start List'!$B$6:$D$105,3,0)))</f>
        <v> </v>
      </c>
      <c r="E76" s="37" t="str">
        <f aca="false">IF(ISERROR(VLOOKUP(B76,'Bayan Start List'!$B$6:$E$105,4,0))," ",(VLOOKUP(B76,'Bayan Start List'!$B$6:$E$105,4,0)))</f>
        <v> </v>
      </c>
      <c r="F76" s="42"/>
      <c r="G76" s="39" t="n">
        <v>71</v>
      </c>
    </row>
    <row r="77" s="6" customFormat="true" ht="15" hidden="false" customHeight="true" outlineLevel="0" collapsed="false">
      <c r="A77" s="40" t="str">
        <f aca="false">IF(B77&lt;&gt;0,G77," ")</f>
        <v> </v>
      </c>
      <c r="B77" s="41"/>
      <c r="C77" s="44" t="str">
        <f aca="false">IF(ISERROR(VLOOKUP(B77,'Bayan Start List'!$B$6:$C$105,2,0))," ",(VLOOKUP(B77,'Bayan Start List'!$B$6:$C$105,2,0)))</f>
        <v> </v>
      </c>
      <c r="D77" s="37" t="str">
        <f aca="false">IF(ISERROR(VLOOKUP(B77,'Bayan Start List'!$B$6:$D$105,3,0))," ",(VLOOKUP(B77,'Bayan Start List'!$B$6:$D$105,3,0)))</f>
        <v> </v>
      </c>
      <c r="E77" s="37" t="str">
        <f aca="false">IF(ISERROR(VLOOKUP(B77,'Bayan Start List'!$B$6:$E$105,4,0))," ",(VLOOKUP(B77,'Bayan Start List'!$B$6:$E$105,4,0)))</f>
        <v> </v>
      </c>
      <c r="F77" s="42"/>
      <c r="G77" s="39" t="n">
        <v>72</v>
      </c>
    </row>
    <row r="78" s="6" customFormat="true" ht="15" hidden="false" customHeight="true" outlineLevel="0" collapsed="false">
      <c r="A78" s="40" t="str">
        <f aca="false">IF(B78&lt;&gt;0,G78," ")</f>
        <v> </v>
      </c>
      <c r="B78" s="41"/>
      <c r="C78" s="44" t="str">
        <f aca="false">IF(ISERROR(VLOOKUP(B78,'Bayan Start List'!$B$6:$C$105,2,0))," ",(VLOOKUP(B78,'Bayan Start List'!$B$6:$C$105,2,0)))</f>
        <v> </v>
      </c>
      <c r="D78" s="37" t="str">
        <f aca="false">IF(ISERROR(VLOOKUP(B78,'Bayan Start List'!$B$6:$D$105,3,0))," ",(VLOOKUP(B78,'Bayan Start List'!$B$6:$D$105,3,0)))</f>
        <v> </v>
      </c>
      <c r="E78" s="37" t="str">
        <f aca="false">IF(ISERROR(VLOOKUP(B78,'Bayan Start List'!$B$6:$E$105,4,0))," ",(VLOOKUP(B78,'Bayan Start List'!$B$6:$E$105,4,0)))</f>
        <v> </v>
      </c>
      <c r="F78" s="42"/>
      <c r="G78" s="39" t="n">
        <v>73</v>
      </c>
    </row>
    <row r="79" s="6" customFormat="true" ht="15" hidden="false" customHeight="true" outlineLevel="0" collapsed="false">
      <c r="A79" s="40" t="str">
        <f aca="false">IF(B79&lt;&gt;0,G79," ")</f>
        <v> </v>
      </c>
      <c r="B79" s="41"/>
      <c r="C79" s="44" t="str">
        <f aca="false">IF(ISERROR(VLOOKUP(B79,'Bayan Start List'!$B$6:$C$105,2,0))," ",(VLOOKUP(B79,'Bayan Start List'!$B$6:$C$105,2,0)))</f>
        <v> </v>
      </c>
      <c r="D79" s="37" t="str">
        <f aca="false">IF(ISERROR(VLOOKUP(B79,'Bayan Start List'!$B$6:$D$105,3,0))," ",(VLOOKUP(B79,'Bayan Start List'!$B$6:$D$105,3,0)))</f>
        <v> </v>
      </c>
      <c r="E79" s="37" t="str">
        <f aca="false">IF(ISERROR(VLOOKUP(B79,'Bayan Start List'!$B$6:$E$105,4,0))," ",(VLOOKUP(B79,'Bayan Start List'!$B$6:$E$105,4,0)))</f>
        <v> </v>
      </c>
      <c r="F79" s="42"/>
      <c r="G79" s="39" t="n">
        <v>74</v>
      </c>
    </row>
    <row r="80" s="6" customFormat="true" ht="15" hidden="false" customHeight="true" outlineLevel="0" collapsed="false">
      <c r="A80" s="40" t="str">
        <f aca="false">IF(B80&lt;&gt;0,G80," ")</f>
        <v> </v>
      </c>
      <c r="B80" s="41"/>
      <c r="C80" s="44" t="str">
        <f aca="false">IF(ISERROR(VLOOKUP(B80,'Bayan Start List'!$B$6:$C$105,2,0))," ",(VLOOKUP(B80,'Bayan Start List'!$B$6:$C$105,2,0)))</f>
        <v> </v>
      </c>
      <c r="D80" s="37" t="str">
        <f aca="false">IF(ISERROR(VLOOKUP(B80,'Bayan Start List'!$B$6:$D$105,3,0))," ",(VLOOKUP(B80,'Bayan Start List'!$B$6:$D$105,3,0)))</f>
        <v> </v>
      </c>
      <c r="E80" s="37" t="str">
        <f aca="false">IF(ISERROR(VLOOKUP(B80,'Bayan Start List'!$B$6:$E$105,4,0))," ",(VLOOKUP(B80,'Bayan Start List'!$B$6:$E$105,4,0)))</f>
        <v> </v>
      </c>
      <c r="F80" s="42"/>
      <c r="G80" s="39" t="n">
        <v>75</v>
      </c>
    </row>
    <row r="81" s="6" customFormat="true" ht="15" hidden="false" customHeight="true" outlineLevel="0" collapsed="false">
      <c r="A81" s="40" t="str">
        <f aca="false">IF(B81&lt;&gt;0,G81," ")</f>
        <v> </v>
      </c>
      <c r="B81" s="41"/>
      <c r="C81" s="44" t="str">
        <f aca="false">IF(ISERROR(VLOOKUP(B81,'Bayan Start List'!$B$6:$C$105,2,0))," ",(VLOOKUP(B81,'Bayan Start List'!$B$6:$C$105,2,0)))</f>
        <v> </v>
      </c>
      <c r="D81" s="37" t="str">
        <f aca="false">IF(ISERROR(VLOOKUP(B81,'Bayan Start List'!$B$6:$D$105,3,0))," ",(VLOOKUP(B81,'Bayan Start List'!$B$6:$D$105,3,0)))</f>
        <v> </v>
      </c>
      <c r="E81" s="37" t="str">
        <f aca="false">IF(ISERROR(VLOOKUP(B81,'Bayan Start List'!$B$6:$E$105,4,0))," ",(VLOOKUP(B81,'Bayan Start List'!$B$6:$E$105,4,0)))</f>
        <v> </v>
      </c>
      <c r="F81" s="42"/>
      <c r="G81" s="39" t="n">
        <v>76</v>
      </c>
    </row>
    <row r="82" s="6" customFormat="true" ht="15" hidden="false" customHeight="true" outlineLevel="0" collapsed="false">
      <c r="A82" s="40" t="str">
        <f aca="false">IF(B82&lt;&gt;0,G82," ")</f>
        <v> </v>
      </c>
      <c r="B82" s="41"/>
      <c r="C82" s="44" t="str">
        <f aca="false">IF(ISERROR(VLOOKUP(B82,'Bayan Start List'!$B$6:$C$105,2,0))," ",(VLOOKUP(B82,'Bayan Start List'!$B$6:$C$105,2,0)))</f>
        <v> </v>
      </c>
      <c r="D82" s="37" t="str">
        <f aca="false">IF(ISERROR(VLOOKUP(B82,'Bayan Start List'!$B$6:$D$105,3,0))," ",(VLOOKUP(B82,'Bayan Start List'!$B$6:$D$105,3,0)))</f>
        <v> </v>
      </c>
      <c r="E82" s="37" t="str">
        <f aca="false">IF(ISERROR(VLOOKUP(B82,'Bayan Start List'!$B$6:$E$105,4,0))," ",(VLOOKUP(B82,'Bayan Start List'!$B$6:$E$105,4,0)))</f>
        <v> </v>
      </c>
      <c r="F82" s="42"/>
      <c r="G82" s="39" t="n">
        <v>77</v>
      </c>
    </row>
    <row r="83" s="6" customFormat="true" ht="15" hidden="false" customHeight="true" outlineLevel="0" collapsed="false">
      <c r="A83" s="40" t="str">
        <f aca="false">IF(B83&lt;&gt;0,G83," ")</f>
        <v> </v>
      </c>
      <c r="B83" s="41"/>
      <c r="C83" s="44" t="str">
        <f aca="false">IF(ISERROR(VLOOKUP(B83,'Bayan Start List'!$B$6:$C$105,2,0))," ",(VLOOKUP(B83,'Bayan Start List'!$B$6:$C$105,2,0)))</f>
        <v> </v>
      </c>
      <c r="D83" s="37" t="str">
        <f aca="false">IF(ISERROR(VLOOKUP(B83,'Bayan Start List'!$B$6:$D$105,3,0))," ",(VLOOKUP(B83,'Bayan Start List'!$B$6:$D$105,3,0)))</f>
        <v> </v>
      </c>
      <c r="E83" s="37" t="str">
        <f aca="false">IF(ISERROR(VLOOKUP(B83,'Bayan Start List'!$B$6:$E$105,4,0))," ",(VLOOKUP(B83,'Bayan Start List'!$B$6:$E$105,4,0)))</f>
        <v> </v>
      </c>
      <c r="F83" s="42"/>
      <c r="G83" s="39" t="n">
        <v>78</v>
      </c>
    </row>
    <row r="84" s="6" customFormat="true" ht="15" hidden="false" customHeight="true" outlineLevel="0" collapsed="false">
      <c r="A84" s="40" t="str">
        <f aca="false">IF(B84&lt;&gt;0,G84," ")</f>
        <v> </v>
      </c>
      <c r="B84" s="41"/>
      <c r="C84" s="44" t="str">
        <f aca="false">IF(ISERROR(VLOOKUP(B84,'Bayan Start List'!$B$6:$C$105,2,0))," ",(VLOOKUP(B84,'Bayan Start List'!$B$6:$C$105,2,0)))</f>
        <v> </v>
      </c>
      <c r="D84" s="37" t="str">
        <f aca="false">IF(ISERROR(VLOOKUP(B84,'Bayan Start List'!$B$6:$D$105,3,0))," ",(VLOOKUP(B84,'Bayan Start List'!$B$6:$D$105,3,0)))</f>
        <v> </v>
      </c>
      <c r="E84" s="37" t="str">
        <f aca="false">IF(ISERROR(VLOOKUP(B84,'Bayan Start List'!$B$6:$E$105,4,0))," ",(VLOOKUP(B84,'Bayan Start List'!$B$6:$E$105,4,0)))</f>
        <v> </v>
      </c>
      <c r="F84" s="42"/>
      <c r="G84" s="39" t="n">
        <v>79</v>
      </c>
    </row>
    <row r="85" s="6" customFormat="true" ht="15" hidden="false" customHeight="true" outlineLevel="0" collapsed="false">
      <c r="A85" s="50" t="str">
        <f aca="false">IF(B85&lt;&gt;0,G85," ")</f>
        <v> </v>
      </c>
      <c r="B85" s="51"/>
      <c r="C85" s="52" t="str">
        <f aca="false">IF(ISERROR(VLOOKUP(B85,'Bayan Start List'!$B$6:$C$105,2,0))," ",(VLOOKUP(B85,'Bayan Start List'!$B$6:$C$105,2,0)))</f>
        <v> </v>
      </c>
      <c r="D85" s="53" t="str">
        <f aca="false">IF(ISERROR(VLOOKUP(B85,'Bayan Start List'!$B$6:$D$105,3,0))," ",(VLOOKUP(B85,'Bayan Start List'!$B$6:$D$105,3,0)))</f>
        <v> </v>
      </c>
      <c r="E85" s="53" t="str">
        <f aca="false">IF(ISERROR(VLOOKUP(B85,'Bayan Start List'!$B$6:$E$105,4,0))," ",(VLOOKUP(B85,'Bayan Start List'!$B$6:$E$105,4,0)))</f>
        <v> </v>
      </c>
      <c r="F85" s="54"/>
      <c r="G85" s="39" t="n">
        <v>80</v>
      </c>
    </row>
    <row r="86" customFormat="false" ht="14.25" hidden="false" customHeight="false" outlineLevel="0" collapsed="false">
      <c r="B86" s="1" t="e">
        <f aca="false">MODE(B6:B85)</f>
        <v>#VALUE!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5.7"/>
    <col collapsed="false" customWidth="true" hidden="false" outlineLevel="0" max="4" min="4" style="3" width="10.71"/>
    <col collapsed="false" customWidth="true" hidden="false" outlineLevel="0" max="6" min="5" style="3" width="15.7"/>
    <col collapsed="false" customWidth="true" hidden="true" outlineLevel="0" max="7" min="7" style="1" width="5.56"/>
    <col collapsed="false" customWidth="false" hidden="false" outlineLevel="0" max="257" min="8" style="3" width="9.14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7" t="n">
        <v>41631</v>
      </c>
      <c r="B3" s="7"/>
      <c r="C3" s="7"/>
      <c r="D3" s="7"/>
      <c r="E3" s="7"/>
      <c r="F3" s="7"/>
      <c r="G3" s="8"/>
      <c r="H3" s="8"/>
      <c r="I3" s="8"/>
    </row>
    <row r="4" s="6" customFormat="true" ht="24.95" hidden="false" customHeight="true" outlineLevel="0" collapsed="false">
      <c r="A4" s="9" t="s">
        <v>279</v>
      </c>
      <c r="B4" s="9"/>
      <c r="C4" s="9"/>
      <c r="D4" s="10" t="s">
        <v>280</v>
      </c>
      <c r="E4" s="11" t="s">
        <v>612</v>
      </c>
      <c r="F4" s="11"/>
    </row>
    <row r="5" s="17" customFormat="true" ht="38.25" hidden="false" customHeight="true" outlineLevel="0" collapsed="false">
      <c r="A5" s="30" t="s">
        <v>5</v>
      </c>
      <c r="B5" s="31" t="s">
        <v>6</v>
      </c>
      <c r="C5" s="30" t="s">
        <v>613</v>
      </c>
      <c r="D5" s="30" t="s">
        <v>5</v>
      </c>
      <c r="E5" s="31" t="s">
        <v>6</v>
      </c>
      <c r="F5" s="30" t="s">
        <v>613</v>
      </c>
      <c r="G5" s="33"/>
    </row>
    <row r="6" s="6" customFormat="true" ht="18" hidden="false" customHeight="true" outlineLevel="0" collapsed="false">
      <c r="A6" s="65" t="n">
        <v>1</v>
      </c>
      <c r="B6" s="66"/>
      <c r="C6" s="66"/>
      <c r="D6" s="65" t="n">
        <f aca="false">A45+1</f>
        <v>41</v>
      </c>
      <c r="E6" s="67"/>
      <c r="F6" s="68"/>
      <c r="G6" s="39" t="n">
        <v>1</v>
      </c>
    </row>
    <row r="7" s="6" customFormat="true" ht="18" hidden="false" customHeight="true" outlineLevel="0" collapsed="false">
      <c r="A7" s="65" t="n">
        <f aca="false">A6+1</f>
        <v>2</v>
      </c>
      <c r="B7" s="66"/>
      <c r="C7" s="66"/>
      <c r="D7" s="65" t="n">
        <f aca="false">D6+1</f>
        <v>42</v>
      </c>
      <c r="E7" s="67"/>
      <c r="F7" s="68"/>
      <c r="G7" s="39" t="n">
        <v>2</v>
      </c>
    </row>
    <row r="8" s="6" customFormat="true" ht="18" hidden="false" customHeight="true" outlineLevel="0" collapsed="false">
      <c r="A8" s="65" t="n">
        <f aca="false">A7+1</f>
        <v>3</v>
      </c>
      <c r="B8" s="66"/>
      <c r="C8" s="66"/>
      <c r="D8" s="65" t="n">
        <f aca="false">D7+1</f>
        <v>43</v>
      </c>
      <c r="E8" s="67"/>
      <c r="F8" s="68"/>
      <c r="G8" s="39" t="n">
        <v>3</v>
      </c>
    </row>
    <row r="9" s="6" customFormat="true" ht="18" hidden="false" customHeight="true" outlineLevel="0" collapsed="false">
      <c r="A9" s="65" t="n">
        <f aca="false">A8+1</f>
        <v>4</v>
      </c>
      <c r="B9" s="69"/>
      <c r="C9" s="66"/>
      <c r="D9" s="65" t="n">
        <f aca="false">D8+1</f>
        <v>44</v>
      </c>
      <c r="E9" s="67"/>
      <c r="F9" s="68"/>
      <c r="G9" s="39" t="n">
        <v>4</v>
      </c>
    </row>
    <row r="10" s="6" customFormat="true" ht="18" hidden="false" customHeight="true" outlineLevel="0" collapsed="false">
      <c r="A10" s="65" t="n">
        <f aca="false">A9+1</f>
        <v>5</v>
      </c>
      <c r="B10" s="69"/>
      <c r="C10" s="66"/>
      <c r="D10" s="65" t="n">
        <f aca="false">D9+1</f>
        <v>45</v>
      </c>
      <c r="E10" s="67"/>
      <c r="F10" s="68"/>
      <c r="G10" s="39" t="n">
        <v>5</v>
      </c>
    </row>
    <row r="11" s="6" customFormat="true" ht="18" hidden="false" customHeight="true" outlineLevel="0" collapsed="false">
      <c r="A11" s="65" t="n">
        <f aca="false">A10+1</f>
        <v>6</v>
      </c>
      <c r="B11" s="69"/>
      <c r="C11" s="66"/>
      <c r="D11" s="65" t="n">
        <f aca="false">D10+1</f>
        <v>46</v>
      </c>
      <c r="E11" s="67"/>
      <c r="F11" s="68"/>
      <c r="G11" s="39" t="n">
        <v>6</v>
      </c>
    </row>
    <row r="12" s="6" customFormat="true" ht="18" hidden="false" customHeight="true" outlineLevel="0" collapsed="false">
      <c r="A12" s="65" t="n">
        <f aca="false">A11+1</f>
        <v>7</v>
      </c>
      <c r="B12" s="69"/>
      <c r="C12" s="66"/>
      <c r="D12" s="65" t="n">
        <f aca="false">D11+1</f>
        <v>47</v>
      </c>
      <c r="E12" s="67"/>
      <c r="F12" s="68"/>
      <c r="G12" s="39" t="n">
        <v>7</v>
      </c>
    </row>
    <row r="13" s="6" customFormat="true" ht="18" hidden="false" customHeight="true" outlineLevel="0" collapsed="false">
      <c r="A13" s="65" t="n">
        <f aca="false">A12+1</f>
        <v>8</v>
      </c>
      <c r="B13" s="69"/>
      <c r="C13" s="66"/>
      <c r="D13" s="65" t="n">
        <f aca="false">D12+1</f>
        <v>48</v>
      </c>
      <c r="E13" s="67"/>
      <c r="F13" s="68"/>
      <c r="G13" s="39" t="n">
        <v>8</v>
      </c>
    </row>
    <row r="14" s="6" customFormat="true" ht="18" hidden="false" customHeight="true" outlineLevel="0" collapsed="false">
      <c r="A14" s="65" t="n">
        <f aca="false">A13+1</f>
        <v>9</v>
      </c>
      <c r="B14" s="69"/>
      <c r="C14" s="66"/>
      <c r="D14" s="65" t="n">
        <f aca="false">D13+1</f>
        <v>49</v>
      </c>
      <c r="E14" s="67"/>
      <c r="F14" s="68"/>
      <c r="G14" s="39" t="n">
        <v>9</v>
      </c>
    </row>
    <row r="15" s="6" customFormat="true" ht="18" hidden="false" customHeight="true" outlineLevel="0" collapsed="false">
      <c r="A15" s="65" t="n">
        <f aca="false">A14+1</f>
        <v>10</v>
      </c>
      <c r="B15" s="69"/>
      <c r="C15" s="66"/>
      <c r="D15" s="65" t="n">
        <f aca="false">D14+1</f>
        <v>50</v>
      </c>
      <c r="E15" s="67"/>
      <c r="F15" s="68"/>
      <c r="G15" s="39" t="n">
        <v>10</v>
      </c>
    </row>
    <row r="16" s="6" customFormat="true" ht="18" hidden="false" customHeight="true" outlineLevel="0" collapsed="false">
      <c r="A16" s="65" t="n">
        <f aca="false">A15+1</f>
        <v>11</v>
      </c>
      <c r="B16" s="69"/>
      <c r="C16" s="66"/>
      <c r="D16" s="65" t="n">
        <f aca="false">D15+1</f>
        <v>51</v>
      </c>
      <c r="E16" s="67"/>
      <c r="F16" s="68"/>
      <c r="G16" s="39" t="n">
        <v>11</v>
      </c>
    </row>
    <row r="17" s="6" customFormat="true" ht="18" hidden="false" customHeight="true" outlineLevel="0" collapsed="false">
      <c r="A17" s="65" t="n">
        <f aca="false">A16+1</f>
        <v>12</v>
      </c>
      <c r="B17" s="69"/>
      <c r="C17" s="66"/>
      <c r="D17" s="65" t="n">
        <f aca="false">D16+1</f>
        <v>52</v>
      </c>
      <c r="E17" s="67"/>
      <c r="F17" s="68"/>
      <c r="G17" s="39" t="n">
        <v>12</v>
      </c>
    </row>
    <row r="18" s="6" customFormat="true" ht="18" hidden="false" customHeight="true" outlineLevel="0" collapsed="false">
      <c r="A18" s="65" t="n">
        <f aca="false">A17+1</f>
        <v>13</v>
      </c>
      <c r="B18" s="69"/>
      <c r="C18" s="66"/>
      <c r="D18" s="65" t="n">
        <f aca="false">D17+1</f>
        <v>53</v>
      </c>
      <c r="E18" s="67"/>
      <c r="F18" s="68"/>
      <c r="G18" s="39" t="n">
        <v>13</v>
      </c>
    </row>
    <row r="19" s="6" customFormat="true" ht="18" hidden="false" customHeight="true" outlineLevel="0" collapsed="false">
      <c r="A19" s="65" t="n">
        <f aca="false">A18+1</f>
        <v>14</v>
      </c>
      <c r="B19" s="69"/>
      <c r="C19" s="66"/>
      <c r="D19" s="65" t="n">
        <f aca="false">D18+1</f>
        <v>54</v>
      </c>
      <c r="E19" s="67"/>
      <c r="F19" s="68"/>
      <c r="G19" s="39" t="n">
        <v>14</v>
      </c>
    </row>
    <row r="20" s="6" customFormat="true" ht="18" hidden="false" customHeight="true" outlineLevel="0" collapsed="false">
      <c r="A20" s="65" t="n">
        <f aca="false">A19+1</f>
        <v>15</v>
      </c>
      <c r="B20" s="69"/>
      <c r="C20" s="66"/>
      <c r="D20" s="65" t="n">
        <f aca="false">D19+1</f>
        <v>55</v>
      </c>
      <c r="E20" s="67"/>
      <c r="F20" s="68"/>
      <c r="G20" s="39" t="n">
        <v>15</v>
      </c>
    </row>
    <row r="21" s="6" customFormat="true" ht="18" hidden="false" customHeight="true" outlineLevel="0" collapsed="false">
      <c r="A21" s="65" t="n">
        <f aca="false">A20+1</f>
        <v>16</v>
      </c>
      <c r="B21" s="69"/>
      <c r="C21" s="66"/>
      <c r="D21" s="65" t="n">
        <f aca="false">D20+1</f>
        <v>56</v>
      </c>
      <c r="E21" s="67"/>
      <c r="F21" s="68"/>
      <c r="G21" s="39" t="n">
        <v>16</v>
      </c>
    </row>
    <row r="22" s="6" customFormat="true" ht="18" hidden="false" customHeight="true" outlineLevel="0" collapsed="false">
      <c r="A22" s="65" t="n">
        <f aca="false">A21+1</f>
        <v>17</v>
      </c>
      <c r="B22" s="69"/>
      <c r="C22" s="66"/>
      <c r="D22" s="65" t="n">
        <f aca="false">D21+1</f>
        <v>57</v>
      </c>
      <c r="E22" s="67"/>
      <c r="F22" s="68"/>
      <c r="G22" s="39" t="n">
        <v>17</v>
      </c>
    </row>
    <row r="23" s="6" customFormat="true" ht="18" hidden="false" customHeight="true" outlineLevel="0" collapsed="false">
      <c r="A23" s="65" t="n">
        <f aca="false">A22+1</f>
        <v>18</v>
      </c>
      <c r="B23" s="69"/>
      <c r="C23" s="66"/>
      <c r="D23" s="65" t="n">
        <f aca="false">D22+1</f>
        <v>58</v>
      </c>
      <c r="E23" s="67"/>
      <c r="F23" s="68"/>
      <c r="G23" s="39" t="n">
        <v>18</v>
      </c>
    </row>
    <row r="24" s="6" customFormat="true" ht="18" hidden="false" customHeight="true" outlineLevel="0" collapsed="false">
      <c r="A24" s="65" t="n">
        <f aca="false">A23+1</f>
        <v>19</v>
      </c>
      <c r="B24" s="69"/>
      <c r="C24" s="66"/>
      <c r="D24" s="65" t="n">
        <f aca="false">D23+1</f>
        <v>59</v>
      </c>
      <c r="E24" s="67"/>
      <c r="F24" s="68"/>
      <c r="G24" s="39" t="n">
        <v>19</v>
      </c>
    </row>
    <row r="25" s="6" customFormat="true" ht="18" hidden="false" customHeight="true" outlineLevel="0" collapsed="false">
      <c r="A25" s="65" t="n">
        <f aca="false">A24+1</f>
        <v>20</v>
      </c>
      <c r="B25" s="69"/>
      <c r="C25" s="66"/>
      <c r="D25" s="65" t="n">
        <f aca="false">D24+1</f>
        <v>60</v>
      </c>
      <c r="E25" s="67"/>
      <c r="F25" s="68"/>
      <c r="G25" s="39" t="n">
        <v>20</v>
      </c>
    </row>
    <row r="26" s="6" customFormat="true" ht="18" hidden="false" customHeight="true" outlineLevel="0" collapsed="false">
      <c r="A26" s="65" t="n">
        <f aca="false">A25+1</f>
        <v>21</v>
      </c>
      <c r="B26" s="69"/>
      <c r="C26" s="66"/>
      <c r="D26" s="65" t="n">
        <f aca="false">D25+1</f>
        <v>61</v>
      </c>
      <c r="E26" s="67"/>
      <c r="F26" s="68"/>
      <c r="G26" s="39" t="n">
        <v>21</v>
      </c>
    </row>
    <row r="27" s="6" customFormat="true" ht="18" hidden="false" customHeight="true" outlineLevel="0" collapsed="false">
      <c r="A27" s="65" t="n">
        <f aca="false">A26+1</f>
        <v>22</v>
      </c>
      <c r="B27" s="69"/>
      <c r="C27" s="66"/>
      <c r="D27" s="65" t="n">
        <f aca="false">D26+1</f>
        <v>62</v>
      </c>
      <c r="E27" s="67"/>
      <c r="F27" s="68"/>
      <c r="G27" s="39" t="n">
        <v>22</v>
      </c>
    </row>
    <row r="28" s="6" customFormat="true" ht="18" hidden="false" customHeight="true" outlineLevel="0" collapsed="false">
      <c r="A28" s="65" t="n">
        <f aca="false">A27+1</f>
        <v>23</v>
      </c>
      <c r="B28" s="69"/>
      <c r="C28" s="66"/>
      <c r="D28" s="65" t="n">
        <f aca="false">D27+1</f>
        <v>63</v>
      </c>
      <c r="E28" s="67"/>
      <c r="F28" s="68"/>
      <c r="G28" s="39" t="n">
        <v>23</v>
      </c>
    </row>
    <row r="29" s="6" customFormat="true" ht="18" hidden="false" customHeight="true" outlineLevel="0" collapsed="false">
      <c r="A29" s="65" t="n">
        <f aca="false">A28+1</f>
        <v>24</v>
      </c>
      <c r="B29" s="69"/>
      <c r="C29" s="66"/>
      <c r="D29" s="65" t="n">
        <f aca="false">D28+1</f>
        <v>64</v>
      </c>
      <c r="E29" s="67"/>
      <c r="F29" s="70"/>
      <c r="G29" s="39" t="n">
        <v>24</v>
      </c>
    </row>
    <row r="30" s="6" customFormat="true" ht="18" hidden="false" customHeight="true" outlineLevel="0" collapsed="false">
      <c r="A30" s="65" t="n">
        <f aca="false">A29+1</f>
        <v>25</v>
      </c>
      <c r="B30" s="69"/>
      <c r="C30" s="66"/>
      <c r="D30" s="65" t="n">
        <f aca="false">D29+1</f>
        <v>65</v>
      </c>
      <c r="E30" s="67"/>
      <c r="F30" s="70"/>
      <c r="G30" s="39" t="n">
        <v>25</v>
      </c>
    </row>
    <row r="31" s="6" customFormat="true" ht="18" hidden="false" customHeight="true" outlineLevel="0" collapsed="false">
      <c r="A31" s="65" t="n">
        <f aca="false">A30+1</f>
        <v>26</v>
      </c>
      <c r="B31" s="69"/>
      <c r="C31" s="66"/>
      <c r="D31" s="65" t="n">
        <f aca="false">D30+1</f>
        <v>66</v>
      </c>
      <c r="E31" s="67"/>
      <c r="F31" s="68"/>
      <c r="G31" s="39" t="n">
        <v>26</v>
      </c>
    </row>
    <row r="32" s="6" customFormat="true" ht="18" hidden="false" customHeight="true" outlineLevel="0" collapsed="false">
      <c r="A32" s="65" t="n">
        <f aca="false">A31+1</f>
        <v>27</v>
      </c>
      <c r="B32" s="69"/>
      <c r="C32" s="66"/>
      <c r="D32" s="65" t="n">
        <f aca="false">D31+1</f>
        <v>67</v>
      </c>
      <c r="E32" s="67"/>
      <c r="F32" s="68"/>
      <c r="G32" s="39" t="n">
        <v>27</v>
      </c>
    </row>
    <row r="33" s="6" customFormat="true" ht="18" hidden="false" customHeight="true" outlineLevel="0" collapsed="false">
      <c r="A33" s="65" t="n">
        <f aca="false">A32+1</f>
        <v>28</v>
      </c>
      <c r="B33" s="69"/>
      <c r="C33" s="66"/>
      <c r="D33" s="65" t="n">
        <f aca="false">D32+1</f>
        <v>68</v>
      </c>
      <c r="E33" s="67"/>
      <c r="F33" s="68"/>
      <c r="G33" s="39" t="n">
        <v>28</v>
      </c>
    </row>
    <row r="34" s="6" customFormat="true" ht="18" hidden="false" customHeight="true" outlineLevel="0" collapsed="false">
      <c r="A34" s="65" t="n">
        <f aca="false">A33+1</f>
        <v>29</v>
      </c>
      <c r="B34" s="69"/>
      <c r="C34" s="66"/>
      <c r="D34" s="65" t="n">
        <f aca="false">D33+1</f>
        <v>69</v>
      </c>
      <c r="E34" s="67"/>
      <c r="F34" s="68"/>
      <c r="G34" s="39" t="n">
        <v>29</v>
      </c>
    </row>
    <row r="35" s="6" customFormat="true" ht="18" hidden="false" customHeight="true" outlineLevel="0" collapsed="false">
      <c r="A35" s="65" t="n">
        <f aca="false">A34+1</f>
        <v>30</v>
      </c>
      <c r="B35" s="69"/>
      <c r="C35" s="66"/>
      <c r="D35" s="65" t="n">
        <f aca="false">D34+1</f>
        <v>70</v>
      </c>
      <c r="E35" s="67"/>
      <c r="F35" s="68"/>
      <c r="G35" s="39" t="n">
        <v>30</v>
      </c>
    </row>
    <row r="36" s="6" customFormat="true" ht="18" hidden="false" customHeight="true" outlineLevel="0" collapsed="false">
      <c r="A36" s="65" t="n">
        <f aca="false">A35+1</f>
        <v>31</v>
      </c>
      <c r="B36" s="69"/>
      <c r="C36" s="66"/>
      <c r="D36" s="65" t="n">
        <f aca="false">D35+1</f>
        <v>71</v>
      </c>
      <c r="E36" s="67"/>
      <c r="F36" s="68"/>
      <c r="G36" s="39" t="n">
        <v>31</v>
      </c>
    </row>
    <row r="37" s="6" customFormat="true" ht="18" hidden="false" customHeight="true" outlineLevel="0" collapsed="false">
      <c r="A37" s="65" t="n">
        <f aca="false">A36+1</f>
        <v>32</v>
      </c>
      <c r="B37" s="69"/>
      <c r="C37" s="66"/>
      <c r="D37" s="65" t="n">
        <f aca="false">D36+1</f>
        <v>72</v>
      </c>
      <c r="E37" s="67"/>
      <c r="F37" s="68"/>
      <c r="G37" s="39" t="n">
        <v>32</v>
      </c>
    </row>
    <row r="38" s="6" customFormat="true" ht="18" hidden="false" customHeight="true" outlineLevel="0" collapsed="false">
      <c r="A38" s="65" t="n">
        <f aca="false">A37+1</f>
        <v>33</v>
      </c>
      <c r="B38" s="69"/>
      <c r="C38" s="66"/>
      <c r="D38" s="65" t="n">
        <f aca="false">D37+1</f>
        <v>73</v>
      </c>
      <c r="E38" s="67"/>
      <c r="F38" s="68"/>
      <c r="G38" s="39" t="n">
        <v>33</v>
      </c>
    </row>
    <row r="39" s="6" customFormat="true" ht="18" hidden="false" customHeight="true" outlineLevel="0" collapsed="false">
      <c r="A39" s="65" t="n">
        <f aca="false">A38+1</f>
        <v>34</v>
      </c>
      <c r="B39" s="69"/>
      <c r="C39" s="66"/>
      <c r="D39" s="65" t="n">
        <f aca="false">D38+1</f>
        <v>74</v>
      </c>
      <c r="E39" s="67"/>
      <c r="F39" s="68"/>
      <c r="G39" s="39" t="n">
        <v>34</v>
      </c>
    </row>
    <row r="40" s="6" customFormat="true" ht="18" hidden="false" customHeight="true" outlineLevel="0" collapsed="false">
      <c r="A40" s="65" t="n">
        <f aca="false">A39+1</f>
        <v>35</v>
      </c>
      <c r="B40" s="69"/>
      <c r="C40" s="66"/>
      <c r="D40" s="65" t="n">
        <f aca="false">D39+1</f>
        <v>75</v>
      </c>
      <c r="E40" s="67"/>
      <c r="F40" s="68"/>
      <c r="G40" s="39" t="n">
        <v>35</v>
      </c>
    </row>
    <row r="41" s="6" customFormat="true" ht="18" hidden="false" customHeight="true" outlineLevel="0" collapsed="false">
      <c r="A41" s="65" t="n">
        <f aca="false">A40+1</f>
        <v>36</v>
      </c>
      <c r="B41" s="69"/>
      <c r="C41" s="66"/>
      <c r="D41" s="65" t="n">
        <f aca="false">D40+1</f>
        <v>76</v>
      </c>
      <c r="E41" s="67"/>
      <c r="F41" s="68"/>
      <c r="G41" s="39" t="n">
        <v>36</v>
      </c>
    </row>
    <row r="42" s="6" customFormat="true" ht="18" hidden="false" customHeight="true" outlineLevel="0" collapsed="false">
      <c r="A42" s="65" t="n">
        <f aca="false">A41+1</f>
        <v>37</v>
      </c>
      <c r="B42" s="69"/>
      <c r="C42" s="66"/>
      <c r="D42" s="65" t="n">
        <f aca="false">D41+1</f>
        <v>77</v>
      </c>
      <c r="E42" s="67"/>
      <c r="F42" s="68"/>
      <c r="G42" s="39" t="n">
        <v>37</v>
      </c>
    </row>
    <row r="43" s="6" customFormat="true" ht="18" hidden="false" customHeight="true" outlineLevel="0" collapsed="false">
      <c r="A43" s="65" t="n">
        <f aca="false">A42+1</f>
        <v>38</v>
      </c>
      <c r="B43" s="69"/>
      <c r="C43" s="66"/>
      <c r="D43" s="65" t="n">
        <f aca="false">D42+1</f>
        <v>78</v>
      </c>
      <c r="E43" s="67"/>
      <c r="F43" s="68"/>
      <c r="G43" s="39" t="n">
        <v>38</v>
      </c>
    </row>
    <row r="44" s="6" customFormat="true" ht="18" hidden="false" customHeight="true" outlineLevel="0" collapsed="false">
      <c r="A44" s="65" t="n">
        <f aca="false">A43+1</f>
        <v>39</v>
      </c>
      <c r="B44" s="69"/>
      <c r="C44" s="66"/>
      <c r="D44" s="65" t="n">
        <f aca="false">D43+1</f>
        <v>79</v>
      </c>
      <c r="E44" s="67"/>
      <c r="F44" s="68"/>
      <c r="G44" s="39" t="n">
        <v>39</v>
      </c>
    </row>
    <row r="45" s="6" customFormat="true" ht="18" hidden="false" customHeight="true" outlineLevel="0" collapsed="false">
      <c r="A45" s="65" t="n">
        <f aca="false">A44+1</f>
        <v>40</v>
      </c>
      <c r="B45" s="69"/>
      <c r="C45" s="66"/>
      <c r="D45" s="65" t="n">
        <f aca="false">D44+1</f>
        <v>80</v>
      </c>
      <c r="E45" s="67"/>
      <c r="F45" s="68"/>
      <c r="G45" s="39" t="n">
        <v>40</v>
      </c>
    </row>
  </sheetData>
  <mergeCells count="5">
    <mergeCell ref="A1:F1"/>
    <mergeCell ref="A2:F2"/>
    <mergeCell ref="A3:F3"/>
    <mergeCell ref="A4:C4"/>
    <mergeCell ref="E4:F4"/>
  </mergeCells>
  <printOptions headings="false" gridLines="false" gridLinesSet="true" horizontalCentered="true" verticalCentered="false"/>
  <pageMargins left="0.590277777777778" right="0.3937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18:54:04Z</dcterms:created>
  <dc:creator>Zafer Yılmaz Şayır</dc:creator>
  <dc:description/>
  <dc:language>en-US</dc:language>
  <cp:lastModifiedBy>TAF13</cp:lastModifiedBy>
  <cp:lastPrinted>2013-12-23T10:39:49Z</cp:lastPrinted>
  <dcterms:modified xsi:type="dcterms:W3CDTF">2014-12-23T12:11:14Z</dcterms:modified>
  <cp:revision>0</cp:revision>
  <dc:subject/>
  <dc:title/>
</cp:coreProperties>
</file>