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 List-Women" sheetId="1" state="visible" r:id="rId2"/>
    <sheet name="Start List-Men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art List-Men'!$A$1:$Q$117</definedName>
    <definedName function="false" hidden="false" localSheetId="0" name="_xlnm.Print_Area" vbProcedure="false">'Start List-Women'!$A$1:$Q$121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2]110m Eng'!$BC$55:$DB$106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Gülle" vbProcedure="false">[2]200m!$BN$66:$DU$125</definedName>
    <definedName function="false" hidden="false" name="Gülle_Atma_Erkek" vbProcedure="false">'[2]İsveç Bayrak'!$BI$61:$DP$120</definedName>
    <definedName function="false" hidden="false" name="Yüksek_Atlama" vbProcedure="false">[2]800m!$BH$60:$DO$119</definedName>
    <definedName function="false" hidden="false" name="_xlfn_COUNTIFS" vbProcedure="false"/>
    <definedName function="false" hidden="false" localSheetId="0" name="Excel_BuiltIn_Print_Area_11" vbProcedure="false">[2]1500m!$BG$59:$DN$118</definedName>
    <definedName function="false" hidden="false" localSheetId="0" name="Excel_BuiltIn_Print_Area_12" vbProcedure="false">'[2]3000m Eng'!$BG$59:$DN$118</definedName>
    <definedName function="false" hidden="false" localSheetId="0" name="Excel_BuiltIn_Print_Area_13" vbProcedure="false">'[2]400m Engelli'!$BI$61:$DP$120</definedName>
    <definedName function="false" hidden="false" localSheetId="0" name="Excel_BuiltIn_Print_Area_16" vbProcedure="false">[2]200m!$BN$66:$DU$125</definedName>
    <definedName function="false" hidden="false" localSheetId="0" name="Excel_BuiltIn_Print_Area_19" vbProcedure="false">[2]800m!$BH$60:$DO$119</definedName>
    <definedName function="false" hidden="false" localSheetId="0" name="Excel_BuiltIn_Print_Area_20" vbProcedure="false">[2]3000m!$BG$59:$DN$118</definedName>
    <definedName function="false" hidden="false" localSheetId="0" name="Excel_BuiltIn_Print_Area_21" vbProcedure="false">'[2]İsveç Bayrak'!$BI$61:$DP$120</definedName>
    <definedName function="false" hidden="false" localSheetId="0" name="Excel_BuiltIn_Print_Area_4" vbProcedure="false">[2]100m!$BI$61:$DP$120</definedName>
    <definedName function="false" hidden="false" localSheetId="0" name="Excel_BuiltIn_Print_Area_5" vbProcedure="false">'[2]110m Eng'!$BC$55:$DB$106</definedName>
    <definedName function="false" hidden="false" localSheetId="0" name="Excel_Builtin_Print_Area_6" vbProcedure="false">'[2]110m Eng'!$BC$55:$DB$106</definedName>
    <definedName function="false" hidden="false" localSheetId="0" name="Excel_BuiltIn_Print_Area_9" vbProcedure="false">[2]400m!$BI$61:$DP$120</definedName>
    <definedName function="false" hidden="false" localSheetId="0" name="Gülle" vbProcedure="false">[2]200m!$BN$66:$DU$125</definedName>
    <definedName function="false" hidden="false" localSheetId="0" name="Gülle_Atma_Erkek" vbProcedure="false">'[2]İsveç Bayrak'!$BI$61:$DP$120</definedName>
    <definedName function="false" hidden="false" localSheetId="0" name="Yüksek_Atlama" vbProcedure="false">[2]800m!$BH$60:$DO$119</definedName>
    <definedName function="false" hidden="false" localSheetId="1" name="Excel_BuiltIn_Print_Area_11" vbProcedure="false">[2]1500m!$BG$59:$DN$118</definedName>
    <definedName function="false" hidden="false" localSheetId="1" name="Excel_BuiltIn_Print_Area_12" vbProcedure="false">'[2]3000m Eng'!$BG$59:$DN$118</definedName>
    <definedName function="false" hidden="false" localSheetId="1" name="Excel_BuiltIn_Print_Area_13" vbProcedure="false">'[2]400m Engelli'!$BI$61:$DP$120</definedName>
    <definedName function="false" hidden="false" localSheetId="1" name="Excel_BuiltIn_Print_Area_16" vbProcedure="false">[2]200m!$BN$66:$DU$125</definedName>
    <definedName function="false" hidden="false" localSheetId="1" name="Excel_BuiltIn_Print_Area_19" vbProcedure="false">[2]800m!$BH$60:$DO$119</definedName>
    <definedName function="false" hidden="false" localSheetId="1" name="Excel_BuiltIn_Print_Area_20" vbProcedure="false">[2]3000m!$BG$59:$DN$118</definedName>
    <definedName function="false" hidden="false" localSheetId="1" name="Excel_BuiltIn_Print_Area_21" vbProcedure="false">'[2]İsveç Bayrak'!$BI$61:$DP$120</definedName>
    <definedName function="false" hidden="false" localSheetId="1" name="Excel_BuiltIn_Print_Area_4" vbProcedure="false">[2]100m!$BI$61:$DP$120</definedName>
    <definedName function="false" hidden="false" localSheetId="1" name="Excel_BuiltIn_Print_Area_5" vbProcedure="false">'[2]110m Eng'!$BC$55:$DB$106</definedName>
    <definedName function="false" hidden="false" localSheetId="1" name="Excel_Builtin_Print_Area_6" vbProcedure="false">'[2]110m Eng'!$BC$55:$DB$106</definedName>
    <definedName function="false" hidden="false" localSheetId="1" name="Excel_BuiltIn_Print_Area_9" vbProcedure="false">[2]400m!$BI$61:$DP$120</definedName>
    <definedName function="false" hidden="false" localSheetId="1" name="Gülle" vbProcedure="false">[2]200m!$BN$66:$DU$125</definedName>
    <definedName function="false" hidden="false" localSheetId="1" name="Gülle_Atma_Erkek" vbProcedure="false">'[2]İsveç Bayrak'!$BI$61:$DP$120</definedName>
    <definedName function="false" hidden="false" localSheetId="1" name="Yüksek_Atlama" vbProcedure="false">[2]800m!$BH$60:$D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480">
  <si>
    <t xml:space="preserve">                                            START LISTS - WOMEN</t>
  </si>
  <si>
    <t xml:space="preserve">Rev.</t>
  </si>
  <si>
    <t xml:space="preserve">60 METERS Race-C</t>
  </si>
  <si>
    <t xml:space="preserve">60 METERS HURDLES Race-B</t>
  </si>
  <si>
    <t xml:space="preserve">Lane</t>
  </si>
  <si>
    <t xml:space="preserve">B. No</t>
  </si>
  <si>
    <t xml:space="preserve">Name-Surname</t>
  </si>
  <si>
    <t xml:space="preserve">YOB</t>
  </si>
  <si>
    <t xml:space="preserve">Nat</t>
  </si>
  <si>
    <t xml:space="preserve">PB</t>
  </si>
  <si>
    <t xml:space="preserve">SB</t>
  </si>
  <si>
    <t xml:space="preserve">60m.-1-1</t>
  </si>
  <si>
    <t xml:space="preserve">60m.Hurdles-1-1</t>
  </si>
  <si>
    <t xml:space="preserve">60m.-1-2</t>
  </si>
  <si>
    <t xml:space="preserve">VALBONA SELIMI</t>
  </si>
  <si>
    <t xml:space="preserve">MKD</t>
  </si>
  <si>
    <t xml:space="preserve">60m.Hurdles-1-2</t>
  </si>
  <si>
    <t xml:space="preserve">60m.-1-3</t>
  </si>
  <si>
    <t xml:space="preserve">DRITA ISLAMI</t>
  </si>
  <si>
    <t xml:space="preserve">60m.Hurdles-1-3</t>
  </si>
  <si>
    <t xml:space="preserve">IVANA PETKOVIĆ</t>
  </si>
  <si>
    <t xml:space="preserve">SRB</t>
  </si>
  <si>
    <t xml:space="preserve">60m.-1-4</t>
  </si>
  <si>
    <t xml:space="preserve">SVJETLANA GRAORAC</t>
  </si>
  <si>
    <t xml:space="preserve">BIH</t>
  </si>
  <si>
    <t xml:space="preserve">60m.Hurdles-1-4</t>
  </si>
  <si>
    <t xml:space="preserve">ELENA MITEVA</t>
  </si>
  <si>
    <t xml:space="preserve">BUL</t>
  </si>
  <si>
    <t xml:space="preserve"> </t>
  </si>
  <si>
    <t xml:space="preserve">60m.-1-5</t>
  </si>
  <si>
    <t xml:space="preserve">MARIA  STILLO</t>
  </si>
  <si>
    <t xml:space="preserve">ALB</t>
  </si>
  <si>
    <t xml:space="preserve">60m.Hurdles-1-5</t>
  </si>
  <si>
    <t xml:space="preserve">SERPİL KOÇAK</t>
  </si>
  <si>
    <t xml:space="preserve">TUR</t>
  </si>
  <si>
    <t xml:space="preserve">60m.-1-6</t>
  </si>
  <si>
    <t xml:space="preserve">DIANA PODOLEANU</t>
  </si>
  <si>
    <t xml:space="preserve">MDA</t>
  </si>
  <si>
    <t xml:space="preserve">60m.Hurdles-1-6</t>
  </si>
  <si>
    <t xml:space="preserve">SOKOLOVA YEKATARINA</t>
  </si>
  <si>
    <t xml:space="preserve">AZE  oc</t>
  </si>
  <si>
    <t xml:space="preserve">60m.-1-7</t>
  </si>
  <si>
    <t xml:space="preserve">ANA  BURDA</t>
  </si>
  <si>
    <t xml:space="preserve">60m.Hurdles-1-7</t>
  </si>
  <si>
    <t xml:space="preserve">SINDI  PRIFTI</t>
  </si>
  <si>
    <t xml:space="preserve">60m.-1-8</t>
  </si>
  <si>
    <t xml:space="preserve">60m.Hurdles-1-8</t>
  </si>
  <si>
    <t xml:space="preserve">60 METERS Race-B</t>
  </si>
  <si>
    <t xml:space="preserve">60 METERS HURDLES Race-A</t>
  </si>
  <si>
    <t xml:space="preserve">60m.-2-1</t>
  </si>
  <si>
    <t xml:space="preserve">60m.Hurdles-2-1</t>
  </si>
  <si>
    <t xml:space="preserve">60m.-2-2</t>
  </si>
  <si>
    <t xml:space="preserve">HATİCE ÖZTÜRK</t>
  </si>
  <si>
    <t xml:space="preserve">60m.Hurdles-2-2</t>
  </si>
  <si>
    <t xml:space="preserve">MERYEM ÇANAKÇI</t>
  </si>
  <si>
    <t xml:space="preserve">60m.-2-3</t>
  </si>
  <si>
    <t xml:space="preserve">LUCIJA POKOS</t>
  </si>
  <si>
    <t xml:space="preserve">CRO</t>
  </si>
  <si>
    <t xml:space="preserve">60m.Hurdles-2-3</t>
  </si>
  <si>
    <t xml:space="preserve">NESTERIUC ANA MARIA</t>
  </si>
  <si>
    <t xml:space="preserve">ROU</t>
  </si>
  <si>
    <t xml:space="preserve">60m.-2-4</t>
  </si>
  <si>
    <t xml:space="preserve">ANDRIANA FERRA</t>
  </si>
  <si>
    <t xml:space="preserve">GRE</t>
  </si>
  <si>
    <t xml:space="preserve">60m.Hurdles-2-4</t>
  </si>
  <si>
    <t xml:space="preserve">ANDREA IVANČEVIĆ</t>
  </si>
  <si>
    <t xml:space="preserve">60m.-2-5</t>
  </si>
  <si>
    <t xml:space="preserve">DEBEVEC KAJA</t>
  </si>
  <si>
    <t xml:space="preserve">SLO</t>
  </si>
  <si>
    <t xml:space="preserve">60m.Hurdles-2-5</t>
  </si>
  <si>
    <t xml:space="preserve">IVANA LONČAREK</t>
  </si>
  <si>
    <t xml:space="preserve">60m.-2-6</t>
  </si>
  <si>
    <t xml:space="preserve">SİBEL AĞAN</t>
  </si>
  <si>
    <t xml:space="preserve">60m.Hurdles-2-6</t>
  </si>
  <si>
    <t xml:space="preserve">TOMIČIĆ PREZELJ JONI</t>
  </si>
  <si>
    <t xml:space="preserve">60m.-2-7</t>
  </si>
  <si>
    <t xml:space="preserve">GAYANE CHILOYAN</t>
  </si>
  <si>
    <t xml:space="preserve">ARM</t>
  </si>
  <si>
    <t xml:space="preserve">60m.Hurdles-2-7</t>
  </si>
  <si>
    <t xml:space="preserve">ELISAVET PESIRIDOU</t>
  </si>
  <si>
    <t xml:space="preserve">60m.-2-8</t>
  </si>
  <si>
    <t xml:space="preserve">BALYANINA VALERIYA</t>
  </si>
  <si>
    <t xml:space="preserve">60m.Hurdles-2-8</t>
  </si>
  <si>
    <t xml:space="preserve">60 METERS Race-A</t>
  </si>
  <si>
    <t xml:space="preserve">60m.-3-1</t>
  </si>
  <si>
    <t xml:space="preserve">60m.Hurdles-3-1</t>
  </si>
  <si>
    <t xml:space="preserve">60m.-3-2</t>
  </si>
  <si>
    <t xml:space="preserve">MILANA TIRNANIĆ </t>
  </si>
  <si>
    <t xml:space="preserve">60m.Hurdles-3-2</t>
  </si>
  <si>
    <t xml:space="preserve">60m.-3-3</t>
  </si>
  <si>
    <t xml:space="preserve">OGRĂZEANU ANDREEA LUIZA</t>
  </si>
  <si>
    <t xml:space="preserve">60m.Hurdles-3-3</t>
  </si>
  <si>
    <t xml:space="preserve">60m.-3-4</t>
  </si>
  <si>
    <t xml:space="preserve">INNA EFTIMOVA</t>
  </si>
  <si>
    <t xml:space="preserve">60m.Hurdles-3-4</t>
  </si>
  <si>
    <t xml:space="preserve">60m.-3-5</t>
  </si>
  <si>
    <t xml:space="preserve">60m.Hurdles-3-5</t>
  </si>
  <si>
    <t xml:space="preserve">60m.-3-6</t>
  </si>
  <si>
    <t xml:space="preserve">VEIT SABINA</t>
  </si>
  <si>
    <t xml:space="preserve">60m.Hurdles-3-6</t>
  </si>
  <si>
    <t xml:space="preserve">60m.-3-7</t>
  </si>
  <si>
    <t xml:space="preserve">ALINA CRAVCENCO</t>
  </si>
  <si>
    <t xml:space="preserve">60m.Hurdles-3-7</t>
  </si>
  <si>
    <t xml:space="preserve">60m.-3-8</t>
  </si>
  <si>
    <t xml:space="preserve">ROȘIANU ANA MARIA</t>
  </si>
  <si>
    <t xml:space="preserve">60m.Hurdles-3-8</t>
  </si>
  <si>
    <t xml:space="preserve">400 METERS Race-C</t>
  </si>
  <si>
    <t xml:space="preserve">800 METERS</t>
  </si>
  <si>
    <t xml:space="preserve">400m.-1-1</t>
  </si>
  <si>
    <t xml:space="preserve">800m.-1-1</t>
  </si>
  <si>
    <t xml:space="preserve">SLADJANA PERUNOVIC</t>
  </si>
  <si>
    <t xml:space="preserve">MNE</t>
  </si>
  <si>
    <t xml:space="preserve">400m.-1-2</t>
  </si>
  <si>
    <t xml:space="preserve">MOROȘANU ANGELA</t>
  </si>
  <si>
    <t xml:space="preserve">800m.-1-2</t>
  </si>
  <si>
    <t xml:space="preserve">FATMA ARIK</t>
  </si>
  <si>
    <t xml:space="preserve">400m.-1-3</t>
  </si>
  <si>
    <t xml:space="preserve">800m.-1-3</t>
  </si>
  <si>
    <t xml:space="preserve">ESİN BAHAR DÖLEK</t>
  </si>
  <si>
    <t xml:space="preserve">400m.-1-4</t>
  </si>
  <si>
    <t xml:space="preserve">KARIN OKOLIE</t>
  </si>
  <si>
    <t xml:space="preserve">800m.-1-4</t>
  </si>
  <si>
    <t xml:space="preserve">VANIA STAMBOLOVA</t>
  </si>
  <si>
    <t xml:space="preserve">400m.-1-5</t>
  </si>
  <si>
    <t xml:space="preserve">LILIT HOVHANISYAN</t>
  </si>
  <si>
    <t xml:space="preserve">800m.-1-5</t>
  </si>
  <si>
    <t xml:space="preserve">ELENA FILANDRA</t>
  </si>
  <si>
    <t xml:space="preserve">400m.-1-6</t>
  </si>
  <si>
    <t xml:space="preserve">800m.-1-6</t>
  </si>
  <si>
    <t xml:space="preserve">NUNU MIHAELA</t>
  </si>
  <si>
    <t xml:space="preserve">800m.-1-7</t>
  </si>
  <si>
    <t xml:space="preserve">ANNA KARHANYAN</t>
  </si>
  <si>
    <t xml:space="preserve">400 METERS Race-B</t>
  </si>
  <si>
    <t xml:space="preserve">400m.-2-1</t>
  </si>
  <si>
    <t xml:space="preserve">800m.-2-1</t>
  </si>
  <si>
    <t xml:space="preserve">400m.-2-2</t>
  </si>
  <si>
    <t xml:space="preserve">HRISTINA RISTESKA</t>
  </si>
  <si>
    <t xml:space="preserve">800m.-2-2</t>
  </si>
  <si>
    <t xml:space="preserve">400m.-2-3</t>
  </si>
  <si>
    <t xml:space="preserve">PRAPROTNIK JULIJA</t>
  </si>
  <si>
    <t xml:space="preserve">800m.-2-3</t>
  </si>
  <si>
    <t xml:space="preserve">400m.-2-4</t>
  </si>
  <si>
    <t xml:space="preserve">EMEL ŞANLI</t>
  </si>
  <si>
    <t xml:space="preserve">800m.-2-4</t>
  </si>
  <si>
    <t xml:space="preserve">400m.-2-5</t>
  </si>
  <si>
    <t xml:space="preserve">OLESEA COJUHARI</t>
  </si>
  <si>
    <t xml:space="preserve">800m.-2-5</t>
  </si>
  <si>
    <t xml:space="preserve">400m.-2-6</t>
  </si>
  <si>
    <t xml:space="preserve">KRISTINA DUDEK</t>
  </si>
  <si>
    <t xml:space="preserve">800m.-2-6</t>
  </si>
  <si>
    <t xml:space="preserve">400 METERS Race-A</t>
  </si>
  <si>
    <t xml:space="preserve">400m.-3-1</t>
  </si>
  <si>
    <t xml:space="preserve">400m.-3-2</t>
  </si>
  <si>
    <t xml:space="preserve">ANITA BANOVIĆ</t>
  </si>
  <si>
    <t xml:space="preserve">400m.-3-3</t>
  </si>
  <si>
    <t xml:space="preserve">TAMARA SALAŠKI</t>
  </si>
  <si>
    <t xml:space="preserve">400m.-3-4</t>
  </si>
  <si>
    <t xml:space="preserve">EIRINI VASILIOU</t>
  </si>
  <si>
    <t xml:space="preserve">400m.-3-5</t>
  </si>
  <si>
    <t xml:space="preserve">MERYEM KASAP</t>
  </si>
  <si>
    <t xml:space="preserve">400m.-3-6</t>
  </si>
  <si>
    <t xml:space="preserve">PASTOR ADELINA</t>
  </si>
  <si>
    <t xml:space="preserve">1500 METERS</t>
  </si>
  <si>
    <t xml:space="preserve">3000 METERS</t>
  </si>
  <si>
    <t xml:space="preserve">1500m.-1-1</t>
  </si>
  <si>
    <t xml:space="preserve">ANASTASIA MARINAKOU</t>
  </si>
  <si>
    <t xml:space="preserve">4.21.94</t>
  </si>
  <si>
    <t xml:space="preserve">3000m.-1-1</t>
  </si>
  <si>
    <t xml:space="preserve">AMELA TERZIĆ</t>
  </si>
  <si>
    <t xml:space="preserve">1500m.-1-2</t>
  </si>
  <si>
    <t xml:space="preserve">NATALIA CLIPCA</t>
  </si>
  <si>
    <t xml:space="preserve">3000m.-1-2</t>
  </si>
  <si>
    <t xml:space="preserve">1500m.-1-3</t>
  </si>
  <si>
    <t xml:space="preserve">NATALIA GANGELIDOU</t>
  </si>
  <si>
    <t xml:space="preserve">CYP</t>
  </si>
  <si>
    <t xml:space="preserve">3000m.-1-3</t>
  </si>
  <si>
    <t xml:space="preserve">RÜMEYSA ARICI</t>
  </si>
  <si>
    <t xml:space="preserve">1500m.-1-4</t>
  </si>
  <si>
    <t xml:space="preserve">SONGÜL KONAK</t>
  </si>
  <si>
    <t xml:space="preserve">3000m.-1-4</t>
  </si>
  <si>
    <t xml:space="preserve">ANASTASIA KARAKATSANI</t>
  </si>
  <si>
    <t xml:space="preserve">1500m.-1-5</t>
  </si>
  <si>
    <t xml:space="preserve">SILVIYA DANEKOVA</t>
  </si>
  <si>
    <t xml:space="preserve">3000m.-1-5</t>
  </si>
  <si>
    <t xml:space="preserve">BOBOCEA CLAUDIA</t>
  </si>
  <si>
    <t xml:space="preserve">1500m.-1-6</t>
  </si>
  <si>
    <t xml:space="preserve">PIERDEVARA FLORENTINA </t>
  </si>
  <si>
    <t xml:space="preserve">3000m.-1-6</t>
  </si>
  <si>
    <t xml:space="preserve">MIŠMAŠ MARUŠA</t>
  </si>
  <si>
    <t xml:space="preserve">1500m.-1-7</t>
  </si>
  <si>
    <t xml:space="preserve">TUĞBA KOYUNCU</t>
  </si>
  <si>
    <t xml:space="preserve">3000m.-1-7</t>
  </si>
  <si>
    <t xml:space="preserve">ÖZLEM KAYA</t>
  </si>
  <si>
    <t xml:space="preserve">1500m.-1-8</t>
  </si>
  <si>
    <t xml:space="preserve">ROMAN SONJA</t>
  </si>
  <si>
    <t xml:space="preserve">3000m.-1-8</t>
  </si>
  <si>
    <t xml:space="preserve">1500m.-1-9</t>
  </si>
  <si>
    <t xml:space="preserve">3000m.-1-9</t>
  </si>
  <si>
    <t xml:space="preserve">1500m.-1-10</t>
  </si>
  <si>
    <t xml:space="preserve">3000m.-1-10</t>
  </si>
  <si>
    <t xml:space="preserve">1500m.-1-11</t>
  </si>
  <si>
    <t xml:space="preserve">3000m.-1-11</t>
  </si>
  <si>
    <t xml:space="preserve">1500m.-1-12</t>
  </si>
  <si>
    <t xml:space="preserve">3000m.-1-12</t>
  </si>
  <si>
    <t xml:space="preserve">LONG JUMP</t>
  </si>
  <si>
    <t xml:space="preserve">HIGH JUMP</t>
  </si>
  <si>
    <t xml:space="preserve">Long Jump-1</t>
  </si>
  <si>
    <t xml:space="preserve">High Jump-1</t>
  </si>
  <si>
    <t xml:space="preserve">Long Jump-2</t>
  </si>
  <si>
    <t xml:space="preserve">MARTINA MIROSKA</t>
  </si>
  <si>
    <t xml:space="preserve">High Jump-2</t>
  </si>
  <si>
    <t xml:space="preserve">NIKOLIJA STANIVUKOVIC</t>
  </si>
  <si>
    <t xml:space="preserve">Long Jump-3</t>
  </si>
  <si>
    <t xml:space="preserve">NATALIA CIPILENCU</t>
  </si>
  <si>
    <t xml:space="preserve">High Jump-3</t>
  </si>
  <si>
    <t xml:space="preserve">EKATERINI KYRIAKOPOULOU</t>
  </si>
  <si>
    <t xml:space="preserve">Long Jump-4</t>
  </si>
  <si>
    <t xml:space="preserve">ECEM ÇALAĞAN</t>
  </si>
  <si>
    <t xml:space="preserve">High Jump-4</t>
  </si>
  <si>
    <t xml:space="preserve">MARIJA VUKOVIC</t>
  </si>
  <si>
    <t xml:space="preserve">184</t>
  </si>
  <si>
    <t xml:space="preserve">Long Jump-5</t>
  </si>
  <si>
    <t xml:space="preserve">KOLARIČ NINA</t>
  </si>
  <si>
    <t xml:space="preserve">High Jump-5</t>
  </si>
  <si>
    <t xml:space="preserve">PINAR ADAY</t>
  </si>
  <si>
    <t xml:space="preserve">Long Jump-6</t>
  </si>
  <si>
    <t xml:space="preserve">ULIANA BUSILĂ</t>
  </si>
  <si>
    <t xml:space="preserve">High Jump-6</t>
  </si>
  <si>
    <t xml:space="preserve">BURCU YÜKSEL</t>
  </si>
  <si>
    <t xml:space="preserve">Long Jump-7</t>
  </si>
  <si>
    <t xml:space="preserve">High Jump-7</t>
  </si>
  <si>
    <t xml:space="preserve">VENELINA VENEVA-MATEEVA</t>
  </si>
  <si>
    <t xml:space="preserve">Long Jump-8</t>
  </si>
  <si>
    <t xml:space="preserve">CHAIDO ALEXOULI</t>
  </si>
  <si>
    <t xml:space="preserve">High Jump-8</t>
  </si>
  <si>
    <t xml:space="preserve">Long Jump-9</t>
  </si>
  <si>
    <t xml:space="preserve">DJORDJEVIĆ NINA</t>
  </si>
  <si>
    <t xml:space="preserve">High Jump-9</t>
  </si>
  <si>
    <t xml:space="preserve">Long Jump-10</t>
  </si>
  <si>
    <t xml:space="preserve">MARINCU FLORENTINA</t>
  </si>
  <si>
    <t xml:space="preserve">High Jump-10</t>
  </si>
  <si>
    <t xml:space="preserve">Long Jump-11</t>
  </si>
  <si>
    <t xml:space="preserve">High Jump-11</t>
  </si>
  <si>
    <t xml:space="preserve">Long Jump-12</t>
  </si>
  <si>
    <t xml:space="preserve">High Jump-12</t>
  </si>
  <si>
    <t xml:space="preserve">Long Jump-13</t>
  </si>
  <si>
    <t xml:space="preserve">High Jump-13</t>
  </si>
  <si>
    <t xml:space="preserve">Long Jump-14</t>
  </si>
  <si>
    <t xml:space="preserve">High Jump-14</t>
  </si>
  <si>
    <t xml:space="preserve">Long Jump-15</t>
  </si>
  <si>
    <t xml:space="preserve">High Jump-15</t>
  </si>
  <si>
    <t xml:space="preserve">SHOT PUT</t>
  </si>
  <si>
    <t xml:space="preserve">TRIPLE JUMP</t>
  </si>
  <si>
    <t xml:space="preserve">Shot Put-1</t>
  </si>
  <si>
    <t xml:space="preserve">HERMINE AVETISYAN</t>
  </si>
  <si>
    <t xml:space="preserve">Triple Jump-1</t>
  </si>
  <si>
    <t xml:space="preserve">HANNA KNYAZYVA MINENKO</t>
  </si>
  <si>
    <t xml:space="preserve">ISR  oc</t>
  </si>
  <si>
    <t xml:space="preserve">Shot Put-2</t>
  </si>
  <si>
    <t xml:space="preserve">DİLEK ÖZADA</t>
  </si>
  <si>
    <t xml:space="preserve">Triple Jump-2</t>
  </si>
  <si>
    <t xml:space="preserve">ANASTASIA CALININA</t>
  </si>
  <si>
    <t xml:space="preserve">Shot Put-3</t>
  </si>
  <si>
    <t xml:space="preserve">DIMITRIANA SURDU</t>
  </si>
  <si>
    <t xml:space="preserve">Triple Jump-3</t>
  </si>
  <si>
    <t xml:space="preserve">FERİDE SÜTÇÜ GÜNER</t>
  </si>
  <si>
    <t xml:space="preserve">Shot Put-4</t>
  </si>
  <si>
    <t xml:space="preserve">BURUEANĂ LENUȚA</t>
  </si>
  <si>
    <t xml:space="preserve">Triple Jump-4</t>
  </si>
  <si>
    <t xml:space="preserve">Shot Put-5</t>
  </si>
  <si>
    <t xml:space="preserve">EMEL DERELİ</t>
  </si>
  <si>
    <t xml:space="preserve">Triple Jump-5</t>
  </si>
  <si>
    <t xml:space="preserve">SEVİM SERBEST SİNMEZ</t>
  </si>
  <si>
    <t xml:space="preserve">Shot Put-6</t>
  </si>
  <si>
    <t xml:space="preserve">RADOSLAVA MAVRODIEVA</t>
  </si>
  <si>
    <t xml:space="preserve">Triple Jump-6</t>
  </si>
  <si>
    <t xml:space="preserve">ELEFTHERIA CHRISTOFI</t>
  </si>
  <si>
    <t xml:space="preserve">Shot Put-7</t>
  </si>
  <si>
    <t xml:space="preserve">Triple Jump-7</t>
  </si>
  <si>
    <t xml:space="preserve">MUSTAR EVA</t>
  </si>
  <si>
    <t xml:space="preserve">Shot Put-8</t>
  </si>
  <si>
    <t xml:space="preserve">Triple Jump-8</t>
  </si>
  <si>
    <t xml:space="preserve">SARIYEVA YEKATIRINA</t>
  </si>
  <si>
    <t xml:space="preserve">Shot Put-9</t>
  </si>
  <si>
    <t xml:space="preserve">Triple Jump-9</t>
  </si>
  <si>
    <t xml:space="preserve">BABŠEK SAŠA</t>
  </si>
  <si>
    <t xml:space="preserve">Shot Put-10</t>
  </si>
  <si>
    <t xml:space="preserve">Triple Jump-10</t>
  </si>
  <si>
    <t xml:space="preserve">PANȚUROIU ELENA</t>
  </si>
  <si>
    <t xml:space="preserve">Triple Jump-11</t>
  </si>
  <si>
    <t xml:space="preserve">ANDRIANA BANOVA</t>
  </si>
  <si>
    <t xml:space="preserve">Triple Jump-12</t>
  </si>
  <si>
    <t xml:space="preserve">Shot Put-11</t>
  </si>
  <si>
    <t xml:space="preserve">Triple Jump-13</t>
  </si>
  <si>
    <t xml:space="preserve">Shot Put-12</t>
  </si>
  <si>
    <t xml:space="preserve">Triple Jump-14</t>
  </si>
  <si>
    <t xml:space="preserve">Shot Put-13</t>
  </si>
  <si>
    <t xml:space="preserve">Triple Jump-15</t>
  </si>
  <si>
    <t xml:space="preserve">POLE VAULT</t>
  </si>
  <si>
    <t xml:space="preserve">Pole Vault-1</t>
  </si>
  <si>
    <t xml:space="preserve">MANIA BULKINA</t>
  </si>
  <si>
    <t xml:space="preserve">Pole Vault-2</t>
  </si>
  <si>
    <t xml:space="preserve">ECATERINA ABRAMOVA</t>
  </si>
  <si>
    <t xml:space="preserve">Pole Vault-3</t>
  </si>
  <si>
    <t xml:space="preserve">WRITZL JERNEJA</t>
  </si>
  <si>
    <t xml:space="preserve">Pole Vault-4</t>
  </si>
  <si>
    <t xml:space="preserve">QLADKOVA YELENA</t>
  </si>
  <si>
    <t xml:space="preserve">Pole Vault-5</t>
  </si>
  <si>
    <t xml:space="preserve">DEMET PARLAK</t>
  </si>
  <si>
    <t xml:space="preserve">Pole Vault-6</t>
  </si>
  <si>
    <t xml:space="preserve">BUSE ARIKAZAN</t>
  </si>
  <si>
    <t xml:space="preserve">Pole Vault-7</t>
  </si>
  <si>
    <t xml:space="preserve">LORELA MANOU</t>
  </si>
  <si>
    <t xml:space="preserve">Pole Vault-8</t>
  </si>
  <si>
    <t xml:space="preserve">STELA - IRO LEDAKI</t>
  </si>
  <si>
    <t xml:space="preserve">Pole Vault-9</t>
  </si>
  <si>
    <t xml:space="preserve">Pole Vault-10</t>
  </si>
  <si>
    <t xml:space="preserve">Pole Vault-11</t>
  </si>
  <si>
    <t xml:space="preserve">Pole Vault-12</t>
  </si>
  <si>
    <t xml:space="preserve">Pole Vault-13</t>
  </si>
  <si>
    <t xml:space="preserve">Pole Vault-14</t>
  </si>
  <si>
    <t xml:space="preserve">Pole Vault-15</t>
  </si>
  <si>
    <t xml:space="preserve">4X400  METERS Race-B</t>
  </si>
  <si>
    <t xml:space="preserve">4X400  METERS Race-A</t>
  </si>
  <si>
    <t xml:space="preserve">4x400m.-1-1</t>
  </si>
  <si>
    <t xml:space="preserve">4x400m.-2-1</t>
  </si>
  <si>
    <t xml:space="preserve">4x400m.-1-2</t>
  </si>
  <si>
    <t xml:space="preserve">4x400m.-2-2</t>
  </si>
  <si>
    <t xml:space="preserve">4x400m.-1-3</t>
  </si>
  <si>
    <t xml:space="preserve">4x400m.-2-3</t>
  </si>
  <si>
    <t xml:space="preserve">4x400m.-1-4</t>
  </si>
  <si>
    <t xml:space="preserve">4x400m.-2-4</t>
  </si>
  <si>
    <t xml:space="preserve">4x400m.-1-5</t>
  </si>
  <si>
    <t xml:space="preserve">4x400m.-2-5</t>
  </si>
  <si>
    <t xml:space="preserve">4x400m.-1-6</t>
  </si>
  <si>
    <t xml:space="preserve">4x400m.-2-6</t>
  </si>
  <si>
    <r>
      <rPr>
        <b val="true"/>
        <sz val="28"/>
        <rFont val="Cambria"/>
        <family val="1"/>
        <charset val="162"/>
      </rPr>
      <t xml:space="preserve">                               </t>
    </r>
    <r>
      <rPr>
        <b val="true"/>
        <sz val="28"/>
        <color rgb="FFFF0000"/>
        <rFont val="Cambria"/>
        <family val="1"/>
        <charset val="162"/>
      </rPr>
      <t xml:space="preserve">START LISTS - MEN</t>
    </r>
  </si>
  <si>
    <t xml:space="preserve">60 METERS - Race C</t>
  </si>
  <si>
    <t xml:space="preserve">DANıEL PLUGARU</t>
  </si>
  <si>
    <t xml:space="preserve">ALEXANDR CRUŞELNıŢCHıı</t>
  </si>
  <si>
    <t xml:space="preserve">ARTUR MURADYAN</t>
  </si>
  <si>
    <t xml:space="preserve">MILEN VALKANOV</t>
  </si>
  <si>
    <t xml:space="preserve">RıSTE PANDEV</t>
  </si>
  <si>
    <t xml:space="preserve">TZVETOMIR KIROV</t>
  </si>
  <si>
    <t xml:space="preserve">ALEXANDR ANDREEV</t>
  </si>
  <si>
    <t xml:space="preserve">RAVıO RAMA</t>
  </si>
  <si>
    <t xml:space="preserve">MARıO SHESTANı</t>
  </si>
  <si>
    <t xml:space="preserve">ROMAN ALEKSANYAN</t>
  </si>
  <si>
    <t xml:space="preserve">60 METERS - Race B</t>
  </si>
  <si>
    <t xml:space="preserve">LUKA  RAKıC</t>
  </si>
  <si>
    <t xml:space="preserve">BATUHAN BUĞRA ERUYGUN</t>
  </si>
  <si>
    <t xml:space="preserve">LUKA ŠAKOTA</t>
  </si>
  <si>
    <t xml:space="preserve">MAMMADOV RAHıB</t>
  </si>
  <si>
    <t xml:space="preserve">BUDıN DANıEL ROBERT</t>
  </si>
  <si>
    <t xml:space="preserve">MILAN TRAJKOVIC</t>
  </si>
  <si>
    <t xml:space="preserve">KOKALOVıČ GREGOR</t>
  </si>
  <si>
    <t xml:space="preserve">CıOBANU RADU</t>
  </si>
  <si>
    <t xml:space="preserve">İSMAİL ASLAN</t>
  </si>
  <si>
    <t xml:space="preserve">MUSTAFA GÜNEŞ</t>
  </si>
  <si>
    <t xml:space="preserve">EMRE BERKCAN</t>
  </si>
  <si>
    <t xml:space="preserve">DAVıD ŠARANČIĆ</t>
  </si>
  <si>
    <t xml:space="preserve">60 METERS - Race A</t>
  </si>
  <si>
    <t xml:space="preserve">ALEKSANDAR TAHESKI</t>
  </si>
  <si>
    <t xml:space="preserve">DENIS DIMITROV</t>
  </si>
  <si>
    <t xml:space="preserve">CÎMPEANU CĂTALıN </t>
  </si>
  <si>
    <t xml:space="preserve">EFTHYMıOS STERGIOULIS</t>
  </si>
  <si>
    <t xml:space="preserve">ZVONıMıR IVAŠKOVIĆ</t>
  </si>
  <si>
    <t xml:space="preserve">GEORGI GEORGIEV</t>
  </si>
  <si>
    <t xml:space="preserve">400 METERS - Race C</t>
  </si>
  <si>
    <t xml:space="preserve">800 METERS Race-B</t>
  </si>
  <si>
    <t xml:space="preserve">NEMANJA KOJıĆ</t>
  </si>
  <si>
    <t xml:space="preserve">DAMıR REDZEPAGIC</t>
  </si>
  <si>
    <t xml:space="preserve">EDıSON MUCO</t>
  </si>
  <si>
    <t xml:space="preserve">TıGRAN MKRTCHYAN</t>
  </si>
  <si>
    <t xml:space="preserve">BOGDAN LUŞMANSCHı</t>
  </si>
  <si>
    <t xml:space="preserve">NAREK GHUKASYAN</t>
  </si>
  <si>
    <t xml:space="preserve">ALEKSANDAR STOJANOVSKı</t>
  </si>
  <si>
    <t xml:space="preserve">GJORGı KUZMANOVSKı</t>
  </si>
  <si>
    <t xml:space="preserve">ASHOT HAYRAPETYAN</t>
  </si>
  <si>
    <t xml:space="preserve">SLAVE KOEVSKı</t>
  </si>
  <si>
    <t xml:space="preserve">RUDOLF KRALJ</t>
  </si>
  <si>
    <t xml:space="preserve">MARTıN SRŠA</t>
  </si>
  <si>
    <t xml:space="preserve">800m.-1-8</t>
  </si>
  <si>
    <t xml:space="preserve">400 METERS - Race B</t>
  </si>
  <si>
    <t xml:space="preserve">800 METERS Race-A</t>
  </si>
  <si>
    <t xml:space="preserve">AMEL TUKA</t>
  </si>
  <si>
    <t xml:space="preserve">KONČıNA LUKA</t>
  </si>
  <si>
    <t xml:space="preserve">ZALOKAR LUCıJAN</t>
  </si>
  <si>
    <t xml:space="preserve">LULZıM CENGELı</t>
  </si>
  <si>
    <t xml:space="preserve">VOROVENCı CRıSTıAN</t>
  </si>
  <si>
    <t xml:space="preserve">ANDREı ŞTURMıLOV</t>
  </si>
  <si>
    <t xml:space="preserve">MUSTAFA ARSLAN</t>
  </si>
  <si>
    <t xml:space="preserve">ALEXANDRU BABıAN</t>
  </si>
  <si>
    <t xml:space="preserve">HASAN BASRİ GÜDÜK</t>
  </si>
  <si>
    <t xml:space="preserve">RADU CRıSTıAN</t>
  </si>
  <si>
    <t xml:space="preserve">CHRISTOS DIMITRIOU</t>
  </si>
  <si>
    <t xml:space="preserve">400 METERS - Race A</t>
  </si>
  <si>
    <t xml:space="preserve">800m.-2-7</t>
  </si>
  <si>
    <t xml:space="preserve">THEOFANIS MICHAELOS</t>
  </si>
  <si>
    <t xml:space="preserve">800m.-2-8</t>
  </si>
  <si>
    <t xml:space="preserve">DRAGAN ADRıAN</t>
  </si>
  <si>
    <t xml:space="preserve">PETROS KYRIAKIDIS</t>
  </si>
  <si>
    <t xml:space="preserve">MATEO RUŽIĆ</t>
  </si>
  <si>
    <t xml:space="preserve">BATUHAN ALTINTAŞ</t>
  </si>
  <si>
    <t xml:space="preserve">MıLOŠ RAOVıĆ</t>
  </si>
  <si>
    <t xml:space="preserve">YAVUZ CAN</t>
  </si>
  <si>
    <t xml:space="preserve">AMINE KHADIRI</t>
  </si>
  <si>
    <t xml:space="preserve">NEMANJA CEROVAC</t>
  </si>
  <si>
    <t xml:space="preserve">NıCOLAı GORBUŞCO</t>
  </si>
  <si>
    <t xml:space="preserve">FERLE NEJC</t>
  </si>
  <si>
    <t xml:space="preserve">SRDJAN SAMARDZIC</t>
  </si>
  <si>
    <t xml:space="preserve">YERVAND MKRTCHYAN</t>
  </si>
  <si>
    <t xml:space="preserve">JASMıN LJAJıĆ</t>
  </si>
  <si>
    <t xml:space="preserve">ION SıURıS</t>
  </si>
  <si>
    <t xml:space="preserve">IVAN POPOV</t>
  </si>
  <si>
    <t xml:space="preserve">DUSAN BABIC</t>
  </si>
  <si>
    <t xml:space="preserve">HAKAN ÇEÇEN</t>
  </si>
  <si>
    <t xml:space="preserve">LEVENT ATEŞ</t>
  </si>
  <si>
    <t xml:space="preserve">STEFANA ANDREı</t>
  </si>
  <si>
    <t xml:space="preserve">RAMAZAN ÖZDEMİR</t>
  </si>
  <si>
    <t xml:space="preserve">ALPER DEMİR</t>
  </si>
  <si>
    <t xml:space="preserve">ANDREAS DIMITRAKIS</t>
  </si>
  <si>
    <t xml:space="preserve">MARKOS GOURLIAS</t>
  </si>
  <si>
    <t xml:space="preserve">GORAN NAVA</t>
  </si>
  <si>
    <t xml:space="preserve">ZAıZAN IOAN </t>
  </si>
  <si>
    <t xml:space="preserve">Order</t>
  </si>
  <si>
    <t xml:space="preserve">SLAVCO MıRCEVSKı</t>
  </si>
  <si>
    <t xml:space="preserve">KARAPET SUKıASYAN</t>
  </si>
  <si>
    <t xml:space="preserve">GLEDıS HALLUNEJ</t>
  </si>
  <si>
    <t xml:space="preserve">JOVANCE JANKOVSKı</t>
  </si>
  <si>
    <t xml:space="preserve">EMRE DALKIRAN</t>
  </si>
  <si>
    <t xml:space="preserve">TEODOR EREZANU</t>
  </si>
  <si>
    <t xml:space="preserve">205</t>
  </si>
  <si>
    <t xml:space="preserve">LEVON AGHASYAN</t>
  </si>
  <si>
    <t xml:space="preserve">ANTONıOS MERLOS</t>
  </si>
  <si>
    <t xml:space="preserve">ARTAK HAMBARDZUMYAN</t>
  </si>
  <si>
    <t xml:space="preserve">METİN DOĞU</t>
  </si>
  <si>
    <t xml:space="preserve">ŞEREF OSMANOĞLU</t>
  </si>
  <si>
    <t xml:space="preserve">GEORGıOS TESSAROMATIS</t>
  </si>
  <si>
    <t xml:space="preserve">LAZAR ANıĆ</t>
  </si>
  <si>
    <t xml:space="preserve">SERHAT BİRİNCİ</t>
  </si>
  <si>
    <t xml:space="preserve">GRECU IONUT</t>
  </si>
  <si>
    <t xml:space="preserve">ALEN MELON</t>
  </si>
  <si>
    <t xml:space="preserve">MıCHALıS MERTZANIDIS</t>
  </si>
  <si>
    <t xml:space="preserve">ANDREı MÎŢÎCOV</t>
  </si>
  <si>
    <t xml:space="preserve">222</t>
  </si>
  <si>
    <t xml:space="preserve">DıNO PERVAN</t>
  </si>
  <si>
    <t xml:space="preserve">TIHOMIR IVANOV</t>
  </si>
  <si>
    <t xml:space="preserve">VASıLE ADRıAN</t>
  </si>
  <si>
    <t xml:space="preserve">ADRıATıK HOXHA</t>
  </si>
  <si>
    <t xml:space="preserve">NECATİ ER</t>
  </si>
  <si>
    <t xml:space="preserve">ALBERT MARTıROSYAN</t>
  </si>
  <si>
    <t xml:space="preserve">TOADER RAREȘ</t>
  </si>
  <si>
    <t xml:space="preserve">ANTON BALAN</t>
  </si>
  <si>
    <t xml:space="preserve">TOMAS DJUROVıC</t>
  </si>
  <si>
    <t xml:space="preserve">MUSA TÜZEN</t>
  </si>
  <si>
    <t xml:space="preserve">MURAT GÜNDÜZ</t>
  </si>
  <si>
    <t xml:space="preserve">VLADıMıR LETNıCOV</t>
  </si>
  <si>
    <t xml:space="preserve">MESUD PEZER</t>
  </si>
  <si>
    <t xml:space="preserve">HAMZA ALIC</t>
  </si>
  <si>
    <t xml:space="preserve">DAıANU ADRıAN ADEL</t>
  </si>
  <si>
    <t xml:space="preserve">GAG ANDREı </t>
  </si>
  <si>
    <t xml:space="preserve">ZHIVKO PETKOV</t>
  </si>
  <si>
    <t xml:space="preserve">ASMıR KOLAŠıNAC</t>
  </si>
  <si>
    <t xml:space="preserve">BACıU ALEXANDRU </t>
  </si>
  <si>
    <t xml:space="preserve">GEORGI IVANOV</t>
  </si>
  <si>
    <t xml:space="preserve">BABAYEV NAZıM</t>
  </si>
  <si>
    <t xml:space="preserve">RUMEN DIMITROV</t>
  </si>
  <si>
    <t xml:space="preserve">DıMıTRıOS TSIAMIS</t>
  </si>
  <si>
    <t xml:space="preserve">ZEKİ CEM TENEKEBÜKEN</t>
  </si>
  <si>
    <t xml:space="preserve">ATANAS PETROV</t>
  </si>
  <si>
    <t xml:space="preserve">STANıSLAV GHEORGHıOGLO</t>
  </si>
  <si>
    <t xml:space="preserve">ĐORĐE MıJAıLOVıĆ</t>
  </si>
  <si>
    <t xml:space="preserve">EMMANOUIL KARALIS</t>
  </si>
  <si>
    <t xml:space="preserve">ÜMİT SUNGUR</t>
  </si>
  <si>
    <t xml:space="preserve">POLJANEC ANDREJ</t>
  </si>
  <si>
    <t xml:space="preserve">NIKANDROS STYLIANOU</t>
  </si>
  <si>
    <t xml:space="preserve">IVAN HORVAT</t>
  </si>
  <si>
    <t xml:space="preserve">4x400 METERS - Race B</t>
  </si>
  <si>
    <t xml:space="preserve">4x400 METERS - Race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F]d\ mmmm\ yyyy\ h:mm;@"/>
    <numFmt numFmtId="167" formatCode="0\.00"/>
    <numFmt numFmtId="168" formatCode="0\:00\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26"/>
      <color rgb="FFFF000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0"/>
      <name val="Cambria"/>
      <family val="1"/>
      <charset val="162"/>
    </font>
    <font>
      <sz val="1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4"/>
      <name val="Cambria"/>
      <family val="1"/>
      <charset val="162"/>
    </font>
    <font>
      <b val="true"/>
      <sz val="14"/>
      <name val="Cambria"/>
      <family val="1"/>
      <charset val="162"/>
    </font>
    <font>
      <sz val="14"/>
      <color rgb="FF000000"/>
      <name val="Cambria"/>
      <family val="1"/>
      <charset val="162"/>
    </font>
    <font>
      <sz val="12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sz val="12"/>
      <color rgb="FFFF0000"/>
      <name val="Cambria"/>
      <family val="1"/>
      <charset val="162"/>
    </font>
    <font>
      <sz val="12"/>
      <color rgb="FFFFFFFF"/>
      <name val="Cambria"/>
      <family val="1"/>
      <charset val="162"/>
    </font>
    <font>
      <b val="true"/>
      <sz val="28"/>
      <name val="Cambria"/>
      <family val="1"/>
      <charset val="162"/>
    </font>
    <font>
      <b val="true"/>
      <sz val="28"/>
      <color rgb="FFFF0000"/>
      <name val="Cambria"/>
      <family val="1"/>
      <charset val="162"/>
    </font>
    <font>
      <b val="true"/>
      <sz val="15"/>
      <color rgb="FFFF0000"/>
      <name val="Cambria"/>
      <family val="1"/>
      <charset val="162"/>
    </font>
    <font>
      <sz val="14"/>
      <color rgb="FFFF0000"/>
      <name val="Cambria"/>
      <family val="1"/>
      <charset val="162"/>
    </font>
    <font>
      <sz val="14"/>
      <color rgb="FFFFFFFF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 style="dashDot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Köprü 4" xfId="22"/>
    <cellStyle name="Normal 2" xfId="23"/>
    <cellStyle name="Normal_1500" xfId="24"/>
    <cellStyle name="Normal_400" xfId="25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Users%5Cpc%5CAppData%5CLocal%5CTemp%5CRar$DI00.399%5C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Q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1" width="21.99"/>
    <col collapsed="false" customWidth="true" hidden="false" outlineLevel="0" max="3" min="3" style="2" width="9.56"/>
    <col collapsed="false" customWidth="true" hidden="false" outlineLevel="0" max="4" min="4" style="1" width="37.85"/>
    <col collapsed="false" customWidth="true" hidden="false" outlineLevel="0" max="6" min="5" style="3" width="10.99"/>
    <col collapsed="false" customWidth="true" hidden="false" outlineLevel="0" max="8" min="7" style="4" width="10.99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true" outlineLevel="0" max="11" min="11" style="1" width="21.84"/>
    <col collapsed="false" customWidth="true" hidden="false" outlineLevel="0" max="12" min="12" style="2" width="9.56"/>
    <col collapsed="false" customWidth="true" hidden="false" outlineLevel="0" max="13" min="13" style="1" width="38.14"/>
    <col collapsed="false" customWidth="true" hidden="false" outlineLevel="0" max="15" min="14" style="3" width="10.99"/>
    <col collapsed="false" customWidth="true" hidden="false" outlineLevel="0" max="17" min="16" style="4" width="10.99"/>
    <col collapsed="false" customWidth="false" hidden="false" outlineLevel="0" max="257" min="18" style="1" width="9.14"/>
  </cols>
  <sheetData>
    <row r="1" s="9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 t="s">
        <v>1</v>
      </c>
      <c r="P1" s="8" t="n">
        <v>42055.9578289352</v>
      </c>
      <c r="Q1" s="8"/>
    </row>
    <row r="2" customFormat="false" ht="18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  <c r="Q2" s="12"/>
    </row>
    <row r="3" customFormat="false" ht="24.75" hidden="false" customHeight="true" outlineLevel="0" collapsed="false">
      <c r="A3" s="13" t="s">
        <v>4</v>
      </c>
      <c r="B3" s="13"/>
      <c r="C3" s="14" t="s">
        <v>5</v>
      </c>
      <c r="D3" s="13" t="s">
        <v>6</v>
      </c>
      <c r="E3" s="15" t="s">
        <v>7</v>
      </c>
      <c r="F3" s="15" t="s">
        <v>8</v>
      </c>
      <c r="G3" s="16" t="s">
        <v>9</v>
      </c>
      <c r="H3" s="16" t="s">
        <v>10</v>
      </c>
      <c r="I3" s="11"/>
      <c r="J3" s="13" t="s">
        <v>4</v>
      </c>
      <c r="K3" s="13"/>
      <c r="L3" s="14" t="s">
        <v>5</v>
      </c>
      <c r="M3" s="13" t="s">
        <v>6</v>
      </c>
      <c r="N3" s="15" t="s">
        <v>7</v>
      </c>
      <c r="O3" s="15" t="s">
        <v>8</v>
      </c>
      <c r="P3" s="16" t="s">
        <v>9</v>
      </c>
      <c r="Q3" s="16" t="s">
        <v>10</v>
      </c>
    </row>
    <row r="4" s="23" customFormat="true" ht="18.75" hidden="false" customHeight="true" outlineLevel="0" collapsed="false">
      <c r="A4" s="17" t="n">
        <v>1</v>
      </c>
      <c r="B4" s="17" t="s">
        <v>11</v>
      </c>
      <c r="C4" s="18"/>
      <c r="D4" s="19"/>
      <c r="E4" s="20"/>
      <c r="F4" s="20"/>
      <c r="G4" s="21"/>
      <c r="H4" s="21"/>
      <c r="I4" s="22"/>
      <c r="J4" s="17" t="n">
        <v>1</v>
      </c>
      <c r="K4" s="17" t="s">
        <v>12</v>
      </c>
      <c r="L4" s="18"/>
      <c r="M4" s="19"/>
      <c r="N4" s="20"/>
      <c r="O4" s="20"/>
      <c r="P4" s="21"/>
      <c r="Q4" s="21"/>
    </row>
    <row r="5" s="23" customFormat="true" ht="18.75" hidden="false" customHeight="true" outlineLevel="0" collapsed="false">
      <c r="A5" s="24" t="n">
        <v>2</v>
      </c>
      <c r="B5" s="17" t="s">
        <v>13</v>
      </c>
      <c r="C5" s="25" t="n">
        <v>56</v>
      </c>
      <c r="D5" s="26" t="s">
        <v>14</v>
      </c>
      <c r="E5" s="27" t="n">
        <v>1994</v>
      </c>
      <c r="F5" s="27" t="s">
        <v>15</v>
      </c>
      <c r="G5" s="28" t="n">
        <v>819</v>
      </c>
      <c r="H5" s="28" t="n">
        <v>830</v>
      </c>
      <c r="I5" s="22"/>
      <c r="J5" s="24" t="n">
        <v>2</v>
      </c>
      <c r="K5" s="24" t="s">
        <v>16</v>
      </c>
      <c r="L5" s="25"/>
      <c r="M5" s="26"/>
      <c r="N5" s="27"/>
      <c r="O5" s="27"/>
      <c r="P5" s="28"/>
      <c r="Q5" s="28"/>
    </row>
    <row r="6" s="23" customFormat="true" ht="18.75" hidden="false" customHeight="true" outlineLevel="0" collapsed="false">
      <c r="A6" s="24" t="n">
        <v>3</v>
      </c>
      <c r="B6" s="17" t="s">
        <v>17</v>
      </c>
      <c r="C6" s="25" t="n">
        <v>57</v>
      </c>
      <c r="D6" s="26" t="s">
        <v>18</v>
      </c>
      <c r="E6" s="27" t="n">
        <v>1996</v>
      </c>
      <c r="F6" s="27" t="s">
        <v>15</v>
      </c>
      <c r="G6" s="28" t="n">
        <v>800</v>
      </c>
      <c r="H6" s="28" t="n">
        <v>800</v>
      </c>
      <c r="I6" s="22"/>
      <c r="J6" s="24" t="n">
        <v>3</v>
      </c>
      <c r="K6" s="24" t="s">
        <v>19</v>
      </c>
      <c r="L6" s="25" t="n">
        <v>88</v>
      </c>
      <c r="M6" s="26" t="s">
        <v>20</v>
      </c>
      <c r="N6" s="27" t="n">
        <v>1992</v>
      </c>
      <c r="O6" s="27" t="s">
        <v>21</v>
      </c>
      <c r="P6" s="28" t="n">
        <v>867</v>
      </c>
      <c r="Q6" s="28" t="n">
        <v>867</v>
      </c>
    </row>
    <row r="7" s="23" customFormat="true" ht="18.75" hidden="false" customHeight="true" outlineLevel="0" collapsed="false">
      <c r="A7" s="24" t="n">
        <v>4</v>
      </c>
      <c r="B7" s="17" t="s">
        <v>22</v>
      </c>
      <c r="C7" s="25" t="n">
        <v>13</v>
      </c>
      <c r="D7" s="26" t="s">
        <v>23</v>
      </c>
      <c r="E7" s="27" t="n">
        <v>1995</v>
      </c>
      <c r="F7" s="27" t="s">
        <v>24</v>
      </c>
      <c r="G7" s="28" t="n">
        <v>787</v>
      </c>
      <c r="H7" s="28" t="n">
        <v>787</v>
      </c>
      <c r="I7" s="22"/>
      <c r="J7" s="24" t="n">
        <v>4</v>
      </c>
      <c r="K7" s="24" t="s">
        <v>25</v>
      </c>
      <c r="L7" s="25" t="n">
        <v>19</v>
      </c>
      <c r="M7" s="26" t="s">
        <v>26</v>
      </c>
      <c r="N7" s="27" t="n">
        <v>1992</v>
      </c>
      <c r="O7" s="27" t="s">
        <v>27</v>
      </c>
      <c r="P7" s="28" t="s">
        <v>28</v>
      </c>
      <c r="Q7" s="28" t="n">
        <v>860</v>
      </c>
    </row>
    <row r="8" s="23" customFormat="true" ht="18.75" hidden="false" customHeight="true" outlineLevel="0" collapsed="false">
      <c r="A8" s="24" t="n">
        <v>5</v>
      </c>
      <c r="B8" s="17" t="s">
        <v>29</v>
      </c>
      <c r="C8" s="25" t="n">
        <v>1</v>
      </c>
      <c r="D8" s="26" t="s">
        <v>30</v>
      </c>
      <c r="E8" s="27" t="n">
        <v>1993</v>
      </c>
      <c r="F8" s="27" t="s">
        <v>31</v>
      </c>
      <c r="G8" s="28" t="n">
        <v>799</v>
      </c>
      <c r="H8" s="28" t="n">
        <v>799</v>
      </c>
      <c r="I8" s="22"/>
      <c r="J8" s="24" t="n">
        <v>5</v>
      </c>
      <c r="K8" s="24" t="s">
        <v>32</v>
      </c>
      <c r="L8" s="25" t="n">
        <v>100</v>
      </c>
      <c r="M8" s="26" t="s">
        <v>33</v>
      </c>
      <c r="N8" s="27" t="n">
        <v>1984</v>
      </c>
      <c r="O8" s="27" t="s">
        <v>34</v>
      </c>
      <c r="P8" s="28" t="n">
        <v>860</v>
      </c>
      <c r="Q8" s="28" t="n">
        <v>860</v>
      </c>
    </row>
    <row r="9" s="23" customFormat="true" ht="18.75" hidden="false" customHeight="true" outlineLevel="0" collapsed="false">
      <c r="A9" s="24" t="n">
        <v>6</v>
      </c>
      <c r="B9" s="17" t="s">
        <v>35</v>
      </c>
      <c r="C9" s="25" t="n">
        <v>46</v>
      </c>
      <c r="D9" s="26" t="s">
        <v>36</v>
      </c>
      <c r="E9" s="27" t="n">
        <v>1995</v>
      </c>
      <c r="F9" s="27" t="s">
        <v>37</v>
      </c>
      <c r="G9" s="28" t="n">
        <v>805</v>
      </c>
      <c r="H9" s="28" t="n">
        <v>805</v>
      </c>
      <c r="I9" s="22"/>
      <c r="J9" s="24" t="n">
        <v>6</v>
      </c>
      <c r="K9" s="24" t="s">
        <v>38</v>
      </c>
      <c r="L9" s="25" t="n">
        <v>51</v>
      </c>
      <c r="M9" s="26" t="s">
        <v>39</v>
      </c>
      <c r="N9" s="27" t="n">
        <v>1993</v>
      </c>
      <c r="O9" s="27" t="s">
        <v>40</v>
      </c>
      <c r="P9" s="28" t="n">
        <v>882</v>
      </c>
      <c r="Q9" s="28" t="n">
        <v>892</v>
      </c>
    </row>
    <row r="10" s="23" customFormat="true" ht="18.75" hidden="false" customHeight="true" outlineLevel="0" collapsed="false">
      <c r="A10" s="24" t="n">
        <v>7</v>
      </c>
      <c r="B10" s="17" t="s">
        <v>41</v>
      </c>
      <c r="C10" s="25" t="n">
        <v>2</v>
      </c>
      <c r="D10" s="26" t="s">
        <v>42</v>
      </c>
      <c r="E10" s="27" t="n">
        <v>1991</v>
      </c>
      <c r="F10" s="27" t="s">
        <v>31</v>
      </c>
      <c r="G10" s="28" t="n">
        <v>813</v>
      </c>
      <c r="H10" s="28" t="n">
        <v>813</v>
      </c>
      <c r="I10" s="22"/>
      <c r="J10" s="24" t="n">
        <v>7</v>
      </c>
      <c r="K10" s="24" t="s">
        <v>43</v>
      </c>
      <c r="L10" s="25" t="n">
        <v>4</v>
      </c>
      <c r="M10" s="26" t="s">
        <v>44</v>
      </c>
      <c r="N10" s="27" t="n">
        <v>1998</v>
      </c>
      <c r="O10" s="27" t="s">
        <v>31</v>
      </c>
      <c r="P10" s="28" t="s">
        <v>28</v>
      </c>
      <c r="Q10" s="28" t="s">
        <v>28</v>
      </c>
    </row>
    <row r="11" s="23" customFormat="true" ht="18.75" hidden="false" customHeight="true" outlineLevel="0" collapsed="false">
      <c r="A11" s="24" t="n">
        <v>8</v>
      </c>
      <c r="B11" s="17" t="s">
        <v>45</v>
      </c>
      <c r="C11" s="25"/>
      <c r="D11" s="26"/>
      <c r="E11" s="27"/>
      <c r="F11" s="27"/>
      <c r="G11" s="28"/>
      <c r="H11" s="28"/>
      <c r="I11" s="22"/>
      <c r="J11" s="24" t="n">
        <v>8</v>
      </c>
      <c r="K11" s="24" t="s">
        <v>46</v>
      </c>
      <c r="L11" s="25"/>
      <c r="M11" s="26"/>
      <c r="N11" s="27"/>
      <c r="O11" s="27"/>
      <c r="P11" s="28"/>
      <c r="Q11" s="28"/>
    </row>
    <row r="12" customFormat="false" ht="18.75" hidden="false" customHeight="true" outlineLevel="0" collapsed="false">
      <c r="A12" s="12" t="s">
        <v>47</v>
      </c>
      <c r="B12" s="12"/>
      <c r="C12" s="12"/>
      <c r="D12" s="12"/>
      <c r="E12" s="12"/>
      <c r="F12" s="12"/>
      <c r="G12" s="12"/>
      <c r="H12" s="12"/>
      <c r="I12" s="11"/>
      <c r="J12" s="12" t="s">
        <v>48</v>
      </c>
      <c r="K12" s="12"/>
      <c r="L12" s="12"/>
      <c r="M12" s="12"/>
      <c r="N12" s="12"/>
      <c r="O12" s="12"/>
      <c r="P12" s="12"/>
      <c r="Q12" s="12"/>
      <c r="U12" s="29"/>
      <c r="V12" s="29"/>
      <c r="W12" s="30"/>
      <c r="X12" s="31"/>
      <c r="Y12" s="31"/>
      <c r="Z12" s="32"/>
      <c r="AA12" s="32"/>
    </row>
    <row r="13" s="34" customFormat="true" ht="23.25" hidden="false" customHeight="true" outlineLevel="0" collapsed="false">
      <c r="A13" s="13" t="s">
        <v>4</v>
      </c>
      <c r="B13" s="13"/>
      <c r="C13" s="14" t="s">
        <v>5</v>
      </c>
      <c r="D13" s="13" t="s">
        <v>6</v>
      </c>
      <c r="E13" s="15" t="s">
        <v>7</v>
      </c>
      <c r="F13" s="15" t="s">
        <v>8</v>
      </c>
      <c r="G13" s="16" t="s">
        <v>9</v>
      </c>
      <c r="H13" s="16" t="s">
        <v>10</v>
      </c>
      <c r="I13" s="33"/>
      <c r="J13" s="13" t="s">
        <v>4</v>
      </c>
      <c r="K13" s="13"/>
      <c r="L13" s="14" t="s">
        <v>5</v>
      </c>
      <c r="M13" s="13" t="s">
        <v>6</v>
      </c>
      <c r="N13" s="15" t="s">
        <v>7</v>
      </c>
      <c r="O13" s="15" t="s">
        <v>8</v>
      </c>
      <c r="P13" s="16" t="s">
        <v>9</v>
      </c>
      <c r="Q13" s="16" t="s">
        <v>10</v>
      </c>
      <c r="U13" s="35"/>
      <c r="V13" s="35"/>
      <c r="W13" s="36"/>
      <c r="X13" s="37"/>
      <c r="Y13" s="37"/>
      <c r="Z13" s="38"/>
      <c r="AA13" s="38"/>
    </row>
    <row r="14" s="23" customFormat="true" ht="18.75" hidden="false" customHeight="true" outlineLevel="0" collapsed="false">
      <c r="A14" s="17" t="n">
        <v>1</v>
      </c>
      <c r="B14" s="17" t="s">
        <v>49</v>
      </c>
      <c r="C14" s="18"/>
      <c r="D14" s="19"/>
      <c r="E14" s="20"/>
      <c r="F14" s="20"/>
      <c r="G14" s="21"/>
      <c r="H14" s="21"/>
      <c r="I14" s="22"/>
      <c r="J14" s="17" t="n">
        <v>1</v>
      </c>
      <c r="K14" s="17" t="s">
        <v>50</v>
      </c>
      <c r="L14" s="18"/>
      <c r="M14" s="19"/>
      <c r="N14" s="20"/>
      <c r="O14" s="20"/>
      <c r="P14" s="21"/>
      <c r="Q14" s="21"/>
    </row>
    <row r="15" s="23" customFormat="true" ht="18.75" hidden="false" customHeight="true" outlineLevel="0" collapsed="false">
      <c r="A15" s="24" t="n">
        <v>2</v>
      </c>
      <c r="B15" s="17" t="s">
        <v>51</v>
      </c>
      <c r="C15" s="25" t="n">
        <v>89</v>
      </c>
      <c r="D15" s="26" t="s">
        <v>52</v>
      </c>
      <c r="E15" s="27" t="n">
        <v>1994</v>
      </c>
      <c r="F15" s="27" t="s">
        <v>34</v>
      </c>
      <c r="G15" s="28" t="s">
        <v>28</v>
      </c>
      <c r="H15" s="28" t="n">
        <v>775</v>
      </c>
      <c r="I15" s="22"/>
      <c r="J15" s="24" t="n">
        <v>2</v>
      </c>
      <c r="K15" s="24" t="s">
        <v>53</v>
      </c>
      <c r="L15" s="25" t="n">
        <v>99</v>
      </c>
      <c r="M15" s="26" t="s">
        <v>54</v>
      </c>
      <c r="N15" s="27" t="n">
        <v>1997</v>
      </c>
      <c r="O15" s="27" t="s">
        <v>34</v>
      </c>
      <c r="P15" s="28" t="n">
        <v>855</v>
      </c>
      <c r="Q15" s="28" t="n">
        <v>855</v>
      </c>
    </row>
    <row r="16" s="23" customFormat="true" ht="18.75" hidden="false" customHeight="true" outlineLevel="0" collapsed="false">
      <c r="A16" s="24" t="n">
        <v>3</v>
      </c>
      <c r="B16" s="17" t="s">
        <v>55</v>
      </c>
      <c r="C16" s="25" t="n">
        <v>25</v>
      </c>
      <c r="D16" s="26" t="s">
        <v>56</v>
      </c>
      <c r="E16" s="27" t="n">
        <v>1994</v>
      </c>
      <c r="F16" s="27" t="s">
        <v>57</v>
      </c>
      <c r="G16" s="28" t="n">
        <v>680</v>
      </c>
      <c r="H16" s="28" t="n">
        <v>763</v>
      </c>
      <c r="I16" s="22"/>
      <c r="J16" s="24" t="n">
        <v>3</v>
      </c>
      <c r="K16" s="24" t="s">
        <v>58</v>
      </c>
      <c r="L16" s="25" t="n">
        <v>69</v>
      </c>
      <c r="M16" s="26" t="s">
        <v>59</v>
      </c>
      <c r="N16" s="27" t="n">
        <v>1993</v>
      </c>
      <c r="O16" s="27" t="s">
        <v>60</v>
      </c>
      <c r="P16" s="28" t="n">
        <v>833</v>
      </c>
      <c r="Q16" s="28" t="n">
        <v>833</v>
      </c>
    </row>
    <row r="17" s="23" customFormat="true" ht="18.75" hidden="false" customHeight="true" outlineLevel="0" collapsed="false">
      <c r="A17" s="24" t="n">
        <v>4</v>
      </c>
      <c r="B17" s="17" t="s">
        <v>61</v>
      </c>
      <c r="C17" s="25" t="n">
        <v>34</v>
      </c>
      <c r="D17" s="26" t="s">
        <v>62</v>
      </c>
      <c r="E17" s="27" t="n">
        <v>1988</v>
      </c>
      <c r="F17" s="27" t="s">
        <v>63</v>
      </c>
      <c r="G17" s="28" t="s">
        <v>28</v>
      </c>
      <c r="H17" s="28" t="n">
        <v>757</v>
      </c>
      <c r="I17" s="22"/>
      <c r="J17" s="24" t="n">
        <v>4</v>
      </c>
      <c r="K17" s="24" t="s">
        <v>64</v>
      </c>
      <c r="L17" s="25" t="n">
        <v>24</v>
      </c>
      <c r="M17" s="26" t="s">
        <v>65</v>
      </c>
      <c r="N17" s="27" t="n">
        <v>1984</v>
      </c>
      <c r="O17" s="27" t="s">
        <v>57</v>
      </c>
      <c r="P17" s="28" t="n">
        <v>806</v>
      </c>
      <c r="Q17" s="28" t="n">
        <v>806</v>
      </c>
    </row>
    <row r="18" s="23" customFormat="true" ht="18.75" hidden="false" customHeight="true" outlineLevel="0" collapsed="false">
      <c r="A18" s="24" t="n">
        <v>5</v>
      </c>
      <c r="B18" s="17" t="s">
        <v>66</v>
      </c>
      <c r="C18" s="25" t="n">
        <v>74</v>
      </c>
      <c r="D18" s="26" t="s">
        <v>67</v>
      </c>
      <c r="E18" s="27" t="n">
        <v>1996</v>
      </c>
      <c r="F18" s="27" t="s">
        <v>68</v>
      </c>
      <c r="G18" s="28" t="n">
        <v>757</v>
      </c>
      <c r="H18" s="28" t="n">
        <v>757</v>
      </c>
      <c r="I18" s="22"/>
      <c r="J18" s="24" t="n">
        <v>5</v>
      </c>
      <c r="K18" s="24" t="s">
        <v>69</v>
      </c>
      <c r="L18" s="25" t="n">
        <v>28</v>
      </c>
      <c r="M18" s="26" t="s">
        <v>70</v>
      </c>
      <c r="N18" s="27" t="n">
        <v>1991</v>
      </c>
      <c r="O18" s="27" t="s">
        <v>57</v>
      </c>
      <c r="P18" s="28" t="n">
        <v>822</v>
      </c>
      <c r="Q18" s="28" t="n">
        <v>833</v>
      </c>
    </row>
    <row r="19" s="23" customFormat="true" ht="18.75" hidden="false" customHeight="true" outlineLevel="0" collapsed="false">
      <c r="A19" s="24" t="n">
        <v>6</v>
      </c>
      <c r="B19" s="17" t="s">
        <v>71</v>
      </c>
      <c r="C19" s="25" t="n">
        <v>90</v>
      </c>
      <c r="D19" s="26" t="s">
        <v>72</v>
      </c>
      <c r="E19" s="27" t="n">
        <v>1987</v>
      </c>
      <c r="F19" s="27" t="s">
        <v>34</v>
      </c>
      <c r="G19" s="28" t="n">
        <v>759</v>
      </c>
      <c r="H19" s="28" t="n">
        <v>763</v>
      </c>
      <c r="I19" s="22"/>
      <c r="J19" s="24" t="n">
        <v>6</v>
      </c>
      <c r="K19" s="24" t="s">
        <v>73</v>
      </c>
      <c r="L19" s="25" t="n">
        <v>78</v>
      </c>
      <c r="M19" s="26" t="s">
        <v>74</v>
      </c>
      <c r="N19" s="27" t="n">
        <v>1993</v>
      </c>
      <c r="O19" s="27" t="s">
        <v>68</v>
      </c>
      <c r="P19" s="28" t="n">
        <v>843</v>
      </c>
      <c r="Q19" s="28" t="n">
        <v>843</v>
      </c>
    </row>
    <row r="20" s="23" customFormat="true" ht="18.75" hidden="false" customHeight="true" outlineLevel="0" collapsed="false">
      <c r="A20" s="24" t="n">
        <v>7</v>
      </c>
      <c r="B20" s="17" t="s">
        <v>75</v>
      </c>
      <c r="C20" s="25" t="n">
        <v>5</v>
      </c>
      <c r="D20" s="26" t="s">
        <v>76</v>
      </c>
      <c r="E20" s="27" t="n">
        <v>2000</v>
      </c>
      <c r="F20" s="27" t="s">
        <v>77</v>
      </c>
      <c r="G20" s="28" t="n">
        <v>770</v>
      </c>
      <c r="H20" s="28" t="n">
        <v>770</v>
      </c>
      <c r="I20" s="22"/>
      <c r="J20" s="24" t="n">
        <v>7</v>
      </c>
      <c r="K20" s="24" t="s">
        <v>78</v>
      </c>
      <c r="L20" s="25" t="n">
        <v>39</v>
      </c>
      <c r="M20" s="26" t="s">
        <v>79</v>
      </c>
      <c r="N20" s="27" t="n">
        <v>1992</v>
      </c>
      <c r="O20" s="27" t="s">
        <v>63</v>
      </c>
      <c r="P20" s="28" t="s">
        <v>28</v>
      </c>
      <c r="Q20" s="28" t="n">
        <v>844</v>
      </c>
    </row>
    <row r="21" s="23" customFormat="true" ht="18.75" hidden="false" customHeight="true" outlineLevel="0" collapsed="false">
      <c r="A21" s="24" t="n">
        <v>8</v>
      </c>
      <c r="B21" s="17" t="s">
        <v>80</v>
      </c>
      <c r="C21" s="25" t="n">
        <v>10</v>
      </c>
      <c r="D21" s="26" t="s">
        <v>81</v>
      </c>
      <c r="E21" s="27" t="n">
        <v>1989</v>
      </c>
      <c r="F21" s="27" t="s">
        <v>40</v>
      </c>
      <c r="G21" s="28" t="n">
        <v>770</v>
      </c>
      <c r="H21" s="28" t="n">
        <v>770</v>
      </c>
      <c r="I21" s="22"/>
      <c r="J21" s="24" t="n">
        <v>8</v>
      </c>
      <c r="K21" s="24" t="s">
        <v>82</v>
      </c>
      <c r="L21" s="25"/>
      <c r="M21" s="26"/>
      <c r="N21" s="27"/>
      <c r="O21" s="27"/>
      <c r="P21" s="28"/>
      <c r="Q21" s="28"/>
    </row>
    <row r="22" s="23" customFormat="true" ht="18.75" hidden="false" customHeight="true" outlineLevel="0" collapsed="false">
      <c r="A22" s="12" t="s">
        <v>83</v>
      </c>
      <c r="B22" s="12"/>
      <c r="C22" s="12"/>
      <c r="D22" s="12"/>
      <c r="E22" s="12"/>
      <c r="F22" s="12"/>
      <c r="G22" s="12"/>
      <c r="H22" s="12"/>
      <c r="I22" s="11"/>
      <c r="J22" s="12"/>
      <c r="K22" s="12"/>
      <c r="L22" s="12"/>
      <c r="M22" s="12"/>
      <c r="N22" s="12"/>
      <c r="O22" s="12"/>
      <c r="P22" s="12"/>
      <c r="Q22" s="12"/>
    </row>
    <row r="23" s="23" customFormat="true" ht="18.75" hidden="false" customHeight="true" outlineLevel="0" collapsed="false">
      <c r="A23" s="13" t="s">
        <v>4</v>
      </c>
      <c r="B23" s="13"/>
      <c r="C23" s="14" t="s">
        <v>5</v>
      </c>
      <c r="D23" s="13" t="s">
        <v>6</v>
      </c>
      <c r="E23" s="15" t="s">
        <v>7</v>
      </c>
      <c r="F23" s="15" t="s">
        <v>8</v>
      </c>
      <c r="G23" s="16" t="s">
        <v>9</v>
      </c>
      <c r="H23" s="16" t="s">
        <v>10</v>
      </c>
      <c r="I23" s="33"/>
      <c r="J23" s="13" t="s">
        <v>4</v>
      </c>
      <c r="K23" s="13"/>
      <c r="L23" s="14" t="s">
        <v>5</v>
      </c>
      <c r="M23" s="13" t="s">
        <v>6</v>
      </c>
      <c r="N23" s="15" t="s">
        <v>7</v>
      </c>
      <c r="O23" s="15" t="s">
        <v>8</v>
      </c>
      <c r="P23" s="16" t="s">
        <v>9</v>
      </c>
      <c r="Q23" s="16" t="s">
        <v>10</v>
      </c>
    </row>
    <row r="24" s="23" customFormat="true" ht="18.75" hidden="false" customHeight="true" outlineLevel="0" collapsed="false">
      <c r="A24" s="17" t="n">
        <v>1</v>
      </c>
      <c r="B24" s="17" t="s">
        <v>84</v>
      </c>
      <c r="C24" s="18"/>
      <c r="D24" s="19"/>
      <c r="E24" s="20"/>
      <c r="F24" s="20"/>
      <c r="G24" s="21"/>
      <c r="H24" s="21"/>
      <c r="I24" s="22"/>
      <c r="J24" s="17" t="n">
        <v>1</v>
      </c>
      <c r="K24" s="17" t="s">
        <v>85</v>
      </c>
      <c r="L24" s="18"/>
      <c r="M24" s="19"/>
      <c r="N24" s="20"/>
      <c r="O24" s="20"/>
      <c r="P24" s="21"/>
      <c r="Q24" s="21"/>
    </row>
    <row r="25" s="23" customFormat="true" ht="18.75" hidden="false" customHeight="true" outlineLevel="0" collapsed="false">
      <c r="A25" s="24" t="n">
        <v>2</v>
      </c>
      <c r="B25" s="17" t="s">
        <v>86</v>
      </c>
      <c r="C25" s="25" t="n">
        <v>84</v>
      </c>
      <c r="D25" s="26" t="s">
        <v>87</v>
      </c>
      <c r="E25" s="27" t="n">
        <v>1994</v>
      </c>
      <c r="F25" s="27" t="s">
        <v>21</v>
      </c>
      <c r="G25" s="28" t="n">
        <v>751</v>
      </c>
      <c r="H25" s="28" t="n">
        <v>751</v>
      </c>
      <c r="I25" s="22"/>
      <c r="J25" s="24" t="n">
        <v>2</v>
      </c>
      <c r="K25" s="17" t="s">
        <v>88</v>
      </c>
      <c r="L25" s="25"/>
      <c r="M25" s="26"/>
      <c r="N25" s="27"/>
      <c r="O25" s="27"/>
      <c r="P25" s="28"/>
      <c r="Q25" s="28"/>
    </row>
    <row r="26" s="23" customFormat="true" ht="18.75" hidden="false" customHeight="true" outlineLevel="0" collapsed="false">
      <c r="A26" s="24" t="n">
        <v>3</v>
      </c>
      <c r="B26" s="17" t="s">
        <v>89</v>
      </c>
      <c r="C26" s="25" t="n">
        <v>63</v>
      </c>
      <c r="D26" s="26" t="s">
        <v>90</v>
      </c>
      <c r="E26" s="27" t="n">
        <v>1990</v>
      </c>
      <c r="F26" s="27" t="s">
        <v>60</v>
      </c>
      <c r="G26" s="28" t="n">
        <v>737</v>
      </c>
      <c r="H26" s="28" t="n">
        <v>742</v>
      </c>
      <c r="I26" s="22"/>
      <c r="J26" s="24" t="n">
        <v>3</v>
      </c>
      <c r="K26" s="17" t="s">
        <v>91</v>
      </c>
      <c r="L26" s="25"/>
      <c r="M26" s="26"/>
      <c r="N26" s="27"/>
      <c r="O26" s="27"/>
      <c r="P26" s="28"/>
      <c r="Q26" s="28"/>
    </row>
    <row r="27" s="23" customFormat="true" ht="18.75" hidden="false" customHeight="true" outlineLevel="0" collapsed="false">
      <c r="A27" s="24" t="n">
        <v>4</v>
      </c>
      <c r="B27" s="17" t="s">
        <v>92</v>
      </c>
      <c r="C27" s="25" t="n">
        <v>15</v>
      </c>
      <c r="D27" s="26" t="s">
        <v>93</v>
      </c>
      <c r="E27" s="27" t="n">
        <v>1988</v>
      </c>
      <c r="F27" s="27" t="s">
        <v>27</v>
      </c>
      <c r="G27" s="28" t="s">
        <v>28</v>
      </c>
      <c r="H27" s="28" t="n">
        <v>731</v>
      </c>
      <c r="I27" s="22"/>
      <c r="J27" s="24" t="n">
        <v>4</v>
      </c>
      <c r="K27" s="17" t="s">
        <v>94</v>
      </c>
      <c r="L27" s="25"/>
      <c r="M27" s="26"/>
      <c r="N27" s="27"/>
      <c r="O27" s="27"/>
      <c r="P27" s="28"/>
      <c r="Q27" s="28"/>
    </row>
    <row r="28" s="23" customFormat="true" ht="18.75" hidden="false" customHeight="true" outlineLevel="0" collapsed="false">
      <c r="A28" s="24" t="n">
        <v>5</v>
      </c>
      <c r="B28" s="17" t="s">
        <v>95</v>
      </c>
      <c r="C28" s="25" t="n">
        <v>24</v>
      </c>
      <c r="D28" s="26" t="s">
        <v>65</v>
      </c>
      <c r="E28" s="27" t="n">
        <v>1994</v>
      </c>
      <c r="F28" s="27" t="s">
        <v>57</v>
      </c>
      <c r="G28" s="28" t="n">
        <v>670</v>
      </c>
      <c r="H28" s="28" t="n">
        <v>732</v>
      </c>
      <c r="I28" s="22"/>
      <c r="J28" s="24" t="n">
        <v>5</v>
      </c>
      <c r="K28" s="17" t="s">
        <v>96</v>
      </c>
      <c r="L28" s="25"/>
      <c r="M28" s="26"/>
      <c r="N28" s="27"/>
      <c r="O28" s="27"/>
      <c r="P28" s="28"/>
      <c r="Q28" s="28"/>
    </row>
    <row r="29" s="23" customFormat="true" ht="18.75" hidden="false" customHeight="true" outlineLevel="0" collapsed="false">
      <c r="A29" s="24" t="n">
        <v>6</v>
      </c>
      <c r="B29" s="17" t="s">
        <v>97</v>
      </c>
      <c r="C29" s="25" t="n">
        <v>73</v>
      </c>
      <c r="D29" s="26" t="s">
        <v>98</v>
      </c>
      <c r="E29" s="27" t="n">
        <v>1985</v>
      </c>
      <c r="F29" s="27" t="s">
        <v>68</v>
      </c>
      <c r="G29" s="28" t="n">
        <v>744</v>
      </c>
      <c r="H29" s="28" t="n">
        <v>744</v>
      </c>
      <c r="I29" s="22"/>
      <c r="J29" s="24" t="n">
        <v>6</v>
      </c>
      <c r="K29" s="17" t="s">
        <v>99</v>
      </c>
      <c r="L29" s="25"/>
      <c r="M29" s="26"/>
      <c r="N29" s="27"/>
      <c r="O29" s="27"/>
      <c r="P29" s="28"/>
      <c r="Q29" s="28"/>
    </row>
    <row r="30" s="23" customFormat="true" ht="18.75" hidden="false" customHeight="true" outlineLevel="0" collapsed="false">
      <c r="A30" s="24" t="n">
        <v>7</v>
      </c>
      <c r="B30" s="17" t="s">
        <v>100</v>
      </c>
      <c r="C30" s="25" t="n">
        <v>45</v>
      </c>
      <c r="D30" s="26" t="s">
        <v>101</v>
      </c>
      <c r="E30" s="27" t="n">
        <v>1989</v>
      </c>
      <c r="F30" s="27" t="s">
        <v>37</v>
      </c>
      <c r="G30" s="28" t="n">
        <v>745</v>
      </c>
      <c r="H30" s="28" t="n">
        <v>745</v>
      </c>
      <c r="I30" s="22"/>
      <c r="J30" s="24" t="n">
        <v>7</v>
      </c>
      <c r="K30" s="17" t="s">
        <v>102</v>
      </c>
      <c r="L30" s="25"/>
      <c r="M30" s="26"/>
      <c r="N30" s="27"/>
      <c r="O30" s="27"/>
      <c r="P30" s="28"/>
      <c r="Q30" s="28"/>
    </row>
    <row r="31" s="23" customFormat="true" ht="18.75" hidden="false" customHeight="true" outlineLevel="0" collapsed="false">
      <c r="A31" s="24" t="n">
        <v>8</v>
      </c>
      <c r="B31" s="17" t="s">
        <v>103</v>
      </c>
      <c r="C31" s="25" t="n">
        <v>62</v>
      </c>
      <c r="D31" s="26" t="s">
        <v>104</v>
      </c>
      <c r="E31" s="27" t="n">
        <v>1993</v>
      </c>
      <c r="F31" s="27" t="s">
        <v>60</v>
      </c>
      <c r="G31" s="28" t="n">
        <v>745</v>
      </c>
      <c r="H31" s="28" t="n">
        <v>745</v>
      </c>
      <c r="I31" s="22"/>
      <c r="J31" s="24" t="n">
        <v>8</v>
      </c>
      <c r="K31" s="17" t="s">
        <v>105</v>
      </c>
      <c r="L31" s="25"/>
      <c r="M31" s="26"/>
      <c r="N31" s="27"/>
      <c r="O31" s="27"/>
      <c r="P31" s="28"/>
      <c r="Q31" s="28"/>
    </row>
    <row r="32" customFormat="false" ht="18.75" hidden="false" customHeight="true" outlineLevel="0" collapsed="false">
      <c r="A32" s="12" t="s">
        <v>106</v>
      </c>
      <c r="B32" s="12"/>
      <c r="C32" s="12"/>
      <c r="D32" s="12"/>
      <c r="E32" s="12"/>
      <c r="F32" s="12"/>
      <c r="G32" s="12"/>
      <c r="H32" s="12"/>
      <c r="I32" s="11"/>
      <c r="J32" s="12" t="s">
        <v>107</v>
      </c>
      <c r="K32" s="12"/>
      <c r="L32" s="12"/>
      <c r="M32" s="12"/>
      <c r="N32" s="12"/>
      <c r="O32" s="12"/>
      <c r="P32" s="12"/>
      <c r="Q32" s="12"/>
    </row>
    <row r="33" s="34" customFormat="true" ht="21.75" hidden="false" customHeight="true" outlineLevel="0" collapsed="false">
      <c r="A33" s="39" t="s">
        <v>4</v>
      </c>
      <c r="B33" s="39"/>
      <c r="C33" s="40" t="s">
        <v>5</v>
      </c>
      <c r="D33" s="39" t="s">
        <v>6</v>
      </c>
      <c r="E33" s="41" t="s">
        <v>7</v>
      </c>
      <c r="F33" s="41" t="s">
        <v>8</v>
      </c>
      <c r="G33" s="42" t="s">
        <v>9</v>
      </c>
      <c r="H33" s="42" t="s">
        <v>10</v>
      </c>
      <c r="I33" s="33"/>
      <c r="J33" s="39" t="s">
        <v>4</v>
      </c>
      <c r="K33" s="39"/>
      <c r="L33" s="40" t="s">
        <v>5</v>
      </c>
      <c r="M33" s="39" t="s">
        <v>6</v>
      </c>
      <c r="N33" s="41" t="s">
        <v>7</v>
      </c>
      <c r="O33" s="41" t="s">
        <v>8</v>
      </c>
      <c r="P33" s="42" t="s">
        <v>9</v>
      </c>
      <c r="Q33" s="42" t="s">
        <v>10</v>
      </c>
    </row>
    <row r="34" s="23" customFormat="true" ht="18.75" hidden="false" customHeight="true" outlineLevel="0" collapsed="false">
      <c r="A34" s="17" t="n">
        <v>1</v>
      </c>
      <c r="B34" s="17" t="s">
        <v>108</v>
      </c>
      <c r="C34" s="18"/>
      <c r="D34" s="19"/>
      <c r="E34" s="43"/>
      <c r="F34" s="43"/>
      <c r="G34" s="44"/>
      <c r="H34" s="44"/>
      <c r="I34" s="22"/>
      <c r="J34" s="17" t="n">
        <v>1</v>
      </c>
      <c r="K34" s="17" t="s">
        <v>109</v>
      </c>
      <c r="L34" s="18" t="n">
        <v>60</v>
      </c>
      <c r="M34" s="45" t="s">
        <v>110</v>
      </c>
      <c r="N34" s="20" t="n">
        <v>1984</v>
      </c>
      <c r="O34" s="20" t="s">
        <v>111</v>
      </c>
      <c r="P34" s="46" t="s">
        <v>28</v>
      </c>
      <c r="Q34" s="46" t="s">
        <v>28</v>
      </c>
    </row>
    <row r="35" s="23" customFormat="true" ht="18.75" hidden="false" customHeight="true" outlineLevel="0" collapsed="false">
      <c r="A35" s="24" t="n">
        <v>2</v>
      </c>
      <c r="B35" s="17" t="s">
        <v>112</v>
      </c>
      <c r="C35" s="25" t="n">
        <v>65</v>
      </c>
      <c r="D35" s="26" t="s">
        <v>113</v>
      </c>
      <c r="E35" s="47" t="n">
        <v>1986</v>
      </c>
      <c r="F35" s="47" t="s">
        <v>60</v>
      </c>
      <c r="G35" s="48" t="n">
        <v>5207</v>
      </c>
      <c r="H35" s="48" t="s">
        <v>28</v>
      </c>
      <c r="I35" s="22"/>
      <c r="J35" s="24" t="n">
        <v>2</v>
      </c>
      <c r="K35" s="24" t="s">
        <v>114</v>
      </c>
      <c r="L35" s="25" t="n">
        <v>93</v>
      </c>
      <c r="M35" s="26" t="s">
        <v>115</v>
      </c>
      <c r="N35" s="27" t="n">
        <v>1997</v>
      </c>
      <c r="O35" s="27" t="s">
        <v>34</v>
      </c>
      <c r="P35" s="49" t="s">
        <v>28</v>
      </c>
      <c r="Q35" s="49" t="n">
        <v>20966</v>
      </c>
    </row>
    <row r="36" s="23" customFormat="true" ht="18.75" hidden="false" customHeight="true" outlineLevel="0" collapsed="false">
      <c r="A36" s="24" t="n">
        <v>3</v>
      </c>
      <c r="B36" s="17" t="s">
        <v>116</v>
      </c>
      <c r="C36" s="25" t="n">
        <v>57</v>
      </c>
      <c r="D36" s="26" t="s">
        <v>18</v>
      </c>
      <c r="E36" s="47" t="n">
        <v>1996</v>
      </c>
      <c r="F36" s="47" t="s">
        <v>15</v>
      </c>
      <c r="G36" s="48" t="s">
        <v>28</v>
      </c>
      <c r="H36" s="48" t="s">
        <v>28</v>
      </c>
      <c r="I36" s="22"/>
      <c r="J36" s="24" t="n">
        <v>2</v>
      </c>
      <c r="K36" s="24" t="s">
        <v>117</v>
      </c>
      <c r="L36" s="25" t="n">
        <v>94</v>
      </c>
      <c r="M36" s="26" t="s">
        <v>118</v>
      </c>
      <c r="N36" s="47" t="n">
        <v>1993</v>
      </c>
      <c r="O36" s="47" t="s">
        <v>34</v>
      </c>
      <c r="P36" s="50" t="s">
        <v>28</v>
      </c>
      <c r="Q36" s="50" t="n">
        <v>20693</v>
      </c>
    </row>
    <row r="37" s="23" customFormat="true" ht="18.75" hidden="false" customHeight="true" outlineLevel="0" collapsed="false">
      <c r="A37" s="24" t="n">
        <v>4</v>
      </c>
      <c r="B37" s="17" t="s">
        <v>119</v>
      </c>
      <c r="C37" s="25" t="n">
        <v>17</v>
      </c>
      <c r="D37" s="26" t="s">
        <v>120</v>
      </c>
      <c r="E37" s="47" t="n">
        <v>1994</v>
      </c>
      <c r="F37" s="47" t="s">
        <v>27</v>
      </c>
      <c r="G37" s="48" t="n">
        <v>5474</v>
      </c>
      <c r="H37" s="48" t="s">
        <v>28</v>
      </c>
      <c r="I37" s="22"/>
      <c r="J37" s="24" t="n">
        <v>3</v>
      </c>
      <c r="K37" s="24" t="s">
        <v>121</v>
      </c>
      <c r="L37" s="25" t="n">
        <v>16</v>
      </c>
      <c r="M37" s="26" t="s">
        <v>122</v>
      </c>
      <c r="N37" s="47" t="n">
        <v>1983</v>
      </c>
      <c r="O37" s="47" t="s">
        <v>27</v>
      </c>
      <c r="P37" s="50" t="s">
        <v>28</v>
      </c>
      <c r="Q37" s="50" t="n">
        <v>20520</v>
      </c>
    </row>
    <row r="38" s="23" customFormat="true" ht="18.75" hidden="false" customHeight="true" outlineLevel="0" collapsed="false">
      <c r="A38" s="24" t="n">
        <v>5</v>
      </c>
      <c r="B38" s="17" t="s">
        <v>123</v>
      </c>
      <c r="C38" s="25" t="n">
        <v>6</v>
      </c>
      <c r="D38" s="26" t="s">
        <v>124</v>
      </c>
      <c r="E38" s="47" t="n">
        <v>1995</v>
      </c>
      <c r="F38" s="47" t="s">
        <v>77</v>
      </c>
      <c r="G38" s="48" t="n">
        <v>5987</v>
      </c>
      <c r="H38" s="50" t="n">
        <v>10062</v>
      </c>
      <c r="I38" s="22"/>
      <c r="J38" s="24" t="n">
        <v>4</v>
      </c>
      <c r="K38" s="24" t="s">
        <v>125</v>
      </c>
      <c r="L38" s="25" t="n">
        <v>36</v>
      </c>
      <c r="M38" s="26" t="s">
        <v>126</v>
      </c>
      <c r="N38" s="51" t="n">
        <v>1984</v>
      </c>
      <c r="O38" s="51" t="s">
        <v>63</v>
      </c>
      <c r="P38" s="49" t="s">
        <v>28</v>
      </c>
      <c r="Q38" s="49" t="n">
        <v>20438</v>
      </c>
    </row>
    <row r="39" s="23" customFormat="true" ht="18.75" hidden="false" customHeight="true" outlineLevel="0" collapsed="false">
      <c r="A39" s="24" t="n">
        <v>6</v>
      </c>
      <c r="B39" s="17" t="s">
        <v>127</v>
      </c>
      <c r="C39" s="25" t="n">
        <v>5</v>
      </c>
      <c r="D39" s="26" t="s">
        <v>76</v>
      </c>
      <c r="E39" s="47" t="n">
        <v>2000</v>
      </c>
      <c r="F39" s="47" t="s">
        <v>77</v>
      </c>
      <c r="G39" s="48" t="n">
        <v>5882</v>
      </c>
      <c r="H39" s="50" t="n">
        <v>5882</v>
      </c>
      <c r="I39" s="22"/>
      <c r="J39" s="24" t="n">
        <v>5</v>
      </c>
      <c r="K39" s="24" t="s">
        <v>128</v>
      </c>
      <c r="L39" s="25" t="n">
        <v>66</v>
      </c>
      <c r="M39" s="26" t="s">
        <v>129</v>
      </c>
      <c r="N39" s="47" t="n">
        <v>1989</v>
      </c>
      <c r="O39" s="47" t="s">
        <v>60</v>
      </c>
      <c r="P39" s="50" t="n">
        <v>20419</v>
      </c>
      <c r="Q39" s="50" t="n">
        <v>20419</v>
      </c>
    </row>
    <row r="40" s="23" customFormat="true" ht="18.7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22"/>
      <c r="J40" s="24" t="n">
        <v>6</v>
      </c>
      <c r="K40" s="24" t="s">
        <v>130</v>
      </c>
      <c r="L40" s="25" t="n">
        <v>7</v>
      </c>
      <c r="M40" s="26" t="s">
        <v>131</v>
      </c>
      <c r="N40" s="47" t="n">
        <v>1993</v>
      </c>
      <c r="O40" s="47" t="s">
        <v>77</v>
      </c>
      <c r="P40" s="50" t="n">
        <v>20007</v>
      </c>
      <c r="Q40" s="50" t="n">
        <v>20020</v>
      </c>
    </row>
    <row r="41" customFormat="false" ht="18.75" hidden="false" customHeight="true" outlineLevel="0" collapsed="false">
      <c r="A41" s="12" t="s">
        <v>132</v>
      </c>
      <c r="B41" s="12"/>
      <c r="C41" s="12"/>
      <c r="D41" s="12"/>
      <c r="E41" s="12"/>
      <c r="F41" s="12"/>
      <c r="G41" s="12"/>
      <c r="H41" s="12"/>
      <c r="I41" s="11"/>
      <c r="J41" s="12"/>
      <c r="K41" s="12"/>
      <c r="L41" s="12"/>
      <c r="M41" s="12"/>
      <c r="N41" s="12"/>
      <c r="O41" s="12"/>
      <c r="P41" s="12"/>
      <c r="Q41" s="12"/>
    </row>
    <row r="42" customFormat="false" ht="21.75" hidden="false" customHeight="true" outlineLevel="0" collapsed="false">
      <c r="A42" s="39" t="s">
        <v>4</v>
      </c>
      <c r="B42" s="39"/>
      <c r="C42" s="40" t="s">
        <v>5</v>
      </c>
      <c r="D42" s="39" t="s">
        <v>6</v>
      </c>
      <c r="E42" s="41" t="s">
        <v>7</v>
      </c>
      <c r="F42" s="41" t="s">
        <v>8</v>
      </c>
      <c r="G42" s="42" t="s">
        <v>9</v>
      </c>
      <c r="H42" s="42" t="s">
        <v>10</v>
      </c>
      <c r="I42" s="11"/>
      <c r="J42" s="39" t="s">
        <v>4</v>
      </c>
      <c r="K42" s="39"/>
      <c r="L42" s="40" t="s">
        <v>5</v>
      </c>
      <c r="M42" s="39" t="s">
        <v>6</v>
      </c>
      <c r="N42" s="41" t="s">
        <v>7</v>
      </c>
      <c r="O42" s="41" t="s">
        <v>8</v>
      </c>
      <c r="P42" s="42" t="s">
        <v>9</v>
      </c>
      <c r="Q42" s="42" t="s">
        <v>10</v>
      </c>
    </row>
    <row r="43" s="23" customFormat="true" ht="18.75" hidden="false" customHeight="true" outlineLevel="0" collapsed="false">
      <c r="A43" s="17" t="n">
        <v>1</v>
      </c>
      <c r="B43" s="17" t="s">
        <v>133</v>
      </c>
      <c r="C43" s="18"/>
      <c r="D43" s="19"/>
      <c r="E43" s="43"/>
      <c r="F43" s="43"/>
      <c r="G43" s="44"/>
      <c r="H43" s="44"/>
      <c r="I43" s="22"/>
      <c r="J43" s="17" t="n">
        <v>1</v>
      </c>
      <c r="K43" s="17" t="s">
        <v>134</v>
      </c>
      <c r="L43" s="18"/>
      <c r="M43" s="45"/>
      <c r="N43" s="20"/>
      <c r="O43" s="20"/>
      <c r="P43" s="46"/>
      <c r="Q43" s="46"/>
    </row>
    <row r="44" s="58" customFormat="true" ht="18.75" hidden="false" customHeight="true" outlineLevel="0" collapsed="false">
      <c r="A44" s="24" t="n">
        <v>2</v>
      </c>
      <c r="B44" s="17" t="s">
        <v>135</v>
      </c>
      <c r="C44" s="25" t="n">
        <v>58</v>
      </c>
      <c r="D44" s="26" t="s">
        <v>136</v>
      </c>
      <c r="E44" s="47" t="n">
        <v>1991</v>
      </c>
      <c r="F44" s="47" t="s">
        <v>15</v>
      </c>
      <c r="G44" s="48" t="n">
        <v>5786</v>
      </c>
      <c r="H44" s="48" t="n">
        <v>5786</v>
      </c>
      <c r="I44" s="57"/>
      <c r="J44" s="24" t="n">
        <v>2</v>
      </c>
      <c r="K44" s="24" t="s">
        <v>137</v>
      </c>
      <c r="L44" s="25"/>
      <c r="M44" s="26"/>
      <c r="N44" s="27"/>
      <c r="O44" s="27"/>
      <c r="P44" s="49"/>
      <c r="Q44" s="49"/>
    </row>
    <row r="45" s="23" customFormat="true" ht="18.75" hidden="false" customHeight="true" outlineLevel="0" collapsed="false">
      <c r="A45" s="24" t="n">
        <v>3</v>
      </c>
      <c r="B45" s="17" t="s">
        <v>138</v>
      </c>
      <c r="C45" s="25" t="n">
        <v>75</v>
      </c>
      <c r="D45" s="26" t="s">
        <v>139</v>
      </c>
      <c r="E45" s="47" t="n">
        <v>1996</v>
      </c>
      <c r="F45" s="47" t="s">
        <v>68</v>
      </c>
      <c r="G45" s="48" t="n">
        <v>5688</v>
      </c>
      <c r="H45" s="48" t="n">
        <v>5723</v>
      </c>
      <c r="I45" s="22"/>
      <c r="J45" s="24" t="n">
        <v>3</v>
      </c>
      <c r="K45" s="24" t="s">
        <v>140</v>
      </c>
      <c r="L45" s="25"/>
      <c r="M45" s="26"/>
      <c r="N45" s="47"/>
      <c r="O45" s="47"/>
      <c r="P45" s="50"/>
      <c r="Q45" s="50"/>
    </row>
    <row r="46" s="23" customFormat="true" ht="18.75" hidden="false" customHeight="true" outlineLevel="0" collapsed="false">
      <c r="A46" s="24" t="n">
        <v>4</v>
      </c>
      <c r="B46" s="17" t="s">
        <v>141</v>
      </c>
      <c r="C46" s="25" t="n">
        <v>92</v>
      </c>
      <c r="D46" s="26" t="s">
        <v>142</v>
      </c>
      <c r="E46" s="47" t="n">
        <v>1993</v>
      </c>
      <c r="F46" s="47" t="s">
        <v>34</v>
      </c>
      <c r="G46" s="48" t="s">
        <v>28</v>
      </c>
      <c r="H46" s="48" t="n">
        <v>5565</v>
      </c>
      <c r="I46" s="22"/>
      <c r="J46" s="24" t="n">
        <v>4</v>
      </c>
      <c r="K46" s="24" t="s">
        <v>143</v>
      </c>
      <c r="L46" s="25"/>
      <c r="M46" s="26"/>
      <c r="N46" s="47"/>
      <c r="O46" s="47"/>
      <c r="P46" s="50"/>
      <c r="Q46" s="50"/>
    </row>
    <row r="47" s="23" customFormat="true" ht="18.75" hidden="false" customHeight="true" outlineLevel="0" collapsed="false">
      <c r="A47" s="24" t="n">
        <v>5</v>
      </c>
      <c r="B47" s="17" t="s">
        <v>144</v>
      </c>
      <c r="C47" s="25" t="n">
        <v>47</v>
      </c>
      <c r="D47" s="26" t="s">
        <v>145</v>
      </c>
      <c r="E47" s="47" t="n">
        <v>1990</v>
      </c>
      <c r="F47" s="47" t="s">
        <v>37</v>
      </c>
      <c r="G47" s="48" t="n">
        <v>5430</v>
      </c>
      <c r="H47" s="48" t="n">
        <v>5558</v>
      </c>
      <c r="I47" s="22"/>
      <c r="J47" s="24" t="n">
        <v>5</v>
      </c>
      <c r="K47" s="24" t="s">
        <v>146</v>
      </c>
      <c r="L47" s="25"/>
      <c r="M47" s="26"/>
      <c r="N47" s="51"/>
      <c r="O47" s="51"/>
      <c r="P47" s="49"/>
      <c r="Q47" s="49"/>
    </row>
    <row r="48" s="23" customFormat="true" ht="18.75" hidden="false" customHeight="true" outlineLevel="0" collapsed="false">
      <c r="A48" s="24" t="n">
        <v>6</v>
      </c>
      <c r="B48" s="17" t="s">
        <v>147</v>
      </c>
      <c r="C48" s="25" t="n">
        <v>27</v>
      </c>
      <c r="D48" s="26" t="s">
        <v>148</v>
      </c>
      <c r="E48" s="47" t="n">
        <v>1994</v>
      </c>
      <c r="F48" s="47" t="s">
        <v>57</v>
      </c>
      <c r="G48" s="48" t="s">
        <v>28</v>
      </c>
      <c r="H48" s="48" t="n">
        <v>5555</v>
      </c>
      <c r="I48" s="22"/>
      <c r="J48" s="24" t="n">
        <v>6</v>
      </c>
      <c r="K48" s="24" t="s">
        <v>149</v>
      </c>
      <c r="L48" s="25"/>
      <c r="M48" s="26"/>
      <c r="N48" s="47"/>
      <c r="O48" s="47"/>
      <c r="P48" s="50"/>
      <c r="Q48" s="50"/>
    </row>
    <row r="49" s="23" customFormat="true" ht="18.75" hidden="false" customHeight="true" outlineLevel="0" collapsed="false">
      <c r="A49" s="12" t="s">
        <v>150</v>
      </c>
      <c r="B49" s="12"/>
      <c r="C49" s="12"/>
      <c r="D49" s="12"/>
      <c r="E49" s="12"/>
      <c r="F49" s="12"/>
      <c r="G49" s="12"/>
      <c r="H49" s="12"/>
      <c r="I49" s="22"/>
      <c r="J49" s="52"/>
      <c r="K49" s="52"/>
      <c r="L49" s="53"/>
      <c r="M49" s="54"/>
      <c r="N49" s="55"/>
      <c r="O49" s="55"/>
      <c r="P49" s="59"/>
      <c r="Q49" s="59"/>
    </row>
    <row r="50" s="23" customFormat="true" ht="18.75" hidden="false" customHeight="true" outlineLevel="0" collapsed="false">
      <c r="A50" s="39" t="s">
        <v>4</v>
      </c>
      <c r="B50" s="39"/>
      <c r="C50" s="40" t="s">
        <v>5</v>
      </c>
      <c r="D50" s="39" t="s">
        <v>6</v>
      </c>
      <c r="E50" s="41" t="s">
        <v>7</v>
      </c>
      <c r="F50" s="41" t="s">
        <v>8</v>
      </c>
      <c r="G50" s="42" t="s">
        <v>9</v>
      </c>
      <c r="H50" s="42" t="s">
        <v>10</v>
      </c>
      <c r="I50" s="22"/>
      <c r="J50" s="52"/>
      <c r="K50" s="52"/>
      <c r="L50" s="53"/>
      <c r="M50" s="54"/>
      <c r="N50" s="55"/>
      <c r="O50" s="55"/>
      <c r="P50" s="59"/>
      <c r="Q50" s="59"/>
    </row>
    <row r="51" s="23" customFormat="true" ht="18.75" hidden="false" customHeight="true" outlineLevel="0" collapsed="false">
      <c r="A51" s="17" t="n">
        <v>1</v>
      </c>
      <c r="B51" s="17" t="s">
        <v>151</v>
      </c>
      <c r="C51" s="18"/>
      <c r="D51" s="19"/>
      <c r="E51" s="43"/>
      <c r="F51" s="43"/>
      <c r="G51" s="44"/>
      <c r="H51" s="44"/>
      <c r="I51" s="22"/>
      <c r="J51" s="52"/>
      <c r="K51" s="52"/>
      <c r="L51" s="53"/>
      <c r="M51" s="54"/>
      <c r="N51" s="55"/>
      <c r="O51" s="55"/>
      <c r="P51" s="59"/>
      <c r="Q51" s="59"/>
    </row>
    <row r="52" s="23" customFormat="true" ht="18.75" hidden="false" customHeight="true" outlineLevel="0" collapsed="false">
      <c r="A52" s="24" t="n">
        <v>2</v>
      </c>
      <c r="B52" s="17" t="s">
        <v>152</v>
      </c>
      <c r="C52" s="25" t="n">
        <v>26</v>
      </c>
      <c r="D52" s="26" t="s">
        <v>153</v>
      </c>
      <c r="E52" s="47" t="n">
        <v>1994</v>
      </c>
      <c r="F52" s="47" t="s">
        <v>57</v>
      </c>
      <c r="G52" s="48" t="s">
        <v>28</v>
      </c>
      <c r="H52" s="48" t="n">
        <v>5521</v>
      </c>
      <c r="I52" s="22"/>
      <c r="J52" s="52"/>
      <c r="K52" s="52"/>
      <c r="L52" s="53"/>
      <c r="M52" s="54"/>
      <c r="N52" s="55"/>
      <c r="O52" s="55"/>
      <c r="P52" s="59"/>
      <c r="Q52" s="59"/>
    </row>
    <row r="53" s="23" customFormat="true" ht="18.75" hidden="false" customHeight="true" outlineLevel="0" collapsed="false">
      <c r="A53" s="24" t="n">
        <v>3</v>
      </c>
      <c r="B53" s="17" t="s">
        <v>154</v>
      </c>
      <c r="C53" s="25" t="n">
        <v>85</v>
      </c>
      <c r="D53" s="26" t="s">
        <v>155</v>
      </c>
      <c r="E53" s="47" t="n">
        <v>1988</v>
      </c>
      <c r="F53" s="47" t="s">
        <v>21</v>
      </c>
      <c r="G53" s="48" t="n">
        <v>5485</v>
      </c>
      <c r="H53" s="48" t="n">
        <v>5485</v>
      </c>
      <c r="I53" s="22"/>
      <c r="J53" s="52"/>
      <c r="K53" s="52"/>
      <c r="L53" s="53"/>
      <c r="M53" s="54"/>
      <c r="N53" s="55"/>
      <c r="O53" s="55"/>
      <c r="P53" s="59"/>
      <c r="Q53" s="59"/>
    </row>
    <row r="54" s="23" customFormat="true" ht="18.75" hidden="false" customHeight="true" outlineLevel="0" collapsed="false">
      <c r="A54" s="24" t="n">
        <v>4</v>
      </c>
      <c r="B54" s="17" t="s">
        <v>156</v>
      </c>
      <c r="C54" s="25" t="n">
        <v>35</v>
      </c>
      <c r="D54" s="26" t="s">
        <v>157</v>
      </c>
      <c r="E54" s="47" t="n">
        <v>1990</v>
      </c>
      <c r="F54" s="47" t="s">
        <v>63</v>
      </c>
      <c r="G54" s="48" t="n">
        <v>0</v>
      </c>
      <c r="H54" s="48" t="n">
        <v>5414</v>
      </c>
      <c r="I54" s="22"/>
      <c r="J54" s="52"/>
      <c r="K54" s="52"/>
      <c r="L54" s="53"/>
      <c r="M54" s="54"/>
      <c r="N54" s="55"/>
      <c r="O54" s="55"/>
      <c r="P54" s="59"/>
      <c r="Q54" s="59"/>
    </row>
    <row r="55" s="23" customFormat="true" ht="18.75" hidden="false" customHeight="true" outlineLevel="0" collapsed="false">
      <c r="A55" s="24" t="n">
        <v>5</v>
      </c>
      <c r="B55" s="17" t="s">
        <v>158</v>
      </c>
      <c r="C55" s="25" t="n">
        <v>91</v>
      </c>
      <c r="D55" s="26" t="s">
        <v>159</v>
      </c>
      <c r="E55" s="47" t="n">
        <v>1992</v>
      </c>
      <c r="F55" s="47" t="s">
        <v>34</v>
      </c>
      <c r="G55" s="48" t="n">
        <v>5409</v>
      </c>
      <c r="H55" s="48" t="n">
        <v>5409</v>
      </c>
      <c r="I55" s="22"/>
      <c r="J55" s="52"/>
      <c r="K55" s="52"/>
      <c r="L55" s="53"/>
      <c r="M55" s="54"/>
      <c r="N55" s="55"/>
      <c r="O55" s="55"/>
      <c r="P55" s="59"/>
      <c r="Q55" s="59"/>
    </row>
    <row r="56" s="23" customFormat="true" ht="18.75" hidden="false" customHeight="true" outlineLevel="0" collapsed="false">
      <c r="A56" s="24" t="n">
        <v>6</v>
      </c>
      <c r="B56" s="17" t="s">
        <v>160</v>
      </c>
      <c r="C56" s="25" t="n">
        <v>64</v>
      </c>
      <c r="D56" s="26" t="s">
        <v>161</v>
      </c>
      <c r="E56" s="47" t="n">
        <v>1993</v>
      </c>
      <c r="F56" s="47" t="s">
        <v>60</v>
      </c>
      <c r="G56" s="48" t="n">
        <v>5406</v>
      </c>
      <c r="H56" s="48" t="n">
        <v>5406</v>
      </c>
      <c r="I56" s="22"/>
      <c r="J56" s="52"/>
      <c r="K56" s="52"/>
      <c r="L56" s="53"/>
      <c r="M56" s="54"/>
      <c r="N56" s="55"/>
      <c r="O56" s="55"/>
      <c r="P56" s="59"/>
      <c r="Q56" s="59"/>
    </row>
    <row r="57" customFormat="false" ht="18.75" hidden="false" customHeight="true" outlineLevel="0" collapsed="false">
      <c r="A57" s="12" t="s">
        <v>162</v>
      </c>
      <c r="B57" s="12"/>
      <c r="C57" s="12"/>
      <c r="D57" s="12"/>
      <c r="E57" s="12"/>
      <c r="F57" s="12"/>
      <c r="G57" s="12"/>
      <c r="H57" s="12"/>
      <c r="I57" s="11"/>
      <c r="J57" s="12" t="s">
        <v>163</v>
      </c>
      <c r="K57" s="12"/>
      <c r="L57" s="12"/>
      <c r="M57" s="12"/>
      <c r="N57" s="12"/>
      <c r="O57" s="12"/>
      <c r="P57" s="12"/>
      <c r="Q57" s="12"/>
    </row>
    <row r="58" customFormat="false" ht="21.75" hidden="false" customHeight="true" outlineLevel="0" collapsed="false">
      <c r="A58" s="39" t="s">
        <v>4</v>
      </c>
      <c r="B58" s="39"/>
      <c r="C58" s="40" t="s">
        <v>5</v>
      </c>
      <c r="D58" s="39" t="s">
        <v>6</v>
      </c>
      <c r="E58" s="41" t="s">
        <v>7</v>
      </c>
      <c r="F58" s="41" t="s">
        <v>8</v>
      </c>
      <c r="G58" s="42" t="s">
        <v>9</v>
      </c>
      <c r="H58" s="42" t="s">
        <v>10</v>
      </c>
      <c r="I58" s="11"/>
      <c r="J58" s="39" t="s">
        <v>4</v>
      </c>
      <c r="K58" s="39"/>
      <c r="L58" s="40" t="s">
        <v>5</v>
      </c>
      <c r="M58" s="39" t="s">
        <v>6</v>
      </c>
      <c r="N58" s="41" t="s">
        <v>7</v>
      </c>
      <c r="O58" s="41" t="s">
        <v>8</v>
      </c>
      <c r="P58" s="42" t="s">
        <v>9</v>
      </c>
      <c r="Q58" s="42" t="s">
        <v>10</v>
      </c>
    </row>
    <row r="59" s="23" customFormat="true" ht="18.75" hidden="false" customHeight="true" outlineLevel="0" collapsed="false">
      <c r="A59" s="17" t="n">
        <v>1</v>
      </c>
      <c r="B59" s="17" t="s">
        <v>164</v>
      </c>
      <c r="C59" s="18" t="n">
        <v>37</v>
      </c>
      <c r="D59" s="19" t="s">
        <v>165</v>
      </c>
      <c r="E59" s="43" t="n">
        <v>1996</v>
      </c>
      <c r="F59" s="43" t="s">
        <v>63</v>
      </c>
      <c r="G59" s="60" t="s">
        <v>28</v>
      </c>
      <c r="H59" s="60" t="s">
        <v>166</v>
      </c>
      <c r="I59" s="22"/>
      <c r="J59" s="17" t="n">
        <v>1</v>
      </c>
      <c r="K59" s="17" t="s">
        <v>167</v>
      </c>
      <c r="L59" s="18" t="n">
        <v>87</v>
      </c>
      <c r="M59" s="19" t="s">
        <v>168</v>
      </c>
      <c r="N59" s="43" t="n">
        <v>1991</v>
      </c>
      <c r="O59" s="43" t="s">
        <v>21</v>
      </c>
      <c r="P59" s="60" t="n">
        <v>90638</v>
      </c>
      <c r="Q59" s="60" t="s">
        <v>28</v>
      </c>
    </row>
    <row r="60" s="23" customFormat="true" ht="18.75" hidden="false" customHeight="true" outlineLevel="0" collapsed="false">
      <c r="A60" s="24" t="n">
        <v>2</v>
      </c>
      <c r="B60" s="24" t="s">
        <v>169</v>
      </c>
      <c r="C60" s="25" t="n">
        <v>48</v>
      </c>
      <c r="D60" s="26" t="s">
        <v>170</v>
      </c>
      <c r="E60" s="47" t="n">
        <v>1988</v>
      </c>
      <c r="F60" s="47" t="s">
        <v>37</v>
      </c>
      <c r="G60" s="50" t="n">
        <v>44420</v>
      </c>
      <c r="H60" s="50" t="n">
        <v>45633</v>
      </c>
      <c r="I60" s="22"/>
      <c r="J60" s="24" t="n">
        <v>2</v>
      </c>
      <c r="K60" s="24" t="s">
        <v>171</v>
      </c>
      <c r="L60" s="25" t="n">
        <v>60</v>
      </c>
      <c r="M60" s="26" t="s">
        <v>110</v>
      </c>
      <c r="N60" s="47" t="n">
        <v>1984</v>
      </c>
      <c r="O60" s="47" t="s">
        <v>111</v>
      </c>
      <c r="P60" s="50" t="n">
        <v>93060</v>
      </c>
      <c r="Q60" s="50" t="s">
        <v>28</v>
      </c>
    </row>
    <row r="61" s="23" customFormat="true" ht="18.75" hidden="false" customHeight="true" outlineLevel="0" collapsed="false">
      <c r="A61" s="24" t="n">
        <v>3</v>
      </c>
      <c r="B61" s="24" t="s">
        <v>172</v>
      </c>
      <c r="C61" s="25" t="n">
        <v>29</v>
      </c>
      <c r="D61" s="26" t="s">
        <v>173</v>
      </c>
      <c r="E61" s="47" t="n">
        <v>1991</v>
      </c>
      <c r="F61" s="47" t="s">
        <v>174</v>
      </c>
      <c r="G61" s="50" t="n">
        <v>42385</v>
      </c>
      <c r="H61" s="50" t="n">
        <v>42588</v>
      </c>
      <c r="I61" s="22"/>
      <c r="J61" s="24" t="n">
        <v>3</v>
      </c>
      <c r="K61" s="24" t="s">
        <v>175</v>
      </c>
      <c r="L61" s="25" t="n">
        <v>98</v>
      </c>
      <c r="M61" s="26" t="s">
        <v>176</v>
      </c>
      <c r="N61" s="47" t="n">
        <v>1996</v>
      </c>
      <c r="O61" s="47" t="s">
        <v>34</v>
      </c>
      <c r="P61" s="50" t="s">
        <v>28</v>
      </c>
      <c r="Q61" s="50" t="n">
        <v>95514</v>
      </c>
    </row>
    <row r="62" s="58" customFormat="true" ht="18.75" hidden="false" customHeight="true" outlineLevel="0" collapsed="false">
      <c r="A62" s="24" t="n">
        <v>4</v>
      </c>
      <c r="B62" s="24" t="s">
        <v>177</v>
      </c>
      <c r="C62" s="25" t="n">
        <v>96</v>
      </c>
      <c r="D62" s="26" t="s">
        <v>178</v>
      </c>
      <c r="E62" s="47" t="n">
        <v>1997</v>
      </c>
      <c r="F62" s="47" t="s">
        <v>34</v>
      </c>
      <c r="G62" s="50" t="s">
        <v>28</v>
      </c>
      <c r="H62" s="50" t="n">
        <v>42082</v>
      </c>
      <c r="I62" s="57"/>
      <c r="J62" s="24" t="n">
        <v>4</v>
      </c>
      <c r="K62" s="24" t="s">
        <v>179</v>
      </c>
      <c r="L62" s="25" t="n">
        <v>38</v>
      </c>
      <c r="M62" s="26" t="s">
        <v>180</v>
      </c>
      <c r="N62" s="47" t="n">
        <v>1992</v>
      </c>
      <c r="O62" s="47" t="s">
        <v>63</v>
      </c>
      <c r="P62" s="50" t="s">
        <v>28</v>
      </c>
      <c r="Q62" s="50" t="n">
        <v>93680</v>
      </c>
    </row>
    <row r="63" s="23" customFormat="true" ht="18.75" hidden="false" customHeight="true" outlineLevel="0" collapsed="false">
      <c r="A63" s="24" t="n">
        <v>5</v>
      </c>
      <c r="B63" s="24" t="s">
        <v>181</v>
      </c>
      <c r="C63" s="25" t="n">
        <v>18</v>
      </c>
      <c r="D63" s="26" t="s">
        <v>182</v>
      </c>
      <c r="E63" s="47" t="n">
        <v>1983</v>
      </c>
      <c r="F63" s="47" t="s">
        <v>27</v>
      </c>
      <c r="G63" s="50" t="s">
        <v>28</v>
      </c>
      <c r="H63" s="50" t="n">
        <v>42081</v>
      </c>
      <c r="I63" s="22"/>
      <c r="J63" s="24" t="n">
        <v>5</v>
      </c>
      <c r="K63" s="24" t="s">
        <v>183</v>
      </c>
      <c r="L63" s="25" t="n">
        <v>68</v>
      </c>
      <c r="M63" s="26" t="s">
        <v>184</v>
      </c>
      <c r="N63" s="47" t="n">
        <v>1992</v>
      </c>
      <c r="O63" s="47" t="s">
        <v>60</v>
      </c>
      <c r="P63" s="50" t="n">
        <v>92620</v>
      </c>
      <c r="Q63" s="50" t="n">
        <v>92620</v>
      </c>
    </row>
    <row r="64" s="23" customFormat="true" ht="18.75" hidden="false" customHeight="true" outlineLevel="0" collapsed="false">
      <c r="A64" s="24" t="n">
        <v>6</v>
      </c>
      <c r="B64" s="24" t="s">
        <v>185</v>
      </c>
      <c r="C64" s="25" t="n">
        <v>67</v>
      </c>
      <c r="D64" s="26" t="s">
        <v>186</v>
      </c>
      <c r="E64" s="47" t="n">
        <v>1990</v>
      </c>
      <c r="F64" s="47" t="s">
        <v>60</v>
      </c>
      <c r="G64" s="50" t="n">
        <v>41778</v>
      </c>
      <c r="H64" s="50" t="n">
        <v>41778</v>
      </c>
      <c r="I64" s="22"/>
      <c r="J64" s="24" t="n">
        <v>6</v>
      </c>
      <c r="K64" s="24" t="s">
        <v>187</v>
      </c>
      <c r="L64" s="25" t="n">
        <v>77</v>
      </c>
      <c r="M64" s="26" t="s">
        <v>188</v>
      </c>
      <c r="N64" s="47" t="n">
        <v>1994</v>
      </c>
      <c r="O64" s="47" t="s">
        <v>68</v>
      </c>
      <c r="P64" s="50" t="n">
        <v>92320</v>
      </c>
      <c r="Q64" s="50" t="n">
        <v>92320</v>
      </c>
    </row>
    <row r="65" s="23" customFormat="true" ht="18.75" hidden="false" customHeight="true" outlineLevel="0" collapsed="false">
      <c r="A65" s="24" t="n">
        <v>7</v>
      </c>
      <c r="B65" s="24" t="s">
        <v>189</v>
      </c>
      <c r="C65" s="25" t="n">
        <v>95</v>
      </c>
      <c r="D65" s="26" t="s">
        <v>190</v>
      </c>
      <c r="E65" s="47" t="n">
        <v>1991</v>
      </c>
      <c r="F65" s="47" t="s">
        <v>34</v>
      </c>
      <c r="G65" s="50" t="s">
        <v>28</v>
      </c>
      <c r="H65" s="50" t="n">
        <v>41668</v>
      </c>
      <c r="I65" s="22"/>
      <c r="J65" s="24" t="n">
        <v>7</v>
      </c>
      <c r="K65" s="24" t="s">
        <v>191</v>
      </c>
      <c r="L65" s="25" t="n">
        <v>97</v>
      </c>
      <c r="M65" s="26" t="s">
        <v>192</v>
      </c>
      <c r="N65" s="47" t="n">
        <v>1997</v>
      </c>
      <c r="O65" s="47" t="s">
        <v>34</v>
      </c>
      <c r="P65" s="50" t="s">
        <v>28</v>
      </c>
      <c r="Q65" s="50" t="n">
        <v>91807</v>
      </c>
    </row>
    <row r="66" s="23" customFormat="true" ht="18.75" hidden="false" customHeight="true" outlineLevel="0" collapsed="false">
      <c r="A66" s="24" t="n">
        <v>8</v>
      </c>
      <c r="B66" s="24" t="s">
        <v>193</v>
      </c>
      <c r="C66" s="25" t="n">
        <v>76</v>
      </c>
      <c r="D66" s="26" t="s">
        <v>194</v>
      </c>
      <c r="E66" s="47" t="n">
        <v>1979</v>
      </c>
      <c r="F66" s="47" t="s">
        <v>68</v>
      </c>
      <c r="G66" s="50" t="n">
        <v>40213</v>
      </c>
      <c r="H66" s="50" t="n">
        <v>41178</v>
      </c>
      <c r="I66" s="22"/>
      <c r="J66" s="24"/>
      <c r="K66" s="24" t="s">
        <v>195</v>
      </c>
      <c r="L66" s="25"/>
      <c r="M66" s="26"/>
      <c r="N66" s="47"/>
      <c r="O66" s="47"/>
      <c r="P66" s="50"/>
      <c r="Q66" s="50"/>
    </row>
    <row r="67" s="23" customFormat="true" ht="18.75" hidden="false" customHeight="true" outlineLevel="0" collapsed="false">
      <c r="A67" s="24"/>
      <c r="B67" s="24" t="s">
        <v>196</v>
      </c>
      <c r="C67" s="25"/>
      <c r="D67" s="26"/>
      <c r="E67" s="47"/>
      <c r="F67" s="47"/>
      <c r="G67" s="50"/>
      <c r="H67" s="50"/>
      <c r="I67" s="22"/>
      <c r="J67" s="24"/>
      <c r="K67" s="24" t="s">
        <v>197</v>
      </c>
      <c r="L67" s="25"/>
      <c r="M67" s="26"/>
      <c r="N67" s="47"/>
      <c r="O67" s="47"/>
      <c r="P67" s="50"/>
      <c r="Q67" s="50"/>
    </row>
    <row r="68" s="23" customFormat="true" ht="18.75" hidden="false" customHeight="true" outlineLevel="0" collapsed="false">
      <c r="A68" s="24"/>
      <c r="B68" s="24" t="s">
        <v>198</v>
      </c>
      <c r="C68" s="25"/>
      <c r="D68" s="26"/>
      <c r="E68" s="47"/>
      <c r="F68" s="47"/>
      <c r="G68" s="50"/>
      <c r="H68" s="50"/>
      <c r="I68" s="22"/>
      <c r="J68" s="24"/>
      <c r="K68" s="24" t="s">
        <v>199</v>
      </c>
      <c r="L68" s="25"/>
      <c r="M68" s="26"/>
      <c r="N68" s="47"/>
      <c r="O68" s="47"/>
      <c r="P68" s="50"/>
      <c r="Q68" s="50"/>
    </row>
    <row r="69" s="23" customFormat="true" ht="18.75" hidden="false" customHeight="true" outlineLevel="0" collapsed="false">
      <c r="A69" s="24"/>
      <c r="B69" s="24" t="s">
        <v>200</v>
      </c>
      <c r="C69" s="25"/>
      <c r="D69" s="26"/>
      <c r="E69" s="47"/>
      <c r="F69" s="47"/>
      <c r="G69" s="50"/>
      <c r="H69" s="50"/>
      <c r="I69" s="22"/>
      <c r="J69" s="24"/>
      <c r="K69" s="24" t="s">
        <v>201</v>
      </c>
      <c r="L69" s="25"/>
      <c r="M69" s="26"/>
      <c r="N69" s="47"/>
      <c r="O69" s="47"/>
      <c r="P69" s="50"/>
      <c r="Q69" s="50"/>
    </row>
    <row r="70" s="23" customFormat="true" ht="18.75" hidden="false" customHeight="true" outlineLevel="0" collapsed="false">
      <c r="A70" s="24"/>
      <c r="B70" s="24" t="s">
        <v>202</v>
      </c>
      <c r="C70" s="25"/>
      <c r="D70" s="26"/>
      <c r="E70" s="47"/>
      <c r="F70" s="47"/>
      <c r="G70" s="50"/>
      <c r="H70" s="50"/>
      <c r="I70" s="22"/>
      <c r="J70" s="24"/>
      <c r="K70" s="24" t="s">
        <v>203</v>
      </c>
      <c r="L70" s="25"/>
      <c r="M70" s="26"/>
      <c r="N70" s="47"/>
      <c r="O70" s="47"/>
      <c r="P70" s="50"/>
      <c r="Q70" s="50"/>
    </row>
    <row r="71" customFormat="false" ht="18.75" hidden="false" customHeight="true" outlineLevel="0" collapsed="false">
      <c r="A71" s="12" t="s">
        <v>204</v>
      </c>
      <c r="B71" s="12"/>
      <c r="C71" s="12"/>
      <c r="D71" s="12"/>
      <c r="E71" s="12"/>
      <c r="F71" s="12"/>
      <c r="G71" s="12"/>
      <c r="H71" s="12"/>
      <c r="I71" s="11"/>
      <c r="J71" s="12" t="s">
        <v>205</v>
      </c>
      <c r="K71" s="12"/>
      <c r="L71" s="12"/>
      <c r="M71" s="12"/>
      <c r="N71" s="12"/>
      <c r="O71" s="12"/>
      <c r="P71" s="12"/>
      <c r="Q71" s="12"/>
    </row>
    <row r="72" customFormat="false" ht="21" hidden="false" customHeight="true" outlineLevel="0" collapsed="false">
      <c r="A72" s="39" t="s">
        <v>4</v>
      </c>
      <c r="B72" s="39"/>
      <c r="C72" s="40" t="s">
        <v>5</v>
      </c>
      <c r="D72" s="39" t="s">
        <v>6</v>
      </c>
      <c r="E72" s="41" t="s">
        <v>7</v>
      </c>
      <c r="F72" s="41" t="s">
        <v>8</v>
      </c>
      <c r="G72" s="42" t="s">
        <v>9</v>
      </c>
      <c r="H72" s="42" t="s">
        <v>10</v>
      </c>
      <c r="I72" s="11"/>
      <c r="J72" s="39" t="s">
        <v>4</v>
      </c>
      <c r="K72" s="39"/>
      <c r="L72" s="40" t="s">
        <v>5</v>
      </c>
      <c r="M72" s="39" t="s">
        <v>6</v>
      </c>
      <c r="N72" s="41" t="s">
        <v>7</v>
      </c>
      <c r="O72" s="41" t="s">
        <v>8</v>
      </c>
      <c r="P72" s="42" t="s">
        <v>9</v>
      </c>
      <c r="Q72" s="42" t="s">
        <v>10</v>
      </c>
    </row>
    <row r="73" s="23" customFormat="true" ht="18.75" hidden="false" customHeight="true" outlineLevel="0" collapsed="false">
      <c r="A73" s="17" t="n">
        <v>1</v>
      </c>
      <c r="B73" s="17" t="s">
        <v>206</v>
      </c>
      <c r="C73" s="18" t="n">
        <v>2</v>
      </c>
      <c r="D73" s="19" t="s">
        <v>42</v>
      </c>
      <c r="E73" s="20" t="n">
        <v>1991</v>
      </c>
      <c r="F73" s="20" t="s">
        <v>31</v>
      </c>
      <c r="G73" s="21" t="s">
        <v>28</v>
      </c>
      <c r="H73" s="21" t="s">
        <v>28</v>
      </c>
      <c r="I73" s="22"/>
      <c r="J73" s="17" t="n">
        <v>1</v>
      </c>
      <c r="K73" s="17" t="s">
        <v>207</v>
      </c>
      <c r="L73" s="18" t="n">
        <v>4</v>
      </c>
      <c r="M73" s="45" t="s">
        <v>44</v>
      </c>
      <c r="N73" s="20" t="n">
        <v>1998</v>
      </c>
      <c r="O73" s="20" t="s">
        <v>31</v>
      </c>
      <c r="P73" s="21" t="s">
        <v>28</v>
      </c>
      <c r="Q73" s="21" t="s">
        <v>28</v>
      </c>
    </row>
    <row r="74" s="23" customFormat="true" ht="18.75" hidden="false" customHeight="true" outlineLevel="0" collapsed="false">
      <c r="A74" s="24" t="n">
        <v>2</v>
      </c>
      <c r="B74" s="24" t="s">
        <v>208</v>
      </c>
      <c r="C74" s="25" t="n">
        <v>59</v>
      </c>
      <c r="D74" s="26" t="s">
        <v>209</v>
      </c>
      <c r="E74" s="27" t="n">
        <v>1998</v>
      </c>
      <c r="F74" s="27" t="s">
        <v>15</v>
      </c>
      <c r="G74" s="28" t="n">
        <v>525</v>
      </c>
      <c r="H74" s="28" t="n">
        <v>516</v>
      </c>
      <c r="I74" s="22"/>
      <c r="J74" s="24" t="n">
        <v>2</v>
      </c>
      <c r="K74" s="24" t="s">
        <v>210</v>
      </c>
      <c r="L74" s="25" t="n">
        <v>14</v>
      </c>
      <c r="M74" s="61" t="s">
        <v>211</v>
      </c>
      <c r="N74" s="27" t="n">
        <v>1997</v>
      </c>
      <c r="O74" s="27" t="s">
        <v>24</v>
      </c>
      <c r="P74" s="28" t="n">
        <v>177</v>
      </c>
      <c r="Q74" s="28" t="n">
        <v>177</v>
      </c>
    </row>
    <row r="75" s="58" customFormat="true" ht="18.75" hidden="false" customHeight="true" outlineLevel="0" collapsed="false">
      <c r="A75" s="24" t="n">
        <v>3</v>
      </c>
      <c r="B75" s="24" t="s">
        <v>212</v>
      </c>
      <c r="C75" s="25" t="n">
        <v>52</v>
      </c>
      <c r="D75" s="26" t="s">
        <v>213</v>
      </c>
      <c r="E75" s="27" t="n">
        <v>1991</v>
      </c>
      <c r="F75" s="27" t="s">
        <v>37</v>
      </c>
      <c r="G75" s="28" t="n">
        <v>604</v>
      </c>
      <c r="H75" s="28" t="n">
        <v>589</v>
      </c>
      <c r="I75" s="57"/>
      <c r="J75" s="24" t="n">
        <v>3</v>
      </c>
      <c r="K75" s="24" t="s">
        <v>214</v>
      </c>
      <c r="L75" s="25" t="n">
        <v>40</v>
      </c>
      <c r="M75" s="61" t="s">
        <v>215</v>
      </c>
      <c r="N75" s="27" t="n">
        <v>1993</v>
      </c>
      <c r="O75" s="27" t="s">
        <v>63</v>
      </c>
      <c r="P75" s="28" t="s">
        <v>28</v>
      </c>
      <c r="Q75" s="28" t="n">
        <v>181</v>
      </c>
    </row>
    <row r="76" s="23" customFormat="true" ht="18.75" hidden="false" customHeight="true" outlineLevel="0" collapsed="false">
      <c r="A76" s="24" t="n">
        <v>4</v>
      </c>
      <c r="B76" s="24" t="s">
        <v>216</v>
      </c>
      <c r="C76" s="25" t="n">
        <v>182</v>
      </c>
      <c r="D76" s="26" t="s">
        <v>217</v>
      </c>
      <c r="E76" s="27" t="n">
        <v>1998</v>
      </c>
      <c r="F76" s="27" t="s">
        <v>34</v>
      </c>
      <c r="G76" s="28" t="s">
        <v>28</v>
      </c>
      <c r="H76" s="28" t="n">
        <v>593</v>
      </c>
      <c r="I76" s="22"/>
      <c r="J76" s="24" t="n">
        <v>4</v>
      </c>
      <c r="K76" s="24" t="s">
        <v>218</v>
      </c>
      <c r="L76" s="25" t="n">
        <v>61</v>
      </c>
      <c r="M76" s="61" t="s">
        <v>219</v>
      </c>
      <c r="N76" s="27" t="n">
        <v>1992</v>
      </c>
      <c r="O76" s="27" t="s">
        <v>111</v>
      </c>
      <c r="P76" s="28" t="s">
        <v>220</v>
      </c>
      <c r="Q76" s="28" t="n">
        <v>183</v>
      </c>
    </row>
    <row r="77" s="23" customFormat="true" ht="18.75" hidden="false" customHeight="true" outlineLevel="0" collapsed="false">
      <c r="A77" s="24" t="n">
        <v>5</v>
      </c>
      <c r="B77" s="24" t="s">
        <v>221</v>
      </c>
      <c r="C77" s="25" t="n">
        <v>81</v>
      </c>
      <c r="D77" s="26" t="s">
        <v>222</v>
      </c>
      <c r="E77" s="27" t="n">
        <v>1986</v>
      </c>
      <c r="F77" s="27" t="s">
        <v>68</v>
      </c>
      <c r="G77" s="28" t="n">
        <v>678</v>
      </c>
      <c r="H77" s="28" t="n">
        <v>602</v>
      </c>
      <c r="I77" s="22"/>
      <c r="J77" s="24" t="n">
        <v>5</v>
      </c>
      <c r="K77" s="24" t="s">
        <v>223</v>
      </c>
      <c r="L77" s="25" t="n">
        <v>102</v>
      </c>
      <c r="M77" s="61" t="s">
        <v>224</v>
      </c>
      <c r="N77" s="27" t="n">
        <v>1993</v>
      </c>
      <c r="O77" s="27" t="s">
        <v>34</v>
      </c>
      <c r="P77" s="28" t="s">
        <v>28</v>
      </c>
      <c r="Q77" s="28" t="n">
        <v>183</v>
      </c>
    </row>
    <row r="78" s="23" customFormat="true" ht="18.75" hidden="false" customHeight="true" outlineLevel="0" collapsed="false">
      <c r="A78" s="24" t="n">
        <v>6</v>
      </c>
      <c r="B78" s="24" t="s">
        <v>225</v>
      </c>
      <c r="C78" s="25" t="n">
        <v>53</v>
      </c>
      <c r="D78" s="26" t="s">
        <v>226</v>
      </c>
      <c r="E78" s="27" t="n">
        <v>1996</v>
      </c>
      <c r="F78" s="27" t="s">
        <v>37</v>
      </c>
      <c r="G78" s="28" t="n">
        <v>602</v>
      </c>
      <c r="H78" s="28" t="n">
        <v>602</v>
      </c>
      <c r="I78" s="22"/>
      <c r="J78" s="24" t="n">
        <v>6</v>
      </c>
      <c r="K78" s="24" t="s">
        <v>227</v>
      </c>
      <c r="L78" s="25" t="n">
        <v>101</v>
      </c>
      <c r="M78" s="61" t="s">
        <v>228</v>
      </c>
      <c r="N78" s="27" t="n">
        <v>1990</v>
      </c>
      <c r="O78" s="27" t="s">
        <v>34</v>
      </c>
      <c r="P78" s="28" t="s">
        <v>28</v>
      </c>
      <c r="Q78" s="28" t="n">
        <v>186</v>
      </c>
    </row>
    <row r="79" s="23" customFormat="true" ht="18.75" hidden="false" customHeight="true" outlineLevel="0" collapsed="false">
      <c r="A79" s="24" t="n">
        <v>7</v>
      </c>
      <c r="B79" s="24" t="s">
        <v>229</v>
      </c>
      <c r="C79" s="25" t="n">
        <v>100</v>
      </c>
      <c r="D79" s="26" t="s">
        <v>33</v>
      </c>
      <c r="E79" s="27" t="n">
        <v>1984</v>
      </c>
      <c r="F79" s="27" t="s">
        <v>34</v>
      </c>
      <c r="G79" s="28" t="s">
        <v>28</v>
      </c>
      <c r="H79" s="28" t="n">
        <v>616</v>
      </c>
      <c r="I79" s="22"/>
      <c r="J79" s="24" t="n">
        <v>7</v>
      </c>
      <c r="K79" s="24" t="s">
        <v>230</v>
      </c>
      <c r="L79" s="25" t="n">
        <v>20</v>
      </c>
      <c r="M79" s="61" t="s">
        <v>231</v>
      </c>
      <c r="N79" s="27" t="n">
        <v>1974</v>
      </c>
      <c r="O79" s="27" t="s">
        <v>27</v>
      </c>
      <c r="P79" s="28" t="s">
        <v>28</v>
      </c>
      <c r="Q79" s="28" t="n">
        <v>194</v>
      </c>
    </row>
    <row r="80" s="23" customFormat="true" ht="18.75" hidden="false" customHeight="true" outlineLevel="0" collapsed="false">
      <c r="A80" s="24" t="n">
        <v>8</v>
      </c>
      <c r="B80" s="24" t="s">
        <v>232</v>
      </c>
      <c r="C80" s="25" t="n">
        <v>43</v>
      </c>
      <c r="D80" s="26" t="s">
        <v>233</v>
      </c>
      <c r="E80" s="27" t="n">
        <v>1991</v>
      </c>
      <c r="F80" s="27" t="s">
        <v>63</v>
      </c>
      <c r="G80" s="28" t="s">
        <v>28</v>
      </c>
      <c r="H80" s="28" t="n">
        <v>624</v>
      </c>
      <c r="I80" s="22"/>
      <c r="J80" s="24"/>
      <c r="K80" s="24" t="s">
        <v>234</v>
      </c>
      <c r="L80" s="25"/>
      <c r="M80" s="61"/>
      <c r="N80" s="27"/>
      <c r="O80" s="27"/>
      <c r="P80" s="28"/>
      <c r="Q80" s="28"/>
    </row>
    <row r="81" s="23" customFormat="true" ht="18.75" hidden="false" customHeight="true" outlineLevel="0" collapsed="false">
      <c r="A81" s="24" t="n">
        <v>9</v>
      </c>
      <c r="B81" s="24" t="s">
        <v>235</v>
      </c>
      <c r="C81" s="25" t="n">
        <v>80</v>
      </c>
      <c r="D81" s="26" t="s">
        <v>236</v>
      </c>
      <c r="E81" s="27" t="n">
        <v>1988</v>
      </c>
      <c r="F81" s="27" t="s">
        <v>68</v>
      </c>
      <c r="G81" s="28" t="n">
        <v>658</v>
      </c>
      <c r="H81" s="28" t="n">
        <v>647</v>
      </c>
      <c r="I81" s="22"/>
      <c r="J81" s="24"/>
      <c r="K81" s="24" t="s">
        <v>237</v>
      </c>
      <c r="L81" s="25"/>
      <c r="M81" s="61"/>
      <c r="N81" s="27"/>
      <c r="O81" s="27"/>
      <c r="P81" s="28"/>
      <c r="Q81" s="28"/>
    </row>
    <row r="82" s="23" customFormat="true" ht="18.75" hidden="false" customHeight="true" outlineLevel="0" collapsed="false">
      <c r="A82" s="24" t="n">
        <v>10</v>
      </c>
      <c r="B82" s="24" t="s">
        <v>238</v>
      </c>
      <c r="C82" s="25" t="n">
        <v>70</v>
      </c>
      <c r="D82" s="26" t="s">
        <v>239</v>
      </c>
      <c r="E82" s="27" t="n">
        <v>1996</v>
      </c>
      <c r="F82" s="27" t="s">
        <v>60</v>
      </c>
      <c r="G82" s="28" t="n">
        <v>666</v>
      </c>
      <c r="H82" s="28" t="n">
        <v>666</v>
      </c>
      <c r="I82" s="22"/>
      <c r="J82" s="24"/>
      <c r="K82" s="24" t="s">
        <v>240</v>
      </c>
      <c r="L82" s="25"/>
      <c r="M82" s="61"/>
      <c r="N82" s="27"/>
      <c r="O82" s="27"/>
      <c r="P82" s="28"/>
      <c r="Q82" s="28"/>
    </row>
    <row r="83" s="23" customFormat="true" ht="18.75" hidden="false" customHeight="true" outlineLevel="0" collapsed="false">
      <c r="A83" s="24"/>
      <c r="B83" s="24" t="s">
        <v>241</v>
      </c>
      <c r="C83" s="25"/>
      <c r="D83" s="26"/>
      <c r="E83" s="27"/>
      <c r="F83" s="27"/>
      <c r="G83" s="28"/>
      <c r="H83" s="28"/>
      <c r="I83" s="22"/>
      <c r="J83" s="24"/>
      <c r="K83" s="24" t="s">
        <v>242</v>
      </c>
      <c r="L83" s="25"/>
      <c r="M83" s="61"/>
      <c r="N83" s="27"/>
      <c r="O83" s="27"/>
      <c r="P83" s="28"/>
      <c r="Q83" s="28"/>
    </row>
    <row r="84" customFormat="false" ht="18.75" hidden="false" customHeight="true" outlineLevel="0" collapsed="false">
      <c r="A84" s="24"/>
      <c r="B84" s="24" t="s">
        <v>243</v>
      </c>
      <c r="C84" s="25"/>
      <c r="D84" s="26"/>
      <c r="E84" s="27"/>
      <c r="F84" s="27"/>
      <c r="G84" s="28"/>
      <c r="H84" s="28"/>
      <c r="I84" s="22"/>
      <c r="J84" s="24"/>
      <c r="K84" s="24" t="s">
        <v>244</v>
      </c>
      <c r="L84" s="25"/>
      <c r="M84" s="61"/>
      <c r="N84" s="27"/>
      <c r="O84" s="27"/>
      <c r="P84" s="28"/>
      <c r="Q84" s="28"/>
    </row>
    <row r="85" customFormat="false" ht="18.75" hidden="false" customHeight="true" outlineLevel="0" collapsed="false">
      <c r="A85" s="24"/>
      <c r="B85" s="24" t="s">
        <v>245</v>
      </c>
      <c r="C85" s="25"/>
      <c r="D85" s="26"/>
      <c r="E85" s="27"/>
      <c r="F85" s="27"/>
      <c r="G85" s="28"/>
      <c r="H85" s="28"/>
      <c r="I85" s="22"/>
      <c r="J85" s="24"/>
      <c r="K85" s="24" t="s">
        <v>246</v>
      </c>
      <c r="L85" s="25"/>
      <c r="M85" s="61"/>
      <c r="N85" s="27"/>
      <c r="O85" s="27"/>
      <c r="P85" s="28"/>
      <c r="Q85" s="28"/>
    </row>
    <row r="86" customFormat="false" ht="18.75" hidden="false" customHeight="true" outlineLevel="0" collapsed="false">
      <c r="A86" s="24"/>
      <c r="B86" s="24" t="s">
        <v>247</v>
      </c>
      <c r="C86" s="25"/>
      <c r="D86" s="26"/>
      <c r="E86" s="27"/>
      <c r="F86" s="27"/>
      <c r="G86" s="28"/>
      <c r="H86" s="28"/>
      <c r="I86" s="22"/>
      <c r="J86" s="24"/>
      <c r="K86" s="24" t="s">
        <v>248</v>
      </c>
      <c r="L86" s="25"/>
      <c r="M86" s="61"/>
      <c r="N86" s="27"/>
      <c r="O86" s="27"/>
      <c r="P86" s="28"/>
      <c r="Q86" s="28"/>
    </row>
    <row r="87" customFormat="false" ht="18.75" hidden="false" customHeight="true" outlineLevel="0" collapsed="false">
      <c r="A87" s="24"/>
      <c r="B87" s="24" t="s">
        <v>249</v>
      </c>
      <c r="C87" s="25"/>
      <c r="D87" s="26"/>
      <c r="E87" s="27"/>
      <c r="F87" s="27"/>
      <c r="G87" s="28"/>
      <c r="H87" s="28"/>
      <c r="I87" s="22"/>
      <c r="J87" s="24"/>
      <c r="K87" s="24" t="s">
        <v>250</v>
      </c>
      <c r="L87" s="25"/>
      <c r="M87" s="61"/>
      <c r="N87" s="27"/>
      <c r="O87" s="27"/>
      <c r="P87" s="28"/>
      <c r="Q87" s="28"/>
    </row>
    <row r="88" customFormat="false" ht="18.75" hidden="false" customHeight="true" outlineLevel="0" collapsed="false">
      <c r="A88" s="12" t="s">
        <v>251</v>
      </c>
      <c r="B88" s="12"/>
      <c r="C88" s="12"/>
      <c r="D88" s="12"/>
      <c r="E88" s="12"/>
      <c r="F88" s="12"/>
      <c r="G88" s="12"/>
      <c r="H88" s="12"/>
      <c r="I88" s="11"/>
      <c r="J88" s="12" t="s">
        <v>252</v>
      </c>
      <c r="K88" s="12"/>
      <c r="L88" s="12"/>
      <c r="M88" s="12"/>
      <c r="N88" s="12"/>
      <c r="O88" s="12"/>
      <c r="P88" s="12"/>
      <c r="Q88" s="12"/>
    </row>
    <row r="89" s="23" customFormat="true" ht="21.75" hidden="false" customHeight="true" outlineLevel="0" collapsed="false">
      <c r="A89" s="39" t="s">
        <v>4</v>
      </c>
      <c r="B89" s="39"/>
      <c r="C89" s="40" t="s">
        <v>5</v>
      </c>
      <c r="D89" s="39" t="s">
        <v>6</v>
      </c>
      <c r="E89" s="41" t="s">
        <v>7</v>
      </c>
      <c r="F89" s="41" t="s">
        <v>8</v>
      </c>
      <c r="G89" s="42" t="s">
        <v>9</v>
      </c>
      <c r="H89" s="42" t="s">
        <v>10</v>
      </c>
      <c r="I89" s="11"/>
      <c r="J89" s="39" t="s">
        <v>4</v>
      </c>
      <c r="K89" s="39"/>
      <c r="L89" s="40" t="s">
        <v>5</v>
      </c>
      <c r="M89" s="39" t="s">
        <v>6</v>
      </c>
      <c r="N89" s="41" t="s">
        <v>7</v>
      </c>
      <c r="O89" s="41" t="s">
        <v>8</v>
      </c>
      <c r="P89" s="42" t="s">
        <v>9</v>
      </c>
      <c r="Q89" s="42" t="s">
        <v>10</v>
      </c>
    </row>
    <row r="90" s="23" customFormat="true" ht="18.75" hidden="false" customHeight="true" outlineLevel="0" collapsed="false">
      <c r="A90" s="17" t="n">
        <v>1</v>
      </c>
      <c r="B90" s="17" t="s">
        <v>253</v>
      </c>
      <c r="C90" s="18" t="n">
        <v>9</v>
      </c>
      <c r="D90" s="19" t="s">
        <v>254</v>
      </c>
      <c r="E90" s="43" t="n">
        <v>1995</v>
      </c>
      <c r="F90" s="43" t="s">
        <v>77</v>
      </c>
      <c r="G90" s="44" t="n">
        <v>1287</v>
      </c>
      <c r="H90" s="44" t="n">
        <v>1287</v>
      </c>
      <c r="I90" s="22"/>
      <c r="J90" s="17" t="n">
        <v>1</v>
      </c>
      <c r="K90" s="17" t="s">
        <v>255</v>
      </c>
      <c r="L90" s="18" t="n">
        <v>44</v>
      </c>
      <c r="M90" s="45" t="s">
        <v>256</v>
      </c>
      <c r="N90" s="20" t="n">
        <v>1989</v>
      </c>
      <c r="O90" s="20" t="s">
        <v>257</v>
      </c>
      <c r="P90" s="21" t="n">
        <v>1471</v>
      </c>
      <c r="Q90" s="21" t="s">
        <v>28</v>
      </c>
    </row>
    <row r="91" s="58" customFormat="true" ht="18.75" hidden="false" customHeight="true" outlineLevel="0" collapsed="false">
      <c r="A91" s="24" t="n">
        <v>2</v>
      </c>
      <c r="B91" s="24" t="s">
        <v>258</v>
      </c>
      <c r="C91" s="25" t="n">
        <v>108</v>
      </c>
      <c r="D91" s="26" t="s">
        <v>259</v>
      </c>
      <c r="E91" s="47" t="n">
        <v>1993</v>
      </c>
      <c r="F91" s="47" t="s">
        <v>34</v>
      </c>
      <c r="G91" s="48" t="n">
        <v>1448</v>
      </c>
      <c r="H91" s="48" t="n">
        <v>1448</v>
      </c>
      <c r="I91" s="22"/>
      <c r="J91" s="24" t="n">
        <v>2</v>
      </c>
      <c r="K91" s="24" t="s">
        <v>260</v>
      </c>
      <c r="L91" s="25" t="n">
        <v>54</v>
      </c>
      <c r="M91" s="26" t="s">
        <v>261</v>
      </c>
      <c r="N91" s="27" t="n">
        <v>1998</v>
      </c>
      <c r="O91" s="27" t="s">
        <v>37</v>
      </c>
      <c r="P91" s="28" t="n">
        <v>1280</v>
      </c>
      <c r="Q91" s="28" t="n">
        <v>1257</v>
      </c>
    </row>
    <row r="92" s="23" customFormat="true" ht="18.75" hidden="false" customHeight="true" outlineLevel="0" collapsed="false">
      <c r="A92" s="24" t="n">
        <v>3</v>
      </c>
      <c r="B92" s="24" t="s">
        <v>262</v>
      </c>
      <c r="C92" s="25" t="n">
        <v>55</v>
      </c>
      <c r="D92" s="26" t="s">
        <v>263</v>
      </c>
      <c r="E92" s="47" t="n">
        <v>1994</v>
      </c>
      <c r="F92" s="47" t="s">
        <v>37</v>
      </c>
      <c r="G92" s="48" t="n">
        <v>1532</v>
      </c>
      <c r="H92" s="48" t="n">
        <v>1532</v>
      </c>
      <c r="I92" s="22"/>
      <c r="J92" s="24" t="n">
        <v>3</v>
      </c>
      <c r="K92" s="24" t="s">
        <v>264</v>
      </c>
      <c r="L92" s="25" t="n">
        <v>105</v>
      </c>
      <c r="M92" s="26" t="s">
        <v>265</v>
      </c>
      <c r="N92" s="47" t="n">
        <v>1986</v>
      </c>
      <c r="O92" s="47" t="s">
        <v>34</v>
      </c>
      <c r="P92" s="48" t="s">
        <v>28</v>
      </c>
      <c r="Q92" s="48" t="n">
        <v>1275</v>
      </c>
    </row>
    <row r="93" s="23" customFormat="true" ht="18.75" hidden="false" customHeight="true" outlineLevel="0" collapsed="false">
      <c r="A93" s="24" t="n">
        <v>4</v>
      </c>
      <c r="B93" s="24" t="s">
        <v>266</v>
      </c>
      <c r="C93" s="25" t="n">
        <v>72</v>
      </c>
      <c r="D93" s="26" t="s">
        <v>267</v>
      </c>
      <c r="E93" s="47" t="n">
        <v>1996</v>
      </c>
      <c r="F93" s="47" t="s">
        <v>60</v>
      </c>
      <c r="G93" s="48" t="n">
        <v>1638</v>
      </c>
      <c r="H93" s="48" t="n">
        <v>1638</v>
      </c>
      <c r="I93" s="22"/>
      <c r="J93" s="24" t="n">
        <v>4</v>
      </c>
      <c r="K93" s="24" t="s">
        <v>268</v>
      </c>
      <c r="L93" s="25" t="n">
        <v>52</v>
      </c>
      <c r="M93" s="26" t="s">
        <v>213</v>
      </c>
      <c r="N93" s="47" t="n">
        <v>1991</v>
      </c>
      <c r="O93" s="47" t="s">
        <v>37</v>
      </c>
      <c r="P93" s="48" t="n">
        <v>1295</v>
      </c>
      <c r="Q93" s="48" t="n">
        <v>1295</v>
      </c>
    </row>
    <row r="94" s="23" customFormat="true" ht="18.75" hidden="false" customHeight="true" outlineLevel="0" collapsed="false">
      <c r="A94" s="24" t="n">
        <v>5</v>
      </c>
      <c r="B94" s="24" t="s">
        <v>269</v>
      </c>
      <c r="C94" s="25" t="n">
        <v>107</v>
      </c>
      <c r="D94" s="26" t="s">
        <v>270</v>
      </c>
      <c r="E94" s="47" t="n">
        <v>1996</v>
      </c>
      <c r="F94" s="47" t="s">
        <v>34</v>
      </c>
      <c r="G94" s="48" t="n">
        <v>1804</v>
      </c>
      <c r="H94" s="48" t="n">
        <v>1742</v>
      </c>
      <c r="I94" s="22"/>
      <c r="J94" s="24" t="n">
        <v>5</v>
      </c>
      <c r="K94" s="24" t="s">
        <v>271</v>
      </c>
      <c r="L94" s="25" t="n">
        <v>106</v>
      </c>
      <c r="M94" s="26" t="s">
        <v>272</v>
      </c>
      <c r="N94" s="51" t="n">
        <v>1987</v>
      </c>
      <c r="O94" s="51" t="s">
        <v>34</v>
      </c>
      <c r="P94" s="28" t="s">
        <v>28</v>
      </c>
      <c r="Q94" s="28" t="n">
        <v>1308</v>
      </c>
    </row>
    <row r="95" s="23" customFormat="true" ht="18.75" hidden="false" customHeight="true" outlineLevel="0" collapsed="false">
      <c r="A95" s="24" t="n">
        <v>6</v>
      </c>
      <c r="B95" s="24" t="s">
        <v>273</v>
      </c>
      <c r="C95" s="25" t="n">
        <v>23</v>
      </c>
      <c r="D95" s="26" t="s">
        <v>274</v>
      </c>
      <c r="E95" s="47" t="n">
        <v>1987</v>
      </c>
      <c r="F95" s="47" t="s">
        <v>27</v>
      </c>
      <c r="G95" s="48" t="s">
        <v>28</v>
      </c>
      <c r="H95" s="48" t="n">
        <v>1834</v>
      </c>
      <c r="I95" s="22"/>
      <c r="J95" s="24" t="n">
        <v>6</v>
      </c>
      <c r="K95" s="24" t="s">
        <v>275</v>
      </c>
      <c r="L95" s="25" t="n">
        <v>30</v>
      </c>
      <c r="M95" s="26" t="s">
        <v>276</v>
      </c>
      <c r="N95" s="47" t="n">
        <v>1986</v>
      </c>
      <c r="O95" s="47" t="s">
        <v>174</v>
      </c>
      <c r="P95" s="48" t="n">
        <v>1311</v>
      </c>
      <c r="Q95" s="48" t="n">
        <v>1311</v>
      </c>
    </row>
    <row r="96" s="23" customFormat="true" ht="18.75" hidden="false" customHeight="true" outlineLevel="0" collapsed="false">
      <c r="A96" s="24"/>
      <c r="B96" s="24" t="s">
        <v>277</v>
      </c>
      <c r="C96" s="25"/>
      <c r="D96" s="26"/>
      <c r="E96" s="47"/>
      <c r="F96" s="47"/>
      <c r="G96" s="48"/>
      <c r="H96" s="48"/>
      <c r="I96" s="22"/>
      <c r="J96" s="24" t="n">
        <v>7</v>
      </c>
      <c r="K96" s="24" t="s">
        <v>278</v>
      </c>
      <c r="L96" s="25" t="n">
        <v>83</v>
      </c>
      <c r="M96" s="26" t="s">
        <v>279</v>
      </c>
      <c r="N96" s="47" t="n">
        <v>1996</v>
      </c>
      <c r="O96" s="47" t="s">
        <v>68</v>
      </c>
      <c r="P96" s="48" t="n">
        <v>1332</v>
      </c>
      <c r="Q96" s="48" t="n">
        <v>1318</v>
      </c>
    </row>
    <row r="97" s="23" customFormat="true" ht="18.75" hidden="false" customHeight="true" outlineLevel="0" collapsed="false">
      <c r="A97" s="24"/>
      <c r="B97" s="24" t="s">
        <v>280</v>
      </c>
      <c r="C97" s="25"/>
      <c r="D97" s="26"/>
      <c r="E97" s="47"/>
      <c r="F97" s="47"/>
      <c r="G97" s="48"/>
      <c r="H97" s="48"/>
      <c r="I97" s="22"/>
      <c r="J97" s="24" t="n">
        <v>8</v>
      </c>
      <c r="K97" s="24" t="s">
        <v>281</v>
      </c>
      <c r="L97" s="25" t="n">
        <v>12</v>
      </c>
      <c r="M97" s="26" t="s">
        <v>282</v>
      </c>
      <c r="N97" s="47" t="n">
        <v>1995</v>
      </c>
      <c r="O97" s="47" t="s">
        <v>40</v>
      </c>
      <c r="P97" s="48" t="n">
        <v>1342</v>
      </c>
      <c r="Q97" s="48" t="n">
        <v>1342</v>
      </c>
    </row>
    <row r="98" s="23" customFormat="true" ht="18.75" hidden="false" customHeight="true" outlineLevel="0" collapsed="false">
      <c r="A98" s="24"/>
      <c r="B98" s="24" t="s">
        <v>283</v>
      </c>
      <c r="C98" s="25"/>
      <c r="D98" s="26"/>
      <c r="E98" s="47"/>
      <c r="F98" s="47"/>
      <c r="G98" s="48"/>
      <c r="H98" s="48"/>
      <c r="I98" s="22"/>
      <c r="J98" s="24" t="n">
        <v>9</v>
      </c>
      <c r="K98" s="24" t="s">
        <v>284</v>
      </c>
      <c r="L98" s="25" t="n">
        <v>82</v>
      </c>
      <c r="M98" s="26" t="s">
        <v>285</v>
      </c>
      <c r="N98" s="47" t="n">
        <v>1992</v>
      </c>
      <c r="O98" s="47" t="s">
        <v>68</v>
      </c>
      <c r="P98" s="48" t="n">
        <v>1354</v>
      </c>
      <c r="Q98" s="48" t="n">
        <v>1354</v>
      </c>
    </row>
    <row r="99" s="23" customFormat="true" ht="18.75" hidden="false" customHeight="true" outlineLevel="0" collapsed="false">
      <c r="A99" s="24"/>
      <c r="B99" s="24" t="s">
        <v>286</v>
      </c>
      <c r="C99" s="25"/>
      <c r="D99" s="26"/>
      <c r="E99" s="47"/>
      <c r="F99" s="47"/>
      <c r="G99" s="48"/>
      <c r="H99" s="48"/>
      <c r="I99" s="22"/>
      <c r="J99" s="24" t="n">
        <v>10</v>
      </c>
      <c r="K99" s="24" t="s">
        <v>287</v>
      </c>
      <c r="L99" s="25" t="n">
        <v>71</v>
      </c>
      <c r="M99" s="26" t="s">
        <v>288</v>
      </c>
      <c r="N99" s="47" t="n">
        <v>1995</v>
      </c>
      <c r="O99" s="47" t="s">
        <v>60</v>
      </c>
      <c r="P99" s="48" t="n">
        <v>1393</v>
      </c>
      <c r="Q99" s="48" t="n">
        <v>1386</v>
      </c>
    </row>
    <row r="100" s="23" customFormat="true" ht="18.75" hidden="false" customHeight="true" outlineLevel="0" collapsed="false">
      <c r="A100" s="24"/>
      <c r="B100" s="24" t="s">
        <v>283</v>
      </c>
      <c r="C100" s="25"/>
      <c r="D100" s="26"/>
      <c r="E100" s="47"/>
      <c r="F100" s="47"/>
      <c r="G100" s="48"/>
      <c r="H100" s="48"/>
      <c r="I100" s="22"/>
      <c r="J100" s="24" t="n">
        <v>11</v>
      </c>
      <c r="K100" s="24" t="s">
        <v>289</v>
      </c>
      <c r="L100" s="25" t="n">
        <v>22</v>
      </c>
      <c r="M100" s="26" t="s">
        <v>290</v>
      </c>
      <c r="N100" s="47" t="n">
        <v>1987</v>
      </c>
      <c r="O100" s="47" t="s">
        <v>27</v>
      </c>
      <c r="P100" s="48" t="s">
        <v>28</v>
      </c>
      <c r="Q100" s="48" t="n">
        <v>1410</v>
      </c>
    </row>
    <row r="101" s="23" customFormat="true" ht="18.75" hidden="false" customHeight="true" outlineLevel="0" collapsed="false">
      <c r="A101" s="24"/>
      <c r="B101" s="24" t="s">
        <v>286</v>
      </c>
      <c r="C101" s="25"/>
      <c r="D101" s="26"/>
      <c r="E101" s="47"/>
      <c r="F101" s="47"/>
      <c r="G101" s="48"/>
      <c r="H101" s="48"/>
      <c r="I101" s="22"/>
      <c r="J101" s="24"/>
      <c r="K101" s="24" t="s">
        <v>291</v>
      </c>
      <c r="L101" s="25"/>
      <c r="M101" s="26"/>
      <c r="N101" s="47"/>
      <c r="O101" s="47"/>
      <c r="P101" s="48"/>
      <c r="Q101" s="48"/>
    </row>
    <row r="102" s="23" customFormat="true" ht="18.75" hidden="false" customHeight="true" outlineLevel="0" collapsed="false">
      <c r="A102" s="24"/>
      <c r="B102" s="24" t="s">
        <v>292</v>
      </c>
      <c r="C102" s="25"/>
      <c r="D102" s="26"/>
      <c r="E102" s="47"/>
      <c r="F102" s="47"/>
      <c r="G102" s="48"/>
      <c r="H102" s="48"/>
      <c r="I102" s="22"/>
      <c r="J102" s="24"/>
      <c r="K102" s="24" t="s">
        <v>293</v>
      </c>
      <c r="L102" s="25"/>
      <c r="M102" s="26"/>
      <c r="N102" s="47"/>
      <c r="O102" s="47"/>
      <c r="P102" s="48"/>
      <c r="Q102" s="48"/>
    </row>
    <row r="103" s="23" customFormat="true" ht="18.75" hidden="false" customHeight="true" outlineLevel="0" collapsed="false">
      <c r="A103" s="24"/>
      <c r="B103" s="24" t="s">
        <v>294</v>
      </c>
      <c r="C103" s="25"/>
      <c r="D103" s="26"/>
      <c r="E103" s="47"/>
      <c r="F103" s="47"/>
      <c r="G103" s="48"/>
      <c r="H103" s="48"/>
      <c r="I103" s="22"/>
      <c r="J103" s="24"/>
      <c r="K103" s="24" t="s">
        <v>295</v>
      </c>
      <c r="L103" s="25"/>
      <c r="M103" s="26"/>
      <c r="N103" s="47"/>
      <c r="O103" s="47"/>
      <c r="P103" s="48"/>
      <c r="Q103" s="48"/>
    </row>
    <row r="104" s="23" customFormat="true" ht="18.75" hidden="false" customHeight="true" outlineLevel="0" collapsed="false">
      <c r="A104" s="24"/>
      <c r="B104" s="24" t="s">
        <v>296</v>
      </c>
      <c r="C104" s="25"/>
      <c r="D104" s="26"/>
      <c r="E104" s="47"/>
      <c r="F104" s="47"/>
      <c r="G104" s="48"/>
      <c r="H104" s="48"/>
      <c r="I104" s="22"/>
      <c r="J104" s="24"/>
      <c r="K104" s="24" t="s">
        <v>297</v>
      </c>
      <c r="L104" s="25"/>
      <c r="M104" s="26"/>
      <c r="N104" s="47"/>
      <c r="O104" s="47"/>
      <c r="P104" s="48"/>
      <c r="Q104" s="48"/>
    </row>
    <row r="105" s="23" customFormat="true" ht="18.75" hidden="false" customHeight="true" outlineLevel="0" collapsed="false">
      <c r="A105" s="12" t="s">
        <v>298</v>
      </c>
      <c r="B105" s="12"/>
      <c r="C105" s="12"/>
      <c r="D105" s="12"/>
      <c r="E105" s="12"/>
      <c r="F105" s="12"/>
      <c r="G105" s="12"/>
      <c r="H105" s="12"/>
      <c r="I105" s="11"/>
      <c r="J105" s="11"/>
      <c r="K105" s="11"/>
      <c r="L105" s="62"/>
      <c r="M105" s="11"/>
      <c r="N105" s="63"/>
      <c r="O105" s="63"/>
      <c r="P105" s="64"/>
      <c r="Q105" s="64"/>
    </row>
    <row r="106" s="23" customFormat="true" ht="21" hidden="false" customHeight="true" outlineLevel="0" collapsed="false">
      <c r="A106" s="39" t="s">
        <v>4</v>
      </c>
      <c r="B106" s="39"/>
      <c r="C106" s="40" t="s">
        <v>5</v>
      </c>
      <c r="D106" s="39" t="s">
        <v>6</v>
      </c>
      <c r="E106" s="41" t="s">
        <v>7</v>
      </c>
      <c r="F106" s="41" t="s">
        <v>8</v>
      </c>
      <c r="G106" s="42" t="s">
        <v>9</v>
      </c>
      <c r="H106" s="42" t="s">
        <v>10</v>
      </c>
      <c r="I106" s="11"/>
      <c r="J106" s="11"/>
      <c r="K106" s="11"/>
      <c r="L106" s="62"/>
      <c r="M106" s="11"/>
      <c r="N106" s="63"/>
      <c r="O106" s="63"/>
      <c r="P106" s="64"/>
      <c r="Q106" s="64"/>
    </row>
    <row r="107" s="23" customFormat="true" ht="18.75" hidden="false" customHeight="true" outlineLevel="0" collapsed="false">
      <c r="A107" s="17" t="n">
        <v>1</v>
      </c>
      <c r="B107" s="17" t="s">
        <v>299</v>
      </c>
      <c r="C107" s="18" t="n">
        <v>21</v>
      </c>
      <c r="D107" s="45" t="s">
        <v>300</v>
      </c>
      <c r="E107" s="20" t="n">
        <v>2000</v>
      </c>
      <c r="F107" s="20" t="s">
        <v>27</v>
      </c>
      <c r="G107" s="21" t="s">
        <v>28</v>
      </c>
      <c r="H107" s="21" t="n">
        <v>340</v>
      </c>
      <c r="I107" s="22"/>
      <c r="J107" s="22"/>
      <c r="K107" s="22"/>
      <c r="L107" s="62"/>
      <c r="M107" s="22"/>
      <c r="N107" s="65"/>
      <c r="O107" s="65"/>
      <c r="P107" s="66"/>
      <c r="Q107" s="66"/>
    </row>
    <row r="108" s="23" customFormat="true" ht="18.75" hidden="false" customHeight="true" outlineLevel="0" collapsed="false">
      <c r="A108" s="24" t="n">
        <v>2</v>
      </c>
      <c r="B108" s="24" t="s">
        <v>301</v>
      </c>
      <c r="C108" s="25" t="n">
        <v>50</v>
      </c>
      <c r="D108" s="61" t="s">
        <v>302</v>
      </c>
      <c r="E108" s="27" t="n">
        <v>1988</v>
      </c>
      <c r="F108" s="27" t="s">
        <v>37</v>
      </c>
      <c r="G108" s="28" t="n">
        <v>360</v>
      </c>
      <c r="H108" s="28" t="n">
        <v>350</v>
      </c>
      <c r="I108" s="22"/>
      <c r="J108" s="22"/>
      <c r="K108" s="22"/>
      <c r="L108" s="62"/>
      <c r="M108" s="22"/>
      <c r="N108" s="65"/>
      <c r="O108" s="65"/>
      <c r="P108" s="66"/>
      <c r="Q108" s="66"/>
    </row>
    <row r="109" s="23" customFormat="true" ht="18.75" hidden="false" customHeight="true" outlineLevel="0" collapsed="false">
      <c r="A109" s="24" t="n">
        <v>3</v>
      </c>
      <c r="B109" s="24" t="s">
        <v>303</v>
      </c>
      <c r="C109" s="25" t="n">
        <v>79</v>
      </c>
      <c r="D109" s="61" t="s">
        <v>304</v>
      </c>
      <c r="E109" s="27" t="n">
        <v>1985</v>
      </c>
      <c r="F109" s="27" t="s">
        <v>68</v>
      </c>
      <c r="G109" s="28" t="n">
        <v>400</v>
      </c>
      <c r="H109" s="28" t="n">
        <v>370</v>
      </c>
      <c r="I109" s="22"/>
      <c r="J109" s="22"/>
      <c r="K109" s="22"/>
      <c r="L109" s="62"/>
      <c r="M109" s="22"/>
      <c r="N109" s="65"/>
      <c r="O109" s="65"/>
      <c r="P109" s="66"/>
      <c r="Q109" s="66"/>
    </row>
    <row r="110" customFormat="false" ht="18.75" hidden="false" customHeight="true" outlineLevel="0" collapsed="false">
      <c r="A110" s="24" t="n">
        <v>4</v>
      </c>
      <c r="B110" s="24" t="s">
        <v>305</v>
      </c>
      <c r="C110" s="25" t="n">
        <v>11</v>
      </c>
      <c r="D110" s="61" t="s">
        <v>306</v>
      </c>
      <c r="E110" s="27" t="n">
        <v>1998</v>
      </c>
      <c r="F110" s="27" t="s">
        <v>40</v>
      </c>
      <c r="G110" s="28" t="n">
        <v>390</v>
      </c>
      <c r="H110" s="28" t="n">
        <v>390</v>
      </c>
      <c r="I110" s="22"/>
      <c r="J110" s="22"/>
      <c r="K110" s="22"/>
      <c r="L110" s="62"/>
      <c r="M110" s="22"/>
      <c r="N110" s="65"/>
      <c r="O110" s="65"/>
      <c r="P110" s="66"/>
      <c r="Q110" s="66"/>
    </row>
    <row r="111" customFormat="false" ht="18.75" hidden="false" customHeight="true" outlineLevel="0" collapsed="false">
      <c r="A111" s="24" t="n">
        <v>5</v>
      </c>
      <c r="B111" s="24" t="s">
        <v>307</v>
      </c>
      <c r="C111" s="25" t="n">
        <v>103</v>
      </c>
      <c r="D111" s="61" t="s">
        <v>308</v>
      </c>
      <c r="E111" s="27" t="n">
        <v>1996</v>
      </c>
      <c r="F111" s="27" t="s">
        <v>34</v>
      </c>
      <c r="G111" s="28" t="s">
        <v>28</v>
      </c>
      <c r="H111" s="28" t="n">
        <v>402</v>
      </c>
      <c r="I111" s="22"/>
      <c r="J111" s="22"/>
      <c r="K111" s="22"/>
      <c r="L111" s="62"/>
      <c r="M111" s="22"/>
      <c r="N111" s="65"/>
      <c r="O111" s="65"/>
      <c r="P111" s="66"/>
      <c r="Q111" s="66"/>
    </row>
    <row r="112" s="23" customFormat="true" ht="18.75" hidden="false" customHeight="true" outlineLevel="0" collapsed="false">
      <c r="A112" s="24" t="n">
        <v>6</v>
      </c>
      <c r="B112" s="24" t="s">
        <v>309</v>
      </c>
      <c r="C112" s="25" t="n">
        <v>104</v>
      </c>
      <c r="D112" s="61" t="s">
        <v>310</v>
      </c>
      <c r="E112" s="27" t="n">
        <v>1994</v>
      </c>
      <c r="F112" s="27" t="s">
        <v>34</v>
      </c>
      <c r="G112" s="28" t="s">
        <v>28</v>
      </c>
      <c r="H112" s="28" t="n">
        <v>405</v>
      </c>
      <c r="I112" s="22"/>
      <c r="J112" s="22"/>
      <c r="K112" s="22"/>
      <c r="L112" s="62"/>
      <c r="M112" s="22"/>
      <c r="N112" s="65"/>
      <c r="O112" s="65"/>
      <c r="P112" s="66"/>
      <c r="Q112" s="66"/>
    </row>
    <row r="113" s="23" customFormat="true" ht="18.75" hidden="false" customHeight="true" outlineLevel="0" collapsed="false">
      <c r="A113" s="24" t="n">
        <v>7</v>
      </c>
      <c r="B113" s="24" t="s">
        <v>311</v>
      </c>
      <c r="C113" s="25" t="n">
        <v>42</v>
      </c>
      <c r="D113" s="61" t="s">
        <v>312</v>
      </c>
      <c r="E113" s="27" t="n">
        <v>1990</v>
      </c>
      <c r="F113" s="27" t="s">
        <v>63</v>
      </c>
      <c r="G113" s="28" t="s">
        <v>28</v>
      </c>
      <c r="H113" s="28" t="n">
        <v>435</v>
      </c>
      <c r="I113" s="22"/>
      <c r="J113" s="22"/>
      <c r="K113" s="22"/>
      <c r="L113" s="62"/>
      <c r="M113" s="22"/>
      <c r="N113" s="65"/>
      <c r="O113" s="65"/>
      <c r="P113" s="66"/>
      <c r="Q113" s="66"/>
    </row>
    <row r="114" s="23" customFormat="true" ht="18.75" hidden="false" customHeight="true" outlineLevel="0" collapsed="false">
      <c r="A114" s="24" t="n">
        <v>8</v>
      </c>
      <c r="B114" s="24" t="s">
        <v>313</v>
      </c>
      <c r="C114" s="25" t="n">
        <v>41</v>
      </c>
      <c r="D114" s="61" t="s">
        <v>314</v>
      </c>
      <c r="E114" s="27" t="n">
        <v>1988</v>
      </c>
      <c r="F114" s="27" t="s">
        <v>63</v>
      </c>
      <c r="G114" s="28" t="s">
        <v>28</v>
      </c>
      <c r="H114" s="28" t="n">
        <v>440</v>
      </c>
      <c r="I114" s="22"/>
      <c r="J114" s="22"/>
      <c r="K114" s="22"/>
      <c r="L114" s="62"/>
      <c r="M114" s="22"/>
      <c r="N114" s="65"/>
      <c r="O114" s="65"/>
      <c r="P114" s="66"/>
      <c r="Q114" s="66"/>
    </row>
    <row r="115" s="23" customFormat="true" ht="18.75" hidden="false" customHeight="true" outlineLevel="0" collapsed="false">
      <c r="A115" s="24"/>
      <c r="B115" s="24" t="s">
        <v>315</v>
      </c>
      <c r="C115" s="25"/>
      <c r="D115" s="61"/>
      <c r="E115" s="27"/>
      <c r="F115" s="27"/>
      <c r="G115" s="28"/>
      <c r="H115" s="28"/>
      <c r="I115" s="22"/>
      <c r="J115" s="22"/>
      <c r="K115" s="22"/>
      <c r="L115" s="62"/>
      <c r="M115" s="22"/>
      <c r="N115" s="65"/>
      <c r="O115" s="65"/>
      <c r="P115" s="66"/>
      <c r="Q115" s="66"/>
    </row>
    <row r="116" s="23" customFormat="true" ht="18.75" hidden="false" customHeight="true" outlineLevel="0" collapsed="false">
      <c r="A116" s="24"/>
      <c r="B116" s="24" t="s">
        <v>316</v>
      </c>
      <c r="C116" s="25"/>
      <c r="D116" s="61"/>
      <c r="E116" s="27"/>
      <c r="F116" s="27"/>
      <c r="G116" s="28"/>
      <c r="H116" s="28"/>
      <c r="I116" s="22"/>
      <c r="J116" s="22"/>
      <c r="K116" s="22"/>
      <c r="L116" s="62"/>
      <c r="M116" s="22"/>
      <c r="N116" s="65"/>
      <c r="O116" s="65"/>
      <c r="P116" s="66"/>
      <c r="Q116" s="66"/>
    </row>
    <row r="117" s="23" customFormat="true" ht="18.75" hidden="false" customHeight="true" outlineLevel="0" collapsed="false">
      <c r="A117" s="24"/>
      <c r="B117" s="24" t="s">
        <v>317</v>
      </c>
      <c r="C117" s="25"/>
      <c r="D117" s="61"/>
      <c r="E117" s="27"/>
      <c r="F117" s="27"/>
      <c r="G117" s="28"/>
      <c r="H117" s="28"/>
      <c r="I117" s="22"/>
      <c r="J117" s="22"/>
      <c r="K117" s="22"/>
      <c r="L117" s="62"/>
      <c r="M117" s="22"/>
      <c r="N117" s="22"/>
      <c r="O117" s="22"/>
      <c r="P117" s="22"/>
      <c r="Q117" s="22"/>
    </row>
    <row r="118" s="23" customFormat="true" ht="18.75" hidden="false" customHeight="true" outlineLevel="0" collapsed="false">
      <c r="A118" s="24"/>
      <c r="B118" s="24" t="s">
        <v>318</v>
      </c>
      <c r="C118" s="25"/>
      <c r="D118" s="61"/>
      <c r="E118" s="27"/>
      <c r="F118" s="27"/>
      <c r="G118" s="28"/>
      <c r="H118" s="28"/>
      <c r="I118" s="22"/>
      <c r="J118" s="22"/>
      <c r="K118" s="22"/>
      <c r="L118" s="62"/>
      <c r="M118" s="22"/>
      <c r="N118" s="22"/>
      <c r="O118" s="22"/>
      <c r="P118" s="22"/>
      <c r="Q118" s="22"/>
    </row>
    <row r="119" s="23" customFormat="true" ht="18.75" hidden="false" customHeight="true" outlineLevel="0" collapsed="false">
      <c r="A119" s="24"/>
      <c r="B119" s="24" t="s">
        <v>319</v>
      </c>
      <c r="C119" s="25"/>
      <c r="D119" s="61"/>
      <c r="E119" s="27"/>
      <c r="F119" s="27"/>
      <c r="G119" s="28"/>
      <c r="H119" s="28"/>
      <c r="I119" s="22"/>
      <c r="J119" s="22"/>
      <c r="K119" s="22"/>
      <c r="L119" s="62"/>
      <c r="M119" s="22"/>
      <c r="N119" s="22"/>
      <c r="O119" s="22"/>
      <c r="P119" s="22"/>
      <c r="Q119" s="22"/>
    </row>
    <row r="120" s="23" customFormat="true" ht="18.75" hidden="false" customHeight="true" outlineLevel="0" collapsed="false">
      <c r="A120" s="24"/>
      <c r="B120" s="24" t="s">
        <v>320</v>
      </c>
      <c r="C120" s="25"/>
      <c r="D120" s="61"/>
      <c r="E120" s="27"/>
      <c r="F120" s="27"/>
      <c r="G120" s="28"/>
      <c r="H120" s="28"/>
      <c r="I120" s="22"/>
      <c r="J120" s="22"/>
      <c r="K120" s="22"/>
      <c r="L120" s="62"/>
      <c r="M120" s="22"/>
      <c r="N120" s="22"/>
      <c r="O120" s="22"/>
      <c r="P120" s="22"/>
      <c r="Q120" s="22"/>
    </row>
    <row r="121" s="23" customFormat="true" ht="18.75" hidden="false" customHeight="true" outlineLevel="0" collapsed="false">
      <c r="A121" s="24"/>
      <c r="B121" s="24" t="s">
        <v>321</v>
      </c>
      <c r="C121" s="25"/>
      <c r="D121" s="61"/>
      <c r="E121" s="27"/>
      <c r="F121" s="27"/>
      <c r="G121" s="28"/>
      <c r="H121" s="28"/>
      <c r="I121" s="22"/>
      <c r="J121" s="22"/>
      <c r="K121" s="22"/>
      <c r="L121" s="62"/>
      <c r="M121" s="22"/>
      <c r="N121" s="22"/>
      <c r="O121" s="22"/>
      <c r="P121" s="22"/>
      <c r="Q121" s="22"/>
    </row>
    <row r="122" s="23" customFormat="true" ht="16.5" hidden="false" customHeight="true" outlineLevel="0" collapsed="false">
      <c r="A122" s="67" t="s">
        <v>322</v>
      </c>
      <c r="B122" s="67"/>
      <c r="C122" s="67"/>
      <c r="D122" s="67"/>
      <c r="E122" s="67"/>
      <c r="F122" s="67"/>
      <c r="G122" s="67"/>
      <c r="H122" s="67"/>
      <c r="I122" s="68"/>
      <c r="J122" s="67" t="s">
        <v>323</v>
      </c>
      <c r="K122" s="67"/>
      <c r="L122" s="67"/>
      <c r="M122" s="67"/>
      <c r="N122" s="67"/>
      <c r="O122" s="67"/>
      <c r="P122" s="67"/>
      <c r="Q122" s="67"/>
    </row>
    <row r="123" s="23" customFormat="true" ht="16.5" hidden="false" customHeight="true" outlineLevel="0" collapsed="false">
      <c r="A123" s="69" t="s">
        <v>4</v>
      </c>
      <c r="B123" s="69"/>
      <c r="C123" s="70" t="s">
        <v>5</v>
      </c>
      <c r="D123" s="69" t="s">
        <v>6</v>
      </c>
      <c r="E123" s="71" t="s">
        <v>7</v>
      </c>
      <c r="F123" s="71" t="s">
        <v>8</v>
      </c>
      <c r="G123" s="72" t="s">
        <v>9</v>
      </c>
      <c r="H123" s="72" t="s">
        <v>10</v>
      </c>
      <c r="I123" s="68"/>
      <c r="J123" s="69" t="s">
        <v>4</v>
      </c>
      <c r="K123" s="69"/>
      <c r="L123" s="70" t="s">
        <v>5</v>
      </c>
      <c r="M123" s="69" t="s">
        <v>6</v>
      </c>
      <c r="N123" s="71" t="s">
        <v>7</v>
      </c>
      <c r="O123" s="71" t="s">
        <v>8</v>
      </c>
      <c r="P123" s="72" t="s">
        <v>9</v>
      </c>
      <c r="Q123" s="72" t="s">
        <v>10</v>
      </c>
    </row>
    <row r="124" s="23" customFormat="true" ht="64.5" hidden="false" customHeight="true" outlineLevel="0" collapsed="false">
      <c r="A124" s="73" t="n">
        <v>1</v>
      </c>
      <c r="B124" s="74" t="s">
        <v>324</v>
      </c>
      <c r="C124" s="75"/>
      <c r="D124" s="76"/>
      <c r="E124" s="77"/>
      <c r="F124" s="77"/>
      <c r="G124" s="78"/>
      <c r="H124" s="78"/>
      <c r="I124" s="68"/>
      <c r="J124" s="73" t="n">
        <v>1</v>
      </c>
      <c r="K124" s="74" t="s">
        <v>325</v>
      </c>
      <c r="L124" s="75"/>
      <c r="M124" s="76"/>
      <c r="N124" s="77"/>
      <c r="O124" s="77"/>
      <c r="P124" s="78"/>
      <c r="Q124" s="78"/>
    </row>
    <row r="125" s="23" customFormat="true" ht="64.5" hidden="false" customHeight="true" outlineLevel="0" collapsed="false">
      <c r="A125" s="73" t="n">
        <v>2</v>
      </c>
      <c r="B125" s="74" t="s">
        <v>326</v>
      </c>
      <c r="C125" s="75"/>
      <c r="D125" s="76"/>
      <c r="E125" s="77"/>
      <c r="F125" s="77"/>
      <c r="G125" s="78"/>
      <c r="H125" s="78"/>
      <c r="I125" s="68"/>
      <c r="J125" s="73" t="n">
        <v>2</v>
      </c>
      <c r="K125" s="74" t="s">
        <v>327</v>
      </c>
      <c r="L125" s="75"/>
      <c r="M125" s="76"/>
      <c r="N125" s="77"/>
      <c r="O125" s="77"/>
      <c r="P125" s="78"/>
      <c r="Q125" s="78"/>
    </row>
    <row r="126" s="23" customFormat="true" ht="64.5" hidden="false" customHeight="true" outlineLevel="0" collapsed="false">
      <c r="A126" s="73" t="n">
        <v>3</v>
      </c>
      <c r="B126" s="74" t="s">
        <v>328</v>
      </c>
      <c r="C126" s="75"/>
      <c r="D126" s="76"/>
      <c r="E126" s="77"/>
      <c r="F126" s="77"/>
      <c r="G126" s="78"/>
      <c r="H126" s="78"/>
      <c r="I126" s="68"/>
      <c r="J126" s="73" t="n">
        <v>3</v>
      </c>
      <c r="K126" s="74" t="s">
        <v>329</v>
      </c>
      <c r="L126" s="75"/>
      <c r="M126" s="76"/>
      <c r="N126" s="77"/>
      <c r="O126" s="77"/>
      <c r="P126" s="78"/>
      <c r="Q126" s="78"/>
    </row>
    <row r="127" s="23" customFormat="true" ht="64.5" hidden="false" customHeight="true" outlineLevel="0" collapsed="false">
      <c r="A127" s="73" t="n">
        <v>4</v>
      </c>
      <c r="B127" s="74" t="s">
        <v>330</v>
      </c>
      <c r="C127" s="75"/>
      <c r="D127" s="76"/>
      <c r="E127" s="77"/>
      <c r="F127" s="77"/>
      <c r="G127" s="78"/>
      <c r="H127" s="78"/>
      <c r="I127" s="68"/>
      <c r="J127" s="73" t="n">
        <v>4</v>
      </c>
      <c r="K127" s="74" t="s">
        <v>331</v>
      </c>
      <c r="L127" s="75"/>
      <c r="M127" s="76"/>
      <c r="N127" s="77"/>
      <c r="O127" s="77"/>
      <c r="P127" s="78"/>
      <c r="Q127" s="78"/>
    </row>
    <row r="128" s="23" customFormat="true" ht="64.5" hidden="false" customHeight="true" outlineLevel="0" collapsed="false">
      <c r="A128" s="73" t="n">
        <v>5</v>
      </c>
      <c r="B128" s="74" t="s">
        <v>332</v>
      </c>
      <c r="C128" s="75"/>
      <c r="D128" s="76"/>
      <c r="E128" s="77"/>
      <c r="F128" s="77"/>
      <c r="G128" s="78"/>
      <c r="H128" s="78"/>
      <c r="I128" s="68"/>
      <c r="J128" s="73" t="n">
        <v>5</v>
      </c>
      <c r="K128" s="74" t="s">
        <v>333</v>
      </c>
      <c r="L128" s="75"/>
      <c r="M128" s="76"/>
      <c r="N128" s="77"/>
      <c r="O128" s="77"/>
      <c r="P128" s="78"/>
      <c r="Q128" s="78"/>
    </row>
    <row r="129" s="23" customFormat="true" ht="64.5" hidden="false" customHeight="true" outlineLevel="0" collapsed="false">
      <c r="A129" s="73" t="n">
        <v>6</v>
      </c>
      <c r="B129" s="74" t="s">
        <v>334</v>
      </c>
      <c r="C129" s="75"/>
      <c r="D129" s="76"/>
      <c r="E129" s="77"/>
      <c r="F129" s="77"/>
      <c r="G129" s="78"/>
      <c r="H129" s="78"/>
      <c r="I129" s="68"/>
      <c r="J129" s="73" t="n">
        <v>6</v>
      </c>
      <c r="K129" s="74" t="s">
        <v>335</v>
      </c>
      <c r="L129" s="75"/>
      <c r="M129" s="76"/>
      <c r="N129" s="77"/>
      <c r="O129" s="77"/>
      <c r="P129" s="78"/>
      <c r="Q129" s="78"/>
    </row>
    <row r="130" customFormat="false" ht="58.5" hidden="false" customHeight="true" outlineLevel="0" collapsed="false"/>
    <row r="131" customFormat="false" ht="58.5" hidden="false" customHeight="true" outlineLevel="0" collapsed="false"/>
    <row r="132" customFormat="false" ht="58.5" hidden="false" customHeight="true" outlineLevel="0" collapsed="false"/>
  </sheetData>
  <mergeCells count="22">
    <mergeCell ref="A1:M1"/>
    <mergeCell ref="P1:Q1"/>
    <mergeCell ref="A2:H2"/>
    <mergeCell ref="J2:Q2"/>
    <mergeCell ref="A12:H12"/>
    <mergeCell ref="J12:Q12"/>
    <mergeCell ref="A22:H22"/>
    <mergeCell ref="J22:Q22"/>
    <mergeCell ref="A32:H32"/>
    <mergeCell ref="J32:Q32"/>
    <mergeCell ref="A41:H41"/>
    <mergeCell ref="J41:Q41"/>
    <mergeCell ref="A49:H49"/>
    <mergeCell ref="A57:H57"/>
    <mergeCell ref="J57:Q57"/>
    <mergeCell ref="A71:H71"/>
    <mergeCell ref="J71:Q71"/>
    <mergeCell ref="A88:H88"/>
    <mergeCell ref="J88:Q88"/>
    <mergeCell ref="A105:H105"/>
    <mergeCell ref="A122:H122"/>
    <mergeCell ref="J122:Q122"/>
  </mergeCells>
  <printOptions headings="false" gridLines="false" gridLinesSet="true" horizontalCentered="true" verticalCentered="false"/>
  <pageMargins left="0.236111111111111" right="0.236111111111111" top="0.229861111111111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1" width="18.41"/>
    <col collapsed="false" customWidth="true" hidden="false" outlineLevel="0" max="3" min="3" style="1" width="10.13"/>
    <col collapsed="false" customWidth="true" hidden="false" outlineLevel="0" max="4" min="4" style="1" width="35.28"/>
    <col collapsed="false" customWidth="true" hidden="false" outlineLevel="0" max="6" min="5" style="3" width="10.13"/>
    <col collapsed="false" customWidth="true" hidden="false" outlineLevel="0" max="8" min="7" style="4" width="10.13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true" outlineLevel="0" max="11" min="11" style="1" width="21.84"/>
    <col collapsed="false" customWidth="true" hidden="false" outlineLevel="0" max="12" min="12" style="1" width="11.42"/>
    <col collapsed="false" customWidth="true" hidden="false" outlineLevel="0" max="13" min="13" style="1" width="38.28"/>
    <col collapsed="false" customWidth="true" hidden="false" outlineLevel="0" max="15" min="14" style="3" width="10.13"/>
    <col collapsed="false" customWidth="true" hidden="false" outlineLevel="0" max="17" min="16" style="4" width="10.13"/>
    <col collapsed="false" customWidth="false" hidden="false" outlineLevel="0" max="257" min="18" style="1" width="9.14"/>
  </cols>
  <sheetData>
    <row r="1" s="9" customFormat="true" ht="32.25" hidden="false" customHeight="true" outlineLevel="0" collapsed="false">
      <c r="A1" s="79" t="s">
        <v>33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 t="s">
        <v>1</v>
      </c>
      <c r="P1" s="81" t="n">
        <v>42055.9579834491</v>
      </c>
      <c r="Q1" s="81"/>
    </row>
    <row r="2" customFormat="false" ht="19.5" hidden="false" customHeight="true" outlineLevel="0" collapsed="false">
      <c r="A2" s="82" t="s">
        <v>337</v>
      </c>
      <c r="B2" s="82"/>
      <c r="C2" s="82"/>
      <c r="D2" s="82"/>
      <c r="E2" s="82"/>
      <c r="F2" s="82"/>
      <c r="G2" s="82"/>
      <c r="H2" s="82"/>
      <c r="I2" s="83"/>
      <c r="J2" s="82" t="s">
        <v>3</v>
      </c>
      <c r="K2" s="82"/>
      <c r="L2" s="82"/>
      <c r="M2" s="82"/>
      <c r="N2" s="82"/>
      <c r="O2" s="82"/>
      <c r="P2" s="82"/>
      <c r="Q2" s="82"/>
    </row>
    <row r="3" customFormat="false" ht="16.5" hidden="false" customHeight="true" outlineLevel="0" collapsed="false">
      <c r="A3" s="84" t="s">
        <v>4</v>
      </c>
      <c r="B3" s="84"/>
      <c r="C3" s="84" t="s">
        <v>5</v>
      </c>
      <c r="D3" s="84" t="s">
        <v>6</v>
      </c>
      <c r="E3" s="85" t="s">
        <v>7</v>
      </c>
      <c r="F3" s="85" t="s">
        <v>8</v>
      </c>
      <c r="G3" s="86" t="s">
        <v>9</v>
      </c>
      <c r="H3" s="86" t="s">
        <v>10</v>
      </c>
      <c r="I3" s="11"/>
      <c r="J3" s="84" t="s">
        <v>4</v>
      </c>
      <c r="K3" s="84"/>
      <c r="L3" s="84" t="s">
        <v>5</v>
      </c>
      <c r="M3" s="84" t="s">
        <v>6</v>
      </c>
      <c r="N3" s="85" t="s">
        <v>7</v>
      </c>
      <c r="O3" s="85" t="s">
        <v>8</v>
      </c>
      <c r="P3" s="86" t="s">
        <v>9</v>
      </c>
      <c r="Q3" s="86" t="s">
        <v>10</v>
      </c>
    </row>
    <row r="4" s="23" customFormat="true" ht="16.5" hidden="false" customHeight="true" outlineLevel="0" collapsed="false">
      <c r="A4" s="87" t="n">
        <v>1</v>
      </c>
      <c r="B4" s="88" t="s">
        <v>11</v>
      </c>
      <c r="C4" s="25"/>
      <c r="D4" s="26"/>
      <c r="E4" s="27"/>
      <c r="F4" s="27"/>
      <c r="G4" s="28"/>
      <c r="H4" s="28"/>
      <c r="I4" s="11"/>
      <c r="J4" s="87" t="n">
        <v>1</v>
      </c>
      <c r="K4" s="88" t="s">
        <v>12</v>
      </c>
      <c r="L4" s="25"/>
      <c r="M4" s="26"/>
      <c r="N4" s="27"/>
      <c r="O4" s="27"/>
      <c r="P4" s="28"/>
      <c r="Q4" s="28"/>
    </row>
    <row r="5" s="23" customFormat="true" ht="16.5" hidden="false" customHeight="true" outlineLevel="0" collapsed="false">
      <c r="A5" s="87" t="n">
        <v>2</v>
      </c>
      <c r="B5" s="88" t="s">
        <v>13</v>
      </c>
      <c r="C5" s="25"/>
      <c r="D5" s="26"/>
      <c r="E5" s="27"/>
      <c r="F5" s="27"/>
      <c r="G5" s="28"/>
      <c r="H5" s="28"/>
      <c r="I5" s="11"/>
      <c r="J5" s="87" t="n">
        <v>2</v>
      </c>
      <c r="K5" s="88" t="s">
        <v>16</v>
      </c>
      <c r="L5" s="25"/>
      <c r="M5" s="26"/>
      <c r="N5" s="27"/>
      <c r="O5" s="27"/>
      <c r="P5" s="28"/>
      <c r="Q5" s="28"/>
    </row>
    <row r="6" s="23" customFormat="true" ht="16.5" hidden="false" customHeight="true" outlineLevel="0" collapsed="false">
      <c r="A6" s="87" t="n">
        <v>3</v>
      </c>
      <c r="B6" s="88" t="s">
        <v>17</v>
      </c>
      <c r="C6" s="25" t="n">
        <v>176</v>
      </c>
      <c r="D6" s="26" t="s">
        <v>338</v>
      </c>
      <c r="E6" s="27" t="n">
        <v>1995</v>
      </c>
      <c r="F6" s="27" t="s">
        <v>37</v>
      </c>
      <c r="G6" s="28" t="n">
        <v>699</v>
      </c>
      <c r="H6" s="28" t="n">
        <v>707</v>
      </c>
      <c r="I6" s="11"/>
      <c r="J6" s="87" t="n">
        <v>3</v>
      </c>
      <c r="K6" s="88" t="s">
        <v>19</v>
      </c>
      <c r="L6" s="25" t="n">
        <v>182</v>
      </c>
      <c r="M6" s="26" t="s">
        <v>339</v>
      </c>
      <c r="N6" s="27" t="n">
        <v>1992</v>
      </c>
      <c r="O6" s="27" t="s">
        <v>37</v>
      </c>
      <c r="P6" s="28" t="n">
        <v>843</v>
      </c>
      <c r="Q6" s="28" t="n">
        <v>843</v>
      </c>
    </row>
    <row r="7" s="23" customFormat="true" ht="16.5" hidden="false" customHeight="true" outlineLevel="0" collapsed="false">
      <c r="A7" s="87" t="n">
        <v>4</v>
      </c>
      <c r="B7" s="88" t="s">
        <v>22</v>
      </c>
      <c r="C7" s="25" t="n">
        <v>117</v>
      </c>
      <c r="D7" s="26" t="s">
        <v>340</v>
      </c>
      <c r="E7" s="27" t="n">
        <v>1994</v>
      </c>
      <c r="F7" s="27" t="s">
        <v>77</v>
      </c>
      <c r="G7" s="28" t="n">
        <v>699</v>
      </c>
      <c r="H7" s="28" t="n">
        <v>699</v>
      </c>
      <c r="I7" s="11"/>
      <c r="J7" s="87" t="n">
        <v>4</v>
      </c>
      <c r="K7" s="88" t="s">
        <v>25</v>
      </c>
      <c r="L7" s="25" t="n">
        <v>139</v>
      </c>
      <c r="M7" s="26" t="s">
        <v>341</v>
      </c>
      <c r="N7" s="27" t="n">
        <v>1986</v>
      </c>
      <c r="O7" s="27" t="s">
        <v>27</v>
      </c>
      <c r="P7" s="28" t="s">
        <v>28</v>
      </c>
      <c r="Q7" s="28" t="n">
        <v>830</v>
      </c>
    </row>
    <row r="8" s="23" customFormat="true" ht="16.5" hidden="false" customHeight="true" outlineLevel="0" collapsed="false">
      <c r="A8" s="87" t="n">
        <v>5</v>
      </c>
      <c r="B8" s="88" t="s">
        <v>29</v>
      </c>
      <c r="C8" s="25" t="n">
        <v>188</v>
      </c>
      <c r="D8" s="26" t="s">
        <v>342</v>
      </c>
      <c r="E8" s="27" t="n">
        <v>1994</v>
      </c>
      <c r="F8" s="27" t="s">
        <v>15</v>
      </c>
      <c r="G8" s="28" t="n">
        <v>686</v>
      </c>
      <c r="H8" s="28" t="n">
        <v>700</v>
      </c>
      <c r="I8" s="11"/>
      <c r="J8" s="87" t="n">
        <v>5</v>
      </c>
      <c r="K8" s="88" t="s">
        <v>32</v>
      </c>
      <c r="L8" s="25" t="n">
        <v>140</v>
      </c>
      <c r="M8" s="26" t="s">
        <v>343</v>
      </c>
      <c r="N8" s="27" t="n">
        <v>1985</v>
      </c>
      <c r="O8" s="27" t="s">
        <v>27</v>
      </c>
      <c r="P8" s="28" t="s">
        <v>28</v>
      </c>
      <c r="Q8" s="28" t="n">
        <v>832</v>
      </c>
    </row>
    <row r="9" s="23" customFormat="true" ht="16.5" hidden="false" customHeight="true" outlineLevel="0" collapsed="false">
      <c r="A9" s="87" t="n">
        <v>6</v>
      </c>
      <c r="B9" s="88" t="s">
        <v>35</v>
      </c>
      <c r="C9" s="25" t="n">
        <v>175</v>
      </c>
      <c r="D9" s="26" t="s">
        <v>344</v>
      </c>
      <c r="E9" s="27" t="n">
        <v>1996</v>
      </c>
      <c r="F9" s="27" t="s">
        <v>37</v>
      </c>
      <c r="G9" s="28" t="n">
        <v>717</v>
      </c>
      <c r="H9" s="28" t="n">
        <v>717</v>
      </c>
      <c r="I9" s="11"/>
      <c r="J9" s="87" t="n">
        <v>6</v>
      </c>
      <c r="K9" s="88" t="s">
        <v>38</v>
      </c>
      <c r="L9" s="25" t="n">
        <v>114</v>
      </c>
      <c r="M9" s="26" t="s">
        <v>345</v>
      </c>
      <c r="N9" s="27" t="n">
        <v>1990</v>
      </c>
      <c r="O9" s="27" t="s">
        <v>31</v>
      </c>
      <c r="P9" s="28" t="s">
        <v>28</v>
      </c>
      <c r="Q9" s="28" t="n">
        <v>890</v>
      </c>
    </row>
    <row r="10" s="23" customFormat="true" ht="16.5" hidden="false" customHeight="true" outlineLevel="0" collapsed="false">
      <c r="A10" s="87" t="n">
        <v>7</v>
      </c>
      <c r="B10" s="88" t="s">
        <v>41</v>
      </c>
      <c r="C10" s="25" t="n">
        <v>111</v>
      </c>
      <c r="D10" s="26" t="s">
        <v>346</v>
      </c>
      <c r="E10" s="27" t="n">
        <v>1993</v>
      </c>
      <c r="F10" s="27" t="s">
        <v>31</v>
      </c>
      <c r="G10" s="28" t="s">
        <v>28</v>
      </c>
      <c r="H10" s="28" t="n">
        <v>732</v>
      </c>
      <c r="I10" s="11"/>
      <c r="J10" s="87" t="n">
        <v>7</v>
      </c>
      <c r="K10" s="88" t="s">
        <v>43</v>
      </c>
      <c r="L10" s="25" t="n">
        <v>122</v>
      </c>
      <c r="M10" s="26" t="s">
        <v>347</v>
      </c>
      <c r="N10" s="27" t="n">
        <v>1988</v>
      </c>
      <c r="O10" s="27" t="s">
        <v>77</v>
      </c>
      <c r="P10" s="28" t="n">
        <v>900</v>
      </c>
      <c r="Q10" s="28" t="n">
        <v>900</v>
      </c>
    </row>
    <row r="11" s="23" customFormat="true" ht="16.5" hidden="false" customHeight="true" outlineLevel="0" collapsed="false">
      <c r="A11" s="87" t="n">
        <v>8</v>
      </c>
      <c r="B11" s="88" t="s">
        <v>45</v>
      </c>
      <c r="C11" s="25"/>
      <c r="D11" s="26"/>
      <c r="E11" s="27"/>
      <c r="F11" s="27"/>
      <c r="G11" s="28"/>
      <c r="H11" s="28"/>
      <c r="I11" s="11"/>
      <c r="J11" s="87" t="n">
        <v>8</v>
      </c>
      <c r="K11" s="88" t="s">
        <v>46</v>
      </c>
      <c r="L11" s="25"/>
      <c r="M11" s="26"/>
      <c r="N11" s="27"/>
      <c r="O11" s="27"/>
      <c r="P11" s="28"/>
      <c r="Q11" s="28"/>
    </row>
    <row r="12" customFormat="false" ht="19.5" hidden="false" customHeight="true" outlineLevel="0" collapsed="false">
      <c r="A12" s="10" t="s">
        <v>348</v>
      </c>
      <c r="B12" s="10"/>
      <c r="C12" s="10"/>
      <c r="D12" s="10"/>
      <c r="E12" s="10"/>
      <c r="F12" s="10"/>
      <c r="G12" s="10"/>
      <c r="H12" s="10"/>
      <c r="I12" s="11"/>
      <c r="J12" s="82" t="s">
        <v>48</v>
      </c>
      <c r="K12" s="82"/>
      <c r="L12" s="82"/>
      <c r="M12" s="82"/>
      <c r="N12" s="82"/>
      <c r="O12" s="82"/>
      <c r="P12" s="82"/>
      <c r="Q12" s="82"/>
      <c r="U12" s="29"/>
      <c r="V12" s="29"/>
      <c r="W12" s="30"/>
      <c r="X12" s="31"/>
      <c r="Y12" s="31"/>
      <c r="Z12" s="32"/>
      <c r="AA12" s="32"/>
    </row>
    <row r="13" s="34" customFormat="true" ht="16.5" hidden="false" customHeight="true" outlineLevel="0" collapsed="false">
      <c r="A13" s="84" t="s">
        <v>4</v>
      </c>
      <c r="B13" s="84"/>
      <c r="C13" s="84" t="s">
        <v>5</v>
      </c>
      <c r="D13" s="84" t="s">
        <v>6</v>
      </c>
      <c r="E13" s="85" t="s">
        <v>7</v>
      </c>
      <c r="F13" s="85" t="s">
        <v>8</v>
      </c>
      <c r="G13" s="86" t="s">
        <v>9</v>
      </c>
      <c r="H13" s="86" t="s">
        <v>10</v>
      </c>
      <c r="I13" s="33"/>
      <c r="J13" s="84" t="s">
        <v>4</v>
      </c>
      <c r="K13" s="84"/>
      <c r="L13" s="84" t="s">
        <v>5</v>
      </c>
      <c r="M13" s="84" t="s">
        <v>6</v>
      </c>
      <c r="N13" s="85" t="s">
        <v>7</v>
      </c>
      <c r="O13" s="85" t="s">
        <v>8</v>
      </c>
      <c r="P13" s="86" t="s">
        <v>9</v>
      </c>
      <c r="Q13" s="86" t="s">
        <v>10</v>
      </c>
      <c r="U13" s="35"/>
      <c r="V13" s="35"/>
      <c r="W13" s="36"/>
      <c r="X13" s="37"/>
      <c r="Y13" s="37"/>
      <c r="Z13" s="38"/>
      <c r="AA13" s="38"/>
    </row>
    <row r="14" s="23" customFormat="true" ht="16.5" hidden="false" customHeight="true" outlineLevel="0" collapsed="false">
      <c r="A14" s="87" t="n">
        <v>1</v>
      </c>
      <c r="B14" s="88" t="s">
        <v>49</v>
      </c>
      <c r="C14" s="25"/>
      <c r="D14" s="26"/>
      <c r="E14" s="27"/>
      <c r="F14" s="27"/>
      <c r="G14" s="28"/>
      <c r="H14" s="28"/>
      <c r="I14" s="11"/>
      <c r="J14" s="87" t="n">
        <v>1</v>
      </c>
      <c r="K14" s="88" t="s">
        <v>50</v>
      </c>
      <c r="L14" s="25"/>
      <c r="M14" s="89"/>
      <c r="N14" s="27"/>
      <c r="O14" s="27"/>
      <c r="P14" s="28"/>
      <c r="Q14" s="28"/>
    </row>
    <row r="15" s="23" customFormat="true" ht="16.5" hidden="false" customHeight="true" outlineLevel="0" collapsed="false">
      <c r="A15" s="87" t="n">
        <v>2</v>
      </c>
      <c r="B15" s="88" t="s">
        <v>51</v>
      </c>
      <c r="C15" s="25" t="n">
        <v>195</v>
      </c>
      <c r="D15" s="26" t="s">
        <v>349</v>
      </c>
      <c r="E15" s="27" t="n">
        <v>1991</v>
      </c>
      <c r="F15" s="27" t="s">
        <v>111</v>
      </c>
      <c r="G15" s="28" t="n">
        <v>690</v>
      </c>
      <c r="H15" s="28" t="n">
        <v>690</v>
      </c>
      <c r="I15" s="11"/>
      <c r="J15" s="87" t="n">
        <v>2</v>
      </c>
      <c r="K15" s="88" t="s">
        <v>53</v>
      </c>
      <c r="L15" s="25" t="n">
        <v>239</v>
      </c>
      <c r="M15" s="89" t="s">
        <v>350</v>
      </c>
      <c r="N15" s="27" t="n">
        <v>1991</v>
      </c>
      <c r="O15" s="27" t="s">
        <v>34</v>
      </c>
      <c r="P15" s="28" t="n">
        <v>798</v>
      </c>
      <c r="Q15" s="28" t="n">
        <v>826</v>
      </c>
    </row>
    <row r="16" s="23" customFormat="true" ht="16.5" hidden="false" customHeight="true" outlineLevel="0" collapsed="false">
      <c r="A16" s="87" t="n">
        <v>3</v>
      </c>
      <c r="B16" s="88" t="s">
        <v>55</v>
      </c>
      <c r="C16" s="25" t="n">
        <v>147</v>
      </c>
      <c r="D16" s="26" t="s">
        <v>351</v>
      </c>
      <c r="E16" s="27" t="n">
        <v>1994</v>
      </c>
      <c r="F16" s="27" t="s">
        <v>57</v>
      </c>
      <c r="G16" s="28" t="n">
        <v>680</v>
      </c>
      <c r="H16" s="28" t="n">
        <v>684</v>
      </c>
      <c r="I16" s="11"/>
      <c r="J16" s="87" t="n">
        <v>3</v>
      </c>
      <c r="K16" s="88" t="s">
        <v>58</v>
      </c>
      <c r="L16" s="25" t="n">
        <v>127</v>
      </c>
      <c r="M16" s="89" t="s">
        <v>352</v>
      </c>
      <c r="N16" s="27" t="n">
        <v>1992</v>
      </c>
      <c r="O16" s="27" t="s">
        <v>40</v>
      </c>
      <c r="P16" s="28" t="n">
        <v>795</v>
      </c>
      <c r="Q16" s="28" t="n">
        <v>795</v>
      </c>
    </row>
    <row r="17" s="23" customFormat="true" ht="16.5" hidden="false" customHeight="true" outlineLevel="0" collapsed="false">
      <c r="A17" s="87" t="n">
        <v>4</v>
      </c>
      <c r="B17" s="88" t="s">
        <v>61</v>
      </c>
      <c r="C17" s="25" t="n">
        <v>198</v>
      </c>
      <c r="D17" s="26" t="s">
        <v>353</v>
      </c>
      <c r="E17" s="27" t="n">
        <v>1994</v>
      </c>
      <c r="F17" s="27" t="s">
        <v>60</v>
      </c>
      <c r="G17" s="28" t="n">
        <v>680</v>
      </c>
      <c r="H17" s="28" t="n">
        <v>680</v>
      </c>
      <c r="I17" s="11"/>
      <c r="J17" s="87" t="n">
        <v>4</v>
      </c>
      <c r="K17" s="88" t="s">
        <v>64</v>
      </c>
      <c r="L17" s="25" t="n">
        <v>158</v>
      </c>
      <c r="M17" s="89" t="s">
        <v>354</v>
      </c>
      <c r="N17" s="27" t="n">
        <v>1992</v>
      </c>
      <c r="O17" s="27" t="s">
        <v>174</v>
      </c>
      <c r="P17" s="28" t="n">
        <v>765</v>
      </c>
      <c r="Q17" s="28" t="n">
        <v>765</v>
      </c>
    </row>
    <row r="18" s="23" customFormat="true" ht="16.5" hidden="false" customHeight="true" outlineLevel="0" collapsed="false">
      <c r="A18" s="87" t="n">
        <v>5</v>
      </c>
      <c r="B18" s="88" t="s">
        <v>66</v>
      </c>
      <c r="C18" s="25" t="n">
        <v>210</v>
      </c>
      <c r="D18" s="26" t="s">
        <v>355</v>
      </c>
      <c r="E18" s="27" t="n">
        <v>1986</v>
      </c>
      <c r="F18" s="27" t="s">
        <v>68</v>
      </c>
      <c r="G18" s="28" t="n">
        <v>676</v>
      </c>
      <c r="H18" s="28" t="n">
        <v>681</v>
      </c>
      <c r="I18" s="11"/>
      <c r="J18" s="87" t="n">
        <v>5</v>
      </c>
      <c r="K18" s="88" t="s">
        <v>69</v>
      </c>
      <c r="L18" s="25" t="n">
        <v>204</v>
      </c>
      <c r="M18" s="89" t="s">
        <v>356</v>
      </c>
      <c r="N18" s="27" t="n">
        <v>1994</v>
      </c>
      <c r="O18" s="27" t="s">
        <v>60</v>
      </c>
      <c r="P18" s="28" t="n">
        <v>789</v>
      </c>
      <c r="Q18" s="28" t="n">
        <v>789</v>
      </c>
    </row>
    <row r="19" s="23" customFormat="true" ht="16.5" hidden="false" customHeight="true" outlineLevel="0" collapsed="false">
      <c r="A19" s="87" t="n">
        <v>6</v>
      </c>
      <c r="B19" s="88" t="s">
        <v>71</v>
      </c>
      <c r="C19" s="25" t="n">
        <v>228</v>
      </c>
      <c r="D19" s="26" t="s">
        <v>357</v>
      </c>
      <c r="E19" s="27" t="n">
        <v>1981</v>
      </c>
      <c r="F19" s="27" t="s">
        <v>34</v>
      </c>
      <c r="G19" s="28" t="s">
        <v>28</v>
      </c>
      <c r="H19" s="28" t="n">
        <v>686</v>
      </c>
      <c r="I19" s="11"/>
      <c r="J19" s="87" t="n">
        <v>6</v>
      </c>
      <c r="K19" s="88" t="s">
        <v>73</v>
      </c>
      <c r="L19" s="25" t="n">
        <v>238</v>
      </c>
      <c r="M19" s="89" t="s">
        <v>358</v>
      </c>
      <c r="N19" s="27" t="n">
        <v>1998</v>
      </c>
      <c r="O19" s="27" t="s">
        <v>34</v>
      </c>
      <c r="P19" s="28" t="n">
        <v>797</v>
      </c>
      <c r="Q19" s="28" t="n">
        <v>797</v>
      </c>
    </row>
    <row r="20" s="23" customFormat="true" ht="16.5" hidden="false" customHeight="true" outlineLevel="0" collapsed="false">
      <c r="A20" s="87" t="n">
        <v>7</v>
      </c>
      <c r="B20" s="88" t="s">
        <v>75</v>
      </c>
      <c r="C20" s="25" t="n">
        <v>229</v>
      </c>
      <c r="D20" s="26" t="s">
        <v>359</v>
      </c>
      <c r="E20" s="27" t="n">
        <v>1995</v>
      </c>
      <c r="F20" s="27" t="s">
        <v>34</v>
      </c>
      <c r="G20" s="28" t="s">
        <v>28</v>
      </c>
      <c r="H20" s="28" t="n">
        <v>688</v>
      </c>
      <c r="I20" s="11"/>
      <c r="J20" s="87" t="n">
        <v>7</v>
      </c>
      <c r="K20" s="88" t="s">
        <v>78</v>
      </c>
      <c r="L20" s="25" t="n">
        <v>151</v>
      </c>
      <c r="M20" s="89" t="s">
        <v>360</v>
      </c>
      <c r="N20" s="27" t="n">
        <v>1995</v>
      </c>
      <c r="O20" s="27" t="s">
        <v>57</v>
      </c>
      <c r="P20" s="28" t="n">
        <v>808</v>
      </c>
      <c r="Q20" s="28" t="n">
        <v>808</v>
      </c>
    </row>
    <row r="21" s="23" customFormat="true" ht="16.5" hidden="false" customHeight="true" outlineLevel="0" collapsed="false">
      <c r="A21" s="87" t="n">
        <v>8</v>
      </c>
      <c r="B21" s="88" t="s">
        <v>80</v>
      </c>
      <c r="C21" s="25"/>
      <c r="D21" s="26"/>
      <c r="E21" s="27"/>
      <c r="F21" s="27"/>
      <c r="G21" s="28"/>
      <c r="H21" s="28"/>
      <c r="I21" s="11"/>
      <c r="J21" s="87" t="n">
        <v>8</v>
      </c>
      <c r="K21" s="88" t="s">
        <v>82</v>
      </c>
      <c r="L21" s="25"/>
      <c r="M21" s="89"/>
      <c r="N21" s="27"/>
      <c r="O21" s="27"/>
      <c r="P21" s="28"/>
      <c r="Q21" s="28"/>
    </row>
    <row r="22" s="23" customFormat="true" ht="16.5" hidden="false" customHeight="true" outlineLevel="0" collapsed="false">
      <c r="A22" s="10" t="s">
        <v>361</v>
      </c>
      <c r="B22" s="10"/>
      <c r="C22" s="10"/>
      <c r="D22" s="10"/>
      <c r="E22" s="10"/>
      <c r="F22" s="10"/>
      <c r="G22" s="10"/>
      <c r="H22" s="10"/>
      <c r="I22" s="11"/>
      <c r="J22" s="82"/>
      <c r="K22" s="82"/>
      <c r="L22" s="82"/>
      <c r="M22" s="82"/>
      <c r="N22" s="82"/>
      <c r="O22" s="82"/>
      <c r="P22" s="82"/>
      <c r="Q22" s="82"/>
    </row>
    <row r="23" s="23" customFormat="true" ht="16.5" hidden="false" customHeight="true" outlineLevel="0" collapsed="false">
      <c r="A23" s="84" t="s">
        <v>4</v>
      </c>
      <c r="B23" s="84"/>
      <c r="C23" s="84" t="s">
        <v>5</v>
      </c>
      <c r="D23" s="84" t="s">
        <v>6</v>
      </c>
      <c r="E23" s="85" t="s">
        <v>7</v>
      </c>
      <c r="F23" s="85" t="s">
        <v>8</v>
      </c>
      <c r="G23" s="86" t="s">
        <v>9</v>
      </c>
      <c r="H23" s="86" t="s">
        <v>10</v>
      </c>
      <c r="I23" s="33"/>
      <c r="J23" s="84" t="s">
        <v>4</v>
      </c>
      <c r="K23" s="84"/>
      <c r="L23" s="84" t="s">
        <v>5</v>
      </c>
      <c r="M23" s="84" t="s">
        <v>6</v>
      </c>
      <c r="N23" s="85" t="s">
        <v>7</v>
      </c>
      <c r="O23" s="85" t="s">
        <v>8</v>
      </c>
      <c r="P23" s="86" t="s">
        <v>9</v>
      </c>
      <c r="Q23" s="86" t="s">
        <v>10</v>
      </c>
    </row>
    <row r="24" s="23" customFormat="true" ht="16.5" hidden="false" customHeight="true" outlineLevel="0" collapsed="false">
      <c r="A24" s="87" t="n">
        <v>1</v>
      </c>
      <c r="B24" s="88" t="s">
        <v>84</v>
      </c>
      <c r="C24" s="25"/>
      <c r="D24" s="26"/>
      <c r="E24" s="27"/>
      <c r="F24" s="27"/>
      <c r="G24" s="28"/>
      <c r="H24" s="28"/>
      <c r="I24" s="11"/>
      <c r="J24" s="87" t="n">
        <v>1</v>
      </c>
      <c r="K24" s="88" t="s">
        <v>85</v>
      </c>
      <c r="L24" s="25"/>
      <c r="M24" s="89"/>
      <c r="N24" s="27"/>
      <c r="O24" s="27"/>
      <c r="P24" s="28"/>
      <c r="Q24" s="28"/>
    </row>
    <row r="25" s="23" customFormat="true" ht="16.5" hidden="false" customHeight="true" outlineLevel="0" collapsed="false">
      <c r="A25" s="87" t="n">
        <v>2</v>
      </c>
      <c r="B25" s="88" t="s">
        <v>86</v>
      </c>
      <c r="C25" s="25" t="n">
        <v>189</v>
      </c>
      <c r="D25" s="26" t="s">
        <v>362</v>
      </c>
      <c r="E25" s="27" t="n">
        <v>1987</v>
      </c>
      <c r="F25" s="27" t="s">
        <v>15</v>
      </c>
      <c r="G25" s="90" t="n">
        <v>680</v>
      </c>
      <c r="H25" s="28" t="n">
        <v>680</v>
      </c>
      <c r="I25" s="11"/>
      <c r="J25" s="87" t="n">
        <v>2</v>
      </c>
      <c r="K25" s="88" t="s">
        <v>88</v>
      </c>
      <c r="L25" s="25"/>
      <c r="M25" s="89"/>
      <c r="N25" s="27"/>
      <c r="O25" s="27"/>
      <c r="P25" s="28"/>
      <c r="Q25" s="28"/>
    </row>
    <row r="26" s="23" customFormat="true" ht="16.5" hidden="false" customHeight="true" outlineLevel="0" collapsed="false">
      <c r="A26" s="87" t="n">
        <v>3</v>
      </c>
      <c r="B26" s="88" t="s">
        <v>89</v>
      </c>
      <c r="C26" s="25" t="n">
        <v>136</v>
      </c>
      <c r="D26" s="26" t="s">
        <v>363</v>
      </c>
      <c r="E26" s="27" t="n">
        <v>1994</v>
      </c>
      <c r="F26" s="27" t="s">
        <v>27</v>
      </c>
      <c r="G26" s="28" t="s">
        <v>28</v>
      </c>
      <c r="H26" s="28" t="n">
        <v>669</v>
      </c>
      <c r="I26" s="11"/>
      <c r="J26" s="87" t="n">
        <v>3</v>
      </c>
      <c r="K26" s="88" t="s">
        <v>91</v>
      </c>
      <c r="L26" s="25"/>
      <c r="M26" s="89"/>
      <c r="N26" s="27"/>
      <c r="O26" s="27"/>
      <c r="P26" s="28"/>
      <c r="Q26" s="28"/>
    </row>
    <row r="27" s="23" customFormat="true" ht="16.5" hidden="false" customHeight="true" outlineLevel="0" collapsed="false">
      <c r="A27" s="87" t="n">
        <v>4</v>
      </c>
      <c r="B27" s="88" t="s">
        <v>92</v>
      </c>
      <c r="C27" s="25" t="n">
        <v>197</v>
      </c>
      <c r="D27" s="26" t="s">
        <v>364</v>
      </c>
      <c r="E27" s="27" t="n">
        <v>1985</v>
      </c>
      <c r="F27" s="27" t="s">
        <v>60</v>
      </c>
      <c r="G27" s="28" t="n">
        <v>660</v>
      </c>
      <c r="H27" s="28" t="n">
        <v>661</v>
      </c>
      <c r="I27" s="11"/>
      <c r="J27" s="87" t="n">
        <v>4</v>
      </c>
      <c r="K27" s="88" t="s">
        <v>94</v>
      </c>
      <c r="L27" s="25"/>
      <c r="M27" s="89"/>
      <c r="N27" s="27"/>
      <c r="O27" s="27"/>
      <c r="P27" s="28"/>
      <c r="Q27" s="28"/>
    </row>
    <row r="28" s="23" customFormat="true" ht="16.5" hidden="false" customHeight="true" outlineLevel="0" collapsed="false">
      <c r="A28" s="87" t="n">
        <v>5</v>
      </c>
      <c r="B28" s="88" t="s">
        <v>95</v>
      </c>
      <c r="C28" s="25" t="n">
        <v>166</v>
      </c>
      <c r="D28" s="26" t="s">
        <v>365</v>
      </c>
      <c r="E28" s="27" t="n">
        <v>1985</v>
      </c>
      <c r="F28" s="27" t="s">
        <v>63</v>
      </c>
      <c r="G28" s="91" t="s">
        <v>28</v>
      </c>
      <c r="H28" s="28" t="n">
        <v>668</v>
      </c>
      <c r="I28" s="11"/>
      <c r="J28" s="87" t="n">
        <v>5</v>
      </c>
      <c r="K28" s="88" t="s">
        <v>96</v>
      </c>
      <c r="L28" s="25"/>
      <c r="M28" s="89"/>
      <c r="N28" s="27"/>
      <c r="O28" s="27"/>
      <c r="P28" s="28"/>
      <c r="Q28" s="28"/>
    </row>
    <row r="29" s="23" customFormat="true" ht="16.5" hidden="false" customHeight="true" outlineLevel="0" collapsed="false">
      <c r="A29" s="87" t="n">
        <v>6</v>
      </c>
      <c r="B29" s="88" t="s">
        <v>97</v>
      </c>
      <c r="C29" s="25" t="n">
        <v>146</v>
      </c>
      <c r="D29" s="26" t="s">
        <v>366</v>
      </c>
      <c r="E29" s="27" t="n">
        <v>1994</v>
      </c>
      <c r="F29" s="27" t="s">
        <v>57</v>
      </c>
      <c r="G29" s="28" t="n">
        <v>670</v>
      </c>
      <c r="H29" s="28" t="n">
        <v>670</v>
      </c>
      <c r="I29" s="11"/>
      <c r="J29" s="87" t="n">
        <v>6</v>
      </c>
      <c r="K29" s="88" t="s">
        <v>99</v>
      </c>
      <c r="L29" s="25"/>
      <c r="M29" s="89"/>
      <c r="N29" s="27"/>
      <c r="O29" s="27"/>
      <c r="P29" s="28"/>
      <c r="Q29" s="28"/>
    </row>
    <row r="30" s="23" customFormat="true" ht="16.5" hidden="false" customHeight="true" outlineLevel="0" collapsed="false">
      <c r="A30" s="87" t="n">
        <v>7</v>
      </c>
      <c r="B30" s="88" t="s">
        <v>100</v>
      </c>
      <c r="C30" s="25" t="n">
        <v>137</v>
      </c>
      <c r="D30" s="26" t="s">
        <v>367</v>
      </c>
      <c r="E30" s="27" t="n">
        <v>1991</v>
      </c>
      <c r="F30" s="27" t="s">
        <v>27</v>
      </c>
      <c r="G30" s="28" t="s">
        <v>28</v>
      </c>
      <c r="H30" s="28" t="n">
        <v>679</v>
      </c>
      <c r="I30" s="11"/>
      <c r="J30" s="87" t="n">
        <v>7</v>
      </c>
      <c r="K30" s="88" t="s">
        <v>102</v>
      </c>
      <c r="L30" s="25"/>
      <c r="M30" s="89"/>
      <c r="N30" s="27"/>
      <c r="O30" s="27"/>
      <c r="P30" s="28"/>
      <c r="Q30" s="28"/>
    </row>
    <row r="31" s="23" customFormat="true" ht="16.5" hidden="false" customHeight="true" outlineLevel="0" collapsed="false">
      <c r="A31" s="87" t="n">
        <v>8</v>
      </c>
      <c r="B31" s="88" t="s">
        <v>103</v>
      </c>
      <c r="C31" s="25"/>
      <c r="D31" s="26"/>
      <c r="E31" s="27"/>
      <c r="F31" s="27"/>
      <c r="G31" s="28"/>
      <c r="H31" s="28"/>
      <c r="I31" s="11"/>
      <c r="J31" s="87" t="n">
        <v>8</v>
      </c>
      <c r="K31" s="88" t="s">
        <v>105</v>
      </c>
      <c r="L31" s="25"/>
      <c r="M31" s="89"/>
      <c r="N31" s="27"/>
      <c r="O31" s="27"/>
      <c r="P31" s="28"/>
      <c r="Q31" s="28"/>
    </row>
    <row r="32" customFormat="false" ht="21.75" hidden="false" customHeight="true" outlineLevel="0" collapsed="false">
      <c r="A32" s="10" t="s">
        <v>368</v>
      </c>
      <c r="B32" s="10"/>
      <c r="C32" s="10"/>
      <c r="D32" s="10"/>
      <c r="E32" s="10"/>
      <c r="F32" s="10"/>
      <c r="G32" s="10"/>
      <c r="H32" s="10"/>
      <c r="I32" s="11"/>
      <c r="J32" s="10" t="s">
        <v>369</v>
      </c>
      <c r="K32" s="10"/>
      <c r="L32" s="10"/>
      <c r="M32" s="10"/>
      <c r="N32" s="10"/>
      <c r="O32" s="10"/>
      <c r="P32" s="10"/>
      <c r="Q32" s="10"/>
    </row>
    <row r="33" s="34" customFormat="true" ht="16.5" hidden="false" customHeight="true" outlineLevel="0" collapsed="false">
      <c r="A33" s="84" t="s">
        <v>4</v>
      </c>
      <c r="B33" s="84"/>
      <c r="C33" s="84" t="s">
        <v>5</v>
      </c>
      <c r="D33" s="84" t="s">
        <v>6</v>
      </c>
      <c r="E33" s="85" t="s">
        <v>7</v>
      </c>
      <c r="F33" s="85" t="s">
        <v>8</v>
      </c>
      <c r="G33" s="86" t="s">
        <v>9</v>
      </c>
      <c r="H33" s="86" t="s">
        <v>10</v>
      </c>
      <c r="I33" s="33"/>
      <c r="J33" s="84" t="s">
        <v>4</v>
      </c>
      <c r="K33" s="84"/>
      <c r="L33" s="84" t="s">
        <v>5</v>
      </c>
      <c r="M33" s="84" t="s">
        <v>6</v>
      </c>
      <c r="N33" s="85" t="s">
        <v>7</v>
      </c>
      <c r="O33" s="85" t="s">
        <v>8</v>
      </c>
      <c r="P33" s="86" t="s">
        <v>9</v>
      </c>
      <c r="Q33" s="86" t="s">
        <v>10</v>
      </c>
    </row>
    <row r="34" s="23" customFormat="true" ht="16.5" hidden="false" customHeight="true" outlineLevel="0" collapsed="false">
      <c r="A34" s="87" t="n">
        <v>1</v>
      </c>
      <c r="B34" s="88" t="s">
        <v>108</v>
      </c>
      <c r="C34" s="25"/>
      <c r="D34" s="26"/>
      <c r="E34" s="27"/>
      <c r="F34" s="27"/>
      <c r="G34" s="28"/>
      <c r="H34" s="28"/>
      <c r="I34" s="11"/>
      <c r="J34" s="87" t="n">
        <v>1</v>
      </c>
      <c r="K34" s="88" t="s">
        <v>109</v>
      </c>
      <c r="L34" s="25" t="n">
        <v>220</v>
      </c>
      <c r="M34" s="61" t="s">
        <v>370</v>
      </c>
      <c r="N34" s="27" t="n">
        <v>1994</v>
      </c>
      <c r="O34" s="27" t="s">
        <v>21</v>
      </c>
      <c r="P34" s="49" t="n">
        <v>15005</v>
      </c>
      <c r="Q34" s="49" t="s">
        <v>28</v>
      </c>
    </row>
    <row r="35" s="23" customFormat="true" ht="16.5" hidden="false" customHeight="true" outlineLevel="0" collapsed="false">
      <c r="A35" s="87" t="n">
        <v>2</v>
      </c>
      <c r="B35" s="88" t="s">
        <v>112</v>
      </c>
      <c r="C35" s="25" t="n">
        <v>129</v>
      </c>
      <c r="D35" s="26" t="s">
        <v>371</v>
      </c>
      <c r="E35" s="27" t="n">
        <v>1995</v>
      </c>
      <c r="F35" s="27" t="s">
        <v>24</v>
      </c>
      <c r="G35" s="28" t="n">
        <v>4927</v>
      </c>
      <c r="H35" s="28" t="s">
        <v>28</v>
      </c>
      <c r="I35" s="11"/>
      <c r="J35" s="87" t="n">
        <v>1</v>
      </c>
      <c r="K35" s="88" t="s">
        <v>114</v>
      </c>
      <c r="L35" s="25" t="n">
        <v>113</v>
      </c>
      <c r="M35" s="26" t="s">
        <v>372</v>
      </c>
      <c r="N35" s="27" t="n">
        <v>1992</v>
      </c>
      <c r="O35" s="27" t="s">
        <v>31</v>
      </c>
      <c r="P35" s="49" t="s">
        <v>28</v>
      </c>
      <c r="Q35" s="49" t="s">
        <v>28</v>
      </c>
    </row>
    <row r="36" s="23" customFormat="true" ht="16.5" hidden="false" customHeight="true" outlineLevel="0" collapsed="false">
      <c r="A36" s="87" t="n">
        <v>3</v>
      </c>
      <c r="B36" s="88" t="s">
        <v>116</v>
      </c>
      <c r="C36" s="25" t="n">
        <v>119</v>
      </c>
      <c r="D36" s="26" t="s">
        <v>373</v>
      </c>
      <c r="E36" s="27" t="n">
        <v>1994</v>
      </c>
      <c r="F36" s="27" t="s">
        <v>77</v>
      </c>
      <c r="G36" s="28" t="n">
        <v>5075</v>
      </c>
      <c r="H36" s="28" t="n">
        <v>5330</v>
      </c>
      <c r="I36" s="11"/>
      <c r="J36" s="87" t="n">
        <v>2</v>
      </c>
      <c r="K36" s="88" t="s">
        <v>117</v>
      </c>
      <c r="L36" s="25" t="n">
        <v>179</v>
      </c>
      <c r="M36" s="26" t="s">
        <v>374</v>
      </c>
      <c r="N36" s="27" t="n">
        <v>1993</v>
      </c>
      <c r="O36" s="27" t="s">
        <v>37</v>
      </c>
      <c r="P36" s="49" t="n">
        <v>15766</v>
      </c>
      <c r="Q36" s="49" t="n">
        <v>15766</v>
      </c>
    </row>
    <row r="37" s="23" customFormat="true" ht="16.5" hidden="false" customHeight="true" outlineLevel="0" collapsed="false">
      <c r="A37" s="87" t="n">
        <v>4</v>
      </c>
      <c r="B37" s="88" t="s">
        <v>119</v>
      </c>
      <c r="C37" s="25" t="n">
        <v>118</v>
      </c>
      <c r="D37" s="26" t="s">
        <v>375</v>
      </c>
      <c r="E37" s="27" t="n">
        <v>1992</v>
      </c>
      <c r="F37" s="27" t="s">
        <v>77</v>
      </c>
      <c r="G37" s="28" t="n">
        <v>5065</v>
      </c>
      <c r="H37" s="28" t="n">
        <v>5257</v>
      </c>
      <c r="I37" s="11"/>
      <c r="J37" s="87" t="n">
        <v>3</v>
      </c>
      <c r="K37" s="88" t="s">
        <v>121</v>
      </c>
      <c r="L37" s="25" t="n">
        <v>192</v>
      </c>
      <c r="M37" s="26" t="s">
        <v>376</v>
      </c>
      <c r="N37" s="27" t="n">
        <v>1991</v>
      </c>
      <c r="O37" s="27" t="s">
        <v>15</v>
      </c>
      <c r="P37" s="49" t="n">
        <v>15996</v>
      </c>
      <c r="Q37" s="49" t="n">
        <v>15696</v>
      </c>
    </row>
    <row r="38" s="23" customFormat="true" ht="16.5" hidden="false" customHeight="true" outlineLevel="0" collapsed="false">
      <c r="A38" s="87" t="n">
        <v>5</v>
      </c>
      <c r="B38" s="88" t="s">
        <v>123</v>
      </c>
      <c r="C38" s="25" t="n">
        <v>190</v>
      </c>
      <c r="D38" s="26" t="s">
        <v>377</v>
      </c>
      <c r="E38" s="27" t="n">
        <v>1995</v>
      </c>
      <c r="F38" s="27" t="s">
        <v>15</v>
      </c>
      <c r="G38" s="28" t="n">
        <v>5198</v>
      </c>
      <c r="H38" s="28" t="n">
        <v>5198</v>
      </c>
      <c r="I38" s="11"/>
      <c r="J38" s="87" t="n">
        <v>4</v>
      </c>
      <c r="K38" s="88" t="s">
        <v>125</v>
      </c>
      <c r="L38" s="25" t="n">
        <v>120</v>
      </c>
      <c r="M38" s="26" t="s">
        <v>378</v>
      </c>
      <c r="N38" s="27" t="n">
        <v>1988</v>
      </c>
      <c r="O38" s="27" t="s">
        <v>77</v>
      </c>
      <c r="P38" s="49" t="n">
        <v>15385</v>
      </c>
      <c r="Q38" s="49" t="n">
        <v>15576</v>
      </c>
    </row>
    <row r="39" s="23" customFormat="true" ht="16.5" hidden="false" customHeight="true" outlineLevel="0" collapsed="false">
      <c r="A39" s="87" t="n">
        <v>6</v>
      </c>
      <c r="B39" s="88" t="s">
        <v>127</v>
      </c>
      <c r="C39" s="25" t="n">
        <v>191</v>
      </c>
      <c r="D39" s="26" t="s">
        <v>379</v>
      </c>
      <c r="E39" s="27" t="n">
        <v>1997</v>
      </c>
      <c r="F39" s="27" t="s">
        <v>15</v>
      </c>
      <c r="G39" s="28" t="n">
        <v>5136</v>
      </c>
      <c r="H39" s="28" t="n">
        <v>5136</v>
      </c>
      <c r="I39" s="11"/>
      <c r="J39" s="87" t="n">
        <v>5</v>
      </c>
      <c r="K39" s="88" t="s">
        <v>128</v>
      </c>
      <c r="L39" s="25" t="n">
        <v>150</v>
      </c>
      <c r="M39" s="26" t="s">
        <v>380</v>
      </c>
      <c r="N39" s="27" t="n">
        <v>1994</v>
      </c>
      <c r="O39" s="27" t="s">
        <v>57</v>
      </c>
      <c r="P39" s="49" t="n">
        <v>15128</v>
      </c>
      <c r="Q39" s="49" t="n">
        <v>15295</v>
      </c>
    </row>
    <row r="40" s="23" customFormat="true" ht="16.5" hidden="false" customHeight="true" outlineLevel="0" collapsed="false">
      <c r="A40" s="92"/>
      <c r="B40" s="93"/>
      <c r="C40" s="53"/>
      <c r="D40" s="54"/>
      <c r="E40" s="94"/>
      <c r="F40" s="94"/>
      <c r="G40" s="95"/>
      <c r="H40" s="95"/>
      <c r="I40" s="11"/>
      <c r="J40" s="87" t="n">
        <v>6</v>
      </c>
      <c r="K40" s="88" t="s">
        <v>130</v>
      </c>
      <c r="L40" s="25" t="n">
        <v>149</v>
      </c>
      <c r="M40" s="26" t="s">
        <v>381</v>
      </c>
      <c r="N40" s="27" t="n">
        <v>1994</v>
      </c>
      <c r="O40" s="27" t="s">
        <v>57</v>
      </c>
      <c r="P40" s="49" t="n">
        <v>15219</v>
      </c>
      <c r="Q40" s="49" t="n">
        <v>15239</v>
      </c>
    </row>
    <row r="41" s="23" customFormat="true" ht="16.5" hidden="false" customHeight="true" outlineLevel="0" collapsed="false">
      <c r="A41" s="92"/>
      <c r="B41" s="93"/>
      <c r="C41" s="53"/>
      <c r="D41" s="54"/>
      <c r="E41" s="94"/>
      <c r="F41" s="94"/>
      <c r="G41" s="95"/>
      <c r="H41" s="95"/>
      <c r="I41" s="11"/>
      <c r="J41" s="87"/>
      <c r="K41" s="88" t="s">
        <v>382</v>
      </c>
      <c r="L41" s="25"/>
      <c r="M41" s="26"/>
      <c r="N41" s="27"/>
      <c r="O41" s="27"/>
      <c r="P41" s="49"/>
      <c r="Q41" s="49"/>
    </row>
    <row r="42" customFormat="false" ht="19.5" hidden="false" customHeight="true" outlineLevel="0" collapsed="false">
      <c r="A42" s="10" t="s">
        <v>383</v>
      </c>
      <c r="B42" s="10"/>
      <c r="C42" s="10"/>
      <c r="D42" s="10"/>
      <c r="E42" s="10"/>
      <c r="F42" s="10"/>
      <c r="G42" s="10"/>
      <c r="H42" s="10"/>
      <c r="I42" s="11"/>
      <c r="J42" s="10" t="s">
        <v>384</v>
      </c>
      <c r="K42" s="10"/>
      <c r="L42" s="10"/>
      <c r="M42" s="10"/>
      <c r="N42" s="10"/>
      <c r="O42" s="10"/>
      <c r="P42" s="10"/>
      <c r="Q42" s="10"/>
    </row>
    <row r="43" customFormat="false" ht="16.5" hidden="false" customHeight="true" outlineLevel="0" collapsed="false">
      <c r="A43" s="84" t="s">
        <v>4</v>
      </c>
      <c r="B43" s="84"/>
      <c r="C43" s="84" t="s">
        <v>5</v>
      </c>
      <c r="D43" s="84" t="s">
        <v>6</v>
      </c>
      <c r="E43" s="85" t="s">
        <v>7</v>
      </c>
      <c r="F43" s="85" t="s">
        <v>8</v>
      </c>
      <c r="G43" s="86" t="s">
        <v>9</v>
      </c>
      <c r="H43" s="86" t="s">
        <v>10</v>
      </c>
      <c r="I43" s="11"/>
      <c r="J43" s="84" t="s">
        <v>4</v>
      </c>
      <c r="K43" s="84"/>
      <c r="L43" s="84" t="s">
        <v>5</v>
      </c>
      <c r="M43" s="84" t="s">
        <v>6</v>
      </c>
      <c r="N43" s="85" t="s">
        <v>7</v>
      </c>
      <c r="O43" s="85" t="s">
        <v>8</v>
      </c>
      <c r="P43" s="86" t="s">
        <v>9</v>
      </c>
      <c r="Q43" s="86" t="s">
        <v>10</v>
      </c>
    </row>
    <row r="44" s="23" customFormat="true" ht="16.5" hidden="false" customHeight="true" outlineLevel="0" collapsed="false">
      <c r="A44" s="87" t="n">
        <v>1</v>
      </c>
      <c r="B44" s="88" t="s">
        <v>133</v>
      </c>
      <c r="C44" s="25"/>
      <c r="D44" s="26"/>
      <c r="E44" s="27"/>
      <c r="F44" s="27"/>
      <c r="G44" s="28"/>
      <c r="H44" s="28"/>
      <c r="I44" s="11"/>
      <c r="J44" s="87" t="n">
        <v>1</v>
      </c>
      <c r="K44" s="88" t="s">
        <v>134</v>
      </c>
      <c r="L44" s="25" t="n">
        <v>130</v>
      </c>
      <c r="M44" s="61" t="s">
        <v>385</v>
      </c>
      <c r="N44" s="27" t="n">
        <v>1991</v>
      </c>
      <c r="O44" s="27" t="s">
        <v>24</v>
      </c>
      <c r="P44" s="49" t="n">
        <v>14612</v>
      </c>
      <c r="Q44" s="49" t="n">
        <v>15088</v>
      </c>
    </row>
    <row r="45" s="58" customFormat="true" ht="16.5" hidden="false" customHeight="true" outlineLevel="0" collapsed="false">
      <c r="A45" s="87" t="n">
        <v>2</v>
      </c>
      <c r="B45" s="88" t="s">
        <v>135</v>
      </c>
      <c r="C45" s="25" t="n">
        <v>211</v>
      </c>
      <c r="D45" s="26" t="s">
        <v>386</v>
      </c>
      <c r="E45" s="27" t="n">
        <v>1994</v>
      </c>
      <c r="F45" s="27" t="s">
        <v>68</v>
      </c>
      <c r="G45" s="28" t="n">
        <v>5038</v>
      </c>
      <c r="H45" s="28" t="n">
        <v>5133</v>
      </c>
      <c r="I45" s="33"/>
      <c r="J45" s="87" t="n">
        <v>1</v>
      </c>
      <c r="K45" s="88" t="s">
        <v>137</v>
      </c>
      <c r="L45" s="25" t="n">
        <v>212</v>
      </c>
      <c r="M45" s="26" t="s">
        <v>387</v>
      </c>
      <c r="N45" s="27" t="n">
        <v>1995</v>
      </c>
      <c r="O45" s="27" t="s">
        <v>68</v>
      </c>
      <c r="P45" s="49" t="n">
        <v>14931</v>
      </c>
      <c r="Q45" s="49" t="n">
        <v>15035</v>
      </c>
    </row>
    <row r="46" s="23" customFormat="true" ht="16.5" hidden="false" customHeight="true" outlineLevel="0" collapsed="false">
      <c r="A46" s="87" t="n">
        <v>3</v>
      </c>
      <c r="B46" s="88" t="s">
        <v>138</v>
      </c>
      <c r="C46" s="25" t="n">
        <v>112</v>
      </c>
      <c r="D46" s="26" t="s">
        <v>388</v>
      </c>
      <c r="E46" s="27" t="n">
        <v>1994</v>
      </c>
      <c r="F46" s="27" t="s">
        <v>31</v>
      </c>
      <c r="G46" s="28" t="s">
        <v>28</v>
      </c>
      <c r="H46" s="28" t="n">
        <v>5078</v>
      </c>
      <c r="I46" s="11"/>
      <c r="J46" s="87" t="n">
        <v>2</v>
      </c>
      <c r="K46" s="88" t="s">
        <v>140</v>
      </c>
      <c r="L46" s="25" t="n">
        <v>201</v>
      </c>
      <c r="M46" s="26" t="s">
        <v>389</v>
      </c>
      <c r="N46" s="27" t="n">
        <v>1885</v>
      </c>
      <c r="O46" s="27" t="s">
        <v>60</v>
      </c>
      <c r="P46" s="49" t="n">
        <v>14710</v>
      </c>
      <c r="Q46" s="49" t="n">
        <v>15010</v>
      </c>
    </row>
    <row r="47" s="23" customFormat="true" ht="16.5" hidden="false" customHeight="true" outlineLevel="0" collapsed="false">
      <c r="A47" s="87" t="n">
        <v>4</v>
      </c>
      <c r="B47" s="88" t="s">
        <v>141</v>
      </c>
      <c r="C47" s="25" t="n">
        <v>178</v>
      </c>
      <c r="D47" s="26" t="s">
        <v>390</v>
      </c>
      <c r="E47" s="27" t="n">
        <v>1994</v>
      </c>
      <c r="F47" s="27" t="s">
        <v>37</v>
      </c>
      <c r="G47" s="28" t="n">
        <v>5020</v>
      </c>
      <c r="H47" s="28" t="n">
        <v>5020</v>
      </c>
      <c r="I47" s="11"/>
      <c r="J47" s="87" t="n">
        <v>3</v>
      </c>
      <c r="K47" s="88" t="s">
        <v>143</v>
      </c>
      <c r="L47" s="25" t="n">
        <v>233</v>
      </c>
      <c r="M47" s="26" t="s">
        <v>391</v>
      </c>
      <c r="N47" s="27" t="n">
        <v>1990</v>
      </c>
      <c r="O47" s="27" t="s">
        <v>34</v>
      </c>
      <c r="P47" s="49" t="n">
        <v>15038</v>
      </c>
      <c r="Q47" s="49" t="n">
        <v>15000</v>
      </c>
    </row>
    <row r="48" s="23" customFormat="true" ht="16.5" hidden="false" customHeight="true" outlineLevel="0" collapsed="false">
      <c r="A48" s="87" t="n">
        <v>5</v>
      </c>
      <c r="B48" s="88" t="s">
        <v>144</v>
      </c>
      <c r="C48" s="25" t="n">
        <v>177</v>
      </c>
      <c r="D48" s="26" t="s">
        <v>392</v>
      </c>
      <c r="E48" s="27" t="n">
        <v>1993</v>
      </c>
      <c r="F48" s="27" t="s">
        <v>37</v>
      </c>
      <c r="G48" s="28" t="n">
        <v>4953</v>
      </c>
      <c r="H48" s="28" t="n">
        <v>4953</v>
      </c>
      <c r="I48" s="11"/>
      <c r="J48" s="87" t="n">
        <v>4</v>
      </c>
      <c r="K48" s="88" t="s">
        <v>146</v>
      </c>
      <c r="L48" s="25" t="n">
        <v>232</v>
      </c>
      <c r="M48" s="26" t="s">
        <v>393</v>
      </c>
      <c r="N48" s="27" t="n">
        <v>1993</v>
      </c>
      <c r="O48" s="27" t="s">
        <v>34</v>
      </c>
      <c r="P48" s="49" t="n">
        <v>14892</v>
      </c>
      <c r="Q48" s="49" t="n">
        <v>15000</v>
      </c>
    </row>
    <row r="49" s="23" customFormat="true" ht="16.5" hidden="false" customHeight="true" outlineLevel="0" collapsed="false">
      <c r="A49" s="87" t="n">
        <v>6</v>
      </c>
      <c r="B49" s="88" t="s">
        <v>147</v>
      </c>
      <c r="C49" s="25" t="n">
        <v>199</v>
      </c>
      <c r="D49" s="26" t="s">
        <v>394</v>
      </c>
      <c r="E49" s="27" t="n">
        <v>1996</v>
      </c>
      <c r="F49" s="27" t="s">
        <v>60</v>
      </c>
      <c r="G49" s="28" t="n">
        <v>4909</v>
      </c>
      <c r="H49" s="28" t="n">
        <v>4909</v>
      </c>
      <c r="I49" s="11"/>
      <c r="J49" s="87" t="n">
        <v>5</v>
      </c>
      <c r="K49" s="88" t="s">
        <v>149</v>
      </c>
      <c r="L49" s="25" t="n">
        <v>156</v>
      </c>
      <c r="M49" s="26" t="s">
        <v>395</v>
      </c>
      <c r="N49" s="27" t="n">
        <v>1993</v>
      </c>
      <c r="O49" s="27" t="s">
        <v>174</v>
      </c>
      <c r="P49" s="49" t="n">
        <v>14968</v>
      </c>
      <c r="Q49" s="49" t="n">
        <v>14968</v>
      </c>
    </row>
    <row r="50" s="23" customFormat="true" ht="16.5" hidden="false" customHeight="true" outlineLevel="0" collapsed="false">
      <c r="A50" s="10" t="s">
        <v>396</v>
      </c>
      <c r="B50" s="10"/>
      <c r="C50" s="10"/>
      <c r="D50" s="10"/>
      <c r="E50" s="10"/>
      <c r="F50" s="10"/>
      <c r="G50" s="10"/>
      <c r="H50" s="10"/>
      <c r="I50" s="11"/>
      <c r="J50" s="87" t="n">
        <v>6</v>
      </c>
      <c r="K50" s="88" t="s">
        <v>397</v>
      </c>
      <c r="L50" s="25" t="n">
        <v>155</v>
      </c>
      <c r="M50" s="26" t="s">
        <v>398</v>
      </c>
      <c r="N50" s="27" t="n">
        <v>1991</v>
      </c>
      <c r="O50" s="27" t="s">
        <v>174</v>
      </c>
      <c r="P50" s="49" t="n">
        <v>14951</v>
      </c>
      <c r="Q50" s="49" t="n">
        <v>14951</v>
      </c>
    </row>
    <row r="51" s="23" customFormat="true" ht="16.5" hidden="false" customHeight="true" outlineLevel="0" collapsed="false">
      <c r="A51" s="84" t="s">
        <v>4</v>
      </c>
      <c r="B51" s="84"/>
      <c r="C51" s="84" t="s">
        <v>5</v>
      </c>
      <c r="D51" s="84" t="s">
        <v>6</v>
      </c>
      <c r="E51" s="85" t="s">
        <v>7</v>
      </c>
      <c r="F51" s="85" t="s">
        <v>8</v>
      </c>
      <c r="G51" s="86" t="s">
        <v>9</v>
      </c>
      <c r="H51" s="86" t="s">
        <v>10</v>
      </c>
      <c r="I51" s="11"/>
      <c r="J51" s="87"/>
      <c r="K51" s="88" t="s">
        <v>399</v>
      </c>
      <c r="L51" s="25"/>
      <c r="M51" s="26"/>
      <c r="N51" s="27"/>
      <c r="O51" s="27"/>
      <c r="P51" s="49"/>
      <c r="Q51" s="49"/>
    </row>
    <row r="52" s="23" customFormat="true" ht="16.5" hidden="false" customHeight="true" outlineLevel="0" collapsed="false">
      <c r="A52" s="87" t="n">
        <v>1</v>
      </c>
      <c r="B52" s="88" t="s">
        <v>151</v>
      </c>
      <c r="C52" s="25" t="n">
        <v>200</v>
      </c>
      <c r="D52" s="26" t="s">
        <v>400</v>
      </c>
      <c r="E52" s="27" t="n">
        <v>1990</v>
      </c>
      <c r="F52" s="27" t="s">
        <v>60</v>
      </c>
      <c r="G52" s="28" t="n">
        <v>4878</v>
      </c>
      <c r="H52" s="28" t="n">
        <v>4878</v>
      </c>
      <c r="I52" s="11"/>
      <c r="J52" s="96"/>
      <c r="K52" s="97"/>
      <c r="L52" s="98"/>
      <c r="M52" s="99"/>
      <c r="N52" s="100"/>
      <c r="O52" s="100"/>
      <c r="P52" s="101"/>
      <c r="Q52" s="101"/>
    </row>
    <row r="53" s="23" customFormat="true" ht="16.5" hidden="false" customHeight="true" outlineLevel="0" collapsed="false">
      <c r="A53" s="87" t="n">
        <v>2</v>
      </c>
      <c r="B53" s="88" t="s">
        <v>152</v>
      </c>
      <c r="C53" s="25" t="n">
        <v>167</v>
      </c>
      <c r="D53" s="26" t="s">
        <v>401</v>
      </c>
      <c r="E53" s="27" t="n">
        <v>1989</v>
      </c>
      <c r="F53" s="27" t="s">
        <v>63</v>
      </c>
      <c r="G53" s="28" t="s">
        <v>28</v>
      </c>
      <c r="H53" s="28" t="n">
        <v>4798</v>
      </c>
      <c r="I53" s="11"/>
      <c r="J53" s="96"/>
      <c r="K53" s="97"/>
      <c r="L53" s="98"/>
      <c r="M53" s="99"/>
      <c r="N53" s="100"/>
      <c r="O53" s="100"/>
      <c r="P53" s="101"/>
      <c r="Q53" s="101"/>
    </row>
    <row r="54" s="23" customFormat="true" ht="16.5" hidden="false" customHeight="true" outlineLevel="0" collapsed="false">
      <c r="A54" s="87" t="n">
        <v>3</v>
      </c>
      <c r="B54" s="88" t="s">
        <v>154</v>
      </c>
      <c r="C54" s="25" t="n">
        <v>148</v>
      </c>
      <c r="D54" s="26" t="s">
        <v>402</v>
      </c>
      <c r="E54" s="27" t="n">
        <v>1994</v>
      </c>
      <c r="F54" s="27" t="s">
        <v>57</v>
      </c>
      <c r="G54" s="28" t="n">
        <v>4716</v>
      </c>
      <c r="H54" s="28" t="n">
        <v>4751</v>
      </c>
      <c r="I54" s="11"/>
      <c r="J54" s="96"/>
      <c r="K54" s="97"/>
      <c r="L54" s="98"/>
      <c r="M54" s="99"/>
      <c r="N54" s="100"/>
      <c r="O54" s="100"/>
      <c r="P54" s="101"/>
      <c r="Q54" s="101"/>
    </row>
    <row r="55" s="23" customFormat="true" ht="16.5" hidden="false" customHeight="true" outlineLevel="0" collapsed="false">
      <c r="A55" s="87" t="n">
        <v>4</v>
      </c>
      <c r="B55" s="88" t="s">
        <v>156</v>
      </c>
      <c r="C55" s="25" t="n">
        <v>231</v>
      </c>
      <c r="D55" s="26" t="s">
        <v>403</v>
      </c>
      <c r="E55" s="27" t="n">
        <v>1996</v>
      </c>
      <c r="F55" s="27" t="s">
        <v>34</v>
      </c>
      <c r="G55" s="28" t="s">
        <v>28</v>
      </c>
      <c r="H55" s="28" t="n">
        <v>4745</v>
      </c>
      <c r="I55" s="11"/>
      <c r="J55" s="96"/>
      <c r="K55" s="97"/>
      <c r="L55" s="98"/>
      <c r="M55" s="99"/>
      <c r="N55" s="100"/>
      <c r="O55" s="100"/>
      <c r="P55" s="101"/>
      <c r="Q55" s="101"/>
    </row>
    <row r="56" s="23" customFormat="true" ht="16.5" hidden="false" customHeight="true" outlineLevel="0" collapsed="false">
      <c r="A56" s="87" t="n">
        <v>5</v>
      </c>
      <c r="B56" s="88" t="s">
        <v>158</v>
      </c>
      <c r="C56" s="25" t="n">
        <v>218</v>
      </c>
      <c r="D56" s="26" t="s">
        <v>404</v>
      </c>
      <c r="E56" s="27" t="n">
        <v>1994</v>
      </c>
      <c r="F56" s="27" t="s">
        <v>21</v>
      </c>
      <c r="G56" s="28" t="n">
        <v>4743</v>
      </c>
      <c r="H56" s="28" t="n">
        <v>4743</v>
      </c>
      <c r="I56" s="11"/>
      <c r="J56" s="96"/>
      <c r="K56" s="97"/>
      <c r="L56" s="98"/>
      <c r="M56" s="99"/>
      <c r="N56" s="100"/>
      <c r="O56" s="100"/>
      <c r="P56" s="101"/>
      <c r="Q56" s="101"/>
    </row>
    <row r="57" s="23" customFormat="true" ht="16.5" hidden="false" customHeight="true" outlineLevel="0" collapsed="false">
      <c r="A57" s="87" t="n">
        <v>6</v>
      </c>
      <c r="B57" s="88" t="s">
        <v>160</v>
      </c>
      <c r="C57" s="25" t="n">
        <v>230</v>
      </c>
      <c r="D57" s="26" t="s">
        <v>405</v>
      </c>
      <c r="E57" s="27" t="n">
        <v>1987</v>
      </c>
      <c r="F57" s="27" t="s">
        <v>34</v>
      </c>
      <c r="G57" s="28" t="s">
        <v>28</v>
      </c>
      <c r="H57" s="28" t="n">
        <v>4687</v>
      </c>
      <c r="I57" s="11"/>
      <c r="J57" s="96"/>
      <c r="K57" s="97"/>
      <c r="L57" s="98"/>
      <c r="M57" s="99"/>
      <c r="N57" s="100"/>
      <c r="O57" s="100"/>
      <c r="P57" s="101"/>
      <c r="Q57" s="101"/>
    </row>
    <row r="58" customFormat="false" ht="21" hidden="false" customHeight="true" outlineLevel="0" collapsed="false">
      <c r="A58" s="10" t="s">
        <v>162</v>
      </c>
      <c r="B58" s="10"/>
      <c r="C58" s="10"/>
      <c r="D58" s="10"/>
      <c r="E58" s="10"/>
      <c r="F58" s="10"/>
      <c r="G58" s="10"/>
      <c r="H58" s="10"/>
      <c r="I58" s="11"/>
      <c r="J58" s="10" t="s">
        <v>163</v>
      </c>
      <c r="K58" s="10"/>
      <c r="L58" s="10"/>
      <c r="M58" s="10"/>
      <c r="N58" s="10"/>
      <c r="O58" s="10"/>
      <c r="P58" s="10"/>
      <c r="Q58" s="10"/>
    </row>
    <row r="59" customFormat="false" ht="16.5" hidden="false" customHeight="true" outlineLevel="0" collapsed="false">
      <c r="A59" s="84" t="s">
        <v>4</v>
      </c>
      <c r="B59" s="84"/>
      <c r="C59" s="84" t="s">
        <v>5</v>
      </c>
      <c r="D59" s="84" t="s">
        <v>6</v>
      </c>
      <c r="E59" s="85" t="s">
        <v>7</v>
      </c>
      <c r="F59" s="85" t="s">
        <v>8</v>
      </c>
      <c r="G59" s="86" t="s">
        <v>9</v>
      </c>
      <c r="H59" s="86" t="s">
        <v>10</v>
      </c>
      <c r="I59" s="11"/>
      <c r="J59" s="84" t="s">
        <v>4</v>
      </c>
      <c r="K59" s="84"/>
      <c r="L59" s="84" t="s">
        <v>5</v>
      </c>
      <c r="M59" s="84" t="s">
        <v>6</v>
      </c>
      <c r="N59" s="85" t="s">
        <v>7</v>
      </c>
      <c r="O59" s="85" t="s">
        <v>8</v>
      </c>
      <c r="P59" s="86" t="s">
        <v>9</v>
      </c>
      <c r="Q59" s="86" t="s">
        <v>10</v>
      </c>
    </row>
    <row r="60" s="23" customFormat="true" ht="16.5" hidden="false" customHeight="true" outlineLevel="0" collapsed="false">
      <c r="A60" s="87" t="n">
        <v>1</v>
      </c>
      <c r="B60" s="88" t="s">
        <v>164</v>
      </c>
      <c r="C60" s="25" t="n">
        <v>157</v>
      </c>
      <c r="D60" s="26" t="s">
        <v>406</v>
      </c>
      <c r="E60" s="27" t="n">
        <v>1998</v>
      </c>
      <c r="F60" s="27" t="s">
        <v>174</v>
      </c>
      <c r="G60" s="49" t="n">
        <v>33978</v>
      </c>
      <c r="H60" s="49" t="s">
        <v>28</v>
      </c>
      <c r="I60" s="11"/>
      <c r="J60" s="87" t="n">
        <v>1</v>
      </c>
      <c r="K60" s="88" t="s">
        <v>167</v>
      </c>
      <c r="L60" s="25" t="n">
        <v>222</v>
      </c>
      <c r="M60" s="26" t="s">
        <v>407</v>
      </c>
      <c r="N60" s="27" t="n">
        <v>1991</v>
      </c>
      <c r="O60" s="27" t="s">
        <v>21</v>
      </c>
      <c r="P60" s="49" t="s">
        <v>28</v>
      </c>
      <c r="Q60" s="49" t="s">
        <v>28</v>
      </c>
    </row>
    <row r="61" s="23" customFormat="true" ht="16.5" hidden="false" customHeight="true" outlineLevel="0" collapsed="false">
      <c r="A61" s="87" t="n">
        <v>2</v>
      </c>
      <c r="B61" s="88" t="s">
        <v>169</v>
      </c>
      <c r="C61" s="25" t="n">
        <v>113</v>
      </c>
      <c r="D61" s="26" t="s">
        <v>372</v>
      </c>
      <c r="E61" s="27" t="n">
        <v>1992</v>
      </c>
      <c r="F61" s="27" t="s">
        <v>31</v>
      </c>
      <c r="G61" s="49" t="s">
        <v>28</v>
      </c>
      <c r="H61" s="49" t="s">
        <v>28</v>
      </c>
      <c r="I61" s="11"/>
      <c r="J61" s="87" t="n">
        <v>2</v>
      </c>
      <c r="K61" s="88" t="s">
        <v>171</v>
      </c>
      <c r="L61" s="25" t="n">
        <v>181</v>
      </c>
      <c r="M61" s="26" t="s">
        <v>408</v>
      </c>
      <c r="N61" s="27" t="n">
        <v>1991</v>
      </c>
      <c r="O61" s="27" t="s">
        <v>37</v>
      </c>
      <c r="P61" s="49" t="n">
        <v>84520</v>
      </c>
      <c r="Q61" s="49" t="n">
        <v>84520</v>
      </c>
    </row>
    <row r="62" s="23" customFormat="true" ht="16.5" hidden="false" customHeight="true" outlineLevel="0" collapsed="false">
      <c r="A62" s="87" t="n">
        <v>3</v>
      </c>
      <c r="B62" s="88" t="s">
        <v>172</v>
      </c>
      <c r="C62" s="25" t="n">
        <v>214</v>
      </c>
      <c r="D62" s="26" t="s">
        <v>409</v>
      </c>
      <c r="E62" s="27" t="n">
        <v>1997</v>
      </c>
      <c r="F62" s="27" t="s">
        <v>68</v>
      </c>
      <c r="G62" s="49" t="n">
        <v>40523</v>
      </c>
      <c r="H62" s="49" t="n">
        <v>41015</v>
      </c>
      <c r="I62" s="11"/>
      <c r="J62" s="87" t="n">
        <v>3</v>
      </c>
      <c r="K62" s="88" t="s">
        <v>175</v>
      </c>
      <c r="L62" s="25" t="n">
        <v>132</v>
      </c>
      <c r="M62" s="26" t="s">
        <v>410</v>
      </c>
      <c r="N62" s="27" t="n">
        <v>1989</v>
      </c>
      <c r="O62" s="27" t="s">
        <v>24</v>
      </c>
      <c r="P62" s="49" t="n">
        <v>83700</v>
      </c>
      <c r="Q62" s="49" t="n">
        <v>83700</v>
      </c>
    </row>
    <row r="63" s="58" customFormat="true" ht="16.5" hidden="false" customHeight="true" outlineLevel="0" collapsed="false">
      <c r="A63" s="87" t="n">
        <v>4</v>
      </c>
      <c r="B63" s="88" t="s">
        <v>177</v>
      </c>
      <c r="C63" s="25" t="n">
        <v>121</v>
      </c>
      <c r="D63" s="26" t="s">
        <v>411</v>
      </c>
      <c r="E63" s="27" t="n">
        <v>1996</v>
      </c>
      <c r="F63" s="27" t="s">
        <v>77</v>
      </c>
      <c r="G63" s="49" t="n">
        <v>40415</v>
      </c>
      <c r="H63" s="49" t="n">
        <v>40621</v>
      </c>
      <c r="I63" s="33"/>
      <c r="J63" s="87" t="n">
        <v>4</v>
      </c>
      <c r="K63" s="88" t="s">
        <v>179</v>
      </c>
      <c r="L63" s="25" t="n">
        <v>223</v>
      </c>
      <c r="M63" s="26" t="s">
        <v>412</v>
      </c>
      <c r="N63" s="27" t="n">
        <v>1991</v>
      </c>
      <c r="O63" s="27" t="s">
        <v>21</v>
      </c>
      <c r="P63" s="49" t="n">
        <v>82346</v>
      </c>
      <c r="Q63" s="49" t="n">
        <v>82346</v>
      </c>
    </row>
    <row r="64" s="23" customFormat="true" ht="16.5" hidden="false" customHeight="true" outlineLevel="0" collapsed="false">
      <c r="A64" s="87" t="n">
        <v>5</v>
      </c>
      <c r="B64" s="88" t="s">
        <v>181</v>
      </c>
      <c r="C64" s="25" t="n">
        <v>180</v>
      </c>
      <c r="D64" s="26" t="s">
        <v>413</v>
      </c>
      <c r="E64" s="27" t="n">
        <v>1991</v>
      </c>
      <c r="F64" s="27" t="s">
        <v>37</v>
      </c>
      <c r="G64" s="49" t="n">
        <v>35713</v>
      </c>
      <c r="H64" s="49" t="n">
        <v>35713</v>
      </c>
      <c r="I64" s="11"/>
      <c r="J64" s="87" t="n">
        <v>5</v>
      </c>
      <c r="K64" s="88" t="s">
        <v>183</v>
      </c>
      <c r="L64" s="25" t="n">
        <v>138</v>
      </c>
      <c r="M64" s="26" t="s">
        <v>414</v>
      </c>
      <c r="N64" s="27" t="n">
        <v>1991</v>
      </c>
      <c r="O64" s="27" t="s">
        <v>27</v>
      </c>
      <c r="P64" s="49" t="s">
        <v>28</v>
      </c>
      <c r="Q64" s="49" t="n">
        <v>82335</v>
      </c>
    </row>
    <row r="65" s="23" customFormat="true" ht="16.5" hidden="false" customHeight="true" outlineLevel="0" collapsed="false">
      <c r="A65" s="87" t="n">
        <v>6</v>
      </c>
      <c r="B65" s="88" t="s">
        <v>185</v>
      </c>
      <c r="C65" s="25" t="n">
        <v>131</v>
      </c>
      <c r="D65" s="26" t="s">
        <v>415</v>
      </c>
      <c r="E65" s="27" t="n">
        <v>1986</v>
      </c>
      <c r="F65" s="27" t="s">
        <v>24</v>
      </c>
      <c r="G65" s="49" t="n">
        <v>34855</v>
      </c>
      <c r="H65" s="49" t="n">
        <v>35399</v>
      </c>
      <c r="I65" s="11"/>
      <c r="J65" s="87" t="n">
        <v>6</v>
      </c>
      <c r="K65" s="88" t="s">
        <v>187</v>
      </c>
      <c r="L65" s="25" t="n">
        <v>236</v>
      </c>
      <c r="M65" s="26" t="s">
        <v>416</v>
      </c>
      <c r="N65" s="27" t="n">
        <v>1994</v>
      </c>
      <c r="O65" s="27" t="s">
        <v>34</v>
      </c>
      <c r="P65" s="49" t="n">
        <v>82000</v>
      </c>
      <c r="Q65" s="49" t="n">
        <v>82100</v>
      </c>
    </row>
    <row r="66" s="23" customFormat="true" ht="16.5" hidden="false" customHeight="true" outlineLevel="0" collapsed="false">
      <c r="A66" s="87" t="n">
        <v>7</v>
      </c>
      <c r="B66" s="88" t="s">
        <v>189</v>
      </c>
      <c r="C66" s="25" t="n">
        <v>235</v>
      </c>
      <c r="D66" s="26" t="s">
        <v>417</v>
      </c>
      <c r="E66" s="27" t="n">
        <v>1991</v>
      </c>
      <c r="F66" s="27" t="s">
        <v>34</v>
      </c>
      <c r="G66" s="49" t="n">
        <v>34100</v>
      </c>
      <c r="H66" s="49" t="n">
        <v>35300</v>
      </c>
      <c r="I66" s="11"/>
      <c r="J66" s="87" t="n">
        <v>7</v>
      </c>
      <c r="K66" s="88" t="s">
        <v>191</v>
      </c>
      <c r="L66" s="25" t="n">
        <v>203</v>
      </c>
      <c r="M66" s="26" t="s">
        <v>418</v>
      </c>
      <c r="N66" s="27" t="n">
        <v>1988</v>
      </c>
      <c r="O66" s="27" t="s">
        <v>60</v>
      </c>
      <c r="P66" s="49" t="n">
        <v>81901</v>
      </c>
      <c r="Q66" s="49" t="n">
        <v>81901</v>
      </c>
    </row>
    <row r="67" s="23" customFormat="true" ht="16.5" hidden="false" customHeight="true" outlineLevel="0" collapsed="false">
      <c r="A67" s="87" t="n">
        <v>8</v>
      </c>
      <c r="B67" s="88" t="s">
        <v>193</v>
      </c>
      <c r="C67" s="25" t="n">
        <v>234</v>
      </c>
      <c r="D67" s="26" t="s">
        <v>419</v>
      </c>
      <c r="E67" s="27" t="n">
        <v>1991</v>
      </c>
      <c r="F67" s="27" t="s">
        <v>34</v>
      </c>
      <c r="G67" s="49" t="n">
        <v>34600</v>
      </c>
      <c r="H67" s="49" t="n">
        <v>35100</v>
      </c>
      <c r="I67" s="11"/>
      <c r="J67" s="87" t="n">
        <v>8</v>
      </c>
      <c r="K67" s="88" t="s">
        <v>195</v>
      </c>
      <c r="L67" s="25" t="n">
        <v>237</v>
      </c>
      <c r="M67" s="26" t="s">
        <v>420</v>
      </c>
      <c r="N67" s="27" t="n">
        <v>1990</v>
      </c>
      <c r="O67" s="27" t="s">
        <v>34</v>
      </c>
      <c r="P67" s="49" t="n">
        <v>81300</v>
      </c>
      <c r="Q67" s="49" t="n">
        <v>81300</v>
      </c>
    </row>
    <row r="68" s="23" customFormat="true" ht="16.5" hidden="false" customHeight="true" outlineLevel="0" collapsed="false">
      <c r="A68" s="87" t="n">
        <v>9</v>
      </c>
      <c r="B68" s="88" t="s">
        <v>196</v>
      </c>
      <c r="C68" s="25" t="n">
        <v>168</v>
      </c>
      <c r="D68" s="26" t="s">
        <v>421</v>
      </c>
      <c r="E68" s="27" t="n">
        <v>1990</v>
      </c>
      <c r="F68" s="27" t="s">
        <v>63</v>
      </c>
      <c r="G68" s="49" t="s">
        <v>28</v>
      </c>
      <c r="H68" s="49" t="n">
        <v>34471</v>
      </c>
      <c r="I68" s="11"/>
      <c r="J68" s="87" t="n">
        <v>9</v>
      </c>
      <c r="K68" s="88" t="s">
        <v>197</v>
      </c>
      <c r="L68" s="25" t="n">
        <v>169</v>
      </c>
      <c r="M68" s="26" t="s">
        <v>422</v>
      </c>
      <c r="N68" s="27" t="n">
        <v>1995</v>
      </c>
      <c r="O68" s="27" t="s">
        <v>63</v>
      </c>
      <c r="P68" s="49" t="s">
        <v>28</v>
      </c>
      <c r="Q68" s="49" t="n">
        <v>80857</v>
      </c>
    </row>
    <row r="69" s="23" customFormat="true" ht="16.5" hidden="false" customHeight="true" outlineLevel="0" collapsed="false">
      <c r="A69" s="87" t="n">
        <v>10</v>
      </c>
      <c r="B69" s="88" t="s">
        <v>198</v>
      </c>
      <c r="C69" s="25" t="n">
        <v>221</v>
      </c>
      <c r="D69" s="26" t="s">
        <v>423</v>
      </c>
      <c r="E69" s="27" t="n">
        <v>1981</v>
      </c>
      <c r="F69" s="27" t="s">
        <v>21</v>
      </c>
      <c r="G69" s="49" t="n">
        <v>34065</v>
      </c>
      <c r="H69" s="49" t="n">
        <v>34449</v>
      </c>
      <c r="I69" s="11"/>
      <c r="J69" s="87"/>
      <c r="K69" s="88" t="s">
        <v>199</v>
      </c>
      <c r="L69" s="25"/>
      <c r="M69" s="26"/>
      <c r="N69" s="27"/>
      <c r="O69" s="27"/>
      <c r="P69" s="49"/>
      <c r="Q69" s="49"/>
    </row>
    <row r="70" s="23" customFormat="true" ht="16.5" hidden="false" customHeight="true" outlineLevel="0" collapsed="false">
      <c r="A70" s="87" t="n">
        <v>11</v>
      </c>
      <c r="B70" s="88" t="s">
        <v>200</v>
      </c>
      <c r="C70" s="25" t="n">
        <v>202</v>
      </c>
      <c r="D70" s="26" t="s">
        <v>424</v>
      </c>
      <c r="E70" s="27" t="n">
        <v>1983</v>
      </c>
      <c r="F70" s="27" t="s">
        <v>60</v>
      </c>
      <c r="G70" s="49" t="n">
        <v>34030</v>
      </c>
      <c r="H70" s="49" t="n">
        <v>34376</v>
      </c>
      <c r="I70" s="11"/>
      <c r="J70" s="87"/>
      <c r="K70" s="88" t="s">
        <v>201</v>
      </c>
      <c r="L70" s="25"/>
      <c r="M70" s="26"/>
      <c r="N70" s="27"/>
      <c r="O70" s="27"/>
      <c r="P70" s="49"/>
      <c r="Q70" s="49"/>
    </row>
    <row r="71" s="23" customFormat="true" ht="16.5" hidden="false" customHeight="true" outlineLevel="0" collapsed="false">
      <c r="A71" s="87"/>
      <c r="B71" s="88" t="s">
        <v>202</v>
      </c>
      <c r="C71" s="25"/>
      <c r="D71" s="26"/>
      <c r="E71" s="27"/>
      <c r="F71" s="27"/>
      <c r="G71" s="49"/>
      <c r="H71" s="49"/>
      <c r="I71" s="11"/>
      <c r="J71" s="87"/>
      <c r="K71" s="88" t="s">
        <v>203</v>
      </c>
      <c r="L71" s="25"/>
      <c r="M71" s="26"/>
      <c r="N71" s="27"/>
      <c r="O71" s="27"/>
      <c r="P71" s="49"/>
      <c r="Q71" s="49"/>
    </row>
    <row r="72" customFormat="false" ht="19.5" hidden="false" customHeight="true" outlineLevel="0" collapsed="false">
      <c r="A72" s="10" t="s">
        <v>204</v>
      </c>
      <c r="B72" s="10"/>
      <c r="C72" s="10"/>
      <c r="D72" s="10"/>
      <c r="E72" s="10"/>
      <c r="F72" s="10"/>
      <c r="G72" s="10"/>
      <c r="H72" s="10"/>
      <c r="I72" s="11"/>
      <c r="J72" s="10" t="s">
        <v>205</v>
      </c>
      <c r="K72" s="10"/>
      <c r="L72" s="10"/>
      <c r="M72" s="10"/>
      <c r="N72" s="10"/>
      <c r="O72" s="10"/>
      <c r="P72" s="10"/>
      <c r="Q72" s="10"/>
    </row>
    <row r="73" customFormat="false" ht="16.5" hidden="false" customHeight="true" outlineLevel="0" collapsed="false">
      <c r="A73" s="84" t="s">
        <v>425</v>
      </c>
      <c r="B73" s="84"/>
      <c r="C73" s="84" t="s">
        <v>5</v>
      </c>
      <c r="D73" s="84" t="s">
        <v>6</v>
      </c>
      <c r="E73" s="85" t="s">
        <v>7</v>
      </c>
      <c r="F73" s="85" t="s">
        <v>8</v>
      </c>
      <c r="G73" s="86" t="s">
        <v>9</v>
      </c>
      <c r="H73" s="86" t="s">
        <v>10</v>
      </c>
      <c r="I73" s="11"/>
      <c r="J73" s="84" t="s">
        <v>425</v>
      </c>
      <c r="K73" s="84"/>
      <c r="L73" s="84" t="s">
        <v>5</v>
      </c>
      <c r="M73" s="84" t="s">
        <v>6</v>
      </c>
      <c r="N73" s="85" t="s">
        <v>7</v>
      </c>
      <c r="O73" s="85" t="s">
        <v>8</v>
      </c>
      <c r="P73" s="86" t="s">
        <v>9</v>
      </c>
      <c r="Q73" s="86" t="s">
        <v>10</v>
      </c>
    </row>
    <row r="74" s="23" customFormat="true" ht="16.5" hidden="false" customHeight="true" outlineLevel="0" collapsed="false">
      <c r="A74" s="87" t="n">
        <v>1</v>
      </c>
      <c r="B74" s="88" t="s">
        <v>206</v>
      </c>
      <c r="C74" s="25" t="n">
        <v>194</v>
      </c>
      <c r="D74" s="26" t="s">
        <v>426</v>
      </c>
      <c r="E74" s="27" t="n">
        <v>1991</v>
      </c>
      <c r="F74" s="27" t="s">
        <v>15</v>
      </c>
      <c r="G74" s="28" t="n">
        <v>705</v>
      </c>
      <c r="H74" s="28" t="n">
        <v>647</v>
      </c>
      <c r="I74" s="11"/>
      <c r="J74" s="87" t="n">
        <v>1</v>
      </c>
      <c r="K74" s="88" t="s">
        <v>207</v>
      </c>
      <c r="L74" s="25" t="n">
        <v>123</v>
      </c>
      <c r="M74" s="61" t="s">
        <v>427</v>
      </c>
      <c r="N74" s="27" t="n">
        <v>1987</v>
      </c>
      <c r="O74" s="27" t="s">
        <v>77</v>
      </c>
      <c r="P74" s="28" t="n">
        <v>190</v>
      </c>
      <c r="Q74" s="28" t="n">
        <v>185</v>
      </c>
    </row>
    <row r="75" s="23" customFormat="true" ht="16.5" hidden="false" customHeight="true" outlineLevel="0" collapsed="false">
      <c r="A75" s="87" t="n">
        <v>2</v>
      </c>
      <c r="B75" s="88" t="s">
        <v>208</v>
      </c>
      <c r="C75" s="25" t="n">
        <v>115</v>
      </c>
      <c r="D75" s="26" t="s">
        <v>428</v>
      </c>
      <c r="E75" s="27" t="n">
        <v>1996</v>
      </c>
      <c r="F75" s="27" t="s">
        <v>31</v>
      </c>
      <c r="G75" s="28" t="s">
        <v>28</v>
      </c>
      <c r="H75" s="28" t="n">
        <v>704</v>
      </c>
      <c r="I75" s="11"/>
      <c r="J75" s="87" t="n">
        <v>2</v>
      </c>
      <c r="K75" s="88" t="s">
        <v>210</v>
      </c>
      <c r="L75" s="25" t="n">
        <v>193</v>
      </c>
      <c r="M75" s="61" t="s">
        <v>429</v>
      </c>
      <c r="N75" s="27" t="n">
        <v>1991</v>
      </c>
      <c r="O75" s="27" t="s">
        <v>15</v>
      </c>
      <c r="P75" s="28" t="n">
        <v>203</v>
      </c>
      <c r="Q75" s="28" t="n">
        <v>185</v>
      </c>
    </row>
    <row r="76" s="58" customFormat="true" ht="16.5" hidden="false" customHeight="true" outlineLevel="0" collapsed="false">
      <c r="A76" s="87" t="n">
        <v>3</v>
      </c>
      <c r="B76" s="88" t="s">
        <v>212</v>
      </c>
      <c r="C76" s="25" t="n">
        <v>245</v>
      </c>
      <c r="D76" s="26" t="s">
        <v>430</v>
      </c>
      <c r="E76" s="27" t="n">
        <v>1997</v>
      </c>
      <c r="F76" s="27" t="s">
        <v>34</v>
      </c>
      <c r="G76" s="28" t="s">
        <v>28</v>
      </c>
      <c r="H76" s="28" t="n">
        <v>720</v>
      </c>
      <c r="I76" s="33"/>
      <c r="J76" s="87" t="n">
        <v>3</v>
      </c>
      <c r="K76" s="88" t="s">
        <v>214</v>
      </c>
      <c r="L76" s="25" t="n">
        <v>184</v>
      </c>
      <c r="M76" s="61" t="s">
        <v>431</v>
      </c>
      <c r="N76" s="27" t="n">
        <v>1994</v>
      </c>
      <c r="O76" s="27" t="s">
        <v>37</v>
      </c>
      <c r="P76" s="28" t="s">
        <v>432</v>
      </c>
      <c r="Q76" s="28" t="n">
        <v>205</v>
      </c>
    </row>
    <row r="77" s="23" customFormat="true" ht="16.5" hidden="false" customHeight="true" outlineLevel="0" collapsed="false">
      <c r="A77" s="87" t="n">
        <v>4</v>
      </c>
      <c r="B77" s="88" t="s">
        <v>216</v>
      </c>
      <c r="C77" s="25" t="n">
        <v>125</v>
      </c>
      <c r="D77" s="26" t="s">
        <v>433</v>
      </c>
      <c r="E77" s="27" t="n">
        <v>1995</v>
      </c>
      <c r="F77" s="27" t="s">
        <v>77</v>
      </c>
      <c r="G77" s="28" t="n">
        <v>725</v>
      </c>
      <c r="H77" s="28" t="n">
        <v>724</v>
      </c>
      <c r="I77" s="11"/>
      <c r="J77" s="87" t="n">
        <v>4</v>
      </c>
      <c r="K77" s="88" t="s">
        <v>218</v>
      </c>
      <c r="L77" s="25" t="n">
        <v>171</v>
      </c>
      <c r="M77" s="61" t="s">
        <v>434</v>
      </c>
      <c r="N77" s="27" t="n">
        <v>1999</v>
      </c>
      <c r="O77" s="27" t="s">
        <v>63</v>
      </c>
      <c r="P77" s="28" t="s">
        <v>28</v>
      </c>
      <c r="Q77" s="28" t="n">
        <v>206</v>
      </c>
    </row>
    <row r="78" s="23" customFormat="true" ht="16.5" hidden="false" customHeight="true" outlineLevel="0" collapsed="false">
      <c r="A78" s="87" t="n">
        <v>5</v>
      </c>
      <c r="B78" s="88" t="s">
        <v>221</v>
      </c>
      <c r="C78" s="25" t="n">
        <v>124</v>
      </c>
      <c r="D78" s="26" t="s">
        <v>435</v>
      </c>
      <c r="E78" s="27" t="n">
        <v>1989</v>
      </c>
      <c r="F78" s="27" t="s">
        <v>77</v>
      </c>
      <c r="G78" s="28" t="n">
        <v>765</v>
      </c>
      <c r="H78" s="28" t="n">
        <v>725</v>
      </c>
      <c r="I78" s="11"/>
      <c r="J78" s="87" t="n">
        <v>5</v>
      </c>
      <c r="K78" s="88" t="s">
        <v>223</v>
      </c>
      <c r="L78" s="25" t="n">
        <v>241</v>
      </c>
      <c r="M78" s="61" t="s">
        <v>436</v>
      </c>
      <c r="N78" s="27" t="n">
        <v>1997</v>
      </c>
      <c r="O78" s="27" t="s">
        <v>34</v>
      </c>
      <c r="P78" s="28" t="s">
        <v>28</v>
      </c>
      <c r="Q78" s="28" t="n">
        <v>208</v>
      </c>
    </row>
    <row r="79" s="23" customFormat="true" ht="16.5" hidden="false" customHeight="true" outlineLevel="0" collapsed="false">
      <c r="A79" s="87" t="n">
        <v>6</v>
      </c>
      <c r="B79" s="88" t="s">
        <v>225</v>
      </c>
      <c r="C79" s="25" t="n">
        <v>244</v>
      </c>
      <c r="D79" s="26" t="s">
        <v>437</v>
      </c>
      <c r="E79" s="27" t="n">
        <v>1989</v>
      </c>
      <c r="F79" s="27" t="s">
        <v>34</v>
      </c>
      <c r="G79" s="28" t="s">
        <v>28</v>
      </c>
      <c r="H79" s="28" t="n">
        <v>753</v>
      </c>
      <c r="I79" s="11"/>
      <c r="J79" s="87" t="n">
        <v>6</v>
      </c>
      <c r="K79" s="88" t="s">
        <v>227</v>
      </c>
      <c r="L79" s="25" t="n">
        <v>170</v>
      </c>
      <c r="M79" s="61" t="s">
        <v>438</v>
      </c>
      <c r="N79" s="27" t="n">
        <v>1995</v>
      </c>
      <c r="O79" s="27" t="s">
        <v>63</v>
      </c>
      <c r="P79" s="28" t="s">
        <v>28</v>
      </c>
      <c r="Q79" s="28" t="n">
        <v>214</v>
      </c>
    </row>
    <row r="80" s="23" customFormat="true" ht="16.5" hidden="false" customHeight="true" outlineLevel="0" collapsed="false">
      <c r="A80" s="87" t="n">
        <v>7</v>
      </c>
      <c r="B80" s="88" t="s">
        <v>229</v>
      </c>
      <c r="C80" s="25" t="n">
        <v>226</v>
      </c>
      <c r="D80" s="26" t="s">
        <v>439</v>
      </c>
      <c r="E80" s="27" t="n">
        <v>1991</v>
      </c>
      <c r="F80" s="27" t="s">
        <v>21</v>
      </c>
      <c r="G80" s="28" t="n">
        <v>754</v>
      </c>
      <c r="H80" s="28" t="n">
        <v>754</v>
      </c>
      <c r="I80" s="11"/>
      <c r="J80" s="87" t="n">
        <v>7</v>
      </c>
      <c r="K80" s="88" t="s">
        <v>230</v>
      </c>
      <c r="L80" s="25" t="n">
        <v>240</v>
      </c>
      <c r="M80" s="61" t="s">
        <v>440</v>
      </c>
      <c r="N80" s="27" t="n">
        <v>1990</v>
      </c>
      <c r="O80" s="27" t="s">
        <v>34</v>
      </c>
      <c r="P80" s="28" t="s">
        <v>28</v>
      </c>
      <c r="Q80" s="28" t="n">
        <v>214</v>
      </c>
    </row>
    <row r="81" s="23" customFormat="true" ht="16.5" hidden="false" customHeight="true" outlineLevel="0" collapsed="false">
      <c r="A81" s="87" t="n">
        <v>8</v>
      </c>
      <c r="B81" s="88" t="s">
        <v>232</v>
      </c>
      <c r="C81" s="25" t="n">
        <v>252</v>
      </c>
      <c r="D81" s="26" t="s">
        <v>441</v>
      </c>
      <c r="E81" s="27" t="n">
        <v>1994</v>
      </c>
      <c r="F81" s="27" t="s">
        <v>60</v>
      </c>
      <c r="G81" s="28" t="n">
        <v>763</v>
      </c>
      <c r="H81" s="28" t="n">
        <v>763</v>
      </c>
      <c r="I81" s="11"/>
      <c r="J81" s="87" t="n">
        <v>8</v>
      </c>
      <c r="K81" s="88" t="s">
        <v>234</v>
      </c>
      <c r="L81" s="25" t="n">
        <v>152</v>
      </c>
      <c r="M81" s="61" t="s">
        <v>442</v>
      </c>
      <c r="N81" s="27" t="n">
        <v>1991</v>
      </c>
      <c r="O81" s="27" t="s">
        <v>57</v>
      </c>
      <c r="P81" s="28" t="n">
        <v>222</v>
      </c>
      <c r="Q81" s="28" t="n">
        <v>220</v>
      </c>
    </row>
    <row r="82" s="23" customFormat="true" ht="16.5" hidden="false" customHeight="true" outlineLevel="0" collapsed="false">
      <c r="A82" s="87" t="n">
        <v>9</v>
      </c>
      <c r="B82" s="88" t="s">
        <v>235</v>
      </c>
      <c r="C82" s="25" t="n">
        <v>173</v>
      </c>
      <c r="D82" s="26" t="s">
        <v>443</v>
      </c>
      <c r="E82" s="27" t="n">
        <v>1987</v>
      </c>
      <c r="F82" s="27" t="s">
        <v>63</v>
      </c>
      <c r="G82" s="28" t="s">
        <v>28</v>
      </c>
      <c r="H82" s="28" t="n">
        <v>768</v>
      </c>
      <c r="I82" s="11"/>
      <c r="J82" s="87" t="n">
        <v>9</v>
      </c>
      <c r="K82" s="88" t="s">
        <v>237</v>
      </c>
      <c r="L82" s="25" t="n">
        <v>183</v>
      </c>
      <c r="M82" s="61" t="s">
        <v>444</v>
      </c>
      <c r="N82" s="27" t="n">
        <v>1986</v>
      </c>
      <c r="O82" s="27" t="s">
        <v>37</v>
      </c>
      <c r="P82" s="28" t="s">
        <v>445</v>
      </c>
      <c r="Q82" s="28" t="n">
        <v>222</v>
      </c>
    </row>
    <row r="83" s="23" customFormat="true" ht="16.5" hidden="false" customHeight="true" outlineLevel="0" collapsed="false">
      <c r="A83" s="87" t="n">
        <v>10</v>
      </c>
      <c r="B83" s="88" t="s">
        <v>238</v>
      </c>
      <c r="C83" s="25" t="n">
        <v>154</v>
      </c>
      <c r="D83" s="26" t="s">
        <v>446</v>
      </c>
      <c r="E83" s="27" t="n">
        <v>1991</v>
      </c>
      <c r="F83" s="27" t="s">
        <v>57</v>
      </c>
      <c r="G83" s="28" t="n">
        <v>799</v>
      </c>
      <c r="H83" s="28" t="n">
        <v>770</v>
      </c>
      <c r="I83" s="11"/>
      <c r="J83" s="87" t="n">
        <v>10</v>
      </c>
      <c r="K83" s="88" t="s">
        <v>240</v>
      </c>
      <c r="L83" s="25" t="n">
        <v>141</v>
      </c>
      <c r="M83" s="61" t="s">
        <v>447</v>
      </c>
      <c r="N83" s="27" t="n">
        <v>1984</v>
      </c>
      <c r="O83" s="27" t="s">
        <v>27</v>
      </c>
      <c r="P83" s="28" t="s">
        <v>28</v>
      </c>
      <c r="Q83" s="28" t="n">
        <v>225</v>
      </c>
    </row>
    <row r="84" s="23" customFormat="true" ht="16.5" hidden="false" customHeight="true" outlineLevel="0" collapsed="false">
      <c r="A84" s="87" t="n">
        <v>11</v>
      </c>
      <c r="B84" s="88" t="s">
        <v>241</v>
      </c>
      <c r="C84" s="25" t="n">
        <v>205</v>
      </c>
      <c r="D84" s="26" t="s">
        <v>448</v>
      </c>
      <c r="E84" s="27" t="n">
        <v>1986</v>
      </c>
      <c r="F84" s="27" t="s">
        <v>60</v>
      </c>
      <c r="G84" s="28" t="n">
        <v>792</v>
      </c>
      <c r="H84" s="28" t="n">
        <v>785</v>
      </c>
      <c r="I84" s="11"/>
      <c r="J84" s="87"/>
      <c r="K84" s="88" t="s">
        <v>242</v>
      </c>
      <c r="L84" s="25"/>
      <c r="M84" s="61"/>
      <c r="N84" s="27"/>
      <c r="O84" s="27"/>
      <c r="P84" s="28"/>
      <c r="Q84" s="28"/>
    </row>
    <row r="85" customFormat="false" ht="16.5" hidden="false" customHeight="true" outlineLevel="0" collapsed="false">
      <c r="A85" s="87"/>
      <c r="B85" s="88" t="s">
        <v>243</v>
      </c>
      <c r="C85" s="25"/>
      <c r="D85" s="26"/>
      <c r="E85" s="27"/>
      <c r="F85" s="27"/>
      <c r="G85" s="28"/>
      <c r="H85" s="28"/>
      <c r="I85" s="11"/>
      <c r="J85" s="87"/>
      <c r="K85" s="88" t="s">
        <v>244</v>
      </c>
      <c r="L85" s="25"/>
      <c r="M85" s="61"/>
      <c r="N85" s="27"/>
      <c r="O85" s="27"/>
      <c r="P85" s="28"/>
      <c r="Q85" s="28"/>
    </row>
    <row r="86" customFormat="false" ht="19.5" hidden="false" customHeight="true" outlineLevel="0" collapsed="false">
      <c r="A86" s="102" t="s">
        <v>251</v>
      </c>
      <c r="B86" s="102"/>
      <c r="C86" s="102"/>
      <c r="D86" s="102"/>
      <c r="E86" s="102"/>
      <c r="F86" s="102"/>
      <c r="G86" s="102"/>
      <c r="H86" s="102"/>
      <c r="I86" s="11"/>
      <c r="J86" s="10" t="s">
        <v>252</v>
      </c>
      <c r="K86" s="10"/>
      <c r="L86" s="10"/>
      <c r="M86" s="10"/>
      <c r="N86" s="10"/>
      <c r="O86" s="10"/>
      <c r="P86" s="10"/>
      <c r="Q86" s="10"/>
    </row>
    <row r="87" s="23" customFormat="true" ht="16.5" hidden="false" customHeight="true" outlineLevel="0" collapsed="false">
      <c r="A87" s="84" t="s">
        <v>425</v>
      </c>
      <c r="B87" s="84"/>
      <c r="C87" s="84" t="s">
        <v>5</v>
      </c>
      <c r="D87" s="84" t="s">
        <v>6</v>
      </c>
      <c r="E87" s="85" t="s">
        <v>7</v>
      </c>
      <c r="F87" s="85" t="s">
        <v>8</v>
      </c>
      <c r="G87" s="86" t="s">
        <v>9</v>
      </c>
      <c r="H87" s="86" t="s">
        <v>10</v>
      </c>
      <c r="I87" s="11"/>
      <c r="J87" s="84" t="s">
        <v>425</v>
      </c>
      <c r="K87" s="84"/>
      <c r="L87" s="84" t="s">
        <v>5</v>
      </c>
      <c r="M87" s="84" t="s">
        <v>6</v>
      </c>
      <c r="N87" s="85" t="s">
        <v>7</v>
      </c>
      <c r="O87" s="85" t="s">
        <v>8</v>
      </c>
      <c r="P87" s="86" t="s">
        <v>9</v>
      </c>
      <c r="Q87" s="86" t="s">
        <v>10</v>
      </c>
    </row>
    <row r="88" s="23" customFormat="true" ht="16.5" hidden="false" customHeight="true" outlineLevel="0" collapsed="false">
      <c r="A88" s="87" t="n">
        <v>1</v>
      </c>
      <c r="B88" s="88" t="s">
        <v>253</v>
      </c>
      <c r="C88" s="25" t="n">
        <v>116</v>
      </c>
      <c r="D88" s="26" t="s">
        <v>449</v>
      </c>
      <c r="E88" s="27" t="n">
        <v>1990</v>
      </c>
      <c r="F88" s="27" t="s">
        <v>31</v>
      </c>
      <c r="G88" s="28" t="s">
        <v>28</v>
      </c>
      <c r="H88" s="28" t="n">
        <v>1578</v>
      </c>
      <c r="I88" s="11"/>
      <c r="J88" s="87" t="n">
        <v>1</v>
      </c>
      <c r="K88" s="88" t="s">
        <v>255</v>
      </c>
      <c r="L88" s="25" t="n">
        <v>247</v>
      </c>
      <c r="M88" s="61" t="s">
        <v>450</v>
      </c>
      <c r="N88" s="27" t="n">
        <v>1997</v>
      </c>
      <c r="O88" s="27" t="s">
        <v>34</v>
      </c>
      <c r="P88" s="28" t="s">
        <v>28</v>
      </c>
      <c r="Q88" s="28" t="n">
        <v>1454</v>
      </c>
    </row>
    <row r="89" s="58" customFormat="true" ht="16.5" hidden="false" customHeight="true" outlineLevel="0" collapsed="false">
      <c r="A89" s="87" t="n">
        <v>2</v>
      </c>
      <c r="B89" s="88" t="s">
        <v>258</v>
      </c>
      <c r="C89" s="25" t="n">
        <v>126</v>
      </c>
      <c r="D89" s="26" t="s">
        <v>451</v>
      </c>
      <c r="E89" s="27" t="n">
        <v>1994</v>
      </c>
      <c r="F89" s="27" t="s">
        <v>77</v>
      </c>
      <c r="G89" s="28" t="n">
        <v>1617</v>
      </c>
      <c r="H89" s="28" t="n">
        <v>1617</v>
      </c>
      <c r="I89" s="11"/>
      <c r="J89" s="87" t="n">
        <v>2</v>
      </c>
      <c r="K89" s="88" t="s">
        <v>260</v>
      </c>
      <c r="L89" s="25" t="n">
        <v>115</v>
      </c>
      <c r="M89" s="26" t="s">
        <v>428</v>
      </c>
      <c r="N89" s="27" t="n">
        <v>1996</v>
      </c>
      <c r="O89" s="27" t="s">
        <v>31</v>
      </c>
      <c r="P89" s="28" t="s">
        <v>28</v>
      </c>
      <c r="Q89" s="28" t="n">
        <v>1471</v>
      </c>
    </row>
    <row r="90" s="23" customFormat="true" ht="16.5" hidden="false" customHeight="true" outlineLevel="0" collapsed="false">
      <c r="A90" s="87" t="n">
        <v>3</v>
      </c>
      <c r="B90" s="88" t="s">
        <v>262</v>
      </c>
      <c r="C90" s="25" t="n">
        <v>208</v>
      </c>
      <c r="D90" s="26" t="s">
        <v>452</v>
      </c>
      <c r="E90" s="27" t="n">
        <v>1997</v>
      </c>
      <c r="F90" s="27" t="s">
        <v>60</v>
      </c>
      <c r="G90" s="28" t="n">
        <v>1826</v>
      </c>
      <c r="H90" s="28" t="n">
        <v>1828</v>
      </c>
      <c r="I90" s="11"/>
      <c r="J90" s="87" t="n">
        <v>3</v>
      </c>
      <c r="K90" s="88" t="s">
        <v>264</v>
      </c>
      <c r="L90" s="25" t="n">
        <v>186</v>
      </c>
      <c r="M90" s="26" t="s">
        <v>453</v>
      </c>
      <c r="N90" s="27" t="n">
        <v>1990</v>
      </c>
      <c r="O90" s="27" t="s">
        <v>37</v>
      </c>
      <c r="P90" s="28" t="n">
        <v>1547</v>
      </c>
      <c r="Q90" s="28" t="n">
        <v>1530</v>
      </c>
    </row>
    <row r="91" s="23" customFormat="true" ht="16.5" hidden="false" customHeight="true" outlineLevel="0" collapsed="false">
      <c r="A91" s="87" t="n">
        <v>4</v>
      </c>
      <c r="B91" s="88" t="s">
        <v>266</v>
      </c>
      <c r="C91" s="25" t="n">
        <v>196</v>
      </c>
      <c r="D91" s="26" t="s">
        <v>454</v>
      </c>
      <c r="E91" s="27" t="n">
        <v>1994</v>
      </c>
      <c r="F91" s="27" t="s">
        <v>111</v>
      </c>
      <c r="G91" s="28" t="n">
        <v>1829</v>
      </c>
      <c r="H91" s="28" t="n">
        <v>1832</v>
      </c>
      <c r="I91" s="11"/>
      <c r="J91" s="87" t="n">
        <v>4</v>
      </c>
      <c r="K91" s="88" t="s">
        <v>268</v>
      </c>
      <c r="L91" s="25" t="n">
        <v>246</v>
      </c>
      <c r="M91" s="26" t="s">
        <v>455</v>
      </c>
      <c r="N91" s="27" t="n">
        <v>1994</v>
      </c>
      <c r="O91" s="27" t="s">
        <v>34</v>
      </c>
      <c r="P91" s="28" t="s">
        <v>28</v>
      </c>
      <c r="Q91" s="28" t="n">
        <v>1545</v>
      </c>
    </row>
    <row r="92" s="23" customFormat="true" ht="16.5" hidden="false" customHeight="true" outlineLevel="0" collapsed="false">
      <c r="A92" s="87" t="n">
        <v>5</v>
      </c>
      <c r="B92" s="88" t="s">
        <v>269</v>
      </c>
      <c r="C92" s="25" t="n">
        <v>248</v>
      </c>
      <c r="D92" s="26" t="s">
        <v>456</v>
      </c>
      <c r="E92" s="27" t="n">
        <v>1993</v>
      </c>
      <c r="F92" s="27" t="s">
        <v>34</v>
      </c>
      <c r="G92" s="28" t="n">
        <v>1856</v>
      </c>
      <c r="H92" s="28" t="n">
        <v>1856</v>
      </c>
      <c r="I92" s="11"/>
      <c r="J92" s="87" t="n">
        <v>5</v>
      </c>
      <c r="K92" s="88" t="s">
        <v>271</v>
      </c>
      <c r="L92" s="25" t="n">
        <v>187</v>
      </c>
      <c r="M92" s="26" t="s">
        <v>457</v>
      </c>
      <c r="N92" s="27" t="n">
        <v>1981</v>
      </c>
      <c r="O92" s="27" t="s">
        <v>37</v>
      </c>
      <c r="P92" s="28" t="n">
        <v>1706</v>
      </c>
      <c r="Q92" s="28" t="n">
        <v>1611</v>
      </c>
    </row>
    <row r="93" s="23" customFormat="true" ht="16.5" hidden="false" customHeight="true" outlineLevel="0" collapsed="false">
      <c r="A93" s="87" t="n">
        <v>6</v>
      </c>
      <c r="B93" s="88" t="s">
        <v>273</v>
      </c>
      <c r="C93" s="25" t="n">
        <v>134</v>
      </c>
      <c r="D93" s="26" t="s">
        <v>458</v>
      </c>
      <c r="E93" s="27" t="n">
        <v>1994</v>
      </c>
      <c r="F93" s="27" t="s">
        <v>24</v>
      </c>
      <c r="G93" s="28" t="n">
        <v>1919</v>
      </c>
      <c r="H93" s="28" t="n">
        <v>1919</v>
      </c>
      <c r="I93" s="11"/>
      <c r="J93" s="87" t="n">
        <v>6</v>
      </c>
      <c r="K93" s="88" t="s">
        <v>275</v>
      </c>
      <c r="L93" s="25" t="n">
        <v>125</v>
      </c>
      <c r="M93" s="26" t="s">
        <v>433</v>
      </c>
      <c r="N93" s="27" t="n">
        <v>1995</v>
      </c>
      <c r="O93" s="27" t="s">
        <v>77</v>
      </c>
      <c r="P93" s="28" t="n">
        <v>1620</v>
      </c>
      <c r="Q93" s="28" t="n">
        <v>1620</v>
      </c>
    </row>
    <row r="94" s="23" customFormat="true" ht="16.5" hidden="false" customHeight="true" outlineLevel="0" collapsed="false">
      <c r="A94" s="87" t="n">
        <v>7</v>
      </c>
      <c r="B94" s="88" t="s">
        <v>277</v>
      </c>
      <c r="C94" s="25" t="n">
        <v>133</v>
      </c>
      <c r="D94" s="26" t="s">
        <v>459</v>
      </c>
      <c r="E94" s="27" t="n">
        <v>1979</v>
      </c>
      <c r="F94" s="27" t="s">
        <v>24</v>
      </c>
      <c r="G94" s="28" t="n">
        <v>2034</v>
      </c>
      <c r="H94" s="28" t="n">
        <v>1965</v>
      </c>
      <c r="I94" s="11"/>
      <c r="J94" s="87" t="n">
        <v>7</v>
      </c>
      <c r="K94" s="88" t="s">
        <v>278</v>
      </c>
      <c r="L94" s="25" t="n">
        <v>209</v>
      </c>
      <c r="M94" s="26" t="s">
        <v>460</v>
      </c>
      <c r="N94" s="27" t="n">
        <v>1987</v>
      </c>
      <c r="O94" s="27" t="s">
        <v>60</v>
      </c>
      <c r="P94" s="28" t="n">
        <v>1639</v>
      </c>
      <c r="Q94" s="28" t="n">
        <v>1623</v>
      </c>
    </row>
    <row r="95" s="23" customFormat="true" ht="16.5" hidden="false" customHeight="true" outlineLevel="0" collapsed="false">
      <c r="A95" s="87" t="n">
        <v>8</v>
      </c>
      <c r="B95" s="88" t="s">
        <v>280</v>
      </c>
      <c r="C95" s="25" t="n">
        <v>207</v>
      </c>
      <c r="D95" s="26" t="s">
        <v>461</v>
      </c>
      <c r="E95" s="27" t="n">
        <v>1991</v>
      </c>
      <c r="F95" s="27" t="s">
        <v>60</v>
      </c>
      <c r="G95" s="28" t="n">
        <v>2003</v>
      </c>
      <c r="H95" s="28" t="n">
        <v>2003</v>
      </c>
      <c r="I95" s="11"/>
      <c r="J95" s="87" t="n">
        <v>8</v>
      </c>
      <c r="K95" s="88" t="s">
        <v>281</v>
      </c>
      <c r="L95" s="25" t="n">
        <v>144</v>
      </c>
      <c r="M95" s="26" t="s">
        <v>462</v>
      </c>
      <c r="N95" s="27" t="n">
        <v>1988</v>
      </c>
      <c r="O95" s="27" t="s">
        <v>27</v>
      </c>
      <c r="P95" s="28" t="s">
        <v>28</v>
      </c>
      <c r="Q95" s="28" t="n">
        <v>1624</v>
      </c>
    </row>
    <row r="96" s="23" customFormat="true" ht="16.5" hidden="false" customHeight="true" outlineLevel="0" collapsed="false">
      <c r="A96" s="87" t="n">
        <v>9</v>
      </c>
      <c r="B96" s="88" t="s">
        <v>283</v>
      </c>
      <c r="C96" s="25" t="n">
        <v>227</v>
      </c>
      <c r="D96" s="26" t="s">
        <v>463</v>
      </c>
      <c r="E96" s="27" t="n">
        <v>1984</v>
      </c>
      <c r="F96" s="27" t="s">
        <v>21</v>
      </c>
      <c r="G96" s="28" t="n">
        <v>2067</v>
      </c>
      <c r="H96" s="28" t="n">
        <v>2038</v>
      </c>
      <c r="I96" s="11"/>
      <c r="J96" s="87" t="n">
        <v>9</v>
      </c>
      <c r="K96" s="88" t="s">
        <v>284</v>
      </c>
      <c r="L96" s="25" t="n">
        <v>206</v>
      </c>
      <c r="M96" s="26" t="s">
        <v>464</v>
      </c>
      <c r="N96" s="27" t="n">
        <v>1991</v>
      </c>
      <c r="O96" s="27" t="s">
        <v>60</v>
      </c>
      <c r="P96" s="28" t="n">
        <v>1631</v>
      </c>
      <c r="Q96" s="28" t="n">
        <v>1631</v>
      </c>
    </row>
    <row r="97" s="23" customFormat="true" ht="16.5" hidden="false" customHeight="true" outlineLevel="0" collapsed="false">
      <c r="A97" s="87" t="n">
        <v>10</v>
      </c>
      <c r="B97" s="88" t="s">
        <v>286</v>
      </c>
      <c r="C97" s="25" t="n">
        <v>145</v>
      </c>
      <c r="D97" s="26" t="s">
        <v>465</v>
      </c>
      <c r="E97" s="27" t="n">
        <v>1985</v>
      </c>
      <c r="F97" s="27" t="s">
        <v>27</v>
      </c>
      <c r="G97" s="28" t="s">
        <v>28</v>
      </c>
      <c r="H97" s="28" t="n">
        <v>2041</v>
      </c>
      <c r="I97" s="11"/>
      <c r="J97" s="87" t="n">
        <v>10</v>
      </c>
      <c r="K97" s="88" t="s">
        <v>287</v>
      </c>
      <c r="L97" s="25" t="n">
        <v>128</v>
      </c>
      <c r="M97" s="26" t="s">
        <v>466</v>
      </c>
      <c r="N97" s="27" t="n">
        <v>1997</v>
      </c>
      <c r="O97" s="27" t="s">
        <v>40</v>
      </c>
      <c r="P97" s="28" t="n">
        <v>1633</v>
      </c>
      <c r="Q97" s="28" t="n">
        <v>1633</v>
      </c>
    </row>
    <row r="98" s="23" customFormat="true" ht="16.5" hidden="false" customHeight="true" outlineLevel="0" collapsed="false">
      <c r="A98" s="87"/>
      <c r="B98" s="88" t="s">
        <v>292</v>
      </c>
      <c r="C98" s="25"/>
      <c r="D98" s="26"/>
      <c r="E98" s="27"/>
      <c r="F98" s="27"/>
      <c r="G98" s="28"/>
      <c r="H98" s="28"/>
      <c r="I98" s="11"/>
      <c r="J98" s="87" t="n">
        <v>11</v>
      </c>
      <c r="K98" s="88" t="s">
        <v>289</v>
      </c>
      <c r="L98" s="25" t="n">
        <v>143</v>
      </c>
      <c r="M98" s="26" t="s">
        <v>467</v>
      </c>
      <c r="N98" s="27" t="n">
        <v>1986</v>
      </c>
      <c r="O98" s="27" t="s">
        <v>27</v>
      </c>
      <c r="P98" s="28" t="s">
        <v>28</v>
      </c>
      <c r="Q98" s="28" t="n">
        <v>1636</v>
      </c>
    </row>
    <row r="99" s="23" customFormat="true" ht="16.5" hidden="false" customHeight="true" outlineLevel="0" collapsed="false">
      <c r="A99" s="87"/>
      <c r="B99" s="88" t="s">
        <v>294</v>
      </c>
      <c r="C99" s="25"/>
      <c r="D99" s="26"/>
      <c r="E99" s="27"/>
      <c r="F99" s="27"/>
      <c r="G99" s="28"/>
      <c r="H99" s="28"/>
      <c r="I99" s="11"/>
      <c r="J99" s="87" t="n">
        <v>12</v>
      </c>
      <c r="K99" s="88" t="s">
        <v>291</v>
      </c>
      <c r="L99" s="25" t="n">
        <v>174</v>
      </c>
      <c r="M99" s="26" t="s">
        <v>468</v>
      </c>
      <c r="N99" s="27" t="n">
        <v>1982</v>
      </c>
      <c r="O99" s="27" t="s">
        <v>63</v>
      </c>
      <c r="P99" s="28" t="s">
        <v>28</v>
      </c>
      <c r="Q99" s="28" t="n">
        <v>1645</v>
      </c>
    </row>
    <row r="100" s="23" customFormat="true" ht="16.5" hidden="false" customHeight="true" outlineLevel="0" collapsed="false">
      <c r="A100" s="87"/>
      <c r="B100" s="88"/>
      <c r="C100" s="25"/>
      <c r="D100" s="26"/>
      <c r="E100" s="27"/>
      <c r="F100" s="27"/>
      <c r="G100" s="28"/>
      <c r="H100" s="28"/>
      <c r="I100" s="11"/>
      <c r="J100" s="87"/>
      <c r="K100" s="88" t="s">
        <v>293</v>
      </c>
      <c r="L100" s="25"/>
      <c r="M100" s="26"/>
      <c r="N100" s="27"/>
      <c r="O100" s="27"/>
      <c r="P100" s="28"/>
      <c r="Q100" s="28"/>
    </row>
    <row r="101" customFormat="false" ht="20.25" hidden="false" customHeight="true" outlineLevel="0" collapsed="false">
      <c r="A101" s="87"/>
      <c r="B101" s="88" t="s">
        <v>296</v>
      </c>
      <c r="C101" s="25"/>
      <c r="D101" s="26"/>
      <c r="E101" s="27"/>
      <c r="F101" s="27"/>
      <c r="G101" s="28"/>
      <c r="H101" s="28"/>
      <c r="I101" s="11"/>
      <c r="J101" s="102" t="s">
        <v>298</v>
      </c>
      <c r="K101" s="102"/>
      <c r="L101" s="102"/>
      <c r="M101" s="102"/>
      <c r="N101" s="102"/>
      <c r="O101" s="102"/>
      <c r="P101" s="102"/>
      <c r="Q101" s="102"/>
    </row>
    <row r="102" s="23" customFormat="true" ht="16.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84" t="s">
        <v>425</v>
      </c>
      <c r="K102" s="84"/>
      <c r="L102" s="84" t="s">
        <v>5</v>
      </c>
      <c r="M102" s="84" t="s">
        <v>6</v>
      </c>
      <c r="N102" s="85" t="s">
        <v>7</v>
      </c>
      <c r="O102" s="85" t="s">
        <v>8</v>
      </c>
      <c r="P102" s="86" t="s">
        <v>9</v>
      </c>
      <c r="Q102" s="86" t="s">
        <v>10</v>
      </c>
    </row>
    <row r="103" s="23" customFormat="true" ht="16.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87" t="n">
        <v>1</v>
      </c>
      <c r="K103" s="88" t="s">
        <v>299</v>
      </c>
      <c r="L103" s="25" t="n">
        <v>243</v>
      </c>
      <c r="M103" s="61" t="s">
        <v>469</v>
      </c>
      <c r="N103" s="27" t="n">
        <v>1998</v>
      </c>
      <c r="O103" s="27" t="s">
        <v>34</v>
      </c>
      <c r="P103" s="28" t="s">
        <v>28</v>
      </c>
      <c r="Q103" s="28" t="n">
        <v>475</v>
      </c>
    </row>
    <row r="104" s="23" customFormat="true" ht="16.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87" t="n">
        <v>2</v>
      </c>
      <c r="K104" s="88" t="s">
        <v>301</v>
      </c>
      <c r="L104" s="25" t="n">
        <v>142</v>
      </c>
      <c r="M104" s="61" t="s">
        <v>470</v>
      </c>
      <c r="N104" s="27" t="n">
        <v>1995</v>
      </c>
      <c r="O104" s="27" t="s">
        <v>27</v>
      </c>
      <c r="P104" s="28" t="s">
        <v>28</v>
      </c>
      <c r="Q104" s="28" t="n">
        <v>480</v>
      </c>
    </row>
    <row r="105" s="23" customFormat="true" ht="16.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87" t="n">
        <v>3</v>
      </c>
      <c r="K105" s="88" t="s">
        <v>303</v>
      </c>
      <c r="L105" s="25" t="n">
        <v>185</v>
      </c>
      <c r="M105" s="61" t="s">
        <v>471</v>
      </c>
      <c r="N105" s="27" t="n">
        <v>1991</v>
      </c>
      <c r="O105" s="27" t="s">
        <v>37</v>
      </c>
      <c r="P105" s="28" t="n">
        <v>480</v>
      </c>
      <c r="Q105" s="28" t="n">
        <v>480</v>
      </c>
    </row>
    <row r="106" s="23" customFormat="true" ht="16.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87" t="n">
        <v>4</v>
      </c>
      <c r="K106" s="88" t="s">
        <v>305</v>
      </c>
      <c r="L106" s="25" t="n">
        <v>225</v>
      </c>
      <c r="M106" s="61" t="s">
        <v>472</v>
      </c>
      <c r="N106" s="27" t="n">
        <v>1998</v>
      </c>
      <c r="O106" s="27" t="s">
        <v>21</v>
      </c>
      <c r="P106" s="28" t="n">
        <v>490</v>
      </c>
      <c r="Q106" s="28" t="n">
        <v>490</v>
      </c>
    </row>
    <row r="107" s="23" customFormat="true" ht="16.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87" t="n">
        <v>5</v>
      </c>
      <c r="K107" s="88" t="s">
        <v>307</v>
      </c>
      <c r="L107" s="25" t="n">
        <v>172</v>
      </c>
      <c r="M107" s="61" t="s">
        <v>473</v>
      </c>
      <c r="N107" s="27" t="n">
        <v>1999</v>
      </c>
      <c r="O107" s="27" t="s">
        <v>63</v>
      </c>
      <c r="P107" s="28" t="n">
        <v>505</v>
      </c>
      <c r="Q107" s="28" t="n">
        <v>505</v>
      </c>
    </row>
    <row r="108" s="23" customFormat="true" ht="16.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87" t="n">
        <v>6</v>
      </c>
      <c r="K108" s="88" t="s">
        <v>309</v>
      </c>
      <c r="L108" s="25" t="n">
        <v>242</v>
      </c>
      <c r="M108" s="61" t="s">
        <v>474</v>
      </c>
      <c r="N108" s="27" t="n">
        <v>1994</v>
      </c>
      <c r="O108" s="27" t="s">
        <v>34</v>
      </c>
      <c r="P108" s="28" t="s">
        <v>28</v>
      </c>
      <c r="Q108" s="28" t="n">
        <v>515</v>
      </c>
    </row>
    <row r="109" s="23" customFormat="true" ht="16.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87" t="n">
        <v>7</v>
      </c>
      <c r="K109" s="88" t="s">
        <v>311</v>
      </c>
      <c r="L109" s="25" t="n">
        <v>216</v>
      </c>
      <c r="M109" s="61" t="s">
        <v>475</v>
      </c>
      <c r="N109" s="27" t="n">
        <v>1984</v>
      </c>
      <c r="O109" s="27" t="s">
        <v>68</v>
      </c>
      <c r="P109" s="28" t="n">
        <v>560</v>
      </c>
      <c r="Q109" s="28" t="n">
        <v>530</v>
      </c>
    </row>
    <row r="110" s="23" customFormat="true" ht="16.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87" t="n">
        <v>8</v>
      </c>
      <c r="K110" s="88" t="s">
        <v>313</v>
      </c>
      <c r="L110" s="25" t="n">
        <v>159</v>
      </c>
      <c r="M110" s="61" t="s">
        <v>476</v>
      </c>
      <c r="N110" s="27" t="n">
        <v>1989</v>
      </c>
      <c r="O110" s="27" t="s">
        <v>174</v>
      </c>
      <c r="P110" s="28" t="n">
        <v>540</v>
      </c>
      <c r="Q110" s="28" t="n">
        <v>535</v>
      </c>
    </row>
    <row r="111" s="23" customFormat="true" ht="16.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87" t="n">
        <v>9</v>
      </c>
      <c r="K111" s="88" t="s">
        <v>315</v>
      </c>
      <c r="L111" s="25" t="n">
        <v>153</v>
      </c>
      <c r="M111" s="61" t="s">
        <v>477</v>
      </c>
      <c r="N111" s="27" t="n">
        <v>1993</v>
      </c>
      <c r="O111" s="27" t="s">
        <v>57</v>
      </c>
      <c r="P111" s="28" t="n">
        <v>560</v>
      </c>
      <c r="Q111" s="28" t="n">
        <v>550</v>
      </c>
    </row>
    <row r="112" s="23" customFormat="true" ht="16.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87"/>
      <c r="K112" s="88" t="s">
        <v>316</v>
      </c>
      <c r="L112" s="25"/>
      <c r="M112" s="61"/>
      <c r="N112" s="27"/>
      <c r="O112" s="27"/>
      <c r="P112" s="28"/>
      <c r="Q112" s="28"/>
    </row>
    <row r="113" s="23" customFormat="true" ht="16.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87"/>
      <c r="K113" s="88" t="s">
        <v>317</v>
      </c>
      <c r="L113" s="25"/>
      <c r="M113" s="61"/>
      <c r="N113" s="27"/>
      <c r="O113" s="27"/>
      <c r="P113" s="28"/>
      <c r="Q113" s="28"/>
    </row>
    <row r="114" s="23" customFormat="true" ht="16.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87"/>
      <c r="K114" s="88" t="s">
        <v>318</v>
      </c>
      <c r="L114" s="25"/>
      <c r="M114" s="61"/>
      <c r="N114" s="27"/>
      <c r="O114" s="27"/>
      <c r="P114" s="28"/>
      <c r="Q114" s="28"/>
    </row>
    <row r="115" s="23" customFormat="true" ht="16.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87"/>
      <c r="K115" s="88" t="s">
        <v>319</v>
      </c>
      <c r="L115" s="25"/>
      <c r="M115" s="61"/>
      <c r="N115" s="27"/>
      <c r="O115" s="27"/>
      <c r="P115" s="28"/>
      <c r="Q115" s="28"/>
    </row>
    <row r="116" s="23" customFormat="true" ht="16.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87"/>
      <c r="K116" s="88" t="s">
        <v>320</v>
      </c>
      <c r="L116" s="25"/>
      <c r="M116" s="61"/>
      <c r="N116" s="27"/>
      <c r="O116" s="27"/>
      <c r="P116" s="28"/>
      <c r="Q116" s="28"/>
    </row>
    <row r="117" s="23" customFormat="true" ht="16.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87"/>
      <c r="K117" s="88" t="s">
        <v>321</v>
      </c>
      <c r="L117" s="25"/>
      <c r="M117" s="61"/>
      <c r="N117" s="27"/>
      <c r="O117" s="27"/>
      <c r="P117" s="28"/>
      <c r="Q117" s="28"/>
    </row>
    <row r="118" s="23" customFormat="true" ht="18" hidden="false" customHeight="false" outlineLevel="0" collapsed="false">
      <c r="A118" s="10" t="s">
        <v>478</v>
      </c>
      <c r="B118" s="10"/>
      <c r="C118" s="10"/>
      <c r="D118" s="10"/>
      <c r="E118" s="10"/>
      <c r="F118" s="10"/>
      <c r="G118" s="10"/>
      <c r="H118" s="10"/>
      <c r="I118" s="68"/>
      <c r="J118" s="10" t="s">
        <v>479</v>
      </c>
      <c r="K118" s="10"/>
      <c r="L118" s="10"/>
      <c r="M118" s="10"/>
      <c r="N118" s="10"/>
      <c r="O118" s="10"/>
      <c r="P118" s="10"/>
      <c r="Q118" s="10"/>
    </row>
    <row r="119" customFormat="false" ht="18" hidden="false" customHeight="false" outlineLevel="0" collapsed="false">
      <c r="A119" s="84" t="s">
        <v>4</v>
      </c>
      <c r="B119" s="84"/>
      <c r="C119" s="84" t="s">
        <v>5</v>
      </c>
      <c r="D119" s="84" t="s">
        <v>6</v>
      </c>
      <c r="E119" s="85" t="s">
        <v>7</v>
      </c>
      <c r="F119" s="85" t="s">
        <v>8</v>
      </c>
      <c r="G119" s="86" t="s">
        <v>9</v>
      </c>
      <c r="H119" s="86" t="s">
        <v>10</v>
      </c>
      <c r="I119" s="83"/>
      <c r="J119" s="84" t="s">
        <v>4</v>
      </c>
      <c r="K119" s="84"/>
      <c r="L119" s="84" t="s">
        <v>5</v>
      </c>
      <c r="M119" s="84" t="s">
        <v>6</v>
      </c>
      <c r="N119" s="85" t="s">
        <v>7</v>
      </c>
      <c r="O119" s="85" t="s">
        <v>8</v>
      </c>
      <c r="P119" s="86" t="s">
        <v>9</v>
      </c>
      <c r="Q119" s="86" t="s">
        <v>10</v>
      </c>
    </row>
    <row r="120" customFormat="false" ht="72" hidden="false" customHeight="true" outlineLevel="0" collapsed="false">
      <c r="A120" s="87" t="n">
        <v>1</v>
      </c>
      <c r="B120" s="88" t="s">
        <v>324</v>
      </c>
      <c r="C120" s="25"/>
      <c r="D120" s="26"/>
      <c r="E120" s="27"/>
      <c r="F120" s="27"/>
      <c r="G120" s="28"/>
      <c r="H120" s="28"/>
      <c r="I120" s="83"/>
      <c r="J120" s="87" t="n">
        <v>1</v>
      </c>
      <c r="K120" s="88" t="s">
        <v>325</v>
      </c>
      <c r="L120" s="25"/>
      <c r="M120" s="26"/>
      <c r="N120" s="27"/>
      <c r="O120" s="27"/>
      <c r="P120" s="28"/>
      <c r="Q120" s="28"/>
    </row>
    <row r="121" s="23" customFormat="true" ht="72" hidden="false" customHeight="true" outlineLevel="0" collapsed="false">
      <c r="A121" s="87" t="n">
        <v>2</v>
      </c>
      <c r="B121" s="88" t="s">
        <v>326</v>
      </c>
      <c r="C121" s="25"/>
      <c r="D121" s="26"/>
      <c r="E121" s="27"/>
      <c r="F121" s="27"/>
      <c r="G121" s="28"/>
      <c r="H121" s="28"/>
      <c r="I121" s="68"/>
      <c r="J121" s="87" t="n">
        <v>2</v>
      </c>
      <c r="K121" s="88" t="s">
        <v>327</v>
      </c>
      <c r="L121" s="25"/>
      <c r="M121" s="26"/>
      <c r="N121" s="27"/>
      <c r="O121" s="27"/>
      <c r="P121" s="28"/>
      <c r="Q121" s="28"/>
    </row>
    <row r="122" s="23" customFormat="true" ht="72" hidden="false" customHeight="true" outlineLevel="0" collapsed="false">
      <c r="A122" s="87" t="n">
        <v>3</v>
      </c>
      <c r="B122" s="88" t="s">
        <v>328</v>
      </c>
      <c r="C122" s="25"/>
      <c r="D122" s="26"/>
      <c r="E122" s="27"/>
      <c r="F122" s="27"/>
      <c r="G122" s="28"/>
      <c r="H122" s="90"/>
      <c r="I122" s="68"/>
      <c r="J122" s="87" t="n">
        <v>3</v>
      </c>
      <c r="K122" s="88" t="s">
        <v>329</v>
      </c>
      <c r="L122" s="25"/>
      <c r="M122" s="26"/>
      <c r="N122" s="27"/>
      <c r="O122" s="27"/>
      <c r="P122" s="28"/>
      <c r="Q122" s="28"/>
    </row>
    <row r="123" s="23" customFormat="true" ht="72" hidden="false" customHeight="true" outlineLevel="0" collapsed="false">
      <c r="A123" s="87" t="n">
        <v>4</v>
      </c>
      <c r="B123" s="88" t="s">
        <v>330</v>
      </c>
      <c r="C123" s="25"/>
      <c r="D123" s="26"/>
      <c r="E123" s="27"/>
      <c r="F123" s="27"/>
      <c r="G123" s="28"/>
      <c r="H123" s="28"/>
      <c r="I123" s="68"/>
      <c r="J123" s="87" t="n">
        <v>4</v>
      </c>
      <c r="K123" s="88" t="s">
        <v>331</v>
      </c>
      <c r="L123" s="25"/>
      <c r="M123" s="26"/>
      <c r="N123" s="27"/>
      <c r="O123" s="27"/>
      <c r="P123" s="28"/>
      <c r="Q123" s="28"/>
    </row>
    <row r="124" s="23" customFormat="true" ht="72" hidden="false" customHeight="true" outlineLevel="0" collapsed="false">
      <c r="A124" s="87" t="n">
        <v>5</v>
      </c>
      <c r="B124" s="88" t="s">
        <v>332</v>
      </c>
      <c r="C124" s="25"/>
      <c r="D124" s="26"/>
      <c r="E124" s="27"/>
      <c r="F124" s="27"/>
      <c r="G124" s="90"/>
      <c r="H124" s="28"/>
      <c r="I124" s="68"/>
      <c r="J124" s="87" t="n">
        <v>5</v>
      </c>
      <c r="K124" s="88" t="s">
        <v>333</v>
      </c>
      <c r="L124" s="25"/>
      <c r="M124" s="26"/>
      <c r="N124" s="27"/>
      <c r="O124" s="27"/>
      <c r="P124" s="28"/>
      <c r="Q124" s="28"/>
    </row>
    <row r="125" s="23" customFormat="true" ht="72" hidden="false" customHeight="true" outlineLevel="0" collapsed="false">
      <c r="A125" s="87" t="n">
        <v>6</v>
      </c>
      <c r="B125" s="88" t="s">
        <v>334</v>
      </c>
      <c r="C125" s="25"/>
      <c r="D125" s="26"/>
      <c r="E125" s="27"/>
      <c r="F125" s="27"/>
      <c r="G125" s="28"/>
      <c r="H125" s="28"/>
      <c r="I125" s="68"/>
      <c r="J125" s="87" t="n">
        <v>6</v>
      </c>
      <c r="K125" s="88" t="s">
        <v>335</v>
      </c>
      <c r="L125" s="25"/>
      <c r="M125" s="26"/>
      <c r="N125" s="27"/>
      <c r="O125" s="27"/>
      <c r="P125" s="28"/>
      <c r="Q125" s="28"/>
    </row>
    <row r="126" s="23" customFormat="true" ht="15.75" hidden="false" customHeight="false" outlineLevel="0" collapsed="false">
      <c r="I126" s="68"/>
      <c r="J126" s="1"/>
      <c r="K126" s="1"/>
      <c r="L126" s="1"/>
      <c r="M126" s="1"/>
      <c r="N126" s="3"/>
      <c r="O126" s="3"/>
      <c r="P126" s="4"/>
      <c r="Q126" s="4"/>
    </row>
    <row r="127" s="23" customFormat="true" ht="15.75" hidden="false" customHeight="false" outlineLevel="0" collapsed="false">
      <c r="I127" s="68"/>
      <c r="J127" s="1"/>
      <c r="K127" s="1"/>
      <c r="L127" s="1"/>
      <c r="M127" s="1"/>
      <c r="N127" s="3"/>
      <c r="O127" s="3"/>
      <c r="P127" s="4"/>
      <c r="Q127" s="4"/>
    </row>
    <row r="128" customFormat="false" ht="12.75" hidden="false" customHeight="false" outlineLevel="0" collapsed="false">
      <c r="E128" s="1"/>
      <c r="F128" s="1"/>
      <c r="G128" s="1"/>
      <c r="H128" s="1"/>
    </row>
    <row r="129" customFormat="false" ht="12.75" hidden="false" customHeight="false" outlineLevel="0" collapsed="false">
      <c r="E129" s="1"/>
      <c r="F129" s="1"/>
      <c r="G129" s="1"/>
      <c r="H129" s="1"/>
    </row>
    <row r="130" customFormat="false" ht="12.75" hidden="false" customHeight="false" outlineLevel="0" collapsed="false">
      <c r="E130" s="1"/>
      <c r="F130" s="1"/>
      <c r="G130" s="1"/>
      <c r="H130" s="1"/>
    </row>
    <row r="141" customFormat="false" ht="58.5" hidden="false" customHeight="true" outlineLevel="0" collapsed="false"/>
    <row r="142" customFormat="false" ht="58.5" hidden="false" customHeight="true" outlineLevel="0" collapsed="false"/>
    <row r="143" customFormat="false" ht="58.5" hidden="false" customHeight="true" outlineLevel="0" collapsed="false"/>
    <row r="144" customFormat="false" ht="58.5" hidden="false" customHeight="true" outlineLevel="0" collapsed="false"/>
    <row r="145" customFormat="false" ht="58.5" hidden="false" customHeight="true" outlineLevel="0" collapsed="false"/>
    <row r="146" customFormat="false" ht="58.5" hidden="false" customHeight="true" outlineLevel="0" collapsed="false"/>
    <row r="147" customFormat="false" ht="58.5" hidden="false" customHeight="true" outlineLevel="0" collapsed="false"/>
    <row r="148" customFormat="false" ht="58.5" hidden="false" customHeight="true" outlineLevel="0" collapsed="false"/>
  </sheetData>
  <mergeCells count="22">
    <mergeCell ref="A1:N1"/>
    <mergeCell ref="P1:Q1"/>
    <mergeCell ref="A2:H2"/>
    <mergeCell ref="J2:Q2"/>
    <mergeCell ref="A12:H12"/>
    <mergeCell ref="J12:Q12"/>
    <mergeCell ref="A22:H22"/>
    <mergeCell ref="J22:Q22"/>
    <mergeCell ref="A32:H32"/>
    <mergeCell ref="J32:Q32"/>
    <mergeCell ref="A42:H42"/>
    <mergeCell ref="J42:Q42"/>
    <mergeCell ref="A50:H50"/>
    <mergeCell ref="A58:H58"/>
    <mergeCell ref="J58:Q58"/>
    <mergeCell ref="A72:H72"/>
    <mergeCell ref="J72:Q72"/>
    <mergeCell ref="A86:H86"/>
    <mergeCell ref="J86:Q86"/>
    <mergeCell ref="J101:Q101"/>
    <mergeCell ref="A118:H118"/>
    <mergeCell ref="J118:Q118"/>
  </mergeCells>
  <conditionalFormatting sqref="J34:J41">
    <cfRule type="expression" priority="2" aboveAverage="0" equalAverage="0" bottom="0" percent="0" rank="0" text="" dxfId="0">
      <formula>AND(COUNTIF($J$34:$J$41,J34)&gt;1,NOT(ISBLANK(J34)))</formula>
    </cfRule>
  </conditionalFormatting>
  <conditionalFormatting sqref="J44:J51">
    <cfRule type="expression" priority="3" aboveAverage="0" equalAverage="0" bottom="0" percent="0" rank="0" text="" dxfId="1">
      <formula>AND(COUNTIF($J$44:$J$51,J44)&gt;1,NOT(ISBLANK(J44)))</formula>
    </cfRule>
  </conditionalFormatting>
  <printOptions headings="false" gridLines="false" gridLinesSet="true" horizontalCentered="true" verticalCentered="false"/>
  <pageMargins left="0.236111111111111" right="0.236111111111111" top="0.509722222222222" bottom="0.34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20:58:37Z</dcterms:created>
  <dc:creator>DELL-BILGISAYAR (dell)</dc:creator>
  <dc:description/>
  <dc:language>en-US</dc:language>
  <cp:lastModifiedBy>Asus</cp:lastModifiedBy>
  <dcterms:modified xsi:type="dcterms:W3CDTF">2015-02-21T08:19:50Z</dcterms:modified>
  <cp:revision>0</cp:revision>
  <dc:subject/>
  <dc:title/>
</cp:coreProperties>
</file>