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5"/>
  </bookViews>
  <sheets>
    <sheet name="KAPAK" sheetId="1" state="hidden" r:id="rId2"/>
    <sheet name="Sayfa1" sheetId="2" state="hidden" r:id="rId3"/>
    <sheet name="FERDİ" sheetId="3" state="hidden" r:id="rId4"/>
    <sheet name="Bilgi İşlem Hakemleri Bölgeleri" sheetId="4" state="visible" r:id="rId5"/>
    <sheet name="Yarışma Programı" sheetId="5" state="visible" r:id="rId6"/>
    <sheet name="Yarı Finale katılacak Ferdiler" sheetId="6" state="visible" r:id="rId7"/>
  </sheets>
  <definedNames>
    <definedName function="false" hidden="false" localSheetId="3" name="_xlnm.Print_Area" vbProcedure="false">'Bilgi İşlem Hakemleri Bölgeleri'!$A$1:$P$27</definedName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5" name="_xlnm.Print_Area" vbProcedure="false">'Yarı Finale katılacak Ferdiler'!$A$1:$K$48</definedName>
    <definedName function="false" hidden="true" localSheetId="5" name="_xlnm._FilterDatabase" vbProcedure="false">'Yarı Finale katılacak Ferdiler'!$A$2:$K$48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4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ANADOLU YILDIZLAR LİGİ (K-E) YARI FİNAL YARIŞMALARINA KATILACAK İLLER</t>
  </si>
  <si>
    <t xml:space="preserve">S.NO</t>
  </si>
  <si>
    <t xml:space="preserve">KATEGORİ</t>
  </si>
  <si>
    <t xml:space="preserve">KATILACAK İL</t>
  </si>
  <si>
    <t xml:space="preserve">Yarı Final
Yarışma Yeri ve Tarihi
24-25 MART 2015</t>
  </si>
  <si>
    <t xml:space="preserve">1.GRUP</t>
  </si>
  <si>
    <t xml:space="preserve">2.GRUP</t>
  </si>
  <si>
    <t xml:space="preserve">3.GRUP</t>
  </si>
  <si>
    <t xml:space="preserve">4.GRUP</t>
  </si>
  <si>
    <t xml:space="preserve">YILDIZ KIZ</t>
  </si>
  <si>
    <t xml:space="preserve">İSTANBUL-ANADOLU</t>
  </si>
  <si>
    <t xml:space="preserve">İZMİR</t>
  </si>
  <si>
    <t xml:space="preserve">MERSİN </t>
  </si>
  <si>
    <t xml:space="preserve">KAYSERİ</t>
  </si>
  <si>
    <t xml:space="preserve">SAMSUN</t>
  </si>
  <si>
    <t xml:space="preserve">ZONGULDAK</t>
  </si>
  <si>
    <t xml:space="preserve">GAZİANTEP</t>
  </si>
  <si>
    <t xml:space="preserve">BALIKESİR</t>
  </si>
  <si>
    <t xml:space="preserve">ADANA</t>
  </si>
  <si>
    <t xml:space="preserve">KARABÜK</t>
  </si>
  <si>
    <t xml:space="preserve">ŞANLIURFA</t>
  </si>
  <si>
    <t xml:space="preserve">BURSA</t>
  </si>
  <si>
    <t xml:space="preserve">ANTALYA</t>
  </si>
  <si>
    <t xml:space="preserve">ZONGULDAK </t>
  </si>
  <si>
    <t xml:space="preserve">DİYARBAKIR</t>
  </si>
  <si>
    <t xml:space="preserve">İSTANBUL-AVRUPA</t>
  </si>
  <si>
    <t xml:space="preserve">KARAMAN</t>
  </si>
  <si>
    <t xml:space="preserve">BOLU</t>
  </si>
  <si>
    <t xml:space="preserve">BATMAN </t>
  </si>
  <si>
    <t xml:space="preserve">SAKARYA</t>
  </si>
  <si>
    <t xml:space="preserve">ISPARTA</t>
  </si>
  <si>
    <t xml:space="preserve">ÇORUM</t>
  </si>
  <si>
    <t xml:space="preserve">ADIYAMAN</t>
  </si>
  <si>
    <t xml:space="preserve">KOCAELİ</t>
  </si>
  <si>
    <t xml:space="preserve">BURDUR</t>
  </si>
  <si>
    <t xml:space="preserve">SİNOP</t>
  </si>
  <si>
    <t xml:space="preserve">KİLİS</t>
  </si>
  <si>
    <t xml:space="preserve">TRABZON</t>
  </si>
  <si>
    <t xml:space="preserve">VAN</t>
  </si>
  <si>
    <t xml:space="preserve">ESKİŞEHİR</t>
  </si>
  <si>
    <t xml:space="preserve">KIRŞEHİR</t>
  </si>
  <si>
    <t xml:space="preserve">GİRESUN</t>
  </si>
  <si>
    <t xml:space="preserve">MUŞ</t>
  </si>
  <si>
    <t xml:space="preserve">BİLECİK</t>
  </si>
  <si>
    <t xml:space="preserve">KONYA</t>
  </si>
  <si>
    <t xml:space="preserve">TOKAT</t>
  </si>
  <si>
    <t xml:space="preserve">AĞRI</t>
  </si>
  <si>
    <t xml:space="preserve">AYDIN</t>
  </si>
  <si>
    <t xml:space="preserve">AKSARAY</t>
  </si>
  <si>
    <t xml:space="preserve">ERZİNCAN</t>
  </si>
  <si>
    <t xml:space="preserve">BİNGÖL</t>
  </si>
  <si>
    <t xml:space="preserve">KÜTAHYA</t>
  </si>
  <si>
    <t xml:space="preserve">ANKARA</t>
  </si>
  <si>
    <t xml:space="preserve">ORDU</t>
  </si>
  <si>
    <t xml:space="preserve">ELAZIĞ</t>
  </si>
  <si>
    <t xml:space="preserve">MUĞLA</t>
  </si>
  <si>
    <t xml:space="preserve">ÇANKIRI</t>
  </si>
  <si>
    <t xml:space="preserve">ERZURUM</t>
  </si>
  <si>
    <t xml:space="preserve">MALATYA</t>
  </si>
  <si>
    <t xml:space="preserve">YILDIZ ERKEK</t>
  </si>
  <si>
    <t xml:space="preserve">AMASYA</t>
  </si>
  <si>
    <t xml:space="preserve">SİİRT</t>
  </si>
  <si>
    <t xml:space="preserve">TEKİRDAĞ</t>
  </si>
  <si>
    <t xml:space="preserve">OSMANİYE</t>
  </si>
  <si>
    <t xml:space="preserve">DÜZCE</t>
  </si>
  <si>
    <t xml:space="preserve">BATMAN</t>
  </si>
  <si>
    <t xml:space="preserve">BARTIN</t>
  </si>
  <si>
    <t xml:space="preserve">MARDİN</t>
  </si>
  <si>
    <t xml:space="preserve"> TRABZON</t>
  </si>
  <si>
    <t xml:space="preserve">MANİSA</t>
  </si>
  <si>
    <t xml:space="preserve">IĞDIR</t>
  </si>
  <si>
    <t xml:space="preserve">NİĞDE</t>
  </si>
  <si>
    <t xml:space="preserve">SİVAS</t>
  </si>
  <si>
    <t xml:space="preserve">Gençlik Ve Spor Bakanlığı
Spor Genel Müdürlüğü
Spor Faaliyetleri Daire Başkanlığı</t>
  </si>
  <si>
    <t xml:space="preserve">Anadolu Yıldızlar Ligi Yarı Final Yarışma Programı</t>
  </si>
  <si>
    <t xml:space="preserve">24 MART 2015 1.GÜN YARIŞMA SAATLERİ</t>
  </si>
  <si>
    <t xml:space="preserve">Kontrol Odası Giriş Saati</t>
  </si>
  <si>
    <t xml:space="preserve">Kontrol Odası Çıkış Saati</t>
  </si>
  <si>
    <t xml:space="preserve">Yarışma
Saati</t>
  </si>
  <si>
    <t xml:space="preserve">Branş</t>
  </si>
  <si>
    <t xml:space="preserve">SAHA-SEKTÖR VE TEKNİK MALZEMELERİN HAZIRLANMASI</t>
  </si>
  <si>
    <t xml:space="preserve">GÜLLE ATMA</t>
  </si>
  <si>
    <t xml:space="preserve">YÜKSEK ATLAMA</t>
  </si>
  <si>
    <t xml:space="preserve">100 METRE</t>
  </si>
  <si>
    <t xml:space="preserve">ÜÇADIM ATLAMA</t>
  </si>
  <si>
    <t xml:space="preserve">CİRİT ATMA</t>
  </si>
  <si>
    <t xml:space="preserve">300 METRE</t>
  </si>
  <si>
    <t xml:space="preserve">UZUN ATLAMA</t>
  </si>
  <si>
    <t xml:space="preserve">1500 METRE</t>
  </si>
  <si>
    <t xml:space="preserve">2000 METRE</t>
  </si>
  <si>
    <t xml:space="preserve">25 MART 2015 2.GÜN YARIŞMA SAATLERİ</t>
  </si>
  <si>
    <t xml:space="preserve">100 METRE ENGELLİ</t>
  </si>
  <si>
    <t xml:space="preserve">800 METRE</t>
  </si>
  <si>
    <t xml:space="preserve">4X100 METRE</t>
  </si>
  <si>
    <t xml:space="preserve">ANADOLU YILDIZLAR LİGİ (K-E) YARI FİNAL YARIŞMALARINA KATILACAK FERDİ SPORCULAR</t>
  </si>
  <si>
    <t xml:space="preserve">Güncelleme Tarihi: 18.03.2015</t>
  </si>
  <si>
    <t xml:space="preserve">SIRA</t>
  </si>
  <si>
    <t xml:space="preserve">GÖĞÜS NO</t>
  </si>
  <si>
    <t xml:space="preserve">DOĞUM TARİHİ</t>
  </si>
  <si>
    <t xml:space="preserve">ADI SOYADI</t>
  </si>
  <si>
    <t xml:space="preserve">İLİ</t>
  </si>
  <si>
    <t xml:space="preserve">BRANŞI</t>
  </si>
  <si>
    <t xml:space="preserve">DERECESİ</t>
  </si>
  <si>
    <t xml:space="preserve">SIRALAMASI</t>
  </si>
  <si>
    <t xml:space="preserve">GRUBU</t>
  </si>
  <si>
    <t xml:space="preserve">ZEYNEP UĞURLU</t>
  </si>
  <si>
    <t xml:space="preserve">BİTLİS</t>
  </si>
  <si>
    <t xml:space="preserve">2.CİSİ</t>
  </si>
  <si>
    <t xml:space="preserve">H GRUBU</t>
  </si>
  <si>
    <t xml:space="preserve">ALMİNA MALKOÇ</t>
  </si>
  <si>
    <t xml:space="preserve">1.CİSİ</t>
  </si>
  <si>
    <t xml:space="preserve">A GRUBU</t>
  </si>
  <si>
    <t xml:space="preserve">SEVDANUR BAYDAN</t>
  </si>
  <si>
    <t xml:space="preserve">BAYBURT</t>
  </si>
  <si>
    <t xml:space="preserve">3.CÜSÜ</t>
  </si>
  <si>
    <t xml:space="preserve">F GRUBU</t>
  </si>
  <si>
    <t xml:space="preserve">SEMANUR SAYGISIZ</t>
  </si>
  <si>
    <t xml:space="preserve">KIRIKKALE</t>
  </si>
  <si>
    <t xml:space="preserve">D GRUBU</t>
  </si>
  <si>
    <t xml:space="preserve">TUĞÇE ÜSTER</t>
  </si>
  <si>
    <t xml:space="preserve">E GRUBU</t>
  </si>
  <si>
    <t xml:space="preserve">SEDANUR BOZKURT</t>
  </si>
  <si>
    <t xml:space="preserve">ARDAHAN</t>
  </si>
  <si>
    <t xml:space="preserve">HATİCE KURNAZ</t>
  </si>
  <si>
    <t xml:space="preserve">DENİZLİ</t>
  </si>
  <si>
    <t xml:space="preserve">B GRUBU</t>
  </si>
  <si>
    <t xml:space="preserve">KADER AYTAR</t>
  </si>
  <si>
    <t xml:space="preserve">ŞEVVAL NUR ZENBEK</t>
  </si>
  <si>
    <t xml:space="preserve">HÜLYA BALAMİR</t>
  </si>
  <si>
    <t xml:space="preserve">ZİNET KORKUTATA</t>
  </si>
  <si>
    <t xml:space="preserve">G GRUBU</t>
  </si>
  <si>
    <t xml:space="preserve">SELİN AKARKAN</t>
  </si>
  <si>
    <t xml:space="preserve">ARMAĞAN CIRA</t>
  </si>
  <si>
    <t xml:space="preserve">KARS</t>
  </si>
  <si>
    <t xml:space="preserve">RÜVEYDA ÇOBAN</t>
  </si>
  <si>
    <t xml:space="preserve">YOZGAT</t>
  </si>
  <si>
    <t xml:space="preserve">MUHAMMET OĞUZHAN METİN</t>
  </si>
  <si>
    <t xml:space="preserve">YUNUS EMRE SEVİMLİ</t>
  </si>
  <si>
    <t xml:space="preserve">RİZE</t>
  </si>
  <si>
    <t xml:space="preserve">EMRE DERYA</t>
  </si>
  <si>
    <t xml:space="preserve">ÇANAKKALE</t>
  </si>
  <si>
    <t xml:space="preserve">CELAL ŞAHİN AVCI</t>
  </si>
  <si>
    <t xml:space="preserve">ÖMER ŞEN </t>
  </si>
  <si>
    <t xml:space="preserve">NEVŞEHİR</t>
  </si>
  <si>
    <t xml:space="preserve">ÖMER FARUK SONGÜL</t>
  </si>
  <si>
    <t xml:space="preserve">C GRUBU</t>
  </si>
  <si>
    <t xml:space="preserve">KÜRŞAT TOPAL</t>
  </si>
  <si>
    <t xml:space="preserve">HAKAN BUĞANLI</t>
  </si>
  <si>
    <t xml:space="preserve">ALİ ERDOĞAN</t>
  </si>
  <si>
    <t xml:space="preserve">TUNCELİ</t>
  </si>
  <si>
    <t xml:space="preserve">BARIŞ BİRLİK</t>
  </si>
  <si>
    <t xml:space="preserve">AFYONKARAHİSAR</t>
  </si>
  <si>
    <t xml:space="preserve">DOĞUKAN KÖMÜR</t>
  </si>
  <si>
    <t xml:space="preserve">CEYHUN SEVİNÇ                  </t>
  </si>
  <si>
    <t xml:space="preserve">CENGİZ EMİR YONCA</t>
  </si>
  <si>
    <t xml:space="preserve">İSA ALÇİÇEK</t>
  </si>
  <si>
    <t xml:space="preserve">HAKKARİ</t>
  </si>
  <si>
    <t xml:space="preserve">OSMAN ALP ÜNAL</t>
  </si>
  <si>
    <t xml:space="preserve">GÖKDENİZ TOSUNOĞLU</t>
  </si>
  <si>
    <t xml:space="preserve">A.MÜCAHİT ÇİÇEK</t>
  </si>
  <si>
    <t xml:space="preserve">KADİR DEMİRER</t>
  </si>
  <si>
    <t xml:space="preserve">YUNUS EMRE TÜRKER</t>
  </si>
  <si>
    <t xml:space="preserve">ÖZCAN DENİZ</t>
  </si>
  <si>
    <t xml:space="preserve">HAMZA ÖZCAN</t>
  </si>
  <si>
    <t xml:space="preserve">M.FATİH GÜL</t>
  </si>
  <si>
    <t xml:space="preserve">ALİ KILI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  <numFmt numFmtId="170" formatCode="[$-409]h:mm"/>
    <numFmt numFmtId="171" formatCode="00\.00"/>
    <numFmt numFmtId="172" formatCode="0\:00\.00"/>
    <numFmt numFmtId="173" formatCode="0"/>
    <numFmt numFmtId="174" formatCode="0\.00"/>
  </numFmts>
  <fonts count="5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6"/>
      <color rgb="FFFFFFFF"/>
      <name val="Cambria"/>
      <family val="1"/>
      <charset val="162"/>
    </font>
    <font>
      <sz val="12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name val="Cambr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24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5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35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5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35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55" width="15.7"/>
    <col collapsed="false" customWidth="true" hidden="false" outlineLevel="0" max="3" min="3" style="56" width="22.42"/>
    <col collapsed="false" customWidth="true" hidden="false" outlineLevel="0" max="4" min="4" style="55" width="13.99"/>
    <col collapsed="false" customWidth="false" hidden="false" outlineLevel="0" max="5" min="5" style="57" width="9.14"/>
    <col collapsed="false" customWidth="true" hidden="false" outlineLevel="0" max="6" min="6" style="57" width="15.7"/>
    <col collapsed="false" customWidth="true" hidden="false" outlineLevel="0" max="7" min="7" style="57" width="17.14"/>
    <col collapsed="false" customWidth="true" hidden="false" outlineLevel="0" max="8" min="8" style="57" width="13.7"/>
    <col collapsed="false" customWidth="false" hidden="false" outlineLevel="0" max="9" min="9" style="57" width="9.14"/>
    <col collapsed="false" customWidth="true" hidden="false" outlineLevel="0" max="10" min="10" style="57" width="15.7"/>
    <col collapsed="false" customWidth="true" hidden="false" outlineLevel="0" max="11" min="11" style="57" width="15.41"/>
    <col collapsed="false" customWidth="true" hidden="false" outlineLevel="0" max="12" min="12" style="57" width="19.7"/>
    <col collapsed="false" customWidth="false" hidden="false" outlineLevel="0" max="13" min="13" style="57" width="9.14"/>
    <col collapsed="false" customWidth="true" hidden="false" outlineLevel="0" max="15" min="14" style="57" width="15.7"/>
    <col collapsed="false" customWidth="true" hidden="false" outlineLevel="0" max="16" min="16" style="57" width="16.13"/>
    <col collapsed="false" customWidth="false" hidden="false" outlineLevel="0" max="257" min="17" style="57" width="9.14"/>
  </cols>
  <sheetData>
    <row r="1" customFormat="false" ht="48.75" hidden="false" customHeight="tru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78.75" hidden="false" customHeight="true" outlineLevel="0" collapsed="false">
      <c r="A2" s="59" t="s">
        <v>29</v>
      </c>
      <c r="B2" s="59" t="s">
        <v>30</v>
      </c>
      <c r="C2" s="60" t="s">
        <v>31</v>
      </c>
      <c r="D2" s="60" t="s">
        <v>32</v>
      </c>
      <c r="E2" s="61" t="s">
        <v>29</v>
      </c>
      <c r="F2" s="61" t="s">
        <v>30</v>
      </c>
      <c r="G2" s="62" t="s">
        <v>31</v>
      </c>
      <c r="H2" s="62" t="s">
        <v>32</v>
      </c>
      <c r="I2" s="59" t="s">
        <v>29</v>
      </c>
      <c r="J2" s="59" t="s">
        <v>30</v>
      </c>
      <c r="K2" s="60" t="s">
        <v>31</v>
      </c>
      <c r="L2" s="60" t="s">
        <v>32</v>
      </c>
      <c r="M2" s="61" t="s">
        <v>29</v>
      </c>
      <c r="N2" s="61" t="s">
        <v>30</v>
      </c>
      <c r="O2" s="62" t="s">
        <v>31</v>
      </c>
      <c r="P2" s="62" t="s">
        <v>32</v>
      </c>
    </row>
    <row r="3" customFormat="false" ht="21" hidden="false" customHeight="true" outlineLevel="0" collapsed="false">
      <c r="A3" s="63" t="s">
        <v>33</v>
      </c>
      <c r="B3" s="63"/>
      <c r="C3" s="63"/>
      <c r="D3" s="63"/>
      <c r="E3" s="63" t="s">
        <v>34</v>
      </c>
      <c r="F3" s="63"/>
      <c r="G3" s="63"/>
      <c r="H3" s="63"/>
      <c r="I3" s="63" t="s">
        <v>35</v>
      </c>
      <c r="J3" s="63"/>
      <c r="K3" s="63"/>
      <c r="L3" s="63"/>
      <c r="M3" s="63" t="s">
        <v>36</v>
      </c>
      <c r="N3" s="63"/>
      <c r="O3" s="63"/>
      <c r="P3" s="63"/>
    </row>
    <row r="4" customFormat="false" ht="21" hidden="false" customHeight="true" outlineLevel="0" collapsed="false">
      <c r="A4" s="64" t="n">
        <v>1</v>
      </c>
      <c r="B4" s="65" t="s">
        <v>37</v>
      </c>
      <c r="C4" s="66" t="s">
        <v>38</v>
      </c>
      <c r="D4" s="67" t="s">
        <v>39</v>
      </c>
      <c r="E4" s="64" t="n">
        <v>1</v>
      </c>
      <c r="F4" s="65" t="s">
        <v>37</v>
      </c>
      <c r="G4" s="66" t="s">
        <v>40</v>
      </c>
      <c r="H4" s="67" t="s">
        <v>41</v>
      </c>
      <c r="I4" s="64" t="n">
        <v>1</v>
      </c>
      <c r="J4" s="65" t="s">
        <v>37</v>
      </c>
      <c r="K4" s="68" t="s">
        <v>42</v>
      </c>
      <c r="L4" s="67" t="s">
        <v>43</v>
      </c>
      <c r="M4" s="64" t="n">
        <v>1</v>
      </c>
      <c r="N4" s="65" t="s">
        <v>37</v>
      </c>
      <c r="O4" s="68" t="s">
        <v>44</v>
      </c>
      <c r="P4" s="67" t="s">
        <v>44</v>
      </c>
    </row>
    <row r="5" customFormat="false" ht="21" hidden="false" customHeight="true" outlineLevel="0" collapsed="false">
      <c r="A5" s="64" t="n">
        <v>2</v>
      </c>
      <c r="B5" s="65" t="s">
        <v>37</v>
      </c>
      <c r="C5" s="66" t="s">
        <v>45</v>
      </c>
      <c r="D5" s="67"/>
      <c r="E5" s="64" t="n">
        <v>2</v>
      </c>
      <c r="F5" s="65" t="s">
        <v>37</v>
      </c>
      <c r="G5" s="66" t="s">
        <v>46</v>
      </c>
      <c r="H5" s="67"/>
      <c r="I5" s="64" t="n">
        <v>2</v>
      </c>
      <c r="J5" s="65" t="s">
        <v>37</v>
      </c>
      <c r="K5" s="68" t="s">
        <v>47</v>
      </c>
      <c r="L5" s="67"/>
      <c r="M5" s="64" t="n">
        <v>2</v>
      </c>
      <c r="N5" s="65" t="s">
        <v>37</v>
      </c>
      <c r="O5" s="68" t="s">
        <v>48</v>
      </c>
      <c r="P5" s="67"/>
    </row>
    <row r="6" customFormat="false" ht="21" hidden="false" customHeight="true" outlineLevel="0" collapsed="false">
      <c r="A6" s="64" t="n">
        <v>3</v>
      </c>
      <c r="B6" s="65" t="s">
        <v>37</v>
      </c>
      <c r="C6" s="66" t="s">
        <v>49</v>
      </c>
      <c r="D6" s="67"/>
      <c r="E6" s="64" t="n">
        <v>3</v>
      </c>
      <c r="F6" s="65" t="s">
        <v>37</v>
      </c>
      <c r="G6" s="66" t="s">
        <v>50</v>
      </c>
      <c r="H6" s="67"/>
      <c r="I6" s="64" t="n">
        <v>3</v>
      </c>
      <c r="J6" s="65" t="s">
        <v>37</v>
      </c>
      <c r="K6" s="68" t="s">
        <v>51</v>
      </c>
      <c r="L6" s="67"/>
      <c r="M6" s="64" t="n">
        <v>3</v>
      </c>
      <c r="N6" s="65" t="s">
        <v>37</v>
      </c>
      <c r="O6" s="68" t="s">
        <v>52</v>
      </c>
      <c r="P6" s="67"/>
    </row>
    <row r="7" customFormat="false" ht="21" hidden="false" customHeight="true" outlineLevel="0" collapsed="false">
      <c r="A7" s="64" t="n">
        <v>4</v>
      </c>
      <c r="B7" s="65" t="s">
        <v>37</v>
      </c>
      <c r="C7" s="66" t="s">
        <v>53</v>
      </c>
      <c r="D7" s="67"/>
      <c r="E7" s="64" t="n">
        <v>4</v>
      </c>
      <c r="F7" s="65" t="s">
        <v>37</v>
      </c>
      <c r="G7" s="66" t="s">
        <v>54</v>
      </c>
      <c r="H7" s="67"/>
      <c r="I7" s="64" t="n">
        <v>4</v>
      </c>
      <c r="J7" s="65" t="s">
        <v>37</v>
      </c>
      <c r="K7" s="68" t="s">
        <v>55</v>
      </c>
      <c r="L7" s="67"/>
      <c r="M7" s="64" t="n">
        <v>4</v>
      </c>
      <c r="N7" s="65" t="s">
        <v>37</v>
      </c>
      <c r="O7" s="68" t="s">
        <v>56</v>
      </c>
      <c r="P7" s="67"/>
    </row>
    <row r="8" customFormat="false" ht="21" hidden="false" customHeight="true" outlineLevel="0" collapsed="false">
      <c r="A8" s="64" t="n">
        <v>5</v>
      </c>
      <c r="B8" s="65" t="s">
        <v>37</v>
      </c>
      <c r="C8" s="66" t="s">
        <v>57</v>
      </c>
      <c r="D8" s="67"/>
      <c r="E8" s="64" t="n">
        <v>5</v>
      </c>
      <c r="F8" s="65" t="s">
        <v>37</v>
      </c>
      <c r="G8" s="66" t="s">
        <v>58</v>
      </c>
      <c r="H8" s="67"/>
      <c r="I8" s="64" t="n">
        <v>5</v>
      </c>
      <c r="J8" s="65" t="s">
        <v>37</v>
      </c>
      <c r="K8" s="68" t="s">
        <v>59</v>
      </c>
      <c r="L8" s="67"/>
      <c r="M8" s="64" t="n">
        <v>5</v>
      </c>
      <c r="N8" s="65" t="s">
        <v>37</v>
      </c>
      <c r="O8" s="68" t="s">
        <v>60</v>
      </c>
      <c r="P8" s="67"/>
    </row>
    <row r="9" customFormat="false" ht="21" hidden="false" customHeight="true" outlineLevel="0" collapsed="false">
      <c r="A9" s="64" t="n">
        <v>6</v>
      </c>
      <c r="B9" s="65" t="s">
        <v>37</v>
      </c>
      <c r="C9" s="66" t="s">
        <v>61</v>
      </c>
      <c r="D9" s="67"/>
      <c r="E9" s="64" t="n">
        <v>6</v>
      </c>
      <c r="F9" s="65" t="s">
        <v>37</v>
      </c>
      <c r="G9" s="66" t="s">
        <v>62</v>
      </c>
      <c r="H9" s="67"/>
      <c r="I9" s="64" t="n">
        <v>6</v>
      </c>
      <c r="J9" s="65" t="s">
        <v>37</v>
      </c>
      <c r="K9" s="69" t="s">
        <v>63</v>
      </c>
      <c r="L9" s="67"/>
      <c r="M9" s="64" t="n">
        <v>6</v>
      </c>
      <c r="N9" s="65" t="s">
        <v>37</v>
      </c>
      <c r="O9" s="68" t="s">
        <v>64</v>
      </c>
      <c r="P9" s="67"/>
    </row>
    <row r="10" customFormat="false" ht="21" hidden="false" customHeight="true" outlineLevel="0" collapsed="false">
      <c r="A10" s="64" t="n">
        <v>7</v>
      </c>
      <c r="B10" s="65" t="s">
        <v>37</v>
      </c>
      <c r="C10" s="66" t="s">
        <v>39</v>
      </c>
      <c r="D10" s="67"/>
      <c r="E10" s="64" t="n">
        <v>7</v>
      </c>
      <c r="F10" s="65" t="s">
        <v>37</v>
      </c>
      <c r="G10" s="66" t="s">
        <v>41</v>
      </c>
      <c r="H10" s="67"/>
      <c r="I10" s="64" t="n">
        <v>7</v>
      </c>
      <c r="J10" s="65" t="s">
        <v>37</v>
      </c>
      <c r="K10" s="69" t="s">
        <v>65</v>
      </c>
      <c r="L10" s="67"/>
      <c r="M10" s="64" t="n">
        <v>7</v>
      </c>
      <c r="N10" s="65" t="s">
        <v>37</v>
      </c>
      <c r="O10" s="68" t="s">
        <v>66</v>
      </c>
      <c r="P10" s="67"/>
    </row>
    <row r="11" customFormat="false" ht="21" hidden="false" customHeight="true" outlineLevel="0" collapsed="false">
      <c r="A11" s="64" t="n">
        <v>8</v>
      </c>
      <c r="B11" s="65" t="s">
        <v>37</v>
      </c>
      <c r="C11" s="66" t="s">
        <v>67</v>
      </c>
      <c r="D11" s="67"/>
      <c r="E11" s="64" t="n">
        <v>8</v>
      </c>
      <c r="F11" s="65" t="s">
        <v>37</v>
      </c>
      <c r="G11" s="66" t="s">
        <v>68</v>
      </c>
      <c r="H11" s="67"/>
      <c r="I11" s="64" t="n">
        <v>8</v>
      </c>
      <c r="J11" s="65" t="s">
        <v>37</v>
      </c>
      <c r="K11" s="69" t="s">
        <v>69</v>
      </c>
      <c r="L11" s="67"/>
      <c r="M11" s="64" t="n">
        <v>8</v>
      </c>
      <c r="N11" s="65" t="s">
        <v>37</v>
      </c>
      <c r="O11" s="68" t="s">
        <v>70</v>
      </c>
      <c r="P11" s="67"/>
    </row>
    <row r="12" customFormat="false" ht="21" hidden="false" customHeight="true" outlineLevel="0" collapsed="false">
      <c r="A12" s="64" t="n">
        <v>9</v>
      </c>
      <c r="B12" s="65" t="s">
        <v>37</v>
      </c>
      <c r="C12" s="66" t="s">
        <v>71</v>
      </c>
      <c r="D12" s="67"/>
      <c r="E12" s="64" t="n">
        <v>9</v>
      </c>
      <c r="F12" s="65" t="s">
        <v>37</v>
      </c>
      <c r="G12" s="66" t="s">
        <v>72</v>
      </c>
      <c r="H12" s="67"/>
      <c r="I12" s="64" t="n">
        <v>9</v>
      </c>
      <c r="J12" s="65" t="s">
        <v>37</v>
      </c>
      <c r="K12" s="69" t="s">
        <v>73</v>
      </c>
      <c r="L12" s="67"/>
      <c r="M12" s="64" t="n">
        <v>9</v>
      </c>
      <c r="N12" s="65" t="s">
        <v>37</v>
      </c>
      <c r="O12" s="69" t="s">
        <v>74</v>
      </c>
      <c r="P12" s="67"/>
    </row>
    <row r="13" customFormat="false" ht="21" hidden="false" customHeight="true" outlineLevel="0" collapsed="false">
      <c r="A13" s="64" t="n">
        <v>10</v>
      </c>
      <c r="B13" s="65" t="s">
        <v>37</v>
      </c>
      <c r="C13" s="66" t="s">
        <v>75</v>
      </c>
      <c r="D13" s="67"/>
      <c r="E13" s="64" t="n">
        <v>10</v>
      </c>
      <c r="F13" s="65" t="s">
        <v>37</v>
      </c>
      <c r="G13" s="66" t="s">
        <v>76</v>
      </c>
      <c r="H13" s="67"/>
      <c r="I13" s="64" t="n">
        <v>10</v>
      </c>
      <c r="J13" s="65" t="s">
        <v>37</v>
      </c>
      <c r="K13" s="69" t="s">
        <v>77</v>
      </c>
      <c r="L13" s="67"/>
      <c r="M13" s="64" t="n">
        <v>10</v>
      </c>
      <c r="N13" s="65" t="s">
        <v>37</v>
      </c>
      <c r="O13" s="69" t="s">
        <v>78</v>
      </c>
      <c r="P13" s="67"/>
    </row>
    <row r="14" customFormat="false" ht="21" hidden="false" customHeight="true" outlineLevel="0" collapsed="false">
      <c r="A14" s="64" t="n">
        <v>11</v>
      </c>
      <c r="B14" s="65" t="s">
        <v>37</v>
      </c>
      <c r="C14" s="66" t="s">
        <v>79</v>
      </c>
      <c r="D14" s="67"/>
      <c r="E14" s="64" t="n">
        <v>11</v>
      </c>
      <c r="F14" s="65" t="s">
        <v>37</v>
      </c>
      <c r="G14" s="66" t="s">
        <v>80</v>
      </c>
      <c r="H14" s="67"/>
      <c r="I14" s="64" t="n">
        <v>11</v>
      </c>
      <c r="J14" s="65" t="s">
        <v>37</v>
      </c>
      <c r="K14" s="69" t="s">
        <v>81</v>
      </c>
      <c r="L14" s="67"/>
      <c r="M14" s="64" t="n">
        <v>11</v>
      </c>
      <c r="N14" s="65" t="s">
        <v>37</v>
      </c>
      <c r="O14" s="69" t="s">
        <v>82</v>
      </c>
      <c r="P14" s="67"/>
    </row>
    <row r="15" customFormat="false" ht="21" hidden="false" customHeight="true" outlineLevel="0" collapsed="false">
      <c r="A15" s="64" t="n">
        <v>12</v>
      </c>
      <c r="B15" s="65" t="s">
        <v>37</v>
      </c>
      <c r="C15" s="66" t="s">
        <v>83</v>
      </c>
      <c r="D15" s="67"/>
      <c r="E15" s="64" t="n">
        <v>12</v>
      </c>
      <c r="F15" s="65" t="s">
        <v>37</v>
      </c>
      <c r="G15" s="66" t="s">
        <v>84</v>
      </c>
      <c r="H15" s="67"/>
      <c r="I15" s="64" t="n">
        <v>12</v>
      </c>
      <c r="J15" s="65" t="s">
        <v>37</v>
      </c>
      <c r="K15" s="69" t="s">
        <v>85</v>
      </c>
      <c r="L15" s="67"/>
      <c r="M15" s="64" t="n">
        <v>12</v>
      </c>
      <c r="N15" s="65" t="s">
        <v>37</v>
      </c>
      <c r="O15" s="69" t="s">
        <v>86</v>
      </c>
      <c r="P15" s="67"/>
    </row>
    <row r="16" customFormat="false" ht="21" hidden="false" customHeight="true" outlineLevel="0" collapsed="false">
      <c r="A16" s="64" t="n">
        <v>1</v>
      </c>
      <c r="B16" s="70" t="s">
        <v>87</v>
      </c>
      <c r="C16" s="71" t="s">
        <v>61</v>
      </c>
      <c r="D16" s="67"/>
      <c r="E16" s="64" t="n">
        <v>1</v>
      </c>
      <c r="F16" s="72" t="s">
        <v>87</v>
      </c>
      <c r="G16" s="73" t="s">
        <v>40</v>
      </c>
      <c r="H16" s="67"/>
      <c r="I16" s="64" t="n">
        <v>1</v>
      </c>
      <c r="J16" s="72" t="s">
        <v>87</v>
      </c>
      <c r="K16" s="74" t="s">
        <v>42</v>
      </c>
      <c r="L16" s="67"/>
      <c r="M16" s="64" t="n">
        <v>1</v>
      </c>
      <c r="N16" s="72" t="s">
        <v>87</v>
      </c>
      <c r="O16" s="74" t="s">
        <v>52</v>
      </c>
      <c r="P16" s="67"/>
    </row>
    <row r="17" customFormat="false" ht="21" hidden="false" customHeight="true" outlineLevel="0" collapsed="false">
      <c r="A17" s="64" t="n">
        <v>2</v>
      </c>
      <c r="B17" s="70" t="s">
        <v>87</v>
      </c>
      <c r="C17" s="71" t="s">
        <v>49</v>
      </c>
      <c r="D17" s="67"/>
      <c r="E17" s="64" t="n">
        <v>2</v>
      </c>
      <c r="F17" s="72" t="s">
        <v>87</v>
      </c>
      <c r="G17" s="73" t="s">
        <v>62</v>
      </c>
      <c r="H17" s="67"/>
      <c r="I17" s="64" t="n">
        <v>2</v>
      </c>
      <c r="J17" s="72" t="s">
        <v>87</v>
      </c>
      <c r="K17" s="74" t="s">
        <v>59</v>
      </c>
      <c r="L17" s="67"/>
      <c r="M17" s="64" t="n">
        <v>2</v>
      </c>
      <c r="N17" s="72" t="s">
        <v>87</v>
      </c>
      <c r="O17" s="74" t="s">
        <v>44</v>
      </c>
      <c r="P17" s="67"/>
    </row>
    <row r="18" customFormat="false" ht="21" hidden="false" customHeight="true" outlineLevel="0" collapsed="false">
      <c r="A18" s="64" t="n">
        <v>3</v>
      </c>
      <c r="B18" s="70" t="s">
        <v>87</v>
      </c>
      <c r="C18" s="71" t="s">
        <v>53</v>
      </c>
      <c r="D18" s="67"/>
      <c r="E18" s="64" t="n">
        <v>3</v>
      </c>
      <c r="F18" s="72" t="s">
        <v>87</v>
      </c>
      <c r="G18" s="73" t="s">
        <v>46</v>
      </c>
      <c r="H18" s="67"/>
      <c r="I18" s="64" t="n">
        <v>3</v>
      </c>
      <c r="J18" s="72" t="s">
        <v>87</v>
      </c>
      <c r="K18" s="74" t="s">
        <v>51</v>
      </c>
      <c r="L18" s="67"/>
      <c r="M18" s="64" t="n">
        <v>3</v>
      </c>
      <c r="N18" s="72" t="s">
        <v>87</v>
      </c>
      <c r="O18" s="74" t="s">
        <v>48</v>
      </c>
      <c r="P18" s="67"/>
    </row>
    <row r="19" customFormat="false" ht="21" hidden="false" customHeight="true" outlineLevel="0" collapsed="false">
      <c r="A19" s="64" t="n">
        <v>4</v>
      </c>
      <c r="B19" s="70" t="s">
        <v>87</v>
      </c>
      <c r="C19" s="71" t="s">
        <v>38</v>
      </c>
      <c r="D19" s="67"/>
      <c r="E19" s="64" t="n">
        <v>4</v>
      </c>
      <c r="F19" s="72" t="s">
        <v>87</v>
      </c>
      <c r="G19" s="73" t="s">
        <v>54</v>
      </c>
      <c r="H19" s="67"/>
      <c r="I19" s="64" t="n">
        <v>4</v>
      </c>
      <c r="J19" s="72" t="s">
        <v>87</v>
      </c>
      <c r="K19" s="74" t="s">
        <v>88</v>
      </c>
      <c r="L19" s="67"/>
      <c r="M19" s="64" t="n">
        <v>4</v>
      </c>
      <c r="N19" s="72" t="s">
        <v>87</v>
      </c>
      <c r="O19" s="74" t="s">
        <v>89</v>
      </c>
      <c r="P19" s="67"/>
    </row>
    <row r="20" customFormat="false" ht="21" hidden="false" customHeight="true" outlineLevel="0" collapsed="false">
      <c r="A20" s="64" t="n">
        <v>5</v>
      </c>
      <c r="B20" s="70" t="s">
        <v>87</v>
      </c>
      <c r="C20" s="71" t="s">
        <v>90</v>
      </c>
      <c r="D20" s="67"/>
      <c r="E20" s="64" t="n">
        <v>5</v>
      </c>
      <c r="F20" s="72" t="s">
        <v>87</v>
      </c>
      <c r="G20" s="73" t="s">
        <v>91</v>
      </c>
      <c r="H20" s="67"/>
      <c r="I20" s="64" t="n">
        <v>5</v>
      </c>
      <c r="J20" s="72" t="s">
        <v>87</v>
      </c>
      <c r="K20" s="74" t="s">
        <v>92</v>
      </c>
      <c r="L20" s="67"/>
      <c r="M20" s="64" t="n">
        <v>5</v>
      </c>
      <c r="N20" s="72" t="s">
        <v>87</v>
      </c>
      <c r="O20" s="74" t="s">
        <v>93</v>
      </c>
      <c r="P20" s="67"/>
    </row>
    <row r="21" customFormat="false" ht="21" hidden="false" customHeight="true" outlineLevel="0" collapsed="false">
      <c r="A21" s="64" t="n">
        <v>6</v>
      </c>
      <c r="B21" s="70" t="s">
        <v>87</v>
      </c>
      <c r="C21" s="71" t="s">
        <v>45</v>
      </c>
      <c r="D21" s="67"/>
      <c r="E21" s="64" t="n">
        <v>6</v>
      </c>
      <c r="F21" s="72" t="s">
        <v>87</v>
      </c>
      <c r="G21" s="73" t="s">
        <v>50</v>
      </c>
      <c r="H21" s="67"/>
      <c r="I21" s="64" t="n">
        <v>6</v>
      </c>
      <c r="J21" s="72" t="s">
        <v>87</v>
      </c>
      <c r="K21" s="74" t="s">
        <v>94</v>
      </c>
      <c r="L21" s="67"/>
      <c r="M21" s="64" t="n">
        <v>6</v>
      </c>
      <c r="N21" s="72" t="s">
        <v>87</v>
      </c>
      <c r="O21" s="74" t="s">
        <v>95</v>
      </c>
      <c r="P21" s="67"/>
    </row>
    <row r="22" customFormat="false" ht="21" hidden="false" customHeight="true" outlineLevel="0" collapsed="false">
      <c r="A22" s="64" t="n">
        <v>7</v>
      </c>
      <c r="B22" s="70" t="s">
        <v>87</v>
      </c>
      <c r="C22" s="71" t="s">
        <v>67</v>
      </c>
      <c r="D22" s="67"/>
      <c r="E22" s="64" t="n">
        <v>7</v>
      </c>
      <c r="F22" s="72" t="s">
        <v>87</v>
      </c>
      <c r="G22" s="73" t="s">
        <v>72</v>
      </c>
      <c r="H22" s="67"/>
      <c r="I22" s="64" t="n">
        <v>7</v>
      </c>
      <c r="J22" s="72" t="s">
        <v>87</v>
      </c>
      <c r="K22" s="74" t="s">
        <v>73</v>
      </c>
      <c r="L22" s="67"/>
      <c r="M22" s="64" t="n">
        <v>7</v>
      </c>
      <c r="N22" s="72" t="s">
        <v>87</v>
      </c>
      <c r="O22" s="74" t="s">
        <v>70</v>
      </c>
      <c r="P22" s="67"/>
    </row>
    <row r="23" customFormat="false" ht="21" hidden="false" customHeight="true" outlineLevel="0" collapsed="false">
      <c r="A23" s="64" t="n">
        <v>8</v>
      </c>
      <c r="B23" s="70" t="s">
        <v>87</v>
      </c>
      <c r="C23" s="71" t="s">
        <v>39</v>
      </c>
      <c r="D23" s="67"/>
      <c r="E23" s="64" t="n">
        <v>8</v>
      </c>
      <c r="F23" s="72" t="s">
        <v>87</v>
      </c>
      <c r="G23" s="73" t="s">
        <v>84</v>
      </c>
      <c r="H23" s="67"/>
      <c r="I23" s="64" t="n">
        <v>8</v>
      </c>
      <c r="J23" s="72" t="s">
        <v>87</v>
      </c>
      <c r="K23" s="74" t="s">
        <v>96</v>
      </c>
      <c r="L23" s="67"/>
      <c r="M23" s="64" t="n">
        <v>8</v>
      </c>
      <c r="N23" s="72" t="s">
        <v>87</v>
      </c>
      <c r="O23" s="74" t="s">
        <v>66</v>
      </c>
      <c r="P23" s="67"/>
    </row>
    <row r="24" customFormat="false" ht="21" hidden="false" customHeight="true" outlineLevel="0" collapsed="false">
      <c r="A24" s="64" t="n">
        <v>9</v>
      </c>
      <c r="B24" s="70" t="s">
        <v>87</v>
      </c>
      <c r="C24" s="71" t="s">
        <v>97</v>
      </c>
      <c r="D24" s="67"/>
      <c r="E24" s="64" t="n">
        <v>9</v>
      </c>
      <c r="F24" s="72" t="s">
        <v>87</v>
      </c>
      <c r="G24" s="73" t="s">
        <v>80</v>
      </c>
      <c r="H24" s="67"/>
      <c r="I24" s="64" t="n">
        <v>9</v>
      </c>
      <c r="J24" s="72" t="s">
        <v>87</v>
      </c>
      <c r="K24" s="74" t="s">
        <v>77</v>
      </c>
      <c r="L24" s="67"/>
      <c r="M24" s="64" t="n">
        <v>9</v>
      </c>
      <c r="N24" s="72" t="s">
        <v>87</v>
      </c>
      <c r="O24" s="74" t="s">
        <v>98</v>
      </c>
      <c r="P24" s="67"/>
    </row>
    <row r="25" customFormat="false" ht="21" hidden="false" customHeight="true" outlineLevel="0" collapsed="false">
      <c r="A25" s="64" t="n">
        <v>10</v>
      </c>
      <c r="B25" s="70" t="s">
        <v>87</v>
      </c>
      <c r="C25" s="71" t="s">
        <v>83</v>
      </c>
      <c r="D25" s="67"/>
      <c r="E25" s="64" t="n">
        <v>10</v>
      </c>
      <c r="F25" s="72" t="s">
        <v>87</v>
      </c>
      <c r="G25" s="73" t="s">
        <v>99</v>
      </c>
      <c r="H25" s="67"/>
      <c r="I25" s="64" t="n">
        <v>10</v>
      </c>
      <c r="J25" s="72" t="s">
        <v>87</v>
      </c>
      <c r="K25" s="74" t="s">
        <v>85</v>
      </c>
      <c r="L25" s="67"/>
      <c r="M25" s="64" t="n">
        <v>10</v>
      </c>
      <c r="N25" s="72" t="s">
        <v>87</v>
      </c>
      <c r="O25" s="74" t="s">
        <v>74</v>
      </c>
      <c r="P25" s="67"/>
    </row>
    <row r="26" customFormat="false" ht="21" hidden="false" customHeight="true" outlineLevel="0" collapsed="false">
      <c r="A26" s="64" t="n">
        <v>11</v>
      </c>
      <c r="B26" s="70" t="s">
        <v>87</v>
      </c>
      <c r="C26" s="71" t="s">
        <v>79</v>
      </c>
      <c r="D26" s="67"/>
      <c r="E26" s="64" t="n">
        <v>11</v>
      </c>
      <c r="F26" s="72" t="s">
        <v>87</v>
      </c>
      <c r="G26" s="73" t="s">
        <v>76</v>
      </c>
      <c r="H26" s="67"/>
      <c r="I26" s="64" t="n">
        <v>11</v>
      </c>
      <c r="J26" s="72" t="s">
        <v>87</v>
      </c>
      <c r="K26" s="74" t="s">
        <v>69</v>
      </c>
      <c r="L26" s="67"/>
      <c r="M26" s="64" t="n">
        <v>11</v>
      </c>
      <c r="N26" s="72" t="s">
        <v>87</v>
      </c>
      <c r="O26" s="74" t="s">
        <v>78</v>
      </c>
      <c r="P26" s="67"/>
    </row>
    <row r="27" customFormat="false" ht="21" hidden="false" customHeight="true" outlineLevel="0" collapsed="false">
      <c r="A27" s="64" t="n">
        <v>12</v>
      </c>
      <c r="B27" s="70" t="s">
        <v>87</v>
      </c>
      <c r="C27" s="71" t="s">
        <v>75</v>
      </c>
      <c r="D27" s="67"/>
      <c r="E27" s="64" t="n">
        <v>12</v>
      </c>
      <c r="F27" s="72" t="s">
        <v>87</v>
      </c>
      <c r="G27" s="73" t="s">
        <v>100</v>
      </c>
      <c r="H27" s="67"/>
      <c r="I27" s="64" t="n">
        <v>12</v>
      </c>
      <c r="J27" s="72" t="s">
        <v>87</v>
      </c>
      <c r="K27" s="74" t="s">
        <v>81</v>
      </c>
      <c r="L27" s="67"/>
      <c r="M27" s="64" t="n">
        <v>12</v>
      </c>
      <c r="N27" s="72" t="s">
        <v>87</v>
      </c>
      <c r="O27" s="74" t="s">
        <v>86</v>
      </c>
      <c r="P27" s="67"/>
    </row>
  </sheetData>
  <mergeCells count="9">
    <mergeCell ref="A1:P1"/>
    <mergeCell ref="A3:D3"/>
    <mergeCell ref="E3:H3"/>
    <mergeCell ref="I3:L3"/>
    <mergeCell ref="M3:P3"/>
    <mergeCell ref="D4:D27"/>
    <mergeCell ref="H4:H27"/>
    <mergeCell ref="L4:L27"/>
    <mergeCell ref="P4:P27"/>
  </mergeCells>
  <printOptions headings="false" gridLines="false" gridLinesSet="true" horizontalCentered="false" verticalCentered="false"/>
  <pageMargins left="0.229861111111111" right="0.170138888888889" top="0.279861111111111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85"/>
    <col collapsed="false" customWidth="true" hidden="false" outlineLevel="0" max="4" min="4" style="0" width="26.28"/>
    <col collapsed="false" customWidth="true" hidden="false" outlineLevel="0" max="5" min="5" style="0" width="33.14"/>
  </cols>
  <sheetData>
    <row r="1" customFormat="false" ht="45" hidden="false" customHeight="true" outlineLevel="0" collapsed="false">
      <c r="A1" s="75" t="s">
        <v>101</v>
      </c>
      <c r="B1" s="75"/>
      <c r="C1" s="75"/>
      <c r="D1" s="75"/>
      <c r="E1" s="75"/>
    </row>
    <row r="2" customFormat="false" ht="18.75" hidden="false" customHeight="true" outlineLevel="0" collapsed="false">
      <c r="A2" s="76" t="s">
        <v>102</v>
      </c>
      <c r="B2" s="76"/>
      <c r="C2" s="76"/>
      <c r="D2" s="76"/>
      <c r="E2" s="76"/>
    </row>
    <row r="3" customFormat="false" ht="20.25" hidden="false" customHeight="false" outlineLevel="0" collapsed="false">
      <c r="A3" s="77" t="s">
        <v>103</v>
      </c>
      <c r="B3" s="77"/>
      <c r="C3" s="77"/>
      <c r="D3" s="77"/>
      <c r="E3" s="77"/>
    </row>
    <row r="4" customFormat="false" ht="42.75" hidden="false" customHeight="false" outlineLevel="0" collapsed="false">
      <c r="A4" s="78" t="s">
        <v>104</v>
      </c>
      <c r="B4" s="79" t="s">
        <v>105</v>
      </c>
      <c r="C4" s="79" t="s">
        <v>106</v>
      </c>
      <c r="D4" s="80" t="s">
        <v>107</v>
      </c>
      <c r="E4" s="81" t="s">
        <v>23</v>
      </c>
    </row>
    <row r="5" customFormat="false" ht="27.75" hidden="false" customHeight="true" outlineLevel="0" collapsed="false">
      <c r="A5" s="82"/>
      <c r="B5" s="83"/>
      <c r="C5" s="84" t="n">
        <v>0.458333333333333</v>
      </c>
      <c r="D5" s="85" t="s">
        <v>108</v>
      </c>
      <c r="E5" s="85"/>
    </row>
    <row r="6" customFormat="false" ht="27.75" hidden="false" customHeight="true" outlineLevel="0" collapsed="false">
      <c r="A6" s="86" t="n">
        <v>0.604166666666667</v>
      </c>
      <c r="B6" s="87" t="n">
        <v>0.611111111111111</v>
      </c>
      <c r="C6" s="87" t="n">
        <v>0.625</v>
      </c>
      <c r="D6" s="88" t="s">
        <v>109</v>
      </c>
      <c r="E6" s="89" t="s">
        <v>37</v>
      </c>
    </row>
    <row r="7" customFormat="false" ht="27.75" hidden="false" customHeight="true" outlineLevel="0" collapsed="false">
      <c r="A7" s="86" t="n">
        <v>0.597222222222222</v>
      </c>
      <c r="B7" s="87" t="n">
        <v>0.604166666666667</v>
      </c>
      <c r="C7" s="87" t="n">
        <v>0.625</v>
      </c>
      <c r="D7" s="90" t="s">
        <v>110</v>
      </c>
      <c r="E7" s="91" t="s">
        <v>87</v>
      </c>
    </row>
    <row r="8" customFormat="false" ht="27.75" hidden="false" customHeight="true" outlineLevel="0" collapsed="false">
      <c r="A8" s="86" t="n">
        <v>0.614583333333333</v>
      </c>
      <c r="B8" s="87" t="n">
        <v>0.625</v>
      </c>
      <c r="C8" s="87" t="n">
        <v>0.628472222222222</v>
      </c>
      <c r="D8" s="88" t="s">
        <v>111</v>
      </c>
      <c r="E8" s="89" t="s">
        <v>37</v>
      </c>
    </row>
    <row r="9" customFormat="false" ht="27.75" hidden="false" customHeight="true" outlineLevel="0" collapsed="false">
      <c r="A9" s="86" t="n">
        <v>0.607638888888889</v>
      </c>
      <c r="B9" s="87" t="n">
        <v>0.614583333333333</v>
      </c>
      <c r="C9" s="87" t="n">
        <v>0.628472222222222</v>
      </c>
      <c r="D9" s="90" t="s">
        <v>112</v>
      </c>
      <c r="E9" s="91" t="s">
        <v>87</v>
      </c>
    </row>
    <row r="10" customFormat="false" ht="27.75" hidden="false" customHeight="true" outlineLevel="0" collapsed="false">
      <c r="A10" s="86" t="n">
        <v>0.625</v>
      </c>
      <c r="B10" s="87" t="n">
        <v>0.635416666666667</v>
      </c>
      <c r="C10" s="87" t="n">
        <v>0.638888888888889</v>
      </c>
      <c r="D10" s="90" t="s">
        <v>111</v>
      </c>
      <c r="E10" s="91" t="s">
        <v>87</v>
      </c>
    </row>
    <row r="11" customFormat="false" ht="27.75" hidden="false" customHeight="true" outlineLevel="0" collapsed="false">
      <c r="A11" s="86" t="n">
        <v>0.625</v>
      </c>
      <c r="B11" s="87" t="n">
        <v>0.631944444444444</v>
      </c>
      <c r="C11" s="87" t="n">
        <v>0.645833333333333</v>
      </c>
      <c r="D11" s="90" t="s">
        <v>113</v>
      </c>
      <c r="E11" s="91" t="s">
        <v>87</v>
      </c>
    </row>
    <row r="12" customFormat="false" ht="27.75" hidden="false" customHeight="true" outlineLevel="0" collapsed="false">
      <c r="A12" s="86" t="n">
        <v>0.642361111111111</v>
      </c>
      <c r="B12" s="87" t="n">
        <v>0.652777777777778</v>
      </c>
      <c r="C12" s="87" t="n">
        <v>0.65625</v>
      </c>
      <c r="D12" s="88" t="s">
        <v>114</v>
      </c>
      <c r="E12" s="89" t="s">
        <v>37</v>
      </c>
    </row>
    <row r="13" customFormat="false" ht="27.75" hidden="false" customHeight="true" outlineLevel="0" collapsed="false">
      <c r="A13" s="86" t="n">
        <v>0.638888888888889</v>
      </c>
      <c r="B13" s="87" t="n">
        <v>0.645833333333333</v>
      </c>
      <c r="C13" s="87" t="n">
        <v>0.659722222222222</v>
      </c>
      <c r="D13" s="88" t="s">
        <v>115</v>
      </c>
      <c r="E13" s="89" t="s">
        <v>37</v>
      </c>
    </row>
    <row r="14" customFormat="false" ht="27.75" hidden="false" customHeight="true" outlineLevel="0" collapsed="false">
      <c r="A14" s="86" t="n">
        <v>0.65625</v>
      </c>
      <c r="B14" s="87" t="n">
        <v>0.666666666666667</v>
      </c>
      <c r="C14" s="87" t="n">
        <v>0.670138888888889</v>
      </c>
      <c r="D14" s="90" t="s">
        <v>114</v>
      </c>
      <c r="E14" s="91" t="s">
        <v>87</v>
      </c>
    </row>
    <row r="15" customFormat="false" ht="27.75" hidden="false" customHeight="true" outlineLevel="0" collapsed="false">
      <c r="A15" s="86" t="n">
        <v>0.666666666666667</v>
      </c>
      <c r="B15" s="87" t="n">
        <v>0.677083333333333</v>
      </c>
      <c r="C15" s="87" t="n">
        <v>0.680555555555556</v>
      </c>
      <c r="D15" s="88" t="s">
        <v>116</v>
      </c>
      <c r="E15" s="89" t="s">
        <v>37</v>
      </c>
    </row>
    <row r="16" customFormat="false" ht="27.75" hidden="false" customHeight="true" outlineLevel="0" collapsed="false">
      <c r="A16" s="86" t="n">
        <v>0.680555555555556</v>
      </c>
      <c r="B16" s="87" t="n">
        <v>0.690972222222222</v>
      </c>
      <c r="C16" s="87" t="n">
        <v>0.694444444444445</v>
      </c>
      <c r="D16" s="90" t="s">
        <v>117</v>
      </c>
      <c r="E16" s="91" t="s">
        <v>87</v>
      </c>
    </row>
    <row r="17" customFormat="false" ht="27.75" hidden="false" customHeight="true" outlineLevel="0" collapsed="false">
      <c r="A17" s="77" t="s">
        <v>118</v>
      </c>
      <c r="B17" s="77"/>
      <c r="C17" s="77"/>
      <c r="D17" s="77"/>
      <c r="E17" s="77"/>
    </row>
    <row r="18" customFormat="false" ht="27.75" hidden="false" customHeight="true" outlineLevel="0" collapsed="false">
      <c r="A18" s="92"/>
      <c r="B18" s="93"/>
      <c r="C18" s="94" t="n">
        <v>0.4375</v>
      </c>
      <c r="D18" s="95" t="s">
        <v>108</v>
      </c>
      <c r="E18" s="95"/>
    </row>
    <row r="19" customFormat="false" ht="27.75" hidden="false" customHeight="true" outlineLevel="0" collapsed="false">
      <c r="A19" s="86" t="n">
        <v>0.572916666666667</v>
      </c>
      <c r="B19" s="87" t="n">
        <v>0.583333333333333</v>
      </c>
      <c r="C19" s="87" t="n">
        <v>0.586805555555556</v>
      </c>
      <c r="D19" s="88" t="s">
        <v>119</v>
      </c>
      <c r="E19" s="89" t="s">
        <v>37</v>
      </c>
    </row>
    <row r="20" customFormat="false" ht="27.75" hidden="false" customHeight="true" outlineLevel="0" collapsed="false">
      <c r="A20" s="86" t="n">
        <v>0.5625</v>
      </c>
      <c r="B20" s="87" t="n">
        <v>0.572916666666667</v>
      </c>
      <c r="C20" s="87" t="n">
        <v>0.586805555555556</v>
      </c>
      <c r="D20" s="90" t="s">
        <v>115</v>
      </c>
      <c r="E20" s="91" t="s">
        <v>87</v>
      </c>
    </row>
    <row r="21" customFormat="false" ht="27.75" hidden="false" customHeight="true" outlineLevel="0" collapsed="false">
      <c r="A21" s="86" t="n">
        <v>0.590277777777778</v>
      </c>
      <c r="B21" s="87" t="n">
        <v>0.600694444444444</v>
      </c>
      <c r="C21" s="87" t="n">
        <v>0.604166666666667</v>
      </c>
      <c r="D21" s="90" t="s">
        <v>119</v>
      </c>
      <c r="E21" s="91" t="s">
        <v>87</v>
      </c>
    </row>
    <row r="22" customFormat="false" ht="27.75" hidden="false" customHeight="true" outlineLevel="0" collapsed="false">
      <c r="A22" s="86" t="n">
        <v>0.572916666666667</v>
      </c>
      <c r="B22" s="87" t="n">
        <v>0.583333333333333</v>
      </c>
      <c r="C22" s="87" t="n">
        <v>0.604166666666667</v>
      </c>
      <c r="D22" s="88" t="s">
        <v>110</v>
      </c>
      <c r="E22" s="89" t="s">
        <v>37</v>
      </c>
    </row>
    <row r="23" customFormat="false" ht="27.75" hidden="false" customHeight="true" outlineLevel="0" collapsed="false">
      <c r="A23" s="86" t="n">
        <v>0.59375</v>
      </c>
      <c r="B23" s="87" t="n">
        <v>0.600694444444444</v>
      </c>
      <c r="C23" s="87" t="n">
        <v>0.614583333333333</v>
      </c>
      <c r="D23" s="88" t="s">
        <v>113</v>
      </c>
      <c r="E23" s="89" t="s">
        <v>37</v>
      </c>
    </row>
    <row r="24" customFormat="false" ht="27.75" hidden="false" customHeight="true" outlineLevel="0" collapsed="false">
      <c r="A24" s="86" t="n">
        <v>0.590277777777778</v>
      </c>
      <c r="B24" s="87" t="n">
        <v>0.600694444444444</v>
      </c>
      <c r="C24" s="87" t="n">
        <v>0.614583333333333</v>
      </c>
      <c r="D24" s="90" t="s">
        <v>109</v>
      </c>
      <c r="E24" s="91" t="s">
        <v>87</v>
      </c>
    </row>
    <row r="25" customFormat="false" ht="27.75" hidden="false" customHeight="true" outlineLevel="0" collapsed="false">
      <c r="A25" s="86" t="n">
        <v>0.611111111111111</v>
      </c>
      <c r="B25" s="87" t="n">
        <v>0.621527777777778</v>
      </c>
      <c r="C25" s="87" t="n">
        <v>0.625</v>
      </c>
      <c r="D25" s="88" t="s">
        <v>120</v>
      </c>
      <c r="E25" s="89" t="s">
        <v>37</v>
      </c>
    </row>
    <row r="26" customFormat="false" ht="27.75" hidden="false" customHeight="true" outlineLevel="0" collapsed="false">
      <c r="A26" s="86" t="n">
        <v>0.631944444444444</v>
      </c>
      <c r="B26" s="87" t="n">
        <v>0.642361111111111</v>
      </c>
      <c r="C26" s="87" t="n">
        <v>0.645833333333333</v>
      </c>
      <c r="D26" s="90" t="s">
        <v>120</v>
      </c>
      <c r="E26" s="91" t="s">
        <v>87</v>
      </c>
    </row>
    <row r="27" customFormat="false" ht="27.75" hidden="false" customHeight="true" outlineLevel="0" collapsed="false">
      <c r="A27" s="86" t="n">
        <v>0.649305555555556</v>
      </c>
      <c r="B27" s="87" t="n">
        <v>0.659722222222222</v>
      </c>
      <c r="C27" s="87" t="n">
        <v>0.666666666666667</v>
      </c>
      <c r="D27" s="88" t="s">
        <v>121</v>
      </c>
      <c r="E27" s="89" t="s">
        <v>37</v>
      </c>
    </row>
    <row r="28" customFormat="false" ht="27.75" hidden="false" customHeight="true" outlineLevel="0" collapsed="false">
      <c r="A28" s="96" t="n">
        <v>0.666666666666667</v>
      </c>
      <c r="B28" s="97" t="n">
        <v>0.677083333333333</v>
      </c>
      <c r="C28" s="97" t="n">
        <v>0.6875</v>
      </c>
      <c r="D28" s="98" t="s">
        <v>121</v>
      </c>
      <c r="E28" s="99" t="s">
        <v>87</v>
      </c>
    </row>
    <row r="29" customFormat="false" ht="21" hidden="false" customHeight="true" outlineLevel="0" collapsed="false"/>
    <row r="30" customFormat="false" ht="21" hidden="false" customHeight="true" outlineLevel="0" collapsed="false"/>
  </sheetData>
  <mergeCells count="6">
    <mergeCell ref="A1:E1"/>
    <mergeCell ref="A2:E2"/>
    <mergeCell ref="A3:E3"/>
    <mergeCell ref="D5:E5"/>
    <mergeCell ref="A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6.28"/>
    <col collapsed="false" customWidth="true" hidden="false" outlineLevel="0" max="2" min="2" style="0" width="8.41"/>
    <col collapsed="false" customWidth="true" hidden="false" outlineLevel="0" max="3" min="3" style="101" width="18.14"/>
    <col collapsed="false" customWidth="true" hidden="false" outlineLevel="0" max="4" min="4" style="0" width="32.56"/>
    <col collapsed="false" customWidth="true" hidden="false" outlineLevel="0" max="5" min="5" style="0" width="20.56"/>
    <col collapsed="false" customWidth="true" hidden="false" outlineLevel="0" max="6" min="6" style="100" width="22.7"/>
    <col collapsed="false" customWidth="true" hidden="false" outlineLevel="0" max="7" min="7" style="100" width="16.13"/>
    <col collapsed="false" customWidth="true" hidden="false" outlineLevel="0" max="8" min="8" style="100" width="15.7"/>
    <col collapsed="false" customWidth="true" hidden="false" outlineLevel="0" max="10" min="9" style="100" width="14.56"/>
    <col collapsed="false" customWidth="true" hidden="false" outlineLevel="0" max="11" min="11" style="100" width="15.7"/>
    <col collapsed="false" customWidth="true" hidden="false" outlineLevel="0" max="12" min="12" style="0" width="20.41"/>
  </cols>
  <sheetData>
    <row r="1" customFormat="false" ht="40.5" hidden="false" customHeight="true" outlineLevel="0" collapsed="false">
      <c r="A1" s="102" t="s">
        <v>1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 t="s">
        <v>123</v>
      </c>
      <c r="M1" s="104"/>
      <c r="N1" s="104"/>
      <c r="O1" s="104"/>
      <c r="P1" s="104"/>
      <c r="Q1" s="104"/>
    </row>
    <row r="2" customFormat="false" ht="31.5" hidden="false" customHeight="true" outlineLevel="0" collapsed="false">
      <c r="A2" s="105" t="s">
        <v>124</v>
      </c>
      <c r="B2" s="106" t="s">
        <v>125</v>
      </c>
      <c r="C2" s="105" t="s">
        <v>126</v>
      </c>
      <c r="D2" s="105" t="s">
        <v>127</v>
      </c>
      <c r="E2" s="105" t="s">
        <v>128</v>
      </c>
      <c r="F2" s="105" t="s">
        <v>129</v>
      </c>
      <c r="G2" s="105" t="s">
        <v>130</v>
      </c>
      <c r="H2" s="105" t="s">
        <v>30</v>
      </c>
      <c r="I2" s="105" t="s">
        <v>131</v>
      </c>
      <c r="J2" s="105" t="s">
        <v>132</v>
      </c>
      <c r="K2" s="105" t="s">
        <v>30</v>
      </c>
    </row>
    <row r="3" customFormat="false" ht="30.75" hidden="false" customHeight="true" outlineLevel="0" collapsed="false">
      <c r="A3" s="107" t="n">
        <v>1</v>
      </c>
      <c r="B3" s="72" t="n">
        <v>810</v>
      </c>
      <c r="C3" s="108" t="n">
        <v>36901</v>
      </c>
      <c r="D3" s="109" t="s">
        <v>133</v>
      </c>
      <c r="E3" s="72" t="s">
        <v>134</v>
      </c>
      <c r="F3" s="72" t="s">
        <v>111</v>
      </c>
      <c r="G3" s="110" t="n">
        <v>1464</v>
      </c>
      <c r="H3" s="72" t="s">
        <v>37</v>
      </c>
      <c r="I3" s="72" t="s">
        <v>135</v>
      </c>
      <c r="J3" s="72" t="s">
        <v>136</v>
      </c>
      <c r="K3" s="65" t="s">
        <v>37</v>
      </c>
    </row>
    <row r="4" customFormat="false" ht="30.75" hidden="false" customHeight="true" outlineLevel="0" collapsed="false">
      <c r="A4" s="107" t="n">
        <v>2</v>
      </c>
      <c r="B4" s="111" t="n">
        <v>86</v>
      </c>
      <c r="C4" s="112" t="n">
        <v>36916</v>
      </c>
      <c r="D4" s="113" t="s">
        <v>137</v>
      </c>
      <c r="E4" s="114" t="s">
        <v>90</v>
      </c>
      <c r="F4" s="72" t="s">
        <v>119</v>
      </c>
      <c r="G4" s="110" t="n">
        <v>1696</v>
      </c>
      <c r="H4" s="72" t="s">
        <v>37</v>
      </c>
      <c r="I4" s="72" t="s">
        <v>138</v>
      </c>
      <c r="J4" s="72" t="s">
        <v>139</v>
      </c>
      <c r="K4" s="65" t="s">
        <v>37</v>
      </c>
    </row>
    <row r="5" customFormat="false" ht="30.75" hidden="false" customHeight="true" outlineLevel="0" collapsed="false">
      <c r="A5" s="107" t="n">
        <v>3</v>
      </c>
      <c r="B5" s="72" t="n">
        <v>563</v>
      </c>
      <c r="C5" s="108" t="n">
        <v>37027</v>
      </c>
      <c r="D5" s="109" t="s">
        <v>140</v>
      </c>
      <c r="E5" s="72" t="s">
        <v>141</v>
      </c>
      <c r="F5" s="72" t="s">
        <v>119</v>
      </c>
      <c r="G5" s="110" t="n">
        <v>2050</v>
      </c>
      <c r="H5" s="72" t="s">
        <v>37</v>
      </c>
      <c r="I5" s="72" t="s">
        <v>142</v>
      </c>
      <c r="J5" s="72" t="s">
        <v>143</v>
      </c>
      <c r="K5" s="65" t="s">
        <v>37</v>
      </c>
    </row>
    <row r="6" customFormat="false" ht="30.75" hidden="false" customHeight="true" outlineLevel="0" collapsed="false">
      <c r="A6" s="107" t="n">
        <v>4</v>
      </c>
      <c r="B6" s="72" t="n">
        <v>346</v>
      </c>
      <c r="C6" s="108" t="n">
        <v>37291</v>
      </c>
      <c r="D6" s="109" t="s">
        <v>144</v>
      </c>
      <c r="E6" s="72" t="s">
        <v>145</v>
      </c>
      <c r="F6" s="72" t="s">
        <v>116</v>
      </c>
      <c r="G6" s="115" t="n">
        <v>51604</v>
      </c>
      <c r="H6" s="72" t="s">
        <v>37</v>
      </c>
      <c r="I6" s="72" t="s">
        <v>142</v>
      </c>
      <c r="J6" s="72" t="s">
        <v>146</v>
      </c>
      <c r="K6" s="65" t="s">
        <v>37</v>
      </c>
    </row>
    <row r="7" customFormat="false" ht="30.75" hidden="false" customHeight="true" outlineLevel="0" collapsed="false">
      <c r="A7" s="107" t="n">
        <v>5</v>
      </c>
      <c r="B7" s="72" t="n">
        <v>488</v>
      </c>
      <c r="C7" s="108" t="n">
        <v>37867</v>
      </c>
      <c r="D7" s="109" t="s">
        <v>147</v>
      </c>
      <c r="E7" s="72" t="s">
        <v>92</v>
      </c>
      <c r="F7" s="72" t="s">
        <v>116</v>
      </c>
      <c r="G7" s="115" t="n">
        <v>54001</v>
      </c>
      <c r="H7" s="72" t="s">
        <v>37</v>
      </c>
      <c r="I7" s="72" t="s">
        <v>142</v>
      </c>
      <c r="J7" s="72" t="s">
        <v>148</v>
      </c>
      <c r="K7" s="65" t="s">
        <v>37</v>
      </c>
    </row>
    <row r="8" customFormat="false" ht="30.75" hidden="false" customHeight="true" outlineLevel="0" collapsed="false">
      <c r="A8" s="107" t="n">
        <v>6</v>
      </c>
      <c r="B8" s="72" t="n">
        <v>553</v>
      </c>
      <c r="C8" s="108" t="n">
        <v>37026</v>
      </c>
      <c r="D8" s="109" t="s">
        <v>149</v>
      </c>
      <c r="E8" s="72" t="s">
        <v>150</v>
      </c>
      <c r="F8" s="72" t="s">
        <v>116</v>
      </c>
      <c r="G8" s="115" t="n">
        <v>52814</v>
      </c>
      <c r="H8" s="72" t="s">
        <v>37</v>
      </c>
      <c r="I8" s="72" t="s">
        <v>142</v>
      </c>
      <c r="J8" s="72" t="s">
        <v>143</v>
      </c>
      <c r="K8" s="65" t="s">
        <v>37</v>
      </c>
    </row>
    <row r="9" customFormat="false" ht="30.75" hidden="false" customHeight="true" outlineLevel="0" collapsed="false">
      <c r="A9" s="107" t="n">
        <v>7</v>
      </c>
      <c r="B9" s="111" t="n">
        <v>159</v>
      </c>
      <c r="C9" s="112" t="n">
        <v>36962</v>
      </c>
      <c r="D9" s="113" t="s">
        <v>151</v>
      </c>
      <c r="E9" s="114" t="s">
        <v>152</v>
      </c>
      <c r="F9" s="72" t="s">
        <v>114</v>
      </c>
      <c r="G9" s="110" t="n">
        <v>4691</v>
      </c>
      <c r="H9" s="72" t="s">
        <v>37</v>
      </c>
      <c r="I9" s="72" t="s">
        <v>142</v>
      </c>
      <c r="J9" s="72" t="s">
        <v>153</v>
      </c>
      <c r="K9" s="65" t="s">
        <v>37</v>
      </c>
    </row>
    <row r="10" customFormat="false" ht="30.75" hidden="false" customHeight="true" outlineLevel="0" collapsed="false">
      <c r="A10" s="107" t="n">
        <v>8</v>
      </c>
      <c r="B10" s="72" t="n">
        <v>811</v>
      </c>
      <c r="C10" s="108" t="n">
        <v>37118</v>
      </c>
      <c r="D10" s="109" t="s">
        <v>154</v>
      </c>
      <c r="E10" s="72" t="s">
        <v>134</v>
      </c>
      <c r="F10" s="72" t="s">
        <v>114</v>
      </c>
      <c r="G10" s="110" t="n">
        <v>5114</v>
      </c>
      <c r="H10" s="72" t="s">
        <v>37</v>
      </c>
      <c r="I10" s="72" t="s">
        <v>142</v>
      </c>
      <c r="J10" s="72" t="s">
        <v>136</v>
      </c>
      <c r="K10" s="65" t="s">
        <v>37</v>
      </c>
    </row>
    <row r="11" customFormat="false" ht="30.75" hidden="false" customHeight="true" outlineLevel="0" collapsed="false">
      <c r="A11" s="107" t="n">
        <v>9</v>
      </c>
      <c r="B11" s="72" t="n">
        <v>487</v>
      </c>
      <c r="C11" s="108" t="n">
        <v>37312</v>
      </c>
      <c r="D11" s="109" t="s">
        <v>155</v>
      </c>
      <c r="E11" s="72" t="s">
        <v>92</v>
      </c>
      <c r="F11" s="72" t="s">
        <v>120</v>
      </c>
      <c r="G11" s="115" t="n">
        <v>23894</v>
      </c>
      <c r="H11" s="72" t="s">
        <v>37</v>
      </c>
      <c r="I11" s="72" t="s">
        <v>142</v>
      </c>
      <c r="J11" s="72" t="s">
        <v>148</v>
      </c>
      <c r="K11" s="65" t="s">
        <v>37</v>
      </c>
    </row>
    <row r="12" customFormat="false" ht="30.75" hidden="false" customHeight="true" outlineLevel="0" collapsed="false">
      <c r="A12" s="107" t="n">
        <v>10</v>
      </c>
      <c r="B12" s="72" t="n">
        <v>346</v>
      </c>
      <c r="C12" s="108" t="n">
        <v>37291</v>
      </c>
      <c r="D12" s="109" t="s">
        <v>144</v>
      </c>
      <c r="E12" s="72" t="s">
        <v>145</v>
      </c>
      <c r="F12" s="72" t="s">
        <v>120</v>
      </c>
      <c r="G12" s="115" t="n">
        <v>23184</v>
      </c>
      <c r="H12" s="72" t="s">
        <v>37</v>
      </c>
      <c r="I12" s="72" t="s">
        <v>135</v>
      </c>
      <c r="J12" s="72" t="s">
        <v>146</v>
      </c>
      <c r="K12" s="65" t="s">
        <v>37</v>
      </c>
    </row>
    <row r="13" customFormat="false" ht="30.75" hidden="false" customHeight="true" outlineLevel="0" collapsed="false">
      <c r="A13" s="107" t="n">
        <v>11</v>
      </c>
      <c r="B13" s="72" t="n">
        <v>553</v>
      </c>
      <c r="C13" s="108" t="n">
        <v>37026</v>
      </c>
      <c r="D13" s="109" t="s">
        <v>149</v>
      </c>
      <c r="E13" s="72" t="s">
        <v>150</v>
      </c>
      <c r="F13" s="72" t="s">
        <v>120</v>
      </c>
      <c r="G13" s="115" t="n">
        <v>24099</v>
      </c>
      <c r="H13" s="72" t="s">
        <v>37</v>
      </c>
      <c r="I13" s="72" t="s">
        <v>142</v>
      </c>
      <c r="J13" s="72" t="s">
        <v>143</v>
      </c>
      <c r="K13" s="65" t="s">
        <v>37</v>
      </c>
    </row>
    <row r="14" customFormat="false" ht="30.75" hidden="false" customHeight="true" outlineLevel="0" collapsed="false">
      <c r="A14" s="107" t="n">
        <v>12</v>
      </c>
      <c r="B14" s="116" t="n">
        <v>160</v>
      </c>
      <c r="C14" s="117" t="n">
        <v>37297</v>
      </c>
      <c r="D14" s="118" t="s">
        <v>156</v>
      </c>
      <c r="E14" s="119" t="s">
        <v>152</v>
      </c>
      <c r="F14" s="72" t="s">
        <v>109</v>
      </c>
      <c r="G14" s="120" t="n">
        <v>790</v>
      </c>
      <c r="H14" s="72" t="s">
        <v>37</v>
      </c>
      <c r="I14" s="72" t="s">
        <v>142</v>
      </c>
      <c r="J14" s="72" t="s">
        <v>153</v>
      </c>
      <c r="K14" s="65" t="s">
        <v>37</v>
      </c>
    </row>
    <row r="15" customFormat="false" ht="30.75" hidden="false" customHeight="true" outlineLevel="0" collapsed="false">
      <c r="A15" s="107" t="n">
        <v>13</v>
      </c>
      <c r="B15" s="72" t="n">
        <v>653</v>
      </c>
      <c r="C15" s="108" t="n">
        <v>37376</v>
      </c>
      <c r="D15" s="109" t="s">
        <v>157</v>
      </c>
      <c r="E15" s="72" t="s">
        <v>89</v>
      </c>
      <c r="F15" s="72" t="s">
        <v>109</v>
      </c>
      <c r="G15" s="120" t="n">
        <v>657</v>
      </c>
      <c r="H15" s="72" t="s">
        <v>37</v>
      </c>
      <c r="I15" s="72" t="s">
        <v>135</v>
      </c>
      <c r="J15" s="72" t="s">
        <v>158</v>
      </c>
      <c r="K15" s="65" t="s">
        <v>37</v>
      </c>
    </row>
    <row r="16" customFormat="false" ht="30.75" hidden="false" customHeight="true" outlineLevel="0" collapsed="false">
      <c r="A16" s="107" t="n">
        <v>14</v>
      </c>
      <c r="B16" s="72" t="n">
        <v>737</v>
      </c>
      <c r="C16" s="108" t="n">
        <v>37377</v>
      </c>
      <c r="D16" s="109" t="s">
        <v>159</v>
      </c>
      <c r="E16" s="72" t="s">
        <v>98</v>
      </c>
      <c r="F16" s="72" t="s">
        <v>109</v>
      </c>
      <c r="G16" s="120" t="n">
        <v>805</v>
      </c>
      <c r="H16" s="72" t="s">
        <v>37</v>
      </c>
      <c r="I16" s="72" t="s">
        <v>135</v>
      </c>
      <c r="J16" s="72" t="s">
        <v>136</v>
      </c>
      <c r="K16" s="65" t="s">
        <v>37</v>
      </c>
    </row>
    <row r="17" customFormat="false" ht="30.75" hidden="false" customHeight="true" outlineLevel="0" collapsed="false">
      <c r="A17" s="107" t="n">
        <v>15</v>
      </c>
      <c r="B17" s="116" t="n">
        <v>86</v>
      </c>
      <c r="C17" s="117" t="n">
        <v>36916</v>
      </c>
      <c r="D17" s="118" t="s">
        <v>137</v>
      </c>
      <c r="E17" s="119" t="s">
        <v>90</v>
      </c>
      <c r="F17" s="72" t="s">
        <v>115</v>
      </c>
      <c r="G17" s="120" t="n">
        <v>504</v>
      </c>
      <c r="H17" s="72" t="s">
        <v>37</v>
      </c>
      <c r="I17" s="72" t="s">
        <v>138</v>
      </c>
      <c r="J17" s="72" t="s">
        <v>139</v>
      </c>
      <c r="K17" s="65" t="s">
        <v>37</v>
      </c>
    </row>
    <row r="18" customFormat="false" ht="30.75" hidden="false" customHeight="true" outlineLevel="0" collapsed="false">
      <c r="A18" s="107" t="n">
        <v>16</v>
      </c>
      <c r="B18" s="121" t="n">
        <v>727</v>
      </c>
      <c r="C18" s="122" t="n">
        <v>36901</v>
      </c>
      <c r="D18" s="123" t="s">
        <v>160</v>
      </c>
      <c r="E18" s="124" t="s">
        <v>161</v>
      </c>
      <c r="F18" s="72" t="s">
        <v>115</v>
      </c>
      <c r="G18" s="125" t="n">
        <v>417</v>
      </c>
      <c r="H18" s="72" t="s">
        <v>37</v>
      </c>
      <c r="I18" s="72" t="s">
        <v>135</v>
      </c>
      <c r="J18" s="126" t="s">
        <v>136</v>
      </c>
      <c r="K18" s="65" t="s">
        <v>37</v>
      </c>
    </row>
    <row r="19" customFormat="false" ht="30.75" hidden="false" customHeight="true" outlineLevel="0" collapsed="false">
      <c r="A19" s="127" t="n">
        <v>17</v>
      </c>
      <c r="B19" s="128" t="n">
        <v>391</v>
      </c>
      <c r="C19" s="129" t="n">
        <v>37404</v>
      </c>
      <c r="D19" s="130" t="s">
        <v>162</v>
      </c>
      <c r="E19" s="128" t="s">
        <v>163</v>
      </c>
      <c r="F19" s="128" t="s">
        <v>110</v>
      </c>
      <c r="G19" s="131" t="n">
        <v>128</v>
      </c>
      <c r="H19" s="128" t="s">
        <v>37</v>
      </c>
      <c r="I19" s="128" t="s">
        <v>142</v>
      </c>
      <c r="J19" s="128" t="s">
        <v>146</v>
      </c>
      <c r="K19" s="132" t="s">
        <v>37</v>
      </c>
    </row>
    <row r="20" s="101" customFormat="true" ht="30.75" hidden="false" customHeight="true" outlineLevel="0" collapsed="false">
      <c r="A20" s="133" t="n">
        <v>18</v>
      </c>
      <c r="B20" s="134" t="n">
        <v>368</v>
      </c>
      <c r="C20" s="135" t="n">
        <v>36892</v>
      </c>
      <c r="D20" s="136" t="s">
        <v>164</v>
      </c>
      <c r="E20" s="134" t="s">
        <v>68</v>
      </c>
      <c r="F20" s="134" t="s">
        <v>111</v>
      </c>
      <c r="G20" s="110" t="n">
        <v>1294</v>
      </c>
      <c r="H20" s="134" t="s">
        <v>87</v>
      </c>
      <c r="I20" s="134" t="s">
        <v>142</v>
      </c>
      <c r="J20" s="134" t="s">
        <v>146</v>
      </c>
      <c r="K20" s="134" t="s">
        <v>87</v>
      </c>
    </row>
    <row r="21" s="101" customFormat="true" ht="30.75" hidden="false" customHeight="true" outlineLevel="0" collapsed="false">
      <c r="A21" s="107" t="n">
        <v>19</v>
      </c>
      <c r="B21" s="72" t="n">
        <v>554</v>
      </c>
      <c r="C21" s="108" t="n">
        <v>37056</v>
      </c>
      <c r="D21" s="109" t="s">
        <v>165</v>
      </c>
      <c r="E21" s="72" t="s">
        <v>166</v>
      </c>
      <c r="F21" s="72" t="s">
        <v>111</v>
      </c>
      <c r="G21" s="110" t="n">
        <v>1306</v>
      </c>
      <c r="H21" s="72" t="s">
        <v>87</v>
      </c>
      <c r="I21" s="72" t="s">
        <v>142</v>
      </c>
      <c r="J21" s="72" t="s">
        <v>143</v>
      </c>
      <c r="K21" s="72" t="s">
        <v>87</v>
      </c>
    </row>
    <row r="22" s="101" customFormat="true" ht="30.75" hidden="false" customHeight="true" outlineLevel="0" collapsed="false">
      <c r="A22" s="107" t="n">
        <v>20</v>
      </c>
      <c r="B22" s="111" t="n">
        <v>45</v>
      </c>
      <c r="C22" s="112" t="n">
        <v>36892</v>
      </c>
      <c r="D22" s="113" t="s">
        <v>167</v>
      </c>
      <c r="E22" s="114" t="s">
        <v>168</v>
      </c>
      <c r="F22" s="72" t="s">
        <v>119</v>
      </c>
      <c r="G22" s="110" t="n">
        <v>1621</v>
      </c>
      <c r="H22" s="72" t="s">
        <v>87</v>
      </c>
      <c r="I22" s="72" t="s">
        <v>135</v>
      </c>
      <c r="J22" s="72" t="s">
        <v>139</v>
      </c>
      <c r="K22" s="72" t="s">
        <v>87</v>
      </c>
    </row>
    <row r="23" s="101" customFormat="true" ht="30.75" hidden="false" customHeight="true" outlineLevel="0" collapsed="false">
      <c r="A23" s="107" t="n">
        <v>21</v>
      </c>
      <c r="B23" s="72" t="n">
        <v>157</v>
      </c>
      <c r="C23" s="108" t="n">
        <v>37079</v>
      </c>
      <c r="D23" s="109" t="s">
        <v>169</v>
      </c>
      <c r="E23" s="72" t="s">
        <v>152</v>
      </c>
      <c r="F23" s="72" t="s">
        <v>119</v>
      </c>
      <c r="G23" s="110" t="n">
        <v>1834</v>
      </c>
      <c r="H23" s="72" t="s">
        <v>87</v>
      </c>
      <c r="I23" s="72" t="s">
        <v>135</v>
      </c>
      <c r="J23" s="72" t="s">
        <v>153</v>
      </c>
      <c r="K23" s="72" t="s">
        <v>87</v>
      </c>
    </row>
    <row r="24" s="101" customFormat="true" ht="30.75" hidden="false" customHeight="true" outlineLevel="0" collapsed="false">
      <c r="A24" s="107" t="n">
        <v>22</v>
      </c>
      <c r="B24" s="72" t="n">
        <v>368</v>
      </c>
      <c r="C24" s="108" t="n">
        <v>36892</v>
      </c>
      <c r="D24" s="109" t="s">
        <v>164</v>
      </c>
      <c r="E24" s="72" t="s">
        <v>68</v>
      </c>
      <c r="F24" s="72" t="s">
        <v>119</v>
      </c>
      <c r="G24" s="110" t="n">
        <v>1864</v>
      </c>
      <c r="H24" s="72" t="s">
        <v>87</v>
      </c>
      <c r="I24" s="72" t="s">
        <v>135</v>
      </c>
      <c r="J24" s="72" t="s">
        <v>146</v>
      </c>
      <c r="K24" s="72" t="s">
        <v>87</v>
      </c>
    </row>
    <row r="25" s="101" customFormat="true" ht="30.75" hidden="false" customHeight="true" outlineLevel="0" collapsed="false">
      <c r="A25" s="107" t="n">
        <v>23</v>
      </c>
      <c r="B25" s="72" t="n">
        <v>354</v>
      </c>
      <c r="C25" s="108" t="n">
        <v>36892</v>
      </c>
      <c r="D25" s="109" t="s">
        <v>170</v>
      </c>
      <c r="E25" s="72" t="s">
        <v>171</v>
      </c>
      <c r="F25" s="72" t="s">
        <v>117</v>
      </c>
      <c r="G25" s="115" t="n">
        <v>62814</v>
      </c>
      <c r="H25" s="72" t="s">
        <v>87</v>
      </c>
      <c r="I25" s="72" t="s">
        <v>135</v>
      </c>
      <c r="J25" s="72" t="s">
        <v>146</v>
      </c>
      <c r="K25" s="72" t="s">
        <v>87</v>
      </c>
    </row>
    <row r="26" s="101" customFormat="true" ht="30.75" hidden="false" customHeight="true" outlineLevel="0" collapsed="false">
      <c r="A26" s="107" t="n">
        <v>24</v>
      </c>
      <c r="B26" s="72" t="n">
        <v>278</v>
      </c>
      <c r="C26" s="108" t="n">
        <v>37104</v>
      </c>
      <c r="D26" s="109" t="s">
        <v>172</v>
      </c>
      <c r="E26" s="72" t="s">
        <v>58</v>
      </c>
      <c r="F26" s="72" t="s">
        <v>117</v>
      </c>
      <c r="G26" s="115" t="n">
        <v>63327</v>
      </c>
      <c r="H26" s="72" t="s">
        <v>87</v>
      </c>
      <c r="I26" s="72" t="s">
        <v>142</v>
      </c>
      <c r="J26" s="72" t="s">
        <v>173</v>
      </c>
      <c r="K26" s="72" t="s">
        <v>87</v>
      </c>
    </row>
    <row r="27" s="101" customFormat="true" ht="30.75" hidden="false" customHeight="true" outlineLevel="0" collapsed="false">
      <c r="A27" s="107" t="n">
        <v>25</v>
      </c>
      <c r="B27" s="72" t="n">
        <v>461</v>
      </c>
      <c r="C27" s="108" t="n">
        <v>36892</v>
      </c>
      <c r="D27" s="109" t="s">
        <v>174</v>
      </c>
      <c r="E27" s="72" t="s">
        <v>47</v>
      </c>
      <c r="F27" s="72" t="s">
        <v>117</v>
      </c>
      <c r="G27" s="115" t="n">
        <v>63200</v>
      </c>
      <c r="H27" s="72" t="s">
        <v>87</v>
      </c>
      <c r="I27" s="72" t="s">
        <v>135</v>
      </c>
      <c r="J27" s="72" t="s">
        <v>148</v>
      </c>
      <c r="K27" s="72" t="s">
        <v>87</v>
      </c>
    </row>
    <row r="28" s="101" customFormat="true" ht="30.75" hidden="false" customHeight="true" outlineLevel="0" collapsed="false">
      <c r="A28" s="107" t="n">
        <v>26</v>
      </c>
      <c r="B28" s="72" t="n">
        <v>723</v>
      </c>
      <c r="C28" s="108" t="n">
        <v>37271</v>
      </c>
      <c r="D28" s="109" t="s">
        <v>175</v>
      </c>
      <c r="E28" s="72" t="s">
        <v>161</v>
      </c>
      <c r="F28" s="72" t="s">
        <v>117</v>
      </c>
      <c r="G28" s="115" t="n">
        <v>62554</v>
      </c>
      <c r="H28" s="72" t="s">
        <v>87</v>
      </c>
      <c r="I28" s="72" t="s">
        <v>135</v>
      </c>
      <c r="J28" s="72" t="s">
        <v>136</v>
      </c>
      <c r="K28" s="72" t="s">
        <v>87</v>
      </c>
    </row>
    <row r="29" s="101" customFormat="true" ht="30.75" hidden="false" customHeight="true" outlineLevel="0" collapsed="false">
      <c r="A29" s="107" t="n">
        <v>27</v>
      </c>
      <c r="B29" s="72" t="n">
        <v>771</v>
      </c>
      <c r="C29" s="108" t="n">
        <v>36892</v>
      </c>
      <c r="D29" s="109" t="s">
        <v>176</v>
      </c>
      <c r="E29" s="72" t="s">
        <v>177</v>
      </c>
      <c r="F29" s="72" t="s">
        <v>114</v>
      </c>
      <c r="G29" s="110" t="n">
        <v>4094</v>
      </c>
      <c r="H29" s="72" t="s">
        <v>87</v>
      </c>
      <c r="I29" s="72" t="s">
        <v>138</v>
      </c>
      <c r="J29" s="72" t="s">
        <v>136</v>
      </c>
      <c r="K29" s="72" t="s">
        <v>87</v>
      </c>
    </row>
    <row r="30" s="101" customFormat="true" ht="30.75" hidden="false" customHeight="true" outlineLevel="0" collapsed="false">
      <c r="A30" s="107" t="n">
        <v>28</v>
      </c>
      <c r="B30" s="72" t="n">
        <v>223</v>
      </c>
      <c r="C30" s="108" t="n">
        <v>37257</v>
      </c>
      <c r="D30" s="109" t="s">
        <v>178</v>
      </c>
      <c r="E30" s="72" t="s">
        <v>179</v>
      </c>
      <c r="F30" s="72" t="s">
        <v>120</v>
      </c>
      <c r="G30" s="115" t="n">
        <v>22243</v>
      </c>
      <c r="H30" s="72" t="s">
        <v>87</v>
      </c>
      <c r="I30" s="72" t="s">
        <v>142</v>
      </c>
      <c r="J30" s="72" t="s">
        <v>173</v>
      </c>
      <c r="K30" s="72" t="s">
        <v>87</v>
      </c>
    </row>
    <row r="31" s="101" customFormat="true" ht="30.75" hidden="false" customHeight="true" outlineLevel="0" collapsed="false">
      <c r="A31" s="107" t="n">
        <v>29</v>
      </c>
      <c r="B31" s="72" t="n">
        <v>354</v>
      </c>
      <c r="C31" s="108" t="n">
        <v>36892</v>
      </c>
      <c r="D31" s="109" t="s">
        <v>170</v>
      </c>
      <c r="E31" s="72" t="s">
        <v>171</v>
      </c>
      <c r="F31" s="72" t="s">
        <v>120</v>
      </c>
      <c r="G31" s="115" t="n">
        <v>21114</v>
      </c>
      <c r="H31" s="72" t="s">
        <v>87</v>
      </c>
      <c r="I31" s="72" t="s">
        <v>135</v>
      </c>
      <c r="J31" s="72" t="s">
        <v>146</v>
      </c>
      <c r="K31" s="72" t="s">
        <v>87</v>
      </c>
    </row>
    <row r="32" s="101" customFormat="true" ht="30.75" hidden="false" customHeight="true" outlineLevel="0" collapsed="false">
      <c r="A32" s="107" t="n">
        <v>30</v>
      </c>
      <c r="B32" s="72" t="n">
        <v>461</v>
      </c>
      <c r="C32" s="108" t="n">
        <v>36892</v>
      </c>
      <c r="D32" s="109" t="s">
        <v>174</v>
      </c>
      <c r="E32" s="72" t="s">
        <v>47</v>
      </c>
      <c r="F32" s="72" t="s">
        <v>120</v>
      </c>
      <c r="G32" s="115" t="n">
        <v>22130</v>
      </c>
      <c r="H32" s="72" t="s">
        <v>87</v>
      </c>
      <c r="I32" s="72" t="s">
        <v>138</v>
      </c>
      <c r="J32" s="72" t="s">
        <v>148</v>
      </c>
      <c r="K32" s="72" t="s">
        <v>87</v>
      </c>
    </row>
    <row r="33" s="101" customFormat="true" ht="30.75" hidden="false" customHeight="true" outlineLevel="0" collapsed="false">
      <c r="A33" s="107" t="n">
        <v>31</v>
      </c>
      <c r="B33" s="72" t="n">
        <v>562</v>
      </c>
      <c r="C33" s="108" t="n">
        <v>37446</v>
      </c>
      <c r="D33" s="109" t="s">
        <v>180</v>
      </c>
      <c r="E33" s="72" t="s">
        <v>150</v>
      </c>
      <c r="F33" s="72" t="s">
        <v>120</v>
      </c>
      <c r="G33" s="115" t="n">
        <v>22207</v>
      </c>
      <c r="H33" s="72" t="s">
        <v>87</v>
      </c>
      <c r="I33" s="72" t="s">
        <v>142</v>
      </c>
      <c r="J33" s="72" t="s">
        <v>143</v>
      </c>
      <c r="K33" s="72" t="s">
        <v>87</v>
      </c>
    </row>
    <row r="34" s="101" customFormat="true" ht="30.75" hidden="false" customHeight="true" outlineLevel="0" collapsed="false">
      <c r="A34" s="107" t="n">
        <v>32</v>
      </c>
      <c r="B34" s="72" t="n">
        <v>723</v>
      </c>
      <c r="C34" s="108" t="n">
        <v>37271</v>
      </c>
      <c r="D34" s="109" t="s">
        <v>175</v>
      </c>
      <c r="E34" s="72" t="s">
        <v>161</v>
      </c>
      <c r="F34" s="72" t="s">
        <v>120</v>
      </c>
      <c r="G34" s="115" t="n">
        <v>20904</v>
      </c>
      <c r="H34" s="72" t="s">
        <v>87</v>
      </c>
      <c r="I34" s="72" t="s">
        <v>138</v>
      </c>
      <c r="J34" s="72" t="s">
        <v>136</v>
      </c>
      <c r="K34" s="72" t="s">
        <v>87</v>
      </c>
    </row>
    <row r="35" s="101" customFormat="true" ht="30.75" hidden="false" customHeight="true" outlineLevel="0" collapsed="false">
      <c r="A35" s="107" t="n">
        <v>33</v>
      </c>
      <c r="B35" s="72" t="n">
        <v>58</v>
      </c>
      <c r="C35" s="108" t="n">
        <v>36954</v>
      </c>
      <c r="D35" s="109" t="s">
        <v>181</v>
      </c>
      <c r="E35" s="72" t="s">
        <v>57</v>
      </c>
      <c r="F35" s="72" t="s">
        <v>109</v>
      </c>
      <c r="G35" s="120" t="n">
        <v>1236</v>
      </c>
      <c r="H35" s="72" t="s">
        <v>87</v>
      </c>
      <c r="I35" s="72" t="s">
        <v>138</v>
      </c>
      <c r="J35" s="72" t="s">
        <v>139</v>
      </c>
      <c r="K35" s="72" t="s">
        <v>87</v>
      </c>
    </row>
    <row r="36" s="101" customFormat="true" ht="30.75" hidden="false" customHeight="true" outlineLevel="0" collapsed="false">
      <c r="A36" s="107" t="n">
        <v>34</v>
      </c>
      <c r="B36" s="72" t="n">
        <v>365</v>
      </c>
      <c r="C36" s="108" t="n">
        <v>36918</v>
      </c>
      <c r="D36" s="109" t="s">
        <v>182</v>
      </c>
      <c r="E36" s="72" t="s">
        <v>68</v>
      </c>
      <c r="F36" s="72" t="s">
        <v>109</v>
      </c>
      <c r="G36" s="120" t="n">
        <v>1003</v>
      </c>
      <c r="H36" s="72" t="s">
        <v>87</v>
      </c>
      <c r="I36" s="72" t="s">
        <v>142</v>
      </c>
      <c r="J36" s="72" t="s">
        <v>146</v>
      </c>
      <c r="K36" s="72" t="s">
        <v>87</v>
      </c>
    </row>
    <row r="37" s="101" customFormat="true" ht="30.75" hidden="false" customHeight="true" outlineLevel="0" collapsed="false">
      <c r="A37" s="107" t="n">
        <v>35</v>
      </c>
      <c r="B37" s="72" t="n">
        <v>642</v>
      </c>
      <c r="C37" s="108" t="n">
        <v>37316</v>
      </c>
      <c r="D37" s="109" t="s">
        <v>183</v>
      </c>
      <c r="E37" s="72" t="s">
        <v>184</v>
      </c>
      <c r="F37" s="72" t="s">
        <v>109</v>
      </c>
      <c r="G37" s="120" t="n">
        <v>996</v>
      </c>
      <c r="H37" s="72" t="s">
        <v>87</v>
      </c>
      <c r="I37" s="72" t="s">
        <v>142</v>
      </c>
      <c r="J37" s="72" t="s">
        <v>158</v>
      </c>
      <c r="K37" s="72" t="s">
        <v>87</v>
      </c>
    </row>
    <row r="38" s="101" customFormat="true" ht="30.75" hidden="false" customHeight="true" outlineLevel="0" collapsed="false">
      <c r="A38" s="107" t="n">
        <v>36</v>
      </c>
      <c r="B38" s="72" t="n">
        <v>370</v>
      </c>
      <c r="C38" s="108" t="n">
        <v>36984</v>
      </c>
      <c r="D38" s="109" t="s">
        <v>185</v>
      </c>
      <c r="E38" s="72" t="s">
        <v>68</v>
      </c>
      <c r="F38" s="72" t="s">
        <v>115</v>
      </c>
      <c r="G38" s="120" t="n">
        <v>483</v>
      </c>
      <c r="H38" s="72" t="s">
        <v>87</v>
      </c>
      <c r="I38" s="72" t="s">
        <v>142</v>
      </c>
      <c r="J38" s="72" t="s">
        <v>146</v>
      </c>
      <c r="K38" s="72" t="s">
        <v>87</v>
      </c>
    </row>
    <row r="39" s="101" customFormat="true" ht="30.75" hidden="false" customHeight="true" outlineLevel="0" collapsed="false">
      <c r="A39" s="107" t="n">
        <v>37</v>
      </c>
      <c r="B39" s="72" t="n">
        <v>444</v>
      </c>
      <c r="C39" s="108" t="n">
        <v>37008</v>
      </c>
      <c r="D39" s="109" t="s">
        <v>186</v>
      </c>
      <c r="E39" s="72" t="s">
        <v>55</v>
      </c>
      <c r="F39" s="72" t="s">
        <v>115</v>
      </c>
      <c r="G39" s="120" t="n">
        <v>538</v>
      </c>
      <c r="H39" s="72" t="s">
        <v>87</v>
      </c>
      <c r="I39" s="72" t="s">
        <v>142</v>
      </c>
      <c r="J39" s="72" t="s">
        <v>148</v>
      </c>
      <c r="K39" s="72" t="s">
        <v>87</v>
      </c>
    </row>
    <row r="40" s="101" customFormat="true" ht="30.75" hidden="false" customHeight="true" outlineLevel="0" collapsed="false">
      <c r="A40" s="107" t="n">
        <v>38</v>
      </c>
      <c r="B40" s="72" t="n">
        <v>783</v>
      </c>
      <c r="C40" s="108" t="n">
        <v>37196</v>
      </c>
      <c r="D40" s="109" t="s">
        <v>187</v>
      </c>
      <c r="E40" s="72" t="s">
        <v>82</v>
      </c>
      <c r="F40" s="72" t="s">
        <v>115</v>
      </c>
      <c r="G40" s="120" t="n">
        <v>516</v>
      </c>
      <c r="H40" s="72" t="s">
        <v>87</v>
      </c>
      <c r="I40" s="72" t="s">
        <v>135</v>
      </c>
      <c r="J40" s="72" t="s">
        <v>136</v>
      </c>
      <c r="K40" s="72" t="s">
        <v>87</v>
      </c>
    </row>
    <row r="41" s="101" customFormat="true" ht="30.75" hidden="false" customHeight="true" outlineLevel="0" collapsed="false">
      <c r="A41" s="107" t="n">
        <v>39</v>
      </c>
      <c r="B41" s="72" t="n">
        <v>554</v>
      </c>
      <c r="C41" s="108" t="n">
        <v>37056</v>
      </c>
      <c r="D41" s="109" t="s">
        <v>165</v>
      </c>
      <c r="E41" s="72" t="s">
        <v>166</v>
      </c>
      <c r="F41" s="72" t="s">
        <v>112</v>
      </c>
      <c r="G41" s="110" t="n">
        <v>1070</v>
      </c>
      <c r="H41" s="72" t="s">
        <v>87</v>
      </c>
      <c r="I41" s="72" t="s">
        <v>138</v>
      </c>
      <c r="J41" s="72" t="s">
        <v>143</v>
      </c>
      <c r="K41" s="72" t="s">
        <v>87</v>
      </c>
    </row>
    <row r="42" s="101" customFormat="true" ht="30.75" hidden="false" customHeight="true" outlineLevel="0" collapsed="false">
      <c r="A42" s="107" t="n">
        <v>40</v>
      </c>
      <c r="B42" s="72" t="n">
        <v>617</v>
      </c>
      <c r="C42" s="108" t="n">
        <v>37016</v>
      </c>
      <c r="D42" s="109" t="s">
        <v>188</v>
      </c>
      <c r="E42" s="72" t="s">
        <v>60</v>
      </c>
      <c r="F42" s="72" t="s">
        <v>112</v>
      </c>
      <c r="G42" s="110" t="n">
        <v>1058</v>
      </c>
      <c r="H42" s="72" t="s">
        <v>87</v>
      </c>
      <c r="I42" s="72" t="s">
        <v>138</v>
      </c>
      <c r="J42" s="72" t="s">
        <v>158</v>
      </c>
      <c r="K42" s="72" t="s">
        <v>87</v>
      </c>
    </row>
    <row r="43" s="101" customFormat="true" ht="30.75" hidden="false" customHeight="true" outlineLevel="0" collapsed="false">
      <c r="A43" s="107" t="n">
        <v>41</v>
      </c>
      <c r="B43" s="72" t="n">
        <v>783</v>
      </c>
      <c r="C43" s="108" t="n">
        <v>37196</v>
      </c>
      <c r="D43" s="109" t="s">
        <v>187</v>
      </c>
      <c r="E43" s="72" t="s">
        <v>82</v>
      </c>
      <c r="F43" s="72" t="s">
        <v>112</v>
      </c>
      <c r="G43" s="110" t="n">
        <v>1040</v>
      </c>
      <c r="H43" s="72" t="s">
        <v>87</v>
      </c>
      <c r="I43" s="72" t="s">
        <v>135</v>
      </c>
      <c r="J43" s="72" t="s">
        <v>136</v>
      </c>
      <c r="K43" s="72" t="s">
        <v>87</v>
      </c>
    </row>
    <row r="44" s="101" customFormat="true" ht="30.75" hidden="false" customHeight="true" outlineLevel="0" collapsed="false">
      <c r="A44" s="107" t="n">
        <v>42</v>
      </c>
      <c r="B44" s="72" t="n">
        <v>814</v>
      </c>
      <c r="C44" s="108" t="n">
        <v>36942</v>
      </c>
      <c r="D44" s="109" t="s">
        <v>189</v>
      </c>
      <c r="E44" s="72" t="s">
        <v>134</v>
      </c>
      <c r="F44" s="72" t="s">
        <v>112</v>
      </c>
      <c r="G44" s="110" t="n">
        <v>1001</v>
      </c>
      <c r="H44" s="72" t="s">
        <v>87</v>
      </c>
      <c r="I44" s="72" t="s">
        <v>142</v>
      </c>
      <c r="J44" s="72" t="s">
        <v>136</v>
      </c>
      <c r="K44" s="72" t="s">
        <v>87</v>
      </c>
    </row>
    <row r="45" s="101" customFormat="true" ht="30.75" hidden="false" customHeight="true" outlineLevel="0" collapsed="false">
      <c r="A45" s="107" t="n">
        <v>43</v>
      </c>
      <c r="B45" s="72" t="n">
        <v>641</v>
      </c>
      <c r="C45" s="108" t="n">
        <v>36932</v>
      </c>
      <c r="D45" s="109" t="s">
        <v>190</v>
      </c>
      <c r="E45" s="72" t="s">
        <v>184</v>
      </c>
      <c r="F45" s="72" t="s">
        <v>110</v>
      </c>
      <c r="G45" s="120" t="n">
        <v>140</v>
      </c>
      <c r="H45" s="72" t="s">
        <v>87</v>
      </c>
      <c r="I45" s="72" t="s">
        <v>135</v>
      </c>
      <c r="J45" s="72" t="s">
        <v>158</v>
      </c>
      <c r="K45" s="72" t="s">
        <v>87</v>
      </c>
    </row>
    <row r="46" s="101" customFormat="true" ht="30.75" hidden="false" customHeight="true" outlineLevel="0" collapsed="false">
      <c r="A46" s="107" t="n">
        <v>44</v>
      </c>
      <c r="B46" s="72" t="n">
        <v>649</v>
      </c>
      <c r="C46" s="108" t="n">
        <v>36941</v>
      </c>
      <c r="D46" s="109" t="s">
        <v>191</v>
      </c>
      <c r="E46" s="72" t="s">
        <v>64</v>
      </c>
      <c r="F46" s="72" t="s">
        <v>110</v>
      </c>
      <c r="G46" s="120" t="n">
        <v>135</v>
      </c>
      <c r="H46" s="72" t="s">
        <v>87</v>
      </c>
      <c r="I46" s="72" t="s">
        <v>142</v>
      </c>
      <c r="J46" s="72" t="s">
        <v>158</v>
      </c>
      <c r="K46" s="72" t="s">
        <v>87</v>
      </c>
    </row>
    <row r="47" s="101" customFormat="true" ht="30.75" hidden="false" customHeight="true" outlineLevel="0" collapsed="false">
      <c r="A47" s="107" t="n">
        <v>45</v>
      </c>
      <c r="B47" s="72" t="n">
        <v>784</v>
      </c>
      <c r="C47" s="108" t="n">
        <v>36892</v>
      </c>
      <c r="D47" s="109" t="s">
        <v>192</v>
      </c>
      <c r="E47" s="72" t="s">
        <v>82</v>
      </c>
      <c r="F47" s="72" t="s">
        <v>110</v>
      </c>
      <c r="G47" s="120" t="n">
        <v>145</v>
      </c>
      <c r="H47" s="72" t="s">
        <v>87</v>
      </c>
      <c r="I47" s="72" t="s">
        <v>135</v>
      </c>
      <c r="J47" s="72" t="s">
        <v>136</v>
      </c>
      <c r="K47" s="72" t="s">
        <v>87</v>
      </c>
    </row>
    <row r="48" s="101" customFormat="true" ht="30.75" hidden="false" customHeight="true" outlineLevel="0" collapsed="false">
      <c r="A48" s="107" t="n">
        <v>46</v>
      </c>
      <c r="B48" s="72" t="n">
        <v>776</v>
      </c>
      <c r="C48" s="108" t="n">
        <v>36931</v>
      </c>
      <c r="D48" s="109" t="s">
        <v>193</v>
      </c>
      <c r="E48" s="72" t="s">
        <v>177</v>
      </c>
      <c r="F48" s="72" t="s">
        <v>110</v>
      </c>
      <c r="G48" s="120" t="n">
        <v>140</v>
      </c>
      <c r="H48" s="72" t="s">
        <v>87</v>
      </c>
      <c r="I48" s="72" t="s">
        <v>142</v>
      </c>
      <c r="J48" s="72" t="s">
        <v>136</v>
      </c>
      <c r="K48" s="72" t="s">
        <v>87</v>
      </c>
    </row>
  </sheetData>
  <autoFilter ref="A2:K48"/>
  <mergeCells count="1">
    <mergeCell ref="A1:K1"/>
  </mergeCells>
  <conditionalFormatting sqref="E20">
    <cfRule type="expression" priority="2" aboveAverage="0" equalAverage="0" bottom="0" percent="0" rank="0" text="" dxfId="6">
      <formula>NOT(ISERROR(SEARCH("FERDİ",E20)))</formula>
    </cfRule>
  </conditionalFormatting>
  <conditionalFormatting sqref="E21">
    <cfRule type="expression" priority="3" aboveAverage="0" equalAverage="0" bottom="0" percent="0" rank="0" text="" dxfId="7">
      <formula>NOT(ISERROR(SEARCH("FERDİ",E21)))</formula>
    </cfRule>
  </conditionalFormatting>
  <conditionalFormatting sqref="E22">
    <cfRule type="expression" priority="4" aboveAverage="0" equalAverage="0" bottom="0" percent="0" rank="0" text="" dxfId="8">
      <formula>NOT(ISERROR(SEARCH("FERDİ",E22)))</formula>
    </cfRule>
  </conditionalFormatting>
  <conditionalFormatting sqref="E24">
    <cfRule type="expression" priority="5" aboveAverage="0" equalAverage="0" bottom="0" percent="0" rank="0" text="" dxfId="9">
      <formula>NOT(ISERROR(SEARCH("FERDİ",E24)))</formula>
    </cfRule>
  </conditionalFormatting>
  <conditionalFormatting sqref="E25:E28">
    <cfRule type="expression" priority="6" aboveAverage="0" equalAverage="0" bottom="0" percent="0" rank="0" text="" dxfId="10">
      <formula>NOT(ISERROR(SEARCH("FERDİ",E25)))</formula>
    </cfRule>
  </conditionalFormatting>
  <conditionalFormatting sqref="D3:D19">
    <cfRule type="expression" priority="7" aboveAverage="0" equalAverage="0" bottom="0" percent="0" rank="0" text="" dxfId="11">
      <formula>AND(COUNTIF($D$3:$D$19,D3)&gt;1,NOT(ISBLANK(D3)))</formula>
    </cfRule>
  </conditionalFormatting>
  <conditionalFormatting sqref="D20:D48">
    <cfRule type="expression" priority="8" aboveAverage="0" equalAverage="0" bottom="0" percent="0" rank="0" text="" dxfId="12">
      <formula>AND(COUNTIF($D$20:$D$48,D20)&gt;1,NOT(ISBLANK(D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5-03-01T15:01:30Z</cp:lastPrinted>
  <dcterms:modified xsi:type="dcterms:W3CDTF">2015-03-19T09:00:04Z</dcterms:modified>
  <cp:revision>0</cp:revision>
  <dc:subject/>
  <dc:title/>
</cp:coreProperties>
</file>