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2.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32"/>
  </bookViews>
  <sheets>
    <sheet name="B.ERKEK" sheetId="1" state="visible" r:id="rId2"/>
    <sheet name="B.ERKEK START LİSTE" sheetId="2" state="visible" r:id="rId3"/>
    <sheet name="B.ERKEK FERDİ SONUÇ" sheetId="3" state="visible" r:id="rId4"/>
    <sheet name="B.BAYAN" sheetId="4" state="visible" r:id="rId5"/>
    <sheet name="B.BAYAN START LİSTE" sheetId="5" state="visible" r:id="rId6"/>
    <sheet name="B.BAYAN FERDİ SONUÇ" sheetId="6" state="visible" r:id="rId7"/>
    <sheet name="GENÇ ERKEK" sheetId="7" state="visible" r:id="rId8"/>
    <sheet name="GENÇ ERKEK START LİSTE" sheetId="8" state="visible" r:id="rId9"/>
    <sheet name="GENÇ ERKEK FERDİ SONUÇ" sheetId="9" state="visible" r:id="rId10"/>
    <sheet name="GENÇ KIZLAR" sheetId="10" state="visible" r:id="rId11"/>
    <sheet name="GENÇ KIZLAR START LİSTE" sheetId="11" state="visible" r:id="rId12"/>
    <sheet name="GENÇ KIZLAR FERDİ SONUÇ" sheetId="12" state="visible" r:id="rId13"/>
    <sheet name="YILDIZ ERKEK" sheetId="13" state="visible" r:id="rId14"/>
    <sheet name="YILDIZ ERKEK START LİSTE" sheetId="14" state="visible" r:id="rId15"/>
    <sheet name="YILDIZ ERKEK FERDİ SONUÇ" sheetId="15" state="visible" r:id="rId16"/>
    <sheet name="YILDIZ KIZLAR" sheetId="16" state="visible" r:id="rId17"/>
    <sheet name="YILDIZ KIZLAR START LİSTE" sheetId="17" state="visible" r:id="rId18"/>
    <sheet name="YILDIZ KIZLAR FERDİ SONUÇ" sheetId="18" state="visible" r:id="rId19"/>
    <sheet name="16 YAŞ A ERKEK" sheetId="19" state="visible" r:id="rId20"/>
    <sheet name="16 YAŞ A ERKEK START LİSTE" sheetId="20" state="visible" r:id="rId21"/>
    <sheet name="16 YAŞ A ERKEK FERDİ SONUÇ" sheetId="21" state="visible" r:id="rId22"/>
    <sheet name="16 YAŞ A KIZ" sheetId="22" state="visible" r:id="rId23"/>
    <sheet name="16 YAŞ A KIZ START LİSTE" sheetId="23" state="visible" r:id="rId24"/>
    <sheet name="16 YAŞ A KIZ FERDİ SONUÇ" sheetId="24" state="visible" r:id="rId25"/>
    <sheet name="TAKIM KAYIT" sheetId="25" state="hidden" r:id="rId26"/>
    <sheet name="TAKIM SONUÇ" sheetId="26" state="hidden" r:id="rId27"/>
    <sheet name="KULLANMA BİLGİLERİ" sheetId="27" state="hidden" r:id="rId28"/>
    <sheet name="16 YAŞ B ERKEK" sheetId="28" state="visible" r:id="rId29"/>
    <sheet name="16 YAŞ B ERKEK START LİSTE" sheetId="29" state="visible" r:id="rId30"/>
    <sheet name="16 YAŞ B ERKEK FERDİ SONUÇ" sheetId="30" state="visible" r:id="rId31"/>
    <sheet name="16 YAŞ B KIZ" sheetId="31" state="visible" r:id="rId32"/>
    <sheet name="16 YAŞ B KIZ START LİSTE" sheetId="32" state="visible" r:id="rId33"/>
    <sheet name="16 YAŞ B KIZ FERDİ SONUÇ" sheetId="33" state="visible" r:id="rId34"/>
  </sheets>
  <externalReferences>
    <externalReference r:id="rId35"/>
  </externalReferences>
  <definedNames>
    <definedName function="false" hidden="false" localSheetId="20" name="_xlnm.Print_Area" vbProcedure="false">'16 YAŞ A ERKEK FERDİ SONUÇ'!$A$1:$H$25</definedName>
    <definedName function="false" hidden="false" localSheetId="20" name="_xlnm.Print_Titles" vbProcedure="false">'16 YAŞ A ERKEK FERDİ SONUÇ'!$4:$5</definedName>
    <definedName function="false" hidden="false" localSheetId="19" name="_xlnm.Print_Area" vbProcedure="false">'16 YAŞ A ERKEK START LİSTE'!$A$1:$F$25</definedName>
    <definedName function="false" hidden="false" localSheetId="19" name="_xlnm.Print_Titles" vbProcedure="false">'16 YAŞ A ERKEK START LİSTE'!$4:$5</definedName>
    <definedName function="false" hidden="false" localSheetId="23" name="_xlnm.Print_Area" vbProcedure="false">'16 YAŞ A KIZ FERDİ SONUÇ'!$A$1:$H$27</definedName>
    <definedName function="false" hidden="false" localSheetId="23" name="_xlnm.Print_Titles" vbProcedure="false">'16 YAŞ A KIZ FERDİ SONUÇ'!$4:$5</definedName>
    <definedName function="false" hidden="false" localSheetId="22" name="_xlnm.Print_Area" vbProcedure="false">'16 YAŞ A KIZ START LİSTE'!$A$1:$F$27</definedName>
    <definedName function="false" hidden="false" localSheetId="22" name="_xlnm.Print_Titles" vbProcedure="false">'16 YAŞ A KIZ START LİSTE'!$4:$5</definedName>
    <definedName function="false" hidden="false" localSheetId="29" name="_xlnm.Print_Area" vbProcedure="false">'16 YAŞ B ERKEK FERDİ SONUÇ'!$A$1:$H$12</definedName>
    <definedName function="false" hidden="false" localSheetId="29" name="_xlnm.Print_Titles" vbProcedure="false">'16 YAŞ B ERKEK FERDİ SONUÇ'!$4:$5</definedName>
    <definedName function="false" hidden="false" localSheetId="28" name="_xlnm.Print_Area" vbProcedure="false">'16 YAŞ B ERKEK START LİSTE'!$A$1:$F$12</definedName>
    <definedName function="false" hidden="false" localSheetId="28" name="_xlnm.Print_Titles" vbProcedure="false">'16 YAŞ B ERKEK START LİSTE'!$4:$5</definedName>
    <definedName function="false" hidden="false" localSheetId="32" name="_xlnm.Print_Area" vbProcedure="false">'16 YAŞ B KIZ FERDİ SONUÇ'!$A$1:$H$17</definedName>
    <definedName function="false" hidden="false" localSheetId="32" name="_xlnm.Print_Titles" vbProcedure="false">'16 YAŞ B KIZ FERDİ SONUÇ'!$4:$5</definedName>
    <definedName function="false" hidden="false" localSheetId="31" name="_xlnm.Print_Area" vbProcedure="false">'16 YAŞ B KIZ START LİSTE'!$A$1:$F$17</definedName>
    <definedName function="false" hidden="false" localSheetId="31" name="_xlnm.Print_Titles" vbProcedure="false">'16 YAŞ B KIZ START LİSTE'!$4:$5</definedName>
    <definedName function="false" hidden="false" localSheetId="5" name="_xlnm.Print_Area" vbProcedure="false">'B.BAYAN FERDİ SONUÇ'!$A$1:$H$13</definedName>
    <definedName function="false" hidden="false" localSheetId="5" name="_xlnm.Print_Titles" vbProcedure="false">'B.BAYAN FERDİ SONUÇ'!$4:$5</definedName>
    <definedName function="false" hidden="false" localSheetId="4" name="_xlnm.Print_Area" vbProcedure="false">'B.BAYAN START LİSTE'!$A$1:$F$13</definedName>
    <definedName function="false" hidden="false" localSheetId="4" name="_xlnm.Print_Titles" vbProcedure="false">'B.BAYAN START LİSTE'!$4:$5</definedName>
    <definedName function="false" hidden="false" localSheetId="2" name="_xlnm.Print_Area" vbProcedure="false">'B.ERKEK FERDİ SONUÇ'!$A$1:$H$12</definedName>
    <definedName function="false" hidden="false" localSheetId="2" name="_xlnm.Print_Titles" vbProcedure="false">'B.ERKEK FERDİ SONUÇ'!$4:$5</definedName>
    <definedName function="false" hidden="false" localSheetId="1" name="_xlnm.Print_Area" vbProcedure="false">'B.ERKEK START LİSTE'!$A$1:$F$12</definedName>
    <definedName function="false" hidden="false" localSheetId="1" name="_xlnm.Print_Titles" vbProcedure="false">'B.ERKEK START LİSTE'!$4:$5</definedName>
    <definedName function="false" hidden="false" localSheetId="8" name="_xlnm.Print_Area" vbProcedure="false">'GENÇ ERKEK FERDİ SONUÇ'!$A$1:$I$18</definedName>
    <definedName function="false" hidden="false" localSheetId="8" name="_xlnm.Print_Titles" vbProcedure="false">'GENÇ ERKEK FERDİ SONUÇ'!$4:$5</definedName>
    <definedName function="false" hidden="false" localSheetId="7" name="_xlnm.Print_Area" vbProcedure="false">'GENÇ ERKEK START LİSTE'!$A$1:$F$18</definedName>
    <definedName function="false" hidden="false" localSheetId="7" name="_xlnm.Print_Titles" vbProcedure="false">'GENÇ ERKEK START LİSTE'!$4:$5</definedName>
    <definedName function="false" hidden="false" localSheetId="11" name="_xlnm.Print_Area" vbProcedure="false">'GENÇ KIZLAR FERDİ SONUÇ'!$A$1:$H$15</definedName>
    <definedName function="false" hidden="false" localSheetId="11" name="_xlnm.Print_Titles" vbProcedure="false">'GENÇ KIZLAR FERDİ SONUÇ'!$4:$5</definedName>
    <definedName function="false" hidden="false" localSheetId="10" name="_xlnm.Print_Area" vbProcedure="false">'GENÇ KIZLAR START LİSTE'!$A$1:$F$15</definedName>
    <definedName function="false" hidden="false" localSheetId="10" name="_xlnm.Print_Titles" vbProcedure="false">'GENÇ KIZLAR START LİSTE'!$4:$5</definedName>
    <definedName function="false" hidden="false" localSheetId="24" name="_xlnm.Print_Area" vbProcedure="false">'TAKIM KAYIT'!$A$1:$J$125</definedName>
    <definedName function="false" hidden="false" localSheetId="24" name="_xlnm.Print_Titles" vbProcedure="false">'TAKIM KAYIT'!$4:$5</definedName>
    <definedName function="false" hidden="false" localSheetId="25" name="_xlnm.Print_Area" vbProcedure="false">'TAKIM SONUÇ'!$A$1:$H$125</definedName>
    <definedName function="false" hidden="false" localSheetId="25" name="_xlnm.Print_Titles" vbProcedure="false">'TAKIM SONUÇ'!$4:$5</definedName>
    <definedName function="false" hidden="false" localSheetId="14" name="_xlnm.Print_Area" vbProcedure="false">'YILDIZ ERKEK FERDİ SONUÇ'!$A$1:$H$20</definedName>
    <definedName function="false" hidden="false" localSheetId="14" name="_xlnm.Print_Titles" vbProcedure="false">'YILDIZ ERKEK FERDİ SONUÇ'!$4:$5</definedName>
    <definedName function="false" hidden="false" localSheetId="13" name="_xlnm.Print_Area" vbProcedure="false">'YILDIZ ERKEK START LİSTE'!$A$1:$F$20</definedName>
    <definedName function="false" hidden="false" localSheetId="13" name="_xlnm.Print_Titles" vbProcedure="false">'YILDIZ ERKEK START LİSTE'!$4:$5</definedName>
    <definedName function="false" hidden="false" localSheetId="17" name="_xlnm.Print_Area" vbProcedure="false">'YILDIZ KIZLAR FERDİ SONUÇ'!$A$1:$I$21</definedName>
    <definedName function="false" hidden="false" localSheetId="17" name="_xlnm.Print_Titles" vbProcedure="false">'YILDIZ KIZLAR FERDİ SONUÇ'!$4:$5</definedName>
    <definedName function="false" hidden="false" localSheetId="16" name="_xlnm.Print_Area" vbProcedure="false">'YILDIZ KIZLAR START LİSTE'!$A$1:$F$21</definedName>
    <definedName function="false" hidden="false" localSheetId="16" name="_xlnm.Print_Titles" vbProcedure="false">'YILDIZ KIZLAR START LİSTE'!$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B.ERKEK START LİSTE'!$A$5:$D$12</definedName>
    <definedName function="false" hidden="false" localSheetId="2" name="Excel_BuiltIn__FilterDatabase" vbProcedure="false">'B.ERKEK FERDİ SONUÇ'!$A$5:$G$12</definedName>
    <definedName function="false" hidden="false" localSheetId="3" name="EsasPuan" vbProcedure="false">#REF!</definedName>
    <definedName function="false" hidden="false" localSheetId="3" name="Kodlama" vbProcedure="false">#REF!</definedName>
    <definedName function="false" hidden="false" localSheetId="3" name="Puanlama" vbProcedure="false">#REF!</definedName>
    <definedName function="false" hidden="false" localSheetId="3" name="Sonuc" vbProcedure="false">#REF!</definedName>
    <definedName function="false" hidden="false" localSheetId="3" name="Sporcular" vbProcedure="false">#REF!</definedName>
    <definedName function="false" hidden="false" localSheetId="3" name="TakımData" vbProcedure="false">#REF!</definedName>
    <definedName function="false" hidden="false" localSheetId="3" name="TakımKod" vbProcedure="false">#REF!</definedName>
    <definedName function="false" hidden="false" localSheetId="3" name="TakımKod2" vbProcedure="false">#REF!</definedName>
    <definedName function="false" hidden="false" localSheetId="3" name="TakımPuan" vbProcedure="false">#REF!</definedName>
    <definedName function="false" hidden="false" localSheetId="3" name="ToplamPuanlar" vbProcedure="false">#REF!</definedName>
    <definedName function="false" hidden="false" localSheetId="4" name="Excel_BuiltIn__FilterDatabase" vbProcedure="false">'B.BAYAN START LİSTE'!$A$5:$D$13</definedName>
    <definedName function="false" hidden="false" localSheetId="5" name="Excel_BuiltIn__FilterDatabase" vbProcedure="false">'B.BAYAN FERDİ SONUÇ'!$A$5:$G$13</definedName>
    <definedName function="false" hidden="false" localSheetId="6" name="EsasPuan" vbProcedure="false">#REF!</definedName>
    <definedName function="false" hidden="false" localSheetId="6" name="Kodlama" vbProcedure="false">#REF!</definedName>
    <definedName function="false" hidden="false" localSheetId="6" name="Puanlama" vbProcedure="false">#REF!</definedName>
    <definedName function="false" hidden="false" localSheetId="6" name="Sonuc" vbProcedure="false">#REF!</definedName>
    <definedName function="false" hidden="false" localSheetId="6" name="Sporcular" vbProcedure="false">#REF!</definedName>
    <definedName function="false" hidden="false" localSheetId="6" name="TakımData" vbProcedure="false">#REF!</definedName>
    <definedName function="false" hidden="false" localSheetId="6" name="TakımKod" vbProcedure="false">#REF!</definedName>
    <definedName function="false" hidden="false" localSheetId="6" name="TakımKod2" vbProcedure="false">#REF!</definedName>
    <definedName function="false" hidden="false" localSheetId="6" name="TakımPuan" vbProcedure="false">#REF!</definedName>
    <definedName function="false" hidden="false" localSheetId="6" name="ToplamPuanlar" vbProcedure="false">#REF!</definedName>
    <definedName function="false" hidden="false" localSheetId="7" name="Excel_BuiltIn__FilterDatabase" vbProcedure="false">'GENÇ ERKEK START LİSTE'!$A$5:$D$18</definedName>
    <definedName function="false" hidden="false" localSheetId="8" name="Excel_BuiltIn__FilterDatabase" vbProcedure="false">'GENÇ ERKEK FERDİ SONUÇ'!$A$5:$G$18</definedName>
    <definedName function="false" hidden="false" localSheetId="9" name="EsasPuan" vbProcedure="false">#REF!</definedName>
    <definedName function="false" hidden="false" localSheetId="9" name="Kodlama" vbProcedure="false">#REF!</definedName>
    <definedName function="false" hidden="false" localSheetId="9" name="Puanlama" vbProcedure="false">#REF!</definedName>
    <definedName function="false" hidden="false" localSheetId="9" name="Sonuc" vbProcedure="false">#REF!</definedName>
    <definedName function="false" hidden="false" localSheetId="9" name="Sporcular" vbProcedure="false">#REF!</definedName>
    <definedName function="false" hidden="false" localSheetId="9" name="TakımData" vbProcedure="false">#REF!</definedName>
    <definedName function="false" hidden="false" localSheetId="9" name="TakımKod" vbProcedure="false">#REF!</definedName>
    <definedName function="false" hidden="false" localSheetId="9" name="TakımKod2" vbProcedure="false">#REF!</definedName>
    <definedName function="false" hidden="false" localSheetId="9" name="TakımPuan" vbProcedure="false">#REF!</definedName>
    <definedName function="false" hidden="false" localSheetId="9" name="ToplamPuanlar" vbProcedure="false">#REF!</definedName>
    <definedName function="false" hidden="false" localSheetId="10" name="Excel_BuiltIn__FilterDatabase" vbProcedure="false">'GENÇ KIZLAR START LİSTE'!$A$5:$D$15</definedName>
    <definedName function="false" hidden="false" localSheetId="11" name="Excel_BuiltIn__FilterDatabase" vbProcedure="false">'GENÇ KIZLAR FERDİ SONUÇ'!$A$5:$G$15</definedName>
    <definedName function="false" hidden="false" localSheetId="12" name="EsasPuan" vbProcedure="false">#REF!</definedName>
    <definedName function="false" hidden="false" localSheetId="12" name="Kodlama" vbProcedure="false">#REF!</definedName>
    <definedName function="false" hidden="false" localSheetId="12" name="Puanlama" vbProcedure="false">#REF!</definedName>
    <definedName function="false" hidden="false" localSheetId="12" name="Sonuc" vbProcedure="false">#REF!</definedName>
    <definedName function="false" hidden="false" localSheetId="12" name="Sporcular" vbProcedure="false">#REF!</definedName>
    <definedName function="false" hidden="false" localSheetId="12" name="TakımData" vbProcedure="false">#REF!</definedName>
    <definedName function="false" hidden="false" localSheetId="12" name="TakımKod" vbProcedure="false">#REF!</definedName>
    <definedName function="false" hidden="false" localSheetId="12" name="TakımKod2" vbProcedure="false">#REF!</definedName>
    <definedName function="false" hidden="false" localSheetId="12" name="TakımPuan" vbProcedure="false">#REF!</definedName>
    <definedName function="false" hidden="false" localSheetId="12" name="ToplamPuanlar" vbProcedure="false">#REF!</definedName>
    <definedName function="false" hidden="false" localSheetId="13" name="Excel_BuiltIn__FilterDatabase" vbProcedure="false">'YILDIZ ERKEK START LİSTE'!$A$5:$D$20</definedName>
    <definedName function="false" hidden="false" localSheetId="14" name="Excel_BuiltIn__FilterDatabase" vbProcedure="false">'YILDIZ ERKEK FERDİ SONUÇ'!$A$5:$G$20</definedName>
    <definedName function="false" hidden="false" localSheetId="15" name="EsasPuan" vbProcedure="false">#REF!</definedName>
    <definedName function="false" hidden="false" localSheetId="15" name="Kodlama" vbProcedure="false">#REF!</definedName>
    <definedName function="false" hidden="false" localSheetId="15" name="Puanlama" vbProcedure="false">#REF!</definedName>
    <definedName function="false" hidden="false" localSheetId="15" name="Sonuc" vbProcedure="false">#REF!</definedName>
    <definedName function="false" hidden="false" localSheetId="15" name="Sporcular" vbProcedure="false">#REF!</definedName>
    <definedName function="false" hidden="false" localSheetId="15" name="TakımData" vbProcedure="false">#REF!</definedName>
    <definedName function="false" hidden="false" localSheetId="15" name="TakımKod" vbProcedure="false">#REF!</definedName>
    <definedName function="false" hidden="false" localSheetId="15" name="TakımKod2" vbProcedure="false">#REF!</definedName>
    <definedName function="false" hidden="false" localSheetId="15" name="TakımPuan" vbProcedure="false">#REF!</definedName>
    <definedName function="false" hidden="false" localSheetId="15" name="ToplamPuanlar" vbProcedure="false">#REF!</definedName>
    <definedName function="false" hidden="false" localSheetId="16" name="Excel_BuiltIn__FilterDatabase" vbProcedure="false">'YILDIZ KIZLAR START LİSTE'!$A$5:$D$21</definedName>
    <definedName function="false" hidden="false" localSheetId="17" name="Excel_BuiltIn__FilterDatabase" vbProcedure="false">'YILDIZ KIZLAR FERDİ SONUÇ'!$A$5:$G$21</definedName>
    <definedName function="false" hidden="false" localSheetId="18" name="EsasPuan" vbProcedure="false">#REF!</definedName>
    <definedName function="false" hidden="false" localSheetId="18" name="Kodlama" vbProcedure="false">#REF!</definedName>
    <definedName function="false" hidden="false" localSheetId="18" name="Puanlama" vbProcedure="false">#REF!</definedName>
    <definedName function="false" hidden="false" localSheetId="18" name="Sonuc" vbProcedure="false">#REF!</definedName>
    <definedName function="false" hidden="false" localSheetId="18" name="Sporcular" vbProcedure="false">#REF!</definedName>
    <definedName function="false" hidden="false" localSheetId="18" name="TakımData" vbProcedure="false">#REF!</definedName>
    <definedName function="false" hidden="false" localSheetId="18" name="TakımKod" vbProcedure="false">#REF!</definedName>
    <definedName function="false" hidden="false" localSheetId="18" name="TakımKod2" vbProcedure="false">#REF!</definedName>
    <definedName function="false" hidden="false" localSheetId="18" name="TakımPuan" vbProcedure="false">#REF!</definedName>
    <definedName function="false" hidden="false" localSheetId="18" name="ToplamPuanlar" vbProcedure="false">#REF!</definedName>
    <definedName function="false" hidden="false" localSheetId="19" name="Excel_BuiltIn__FilterDatabase" vbProcedure="false">'16 YAŞ A ERKEK START LİSTE'!$A$5:$D$25</definedName>
    <definedName function="false" hidden="false" localSheetId="20" name="Excel_BuiltIn__FilterDatabase" vbProcedure="false">'16 YAŞ A ERKEK FERDİ SONUÇ'!$A$5:$G$25</definedName>
    <definedName function="false" hidden="false" localSheetId="21" name="EsasPuan" vbProcedure="false">#REF!</definedName>
    <definedName function="false" hidden="false" localSheetId="21" name="Kodlama" vbProcedure="false">#REF!</definedName>
    <definedName function="false" hidden="false" localSheetId="21" name="Puanlama" vbProcedure="false">#REF!</definedName>
    <definedName function="false" hidden="false" localSheetId="21" name="Sonuc" vbProcedure="false">#REF!</definedName>
    <definedName function="false" hidden="false" localSheetId="21" name="Sporcular" vbProcedure="false">#REF!</definedName>
    <definedName function="false" hidden="false" localSheetId="21" name="TakımData" vbProcedure="false">#REF!</definedName>
    <definedName function="false" hidden="false" localSheetId="21" name="TakımKod" vbProcedure="false">#REF!</definedName>
    <definedName function="false" hidden="false" localSheetId="21" name="TakımKod2" vbProcedure="false">#REF!</definedName>
    <definedName function="false" hidden="false" localSheetId="21" name="TakımPuan" vbProcedure="false">#REF!</definedName>
    <definedName function="false" hidden="false" localSheetId="21" name="ToplamPuanlar" vbProcedure="false">#REF!</definedName>
    <definedName function="false" hidden="false" localSheetId="22" name="Excel_BuiltIn__FilterDatabase" vbProcedure="false">'16 YAŞ A KIZ START LİSTE'!$A$5:$D$27</definedName>
    <definedName function="false" hidden="false" localSheetId="23" name="Excel_BuiltIn__FilterDatabase" vbProcedure="false">'16 YAŞ A KIZ FERDİ SONUÇ'!$A$5:$G$27</definedName>
    <definedName function="false" hidden="false" localSheetId="26" name="EsasPuan" vbProcedure="false">'[1]'!$C$6:$I$455</definedName>
    <definedName function="false" hidden="false" localSheetId="26" name="Kodlama" vbProcedure="false">'[1]'!$H$3:$J$456</definedName>
    <definedName function="false" hidden="false" localSheetId="26" name="Puanlama" vbProcedure="false">'[1]'!$B$4:$C$455</definedName>
    <definedName function="false" hidden="false" localSheetId="26" name="Sonuc" vbProcedure="false">'[1]'!$C$5:$D$53</definedName>
    <definedName function="false" hidden="false" localSheetId="26" name="Sporcular" vbProcedure="false">'[1]'!$B$3:$J$456</definedName>
    <definedName function="false" hidden="false" localSheetId="26" name="TakımData" vbProcedure="false">'[1]'!$B$3:$D$106</definedName>
    <definedName function="false" hidden="false" localSheetId="26" name="TakımKod" vbProcedure="false">'[1]'!$I$109:$J$212</definedName>
    <definedName function="false" hidden="false" localSheetId="26" name="TakımKod2" vbProcedure="false">'[1]'!$G$109:$J$212</definedName>
    <definedName function="false" hidden="false" localSheetId="26" name="TakımPuan" vbProcedure="false">'[1]'!$B$109:$G$212</definedName>
    <definedName function="false" hidden="false" localSheetId="26" name="ToplamPuanlar" vbProcedure="false">'[1]'!$I$110:$I$212</definedName>
    <definedName function="false" hidden="false" localSheetId="27" name="EsasPuan" vbProcedure="false">#REF!</definedName>
    <definedName function="false" hidden="false" localSheetId="27" name="Kodlama" vbProcedure="false">#REF!</definedName>
    <definedName function="false" hidden="false" localSheetId="27" name="Puanlama" vbProcedure="false">#REF!</definedName>
    <definedName function="false" hidden="false" localSheetId="27" name="Sonuc" vbProcedure="false">#REF!</definedName>
    <definedName function="false" hidden="false" localSheetId="27" name="Sporcular" vbProcedure="false">#REF!</definedName>
    <definedName function="false" hidden="false" localSheetId="27" name="TakımData" vbProcedure="false">#REF!</definedName>
    <definedName function="false" hidden="false" localSheetId="27" name="TakımKod" vbProcedure="false">#REF!</definedName>
    <definedName function="false" hidden="false" localSheetId="27" name="TakımKod2" vbProcedure="false">#REF!</definedName>
    <definedName function="false" hidden="false" localSheetId="27" name="TakımPuan" vbProcedure="false">#REF!</definedName>
    <definedName function="false" hidden="false" localSheetId="27" name="ToplamPuanlar" vbProcedure="false">#REF!</definedName>
    <definedName function="false" hidden="false" localSheetId="28" name="EsasPuan" vbProcedure="false">#REF!</definedName>
    <definedName function="false" hidden="false" localSheetId="28" name="Excel_BuiltIn__FilterDatabase" vbProcedure="false">'16 YAŞ B ERKEK START LİSTE'!$A$5:$D$12</definedName>
    <definedName function="false" hidden="false" localSheetId="28" name="Kodlama" vbProcedure="false">#REF!</definedName>
    <definedName function="false" hidden="false" localSheetId="28" name="Puanlama" vbProcedure="false">#REF!</definedName>
    <definedName function="false" hidden="false" localSheetId="28" name="Sonuc" vbProcedure="false">#REF!</definedName>
    <definedName function="false" hidden="false" localSheetId="28" name="Sporcular" vbProcedure="false">#REF!</definedName>
    <definedName function="false" hidden="false" localSheetId="28" name="TakımData" vbProcedure="false">#REF!</definedName>
    <definedName function="false" hidden="false" localSheetId="28" name="TakımKod" vbProcedure="false">#REF!</definedName>
    <definedName function="false" hidden="false" localSheetId="28" name="TakımKod2" vbProcedure="false">#REF!</definedName>
    <definedName function="false" hidden="false" localSheetId="28" name="TakımPuan" vbProcedure="false">#REF!</definedName>
    <definedName function="false" hidden="false" localSheetId="28" name="ToplamPuanlar" vbProcedure="false">#REF!</definedName>
    <definedName function="false" hidden="false" localSheetId="29" name="EsasPuan" vbProcedure="false">#REF!</definedName>
    <definedName function="false" hidden="false" localSheetId="29" name="Excel_BuiltIn__FilterDatabase" vbProcedure="false">'16 YAŞ B ERKEK FERDİ SONUÇ'!$A$5:$G$12</definedName>
    <definedName function="false" hidden="false" localSheetId="29" name="Kodlama" vbProcedure="false">#REF!</definedName>
    <definedName function="false" hidden="false" localSheetId="29" name="Puanlama" vbProcedure="false">#REF!</definedName>
    <definedName function="false" hidden="false" localSheetId="29" name="Sonuc" vbProcedure="false">#REF!</definedName>
    <definedName function="false" hidden="false" localSheetId="29" name="Sporcular" vbProcedure="false">#REF!</definedName>
    <definedName function="false" hidden="false" localSheetId="29" name="TakımData" vbProcedure="false">#REF!</definedName>
    <definedName function="false" hidden="false" localSheetId="29" name="TakımKod" vbProcedure="false">#REF!</definedName>
    <definedName function="false" hidden="false" localSheetId="29" name="TakımKod2" vbProcedure="false">#REF!</definedName>
    <definedName function="false" hidden="false" localSheetId="29" name="TakımPuan" vbProcedure="false">#REF!</definedName>
    <definedName function="false" hidden="false" localSheetId="29" name="ToplamPuanlar" vbProcedure="false">#REF!</definedName>
    <definedName function="false" hidden="false" localSheetId="30" name="EsasPuan" vbProcedure="false">#REF!</definedName>
    <definedName function="false" hidden="false" localSheetId="30" name="Kodlama" vbProcedure="false">#REF!</definedName>
    <definedName function="false" hidden="false" localSheetId="30" name="Puanlama" vbProcedure="false">#REF!</definedName>
    <definedName function="false" hidden="false" localSheetId="30" name="Sonuc" vbProcedure="false">#REF!</definedName>
    <definedName function="false" hidden="false" localSheetId="30" name="Sporcular" vbProcedure="false">#REF!</definedName>
    <definedName function="false" hidden="false" localSheetId="30" name="TakımData" vbProcedure="false">#REF!</definedName>
    <definedName function="false" hidden="false" localSheetId="30" name="TakımKod" vbProcedure="false">#REF!</definedName>
    <definedName function="false" hidden="false" localSheetId="30" name="TakımKod2" vbProcedure="false">#REF!</definedName>
    <definedName function="false" hidden="false" localSheetId="30" name="TakımPuan" vbProcedure="false">#REF!</definedName>
    <definedName function="false" hidden="false" localSheetId="30" name="ToplamPuanlar" vbProcedure="false">#REF!</definedName>
    <definedName function="false" hidden="false" localSheetId="31" name="EsasPuan" vbProcedure="false">#REF!</definedName>
    <definedName function="false" hidden="false" localSheetId="31" name="Excel_BuiltIn__FilterDatabase" vbProcedure="false">'16 YAŞ B KIZ START LİSTE'!$A$5:$D$17</definedName>
    <definedName function="false" hidden="false" localSheetId="31" name="Kodlama" vbProcedure="false">#REF!</definedName>
    <definedName function="false" hidden="false" localSheetId="31" name="Puanlama" vbProcedure="false">#REF!</definedName>
    <definedName function="false" hidden="false" localSheetId="31" name="Sonuc" vbProcedure="false">#REF!</definedName>
    <definedName function="false" hidden="false" localSheetId="31" name="Sporcular" vbProcedure="false">#REF!</definedName>
    <definedName function="false" hidden="false" localSheetId="31" name="TakımData" vbProcedure="false">#REF!</definedName>
    <definedName function="false" hidden="false" localSheetId="31" name="TakımKod" vbProcedure="false">#REF!</definedName>
    <definedName function="false" hidden="false" localSheetId="31" name="TakımKod2" vbProcedure="false">#REF!</definedName>
    <definedName function="false" hidden="false" localSheetId="31" name="TakımPuan" vbProcedure="false">#REF!</definedName>
    <definedName function="false" hidden="false" localSheetId="31" name="ToplamPuanlar" vbProcedure="false">#REF!</definedName>
    <definedName function="false" hidden="false" localSheetId="32" name="EsasPuan" vbProcedure="false">#REF!</definedName>
    <definedName function="false" hidden="false" localSheetId="32" name="Excel_BuiltIn__FilterDatabase" vbProcedure="false">'16 YAŞ B KIZ FERDİ SONUÇ'!$A$5:$G$17</definedName>
    <definedName function="false" hidden="false" localSheetId="32" name="Kodlama" vbProcedure="false">#REF!</definedName>
    <definedName function="false" hidden="false" localSheetId="32" name="Puanlama" vbProcedure="false">#REF!</definedName>
    <definedName function="false" hidden="false" localSheetId="32" name="Sonuc" vbProcedure="false">#REF!</definedName>
    <definedName function="false" hidden="false" localSheetId="32" name="Sporcular" vbProcedure="false">#REF!</definedName>
    <definedName function="false" hidden="false" localSheetId="32" name="TakımData" vbProcedure="false">#REF!</definedName>
    <definedName function="false" hidden="false" localSheetId="32" name="TakımKod" vbProcedure="false">#REF!</definedName>
    <definedName function="false" hidden="false" localSheetId="32" name="TakımKod2" vbProcedure="false">#REF!</definedName>
    <definedName function="false" hidden="false" localSheetId="32" name="TakımPuan" vbProcedure="false">#REF!</definedName>
    <definedName function="false" hidden="false" localSheetId="32"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206">
  <si>
    <r>
      <rPr>
        <b val="true"/>
        <i val="true"/>
        <sz val="14"/>
        <color rgb="FF000000"/>
        <rFont val="Cambria"/>
        <family val="1"/>
        <charset val="162"/>
      </rPr>
      <t xml:space="preserve">Türkiye Atletizm Federasyonu
Balıkesir</t>
    </r>
    <r>
      <rPr>
        <b val="true"/>
        <i val="true"/>
        <sz val="12"/>
        <color rgb="FFFF0000"/>
        <rFont val="Cambria"/>
        <family val="1"/>
        <charset val="162"/>
      </rPr>
      <t xml:space="preserve"> Atletizm İl Temsilciliği</t>
    </r>
  </si>
  <si>
    <t xml:space="preserve">Türkiye Yürüyüş Şampiyonası</t>
  </si>
  <si>
    <t xml:space="preserve">Ayvalık-Balıkesir</t>
  </si>
  <si>
    <t xml:space="preserve">Yarışma Adı  :</t>
  </si>
  <si>
    <t xml:space="preserve">Mesafe  :</t>
  </si>
  <si>
    <t xml:space="preserve">10 km.</t>
  </si>
  <si>
    <t xml:space="preserve">Kategori  :</t>
  </si>
  <si>
    <t xml:space="preserve">Büyük Erkekler</t>
  </si>
  <si>
    <t xml:space="preserve">Yarışma Yeri  :</t>
  </si>
  <si>
    <t xml:space="preserve">Yarışma Tarihi-Saati  :</t>
  </si>
  <si>
    <t xml:space="preserve">Katılan Sporcu Sayısı :</t>
  </si>
  <si>
    <t xml:space="preserve">Türkiye Atletizm Federasyonu
Balıkesir Atletizm İl Temsilciliği</t>
  </si>
  <si>
    <t xml:space="preserve">Sıra No</t>
  </si>
  <si>
    <t xml:space="preserve">Göğüs No</t>
  </si>
  <si>
    <t xml:space="preserve">Adı Soyadı</t>
  </si>
  <si>
    <t xml:space="preserve">İli</t>
  </si>
  <si>
    <t xml:space="preserve">Takım
Ferdi</t>
  </si>
  <si>
    <t xml:space="preserve">Doğum Tarihi</t>
  </si>
  <si>
    <t xml:space="preserve">RECEP ÇELİK</t>
  </si>
  <si>
    <t xml:space="preserve">DİYARBAKIR</t>
  </si>
  <si>
    <t xml:space="preserve">F</t>
  </si>
  <si>
    <t xml:space="preserve">SERKAN DOĞAN</t>
  </si>
  <si>
    <t xml:space="preserve">MALATYA</t>
  </si>
  <si>
    <t xml:space="preserve">ŞAHİN ŞENODUNCU</t>
  </si>
  <si>
    <t xml:space="preserve">BALIKESİR</t>
  </si>
  <si>
    <t xml:space="preserve">ÖZGÜR OZAN PAMUK</t>
  </si>
  <si>
    <t xml:space="preserve">MERT ATLI</t>
  </si>
  <si>
    <t xml:space="preserve">ERSİN TACİR</t>
  </si>
  <si>
    <t xml:space="preserve">RUSLAN DWYTRENKE</t>
  </si>
  <si>
    <t xml:space="preserve">UKRAYNA(TASNİF DIŞI)</t>
  </si>
  <si>
    <t xml:space="preserve">Derecesi</t>
  </si>
  <si>
    <t xml:space="preserve">Geliş Puanı</t>
  </si>
  <si>
    <t xml:space="preserve">-</t>
  </si>
  <si>
    <t xml:space="preserve">DNF</t>
  </si>
  <si>
    <t xml:space="preserve">DNS</t>
  </si>
  <si>
    <t xml:space="preserve">20 km.</t>
  </si>
  <si>
    <t xml:space="preserve">Büyük Bayanlar</t>
  </si>
  <si>
    <t xml:space="preserve">GÜLŞEN KILINÇ</t>
  </si>
  <si>
    <t xml:space="preserve">SAMSUN</t>
  </si>
  <si>
    <t xml:space="preserve">NERGİZ ADAŞ</t>
  </si>
  <si>
    <t xml:space="preserve">SARİYE AKÜREN</t>
  </si>
  <si>
    <t xml:space="preserve">BATMAN</t>
  </si>
  <si>
    <t xml:space="preserve">SABAHAT AKPINAR</t>
  </si>
  <si>
    <t xml:space="preserve">HATAY</t>
  </si>
  <si>
    <t xml:space="preserve">GAMZE ÖZGÖR</t>
  </si>
  <si>
    <t xml:space="preserve">İZMİR</t>
  </si>
  <si>
    <t xml:space="preserve">SULTAN SELÇIK</t>
  </si>
  <si>
    <t xml:space="preserve">HİCRAN ŞENTÜRK</t>
  </si>
  <si>
    <t xml:space="preserve">ESRA SULTAN YEŞİKBOL</t>
  </si>
  <si>
    <t xml:space="preserve">KONYA</t>
  </si>
  <si>
    <t xml:space="preserve">DQ 230.6.A</t>
  </si>
  <si>
    <t xml:space="preserve">10 Km.</t>
  </si>
  <si>
    <t xml:space="preserve">Genç Erkekler</t>
  </si>
  <si>
    <t xml:space="preserve">OSMAN KÜÇÜK</t>
  </si>
  <si>
    <t xml:space="preserve">EMRAH POLAT</t>
  </si>
  <si>
    <t xml:space="preserve">NİĞDE</t>
  </si>
  <si>
    <t xml:space="preserve">NESİM KURT</t>
  </si>
  <si>
    <t xml:space="preserve">ÖMER GÜL</t>
  </si>
  <si>
    <t xml:space="preserve">YAKUP MERCAN</t>
  </si>
  <si>
    <t xml:space="preserve">GAZİANTEP</t>
  </si>
  <si>
    <t xml:space="preserve">SALİH KORKMAZ</t>
  </si>
  <si>
    <t xml:space="preserve">MEHMET HAN</t>
  </si>
  <si>
    <t xml:space="preserve">MUSTAFA ÖZBEK</t>
  </si>
  <si>
    <t xml:space="preserve">HAKAN ERGİN</t>
  </si>
  <si>
    <t xml:space="preserve">VAN</t>
  </si>
  <si>
    <t xml:space="preserve">ABDULLAH ŞAY</t>
  </si>
  <si>
    <t xml:space="preserve">BAYRAM İZCİAK</t>
  </si>
  <si>
    <t xml:space="preserve">MURATCAN KARAPINAR</t>
  </si>
  <si>
    <t xml:space="preserve">SÜLEYMAN GÜL</t>
  </si>
  <si>
    <t xml:space="preserve">GTR</t>
  </si>
  <si>
    <t xml:space="preserve">Genç Kızlar</t>
  </si>
  <si>
    <t xml:space="preserve">YASEMİN FANSA</t>
  </si>
  <si>
    <t xml:space="preserve">HATİCE DEDE</t>
  </si>
  <si>
    <t xml:space="preserve">AKSARAY</t>
  </si>
  <si>
    <t xml:space="preserve">MERAL KURT</t>
  </si>
  <si>
    <t xml:space="preserve">DERYA KARAKURT</t>
  </si>
  <si>
    <t xml:space="preserve">GÖZDE ELBİR</t>
  </si>
  <si>
    <t xml:space="preserve">SAİME HUY</t>
  </si>
  <si>
    <t xml:space="preserve">AYŞE SENA ŞAFAK</t>
  </si>
  <si>
    <t xml:space="preserve">ÖZGE SERİN</t>
  </si>
  <si>
    <t xml:space="preserve">TOKAT</t>
  </si>
  <si>
    <t xml:space="preserve">SARA AKKOYUN</t>
  </si>
  <si>
    <t xml:space="preserve">GÜLİSTAN ERYILMAZ</t>
  </si>
  <si>
    <t xml:space="preserve">10  Km.</t>
  </si>
  <si>
    <t xml:space="preserve">Yıldız Erkekler</t>
  </si>
  <si>
    <t xml:space="preserve">SİNAN ASLAN</t>
  </si>
  <si>
    <t xml:space="preserve">BARIŞ ADIGÜZEL</t>
  </si>
  <si>
    <t xml:space="preserve">H.NURULLAH KARA</t>
  </si>
  <si>
    <t xml:space="preserve">HASAN AY</t>
  </si>
  <si>
    <t xml:space="preserve">BARIŞ KOYUNCU</t>
  </si>
  <si>
    <t xml:space="preserve">CİHAN ŞAY</t>
  </si>
  <si>
    <t xml:space="preserve">MEHMET BAHŞİ</t>
  </si>
  <si>
    <t xml:space="preserve">UMUT KAÇAR</t>
  </si>
  <si>
    <t xml:space="preserve">YİĞİTHAN RÜZGAR</t>
  </si>
  <si>
    <t xml:space="preserve">HASAN BARAN TATAR</t>
  </si>
  <si>
    <t xml:space="preserve">MERT KERELTİ</t>
  </si>
  <si>
    <t xml:space="preserve">MARDİN</t>
  </si>
  <si>
    <t xml:space="preserve">SELİM SEVEN</t>
  </si>
  <si>
    <t xml:space="preserve">FIRAT KERELTİ</t>
  </si>
  <si>
    <t xml:space="preserve">ABDULAZİZ DANIŞ</t>
  </si>
  <si>
    <t xml:space="preserve">YAZAR AKKAYA</t>
  </si>
  <si>
    <t xml:space="preserve">5  Km.</t>
  </si>
  <si>
    <t xml:space="preserve">Yıldız Kızlar</t>
  </si>
  <si>
    <t xml:space="preserve">ŞÜKRAN AKÜREN</t>
  </si>
  <si>
    <t xml:space="preserve">20..11.1998</t>
  </si>
  <si>
    <t xml:space="preserve">SEÇİL AKPINAR</t>
  </si>
  <si>
    <t xml:space="preserve">SEMANUR ŞAHİN</t>
  </si>
  <si>
    <t xml:space="preserve">ÖZLEM CEYHAN</t>
  </si>
  <si>
    <t xml:space="preserve">TUGBA KAYNAK</t>
  </si>
  <si>
    <t xml:space="preserve">ÖZGE KARTAL</t>
  </si>
  <si>
    <t xml:space="preserve">SEMA KÖKSAL</t>
  </si>
  <si>
    <t xml:space="preserve">AYŞE TEKDAL</t>
  </si>
  <si>
    <t xml:space="preserve">MERYEM BEKMEZ</t>
  </si>
  <si>
    <t xml:space="preserve">SEVİM BATURAY</t>
  </si>
  <si>
    <t xml:space="preserve">FEYZA KAYRANCIOĞLU</t>
  </si>
  <si>
    <t xml:space="preserve">BOLU</t>
  </si>
  <si>
    <t xml:space="preserve">KADRİYE ÇARIKDİKEN</t>
  </si>
  <si>
    <t xml:space="preserve">GÜRCAN KARDELEN ERDİNÇ</t>
  </si>
  <si>
    <t xml:space="preserve">GÜLİSTAN ÖZCAN </t>
  </si>
  <si>
    <t xml:space="preserve">YAREN ALGIN</t>
  </si>
  <si>
    <t xml:space="preserve">FATMA KORKUT</t>
  </si>
  <si>
    <t xml:space="preserve">YTR</t>
  </si>
  <si>
    <t xml:space="preserve">3 Km.</t>
  </si>
  <si>
    <t xml:space="preserve">16 Yaş A Erkek</t>
  </si>
  <si>
    <t xml:space="preserve">SELMAN İLHAN</t>
  </si>
  <si>
    <t xml:space="preserve">MEHMET ORHAN</t>
  </si>
  <si>
    <t xml:space="preserve">HAYRULLAH UTKU SOLMAZ</t>
  </si>
  <si>
    <t xml:space="preserve">BERKAY DURAN</t>
  </si>
  <si>
    <t xml:space="preserve">BERKAY KIRILMAZ</t>
  </si>
  <si>
    <t xml:space="preserve">ALİ AKDEMİR</t>
  </si>
  <si>
    <t xml:space="preserve">ALİ RIZA SARI</t>
  </si>
  <si>
    <t xml:space="preserve">SİDAR ASLAN</t>
  </si>
  <si>
    <t xml:space="preserve">UGUR TARUK</t>
  </si>
  <si>
    <t xml:space="preserve">MAHSUN ÇAN</t>
  </si>
  <si>
    <t xml:space="preserve">MEHMET ŞAHİN</t>
  </si>
  <si>
    <t xml:space="preserve">UMUT ŞİMŞEK</t>
  </si>
  <si>
    <t xml:space="preserve">RAMAZAN SAK</t>
  </si>
  <si>
    <t xml:space="preserve">MERİÇ ATLI</t>
  </si>
  <si>
    <t xml:space="preserve">EMİRKAN DENİZ</t>
  </si>
  <si>
    <t xml:space="preserve">SERHAT BÜRÜKS BABA</t>
  </si>
  <si>
    <t xml:space="preserve">ALİ CAN KERELTİ</t>
  </si>
  <si>
    <t xml:space="preserve">MEHMET ALİ KERELTİ</t>
  </si>
  <si>
    <t xml:space="preserve">UMUT TEMEL</t>
  </si>
  <si>
    <t xml:space="preserve">AZAD ERTAŞ</t>
  </si>
  <si>
    <t xml:space="preserve">16 Yaş A Kızlar</t>
  </si>
  <si>
    <t xml:space="preserve">KADER DOST</t>
  </si>
  <si>
    <t xml:space="preserve">ADIYAMAN</t>
  </si>
  <si>
    <t xml:space="preserve">NURCAN AKÜREN</t>
  </si>
  <si>
    <t xml:space="preserve">YAĞMUR KOÇ</t>
  </si>
  <si>
    <t xml:space="preserve">ZEHRA BAYRAM</t>
  </si>
  <si>
    <t xml:space="preserve">GAMZE CINAR</t>
  </si>
  <si>
    <t xml:space="preserve">SİMGE DOĞRUER</t>
  </si>
  <si>
    <t xml:space="preserve">MELİSA DOĞANAY</t>
  </si>
  <si>
    <t xml:space="preserve">SEVAL YAVUZ</t>
  </si>
  <si>
    <t xml:space="preserve">ŞEYMA MELİSA ŞENER</t>
  </si>
  <si>
    <t xml:space="preserve">DÜRDANE ERÇIKTI</t>
  </si>
  <si>
    <t xml:space="preserve">RABİA CEVİK</t>
  </si>
  <si>
    <t xml:space="preserve">NEZAKET ALTAN</t>
  </si>
  <si>
    <t xml:space="preserve">SONGÜL KARTAL</t>
  </si>
  <si>
    <t xml:space="preserve">MELİKE GÜVEN</t>
  </si>
  <si>
    <t xml:space="preserve">BERİVAN KAYA</t>
  </si>
  <si>
    <t xml:space="preserve">ZEHRA TUNÇ</t>
  </si>
  <si>
    <t xml:space="preserve">FEYZA AŞÇI</t>
  </si>
  <si>
    <t xml:space="preserve">AYŞEGÜL BİRCAN</t>
  </si>
  <si>
    <t xml:space="preserve">AYŞEN KALİ</t>
  </si>
  <si>
    <t xml:space="preserve">GAMZE BOZKURT</t>
  </si>
  <si>
    <t xml:space="preserve">İREM DUBA</t>
  </si>
  <si>
    <t xml:space="preserve">ELİF NUR KARAR</t>
  </si>
  <si>
    <t xml:space="preserve">Takım Sırası</t>
  </si>
  <si>
    <t xml:space="preserve">İli - Kulüp/Okul Ad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i>
    <t xml:space="preserve">2 Km.</t>
  </si>
  <si>
    <t xml:space="preserve">16 Yaş B Erkek</t>
  </si>
  <si>
    <t xml:space="preserve">VEYSİ AKÜREN</t>
  </si>
  <si>
    <t xml:space="preserve">İBRAHİM SALIK</t>
  </si>
  <si>
    <t xml:space="preserve">SERKAN TERDİ</t>
  </si>
  <si>
    <t xml:space="preserve">BİLAL ÜRGEN</t>
  </si>
  <si>
    <t xml:space="preserve">SAMET ÜRGEN</t>
  </si>
  <si>
    <t xml:space="preserve">İSA ARSLAN</t>
  </si>
  <si>
    <t xml:space="preserve">MERT ARSLAN</t>
  </si>
  <si>
    <t xml:space="preserve">16 Yaş B Kızlar</t>
  </si>
  <si>
    <t xml:space="preserve">MERAL ARSLAN</t>
  </si>
  <si>
    <t xml:space="preserve">BUSE KARAGÜZEL</t>
  </si>
  <si>
    <t xml:space="preserve">PINAR TUTAL</t>
  </si>
  <si>
    <t xml:space="preserve">AYŞE NUR KARAMAN</t>
  </si>
  <si>
    <t xml:space="preserve">BEYZA KARACA</t>
  </si>
  <si>
    <t xml:space="preserve">FİRDEVS BEKTAŞ</t>
  </si>
  <si>
    <t xml:space="preserve">GÜLPERİ BAŞTUĞ</t>
  </si>
  <si>
    <t xml:space="preserve">AYSE NUR ÇITAK</t>
  </si>
  <si>
    <t xml:space="preserve">HELİN KILINÇ</t>
  </si>
  <si>
    <t xml:space="preserve">ESRA SÜZÜK</t>
  </si>
  <si>
    <t xml:space="preserve">MELEK SAVCI</t>
  </si>
  <si>
    <t xml:space="preserve">PELİN BOZDEMİR</t>
  </si>
</sst>
</file>

<file path=xl/styles.xml><?xml version="1.0" encoding="utf-8"?>
<styleSheet xmlns="http://schemas.openxmlformats.org/spreadsheetml/2006/main">
  <numFmts count="11">
    <numFmt numFmtId="164" formatCode="General"/>
    <numFmt numFmtId="165" formatCode="[$-F800]dddd&quot;, &quot;mmmm\ dd&quot;, &quot;yyyy"/>
    <numFmt numFmtId="166" formatCode="[$-41F]d\ mmmm\ yyyy\ h:mm;@"/>
    <numFmt numFmtId="167" formatCode="[$-409]m/d/yyyy"/>
    <numFmt numFmtId="168" formatCode="[$-41F]d\ mmmm\ yyyy;@"/>
    <numFmt numFmtId="169" formatCode="00\:00"/>
    <numFmt numFmtId="170" formatCode="0\:00\:00"/>
    <numFmt numFmtId="171" formatCode="00\.00"/>
    <numFmt numFmtId="172" formatCode="General"/>
    <numFmt numFmtId="173" formatCode="0"/>
    <numFmt numFmtId="174" formatCode="0\:00"/>
  </numFmts>
  <fonts count="37">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6"/>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4"/>
      <color rgb="FFFF0000"/>
      <name val="Cambria"/>
      <family val="1"/>
      <charset val="162"/>
    </font>
    <font>
      <b val="true"/>
      <sz val="12"/>
      <color rgb="FF000000"/>
      <name val="Cambria"/>
      <family val="1"/>
      <charset val="162"/>
    </font>
    <font>
      <b val="true"/>
      <sz val="12"/>
      <color rgb="FFFF0000"/>
      <name val="Cambria"/>
      <family val="1"/>
      <charset val="162"/>
    </font>
    <font>
      <b val="true"/>
      <sz val="10"/>
      <name val="Cambria"/>
      <family val="1"/>
      <charset val="162"/>
    </font>
    <font>
      <sz val="11"/>
      <name val="Cambria"/>
      <family val="1"/>
      <charset val="162"/>
    </font>
    <font>
      <b val="true"/>
      <sz val="11"/>
      <name val="Cambria"/>
      <family val="1"/>
      <charset val="162"/>
    </font>
    <font>
      <b val="true"/>
      <sz val="11"/>
      <color rgb="FF000000"/>
      <name val="Cambria"/>
      <family val="1"/>
      <charset val="162"/>
    </font>
    <font>
      <sz val="11"/>
      <color rgb="FF000000"/>
      <name val="Cambria"/>
      <family val="1"/>
      <charset val="162"/>
    </font>
    <font>
      <b val="true"/>
      <sz val="11"/>
      <color rgb="FFFF0000"/>
      <name val="Cambria"/>
      <family val="1"/>
      <charset val="162"/>
    </font>
    <font>
      <sz val="10"/>
      <color rgb="FFFFFFFF"/>
      <name val="Cambria"/>
      <family val="1"/>
      <charset val="162"/>
    </font>
    <font>
      <b val="true"/>
      <sz val="10"/>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2" fillId="2" borderId="5" xfId="0" applyFont="true" applyBorder="true" applyAlignment="true" applyProtection="true">
      <alignment horizontal="right" vertical="center" textRotation="0" wrapText="true" indent="0" shrinkToFit="false"/>
      <protection locked="true" hidden="true"/>
    </xf>
    <xf numFmtId="166" fontId="14" fillId="2" borderId="8" xfId="0" applyFont="true" applyBorder="true" applyAlignment="true" applyProtection="true">
      <alignment horizontal="left" vertical="center" textRotation="0" wrapText="true" indent="0" shrinkToFit="false"/>
      <protection locked="false" hidden="false"/>
    </xf>
    <xf numFmtId="164" fontId="15" fillId="2" borderId="9" xfId="0" applyFont="true" applyBorder="true" applyAlignment="true" applyProtection="true">
      <alignment horizontal="center" vertical="center" textRotation="0" wrapText="true" indent="0" shrinkToFit="false"/>
      <protection locked="false" hidden="false"/>
    </xf>
    <xf numFmtId="164" fontId="14" fillId="2" borderId="10" xfId="0" applyFont="true" applyBorder="true" applyAlignment="true" applyProtection="true">
      <alignment horizontal="general" vertical="center" textRotation="0" wrapText="true" indent="0" shrinkToFit="false"/>
      <protection locked="false" hidden="false"/>
    </xf>
    <xf numFmtId="164" fontId="7"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11" xfId="0" applyFont="true" applyBorder="true" applyAlignment="true" applyProtection="true">
      <alignment horizontal="left" vertical="center" textRotation="0" wrapText="false" indent="0" shrinkToFit="false"/>
      <protection locked="true" hidden="true"/>
    </xf>
    <xf numFmtId="164" fontId="17" fillId="2" borderId="12" xfId="0" applyFont="true" applyBorder="true" applyAlignment="true" applyProtection="true">
      <alignment horizontal="general" vertical="center" textRotation="0" wrapText="true" indent="0" shrinkToFit="false"/>
      <protection locked="true" hidden="true"/>
    </xf>
    <xf numFmtId="164" fontId="18" fillId="2" borderId="13"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8" fontId="22"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6" fontId="23" fillId="2" borderId="14" xfId="0" applyFont="true" applyBorder="true" applyAlignment="true" applyProtection="false">
      <alignment horizontal="left" vertical="center"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16" xfId="0" applyFont="true" applyBorder="true" applyAlignment="true" applyProtection="false">
      <alignment horizontal="center" vertical="center" textRotation="0" wrapText="true" indent="0" shrinkToFit="false"/>
      <protection locked="true" hidden="false"/>
    </xf>
    <xf numFmtId="167" fontId="24" fillId="3"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7" fontId="25" fillId="0"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6" fontId="23" fillId="2" borderId="14" xfId="0" applyFont="true" applyBorder="true" applyAlignment="true" applyProtection="false">
      <alignment horizontal="center" vertical="center" textRotation="0" wrapText="false" indent="0" shrinkToFit="false"/>
      <protection locked="true" hidden="false"/>
    </xf>
    <xf numFmtId="166" fontId="23" fillId="2" borderId="14" xfId="0" applyFont="true" applyBorder="true" applyAlignment="true" applyProtection="false">
      <alignment horizontal="general" vertical="center" textRotation="0" wrapText="false" indent="0" shrinkToFit="false"/>
      <protection locked="true" hidden="false"/>
    </xf>
    <xf numFmtId="169" fontId="24" fillId="3" borderId="15" xfId="0" applyFont="true" applyBorder="true" applyAlignment="true" applyProtection="false">
      <alignment horizontal="center" vertical="center" textRotation="0" wrapText="true" indent="0" shrinkToFit="false"/>
      <protection locked="true" hidden="false"/>
    </xf>
    <xf numFmtId="164" fontId="24" fillId="4"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8" fillId="5" borderId="15" xfId="0" applyFont="true" applyBorder="true" applyAlignment="true" applyProtection="true">
      <alignment horizontal="center" vertical="center" textRotation="0" wrapText="false" indent="0" shrinkToFit="false"/>
      <protection locked="true" hidden="true"/>
    </xf>
    <xf numFmtId="164" fontId="25" fillId="3" borderId="15" xfId="0" applyFont="true" applyBorder="true" applyAlignment="true" applyProtection="true">
      <alignment horizontal="center" vertical="center" textRotation="0" wrapText="false" indent="0" shrinkToFit="false"/>
      <protection locked="false" hidden="false"/>
    </xf>
    <xf numFmtId="164" fontId="25" fillId="5" borderId="15" xfId="0" applyFont="true" applyBorder="true" applyAlignment="true" applyProtection="true">
      <alignment horizontal="left" vertical="center" textRotation="0" wrapText="false" indent="0" shrinkToFit="true"/>
      <protection locked="true" hidden="true"/>
    </xf>
    <xf numFmtId="164" fontId="25" fillId="5" borderId="15" xfId="0" applyFont="true" applyBorder="true" applyAlignment="true" applyProtection="true">
      <alignment horizontal="center" vertical="center" textRotation="0" wrapText="false" indent="0" shrinkToFit="false"/>
      <protection locked="true" hidden="true"/>
    </xf>
    <xf numFmtId="167" fontId="25" fillId="5" borderId="15" xfId="0" applyFont="true" applyBorder="true" applyAlignment="true" applyProtection="true">
      <alignment horizontal="center" vertical="center" textRotation="0" wrapText="false" indent="0" shrinkToFit="false"/>
      <protection locked="true" hidden="true"/>
    </xf>
    <xf numFmtId="169" fontId="25" fillId="3" borderId="1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true">
      <alignment horizontal="center" vertical="center" textRotation="0" wrapText="false" indent="0" shrinkToFit="false"/>
      <protection locked="true" hidden="true"/>
    </xf>
    <xf numFmtId="164" fontId="25" fillId="3" borderId="17" xfId="0" applyFont="true" applyBorder="true" applyAlignment="true" applyProtection="true">
      <alignment horizontal="center" vertical="center" textRotation="0" wrapText="false" indent="0" shrinkToFit="false"/>
      <protection locked="false" hidden="false"/>
    </xf>
    <xf numFmtId="164" fontId="25" fillId="5" borderId="17" xfId="0" applyFont="true" applyBorder="true" applyAlignment="true" applyProtection="true">
      <alignment horizontal="left" vertical="center" textRotation="0" wrapText="false" indent="0" shrinkToFit="true"/>
      <protection locked="true" hidden="true"/>
    </xf>
    <xf numFmtId="164" fontId="25" fillId="5" borderId="17" xfId="0" applyFont="true" applyBorder="true" applyAlignment="true" applyProtection="true">
      <alignment horizontal="center" vertical="center" textRotation="0" wrapText="false" indent="0" shrinkToFit="false"/>
      <protection locked="true" hidden="true"/>
    </xf>
    <xf numFmtId="167" fontId="25" fillId="5" borderId="17" xfId="0" applyFont="true" applyBorder="true" applyAlignment="true" applyProtection="true">
      <alignment horizontal="center" vertical="center" textRotation="0" wrapText="false" indent="0" shrinkToFit="false"/>
      <protection locked="true" hidden="true"/>
    </xf>
    <xf numFmtId="169" fontId="25" fillId="3" borderId="17" xfId="0" applyFont="true" applyBorder="true" applyAlignment="true" applyProtection="true">
      <alignment horizontal="center" vertical="center" textRotation="0" wrapText="false" indent="0" shrinkToFit="false"/>
      <protection locked="false" hidden="false"/>
    </xf>
    <xf numFmtId="164" fontId="28" fillId="5" borderId="18" xfId="0" applyFont="true" applyBorder="true" applyAlignment="true" applyProtection="true">
      <alignment horizontal="center" vertical="center" textRotation="0" wrapText="false" indent="0" shrinkToFit="false"/>
      <protection locked="true" hidden="true"/>
    </xf>
    <xf numFmtId="164" fontId="25" fillId="3" borderId="18" xfId="0" applyFont="true" applyBorder="true" applyAlignment="true" applyProtection="true">
      <alignment horizontal="center" vertical="center" textRotation="0" wrapText="false" indent="0" shrinkToFit="false"/>
      <protection locked="false" hidden="false"/>
    </xf>
    <xf numFmtId="164" fontId="25" fillId="5" borderId="18" xfId="0" applyFont="true" applyBorder="true" applyAlignment="true" applyProtection="true">
      <alignment horizontal="left" vertical="center" textRotation="0" wrapText="false" indent="0" shrinkToFit="true"/>
      <protection locked="true" hidden="true"/>
    </xf>
    <xf numFmtId="164" fontId="25" fillId="5" borderId="18" xfId="0" applyFont="true" applyBorder="true" applyAlignment="true" applyProtection="true">
      <alignment horizontal="center" vertical="center" textRotation="0" wrapText="false" indent="0" shrinkToFit="false"/>
      <protection locked="true" hidden="true"/>
    </xf>
    <xf numFmtId="167" fontId="25" fillId="5" borderId="18" xfId="0" applyFont="true" applyBorder="true" applyAlignment="true" applyProtection="true">
      <alignment horizontal="center" vertical="center" textRotation="0" wrapText="false" indent="0" shrinkToFit="false"/>
      <protection locked="true" hidden="true"/>
    </xf>
    <xf numFmtId="170" fontId="25" fillId="3" borderId="18" xfId="0" applyFont="true" applyBorder="true" applyAlignment="true" applyProtection="true">
      <alignment horizontal="center" vertical="center" textRotation="0" wrapText="false" indent="0" shrinkToFit="false"/>
      <protection locked="false" hidden="false"/>
    </xf>
    <xf numFmtId="170" fontId="25" fillId="3" borderId="15" xfId="0" applyFont="true" applyBorder="true" applyAlignment="true" applyProtection="true">
      <alignment horizontal="center" vertical="center" textRotation="0" wrapText="false" indent="0" shrinkToFit="false"/>
      <protection locked="fals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71" fontId="24" fillId="3" borderId="15" xfId="0" applyFont="true" applyBorder="true" applyAlignment="true" applyProtection="false">
      <alignment horizontal="center" vertical="center" textRotation="0" wrapText="true" indent="0" shrinkToFit="false"/>
      <protection locked="true" hidden="false"/>
    </xf>
    <xf numFmtId="164" fontId="19" fillId="5" borderId="15" xfId="0" applyFont="true" applyBorder="true" applyAlignment="true" applyProtection="true">
      <alignment horizontal="center" vertical="center" textRotation="0" wrapText="false" indent="0" shrinkToFit="false"/>
      <protection locked="true" hidden="true"/>
    </xf>
    <xf numFmtId="170" fontId="25" fillId="3" borderId="17" xfId="0" applyFont="true" applyBorder="true" applyAlignment="true" applyProtection="true">
      <alignment horizontal="center" vertical="center" textRotation="0" wrapText="false" indent="0" shrinkToFit="false"/>
      <protection locked="false" hidden="false"/>
    </xf>
    <xf numFmtId="166" fontId="23" fillId="2"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true" hidden="true"/>
    </xf>
    <xf numFmtId="164" fontId="19" fillId="0" borderId="20" xfId="0" applyFont="true" applyBorder="true" applyAlignment="true" applyProtection="false">
      <alignment horizontal="general" vertical="center" textRotation="0" wrapText="false" indent="0" shrinkToFit="false"/>
      <protection locked="true" hidden="false"/>
    </xf>
    <xf numFmtId="169" fontId="25" fillId="3" borderId="18"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false">
      <alignment horizontal="left" vertical="center" textRotation="0" wrapText="false" indent="0" shrinkToFit="false"/>
      <protection locked="true" hidden="false"/>
    </xf>
    <xf numFmtId="166" fontId="29" fillId="2" borderId="0" xfId="0" applyFont="true" applyBorder="true" applyAlignment="true" applyProtection="false">
      <alignment horizontal="left" vertical="center" textRotation="0" wrapText="false" indent="0" shrinkToFit="false"/>
      <protection locked="true" hidden="false"/>
    </xf>
    <xf numFmtId="166" fontId="29" fillId="2" borderId="14" xfId="0" applyFont="true" applyBorder="true" applyAlignment="true" applyProtection="false">
      <alignment horizontal="left" vertical="center" textRotation="0" wrapText="false" indent="0" shrinkToFit="false"/>
      <protection locked="true" hidden="false"/>
    </xf>
    <xf numFmtId="166" fontId="29" fillId="2" borderId="14" xfId="0" applyFont="true" applyBorder="true" applyAlignment="true" applyProtection="false">
      <alignment horizontal="center" vertical="center" textRotation="0" wrapText="false" indent="0" shrinkToFit="false"/>
      <protection locked="true" hidden="false"/>
    </xf>
    <xf numFmtId="166" fontId="29" fillId="2" borderId="14"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72" fontId="26"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72" fontId="23" fillId="4"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bottom" textRotation="0" wrapText="true" indent="0" shrinkToFit="false"/>
      <protection locked="true" hidden="true"/>
    </xf>
    <xf numFmtId="172" fontId="31" fillId="2" borderId="14" xfId="0" applyFont="true" applyBorder="true" applyAlignment="true" applyProtection="true">
      <alignment horizontal="left" vertical="center" textRotation="0" wrapText="false" indent="0" shrinkToFit="false"/>
      <protection locked="true" hidden="true"/>
    </xf>
    <xf numFmtId="165" fontId="31" fillId="2" borderId="14" xfId="0" applyFont="true" applyBorder="true" applyAlignment="true" applyProtection="true">
      <alignment horizontal="left" vertical="center" textRotation="0" wrapText="false" indent="0" shrinkToFit="false"/>
      <protection locked="true" hidden="true"/>
    </xf>
    <xf numFmtId="166" fontId="31" fillId="2" borderId="14" xfId="0" applyFont="true" applyBorder="true" applyAlignment="true" applyProtection="true">
      <alignment horizontal="center" vertical="center" textRotation="0" wrapText="false" indent="0" shrinkToFit="false"/>
      <protection locked="true" hidden="true"/>
    </xf>
    <xf numFmtId="164" fontId="24" fillId="4" borderId="22" xfId="0" applyFont="true" applyBorder="true" applyAlignment="true" applyProtection="true">
      <alignment horizontal="center" vertical="center" textRotation="0" wrapText="true" indent="0" shrinkToFit="false"/>
      <protection locked="true" hidden="true"/>
    </xf>
    <xf numFmtId="164" fontId="24" fillId="4" borderId="23" xfId="0" applyFont="true" applyBorder="true" applyAlignment="true" applyProtection="true">
      <alignment horizontal="center" vertical="center" textRotation="0" wrapText="true" indent="0" shrinkToFit="false"/>
      <protection locked="true" hidden="true"/>
    </xf>
    <xf numFmtId="167" fontId="24" fillId="4" borderId="23" xfId="0" applyFont="true" applyBorder="true" applyAlignment="true" applyProtection="true">
      <alignment horizontal="center" vertical="center" textRotation="0" wrapText="true" indent="0" shrinkToFit="false"/>
      <protection locked="true" hidden="true"/>
    </xf>
    <xf numFmtId="164" fontId="24" fillId="4" borderId="24"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4" fillId="5" borderId="25" xfId="0" applyFont="true" applyBorder="true" applyAlignment="true" applyProtection="true">
      <alignment horizontal="center" vertical="center" textRotation="0" wrapText="false" indent="0" shrinkToFit="false"/>
      <protection locked="true" hidden="true"/>
    </xf>
    <xf numFmtId="164" fontId="19" fillId="5" borderId="26" xfId="0" applyFont="true" applyBorder="true" applyAlignment="true" applyProtection="true">
      <alignment horizontal="left" vertical="center" textRotation="0" wrapText="false" indent="0" shrinkToFit="true"/>
      <protection locked="true" hidden="true"/>
    </xf>
    <xf numFmtId="173" fontId="19" fillId="6" borderId="27" xfId="0" applyFont="true" applyBorder="true" applyAlignment="true" applyProtection="true">
      <alignment horizontal="center" vertical="center" textRotation="0" wrapText="false" indent="0" shrinkToFit="false"/>
      <protection locked="false" hidden="false"/>
    </xf>
    <xf numFmtId="172" fontId="19" fillId="5" borderId="27" xfId="0" applyFont="true" applyBorder="true" applyAlignment="true" applyProtection="true">
      <alignment horizontal="left" vertical="center" textRotation="0" wrapText="false" indent="0" shrinkToFit="true"/>
      <protection locked="true" hidden="true"/>
    </xf>
    <xf numFmtId="172" fontId="19" fillId="5" borderId="27" xfId="0" applyFont="true" applyBorder="true" applyAlignment="true" applyProtection="true">
      <alignment horizontal="center" vertical="center" textRotation="0" wrapText="false" indent="0" shrinkToFit="false"/>
      <protection locked="true" hidden="true"/>
    </xf>
    <xf numFmtId="171" fontId="19" fillId="5" borderId="27" xfId="0" applyFont="true" applyBorder="true" applyAlignment="true" applyProtection="true">
      <alignment horizontal="center" vertical="center" textRotation="0" wrapText="false" indent="0" shrinkToFit="false"/>
      <protection locked="true" hidden="true"/>
    </xf>
    <xf numFmtId="172" fontId="19" fillId="5" borderId="27" xfId="0" applyFont="true" applyBorder="true" applyAlignment="true" applyProtection="true">
      <alignment horizontal="center" vertical="center" textRotation="0" wrapText="false" indent="0" shrinkToFit="false"/>
      <protection locked="true" hidden="true"/>
    </xf>
    <xf numFmtId="172" fontId="19" fillId="5" borderId="28" xfId="0" applyFont="true" applyBorder="true" applyAlignment="true" applyProtection="true">
      <alignment horizontal="center" vertical="center" textRotation="0" wrapText="false" indent="0" shrinkToFit="false"/>
      <protection locked="true" hidden="true"/>
    </xf>
    <xf numFmtId="164" fontId="24" fillId="5" borderId="26" xfId="0" applyFont="true" applyBorder="true" applyAlignment="true" applyProtection="true">
      <alignment horizontal="center" vertical="center" textRotation="0" wrapText="false" indent="0" shrinkToFit="false"/>
      <protection locked="true" hidden="true"/>
    </xf>
    <xf numFmtId="164" fontId="24" fillId="5" borderId="29" xfId="0" applyFont="true" applyBorder="true" applyAlignment="true" applyProtection="true">
      <alignment horizontal="center" vertical="center" textRotation="0" wrapText="false" indent="0" shrinkToFit="false"/>
      <protection locked="true" hidden="true"/>
    </xf>
    <xf numFmtId="164" fontId="19" fillId="5" borderId="30" xfId="0" applyFont="true" applyBorder="true" applyAlignment="true" applyProtection="true">
      <alignment horizontal="left" vertical="center" textRotation="0" wrapText="false" indent="0" shrinkToFit="true"/>
      <protection locked="true" hidden="true"/>
    </xf>
    <xf numFmtId="173" fontId="19" fillId="6" borderId="31" xfId="0" applyFont="true" applyBorder="true" applyAlignment="true" applyProtection="true">
      <alignment horizontal="center" vertical="center" textRotation="0" wrapText="false" indent="0" shrinkToFit="false"/>
      <protection locked="false" hidden="false"/>
    </xf>
    <xf numFmtId="172" fontId="19" fillId="5" borderId="31" xfId="0" applyFont="true" applyBorder="true" applyAlignment="true" applyProtection="true">
      <alignment horizontal="left" vertical="center" textRotation="0" wrapText="false" indent="0" shrinkToFit="true"/>
      <protection locked="true" hidden="true"/>
    </xf>
    <xf numFmtId="172" fontId="19" fillId="5" borderId="31" xfId="0" applyFont="true" applyBorder="true" applyAlignment="true" applyProtection="true">
      <alignment horizontal="center" vertical="center" textRotation="0" wrapText="false" indent="0" shrinkToFit="false"/>
      <protection locked="true" hidden="true"/>
    </xf>
    <xf numFmtId="171" fontId="19" fillId="5" borderId="31" xfId="0" applyFont="true" applyBorder="true" applyAlignment="true" applyProtection="true">
      <alignment horizontal="center" vertical="center" textRotation="0" wrapText="false" indent="0" shrinkToFit="false"/>
      <protection locked="true" hidden="true"/>
    </xf>
    <xf numFmtId="172" fontId="19" fillId="5" borderId="31" xfId="0" applyFont="true" applyBorder="true" applyAlignment="true" applyProtection="true">
      <alignment horizontal="center" vertical="center" textRotation="0" wrapText="false" indent="0" shrinkToFit="false"/>
      <protection locked="true" hidden="true"/>
    </xf>
    <xf numFmtId="172" fontId="19" fillId="5" borderId="32" xfId="0" applyFont="true" applyBorder="true" applyAlignment="true" applyProtection="true">
      <alignment horizontal="center" vertical="center" textRotation="0" wrapText="false" indent="0" shrinkToFit="false"/>
      <protection locked="true" hidden="true"/>
    </xf>
    <xf numFmtId="164" fontId="24" fillId="5" borderId="30" xfId="0" applyFont="true" applyBorder="true" applyAlignment="true" applyProtection="true">
      <alignment horizontal="center" vertical="center" textRotation="0" wrapText="false" indent="0" shrinkToFit="false"/>
      <protection locked="true" hidden="true"/>
    </xf>
    <xf numFmtId="172" fontId="20" fillId="6" borderId="29" xfId="0" applyFont="true" applyBorder="true" applyAlignment="true" applyProtection="true">
      <alignment horizontal="center" vertical="center" textRotation="0" wrapText="false" indent="0" shrinkToFit="false"/>
      <protection locked="false" hidden="false"/>
    </xf>
    <xf numFmtId="172" fontId="20" fillId="5" borderId="30" xfId="0" applyFont="true" applyBorder="true" applyAlignment="true" applyProtection="true">
      <alignment horizontal="center" vertical="center" textRotation="0" wrapText="false" indent="0" shrinkToFit="false"/>
      <protection locked="true" hidden="true"/>
    </xf>
    <xf numFmtId="164" fontId="24" fillId="5" borderId="33" xfId="0" applyFont="true" applyBorder="true" applyAlignment="true" applyProtection="true">
      <alignment horizontal="center" vertical="center" textRotation="0" wrapText="false" indent="0" shrinkToFit="false"/>
      <protection locked="true" hidden="true"/>
    </xf>
    <xf numFmtId="164" fontId="19" fillId="5" borderId="34" xfId="0" applyFont="true" applyBorder="true" applyAlignment="true" applyProtection="true">
      <alignment horizontal="left" vertical="center" textRotation="0" wrapText="false" indent="0" shrinkToFit="true"/>
      <protection locked="true" hidden="true"/>
    </xf>
    <xf numFmtId="172" fontId="19" fillId="5" borderId="35" xfId="0" applyFont="true" applyBorder="true" applyAlignment="true" applyProtection="true">
      <alignment horizontal="left" vertical="center" textRotation="0" wrapText="false" indent="0" shrinkToFit="true"/>
      <protection locked="true" hidden="true"/>
    </xf>
    <xf numFmtId="172" fontId="19" fillId="5" borderId="35" xfId="0" applyFont="true" applyBorder="true" applyAlignment="true" applyProtection="true">
      <alignment horizontal="center" vertical="center" textRotation="0" wrapText="false" indent="0" shrinkToFit="false"/>
      <protection locked="true" hidden="true"/>
    </xf>
    <xf numFmtId="171" fontId="19" fillId="5" borderId="35" xfId="0" applyFont="true" applyBorder="true" applyAlignment="true" applyProtection="true">
      <alignment horizontal="center" vertical="center" textRotation="0" wrapText="false" indent="0" shrinkToFit="false"/>
      <protection locked="true" hidden="true"/>
    </xf>
    <xf numFmtId="172" fontId="19" fillId="5" borderId="36" xfId="0" applyFont="true" applyBorder="true" applyAlignment="true" applyProtection="true">
      <alignment horizontal="center" vertical="center" textRotation="0" wrapText="false" indent="0" shrinkToFit="false"/>
      <protection locked="true" hidden="true"/>
    </xf>
    <xf numFmtId="164" fontId="24" fillId="5" borderId="34" xfId="0" applyFont="true" applyBorder="true" applyAlignment="true" applyProtection="true">
      <alignment horizontal="center" vertical="center" textRotation="0" wrapText="false" indent="0" shrinkToFit="false"/>
      <protection locked="true" hidden="true"/>
    </xf>
    <xf numFmtId="172" fontId="29" fillId="4"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center" textRotation="0" wrapText="true" indent="0" shrinkToFit="false"/>
      <protection locked="true" hidden="true"/>
    </xf>
    <xf numFmtId="165" fontId="31" fillId="2" borderId="14" xfId="0" applyFont="true" applyBorder="true" applyAlignment="true" applyProtection="true">
      <alignment horizontal="general" vertical="center" textRotation="0" wrapText="false" indent="0" shrinkToFit="false"/>
      <protection locked="true" hidden="true"/>
    </xf>
    <xf numFmtId="173" fontId="19" fillId="5" borderId="27" xfId="0" applyFont="true" applyBorder="true" applyAlignment="true" applyProtection="true">
      <alignment horizontal="center" vertical="center" textRotation="0" wrapText="false" indent="0" shrinkToFit="false"/>
      <protection locked="true" hidden="true"/>
    </xf>
    <xf numFmtId="172" fontId="19" fillId="5" borderId="28" xfId="0" applyFont="true" applyBorder="true" applyAlignment="true" applyProtection="true">
      <alignment horizontal="center" vertical="center" textRotation="0" wrapText="false" indent="0" shrinkToFit="false"/>
      <protection locked="true" hidden="true"/>
    </xf>
    <xf numFmtId="173" fontId="19" fillId="5" borderId="31" xfId="0" applyFont="true" applyBorder="true" applyAlignment="true" applyProtection="true">
      <alignment horizontal="center" vertical="center" textRotation="0" wrapText="false" indent="0" shrinkToFit="false"/>
      <protection locked="true" hidden="true"/>
    </xf>
    <xf numFmtId="172" fontId="19" fillId="5" borderId="32" xfId="0" applyFont="true" applyBorder="true" applyAlignment="true" applyProtection="true">
      <alignment horizontal="center" vertical="center" textRotation="0" wrapText="false" indent="0" shrinkToFit="false"/>
      <protection locked="true" hidden="true"/>
    </xf>
    <xf numFmtId="172" fontId="20" fillId="5" borderId="29" xfId="0" applyFont="true" applyBorder="true" applyAlignment="true" applyProtection="true">
      <alignment horizontal="center" vertical="center" textRotation="0" wrapText="false" indent="0" shrinkToFit="false"/>
      <protection locked="true" hidden="true"/>
    </xf>
    <xf numFmtId="173" fontId="19" fillId="5" borderId="35" xfId="0" applyFont="true" applyBorder="true" applyAlignment="true" applyProtection="true">
      <alignment horizontal="center" vertical="center" textRotation="0" wrapText="false" indent="0" shrinkToFit="false"/>
      <protection locked="true" hidden="true"/>
    </xf>
    <xf numFmtId="172" fontId="26" fillId="5" borderId="2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32"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3" fillId="0" borderId="15" xfId="0" applyFont="true" applyBorder="true" applyAlignment="true" applyProtection="true">
      <alignment horizontal="center" vertical="bottom" textRotation="0" wrapText="true" indent="0" shrinkToFit="false"/>
      <protection locked="true" hidden="true"/>
    </xf>
    <xf numFmtId="174" fontId="25" fillId="3" borderId="15"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2</xdr:row>
      <xdr:rowOff>228240</xdr:rowOff>
    </xdr:from>
    <xdr:to>
      <xdr:col>1</xdr:col>
      <xdr:colOff>1632960</xdr:colOff>
      <xdr:row>6</xdr:row>
      <xdr:rowOff>28800</xdr:rowOff>
    </xdr:to>
    <xdr:pic>
      <xdr:nvPicPr>
        <xdr:cNvPr id="25" name="Resim 1" descr=""/>
        <xdr:cNvPicPr/>
      </xdr:nvPicPr>
      <xdr:blipFill>
        <a:blip r:embed="rId1"/>
        <a:stretch/>
      </xdr:blipFill>
      <xdr:spPr>
        <a:xfrm>
          <a:off x="2637720" y="1076040"/>
          <a:ext cx="1139040" cy="106524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0</xdr:col>
      <xdr:colOff>272160</xdr:colOff>
      <xdr:row>24</xdr:row>
      <xdr:rowOff>47880</xdr:rowOff>
    </xdr:from>
    <xdr:to>
      <xdr:col>0</xdr:col>
      <xdr:colOff>826920</xdr:colOff>
      <xdr:row>26</xdr:row>
      <xdr:rowOff>66600</xdr:rowOff>
    </xdr:to>
    <xdr:grpSp>
      <xdr:nvGrpSpPr>
        <xdr:cNvPr id="26" name="5 Grup"/>
        <xdr:cNvGrpSpPr/>
      </xdr:nvGrpSpPr>
      <xdr:grpSpPr>
        <a:xfrm>
          <a:off x="272160" y="7518600"/>
          <a:ext cx="554760" cy="552240"/>
          <a:chOff x="272160" y="7518600"/>
          <a:chExt cx="554760" cy="552240"/>
        </a:xfrm>
      </xdr:grpSpPr>
      <xdr:sp>
        <xdr:nvSpPr>
          <xdr:cNvPr id="27"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8" name="Resim 1" descr=""/>
          <xdr:cNvPicPr/>
        </xdr:nvPicPr>
        <xdr:blipFill>
          <a:blip r:embed="rId2"/>
          <a:stretch/>
        </xdr:blipFill>
        <xdr:spPr>
          <a:xfrm>
            <a:off x="400680" y="7656840"/>
            <a:ext cx="290160" cy="28404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840</xdr:colOff>
      <xdr:row>0</xdr:row>
      <xdr:rowOff>114480</xdr:rowOff>
    </xdr:from>
    <xdr:to>
      <xdr:col>1</xdr:col>
      <xdr:colOff>1069200</xdr:colOff>
      <xdr:row>3</xdr:row>
      <xdr:rowOff>28440</xdr:rowOff>
    </xdr:to>
    <xdr:pic>
      <xdr:nvPicPr>
        <xdr:cNvPr id="29" name="Resim 1" descr=""/>
        <xdr:cNvPicPr/>
      </xdr:nvPicPr>
      <xdr:blipFill>
        <a:blip r:embed="rId1"/>
        <a:stretch/>
      </xdr:blipFill>
      <xdr:spPr>
        <a:xfrm>
          <a:off x="765000" y="114480"/>
          <a:ext cx="756360" cy="70452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560</xdr:colOff>
      <xdr:row>0</xdr:row>
      <xdr:rowOff>104040</xdr:rowOff>
    </xdr:from>
    <xdr:to>
      <xdr:col>1</xdr:col>
      <xdr:colOff>1139040</xdr:colOff>
      <xdr:row>3</xdr:row>
      <xdr:rowOff>38520</xdr:rowOff>
    </xdr:to>
    <xdr:pic>
      <xdr:nvPicPr>
        <xdr:cNvPr id="30" name="Resim 1" descr=""/>
        <xdr:cNvPicPr/>
      </xdr:nvPicPr>
      <xdr:blipFill>
        <a:blip r:embed="rId1"/>
        <a:stretch/>
      </xdr:blipFill>
      <xdr:spPr>
        <a:xfrm>
          <a:off x="865800" y="104040"/>
          <a:ext cx="735480" cy="67752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31" name="5 Grup"/>
        <xdr:cNvGrpSpPr/>
      </xdr:nvGrpSpPr>
      <xdr:grpSpPr>
        <a:xfrm>
          <a:off x="272160" y="7518600"/>
          <a:ext cx="554760" cy="552240"/>
          <a:chOff x="272160" y="7518600"/>
          <a:chExt cx="554760" cy="552240"/>
        </a:xfrm>
      </xdr:grpSpPr>
      <xdr:sp>
        <xdr:nvSpPr>
          <xdr:cNvPr id="32"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3" name="Resim 1" descr=""/>
          <xdr:cNvPicPr/>
        </xdr:nvPicPr>
        <xdr:blipFill>
          <a:blip r:embed="rId1"/>
          <a:stretch/>
        </xdr:blipFill>
        <xdr:spPr>
          <a:xfrm>
            <a:off x="400680" y="7656840"/>
            <a:ext cx="290160" cy="28404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2</xdr:row>
      <xdr:rowOff>228240</xdr:rowOff>
    </xdr:from>
    <xdr:to>
      <xdr:col>1</xdr:col>
      <xdr:colOff>1632960</xdr:colOff>
      <xdr:row>6</xdr:row>
      <xdr:rowOff>28800</xdr:rowOff>
    </xdr:to>
    <xdr:pic>
      <xdr:nvPicPr>
        <xdr:cNvPr id="34" name="Resim 1" descr=""/>
        <xdr:cNvPicPr/>
      </xdr:nvPicPr>
      <xdr:blipFill>
        <a:blip r:embed="rId1"/>
        <a:stretch/>
      </xdr:blipFill>
      <xdr:spPr>
        <a:xfrm>
          <a:off x="2637720" y="1076040"/>
          <a:ext cx="1139040" cy="106524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0</xdr:col>
      <xdr:colOff>272160</xdr:colOff>
      <xdr:row>24</xdr:row>
      <xdr:rowOff>47880</xdr:rowOff>
    </xdr:from>
    <xdr:to>
      <xdr:col>0</xdr:col>
      <xdr:colOff>826920</xdr:colOff>
      <xdr:row>26</xdr:row>
      <xdr:rowOff>66600</xdr:rowOff>
    </xdr:to>
    <xdr:grpSp>
      <xdr:nvGrpSpPr>
        <xdr:cNvPr id="35" name="5 Grup"/>
        <xdr:cNvGrpSpPr/>
      </xdr:nvGrpSpPr>
      <xdr:grpSpPr>
        <a:xfrm>
          <a:off x="272160" y="7518600"/>
          <a:ext cx="554760" cy="552240"/>
          <a:chOff x="272160" y="7518600"/>
          <a:chExt cx="554760" cy="552240"/>
        </a:xfrm>
      </xdr:grpSpPr>
      <xdr:sp>
        <xdr:nvSpPr>
          <xdr:cNvPr id="36"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7" name="Resim 1" descr=""/>
          <xdr:cNvPicPr/>
        </xdr:nvPicPr>
        <xdr:blipFill>
          <a:blip r:embed="rId2"/>
          <a:stretch/>
        </xdr:blipFill>
        <xdr:spPr>
          <a:xfrm>
            <a:off x="400680" y="7656840"/>
            <a:ext cx="290160" cy="2840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3" name="5 Grup"/>
        <xdr:cNvGrpSpPr/>
      </xdr:nvGrpSpPr>
      <xdr:grpSpPr>
        <a:xfrm>
          <a:off x="272160" y="7518600"/>
          <a:ext cx="554760" cy="552240"/>
          <a:chOff x="272160" y="7518600"/>
          <a:chExt cx="554760" cy="552240"/>
        </a:xfrm>
      </xdr:grpSpPr>
      <xdr:sp>
        <xdr:nvSpPr>
          <xdr:cNvPr id="4"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 name="Resim 1" descr=""/>
          <xdr:cNvPicPr/>
        </xdr:nvPicPr>
        <xdr:blipFill>
          <a:blip r:embed="rId1"/>
          <a:stretch/>
        </xdr:blipFill>
        <xdr:spPr>
          <a:xfrm>
            <a:off x="400680" y="7656840"/>
            <a:ext cx="290160" cy="2840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6" name="5 Grup"/>
        <xdr:cNvGrpSpPr/>
      </xdr:nvGrpSpPr>
      <xdr:grpSpPr>
        <a:xfrm>
          <a:off x="272160" y="7518600"/>
          <a:ext cx="554760" cy="552240"/>
          <a:chOff x="272160" y="7518600"/>
          <a:chExt cx="554760" cy="552240"/>
        </a:xfrm>
      </xdr:grpSpPr>
      <xdr:sp>
        <xdr:nvSpPr>
          <xdr:cNvPr id="7"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 name="Resim 1" descr=""/>
          <xdr:cNvPicPr/>
        </xdr:nvPicPr>
        <xdr:blipFill>
          <a:blip r:embed="rId1"/>
          <a:stretch/>
        </xdr:blipFill>
        <xdr:spPr>
          <a:xfrm>
            <a:off x="400680" y="7656840"/>
            <a:ext cx="290160" cy="2840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0</xdr:row>
      <xdr:rowOff>132840</xdr:rowOff>
    </xdr:from>
    <xdr:to>
      <xdr:col>2</xdr:col>
      <xdr:colOff>856800</xdr:colOff>
      <xdr:row>2</xdr:row>
      <xdr:rowOff>161640</xdr:rowOff>
    </xdr:to>
    <xdr:pic>
      <xdr:nvPicPr>
        <xdr:cNvPr id="9" name="Resim 1" descr=""/>
        <xdr:cNvPicPr/>
      </xdr:nvPicPr>
      <xdr:blipFill>
        <a:blip r:embed="rId1"/>
        <a:stretch/>
      </xdr:blipFill>
      <xdr:spPr>
        <a:xfrm>
          <a:off x="914400" y="132840"/>
          <a:ext cx="756360" cy="71460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10" name="5 Grup"/>
        <xdr:cNvGrpSpPr/>
      </xdr:nvGrpSpPr>
      <xdr:grpSpPr>
        <a:xfrm>
          <a:off x="272160" y="7518600"/>
          <a:ext cx="554760" cy="552240"/>
          <a:chOff x="272160" y="7518600"/>
          <a:chExt cx="554760" cy="552240"/>
        </a:xfrm>
      </xdr:grpSpPr>
      <xdr:sp>
        <xdr:nvSpPr>
          <xdr:cNvPr id="1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 name="Resim 1" descr=""/>
          <xdr:cNvPicPr/>
        </xdr:nvPicPr>
        <xdr:blipFill>
          <a:blip r:embed="rId1"/>
          <a:stretch/>
        </xdr:blipFill>
        <xdr:spPr>
          <a:xfrm>
            <a:off x="400680" y="7656840"/>
            <a:ext cx="290160" cy="2840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13" name="5 Grup"/>
        <xdr:cNvGrpSpPr/>
      </xdr:nvGrpSpPr>
      <xdr:grpSpPr>
        <a:xfrm>
          <a:off x="272160" y="7518600"/>
          <a:ext cx="554760" cy="552240"/>
          <a:chOff x="272160" y="7518600"/>
          <a:chExt cx="554760" cy="552240"/>
        </a:xfrm>
      </xdr:grpSpPr>
      <xdr:sp>
        <xdr:nvSpPr>
          <xdr:cNvPr id="14"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5" name="Resim 1" descr=""/>
          <xdr:cNvPicPr/>
        </xdr:nvPicPr>
        <xdr:blipFill>
          <a:blip r:embed="rId1"/>
          <a:stretch/>
        </xdr:blipFill>
        <xdr:spPr>
          <a:xfrm>
            <a:off x="400680" y="7656840"/>
            <a:ext cx="290160" cy="28404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0</xdr:row>
      <xdr:rowOff>95400</xdr:rowOff>
    </xdr:from>
    <xdr:to>
      <xdr:col>2</xdr:col>
      <xdr:colOff>927720</xdr:colOff>
      <xdr:row>3</xdr:row>
      <xdr:rowOff>9360</xdr:rowOff>
    </xdr:to>
    <xdr:pic>
      <xdr:nvPicPr>
        <xdr:cNvPr id="16" name="Resim 1" descr=""/>
        <xdr:cNvPicPr/>
      </xdr:nvPicPr>
      <xdr:blipFill>
        <a:blip r:embed="rId1"/>
        <a:stretch/>
      </xdr:blipFill>
      <xdr:spPr>
        <a:xfrm>
          <a:off x="924840" y="95400"/>
          <a:ext cx="816840" cy="75204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2</xdr:row>
      <xdr:rowOff>228240</xdr:rowOff>
    </xdr:from>
    <xdr:to>
      <xdr:col>1</xdr:col>
      <xdr:colOff>1632960</xdr:colOff>
      <xdr:row>6</xdr:row>
      <xdr:rowOff>28800</xdr:rowOff>
    </xdr:to>
    <xdr:pic>
      <xdr:nvPicPr>
        <xdr:cNvPr id="17" name="Resim 1" descr=""/>
        <xdr:cNvPicPr/>
      </xdr:nvPicPr>
      <xdr:blipFill>
        <a:blip r:embed="rId1"/>
        <a:stretch/>
      </xdr:blipFill>
      <xdr:spPr>
        <a:xfrm>
          <a:off x="2637720" y="1076040"/>
          <a:ext cx="1139040" cy="106524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0</xdr:col>
      <xdr:colOff>272160</xdr:colOff>
      <xdr:row>24</xdr:row>
      <xdr:rowOff>47880</xdr:rowOff>
    </xdr:from>
    <xdr:to>
      <xdr:col>0</xdr:col>
      <xdr:colOff>826920</xdr:colOff>
      <xdr:row>26</xdr:row>
      <xdr:rowOff>66600</xdr:rowOff>
    </xdr:to>
    <xdr:grpSp>
      <xdr:nvGrpSpPr>
        <xdr:cNvPr id="18" name="5 Grup"/>
        <xdr:cNvGrpSpPr/>
      </xdr:nvGrpSpPr>
      <xdr:grpSpPr>
        <a:xfrm>
          <a:off x="272160" y="7518600"/>
          <a:ext cx="554760" cy="552240"/>
          <a:chOff x="272160" y="7518600"/>
          <a:chExt cx="554760" cy="552240"/>
        </a:xfrm>
      </xdr:grpSpPr>
      <xdr:sp>
        <xdr:nvSpPr>
          <xdr:cNvPr id="19"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0" name="Resim 1" descr=""/>
          <xdr:cNvPicPr/>
        </xdr:nvPicPr>
        <xdr:blipFill>
          <a:blip r:embed="rId2"/>
          <a:stretch/>
        </xdr:blipFill>
        <xdr:spPr>
          <a:xfrm>
            <a:off x="400680" y="7656840"/>
            <a:ext cx="290160" cy="28404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2</xdr:row>
      <xdr:rowOff>228240</xdr:rowOff>
    </xdr:from>
    <xdr:to>
      <xdr:col>1</xdr:col>
      <xdr:colOff>1632960</xdr:colOff>
      <xdr:row>6</xdr:row>
      <xdr:rowOff>28800</xdr:rowOff>
    </xdr:to>
    <xdr:pic>
      <xdr:nvPicPr>
        <xdr:cNvPr id="21" name="Resim 1" descr=""/>
        <xdr:cNvPicPr/>
      </xdr:nvPicPr>
      <xdr:blipFill>
        <a:blip r:embed="rId1"/>
        <a:stretch/>
      </xdr:blipFill>
      <xdr:spPr>
        <a:xfrm>
          <a:off x="2637720" y="1076040"/>
          <a:ext cx="1139040" cy="106524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0</xdr:col>
      <xdr:colOff>272160</xdr:colOff>
      <xdr:row>24</xdr:row>
      <xdr:rowOff>47880</xdr:rowOff>
    </xdr:from>
    <xdr:to>
      <xdr:col>0</xdr:col>
      <xdr:colOff>826920</xdr:colOff>
      <xdr:row>26</xdr:row>
      <xdr:rowOff>66600</xdr:rowOff>
    </xdr:to>
    <xdr:grpSp>
      <xdr:nvGrpSpPr>
        <xdr:cNvPr id="22" name="5 Grup"/>
        <xdr:cNvGrpSpPr/>
      </xdr:nvGrpSpPr>
      <xdr:grpSpPr>
        <a:xfrm>
          <a:off x="272160" y="7518600"/>
          <a:ext cx="554760" cy="552240"/>
          <a:chOff x="272160" y="7518600"/>
          <a:chExt cx="554760" cy="552240"/>
        </a:xfrm>
      </xdr:grpSpPr>
      <xdr:sp>
        <xdr:nvSpPr>
          <xdr:cNvPr id="23"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4" name="Resim 1" descr=""/>
          <xdr:cNvPicPr/>
        </xdr:nvPicPr>
        <xdr:blipFill>
          <a:blip r:embed="rId2"/>
          <a:stretch/>
        </xdr:blipFill>
        <xdr:spPr>
          <a:xfrm>
            <a:off x="400680" y="7656840"/>
            <a:ext cx="290160" cy="2840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8.xml.rels><?xml version="1.0" encoding="UTF-8"?>
<Relationships xmlns="http://schemas.openxmlformats.org/package/2006/relationships"><Relationship Id="rId1" Type="http://schemas.openxmlformats.org/officeDocument/2006/relationships/drawing" Target="../drawings/drawing13.xml"/>
</Relationships>
</file>

<file path=xl/worksheets/_rels/sheet31.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33"/>
  <sheetViews>
    <sheetView showFormulas="false" showGridLines="true" showRowColHeaders="true" showZeros="true" rightToLeft="false" tabSelected="false" showOutlineSymbols="true" defaultGridColor="true" view="pageBreakPreview" topLeftCell="A17" colorId="64" zoomScale="115" zoomScaleNormal="100" zoomScalePageLayoutView="115" workbookViewId="0">
      <selection pane="topLeft" activeCell="E21" activeCellId="0" sqref="E21"/>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
        <v>1</v>
      </c>
      <c r="B18" s="11"/>
      <c r="C18" s="11"/>
    </row>
    <row r="19" customFormat="false" ht="31.5" hidden="false" customHeight="true" outlineLevel="0" collapsed="false">
      <c r="A19" s="11"/>
      <c r="B19" s="11"/>
      <c r="C19" s="11"/>
    </row>
    <row r="20" customFormat="false" ht="25.5" hidden="false" customHeight="true" outlineLevel="0" collapsed="false">
      <c r="A20" s="12"/>
      <c r="B20" s="13" t="s">
        <v>2</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3</v>
      </c>
      <c r="B24" s="20" t="s">
        <v>1</v>
      </c>
      <c r="C24" s="20"/>
    </row>
    <row r="25" customFormat="false" ht="21" hidden="false" customHeight="true" outlineLevel="0" collapsed="false">
      <c r="A25" s="19" t="s">
        <v>4</v>
      </c>
      <c r="B25" s="20" t="s">
        <v>5</v>
      </c>
      <c r="C25" s="20"/>
    </row>
    <row r="26" customFormat="false" ht="21" hidden="false" customHeight="true" outlineLevel="0" collapsed="false">
      <c r="A26" s="21" t="s">
        <v>6</v>
      </c>
      <c r="B26" s="20" t="s">
        <v>7</v>
      </c>
      <c r="C26" s="20"/>
    </row>
    <row r="27" customFormat="false" ht="21" hidden="false" customHeight="true" outlineLevel="0" collapsed="false">
      <c r="A27" s="19" t="s">
        <v>8</v>
      </c>
      <c r="B27" s="20" t="s">
        <v>2</v>
      </c>
      <c r="C27" s="20"/>
    </row>
    <row r="28" customFormat="false" ht="21" hidden="false" customHeight="true" outlineLevel="0" collapsed="false">
      <c r="A28" s="22" t="s">
        <v>9</v>
      </c>
      <c r="B28" s="23" t="n">
        <v>42091.375</v>
      </c>
      <c r="C28" s="23"/>
    </row>
    <row r="29" customFormat="false" ht="21" hidden="false" customHeight="true" outlineLevel="0" collapsed="false">
      <c r="A29" s="22" t="s">
        <v>10</v>
      </c>
      <c r="B29" s="24" t="n">
        <v>7</v>
      </c>
      <c r="C29" s="25"/>
    </row>
    <row r="30" customFormat="false" ht="21" hidden="false" customHeight="true" outlineLevel="0" collapsed="false">
      <c r="A30" s="26"/>
      <c r="B30" s="27"/>
      <c r="C30" s="28"/>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33"/>
  <sheetViews>
    <sheetView showFormulas="false" showGridLines="true" showRowColHeaders="true" showZeros="true" rightToLeft="false" tabSelected="false" showOutlineSymbols="true" defaultGridColor="true" view="pageBreakPreview" topLeftCell="A11" colorId="64" zoomScale="115" zoomScaleNormal="100" zoomScalePageLayoutView="115" workbookViewId="0">
      <selection pane="topLeft" activeCell="G16" activeCellId="0" sqref="G16"/>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
        <v>1</v>
      </c>
      <c r="B18" s="11"/>
      <c r="C18" s="11"/>
    </row>
    <row r="19" customFormat="false" ht="31.5" hidden="false" customHeight="true" outlineLevel="0" collapsed="false">
      <c r="A19" s="11"/>
      <c r="B19" s="11"/>
      <c r="C19" s="11"/>
    </row>
    <row r="20" customFormat="false" ht="25.5" hidden="false" customHeight="true" outlineLevel="0" collapsed="false">
      <c r="A20" s="12"/>
      <c r="B20" s="13" t="s">
        <v>2</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3</v>
      </c>
      <c r="B24" s="20" t="s">
        <v>1</v>
      </c>
      <c r="C24" s="20"/>
    </row>
    <row r="25" customFormat="false" ht="21" hidden="false" customHeight="true" outlineLevel="0" collapsed="false">
      <c r="A25" s="19" t="s">
        <v>4</v>
      </c>
      <c r="B25" s="20" t="s">
        <v>51</v>
      </c>
      <c r="C25" s="20"/>
    </row>
    <row r="26" customFormat="false" ht="21" hidden="false" customHeight="true" outlineLevel="0" collapsed="false">
      <c r="A26" s="21" t="s">
        <v>6</v>
      </c>
      <c r="B26" s="20" t="s">
        <v>70</v>
      </c>
      <c r="C26" s="20"/>
    </row>
    <row r="27" customFormat="false" ht="21" hidden="false" customHeight="true" outlineLevel="0" collapsed="false">
      <c r="A27" s="19" t="s">
        <v>8</v>
      </c>
      <c r="B27" s="20" t="s">
        <v>2</v>
      </c>
      <c r="C27" s="20"/>
    </row>
    <row r="28" customFormat="false" ht="21" hidden="false" customHeight="true" outlineLevel="0" collapsed="false">
      <c r="A28" s="22" t="s">
        <v>9</v>
      </c>
      <c r="B28" s="23" t="n">
        <v>42091.4583333333</v>
      </c>
      <c r="C28" s="23"/>
    </row>
    <row r="29" customFormat="false" ht="21" hidden="false" customHeight="true" outlineLevel="0" collapsed="false">
      <c r="A29" s="22" t="s">
        <v>10</v>
      </c>
      <c r="B29" s="24" t="n">
        <v>10</v>
      </c>
      <c r="C29" s="25"/>
    </row>
    <row r="30" customFormat="false" ht="21" hidden="false" customHeight="true" outlineLevel="0" collapsed="false">
      <c r="A30" s="26"/>
      <c r="B30" s="27"/>
      <c r="C30" s="28"/>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
        <v>11</v>
      </c>
      <c r="B1" s="36"/>
      <c r="C1" s="36"/>
      <c r="D1" s="36"/>
      <c r="E1" s="36"/>
      <c r="F1" s="36"/>
    </row>
    <row r="2" customFormat="false" ht="18.75" hidden="false" customHeight="true" outlineLevel="0" collapsed="false">
      <c r="A2" s="37" t="s">
        <v>1</v>
      </c>
      <c r="B2" s="37"/>
      <c r="C2" s="37"/>
      <c r="D2" s="37"/>
      <c r="E2" s="37"/>
      <c r="F2" s="37"/>
    </row>
    <row r="3" customFormat="false" ht="15.75" hidden="false" customHeight="true" outlineLevel="0" collapsed="false">
      <c r="A3" s="38" t="s">
        <v>2</v>
      </c>
      <c r="B3" s="38"/>
      <c r="C3" s="38"/>
      <c r="D3" s="38"/>
      <c r="E3" s="38"/>
      <c r="F3" s="38"/>
    </row>
    <row r="4" customFormat="false" ht="15.75" hidden="false" customHeight="true" outlineLevel="0" collapsed="false">
      <c r="A4" s="95" t="s">
        <v>70</v>
      </c>
      <c r="B4" s="95"/>
      <c r="C4" s="95"/>
      <c r="D4" s="96" t="s">
        <v>51</v>
      </c>
      <c r="E4" s="97" t="n">
        <v>42091.4583333333</v>
      </c>
      <c r="F4" s="97"/>
    </row>
    <row r="5" s="46" customFormat="true" ht="25.5" hidden="false" customHeight="false" outlineLevel="0" collapsed="false">
      <c r="A5" s="42" t="s">
        <v>12</v>
      </c>
      <c r="B5" s="42" t="s">
        <v>13</v>
      </c>
      <c r="C5" s="43" t="s">
        <v>14</v>
      </c>
      <c r="D5" s="42" t="s">
        <v>15</v>
      </c>
      <c r="E5" s="42" t="s">
        <v>16</v>
      </c>
      <c r="F5" s="44" t="s">
        <v>17</v>
      </c>
      <c r="G5" s="45"/>
      <c r="H5" s="45"/>
    </row>
    <row r="6" customFormat="false" ht="22.5" hidden="false" customHeight="true" outlineLevel="0" collapsed="false">
      <c r="A6" s="47" t="n">
        <v>1</v>
      </c>
      <c r="B6" s="47" t="n">
        <v>8</v>
      </c>
      <c r="C6" s="48" t="s">
        <v>71</v>
      </c>
      <c r="D6" s="49" t="s">
        <v>43</v>
      </c>
      <c r="E6" s="50" t="s">
        <v>20</v>
      </c>
      <c r="F6" s="51" t="n">
        <v>35474</v>
      </c>
    </row>
    <row r="7" customFormat="false" ht="22.5" hidden="false" customHeight="true" outlineLevel="0" collapsed="false">
      <c r="A7" s="47" t="n">
        <v>2</v>
      </c>
      <c r="B7" s="47" t="n">
        <v>9</v>
      </c>
      <c r="C7" s="48" t="s">
        <v>72</v>
      </c>
      <c r="D7" s="49" t="s">
        <v>73</v>
      </c>
      <c r="E7" s="50" t="s">
        <v>20</v>
      </c>
      <c r="F7" s="51" t="n">
        <v>35646</v>
      </c>
    </row>
    <row r="8" customFormat="false" ht="22.5" hidden="false" customHeight="true" outlineLevel="0" collapsed="false">
      <c r="A8" s="47" t="n">
        <v>3</v>
      </c>
      <c r="B8" s="47" t="n">
        <v>10</v>
      </c>
      <c r="C8" s="48" t="s">
        <v>74</v>
      </c>
      <c r="D8" s="49" t="s">
        <v>19</v>
      </c>
      <c r="E8" s="50" t="s">
        <v>20</v>
      </c>
      <c r="F8" s="51" t="n">
        <v>35926</v>
      </c>
    </row>
    <row r="9" customFormat="false" ht="22.5" hidden="false" customHeight="true" outlineLevel="0" collapsed="false">
      <c r="A9" s="47" t="n">
        <v>4</v>
      </c>
      <c r="B9" s="47" t="n">
        <v>11</v>
      </c>
      <c r="C9" s="48" t="s">
        <v>75</v>
      </c>
      <c r="D9" s="49" t="s">
        <v>22</v>
      </c>
      <c r="E9" s="50" t="s">
        <v>20</v>
      </c>
      <c r="F9" s="51" t="n">
        <v>35315</v>
      </c>
    </row>
    <row r="10" customFormat="false" ht="22.5" hidden="false" customHeight="true" outlineLevel="0" collapsed="false">
      <c r="A10" s="47" t="n">
        <v>5</v>
      </c>
      <c r="B10" s="47" t="n">
        <v>12</v>
      </c>
      <c r="C10" s="48" t="s">
        <v>76</v>
      </c>
      <c r="D10" s="49" t="s">
        <v>22</v>
      </c>
      <c r="E10" s="50" t="s">
        <v>20</v>
      </c>
      <c r="F10" s="51" t="n">
        <v>35234</v>
      </c>
    </row>
    <row r="11" customFormat="false" ht="22.5" hidden="false" customHeight="true" outlineLevel="0" collapsed="false">
      <c r="A11" s="47" t="n">
        <v>6</v>
      </c>
      <c r="B11" s="47" t="n">
        <v>13</v>
      </c>
      <c r="C11" s="48" t="s">
        <v>77</v>
      </c>
      <c r="D11" s="49" t="s">
        <v>22</v>
      </c>
      <c r="E11" s="50" t="s">
        <v>20</v>
      </c>
      <c r="F11" s="51" t="n">
        <v>35870</v>
      </c>
    </row>
    <row r="12" customFormat="false" ht="22.5" hidden="false" customHeight="true" outlineLevel="0" collapsed="false">
      <c r="A12" s="47" t="n">
        <v>7</v>
      </c>
      <c r="B12" s="47" t="n">
        <v>14</v>
      </c>
      <c r="C12" s="48" t="s">
        <v>78</v>
      </c>
      <c r="D12" s="49" t="s">
        <v>24</v>
      </c>
      <c r="E12" s="50" t="s">
        <v>20</v>
      </c>
      <c r="F12" s="51" t="n">
        <v>35431</v>
      </c>
    </row>
    <row r="13" customFormat="false" ht="22.5" hidden="false" customHeight="true" outlineLevel="0" collapsed="false">
      <c r="A13" s="47" t="n">
        <v>8</v>
      </c>
      <c r="B13" s="47" t="n">
        <v>15</v>
      </c>
      <c r="C13" s="48" t="s">
        <v>79</v>
      </c>
      <c r="D13" s="49" t="s">
        <v>80</v>
      </c>
      <c r="E13" s="50" t="s">
        <v>20</v>
      </c>
      <c r="F13" s="51" t="n">
        <v>35388</v>
      </c>
    </row>
    <row r="14" customFormat="false" ht="22.5" hidden="false" customHeight="true" outlineLevel="0" collapsed="false">
      <c r="A14" s="47" t="n">
        <v>9</v>
      </c>
      <c r="B14" s="47" t="n">
        <v>56</v>
      </c>
      <c r="C14" s="48" t="s">
        <v>81</v>
      </c>
      <c r="D14" s="49" t="s">
        <v>19</v>
      </c>
      <c r="E14" s="50" t="s">
        <v>20</v>
      </c>
      <c r="F14" s="51" t="n">
        <v>36140</v>
      </c>
    </row>
    <row r="15" customFormat="false" ht="22.5" hidden="false" customHeight="true" outlineLevel="0" collapsed="false">
      <c r="A15" s="47" t="n">
        <v>10</v>
      </c>
      <c r="B15" s="47" t="n">
        <v>129</v>
      </c>
      <c r="C15" s="48" t="s">
        <v>82</v>
      </c>
      <c r="D15" s="49" t="s">
        <v>24</v>
      </c>
      <c r="E15" s="50" t="s">
        <v>20</v>
      </c>
      <c r="F15" s="51" t="n">
        <v>35065</v>
      </c>
    </row>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sheetData>
  <mergeCells count="5">
    <mergeCell ref="A1:F1"/>
    <mergeCell ref="A2:F2"/>
    <mergeCell ref="A3:F3"/>
    <mergeCell ref="A4:C4"/>
    <mergeCell ref="E4:F4"/>
  </mergeCells>
  <conditionalFormatting sqref="B14">
    <cfRule type="expression" priority="2" aboveAverage="0" equalAverage="0" bottom="0" percent="0" rank="0" text="" dxfId="12">
      <formula>AND(COUNTIF($B$14:$B$14,B14)&gt;1,NOT(ISBLANK(B14)))</formula>
    </cfRule>
  </conditionalFormatting>
  <conditionalFormatting sqref="B6:B13 B15">
    <cfRule type="expression" priority="3" aboveAverage="0" equalAverage="0" bottom="0" percent="0" rank="0" text="" dxfId="13">
      <formula>AND(COUNTIF($B$6:$B$13,B6)+COUNTIF($B$15:$B$15,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52" width="5.13"/>
    <col collapsed="false" customWidth="true" hidden="false" outlineLevel="0" max="2" min="2" style="52" width="6.41"/>
    <col collapsed="false" customWidth="true" hidden="false" outlineLevel="0" max="3" min="3" style="53" width="24.41"/>
    <col collapsed="false" customWidth="true" hidden="false" outlineLevel="0" max="4" min="4" style="53" width="31.7"/>
    <col collapsed="false" customWidth="true" hidden="false" outlineLevel="0" max="5" min="5" style="54" width="7.14"/>
    <col collapsed="false" customWidth="true" hidden="false" outlineLevel="0" max="6" min="6" style="52" width="13.14"/>
    <col collapsed="false" customWidth="true" hidden="false" outlineLevel="0" max="7" min="7" style="86" width="14.56"/>
    <col collapsed="false" customWidth="true" hidden="true" outlineLevel="0" max="8" min="8" style="54" width="6.7"/>
    <col collapsed="false" customWidth="false" hidden="false" outlineLevel="0" max="257" min="9" style="54" width="9.14"/>
  </cols>
  <sheetData>
    <row r="1" customFormat="false" ht="33.75" hidden="false" customHeight="true" outlineLevel="0" collapsed="false">
      <c r="A1" s="56" t="s">
        <v>11</v>
      </c>
      <c r="B1" s="56"/>
      <c r="C1" s="56"/>
      <c r="D1" s="56"/>
      <c r="E1" s="56"/>
      <c r="F1" s="56"/>
      <c r="G1" s="56"/>
      <c r="H1" s="56"/>
      <c r="J1" s="52"/>
    </row>
    <row r="2" customFormat="false" ht="18" hidden="false" customHeight="true" outlineLevel="0" collapsed="false">
      <c r="A2" s="57" t="s">
        <v>1</v>
      </c>
      <c r="B2" s="57"/>
      <c r="C2" s="57"/>
      <c r="D2" s="57"/>
      <c r="E2" s="57"/>
      <c r="F2" s="57"/>
      <c r="G2" s="57"/>
      <c r="H2" s="57"/>
    </row>
    <row r="3" customFormat="false" ht="14.25" hidden="false" customHeight="true" outlineLevel="0" collapsed="false">
      <c r="A3" s="58" t="s">
        <v>2</v>
      </c>
      <c r="B3" s="58"/>
      <c r="C3" s="58"/>
      <c r="D3" s="58"/>
      <c r="E3" s="58"/>
      <c r="F3" s="58"/>
      <c r="G3" s="58"/>
      <c r="H3" s="58"/>
      <c r="I3" s="59"/>
    </row>
    <row r="4" customFormat="false" ht="15.75" hidden="false" customHeight="true" outlineLevel="0" collapsed="false">
      <c r="A4" s="95" t="s">
        <v>70</v>
      </c>
      <c r="B4" s="95"/>
      <c r="C4" s="95"/>
      <c r="D4" s="98" t="s">
        <v>51</v>
      </c>
      <c r="E4" s="99"/>
      <c r="F4" s="98" t="n">
        <v>42091.4583333333</v>
      </c>
      <c r="G4" s="98"/>
      <c r="H4" s="98"/>
    </row>
    <row r="5" s="64" customFormat="true" ht="25.5" hidden="false" customHeight="false" outlineLevel="0" collapsed="false">
      <c r="A5" s="42" t="s">
        <v>12</v>
      </c>
      <c r="B5" s="42" t="s">
        <v>13</v>
      </c>
      <c r="C5" s="42" t="s">
        <v>14</v>
      </c>
      <c r="D5" s="42" t="s">
        <v>15</v>
      </c>
      <c r="E5" s="42" t="s">
        <v>16</v>
      </c>
      <c r="F5" s="44" t="s">
        <v>17</v>
      </c>
      <c r="G5" s="87" t="s">
        <v>30</v>
      </c>
      <c r="H5" s="63" t="s">
        <v>31</v>
      </c>
      <c r="L5" s="65"/>
      <c r="M5" s="65"/>
      <c r="N5" s="65"/>
      <c r="O5" s="65"/>
      <c r="P5" s="65"/>
    </row>
    <row r="6" customFormat="false" ht="26.25" hidden="false" customHeight="true" outlineLevel="0" collapsed="false">
      <c r="A6" s="66" t="n">
        <v>1</v>
      </c>
      <c r="B6" s="67" t="n">
        <v>11</v>
      </c>
      <c r="C6" s="68" t="s">
        <v>75</v>
      </c>
      <c r="D6" s="68" t="s">
        <v>22</v>
      </c>
      <c r="E6" s="69" t="s">
        <v>20</v>
      </c>
      <c r="F6" s="70" t="n">
        <v>35315</v>
      </c>
      <c r="G6" s="71" t="n">
        <v>4951</v>
      </c>
      <c r="H6" s="88" t="n">
        <v>0</v>
      </c>
      <c r="J6" s="52"/>
    </row>
    <row r="7" customFormat="false" ht="26.25" hidden="false" customHeight="true" outlineLevel="0" collapsed="false">
      <c r="A7" s="66" t="n">
        <v>2</v>
      </c>
      <c r="B7" s="67" t="n">
        <v>10</v>
      </c>
      <c r="C7" s="68" t="s">
        <v>74</v>
      </c>
      <c r="D7" s="68" t="s">
        <v>19</v>
      </c>
      <c r="E7" s="69" t="s">
        <v>20</v>
      </c>
      <c r="F7" s="70" t="n">
        <v>35926</v>
      </c>
      <c r="G7" s="71" t="n">
        <v>5540</v>
      </c>
      <c r="H7" s="88" t="n">
        <v>0</v>
      </c>
      <c r="J7" s="52"/>
    </row>
    <row r="8" customFormat="false" ht="26.25" hidden="false" customHeight="true" outlineLevel="0" collapsed="false">
      <c r="A8" s="73" t="n">
        <v>3</v>
      </c>
      <c r="B8" s="74" t="n">
        <v>14</v>
      </c>
      <c r="C8" s="75" t="s">
        <v>78</v>
      </c>
      <c r="D8" s="75" t="s">
        <v>24</v>
      </c>
      <c r="E8" s="76" t="s">
        <v>20</v>
      </c>
      <c r="F8" s="77" t="n">
        <v>35431</v>
      </c>
      <c r="G8" s="78" t="n">
        <v>5750</v>
      </c>
      <c r="H8" s="88" t="n">
        <v>0</v>
      </c>
      <c r="J8" s="52"/>
    </row>
    <row r="9" customFormat="false" ht="26.25" hidden="false" customHeight="true" outlineLevel="0" collapsed="false">
      <c r="A9" s="79" t="n">
        <v>4</v>
      </c>
      <c r="B9" s="80" t="n">
        <v>8</v>
      </c>
      <c r="C9" s="81" t="s">
        <v>71</v>
      </c>
      <c r="D9" s="81" t="s">
        <v>43</v>
      </c>
      <c r="E9" s="82" t="s">
        <v>20</v>
      </c>
      <c r="F9" s="83" t="n">
        <v>35474</v>
      </c>
      <c r="G9" s="94" t="n">
        <v>5830</v>
      </c>
      <c r="H9" s="88" t="n">
        <v>0</v>
      </c>
    </row>
    <row r="10" customFormat="false" ht="26.25" hidden="false" customHeight="true" outlineLevel="0" collapsed="false">
      <c r="A10" s="66" t="n">
        <v>5</v>
      </c>
      <c r="B10" s="67" t="n">
        <v>9</v>
      </c>
      <c r="C10" s="68" t="s">
        <v>72</v>
      </c>
      <c r="D10" s="68" t="s">
        <v>73</v>
      </c>
      <c r="E10" s="69" t="s">
        <v>20</v>
      </c>
      <c r="F10" s="70" t="n">
        <v>35646</v>
      </c>
      <c r="G10" s="71" t="n">
        <v>5920</v>
      </c>
      <c r="H10" s="88" t="n">
        <v>0</v>
      </c>
    </row>
    <row r="11" customFormat="false" ht="26.25" hidden="false" customHeight="true" outlineLevel="0" collapsed="false">
      <c r="A11" s="66" t="n">
        <v>6</v>
      </c>
      <c r="B11" s="67" t="n">
        <v>12</v>
      </c>
      <c r="C11" s="68" t="s">
        <v>76</v>
      </c>
      <c r="D11" s="68" t="s">
        <v>22</v>
      </c>
      <c r="E11" s="69" t="s">
        <v>20</v>
      </c>
      <c r="F11" s="70" t="n">
        <v>35234</v>
      </c>
      <c r="G11" s="85" t="n">
        <v>10005</v>
      </c>
      <c r="H11" s="88" t="n">
        <v>0</v>
      </c>
    </row>
    <row r="12" customFormat="false" ht="26.25" hidden="false" customHeight="true" outlineLevel="0" collapsed="false">
      <c r="A12" s="66" t="n">
        <v>7</v>
      </c>
      <c r="B12" s="67" t="n">
        <v>56</v>
      </c>
      <c r="C12" s="68" t="s">
        <v>81</v>
      </c>
      <c r="D12" s="68" t="s">
        <v>19</v>
      </c>
      <c r="E12" s="69" t="s">
        <v>20</v>
      </c>
      <c r="F12" s="70" t="n">
        <v>36140</v>
      </c>
      <c r="G12" s="85" t="n">
        <v>10360</v>
      </c>
      <c r="H12" s="88" t="n">
        <v>0</v>
      </c>
    </row>
    <row r="13" customFormat="false" ht="26.25" hidden="false" customHeight="true" outlineLevel="0" collapsed="false">
      <c r="A13" s="66" t="n">
        <v>8</v>
      </c>
      <c r="B13" s="67" t="n">
        <v>129</v>
      </c>
      <c r="C13" s="68" t="s">
        <v>82</v>
      </c>
      <c r="D13" s="68" t="s">
        <v>24</v>
      </c>
      <c r="E13" s="69" t="s">
        <v>20</v>
      </c>
      <c r="F13" s="70" t="n">
        <v>35065</v>
      </c>
      <c r="G13" s="85" t="n">
        <v>10754</v>
      </c>
      <c r="H13" s="88" t="n">
        <v>0</v>
      </c>
    </row>
    <row r="14" customFormat="false" ht="26.25" hidden="false" customHeight="true" outlineLevel="0" collapsed="false">
      <c r="A14" s="66" t="s">
        <v>32</v>
      </c>
      <c r="B14" s="67" t="n">
        <v>15</v>
      </c>
      <c r="C14" s="68" t="s">
        <v>79</v>
      </c>
      <c r="D14" s="68" t="s">
        <v>80</v>
      </c>
      <c r="E14" s="69" t="s">
        <v>20</v>
      </c>
      <c r="F14" s="70" t="n">
        <v>35388</v>
      </c>
      <c r="G14" s="71" t="s">
        <v>33</v>
      </c>
      <c r="H14" s="88" t="s">
        <v>32</v>
      </c>
    </row>
    <row r="15" customFormat="false" ht="26.25" hidden="false" customHeight="true" outlineLevel="0" collapsed="false">
      <c r="A15" s="66" t="s">
        <v>32</v>
      </c>
      <c r="B15" s="67" t="n">
        <v>13</v>
      </c>
      <c r="C15" s="68" t="s">
        <v>77</v>
      </c>
      <c r="D15" s="68" t="s">
        <v>22</v>
      </c>
      <c r="E15" s="69" t="s">
        <v>20</v>
      </c>
      <c r="F15" s="70" t="n">
        <v>35870</v>
      </c>
      <c r="G15" s="71" t="s">
        <v>34</v>
      </c>
      <c r="H15" s="88" t="s">
        <v>32</v>
      </c>
    </row>
  </sheetData>
  <mergeCells count="5">
    <mergeCell ref="A1:H1"/>
    <mergeCell ref="A2:H2"/>
    <mergeCell ref="A3:H3"/>
    <mergeCell ref="A4:C4"/>
    <mergeCell ref="F4:H4"/>
  </mergeCells>
  <conditionalFormatting sqref="H6:H15">
    <cfRule type="expression" priority="2" aboveAverage="0" equalAverage="0" bottom="0" percent="0" rank="0" text="" dxfId="14">
      <formula>NOT(ISERROR(SEARCH("$E$7=""F""",H6)))</formula>
    </cfRule>
    <cfRule type="expression" priority="3" aboveAverage="0" equalAverage="0" bottom="0" percent="0" rank="0" text="" dxfId="15">
      <formula>NOT(ISERROR(SEARCH("F=E7",H6)))</formula>
    </cfRule>
  </conditionalFormatting>
  <conditionalFormatting sqref="B6:B15">
    <cfRule type="expression" priority="4" aboveAverage="0" equalAverage="0" bottom="0" percent="0" rank="0" text="" dxfId="16">
      <formula>AND(COUNTIF($B$6:$B$1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F25" activeCellId="0" sqref="F25"/>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
        <v>1</v>
      </c>
      <c r="B18" s="11"/>
      <c r="C18" s="11"/>
    </row>
    <row r="19" customFormat="false" ht="31.5" hidden="false" customHeight="true" outlineLevel="0" collapsed="false">
      <c r="A19" s="11"/>
      <c r="B19" s="11"/>
      <c r="C19" s="11"/>
    </row>
    <row r="20" customFormat="false" ht="25.5" hidden="false" customHeight="true" outlineLevel="0" collapsed="false">
      <c r="A20" s="12"/>
      <c r="B20" s="13" t="s">
        <v>2</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3</v>
      </c>
      <c r="B24" s="20" t="s">
        <v>1</v>
      </c>
      <c r="C24" s="20"/>
    </row>
    <row r="25" customFormat="false" ht="21" hidden="false" customHeight="true" outlineLevel="0" collapsed="false">
      <c r="A25" s="19" t="s">
        <v>4</v>
      </c>
      <c r="B25" s="20" t="s">
        <v>83</v>
      </c>
      <c r="C25" s="20"/>
    </row>
    <row r="26" customFormat="false" ht="21" hidden="false" customHeight="true" outlineLevel="0" collapsed="false">
      <c r="A26" s="21" t="s">
        <v>6</v>
      </c>
      <c r="B26" s="20" t="s">
        <v>84</v>
      </c>
      <c r="C26" s="20"/>
    </row>
    <row r="27" customFormat="false" ht="21" hidden="false" customHeight="true" outlineLevel="0" collapsed="false">
      <c r="A27" s="19" t="s">
        <v>8</v>
      </c>
      <c r="B27" s="20" t="s">
        <v>2</v>
      </c>
      <c r="C27" s="20"/>
    </row>
    <row r="28" customFormat="false" ht="21" hidden="false" customHeight="true" outlineLevel="0" collapsed="false">
      <c r="A28" s="22" t="s">
        <v>9</v>
      </c>
      <c r="B28" s="23" t="n">
        <v>42091.5</v>
      </c>
      <c r="C28" s="23"/>
    </row>
    <row r="29" customFormat="false" ht="21" hidden="false" customHeight="true" outlineLevel="0" collapsed="false">
      <c r="A29" s="22" t="s">
        <v>10</v>
      </c>
      <c r="B29" s="24" t="n">
        <v>15</v>
      </c>
      <c r="C29" s="25"/>
    </row>
    <row r="30" customFormat="false" ht="21" hidden="false" customHeight="true" outlineLevel="0" collapsed="false">
      <c r="A30" s="26"/>
      <c r="B30" s="27"/>
      <c r="C30" s="28"/>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
        <v>11</v>
      </c>
      <c r="B1" s="36"/>
      <c r="C1" s="36"/>
      <c r="D1" s="36"/>
      <c r="E1" s="36"/>
      <c r="F1" s="36"/>
    </row>
    <row r="2" customFormat="false" ht="18.75" hidden="false" customHeight="true" outlineLevel="0" collapsed="false">
      <c r="A2" s="37" t="s">
        <v>1</v>
      </c>
      <c r="B2" s="37"/>
      <c r="C2" s="37"/>
      <c r="D2" s="37"/>
      <c r="E2" s="37"/>
      <c r="F2" s="37"/>
    </row>
    <row r="3" customFormat="false" ht="15.75" hidden="false" customHeight="true" outlineLevel="0" collapsed="false">
      <c r="A3" s="38" t="s">
        <v>2</v>
      </c>
      <c r="B3" s="38"/>
      <c r="C3" s="38"/>
      <c r="D3" s="38"/>
      <c r="E3" s="38"/>
      <c r="F3" s="38"/>
    </row>
    <row r="4" customFormat="false" ht="15.75" hidden="false" customHeight="true" outlineLevel="0" collapsed="false">
      <c r="A4" s="39" t="s">
        <v>84</v>
      </c>
      <c r="B4" s="39"/>
      <c r="C4" s="39"/>
      <c r="D4" s="40" t="s">
        <v>83</v>
      </c>
      <c r="E4" s="41" t="n">
        <v>42091.5</v>
      </c>
      <c r="F4" s="41"/>
    </row>
    <row r="5" s="46" customFormat="true" ht="25.5" hidden="false" customHeight="false" outlineLevel="0" collapsed="false">
      <c r="A5" s="42" t="s">
        <v>12</v>
      </c>
      <c r="B5" s="42" t="s">
        <v>13</v>
      </c>
      <c r="C5" s="43" t="s">
        <v>14</v>
      </c>
      <c r="D5" s="42" t="s">
        <v>15</v>
      </c>
      <c r="E5" s="42" t="s">
        <v>16</v>
      </c>
      <c r="F5" s="44" t="s">
        <v>17</v>
      </c>
      <c r="G5" s="45"/>
      <c r="H5" s="45"/>
    </row>
    <row r="6" customFormat="false" ht="24" hidden="false" customHeight="true" outlineLevel="0" collapsed="false">
      <c r="A6" s="47" t="n">
        <v>1</v>
      </c>
      <c r="B6" s="47" t="n">
        <v>63</v>
      </c>
      <c r="C6" s="48" t="s">
        <v>85</v>
      </c>
      <c r="D6" s="49" t="s">
        <v>19</v>
      </c>
      <c r="E6" s="50" t="s">
        <v>20</v>
      </c>
      <c r="F6" s="51" t="n">
        <v>36042</v>
      </c>
    </row>
    <row r="7" customFormat="false" ht="24" hidden="false" customHeight="true" outlineLevel="0" collapsed="false">
      <c r="A7" s="47" t="n">
        <v>2</v>
      </c>
      <c r="B7" s="47" t="n">
        <v>64</v>
      </c>
      <c r="C7" s="48" t="s">
        <v>86</v>
      </c>
      <c r="D7" s="49" t="s">
        <v>19</v>
      </c>
      <c r="E7" s="50" t="s">
        <v>20</v>
      </c>
      <c r="F7" s="51" t="n">
        <v>35930</v>
      </c>
    </row>
    <row r="8" customFormat="false" ht="24" hidden="false" customHeight="true" outlineLevel="0" collapsed="false">
      <c r="A8" s="47" t="n">
        <v>3</v>
      </c>
      <c r="B8" s="47" t="n">
        <v>65</v>
      </c>
      <c r="C8" s="48" t="s">
        <v>87</v>
      </c>
      <c r="D8" s="49" t="s">
        <v>22</v>
      </c>
      <c r="E8" s="50" t="s">
        <v>20</v>
      </c>
      <c r="F8" s="51" t="n">
        <v>36243</v>
      </c>
    </row>
    <row r="9" customFormat="false" ht="24" hidden="false" customHeight="true" outlineLevel="0" collapsed="false">
      <c r="A9" s="47" t="n">
        <v>4</v>
      </c>
      <c r="B9" s="47" t="n">
        <v>66</v>
      </c>
      <c r="C9" s="48" t="s">
        <v>88</v>
      </c>
      <c r="D9" s="49" t="s">
        <v>22</v>
      </c>
      <c r="E9" s="50" t="s">
        <v>20</v>
      </c>
      <c r="F9" s="51" t="n">
        <v>35928</v>
      </c>
    </row>
    <row r="10" customFormat="false" ht="24" hidden="false" customHeight="true" outlineLevel="0" collapsed="false">
      <c r="A10" s="47" t="n">
        <v>5</v>
      </c>
      <c r="B10" s="47" t="n">
        <v>67</v>
      </c>
      <c r="C10" s="48" t="s">
        <v>89</v>
      </c>
      <c r="D10" s="49" t="s">
        <v>22</v>
      </c>
      <c r="E10" s="50" t="s">
        <v>20</v>
      </c>
      <c r="F10" s="51" t="n">
        <v>36229</v>
      </c>
    </row>
    <row r="11" customFormat="false" ht="24" hidden="false" customHeight="true" outlineLevel="0" collapsed="false">
      <c r="A11" s="47" t="n">
        <v>6</v>
      </c>
      <c r="B11" s="47" t="n">
        <v>68</v>
      </c>
      <c r="C11" s="48" t="s">
        <v>90</v>
      </c>
      <c r="D11" s="49" t="s">
        <v>64</v>
      </c>
      <c r="E11" s="50" t="s">
        <v>20</v>
      </c>
      <c r="F11" s="51" t="n">
        <v>36285</v>
      </c>
    </row>
    <row r="12" customFormat="false" ht="24" hidden="false" customHeight="true" outlineLevel="0" collapsed="false">
      <c r="A12" s="47" t="n">
        <v>7</v>
      </c>
      <c r="B12" s="47" t="n">
        <v>69</v>
      </c>
      <c r="C12" s="48" t="s">
        <v>91</v>
      </c>
      <c r="D12" s="49" t="s">
        <v>64</v>
      </c>
      <c r="E12" s="50" t="s">
        <v>20</v>
      </c>
      <c r="F12" s="51" t="n">
        <v>35796</v>
      </c>
    </row>
    <row r="13" customFormat="false" ht="24" hidden="false" customHeight="true" outlineLevel="0" collapsed="false">
      <c r="A13" s="47" t="n">
        <v>8</v>
      </c>
      <c r="B13" s="47" t="n">
        <v>70</v>
      </c>
      <c r="C13" s="48" t="s">
        <v>92</v>
      </c>
      <c r="D13" s="49" t="s">
        <v>24</v>
      </c>
      <c r="E13" s="50" t="s">
        <v>20</v>
      </c>
      <c r="F13" s="51" t="n">
        <v>36161</v>
      </c>
    </row>
    <row r="14" customFormat="false" ht="24" hidden="false" customHeight="true" outlineLevel="0" collapsed="false">
      <c r="A14" s="47" t="n">
        <v>9</v>
      </c>
      <c r="B14" s="47" t="n">
        <v>71</v>
      </c>
      <c r="C14" s="48" t="s">
        <v>93</v>
      </c>
      <c r="D14" s="49" t="s">
        <v>24</v>
      </c>
      <c r="E14" s="50" t="s">
        <v>20</v>
      </c>
      <c r="F14" s="51" t="n">
        <v>35796</v>
      </c>
    </row>
    <row r="15" customFormat="false" ht="24" hidden="false" customHeight="true" outlineLevel="0" collapsed="false">
      <c r="A15" s="47" t="n">
        <v>10</v>
      </c>
      <c r="B15" s="47" t="n">
        <v>72</v>
      </c>
      <c r="C15" s="48" t="s">
        <v>94</v>
      </c>
      <c r="D15" s="49" t="s">
        <v>24</v>
      </c>
      <c r="E15" s="50" t="s">
        <v>20</v>
      </c>
      <c r="F15" s="51" t="n">
        <v>35796</v>
      </c>
    </row>
    <row r="16" customFormat="false" ht="24" hidden="false" customHeight="true" outlineLevel="0" collapsed="false">
      <c r="A16" s="47" t="n">
        <v>11</v>
      </c>
      <c r="B16" s="47" t="n">
        <v>73</v>
      </c>
      <c r="C16" s="48" t="s">
        <v>95</v>
      </c>
      <c r="D16" s="49" t="s">
        <v>96</v>
      </c>
      <c r="E16" s="50" t="s">
        <v>20</v>
      </c>
      <c r="F16" s="51" t="n">
        <v>35796</v>
      </c>
    </row>
    <row r="17" customFormat="false" ht="24" hidden="false" customHeight="true" outlineLevel="0" collapsed="false">
      <c r="A17" s="47" t="n">
        <v>12</v>
      </c>
      <c r="B17" s="47" t="n">
        <v>74</v>
      </c>
      <c r="C17" s="48" t="s">
        <v>97</v>
      </c>
      <c r="D17" s="49" t="s">
        <v>96</v>
      </c>
      <c r="E17" s="50" t="s">
        <v>20</v>
      </c>
      <c r="F17" s="51" t="n">
        <v>36300</v>
      </c>
    </row>
    <row r="18" customFormat="false" ht="24" hidden="false" customHeight="true" outlineLevel="0" collapsed="false">
      <c r="A18" s="47" t="n">
        <v>13</v>
      </c>
      <c r="B18" s="47" t="n">
        <v>75</v>
      </c>
      <c r="C18" s="48" t="s">
        <v>98</v>
      </c>
      <c r="D18" s="49" t="s">
        <v>96</v>
      </c>
      <c r="E18" s="50" t="s">
        <v>20</v>
      </c>
      <c r="F18" s="51" t="n">
        <v>35798</v>
      </c>
    </row>
    <row r="19" customFormat="false" ht="24" hidden="false" customHeight="true" outlineLevel="0" collapsed="false">
      <c r="A19" s="47" t="n">
        <v>14</v>
      </c>
      <c r="B19" s="47" t="n">
        <v>76</v>
      </c>
      <c r="C19" s="48" t="s">
        <v>99</v>
      </c>
      <c r="D19" s="49" t="s">
        <v>96</v>
      </c>
      <c r="E19" s="50" t="s">
        <v>20</v>
      </c>
      <c r="F19" s="51" t="n">
        <v>36161</v>
      </c>
    </row>
    <row r="20" customFormat="false" ht="24" hidden="false" customHeight="true" outlineLevel="0" collapsed="false">
      <c r="A20" s="47" t="n">
        <v>15</v>
      </c>
      <c r="B20" s="47" t="n">
        <v>77</v>
      </c>
      <c r="C20" s="48" t="s">
        <v>100</v>
      </c>
      <c r="D20" s="49" t="s">
        <v>96</v>
      </c>
      <c r="E20" s="50" t="s">
        <v>20</v>
      </c>
      <c r="F20" s="51" t="n">
        <v>36473</v>
      </c>
    </row>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sheetData>
  <mergeCells count="5">
    <mergeCell ref="A1:F1"/>
    <mergeCell ref="A2:F2"/>
    <mergeCell ref="A3:F3"/>
    <mergeCell ref="A4:C4"/>
    <mergeCell ref="E4:F4"/>
  </mergeCells>
  <conditionalFormatting sqref="B6:B20">
    <cfRule type="expression" priority="2" aboveAverage="0" equalAverage="0" bottom="0" percent="0" rank="0" text="" dxfId="17">
      <formula>AND(COUNTIF($B$6:$B$20,B6)&gt;1,NOT(ISBLANK(B6)))</formula>
    </cfRule>
  </conditionalFormatting>
  <printOptions headings="false" gridLines="false" gridLinesSet="true" horizontalCentered="true" verticalCentered="false"/>
  <pageMargins left="0.708333333333333" right="0.236111111111111" top="0.579861111111111"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52" width="5.13"/>
    <col collapsed="false" customWidth="true" hidden="false" outlineLevel="0" max="2" min="2" style="52" width="6.41"/>
    <col collapsed="false" customWidth="true" hidden="false" outlineLevel="0" max="3" min="3" style="53" width="24.41"/>
    <col collapsed="false" customWidth="true" hidden="false" outlineLevel="0" max="4" min="4" style="53" width="31.7"/>
    <col collapsed="false" customWidth="true" hidden="false" outlineLevel="0" max="5" min="5" style="54" width="7.14"/>
    <col collapsed="false" customWidth="true" hidden="false" outlineLevel="0" max="6" min="6" style="52" width="13.14"/>
    <col collapsed="false" customWidth="true" hidden="false" outlineLevel="0" max="7" min="7" style="86" width="14.56"/>
    <col collapsed="false" customWidth="true" hidden="true" outlineLevel="0" max="8" min="8" style="54" width="6.7"/>
    <col collapsed="false" customWidth="false" hidden="false" outlineLevel="0" max="257" min="9" style="54" width="9.14"/>
  </cols>
  <sheetData>
    <row r="1" customFormat="false" ht="33.75" hidden="false" customHeight="true" outlineLevel="0" collapsed="false">
      <c r="A1" s="56" t="s">
        <v>11</v>
      </c>
      <c r="B1" s="56"/>
      <c r="C1" s="56"/>
      <c r="D1" s="56"/>
      <c r="E1" s="56"/>
      <c r="F1" s="56"/>
      <c r="G1" s="56"/>
      <c r="H1" s="56"/>
      <c r="J1" s="52"/>
    </row>
    <row r="2" customFormat="false" ht="18" hidden="false" customHeight="true" outlineLevel="0" collapsed="false">
      <c r="A2" s="57" t="s">
        <v>1</v>
      </c>
      <c r="B2" s="57"/>
      <c r="C2" s="57"/>
      <c r="D2" s="57"/>
      <c r="E2" s="57"/>
      <c r="F2" s="57"/>
      <c r="G2" s="57"/>
      <c r="H2" s="57"/>
    </row>
    <row r="3" customFormat="false" ht="14.25" hidden="false" customHeight="true" outlineLevel="0" collapsed="false">
      <c r="A3" s="58" t="s">
        <v>2</v>
      </c>
      <c r="B3" s="58"/>
      <c r="C3" s="58"/>
      <c r="D3" s="58"/>
      <c r="E3" s="58"/>
      <c r="F3" s="58"/>
      <c r="G3" s="58"/>
      <c r="H3" s="58"/>
      <c r="I3" s="59"/>
    </row>
    <row r="4" customFormat="false" ht="15.75" hidden="false" customHeight="true" outlineLevel="0" collapsed="false">
      <c r="A4" s="39" t="s">
        <v>84</v>
      </c>
      <c r="B4" s="39"/>
      <c r="C4" s="39"/>
      <c r="D4" s="60" t="s">
        <v>83</v>
      </c>
      <c r="E4" s="61"/>
      <c r="F4" s="60" t="n">
        <v>42091.5</v>
      </c>
      <c r="G4" s="60"/>
      <c r="H4" s="60"/>
    </row>
    <row r="5" s="64" customFormat="true" ht="25.5" hidden="false" customHeight="false" outlineLevel="0" collapsed="false">
      <c r="A5" s="42" t="s">
        <v>12</v>
      </c>
      <c r="B5" s="42" t="s">
        <v>13</v>
      </c>
      <c r="C5" s="42" t="s">
        <v>14</v>
      </c>
      <c r="D5" s="42" t="s">
        <v>15</v>
      </c>
      <c r="E5" s="42" t="s">
        <v>16</v>
      </c>
      <c r="F5" s="44" t="s">
        <v>17</v>
      </c>
      <c r="G5" s="87" t="s">
        <v>30</v>
      </c>
      <c r="H5" s="63" t="s">
        <v>31</v>
      </c>
      <c r="L5" s="65"/>
      <c r="M5" s="65"/>
      <c r="N5" s="65"/>
      <c r="O5" s="65"/>
      <c r="P5" s="65"/>
    </row>
    <row r="6" customFormat="false" ht="29.25" hidden="false" customHeight="true" outlineLevel="0" collapsed="false">
      <c r="A6" s="66" t="n">
        <v>1</v>
      </c>
      <c r="B6" s="67" t="n">
        <v>76</v>
      </c>
      <c r="C6" s="68" t="s">
        <v>99</v>
      </c>
      <c r="D6" s="68" t="s">
        <v>96</v>
      </c>
      <c r="E6" s="69" t="s">
        <v>20</v>
      </c>
      <c r="F6" s="70" t="n">
        <v>36161</v>
      </c>
      <c r="G6" s="71" t="n">
        <v>4619</v>
      </c>
      <c r="H6" s="88" t="n">
        <v>0</v>
      </c>
      <c r="J6" s="52"/>
    </row>
    <row r="7" customFormat="false" ht="29.25" hidden="false" customHeight="true" outlineLevel="0" collapsed="false">
      <c r="A7" s="66" t="n">
        <v>2</v>
      </c>
      <c r="B7" s="67" t="n">
        <v>65</v>
      </c>
      <c r="C7" s="68" t="s">
        <v>87</v>
      </c>
      <c r="D7" s="68" t="s">
        <v>22</v>
      </c>
      <c r="E7" s="69" t="s">
        <v>20</v>
      </c>
      <c r="F7" s="70" t="n">
        <v>36243</v>
      </c>
      <c r="G7" s="71" t="n">
        <v>4659</v>
      </c>
      <c r="H7" s="88" t="n">
        <v>0</v>
      </c>
      <c r="J7" s="52"/>
    </row>
    <row r="8" customFormat="false" ht="29.25" hidden="false" customHeight="true" outlineLevel="0" collapsed="false">
      <c r="A8" s="73" t="n">
        <v>3</v>
      </c>
      <c r="B8" s="74" t="n">
        <v>63</v>
      </c>
      <c r="C8" s="75" t="s">
        <v>85</v>
      </c>
      <c r="D8" s="75" t="s">
        <v>19</v>
      </c>
      <c r="E8" s="76" t="s">
        <v>20</v>
      </c>
      <c r="F8" s="77" t="n">
        <v>36042</v>
      </c>
      <c r="G8" s="78" t="n">
        <v>5134</v>
      </c>
      <c r="H8" s="88" t="n">
        <v>0</v>
      </c>
      <c r="J8" s="52"/>
    </row>
    <row r="9" customFormat="false" ht="29.25" hidden="false" customHeight="true" outlineLevel="0" collapsed="false">
      <c r="A9" s="79" t="n">
        <v>4</v>
      </c>
      <c r="B9" s="80" t="n">
        <v>70</v>
      </c>
      <c r="C9" s="81" t="s">
        <v>92</v>
      </c>
      <c r="D9" s="81" t="s">
        <v>24</v>
      </c>
      <c r="E9" s="82" t="s">
        <v>20</v>
      </c>
      <c r="F9" s="83" t="n">
        <v>36161</v>
      </c>
      <c r="G9" s="94" t="n">
        <v>5752</v>
      </c>
      <c r="H9" s="88" t="n">
        <v>0</v>
      </c>
    </row>
    <row r="10" customFormat="false" ht="29.25" hidden="false" customHeight="true" outlineLevel="0" collapsed="false">
      <c r="A10" s="66" t="n">
        <v>5</v>
      </c>
      <c r="B10" s="67" t="n">
        <v>75</v>
      </c>
      <c r="C10" s="68" t="s">
        <v>98</v>
      </c>
      <c r="D10" s="68" t="s">
        <v>96</v>
      </c>
      <c r="E10" s="69" t="s">
        <v>20</v>
      </c>
      <c r="F10" s="70" t="n">
        <v>35798</v>
      </c>
      <c r="G10" s="71" t="n">
        <v>5854</v>
      </c>
      <c r="H10" s="88" t="n">
        <v>0</v>
      </c>
    </row>
    <row r="11" customFormat="false" ht="29.25" hidden="false" customHeight="true" outlineLevel="0" collapsed="false">
      <c r="A11" s="66" t="n">
        <v>6</v>
      </c>
      <c r="B11" s="67" t="n">
        <v>67</v>
      </c>
      <c r="C11" s="68" t="s">
        <v>89</v>
      </c>
      <c r="D11" s="68" t="s">
        <v>22</v>
      </c>
      <c r="E11" s="69" t="s">
        <v>20</v>
      </c>
      <c r="F11" s="70" t="n">
        <v>36229</v>
      </c>
      <c r="G11" s="85" t="n">
        <v>10116</v>
      </c>
      <c r="H11" s="88" t="n">
        <v>0</v>
      </c>
    </row>
    <row r="12" customFormat="false" ht="29.25" hidden="false" customHeight="true" outlineLevel="0" collapsed="false">
      <c r="A12" s="66" t="s">
        <v>32</v>
      </c>
      <c r="B12" s="67" t="n">
        <v>69</v>
      </c>
      <c r="C12" s="68" t="s">
        <v>91</v>
      </c>
      <c r="D12" s="68" t="s">
        <v>64</v>
      </c>
      <c r="E12" s="69" t="s">
        <v>20</v>
      </c>
      <c r="F12" s="70" t="n">
        <v>35796</v>
      </c>
      <c r="G12" s="71" t="s">
        <v>50</v>
      </c>
      <c r="H12" s="88" t="s">
        <v>32</v>
      </c>
    </row>
    <row r="13" customFormat="false" ht="29.25" hidden="false" customHeight="true" outlineLevel="0" collapsed="false">
      <c r="A13" s="66" t="s">
        <v>32</v>
      </c>
      <c r="B13" s="67" t="n">
        <v>74</v>
      </c>
      <c r="C13" s="68" t="s">
        <v>97</v>
      </c>
      <c r="D13" s="68" t="s">
        <v>96</v>
      </c>
      <c r="E13" s="69" t="s">
        <v>20</v>
      </c>
      <c r="F13" s="70" t="n">
        <v>36300</v>
      </c>
      <c r="G13" s="71" t="s">
        <v>50</v>
      </c>
      <c r="H13" s="88" t="s">
        <v>32</v>
      </c>
    </row>
    <row r="14" customFormat="false" ht="29.25" hidden="false" customHeight="true" outlineLevel="0" collapsed="false">
      <c r="A14" s="66" t="s">
        <v>32</v>
      </c>
      <c r="B14" s="67" t="n">
        <v>77</v>
      </c>
      <c r="C14" s="68" t="s">
        <v>100</v>
      </c>
      <c r="D14" s="68" t="s">
        <v>96</v>
      </c>
      <c r="E14" s="69" t="s">
        <v>20</v>
      </c>
      <c r="F14" s="70" t="n">
        <v>36473</v>
      </c>
      <c r="G14" s="71" t="s">
        <v>50</v>
      </c>
      <c r="H14" s="88" t="s">
        <v>32</v>
      </c>
    </row>
    <row r="15" customFormat="false" ht="29.25" hidden="false" customHeight="true" outlineLevel="0" collapsed="false">
      <c r="A15" s="66" t="s">
        <v>32</v>
      </c>
      <c r="B15" s="67" t="n">
        <v>64</v>
      </c>
      <c r="C15" s="68" t="s">
        <v>86</v>
      </c>
      <c r="D15" s="68" t="s">
        <v>19</v>
      </c>
      <c r="E15" s="69" t="s">
        <v>20</v>
      </c>
      <c r="F15" s="70" t="n">
        <v>35930</v>
      </c>
      <c r="G15" s="71" t="s">
        <v>50</v>
      </c>
      <c r="H15" s="88" t="s">
        <v>32</v>
      </c>
    </row>
    <row r="16" customFormat="false" ht="29.25" hidden="false" customHeight="true" outlineLevel="0" collapsed="false">
      <c r="A16" s="66" t="s">
        <v>32</v>
      </c>
      <c r="B16" s="67" t="n">
        <v>66</v>
      </c>
      <c r="C16" s="68" t="s">
        <v>88</v>
      </c>
      <c r="D16" s="68" t="s">
        <v>22</v>
      </c>
      <c r="E16" s="69" t="s">
        <v>20</v>
      </c>
      <c r="F16" s="70" t="n">
        <v>35928</v>
      </c>
      <c r="G16" s="71" t="s">
        <v>50</v>
      </c>
      <c r="H16" s="88" t="s">
        <v>32</v>
      </c>
    </row>
    <row r="17" customFormat="false" ht="29.25" hidden="false" customHeight="true" outlineLevel="0" collapsed="false">
      <c r="A17" s="66" t="s">
        <v>32</v>
      </c>
      <c r="B17" s="67" t="n">
        <v>71</v>
      </c>
      <c r="C17" s="68" t="s">
        <v>93</v>
      </c>
      <c r="D17" s="68" t="s">
        <v>24</v>
      </c>
      <c r="E17" s="69" t="s">
        <v>20</v>
      </c>
      <c r="F17" s="70" t="n">
        <v>35796</v>
      </c>
      <c r="G17" s="71" t="s">
        <v>50</v>
      </c>
      <c r="H17" s="88" t="s">
        <v>32</v>
      </c>
    </row>
    <row r="18" customFormat="false" ht="29.25" hidden="false" customHeight="true" outlineLevel="0" collapsed="false">
      <c r="A18" s="66" t="s">
        <v>32</v>
      </c>
      <c r="B18" s="67" t="n">
        <v>73</v>
      </c>
      <c r="C18" s="68" t="s">
        <v>95</v>
      </c>
      <c r="D18" s="68" t="s">
        <v>96</v>
      </c>
      <c r="E18" s="69" t="s">
        <v>20</v>
      </c>
      <c r="F18" s="70" t="n">
        <v>35796</v>
      </c>
      <c r="G18" s="71" t="s">
        <v>50</v>
      </c>
      <c r="H18" s="88" t="s">
        <v>32</v>
      </c>
    </row>
    <row r="19" customFormat="false" ht="29.25" hidden="false" customHeight="true" outlineLevel="0" collapsed="false">
      <c r="A19" s="66" t="s">
        <v>32</v>
      </c>
      <c r="B19" s="67" t="n">
        <v>68</v>
      </c>
      <c r="C19" s="68" t="s">
        <v>90</v>
      </c>
      <c r="D19" s="68" t="s">
        <v>64</v>
      </c>
      <c r="E19" s="69" t="s">
        <v>20</v>
      </c>
      <c r="F19" s="70" t="n">
        <v>36285</v>
      </c>
      <c r="G19" s="71" t="s">
        <v>34</v>
      </c>
      <c r="H19" s="88" t="s">
        <v>32</v>
      </c>
    </row>
    <row r="20" customFormat="false" ht="29.25" hidden="false" customHeight="true" outlineLevel="0" collapsed="false">
      <c r="A20" s="66" t="s">
        <v>32</v>
      </c>
      <c r="B20" s="67" t="n">
        <v>72</v>
      </c>
      <c r="C20" s="68" t="s">
        <v>94</v>
      </c>
      <c r="D20" s="68" t="s">
        <v>24</v>
      </c>
      <c r="E20" s="69" t="s">
        <v>20</v>
      </c>
      <c r="F20" s="70" t="n">
        <v>35796</v>
      </c>
      <c r="G20" s="71" t="s">
        <v>34</v>
      </c>
      <c r="H20" s="88" t="s">
        <v>32</v>
      </c>
    </row>
  </sheetData>
  <mergeCells count="5">
    <mergeCell ref="A1:H1"/>
    <mergeCell ref="A2:H2"/>
    <mergeCell ref="A3:H3"/>
    <mergeCell ref="A4:C4"/>
    <mergeCell ref="F4:H4"/>
  </mergeCells>
  <conditionalFormatting sqref="H6:H20">
    <cfRule type="expression" priority="2" aboveAverage="0" equalAverage="0" bottom="0" percent="0" rank="0" text="" dxfId="18">
      <formula>NOT(ISERROR(SEARCH("$E$7=""F""",H6)))</formula>
    </cfRule>
    <cfRule type="expression" priority="3" aboveAverage="0" equalAverage="0" bottom="0" percent="0" rank="0" text="" dxfId="19">
      <formula>NOT(ISERROR(SEARCH("F=E7",H6)))</formula>
    </cfRule>
  </conditionalFormatting>
  <conditionalFormatting sqref="B6:B20">
    <cfRule type="expression" priority="4" aboveAverage="0" equalAverage="0" bottom="0" percent="0" rank="0" text="" dxfId="20">
      <formula>AND(COUNTIF($B$6:$B$20,B6)&gt;1,NOT(ISBLANK(B6)))</formula>
    </cfRule>
  </conditionalFormatting>
  <printOptions headings="false" gridLines="false" gridLinesSet="true" horizontalCentered="true" verticalCentered="false"/>
  <pageMargins left="0.669444444444445" right="0.236111111111111"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33"/>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F29" activeCellId="0" sqref="F29"/>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
        <v>1</v>
      </c>
      <c r="B18" s="11"/>
      <c r="C18" s="11"/>
    </row>
    <row r="19" customFormat="false" ht="31.5" hidden="false" customHeight="true" outlineLevel="0" collapsed="false">
      <c r="A19" s="11"/>
      <c r="B19" s="11"/>
      <c r="C19" s="11"/>
    </row>
    <row r="20" customFormat="false" ht="25.5" hidden="false" customHeight="true" outlineLevel="0" collapsed="false">
      <c r="A20" s="12"/>
      <c r="B20" s="13" t="s">
        <v>2</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3</v>
      </c>
      <c r="B24" s="20" t="s">
        <v>1</v>
      </c>
      <c r="C24" s="20"/>
    </row>
    <row r="25" customFormat="false" ht="21" hidden="false" customHeight="true" outlineLevel="0" collapsed="false">
      <c r="A25" s="19" t="s">
        <v>4</v>
      </c>
      <c r="B25" s="20" t="s">
        <v>101</v>
      </c>
      <c r="C25" s="20"/>
    </row>
    <row r="26" customFormat="false" ht="21" hidden="false" customHeight="true" outlineLevel="0" collapsed="false">
      <c r="A26" s="21" t="s">
        <v>6</v>
      </c>
      <c r="B26" s="20" t="s">
        <v>102</v>
      </c>
      <c r="C26" s="20"/>
    </row>
    <row r="27" customFormat="false" ht="21" hidden="false" customHeight="true" outlineLevel="0" collapsed="false">
      <c r="A27" s="19" t="s">
        <v>8</v>
      </c>
      <c r="B27" s="20" t="s">
        <v>2</v>
      </c>
      <c r="C27" s="20"/>
    </row>
    <row r="28" customFormat="false" ht="21" hidden="false" customHeight="true" outlineLevel="0" collapsed="false">
      <c r="A28" s="22" t="s">
        <v>9</v>
      </c>
      <c r="B28" s="23" t="n">
        <v>42091.4166666667</v>
      </c>
      <c r="C28" s="23"/>
    </row>
    <row r="29" customFormat="false" ht="21" hidden="false" customHeight="true" outlineLevel="0" collapsed="false">
      <c r="A29" s="22" t="s">
        <v>10</v>
      </c>
      <c r="B29" s="24" t="n">
        <v>16</v>
      </c>
      <c r="C29" s="25"/>
    </row>
    <row r="30" customFormat="false" ht="21" hidden="false" customHeight="true" outlineLevel="0" collapsed="false">
      <c r="A30" s="26"/>
      <c r="B30" s="27"/>
      <c r="C30" s="28"/>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
        <v>11</v>
      </c>
      <c r="B1" s="36"/>
      <c r="C1" s="36"/>
      <c r="D1" s="36"/>
      <c r="E1" s="36"/>
      <c r="F1" s="36"/>
    </row>
    <row r="2" customFormat="false" ht="18.75" hidden="false" customHeight="true" outlineLevel="0" collapsed="false">
      <c r="A2" s="37" t="s">
        <v>1</v>
      </c>
      <c r="B2" s="37"/>
      <c r="C2" s="37"/>
      <c r="D2" s="37"/>
      <c r="E2" s="37"/>
      <c r="F2" s="37"/>
    </row>
    <row r="3" customFormat="false" ht="15.75" hidden="false" customHeight="true" outlineLevel="0" collapsed="false">
      <c r="A3" s="38" t="s">
        <v>2</v>
      </c>
      <c r="B3" s="38"/>
      <c r="C3" s="38"/>
      <c r="D3" s="38"/>
      <c r="E3" s="38"/>
      <c r="F3" s="38"/>
    </row>
    <row r="4" customFormat="false" ht="15.75" hidden="false" customHeight="true" outlineLevel="0" collapsed="false">
      <c r="A4" s="39" t="s">
        <v>102</v>
      </c>
      <c r="B4" s="39"/>
      <c r="C4" s="39"/>
      <c r="D4" s="40" t="s">
        <v>101</v>
      </c>
      <c r="E4" s="41" t="n">
        <v>42091.4166666667</v>
      </c>
      <c r="F4" s="41"/>
    </row>
    <row r="5" s="46" customFormat="true" ht="25.5" hidden="false" customHeight="false" outlineLevel="0" collapsed="false">
      <c r="A5" s="42" t="s">
        <v>12</v>
      </c>
      <c r="B5" s="42" t="s">
        <v>13</v>
      </c>
      <c r="C5" s="43" t="s">
        <v>14</v>
      </c>
      <c r="D5" s="42" t="s">
        <v>15</v>
      </c>
      <c r="E5" s="42" t="s">
        <v>16</v>
      </c>
      <c r="F5" s="44" t="s">
        <v>17</v>
      </c>
      <c r="G5" s="45"/>
      <c r="H5" s="45"/>
    </row>
    <row r="6" customFormat="false" ht="23.25" hidden="false" customHeight="true" outlineLevel="0" collapsed="false">
      <c r="A6" s="47" t="n">
        <v>1</v>
      </c>
      <c r="B6" s="47" t="n">
        <v>47</v>
      </c>
      <c r="C6" s="48" t="s">
        <v>103</v>
      </c>
      <c r="D6" s="49" t="s">
        <v>41</v>
      </c>
      <c r="E6" s="50" t="s">
        <v>20</v>
      </c>
      <c r="F6" s="51" t="s">
        <v>104</v>
      </c>
    </row>
    <row r="7" customFormat="false" ht="23.25" hidden="false" customHeight="true" outlineLevel="0" collapsed="false">
      <c r="A7" s="47" t="n">
        <v>2</v>
      </c>
      <c r="B7" s="47" t="n">
        <v>48</v>
      </c>
      <c r="C7" s="48" t="s">
        <v>105</v>
      </c>
      <c r="D7" s="49" t="s">
        <v>43</v>
      </c>
      <c r="E7" s="50" t="s">
        <v>20</v>
      </c>
      <c r="F7" s="51" t="n">
        <v>36314</v>
      </c>
    </row>
    <row r="8" customFormat="false" ht="23.25" hidden="false" customHeight="true" outlineLevel="0" collapsed="false">
      <c r="A8" s="47" t="n">
        <v>3</v>
      </c>
      <c r="B8" s="47" t="n">
        <v>49</v>
      </c>
      <c r="C8" s="48" t="s">
        <v>106</v>
      </c>
      <c r="D8" s="49" t="s">
        <v>45</v>
      </c>
      <c r="E8" s="50" t="s">
        <v>20</v>
      </c>
      <c r="F8" s="51" t="n">
        <v>35812</v>
      </c>
    </row>
    <row r="9" customFormat="false" ht="23.25" hidden="false" customHeight="true" outlineLevel="0" collapsed="false">
      <c r="A9" s="47" t="n">
        <v>4</v>
      </c>
      <c r="B9" s="47" t="n">
        <v>50</v>
      </c>
      <c r="C9" s="48" t="s">
        <v>107</v>
      </c>
      <c r="D9" s="49" t="s">
        <v>55</v>
      </c>
      <c r="E9" s="50" t="s">
        <v>20</v>
      </c>
      <c r="F9" s="51" t="n">
        <v>36201</v>
      </c>
    </row>
    <row r="10" customFormat="false" ht="23.25" hidden="false" customHeight="true" outlineLevel="0" collapsed="false">
      <c r="A10" s="47" t="n">
        <v>5</v>
      </c>
      <c r="B10" s="47" t="n">
        <v>51</v>
      </c>
      <c r="C10" s="48" t="s">
        <v>108</v>
      </c>
      <c r="D10" s="49" t="s">
        <v>73</v>
      </c>
      <c r="E10" s="50" t="s">
        <v>20</v>
      </c>
      <c r="F10" s="51" t="n">
        <v>36251</v>
      </c>
    </row>
    <row r="11" customFormat="false" ht="23.25" hidden="false" customHeight="true" outlineLevel="0" collapsed="false">
      <c r="A11" s="47" t="n">
        <v>6</v>
      </c>
      <c r="B11" s="47" t="n">
        <v>52</v>
      </c>
      <c r="C11" s="48" t="s">
        <v>109</v>
      </c>
      <c r="D11" s="49" t="s">
        <v>73</v>
      </c>
      <c r="E11" s="50" t="s">
        <v>20</v>
      </c>
      <c r="F11" s="51" t="n">
        <v>36404</v>
      </c>
    </row>
    <row r="12" customFormat="false" ht="23.25" hidden="false" customHeight="true" outlineLevel="0" collapsed="false">
      <c r="A12" s="47" t="n">
        <v>7</v>
      </c>
      <c r="B12" s="47" t="n">
        <v>53</v>
      </c>
      <c r="C12" s="48" t="s">
        <v>110</v>
      </c>
      <c r="D12" s="49" t="s">
        <v>73</v>
      </c>
      <c r="E12" s="50" t="s">
        <v>20</v>
      </c>
      <c r="F12" s="51" t="n">
        <v>36434</v>
      </c>
    </row>
    <row r="13" customFormat="false" ht="23.25" hidden="false" customHeight="true" outlineLevel="0" collapsed="false">
      <c r="A13" s="47" t="n">
        <v>8</v>
      </c>
      <c r="B13" s="47" t="n">
        <v>54</v>
      </c>
      <c r="C13" s="48" t="s">
        <v>111</v>
      </c>
      <c r="D13" s="49" t="s">
        <v>19</v>
      </c>
      <c r="E13" s="50" t="s">
        <v>20</v>
      </c>
      <c r="F13" s="51" t="n">
        <v>36253</v>
      </c>
    </row>
    <row r="14" customFormat="false" ht="23.25" hidden="false" customHeight="true" outlineLevel="0" collapsed="false">
      <c r="A14" s="47" t="n">
        <v>9</v>
      </c>
      <c r="B14" s="47" t="n">
        <v>55</v>
      </c>
      <c r="C14" s="48" t="s">
        <v>112</v>
      </c>
      <c r="D14" s="49" t="s">
        <v>19</v>
      </c>
      <c r="E14" s="50" t="s">
        <v>20</v>
      </c>
      <c r="F14" s="51" t="n">
        <v>36526</v>
      </c>
    </row>
    <row r="15" customFormat="false" ht="23.25" hidden="false" customHeight="true" outlineLevel="0" collapsed="false">
      <c r="A15" s="47" t="n">
        <v>10</v>
      </c>
      <c r="B15" s="47" t="n">
        <v>57</v>
      </c>
      <c r="C15" s="48" t="s">
        <v>113</v>
      </c>
      <c r="D15" s="49" t="s">
        <v>19</v>
      </c>
      <c r="E15" s="50" t="s">
        <v>20</v>
      </c>
      <c r="F15" s="51" t="n">
        <v>35796</v>
      </c>
    </row>
    <row r="16" customFormat="false" ht="23.25" hidden="false" customHeight="true" outlineLevel="0" collapsed="false">
      <c r="A16" s="47" t="n">
        <v>11</v>
      </c>
      <c r="B16" s="47" t="n">
        <v>58</v>
      </c>
      <c r="C16" s="48" t="s">
        <v>114</v>
      </c>
      <c r="D16" s="49" t="s">
        <v>115</v>
      </c>
      <c r="E16" s="50" t="s">
        <v>20</v>
      </c>
      <c r="F16" s="51" t="n">
        <v>36273</v>
      </c>
    </row>
    <row r="17" customFormat="false" ht="23.25" hidden="false" customHeight="true" outlineLevel="0" collapsed="false">
      <c r="A17" s="47" t="n">
        <v>12</v>
      </c>
      <c r="B17" s="47" t="n">
        <v>59</v>
      </c>
      <c r="C17" s="48" t="s">
        <v>116</v>
      </c>
      <c r="D17" s="49" t="s">
        <v>24</v>
      </c>
      <c r="E17" s="50" t="s">
        <v>20</v>
      </c>
      <c r="F17" s="51" t="n">
        <v>35796</v>
      </c>
    </row>
    <row r="18" customFormat="false" ht="23.25" hidden="false" customHeight="true" outlineLevel="0" collapsed="false">
      <c r="A18" s="47" t="n">
        <v>13</v>
      </c>
      <c r="B18" s="47" t="n">
        <v>60</v>
      </c>
      <c r="C18" s="48" t="s">
        <v>117</v>
      </c>
      <c r="D18" s="49" t="s">
        <v>24</v>
      </c>
      <c r="E18" s="50" t="s">
        <v>20</v>
      </c>
      <c r="F18" s="51" t="n">
        <v>36526</v>
      </c>
    </row>
    <row r="19" customFormat="false" ht="23.25" hidden="false" customHeight="true" outlineLevel="0" collapsed="false">
      <c r="A19" s="47" t="n">
        <v>14</v>
      </c>
      <c r="B19" s="47" t="n">
        <v>61</v>
      </c>
      <c r="C19" s="48" t="s">
        <v>118</v>
      </c>
      <c r="D19" s="49" t="s">
        <v>24</v>
      </c>
      <c r="E19" s="50" t="s">
        <v>20</v>
      </c>
      <c r="F19" s="51" t="n">
        <v>36526</v>
      </c>
    </row>
    <row r="20" customFormat="false" ht="23.25" hidden="false" customHeight="true" outlineLevel="0" collapsed="false">
      <c r="A20" s="47" t="n">
        <v>15</v>
      </c>
      <c r="B20" s="47" t="n">
        <v>62</v>
      </c>
      <c r="C20" s="48" t="s">
        <v>119</v>
      </c>
      <c r="D20" s="49" t="s">
        <v>80</v>
      </c>
      <c r="E20" s="50" t="s">
        <v>20</v>
      </c>
      <c r="F20" s="51" t="n">
        <v>36391</v>
      </c>
    </row>
    <row r="21" customFormat="false" ht="23.25" hidden="false" customHeight="true" outlineLevel="0" collapsed="false">
      <c r="A21" s="47" t="n">
        <v>16</v>
      </c>
      <c r="B21" s="47" t="n">
        <v>124</v>
      </c>
      <c r="C21" s="48" t="s">
        <v>120</v>
      </c>
      <c r="D21" s="49" t="s">
        <v>49</v>
      </c>
      <c r="E21" s="50" t="s">
        <v>20</v>
      </c>
      <c r="F21" s="51" t="n">
        <v>36526</v>
      </c>
    </row>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sheetData>
  <mergeCells count="5">
    <mergeCell ref="A1:F1"/>
    <mergeCell ref="A2:F2"/>
    <mergeCell ref="A3:F3"/>
    <mergeCell ref="A4:C4"/>
    <mergeCell ref="E4:F4"/>
  </mergeCells>
  <conditionalFormatting sqref="B6:B21">
    <cfRule type="expression" priority="2" aboveAverage="0" equalAverage="0" bottom="0" percent="0" rank="0" text="" dxfId="21">
      <formula>AND(COUNTIF($B$6:$B$21,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52" width="5.13"/>
    <col collapsed="false" customWidth="true" hidden="false" outlineLevel="0" max="2" min="2" style="52" width="6.41"/>
    <col collapsed="false" customWidth="true" hidden="false" outlineLevel="0" max="3" min="3" style="53" width="24.41"/>
    <col collapsed="false" customWidth="true" hidden="false" outlineLevel="0" max="4" min="4" style="53" width="31.7"/>
    <col collapsed="false" customWidth="true" hidden="false" outlineLevel="0" max="5" min="5" style="54" width="7.14"/>
    <col collapsed="false" customWidth="true" hidden="false" outlineLevel="0" max="6" min="6" style="52" width="13.14"/>
    <col collapsed="false" customWidth="true" hidden="false" outlineLevel="0" max="7" min="7" style="86" width="14.56"/>
    <col collapsed="false" customWidth="true" hidden="true" outlineLevel="0" max="8" min="8" style="54" width="6.7"/>
    <col collapsed="false" customWidth="false" hidden="false" outlineLevel="0" max="257" min="9" style="54" width="9.14"/>
  </cols>
  <sheetData>
    <row r="1" customFormat="false" ht="33.75" hidden="false" customHeight="true" outlineLevel="0" collapsed="false">
      <c r="A1" s="56" t="s">
        <v>11</v>
      </c>
      <c r="B1" s="56"/>
      <c r="C1" s="56"/>
      <c r="D1" s="56"/>
      <c r="E1" s="56"/>
      <c r="F1" s="56"/>
      <c r="G1" s="56"/>
      <c r="H1" s="56"/>
      <c r="I1" s="56"/>
      <c r="J1" s="52"/>
    </row>
    <row r="2" customFormat="false" ht="18" hidden="false" customHeight="true" outlineLevel="0" collapsed="false">
      <c r="A2" s="57" t="s">
        <v>1</v>
      </c>
      <c r="B2" s="57"/>
      <c r="C2" s="57"/>
      <c r="D2" s="57"/>
      <c r="E2" s="57"/>
      <c r="F2" s="57"/>
      <c r="G2" s="57"/>
      <c r="H2" s="57"/>
      <c r="I2" s="57"/>
    </row>
    <row r="3" customFormat="false" ht="14.25" hidden="false" customHeight="true" outlineLevel="0" collapsed="false">
      <c r="A3" s="58" t="s">
        <v>2</v>
      </c>
      <c r="B3" s="58"/>
      <c r="C3" s="58"/>
      <c r="D3" s="58"/>
      <c r="E3" s="58"/>
      <c r="F3" s="58"/>
      <c r="G3" s="58"/>
      <c r="H3" s="58"/>
      <c r="I3" s="58"/>
    </row>
    <row r="4" customFormat="false" ht="15.75" hidden="false" customHeight="true" outlineLevel="0" collapsed="false">
      <c r="A4" s="39" t="s">
        <v>102</v>
      </c>
      <c r="B4" s="39"/>
      <c r="C4" s="39"/>
      <c r="D4" s="60" t="s">
        <v>101</v>
      </c>
      <c r="E4" s="61"/>
      <c r="F4" s="90" t="n">
        <v>42091.4166666667</v>
      </c>
      <c r="G4" s="90"/>
      <c r="H4" s="90"/>
      <c r="I4" s="90"/>
    </row>
    <row r="5" s="64" customFormat="true" ht="25.5" hidden="false" customHeight="false" outlineLevel="0" collapsed="false">
      <c r="A5" s="42" t="s">
        <v>12</v>
      </c>
      <c r="B5" s="42" t="s">
        <v>13</v>
      </c>
      <c r="C5" s="42" t="s">
        <v>14</v>
      </c>
      <c r="D5" s="42" t="s">
        <v>15</v>
      </c>
      <c r="E5" s="42" t="s">
        <v>16</v>
      </c>
      <c r="F5" s="44" t="s">
        <v>17</v>
      </c>
      <c r="G5" s="87" t="s">
        <v>30</v>
      </c>
      <c r="H5" s="63" t="s">
        <v>31</v>
      </c>
      <c r="L5" s="65"/>
      <c r="M5" s="65"/>
      <c r="N5" s="65"/>
      <c r="O5" s="65"/>
      <c r="P5" s="65"/>
    </row>
    <row r="6" customFormat="false" ht="25.5" hidden="false" customHeight="true" outlineLevel="0" collapsed="false">
      <c r="A6" s="66" t="n">
        <v>1</v>
      </c>
      <c r="B6" s="67" t="n">
        <v>54</v>
      </c>
      <c r="C6" s="68" t="s">
        <v>111</v>
      </c>
      <c r="D6" s="68" t="s">
        <v>19</v>
      </c>
      <c r="E6" s="69" t="s">
        <v>20</v>
      </c>
      <c r="F6" s="70" t="n">
        <v>36253</v>
      </c>
      <c r="G6" s="71" t="n">
        <v>2335</v>
      </c>
      <c r="H6" s="88" t="n">
        <v>0</v>
      </c>
      <c r="I6" s="91" t="s">
        <v>121</v>
      </c>
      <c r="J6" s="52"/>
    </row>
    <row r="7" customFormat="false" ht="25.5" hidden="false" customHeight="true" outlineLevel="0" collapsed="false">
      <c r="A7" s="66" t="n">
        <v>2</v>
      </c>
      <c r="B7" s="67" t="n">
        <v>55</v>
      </c>
      <c r="C7" s="68" t="s">
        <v>112</v>
      </c>
      <c r="D7" s="68" t="s">
        <v>19</v>
      </c>
      <c r="E7" s="69" t="s">
        <v>20</v>
      </c>
      <c r="F7" s="70" t="n">
        <v>36526</v>
      </c>
      <c r="G7" s="71" t="n">
        <v>2419</v>
      </c>
      <c r="H7" s="88" t="n">
        <v>0</v>
      </c>
      <c r="I7" s="100"/>
      <c r="J7" s="52"/>
    </row>
    <row r="8" customFormat="false" ht="25.5" hidden="false" customHeight="true" outlineLevel="0" collapsed="false">
      <c r="A8" s="66" t="n">
        <v>3</v>
      </c>
      <c r="B8" s="67" t="n">
        <v>60</v>
      </c>
      <c r="C8" s="68" t="s">
        <v>117</v>
      </c>
      <c r="D8" s="68" t="s">
        <v>24</v>
      </c>
      <c r="E8" s="69" t="s">
        <v>20</v>
      </c>
      <c r="F8" s="70" t="n">
        <v>36526</v>
      </c>
      <c r="G8" s="71" t="n">
        <v>2627</v>
      </c>
      <c r="H8" s="88" t="n">
        <v>0</v>
      </c>
      <c r="I8" s="100"/>
      <c r="J8" s="52"/>
    </row>
    <row r="9" customFormat="false" ht="25.5" hidden="false" customHeight="true" outlineLevel="0" collapsed="false">
      <c r="A9" s="73" t="n">
        <v>4</v>
      </c>
      <c r="B9" s="74" t="n">
        <v>48</v>
      </c>
      <c r="C9" s="75" t="s">
        <v>105</v>
      </c>
      <c r="D9" s="75" t="s">
        <v>43</v>
      </c>
      <c r="E9" s="76" t="s">
        <v>20</v>
      </c>
      <c r="F9" s="77" t="n">
        <v>36314</v>
      </c>
      <c r="G9" s="78" t="n">
        <v>2732</v>
      </c>
      <c r="H9" s="88" t="n">
        <v>0</v>
      </c>
      <c r="I9" s="100"/>
    </row>
    <row r="10" customFormat="false" ht="25.5" hidden="false" customHeight="true" outlineLevel="0" collapsed="false">
      <c r="A10" s="79" t="n">
        <v>5</v>
      </c>
      <c r="B10" s="80" t="n">
        <v>49</v>
      </c>
      <c r="C10" s="81" t="s">
        <v>106</v>
      </c>
      <c r="D10" s="81" t="s">
        <v>45</v>
      </c>
      <c r="E10" s="82" t="s">
        <v>20</v>
      </c>
      <c r="F10" s="83" t="n">
        <v>35812</v>
      </c>
      <c r="G10" s="94" t="n">
        <v>2802</v>
      </c>
      <c r="H10" s="88" t="n">
        <v>0</v>
      </c>
      <c r="I10" s="100"/>
    </row>
    <row r="11" customFormat="false" ht="25.5" hidden="false" customHeight="true" outlineLevel="0" collapsed="false">
      <c r="A11" s="66" t="n">
        <v>6</v>
      </c>
      <c r="B11" s="67" t="n">
        <v>61</v>
      </c>
      <c r="C11" s="68" t="s">
        <v>118</v>
      </c>
      <c r="D11" s="68" t="s">
        <v>24</v>
      </c>
      <c r="E11" s="69" t="s">
        <v>20</v>
      </c>
      <c r="F11" s="70" t="n">
        <v>36526</v>
      </c>
      <c r="G11" s="71" t="n">
        <v>2814</v>
      </c>
      <c r="H11" s="88" t="n">
        <v>0</v>
      </c>
      <c r="I11" s="100"/>
    </row>
    <row r="12" customFormat="false" ht="25.5" hidden="false" customHeight="true" outlineLevel="0" collapsed="false">
      <c r="A12" s="66" t="n">
        <v>7</v>
      </c>
      <c r="B12" s="67" t="n">
        <v>53</v>
      </c>
      <c r="C12" s="68" t="s">
        <v>110</v>
      </c>
      <c r="D12" s="68" t="s">
        <v>73</v>
      </c>
      <c r="E12" s="69" t="s">
        <v>20</v>
      </c>
      <c r="F12" s="70" t="n">
        <v>36434</v>
      </c>
      <c r="G12" s="71" t="n">
        <v>2851</v>
      </c>
      <c r="H12" s="88" t="n">
        <v>0</v>
      </c>
      <c r="I12" s="100"/>
    </row>
    <row r="13" customFormat="false" ht="25.5" hidden="false" customHeight="true" outlineLevel="0" collapsed="false">
      <c r="A13" s="66" t="n">
        <v>8</v>
      </c>
      <c r="B13" s="67" t="n">
        <v>47</v>
      </c>
      <c r="C13" s="68" t="s">
        <v>103</v>
      </c>
      <c r="D13" s="68" t="s">
        <v>41</v>
      </c>
      <c r="E13" s="69" t="s">
        <v>20</v>
      </c>
      <c r="F13" s="70" t="s">
        <v>104</v>
      </c>
      <c r="G13" s="71" t="n">
        <v>3013</v>
      </c>
      <c r="H13" s="88" t="n">
        <v>0</v>
      </c>
      <c r="I13" s="100"/>
    </row>
    <row r="14" customFormat="false" ht="25.5" hidden="false" customHeight="true" outlineLevel="0" collapsed="false">
      <c r="A14" s="66" t="n">
        <v>9</v>
      </c>
      <c r="B14" s="67" t="n">
        <v>51</v>
      </c>
      <c r="C14" s="68" t="s">
        <v>108</v>
      </c>
      <c r="D14" s="68" t="s">
        <v>73</v>
      </c>
      <c r="E14" s="69" t="s">
        <v>20</v>
      </c>
      <c r="F14" s="70" t="n">
        <v>36251</v>
      </c>
      <c r="G14" s="71" t="n">
        <v>3045</v>
      </c>
      <c r="H14" s="88" t="n">
        <v>0</v>
      </c>
      <c r="I14" s="100"/>
    </row>
    <row r="15" customFormat="false" ht="25.5" hidden="false" customHeight="true" outlineLevel="0" collapsed="false">
      <c r="A15" s="66" t="n">
        <v>10</v>
      </c>
      <c r="B15" s="67" t="n">
        <v>57</v>
      </c>
      <c r="C15" s="68" t="s">
        <v>113</v>
      </c>
      <c r="D15" s="68" t="s">
        <v>19</v>
      </c>
      <c r="E15" s="69" t="s">
        <v>20</v>
      </c>
      <c r="F15" s="70" t="n">
        <v>35796</v>
      </c>
      <c r="G15" s="71" t="n">
        <v>3154</v>
      </c>
      <c r="H15" s="88" t="n">
        <v>0</v>
      </c>
      <c r="I15" s="100"/>
    </row>
    <row r="16" customFormat="false" ht="25.5" hidden="false" customHeight="true" outlineLevel="0" collapsed="false">
      <c r="A16" s="66" t="n">
        <v>11</v>
      </c>
      <c r="B16" s="67" t="n">
        <v>62</v>
      </c>
      <c r="C16" s="68" t="s">
        <v>119</v>
      </c>
      <c r="D16" s="68" t="s">
        <v>80</v>
      </c>
      <c r="E16" s="69" t="s">
        <v>20</v>
      </c>
      <c r="F16" s="70" t="n">
        <v>36391</v>
      </c>
      <c r="G16" s="71" t="n">
        <v>3201</v>
      </c>
      <c r="H16" s="88" t="n">
        <v>0</v>
      </c>
      <c r="I16" s="100"/>
    </row>
    <row r="17" customFormat="false" ht="25.5" hidden="false" customHeight="true" outlineLevel="0" collapsed="false">
      <c r="A17" s="66" t="n">
        <v>12</v>
      </c>
      <c r="B17" s="67" t="n">
        <v>124</v>
      </c>
      <c r="C17" s="68" t="s">
        <v>120</v>
      </c>
      <c r="D17" s="68" t="s">
        <v>49</v>
      </c>
      <c r="E17" s="69" t="s">
        <v>20</v>
      </c>
      <c r="F17" s="70" t="n">
        <v>36526</v>
      </c>
      <c r="G17" s="71" t="n">
        <v>3408</v>
      </c>
      <c r="H17" s="88" t="n">
        <v>0</v>
      </c>
      <c r="I17" s="100"/>
    </row>
    <row r="18" customFormat="false" ht="25.5" hidden="false" customHeight="true" outlineLevel="0" collapsed="false">
      <c r="A18" s="66" t="n">
        <v>13</v>
      </c>
      <c r="B18" s="67" t="n">
        <v>52</v>
      </c>
      <c r="C18" s="68" t="s">
        <v>109</v>
      </c>
      <c r="D18" s="68" t="s">
        <v>73</v>
      </c>
      <c r="E18" s="69" t="s">
        <v>20</v>
      </c>
      <c r="F18" s="70" t="n">
        <v>36404</v>
      </c>
      <c r="G18" s="71" t="n">
        <v>3416</v>
      </c>
      <c r="H18" s="88" t="n">
        <v>0</v>
      </c>
      <c r="I18" s="100"/>
    </row>
    <row r="19" customFormat="false" ht="25.5" hidden="false" customHeight="true" outlineLevel="0" collapsed="false">
      <c r="A19" s="66" t="n">
        <v>14</v>
      </c>
      <c r="B19" s="67" t="n">
        <v>50</v>
      </c>
      <c r="C19" s="68" t="s">
        <v>107</v>
      </c>
      <c r="D19" s="68" t="s">
        <v>55</v>
      </c>
      <c r="E19" s="69" t="s">
        <v>20</v>
      </c>
      <c r="F19" s="70" t="n">
        <v>36201</v>
      </c>
      <c r="G19" s="71" t="n">
        <v>3550</v>
      </c>
      <c r="H19" s="88" t="n">
        <v>0</v>
      </c>
      <c r="I19" s="100"/>
    </row>
    <row r="20" customFormat="false" ht="25.5" hidden="false" customHeight="true" outlineLevel="0" collapsed="false">
      <c r="A20" s="66" t="s">
        <v>32</v>
      </c>
      <c r="B20" s="67" t="n">
        <v>58</v>
      </c>
      <c r="C20" s="68" t="s">
        <v>114</v>
      </c>
      <c r="D20" s="68" t="s">
        <v>115</v>
      </c>
      <c r="E20" s="69" t="s">
        <v>20</v>
      </c>
      <c r="F20" s="70" t="n">
        <v>36273</v>
      </c>
      <c r="G20" s="71" t="s">
        <v>33</v>
      </c>
      <c r="H20" s="88" t="s">
        <v>32</v>
      </c>
      <c r="I20" s="100"/>
    </row>
    <row r="21" customFormat="false" ht="25.5" hidden="false" customHeight="true" outlineLevel="0" collapsed="false">
      <c r="A21" s="66" t="s">
        <v>32</v>
      </c>
      <c r="B21" s="67" t="n">
        <v>59</v>
      </c>
      <c r="C21" s="68" t="s">
        <v>116</v>
      </c>
      <c r="D21" s="68" t="s">
        <v>24</v>
      </c>
      <c r="E21" s="69" t="s">
        <v>20</v>
      </c>
      <c r="F21" s="70" t="n">
        <v>35796</v>
      </c>
      <c r="G21" s="71" t="s">
        <v>50</v>
      </c>
      <c r="H21" s="88" t="s">
        <v>32</v>
      </c>
      <c r="I21" s="100"/>
    </row>
  </sheetData>
  <mergeCells count="5">
    <mergeCell ref="A1:I1"/>
    <mergeCell ref="A2:I2"/>
    <mergeCell ref="A3:I3"/>
    <mergeCell ref="A4:C4"/>
    <mergeCell ref="F4:I4"/>
  </mergeCells>
  <conditionalFormatting sqref="H6:H21">
    <cfRule type="expression" priority="2" aboveAverage="0" equalAverage="0" bottom="0" percent="0" rank="0" text="" dxfId="22">
      <formula>NOT(ISERROR(SEARCH("$E$7=""F""",H6)))</formula>
    </cfRule>
    <cfRule type="expression" priority="3" aboveAverage="0" equalAverage="0" bottom="0" percent="0" rank="0" text="" dxfId="23">
      <formula>NOT(ISERROR(SEARCH("F=E7",H6)))</formula>
    </cfRule>
  </conditionalFormatting>
  <conditionalFormatting sqref="B6:B21">
    <cfRule type="expression" priority="4" aboveAverage="0" equalAverage="0" bottom="0" percent="0" rank="0" text="" dxfId="24">
      <formula>AND(COUNTIF($B$6:$B$21,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33"/>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F26" activeCellId="0" sqref="F26"/>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
        <v>1</v>
      </c>
      <c r="B18" s="11"/>
      <c r="C18" s="11"/>
    </row>
    <row r="19" customFormat="false" ht="31.5" hidden="false" customHeight="true" outlineLevel="0" collapsed="false">
      <c r="A19" s="11"/>
      <c r="B19" s="11"/>
      <c r="C19" s="11"/>
    </row>
    <row r="20" customFormat="false" ht="25.5" hidden="false" customHeight="true" outlineLevel="0" collapsed="false">
      <c r="A20" s="12"/>
      <c r="B20" s="13" t="s">
        <v>2</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3</v>
      </c>
      <c r="B24" s="20" t="s">
        <v>1</v>
      </c>
      <c r="C24" s="20"/>
    </row>
    <row r="25" customFormat="false" ht="21" hidden="false" customHeight="true" outlineLevel="0" collapsed="false">
      <c r="A25" s="19" t="s">
        <v>4</v>
      </c>
      <c r="B25" s="20" t="s">
        <v>122</v>
      </c>
      <c r="C25" s="20"/>
    </row>
    <row r="26" customFormat="false" ht="21" hidden="false" customHeight="true" outlineLevel="0" collapsed="false">
      <c r="A26" s="21" t="s">
        <v>6</v>
      </c>
      <c r="B26" s="20" t="s">
        <v>123</v>
      </c>
      <c r="C26" s="20"/>
    </row>
    <row r="27" customFormat="false" ht="21" hidden="false" customHeight="true" outlineLevel="0" collapsed="false">
      <c r="A27" s="19" t="s">
        <v>8</v>
      </c>
      <c r="B27" s="20" t="s">
        <v>2</v>
      </c>
      <c r="C27" s="20"/>
    </row>
    <row r="28" customFormat="false" ht="21" hidden="false" customHeight="true" outlineLevel="0" collapsed="false">
      <c r="A28" s="22" t="s">
        <v>9</v>
      </c>
      <c r="B28" s="23" t="n">
        <v>42091.5555555556</v>
      </c>
      <c r="C28" s="23"/>
    </row>
    <row r="29" customFormat="false" ht="21" hidden="false" customHeight="true" outlineLevel="0" collapsed="false">
      <c r="A29" s="22" t="s">
        <v>10</v>
      </c>
      <c r="B29" s="24" t="n">
        <v>20</v>
      </c>
      <c r="C29" s="25"/>
    </row>
    <row r="30" customFormat="false" ht="21" hidden="false" customHeight="true" outlineLevel="0" collapsed="false">
      <c r="A30" s="26"/>
      <c r="B30" s="27"/>
      <c r="C30" s="28"/>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
        <v>11</v>
      </c>
      <c r="B1" s="36"/>
      <c r="C1" s="36"/>
      <c r="D1" s="36"/>
      <c r="E1" s="36"/>
      <c r="F1" s="36"/>
    </row>
    <row r="2" customFormat="false" ht="21.75" hidden="false" customHeight="true" outlineLevel="0" collapsed="false">
      <c r="A2" s="37" t="s">
        <v>1</v>
      </c>
      <c r="B2" s="37"/>
      <c r="C2" s="37"/>
      <c r="D2" s="37"/>
      <c r="E2" s="37"/>
      <c r="F2" s="37"/>
    </row>
    <row r="3" customFormat="false" ht="15.75" hidden="false" customHeight="true" outlineLevel="0" collapsed="false">
      <c r="A3" s="38" t="s">
        <v>2</v>
      </c>
      <c r="B3" s="38"/>
      <c r="C3" s="38"/>
      <c r="D3" s="38"/>
      <c r="E3" s="38"/>
      <c r="F3" s="38"/>
    </row>
    <row r="4" customFormat="false" ht="15.75" hidden="false" customHeight="true" outlineLevel="0" collapsed="false">
      <c r="A4" s="39" t="s">
        <v>7</v>
      </c>
      <c r="B4" s="39"/>
      <c r="C4" s="39"/>
      <c r="D4" s="40" t="s">
        <v>5</v>
      </c>
      <c r="E4" s="41" t="n">
        <v>42091.375</v>
      </c>
      <c r="F4" s="41"/>
    </row>
    <row r="5" s="46" customFormat="true" ht="25.5" hidden="false" customHeight="false" outlineLevel="0" collapsed="false">
      <c r="A5" s="42" t="s">
        <v>12</v>
      </c>
      <c r="B5" s="42" t="s">
        <v>13</v>
      </c>
      <c r="C5" s="43" t="s">
        <v>14</v>
      </c>
      <c r="D5" s="42" t="s">
        <v>15</v>
      </c>
      <c r="E5" s="42" t="s">
        <v>16</v>
      </c>
      <c r="F5" s="44" t="s">
        <v>17</v>
      </c>
      <c r="G5" s="45"/>
      <c r="H5" s="45"/>
    </row>
    <row r="6" customFormat="false" ht="24" hidden="false" customHeight="true" outlineLevel="0" collapsed="false">
      <c r="A6" s="47" t="n">
        <v>1</v>
      </c>
      <c r="B6" s="47" t="n">
        <v>118</v>
      </c>
      <c r="C6" s="48" t="s">
        <v>18</v>
      </c>
      <c r="D6" s="49" t="s">
        <v>19</v>
      </c>
      <c r="E6" s="50" t="s">
        <v>20</v>
      </c>
      <c r="F6" s="51" t="n">
        <v>30348</v>
      </c>
    </row>
    <row r="7" customFormat="false" ht="24" hidden="false" customHeight="true" outlineLevel="0" collapsed="false">
      <c r="A7" s="47" t="n">
        <v>2</v>
      </c>
      <c r="B7" s="47" t="n">
        <v>119</v>
      </c>
      <c r="C7" s="48" t="s">
        <v>21</v>
      </c>
      <c r="D7" s="49" t="s">
        <v>22</v>
      </c>
      <c r="E7" s="50" t="s">
        <v>20</v>
      </c>
      <c r="F7" s="51" t="n">
        <v>33604</v>
      </c>
    </row>
    <row r="8" customFormat="false" ht="24" hidden="false" customHeight="true" outlineLevel="0" collapsed="false">
      <c r="A8" s="47" t="n">
        <v>3</v>
      </c>
      <c r="B8" s="47" t="n">
        <v>120</v>
      </c>
      <c r="C8" s="48" t="s">
        <v>23</v>
      </c>
      <c r="D8" s="49" t="s">
        <v>24</v>
      </c>
      <c r="E8" s="50" t="s">
        <v>20</v>
      </c>
      <c r="F8" s="51" t="n">
        <v>34335</v>
      </c>
    </row>
    <row r="9" customFormat="false" ht="24" hidden="false" customHeight="true" outlineLevel="0" collapsed="false">
      <c r="A9" s="47" t="n">
        <v>4</v>
      </c>
      <c r="B9" s="47" t="n">
        <v>121</v>
      </c>
      <c r="C9" s="48" t="s">
        <v>25</v>
      </c>
      <c r="D9" s="49" t="s">
        <v>24</v>
      </c>
      <c r="E9" s="50" t="s">
        <v>20</v>
      </c>
      <c r="F9" s="51" t="n">
        <v>33970</v>
      </c>
    </row>
    <row r="10" customFormat="false" ht="24" hidden="false" customHeight="true" outlineLevel="0" collapsed="false">
      <c r="A10" s="47" t="n">
        <v>5</v>
      </c>
      <c r="B10" s="47" t="n">
        <v>127</v>
      </c>
      <c r="C10" s="48" t="s">
        <v>26</v>
      </c>
      <c r="D10" s="49" t="s">
        <v>24</v>
      </c>
      <c r="E10" s="50" t="s">
        <v>20</v>
      </c>
      <c r="F10" s="51" t="n">
        <v>33970</v>
      </c>
    </row>
    <row r="11" customFormat="false" ht="24" hidden="false" customHeight="true" outlineLevel="0" collapsed="false">
      <c r="A11" s="47" t="n">
        <v>6</v>
      </c>
      <c r="B11" s="47" t="n">
        <v>128</v>
      </c>
      <c r="C11" s="48" t="s">
        <v>27</v>
      </c>
      <c r="D11" s="49" t="s">
        <v>24</v>
      </c>
      <c r="E11" s="50" t="s">
        <v>20</v>
      </c>
      <c r="F11" s="51" t="n">
        <v>31413</v>
      </c>
    </row>
    <row r="12" customFormat="false" ht="24" hidden="false" customHeight="true" outlineLevel="0" collapsed="false">
      <c r="A12" s="47" t="n">
        <v>7</v>
      </c>
      <c r="B12" s="47" t="n">
        <v>1</v>
      </c>
      <c r="C12" s="48" t="s">
        <v>28</v>
      </c>
      <c r="D12" s="49" t="s">
        <v>29</v>
      </c>
      <c r="E12" s="50" t="s">
        <v>20</v>
      </c>
      <c r="F12" s="51" t="n">
        <v>31493</v>
      </c>
    </row>
  </sheetData>
  <mergeCells count="5">
    <mergeCell ref="A1:F1"/>
    <mergeCell ref="A2:F2"/>
    <mergeCell ref="A3:F3"/>
    <mergeCell ref="A4:C4"/>
    <mergeCell ref="E4:F4"/>
  </mergeCells>
  <conditionalFormatting sqref="B6:B12">
    <cfRule type="expression" priority="2" aboveAverage="0" equalAverage="0" bottom="0" percent="0" rank="0" text="" dxfId="0">
      <formula>AND(COUNTIF($B$6:$B$12,B6)&gt;1,NOT(ISBLANK(B6)))</formula>
    </cfRule>
  </conditionalFormatting>
  <printOptions headings="false" gridLines="false" gridLinesSet="true" horizontalCentered="true" verticalCentered="false"/>
  <pageMargins left="0.708333333333333" right="0.236111111111111" top="0.620138888888889" bottom="0.315277777777778"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
        <v>11</v>
      </c>
      <c r="B1" s="36"/>
      <c r="C1" s="36"/>
      <c r="D1" s="36"/>
      <c r="E1" s="36"/>
      <c r="F1" s="36"/>
    </row>
    <row r="2" customFormat="false" ht="18.75" hidden="false" customHeight="true" outlineLevel="0" collapsed="false">
      <c r="A2" s="101" t="s">
        <v>1</v>
      </c>
      <c r="B2" s="101"/>
      <c r="C2" s="101"/>
      <c r="D2" s="101"/>
      <c r="E2" s="101"/>
      <c r="F2" s="101"/>
    </row>
    <row r="3" customFormat="false" ht="15.75" hidden="false" customHeight="true" outlineLevel="0" collapsed="false">
      <c r="A3" s="38" t="s">
        <v>2</v>
      </c>
      <c r="B3" s="38"/>
      <c r="C3" s="38"/>
      <c r="D3" s="38"/>
      <c r="E3" s="38"/>
      <c r="F3" s="38"/>
    </row>
    <row r="4" customFormat="false" ht="15.75" hidden="false" customHeight="true" outlineLevel="0" collapsed="false">
      <c r="A4" s="39" t="s">
        <v>123</v>
      </c>
      <c r="B4" s="39"/>
      <c r="C4" s="39"/>
      <c r="D4" s="40" t="s">
        <v>122</v>
      </c>
      <c r="E4" s="41" t="n">
        <v>42091.5555555556</v>
      </c>
      <c r="F4" s="41"/>
    </row>
    <row r="5" s="46" customFormat="true" ht="25.5" hidden="false" customHeight="false" outlineLevel="0" collapsed="false">
      <c r="A5" s="42" t="s">
        <v>12</v>
      </c>
      <c r="B5" s="42" t="s">
        <v>13</v>
      </c>
      <c r="C5" s="43" t="s">
        <v>14</v>
      </c>
      <c r="D5" s="42" t="s">
        <v>15</v>
      </c>
      <c r="E5" s="42" t="s">
        <v>16</v>
      </c>
      <c r="F5" s="44" t="s">
        <v>17</v>
      </c>
      <c r="G5" s="45"/>
      <c r="H5" s="45"/>
    </row>
    <row r="6" customFormat="false" ht="21" hidden="false" customHeight="true" outlineLevel="0" collapsed="false">
      <c r="A6" s="47" t="n">
        <v>1</v>
      </c>
      <c r="B6" s="47" t="n">
        <v>85</v>
      </c>
      <c r="C6" s="48" t="s">
        <v>124</v>
      </c>
      <c r="D6" s="49" t="s">
        <v>41</v>
      </c>
      <c r="E6" s="50" t="s">
        <v>20</v>
      </c>
      <c r="F6" s="51" t="n">
        <v>36532</v>
      </c>
    </row>
    <row r="7" customFormat="false" ht="21" hidden="false" customHeight="true" outlineLevel="0" collapsed="false">
      <c r="A7" s="47" t="n">
        <v>2</v>
      </c>
      <c r="B7" s="47" t="n">
        <v>86</v>
      </c>
      <c r="C7" s="48" t="s">
        <v>125</v>
      </c>
      <c r="D7" s="49" t="s">
        <v>41</v>
      </c>
      <c r="E7" s="50" t="s">
        <v>20</v>
      </c>
      <c r="F7" s="51" t="n">
        <v>37046</v>
      </c>
    </row>
    <row r="8" customFormat="false" ht="21" hidden="false" customHeight="true" outlineLevel="0" collapsed="false">
      <c r="A8" s="47" t="n">
        <v>3</v>
      </c>
      <c r="B8" s="47" t="n">
        <v>87</v>
      </c>
      <c r="C8" s="48" t="s">
        <v>126</v>
      </c>
      <c r="D8" s="49" t="s">
        <v>45</v>
      </c>
      <c r="E8" s="50" t="s">
        <v>20</v>
      </c>
      <c r="F8" s="51" t="n">
        <v>37165</v>
      </c>
    </row>
    <row r="9" customFormat="false" ht="21" hidden="false" customHeight="true" outlineLevel="0" collapsed="false">
      <c r="A9" s="47" t="n">
        <v>4</v>
      </c>
      <c r="B9" s="47" t="n">
        <v>88</v>
      </c>
      <c r="C9" s="48" t="s">
        <v>127</v>
      </c>
      <c r="D9" s="49" t="s">
        <v>45</v>
      </c>
      <c r="E9" s="50" t="s">
        <v>20</v>
      </c>
      <c r="F9" s="51" t="n">
        <v>37180</v>
      </c>
    </row>
    <row r="10" customFormat="false" ht="21" hidden="false" customHeight="true" outlineLevel="0" collapsed="false">
      <c r="A10" s="47" t="n">
        <v>5</v>
      </c>
      <c r="B10" s="47" t="n">
        <v>89</v>
      </c>
      <c r="C10" s="48" t="s">
        <v>128</v>
      </c>
      <c r="D10" s="49" t="s">
        <v>45</v>
      </c>
      <c r="E10" s="50" t="s">
        <v>20</v>
      </c>
      <c r="F10" s="51" t="n">
        <v>37130</v>
      </c>
    </row>
    <row r="11" customFormat="false" ht="21" hidden="false" customHeight="true" outlineLevel="0" collapsed="false">
      <c r="A11" s="47" t="n">
        <v>6</v>
      </c>
      <c r="B11" s="47" t="n">
        <v>90</v>
      </c>
      <c r="C11" s="48" t="s">
        <v>129</v>
      </c>
      <c r="D11" s="49" t="s">
        <v>73</v>
      </c>
      <c r="E11" s="50" t="s">
        <v>20</v>
      </c>
      <c r="F11" s="51" t="n">
        <v>36890</v>
      </c>
    </row>
    <row r="12" customFormat="false" ht="21" hidden="false" customHeight="true" outlineLevel="0" collapsed="false">
      <c r="A12" s="47" t="n">
        <v>7</v>
      </c>
      <c r="B12" s="47" t="n">
        <v>91</v>
      </c>
      <c r="C12" s="48" t="s">
        <v>130</v>
      </c>
      <c r="D12" s="49" t="s">
        <v>73</v>
      </c>
      <c r="E12" s="50" t="s">
        <v>20</v>
      </c>
      <c r="F12" s="51" t="n">
        <v>36526</v>
      </c>
    </row>
    <row r="13" customFormat="false" ht="21" hidden="false" customHeight="true" outlineLevel="0" collapsed="false">
      <c r="A13" s="47" t="n">
        <v>8</v>
      </c>
      <c r="B13" s="47" t="n">
        <v>92</v>
      </c>
      <c r="C13" s="48" t="s">
        <v>131</v>
      </c>
      <c r="D13" s="49" t="s">
        <v>19</v>
      </c>
      <c r="E13" s="50" t="s">
        <v>20</v>
      </c>
      <c r="F13" s="51" t="n">
        <v>37017</v>
      </c>
    </row>
    <row r="14" customFormat="false" ht="21" hidden="false" customHeight="true" outlineLevel="0" collapsed="false">
      <c r="A14" s="47" t="n">
        <v>9</v>
      </c>
      <c r="B14" s="47" t="n">
        <v>93</v>
      </c>
      <c r="C14" s="48" t="s">
        <v>132</v>
      </c>
      <c r="D14" s="49" t="s">
        <v>19</v>
      </c>
      <c r="E14" s="50" t="s">
        <v>20</v>
      </c>
      <c r="F14" s="51" t="n">
        <v>37022</v>
      </c>
    </row>
    <row r="15" customFormat="false" ht="21" hidden="false" customHeight="true" outlineLevel="0" collapsed="false">
      <c r="A15" s="47" t="n">
        <v>10</v>
      </c>
      <c r="B15" s="47" t="n">
        <v>94</v>
      </c>
      <c r="C15" s="48" t="s">
        <v>133</v>
      </c>
      <c r="D15" s="49" t="s">
        <v>22</v>
      </c>
      <c r="E15" s="50" t="s">
        <v>20</v>
      </c>
      <c r="F15" s="51" t="n">
        <v>36526</v>
      </c>
    </row>
    <row r="16" customFormat="false" ht="21" hidden="false" customHeight="true" outlineLevel="0" collapsed="false">
      <c r="A16" s="47" t="n">
        <v>11</v>
      </c>
      <c r="B16" s="47" t="n">
        <v>95</v>
      </c>
      <c r="C16" s="48" t="s">
        <v>134</v>
      </c>
      <c r="D16" s="49" t="s">
        <v>22</v>
      </c>
      <c r="E16" s="50" t="s">
        <v>20</v>
      </c>
      <c r="F16" s="51" t="n">
        <v>36571</v>
      </c>
    </row>
    <row r="17" customFormat="false" ht="21" hidden="false" customHeight="true" outlineLevel="0" collapsed="false">
      <c r="A17" s="47" t="n">
        <v>12</v>
      </c>
      <c r="B17" s="47" t="n">
        <v>96</v>
      </c>
      <c r="C17" s="48" t="s">
        <v>135</v>
      </c>
      <c r="D17" s="49" t="s">
        <v>22</v>
      </c>
      <c r="E17" s="50" t="s">
        <v>20</v>
      </c>
      <c r="F17" s="51" t="n">
        <v>36784</v>
      </c>
    </row>
    <row r="18" customFormat="false" ht="21" hidden="false" customHeight="true" outlineLevel="0" collapsed="false">
      <c r="A18" s="47" t="n">
        <v>13</v>
      </c>
      <c r="B18" s="47" t="n">
        <v>97</v>
      </c>
      <c r="C18" s="48" t="s">
        <v>136</v>
      </c>
      <c r="D18" s="49" t="s">
        <v>22</v>
      </c>
      <c r="E18" s="50" t="s">
        <v>20</v>
      </c>
      <c r="F18" s="51" t="n">
        <v>36526</v>
      </c>
    </row>
    <row r="19" customFormat="false" ht="21" hidden="false" customHeight="true" outlineLevel="0" collapsed="false">
      <c r="A19" s="47" t="n">
        <v>14</v>
      </c>
      <c r="B19" s="47" t="n">
        <v>98</v>
      </c>
      <c r="C19" s="48" t="s">
        <v>137</v>
      </c>
      <c r="D19" s="49" t="s">
        <v>24</v>
      </c>
      <c r="E19" s="50" t="s">
        <v>20</v>
      </c>
      <c r="F19" s="51" t="n">
        <v>36892</v>
      </c>
    </row>
    <row r="20" customFormat="false" ht="21" hidden="false" customHeight="true" outlineLevel="0" collapsed="false">
      <c r="A20" s="47" t="n">
        <v>15</v>
      </c>
      <c r="B20" s="47" t="n">
        <v>99</v>
      </c>
      <c r="C20" s="48" t="s">
        <v>138</v>
      </c>
      <c r="D20" s="49" t="s">
        <v>24</v>
      </c>
      <c r="E20" s="50" t="s">
        <v>20</v>
      </c>
      <c r="F20" s="51" t="n">
        <v>36892</v>
      </c>
    </row>
    <row r="21" customFormat="false" ht="21" hidden="false" customHeight="true" outlineLevel="0" collapsed="false">
      <c r="A21" s="47" t="n">
        <v>16</v>
      </c>
      <c r="B21" s="47" t="n">
        <v>100</v>
      </c>
      <c r="C21" s="48" t="s">
        <v>139</v>
      </c>
      <c r="D21" s="49" t="s">
        <v>24</v>
      </c>
      <c r="E21" s="50" t="s">
        <v>20</v>
      </c>
      <c r="F21" s="51" t="n">
        <v>36892</v>
      </c>
    </row>
    <row r="22" customFormat="false" ht="21" hidden="false" customHeight="true" outlineLevel="0" collapsed="false">
      <c r="A22" s="47" t="n">
        <v>17</v>
      </c>
      <c r="B22" s="47" t="n">
        <v>101</v>
      </c>
      <c r="C22" s="48" t="s">
        <v>140</v>
      </c>
      <c r="D22" s="49" t="s">
        <v>96</v>
      </c>
      <c r="E22" s="50" t="s">
        <v>20</v>
      </c>
      <c r="F22" s="51" t="n">
        <v>36923</v>
      </c>
    </row>
    <row r="23" customFormat="false" ht="21" hidden="false" customHeight="true" outlineLevel="0" collapsed="false">
      <c r="A23" s="47" t="n">
        <v>18</v>
      </c>
      <c r="B23" s="47" t="n">
        <v>102</v>
      </c>
      <c r="C23" s="48" t="s">
        <v>141</v>
      </c>
      <c r="D23" s="49" t="s">
        <v>96</v>
      </c>
      <c r="E23" s="50" t="s">
        <v>20</v>
      </c>
      <c r="F23" s="51" t="n">
        <v>36647</v>
      </c>
    </row>
    <row r="24" customFormat="false" ht="21" hidden="false" customHeight="true" outlineLevel="0" collapsed="false">
      <c r="A24" s="47" t="n">
        <v>19</v>
      </c>
      <c r="B24" s="47" t="n">
        <v>103</v>
      </c>
      <c r="C24" s="48" t="s">
        <v>142</v>
      </c>
      <c r="D24" s="49" t="s">
        <v>96</v>
      </c>
      <c r="E24" s="50" t="s">
        <v>20</v>
      </c>
      <c r="F24" s="51" t="n">
        <v>37165</v>
      </c>
    </row>
    <row r="25" customFormat="false" ht="21" hidden="false" customHeight="true" outlineLevel="0" collapsed="false">
      <c r="A25" s="47" t="n">
        <v>20</v>
      </c>
      <c r="B25" s="47" t="n">
        <v>104</v>
      </c>
      <c r="C25" s="48" t="s">
        <v>143</v>
      </c>
      <c r="D25" s="49" t="s">
        <v>96</v>
      </c>
      <c r="E25" s="50" t="s">
        <v>20</v>
      </c>
      <c r="F25" s="51" t="n">
        <v>36887</v>
      </c>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sheetData>
  <mergeCells count="5">
    <mergeCell ref="A1:F1"/>
    <mergeCell ref="A2:F2"/>
    <mergeCell ref="A3:F3"/>
    <mergeCell ref="A4:C4"/>
    <mergeCell ref="E4:F4"/>
  </mergeCells>
  <conditionalFormatting sqref="B6:B25">
    <cfRule type="expression" priority="2" aboveAverage="0" equalAverage="0" bottom="0" percent="0" rank="0" text="" dxfId="25">
      <formula>AND(COUNTIF($B$6:$B$25,B6)&gt;1,NOT(ISBLANK(B6)))</formula>
    </cfRule>
  </conditionalFormatting>
  <printOptions headings="false" gridLines="false" gridLinesSet="true" horizontalCentered="true" verticalCentered="false"/>
  <pageMargins left="0.708333333333333" right="0.236111111111111" top="0.620138888888889" bottom="0.315277777777778"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52" width="5.13"/>
    <col collapsed="false" customWidth="true" hidden="false" outlineLevel="0" max="2" min="2" style="52" width="6.41"/>
    <col collapsed="false" customWidth="true" hidden="false" outlineLevel="0" max="3" min="3" style="53" width="24.41"/>
    <col collapsed="false" customWidth="true" hidden="false" outlineLevel="0" max="4" min="4" style="53" width="31.7"/>
    <col collapsed="false" customWidth="true" hidden="false" outlineLevel="0" max="5" min="5" style="54" width="7.14"/>
    <col collapsed="false" customWidth="true" hidden="false" outlineLevel="0" max="6" min="6" style="52" width="13.99"/>
    <col collapsed="false" customWidth="true" hidden="false" outlineLevel="0" max="7" min="7" style="86" width="15.13"/>
    <col collapsed="false" customWidth="true" hidden="true" outlineLevel="0" max="8" min="8" style="54" width="6.7"/>
    <col collapsed="false" customWidth="false" hidden="false" outlineLevel="0" max="257" min="9" style="54" width="9.14"/>
  </cols>
  <sheetData>
    <row r="1" customFormat="false" ht="33.75" hidden="false" customHeight="true" outlineLevel="0" collapsed="false">
      <c r="A1" s="56" t="s">
        <v>11</v>
      </c>
      <c r="B1" s="56"/>
      <c r="C1" s="56"/>
      <c r="D1" s="56"/>
      <c r="E1" s="56"/>
      <c r="F1" s="56"/>
      <c r="G1" s="56"/>
      <c r="H1" s="56"/>
      <c r="J1" s="52"/>
    </row>
    <row r="2" customFormat="false" ht="18" hidden="false" customHeight="true" outlineLevel="0" collapsed="false">
      <c r="A2" s="57" t="s">
        <v>1</v>
      </c>
      <c r="B2" s="57"/>
      <c r="C2" s="57"/>
      <c r="D2" s="57"/>
      <c r="E2" s="57"/>
      <c r="F2" s="57"/>
      <c r="G2" s="57"/>
      <c r="H2" s="57"/>
    </row>
    <row r="3" customFormat="false" ht="14.25" hidden="false" customHeight="true" outlineLevel="0" collapsed="false">
      <c r="A3" s="58" t="s">
        <v>2</v>
      </c>
      <c r="B3" s="58"/>
      <c r="C3" s="58"/>
      <c r="D3" s="58"/>
      <c r="E3" s="58"/>
      <c r="F3" s="58"/>
      <c r="G3" s="58"/>
      <c r="H3" s="58"/>
      <c r="I3" s="59"/>
    </row>
    <row r="4" customFormat="false" ht="15.75" hidden="false" customHeight="true" outlineLevel="0" collapsed="false">
      <c r="A4" s="95" t="s">
        <v>123</v>
      </c>
      <c r="B4" s="95"/>
      <c r="C4" s="95"/>
      <c r="D4" s="98" t="s">
        <v>122</v>
      </c>
      <c r="E4" s="99"/>
      <c r="F4" s="98" t="n">
        <v>42091.5555555556</v>
      </c>
      <c r="G4" s="98"/>
      <c r="H4" s="98"/>
    </row>
    <row r="5" s="64" customFormat="true" ht="25.5" hidden="false" customHeight="false" outlineLevel="0" collapsed="false">
      <c r="A5" s="42" t="s">
        <v>12</v>
      </c>
      <c r="B5" s="42" t="s">
        <v>13</v>
      </c>
      <c r="C5" s="42" t="s">
        <v>14</v>
      </c>
      <c r="D5" s="42" t="s">
        <v>15</v>
      </c>
      <c r="E5" s="42" t="s">
        <v>16</v>
      </c>
      <c r="F5" s="44" t="s">
        <v>17</v>
      </c>
      <c r="G5" s="87" t="s">
        <v>30</v>
      </c>
      <c r="H5" s="63" t="s">
        <v>31</v>
      </c>
      <c r="L5" s="65"/>
      <c r="M5" s="65"/>
      <c r="N5" s="65"/>
      <c r="O5" s="65"/>
      <c r="P5" s="65"/>
    </row>
    <row r="6" customFormat="false" ht="26.25" hidden="false" customHeight="true" outlineLevel="0" collapsed="false">
      <c r="A6" s="66" t="n">
        <v>1</v>
      </c>
      <c r="B6" s="67" t="n">
        <v>85</v>
      </c>
      <c r="C6" s="68" t="s">
        <v>124</v>
      </c>
      <c r="D6" s="68" t="s">
        <v>41</v>
      </c>
      <c r="E6" s="69" t="s">
        <v>20</v>
      </c>
      <c r="F6" s="70" t="n">
        <v>36532</v>
      </c>
      <c r="G6" s="71" t="n">
        <v>1410</v>
      </c>
      <c r="H6" s="88" t="n">
        <v>0</v>
      </c>
      <c r="J6" s="52"/>
    </row>
    <row r="7" customFormat="false" ht="26.25" hidden="false" customHeight="true" outlineLevel="0" collapsed="false">
      <c r="A7" s="66" t="n">
        <v>2</v>
      </c>
      <c r="B7" s="67" t="n">
        <v>95</v>
      </c>
      <c r="C7" s="68" t="s">
        <v>134</v>
      </c>
      <c r="D7" s="68" t="s">
        <v>22</v>
      </c>
      <c r="E7" s="69" t="s">
        <v>20</v>
      </c>
      <c r="F7" s="70" t="n">
        <v>36571</v>
      </c>
      <c r="G7" s="71" t="n">
        <v>1425</v>
      </c>
      <c r="H7" s="88" t="n">
        <v>0</v>
      </c>
      <c r="J7" s="52"/>
    </row>
    <row r="8" customFormat="false" ht="26.25" hidden="false" customHeight="true" outlineLevel="0" collapsed="false">
      <c r="A8" s="66" t="n">
        <v>3</v>
      </c>
      <c r="B8" s="67" t="n">
        <v>104</v>
      </c>
      <c r="C8" s="68" t="s">
        <v>143</v>
      </c>
      <c r="D8" s="68" t="s">
        <v>96</v>
      </c>
      <c r="E8" s="69" t="s">
        <v>20</v>
      </c>
      <c r="F8" s="70" t="n">
        <v>36887</v>
      </c>
      <c r="G8" s="71" t="n">
        <v>1433</v>
      </c>
      <c r="H8" s="88" t="n">
        <v>0</v>
      </c>
      <c r="J8" s="52"/>
    </row>
    <row r="9" customFormat="false" ht="26.25" hidden="false" customHeight="true" outlineLevel="0" collapsed="false">
      <c r="A9" s="66" t="n">
        <v>4</v>
      </c>
      <c r="B9" s="67" t="n">
        <v>103</v>
      </c>
      <c r="C9" s="68" t="s">
        <v>142</v>
      </c>
      <c r="D9" s="68" t="s">
        <v>96</v>
      </c>
      <c r="E9" s="69" t="s">
        <v>20</v>
      </c>
      <c r="F9" s="70" t="n">
        <v>37165</v>
      </c>
      <c r="G9" s="71" t="n">
        <v>1450</v>
      </c>
      <c r="H9" s="88" t="n">
        <v>0</v>
      </c>
    </row>
    <row r="10" customFormat="false" ht="26.25" hidden="false" customHeight="true" outlineLevel="0" collapsed="false">
      <c r="A10" s="73" t="n">
        <v>5</v>
      </c>
      <c r="B10" s="74" t="n">
        <v>101</v>
      </c>
      <c r="C10" s="75" t="s">
        <v>140</v>
      </c>
      <c r="D10" s="75" t="s">
        <v>96</v>
      </c>
      <c r="E10" s="76" t="s">
        <v>20</v>
      </c>
      <c r="F10" s="77" t="n">
        <v>36923</v>
      </c>
      <c r="G10" s="78" t="n">
        <v>1457</v>
      </c>
      <c r="H10" s="88" t="n">
        <v>0</v>
      </c>
    </row>
    <row r="11" customFormat="false" ht="26.25" hidden="false" customHeight="true" outlineLevel="0" collapsed="false">
      <c r="A11" s="79" t="n">
        <v>6</v>
      </c>
      <c r="B11" s="80" t="n">
        <v>99</v>
      </c>
      <c r="C11" s="81" t="s">
        <v>138</v>
      </c>
      <c r="D11" s="81" t="s">
        <v>24</v>
      </c>
      <c r="E11" s="82" t="s">
        <v>20</v>
      </c>
      <c r="F11" s="83" t="n">
        <v>36892</v>
      </c>
      <c r="G11" s="94" t="n">
        <v>1521</v>
      </c>
      <c r="H11" s="88" t="n">
        <v>0</v>
      </c>
    </row>
    <row r="12" customFormat="false" ht="26.25" hidden="false" customHeight="true" outlineLevel="0" collapsed="false">
      <c r="A12" s="66" t="n">
        <v>7</v>
      </c>
      <c r="B12" s="67" t="n">
        <v>96</v>
      </c>
      <c r="C12" s="68" t="s">
        <v>135</v>
      </c>
      <c r="D12" s="68" t="s">
        <v>22</v>
      </c>
      <c r="E12" s="69" t="s">
        <v>20</v>
      </c>
      <c r="F12" s="70" t="n">
        <v>36784</v>
      </c>
      <c r="G12" s="71" t="n">
        <v>1525</v>
      </c>
      <c r="H12" s="88" t="n">
        <v>0</v>
      </c>
    </row>
    <row r="13" customFormat="false" ht="26.25" hidden="false" customHeight="true" outlineLevel="0" collapsed="false">
      <c r="A13" s="66" t="n">
        <v>8</v>
      </c>
      <c r="B13" s="67" t="n">
        <v>87</v>
      </c>
      <c r="C13" s="68" t="s">
        <v>126</v>
      </c>
      <c r="D13" s="68" t="s">
        <v>45</v>
      </c>
      <c r="E13" s="69" t="s">
        <v>20</v>
      </c>
      <c r="F13" s="70" t="n">
        <v>37165</v>
      </c>
      <c r="G13" s="71" t="n">
        <v>1600</v>
      </c>
      <c r="H13" s="88" t="n">
        <v>0</v>
      </c>
    </row>
    <row r="14" customFormat="false" ht="26.25" hidden="false" customHeight="true" outlineLevel="0" collapsed="false">
      <c r="A14" s="66" t="n">
        <v>9</v>
      </c>
      <c r="B14" s="67" t="n">
        <v>102</v>
      </c>
      <c r="C14" s="68" t="s">
        <v>141</v>
      </c>
      <c r="D14" s="68" t="s">
        <v>96</v>
      </c>
      <c r="E14" s="69" t="s">
        <v>20</v>
      </c>
      <c r="F14" s="70" t="n">
        <v>36647</v>
      </c>
      <c r="G14" s="71" t="n">
        <v>1616</v>
      </c>
      <c r="H14" s="88" t="n">
        <v>0</v>
      </c>
    </row>
    <row r="15" customFormat="false" ht="26.25" hidden="false" customHeight="true" outlineLevel="0" collapsed="false">
      <c r="A15" s="66" t="n">
        <v>10</v>
      </c>
      <c r="B15" s="67" t="n">
        <v>98</v>
      </c>
      <c r="C15" s="68" t="s">
        <v>137</v>
      </c>
      <c r="D15" s="68" t="s">
        <v>24</v>
      </c>
      <c r="E15" s="69" t="s">
        <v>20</v>
      </c>
      <c r="F15" s="70" t="n">
        <v>36892</v>
      </c>
      <c r="G15" s="71" t="n">
        <v>1623</v>
      </c>
      <c r="H15" s="88" t="n">
        <v>0</v>
      </c>
    </row>
    <row r="16" customFormat="false" ht="26.25" hidden="false" customHeight="true" outlineLevel="0" collapsed="false">
      <c r="A16" s="66" t="n">
        <v>11</v>
      </c>
      <c r="B16" s="67" t="n">
        <v>86</v>
      </c>
      <c r="C16" s="68" t="s">
        <v>125</v>
      </c>
      <c r="D16" s="68" t="s">
        <v>41</v>
      </c>
      <c r="E16" s="69" t="s">
        <v>20</v>
      </c>
      <c r="F16" s="70" t="n">
        <v>37046</v>
      </c>
      <c r="G16" s="71" t="n">
        <v>1635</v>
      </c>
      <c r="H16" s="88" t="n">
        <v>0</v>
      </c>
    </row>
    <row r="17" customFormat="false" ht="26.25" hidden="false" customHeight="true" outlineLevel="0" collapsed="false">
      <c r="A17" s="66" t="n">
        <v>12</v>
      </c>
      <c r="B17" s="67" t="n">
        <v>90</v>
      </c>
      <c r="C17" s="68" t="s">
        <v>129</v>
      </c>
      <c r="D17" s="68" t="s">
        <v>73</v>
      </c>
      <c r="E17" s="69" t="s">
        <v>20</v>
      </c>
      <c r="F17" s="70" t="n">
        <v>36890</v>
      </c>
      <c r="G17" s="71" t="n">
        <v>1648</v>
      </c>
      <c r="H17" s="88" t="n">
        <v>0</v>
      </c>
    </row>
    <row r="18" customFormat="false" ht="26.25" hidden="false" customHeight="true" outlineLevel="0" collapsed="false">
      <c r="A18" s="66" t="n">
        <v>13</v>
      </c>
      <c r="B18" s="67" t="n">
        <v>93</v>
      </c>
      <c r="C18" s="68" t="s">
        <v>132</v>
      </c>
      <c r="D18" s="68" t="s">
        <v>19</v>
      </c>
      <c r="E18" s="69" t="s">
        <v>20</v>
      </c>
      <c r="F18" s="70" t="n">
        <v>37022</v>
      </c>
      <c r="G18" s="71" t="n">
        <v>1716</v>
      </c>
      <c r="H18" s="88" t="n">
        <v>0</v>
      </c>
    </row>
    <row r="19" customFormat="false" ht="26.25" hidden="false" customHeight="true" outlineLevel="0" collapsed="false">
      <c r="A19" s="66" t="n">
        <v>14</v>
      </c>
      <c r="B19" s="67" t="n">
        <v>89</v>
      </c>
      <c r="C19" s="68" t="s">
        <v>128</v>
      </c>
      <c r="D19" s="68" t="s">
        <v>45</v>
      </c>
      <c r="E19" s="69" t="s">
        <v>20</v>
      </c>
      <c r="F19" s="70" t="n">
        <v>37130</v>
      </c>
      <c r="G19" s="71" t="n">
        <v>1732</v>
      </c>
      <c r="H19" s="88" t="n">
        <v>0</v>
      </c>
    </row>
    <row r="20" customFormat="false" ht="26.25" hidden="false" customHeight="true" outlineLevel="0" collapsed="false">
      <c r="A20" s="66" t="n">
        <v>15</v>
      </c>
      <c r="B20" s="67" t="n">
        <v>88</v>
      </c>
      <c r="C20" s="68" t="s">
        <v>127</v>
      </c>
      <c r="D20" s="68" t="s">
        <v>45</v>
      </c>
      <c r="E20" s="69" t="s">
        <v>20</v>
      </c>
      <c r="F20" s="70" t="n">
        <v>37180</v>
      </c>
      <c r="G20" s="71" t="n">
        <v>1811</v>
      </c>
      <c r="H20" s="88" t="n">
        <v>0</v>
      </c>
    </row>
    <row r="21" customFormat="false" ht="26.25" hidden="false" customHeight="true" outlineLevel="0" collapsed="false">
      <c r="A21" s="66" t="n">
        <v>16</v>
      </c>
      <c r="B21" s="67" t="n">
        <v>91</v>
      </c>
      <c r="C21" s="68" t="s">
        <v>130</v>
      </c>
      <c r="D21" s="68" t="s">
        <v>73</v>
      </c>
      <c r="E21" s="69" t="s">
        <v>20</v>
      </c>
      <c r="F21" s="70" t="n">
        <v>36526</v>
      </c>
      <c r="G21" s="71" t="n">
        <v>1907</v>
      </c>
      <c r="H21" s="88" t="n">
        <v>0</v>
      </c>
    </row>
    <row r="22" customFormat="false" ht="26.25" hidden="false" customHeight="true" outlineLevel="0" collapsed="false">
      <c r="A22" s="66" t="n">
        <v>17</v>
      </c>
      <c r="B22" s="67" t="n">
        <v>100</v>
      </c>
      <c r="C22" s="68" t="s">
        <v>139</v>
      </c>
      <c r="D22" s="68" t="s">
        <v>24</v>
      </c>
      <c r="E22" s="69" t="s">
        <v>20</v>
      </c>
      <c r="F22" s="70" t="n">
        <v>36892</v>
      </c>
      <c r="G22" s="71" t="n">
        <v>1958</v>
      </c>
      <c r="H22" s="88" t="n">
        <v>0</v>
      </c>
    </row>
    <row r="23" customFormat="false" ht="26.25" hidden="false" customHeight="true" outlineLevel="0" collapsed="false">
      <c r="A23" s="66" t="s">
        <v>32</v>
      </c>
      <c r="B23" s="67" t="n">
        <v>94</v>
      </c>
      <c r="C23" s="68" t="s">
        <v>133</v>
      </c>
      <c r="D23" s="68" t="s">
        <v>22</v>
      </c>
      <c r="E23" s="69" t="s">
        <v>20</v>
      </c>
      <c r="F23" s="70" t="n">
        <v>36526</v>
      </c>
      <c r="G23" s="71" t="s">
        <v>50</v>
      </c>
      <c r="H23" s="88" t="s">
        <v>32</v>
      </c>
    </row>
    <row r="24" customFormat="false" ht="26.25" hidden="false" customHeight="true" outlineLevel="0" collapsed="false">
      <c r="A24" s="66" t="s">
        <v>32</v>
      </c>
      <c r="B24" s="67" t="n">
        <v>92</v>
      </c>
      <c r="C24" s="68" t="s">
        <v>131</v>
      </c>
      <c r="D24" s="68" t="s">
        <v>19</v>
      </c>
      <c r="E24" s="69" t="s">
        <v>20</v>
      </c>
      <c r="F24" s="70" t="n">
        <v>37017</v>
      </c>
      <c r="G24" s="71" t="s">
        <v>50</v>
      </c>
      <c r="H24" s="88" t="s">
        <v>32</v>
      </c>
    </row>
    <row r="25" customFormat="false" ht="26.25" hidden="false" customHeight="true" outlineLevel="0" collapsed="false">
      <c r="A25" s="66" t="s">
        <v>32</v>
      </c>
      <c r="B25" s="67" t="n">
        <v>97</v>
      </c>
      <c r="C25" s="68" t="s">
        <v>136</v>
      </c>
      <c r="D25" s="68" t="s">
        <v>22</v>
      </c>
      <c r="E25" s="69" t="s">
        <v>20</v>
      </c>
      <c r="F25" s="70" t="n">
        <v>36526</v>
      </c>
      <c r="G25" s="71" t="s">
        <v>34</v>
      </c>
      <c r="H25" s="88" t="s">
        <v>32</v>
      </c>
    </row>
  </sheetData>
  <mergeCells count="5">
    <mergeCell ref="A1:H1"/>
    <mergeCell ref="A2:H2"/>
    <mergeCell ref="A3:H3"/>
    <mergeCell ref="A4:C4"/>
    <mergeCell ref="F4:H4"/>
  </mergeCells>
  <conditionalFormatting sqref="H6:H25">
    <cfRule type="expression" priority="2" aboveAverage="0" equalAverage="0" bottom="0" percent="0" rank="0" text="" dxfId="26">
      <formula>NOT(ISERROR(SEARCH("$E$7=""F""",H6)))</formula>
    </cfRule>
    <cfRule type="expression" priority="3" aboveAverage="0" equalAverage="0" bottom="0" percent="0" rank="0" text="" dxfId="27">
      <formula>NOT(ISERROR(SEARCH("F=E7",H6)))</formula>
    </cfRule>
  </conditionalFormatting>
  <conditionalFormatting sqref="B6:B25">
    <cfRule type="expression" priority="4" aboveAverage="0" equalAverage="0" bottom="0" percent="0" rank="0" text="" dxfId="28">
      <formula>AND(COUNTIF($B$6:$B$2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33"/>
  <sheetViews>
    <sheetView showFormulas="false" showGridLines="true" showRowColHeaders="true" showZeros="true" rightToLeft="false" tabSelected="false" showOutlineSymbols="true" defaultGridColor="true" view="pageBreakPreview" topLeftCell="A17" colorId="64" zoomScale="115" zoomScaleNormal="100" zoomScalePageLayoutView="115" workbookViewId="0">
      <selection pane="topLeft" activeCell="B29" activeCellId="0" sqref="B29"/>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
        <v>1</v>
      </c>
      <c r="B18" s="11"/>
      <c r="C18" s="11"/>
    </row>
    <row r="19" customFormat="false" ht="31.5" hidden="false" customHeight="true" outlineLevel="0" collapsed="false">
      <c r="A19" s="11"/>
      <c r="B19" s="11"/>
      <c r="C19" s="11"/>
    </row>
    <row r="20" customFormat="false" ht="25.5" hidden="false" customHeight="true" outlineLevel="0" collapsed="false">
      <c r="A20" s="12"/>
      <c r="B20" s="13" t="s">
        <v>2</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3</v>
      </c>
      <c r="B24" s="20" t="s">
        <v>1</v>
      </c>
      <c r="C24" s="20"/>
    </row>
    <row r="25" customFormat="false" ht="21" hidden="false" customHeight="true" outlineLevel="0" collapsed="false">
      <c r="A25" s="19" t="s">
        <v>4</v>
      </c>
      <c r="B25" s="20" t="s">
        <v>122</v>
      </c>
      <c r="C25" s="20"/>
    </row>
    <row r="26" customFormat="false" ht="21" hidden="false" customHeight="true" outlineLevel="0" collapsed="false">
      <c r="A26" s="21" t="s">
        <v>6</v>
      </c>
      <c r="B26" s="20" t="s">
        <v>144</v>
      </c>
      <c r="C26" s="20"/>
    </row>
    <row r="27" customFormat="false" ht="21" hidden="false" customHeight="true" outlineLevel="0" collapsed="false">
      <c r="A27" s="19" t="s">
        <v>8</v>
      </c>
      <c r="B27" s="20" t="s">
        <v>2</v>
      </c>
      <c r="C27" s="20"/>
    </row>
    <row r="28" customFormat="false" ht="21" hidden="false" customHeight="true" outlineLevel="0" collapsed="false">
      <c r="A28" s="22" t="s">
        <v>9</v>
      </c>
      <c r="B28" s="23" t="n">
        <v>42091.5416666667</v>
      </c>
      <c r="C28" s="23"/>
    </row>
    <row r="29" customFormat="false" ht="21" hidden="false" customHeight="true" outlineLevel="0" collapsed="false">
      <c r="A29" s="22" t="s">
        <v>10</v>
      </c>
      <c r="B29" s="24" t="n">
        <v>22</v>
      </c>
      <c r="C29" s="25"/>
    </row>
    <row r="30" customFormat="false" ht="21" hidden="false" customHeight="true" outlineLevel="0" collapsed="false">
      <c r="A30" s="26"/>
      <c r="B30" s="27"/>
      <c r="C30" s="28"/>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
        <v>11</v>
      </c>
      <c r="B1" s="36"/>
      <c r="C1" s="36"/>
      <c r="D1" s="36"/>
      <c r="E1" s="36"/>
      <c r="F1" s="36"/>
    </row>
    <row r="2" customFormat="false" ht="18.75" hidden="false" customHeight="true" outlineLevel="0" collapsed="false">
      <c r="A2" s="37" t="s">
        <v>1</v>
      </c>
      <c r="B2" s="37"/>
      <c r="C2" s="37"/>
      <c r="D2" s="37"/>
      <c r="E2" s="37"/>
      <c r="F2" s="37"/>
    </row>
    <row r="3" customFormat="false" ht="15.75" hidden="false" customHeight="true" outlineLevel="0" collapsed="false">
      <c r="A3" s="38" t="s">
        <v>2</v>
      </c>
      <c r="B3" s="38"/>
      <c r="C3" s="38"/>
      <c r="D3" s="38"/>
      <c r="E3" s="38"/>
      <c r="F3" s="38"/>
    </row>
    <row r="4" customFormat="false" ht="15.75" hidden="false" customHeight="true" outlineLevel="0" collapsed="false">
      <c r="A4" s="39" t="s">
        <v>144</v>
      </c>
      <c r="B4" s="39"/>
      <c r="C4" s="39"/>
      <c r="D4" s="40" t="s">
        <v>122</v>
      </c>
      <c r="E4" s="41" t="n">
        <v>42091.5416666667</v>
      </c>
      <c r="F4" s="41"/>
    </row>
    <row r="5" s="46" customFormat="true" ht="25.5" hidden="false" customHeight="false" outlineLevel="0" collapsed="false">
      <c r="A5" s="42" t="s">
        <v>12</v>
      </c>
      <c r="B5" s="42" t="s">
        <v>13</v>
      </c>
      <c r="C5" s="43" t="s">
        <v>14</v>
      </c>
      <c r="D5" s="42" t="s">
        <v>15</v>
      </c>
      <c r="E5" s="42" t="s">
        <v>16</v>
      </c>
      <c r="F5" s="44" t="s">
        <v>17</v>
      </c>
      <c r="G5" s="45"/>
      <c r="H5" s="45"/>
    </row>
    <row r="6" customFormat="false" ht="22.5" hidden="false" customHeight="true" outlineLevel="0" collapsed="false">
      <c r="A6" s="47" t="n">
        <v>1</v>
      </c>
      <c r="B6" s="47" t="n">
        <v>28</v>
      </c>
      <c r="C6" s="48" t="s">
        <v>145</v>
      </c>
      <c r="D6" s="49" t="s">
        <v>146</v>
      </c>
      <c r="E6" s="50" t="s">
        <v>20</v>
      </c>
      <c r="F6" s="51" t="n">
        <v>36526</v>
      </c>
    </row>
    <row r="7" customFormat="false" ht="22.5" hidden="false" customHeight="true" outlineLevel="0" collapsed="false">
      <c r="A7" s="47" t="n">
        <v>2</v>
      </c>
      <c r="B7" s="47" t="n">
        <v>29</v>
      </c>
      <c r="C7" s="48" t="s">
        <v>147</v>
      </c>
      <c r="D7" s="49" t="s">
        <v>41</v>
      </c>
      <c r="E7" s="50" t="s">
        <v>20</v>
      </c>
      <c r="F7" s="51" t="n">
        <v>36835</v>
      </c>
    </row>
    <row r="8" customFormat="false" ht="22.5" hidden="false" customHeight="true" outlineLevel="0" collapsed="false">
      <c r="A8" s="47" t="n">
        <v>3</v>
      </c>
      <c r="B8" s="47" t="n">
        <v>30</v>
      </c>
      <c r="C8" s="48" t="s">
        <v>148</v>
      </c>
      <c r="D8" s="49" t="s">
        <v>55</v>
      </c>
      <c r="E8" s="50" t="s">
        <v>20</v>
      </c>
      <c r="F8" s="51" t="n">
        <v>36595</v>
      </c>
    </row>
    <row r="9" customFormat="false" ht="22.5" hidden="false" customHeight="true" outlineLevel="0" collapsed="false">
      <c r="A9" s="47" t="n">
        <v>4</v>
      </c>
      <c r="B9" s="47" t="n">
        <v>31</v>
      </c>
      <c r="C9" s="48" t="s">
        <v>149</v>
      </c>
      <c r="D9" s="49" t="s">
        <v>55</v>
      </c>
      <c r="E9" s="50" t="s">
        <v>20</v>
      </c>
      <c r="F9" s="51" t="n">
        <v>37039</v>
      </c>
    </row>
    <row r="10" customFormat="false" ht="22.5" hidden="false" customHeight="true" outlineLevel="0" collapsed="false">
      <c r="A10" s="47" t="n">
        <v>5</v>
      </c>
      <c r="B10" s="47" t="n">
        <v>32</v>
      </c>
      <c r="C10" s="48" t="s">
        <v>150</v>
      </c>
      <c r="D10" s="49" t="s">
        <v>55</v>
      </c>
      <c r="E10" s="50" t="s">
        <v>20</v>
      </c>
      <c r="F10" s="51" t="n">
        <v>37062</v>
      </c>
    </row>
    <row r="11" customFormat="false" ht="22.5" hidden="false" customHeight="true" outlineLevel="0" collapsed="false">
      <c r="A11" s="47" t="n">
        <v>6</v>
      </c>
      <c r="B11" s="47" t="n">
        <v>33</v>
      </c>
      <c r="C11" s="48" t="s">
        <v>151</v>
      </c>
      <c r="D11" s="49" t="s">
        <v>55</v>
      </c>
      <c r="E11" s="50" t="s">
        <v>20</v>
      </c>
      <c r="F11" s="51" t="n">
        <v>37174</v>
      </c>
    </row>
    <row r="12" customFormat="false" ht="22.5" hidden="false" customHeight="true" outlineLevel="0" collapsed="false">
      <c r="A12" s="47" t="n">
        <v>7</v>
      </c>
      <c r="B12" s="47" t="n">
        <v>34</v>
      </c>
      <c r="C12" s="48" t="s">
        <v>152</v>
      </c>
      <c r="D12" s="49" t="s">
        <v>55</v>
      </c>
      <c r="E12" s="50" t="s">
        <v>20</v>
      </c>
      <c r="F12" s="51" t="n">
        <v>37099</v>
      </c>
    </row>
    <row r="13" customFormat="false" ht="22.5" hidden="false" customHeight="true" outlineLevel="0" collapsed="false">
      <c r="A13" s="47" t="n">
        <v>8</v>
      </c>
      <c r="B13" s="47" t="n">
        <v>35</v>
      </c>
      <c r="C13" s="48" t="s">
        <v>153</v>
      </c>
      <c r="D13" s="49" t="s">
        <v>55</v>
      </c>
      <c r="E13" s="50" t="s">
        <v>20</v>
      </c>
      <c r="F13" s="51" t="n">
        <v>37118</v>
      </c>
    </row>
    <row r="14" customFormat="false" ht="22.5" hidden="false" customHeight="true" outlineLevel="0" collapsed="false">
      <c r="A14" s="47" t="n">
        <v>9</v>
      </c>
      <c r="B14" s="47" t="n">
        <v>36</v>
      </c>
      <c r="C14" s="48" t="s">
        <v>154</v>
      </c>
      <c r="D14" s="49" t="s">
        <v>55</v>
      </c>
      <c r="E14" s="50" t="s">
        <v>20</v>
      </c>
      <c r="F14" s="51" t="n">
        <v>37047</v>
      </c>
    </row>
    <row r="15" customFormat="false" ht="22.5" hidden="false" customHeight="true" outlineLevel="0" collapsed="false">
      <c r="A15" s="47" t="n">
        <v>10</v>
      </c>
      <c r="B15" s="47" t="n">
        <v>37</v>
      </c>
      <c r="C15" s="48" t="s">
        <v>155</v>
      </c>
      <c r="D15" s="49" t="s">
        <v>55</v>
      </c>
      <c r="E15" s="50" t="s">
        <v>20</v>
      </c>
      <c r="F15" s="51" t="n">
        <v>37192</v>
      </c>
    </row>
    <row r="16" customFormat="false" ht="22.5" hidden="false" customHeight="true" outlineLevel="0" collapsed="false">
      <c r="A16" s="47" t="n">
        <v>11</v>
      </c>
      <c r="B16" s="47" t="n">
        <v>38</v>
      </c>
      <c r="C16" s="48" t="s">
        <v>156</v>
      </c>
      <c r="D16" s="49" t="s">
        <v>73</v>
      </c>
      <c r="E16" s="50" t="s">
        <v>20</v>
      </c>
      <c r="F16" s="51" t="n">
        <v>36906</v>
      </c>
    </row>
    <row r="17" customFormat="false" ht="22.5" hidden="false" customHeight="true" outlineLevel="0" collapsed="false">
      <c r="A17" s="47" t="n">
        <v>12</v>
      </c>
      <c r="B17" s="47" t="n">
        <v>39</v>
      </c>
      <c r="C17" s="48" t="s">
        <v>157</v>
      </c>
      <c r="D17" s="49" t="s">
        <v>73</v>
      </c>
      <c r="E17" s="50" t="s">
        <v>20</v>
      </c>
      <c r="F17" s="51" t="n">
        <v>36929</v>
      </c>
    </row>
    <row r="18" customFormat="false" ht="22.5" hidden="false" customHeight="true" outlineLevel="0" collapsed="false">
      <c r="A18" s="47" t="n">
        <v>13</v>
      </c>
      <c r="B18" s="47" t="n">
        <v>40</v>
      </c>
      <c r="C18" s="48" t="s">
        <v>158</v>
      </c>
      <c r="D18" s="49" t="s">
        <v>73</v>
      </c>
      <c r="E18" s="50" t="s">
        <v>20</v>
      </c>
      <c r="F18" s="51" t="n">
        <v>36963</v>
      </c>
    </row>
    <row r="19" customFormat="false" ht="22.5" hidden="false" customHeight="true" outlineLevel="0" collapsed="false">
      <c r="A19" s="47" t="n">
        <v>14</v>
      </c>
      <c r="B19" s="47" t="n">
        <v>41</v>
      </c>
      <c r="C19" s="48" t="s">
        <v>159</v>
      </c>
      <c r="D19" s="49" t="s">
        <v>73</v>
      </c>
      <c r="E19" s="50" t="s">
        <v>20</v>
      </c>
      <c r="F19" s="51" t="n">
        <v>36624</v>
      </c>
    </row>
    <row r="20" customFormat="false" ht="22.5" hidden="false" customHeight="true" outlineLevel="0" collapsed="false">
      <c r="A20" s="47" t="n">
        <v>15</v>
      </c>
      <c r="B20" s="47" t="n">
        <v>42</v>
      </c>
      <c r="C20" s="48" t="s">
        <v>160</v>
      </c>
      <c r="D20" s="49" t="s">
        <v>73</v>
      </c>
      <c r="E20" s="50" t="s">
        <v>20</v>
      </c>
      <c r="F20" s="51" t="n">
        <v>36659</v>
      </c>
    </row>
    <row r="21" customFormat="false" ht="22.5" hidden="false" customHeight="true" outlineLevel="0" collapsed="false">
      <c r="A21" s="47" t="n">
        <v>16</v>
      </c>
      <c r="B21" s="47" t="n">
        <v>43</v>
      </c>
      <c r="C21" s="48" t="s">
        <v>161</v>
      </c>
      <c r="D21" s="49" t="s">
        <v>19</v>
      </c>
      <c r="E21" s="50" t="s">
        <v>20</v>
      </c>
      <c r="F21" s="51" t="n">
        <v>36661</v>
      </c>
    </row>
    <row r="22" customFormat="false" ht="22.5" hidden="false" customHeight="true" outlineLevel="0" collapsed="false">
      <c r="A22" s="47" t="n">
        <v>17</v>
      </c>
      <c r="B22" s="47" t="n">
        <v>44</v>
      </c>
      <c r="C22" s="48" t="s">
        <v>162</v>
      </c>
      <c r="D22" s="49" t="s">
        <v>24</v>
      </c>
      <c r="E22" s="50" t="s">
        <v>20</v>
      </c>
      <c r="F22" s="51" t="n">
        <v>36892</v>
      </c>
    </row>
    <row r="23" customFormat="false" ht="22.5" hidden="false" customHeight="true" outlineLevel="0" collapsed="false">
      <c r="A23" s="47" t="n">
        <v>18</v>
      </c>
      <c r="B23" s="47" t="n">
        <v>45</v>
      </c>
      <c r="C23" s="48" t="s">
        <v>163</v>
      </c>
      <c r="D23" s="49" t="s">
        <v>24</v>
      </c>
      <c r="E23" s="50" t="s">
        <v>20</v>
      </c>
      <c r="F23" s="51" t="n">
        <v>36892</v>
      </c>
    </row>
    <row r="24" customFormat="false" ht="22.5" hidden="false" customHeight="true" outlineLevel="0" collapsed="false">
      <c r="A24" s="47" t="n">
        <v>19</v>
      </c>
      <c r="B24" s="47" t="n">
        <v>46</v>
      </c>
      <c r="C24" s="48" t="s">
        <v>164</v>
      </c>
      <c r="D24" s="49" t="s">
        <v>24</v>
      </c>
      <c r="E24" s="50" t="s">
        <v>20</v>
      </c>
      <c r="F24" s="51" t="n">
        <v>36892</v>
      </c>
    </row>
    <row r="25" customFormat="false" ht="22.5" hidden="false" customHeight="true" outlineLevel="0" collapsed="false">
      <c r="A25" s="47" t="n">
        <v>20</v>
      </c>
      <c r="B25" s="47" t="n">
        <v>125</v>
      </c>
      <c r="C25" s="48" t="s">
        <v>165</v>
      </c>
      <c r="D25" s="49" t="s">
        <v>49</v>
      </c>
      <c r="E25" s="50" t="s">
        <v>20</v>
      </c>
      <c r="F25" s="51" t="n">
        <v>36795</v>
      </c>
    </row>
    <row r="26" customFormat="false" ht="22.5" hidden="false" customHeight="true" outlineLevel="0" collapsed="false">
      <c r="A26" s="47" t="n">
        <v>21</v>
      </c>
      <c r="B26" s="47" t="n">
        <v>126</v>
      </c>
      <c r="C26" s="48" t="s">
        <v>166</v>
      </c>
      <c r="D26" s="49" t="s">
        <v>24</v>
      </c>
      <c r="E26" s="50" t="s">
        <v>20</v>
      </c>
      <c r="F26" s="51" t="n">
        <v>36526</v>
      </c>
    </row>
    <row r="27" customFormat="false" ht="22.5" hidden="false" customHeight="true" outlineLevel="0" collapsed="false">
      <c r="A27" s="47" t="n">
        <v>22</v>
      </c>
      <c r="B27" s="47" t="n">
        <v>130</v>
      </c>
      <c r="C27" s="48" t="s">
        <v>167</v>
      </c>
      <c r="D27" s="49" t="s">
        <v>24</v>
      </c>
      <c r="E27" s="50" t="s">
        <v>20</v>
      </c>
      <c r="F27" s="51" t="n">
        <v>36892</v>
      </c>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sheetData>
  <mergeCells count="5">
    <mergeCell ref="A1:F1"/>
    <mergeCell ref="A2:F2"/>
    <mergeCell ref="A3:F3"/>
    <mergeCell ref="A4:C4"/>
    <mergeCell ref="E4:F4"/>
  </mergeCells>
  <conditionalFormatting sqref="B6:B27">
    <cfRule type="expression" priority="2" aboveAverage="0" equalAverage="0" bottom="0" percent="0" rank="0" text="" dxfId="29">
      <formula>AND(COUNTIF($B$6:$B$27,B6)&gt;1,NOT(ISBLANK(B6)))</formula>
    </cfRule>
  </conditionalFormatting>
  <printOptions headings="false" gridLines="false" gridLinesSet="true" horizontalCentered="true" verticalCentered="false"/>
  <pageMargins left="0.708333333333333" right="0.236111111111111" top="0.6" bottom="0.315277777777778" header="0.511811023622047" footer="0.157638888888889"/>
  <pageSetup paperSize="9" scale="8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52" width="5.13"/>
    <col collapsed="false" customWidth="true" hidden="false" outlineLevel="0" max="2" min="2" style="52" width="6.41"/>
    <col collapsed="false" customWidth="true" hidden="false" outlineLevel="0" max="3" min="3" style="53" width="24.41"/>
    <col collapsed="false" customWidth="true" hidden="false" outlineLevel="0" max="4" min="4" style="53" width="31.7"/>
    <col collapsed="false" customWidth="true" hidden="false" outlineLevel="0" max="5" min="5" style="54" width="7.14"/>
    <col collapsed="false" customWidth="true" hidden="false" outlineLevel="0" max="6" min="6" style="52" width="13.14"/>
    <col collapsed="false" customWidth="true" hidden="false" outlineLevel="0" max="7" min="7" style="86" width="14.56"/>
    <col collapsed="false" customWidth="true" hidden="true" outlineLevel="0" max="8" min="8" style="54" width="6.7"/>
    <col collapsed="false" customWidth="false" hidden="false" outlineLevel="0" max="257" min="9" style="54" width="9.14"/>
  </cols>
  <sheetData>
    <row r="1" customFormat="false" ht="33.75" hidden="false" customHeight="true" outlineLevel="0" collapsed="false">
      <c r="A1" s="56" t="s">
        <v>11</v>
      </c>
      <c r="B1" s="56"/>
      <c r="C1" s="56"/>
      <c r="D1" s="56"/>
      <c r="E1" s="56"/>
      <c r="F1" s="56"/>
      <c r="G1" s="56"/>
      <c r="H1" s="56"/>
      <c r="J1" s="52"/>
    </row>
    <row r="2" customFormat="false" ht="18" hidden="false" customHeight="true" outlineLevel="0" collapsed="false">
      <c r="A2" s="57" t="s">
        <v>1</v>
      </c>
      <c r="B2" s="57"/>
      <c r="C2" s="57"/>
      <c r="D2" s="57"/>
      <c r="E2" s="57"/>
      <c r="F2" s="57"/>
      <c r="G2" s="57"/>
      <c r="H2" s="57"/>
    </row>
    <row r="3" customFormat="false" ht="14.25" hidden="false" customHeight="true" outlineLevel="0" collapsed="false">
      <c r="A3" s="58" t="s">
        <v>2</v>
      </c>
      <c r="B3" s="58"/>
      <c r="C3" s="58"/>
      <c r="D3" s="58"/>
      <c r="E3" s="58"/>
      <c r="F3" s="58"/>
      <c r="G3" s="58"/>
      <c r="H3" s="58"/>
      <c r="I3" s="59"/>
    </row>
    <row r="4" customFormat="false" ht="15.75" hidden="false" customHeight="true" outlineLevel="0" collapsed="false">
      <c r="A4" s="39" t="s">
        <v>144</v>
      </c>
      <c r="B4" s="39"/>
      <c r="C4" s="39"/>
      <c r="D4" s="60" t="s">
        <v>122</v>
      </c>
      <c r="E4" s="61"/>
      <c r="F4" s="60" t="n">
        <v>42091.5416666667</v>
      </c>
      <c r="G4" s="60"/>
      <c r="H4" s="60"/>
    </row>
    <row r="5" s="64" customFormat="true" ht="25.5" hidden="false" customHeight="false" outlineLevel="0" collapsed="false">
      <c r="A5" s="42" t="s">
        <v>12</v>
      </c>
      <c r="B5" s="42" t="s">
        <v>13</v>
      </c>
      <c r="C5" s="42" t="s">
        <v>14</v>
      </c>
      <c r="D5" s="42" t="s">
        <v>15</v>
      </c>
      <c r="E5" s="42" t="s">
        <v>16</v>
      </c>
      <c r="F5" s="44" t="s">
        <v>17</v>
      </c>
      <c r="G5" s="87" t="s">
        <v>30</v>
      </c>
      <c r="H5" s="63" t="s">
        <v>31</v>
      </c>
      <c r="L5" s="65"/>
      <c r="M5" s="65"/>
      <c r="N5" s="65"/>
      <c r="O5" s="65"/>
      <c r="P5" s="65"/>
    </row>
    <row r="6" customFormat="false" ht="24.75" hidden="false" customHeight="true" outlineLevel="0" collapsed="false">
      <c r="A6" s="66" t="n">
        <v>1</v>
      </c>
      <c r="B6" s="67" t="n">
        <v>38</v>
      </c>
      <c r="C6" s="68" t="s">
        <v>156</v>
      </c>
      <c r="D6" s="68" t="s">
        <v>73</v>
      </c>
      <c r="E6" s="69" t="s">
        <v>20</v>
      </c>
      <c r="F6" s="70" t="n">
        <v>36906</v>
      </c>
      <c r="G6" s="71" t="n">
        <v>1522</v>
      </c>
      <c r="H6" s="88" t="n">
        <v>0</v>
      </c>
      <c r="J6" s="52"/>
    </row>
    <row r="7" customFormat="false" ht="24.75" hidden="false" customHeight="true" outlineLevel="0" collapsed="false">
      <c r="A7" s="66" t="n">
        <v>2</v>
      </c>
      <c r="B7" s="67" t="n">
        <v>28</v>
      </c>
      <c r="C7" s="68" t="s">
        <v>145</v>
      </c>
      <c r="D7" s="68" t="s">
        <v>146</v>
      </c>
      <c r="E7" s="69" t="s">
        <v>20</v>
      </c>
      <c r="F7" s="70" t="n">
        <v>36526</v>
      </c>
      <c r="G7" s="71" t="n">
        <v>1537</v>
      </c>
      <c r="H7" s="88" t="n">
        <v>0</v>
      </c>
      <c r="J7" s="52"/>
    </row>
    <row r="8" customFormat="false" ht="24.75" hidden="false" customHeight="true" outlineLevel="0" collapsed="false">
      <c r="A8" s="66" t="n">
        <v>3</v>
      </c>
      <c r="B8" s="67" t="n">
        <v>30</v>
      </c>
      <c r="C8" s="68" t="s">
        <v>148</v>
      </c>
      <c r="D8" s="68" t="s">
        <v>55</v>
      </c>
      <c r="E8" s="69" t="s">
        <v>20</v>
      </c>
      <c r="F8" s="70" t="n">
        <v>36595</v>
      </c>
      <c r="G8" s="71" t="n">
        <v>1639</v>
      </c>
      <c r="H8" s="88" t="n">
        <v>0</v>
      </c>
      <c r="J8" s="52"/>
    </row>
    <row r="9" customFormat="false" ht="24.75" hidden="false" customHeight="true" outlineLevel="0" collapsed="false">
      <c r="A9" s="66" t="n">
        <v>4</v>
      </c>
      <c r="B9" s="67" t="n">
        <v>40</v>
      </c>
      <c r="C9" s="68" t="s">
        <v>158</v>
      </c>
      <c r="D9" s="68" t="s">
        <v>73</v>
      </c>
      <c r="E9" s="69" t="s">
        <v>20</v>
      </c>
      <c r="F9" s="70" t="n">
        <v>36963</v>
      </c>
      <c r="G9" s="71" t="n">
        <v>1653</v>
      </c>
      <c r="H9" s="88" t="n">
        <v>0</v>
      </c>
    </row>
    <row r="10" customFormat="false" ht="24.75" hidden="false" customHeight="true" outlineLevel="0" collapsed="false">
      <c r="A10" s="73" t="n">
        <v>5</v>
      </c>
      <c r="B10" s="74" t="n">
        <v>29</v>
      </c>
      <c r="C10" s="75" t="s">
        <v>147</v>
      </c>
      <c r="D10" s="75" t="s">
        <v>41</v>
      </c>
      <c r="E10" s="76" t="s">
        <v>20</v>
      </c>
      <c r="F10" s="77" t="n">
        <v>36835</v>
      </c>
      <c r="G10" s="78" t="n">
        <v>1657</v>
      </c>
      <c r="H10" s="88" t="n">
        <v>0</v>
      </c>
    </row>
    <row r="11" customFormat="false" ht="24.75" hidden="false" customHeight="true" outlineLevel="0" collapsed="false">
      <c r="A11" s="79" t="n">
        <v>6</v>
      </c>
      <c r="B11" s="80" t="n">
        <v>42</v>
      </c>
      <c r="C11" s="81" t="s">
        <v>160</v>
      </c>
      <c r="D11" s="81" t="s">
        <v>73</v>
      </c>
      <c r="E11" s="82" t="s">
        <v>20</v>
      </c>
      <c r="F11" s="83" t="n">
        <v>36659</v>
      </c>
      <c r="G11" s="94" t="n">
        <v>1714</v>
      </c>
      <c r="H11" s="88" t="n">
        <v>0</v>
      </c>
    </row>
    <row r="12" customFormat="false" ht="24.75" hidden="false" customHeight="true" outlineLevel="0" collapsed="false">
      <c r="A12" s="66" t="n">
        <v>7</v>
      </c>
      <c r="B12" s="67" t="n">
        <v>45</v>
      </c>
      <c r="C12" s="68" t="s">
        <v>163</v>
      </c>
      <c r="D12" s="68" t="s">
        <v>24</v>
      </c>
      <c r="E12" s="69" t="s">
        <v>20</v>
      </c>
      <c r="F12" s="70" t="n">
        <v>36892</v>
      </c>
      <c r="G12" s="71" t="n">
        <v>1719</v>
      </c>
      <c r="H12" s="88" t="n">
        <v>0</v>
      </c>
    </row>
    <row r="13" customFormat="false" ht="24.75" hidden="false" customHeight="true" outlineLevel="0" collapsed="false">
      <c r="A13" s="66" t="n">
        <v>8</v>
      </c>
      <c r="B13" s="67" t="n">
        <v>130</v>
      </c>
      <c r="C13" s="68" t="s">
        <v>167</v>
      </c>
      <c r="D13" s="68" t="s">
        <v>24</v>
      </c>
      <c r="E13" s="69" t="s">
        <v>20</v>
      </c>
      <c r="F13" s="70" t="n">
        <v>36892</v>
      </c>
      <c r="G13" s="71" t="n">
        <v>1721</v>
      </c>
      <c r="H13" s="88" t="n">
        <v>0</v>
      </c>
    </row>
    <row r="14" customFormat="false" ht="24.75" hidden="false" customHeight="true" outlineLevel="0" collapsed="false">
      <c r="A14" s="66" t="n">
        <v>9</v>
      </c>
      <c r="B14" s="67" t="n">
        <v>43</v>
      </c>
      <c r="C14" s="68" t="s">
        <v>161</v>
      </c>
      <c r="D14" s="68" t="s">
        <v>19</v>
      </c>
      <c r="E14" s="69" t="s">
        <v>20</v>
      </c>
      <c r="F14" s="70" t="n">
        <v>36661</v>
      </c>
      <c r="G14" s="71" t="n">
        <v>1726</v>
      </c>
      <c r="H14" s="88" t="n">
        <v>0</v>
      </c>
    </row>
    <row r="15" customFormat="false" ht="24.75" hidden="false" customHeight="true" outlineLevel="0" collapsed="false">
      <c r="A15" s="66" t="n">
        <v>10</v>
      </c>
      <c r="B15" s="67" t="n">
        <v>46</v>
      </c>
      <c r="C15" s="68" t="s">
        <v>164</v>
      </c>
      <c r="D15" s="68" t="s">
        <v>24</v>
      </c>
      <c r="E15" s="69" t="s">
        <v>20</v>
      </c>
      <c r="F15" s="70" t="n">
        <v>36892</v>
      </c>
      <c r="G15" s="71" t="n">
        <v>1759</v>
      </c>
      <c r="H15" s="88" t="n">
        <v>0</v>
      </c>
    </row>
    <row r="16" customFormat="false" ht="24.75" hidden="false" customHeight="true" outlineLevel="0" collapsed="false">
      <c r="A16" s="66" t="n">
        <v>11</v>
      </c>
      <c r="B16" s="67" t="n">
        <v>41</v>
      </c>
      <c r="C16" s="68" t="s">
        <v>159</v>
      </c>
      <c r="D16" s="68" t="s">
        <v>73</v>
      </c>
      <c r="E16" s="69" t="s">
        <v>20</v>
      </c>
      <c r="F16" s="70" t="n">
        <v>36624</v>
      </c>
      <c r="G16" s="71" t="n">
        <v>1835</v>
      </c>
      <c r="H16" s="88" t="n">
        <v>0</v>
      </c>
    </row>
    <row r="17" customFormat="false" ht="24.75" hidden="false" customHeight="true" outlineLevel="0" collapsed="false">
      <c r="A17" s="66" t="n">
        <v>12</v>
      </c>
      <c r="B17" s="67" t="n">
        <v>33</v>
      </c>
      <c r="C17" s="68" t="s">
        <v>151</v>
      </c>
      <c r="D17" s="68" t="s">
        <v>55</v>
      </c>
      <c r="E17" s="69" t="s">
        <v>20</v>
      </c>
      <c r="F17" s="70" t="n">
        <v>37174</v>
      </c>
      <c r="G17" s="71" t="n">
        <v>1835</v>
      </c>
      <c r="H17" s="88" t="n">
        <v>0</v>
      </c>
    </row>
    <row r="18" customFormat="false" ht="24.75" hidden="false" customHeight="true" outlineLevel="0" collapsed="false">
      <c r="A18" s="66" t="n">
        <v>13</v>
      </c>
      <c r="B18" s="67" t="n">
        <v>34</v>
      </c>
      <c r="C18" s="68" t="s">
        <v>152</v>
      </c>
      <c r="D18" s="68" t="s">
        <v>55</v>
      </c>
      <c r="E18" s="69" t="s">
        <v>20</v>
      </c>
      <c r="F18" s="70" t="n">
        <v>37099</v>
      </c>
      <c r="G18" s="71" t="n">
        <v>1853</v>
      </c>
      <c r="H18" s="88" t="n">
        <v>0</v>
      </c>
    </row>
    <row r="19" customFormat="false" ht="24.75" hidden="false" customHeight="true" outlineLevel="0" collapsed="false">
      <c r="A19" s="66" t="n">
        <v>14</v>
      </c>
      <c r="B19" s="67" t="n">
        <v>32</v>
      </c>
      <c r="C19" s="68" t="s">
        <v>150</v>
      </c>
      <c r="D19" s="68" t="s">
        <v>55</v>
      </c>
      <c r="E19" s="69" t="s">
        <v>20</v>
      </c>
      <c r="F19" s="70" t="n">
        <v>37062</v>
      </c>
      <c r="G19" s="71" t="n">
        <v>1904</v>
      </c>
      <c r="H19" s="88" t="n">
        <v>0</v>
      </c>
    </row>
    <row r="20" customFormat="false" ht="24.75" hidden="false" customHeight="true" outlineLevel="0" collapsed="false">
      <c r="A20" s="66" t="n">
        <v>15</v>
      </c>
      <c r="B20" s="67" t="n">
        <v>44</v>
      </c>
      <c r="C20" s="68" t="s">
        <v>162</v>
      </c>
      <c r="D20" s="68" t="s">
        <v>24</v>
      </c>
      <c r="E20" s="69" t="s">
        <v>20</v>
      </c>
      <c r="F20" s="70" t="n">
        <v>36892</v>
      </c>
      <c r="G20" s="71" t="n">
        <v>1932</v>
      </c>
      <c r="H20" s="88" t="n">
        <v>0</v>
      </c>
    </row>
    <row r="21" customFormat="false" ht="24.75" hidden="false" customHeight="true" outlineLevel="0" collapsed="false">
      <c r="A21" s="66" t="n">
        <v>16</v>
      </c>
      <c r="B21" s="67" t="n">
        <v>35</v>
      </c>
      <c r="C21" s="68" t="s">
        <v>153</v>
      </c>
      <c r="D21" s="68" t="s">
        <v>55</v>
      </c>
      <c r="E21" s="69" t="s">
        <v>20</v>
      </c>
      <c r="F21" s="70" t="n">
        <v>37118</v>
      </c>
      <c r="G21" s="71" t="n">
        <v>1941</v>
      </c>
      <c r="H21" s="88" t="n">
        <v>0</v>
      </c>
    </row>
    <row r="22" customFormat="false" ht="24.75" hidden="false" customHeight="true" outlineLevel="0" collapsed="false">
      <c r="A22" s="66" t="n">
        <v>17</v>
      </c>
      <c r="B22" s="67" t="n">
        <v>126</v>
      </c>
      <c r="C22" s="68" t="s">
        <v>166</v>
      </c>
      <c r="D22" s="68" t="s">
        <v>24</v>
      </c>
      <c r="E22" s="69" t="s">
        <v>20</v>
      </c>
      <c r="F22" s="70" t="n">
        <v>36526</v>
      </c>
      <c r="G22" s="71" t="n">
        <v>1951</v>
      </c>
      <c r="H22" s="88" t="n">
        <v>0</v>
      </c>
    </row>
    <row r="23" customFormat="false" ht="24.75" hidden="false" customHeight="true" outlineLevel="0" collapsed="false">
      <c r="A23" s="66" t="n">
        <v>18</v>
      </c>
      <c r="B23" s="67" t="n">
        <v>39</v>
      </c>
      <c r="C23" s="68" t="s">
        <v>157</v>
      </c>
      <c r="D23" s="68" t="s">
        <v>73</v>
      </c>
      <c r="E23" s="69" t="s">
        <v>20</v>
      </c>
      <c r="F23" s="70" t="n">
        <v>36929</v>
      </c>
      <c r="G23" s="71" t="n">
        <v>1959</v>
      </c>
      <c r="H23" s="88" t="n">
        <v>0</v>
      </c>
    </row>
    <row r="24" customFormat="false" ht="24.75" hidden="false" customHeight="true" outlineLevel="0" collapsed="false">
      <c r="A24" s="66" t="n">
        <v>19</v>
      </c>
      <c r="B24" s="67" t="n">
        <v>31</v>
      </c>
      <c r="C24" s="68" t="s">
        <v>149</v>
      </c>
      <c r="D24" s="68" t="s">
        <v>55</v>
      </c>
      <c r="E24" s="69" t="s">
        <v>20</v>
      </c>
      <c r="F24" s="70" t="n">
        <v>37039</v>
      </c>
      <c r="G24" s="71" t="n">
        <v>2002</v>
      </c>
      <c r="H24" s="88" t="n">
        <v>0</v>
      </c>
    </row>
    <row r="25" customFormat="false" ht="24.75" hidden="false" customHeight="true" outlineLevel="0" collapsed="false">
      <c r="A25" s="66" t="n">
        <v>20</v>
      </c>
      <c r="B25" s="67" t="n">
        <v>37</v>
      </c>
      <c r="C25" s="68" t="s">
        <v>155</v>
      </c>
      <c r="D25" s="68" t="s">
        <v>55</v>
      </c>
      <c r="E25" s="69" t="s">
        <v>20</v>
      </c>
      <c r="F25" s="70" t="n">
        <v>37192</v>
      </c>
      <c r="G25" s="71" t="n">
        <v>2303</v>
      </c>
      <c r="H25" s="88" t="n">
        <v>0</v>
      </c>
    </row>
    <row r="26" customFormat="false" ht="24.75" hidden="false" customHeight="true" outlineLevel="0" collapsed="false">
      <c r="A26" s="66" t="n">
        <v>21</v>
      </c>
      <c r="B26" s="67" t="n">
        <v>36</v>
      </c>
      <c r="C26" s="68" t="s">
        <v>154</v>
      </c>
      <c r="D26" s="68" t="s">
        <v>55</v>
      </c>
      <c r="E26" s="69" t="s">
        <v>20</v>
      </c>
      <c r="F26" s="70" t="n">
        <v>37047</v>
      </c>
      <c r="G26" s="71" t="n">
        <v>2303</v>
      </c>
      <c r="H26" s="88" t="n">
        <v>0</v>
      </c>
    </row>
    <row r="27" customFormat="false" ht="24.75" hidden="false" customHeight="true" outlineLevel="0" collapsed="false">
      <c r="A27" s="66" t="s">
        <v>32</v>
      </c>
      <c r="B27" s="67" t="n">
        <v>125</v>
      </c>
      <c r="C27" s="68" t="s">
        <v>165</v>
      </c>
      <c r="D27" s="68" t="s">
        <v>49</v>
      </c>
      <c r="E27" s="69" t="s">
        <v>20</v>
      </c>
      <c r="F27" s="70" t="n">
        <v>36795</v>
      </c>
      <c r="G27" s="71" t="s">
        <v>34</v>
      </c>
      <c r="H27" s="88" t="s">
        <v>32</v>
      </c>
    </row>
  </sheetData>
  <mergeCells count="5">
    <mergeCell ref="A1:H1"/>
    <mergeCell ref="A2:H2"/>
    <mergeCell ref="A3:H3"/>
    <mergeCell ref="A4:C4"/>
    <mergeCell ref="F4:H4"/>
  </mergeCells>
  <conditionalFormatting sqref="H6:H27">
    <cfRule type="expression" priority="2" aboveAverage="0" equalAverage="0" bottom="0" percent="0" rank="0" text="" dxfId="30">
      <formula>NOT(ISERROR(SEARCH("$E$7=""F""",H6)))</formula>
    </cfRule>
    <cfRule type="expression" priority="3" aboveAverage="0" equalAverage="0" bottom="0" percent="0" rank="0" text="" dxfId="31">
      <formula>NOT(ISERROR(SEARCH("F=E7",H6)))</formula>
    </cfRule>
  </conditionalFormatting>
  <conditionalFormatting sqref="B6:B27">
    <cfRule type="expression" priority="4" aboveAverage="0" equalAverage="0" bottom="0" percent="0" rank="0" text="" dxfId="32">
      <formula>AND(COUNTIF($B$6:$B$27,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02" width="6.41"/>
    <col collapsed="false" customWidth="true" hidden="false" outlineLevel="0" max="2" min="2" style="103" width="30.7"/>
    <col collapsed="false" customWidth="true" hidden="false" outlineLevel="0" max="3" min="3" style="103" width="6.13"/>
    <col collapsed="false" customWidth="true" hidden="false" outlineLevel="0" max="4" min="4" style="103" width="23.7"/>
    <col collapsed="false" customWidth="true" hidden="false" outlineLevel="0" max="5" min="5" style="103" width="6.7"/>
    <col collapsed="false" customWidth="true" hidden="false" outlineLevel="0" max="6" min="6" style="103" width="7.14"/>
    <col collapsed="false" customWidth="true" hidden="true" outlineLevel="0" max="7" min="7" style="103" width="5.71"/>
    <col collapsed="false" customWidth="true" hidden="false" outlineLevel="0" max="8" min="8" style="103" width="5.99"/>
    <col collapsed="false" customWidth="true" hidden="true" outlineLevel="0" max="9" min="9" style="103" width="5.41"/>
    <col collapsed="false" customWidth="true" hidden="false" outlineLevel="0" max="10" min="10" style="102" width="6.28"/>
    <col collapsed="false" customWidth="true" hidden="false" outlineLevel="0" max="12" min="11" style="103" width="8.85"/>
    <col collapsed="false" customWidth="false" hidden="false" outlineLevel="0" max="52" min="13" style="103" width="9.14"/>
    <col collapsed="false" customWidth="true" hidden="true" outlineLevel="0" max="53" min="53" style="104" width="9.06"/>
    <col collapsed="false" customWidth="false" hidden="false" outlineLevel="0" max="257" min="54" style="103" width="9.14"/>
  </cols>
  <sheetData>
    <row r="1" s="106" customFormat="true" ht="30" hidden="false" customHeight="true" outlineLevel="0" collapsed="false">
      <c r="A1" s="105" t="str">
        <f aca="false">'B.ERKEK'!A2</f>
        <v>Türkiye Atletizm Federasyonu
Balıkesir Atletizm İl Temsilciliği</v>
      </c>
      <c r="B1" s="105"/>
      <c r="C1" s="105"/>
      <c r="D1" s="105"/>
      <c r="E1" s="105"/>
      <c r="F1" s="105"/>
      <c r="G1" s="105"/>
      <c r="H1" s="105"/>
      <c r="I1" s="105"/>
      <c r="J1" s="105"/>
      <c r="BA1" s="107"/>
    </row>
    <row r="2" s="106" customFormat="true" ht="18" hidden="false" customHeight="true" outlineLevel="0" collapsed="false">
      <c r="A2" s="108" t="str">
        <f aca="false">'B.ERKEK'!B24</f>
        <v>Türkiye Yürüyüş Şampiyonası</v>
      </c>
      <c r="B2" s="108"/>
      <c r="C2" s="108"/>
      <c r="D2" s="108"/>
      <c r="E2" s="108"/>
      <c r="F2" s="108"/>
      <c r="G2" s="108"/>
      <c r="H2" s="108"/>
      <c r="I2" s="108"/>
      <c r="J2" s="108"/>
      <c r="BA2" s="107"/>
    </row>
    <row r="3" s="106" customFormat="true" ht="14.25" hidden="false" customHeight="true" outlineLevel="0" collapsed="false">
      <c r="A3" s="109" t="str">
        <f aca="false">'B.ERKEK'!B27</f>
        <v>Ayvalık-Balıkesir</v>
      </c>
      <c r="B3" s="109"/>
      <c r="C3" s="109"/>
      <c r="D3" s="109"/>
      <c r="E3" s="109"/>
      <c r="F3" s="109"/>
      <c r="G3" s="109"/>
      <c r="H3" s="109"/>
      <c r="I3" s="109"/>
      <c r="J3" s="109"/>
      <c r="BA3" s="107"/>
    </row>
    <row r="4" s="106" customFormat="true" ht="18" hidden="false" customHeight="true" outlineLevel="0" collapsed="false">
      <c r="A4" s="110" t="str">
        <f aca="false">'B.ERKEK'!B26</f>
        <v>Büyük Erkekler</v>
      </c>
      <c r="B4" s="110"/>
      <c r="C4" s="111" t="str">
        <f aca="false">'B.ERKEK'!B25</f>
        <v>10 km.</v>
      </c>
      <c r="D4" s="111"/>
      <c r="E4" s="112" t="n">
        <f aca="false">'B.ERKEK'!B28</f>
        <v>42091.375</v>
      </c>
      <c r="F4" s="112"/>
      <c r="G4" s="112"/>
      <c r="H4" s="112"/>
      <c r="I4" s="112"/>
      <c r="J4" s="112"/>
      <c r="BA4" s="107"/>
    </row>
    <row r="5" s="118" customFormat="true" ht="26.25" hidden="false" customHeight="true" outlineLevel="0" collapsed="false">
      <c r="A5" s="113" t="s">
        <v>168</v>
      </c>
      <c r="B5" s="114" t="s">
        <v>169</v>
      </c>
      <c r="C5" s="115" t="s">
        <v>13</v>
      </c>
      <c r="D5" s="114" t="s">
        <v>14</v>
      </c>
      <c r="E5" s="114" t="s">
        <v>16</v>
      </c>
      <c r="F5" s="114" t="s">
        <v>170</v>
      </c>
      <c r="G5" s="114" t="s">
        <v>171</v>
      </c>
      <c r="H5" s="114" t="s">
        <v>31</v>
      </c>
      <c r="I5" s="116" t="s">
        <v>172</v>
      </c>
      <c r="J5" s="114" t="s">
        <v>173</v>
      </c>
      <c r="K5" s="117"/>
      <c r="L5" s="117"/>
      <c r="M5" s="117"/>
      <c r="N5" s="117"/>
      <c r="BA5" s="119"/>
    </row>
    <row r="6" s="106" customFormat="true" ht="15" hidden="false" customHeight="true" outlineLevel="0" collapsed="false">
      <c r="A6" s="120"/>
      <c r="B6" s="121"/>
      <c r="C6" s="122"/>
      <c r="D6" s="123" t="str">
        <f aca="false">IF(ISERROR(VLOOKUP($C6,'B.ERKEK START LİSTE'!$B$6:$F$618,2,0)),"",VLOOKUP($C6,'B.ERKEK START LİSTE'!$B$6:$F$618,2,0))</f>
        <v/>
      </c>
      <c r="E6" s="124" t="str">
        <f aca="false">IF(ISERROR(VLOOKUP($C6,'B.ERKEK START LİSTE'!$B$6:$F$618,4,0)),"",VLOOKUP($C6,'B.ERKEK START LİSTE'!$B$6:$F$618,4,0))</f>
        <v/>
      </c>
      <c r="F6" s="125" t="str">
        <f aca="false">IF(ISERROR(VLOOKUP($C6,'B.ERKEK FERDİ SONUÇ'!$B$6:$H$823,6,0)),"",VLOOKUP($C6,'B.ERKEK FERDİ SONUÇ'!$B$6:$H$823,6,0))</f>
        <v/>
      </c>
      <c r="G6" s="126" t="str">
        <f aca="false">IF(OR(E6="",F6="DQ",F6="DNF",F6="DNS",F6=""),"-",VLOOKUP(C6,'B.ERKEK FERDİ SONUÇ'!$B$6:$H$823,7,0))</f>
        <v>-</v>
      </c>
      <c r="H6" s="126" t="str">
        <f aca="false">IF(OR(E6="",E6="F",F6="DQ",F6="DNF",F6="DNS",F6=""),"-",VLOOKUP(C6,'B.ERKEK FERDİ SONUÇ'!$B$6:$H$823,7,0))</f>
        <v>-</v>
      </c>
      <c r="I6" s="127" t="str">
        <f aca="false">IF(ISERROR(SMALL(H6:H9,1)),"-",SMALL(H6:H9,1))</f>
        <v>-</v>
      </c>
      <c r="J6" s="128"/>
      <c r="K6" s="117"/>
      <c r="BA6" s="107" t="n">
        <v>1000</v>
      </c>
    </row>
    <row r="7" s="106" customFormat="true" ht="15" hidden="false" customHeight="true" outlineLevel="0" collapsed="false">
      <c r="A7" s="129"/>
      <c r="B7" s="130"/>
      <c r="C7" s="131"/>
      <c r="D7" s="132" t="str">
        <f aca="false">IF(ISERROR(VLOOKUP($C7,'B.ERKEK START LİSTE'!$B$6:$F$618,2,0)),"",VLOOKUP($C7,'B.ERKEK START LİSTE'!$B$6:$F$618,2,0))</f>
        <v/>
      </c>
      <c r="E7" s="133" t="str">
        <f aca="false">IF(ISERROR(VLOOKUP($C7,'B.ERKEK START LİSTE'!$B$6:$F$618,4,0)),"",VLOOKUP($C7,'B.ERKEK START LİSTE'!$B$6:$F$618,4,0))</f>
        <v/>
      </c>
      <c r="F7" s="134" t="str">
        <f aca="false">IF(ISERROR(VLOOKUP($C7,'B.ERKEK FERDİ SONUÇ'!$B$6:$H$823,6,0)),"",VLOOKUP($C7,'B.ERKEK FERDİ SONUÇ'!$B$6:$H$823,6,0))</f>
        <v/>
      </c>
      <c r="G7" s="135" t="str">
        <f aca="false">IF(OR(E7="",F7="DQ",F7="DNF",F7="DNS",F7=""),"-",VLOOKUP(C7,'B.ERKEK FERDİ SONUÇ'!$B$6:$H$823,7,0))</f>
        <v>-</v>
      </c>
      <c r="H7" s="135" t="str">
        <f aca="false">IF(OR(E7="",E7="F",F7="DQ",F7="DNF",F7="DNS",F7=""),"-",VLOOKUP(C7,'B.ERKEK FERDİ SONUÇ'!$B$6:$H$823,7,0))</f>
        <v>-</v>
      </c>
      <c r="I7" s="136" t="str">
        <f aca="false">IF(ISERROR(SMALL(H6:H9,2)),"-",SMALL(H6:H9,2))</f>
        <v>-</v>
      </c>
      <c r="J7" s="137"/>
      <c r="K7" s="117"/>
      <c r="BA7" s="107" t="n">
        <v>1001</v>
      </c>
    </row>
    <row r="8" s="106" customFormat="true" ht="15" hidden="false" customHeight="true" outlineLevel="0" collapsed="false">
      <c r="A8" s="138" t="str">
        <f aca="false">IF(AND(B8&lt;&gt;"",J8&lt;&gt;"DQ"),COUNT(J$6:J$125)-(RANK(J8,J$6:J$125)+COUNTIF(J$6:J8,J8))+2,IF(C6&lt;&gt;"",BA8,""))</f>
        <v/>
      </c>
      <c r="B8" s="130" t="str">
        <f aca="false">IF(ISERROR(VLOOKUP(C6,'B.ERKEK START LİSTE'!$B$6:$F$618,3,0)),"",VLOOKUP(C6,'B.ERKEK START LİSTE'!$B$6:$F$618,3,0))</f>
        <v/>
      </c>
      <c r="C8" s="131"/>
      <c r="D8" s="132" t="str">
        <f aca="false">IF(ISERROR(VLOOKUP($C8,'B.ERKEK START LİSTE'!$B$6:$F$618,2,0)),"",VLOOKUP($C8,'B.ERKEK START LİSTE'!$B$6:$F$618,2,0))</f>
        <v/>
      </c>
      <c r="E8" s="133" t="str">
        <f aca="false">IF(ISERROR(VLOOKUP($C8,'B.ERKEK START LİSTE'!$B$6:$F$618,4,0)),"",VLOOKUP($C8,'B.ERKEK START LİSTE'!$B$6:$F$618,4,0))</f>
        <v/>
      </c>
      <c r="F8" s="134" t="str">
        <f aca="false">IF(ISERROR(VLOOKUP($C8,'B.ERKEK FERDİ SONUÇ'!$B$6:$H$823,6,0)),"",VLOOKUP($C8,'B.ERKEK FERDİ SONUÇ'!$B$6:$H$823,6,0))</f>
        <v/>
      </c>
      <c r="G8" s="135" t="str">
        <f aca="false">IF(OR(E8="",F8="DQ",F8="DNF",F8="DNS",F8=""),"-",VLOOKUP(C8,'B.ERKEK FERDİ SONUÇ'!$B$6:$H$823,7,0))</f>
        <v>-</v>
      </c>
      <c r="H8" s="135" t="str">
        <f aca="false">IF(OR(E8="",E8="F",F8="DQ",F8="DNF",F8="DNS",F8=""),"-",VLOOKUP(C8,'B.ERKEK FERDİ SONUÇ'!$B$6:$H$823,7,0))</f>
        <v>-</v>
      </c>
      <c r="I8" s="136" t="str">
        <f aca="false">IF(ISERROR(SMALL(H6:H9,3)),"-",SMALL(H6:H9,3))</f>
        <v>-</v>
      </c>
      <c r="J8" s="139" t="str">
        <f aca="false">IF(C6="","",IF(OR(I6="-",I7="-",I8="-"),"DQ",SUM(I6,I7,I8)))</f>
        <v/>
      </c>
      <c r="K8" s="117"/>
      <c r="BA8" s="107" t="n">
        <v>1002</v>
      </c>
    </row>
    <row r="9" s="106" customFormat="true" ht="15" hidden="false" customHeight="true" outlineLevel="0" collapsed="false">
      <c r="A9" s="129"/>
      <c r="B9" s="130"/>
      <c r="C9" s="131"/>
      <c r="D9" s="132" t="str">
        <f aca="false">IF(ISERROR(VLOOKUP($C9,'B.ERKEK START LİSTE'!$B$6:$F$618,2,0)),"",VLOOKUP($C9,'B.ERKEK START LİSTE'!$B$6:$F$618,2,0))</f>
        <v/>
      </c>
      <c r="E9" s="133" t="str">
        <f aca="false">IF(ISERROR(VLOOKUP($C9,'B.ERKEK START LİSTE'!$B$6:$F$618,4,0)),"",VLOOKUP($C9,'B.ERKEK START LİSTE'!$B$6:$F$618,4,0))</f>
        <v/>
      </c>
      <c r="F9" s="134" t="str">
        <f aca="false">IF(ISERROR(VLOOKUP($C9,'B.ERKEK FERDİ SONUÇ'!$B$6:$H$823,6,0)),"",VLOOKUP($C9,'B.ERKEK FERDİ SONUÇ'!$B$6:$H$823,6,0))</f>
        <v/>
      </c>
      <c r="G9" s="135" t="str">
        <f aca="false">IF(OR(E9="",F9="DQ",F9="DNF",F9="DNS",F9=""),"-",VLOOKUP(C9,'B.ERKEK FERDİ SONUÇ'!$B$6:$H$823,7,0))</f>
        <v>-</v>
      </c>
      <c r="H9" s="135" t="str">
        <f aca="false">IF(OR(E9="",E9="F",F9="DQ",F9="DNF",F9="DNS",F9=""),"-",VLOOKUP(C9,'B.ERKEK FERDİ SONUÇ'!$B$6:$H$823,7,0))</f>
        <v>-</v>
      </c>
      <c r="I9" s="136" t="str">
        <f aca="false">IF(ISERROR(SMALL(H6:H9,4)),"-",SMALL(H6:H9,4))</f>
        <v>-</v>
      </c>
      <c r="J9" s="137"/>
      <c r="K9" s="117"/>
      <c r="BA9" s="107" t="n">
        <v>1003</v>
      </c>
    </row>
    <row r="10" customFormat="false" ht="15" hidden="false" customHeight="true" outlineLevel="0" collapsed="false">
      <c r="A10" s="120"/>
      <c r="B10" s="121"/>
      <c r="C10" s="122"/>
      <c r="D10" s="123" t="str">
        <f aca="false">IF(ISERROR(VLOOKUP($C10,'B.ERKEK START LİSTE'!$B$6:$F$618,2,0)),"",VLOOKUP($C10,'B.ERKEK START LİSTE'!$B$6:$F$618,2,0))</f>
        <v/>
      </c>
      <c r="E10" s="124" t="str">
        <f aca="false">IF(ISERROR(VLOOKUP($C10,'B.ERKEK START LİSTE'!$B$6:$F$618,4,0)),"",VLOOKUP($C10,'B.ERKEK START LİSTE'!$B$6:$F$618,4,0))</f>
        <v/>
      </c>
      <c r="F10" s="125" t="str">
        <f aca="false">IF(ISERROR(VLOOKUP($C10,'B.ERKEK FERDİ SONUÇ'!$B$6:$H$823,6,0)),"",VLOOKUP($C10,'B.ERKEK FERDİ SONUÇ'!$B$6:$H$823,6,0))</f>
        <v/>
      </c>
      <c r="G10" s="126" t="str">
        <f aca="false">IF(OR(E10="",F10="DQ",F10="DNF",F10="DNS",F10=""),"-",VLOOKUP(C10,'B.ERKEK FERDİ SONUÇ'!$B$6:$H$823,7,0))</f>
        <v>-</v>
      </c>
      <c r="H10" s="126" t="str">
        <f aca="false">IF(OR(E10="",E10="F",F10="DQ",F10="DNF",F10="DNS",F10=""),"-",VLOOKUP(C10,'B.ERKEK FERDİ SONUÇ'!$B$6:$H$823,7,0))</f>
        <v>-</v>
      </c>
      <c r="I10" s="127" t="str">
        <f aca="false">IF(ISERROR(SMALL(H10:H13,1)),"-",SMALL(H10:H13,1))</f>
        <v>-</v>
      </c>
      <c r="J10" s="128"/>
      <c r="BA10" s="107" t="n">
        <v>1006</v>
      </c>
    </row>
    <row r="11" customFormat="false" ht="15" hidden="false" customHeight="true" outlineLevel="0" collapsed="false">
      <c r="A11" s="129"/>
      <c r="B11" s="130"/>
      <c r="C11" s="131"/>
      <c r="D11" s="132" t="str">
        <f aca="false">IF(ISERROR(VLOOKUP($C11,'B.ERKEK START LİSTE'!$B$6:$F$618,2,0)),"",VLOOKUP($C11,'B.ERKEK START LİSTE'!$B$6:$F$618,2,0))</f>
        <v/>
      </c>
      <c r="E11" s="133" t="str">
        <f aca="false">IF(ISERROR(VLOOKUP($C11,'B.ERKEK START LİSTE'!$B$6:$F$618,4,0)),"",VLOOKUP($C11,'B.ERKEK START LİSTE'!$B$6:$F$618,4,0))</f>
        <v/>
      </c>
      <c r="F11" s="134" t="str">
        <f aca="false">IF(ISERROR(VLOOKUP($C11,'B.ERKEK FERDİ SONUÇ'!$B$6:$H$823,6,0)),"",VLOOKUP($C11,'B.ERKEK FERDİ SONUÇ'!$B$6:$H$823,6,0))</f>
        <v/>
      </c>
      <c r="G11" s="135" t="str">
        <f aca="false">IF(OR(E11="",F11="DQ",F11="DNF",F11="DNS",F11=""),"-",VLOOKUP(C11,'B.ERKEK FERDİ SONUÇ'!$B$6:$H$823,7,0))</f>
        <v>-</v>
      </c>
      <c r="H11" s="135" t="str">
        <f aca="false">IF(OR(E11="",E11="F",F11="DQ",F11="DNF",F11="DNS",F11=""),"-",VLOOKUP(C11,'B.ERKEK FERDİ SONUÇ'!$B$6:$H$823,7,0))</f>
        <v>-</v>
      </c>
      <c r="I11" s="136" t="str">
        <f aca="false">IF(ISERROR(SMALL(H10:H13,2)),"-",SMALL(H10:H13,2))</f>
        <v>-</v>
      </c>
      <c r="J11" s="137"/>
      <c r="BA11" s="107" t="n">
        <v>1007</v>
      </c>
    </row>
    <row r="12" customFormat="false" ht="15" hidden="false" customHeight="true" outlineLevel="0" collapsed="false">
      <c r="A12" s="138" t="str">
        <f aca="false">IF(AND(B12&lt;&gt;"",J12&lt;&gt;"DQ"),COUNT(J$6:J$125)-(RANK(J12,J$6:J$125)+COUNTIF(J$6:J12,J12))+2,IF(C10&lt;&gt;"",BA12,""))</f>
        <v/>
      </c>
      <c r="B12" s="130" t="str">
        <f aca="false">IF(ISERROR(VLOOKUP(C10,'B.ERKEK START LİSTE'!$B$6:$F$618,3,0)),"",VLOOKUP(C10,'B.ERKEK START LİSTE'!$B$6:$F$618,3,0))</f>
        <v/>
      </c>
      <c r="C12" s="131"/>
      <c r="D12" s="132" t="str">
        <f aca="false">IF(ISERROR(VLOOKUP($C12,'B.ERKEK START LİSTE'!$B$6:$F$618,2,0)),"",VLOOKUP($C12,'B.ERKEK START LİSTE'!$B$6:$F$618,2,0))</f>
        <v/>
      </c>
      <c r="E12" s="133" t="str">
        <f aca="false">IF(ISERROR(VLOOKUP($C12,'B.ERKEK START LİSTE'!$B$6:$F$618,4,0)),"",VLOOKUP($C12,'B.ERKEK START LİSTE'!$B$6:$F$618,4,0))</f>
        <v/>
      </c>
      <c r="F12" s="134" t="str">
        <f aca="false">IF(ISERROR(VLOOKUP($C12,'B.ERKEK FERDİ SONUÇ'!$B$6:$H$823,6,0)),"",VLOOKUP($C12,'B.ERKEK FERDİ SONUÇ'!$B$6:$H$823,6,0))</f>
        <v/>
      </c>
      <c r="G12" s="135" t="str">
        <f aca="false">IF(OR(E12="",F12="DQ",F12="DNF",F12="DNS",F12=""),"-",VLOOKUP(C12,'B.ERKEK FERDİ SONUÇ'!$B$6:$H$823,7,0))</f>
        <v>-</v>
      </c>
      <c r="H12" s="135" t="str">
        <f aca="false">IF(OR(E12="",E12="F",F12="DQ",F12="DNF",F12="DNS",F12=""),"-",VLOOKUP(C12,'B.ERKEK FERDİ SONUÇ'!$B$6:$H$823,7,0))</f>
        <v>-</v>
      </c>
      <c r="I12" s="136" t="str">
        <f aca="false">IF(ISERROR(SMALL(H10:H13,3)),"-",SMALL(H10:H13,3))</f>
        <v>-</v>
      </c>
      <c r="J12" s="139" t="str">
        <f aca="false">IF(C10="","",IF(OR(I10="-",I11="-",I12="-"),"DQ",SUM(I10,I11,I12)))</f>
        <v/>
      </c>
      <c r="BA12" s="107" t="n">
        <v>1008</v>
      </c>
    </row>
    <row r="13" customFormat="false" ht="15" hidden="false" customHeight="true" outlineLevel="0" collapsed="false">
      <c r="A13" s="129"/>
      <c r="B13" s="130"/>
      <c r="C13" s="131"/>
      <c r="D13" s="132" t="str">
        <f aca="false">IF(ISERROR(VLOOKUP($C13,'B.ERKEK START LİSTE'!$B$6:$F$618,2,0)),"",VLOOKUP($C13,'B.ERKEK START LİSTE'!$B$6:$F$618,2,0))</f>
        <v/>
      </c>
      <c r="E13" s="133" t="str">
        <f aca="false">IF(ISERROR(VLOOKUP($C13,'B.ERKEK START LİSTE'!$B$6:$F$618,4,0)),"",VLOOKUP($C13,'B.ERKEK START LİSTE'!$B$6:$F$618,4,0))</f>
        <v/>
      </c>
      <c r="F13" s="134" t="str">
        <f aca="false">IF(ISERROR(VLOOKUP($C13,'B.ERKEK FERDİ SONUÇ'!$B$6:$H$823,6,0)),"",VLOOKUP($C13,'B.ERKEK FERDİ SONUÇ'!$B$6:$H$823,6,0))</f>
        <v/>
      </c>
      <c r="G13" s="135" t="str">
        <f aca="false">IF(OR(E13="",F13="DQ",F13="DNF",F13="DNS",F13=""),"-",VLOOKUP(C13,'B.ERKEK FERDİ SONUÇ'!$B$6:$H$823,7,0))</f>
        <v>-</v>
      </c>
      <c r="H13" s="135" t="str">
        <f aca="false">IF(OR(E13="",E13="F",F13="DQ",F13="DNF",F13="DNS",F13=""),"-",VLOOKUP(C13,'B.ERKEK FERDİ SONUÇ'!$B$6:$H$823,7,0))</f>
        <v>-</v>
      </c>
      <c r="I13" s="136" t="str">
        <f aca="false">IF(ISERROR(SMALL(H10:H13,4)),"-",SMALL(H10:H13,4))</f>
        <v>-</v>
      </c>
      <c r="J13" s="137"/>
      <c r="BA13" s="107" t="n">
        <v>1009</v>
      </c>
    </row>
    <row r="14" customFormat="false" ht="15" hidden="false" customHeight="true" outlineLevel="0" collapsed="false">
      <c r="A14" s="120"/>
      <c r="B14" s="121"/>
      <c r="C14" s="122"/>
      <c r="D14" s="123" t="str">
        <f aca="false">IF(ISERROR(VLOOKUP($C14,'B.ERKEK START LİSTE'!$B$6:$F$618,2,0)),"",VLOOKUP($C14,'B.ERKEK START LİSTE'!$B$6:$F$618,2,0))</f>
        <v/>
      </c>
      <c r="E14" s="124" t="str">
        <f aca="false">IF(ISERROR(VLOOKUP($C14,'B.ERKEK START LİSTE'!$B$6:$F$618,4,0)),"",VLOOKUP($C14,'B.ERKEK START LİSTE'!$B$6:$F$618,4,0))</f>
        <v/>
      </c>
      <c r="F14" s="125" t="str">
        <f aca="false">IF(ISERROR(VLOOKUP($C14,'B.ERKEK FERDİ SONUÇ'!$B$6:$H$823,6,0)),"",VLOOKUP($C14,'B.ERKEK FERDİ SONUÇ'!$B$6:$H$823,6,0))</f>
        <v/>
      </c>
      <c r="G14" s="126" t="str">
        <f aca="false">IF(OR(E14="",F14="DQ",F14="DNF",F14="DNS",F14=""),"-",VLOOKUP(C14,'B.ERKEK FERDİ SONUÇ'!$B$6:$H$823,7,0))</f>
        <v>-</v>
      </c>
      <c r="H14" s="126" t="str">
        <f aca="false">IF(OR(E14="",E14="F",F14="DQ",F14="DNF",F14="DNS",F14=""),"-",VLOOKUP(C14,'B.ERKEK FERDİ SONUÇ'!$B$6:$H$823,7,0))</f>
        <v>-</v>
      </c>
      <c r="I14" s="127" t="str">
        <f aca="false">IF(ISERROR(SMALL(H14:H17,1)),"-",SMALL(H14:H17,1))</f>
        <v>-</v>
      </c>
      <c r="J14" s="128"/>
      <c r="BA14" s="107" t="n">
        <v>1012</v>
      </c>
    </row>
    <row r="15" customFormat="false" ht="15" hidden="false" customHeight="true" outlineLevel="0" collapsed="false">
      <c r="A15" s="129"/>
      <c r="B15" s="130"/>
      <c r="C15" s="131"/>
      <c r="D15" s="132" t="str">
        <f aca="false">IF(ISERROR(VLOOKUP($C15,'B.ERKEK START LİSTE'!$B$6:$F$618,2,0)),"",VLOOKUP($C15,'B.ERKEK START LİSTE'!$B$6:$F$618,2,0))</f>
        <v/>
      </c>
      <c r="E15" s="133" t="str">
        <f aca="false">IF(ISERROR(VLOOKUP($C15,'B.ERKEK START LİSTE'!$B$6:$F$618,4,0)),"",VLOOKUP($C15,'B.ERKEK START LİSTE'!$B$6:$F$618,4,0))</f>
        <v/>
      </c>
      <c r="F15" s="134" t="str">
        <f aca="false">IF(ISERROR(VLOOKUP($C15,'B.ERKEK FERDİ SONUÇ'!$B$6:$H$823,6,0)),"",VLOOKUP($C15,'B.ERKEK FERDİ SONUÇ'!$B$6:$H$823,6,0))</f>
        <v/>
      </c>
      <c r="G15" s="135" t="str">
        <f aca="false">IF(OR(E15="",F15="DQ",F15="DNF",F15="DNS",F15=""),"-",VLOOKUP(C15,'B.ERKEK FERDİ SONUÇ'!$B$6:$H$823,7,0))</f>
        <v>-</v>
      </c>
      <c r="H15" s="135" t="str">
        <f aca="false">IF(OR(E15="",E15="F",F15="DQ",F15="DNF",F15="DNS",F15=""),"-",VLOOKUP(C15,'B.ERKEK FERDİ SONUÇ'!$B$6:$H$823,7,0))</f>
        <v>-</v>
      </c>
      <c r="I15" s="136" t="str">
        <f aca="false">IF(ISERROR(SMALL(H14:H17,2)),"-",SMALL(H14:H17,2))</f>
        <v>-</v>
      </c>
      <c r="J15" s="137"/>
      <c r="BA15" s="107" t="n">
        <v>1013</v>
      </c>
    </row>
    <row r="16" customFormat="false" ht="15" hidden="false" customHeight="true" outlineLevel="0" collapsed="false">
      <c r="A16" s="138" t="str">
        <f aca="false">IF(AND(B16&lt;&gt;"",J16&lt;&gt;"DQ"),COUNT(J$6:J$125)-(RANK(J16,J$6:J$125)+COUNTIF(J$6:J16,J16))+2,IF(C14&lt;&gt;"",BA16,""))</f>
        <v/>
      </c>
      <c r="B16" s="130" t="str">
        <f aca="false">IF(ISERROR(VLOOKUP(C14,'B.ERKEK START LİSTE'!$B$6:$F$618,3,0)),"",VLOOKUP(C14,'B.ERKEK START LİSTE'!$B$6:$F$618,3,0))</f>
        <v/>
      </c>
      <c r="C16" s="131"/>
      <c r="D16" s="132" t="str">
        <f aca="false">IF(ISERROR(VLOOKUP($C16,'B.ERKEK START LİSTE'!$B$6:$F$618,2,0)),"",VLOOKUP($C16,'B.ERKEK START LİSTE'!$B$6:$F$618,2,0))</f>
        <v/>
      </c>
      <c r="E16" s="133" t="str">
        <f aca="false">IF(ISERROR(VLOOKUP($C16,'B.ERKEK START LİSTE'!$B$6:$F$618,4,0)),"",VLOOKUP($C16,'B.ERKEK START LİSTE'!$B$6:$F$618,4,0))</f>
        <v/>
      </c>
      <c r="F16" s="134" t="str">
        <f aca="false">IF(ISERROR(VLOOKUP($C16,'B.ERKEK FERDİ SONUÇ'!$B$6:$H$823,6,0)),"",VLOOKUP($C16,'B.ERKEK FERDİ SONUÇ'!$B$6:$H$823,6,0))</f>
        <v/>
      </c>
      <c r="G16" s="135" t="str">
        <f aca="false">IF(OR(E16="",F16="DQ",F16="DNF",F16="DNS",F16=""),"-",VLOOKUP(C16,'B.ERKEK FERDİ SONUÇ'!$B$6:$H$823,7,0))</f>
        <v>-</v>
      </c>
      <c r="H16" s="135" t="str">
        <f aca="false">IF(OR(E16="",E16="F",F16="DQ",F16="DNF",F16="DNS",F16=""),"-",VLOOKUP(C16,'B.ERKEK FERDİ SONUÇ'!$B$6:$H$823,7,0))</f>
        <v>-</v>
      </c>
      <c r="I16" s="136" t="str">
        <f aca="false">IF(ISERROR(SMALL(H14:H17,3)),"-",SMALL(H14:H17,3))</f>
        <v>-</v>
      </c>
      <c r="J16" s="139" t="str">
        <f aca="false">IF(C14="","",IF(OR(I14="-",I15="-",I16="-"),"DQ",SUM(I14,I15,I16)))</f>
        <v/>
      </c>
      <c r="BA16" s="107" t="n">
        <v>1014</v>
      </c>
    </row>
    <row r="17" customFormat="false" ht="15" hidden="false" customHeight="true" outlineLevel="0" collapsed="false">
      <c r="A17" s="129"/>
      <c r="B17" s="130"/>
      <c r="C17" s="131"/>
      <c r="D17" s="132" t="str">
        <f aca="false">IF(ISERROR(VLOOKUP($C17,'B.ERKEK START LİSTE'!$B$6:$F$618,2,0)),"",VLOOKUP($C17,'B.ERKEK START LİSTE'!$B$6:$F$618,2,0))</f>
        <v/>
      </c>
      <c r="E17" s="133" t="str">
        <f aca="false">IF(ISERROR(VLOOKUP($C17,'B.ERKEK START LİSTE'!$B$6:$F$618,4,0)),"",VLOOKUP($C17,'B.ERKEK START LİSTE'!$B$6:$F$618,4,0))</f>
        <v/>
      </c>
      <c r="F17" s="134" t="str">
        <f aca="false">IF(ISERROR(VLOOKUP($C17,'B.ERKEK FERDİ SONUÇ'!$B$6:$H$823,6,0)),"",VLOOKUP($C17,'B.ERKEK FERDİ SONUÇ'!$B$6:$H$823,6,0))</f>
        <v/>
      </c>
      <c r="G17" s="135" t="str">
        <f aca="false">IF(OR(E17="",F17="DQ",F17="DNF",F17="DNS",F17=""),"-",VLOOKUP(C17,'B.ERKEK FERDİ SONUÇ'!$B$6:$H$823,7,0))</f>
        <v>-</v>
      </c>
      <c r="H17" s="135" t="str">
        <f aca="false">IF(OR(E17="",E17="F",F17="DQ",F17="DNF",F17="DNS",F17=""),"-",VLOOKUP(C17,'B.ERKEK FERDİ SONUÇ'!$B$6:$H$823,7,0))</f>
        <v>-</v>
      </c>
      <c r="I17" s="136" t="str">
        <f aca="false">IF(ISERROR(SMALL(H14:H17,4)),"-",SMALL(H14:H17,4))</f>
        <v>-</v>
      </c>
      <c r="J17" s="137"/>
      <c r="BA17" s="107" t="n">
        <v>1015</v>
      </c>
    </row>
    <row r="18" customFormat="false" ht="15" hidden="false" customHeight="true" outlineLevel="0" collapsed="false">
      <c r="A18" s="120"/>
      <c r="B18" s="121"/>
      <c r="C18" s="122"/>
      <c r="D18" s="123" t="str">
        <f aca="false">IF(ISERROR(VLOOKUP($C18,'B.ERKEK START LİSTE'!$B$6:$F$618,2,0)),"",VLOOKUP($C18,'B.ERKEK START LİSTE'!$B$6:$F$618,2,0))</f>
        <v/>
      </c>
      <c r="E18" s="124" t="str">
        <f aca="false">IF(ISERROR(VLOOKUP($C18,'B.ERKEK START LİSTE'!$B$6:$F$618,4,0)),"",VLOOKUP($C18,'B.ERKEK START LİSTE'!$B$6:$F$618,4,0))</f>
        <v/>
      </c>
      <c r="F18" s="125" t="str">
        <f aca="false">IF(ISERROR(VLOOKUP($C18,'B.ERKEK FERDİ SONUÇ'!$B$6:$H$823,6,0)),"",VLOOKUP($C18,'B.ERKEK FERDİ SONUÇ'!$B$6:$H$823,6,0))</f>
        <v/>
      </c>
      <c r="G18" s="124" t="str">
        <f aca="false">IF(OR(E18="",F18="DQ",F18="DNF",F18="DNS",F18=""),"-",VLOOKUP(C18,'B.ERKEK FERDİ SONUÇ'!$B$6:$H$823,7,0))</f>
        <v>-</v>
      </c>
      <c r="H18" s="124" t="str">
        <f aca="false">IF(OR(E18="",E18="F",F18="DQ",F18="DNF",F18="DNS",F18=""),"-",VLOOKUP(C18,'B.ERKEK FERDİ SONUÇ'!$B$6:$H$823,7,0))</f>
        <v>-</v>
      </c>
      <c r="I18" s="127" t="str">
        <f aca="false">IF(ISERROR(SMALL(H18:H21,1)),"-",SMALL(H18:H21,1))</f>
        <v>-</v>
      </c>
      <c r="J18" s="128"/>
      <c r="BA18" s="107" t="n">
        <v>1018</v>
      </c>
    </row>
    <row r="19" customFormat="false" ht="15" hidden="false" customHeight="true" outlineLevel="0" collapsed="false">
      <c r="A19" s="129"/>
      <c r="B19" s="130"/>
      <c r="C19" s="131"/>
      <c r="D19" s="132" t="str">
        <f aca="false">IF(ISERROR(VLOOKUP($C19,'B.ERKEK START LİSTE'!$B$6:$F$618,2,0)),"",VLOOKUP($C19,'B.ERKEK START LİSTE'!$B$6:$F$618,2,0))</f>
        <v/>
      </c>
      <c r="E19" s="133" t="str">
        <f aca="false">IF(ISERROR(VLOOKUP($C19,'B.ERKEK START LİSTE'!$B$6:$F$618,4,0)),"",VLOOKUP($C19,'B.ERKEK START LİSTE'!$B$6:$F$618,4,0))</f>
        <v/>
      </c>
      <c r="F19" s="134" t="str">
        <f aca="false">IF(ISERROR(VLOOKUP($C19,'B.ERKEK FERDİ SONUÇ'!$B$6:$H$823,6,0)),"",VLOOKUP($C19,'B.ERKEK FERDİ SONUÇ'!$B$6:$H$823,6,0))</f>
        <v/>
      </c>
      <c r="G19" s="133" t="str">
        <f aca="false">IF(OR(E19="",F19="DQ",F19="DNF",F19="DNS",F19=""),"-",VLOOKUP(C19,'B.ERKEK FERDİ SONUÇ'!$B$6:$H$823,7,0))</f>
        <v>-</v>
      </c>
      <c r="H19" s="133" t="str">
        <f aca="false">IF(OR(E19="",E19="F",F19="DQ",F19="DNF",F19="DNS",F19=""),"-",VLOOKUP(C19,'B.ERKEK FERDİ SONUÇ'!$B$6:$H$823,7,0))</f>
        <v>-</v>
      </c>
      <c r="I19" s="136" t="str">
        <f aca="false">IF(ISERROR(SMALL(H18:H21,2)),"-",SMALL(H18:H21,2))</f>
        <v>-</v>
      </c>
      <c r="J19" s="137"/>
      <c r="BA19" s="107" t="n">
        <v>1019</v>
      </c>
    </row>
    <row r="20" customFormat="false" ht="15" hidden="false" customHeight="true" outlineLevel="0" collapsed="false">
      <c r="A20" s="138" t="str">
        <f aca="false">IF(AND(B20&lt;&gt;"",J20&lt;&gt;"DQ"),COUNT(J$6:J$125)-(RANK(J20,J$6:J$125)+COUNTIF(J$6:J20,J20))+2,IF(C18&lt;&gt;"",BA20,""))</f>
        <v/>
      </c>
      <c r="B20" s="130" t="str">
        <f aca="false">IF(ISERROR(VLOOKUP(C18,'B.ERKEK START LİSTE'!$B$6:$F$618,3,0)),"",VLOOKUP(C18,'B.ERKEK START LİSTE'!$B$6:$F$618,3,0))</f>
        <v/>
      </c>
      <c r="C20" s="131"/>
      <c r="D20" s="132" t="str">
        <f aca="false">IF(ISERROR(VLOOKUP($C20,'B.ERKEK START LİSTE'!$B$6:$F$618,2,0)),"",VLOOKUP($C20,'B.ERKEK START LİSTE'!$B$6:$F$618,2,0))</f>
        <v/>
      </c>
      <c r="E20" s="133" t="str">
        <f aca="false">IF(ISERROR(VLOOKUP($C20,'B.ERKEK START LİSTE'!$B$6:$F$618,4,0)),"",VLOOKUP($C20,'B.ERKEK START LİSTE'!$B$6:$F$618,4,0))</f>
        <v/>
      </c>
      <c r="F20" s="134" t="str">
        <f aca="false">IF(ISERROR(VLOOKUP($C20,'B.ERKEK FERDİ SONUÇ'!$B$6:$H$823,6,0)),"",VLOOKUP($C20,'B.ERKEK FERDİ SONUÇ'!$B$6:$H$823,6,0))</f>
        <v/>
      </c>
      <c r="G20" s="133" t="str">
        <f aca="false">IF(OR(E20="",F20="DQ",F20="DNF",F20="DNS",F20=""),"-",VLOOKUP(C20,'B.ERKEK FERDİ SONUÇ'!$B$6:$H$823,7,0))</f>
        <v>-</v>
      </c>
      <c r="H20" s="133" t="str">
        <f aca="false">IF(OR(E20="",E20="F",F20="DQ",F20="DNF",F20="DNS",F20=""),"-",VLOOKUP(C20,'B.ERKEK FERDİ SONUÇ'!$B$6:$H$823,7,0))</f>
        <v>-</v>
      </c>
      <c r="I20" s="136" t="str">
        <f aca="false">IF(ISERROR(SMALL(H18:H21,3)),"-",SMALL(H18:H21,3))</f>
        <v>-</v>
      </c>
      <c r="J20" s="139" t="str">
        <f aca="false">IF(C18="","",IF(OR(I18="-",I19="-",I20="-"),"DQ",SUM(I18,I19,I20)))</f>
        <v/>
      </c>
      <c r="BA20" s="107" t="n">
        <v>1020</v>
      </c>
    </row>
    <row r="21" customFormat="false" ht="15" hidden="false" customHeight="true" outlineLevel="0" collapsed="false">
      <c r="A21" s="129"/>
      <c r="B21" s="130"/>
      <c r="C21" s="131"/>
      <c r="D21" s="132" t="str">
        <f aca="false">IF(ISERROR(VLOOKUP($C21,'B.ERKEK START LİSTE'!$B$6:$F$618,2,0)),"",VLOOKUP($C21,'B.ERKEK START LİSTE'!$B$6:$F$618,2,0))</f>
        <v/>
      </c>
      <c r="E21" s="133" t="str">
        <f aca="false">IF(ISERROR(VLOOKUP($C21,'B.ERKEK START LİSTE'!$B$6:$F$618,4,0)),"",VLOOKUP($C21,'B.ERKEK START LİSTE'!$B$6:$F$618,4,0))</f>
        <v/>
      </c>
      <c r="F21" s="134" t="str">
        <f aca="false">IF(ISERROR(VLOOKUP($C21,'B.ERKEK FERDİ SONUÇ'!$B$6:$H$823,6,0)),"",VLOOKUP($C21,'B.ERKEK FERDİ SONUÇ'!$B$6:$H$823,6,0))</f>
        <v/>
      </c>
      <c r="G21" s="133" t="str">
        <f aca="false">IF(OR(E21="",F21="DQ",F21="DNF",F21="DNS",F21=""),"-",VLOOKUP(C21,'B.ERKEK FERDİ SONUÇ'!$B$6:$H$823,7,0))</f>
        <v>-</v>
      </c>
      <c r="H21" s="133" t="str">
        <f aca="false">IF(OR(E21="",E21="F",F21="DQ",F21="DNF",F21="DNS",F21=""),"-",VLOOKUP(C21,'B.ERKEK FERDİ SONUÇ'!$B$6:$H$823,7,0))</f>
        <v>-</v>
      </c>
      <c r="I21" s="136" t="str">
        <f aca="false">IF(ISERROR(SMALL(H18:H21,4)),"-",SMALL(H18:H21,4))</f>
        <v>-</v>
      </c>
      <c r="J21" s="137"/>
      <c r="BA21" s="107" t="n">
        <v>1021</v>
      </c>
    </row>
    <row r="22" customFormat="false" ht="15" hidden="false" customHeight="true" outlineLevel="0" collapsed="false">
      <c r="A22" s="120"/>
      <c r="B22" s="121"/>
      <c r="C22" s="122"/>
      <c r="D22" s="123" t="str">
        <f aca="false">IF(ISERROR(VLOOKUP($C22,'B.ERKEK START LİSTE'!$B$6:$F$618,2,0)),"",VLOOKUP($C22,'B.ERKEK START LİSTE'!$B$6:$F$618,2,0))</f>
        <v/>
      </c>
      <c r="E22" s="124" t="str">
        <f aca="false">IF(ISERROR(VLOOKUP($C22,'B.ERKEK START LİSTE'!$B$6:$F$618,4,0)),"",VLOOKUP($C22,'B.ERKEK START LİSTE'!$B$6:$F$618,4,0))</f>
        <v/>
      </c>
      <c r="F22" s="125" t="str">
        <f aca="false">IF(ISERROR(VLOOKUP($C22,'B.ERKEK FERDİ SONUÇ'!$B$6:$H$823,6,0)),"",VLOOKUP($C22,'B.ERKEK FERDİ SONUÇ'!$B$6:$H$823,6,0))</f>
        <v/>
      </c>
      <c r="G22" s="124" t="str">
        <f aca="false">IF(OR(E22="",F22="DQ",F22="DNF",F22="DNS",F22=""),"-",VLOOKUP(C22,'B.ERKEK FERDİ SONUÇ'!$B$6:$H$823,7,0))</f>
        <v>-</v>
      </c>
      <c r="H22" s="124" t="str">
        <f aca="false">IF(OR(E22="",E22="F",F22="DQ",F22="DNF",F22="DNS",F22=""),"-",VLOOKUP(C22,'B.ERKEK FERDİ SONUÇ'!$B$6:$H$823,7,0))</f>
        <v>-</v>
      </c>
      <c r="I22" s="127" t="str">
        <f aca="false">IF(ISERROR(SMALL(H22:H25,1)),"-",SMALL(H22:H25,1))</f>
        <v>-</v>
      </c>
      <c r="J22" s="128"/>
      <c r="BA22" s="107" t="n">
        <v>1024</v>
      </c>
    </row>
    <row r="23" customFormat="false" ht="15" hidden="false" customHeight="true" outlineLevel="0" collapsed="false">
      <c r="A23" s="129"/>
      <c r="B23" s="130"/>
      <c r="C23" s="131"/>
      <c r="D23" s="132" t="str">
        <f aca="false">IF(ISERROR(VLOOKUP($C23,'B.ERKEK START LİSTE'!$B$6:$F$618,2,0)),"",VLOOKUP($C23,'B.ERKEK START LİSTE'!$B$6:$F$618,2,0))</f>
        <v/>
      </c>
      <c r="E23" s="133" t="str">
        <f aca="false">IF(ISERROR(VLOOKUP($C23,'B.ERKEK START LİSTE'!$B$6:$F$618,4,0)),"",VLOOKUP($C23,'B.ERKEK START LİSTE'!$B$6:$F$618,4,0))</f>
        <v/>
      </c>
      <c r="F23" s="134" t="str">
        <f aca="false">IF(ISERROR(VLOOKUP($C23,'B.ERKEK FERDİ SONUÇ'!$B$6:$H$823,6,0)),"",VLOOKUP($C23,'B.ERKEK FERDİ SONUÇ'!$B$6:$H$823,6,0))</f>
        <v/>
      </c>
      <c r="G23" s="133" t="str">
        <f aca="false">IF(OR(E23="",F23="DQ",F23="DNF",F23="DNS",F23=""),"-",VLOOKUP(C23,'B.ERKEK FERDİ SONUÇ'!$B$6:$H$823,7,0))</f>
        <v>-</v>
      </c>
      <c r="H23" s="133" t="str">
        <f aca="false">IF(OR(E23="",E23="F",F23="DQ",F23="DNF",F23="DNS",F23=""),"-",VLOOKUP(C23,'B.ERKEK FERDİ SONUÇ'!$B$6:$H$823,7,0))</f>
        <v>-</v>
      </c>
      <c r="I23" s="136" t="str">
        <f aca="false">IF(ISERROR(SMALL(H22:H25,2)),"-",SMALL(H22:H25,2))</f>
        <v>-</v>
      </c>
      <c r="J23" s="137"/>
      <c r="BA23" s="107" t="n">
        <v>1025</v>
      </c>
    </row>
    <row r="24" customFormat="false" ht="15" hidden="false" customHeight="true" outlineLevel="0" collapsed="false">
      <c r="A24" s="138" t="str">
        <f aca="false">IF(AND(B24&lt;&gt;"",J24&lt;&gt;"DQ"),COUNT(J$6:J$125)-(RANK(J24,J$6:J$125)+COUNTIF(J$6:J24,J24))+2,IF(C22&lt;&gt;"",BA24,""))</f>
        <v/>
      </c>
      <c r="B24" s="130" t="str">
        <f aca="false">IF(ISERROR(VLOOKUP(C22,'B.ERKEK START LİSTE'!$B$6:$F$618,3,0)),"",VLOOKUP(C22,'B.ERKEK START LİSTE'!$B$6:$F$618,3,0))</f>
        <v/>
      </c>
      <c r="C24" s="131"/>
      <c r="D24" s="132" t="str">
        <f aca="false">IF(ISERROR(VLOOKUP($C24,'B.ERKEK START LİSTE'!$B$6:$F$618,2,0)),"",VLOOKUP($C24,'B.ERKEK START LİSTE'!$B$6:$F$618,2,0))</f>
        <v/>
      </c>
      <c r="E24" s="133" t="str">
        <f aca="false">IF(ISERROR(VLOOKUP($C24,'B.ERKEK START LİSTE'!$B$6:$F$618,4,0)),"",VLOOKUP($C24,'B.ERKEK START LİSTE'!$B$6:$F$618,4,0))</f>
        <v/>
      </c>
      <c r="F24" s="134" t="str">
        <f aca="false">IF(ISERROR(VLOOKUP($C24,'B.ERKEK FERDİ SONUÇ'!$B$6:$H$823,6,0)),"",VLOOKUP($C24,'B.ERKEK FERDİ SONUÇ'!$B$6:$H$823,6,0))</f>
        <v/>
      </c>
      <c r="G24" s="133" t="str">
        <f aca="false">IF(OR(E24="",F24="DQ",F24="DNF",F24="DNS",F24=""),"-",VLOOKUP(C24,'B.ERKEK FERDİ SONUÇ'!$B$6:$H$823,7,0))</f>
        <v>-</v>
      </c>
      <c r="H24" s="133" t="str">
        <f aca="false">IF(OR(E24="",E24="F",F24="DQ",F24="DNF",F24="DNS",F24=""),"-",VLOOKUP(C24,'B.ERKEK FERDİ SONUÇ'!$B$6:$H$823,7,0))</f>
        <v>-</v>
      </c>
      <c r="I24" s="136" t="str">
        <f aca="false">IF(ISERROR(SMALL(H22:H25,3)),"-",SMALL(H22:H25,3))</f>
        <v>-</v>
      </c>
      <c r="J24" s="139" t="str">
        <f aca="false">IF(C22="","",IF(OR(I22="-",I23="-",I24="-"),"DQ",SUM(I22,I23,I24)))</f>
        <v/>
      </c>
      <c r="BA24" s="107" t="n">
        <v>1026</v>
      </c>
    </row>
    <row r="25" customFormat="false" ht="15" hidden="false" customHeight="true" outlineLevel="0" collapsed="false">
      <c r="A25" s="129"/>
      <c r="B25" s="130"/>
      <c r="C25" s="131"/>
      <c r="D25" s="132" t="str">
        <f aca="false">IF(ISERROR(VLOOKUP($C25,'B.ERKEK START LİSTE'!$B$6:$F$618,2,0)),"",VLOOKUP($C25,'B.ERKEK START LİSTE'!$B$6:$F$618,2,0))</f>
        <v/>
      </c>
      <c r="E25" s="133" t="str">
        <f aca="false">IF(ISERROR(VLOOKUP($C25,'B.ERKEK START LİSTE'!$B$6:$F$618,4,0)),"",VLOOKUP($C25,'B.ERKEK START LİSTE'!$B$6:$F$618,4,0))</f>
        <v/>
      </c>
      <c r="F25" s="134" t="str">
        <f aca="false">IF(ISERROR(VLOOKUP($C25,'B.ERKEK FERDİ SONUÇ'!$B$6:$H$823,6,0)),"",VLOOKUP($C25,'B.ERKEK FERDİ SONUÇ'!$B$6:$H$823,6,0))</f>
        <v/>
      </c>
      <c r="G25" s="133" t="str">
        <f aca="false">IF(OR(E25="",F25="DQ",F25="DNF",F25="DNS",F25=""),"-",VLOOKUP(C25,'B.ERKEK FERDİ SONUÇ'!$B$6:$H$823,7,0))</f>
        <v>-</v>
      </c>
      <c r="H25" s="133" t="str">
        <f aca="false">IF(OR(E25="",E25="F",F25="DQ",F25="DNF",F25="DNS",F25=""),"-",VLOOKUP(C25,'B.ERKEK FERDİ SONUÇ'!$B$6:$H$823,7,0))</f>
        <v>-</v>
      </c>
      <c r="I25" s="136" t="str">
        <f aca="false">IF(ISERROR(SMALL(H22:H25,4)),"-",SMALL(H22:H25,4))</f>
        <v>-</v>
      </c>
      <c r="J25" s="137"/>
      <c r="BA25" s="107" t="n">
        <v>1027</v>
      </c>
    </row>
    <row r="26" customFormat="false" ht="15" hidden="false" customHeight="true" outlineLevel="0" collapsed="false">
      <c r="A26" s="120"/>
      <c r="B26" s="121"/>
      <c r="C26" s="122"/>
      <c r="D26" s="123" t="str">
        <f aca="false">IF(ISERROR(VLOOKUP($C26,'B.ERKEK START LİSTE'!$B$6:$F$618,2,0)),"",VLOOKUP($C26,'B.ERKEK START LİSTE'!$B$6:$F$618,2,0))</f>
        <v/>
      </c>
      <c r="E26" s="124" t="str">
        <f aca="false">IF(ISERROR(VLOOKUP($C26,'B.ERKEK START LİSTE'!$B$6:$F$618,4,0)),"",VLOOKUP($C26,'B.ERKEK START LİSTE'!$B$6:$F$618,4,0))</f>
        <v/>
      </c>
      <c r="F26" s="125" t="str">
        <f aca="false">IF(ISERROR(VLOOKUP($C26,'B.ERKEK FERDİ SONUÇ'!$B$6:$H$823,6,0)),"",VLOOKUP($C26,'B.ERKEK FERDİ SONUÇ'!$B$6:$H$823,6,0))</f>
        <v/>
      </c>
      <c r="G26" s="124" t="str">
        <f aca="false">IF(OR(E26="",F26="DQ",F26="DNF",F26="DNS",F26=""),"-",VLOOKUP(C26,'B.ERKEK FERDİ SONUÇ'!$B$6:$H$823,7,0))</f>
        <v>-</v>
      </c>
      <c r="H26" s="124" t="str">
        <f aca="false">IF(OR(E26="",E26="F",F26="DQ",F26="DNF",F26="DNS",F26=""),"-",VLOOKUP(C26,'B.ERKEK FERDİ SONUÇ'!$B$6:$H$823,7,0))</f>
        <v>-</v>
      </c>
      <c r="I26" s="127" t="str">
        <f aca="false">IF(ISERROR(SMALL(H26:H29,1)),"-",SMALL(H26:H29,1))</f>
        <v>-</v>
      </c>
      <c r="J26" s="128"/>
      <c r="BA26" s="107" t="n">
        <v>1030</v>
      </c>
    </row>
    <row r="27" customFormat="false" ht="15" hidden="false" customHeight="true" outlineLevel="0" collapsed="false">
      <c r="A27" s="129"/>
      <c r="B27" s="130"/>
      <c r="C27" s="131"/>
      <c r="D27" s="132" t="str">
        <f aca="false">IF(ISERROR(VLOOKUP($C27,'B.ERKEK START LİSTE'!$B$6:$F$618,2,0)),"",VLOOKUP($C27,'B.ERKEK START LİSTE'!$B$6:$F$618,2,0))</f>
        <v/>
      </c>
      <c r="E27" s="133" t="str">
        <f aca="false">IF(ISERROR(VLOOKUP($C27,'B.ERKEK START LİSTE'!$B$6:$F$618,4,0)),"",VLOOKUP($C27,'B.ERKEK START LİSTE'!$B$6:$F$618,4,0))</f>
        <v/>
      </c>
      <c r="F27" s="134" t="str">
        <f aca="false">IF(ISERROR(VLOOKUP($C27,'B.ERKEK FERDİ SONUÇ'!$B$6:$H$823,6,0)),"",VLOOKUP($C27,'B.ERKEK FERDİ SONUÇ'!$B$6:$H$823,6,0))</f>
        <v/>
      </c>
      <c r="G27" s="133" t="str">
        <f aca="false">IF(OR(E27="",F27="DQ",F27="DNF",F27="DNS",F27=""),"-",VLOOKUP(C27,'B.ERKEK FERDİ SONUÇ'!$B$6:$H$823,7,0))</f>
        <v>-</v>
      </c>
      <c r="H27" s="133" t="str">
        <f aca="false">IF(OR(E27="",E27="F",F27="DQ",F27="DNF",F27="DNS",F27=""),"-",VLOOKUP(C27,'B.ERKEK FERDİ SONUÇ'!$B$6:$H$823,7,0))</f>
        <v>-</v>
      </c>
      <c r="I27" s="136" t="str">
        <f aca="false">IF(ISERROR(SMALL(H26:H29,2)),"-",SMALL(H26:H29,2))</f>
        <v>-</v>
      </c>
      <c r="J27" s="137"/>
      <c r="BA27" s="107" t="n">
        <v>1031</v>
      </c>
    </row>
    <row r="28" customFormat="false" ht="15" hidden="false" customHeight="true" outlineLevel="0" collapsed="false">
      <c r="A28" s="138" t="str">
        <f aca="false">IF(AND(B28&lt;&gt;"",J28&lt;&gt;"DQ"),COUNT(J$6:J$125)-(RANK(J28,J$6:J$125)+COUNTIF(J$6:J28,J28))+2,IF(C26&lt;&gt;"",BA28,""))</f>
        <v/>
      </c>
      <c r="B28" s="130" t="str">
        <f aca="false">IF(ISERROR(VLOOKUP(C26,'B.ERKEK START LİSTE'!$B$6:$F$618,3,0)),"",VLOOKUP(C26,'B.ERKEK START LİSTE'!$B$6:$F$618,3,0))</f>
        <v/>
      </c>
      <c r="C28" s="131"/>
      <c r="D28" s="132" t="str">
        <f aca="false">IF(ISERROR(VLOOKUP($C28,'B.ERKEK START LİSTE'!$B$6:$F$618,2,0)),"",VLOOKUP($C28,'B.ERKEK START LİSTE'!$B$6:$F$618,2,0))</f>
        <v/>
      </c>
      <c r="E28" s="133" t="str">
        <f aca="false">IF(ISERROR(VLOOKUP($C28,'B.ERKEK START LİSTE'!$B$6:$F$618,4,0)),"",VLOOKUP($C28,'B.ERKEK START LİSTE'!$B$6:$F$618,4,0))</f>
        <v/>
      </c>
      <c r="F28" s="134" t="str">
        <f aca="false">IF(ISERROR(VLOOKUP($C28,'B.ERKEK FERDİ SONUÇ'!$B$6:$H$823,6,0)),"",VLOOKUP($C28,'B.ERKEK FERDİ SONUÇ'!$B$6:$H$823,6,0))</f>
        <v/>
      </c>
      <c r="G28" s="133" t="str">
        <f aca="false">IF(OR(E28="",F28="DQ",F28="DNF",F28="DNS",F28=""),"-",VLOOKUP(C28,'B.ERKEK FERDİ SONUÇ'!$B$6:$H$823,7,0))</f>
        <v>-</v>
      </c>
      <c r="H28" s="133" t="str">
        <f aca="false">IF(OR(E28="",E28="F",F28="DQ",F28="DNF",F28="DNS",F28=""),"-",VLOOKUP(C28,'B.ERKEK FERDİ SONUÇ'!$B$6:$H$823,7,0))</f>
        <v>-</v>
      </c>
      <c r="I28" s="136" t="str">
        <f aca="false">IF(ISERROR(SMALL(H26:H29,3)),"-",SMALL(H26:H29,3))</f>
        <v>-</v>
      </c>
      <c r="J28" s="139" t="str">
        <f aca="false">IF(C26="","",IF(OR(I26="-",I27="-",I28="-"),"DQ",SUM(I26,I27,I28)))</f>
        <v/>
      </c>
      <c r="BA28" s="107" t="n">
        <v>1032</v>
      </c>
    </row>
    <row r="29" customFormat="false" ht="15" hidden="false" customHeight="true" outlineLevel="0" collapsed="false">
      <c r="A29" s="129"/>
      <c r="B29" s="130"/>
      <c r="C29" s="131"/>
      <c r="D29" s="132" t="str">
        <f aca="false">IF(ISERROR(VLOOKUP($C29,'B.ERKEK START LİSTE'!$B$6:$F$618,2,0)),"",VLOOKUP($C29,'B.ERKEK START LİSTE'!$B$6:$F$618,2,0))</f>
        <v/>
      </c>
      <c r="E29" s="133" t="str">
        <f aca="false">IF(ISERROR(VLOOKUP($C29,'B.ERKEK START LİSTE'!$B$6:$F$618,4,0)),"",VLOOKUP($C29,'B.ERKEK START LİSTE'!$B$6:$F$618,4,0))</f>
        <v/>
      </c>
      <c r="F29" s="134" t="str">
        <f aca="false">IF(ISERROR(VLOOKUP($C29,'B.ERKEK FERDİ SONUÇ'!$B$6:$H$823,6,0)),"",VLOOKUP($C29,'B.ERKEK FERDİ SONUÇ'!$B$6:$H$823,6,0))</f>
        <v/>
      </c>
      <c r="G29" s="133" t="str">
        <f aca="false">IF(OR(E29="",F29="DQ",F29="DNF",F29="DNS",F29=""),"-",VLOOKUP(C29,'B.ERKEK FERDİ SONUÇ'!$B$6:$H$823,7,0))</f>
        <v>-</v>
      </c>
      <c r="H29" s="133" t="str">
        <f aca="false">IF(OR(E29="",E29="F",F29="DQ",F29="DNF",F29="DNS",F29=""),"-",VLOOKUP(C29,'B.ERKEK FERDİ SONUÇ'!$B$6:$H$823,7,0))</f>
        <v>-</v>
      </c>
      <c r="I29" s="136" t="str">
        <f aca="false">IF(ISERROR(SMALL(H26:H29,4)),"-",SMALL(H26:H29,4))</f>
        <v>-</v>
      </c>
      <c r="J29" s="137"/>
      <c r="BA29" s="107" t="n">
        <v>1033</v>
      </c>
    </row>
    <row r="30" customFormat="false" ht="15" hidden="false" customHeight="true" outlineLevel="0" collapsed="false">
      <c r="A30" s="120"/>
      <c r="B30" s="121"/>
      <c r="C30" s="122"/>
      <c r="D30" s="123" t="str">
        <f aca="false">IF(ISERROR(VLOOKUP($C30,'B.ERKEK START LİSTE'!$B$6:$F$618,2,0)),"",VLOOKUP($C30,'B.ERKEK START LİSTE'!$B$6:$F$618,2,0))</f>
        <v/>
      </c>
      <c r="E30" s="124" t="str">
        <f aca="false">IF(ISERROR(VLOOKUP($C30,'B.ERKEK START LİSTE'!$B$6:$F$618,4,0)),"",VLOOKUP($C30,'B.ERKEK START LİSTE'!$B$6:$F$618,4,0))</f>
        <v/>
      </c>
      <c r="F30" s="125" t="str">
        <f aca="false">IF(ISERROR(VLOOKUP($C30,'B.ERKEK FERDİ SONUÇ'!$B$6:$H$823,6,0)),"",VLOOKUP($C30,'B.ERKEK FERDİ SONUÇ'!$B$6:$H$823,6,0))</f>
        <v/>
      </c>
      <c r="G30" s="124" t="str">
        <f aca="false">IF(OR(E30="",F30="DQ",F30="DNF",F30="DNS",F30=""),"-",VLOOKUP(C30,'B.ERKEK FERDİ SONUÇ'!$B$6:$H$823,7,0))</f>
        <v>-</v>
      </c>
      <c r="H30" s="124" t="str">
        <f aca="false">IF(OR(E30="",E30="F",F30="DQ",F30="DNF",F30="DNS",F30=""),"-",VLOOKUP(C30,'B.ERKEK FERDİ SONUÇ'!$B$6:$H$823,7,0))</f>
        <v>-</v>
      </c>
      <c r="I30" s="127" t="str">
        <f aca="false">IF(ISERROR(SMALL(H30:H33,1)),"-",SMALL(H30:H33,1))</f>
        <v>-</v>
      </c>
      <c r="J30" s="128"/>
      <c r="BA30" s="107" t="n">
        <v>1036</v>
      </c>
    </row>
    <row r="31" customFormat="false" ht="15" hidden="false" customHeight="true" outlineLevel="0" collapsed="false">
      <c r="A31" s="129"/>
      <c r="B31" s="130"/>
      <c r="C31" s="131"/>
      <c r="D31" s="132" t="str">
        <f aca="false">IF(ISERROR(VLOOKUP($C31,'B.ERKEK START LİSTE'!$B$6:$F$618,2,0)),"",VLOOKUP($C31,'B.ERKEK START LİSTE'!$B$6:$F$618,2,0))</f>
        <v/>
      </c>
      <c r="E31" s="133" t="str">
        <f aca="false">IF(ISERROR(VLOOKUP($C31,'B.ERKEK START LİSTE'!$B$6:$F$618,4,0)),"",VLOOKUP($C31,'B.ERKEK START LİSTE'!$B$6:$F$618,4,0))</f>
        <v/>
      </c>
      <c r="F31" s="134" t="str">
        <f aca="false">IF(ISERROR(VLOOKUP($C31,'B.ERKEK FERDİ SONUÇ'!$B$6:$H$823,6,0)),"",VLOOKUP($C31,'B.ERKEK FERDİ SONUÇ'!$B$6:$H$823,6,0))</f>
        <v/>
      </c>
      <c r="G31" s="133" t="str">
        <f aca="false">IF(OR(E31="",F31="DQ",F31="DNF",F31="DNS",F31=""),"-",VLOOKUP(C31,'B.ERKEK FERDİ SONUÇ'!$B$6:$H$823,7,0))</f>
        <v>-</v>
      </c>
      <c r="H31" s="133" t="str">
        <f aca="false">IF(OR(E31="",E31="F",F31="DQ",F31="DNF",F31="DNS",F31=""),"-",VLOOKUP(C31,'B.ERKEK FERDİ SONUÇ'!$B$6:$H$823,7,0))</f>
        <v>-</v>
      </c>
      <c r="I31" s="136" t="str">
        <f aca="false">IF(ISERROR(SMALL(H30:H33,2)),"-",SMALL(H30:H33,2))</f>
        <v>-</v>
      </c>
      <c r="J31" s="137"/>
      <c r="BA31" s="107" t="n">
        <v>1037</v>
      </c>
    </row>
    <row r="32" customFormat="false" ht="15" hidden="false" customHeight="true" outlineLevel="0" collapsed="false">
      <c r="A32" s="138" t="str">
        <f aca="false">IF(AND(B32&lt;&gt;"",J32&lt;&gt;"DQ"),COUNT(J$6:J$125)-(RANK(J32,J$6:J$125)+COUNTIF(J$6:J32,J32))+2,IF(C30&lt;&gt;"",BA32,""))</f>
        <v/>
      </c>
      <c r="B32" s="130" t="str">
        <f aca="false">IF(ISERROR(VLOOKUP(C30,'B.ERKEK START LİSTE'!$B$6:$F$618,3,0)),"",VLOOKUP(C30,'B.ERKEK START LİSTE'!$B$6:$F$618,3,0))</f>
        <v/>
      </c>
      <c r="C32" s="131"/>
      <c r="D32" s="132" t="str">
        <f aca="false">IF(ISERROR(VLOOKUP($C32,'B.ERKEK START LİSTE'!$B$6:$F$618,2,0)),"",VLOOKUP($C32,'B.ERKEK START LİSTE'!$B$6:$F$618,2,0))</f>
        <v/>
      </c>
      <c r="E32" s="133" t="str">
        <f aca="false">IF(ISERROR(VLOOKUP($C32,'B.ERKEK START LİSTE'!$B$6:$F$618,4,0)),"",VLOOKUP($C32,'B.ERKEK START LİSTE'!$B$6:$F$618,4,0))</f>
        <v/>
      </c>
      <c r="F32" s="134" t="str">
        <f aca="false">IF(ISERROR(VLOOKUP($C32,'B.ERKEK FERDİ SONUÇ'!$B$6:$H$823,6,0)),"",VLOOKUP($C32,'B.ERKEK FERDİ SONUÇ'!$B$6:$H$823,6,0))</f>
        <v/>
      </c>
      <c r="G32" s="133" t="str">
        <f aca="false">IF(OR(E32="",F32="DQ",F32="DNF",F32="DNS",F32=""),"-",VLOOKUP(C32,'B.ERKEK FERDİ SONUÇ'!$B$6:$H$823,7,0))</f>
        <v>-</v>
      </c>
      <c r="H32" s="133" t="str">
        <f aca="false">IF(OR(E32="",E32="F",F32="DQ",F32="DNF",F32="DNS",F32=""),"-",VLOOKUP(C32,'B.ERKEK FERDİ SONUÇ'!$B$6:$H$823,7,0))</f>
        <v>-</v>
      </c>
      <c r="I32" s="136" t="str">
        <f aca="false">IF(ISERROR(SMALL(H30:H33,3)),"-",SMALL(H30:H33,3))</f>
        <v>-</v>
      </c>
      <c r="J32" s="139" t="str">
        <f aca="false">IF(C30="","",IF(OR(I30="-",I31="-",I32="-"),"DQ",SUM(I30,I31,I32)))</f>
        <v/>
      </c>
      <c r="BA32" s="107" t="n">
        <v>1038</v>
      </c>
    </row>
    <row r="33" customFormat="false" ht="15" hidden="false" customHeight="true" outlineLevel="0" collapsed="false">
      <c r="A33" s="129"/>
      <c r="B33" s="130"/>
      <c r="C33" s="131"/>
      <c r="D33" s="132" t="str">
        <f aca="false">IF(ISERROR(VLOOKUP($C33,'B.ERKEK START LİSTE'!$B$6:$F$618,2,0)),"",VLOOKUP($C33,'B.ERKEK START LİSTE'!$B$6:$F$618,2,0))</f>
        <v/>
      </c>
      <c r="E33" s="133" t="str">
        <f aca="false">IF(ISERROR(VLOOKUP($C33,'B.ERKEK START LİSTE'!$B$6:$F$618,4,0)),"",VLOOKUP($C33,'B.ERKEK START LİSTE'!$B$6:$F$618,4,0))</f>
        <v/>
      </c>
      <c r="F33" s="134" t="str">
        <f aca="false">IF(ISERROR(VLOOKUP($C33,'B.ERKEK FERDİ SONUÇ'!$B$6:$H$823,6,0)),"",VLOOKUP($C33,'B.ERKEK FERDİ SONUÇ'!$B$6:$H$823,6,0))</f>
        <v/>
      </c>
      <c r="G33" s="133" t="str">
        <f aca="false">IF(OR(E33="",F33="DQ",F33="DNF",F33="DNS",F33=""),"-",VLOOKUP(C33,'B.ERKEK FERDİ SONUÇ'!$B$6:$H$823,7,0))</f>
        <v>-</v>
      </c>
      <c r="H33" s="133" t="str">
        <f aca="false">IF(OR(E33="",E33="F",F33="DQ",F33="DNF",F33="DNS",F33=""),"-",VLOOKUP(C33,'B.ERKEK FERDİ SONUÇ'!$B$6:$H$823,7,0))</f>
        <v>-</v>
      </c>
      <c r="I33" s="136" t="str">
        <f aca="false">IF(ISERROR(SMALL(H30:H33,4)),"-",SMALL(H30:H33,4))</f>
        <v>-</v>
      </c>
      <c r="J33" s="137"/>
      <c r="BA33" s="107" t="n">
        <v>1039</v>
      </c>
    </row>
    <row r="34" customFormat="false" ht="15" hidden="false" customHeight="true" outlineLevel="0" collapsed="false">
      <c r="A34" s="120"/>
      <c r="B34" s="121"/>
      <c r="C34" s="122"/>
      <c r="D34" s="123" t="str">
        <f aca="false">IF(ISERROR(VLOOKUP($C34,'B.ERKEK START LİSTE'!$B$6:$F$618,2,0)),"",VLOOKUP($C34,'B.ERKEK START LİSTE'!$B$6:$F$618,2,0))</f>
        <v/>
      </c>
      <c r="E34" s="124" t="str">
        <f aca="false">IF(ISERROR(VLOOKUP($C34,'B.ERKEK START LİSTE'!$B$6:$F$618,4,0)),"",VLOOKUP($C34,'B.ERKEK START LİSTE'!$B$6:$F$618,4,0))</f>
        <v/>
      </c>
      <c r="F34" s="125" t="str">
        <f aca="false">IF(ISERROR(VLOOKUP($C34,'B.ERKEK FERDİ SONUÇ'!$B$6:$H$823,6,0)),"",VLOOKUP($C34,'B.ERKEK FERDİ SONUÇ'!$B$6:$H$823,6,0))</f>
        <v/>
      </c>
      <c r="G34" s="124" t="str">
        <f aca="false">IF(OR(E34="",F34="DQ",F34="DNF",F34="DNS",F34=""),"-",VLOOKUP(C34,'B.ERKEK FERDİ SONUÇ'!$B$6:$H$823,7,0))</f>
        <v>-</v>
      </c>
      <c r="H34" s="124" t="str">
        <f aca="false">IF(OR(E34="",E34="F",F34="DQ",F34="DNF",F34="DNS",F34=""),"-",VLOOKUP(C34,'B.ERKEK FERDİ SONUÇ'!$B$6:$H$823,7,0))</f>
        <v>-</v>
      </c>
      <c r="I34" s="127" t="str">
        <f aca="false">IF(ISERROR(SMALL(H34:H37,1)),"-",SMALL(H34:H37,1))</f>
        <v>-</v>
      </c>
      <c r="J34" s="128"/>
      <c r="BA34" s="107" t="n">
        <v>1042</v>
      </c>
    </row>
    <row r="35" customFormat="false" ht="15" hidden="false" customHeight="true" outlineLevel="0" collapsed="false">
      <c r="A35" s="129"/>
      <c r="B35" s="130"/>
      <c r="C35" s="131"/>
      <c r="D35" s="132" t="str">
        <f aca="false">IF(ISERROR(VLOOKUP($C35,'B.ERKEK START LİSTE'!$B$6:$F$618,2,0)),"",VLOOKUP($C35,'B.ERKEK START LİSTE'!$B$6:$F$618,2,0))</f>
        <v/>
      </c>
      <c r="E35" s="133" t="str">
        <f aca="false">IF(ISERROR(VLOOKUP($C35,'B.ERKEK START LİSTE'!$B$6:$F$618,4,0)),"",VLOOKUP($C35,'B.ERKEK START LİSTE'!$B$6:$F$618,4,0))</f>
        <v/>
      </c>
      <c r="F35" s="134" t="str">
        <f aca="false">IF(ISERROR(VLOOKUP($C35,'B.ERKEK FERDİ SONUÇ'!$B$6:$H$823,6,0)),"",VLOOKUP($C35,'B.ERKEK FERDİ SONUÇ'!$B$6:$H$823,6,0))</f>
        <v/>
      </c>
      <c r="G35" s="133" t="str">
        <f aca="false">IF(OR(E35="",F35="DQ",F35="DNF",F35="DNS",F35=""),"-",VLOOKUP(C35,'B.ERKEK FERDİ SONUÇ'!$B$6:$H$823,7,0))</f>
        <v>-</v>
      </c>
      <c r="H35" s="133" t="str">
        <f aca="false">IF(OR(E35="",E35="F",F35="DQ",F35="DNF",F35="DNS",F35=""),"-",VLOOKUP(C35,'B.ERKEK FERDİ SONUÇ'!$B$6:$H$823,7,0))</f>
        <v>-</v>
      </c>
      <c r="I35" s="136" t="str">
        <f aca="false">IF(ISERROR(SMALL(H34:H37,2)),"-",SMALL(H34:H37,2))</f>
        <v>-</v>
      </c>
      <c r="J35" s="137"/>
      <c r="BA35" s="107" t="n">
        <v>1043</v>
      </c>
    </row>
    <row r="36" customFormat="false" ht="15" hidden="false" customHeight="true" outlineLevel="0" collapsed="false">
      <c r="A36" s="138" t="str">
        <f aca="false">IF(AND(B36&lt;&gt;"",J36&lt;&gt;"DQ"),COUNT(J$6:J$125)-(RANK(J36,J$6:J$125)+COUNTIF(J$6:J36,J36))+2,IF(C34&lt;&gt;"",BA36,""))</f>
        <v/>
      </c>
      <c r="B36" s="130" t="str">
        <f aca="false">IF(ISERROR(VLOOKUP(C34,'B.ERKEK START LİSTE'!$B$6:$F$618,3,0)),"",VLOOKUP(C34,'B.ERKEK START LİSTE'!$B$6:$F$618,3,0))</f>
        <v/>
      </c>
      <c r="C36" s="131"/>
      <c r="D36" s="132" t="str">
        <f aca="false">IF(ISERROR(VLOOKUP($C36,'B.ERKEK START LİSTE'!$B$6:$F$618,2,0)),"",VLOOKUP($C36,'B.ERKEK START LİSTE'!$B$6:$F$618,2,0))</f>
        <v/>
      </c>
      <c r="E36" s="133" t="str">
        <f aca="false">IF(ISERROR(VLOOKUP($C36,'B.ERKEK START LİSTE'!$B$6:$F$618,4,0)),"",VLOOKUP($C36,'B.ERKEK START LİSTE'!$B$6:$F$618,4,0))</f>
        <v/>
      </c>
      <c r="F36" s="134" t="str">
        <f aca="false">IF(ISERROR(VLOOKUP($C36,'B.ERKEK FERDİ SONUÇ'!$B$6:$H$823,6,0)),"",VLOOKUP($C36,'B.ERKEK FERDİ SONUÇ'!$B$6:$H$823,6,0))</f>
        <v/>
      </c>
      <c r="G36" s="133" t="str">
        <f aca="false">IF(OR(E36="",F36="DQ",F36="DNF",F36="DNS",F36=""),"-",VLOOKUP(C36,'B.ERKEK FERDİ SONUÇ'!$B$6:$H$823,7,0))</f>
        <v>-</v>
      </c>
      <c r="H36" s="133" t="str">
        <f aca="false">IF(OR(E36="",E36="F",F36="DQ",F36="DNF",F36="DNS",F36=""),"-",VLOOKUP(C36,'B.ERKEK FERDİ SONUÇ'!$B$6:$H$823,7,0))</f>
        <v>-</v>
      </c>
      <c r="I36" s="136" t="str">
        <f aca="false">IF(ISERROR(SMALL(H34:H37,3)),"-",SMALL(H34:H37,3))</f>
        <v>-</v>
      </c>
      <c r="J36" s="139" t="str">
        <f aca="false">IF(C34="","",IF(OR(I34="-",I35="-",I36="-"),"DQ",SUM(I34,I35,I36)))</f>
        <v/>
      </c>
      <c r="BA36" s="107" t="n">
        <v>1044</v>
      </c>
    </row>
    <row r="37" customFormat="false" ht="15" hidden="false" customHeight="true" outlineLevel="0" collapsed="false">
      <c r="A37" s="129"/>
      <c r="B37" s="130"/>
      <c r="C37" s="131"/>
      <c r="D37" s="132" t="str">
        <f aca="false">IF(ISERROR(VLOOKUP($C37,'B.ERKEK START LİSTE'!$B$6:$F$618,2,0)),"",VLOOKUP($C37,'B.ERKEK START LİSTE'!$B$6:$F$618,2,0))</f>
        <v/>
      </c>
      <c r="E37" s="133" t="str">
        <f aca="false">IF(ISERROR(VLOOKUP($C37,'B.ERKEK START LİSTE'!$B$6:$F$618,4,0)),"",VLOOKUP($C37,'B.ERKEK START LİSTE'!$B$6:$F$618,4,0))</f>
        <v/>
      </c>
      <c r="F37" s="134" t="str">
        <f aca="false">IF(ISERROR(VLOOKUP($C37,'B.ERKEK FERDİ SONUÇ'!$B$6:$H$823,6,0)),"",VLOOKUP($C37,'B.ERKEK FERDİ SONUÇ'!$B$6:$H$823,6,0))</f>
        <v/>
      </c>
      <c r="G37" s="133" t="str">
        <f aca="false">IF(OR(E37="",F37="DQ",F37="DNF",F37="DNS",F37=""),"-",VLOOKUP(C37,'B.ERKEK FERDİ SONUÇ'!$B$6:$H$823,7,0))</f>
        <v>-</v>
      </c>
      <c r="H37" s="133" t="str">
        <f aca="false">IF(OR(E37="",E37="F",F37="DQ",F37="DNF",F37="DNS",F37=""),"-",VLOOKUP(C37,'B.ERKEK FERDİ SONUÇ'!$B$6:$H$823,7,0))</f>
        <v>-</v>
      </c>
      <c r="I37" s="136" t="str">
        <f aca="false">IF(ISERROR(SMALL(H34:H37,4)),"-",SMALL(H34:H37,4))</f>
        <v>-</v>
      </c>
      <c r="J37" s="137"/>
      <c r="BA37" s="107" t="n">
        <v>1045</v>
      </c>
    </row>
    <row r="38" customFormat="false" ht="15" hidden="false" customHeight="true" outlineLevel="0" collapsed="false">
      <c r="A38" s="120"/>
      <c r="B38" s="121"/>
      <c r="C38" s="122"/>
      <c r="D38" s="123" t="str">
        <f aca="false">IF(ISERROR(VLOOKUP($C38,'B.ERKEK START LİSTE'!$B$6:$F$618,2,0)),"",VLOOKUP($C38,'B.ERKEK START LİSTE'!$B$6:$F$618,2,0))</f>
        <v/>
      </c>
      <c r="E38" s="124" t="str">
        <f aca="false">IF(ISERROR(VLOOKUP($C38,'B.ERKEK START LİSTE'!$B$6:$F$618,4,0)),"",VLOOKUP($C38,'B.ERKEK START LİSTE'!$B$6:$F$618,4,0))</f>
        <v/>
      </c>
      <c r="F38" s="125" t="str">
        <f aca="false">IF(ISERROR(VLOOKUP($C38,'B.ERKEK FERDİ SONUÇ'!$B$6:$H$823,6,0)),"",VLOOKUP($C38,'B.ERKEK FERDİ SONUÇ'!$B$6:$H$823,6,0))</f>
        <v/>
      </c>
      <c r="G38" s="124" t="str">
        <f aca="false">IF(OR(E38="",F38="DQ",F38="DNF",F38="DNS",F38=""),"-",VLOOKUP(C38,'B.ERKEK FERDİ SONUÇ'!$B$6:$H$823,7,0))</f>
        <v>-</v>
      </c>
      <c r="H38" s="124" t="str">
        <f aca="false">IF(OR(E38="",E38="F",F38="DQ",F38="DNF",F38="DNS",F38=""),"-",VLOOKUP(C38,'B.ERKEK FERDİ SONUÇ'!$B$6:$H$823,7,0))</f>
        <v>-</v>
      </c>
      <c r="I38" s="127" t="str">
        <f aca="false">IF(ISERROR(SMALL(H38:H41,1)),"-",SMALL(H38:H41,1))</f>
        <v>-</v>
      </c>
      <c r="J38" s="128"/>
      <c r="BA38" s="107" t="n">
        <v>1048</v>
      </c>
    </row>
    <row r="39" customFormat="false" ht="15" hidden="false" customHeight="true" outlineLevel="0" collapsed="false">
      <c r="A39" s="129"/>
      <c r="B39" s="130"/>
      <c r="C39" s="131"/>
      <c r="D39" s="132" t="str">
        <f aca="false">IF(ISERROR(VLOOKUP($C39,'B.ERKEK START LİSTE'!$B$6:$F$618,2,0)),"",VLOOKUP($C39,'B.ERKEK START LİSTE'!$B$6:$F$618,2,0))</f>
        <v/>
      </c>
      <c r="E39" s="133" t="str">
        <f aca="false">IF(ISERROR(VLOOKUP($C39,'B.ERKEK START LİSTE'!$B$6:$F$618,4,0)),"",VLOOKUP($C39,'B.ERKEK START LİSTE'!$B$6:$F$618,4,0))</f>
        <v/>
      </c>
      <c r="F39" s="134" t="str">
        <f aca="false">IF(ISERROR(VLOOKUP($C39,'B.ERKEK FERDİ SONUÇ'!$B$6:$H$823,6,0)),"",VLOOKUP($C39,'B.ERKEK FERDİ SONUÇ'!$B$6:$H$823,6,0))</f>
        <v/>
      </c>
      <c r="G39" s="133" t="str">
        <f aca="false">IF(OR(E39="",F39="DQ",F39="DNF",F39="DNS",F39=""),"-",VLOOKUP(C39,'B.ERKEK FERDİ SONUÇ'!$B$6:$H$823,7,0))</f>
        <v>-</v>
      </c>
      <c r="H39" s="133" t="str">
        <f aca="false">IF(OR(E39="",E39="F",F39="DQ",F39="DNF",F39="DNS",F39=""),"-",VLOOKUP(C39,'B.ERKEK FERDİ SONUÇ'!$B$6:$H$823,7,0))</f>
        <v>-</v>
      </c>
      <c r="I39" s="136" t="str">
        <f aca="false">IF(ISERROR(SMALL(H38:H41,2)),"-",SMALL(H38:H41,2))</f>
        <v>-</v>
      </c>
      <c r="J39" s="137"/>
      <c r="BA39" s="107" t="n">
        <v>1049</v>
      </c>
    </row>
    <row r="40" customFormat="false" ht="15" hidden="false" customHeight="true" outlineLevel="0" collapsed="false">
      <c r="A40" s="138" t="str">
        <f aca="false">IF(AND(B40&lt;&gt;"",J40&lt;&gt;"DQ"),COUNT(J$6:J$125)-(RANK(J40,J$6:J$125)+COUNTIF(J$6:J40,J40))+2,IF(C38&lt;&gt;"",BA40,""))</f>
        <v/>
      </c>
      <c r="B40" s="130" t="str">
        <f aca="false">IF(ISERROR(VLOOKUP(C38,'B.ERKEK START LİSTE'!$B$6:$F$618,3,0)),"",VLOOKUP(C38,'B.ERKEK START LİSTE'!$B$6:$F$618,3,0))</f>
        <v/>
      </c>
      <c r="C40" s="131"/>
      <c r="D40" s="132" t="str">
        <f aca="false">IF(ISERROR(VLOOKUP($C40,'B.ERKEK START LİSTE'!$B$6:$F$618,2,0)),"",VLOOKUP($C40,'B.ERKEK START LİSTE'!$B$6:$F$618,2,0))</f>
        <v/>
      </c>
      <c r="E40" s="133" t="str">
        <f aca="false">IF(ISERROR(VLOOKUP($C40,'B.ERKEK START LİSTE'!$B$6:$F$618,4,0)),"",VLOOKUP($C40,'B.ERKEK START LİSTE'!$B$6:$F$618,4,0))</f>
        <v/>
      </c>
      <c r="F40" s="134" t="str">
        <f aca="false">IF(ISERROR(VLOOKUP($C40,'B.ERKEK FERDİ SONUÇ'!$B$6:$H$823,6,0)),"",VLOOKUP($C40,'B.ERKEK FERDİ SONUÇ'!$B$6:$H$823,6,0))</f>
        <v/>
      </c>
      <c r="G40" s="133" t="str">
        <f aca="false">IF(OR(E40="",F40="DQ",F40="DNF",F40="DNS",F40=""),"-",VLOOKUP(C40,'B.ERKEK FERDİ SONUÇ'!$B$6:$H$823,7,0))</f>
        <v>-</v>
      </c>
      <c r="H40" s="133" t="str">
        <f aca="false">IF(OR(E40="",E40="F",F40="DQ",F40="DNF",F40="DNS",F40=""),"-",VLOOKUP(C40,'B.ERKEK FERDİ SONUÇ'!$B$6:$H$823,7,0))</f>
        <v>-</v>
      </c>
      <c r="I40" s="136" t="str">
        <f aca="false">IF(ISERROR(SMALL(H38:H41,3)),"-",SMALL(H38:H41,3))</f>
        <v>-</v>
      </c>
      <c r="J40" s="139" t="str">
        <f aca="false">IF(C38="","",IF(OR(I38="-",I39="-",I40="-"),"DQ",SUM(I38,I39,I40)))</f>
        <v/>
      </c>
      <c r="BA40" s="107" t="n">
        <v>1050</v>
      </c>
    </row>
    <row r="41" customFormat="false" ht="15" hidden="false" customHeight="true" outlineLevel="0" collapsed="false">
      <c r="A41" s="129"/>
      <c r="B41" s="130"/>
      <c r="C41" s="131"/>
      <c r="D41" s="132" t="str">
        <f aca="false">IF(ISERROR(VLOOKUP($C41,'B.ERKEK START LİSTE'!$B$6:$F$618,2,0)),"",VLOOKUP($C41,'B.ERKEK START LİSTE'!$B$6:$F$618,2,0))</f>
        <v/>
      </c>
      <c r="E41" s="133" t="str">
        <f aca="false">IF(ISERROR(VLOOKUP($C41,'B.ERKEK START LİSTE'!$B$6:$F$618,4,0)),"",VLOOKUP($C41,'B.ERKEK START LİSTE'!$B$6:$F$618,4,0))</f>
        <v/>
      </c>
      <c r="F41" s="134" t="str">
        <f aca="false">IF(ISERROR(VLOOKUP($C41,'B.ERKEK FERDİ SONUÇ'!$B$6:$H$823,6,0)),"",VLOOKUP($C41,'B.ERKEK FERDİ SONUÇ'!$B$6:$H$823,6,0))</f>
        <v/>
      </c>
      <c r="G41" s="133" t="str">
        <f aca="false">IF(OR(E41="",F41="DQ",F41="DNF",F41="DNS",F41=""),"-",VLOOKUP(C41,'B.ERKEK FERDİ SONUÇ'!$B$6:$H$823,7,0))</f>
        <v>-</v>
      </c>
      <c r="H41" s="133" t="str">
        <f aca="false">IF(OR(E41="",E41="F",F41="DQ",F41="DNF",F41="DNS",F41=""),"-",VLOOKUP(C41,'B.ERKEK FERDİ SONUÇ'!$B$6:$H$823,7,0))</f>
        <v>-</v>
      </c>
      <c r="I41" s="136" t="str">
        <f aca="false">IF(ISERROR(SMALL(H38:H41,4)),"-",SMALL(H38:H41,4))</f>
        <v>-</v>
      </c>
      <c r="J41" s="137"/>
      <c r="BA41" s="107" t="n">
        <v>1051</v>
      </c>
    </row>
    <row r="42" customFormat="false" ht="15" hidden="false" customHeight="true" outlineLevel="0" collapsed="false">
      <c r="A42" s="120"/>
      <c r="B42" s="121"/>
      <c r="C42" s="122"/>
      <c r="D42" s="123" t="str">
        <f aca="false">IF(ISERROR(VLOOKUP($C42,'B.ERKEK START LİSTE'!$B$6:$F$618,2,0)),"",VLOOKUP($C42,'B.ERKEK START LİSTE'!$B$6:$F$618,2,0))</f>
        <v/>
      </c>
      <c r="E42" s="124" t="str">
        <f aca="false">IF(ISERROR(VLOOKUP($C42,'B.ERKEK START LİSTE'!$B$6:$F$618,4,0)),"",VLOOKUP($C42,'B.ERKEK START LİSTE'!$B$6:$F$618,4,0))</f>
        <v/>
      </c>
      <c r="F42" s="125" t="str">
        <f aca="false">IF(ISERROR(VLOOKUP($C42,'B.ERKEK FERDİ SONUÇ'!$B$6:$H$823,6,0)),"",VLOOKUP($C42,'B.ERKEK FERDİ SONUÇ'!$B$6:$H$823,6,0))</f>
        <v/>
      </c>
      <c r="G42" s="124" t="str">
        <f aca="false">IF(OR(E42="",F42="DQ",F42="DNF",F42="DNS",F42=""),"-",VLOOKUP(C42,'B.ERKEK FERDİ SONUÇ'!$B$6:$H$823,7,0))</f>
        <v>-</v>
      </c>
      <c r="H42" s="124" t="str">
        <f aca="false">IF(OR(E42="",E42="F",F42="DQ",F42="DNF",F42="DNS",F42=""),"-",VLOOKUP(C42,'B.ERKEK FERDİ SONUÇ'!$B$6:$H$823,7,0))</f>
        <v>-</v>
      </c>
      <c r="I42" s="127" t="str">
        <f aca="false">IF(ISERROR(SMALL(H42:H45,1)),"-",SMALL(H42:H45,1))</f>
        <v>-</v>
      </c>
      <c r="J42" s="128"/>
      <c r="BA42" s="107" t="n">
        <v>1054</v>
      </c>
    </row>
    <row r="43" customFormat="false" ht="15" hidden="false" customHeight="true" outlineLevel="0" collapsed="false">
      <c r="A43" s="129"/>
      <c r="B43" s="130"/>
      <c r="C43" s="131"/>
      <c r="D43" s="132" t="str">
        <f aca="false">IF(ISERROR(VLOOKUP($C43,'B.ERKEK START LİSTE'!$B$6:$F$618,2,0)),"",VLOOKUP($C43,'B.ERKEK START LİSTE'!$B$6:$F$618,2,0))</f>
        <v/>
      </c>
      <c r="E43" s="133" t="str">
        <f aca="false">IF(ISERROR(VLOOKUP($C43,'B.ERKEK START LİSTE'!$B$6:$F$618,4,0)),"",VLOOKUP($C43,'B.ERKEK START LİSTE'!$B$6:$F$618,4,0))</f>
        <v/>
      </c>
      <c r="F43" s="134" t="str">
        <f aca="false">IF(ISERROR(VLOOKUP($C43,'B.ERKEK FERDİ SONUÇ'!$B$6:$H$823,6,0)),"",VLOOKUP($C43,'B.ERKEK FERDİ SONUÇ'!$B$6:$H$823,6,0))</f>
        <v/>
      </c>
      <c r="G43" s="133" t="str">
        <f aca="false">IF(OR(E43="",F43="DQ",F43="DNF",F43="DNS",F43=""),"-",VLOOKUP(C43,'B.ERKEK FERDİ SONUÇ'!$B$6:$H$823,7,0))</f>
        <v>-</v>
      </c>
      <c r="H43" s="133" t="str">
        <f aca="false">IF(OR(E43="",E43="F",F43="DQ",F43="DNF",F43="DNS",F43=""),"-",VLOOKUP(C43,'B.ERKEK FERDİ SONUÇ'!$B$6:$H$823,7,0))</f>
        <v>-</v>
      </c>
      <c r="I43" s="136" t="str">
        <f aca="false">IF(ISERROR(SMALL(H42:H45,2)),"-",SMALL(H42:H45,2))</f>
        <v>-</v>
      </c>
      <c r="J43" s="137"/>
      <c r="BA43" s="107" t="n">
        <v>1055</v>
      </c>
    </row>
    <row r="44" customFormat="false" ht="15" hidden="false" customHeight="true" outlineLevel="0" collapsed="false">
      <c r="A44" s="138" t="str">
        <f aca="false">IF(AND(B44&lt;&gt;"",J44&lt;&gt;"DQ"),COUNT(J$6:J$125)-(RANK(J44,J$6:J$125)+COUNTIF(J$6:J44,J44))+2,IF(C42&lt;&gt;"",BA44,""))</f>
        <v/>
      </c>
      <c r="B44" s="130" t="str">
        <f aca="false">IF(ISERROR(VLOOKUP(C42,'B.ERKEK START LİSTE'!$B$6:$F$618,3,0)),"",VLOOKUP(C42,'B.ERKEK START LİSTE'!$B$6:$F$618,3,0))</f>
        <v/>
      </c>
      <c r="C44" s="131"/>
      <c r="D44" s="132" t="str">
        <f aca="false">IF(ISERROR(VLOOKUP($C44,'B.ERKEK START LİSTE'!$B$6:$F$618,2,0)),"",VLOOKUP($C44,'B.ERKEK START LİSTE'!$B$6:$F$618,2,0))</f>
        <v/>
      </c>
      <c r="E44" s="133" t="str">
        <f aca="false">IF(ISERROR(VLOOKUP($C44,'B.ERKEK START LİSTE'!$B$6:$F$618,4,0)),"",VLOOKUP($C44,'B.ERKEK START LİSTE'!$B$6:$F$618,4,0))</f>
        <v/>
      </c>
      <c r="F44" s="134" t="str">
        <f aca="false">IF(ISERROR(VLOOKUP($C44,'B.ERKEK FERDİ SONUÇ'!$B$6:$H$823,6,0)),"",VLOOKUP($C44,'B.ERKEK FERDİ SONUÇ'!$B$6:$H$823,6,0))</f>
        <v/>
      </c>
      <c r="G44" s="133" t="str">
        <f aca="false">IF(OR(E44="",F44="DQ",F44="DNF",F44="DNS",F44=""),"-",VLOOKUP(C44,'B.ERKEK FERDİ SONUÇ'!$B$6:$H$823,7,0))</f>
        <v>-</v>
      </c>
      <c r="H44" s="133" t="str">
        <f aca="false">IF(OR(E44="",E44="F",F44="DQ",F44="DNF",F44="DNS",F44=""),"-",VLOOKUP(C44,'B.ERKEK FERDİ SONUÇ'!$B$6:$H$823,7,0))</f>
        <v>-</v>
      </c>
      <c r="I44" s="136" t="str">
        <f aca="false">IF(ISERROR(SMALL(H42:H45,3)),"-",SMALL(H42:H45,3))</f>
        <v>-</v>
      </c>
      <c r="J44" s="139" t="str">
        <f aca="false">IF(C42="","",IF(OR(I42="-",I43="-",I44="-"),"DQ",SUM(I42,I43,I44)))</f>
        <v/>
      </c>
      <c r="BA44" s="107" t="n">
        <v>1056</v>
      </c>
    </row>
    <row r="45" customFormat="false" ht="15" hidden="false" customHeight="true" outlineLevel="0" collapsed="false">
      <c r="A45" s="129"/>
      <c r="B45" s="130"/>
      <c r="C45" s="131"/>
      <c r="D45" s="132" t="str">
        <f aca="false">IF(ISERROR(VLOOKUP($C45,'B.ERKEK START LİSTE'!$B$6:$F$618,2,0)),"",VLOOKUP($C45,'B.ERKEK START LİSTE'!$B$6:$F$618,2,0))</f>
        <v/>
      </c>
      <c r="E45" s="133" t="str">
        <f aca="false">IF(ISERROR(VLOOKUP($C45,'B.ERKEK START LİSTE'!$B$6:$F$618,4,0)),"",VLOOKUP($C45,'B.ERKEK START LİSTE'!$B$6:$F$618,4,0))</f>
        <v/>
      </c>
      <c r="F45" s="134" t="str">
        <f aca="false">IF(ISERROR(VLOOKUP($C45,'B.ERKEK FERDİ SONUÇ'!$B$6:$H$823,6,0)),"",VLOOKUP($C45,'B.ERKEK FERDİ SONUÇ'!$B$6:$H$823,6,0))</f>
        <v/>
      </c>
      <c r="G45" s="133" t="str">
        <f aca="false">IF(OR(E45="",F45="DQ",F45="DNF",F45="DNS",F45=""),"-",VLOOKUP(C45,'B.ERKEK FERDİ SONUÇ'!$B$6:$H$823,7,0))</f>
        <v>-</v>
      </c>
      <c r="H45" s="133" t="str">
        <f aca="false">IF(OR(E45="",E45="F",F45="DQ",F45="DNF",F45="DNS",F45=""),"-",VLOOKUP(C45,'B.ERKEK FERDİ SONUÇ'!$B$6:$H$823,7,0))</f>
        <v>-</v>
      </c>
      <c r="I45" s="136" t="str">
        <f aca="false">IF(ISERROR(SMALL(H42:H45,4)),"-",SMALL(H42:H45,4))</f>
        <v>-</v>
      </c>
      <c r="J45" s="137"/>
      <c r="BA45" s="107" t="n">
        <v>1057</v>
      </c>
    </row>
    <row r="46" customFormat="false" ht="15" hidden="false" customHeight="true" outlineLevel="0" collapsed="false">
      <c r="A46" s="120"/>
      <c r="B46" s="121"/>
      <c r="C46" s="122"/>
      <c r="D46" s="123" t="str">
        <f aca="false">IF(ISERROR(VLOOKUP($C46,'B.ERKEK START LİSTE'!$B$6:$F$618,2,0)),"",VLOOKUP($C46,'B.ERKEK START LİSTE'!$B$6:$F$618,2,0))</f>
        <v/>
      </c>
      <c r="E46" s="124" t="str">
        <f aca="false">IF(ISERROR(VLOOKUP($C46,'B.ERKEK START LİSTE'!$B$6:$F$618,4,0)),"",VLOOKUP($C46,'B.ERKEK START LİSTE'!$B$6:$F$618,4,0))</f>
        <v/>
      </c>
      <c r="F46" s="125" t="str">
        <f aca="false">IF(ISERROR(VLOOKUP($C46,'B.ERKEK FERDİ SONUÇ'!$B$6:$H$823,6,0)),"",VLOOKUP($C46,'B.ERKEK FERDİ SONUÇ'!$B$6:$H$823,6,0))</f>
        <v/>
      </c>
      <c r="G46" s="124" t="str">
        <f aca="false">IF(OR(E46="",F46="DQ",F46="DNF",F46="DNS",F46=""),"-",VLOOKUP(C46,'B.ERKEK FERDİ SONUÇ'!$B$6:$H$823,7,0))</f>
        <v>-</v>
      </c>
      <c r="H46" s="124" t="str">
        <f aca="false">IF(OR(E46="",E46="F",F46="DQ",F46="DNF",F46="DNS",F46=""),"-",VLOOKUP(C46,'B.ERKEK FERDİ SONUÇ'!$B$6:$H$823,7,0))</f>
        <v>-</v>
      </c>
      <c r="I46" s="127" t="str">
        <f aca="false">IF(ISERROR(SMALL(H46:H49,1)),"-",SMALL(H46:H49,1))</f>
        <v>-</v>
      </c>
      <c r="J46" s="128"/>
      <c r="BA46" s="107" t="n">
        <v>1060</v>
      </c>
    </row>
    <row r="47" customFormat="false" ht="15" hidden="false" customHeight="true" outlineLevel="0" collapsed="false">
      <c r="A47" s="129"/>
      <c r="B47" s="130"/>
      <c r="C47" s="131"/>
      <c r="D47" s="132" t="str">
        <f aca="false">IF(ISERROR(VLOOKUP($C47,'B.ERKEK START LİSTE'!$B$6:$F$618,2,0)),"",VLOOKUP($C47,'B.ERKEK START LİSTE'!$B$6:$F$618,2,0))</f>
        <v/>
      </c>
      <c r="E47" s="133" t="str">
        <f aca="false">IF(ISERROR(VLOOKUP($C47,'B.ERKEK START LİSTE'!$B$6:$F$618,4,0)),"",VLOOKUP($C47,'B.ERKEK START LİSTE'!$B$6:$F$618,4,0))</f>
        <v/>
      </c>
      <c r="F47" s="134" t="str">
        <f aca="false">IF(ISERROR(VLOOKUP($C47,'B.ERKEK FERDİ SONUÇ'!$B$6:$H$823,6,0)),"",VLOOKUP($C47,'B.ERKEK FERDİ SONUÇ'!$B$6:$H$823,6,0))</f>
        <v/>
      </c>
      <c r="G47" s="133" t="str">
        <f aca="false">IF(OR(E47="",F47="DQ",F47="DNF",F47="DNS",F47=""),"-",VLOOKUP(C47,'B.ERKEK FERDİ SONUÇ'!$B$6:$H$823,7,0))</f>
        <v>-</v>
      </c>
      <c r="H47" s="133" t="str">
        <f aca="false">IF(OR(E47="",E47="F",F47="DQ",F47="DNF",F47="DNS",F47=""),"-",VLOOKUP(C47,'B.ERKEK FERDİ SONUÇ'!$B$6:$H$823,7,0))</f>
        <v>-</v>
      </c>
      <c r="I47" s="136" t="str">
        <f aca="false">IF(ISERROR(SMALL(H46:H49,2)),"-",SMALL(H46:H49,2))</f>
        <v>-</v>
      </c>
      <c r="J47" s="137"/>
      <c r="BA47" s="107" t="n">
        <v>1061</v>
      </c>
    </row>
    <row r="48" customFormat="false" ht="15" hidden="false" customHeight="true" outlineLevel="0" collapsed="false">
      <c r="A48" s="138" t="str">
        <f aca="false">IF(AND(B48&lt;&gt;"",J48&lt;&gt;"DQ"),COUNT(J$6:J$125)-(RANK(J48,J$6:J$125)+COUNTIF(J$6:J48,J48))+2,IF(C46&lt;&gt;"",BA48,""))</f>
        <v/>
      </c>
      <c r="B48" s="130" t="str">
        <f aca="false">IF(ISERROR(VLOOKUP(C46,'B.ERKEK START LİSTE'!$B$6:$F$618,3,0)),"",VLOOKUP(C46,'B.ERKEK START LİSTE'!$B$6:$F$618,3,0))</f>
        <v/>
      </c>
      <c r="C48" s="131"/>
      <c r="D48" s="132" t="str">
        <f aca="false">IF(ISERROR(VLOOKUP($C48,'B.ERKEK START LİSTE'!$B$6:$F$618,2,0)),"",VLOOKUP($C48,'B.ERKEK START LİSTE'!$B$6:$F$618,2,0))</f>
        <v/>
      </c>
      <c r="E48" s="133" t="str">
        <f aca="false">IF(ISERROR(VLOOKUP($C48,'B.ERKEK START LİSTE'!$B$6:$F$618,4,0)),"",VLOOKUP($C48,'B.ERKEK START LİSTE'!$B$6:$F$618,4,0))</f>
        <v/>
      </c>
      <c r="F48" s="134" t="str">
        <f aca="false">IF(ISERROR(VLOOKUP($C48,'B.ERKEK FERDİ SONUÇ'!$B$6:$H$823,6,0)),"",VLOOKUP($C48,'B.ERKEK FERDİ SONUÇ'!$B$6:$H$823,6,0))</f>
        <v/>
      </c>
      <c r="G48" s="133" t="str">
        <f aca="false">IF(OR(E48="",F48="DQ",F48="DNF",F48="DNS",F48=""),"-",VLOOKUP(C48,'B.ERKEK FERDİ SONUÇ'!$B$6:$H$823,7,0))</f>
        <v>-</v>
      </c>
      <c r="H48" s="133" t="str">
        <f aca="false">IF(OR(E48="",E48="F",F48="DQ",F48="DNF",F48="DNS",F48=""),"-",VLOOKUP(C48,'B.ERKEK FERDİ SONUÇ'!$B$6:$H$823,7,0))</f>
        <v>-</v>
      </c>
      <c r="I48" s="136" t="str">
        <f aca="false">IF(ISERROR(SMALL(H46:H49,3)),"-",SMALL(H46:H49,3))</f>
        <v>-</v>
      </c>
      <c r="J48" s="139" t="str">
        <f aca="false">IF(C46="","",IF(OR(I46="-",I47="-",I48="-"),"DQ",SUM(I46,I47,I48)))</f>
        <v/>
      </c>
      <c r="BA48" s="107" t="n">
        <v>1062</v>
      </c>
    </row>
    <row r="49" customFormat="false" ht="15" hidden="false" customHeight="true" outlineLevel="0" collapsed="false">
      <c r="A49" s="129"/>
      <c r="B49" s="130"/>
      <c r="C49" s="131"/>
      <c r="D49" s="132" t="str">
        <f aca="false">IF(ISERROR(VLOOKUP($C49,'B.ERKEK START LİSTE'!$B$6:$F$618,2,0)),"",VLOOKUP($C49,'B.ERKEK START LİSTE'!$B$6:$F$618,2,0))</f>
        <v/>
      </c>
      <c r="E49" s="133" t="str">
        <f aca="false">IF(ISERROR(VLOOKUP($C49,'B.ERKEK START LİSTE'!$B$6:$F$618,4,0)),"",VLOOKUP($C49,'B.ERKEK START LİSTE'!$B$6:$F$618,4,0))</f>
        <v/>
      </c>
      <c r="F49" s="134" t="str">
        <f aca="false">IF(ISERROR(VLOOKUP($C49,'B.ERKEK FERDİ SONUÇ'!$B$6:$H$823,6,0)),"",VLOOKUP($C49,'B.ERKEK FERDİ SONUÇ'!$B$6:$H$823,6,0))</f>
        <v/>
      </c>
      <c r="G49" s="133" t="str">
        <f aca="false">IF(OR(E49="",F49="DQ",F49="DNF",F49="DNS",F49=""),"-",VLOOKUP(C49,'B.ERKEK FERDİ SONUÇ'!$B$6:$H$823,7,0))</f>
        <v>-</v>
      </c>
      <c r="H49" s="133" t="str">
        <f aca="false">IF(OR(E49="",E49="F",F49="DQ",F49="DNF",F49="DNS",F49=""),"-",VLOOKUP(C49,'B.ERKEK FERDİ SONUÇ'!$B$6:$H$823,7,0))</f>
        <v>-</v>
      </c>
      <c r="I49" s="136" t="str">
        <f aca="false">IF(ISERROR(SMALL(H46:H49,4)),"-",SMALL(H46:H49,4))</f>
        <v>-</v>
      </c>
      <c r="J49" s="137"/>
      <c r="BA49" s="107" t="n">
        <v>1063</v>
      </c>
    </row>
    <row r="50" customFormat="false" ht="15" hidden="false" customHeight="true" outlineLevel="0" collapsed="false">
      <c r="A50" s="120"/>
      <c r="B50" s="121"/>
      <c r="C50" s="122"/>
      <c r="D50" s="123" t="str">
        <f aca="false">IF(ISERROR(VLOOKUP($C50,'B.ERKEK START LİSTE'!$B$6:$F$618,2,0)),"",VLOOKUP($C50,'B.ERKEK START LİSTE'!$B$6:$F$618,2,0))</f>
        <v/>
      </c>
      <c r="E50" s="124" t="str">
        <f aca="false">IF(ISERROR(VLOOKUP($C50,'B.ERKEK START LİSTE'!$B$6:$F$618,4,0)),"",VLOOKUP($C50,'B.ERKEK START LİSTE'!$B$6:$F$618,4,0))</f>
        <v/>
      </c>
      <c r="F50" s="125" t="str">
        <f aca="false">IF(ISERROR(VLOOKUP($C50,'B.ERKEK FERDİ SONUÇ'!$B$6:$H$823,6,0)),"",VLOOKUP($C50,'B.ERKEK FERDİ SONUÇ'!$B$6:$H$823,6,0))</f>
        <v/>
      </c>
      <c r="G50" s="124" t="str">
        <f aca="false">IF(OR(E50="",F50="DQ",F50="DNF",F50="DNS",F50=""),"-",VLOOKUP(C50,'B.ERKEK FERDİ SONUÇ'!$B$6:$H$823,7,0))</f>
        <v>-</v>
      </c>
      <c r="H50" s="124" t="str">
        <f aca="false">IF(OR(E50="",E50="F",F50="DQ",F50="DNF",F50="DNS",F50=""),"-",VLOOKUP(C50,'B.ERKEK FERDİ SONUÇ'!$B$6:$H$823,7,0))</f>
        <v>-</v>
      </c>
      <c r="I50" s="127" t="str">
        <f aca="false">IF(ISERROR(SMALL(H50:H53,1)),"-",SMALL(H50:H53,1))</f>
        <v>-</v>
      </c>
      <c r="J50" s="128"/>
      <c r="BA50" s="107" t="n">
        <v>1066</v>
      </c>
    </row>
    <row r="51" customFormat="false" ht="15" hidden="false" customHeight="true" outlineLevel="0" collapsed="false">
      <c r="A51" s="129"/>
      <c r="B51" s="130"/>
      <c r="C51" s="131"/>
      <c r="D51" s="132" t="str">
        <f aca="false">IF(ISERROR(VLOOKUP($C51,'B.ERKEK START LİSTE'!$B$6:$F$618,2,0)),"",VLOOKUP($C51,'B.ERKEK START LİSTE'!$B$6:$F$618,2,0))</f>
        <v/>
      </c>
      <c r="E51" s="133" t="str">
        <f aca="false">IF(ISERROR(VLOOKUP($C51,'B.ERKEK START LİSTE'!$B$6:$F$618,4,0)),"",VLOOKUP($C51,'B.ERKEK START LİSTE'!$B$6:$F$618,4,0))</f>
        <v/>
      </c>
      <c r="F51" s="134" t="str">
        <f aca="false">IF(ISERROR(VLOOKUP($C51,'B.ERKEK FERDİ SONUÇ'!$B$6:$H$823,6,0)),"",VLOOKUP($C51,'B.ERKEK FERDİ SONUÇ'!$B$6:$H$823,6,0))</f>
        <v/>
      </c>
      <c r="G51" s="133" t="str">
        <f aca="false">IF(OR(E51="",F51="DQ",F51="DNF",F51="DNS",F51=""),"-",VLOOKUP(C51,'B.ERKEK FERDİ SONUÇ'!$B$6:$H$823,7,0))</f>
        <v>-</v>
      </c>
      <c r="H51" s="133" t="str">
        <f aca="false">IF(OR(E51="",E51="F",F51="DQ",F51="DNF",F51="DNS",F51=""),"-",VLOOKUP(C51,'B.ERKEK FERDİ SONUÇ'!$B$6:$H$823,7,0))</f>
        <v>-</v>
      </c>
      <c r="I51" s="136" t="str">
        <f aca="false">IF(ISERROR(SMALL(H50:H53,2)),"-",SMALL(H50:H53,2))</f>
        <v>-</v>
      </c>
      <c r="J51" s="137"/>
      <c r="BA51" s="107" t="n">
        <v>1067</v>
      </c>
    </row>
    <row r="52" customFormat="false" ht="15" hidden="false" customHeight="true" outlineLevel="0" collapsed="false">
      <c r="A52" s="138" t="str">
        <f aca="false">IF(AND(B52&lt;&gt;"",J52&lt;&gt;"DQ"),COUNT(J$6:J$125)-(RANK(J52,J$6:J$125)+COUNTIF(J$6:J52,J52))+2,IF(C50&lt;&gt;"",BA52,""))</f>
        <v/>
      </c>
      <c r="B52" s="130" t="str">
        <f aca="false">IF(ISERROR(VLOOKUP(C50,'B.ERKEK START LİSTE'!$B$6:$F$618,3,0)),"",VLOOKUP(C50,'B.ERKEK START LİSTE'!$B$6:$F$618,3,0))</f>
        <v/>
      </c>
      <c r="C52" s="131"/>
      <c r="D52" s="132" t="str">
        <f aca="false">IF(ISERROR(VLOOKUP($C52,'B.ERKEK START LİSTE'!$B$6:$F$618,2,0)),"",VLOOKUP($C52,'B.ERKEK START LİSTE'!$B$6:$F$618,2,0))</f>
        <v/>
      </c>
      <c r="E52" s="133" t="str">
        <f aca="false">IF(ISERROR(VLOOKUP($C52,'B.ERKEK START LİSTE'!$B$6:$F$618,4,0)),"",VLOOKUP($C52,'B.ERKEK START LİSTE'!$B$6:$F$618,4,0))</f>
        <v/>
      </c>
      <c r="F52" s="134" t="str">
        <f aca="false">IF(ISERROR(VLOOKUP($C52,'B.ERKEK FERDİ SONUÇ'!$B$6:$H$823,6,0)),"",VLOOKUP($C52,'B.ERKEK FERDİ SONUÇ'!$B$6:$H$823,6,0))</f>
        <v/>
      </c>
      <c r="G52" s="133" t="str">
        <f aca="false">IF(OR(E52="",F52="DQ",F52="DNF",F52="DNS",F52=""),"-",VLOOKUP(C52,'B.ERKEK FERDİ SONUÇ'!$B$6:$H$823,7,0))</f>
        <v>-</v>
      </c>
      <c r="H52" s="133" t="str">
        <f aca="false">IF(OR(E52="",E52="F",F52="DQ",F52="DNF",F52="DNS",F52=""),"-",VLOOKUP(C52,'B.ERKEK FERDİ SONUÇ'!$B$6:$H$823,7,0))</f>
        <v>-</v>
      </c>
      <c r="I52" s="136" t="str">
        <f aca="false">IF(ISERROR(SMALL(H50:H53,3)),"-",SMALL(H50:H53,3))</f>
        <v>-</v>
      </c>
      <c r="J52" s="139" t="str">
        <f aca="false">IF(C50="","",IF(OR(I50="-",I51="-",I52="-"),"DQ",SUM(I50,I51,I52)))</f>
        <v/>
      </c>
      <c r="BA52" s="107" t="n">
        <v>1068</v>
      </c>
    </row>
    <row r="53" customFormat="false" ht="15" hidden="false" customHeight="true" outlineLevel="0" collapsed="false">
      <c r="A53" s="129"/>
      <c r="B53" s="130"/>
      <c r="C53" s="131"/>
      <c r="D53" s="132" t="str">
        <f aca="false">IF(ISERROR(VLOOKUP($C53,'B.ERKEK START LİSTE'!$B$6:$F$618,2,0)),"",VLOOKUP($C53,'B.ERKEK START LİSTE'!$B$6:$F$618,2,0))</f>
        <v/>
      </c>
      <c r="E53" s="133" t="str">
        <f aca="false">IF(ISERROR(VLOOKUP($C53,'B.ERKEK START LİSTE'!$B$6:$F$618,4,0)),"",VLOOKUP($C53,'B.ERKEK START LİSTE'!$B$6:$F$618,4,0))</f>
        <v/>
      </c>
      <c r="F53" s="134" t="str">
        <f aca="false">IF(ISERROR(VLOOKUP($C53,'B.ERKEK FERDİ SONUÇ'!$B$6:$H$823,6,0)),"",VLOOKUP($C53,'B.ERKEK FERDİ SONUÇ'!$B$6:$H$823,6,0))</f>
        <v/>
      </c>
      <c r="G53" s="133" t="str">
        <f aca="false">IF(OR(E53="",F53="DQ",F53="DNF",F53="DNS",F53=""),"-",VLOOKUP(C53,'B.ERKEK FERDİ SONUÇ'!$B$6:$H$823,7,0))</f>
        <v>-</v>
      </c>
      <c r="H53" s="133" t="str">
        <f aca="false">IF(OR(E53="",E53="F",F53="DQ",F53="DNF",F53="DNS",F53=""),"-",VLOOKUP(C53,'B.ERKEK FERDİ SONUÇ'!$B$6:$H$823,7,0))</f>
        <v>-</v>
      </c>
      <c r="I53" s="136" t="str">
        <f aca="false">IF(ISERROR(SMALL(H50:H53,4)),"-",SMALL(H50:H53,4))</f>
        <v>-</v>
      </c>
      <c r="J53" s="137"/>
      <c r="BA53" s="107" t="n">
        <v>1069</v>
      </c>
    </row>
    <row r="54" customFormat="false" ht="15" hidden="false" customHeight="true" outlineLevel="0" collapsed="false">
      <c r="A54" s="120"/>
      <c r="B54" s="121"/>
      <c r="C54" s="122"/>
      <c r="D54" s="123" t="str">
        <f aca="false">IF(ISERROR(VLOOKUP($C54,'B.ERKEK START LİSTE'!$B$6:$F$618,2,0)),"",VLOOKUP($C54,'B.ERKEK START LİSTE'!$B$6:$F$618,2,0))</f>
        <v/>
      </c>
      <c r="E54" s="124" t="str">
        <f aca="false">IF(ISERROR(VLOOKUP($C54,'B.ERKEK START LİSTE'!$B$6:$F$618,4,0)),"",VLOOKUP($C54,'B.ERKEK START LİSTE'!$B$6:$F$618,4,0))</f>
        <v/>
      </c>
      <c r="F54" s="125" t="str">
        <f aca="false">IF(ISERROR(VLOOKUP($C54,'B.ERKEK FERDİ SONUÇ'!$B$6:$H$823,6,0)),"",VLOOKUP($C54,'B.ERKEK FERDİ SONUÇ'!$B$6:$H$823,6,0))</f>
        <v/>
      </c>
      <c r="G54" s="124" t="str">
        <f aca="false">IF(OR(E54="",F54="DQ",F54="DNF",F54="DNS",F54=""),"-",VLOOKUP(C54,'B.ERKEK FERDİ SONUÇ'!$B$6:$H$823,7,0))</f>
        <v>-</v>
      </c>
      <c r="H54" s="124" t="str">
        <f aca="false">IF(OR(E54="",E54="F",F54="DQ",F54="DNF",F54="DNS",F54=""),"-",VLOOKUP(C54,'B.ERKEK FERDİ SONUÇ'!$B$6:$H$823,7,0))</f>
        <v>-</v>
      </c>
      <c r="I54" s="127" t="str">
        <f aca="false">IF(ISERROR(SMALL(H54:H57,1)),"-",SMALL(H54:H57,1))</f>
        <v>-</v>
      </c>
      <c r="J54" s="128"/>
      <c r="BA54" s="107" t="n">
        <v>1072</v>
      </c>
    </row>
    <row r="55" customFormat="false" ht="15" hidden="false" customHeight="true" outlineLevel="0" collapsed="false">
      <c r="A55" s="129"/>
      <c r="B55" s="130"/>
      <c r="C55" s="131"/>
      <c r="D55" s="132" t="str">
        <f aca="false">IF(ISERROR(VLOOKUP($C55,'B.ERKEK START LİSTE'!$B$6:$F$618,2,0)),"",VLOOKUP($C55,'B.ERKEK START LİSTE'!$B$6:$F$618,2,0))</f>
        <v/>
      </c>
      <c r="E55" s="133" t="str">
        <f aca="false">IF(ISERROR(VLOOKUP($C55,'B.ERKEK START LİSTE'!$B$6:$F$618,4,0)),"",VLOOKUP($C55,'B.ERKEK START LİSTE'!$B$6:$F$618,4,0))</f>
        <v/>
      </c>
      <c r="F55" s="134" t="str">
        <f aca="false">IF(ISERROR(VLOOKUP($C55,'B.ERKEK FERDİ SONUÇ'!$B$6:$H$823,6,0)),"",VLOOKUP($C55,'B.ERKEK FERDİ SONUÇ'!$B$6:$H$823,6,0))</f>
        <v/>
      </c>
      <c r="G55" s="133" t="str">
        <f aca="false">IF(OR(E55="",F55="DQ",F55="DNF",F55="DNS",F55=""),"-",VLOOKUP(C55,'B.ERKEK FERDİ SONUÇ'!$B$6:$H$823,7,0))</f>
        <v>-</v>
      </c>
      <c r="H55" s="133" t="str">
        <f aca="false">IF(OR(E55="",E55="F",F55="DQ",F55="DNF",F55="DNS",F55=""),"-",VLOOKUP(C55,'B.ERKEK FERDİ SONUÇ'!$B$6:$H$823,7,0))</f>
        <v>-</v>
      </c>
      <c r="I55" s="136" t="str">
        <f aca="false">IF(ISERROR(SMALL(H54:H57,2)),"-",SMALL(H54:H57,2))</f>
        <v>-</v>
      </c>
      <c r="J55" s="137"/>
      <c r="BA55" s="107" t="n">
        <v>1073</v>
      </c>
    </row>
    <row r="56" customFormat="false" ht="15" hidden="false" customHeight="true" outlineLevel="0" collapsed="false">
      <c r="A56" s="138" t="str">
        <f aca="false">IF(AND(B56&lt;&gt;"",J56&lt;&gt;"DQ"),COUNT(J$6:J$125)-(RANK(J56,J$6:J$125)+COUNTIF(J$6:J56,J56))+2,IF(C54&lt;&gt;"",BA56,""))</f>
        <v/>
      </c>
      <c r="B56" s="130" t="str">
        <f aca="false">IF(ISERROR(VLOOKUP(C54,'B.ERKEK START LİSTE'!$B$6:$F$618,3,0)),"",VLOOKUP(C54,'B.ERKEK START LİSTE'!$B$6:$F$618,3,0))</f>
        <v/>
      </c>
      <c r="C56" s="131"/>
      <c r="D56" s="132" t="str">
        <f aca="false">IF(ISERROR(VLOOKUP($C56,'B.ERKEK START LİSTE'!$B$6:$F$618,2,0)),"",VLOOKUP($C56,'B.ERKEK START LİSTE'!$B$6:$F$618,2,0))</f>
        <v/>
      </c>
      <c r="E56" s="133" t="str">
        <f aca="false">IF(ISERROR(VLOOKUP($C56,'B.ERKEK START LİSTE'!$B$6:$F$618,4,0)),"",VLOOKUP($C56,'B.ERKEK START LİSTE'!$B$6:$F$618,4,0))</f>
        <v/>
      </c>
      <c r="F56" s="134" t="str">
        <f aca="false">IF(ISERROR(VLOOKUP($C56,'B.ERKEK FERDİ SONUÇ'!$B$6:$H$823,6,0)),"",VLOOKUP($C56,'B.ERKEK FERDİ SONUÇ'!$B$6:$H$823,6,0))</f>
        <v/>
      </c>
      <c r="G56" s="133" t="str">
        <f aca="false">IF(OR(E56="",F56="DQ",F56="DNF",F56="DNS",F56=""),"-",VLOOKUP(C56,'B.ERKEK FERDİ SONUÇ'!$B$6:$H$823,7,0))</f>
        <v>-</v>
      </c>
      <c r="H56" s="133" t="str">
        <f aca="false">IF(OR(E56="",E56="F",F56="DQ",F56="DNF",F56="DNS",F56=""),"-",VLOOKUP(C56,'B.ERKEK FERDİ SONUÇ'!$B$6:$H$823,7,0))</f>
        <v>-</v>
      </c>
      <c r="I56" s="136" t="str">
        <f aca="false">IF(ISERROR(SMALL(H54:H57,3)),"-",SMALL(H54:H57,3))</f>
        <v>-</v>
      </c>
      <c r="J56" s="139" t="str">
        <f aca="false">IF(C54="","",IF(OR(I54="-",I55="-",I56="-"),"DQ",SUM(I54,I55,I56)))</f>
        <v/>
      </c>
      <c r="BA56" s="107" t="n">
        <v>1074</v>
      </c>
    </row>
    <row r="57" customFormat="false" ht="15" hidden="false" customHeight="true" outlineLevel="0" collapsed="false">
      <c r="A57" s="129"/>
      <c r="B57" s="130"/>
      <c r="C57" s="131"/>
      <c r="D57" s="132" t="str">
        <f aca="false">IF(ISERROR(VLOOKUP($C57,'B.ERKEK START LİSTE'!$B$6:$F$618,2,0)),"",VLOOKUP($C57,'B.ERKEK START LİSTE'!$B$6:$F$618,2,0))</f>
        <v/>
      </c>
      <c r="E57" s="133" t="str">
        <f aca="false">IF(ISERROR(VLOOKUP($C57,'B.ERKEK START LİSTE'!$B$6:$F$618,4,0)),"",VLOOKUP($C57,'B.ERKEK START LİSTE'!$B$6:$F$618,4,0))</f>
        <v/>
      </c>
      <c r="F57" s="134" t="str">
        <f aca="false">IF(ISERROR(VLOOKUP($C57,'B.ERKEK FERDİ SONUÇ'!$B$6:$H$823,6,0)),"",VLOOKUP($C57,'B.ERKEK FERDİ SONUÇ'!$B$6:$H$823,6,0))</f>
        <v/>
      </c>
      <c r="G57" s="133" t="str">
        <f aca="false">IF(OR(E57="",F57="DQ",F57="DNF",F57="DNS",F57=""),"-",VLOOKUP(C57,'B.ERKEK FERDİ SONUÇ'!$B$6:$H$823,7,0))</f>
        <v>-</v>
      </c>
      <c r="H57" s="133" t="str">
        <f aca="false">IF(OR(E57="",E57="F",F57="DQ",F57="DNF",F57="DNS",F57=""),"-",VLOOKUP(C57,'B.ERKEK FERDİ SONUÇ'!$B$6:$H$823,7,0))</f>
        <v>-</v>
      </c>
      <c r="I57" s="136" t="str">
        <f aca="false">IF(ISERROR(SMALL(H54:H57,4)),"-",SMALL(H54:H57,4))</f>
        <v>-</v>
      </c>
      <c r="J57" s="137"/>
      <c r="BA57" s="107" t="n">
        <v>1075</v>
      </c>
    </row>
    <row r="58" customFormat="false" ht="15" hidden="false" customHeight="true" outlineLevel="0" collapsed="false">
      <c r="A58" s="120"/>
      <c r="B58" s="121"/>
      <c r="C58" s="122"/>
      <c r="D58" s="123" t="str">
        <f aca="false">IF(ISERROR(VLOOKUP($C58,'B.ERKEK START LİSTE'!$B$6:$F$618,2,0)),"",VLOOKUP($C58,'B.ERKEK START LİSTE'!$B$6:$F$618,2,0))</f>
        <v/>
      </c>
      <c r="E58" s="124" t="str">
        <f aca="false">IF(ISERROR(VLOOKUP($C58,'B.ERKEK START LİSTE'!$B$6:$F$618,4,0)),"",VLOOKUP($C58,'B.ERKEK START LİSTE'!$B$6:$F$618,4,0))</f>
        <v/>
      </c>
      <c r="F58" s="125" t="str">
        <f aca="false">IF(ISERROR(VLOOKUP($C58,'B.ERKEK FERDİ SONUÇ'!$B$6:$H$823,6,0)),"",VLOOKUP($C58,'B.ERKEK FERDİ SONUÇ'!$B$6:$H$823,6,0))</f>
        <v/>
      </c>
      <c r="G58" s="124" t="str">
        <f aca="false">IF(OR(E58="",F58="DQ",F58="DNF",F58="DNS",F58=""),"-",VLOOKUP(C58,'B.ERKEK FERDİ SONUÇ'!$B$6:$H$823,7,0))</f>
        <v>-</v>
      </c>
      <c r="H58" s="124" t="str">
        <f aca="false">IF(OR(E58="",E58="F",F58="DQ",F58="DNF",F58="DNS",F58=""),"-",VLOOKUP(C58,'B.ERKEK FERDİ SONUÇ'!$B$6:$H$823,7,0))</f>
        <v>-</v>
      </c>
      <c r="I58" s="127" t="str">
        <f aca="false">IF(ISERROR(SMALL(H58:H61,1)),"-",SMALL(H58:H61,1))</f>
        <v>-</v>
      </c>
      <c r="J58" s="128"/>
      <c r="BA58" s="107" t="n">
        <v>1078</v>
      </c>
    </row>
    <row r="59" customFormat="false" ht="15" hidden="false" customHeight="true" outlineLevel="0" collapsed="false">
      <c r="A59" s="129"/>
      <c r="B59" s="130"/>
      <c r="C59" s="131"/>
      <c r="D59" s="132" t="str">
        <f aca="false">IF(ISERROR(VLOOKUP($C59,'B.ERKEK START LİSTE'!$B$6:$F$618,2,0)),"",VLOOKUP($C59,'B.ERKEK START LİSTE'!$B$6:$F$618,2,0))</f>
        <v/>
      </c>
      <c r="E59" s="133" t="str">
        <f aca="false">IF(ISERROR(VLOOKUP($C59,'B.ERKEK START LİSTE'!$B$6:$F$618,4,0)),"",VLOOKUP($C59,'B.ERKEK START LİSTE'!$B$6:$F$618,4,0))</f>
        <v/>
      </c>
      <c r="F59" s="134" t="str">
        <f aca="false">IF(ISERROR(VLOOKUP($C59,'B.ERKEK FERDİ SONUÇ'!$B$6:$H$823,6,0)),"",VLOOKUP($C59,'B.ERKEK FERDİ SONUÇ'!$B$6:$H$823,6,0))</f>
        <v/>
      </c>
      <c r="G59" s="133" t="str">
        <f aca="false">IF(OR(E59="",F59="DQ",F59="DNF",F59="DNS",F59=""),"-",VLOOKUP(C59,'B.ERKEK FERDİ SONUÇ'!$B$6:$H$823,7,0))</f>
        <v>-</v>
      </c>
      <c r="H59" s="133" t="str">
        <f aca="false">IF(OR(E59="",E59="F",F59="DQ",F59="DNF",F59="DNS",F59=""),"-",VLOOKUP(C59,'B.ERKEK FERDİ SONUÇ'!$B$6:$H$823,7,0))</f>
        <v>-</v>
      </c>
      <c r="I59" s="136" t="str">
        <f aca="false">IF(ISERROR(SMALL(H58:H61,2)),"-",SMALL(H58:H61,2))</f>
        <v>-</v>
      </c>
      <c r="J59" s="137"/>
      <c r="BA59" s="107" t="n">
        <v>1079</v>
      </c>
    </row>
    <row r="60" customFormat="false" ht="15" hidden="false" customHeight="true" outlineLevel="0" collapsed="false">
      <c r="A60" s="138" t="str">
        <f aca="false">IF(AND(B60&lt;&gt;"",J60&lt;&gt;"DQ"),COUNT(J$6:J$125)-(RANK(J60,J$6:J$125)+COUNTIF(J$6:J60,J60))+2,IF(C58&lt;&gt;"",BA60,""))</f>
        <v/>
      </c>
      <c r="B60" s="130" t="str">
        <f aca="false">IF(ISERROR(VLOOKUP(C58,'B.ERKEK START LİSTE'!$B$6:$F$618,3,0)),"",VLOOKUP(C58,'B.ERKEK START LİSTE'!$B$6:$F$618,3,0))</f>
        <v/>
      </c>
      <c r="C60" s="131"/>
      <c r="D60" s="132" t="str">
        <f aca="false">IF(ISERROR(VLOOKUP($C60,'B.ERKEK START LİSTE'!$B$6:$F$618,2,0)),"",VLOOKUP($C60,'B.ERKEK START LİSTE'!$B$6:$F$618,2,0))</f>
        <v/>
      </c>
      <c r="E60" s="133" t="str">
        <f aca="false">IF(ISERROR(VLOOKUP($C60,'B.ERKEK START LİSTE'!$B$6:$F$618,4,0)),"",VLOOKUP($C60,'B.ERKEK START LİSTE'!$B$6:$F$618,4,0))</f>
        <v/>
      </c>
      <c r="F60" s="134" t="str">
        <f aca="false">IF(ISERROR(VLOOKUP($C60,'B.ERKEK FERDİ SONUÇ'!$B$6:$H$823,6,0)),"",VLOOKUP($C60,'B.ERKEK FERDİ SONUÇ'!$B$6:$H$823,6,0))</f>
        <v/>
      </c>
      <c r="G60" s="133" t="str">
        <f aca="false">IF(OR(E60="",F60="DQ",F60="DNF",F60="DNS",F60=""),"-",VLOOKUP(C60,'B.ERKEK FERDİ SONUÇ'!$B$6:$H$823,7,0))</f>
        <v>-</v>
      </c>
      <c r="H60" s="133" t="str">
        <f aca="false">IF(OR(E60="",E60="F",F60="DQ",F60="DNF",F60="DNS",F60=""),"-",VLOOKUP(C60,'B.ERKEK FERDİ SONUÇ'!$B$6:$H$823,7,0))</f>
        <v>-</v>
      </c>
      <c r="I60" s="136" t="str">
        <f aca="false">IF(ISERROR(SMALL(H58:H61,3)),"-",SMALL(H58:H61,3))</f>
        <v>-</v>
      </c>
      <c r="J60" s="139" t="str">
        <f aca="false">IF(C58="","",IF(OR(I58="-",I59="-",I60="-"),"DQ",SUM(I58,I59,I60)))</f>
        <v/>
      </c>
      <c r="BA60" s="107" t="n">
        <v>1080</v>
      </c>
    </row>
    <row r="61" customFormat="false" ht="15" hidden="false" customHeight="true" outlineLevel="0" collapsed="false">
      <c r="A61" s="129"/>
      <c r="B61" s="130"/>
      <c r="C61" s="131"/>
      <c r="D61" s="132" t="str">
        <f aca="false">IF(ISERROR(VLOOKUP($C61,'B.ERKEK START LİSTE'!$B$6:$F$618,2,0)),"",VLOOKUP($C61,'B.ERKEK START LİSTE'!$B$6:$F$618,2,0))</f>
        <v/>
      </c>
      <c r="E61" s="133" t="str">
        <f aca="false">IF(ISERROR(VLOOKUP($C61,'B.ERKEK START LİSTE'!$B$6:$F$618,4,0)),"",VLOOKUP($C61,'B.ERKEK START LİSTE'!$B$6:$F$618,4,0))</f>
        <v/>
      </c>
      <c r="F61" s="134" t="str">
        <f aca="false">IF(ISERROR(VLOOKUP($C61,'B.ERKEK FERDİ SONUÇ'!$B$6:$H$823,6,0)),"",VLOOKUP($C61,'B.ERKEK FERDİ SONUÇ'!$B$6:$H$823,6,0))</f>
        <v/>
      </c>
      <c r="G61" s="133" t="str">
        <f aca="false">IF(OR(E61="",F61="DQ",F61="DNF",F61="DNS",F61=""),"-",VLOOKUP(C61,'B.ERKEK FERDİ SONUÇ'!$B$6:$H$823,7,0))</f>
        <v>-</v>
      </c>
      <c r="H61" s="133" t="str">
        <f aca="false">IF(OR(E61="",E61="F",F61="DQ",F61="DNF",F61="DNS",F61=""),"-",VLOOKUP(C61,'B.ERKEK FERDİ SONUÇ'!$B$6:$H$823,7,0))</f>
        <v>-</v>
      </c>
      <c r="I61" s="136" t="str">
        <f aca="false">IF(ISERROR(SMALL(H58:H61,4)),"-",SMALL(H58:H61,4))</f>
        <v>-</v>
      </c>
      <c r="J61" s="137"/>
      <c r="BA61" s="107" t="n">
        <v>1081</v>
      </c>
    </row>
    <row r="62" customFormat="false" ht="15" hidden="false" customHeight="true" outlineLevel="0" collapsed="false">
      <c r="A62" s="120"/>
      <c r="B62" s="121"/>
      <c r="C62" s="122"/>
      <c r="D62" s="123" t="str">
        <f aca="false">IF(ISERROR(VLOOKUP($C62,'B.ERKEK START LİSTE'!$B$6:$F$618,2,0)),"",VLOOKUP($C62,'B.ERKEK START LİSTE'!$B$6:$F$618,2,0))</f>
        <v/>
      </c>
      <c r="E62" s="124" t="str">
        <f aca="false">IF(ISERROR(VLOOKUP($C62,'B.ERKEK START LİSTE'!$B$6:$F$618,4,0)),"",VLOOKUP($C62,'B.ERKEK START LİSTE'!$B$6:$F$618,4,0))</f>
        <v/>
      </c>
      <c r="F62" s="125" t="str">
        <f aca="false">IF(ISERROR(VLOOKUP($C62,'B.ERKEK FERDİ SONUÇ'!$B$6:$H$823,6,0)),"",VLOOKUP($C62,'B.ERKEK FERDİ SONUÇ'!$B$6:$H$823,6,0))</f>
        <v/>
      </c>
      <c r="G62" s="124" t="str">
        <f aca="false">IF(OR(E62="",F62="DQ",F62="DNF",F62="DNS",F62=""),"-",VLOOKUP(C62,'B.ERKEK FERDİ SONUÇ'!$B$6:$H$823,7,0))</f>
        <v>-</v>
      </c>
      <c r="H62" s="124" t="str">
        <f aca="false">IF(OR(E62="",E62="F",F62="DQ",F62="DNF",F62="DNS",F62=""),"-",VLOOKUP(C62,'B.ERKEK FERDİ SONUÇ'!$B$6:$H$823,7,0))</f>
        <v>-</v>
      </c>
      <c r="I62" s="127" t="str">
        <f aca="false">IF(ISERROR(SMALL(H62:H65,1)),"-",SMALL(H62:H65,1))</f>
        <v>-</v>
      </c>
      <c r="J62" s="128"/>
      <c r="BA62" s="107" t="n">
        <v>1084</v>
      </c>
    </row>
    <row r="63" customFormat="false" ht="15" hidden="false" customHeight="true" outlineLevel="0" collapsed="false">
      <c r="A63" s="129"/>
      <c r="B63" s="130"/>
      <c r="C63" s="131"/>
      <c r="D63" s="132" t="str">
        <f aca="false">IF(ISERROR(VLOOKUP($C63,'B.ERKEK START LİSTE'!$B$6:$F$618,2,0)),"",VLOOKUP($C63,'B.ERKEK START LİSTE'!$B$6:$F$618,2,0))</f>
        <v/>
      </c>
      <c r="E63" s="133" t="str">
        <f aca="false">IF(ISERROR(VLOOKUP($C63,'B.ERKEK START LİSTE'!$B$6:$F$618,4,0)),"",VLOOKUP($C63,'B.ERKEK START LİSTE'!$B$6:$F$618,4,0))</f>
        <v/>
      </c>
      <c r="F63" s="134" t="str">
        <f aca="false">IF(ISERROR(VLOOKUP($C63,'B.ERKEK FERDİ SONUÇ'!$B$6:$H$823,6,0)),"",VLOOKUP($C63,'B.ERKEK FERDİ SONUÇ'!$B$6:$H$823,6,0))</f>
        <v/>
      </c>
      <c r="G63" s="133" t="str">
        <f aca="false">IF(OR(E63="",F63="DQ",F63="DNF",F63="DNS",F63=""),"-",VLOOKUP(C63,'B.ERKEK FERDİ SONUÇ'!$B$6:$H$823,7,0))</f>
        <v>-</v>
      </c>
      <c r="H63" s="133" t="str">
        <f aca="false">IF(OR(E63="",E63="F",F63="DQ",F63="DNF",F63="DNS",F63=""),"-",VLOOKUP(C63,'B.ERKEK FERDİ SONUÇ'!$B$6:$H$823,7,0))</f>
        <v>-</v>
      </c>
      <c r="I63" s="136" t="str">
        <f aca="false">IF(ISERROR(SMALL(H62:H65,2)),"-",SMALL(H62:H65,2))</f>
        <v>-</v>
      </c>
      <c r="J63" s="137"/>
      <c r="BA63" s="107" t="n">
        <v>1085</v>
      </c>
    </row>
    <row r="64" customFormat="false" ht="15" hidden="false" customHeight="true" outlineLevel="0" collapsed="false">
      <c r="A64" s="138" t="str">
        <f aca="false">IF(AND(B64&lt;&gt;"",J64&lt;&gt;"DQ"),COUNT(J$6:J$125)-(RANK(J64,J$6:J$125)+COUNTIF(J$6:J64,J64))+2,IF(C62&lt;&gt;"",BA64,""))</f>
        <v/>
      </c>
      <c r="B64" s="130" t="str">
        <f aca="false">IF(ISERROR(VLOOKUP(C62,'B.ERKEK START LİSTE'!$B$6:$F$618,3,0)),"",VLOOKUP(C62,'B.ERKEK START LİSTE'!$B$6:$F$618,3,0))</f>
        <v/>
      </c>
      <c r="C64" s="131"/>
      <c r="D64" s="132" t="str">
        <f aca="false">IF(ISERROR(VLOOKUP($C64,'B.ERKEK START LİSTE'!$B$6:$F$618,2,0)),"",VLOOKUP($C64,'B.ERKEK START LİSTE'!$B$6:$F$618,2,0))</f>
        <v/>
      </c>
      <c r="E64" s="133" t="str">
        <f aca="false">IF(ISERROR(VLOOKUP($C64,'B.ERKEK START LİSTE'!$B$6:$F$618,4,0)),"",VLOOKUP($C64,'B.ERKEK START LİSTE'!$B$6:$F$618,4,0))</f>
        <v/>
      </c>
      <c r="F64" s="134" t="str">
        <f aca="false">IF(ISERROR(VLOOKUP($C64,'B.ERKEK FERDİ SONUÇ'!$B$6:$H$823,6,0)),"",VLOOKUP($C64,'B.ERKEK FERDİ SONUÇ'!$B$6:$H$823,6,0))</f>
        <v/>
      </c>
      <c r="G64" s="133" t="str">
        <f aca="false">IF(OR(E64="",F64="DQ",F64="DNF",F64="DNS",F64=""),"-",VLOOKUP(C64,'B.ERKEK FERDİ SONUÇ'!$B$6:$H$823,7,0))</f>
        <v>-</v>
      </c>
      <c r="H64" s="133" t="str">
        <f aca="false">IF(OR(E64="",E64="F",F64="DQ",F64="DNF",F64="DNS",F64=""),"-",VLOOKUP(C64,'B.ERKEK FERDİ SONUÇ'!$B$6:$H$823,7,0))</f>
        <v>-</v>
      </c>
      <c r="I64" s="136" t="str">
        <f aca="false">IF(ISERROR(SMALL(H62:H65,3)),"-",SMALL(H62:H65,3))</f>
        <v>-</v>
      </c>
      <c r="J64" s="139" t="str">
        <f aca="false">IF(C62="","",IF(OR(I62="-",I63="-",I64="-"),"DQ",SUM(I62,I63,I64)))</f>
        <v/>
      </c>
      <c r="BA64" s="107" t="n">
        <v>1086</v>
      </c>
    </row>
    <row r="65" customFormat="false" ht="15" hidden="false" customHeight="true" outlineLevel="0" collapsed="false">
      <c r="A65" s="129"/>
      <c r="B65" s="130"/>
      <c r="C65" s="131"/>
      <c r="D65" s="132" t="str">
        <f aca="false">IF(ISERROR(VLOOKUP($C65,'B.ERKEK START LİSTE'!$B$6:$F$618,2,0)),"",VLOOKUP($C65,'B.ERKEK START LİSTE'!$B$6:$F$618,2,0))</f>
        <v/>
      </c>
      <c r="E65" s="133" t="str">
        <f aca="false">IF(ISERROR(VLOOKUP($C65,'B.ERKEK START LİSTE'!$B$6:$F$618,4,0)),"",VLOOKUP($C65,'B.ERKEK START LİSTE'!$B$6:$F$618,4,0))</f>
        <v/>
      </c>
      <c r="F65" s="134" t="str">
        <f aca="false">IF(ISERROR(VLOOKUP($C65,'B.ERKEK FERDİ SONUÇ'!$B$6:$H$823,6,0)),"",VLOOKUP($C65,'B.ERKEK FERDİ SONUÇ'!$B$6:$H$823,6,0))</f>
        <v/>
      </c>
      <c r="G65" s="133" t="str">
        <f aca="false">IF(OR(E65="",F65="DQ",F65="DNF",F65="DNS",F65=""),"-",VLOOKUP(C65,'B.ERKEK FERDİ SONUÇ'!$B$6:$H$823,7,0))</f>
        <v>-</v>
      </c>
      <c r="H65" s="133" t="str">
        <f aca="false">IF(OR(E65="",E65="F",F65="DQ",F65="DNF",F65="DNS",F65=""),"-",VLOOKUP(C65,'B.ERKEK FERDİ SONUÇ'!$B$6:$H$823,7,0))</f>
        <v>-</v>
      </c>
      <c r="I65" s="136" t="str">
        <f aca="false">IF(ISERROR(SMALL(H62:H65,4)),"-",SMALL(H62:H65,4))</f>
        <v>-</v>
      </c>
      <c r="J65" s="137"/>
      <c r="BA65" s="107" t="n">
        <v>1087</v>
      </c>
    </row>
    <row r="66" customFormat="false" ht="15" hidden="false" customHeight="true" outlineLevel="0" collapsed="false">
      <c r="A66" s="120"/>
      <c r="B66" s="121"/>
      <c r="C66" s="122"/>
      <c r="D66" s="123" t="str">
        <f aca="false">IF(ISERROR(VLOOKUP($C66,'B.ERKEK START LİSTE'!$B$6:$F$618,2,0)),"",VLOOKUP($C66,'B.ERKEK START LİSTE'!$B$6:$F$618,2,0))</f>
        <v/>
      </c>
      <c r="E66" s="124" t="str">
        <f aca="false">IF(ISERROR(VLOOKUP($C66,'B.ERKEK START LİSTE'!$B$6:$F$618,4,0)),"",VLOOKUP($C66,'B.ERKEK START LİSTE'!$B$6:$F$618,4,0))</f>
        <v/>
      </c>
      <c r="F66" s="125" t="str">
        <f aca="false">IF(ISERROR(VLOOKUP($C66,'B.ERKEK FERDİ SONUÇ'!$B$6:$H$823,6,0)),"",VLOOKUP($C66,'B.ERKEK FERDİ SONUÇ'!$B$6:$H$823,6,0))</f>
        <v/>
      </c>
      <c r="G66" s="124" t="str">
        <f aca="false">IF(OR(E66="",F66="DQ",F66="DNF",F66="DNS",F66=""),"-",VLOOKUP(C66,'B.ERKEK FERDİ SONUÇ'!$B$6:$H$823,7,0))</f>
        <v>-</v>
      </c>
      <c r="H66" s="124" t="str">
        <f aca="false">IF(OR(E66="",E66="F",F66="DQ",F66="DNF",F66="DNS",F66=""),"-",VLOOKUP(C66,'B.ERKEK FERDİ SONUÇ'!$B$6:$H$823,7,0))</f>
        <v>-</v>
      </c>
      <c r="I66" s="127" t="str">
        <f aca="false">IF(ISERROR(SMALL(H66:H69,1)),"-",SMALL(H66:H69,1))</f>
        <v>-</v>
      </c>
      <c r="J66" s="128"/>
      <c r="BA66" s="107" t="n">
        <v>1090</v>
      </c>
    </row>
    <row r="67" customFormat="false" ht="15" hidden="false" customHeight="true" outlineLevel="0" collapsed="false">
      <c r="A67" s="129"/>
      <c r="B67" s="130"/>
      <c r="C67" s="131"/>
      <c r="D67" s="132" t="str">
        <f aca="false">IF(ISERROR(VLOOKUP($C67,'B.ERKEK START LİSTE'!$B$6:$F$618,2,0)),"",VLOOKUP($C67,'B.ERKEK START LİSTE'!$B$6:$F$618,2,0))</f>
        <v/>
      </c>
      <c r="E67" s="133" t="str">
        <f aca="false">IF(ISERROR(VLOOKUP($C67,'B.ERKEK START LİSTE'!$B$6:$F$618,4,0)),"",VLOOKUP($C67,'B.ERKEK START LİSTE'!$B$6:$F$618,4,0))</f>
        <v/>
      </c>
      <c r="F67" s="134" t="str">
        <f aca="false">IF(ISERROR(VLOOKUP($C67,'B.ERKEK FERDİ SONUÇ'!$B$6:$H$823,6,0)),"",VLOOKUP($C67,'B.ERKEK FERDİ SONUÇ'!$B$6:$H$823,6,0))</f>
        <v/>
      </c>
      <c r="G67" s="133" t="str">
        <f aca="false">IF(OR(E67="",F67="DQ",F67="DNF",F67="DNS",F67=""),"-",VLOOKUP(C67,'B.ERKEK FERDİ SONUÇ'!$B$6:$H$823,7,0))</f>
        <v>-</v>
      </c>
      <c r="H67" s="133" t="str">
        <f aca="false">IF(OR(E67="",E67="F",F67="DQ",F67="DNF",F67="DNS",F67=""),"-",VLOOKUP(C67,'B.ERKEK FERDİ SONUÇ'!$B$6:$H$823,7,0))</f>
        <v>-</v>
      </c>
      <c r="I67" s="136" t="str">
        <f aca="false">IF(ISERROR(SMALL(H66:H69,2)),"-",SMALL(H66:H69,2))</f>
        <v>-</v>
      </c>
      <c r="J67" s="137"/>
      <c r="BA67" s="107" t="n">
        <v>1091</v>
      </c>
    </row>
    <row r="68" customFormat="false" ht="15" hidden="false" customHeight="true" outlineLevel="0" collapsed="false">
      <c r="A68" s="138" t="str">
        <f aca="false">IF(AND(B68&lt;&gt;"",J68&lt;&gt;"DQ"),COUNT(J$6:J$125)-(RANK(J68,J$6:J$125)+COUNTIF(J$6:J68,J68))+2,IF(C66&lt;&gt;"",BA68,""))</f>
        <v/>
      </c>
      <c r="B68" s="130" t="str">
        <f aca="false">IF(ISERROR(VLOOKUP(C66,'B.ERKEK START LİSTE'!$B$6:$F$618,3,0)),"",VLOOKUP(C66,'B.ERKEK START LİSTE'!$B$6:$F$618,3,0))</f>
        <v/>
      </c>
      <c r="C68" s="131"/>
      <c r="D68" s="132" t="str">
        <f aca="false">IF(ISERROR(VLOOKUP($C68,'B.ERKEK START LİSTE'!$B$6:$F$618,2,0)),"",VLOOKUP($C68,'B.ERKEK START LİSTE'!$B$6:$F$618,2,0))</f>
        <v/>
      </c>
      <c r="E68" s="133" t="str">
        <f aca="false">IF(ISERROR(VLOOKUP($C68,'B.ERKEK START LİSTE'!$B$6:$F$618,4,0)),"",VLOOKUP($C68,'B.ERKEK START LİSTE'!$B$6:$F$618,4,0))</f>
        <v/>
      </c>
      <c r="F68" s="134" t="str">
        <f aca="false">IF(ISERROR(VLOOKUP($C68,'B.ERKEK FERDİ SONUÇ'!$B$6:$H$823,6,0)),"",VLOOKUP($C68,'B.ERKEK FERDİ SONUÇ'!$B$6:$H$823,6,0))</f>
        <v/>
      </c>
      <c r="G68" s="133" t="str">
        <f aca="false">IF(OR(E68="",F68="DQ",F68="DNF",F68="DNS",F68=""),"-",VLOOKUP(C68,'B.ERKEK FERDİ SONUÇ'!$B$6:$H$823,7,0))</f>
        <v>-</v>
      </c>
      <c r="H68" s="133" t="str">
        <f aca="false">IF(OR(E68="",E68="F",F68="DQ",F68="DNF",F68="DNS",F68=""),"-",VLOOKUP(C68,'B.ERKEK FERDİ SONUÇ'!$B$6:$H$823,7,0))</f>
        <v>-</v>
      </c>
      <c r="I68" s="136" t="str">
        <f aca="false">IF(ISERROR(SMALL(H66:H69,3)),"-",SMALL(H66:H69,3))</f>
        <v>-</v>
      </c>
      <c r="J68" s="139" t="str">
        <f aca="false">IF(C66="","",IF(OR(I66="-",I67="-",I68="-"),"DQ",SUM(I66,I67,I68)))</f>
        <v/>
      </c>
      <c r="BA68" s="107" t="n">
        <v>1092</v>
      </c>
    </row>
    <row r="69" customFormat="false" ht="15" hidden="false" customHeight="true" outlineLevel="0" collapsed="false">
      <c r="A69" s="129"/>
      <c r="B69" s="130"/>
      <c r="C69" s="131"/>
      <c r="D69" s="132" t="str">
        <f aca="false">IF(ISERROR(VLOOKUP($C69,'B.ERKEK START LİSTE'!$B$6:$F$618,2,0)),"",VLOOKUP($C69,'B.ERKEK START LİSTE'!$B$6:$F$618,2,0))</f>
        <v/>
      </c>
      <c r="E69" s="133" t="str">
        <f aca="false">IF(ISERROR(VLOOKUP($C69,'B.ERKEK START LİSTE'!$B$6:$F$618,4,0)),"",VLOOKUP($C69,'B.ERKEK START LİSTE'!$B$6:$F$618,4,0))</f>
        <v/>
      </c>
      <c r="F69" s="134" t="str">
        <f aca="false">IF(ISERROR(VLOOKUP($C69,'B.ERKEK FERDİ SONUÇ'!$B$6:$H$823,6,0)),"",VLOOKUP($C69,'B.ERKEK FERDİ SONUÇ'!$B$6:$H$823,6,0))</f>
        <v/>
      </c>
      <c r="G69" s="133" t="str">
        <f aca="false">IF(OR(E69="",F69="DQ",F69="DNF",F69="DNS",F69=""),"-",VLOOKUP(C69,'B.ERKEK FERDİ SONUÇ'!$B$6:$H$823,7,0))</f>
        <v>-</v>
      </c>
      <c r="H69" s="133" t="str">
        <f aca="false">IF(OR(E69="",E69="F",F69="DQ",F69="DNF",F69="DNS",F69=""),"-",VLOOKUP(C69,'B.ERKEK FERDİ SONUÇ'!$B$6:$H$823,7,0))</f>
        <v>-</v>
      </c>
      <c r="I69" s="136" t="str">
        <f aca="false">IF(ISERROR(SMALL(H66:H69,4)),"-",SMALL(H66:H69,4))</f>
        <v>-</v>
      </c>
      <c r="J69" s="137"/>
      <c r="BA69" s="107" t="n">
        <v>1093</v>
      </c>
    </row>
    <row r="70" customFormat="false" ht="15" hidden="false" customHeight="true" outlineLevel="0" collapsed="false">
      <c r="A70" s="120"/>
      <c r="B70" s="121"/>
      <c r="C70" s="122"/>
      <c r="D70" s="123" t="str">
        <f aca="false">IF(ISERROR(VLOOKUP($C70,'B.ERKEK START LİSTE'!$B$6:$F$618,2,0)),"",VLOOKUP($C70,'B.ERKEK START LİSTE'!$B$6:$F$618,2,0))</f>
        <v/>
      </c>
      <c r="E70" s="124" t="str">
        <f aca="false">IF(ISERROR(VLOOKUP($C70,'B.ERKEK START LİSTE'!$B$6:$F$618,4,0)),"",VLOOKUP($C70,'B.ERKEK START LİSTE'!$B$6:$F$618,4,0))</f>
        <v/>
      </c>
      <c r="F70" s="125" t="str">
        <f aca="false">IF(ISERROR(VLOOKUP($C70,'B.ERKEK FERDİ SONUÇ'!$B$6:$H$823,6,0)),"",VLOOKUP($C70,'B.ERKEK FERDİ SONUÇ'!$B$6:$H$823,6,0))</f>
        <v/>
      </c>
      <c r="G70" s="124" t="str">
        <f aca="false">IF(OR(E70="",F70="DQ",F70="DNF",F70="DNS",F70=""),"-",VLOOKUP(C70,'B.ERKEK FERDİ SONUÇ'!$B$6:$H$823,7,0))</f>
        <v>-</v>
      </c>
      <c r="H70" s="124" t="str">
        <f aca="false">IF(OR(E70="",E70="F",F70="DQ",F70="DNF",F70="DNS",F70=""),"-",VLOOKUP(C70,'B.ERKEK FERDİ SONUÇ'!$B$6:$H$823,7,0))</f>
        <v>-</v>
      </c>
      <c r="I70" s="127" t="str">
        <f aca="false">IF(ISERROR(SMALL(H70:H73,1)),"-",SMALL(H70:H73,1))</f>
        <v>-</v>
      </c>
      <c r="J70" s="128"/>
      <c r="BA70" s="107" t="n">
        <v>1096</v>
      </c>
    </row>
    <row r="71" customFormat="false" ht="15" hidden="false" customHeight="true" outlineLevel="0" collapsed="false">
      <c r="A71" s="129"/>
      <c r="B71" s="130"/>
      <c r="C71" s="131"/>
      <c r="D71" s="132" t="str">
        <f aca="false">IF(ISERROR(VLOOKUP($C71,'B.ERKEK START LİSTE'!$B$6:$F$618,2,0)),"",VLOOKUP($C71,'B.ERKEK START LİSTE'!$B$6:$F$618,2,0))</f>
        <v/>
      </c>
      <c r="E71" s="133" t="str">
        <f aca="false">IF(ISERROR(VLOOKUP($C71,'B.ERKEK START LİSTE'!$B$6:$F$618,4,0)),"",VLOOKUP($C71,'B.ERKEK START LİSTE'!$B$6:$F$618,4,0))</f>
        <v/>
      </c>
      <c r="F71" s="134" t="str">
        <f aca="false">IF(ISERROR(VLOOKUP($C71,'B.ERKEK FERDİ SONUÇ'!$B$6:$H$823,6,0)),"",VLOOKUP($C71,'B.ERKEK FERDİ SONUÇ'!$B$6:$H$823,6,0))</f>
        <v/>
      </c>
      <c r="G71" s="133" t="str">
        <f aca="false">IF(OR(E71="",F71="DQ",F71="DNF",F71="DNS",F71=""),"-",VLOOKUP(C71,'B.ERKEK FERDİ SONUÇ'!$B$6:$H$823,7,0))</f>
        <v>-</v>
      </c>
      <c r="H71" s="133" t="str">
        <f aca="false">IF(OR(E71="",E71="F",F71="DQ",F71="DNF",F71="DNS",F71=""),"-",VLOOKUP(C71,'B.ERKEK FERDİ SONUÇ'!$B$6:$H$823,7,0))</f>
        <v>-</v>
      </c>
      <c r="I71" s="136" t="str">
        <f aca="false">IF(ISERROR(SMALL(H70:H73,2)),"-",SMALL(H70:H73,2))</f>
        <v>-</v>
      </c>
      <c r="J71" s="137"/>
      <c r="BA71" s="107" t="n">
        <v>1097</v>
      </c>
    </row>
    <row r="72" customFormat="false" ht="15" hidden="false" customHeight="true" outlineLevel="0" collapsed="false">
      <c r="A72" s="138" t="str">
        <f aca="false">IF(AND(B72&lt;&gt;"",J72&lt;&gt;"DQ"),COUNT(J$6:J$125)-(RANK(J72,J$6:J$125)+COUNTIF(J$6:J72,J72))+2,IF(C70&lt;&gt;"",BA72,""))</f>
        <v/>
      </c>
      <c r="B72" s="130" t="str">
        <f aca="false">IF(ISERROR(VLOOKUP(C70,'B.ERKEK START LİSTE'!$B$6:$F$618,3,0)),"",VLOOKUP(C70,'B.ERKEK START LİSTE'!$B$6:$F$618,3,0))</f>
        <v/>
      </c>
      <c r="C72" s="131"/>
      <c r="D72" s="132" t="str">
        <f aca="false">IF(ISERROR(VLOOKUP($C72,'B.ERKEK START LİSTE'!$B$6:$F$618,2,0)),"",VLOOKUP($C72,'B.ERKEK START LİSTE'!$B$6:$F$618,2,0))</f>
        <v/>
      </c>
      <c r="E72" s="133" t="str">
        <f aca="false">IF(ISERROR(VLOOKUP($C72,'B.ERKEK START LİSTE'!$B$6:$F$618,4,0)),"",VLOOKUP($C72,'B.ERKEK START LİSTE'!$B$6:$F$618,4,0))</f>
        <v/>
      </c>
      <c r="F72" s="134" t="str">
        <f aca="false">IF(ISERROR(VLOOKUP($C72,'B.ERKEK FERDİ SONUÇ'!$B$6:$H$823,6,0)),"",VLOOKUP($C72,'B.ERKEK FERDİ SONUÇ'!$B$6:$H$823,6,0))</f>
        <v/>
      </c>
      <c r="G72" s="133" t="str">
        <f aca="false">IF(OR(E72="",F72="DQ",F72="DNF",F72="DNS",F72=""),"-",VLOOKUP(C72,'B.ERKEK FERDİ SONUÇ'!$B$6:$H$823,7,0))</f>
        <v>-</v>
      </c>
      <c r="H72" s="133" t="str">
        <f aca="false">IF(OR(E72="",E72="F",F72="DQ",F72="DNF",F72="DNS",F72=""),"-",VLOOKUP(C72,'B.ERKEK FERDİ SONUÇ'!$B$6:$H$823,7,0))</f>
        <v>-</v>
      </c>
      <c r="I72" s="136" t="str">
        <f aca="false">IF(ISERROR(SMALL(H70:H73,3)),"-",SMALL(H70:H73,3))</f>
        <v>-</v>
      </c>
      <c r="J72" s="139" t="str">
        <f aca="false">IF(C70="","",IF(OR(I70="-",I71="-",I72="-"),"DQ",SUM(I70,I71,I72)))</f>
        <v/>
      </c>
      <c r="BA72" s="107" t="n">
        <v>1098</v>
      </c>
    </row>
    <row r="73" customFormat="false" ht="15" hidden="false" customHeight="true" outlineLevel="0" collapsed="false">
      <c r="A73" s="129"/>
      <c r="B73" s="130"/>
      <c r="C73" s="131"/>
      <c r="D73" s="132" t="str">
        <f aca="false">IF(ISERROR(VLOOKUP($C73,'B.ERKEK START LİSTE'!$B$6:$F$618,2,0)),"",VLOOKUP($C73,'B.ERKEK START LİSTE'!$B$6:$F$618,2,0))</f>
        <v/>
      </c>
      <c r="E73" s="133" t="str">
        <f aca="false">IF(ISERROR(VLOOKUP($C73,'B.ERKEK START LİSTE'!$B$6:$F$618,4,0)),"",VLOOKUP($C73,'B.ERKEK START LİSTE'!$B$6:$F$618,4,0))</f>
        <v/>
      </c>
      <c r="F73" s="134" t="str">
        <f aca="false">IF(ISERROR(VLOOKUP($C73,'B.ERKEK FERDİ SONUÇ'!$B$6:$H$823,6,0)),"",VLOOKUP($C73,'B.ERKEK FERDİ SONUÇ'!$B$6:$H$823,6,0))</f>
        <v/>
      </c>
      <c r="G73" s="133" t="str">
        <f aca="false">IF(OR(E73="",F73="DQ",F73="DNF",F73="DNS",F73=""),"-",VLOOKUP(C73,'B.ERKEK FERDİ SONUÇ'!$B$6:$H$823,7,0))</f>
        <v>-</v>
      </c>
      <c r="H73" s="133" t="str">
        <f aca="false">IF(OR(E73="",E73="F",F73="DQ",F73="DNF",F73="DNS",F73=""),"-",VLOOKUP(C73,'B.ERKEK FERDİ SONUÇ'!$B$6:$H$823,7,0))</f>
        <v>-</v>
      </c>
      <c r="I73" s="136" t="str">
        <f aca="false">IF(ISERROR(SMALL(H70:H73,4)),"-",SMALL(H70:H73,4))</f>
        <v>-</v>
      </c>
      <c r="J73" s="137"/>
      <c r="BA73" s="107" t="n">
        <v>1099</v>
      </c>
    </row>
    <row r="74" customFormat="false" ht="15" hidden="false" customHeight="true" outlineLevel="0" collapsed="false">
      <c r="A74" s="120"/>
      <c r="B74" s="121"/>
      <c r="C74" s="122"/>
      <c r="D74" s="123" t="str">
        <f aca="false">IF(ISERROR(VLOOKUP($C74,'B.ERKEK START LİSTE'!$B$6:$F$618,2,0)),"",VLOOKUP($C74,'B.ERKEK START LİSTE'!$B$6:$F$618,2,0))</f>
        <v/>
      </c>
      <c r="E74" s="124" t="str">
        <f aca="false">IF(ISERROR(VLOOKUP($C74,'B.ERKEK START LİSTE'!$B$6:$F$618,4,0)),"",VLOOKUP($C74,'B.ERKEK START LİSTE'!$B$6:$F$618,4,0))</f>
        <v/>
      </c>
      <c r="F74" s="125" t="str">
        <f aca="false">IF(ISERROR(VLOOKUP($C74,'B.ERKEK FERDİ SONUÇ'!$B$6:$H$823,6,0)),"",VLOOKUP($C74,'B.ERKEK FERDİ SONUÇ'!$B$6:$H$823,6,0))</f>
        <v/>
      </c>
      <c r="G74" s="124" t="str">
        <f aca="false">IF(OR(E74="",F74="DQ",F74="DNF",F74="DNS",F74=""),"-",VLOOKUP(C74,'B.ERKEK FERDİ SONUÇ'!$B$6:$H$823,7,0))</f>
        <v>-</v>
      </c>
      <c r="H74" s="124" t="str">
        <f aca="false">IF(OR(E74="",E74="F",F74="DQ",F74="DNF",F74="DNS",F74=""),"-",VLOOKUP(C74,'B.ERKEK FERDİ SONUÇ'!$B$6:$H$823,7,0))</f>
        <v>-</v>
      </c>
      <c r="I74" s="127" t="str">
        <f aca="false">IF(ISERROR(SMALL(H74:H77,1)),"-",SMALL(H74:H77,1))</f>
        <v>-</v>
      </c>
      <c r="J74" s="128"/>
      <c r="BA74" s="107" t="n">
        <v>1102</v>
      </c>
    </row>
    <row r="75" customFormat="false" ht="15" hidden="false" customHeight="true" outlineLevel="0" collapsed="false">
      <c r="A75" s="129"/>
      <c r="B75" s="130"/>
      <c r="C75" s="131"/>
      <c r="D75" s="132" t="str">
        <f aca="false">IF(ISERROR(VLOOKUP($C75,'B.ERKEK START LİSTE'!$B$6:$F$618,2,0)),"",VLOOKUP($C75,'B.ERKEK START LİSTE'!$B$6:$F$618,2,0))</f>
        <v/>
      </c>
      <c r="E75" s="133" t="str">
        <f aca="false">IF(ISERROR(VLOOKUP($C75,'B.ERKEK START LİSTE'!$B$6:$F$618,4,0)),"",VLOOKUP($C75,'B.ERKEK START LİSTE'!$B$6:$F$618,4,0))</f>
        <v/>
      </c>
      <c r="F75" s="134" t="str">
        <f aca="false">IF(ISERROR(VLOOKUP($C75,'B.ERKEK FERDİ SONUÇ'!$B$6:$H$823,6,0)),"",VLOOKUP($C75,'B.ERKEK FERDİ SONUÇ'!$B$6:$H$823,6,0))</f>
        <v/>
      </c>
      <c r="G75" s="133" t="str">
        <f aca="false">IF(OR(E75="",F75="DQ",F75="DNF",F75="DNS",F75=""),"-",VLOOKUP(C75,'B.ERKEK FERDİ SONUÇ'!$B$6:$H$823,7,0))</f>
        <v>-</v>
      </c>
      <c r="H75" s="133" t="str">
        <f aca="false">IF(OR(E75="",E75="F",F75="DQ",F75="DNF",F75="DNS",F75=""),"-",VLOOKUP(C75,'B.ERKEK FERDİ SONUÇ'!$B$6:$H$823,7,0))</f>
        <v>-</v>
      </c>
      <c r="I75" s="136" t="str">
        <f aca="false">IF(ISERROR(SMALL(H74:H77,2)),"-",SMALL(H74:H77,2))</f>
        <v>-</v>
      </c>
      <c r="J75" s="137"/>
      <c r="BA75" s="107" t="n">
        <v>1103</v>
      </c>
    </row>
    <row r="76" customFormat="false" ht="15" hidden="false" customHeight="true" outlineLevel="0" collapsed="false">
      <c r="A76" s="138" t="str">
        <f aca="false">IF(AND(B76&lt;&gt;"",J76&lt;&gt;"DQ"),COUNT(J$6:J$125)-(RANK(J76,J$6:J$125)+COUNTIF(J$6:J76,J76))+2,IF(C74&lt;&gt;"",BA76,""))</f>
        <v/>
      </c>
      <c r="B76" s="130" t="str">
        <f aca="false">IF(ISERROR(VLOOKUP(C74,'B.ERKEK START LİSTE'!$B$6:$F$618,3,0)),"",VLOOKUP(C74,'B.ERKEK START LİSTE'!$B$6:$F$618,3,0))</f>
        <v/>
      </c>
      <c r="C76" s="131"/>
      <c r="D76" s="132" t="str">
        <f aca="false">IF(ISERROR(VLOOKUP($C76,'B.ERKEK START LİSTE'!$B$6:$F$618,2,0)),"",VLOOKUP($C76,'B.ERKEK START LİSTE'!$B$6:$F$618,2,0))</f>
        <v/>
      </c>
      <c r="E76" s="133" t="str">
        <f aca="false">IF(ISERROR(VLOOKUP($C76,'B.ERKEK START LİSTE'!$B$6:$F$618,4,0)),"",VLOOKUP($C76,'B.ERKEK START LİSTE'!$B$6:$F$618,4,0))</f>
        <v/>
      </c>
      <c r="F76" s="134" t="str">
        <f aca="false">IF(ISERROR(VLOOKUP($C76,'B.ERKEK FERDİ SONUÇ'!$B$6:$H$823,6,0)),"",VLOOKUP($C76,'B.ERKEK FERDİ SONUÇ'!$B$6:$H$823,6,0))</f>
        <v/>
      </c>
      <c r="G76" s="133" t="str">
        <f aca="false">IF(OR(E76="",F76="DQ",F76="DNF",F76="DNS",F76=""),"-",VLOOKUP(C76,'B.ERKEK FERDİ SONUÇ'!$B$6:$H$823,7,0))</f>
        <v>-</v>
      </c>
      <c r="H76" s="133" t="str">
        <f aca="false">IF(OR(E76="",E76="F",F76="DQ",F76="DNF",F76="DNS",F76=""),"-",VLOOKUP(C76,'B.ERKEK FERDİ SONUÇ'!$B$6:$H$823,7,0))</f>
        <v>-</v>
      </c>
      <c r="I76" s="136" t="str">
        <f aca="false">IF(ISERROR(SMALL(H74:H77,3)),"-",SMALL(H74:H77,3))</f>
        <v>-</v>
      </c>
      <c r="J76" s="139" t="str">
        <f aca="false">IF(C74="","",IF(OR(I74="-",I75="-",I76="-"),"DQ",SUM(I74,I75,I76)))</f>
        <v/>
      </c>
      <c r="BA76" s="107" t="n">
        <v>1104</v>
      </c>
    </row>
    <row r="77" customFormat="false" ht="15" hidden="false" customHeight="true" outlineLevel="0" collapsed="false">
      <c r="A77" s="129"/>
      <c r="B77" s="130"/>
      <c r="C77" s="131"/>
      <c r="D77" s="132" t="str">
        <f aca="false">IF(ISERROR(VLOOKUP($C77,'B.ERKEK START LİSTE'!$B$6:$F$618,2,0)),"",VLOOKUP($C77,'B.ERKEK START LİSTE'!$B$6:$F$618,2,0))</f>
        <v/>
      </c>
      <c r="E77" s="133" t="str">
        <f aca="false">IF(ISERROR(VLOOKUP($C77,'B.ERKEK START LİSTE'!$B$6:$F$618,4,0)),"",VLOOKUP($C77,'B.ERKEK START LİSTE'!$B$6:$F$618,4,0))</f>
        <v/>
      </c>
      <c r="F77" s="134" t="str">
        <f aca="false">IF(ISERROR(VLOOKUP($C77,'B.ERKEK FERDİ SONUÇ'!$B$6:$H$823,6,0)),"",VLOOKUP($C77,'B.ERKEK FERDİ SONUÇ'!$B$6:$H$823,6,0))</f>
        <v/>
      </c>
      <c r="G77" s="133" t="str">
        <f aca="false">IF(OR(E77="",F77="DQ",F77="DNF",F77="DNS",F77=""),"-",VLOOKUP(C77,'B.ERKEK FERDİ SONUÇ'!$B$6:$H$823,7,0))</f>
        <v>-</v>
      </c>
      <c r="H77" s="133" t="str">
        <f aca="false">IF(OR(E77="",E77="F",F77="DQ",F77="DNF",F77="DNS",F77=""),"-",VLOOKUP(C77,'B.ERKEK FERDİ SONUÇ'!$B$6:$H$823,7,0))</f>
        <v>-</v>
      </c>
      <c r="I77" s="136" t="str">
        <f aca="false">IF(ISERROR(SMALL(H74:H77,4)),"-",SMALL(H74:H77,4))</f>
        <v>-</v>
      </c>
      <c r="J77" s="137"/>
      <c r="BA77" s="107" t="n">
        <v>1105</v>
      </c>
    </row>
    <row r="78" customFormat="false" ht="15" hidden="false" customHeight="true" outlineLevel="0" collapsed="false">
      <c r="A78" s="120"/>
      <c r="B78" s="121"/>
      <c r="C78" s="122"/>
      <c r="D78" s="123" t="str">
        <f aca="false">IF(ISERROR(VLOOKUP($C78,'B.ERKEK START LİSTE'!$B$6:$F$618,2,0)),"",VLOOKUP($C78,'B.ERKEK START LİSTE'!$B$6:$F$618,2,0))</f>
        <v/>
      </c>
      <c r="E78" s="124" t="str">
        <f aca="false">IF(ISERROR(VLOOKUP($C78,'B.ERKEK START LİSTE'!$B$6:$F$618,4,0)),"",VLOOKUP($C78,'B.ERKEK START LİSTE'!$B$6:$F$618,4,0))</f>
        <v/>
      </c>
      <c r="F78" s="125" t="str">
        <f aca="false">IF(ISERROR(VLOOKUP($C78,'B.ERKEK FERDİ SONUÇ'!$B$6:$H$823,6,0)),"",VLOOKUP($C78,'B.ERKEK FERDİ SONUÇ'!$B$6:$H$823,6,0))</f>
        <v/>
      </c>
      <c r="G78" s="124" t="str">
        <f aca="false">IF(OR(E78="",F78="DQ",F78="DNF",F78="DNS",F78=""),"-",VLOOKUP(C78,'B.ERKEK FERDİ SONUÇ'!$B$6:$H$823,7,0))</f>
        <v>-</v>
      </c>
      <c r="H78" s="124" t="str">
        <f aca="false">IF(OR(E78="",E78="F",F78="DQ",F78="DNF",F78="DNS",F78=""),"-",VLOOKUP(C78,'B.ERKEK FERDİ SONUÇ'!$B$6:$H$823,7,0))</f>
        <v>-</v>
      </c>
      <c r="I78" s="127" t="str">
        <f aca="false">IF(ISERROR(SMALL(H78:H81,1)),"-",SMALL(H78:H81,1))</f>
        <v>-</v>
      </c>
      <c r="J78" s="128"/>
      <c r="BA78" s="107" t="n">
        <v>1108</v>
      </c>
    </row>
    <row r="79" customFormat="false" ht="15" hidden="false" customHeight="true" outlineLevel="0" collapsed="false">
      <c r="A79" s="129"/>
      <c r="B79" s="130"/>
      <c r="C79" s="131"/>
      <c r="D79" s="132" t="str">
        <f aca="false">IF(ISERROR(VLOOKUP($C79,'B.ERKEK START LİSTE'!$B$6:$F$618,2,0)),"",VLOOKUP($C79,'B.ERKEK START LİSTE'!$B$6:$F$618,2,0))</f>
        <v/>
      </c>
      <c r="E79" s="133" t="str">
        <f aca="false">IF(ISERROR(VLOOKUP($C79,'B.ERKEK START LİSTE'!$B$6:$F$618,4,0)),"",VLOOKUP($C79,'B.ERKEK START LİSTE'!$B$6:$F$618,4,0))</f>
        <v/>
      </c>
      <c r="F79" s="134" t="str">
        <f aca="false">IF(ISERROR(VLOOKUP($C79,'B.ERKEK FERDİ SONUÇ'!$B$6:$H$823,6,0)),"",VLOOKUP($C79,'B.ERKEK FERDİ SONUÇ'!$B$6:$H$823,6,0))</f>
        <v/>
      </c>
      <c r="G79" s="133" t="str">
        <f aca="false">IF(OR(E79="",F79="DQ",F79="DNF",F79="DNS",F79=""),"-",VLOOKUP(C79,'B.ERKEK FERDİ SONUÇ'!$B$6:$H$823,7,0))</f>
        <v>-</v>
      </c>
      <c r="H79" s="133" t="str">
        <f aca="false">IF(OR(E79="",E79="F",F79="DQ",F79="DNF",F79="DNS",F79=""),"-",VLOOKUP(C79,'B.ERKEK FERDİ SONUÇ'!$B$6:$H$823,7,0))</f>
        <v>-</v>
      </c>
      <c r="I79" s="136" t="str">
        <f aca="false">IF(ISERROR(SMALL(H78:H81,2)),"-",SMALL(H78:H81,2))</f>
        <v>-</v>
      </c>
      <c r="J79" s="137"/>
      <c r="BA79" s="107" t="n">
        <v>1109</v>
      </c>
    </row>
    <row r="80" customFormat="false" ht="15" hidden="false" customHeight="true" outlineLevel="0" collapsed="false">
      <c r="A80" s="138" t="str">
        <f aca="false">IF(AND(B80&lt;&gt;"",J80&lt;&gt;"DQ"),COUNT(J$6:J$125)-(RANK(J80,J$6:J$125)+COUNTIF(J$6:J80,J80))+2,IF(C78&lt;&gt;"",BA80,""))</f>
        <v/>
      </c>
      <c r="B80" s="130" t="str">
        <f aca="false">IF(ISERROR(VLOOKUP(C78,'B.ERKEK START LİSTE'!$B$6:$F$618,3,0)),"",VLOOKUP(C78,'B.ERKEK START LİSTE'!$B$6:$F$618,3,0))</f>
        <v/>
      </c>
      <c r="C80" s="131"/>
      <c r="D80" s="132" t="str">
        <f aca="false">IF(ISERROR(VLOOKUP($C80,'B.ERKEK START LİSTE'!$B$6:$F$618,2,0)),"",VLOOKUP($C80,'B.ERKEK START LİSTE'!$B$6:$F$618,2,0))</f>
        <v/>
      </c>
      <c r="E80" s="133" t="str">
        <f aca="false">IF(ISERROR(VLOOKUP($C80,'B.ERKEK START LİSTE'!$B$6:$F$618,4,0)),"",VLOOKUP($C80,'B.ERKEK START LİSTE'!$B$6:$F$618,4,0))</f>
        <v/>
      </c>
      <c r="F80" s="134" t="str">
        <f aca="false">IF(ISERROR(VLOOKUP($C80,'B.ERKEK FERDİ SONUÇ'!$B$6:$H$823,6,0)),"",VLOOKUP($C80,'B.ERKEK FERDİ SONUÇ'!$B$6:$H$823,6,0))</f>
        <v/>
      </c>
      <c r="G80" s="133" t="str">
        <f aca="false">IF(OR(E80="",F80="DQ",F80="DNF",F80="DNS",F80=""),"-",VLOOKUP(C80,'B.ERKEK FERDİ SONUÇ'!$B$6:$H$823,7,0))</f>
        <v>-</v>
      </c>
      <c r="H80" s="133" t="str">
        <f aca="false">IF(OR(E80="",E80="F",F80="DQ",F80="DNF",F80="DNS",F80=""),"-",VLOOKUP(C80,'B.ERKEK FERDİ SONUÇ'!$B$6:$H$823,7,0))</f>
        <v>-</v>
      </c>
      <c r="I80" s="136" t="str">
        <f aca="false">IF(ISERROR(SMALL(H78:H81,3)),"-",SMALL(H78:H81,3))</f>
        <v>-</v>
      </c>
      <c r="J80" s="139" t="str">
        <f aca="false">IF(C78="","",IF(OR(I78="-",I79="-",I80="-"),"DQ",SUM(I78,I79,I80)))</f>
        <v/>
      </c>
      <c r="BA80" s="107" t="n">
        <v>1110</v>
      </c>
    </row>
    <row r="81" customFormat="false" ht="15" hidden="false" customHeight="true" outlineLevel="0" collapsed="false">
      <c r="A81" s="129"/>
      <c r="B81" s="130"/>
      <c r="C81" s="131"/>
      <c r="D81" s="132" t="str">
        <f aca="false">IF(ISERROR(VLOOKUP($C81,'B.ERKEK START LİSTE'!$B$6:$F$618,2,0)),"",VLOOKUP($C81,'B.ERKEK START LİSTE'!$B$6:$F$618,2,0))</f>
        <v/>
      </c>
      <c r="E81" s="133" t="str">
        <f aca="false">IF(ISERROR(VLOOKUP($C81,'B.ERKEK START LİSTE'!$B$6:$F$618,4,0)),"",VLOOKUP($C81,'B.ERKEK START LİSTE'!$B$6:$F$618,4,0))</f>
        <v/>
      </c>
      <c r="F81" s="134" t="str">
        <f aca="false">IF(ISERROR(VLOOKUP($C81,'B.ERKEK FERDİ SONUÇ'!$B$6:$H$823,6,0)),"",VLOOKUP($C81,'B.ERKEK FERDİ SONUÇ'!$B$6:$H$823,6,0))</f>
        <v/>
      </c>
      <c r="G81" s="133" t="str">
        <f aca="false">IF(OR(E81="",F81="DQ",F81="DNF",F81="DNS",F81=""),"-",VLOOKUP(C81,'B.ERKEK FERDİ SONUÇ'!$B$6:$H$823,7,0))</f>
        <v>-</v>
      </c>
      <c r="H81" s="133" t="str">
        <f aca="false">IF(OR(E81="",E81="F",F81="DQ",F81="DNF",F81="DNS",F81=""),"-",VLOOKUP(C81,'B.ERKEK FERDİ SONUÇ'!$B$6:$H$823,7,0))</f>
        <v>-</v>
      </c>
      <c r="I81" s="136" t="str">
        <f aca="false">IF(ISERROR(SMALL(H78:H81,4)),"-",SMALL(H78:H81,4))</f>
        <v>-</v>
      </c>
      <c r="J81" s="137"/>
      <c r="BA81" s="107" t="n">
        <v>1111</v>
      </c>
    </row>
    <row r="82" customFormat="false" ht="15" hidden="false" customHeight="true" outlineLevel="0" collapsed="false">
      <c r="A82" s="120"/>
      <c r="B82" s="121"/>
      <c r="C82" s="122"/>
      <c r="D82" s="123" t="str">
        <f aca="false">IF(ISERROR(VLOOKUP($C82,'B.ERKEK START LİSTE'!$B$6:$F$618,2,0)),"",VLOOKUP($C82,'B.ERKEK START LİSTE'!$B$6:$F$618,2,0))</f>
        <v/>
      </c>
      <c r="E82" s="124" t="str">
        <f aca="false">IF(ISERROR(VLOOKUP($C82,'B.ERKEK START LİSTE'!$B$6:$F$618,4,0)),"",VLOOKUP($C82,'B.ERKEK START LİSTE'!$B$6:$F$618,4,0))</f>
        <v/>
      </c>
      <c r="F82" s="125" t="str">
        <f aca="false">IF(ISERROR(VLOOKUP($C82,'B.ERKEK FERDİ SONUÇ'!$B$6:$H$823,6,0)),"",VLOOKUP($C82,'B.ERKEK FERDİ SONUÇ'!$B$6:$H$823,6,0))</f>
        <v/>
      </c>
      <c r="G82" s="124" t="str">
        <f aca="false">IF(OR(E82="",F82="DQ",F82="DNF",F82="DNS",F82=""),"-",VLOOKUP(C82,'B.ERKEK FERDİ SONUÇ'!$B$6:$H$823,7,0))</f>
        <v>-</v>
      </c>
      <c r="H82" s="124" t="str">
        <f aca="false">IF(OR(E82="",E82="F",F82="DQ",F82="DNF",F82="DNS",F82=""),"-",VLOOKUP(C82,'B.ERKEK FERDİ SONUÇ'!$B$6:$H$823,7,0))</f>
        <v>-</v>
      </c>
      <c r="I82" s="127" t="str">
        <f aca="false">IF(ISERROR(SMALL(H82:H85,1)),"-",SMALL(H82:H85,1))</f>
        <v>-</v>
      </c>
      <c r="J82" s="128"/>
      <c r="BA82" s="107" t="n">
        <v>1114</v>
      </c>
    </row>
    <row r="83" customFormat="false" ht="15" hidden="false" customHeight="true" outlineLevel="0" collapsed="false">
      <c r="A83" s="129"/>
      <c r="B83" s="130"/>
      <c r="C83" s="131"/>
      <c r="D83" s="132" t="str">
        <f aca="false">IF(ISERROR(VLOOKUP($C83,'B.ERKEK START LİSTE'!$B$6:$F$618,2,0)),"",VLOOKUP($C83,'B.ERKEK START LİSTE'!$B$6:$F$618,2,0))</f>
        <v/>
      </c>
      <c r="E83" s="133" t="str">
        <f aca="false">IF(ISERROR(VLOOKUP($C83,'B.ERKEK START LİSTE'!$B$6:$F$618,4,0)),"",VLOOKUP($C83,'B.ERKEK START LİSTE'!$B$6:$F$618,4,0))</f>
        <v/>
      </c>
      <c r="F83" s="134" t="str">
        <f aca="false">IF(ISERROR(VLOOKUP($C83,'B.ERKEK FERDİ SONUÇ'!$B$6:$H$823,6,0)),"",VLOOKUP($C83,'B.ERKEK FERDİ SONUÇ'!$B$6:$H$823,6,0))</f>
        <v/>
      </c>
      <c r="G83" s="133" t="str">
        <f aca="false">IF(OR(E83="",F83="DQ",F83="DNF",F83="DNS",F83=""),"-",VLOOKUP(C83,'B.ERKEK FERDİ SONUÇ'!$B$6:$H$823,7,0))</f>
        <v>-</v>
      </c>
      <c r="H83" s="133" t="str">
        <f aca="false">IF(OR(E83="",E83="F",F83="DQ",F83="DNF",F83="DNS",F83=""),"-",VLOOKUP(C83,'B.ERKEK FERDİ SONUÇ'!$B$6:$H$823,7,0))</f>
        <v>-</v>
      </c>
      <c r="I83" s="136" t="str">
        <f aca="false">IF(ISERROR(SMALL(H82:H85,2)),"-",SMALL(H82:H85,2))</f>
        <v>-</v>
      </c>
      <c r="J83" s="137"/>
      <c r="BA83" s="107" t="n">
        <v>1115</v>
      </c>
    </row>
    <row r="84" customFormat="false" ht="15" hidden="false" customHeight="true" outlineLevel="0" collapsed="false">
      <c r="A84" s="138" t="str">
        <f aca="false">IF(AND(B84&lt;&gt;"",J84&lt;&gt;"DQ"),COUNT(J$6:J$125)-(RANK(J84,J$6:J$125)+COUNTIF(J$6:J84,J84))+2,IF(C82&lt;&gt;"",BA84,""))</f>
        <v/>
      </c>
      <c r="B84" s="130" t="str">
        <f aca="false">IF(ISERROR(VLOOKUP(C82,'B.ERKEK START LİSTE'!$B$6:$F$618,3,0)),"",VLOOKUP(C82,'B.ERKEK START LİSTE'!$B$6:$F$618,3,0))</f>
        <v/>
      </c>
      <c r="C84" s="131"/>
      <c r="D84" s="132" t="str">
        <f aca="false">IF(ISERROR(VLOOKUP($C84,'B.ERKEK START LİSTE'!$B$6:$F$618,2,0)),"",VLOOKUP($C84,'B.ERKEK START LİSTE'!$B$6:$F$618,2,0))</f>
        <v/>
      </c>
      <c r="E84" s="133" t="str">
        <f aca="false">IF(ISERROR(VLOOKUP($C84,'B.ERKEK START LİSTE'!$B$6:$F$618,4,0)),"",VLOOKUP($C84,'B.ERKEK START LİSTE'!$B$6:$F$618,4,0))</f>
        <v/>
      </c>
      <c r="F84" s="134" t="str">
        <f aca="false">IF(ISERROR(VLOOKUP($C84,'B.ERKEK FERDİ SONUÇ'!$B$6:$H$823,6,0)),"",VLOOKUP($C84,'B.ERKEK FERDİ SONUÇ'!$B$6:$H$823,6,0))</f>
        <v/>
      </c>
      <c r="G84" s="133" t="str">
        <f aca="false">IF(OR(E84="",F84="DQ",F84="DNF",F84="DNS",F84=""),"-",VLOOKUP(C84,'B.ERKEK FERDİ SONUÇ'!$B$6:$H$823,7,0))</f>
        <v>-</v>
      </c>
      <c r="H84" s="133" t="str">
        <f aca="false">IF(OR(E84="",E84="F",F84="DQ",F84="DNF",F84="DNS",F84=""),"-",VLOOKUP(C84,'B.ERKEK FERDİ SONUÇ'!$B$6:$H$823,7,0))</f>
        <v>-</v>
      </c>
      <c r="I84" s="136" t="str">
        <f aca="false">IF(ISERROR(SMALL(H82:H85,3)),"-",SMALL(H82:H85,3))</f>
        <v>-</v>
      </c>
      <c r="J84" s="139" t="str">
        <f aca="false">IF(C82="","",IF(OR(I82="-",I83="-",I84="-"),"DQ",SUM(I82,I83,I84)))</f>
        <v/>
      </c>
      <c r="BA84" s="107" t="n">
        <v>1116</v>
      </c>
    </row>
    <row r="85" customFormat="false" ht="15" hidden="false" customHeight="true" outlineLevel="0" collapsed="false">
      <c r="A85" s="129"/>
      <c r="B85" s="130"/>
      <c r="C85" s="131"/>
      <c r="D85" s="132" t="str">
        <f aca="false">IF(ISERROR(VLOOKUP($C85,'B.ERKEK START LİSTE'!$B$6:$F$618,2,0)),"",VLOOKUP($C85,'B.ERKEK START LİSTE'!$B$6:$F$618,2,0))</f>
        <v/>
      </c>
      <c r="E85" s="133" t="str">
        <f aca="false">IF(ISERROR(VLOOKUP($C85,'B.ERKEK START LİSTE'!$B$6:$F$618,4,0)),"",VLOOKUP($C85,'B.ERKEK START LİSTE'!$B$6:$F$618,4,0))</f>
        <v/>
      </c>
      <c r="F85" s="134" t="str">
        <f aca="false">IF(ISERROR(VLOOKUP($C85,'B.ERKEK FERDİ SONUÇ'!$B$6:$H$823,6,0)),"",VLOOKUP($C85,'B.ERKEK FERDİ SONUÇ'!$B$6:$H$823,6,0))</f>
        <v/>
      </c>
      <c r="G85" s="133" t="str">
        <f aca="false">IF(OR(E85="",F85="DQ",F85="DNF",F85="DNS",F85=""),"-",VLOOKUP(C85,'B.ERKEK FERDİ SONUÇ'!$B$6:$H$823,7,0))</f>
        <v>-</v>
      </c>
      <c r="H85" s="133" t="str">
        <f aca="false">IF(OR(E85="",E85="F",F85="DQ",F85="DNF",F85="DNS",F85=""),"-",VLOOKUP(C85,'B.ERKEK FERDİ SONUÇ'!$B$6:$H$823,7,0))</f>
        <v>-</v>
      </c>
      <c r="I85" s="136" t="str">
        <f aca="false">IF(ISERROR(SMALL(H82:H85,4)),"-",SMALL(H82:H85,4))</f>
        <v>-</v>
      </c>
      <c r="J85" s="137"/>
      <c r="BA85" s="107" t="n">
        <v>1117</v>
      </c>
    </row>
    <row r="86" customFormat="false" ht="15" hidden="false" customHeight="true" outlineLevel="0" collapsed="false">
      <c r="A86" s="120"/>
      <c r="B86" s="121"/>
      <c r="C86" s="122"/>
      <c r="D86" s="123" t="str">
        <f aca="false">IF(ISERROR(VLOOKUP($C86,'B.ERKEK START LİSTE'!$B$6:$F$618,2,0)),"",VLOOKUP($C86,'B.ERKEK START LİSTE'!$B$6:$F$618,2,0))</f>
        <v/>
      </c>
      <c r="E86" s="124" t="str">
        <f aca="false">IF(ISERROR(VLOOKUP($C86,'B.ERKEK START LİSTE'!$B$6:$F$618,4,0)),"",VLOOKUP($C86,'B.ERKEK START LİSTE'!$B$6:$F$618,4,0))</f>
        <v/>
      </c>
      <c r="F86" s="125" t="str">
        <f aca="false">IF(ISERROR(VLOOKUP($C86,'B.ERKEK FERDİ SONUÇ'!$B$6:$H$823,6,0)),"",VLOOKUP($C86,'B.ERKEK FERDİ SONUÇ'!$B$6:$H$823,6,0))</f>
        <v/>
      </c>
      <c r="G86" s="124" t="str">
        <f aca="false">IF(OR(E86="",F86="DQ",F86="DNF",F86="DNS",F86=""),"-",VLOOKUP(C86,'B.ERKEK FERDİ SONUÇ'!$B$6:$H$823,7,0))</f>
        <v>-</v>
      </c>
      <c r="H86" s="124" t="str">
        <f aca="false">IF(OR(E86="",E86="F",F86="DQ",F86="DNF",F86="DNS",F86=""),"-",VLOOKUP(C86,'B.ERKEK FERDİ SONUÇ'!$B$6:$H$823,7,0))</f>
        <v>-</v>
      </c>
      <c r="I86" s="127" t="str">
        <f aca="false">IF(ISERROR(SMALL(H86:H89,1)),"-",SMALL(H86:H89,1))</f>
        <v>-</v>
      </c>
      <c r="J86" s="128"/>
      <c r="BA86" s="107" t="n">
        <v>1120</v>
      </c>
    </row>
    <row r="87" customFormat="false" ht="15" hidden="false" customHeight="true" outlineLevel="0" collapsed="false">
      <c r="A87" s="129"/>
      <c r="B87" s="130"/>
      <c r="C87" s="131"/>
      <c r="D87" s="132" t="str">
        <f aca="false">IF(ISERROR(VLOOKUP($C87,'B.ERKEK START LİSTE'!$B$6:$F$618,2,0)),"",VLOOKUP($C87,'B.ERKEK START LİSTE'!$B$6:$F$618,2,0))</f>
        <v/>
      </c>
      <c r="E87" s="133" t="str">
        <f aca="false">IF(ISERROR(VLOOKUP($C87,'B.ERKEK START LİSTE'!$B$6:$F$618,4,0)),"",VLOOKUP($C87,'B.ERKEK START LİSTE'!$B$6:$F$618,4,0))</f>
        <v/>
      </c>
      <c r="F87" s="134" t="str">
        <f aca="false">IF(ISERROR(VLOOKUP($C87,'B.ERKEK FERDİ SONUÇ'!$B$6:$H$823,6,0)),"",VLOOKUP($C87,'B.ERKEK FERDİ SONUÇ'!$B$6:$H$823,6,0))</f>
        <v/>
      </c>
      <c r="G87" s="133" t="str">
        <f aca="false">IF(OR(E87="",F87="DQ",F87="DNF",F87="DNS",F87=""),"-",VLOOKUP(C87,'B.ERKEK FERDİ SONUÇ'!$B$6:$H$823,7,0))</f>
        <v>-</v>
      </c>
      <c r="H87" s="133" t="str">
        <f aca="false">IF(OR(E87="",E87="F",F87="DQ",F87="DNF",F87="DNS",F87=""),"-",VLOOKUP(C87,'B.ERKEK FERDİ SONUÇ'!$B$6:$H$823,7,0))</f>
        <v>-</v>
      </c>
      <c r="I87" s="136" t="str">
        <f aca="false">IF(ISERROR(SMALL(H86:H89,2)),"-",SMALL(H86:H89,2))</f>
        <v>-</v>
      </c>
      <c r="J87" s="137"/>
      <c r="BA87" s="107" t="n">
        <v>1121</v>
      </c>
    </row>
    <row r="88" customFormat="false" ht="15" hidden="false" customHeight="true" outlineLevel="0" collapsed="false">
      <c r="A88" s="138" t="str">
        <f aca="false">IF(AND(B88&lt;&gt;"",J88&lt;&gt;"DQ"),COUNT(J$6:J$125)-(RANK(J88,J$6:J$125)+COUNTIF(J$6:J88,J88))+2,IF(C86&lt;&gt;"",BA88,""))</f>
        <v/>
      </c>
      <c r="B88" s="130" t="str">
        <f aca="false">IF(ISERROR(VLOOKUP(C86,'B.ERKEK START LİSTE'!$B$6:$F$618,3,0)),"",VLOOKUP(C86,'B.ERKEK START LİSTE'!$B$6:$F$618,3,0))</f>
        <v/>
      </c>
      <c r="C88" s="131"/>
      <c r="D88" s="132" t="str">
        <f aca="false">IF(ISERROR(VLOOKUP($C88,'B.ERKEK START LİSTE'!$B$6:$F$618,2,0)),"",VLOOKUP($C88,'B.ERKEK START LİSTE'!$B$6:$F$618,2,0))</f>
        <v/>
      </c>
      <c r="E88" s="133" t="str">
        <f aca="false">IF(ISERROR(VLOOKUP($C88,'B.ERKEK START LİSTE'!$B$6:$F$618,4,0)),"",VLOOKUP($C88,'B.ERKEK START LİSTE'!$B$6:$F$618,4,0))</f>
        <v/>
      </c>
      <c r="F88" s="134" t="str">
        <f aca="false">IF(ISERROR(VLOOKUP($C88,'B.ERKEK FERDİ SONUÇ'!$B$6:$H$823,6,0)),"",VLOOKUP($C88,'B.ERKEK FERDİ SONUÇ'!$B$6:$H$823,6,0))</f>
        <v/>
      </c>
      <c r="G88" s="133" t="str">
        <f aca="false">IF(OR(E88="",F88="DQ",F88="DNF",F88="DNS",F88=""),"-",VLOOKUP(C88,'B.ERKEK FERDİ SONUÇ'!$B$6:$H$823,7,0))</f>
        <v>-</v>
      </c>
      <c r="H88" s="133" t="str">
        <f aca="false">IF(OR(E88="",E88="F",F88="DQ",F88="DNF",F88="DNS",F88=""),"-",VLOOKUP(C88,'B.ERKEK FERDİ SONUÇ'!$B$6:$H$823,7,0))</f>
        <v>-</v>
      </c>
      <c r="I88" s="136" t="str">
        <f aca="false">IF(ISERROR(SMALL(H86:H89,3)),"-",SMALL(H86:H89,3))</f>
        <v>-</v>
      </c>
      <c r="J88" s="139" t="str">
        <f aca="false">IF(C86="","",IF(OR(I86="-",I87="-",I88="-"),"DQ",SUM(I86,I87,I88)))</f>
        <v/>
      </c>
      <c r="BA88" s="107" t="n">
        <v>1122</v>
      </c>
    </row>
    <row r="89" customFormat="false" ht="15" hidden="false" customHeight="true" outlineLevel="0" collapsed="false">
      <c r="A89" s="129"/>
      <c r="B89" s="130"/>
      <c r="C89" s="131"/>
      <c r="D89" s="132" t="str">
        <f aca="false">IF(ISERROR(VLOOKUP($C89,'B.ERKEK START LİSTE'!$B$6:$F$618,2,0)),"",VLOOKUP($C89,'B.ERKEK START LİSTE'!$B$6:$F$618,2,0))</f>
        <v/>
      </c>
      <c r="E89" s="133" t="str">
        <f aca="false">IF(ISERROR(VLOOKUP($C89,'B.ERKEK START LİSTE'!$B$6:$F$618,4,0)),"",VLOOKUP($C89,'B.ERKEK START LİSTE'!$B$6:$F$618,4,0))</f>
        <v/>
      </c>
      <c r="F89" s="134" t="str">
        <f aca="false">IF(ISERROR(VLOOKUP($C89,'B.ERKEK FERDİ SONUÇ'!$B$6:$H$823,6,0)),"",VLOOKUP($C89,'B.ERKEK FERDİ SONUÇ'!$B$6:$H$823,6,0))</f>
        <v/>
      </c>
      <c r="G89" s="133" t="str">
        <f aca="false">IF(OR(E89="",F89="DQ",F89="DNF",F89="DNS",F89=""),"-",VLOOKUP(C89,'B.ERKEK FERDİ SONUÇ'!$B$6:$H$823,7,0))</f>
        <v>-</v>
      </c>
      <c r="H89" s="133" t="str">
        <f aca="false">IF(OR(E89="",E89="F",F89="DQ",F89="DNF",F89="DNS",F89=""),"-",VLOOKUP(C89,'B.ERKEK FERDİ SONUÇ'!$B$6:$H$823,7,0))</f>
        <v>-</v>
      </c>
      <c r="I89" s="136" t="str">
        <f aca="false">IF(ISERROR(SMALL(H86:H89,4)),"-",SMALL(H86:H89,4))</f>
        <v>-</v>
      </c>
      <c r="J89" s="137"/>
      <c r="BA89" s="107" t="n">
        <v>1123</v>
      </c>
    </row>
    <row r="90" customFormat="false" ht="15" hidden="false" customHeight="true" outlineLevel="0" collapsed="false">
      <c r="A90" s="120"/>
      <c r="B90" s="121"/>
      <c r="C90" s="122"/>
      <c r="D90" s="123" t="str">
        <f aca="false">IF(ISERROR(VLOOKUP($C90,'B.ERKEK START LİSTE'!$B$6:$F$618,2,0)),"",VLOOKUP($C90,'B.ERKEK START LİSTE'!$B$6:$F$618,2,0))</f>
        <v/>
      </c>
      <c r="E90" s="124" t="str">
        <f aca="false">IF(ISERROR(VLOOKUP($C90,'B.ERKEK START LİSTE'!$B$6:$F$618,4,0)),"",VLOOKUP($C90,'B.ERKEK START LİSTE'!$B$6:$F$618,4,0))</f>
        <v/>
      </c>
      <c r="F90" s="125" t="str">
        <f aca="false">IF(ISERROR(VLOOKUP($C90,'B.ERKEK FERDİ SONUÇ'!$B$6:$H$823,6,0)),"",VLOOKUP($C90,'B.ERKEK FERDİ SONUÇ'!$B$6:$H$823,6,0))</f>
        <v/>
      </c>
      <c r="G90" s="124" t="str">
        <f aca="false">IF(OR(E90="",F90="DQ",F90="DNF",F90="DNS",F90=""),"-",VLOOKUP(C90,'B.ERKEK FERDİ SONUÇ'!$B$6:$H$823,7,0))</f>
        <v>-</v>
      </c>
      <c r="H90" s="124" t="str">
        <f aca="false">IF(OR(E90="",E90="F",F90="DQ",F90="DNF",F90="DNS",F90=""),"-",VLOOKUP(C90,'B.ERKEK FERDİ SONUÇ'!$B$6:$H$823,7,0))</f>
        <v>-</v>
      </c>
      <c r="I90" s="127" t="str">
        <f aca="false">IF(ISERROR(SMALL(H90:H93,1)),"-",SMALL(H90:H93,1))</f>
        <v>-</v>
      </c>
      <c r="J90" s="128"/>
      <c r="BA90" s="107" t="n">
        <v>1126</v>
      </c>
    </row>
    <row r="91" customFormat="false" ht="15" hidden="false" customHeight="true" outlineLevel="0" collapsed="false">
      <c r="A91" s="129"/>
      <c r="B91" s="130"/>
      <c r="C91" s="131"/>
      <c r="D91" s="132" t="str">
        <f aca="false">IF(ISERROR(VLOOKUP($C91,'B.ERKEK START LİSTE'!$B$6:$F$618,2,0)),"",VLOOKUP($C91,'B.ERKEK START LİSTE'!$B$6:$F$618,2,0))</f>
        <v/>
      </c>
      <c r="E91" s="133" t="str">
        <f aca="false">IF(ISERROR(VLOOKUP($C91,'B.ERKEK START LİSTE'!$B$6:$F$618,4,0)),"",VLOOKUP($C91,'B.ERKEK START LİSTE'!$B$6:$F$618,4,0))</f>
        <v/>
      </c>
      <c r="F91" s="134" t="str">
        <f aca="false">IF(ISERROR(VLOOKUP($C91,'B.ERKEK FERDİ SONUÇ'!$B$6:$H$823,6,0)),"",VLOOKUP($C91,'B.ERKEK FERDİ SONUÇ'!$B$6:$H$823,6,0))</f>
        <v/>
      </c>
      <c r="G91" s="133" t="str">
        <f aca="false">IF(OR(E91="",F91="DQ",F91="DNF",F91="DNS",F91=""),"-",VLOOKUP(C91,'B.ERKEK FERDİ SONUÇ'!$B$6:$H$823,7,0))</f>
        <v>-</v>
      </c>
      <c r="H91" s="133" t="str">
        <f aca="false">IF(OR(E91="",E91="F",F91="DQ",F91="DNF",F91="DNS",F91=""),"-",VLOOKUP(C91,'B.ERKEK FERDİ SONUÇ'!$B$6:$H$823,7,0))</f>
        <v>-</v>
      </c>
      <c r="I91" s="136" t="str">
        <f aca="false">IF(ISERROR(SMALL(H90:H93,2)),"-",SMALL(H90:H93,2))</f>
        <v>-</v>
      </c>
      <c r="J91" s="137"/>
      <c r="BA91" s="107" t="n">
        <v>1127</v>
      </c>
    </row>
    <row r="92" customFormat="false" ht="15" hidden="false" customHeight="true" outlineLevel="0" collapsed="false">
      <c r="A92" s="138" t="str">
        <f aca="false">IF(AND(B92&lt;&gt;"",J92&lt;&gt;"DQ"),COUNT(J$6:J$125)-(RANK(J92,J$6:J$125)+COUNTIF(J$6:J92,J92))+2,IF(C90&lt;&gt;"",BA92,""))</f>
        <v/>
      </c>
      <c r="B92" s="130" t="str">
        <f aca="false">IF(ISERROR(VLOOKUP(C90,'B.ERKEK START LİSTE'!$B$6:$F$618,3,0)),"",VLOOKUP(C90,'B.ERKEK START LİSTE'!$B$6:$F$618,3,0))</f>
        <v/>
      </c>
      <c r="C92" s="131"/>
      <c r="D92" s="132" t="str">
        <f aca="false">IF(ISERROR(VLOOKUP($C92,'B.ERKEK START LİSTE'!$B$6:$F$618,2,0)),"",VLOOKUP($C92,'B.ERKEK START LİSTE'!$B$6:$F$618,2,0))</f>
        <v/>
      </c>
      <c r="E92" s="133" t="str">
        <f aca="false">IF(ISERROR(VLOOKUP($C92,'B.ERKEK START LİSTE'!$B$6:$F$618,4,0)),"",VLOOKUP($C92,'B.ERKEK START LİSTE'!$B$6:$F$618,4,0))</f>
        <v/>
      </c>
      <c r="F92" s="134" t="str">
        <f aca="false">IF(ISERROR(VLOOKUP($C92,'B.ERKEK FERDİ SONUÇ'!$B$6:$H$823,6,0)),"",VLOOKUP($C92,'B.ERKEK FERDİ SONUÇ'!$B$6:$H$823,6,0))</f>
        <v/>
      </c>
      <c r="G92" s="133" t="str">
        <f aca="false">IF(OR(E92="",F92="DQ",F92="DNF",F92="DNS",F92=""),"-",VLOOKUP(C92,'B.ERKEK FERDİ SONUÇ'!$B$6:$H$823,7,0))</f>
        <v>-</v>
      </c>
      <c r="H92" s="133" t="str">
        <f aca="false">IF(OR(E92="",E92="F",F92="DQ",F92="DNF",F92="DNS",F92=""),"-",VLOOKUP(C92,'B.ERKEK FERDİ SONUÇ'!$B$6:$H$823,7,0))</f>
        <v>-</v>
      </c>
      <c r="I92" s="136" t="str">
        <f aca="false">IF(ISERROR(SMALL(H90:H93,3)),"-",SMALL(H90:H93,3))</f>
        <v>-</v>
      </c>
      <c r="J92" s="139" t="str">
        <f aca="false">IF(C90="","",IF(OR(I90="-",I91="-",I92="-"),"DQ",SUM(I90,I91,I92)))</f>
        <v/>
      </c>
      <c r="BA92" s="107" t="n">
        <v>1128</v>
      </c>
    </row>
    <row r="93" customFormat="false" ht="15" hidden="false" customHeight="true" outlineLevel="0" collapsed="false">
      <c r="A93" s="129"/>
      <c r="B93" s="130"/>
      <c r="C93" s="131"/>
      <c r="D93" s="132" t="str">
        <f aca="false">IF(ISERROR(VLOOKUP($C93,'B.ERKEK START LİSTE'!$B$6:$F$618,2,0)),"",VLOOKUP($C93,'B.ERKEK START LİSTE'!$B$6:$F$618,2,0))</f>
        <v/>
      </c>
      <c r="E93" s="133" t="str">
        <f aca="false">IF(ISERROR(VLOOKUP($C93,'B.ERKEK START LİSTE'!$B$6:$F$618,4,0)),"",VLOOKUP($C93,'B.ERKEK START LİSTE'!$B$6:$F$618,4,0))</f>
        <v/>
      </c>
      <c r="F93" s="134" t="str">
        <f aca="false">IF(ISERROR(VLOOKUP($C93,'B.ERKEK FERDİ SONUÇ'!$B$6:$H$823,6,0)),"",VLOOKUP($C93,'B.ERKEK FERDİ SONUÇ'!$B$6:$H$823,6,0))</f>
        <v/>
      </c>
      <c r="G93" s="133" t="str">
        <f aca="false">IF(OR(E93="",F93="DQ",F93="DNF",F93="DNS",F93=""),"-",VLOOKUP(C93,'B.ERKEK FERDİ SONUÇ'!$B$6:$H$823,7,0))</f>
        <v>-</v>
      </c>
      <c r="H93" s="133" t="str">
        <f aca="false">IF(OR(E93="",E93="F",F93="DQ",F93="DNF",F93="DNS",F93=""),"-",VLOOKUP(C93,'B.ERKEK FERDİ SONUÇ'!$B$6:$H$823,7,0))</f>
        <v>-</v>
      </c>
      <c r="I93" s="136" t="str">
        <f aca="false">IF(ISERROR(SMALL(H90:H93,4)),"-",SMALL(H90:H93,4))</f>
        <v>-</v>
      </c>
      <c r="J93" s="137"/>
      <c r="BA93" s="107" t="n">
        <v>1129</v>
      </c>
    </row>
    <row r="94" customFormat="false" ht="15" hidden="false" customHeight="true" outlineLevel="0" collapsed="false">
      <c r="A94" s="120"/>
      <c r="B94" s="121"/>
      <c r="C94" s="122"/>
      <c r="D94" s="123" t="str">
        <f aca="false">IF(ISERROR(VLOOKUP($C94,'B.ERKEK START LİSTE'!$B$6:$F$618,2,0)),"",VLOOKUP($C94,'B.ERKEK START LİSTE'!$B$6:$F$618,2,0))</f>
        <v/>
      </c>
      <c r="E94" s="124" t="str">
        <f aca="false">IF(ISERROR(VLOOKUP($C94,'B.ERKEK START LİSTE'!$B$6:$F$618,4,0)),"",VLOOKUP($C94,'B.ERKEK START LİSTE'!$B$6:$F$618,4,0))</f>
        <v/>
      </c>
      <c r="F94" s="125" t="str">
        <f aca="false">IF(ISERROR(VLOOKUP($C94,'B.ERKEK FERDİ SONUÇ'!$B$6:$H$823,6,0)),"",VLOOKUP($C94,'B.ERKEK FERDİ SONUÇ'!$B$6:$H$823,6,0))</f>
        <v/>
      </c>
      <c r="G94" s="124" t="str">
        <f aca="false">IF(OR(E94="",F94="DQ",F94="DNF",F94="DNS",F94=""),"-",VLOOKUP(C94,'B.ERKEK FERDİ SONUÇ'!$B$6:$H$823,7,0))</f>
        <v>-</v>
      </c>
      <c r="H94" s="124" t="str">
        <f aca="false">IF(OR(E94="",E94="F",F94="DQ",F94="DNF",F94="DNS",F94=""),"-",VLOOKUP(C94,'B.ERKEK FERDİ SONUÇ'!$B$6:$H$823,7,0))</f>
        <v>-</v>
      </c>
      <c r="I94" s="127" t="str">
        <f aca="false">IF(ISERROR(SMALL(H94:H97,1)),"-",SMALL(H94:H97,1))</f>
        <v>-</v>
      </c>
      <c r="J94" s="128"/>
      <c r="BA94" s="107" t="n">
        <v>1132</v>
      </c>
    </row>
    <row r="95" customFormat="false" ht="15" hidden="false" customHeight="true" outlineLevel="0" collapsed="false">
      <c r="A95" s="129"/>
      <c r="B95" s="130"/>
      <c r="C95" s="131"/>
      <c r="D95" s="132" t="str">
        <f aca="false">IF(ISERROR(VLOOKUP($C95,'B.ERKEK START LİSTE'!$B$6:$F$618,2,0)),"",VLOOKUP($C95,'B.ERKEK START LİSTE'!$B$6:$F$618,2,0))</f>
        <v/>
      </c>
      <c r="E95" s="133" t="str">
        <f aca="false">IF(ISERROR(VLOOKUP($C95,'B.ERKEK START LİSTE'!$B$6:$F$618,4,0)),"",VLOOKUP($C95,'B.ERKEK START LİSTE'!$B$6:$F$618,4,0))</f>
        <v/>
      </c>
      <c r="F95" s="134" t="str">
        <f aca="false">IF(ISERROR(VLOOKUP($C95,'B.ERKEK FERDİ SONUÇ'!$B$6:$H$823,6,0)),"",VLOOKUP($C95,'B.ERKEK FERDİ SONUÇ'!$B$6:$H$823,6,0))</f>
        <v/>
      </c>
      <c r="G95" s="133" t="str">
        <f aca="false">IF(OR(E95="",F95="DQ",F95="DNF",F95="DNS",F95=""),"-",VLOOKUP(C95,'B.ERKEK FERDİ SONUÇ'!$B$6:$H$823,7,0))</f>
        <v>-</v>
      </c>
      <c r="H95" s="133" t="str">
        <f aca="false">IF(OR(E95="",E95="F",F95="DQ",F95="DNF",F95="DNS",F95=""),"-",VLOOKUP(C95,'B.ERKEK FERDİ SONUÇ'!$B$6:$H$823,7,0))</f>
        <v>-</v>
      </c>
      <c r="I95" s="136" t="str">
        <f aca="false">IF(ISERROR(SMALL(H94:H97,2)),"-",SMALL(H94:H97,2))</f>
        <v>-</v>
      </c>
      <c r="J95" s="137"/>
      <c r="BA95" s="107" t="n">
        <v>1133</v>
      </c>
    </row>
    <row r="96" customFormat="false" ht="15" hidden="false" customHeight="true" outlineLevel="0" collapsed="false">
      <c r="A96" s="138" t="str">
        <f aca="false">IF(AND(B96&lt;&gt;"",J96&lt;&gt;"DQ"),COUNT(J$6:J$125)-(RANK(J96,J$6:J$125)+COUNTIF(J$6:J96,J96))+2,IF(C94&lt;&gt;"",BA96,""))</f>
        <v/>
      </c>
      <c r="B96" s="130" t="str">
        <f aca="false">IF(ISERROR(VLOOKUP(C94,'B.ERKEK START LİSTE'!$B$6:$F$618,3,0)),"",VLOOKUP(C94,'B.ERKEK START LİSTE'!$B$6:$F$618,3,0))</f>
        <v/>
      </c>
      <c r="C96" s="131"/>
      <c r="D96" s="132" t="str">
        <f aca="false">IF(ISERROR(VLOOKUP($C96,'B.ERKEK START LİSTE'!$B$6:$F$618,2,0)),"",VLOOKUP($C96,'B.ERKEK START LİSTE'!$B$6:$F$618,2,0))</f>
        <v/>
      </c>
      <c r="E96" s="133" t="str">
        <f aca="false">IF(ISERROR(VLOOKUP($C96,'B.ERKEK START LİSTE'!$B$6:$F$618,4,0)),"",VLOOKUP($C96,'B.ERKEK START LİSTE'!$B$6:$F$618,4,0))</f>
        <v/>
      </c>
      <c r="F96" s="134" t="str">
        <f aca="false">IF(ISERROR(VLOOKUP($C96,'B.ERKEK FERDİ SONUÇ'!$B$6:$H$823,6,0)),"",VLOOKUP($C96,'B.ERKEK FERDİ SONUÇ'!$B$6:$H$823,6,0))</f>
        <v/>
      </c>
      <c r="G96" s="133" t="str">
        <f aca="false">IF(OR(E96="",F96="DQ",F96="DNF",F96="DNS",F96=""),"-",VLOOKUP(C96,'B.ERKEK FERDİ SONUÇ'!$B$6:$H$823,7,0))</f>
        <v>-</v>
      </c>
      <c r="H96" s="133" t="str">
        <f aca="false">IF(OR(E96="",E96="F",F96="DQ",F96="DNF",F96="DNS",F96=""),"-",VLOOKUP(C96,'B.ERKEK FERDİ SONUÇ'!$B$6:$H$823,7,0))</f>
        <v>-</v>
      </c>
      <c r="I96" s="136" t="str">
        <f aca="false">IF(ISERROR(SMALL(H94:H97,3)),"-",SMALL(H94:H97,3))</f>
        <v>-</v>
      </c>
      <c r="J96" s="139" t="str">
        <f aca="false">IF(C94="","",IF(OR(I94="-",I95="-",I96="-"),"DQ",SUM(I94,I95,I96)))</f>
        <v/>
      </c>
      <c r="BA96" s="107" t="n">
        <v>1134</v>
      </c>
    </row>
    <row r="97" customFormat="false" ht="15" hidden="false" customHeight="true" outlineLevel="0" collapsed="false">
      <c r="A97" s="129"/>
      <c r="B97" s="130"/>
      <c r="C97" s="131"/>
      <c r="D97" s="132" t="str">
        <f aca="false">IF(ISERROR(VLOOKUP($C97,'B.ERKEK START LİSTE'!$B$6:$F$618,2,0)),"",VLOOKUP($C97,'B.ERKEK START LİSTE'!$B$6:$F$618,2,0))</f>
        <v/>
      </c>
      <c r="E97" s="133" t="str">
        <f aca="false">IF(ISERROR(VLOOKUP($C97,'B.ERKEK START LİSTE'!$B$6:$F$618,4,0)),"",VLOOKUP($C97,'B.ERKEK START LİSTE'!$B$6:$F$618,4,0))</f>
        <v/>
      </c>
      <c r="F97" s="134" t="str">
        <f aca="false">IF(ISERROR(VLOOKUP($C97,'B.ERKEK FERDİ SONUÇ'!$B$6:$H$823,6,0)),"",VLOOKUP($C97,'B.ERKEK FERDİ SONUÇ'!$B$6:$H$823,6,0))</f>
        <v/>
      </c>
      <c r="G97" s="133" t="str">
        <f aca="false">IF(OR(E97="",F97="DQ",F97="DNF",F97="DNS",F97=""),"-",VLOOKUP(C97,'B.ERKEK FERDİ SONUÇ'!$B$6:$H$823,7,0))</f>
        <v>-</v>
      </c>
      <c r="H97" s="133" t="str">
        <f aca="false">IF(OR(E97="",E97="F",F97="DQ",F97="DNF",F97="DNS",F97=""),"-",VLOOKUP(C97,'B.ERKEK FERDİ SONUÇ'!$B$6:$H$823,7,0))</f>
        <v>-</v>
      </c>
      <c r="I97" s="136" t="str">
        <f aca="false">IF(ISERROR(SMALL(H94:H97,4)),"-",SMALL(H94:H97,4))</f>
        <v>-</v>
      </c>
      <c r="J97" s="137"/>
      <c r="BA97" s="107" t="n">
        <v>1135</v>
      </c>
    </row>
    <row r="98" customFormat="false" ht="15" hidden="false" customHeight="true" outlineLevel="0" collapsed="false">
      <c r="A98" s="120"/>
      <c r="B98" s="121"/>
      <c r="C98" s="122"/>
      <c r="D98" s="123" t="str">
        <f aca="false">IF(ISERROR(VLOOKUP($C98,'B.ERKEK START LİSTE'!$B$6:$F$618,2,0)),"",VLOOKUP($C98,'B.ERKEK START LİSTE'!$B$6:$F$618,2,0))</f>
        <v/>
      </c>
      <c r="E98" s="124" t="str">
        <f aca="false">IF(ISERROR(VLOOKUP($C98,'B.ERKEK START LİSTE'!$B$6:$F$618,4,0)),"",VLOOKUP($C98,'B.ERKEK START LİSTE'!$B$6:$F$618,4,0))</f>
        <v/>
      </c>
      <c r="F98" s="125" t="str">
        <f aca="false">IF(ISERROR(VLOOKUP($C98,'B.ERKEK FERDİ SONUÇ'!$B$6:$H$823,6,0)),"",VLOOKUP($C98,'B.ERKEK FERDİ SONUÇ'!$B$6:$H$823,6,0))</f>
        <v/>
      </c>
      <c r="G98" s="124" t="str">
        <f aca="false">IF(OR(E98="",F98="DQ",F98="DNF",F98="DNS",F98=""),"-",VLOOKUP(C98,'B.ERKEK FERDİ SONUÇ'!$B$6:$H$823,7,0))</f>
        <v>-</v>
      </c>
      <c r="H98" s="124" t="str">
        <f aca="false">IF(OR(E98="",E98="F",F98="DQ",F98="DNF",F98="DNS",F98=""),"-",VLOOKUP(C98,'B.ERKEK FERDİ SONUÇ'!$B$6:$H$823,7,0))</f>
        <v>-</v>
      </c>
      <c r="I98" s="127" t="str">
        <f aca="false">IF(ISERROR(SMALL(H98:H101,1)),"-",SMALL(H98:H101,1))</f>
        <v>-</v>
      </c>
      <c r="J98" s="128"/>
      <c r="BA98" s="107" t="n">
        <v>1138</v>
      </c>
    </row>
    <row r="99" customFormat="false" ht="15" hidden="false" customHeight="true" outlineLevel="0" collapsed="false">
      <c r="A99" s="129"/>
      <c r="B99" s="130"/>
      <c r="C99" s="131"/>
      <c r="D99" s="132" t="str">
        <f aca="false">IF(ISERROR(VLOOKUP($C99,'B.ERKEK START LİSTE'!$B$6:$F$618,2,0)),"",VLOOKUP($C99,'B.ERKEK START LİSTE'!$B$6:$F$618,2,0))</f>
        <v/>
      </c>
      <c r="E99" s="133" t="str">
        <f aca="false">IF(ISERROR(VLOOKUP($C99,'B.ERKEK START LİSTE'!$B$6:$F$618,4,0)),"",VLOOKUP($C99,'B.ERKEK START LİSTE'!$B$6:$F$618,4,0))</f>
        <v/>
      </c>
      <c r="F99" s="134" t="str">
        <f aca="false">IF(ISERROR(VLOOKUP($C99,'B.ERKEK FERDİ SONUÇ'!$B$6:$H$823,6,0)),"",VLOOKUP($C99,'B.ERKEK FERDİ SONUÇ'!$B$6:$H$823,6,0))</f>
        <v/>
      </c>
      <c r="G99" s="133" t="str">
        <f aca="false">IF(OR(E99="",F99="DQ",F99="DNF",F99="DNS",F99=""),"-",VLOOKUP(C99,'B.ERKEK FERDİ SONUÇ'!$B$6:$H$823,7,0))</f>
        <v>-</v>
      </c>
      <c r="H99" s="133" t="str">
        <f aca="false">IF(OR(E99="",E99="F",F99="DQ",F99="DNF",F99="DNS",F99=""),"-",VLOOKUP(C99,'B.ERKEK FERDİ SONUÇ'!$B$6:$H$823,7,0))</f>
        <v>-</v>
      </c>
      <c r="I99" s="136" t="str">
        <f aca="false">IF(ISERROR(SMALL(H98:H101,2)),"-",SMALL(H98:H101,2))</f>
        <v>-</v>
      </c>
      <c r="J99" s="137"/>
      <c r="BA99" s="107" t="n">
        <v>1139</v>
      </c>
    </row>
    <row r="100" customFormat="false" ht="15" hidden="false" customHeight="true" outlineLevel="0" collapsed="false">
      <c r="A100" s="138" t="str">
        <f aca="false">IF(AND(B100&lt;&gt;"",J100&lt;&gt;"DQ"),COUNT(J$6:J$125)-(RANK(J100,J$6:J$125)+COUNTIF(J$6:J100,J100))+2,IF(C98&lt;&gt;"",BA100,""))</f>
        <v/>
      </c>
      <c r="B100" s="130" t="str">
        <f aca="false">IF(ISERROR(VLOOKUP(C98,'B.ERKEK START LİSTE'!$B$6:$F$618,3,0)),"",VLOOKUP(C98,'B.ERKEK START LİSTE'!$B$6:$F$618,3,0))</f>
        <v/>
      </c>
      <c r="C100" s="131"/>
      <c r="D100" s="132" t="str">
        <f aca="false">IF(ISERROR(VLOOKUP($C100,'B.ERKEK START LİSTE'!$B$6:$F$618,2,0)),"",VLOOKUP($C100,'B.ERKEK START LİSTE'!$B$6:$F$618,2,0))</f>
        <v/>
      </c>
      <c r="E100" s="133" t="str">
        <f aca="false">IF(ISERROR(VLOOKUP($C100,'B.ERKEK START LİSTE'!$B$6:$F$618,4,0)),"",VLOOKUP($C100,'B.ERKEK START LİSTE'!$B$6:$F$618,4,0))</f>
        <v/>
      </c>
      <c r="F100" s="134" t="str">
        <f aca="false">IF(ISERROR(VLOOKUP($C100,'B.ERKEK FERDİ SONUÇ'!$B$6:$H$823,6,0)),"",VLOOKUP($C100,'B.ERKEK FERDİ SONUÇ'!$B$6:$H$823,6,0))</f>
        <v/>
      </c>
      <c r="G100" s="133" t="str">
        <f aca="false">IF(OR(E100="",F100="DQ",F100="DNF",F100="DNS",F100=""),"-",VLOOKUP(C100,'B.ERKEK FERDİ SONUÇ'!$B$6:$H$823,7,0))</f>
        <v>-</v>
      </c>
      <c r="H100" s="133" t="str">
        <f aca="false">IF(OR(E100="",E100="F",F100="DQ",F100="DNF",F100="DNS",F100=""),"-",VLOOKUP(C100,'B.ERKEK FERDİ SONUÇ'!$B$6:$H$823,7,0))</f>
        <v>-</v>
      </c>
      <c r="I100" s="136" t="str">
        <f aca="false">IF(ISERROR(SMALL(H98:H101,3)),"-",SMALL(H98:H101,3))</f>
        <v>-</v>
      </c>
      <c r="J100" s="139" t="str">
        <f aca="false">IF(C98="","",IF(OR(I98="-",I99="-",I100="-"),"DQ",SUM(I98,I99,I100)))</f>
        <v/>
      </c>
      <c r="BA100" s="107" t="n">
        <v>1140</v>
      </c>
    </row>
    <row r="101" customFormat="false" ht="15" hidden="false" customHeight="true" outlineLevel="0" collapsed="false">
      <c r="A101" s="129"/>
      <c r="B101" s="130"/>
      <c r="C101" s="131"/>
      <c r="D101" s="132" t="str">
        <f aca="false">IF(ISERROR(VLOOKUP($C101,'B.ERKEK START LİSTE'!$B$6:$F$618,2,0)),"",VLOOKUP($C101,'B.ERKEK START LİSTE'!$B$6:$F$618,2,0))</f>
        <v/>
      </c>
      <c r="E101" s="133" t="str">
        <f aca="false">IF(ISERROR(VLOOKUP($C101,'B.ERKEK START LİSTE'!$B$6:$F$618,4,0)),"",VLOOKUP($C101,'B.ERKEK START LİSTE'!$B$6:$F$618,4,0))</f>
        <v/>
      </c>
      <c r="F101" s="134" t="str">
        <f aca="false">IF(ISERROR(VLOOKUP($C101,'B.ERKEK FERDİ SONUÇ'!$B$6:$H$823,6,0)),"",VLOOKUP($C101,'B.ERKEK FERDİ SONUÇ'!$B$6:$H$823,6,0))</f>
        <v/>
      </c>
      <c r="G101" s="133" t="str">
        <f aca="false">IF(OR(E101="",F101="DQ",F101="DNF",F101="DNS",F101=""),"-",VLOOKUP(C101,'B.ERKEK FERDİ SONUÇ'!$B$6:$H$823,7,0))</f>
        <v>-</v>
      </c>
      <c r="H101" s="133" t="str">
        <f aca="false">IF(OR(E101="",E101="F",F101="DQ",F101="DNF",F101="DNS",F101=""),"-",VLOOKUP(C101,'B.ERKEK FERDİ SONUÇ'!$B$6:$H$823,7,0))</f>
        <v>-</v>
      </c>
      <c r="I101" s="136" t="str">
        <f aca="false">IF(ISERROR(SMALL(H98:H101,4)),"-",SMALL(H98:H101,4))</f>
        <v>-</v>
      </c>
      <c r="J101" s="137"/>
      <c r="BA101" s="107" t="n">
        <v>1141</v>
      </c>
    </row>
    <row r="102" customFormat="false" ht="15" hidden="false" customHeight="true" outlineLevel="0" collapsed="false">
      <c r="A102" s="120"/>
      <c r="B102" s="121"/>
      <c r="C102" s="122"/>
      <c r="D102" s="123" t="str">
        <f aca="false">IF(ISERROR(VLOOKUP($C102,'B.ERKEK START LİSTE'!$B$6:$F$618,2,0)),"",VLOOKUP($C102,'B.ERKEK START LİSTE'!$B$6:$F$618,2,0))</f>
        <v/>
      </c>
      <c r="E102" s="124" t="str">
        <f aca="false">IF(ISERROR(VLOOKUP($C102,'B.ERKEK START LİSTE'!$B$6:$F$618,4,0)),"",VLOOKUP($C102,'B.ERKEK START LİSTE'!$B$6:$F$618,4,0))</f>
        <v/>
      </c>
      <c r="F102" s="125" t="str">
        <f aca="false">IF(ISERROR(VLOOKUP($C102,'B.ERKEK FERDİ SONUÇ'!$B$6:$H$823,6,0)),"",VLOOKUP($C102,'B.ERKEK FERDİ SONUÇ'!$B$6:$H$823,6,0))</f>
        <v/>
      </c>
      <c r="G102" s="124" t="str">
        <f aca="false">IF(OR(E102="",F102="DQ",F102="DNF",F102="DNS",F102=""),"-",VLOOKUP(C102,'B.ERKEK FERDİ SONUÇ'!$B$6:$H$823,7,0))</f>
        <v>-</v>
      </c>
      <c r="H102" s="124" t="str">
        <f aca="false">IF(OR(E102="",E102="F",F102="DQ",F102="DNF",F102="DNS",F102=""),"-",VLOOKUP(C102,'B.ERKEK FERDİ SONUÇ'!$B$6:$H$823,7,0))</f>
        <v>-</v>
      </c>
      <c r="I102" s="127" t="str">
        <f aca="false">IF(ISERROR(SMALL(H102:H105,1)),"-",SMALL(H102:H105,1))</f>
        <v>-</v>
      </c>
      <c r="J102" s="128"/>
      <c r="BA102" s="107" t="n">
        <v>1144</v>
      </c>
    </row>
    <row r="103" customFormat="false" ht="15" hidden="false" customHeight="true" outlineLevel="0" collapsed="false">
      <c r="A103" s="129"/>
      <c r="B103" s="130"/>
      <c r="C103" s="131"/>
      <c r="D103" s="132" t="str">
        <f aca="false">IF(ISERROR(VLOOKUP($C103,'B.ERKEK START LİSTE'!$B$6:$F$618,2,0)),"",VLOOKUP($C103,'B.ERKEK START LİSTE'!$B$6:$F$618,2,0))</f>
        <v/>
      </c>
      <c r="E103" s="133" t="str">
        <f aca="false">IF(ISERROR(VLOOKUP($C103,'B.ERKEK START LİSTE'!$B$6:$F$618,4,0)),"",VLOOKUP($C103,'B.ERKEK START LİSTE'!$B$6:$F$618,4,0))</f>
        <v/>
      </c>
      <c r="F103" s="134" t="str">
        <f aca="false">IF(ISERROR(VLOOKUP($C103,'B.ERKEK FERDİ SONUÇ'!$B$6:$H$823,6,0)),"",VLOOKUP($C103,'B.ERKEK FERDİ SONUÇ'!$B$6:$H$823,6,0))</f>
        <v/>
      </c>
      <c r="G103" s="133" t="str">
        <f aca="false">IF(OR(E103="",F103="DQ",F103="DNF",F103="DNS",F103=""),"-",VLOOKUP(C103,'B.ERKEK FERDİ SONUÇ'!$B$6:$H$823,7,0))</f>
        <v>-</v>
      </c>
      <c r="H103" s="133" t="str">
        <f aca="false">IF(OR(E103="",E103="F",F103="DQ",F103="DNF",F103="DNS",F103=""),"-",VLOOKUP(C103,'B.ERKEK FERDİ SONUÇ'!$B$6:$H$823,7,0))</f>
        <v>-</v>
      </c>
      <c r="I103" s="136" t="str">
        <f aca="false">IF(ISERROR(SMALL(H102:H105,2)),"-",SMALL(H102:H105,2))</f>
        <v>-</v>
      </c>
      <c r="J103" s="137"/>
      <c r="BA103" s="107" t="n">
        <v>1145</v>
      </c>
    </row>
    <row r="104" customFormat="false" ht="15" hidden="false" customHeight="true" outlineLevel="0" collapsed="false">
      <c r="A104" s="138" t="str">
        <f aca="false">IF(AND(B104&lt;&gt;"",J104&lt;&gt;"DQ"),COUNT(J$6:J$125)-(RANK(J104,J$6:J$125)+COUNTIF(J$6:J104,J104))+2,IF(C102&lt;&gt;"",BA104,""))</f>
        <v/>
      </c>
      <c r="B104" s="130" t="str">
        <f aca="false">IF(ISERROR(VLOOKUP(C102,'B.ERKEK START LİSTE'!$B$6:$F$618,3,0)),"",VLOOKUP(C102,'B.ERKEK START LİSTE'!$B$6:$F$618,3,0))</f>
        <v/>
      </c>
      <c r="C104" s="131"/>
      <c r="D104" s="132" t="str">
        <f aca="false">IF(ISERROR(VLOOKUP($C104,'B.ERKEK START LİSTE'!$B$6:$F$618,2,0)),"",VLOOKUP($C104,'B.ERKEK START LİSTE'!$B$6:$F$618,2,0))</f>
        <v/>
      </c>
      <c r="E104" s="133" t="str">
        <f aca="false">IF(ISERROR(VLOOKUP($C104,'B.ERKEK START LİSTE'!$B$6:$F$618,4,0)),"",VLOOKUP($C104,'B.ERKEK START LİSTE'!$B$6:$F$618,4,0))</f>
        <v/>
      </c>
      <c r="F104" s="134" t="str">
        <f aca="false">IF(ISERROR(VLOOKUP($C104,'B.ERKEK FERDİ SONUÇ'!$B$6:$H$823,6,0)),"",VLOOKUP($C104,'B.ERKEK FERDİ SONUÇ'!$B$6:$H$823,6,0))</f>
        <v/>
      </c>
      <c r="G104" s="133" t="str">
        <f aca="false">IF(OR(E104="",F104="DQ",F104="DNF",F104="DNS",F104=""),"-",VLOOKUP(C104,'B.ERKEK FERDİ SONUÇ'!$B$6:$H$823,7,0))</f>
        <v>-</v>
      </c>
      <c r="H104" s="133" t="str">
        <f aca="false">IF(OR(E104="",E104="F",F104="DQ",F104="DNF",F104="DNS",F104=""),"-",VLOOKUP(C104,'B.ERKEK FERDİ SONUÇ'!$B$6:$H$823,7,0))</f>
        <v>-</v>
      </c>
      <c r="I104" s="136" t="str">
        <f aca="false">IF(ISERROR(SMALL(H102:H105,3)),"-",SMALL(H102:H105,3))</f>
        <v>-</v>
      </c>
      <c r="J104" s="139" t="str">
        <f aca="false">IF(C102="","",IF(OR(I102="-",I103="-",I104="-"),"DQ",SUM(I102,I103,I104)))</f>
        <v/>
      </c>
      <c r="BA104" s="107" t="n">
        <v>1146</v>
      </c>
    </row>
    <row r="105" customFormat="false" ht="15" hidden="false" customHeight="true" outlineLevel="0" collapsed="false">
      <c r="A105" s="129"/>
      <c r="B105" s="130"/>
      <c r="C105" s="131"/>
      <c r="D105" s="132" t="str">
        <f aca="false">IF(ISERROR(VLOOKUP($C105,'B.ERKEK START LİSTE'!$B$6:$F$618,2,0)),"",VLOOKUP($C105,'B.ERKEK START LİSTE'!$B$6:$F$618,2,0))</f>
        <v/>
      </c>
      <c r="E105" s="133" t="str">
        <f aca="false">IF(ISERROR(VLOOKUP($C105,'B.ERKEK START LİSTE'!$B$6:$F$618,4,0)),"",VLOOKUP($C105,'B.ERKEK START LİSTE'!$B$6:$F$618,4,0))</f>
        <v/>
      </c>
      <c r="F105" s="134" t="str">
        <f aca="false">IF(ISERROR(VLOOKUP($C105,'B.ERKEK FERDİ SONUÇ'!$B$6:$H$823,6,0)),"",VLOOKUP($C105,'B.ERKEK FERDİ SONUÇ'!$B$6:$H$823,6,0))</f>
        <v/>
      </c>
      <c r="G105" s="133" t="str">
        <f aca="false">IF(OR(E105="",F105="DQ",F105="DNF",F105="DNS",F105=""),"-",VLOOKUP(C105,'B.ERKEK FERDİ SONUÇ'!$B$6:$H$823,7,0))</f>
        <v>-</v>
      </c>
      <c r="H105" s="133" t="str">
        <f aca="false">IF(OR(E105="",E105="F",F105="DQ",F105="DNF",F105="DNS",F105=""),"-",VLOOKUP(C105,'B.ERKEK FERDİ SONUÇ'!$B$6:$H$823,7,0))</f>
        <v>-</v>
      </c>
      <c r="I105" s="136" t="str">
        <f aca="false">IF(ISERROR(SMALL(H102:H105,4)),"-",SMALL(H102:H105,4))</f>
        <v>-</v>
      </c>
      <c r="J105" s="137"/>
      <c r="BA105" s="107" t="n">
        <v>1147</v>
      </c>
    </row>
    <row r="106" customFormat="false" ht="15" hidden="false" customHeight="true" outlineLevel="0" collapsed="false">
      <c r="A106" s="120"/>
      <c r="B106" s="121"/>
      <c r="C106" s="122"/>
      <c r="D106" s="123" t="str">
        <f aca="false">IF(ISERROR(VLOOKUP($C106,'B.ERKEK START LİSTE'!$B$6:$F$618,2,0)),"",VLOOKUP($C106,'B.ERKEK START LİSTE'!$B$6:$F$618,2,0))</f>
        <v/>
      </c>
      <c r="E106" s="124" t="str">
        <f aca="false">IF(ISERROR(VLOOKUP($C106,'B.ERKEK START LİSTE'!$B$6:$F$618,4,0)),"",VLOOKUP($C106,'B.ERKEK START LİSTE'!$B$6:$F$618,4,0))</f>
        <v/>
      </c>
      <c r="F106" s="125" t="str">
        <f aca="false">IF(ISERROR(VLOOKUP($C106,'B.ERKEK FERDİ SONUÇ'!$B$6:$H$823,6,0)),"",VLOOKUP($C106,'B.ERKEK FERDİ SONUÇ'!$B$6:$H$823,6,0))</f>
        <v/>
      </c>
      <c r="G106" s="124" t="str">
        <f aca="false">IF(OR(E106="",F106="DQ",F106="DNF",F106="DNS",F106=""),"-",VLOOKUP(C106,'B.ERKEK FERDİ SONUÇ'!$B$6:$H$823,7,0))</f>
        <v>-</v>
      </c>
      <c r="H106" s="124" t="str">
        <f aca="false">IF(OR(E106="",E106="F",F106="DQ",F106="DNF",F106="DNS",F106=""),"-",VLOOKUP(C106,'B.ERKEK FERDİ SONUÇ'!$B$6:$H$823,7,0))</f>
        <v>-</v>
      </c>
      <c r="I106" s="127" t="str">
        <f aca="false">IF(ISERROR(SMALL(H106:H109,1)),"-",SMALL(H106:H109,1))</f>
        <v>-</v>
      </c>
      <c r="J106" s="128"/>
      <c r="BA106" s="107" t="n">
        <v>1150</v>
      </c>
    </row>
    <row r="107" customFormat="false" ht="15" hidden="false" customHeight="true" outlineLevel="0" collapsed="false">
      <c r="A107" s="129"/>
      <c r="B107" s="130"/>
      <c r="C107" s="131"/>
      <c r="D107" s="132" t="str">
        <f aca="false">IF(ISERROR(VLOOKUP($C107,'B.ERKEK START LİSTE'!$B$6:$F$618,2,0)),"",VLOOKUP($C107,'B.ERKEK START LİSTE'!$B$6:$F$618,2,0))</f>
        <v/>
      </c>
      <c r="E107" s="133" t="str">
        <f aca="false">IF(ISERROR(VLOOKUP($C107,'B.ERKEK START LİSTE'!$B$6:$F$618,4,0)),"",VLOOKUP($C107,'B.ERKEK START LİSTE'!$B$6:$F$618,4,0))</f>
        <v/>
      </c>
      <c r="F107" s="134" t="str">
        <f aca="false">IF(ISERROR(VLOOKUP($C107,'B.ERKEK FERDİ SONUÇ'!$B$6:$H$823,6,0)),"",VLOOKUP($C107,'B.ERKEK FERDİ SONUÇ'!$B$6:$H$823,6,0))</f>
        <v/>
      </c>
      <c r="G107" s="133" t="str">
        <f aca="false">IF(OR(E107="",F107="DQ",F107="DNF",F107="DNS",F107=""),"-",VLOOKUP(C107,'B.ERKEK FERDİ SONUÇ'!$B$6:$H$823,7,0))</f>
        <v>-</v>
      </c>
      <c r="H107" s="133" t="str">
        <f aca="false">IF(OR(E107="",E107="F",F107="DQ",F107="DNF",F107="DNS",F107=""),"-",VLOOKUP(C107,'B.ERKEK FERDİ SONUÇ'!$B$6:$H$823,7,0))</f>
        <v>-</v>
      </c>
      <c r="I107" s="136" t="str">
        <f aca="false">IF(ISERROR(SMALL(H106:H109,2)),"-",SMALL(H106:H109,2))</f>
        <v>-</v>
      </c>
      <c r="J107" s="137"/>
      <c r="BA107" s="107" t="n">
        <v>1151</v>
      </c>
    </row>
    <row r="108" customFormat="false" ht="15" hidden="false" customHeight="true" outlineLevel="0" collapsed="false">
      <c r="A108" s="138" t="str">
        <f aca="false">IF(AND(B108&lt;&gt;"",J108&lt;&gt;"DQ"),COUNT(J$6:J$125)-(RANK(J108,J$6:J$125)+COUNTIF(J$6:J108,J108))+2,IF(C106&lt;&gt;"",BA108,""))</f>
        <v/>
      </c>
      <c r="B108" s="130" t="str">
        <f aca="false">IF(ISERROR(VLOOKUP(C106,'B.ERKEK START LİSTE'!$B$6:$F$618,3,0)),"",VLOOKUP(C106,'B.ERKEK START LİSTE'!$B$6:$F$618,3,0))</f>
        <v/>
      </c>
      <c r="C108" s="131"/>
      <c r="D108" s="132" t="str">
        <f aca="false">IF(ISERROR(VLOOKUP($C108,'B.ERKEK START LİSTE'!$B$6:$F$618,2,0)),"",VLOOKUP($C108,'B.ERKEK START LİSTE'!$B$6:$F$618,2,0))</f>
        <v/>
      </c>
      <c r="E108" s="133" t="str">
        <f aca="false">IF(ISERROR(VLOOKUP($C108,'B.ERKEK START LİSTE'!$B$6:$F$618,4,0)),"",VLOOKUP($C108,'B.ERKEK START LİSTE'!$B$6:$F$618,4,0))</f>
        <v/>
      </c>
      <c r="F108" s="134" t="str">
        <f aca="false">IF(ISERROR(VLOOKUP($C108,'B.ERKEK FERDİ SONUÇ'!$B$6:$H$823,6,0)),"",VLOOKUP($C108,'B.ERKEK FERDİ SONUÇ'!$B$6:$H$823,6,0))</f>
        <v/>
      </c>
      <c r="G108" s="133" t="str">
        <f aca="false">IF(OR(E108="",F108="DQ",F108="DNF",F108="DNS",F108=""),"-",VLOOKUP(C108,'B.ERKEK FERDİ SONUÇ'!$B$6:$H$823,7,0))</f>
        <v>-</v>
      </c>
      <c r="H108" s="133" t="str">
        <f aca="false">IF(OR(E108="",E108="F",F108="DQ",F108="DNF",F108="DNS",F108=""),"-",VLOOKUP(C108,'B.ERKEK FERDİ SONUÇ'!$B$6:$H$823,7,0))</f>
        <v>-</v>
      </c>
      <c r="I108" s="136" t="str">
        <f aca="false">IF(ISERROR(SMALL(H106:H109,3)),"-",SMALL(H106:H109,3))</f>
        <v>-</v>
      </c>
      <c r="J108" s="139" t="str">
        <f aca="false">IF(C106="","",IF(OR(I106="-",I107="-",I108="-"),"DQ",SUM(I106,I107,I108)))</f>
        <v/>
      </c>
      <c r="BA108" s="107" t="n">
        <v>1152</v>
      </c>
    </row>
    <row r="109" customFormat="false" ht="15" hidden="false" customHeight="true" outlineLevel="0" collapsed="false">
      <c r="A109" s="129"/>
      <c r="B109" s="130"/>
      <c r="C109" s="131"/>
      <c r="D109" s="132" t="str">
        <f aca="false">IF(ISERROR(VLOOKUP($C109,'B.ERKEK START LİSTE'!$B$6:$F$618,2,0)),"",VLOOKUP($C109,'B.ERKEK START LİSTE'!$B$6:$F$618,2,0))</f>
        <v/>
      </c>
      <c r="E109" s="133" t="str">
        <f aca="false">IF(ISERROR(VLOOKUP($C109,'B.ERKEK START LİSTE'!$B$6:$F$618,4,0)),"",VLOOKUP($C109,'B.ERKEK START LİSTE'!$B$6:$F$618,4,0))</f>
        <v/>
      </c>
      <c r="F109" s="134" t="str">
        <f aca="false">IF(ISERROR(VLOOKUP($C109,'B.ERKEK FERDİ SONUÇ'!$B$6:$H$823,6,0)),"",VLOOKUP($C109,'B.ERKEK FERDİ SONUÇ'!$B$6:$H$823,6,0))</f>
        <v/>
      </c>
      <c r="G109" s="133" t="str">
        <f aca="false">IF(OR(E109="",F109="DQ",F109="DNF",F109="DNS",F109=""),"-",VLOOKUP(C109,'B.ERKEK FERDİ SONUÇ'!$B$6:$H$823,7,0))</f>
        <v>-</v>
      </c>
      <c r="H109" s="133" t="str">
        <f aca="false">IF(OR(E109="",E109="F",F109="DQ",F109="DNF",F109="DNS",F109=""),"-",VLOOKUP(C109,'B.ERKEK FERDİ SONUÇ'!$B$6:$H$823,7,0))</f>
        <v>-</v>
      </c>
      <c r="I109" s="136" t="str">
        <f aca="false">IF(ISERROR(SMALL(H106:H109,4)),"-",SMALL(H106:H109,4))</f>
        <v>-</v>
      </c>
      <c r="J109" s="137"/>
      <c r="BA109" s="107" t="n">
        <v>1153</v>
      </c>
    </row>
    <row r="110" customFormat="false" ht="15" hidden="false" customHeight="true" outlineLevel="0" collapsed="false">
      <c r="A110" s="120"/>
      <c r="B110" s="121"/>
      <c r="C110" s="122"/>
      <c r="D110" s="123" t="str">
        <f aca="false">IF(ISERROR(VLOOKUP($C110,'B.ERKEK START LİSTE'!$B$6:$F$618,2,0)),"",VLOOKUP($C110,'B.ERKEK START LİSTE'!$B$6:$F$618,2,0))</f>
        <v/>
      </c>
      <c r="E110" s="124" t="str">
        <f aca="false">IF(ISERROR(VLOOKUP($C110,'B.ERKEK START LİSTE'!$B$6:$F$618,4,0)),"",VLOOKUP($C110,'B.ERKEK START LİSTE'!$B$6:$F$618,4,0))</f>
        <v/>
      </c>
      <c r="F110" s="125" t="str">
        <f aca="false">IF(ISERROR(VLOOKUP($C110,'B.ERKEK FERDİ SONUÇ'!$B$6:$H$823,6,0)),"",VLOOKUP($C110,'B.ERKEK FERDİ SONUÇ'!$B$6:$H$823,6,0))</f>
        <v/>
      </c>
      <c r="G110" s="124" t="str">
        <f aca="false">IF(OR(E110="",F110="DQ",F110="DNF",F110="DNS",F110=""),"-",VLOOKUP(C110,'B.ERKEK FERDİ SONUÇ'!$B$6:$H$823,7,0))</f>
        <v>-</v>
      </c>
      <c r="H110" s="124" t="str">
        <f aca="false">IF(OR(E110="",E110="F",F110="DQ",F110="DNF",F110="DNS",F110=""),"-",VLOOKUP(C110,'B.ERKEK FERDİ SONUÇ'!$B$6:$H$823,7,0))</f>
        <v>-</v>
      </c>
      <c r="I110" s="127" t="str">
        <f aca="false">IF(ISERROR(SMALL(H110:H113,1)),"-",SMALL(H110:H113,1))</f>
        <v>-</v>
      </c>
      <c r="J110" s="128"/>
      <c r="BA110" s="107" t="n">
        <v>1156</v>
      </c>
    </row>
    <row r="111" customFormat="false" ht="15" hidden="false" customHeight="true" outlineLevel="0" collapsed="false">
      <c r="A111" s="129"/>
      <c r="B111" s="130"/>
      <c r="C111" s="131"/>
      <c r="D111" s="132" t="str">
        <f aca="false">IF(ISERROR(VLOOKUP($C111,'B.ERKEK START LİSTE'!$B$6:$F$618,2,0)),"",VLOOKUP($C111,'B.ERKEK START LİSTE'!$B$6:$F$618,2,0))</f>
        <v/>
      </c>
      <c r="E111" s="133" t="str">
        <f aca="false">IF(ISERROR(VLOOKUP($C111,'B.ERKEK START LİSTE'!$B$6:$F$618,4,0)),"",VLOOKUP($C111,'B.ERKEK START LİSTE'!$B$6:$F$618,4,0))</f>
        <v/>
      </c>
      <c r="F111" s="134" t="str">
        <f aca="false">IF(ISERROR(VLOOKUP($C111,'B.ERKEK FERDİ SONUÇ'!$B$6:$H$823,6,0)),"",VLOOKUP($C111,'B.ERKEK FERDİ SONUÇ'!$B$6:$H$823,6,0))</f>
        <v/>
      </c>
      <c r="G111" s="133" t="str">
        <f aca="false">IF(OR(E111="",F111="DQ",F111="DNF",F111="DNS",F111=""),"-",VLOOKUP(C111,'B.ERKEK FERDİ SONUÇ'!$B$6:$H$823,7,0))</f>
        <v>-</v>
      </c>
      <c r="H111" s="133" t="str">
        <f aca="false">IF(OR(E111="",E111="F",F111="DQ",F111="DNF",F111="DNS",F111=""),"-",VLOOKUP(C111,'B.ERKEK FERDİ SONUÇ'!$B$6:$H$823,7,0))</f>
        <v>-</v>
      </c>
      <c r="I111" s="136" t="str">
        <f aca="false">IF(ISERROR(SMALL(H110:H113,2)),"-",SMALL(H110:H113,2))</f>
        <v>-</v>
      </c>
      <c r="J111" s="137"/>
      <c r="BA111" s="107" t="n">
        <v>1157</v>
      </c>
    </row>
    <row r="112" customFormat="false" ht="15" hidden="false" customHeight="true" outlineLevel="0" collapsed="false">
      <c r="A112" s="138" t="str">
        <f aca="false">IF(AND(B112&lt;&gt;"",J112&lt;&gt;"DQ"),COUNT(J$6:J$125)-(RANK(J112,J$6:J$125)+COUNTIF(J$6:J112,J112))+2,IF(C110&lt;&gt;"",BA112,""))</f>
        <v/>
      </c>
      <c r="B112" s="130" t="str">
        <f aca="false">IF(ISERROR(VLOOKUP(C110,'B.ERKEK START LİSTE'!$B$6:$F$618,3,0)),"",VLOOKUP(C110,'B.ERKEK START LİSTE'!$B$6:$F$618,3,0))</f>
        <v/>
      </c>
      <c r="C112" s="131"/>
      <c r="D112" s="132" t="str">
        <f aca="false">IF(ISERROR(VLOOKUP($C112,'B.ERKEK START LİSTE'!$B$6:$F$618,2,0)),"",VLOOKUP($C112,'B.ERKEK START LİSTE'!$B$6:$F$618,2,0))</f>
        <v/>
      </c>
      <c r="E112" s="133" t="str">
        <f aca="false">IF(ISERROR(VLOOKUP($C112,'B.ERKEK START LİSTE'!$B$6:$F$618,4,0)),"",VLOOKUP($C112,'B.ERKEK START LİSTE'!$B$6:$F$618,4,0))</f>
        <v/>
      </c>
      <c r="F112" s="134" t="str">
        <f aca="false">IF(ISERROR(VLOOKUP($C112,'B.ERKEK FERDİ SONUÇ'!$B$6:$H$823,6,0)),"",VLOOKUP($C112,'B.ERKEK FERDİ SONUÇ'!$B$6:$H$823,6,0))</f>
        <v/>
      </c>
      <c r="G112" s="133" t="str">
        <f aca="false">IF(OR(E112="",F112="DQ",F112="DNF",F112="DNS",F112=""),"-",VLOOKUP(C112,'B.ERKEK FERDİ SONUÇ'!$B$6:$H$823,7,0))</f>
        <v>-</v>
      </c>
      <c r="H112" s="133" t="str">
        <f aca="false">IF(OR(E112="",E112="F",F112="DQ",F112="DNF",F112="DNS",F112=""),"-",VLOOKUP(C112,'B.ERKEK FERDİ SONUÇ'!$B$6:$H$823,7,0))</f>
        <v>-</v>
      </c>
      <c r="I112" s="136" t="str">
        <f aca="false">IF(ISERROR(SMALL(H110:H113,3)),"-",SMALL(H110:H113,3))</f>
        <v>-</v>
      </c>
      <c r="J112" s="139" t="str">
        <f aca="false">IF(C110="","",IF(OR(I110="-",I111="-",I112="-"),"DQ",SUM(I110,I111,I112)))</f>
        <v/>
      </c>
      <c r="BA112" s="107" t="n">
        <v>1158</v>
      </c>
    </row>
    <row r="113" customFormat="false" ht="15" hidden="false" customHeight="true" outlineLevel="0" collapsed="false">
      <c r="A113" s="129"/>
      <c r="B113" s="130"/>
      <c r="C113" s="131"/>
      <c r="D113" s="132" t="str">
        <f aca="false">IF(ISERROR(VLOOKUP($C113,'B.ERKEK START LİSTE'!$B$6:$F$618,2,0)),"",VLOOKUP($C113,'B.ERKEK START LİSTE'!$B$6:$F$618,2,0))</f>
        <v/>
      </c>
      <c r="E113" s="133" t="str">
        <f aca="false">IF(ISERROR(VLOOKUP($C113,'B.ERKEK START LİSTE'!$B$6:$F$618,4,0)),"",VLOOKUP($C113,'B.ERKEK START LİSTE'!$B$6:$F$618,4,0))</f>
        <v/>
      </c>
      <c r="F113" s="134" t="str">
        <f aca="false">IF(ISERROR(VLOOKUP($C113,'B.ERKEK FERDİ SONUÇ'!$B$6:$H$823,6,0)),"",VLOOKUP($C113,'B.ERKEK FERDİ SONUÇ'!$B$6:$H$823,6,0))</f>
        <v/>
      </c>
      <c r="G113" s="133" t="str">
        <f aca="false">IF(OR(E113="",F113="DQ",F113="DNF",F113="DNS",F113=""),"-",VLOOKUP(C113,'B.ERKEK FERDİ SONUÇ'!$B$6:$H$823,7,0))</f>
        <v>-</v>
      </c>
      <c r="H113" s="133" t="str">
        <f aca="false">IF(OR(E113="",E113="F",F113="DQ",F113="DNF",F113="DNS",F113=""),"-",VLOOKUP(C113,'B.ERKEK FERDİ SONUÇ'!$B$6:$H$823,7,0))</f>
        <v>-</v>
      </c>
      <c r="I113" s="136" t="str">
        <f aca="false">IF(ISERROR(SMALL(H110:H113,4)),"-",SMALL(H110:H113,4))</f>
        <v>-</v>
      </c>
      <c r="J113" s="137"/>
      <c r="BA113" s="107" t="n">
        <v>1159</v>
      </c>
    </row>
    <row r="114" customFormat="false" ht="15" hidden="false" customHeight="true" outlineLevel="0" collapsed="false">
      <c r="A114" s="120"/>
      <c r="B114" s="121"/>
      <c r="C114" s="122"/>
      <c r="D114" s="123" t="str">
        <f aca="false">IF(ISERROR(VLOOKUP($C114,'B.ERKEK START LİSTE'!$B$6:$F$618,2,0)),"",VLOOKUP($C114,'B.ERKEK START LİSTE'!$B$6:$F$618,2,0))</f>
        <v/>
      </c>
      <c r="E114" s="124" t="str">
        <f aca="false">IF(ISERROR(VLOOKUP($C114,'B.ERKEK START LİSTE'!$B$6:$F$618,4,0)),"",VLOOKUP($C114,'B.ERKEK START LİSTE'!$B$6:$F$618,4,0))</f>
        <v/>
      </c>
      <c r="F114" s="125" t="str">
        <f aca="false">IF(ISERROR(VLOOKUP($C114,'B.ERKEK FERDİ SONUÇ'!$B$6:$H$823,6,0)),"",VLOOKUP($C114,'B.ERKEK FERDİ SONUÇ'!$B$6:$H$823,6,0))</f>
        <v/>
      </c>
      <c r="G114" s="124" t="str">
        <f aca="false">IF(OR(E114="",F114="DQ",F114="DNF",F114="DNS",F114=""),"-",VLOOKUP(C114,'B.ERKEK FERDİ SONUÇ'!$B$6:$H$823,7,0))</f>
        <v>-</v>
      </c>
      <c r="H114" s="124" t="str">
        <f aca="false">IF(OR(E114="",E114="F",F114="DQ",F114="DNF",F114="DNS",F114=""),"-",VLOOKUP(C114,'B.ERKEK FERDİ SONUÇ'!$B$6:$H$823,7,0))</f>
        <v>-</v>
      </c>
      <c r="I114" s="127" t="str">
        <f aca="false">IF(ISERROR(SMALL(H114:H117,1)),"-",SMALL(H114:H117,1))</f>
        <v>-</v>
      </c>
      <c r="J114" s="128"/>
      <c r="BA114" s="107" t="n">
        <v>1162</v>
      </c>
    </row>
    <row r="115" customFormat="false" ht="15" hidden="false" customHeight="true" outlineLevel="0" collapsed="false">
      <c r="A115" s="129"/>
      <c r="B115" s="130"/>
      <c r="C115" s="131"/>
      <c r="D115" s="132" t="str">
        <f aca="false">IF(ISERROR(VLOOKUP($C115,'B.ERKEK START LİSTE'!$B$6:$F$618,2,0)),"",VLOOKUP($C115,'B.ERKEK START LİSTE'!$B$6:$F$618,2,0))</f>
        <v/>
      </c>
      <c r="E115" s="133" t="str">
        <f aca="false">IF(ISERROR(VLOOKUP($C115,'B.ERKEK START LİSTE'!$B$6:$F$618,4,0)),"",VLOOKUP($C115,'B.ERKEK START LİSTE'!$B$6:$F$618,4,0))</f>
        <v/>
      </c>
      <c r="F115" s="134" t="str">
        <f aca="false">IF(ISERROR(VLOOKUP($C115,'B.ERKEK FERDİ SONUÇ'!$B$6:$H$823,6,0)),"",VLOOKUP($C115,'B.ERKEK FERDİ SONUÇ'!$B$6:$H$823,6,0))</f>
        <v/>
      </c>
      <c r="G115" s="133" t="str">
        <f aca="false">IF(OR(E115="",F115="DQ",F115="DNF",F115="DNS",F115=""),"-",VLOOKUP(C115,'B.ERKEK FERDİ SONUÇ'!$B$6:$H$823,7,0))</f>
        <v>-</v>
      </c>
      <c r="H115" s="133" t="str">
        <f aca="false">IF(OR(E115="",E115="F",F115="DQ",F115="DNF",F115="DNS",F115=""),"-",VLOOKUP(C115,'B.ERKEK FERDİ SONUÇ'!$B$6:$H$823,7,0))</f>
        <v>-</v>
      </c>
      <c r="I115" s="136" t="str">
        <f aca="false">IF(ISERROR(SMALL(H114:H117,2)),"-",SMALL(H114:H117,2))</f>
        <v>-</v>
      </c>
      <c r="J115" s="137"/>
      <c r="BA115" s="107" t="n">
        <v>1163</v>
      </c>
    </row>
    <row r="116" customFormat="false" ht="15" hidden="false" customHeight="true" outlineLevel="0" collapsed="false">
      <c r="A116" s="138" t="str">
        <f aca="false">IF(AND(B116&lt;&gt;"",J116&lt;&gt;"DQ"),COUNT(J$6:J$125)-(RANK(J116,J$6:J$125)+COUNTIF(J$6:J116,J116))+2,IF(C114&lt;&gt;"",BA116,""))</f>
        <v/>
      </c>
      <c r="B116" s="130" t="str">
        <f aca="false">IF(ISERROR(VLOOKUP(C114,'B.ERKEK START LİSTE'!$B$6:$F$618,3,0)),"",VLOOKUP(C114,'B.ERKEK START LİSTE'!$B$6:$F$618,3,0))</f>
        <v/>
      </c>
      <c r="C116" s="131"/>
      <c r="D116" s="132" t="str">
        <f aca="false">IF(ISERROR(VLOOKUP($C116,'B.ERKEK START LİSTE'!$B$6:$F$618,2,0)),"",VLOOKUP($C116,'B.ERKEK START LİSTE'!$B$6:$F$618,2,0))</f>
        <v/>
      </c>
      <c r="E116" s="133" t="str">
        <f aca="false">IF(ISERROR(VLOOKUP($C116,'B.ERKEK START LİSTE'!$B$6:$F$618,4,0)),"",VLOOKUP($C116,'B.ERKEK START LİSTE'!$B$6:$F$618,4,0))</f>
        <v/>
      </c>
      <c r="F116" s="134" t="str">
        <f aca="false">IF(ISERROR(VLOOKUP($C116,'B.ERKEK FERDİ SONUÇ'!$B$6:$H$823,6,0)),"",VLOOKUP($C116,'B.ERKEK FERDİ SONUÇ'!$B$6:$H$823,6,0))</f>
        <v/>
      </c>
      <c r="G116" s="133" t="str">
        <f aca="false">IF(OR(E116="",F116="DQ",F116="DNF",F116="DNS",F116=""),"-",VLOOKUP(C116,'B.ERKEK FERDİ SONUÇ'!$B$6:$H$823,7,0))</f>
        <v>-</v>
      </c>
      <c r="H116" s="133" t="str">
        <f aca="false">IF(OR(E116="",E116="F",F116="DQ",F116="DNF",F116="DNS",F116=""),"-",VLOOKUP(C116,'B.ERKEK FERDİ SONUÇ'!$B$6:$H$823,7,0))</f>
        <v>-</v>
      </c>
      <c r="I116" s="136" t="str">
        <f aca="false">IF(ISERROR(SMALL(H114:H117,3)),"-",SMALL(H114:H117,3))</f>
        <v>-</v>
      </c>
      <c r="J116" s="139" t="str">
        <f aca="false">IF(C114="","",IF(OR(I114="-",I115="-",I116="-"),"DQ",SUM(I114,I115,I116)))</f>
        <v/>
      </c>
      <c r="BA116" s="107" t="n">
        <v>1164</v>
      </c>
    </row>
    <row r="117" customFormat="false" ht="15" hidden="false" customHeight="true" outlineLevel="0" collapsed="false">
      <c r="A117" s="129"/>
      <c r="B117" s="130"/>
      <c r="C117" s="131"/>
      <c r="D117" s="132" t="str">
        <f aca="false">IF(ISERROR(VLOOKUP($C117,'B.ERKEK START LİSTE'!$B$6:$F$618,2,0)),"",VLOOKUP($C117,'B.ERKEK START LİSTE'!$B$6:$F$618,2,0))</f>
        <v/>
      </c>
      <c r="E117" s="133" t="str">
        <f aca="false">IF(ISERROR(VLOOKUP($C117,'B.ERKEK START LİSTE'!$B$6:$F$618,4,0)),"",VLOOKUP($C117,'B.ERKEK START LİSTE'!$B$6:$F$618,4,0))</f>
        <v/>
      </c>
      <c r="F117" s="134" t="str">
        <f aca="false">IF(ISERROR(VLOOKUP($C117,'B.ERKEK FERDİ SONUÇ'!$B$6:$H$823,6,0)),"",VLOOKUP($C117,'B.ERKEK FERDİ SONUÇ'!$B$6:$H$823,6,0))</f>
        <v/>
      </c>
      <c r="G117" s="133" t="str">
        <f aca="false">IF(OR(E117="",F117="DQ",F117="DNF",F117="DNS",F117=""),"-",VLOOKUP(C117,'B.ERKEK FERDİ SONUÇ'!$B$6:$H$823,7,0))</f>
        <v>-</v>
      </c>
      <c r="H117" s="133" t="str">
        <f aca="false">IF(OR(E117="",E117="F",F117="DQ",F117="DNF",F117="DNS",F117=""),"-",VLOOKUP(C117,'B.ERKEK FERDİ SONUÇ'!$B$6:$H$823,7,0))</f>
        <v>-</v>
      </c>
      <c r="I117" s="136" t="str">
        <f aca="false">IF(ISERROR(SMALL(H114:H117,4)),"-",SMALL(H114:H117,4))</f>
        <v>-</v>
      </c>
      <c r="J117" s="137"/>
      <c r="BA117" s="107" t="n">
        <v>1165</v>
      </c>
    </row>
    <row r="118" customFormat="false" ht="15" hidden="false" customHeight="true" outlineLevel="0" collapsed="false">
      <c r="A118" s="120"/>
      <c r="B118" s="121"/>
      <c r="C118" s="122"/>
      <c r="D118" s="123" t="str">
        <f aca="false">IF(ISERROR(VLOOKUP($C118,'B.ERKEK START LİSTE'!$B$6:$F$618,2,0)),"",VLOOKUP($C118,'B.ERKEK START LİSTE'!$B$6:$F$618,2,0))</f>
        <v/>
      </c>
      <c r="E118" s="124" t="str">
        <f aca="false">IF(ISERROR(VLOOKUP($C118,'B.ERKEK START LİSTE'!$B$6:$F$618,4,0)),"",VLOOKUP($C118,'B.ERKEK START LİSTE'!$B$6:$F$618,4,0))</f>
        <v/>
      </c>
      <c r="F118" s="125" t="str">
        <f aca="false">IF(ISERROR(VLOOKUP($C118,'B.ERKEK FERDİ SONUÇ'!$B$6:$H$823,6,0)),"",VLOOKUP($C118,'B.ERKEK FERDİ SONUÇ'!$B$6:$H$823,6,0))</f>
        <v/>
      </c>
      <c r="G118" s="124" t="str">
        <f aca="false">IF(OR(E118="",F118="DQ",F118="DNF",F118="DNS",F118=""),"-",VLOOKUP(C118,'B.ERKEK FERDİ SONUÇ'!$B$6:$H$823,7,0))</f>
        <v>-</v>
      </c>
      <c r="H118" s="124" t="str">
        <f aca="false">IF(OR(E118="",E118="F",F118="DQ",F118="DNF",F118="DNS",F118=""),"-",VLOOKUP(C118,'B.ERKEK FERDİ SONUÇ'!$B$6:$H$823,7,0))</f>
        <v>-</v>
      </c>
      <c r="I118" s="127" t="str">
        <f aca="false">IF(ISERROR(SMALL(H118:H121,1)),"-",SMALL(H118:H121,1))</f>
        <v>-</v>
      </c>
      <c r="J118" s="128"/>
      <c r="BA118" s="107" t="n">
        <v>1168</v>
      </c>
    </row>
    <row r="119" customFormat="false" ht="15" hidden="false" customHeight="true" outlineLevel="0" collapsed="false">
      <c r="A119" s="129"/>
      <c r="B119" s="130"/>
      <c r="C119" s="131"/>
      <c r="D119" s="132" t="str">
        <f aca="false">IF(ISERROR(VLOOKUP($C119,'B.ERKEK START LİSTE'!$B$6:$F$618,2,0)),"",VLOOKUP($C119,'B.ERKEK START LİSTE'!$B$6:$F$618,2,0))</f>
        <v/>
      </c>
      <c r="E119" s="133" t="str">
        <f aca="false">IF(ISERROR(VLOOKUP($C119,'B.ERKEK START LİSTE'!$B$6:$F$618,4,0)),"",VLOOKUP($C119,'B.ERKEK START LİSTE'!$B$6:$F$618,4,0))</f>
        <v/>
      </c>
      <c r="F119" s="134" t="str">
        <f aca="false">IF(ISERROR(VLOOKUP($C119,'B.ERKEK FERDİ SONUÇ'!$B$6:$H$823,6,0)),"",VLOOKUP($C119,'B.ERKEK FERDİ SONUÇ'!$B$6:$H$823,6,0))</f>
        <v/>
      </c>
      <c r="G119" s="133" t="str">
        <f aca="false">IF(OR(E119="",F119="DQ",F119="DNF",F119="DNS",F119=""),"-",VLOOKUP(C119,'B.ERKEK FERDİ SONUÇ'!$B$6:$H$823,7,0))</f>
        <v>-</v>
      </c>
      <c r="H119" s="133" t="str">
        <f aca="false">IF(OR(E119="",E119="F",F119="DQ",F119="DNF",F119="DNS",F119=""),"-",VLOOKUP(C119,'B.ERKEK FERDİ SONUÇ'!$B$6:$H$823,7,0))</f>
        <v>-</v>
      </c>
      <c r="I119" s="136" t="str">
        <f aca="false">IF(ISERROR(SMALL(H118:H121,2)),"-",SMALL(H118:H121,2))</f>
        <v>-</v>
      </c>
      <c r="J119" s="137"/>
      <c r="BA119" s="107" t="n">
        <v>1169</v>
      </c>
    </row>
    <row r="120" customFormat="false" ht="15" hidden="false" customHeight="true" outlineLevel="0" collapsed="false">
      <c r="A120" s="138" t="str">
        <f aca="false">IF(AND(B120&lt;&gt;"",J120&lt;&gt;"DQ"),COUNT(J$6:J$125)-(RANK(J120,J$6:J$125)+COUNTIF(J$6:J120,J120))+2,IF(C118&lt;&gt;"",BA120,""))</f>
        <v/>
      </c>
      <c r="B120" s="130" t="str">
        <f aca="false">IF(ISERROR(VLOOKUP(C118,'B.ERKEK START LİSTE'!$B$6:$F$618,3,0)),"",VLOOKUP(C118,'B.ERKEK START LİSTE'!$B$6:$F$618,3,0))</f>
        <v/>
      </c>
      <c r="C120" s="131"/>
      <c r="D120" s="132" t="str">
        <f aca="false">IF(ISERROR(VLOOKUP($C120,'B.ERKEK START LİSTE'!$B$6:$F$618,2,0)),"",VLOOKUP($C120,'B.ERKEK START LİSTE'!$B$6:$F$618,2,0))</f>
        <v/>
      </c>
      <c r="E120" s="133" t="str">
        <f aca="false">IF(ISERROR(VLOOKUP($C120,'B.ERKEK START LİSTE'!$B$6:$F$618,4,0)),"",VLOOKUP($C120,'B.ERKEK START LİSTE'!$B$6:$F$618,4,0))</f>
        <v/>
      </c>
      <c r="F120" s="134" t="str">
        <f aca="false">IF(ISERROR(VLOOKUP($C120,'B.ERKEK FERDİ SONUÇ'!$B$6:$H$823,6,0)),"",VLOOKUP($C120,'B.ERKEK FERDİ SONUÇ'!$B$6:$H$823,6,0))</f>
        <v/>
      </c>
      <c r="G120" s="133" t="str">
        <f aca="false">IF(OR(E120="",F120="DQ",F120="DNF",F120="DNS",F120=""),"-",VLOOKUP(C120,'B.ERKEK FERDİ SONUÇ'!$B$6:$H$823,7,0))</f>
        <v>-</v>
      </c>
      <c r="H120" s="133" t="str">
        <f aca="false">IF(OR(E120="",E120="F",F120="DQ",F120="DNF",F120="DNS",F120=""),"-",VLOOKUP(C120,'B.ERKEK FERDİ SONUÇ'!$B$6:$H$823,7,0))</f>
        <v>-</v>
      </c>
      <c r="I120" s="136" t="str">
        <f aca="false">IF(ISERROR(SMALL(H118:H121,3)),"-",SMALL(H118:H121,3))</f>
        <v>-</v>
      </c>
      <c r="J120" s="139" t="str">
        <f aca="false">IF(C118="","",IF(OR(I118="-",I119="-",I120="-"),"DQ",SUM(I118,I119,I120)))</f>
        <v/>
      </c>
      <c r="BA120" s="107" t="n">
        <v>1170</v>
      </c>
    </row>
    <row r="121" customFormat="false" ht="15" hidden="false" customHeight="true" outlineLevel="0" collapsed="false">
      <c r="A121" s="129"/>
      <c r="B121" s="130"/>
      <c r="C121" s="131"/>
      <c r="D121" s="132" t="str">
        <f aca="false">IF(ISERROR(VLOOKUP($C121,'B.ERKEK START LİSTE'!$B$6:$F$618,2,0)),"",VLOOKUP($C121,'B.ERKEK START LİSTE'!$B$6:$F$618,2,0))</f>
        <v/>
      </c>
      <c r="E121" s="133" t="str">
        <f aca="false">IF(ISERROR(VLOOKUP($C121,'B.ERKEK START LİSTE'!$B$6:$F$618,4,0)),"",VLOOKUP($C121,'B.ERKEK START LİSTE'!$B$6:$F$618,4,0))</f>
        <v/>
      </c>
      <c r="F121" s="134" t="str">
        <f aca="false">IF(ISERROR(VLOOKUP($C121,'B.ERKEK FERDİ SONUÇ'!$B$6:$H$823,6,0)),"",VLOOKUP($C121,'B.ERKEK FERDİ SONUÇ'!$B$6:$H$823,6,0))</f>
        <v/>
      </c>
      <c r="G121" s="133" t="str">
        <f aca="false">IF(OR(E121="",F121="DQ",F121="DNF",F121="DNS",F121=""),"-",VLOOKUP(C121,'B.ERKEK FERDİ SONUÇ'!$B$6:$H$823,7,0))</f>
        <v>-</v>
      </c>
      <c r="H121" s="133" t="str">
        <f aca="false">IF(OR(E121="",E121="F",F121="DQ",F121="DNF",F121="DNS",F121=""),"-",VLOOKUP(C121,'B.ERKEK FERDİ SONUÇ'!$B$6:$H$823,7,0))</f>
        <v>-</v>
      </c>
      <c r="I121" s="136" t="str">
        <f aca="false">IF(ISERROR(SMALL(H118:H121,4)),"-",SMALL(H118:H121,4))</f>
        <v>-</v>
      </c>
      <c r="J121" s="137"/>
      <c r="BA121" s="107" t="n">
        <v>1171</v>
      </c>
    </row>
    <row r="122" customFormat="false" ht="15" hidden="false" customHeight="true" outlineLevel="0" collapsed="false">
      <c r="A122" s="120"/>
      <c r="B122" s="121"/>
      <c r="C122" s="122"/>
      <c r="D122" s="123" t="str">
        <f aca="false">IF(ISERROR(VLOOKUP($C122,'B.ERKEK START LİSTE'!$B$6:$F$618,2,0)),"",VLOOKUP($C122,'B.ERKEK START LİSTE'!$B$6:$F$618,2,0))</f>
        <v/>
      </c>
      <c r="E122" s="124" t="str">
        <f aca="false">IF(ISERROR(VLOOKUP($C122,'B.ERKEK START LİSTE'!$B$6:$F$618,4,0)),"",VLOOKUP($C122,'B.ERKEK START LİSTE'!$B$6:$F$618,4,0))</f>
        <v/>
      </c>
      <c r="F122" s="125" t="str">
        <f aca="false">IF(ISERROR(VLOOKUP($C122,'B.ERKEK FERDİ SONUÇ'!$B$6:$H$823,6,0)),"",VLOOKUP($C122,'B.ERKEK FERDİ SONUÇ'!$B$6:$H$823,6,0))</f>
        <v/>
      </c>
      <c r="G122" s="124" t="str">
        <f aca="false">IF(OR(E122="",F122="DQ",F122="DNF",F122="DNS",F122=""),"-",VLOOKUP(C122,'B.ERKEK FERDİ SONUÇ'!$B$6:$H$823,7,0))</f>
        <v>-</v>
      </c>
      <c r="H122" s="124" t="str">
        <f aca="false">IF(OR(E122="",E122="F",F122="DQ",F122="DNF",F122="DNS",F122=""),"-",VLOOKUP(C122,'B.ERKEK FERDİ SONUÇ'!$B$6:$H$823,7,0))</f>
        <v>-</v>
      </c>
      <c r="I122" s="127" t="str">
        <f aca="false">IF(ISERROR(SMALL(H122:H125,1)),"-",SMALL(H122:H125,1))</f>
        <v>-</v>
      </c>
      <c r="J122" s="128"/>
      <c r="BA122" s="107" t="n">
        <v>1174</v>
      </c>
    </row>
    <row r="123" customFormat="false" ht="15" hidden="false" customHeight="true" outlineLevel="0" collapsed="false">
      <c r="A123" s="129"/>
      <c r="B123" s="130"/>
      <c r="C123" s="131"/>
      <c r="D123" s="132" t="str">
        <f aca="false">IF(ISERROR(VLOOKUP($C123,'B.ERKEK START LİSTE'!$B$6:$F$618,2,0)),"",VLOOKUP($C123,'B.ERKEK START LİSTE'!$B$6:$F$618,2,0))</f>
        <v/>
      </c>
      <c r="E123" s="133" t="str">
        <f aca="false">IF(ISERROR(VLOOKUP($C123,'B.ERKEK START LİSTE'!$B$6:$F$618,4,0)),"",VLOOKUP($C123,'B.ERKEK START LİSTE'!$B$6:$F$618,4,0))</f>
        <v/>
      </c>
      <c r="F123" s="134" t="str">
        <f aca="false">IF(ISERROR(VLOOKUP($C123,'B.ERKEK FERDİ SONUÇ'!$B$6:$H$823,6,0)),"",VLOOKUP($C123,'B.ERKEK FERDİ SONUÇ'!$B$6:$H$823,6,0))</f>
        <v/>
      </c>
      <c r="G123" s="133" t="str">
        <f aca="false">IF(OR(E123="",F123="DQ",F123="DNF",F123="DNS",F123=""),"-",VLOOKUP(C123,'B.ERKEK FERDİ SONUÇ'!$B$6:$H$823,7,0))</f>
        <v>-</v>
      </c>
      <c r="H123" s="133" t="str">
        <f aca="false">IF(OR(E123="",E123="F",F123="DQ",F123="DNF",F123="DNS",F123=""),"-",VLOOKUP(C123,'B.ERKEK FERDİ SONUÇ'!$B$6:$H$823,7,0))</f>
        <v>-</v>
      </c>
      <c r="I123" s="136" t="str">
        <f aca="false">IF(ISERROR(SMALL(H122:H125,2)),"-",SMALL(H122:H125,2))</f>
        <v>-</v>
      </c>
      <c r="J123" s="137"/>
      <c r="BA123" s="107" t="n">
        <v>1175</v>
      </c>
    </row>
    <row r="124" customFormat="false" ht="15" hidden="false" customHeight="true" outlineLevel="0" collapsed="false">
      <c r="A124" s="138" t="str">
        <f aca="false">IF(AND(B124&lt;&gt;"",J124&lt;&gt;"DQ"),COUNT(J$6:J$125)-(RANK(J124,J$6:J$125)+COUNTIF(J$6:J124,J124))+2,IF(C122&lt;&gt;"",BA124,""))</f>
        <v/>
      </c>
      <c r="B124" s="130" t="str">
        <f aca="false">IF(ISERROR(VLOOKUP(C122,'B.ERKEK START LİSTE'!$B$6:$F$618,3,0)),"",VLOOKUP(C122,'B.ERKEK START LİSTE'!$B$6:$F$618,3,0))</f>
        <v/>
      </c>
      <c r="C124" s="131"/>
      <c r="D124" s="132" t="str">
        <f aca="false">IF(ISERROR(VLOOKUP($C124,'B.ERKEK START LİSTE'!$B$6:$F$618,2,0)),"",VLOOKUP($C124,'B.ERKEK START LİSTE'!$B$6:$F$618,2,0))</f>
        <v/>
      </c>
      <c r="E124" s="133" t="str">
        <f aca="false">IF(ISERROR(VLOOKUP($C124,'B.ERKEK START LİSTE'!$B$6:$F$618,4,0)),"",VLOOKUP($C124,'B.ERKEK START LİSTE'!$B$6:$F$618,4,0))</f>
        <v/>
      </c>
      <c r="F124" s="134" t="str">
        <f aca="false">IF(ISERROR(VLOOKUP($C124,'B.ERKEK FERDİ SONUÇ'!$B$6:$H$823,6,0)),"",VLOOKUP($C124,'B.ERKEK FERDİ SONUÇ'!$B$6:$H$823,6,0))</f>
        <v/>
      </c>
      <c r="G124" s="133" t="str">
        <f aca="false">IF(OR(E124="",F124="DQ",F124="DNF",F124="DNS",F124=""),"-",VLOOKUP(C124,'B.ERKEK FERDİ SONUÇ'!$B$6:$H$823,7,0))</f>
        <v>-</v>
      </c>
      <c r="H124" s="133" t="str">
        <f aca="false">IF(OR(E124="",E124="F",F124="DQ",F124="DNF",F124="DNS",F124=""),"-",VLOOKUP(C124,'B.ERKEK FERDİ SONUÇ'!$B$6:$H$823,7,0))</f>
        <v>-</v>
      </c>
      <c r="I124" s="136" t="str">
        <f aca="false">IF(ISERROR(SMALL(H122:H125,3)),"-",SMALL(H122:H125,3))</f>
        <v>-</v>
      </c>
      <c r="J124" s="139" t="str">
        <f aca="false">IF(C122="","",IF(OR(I122="-",I123="-",I124="-"),"DQ",SUM(I122,I123,I124)))</f>
        <v/>
      </c>
      <c r="BA124" s="107" t="n">
        <v>1176</v>
      </c>
    </row>
    <row r="125" customFormat="false" ht="15" hidden="false" customHeight="true" outlineLevel="0" collapsed="false">
      <c r="A125" s="140"/>
      <c r="B125" s="141"/>
      <c r="C125" s="131"/>
      <c r="D125" s="142" t="str">
        <f aca="false">IF(ISERROR(VLOOKUP($C125,'B.ERKEK START LİSTE'!$B$6:$F$618,2,0)),"",VLOOKUP($C125,'B.ERKEK START LİSTE'!$B$6:$F$618,2,0))</f>
        <v/>
      </c>
      <c r="E125" s="143" t="str">
        <f aca="false">IF(ISERROR(VLOOKUP($C125,'B.ERKEK START LİSTE'!$B$6:$F$618,4,0)),"",VLOOKUP($C125,'B.ERKEK START LİSTE'!$B$6:$F$618,4,0))</f>
        <v/>
      </c>
      <c r="F125" s="144" t="str">
        <f aca="false">IF(ISERROR(VLOOKUP($C125,'B.ERKEK FERDİ SONUÇ'!$B$6:$H$823,6,0)),"",VLOOKUP($C125,'B.ERKEK FERDİ SONUÇ'!$B$6:$H$823,6,0))</f>
        <v/>
      </c>
      <c r="G125" s="143" t="str">
        <f aca="false">IF(OR(E125="",F125="DQ",F125="DNF",F125="DNS",F125=""),"-",VLOOKUP(C125,'B.ERKEK FERDİ SONUÇ'!$B$6:$H$823,7,0))</f>
        <v>-</v>
      </c>
      <c r="H125" s="143" t="str">
        <f aca="false">IF(OR(E125="",E125="F",F125="DQ",F125="DNF",F125="DNS",F125=""),"-",VLOOKUP(C125,'B.ERKEK FERDİ SONUÇ'!$B$6:$H$823,7,0))</f>
        <v>-</v>
      </c>
      <c r="I125" s="145" t="str">
        <f aca="false">IF(ISERROR(SMALL(H122:H125,4)),"-",SMALL(H122:H125,4))</f>
        <v>-</v>
      </c>
      <c r="J125" s="146"/>
      <c r="BA125" s="107" t="n">
        <v>1177</v>
      </c>
    </row>
    <row r="126" customFormat="false" ht="12.75" hidden="false" customHeight="false" outlineLevel="0" collapsed="false">
      <c r="BA126" s="107"/>
    </row>
    <row r="127" customFormat="false" ht="12.75" hidden="false" customHeight="false" outlineLevel="0" collapsed="false">
      <c r="BA127" s="107"/>
    </row>
    <row r="128" customFormat="false" ht="12.75" hidden="false" customHeight="false" outlineLevel="0" collapsed="false">
      <c r="BA128" s="107"/>
    </row>
    <row r="129" customFormat="false" ht="12.75" hidden="false" customHeight="false" outlineLevel="0" collapsed="false">
      <c r="BA129" s="107"/>
    </row>
    <row r="130" customFormat="false" ht="12.75" hidden="false" customHeight="false" outlineLevel="0" collapsed="false">
      <c r="BA130" s="107"/>
    </row>
    <row r="131" customFormat="false" ht="12.75" hidden="false" customHeight="false" outlineLevel="0" collapsed="false">
      <c r="BA131" s="107"/>
    </row>
    <row r="132" customFormat="false" ht="12.75" hidden="false" customHeight="false" outlineLevel="0" collapsed="false">
      <c r="BA132" s="107"/>
    </row>
    <row r="133" customFormat="false" ht="12.75" hidden="false" customHeight="false" outlineLevel="0" collapsed="false">
      <c r="BA133" s="107"/>
    </row>
    <row r="134" customFormat="false" ht="12.75" hidden="false" customHeight="false" outlineLevel="0" collapsed="false">
      <c r="BA134" s="107"/>
    </row>
    <row r="135" customFormat="false" ht="12.75" hidden="false" customHeight="false" outlineLevel="0" collapsed="false">
      <c r="BA135" s="107"/>
    </row>
    <row r="136" customFormat="false" ht="12.75" hidden="false" customHeight="false" outlineLevel="0" collapsed="false">
      <c r="BA136" s="107"/>
    </row>
    <row r="137" customFormat="false" ht="12.75" hidden="false" customHeight="false" outlineLevel="0" collapsed="false">
      <c r="BA137" s="107"/>
    </row>
    <row r="138" customFormat="false" ht="12.75" hidden="false" customHeight="false" outlineLevel="0" collapsed="false">
      <c r="BA138" s="107"/>
    </row>
    <row r="139" customFormat="false" ht="12.75" hidden="false" customHeight="false" outlineLevel="0" collapsed="false">
      <c r="BA139" s="107"/>
    </row>
    <row r="140" customFormat="false" ht="12.75" hidden="false" customHeight="false" outlineLevel="0" collapsed="false">
      <c r="BA140" s="107"/>
    </row>
    <row r="141" customFormat="false" ht="12.75" hidden="false" customHeight="false" outlineLevel="0" collapsed="false">
      <c r="BA141" s="107"/>
    </row>
    <row r="142" customFormat="false" ht="12.75" hidden="false" customHeight="false" outlineLevel="0" collapsed="false">
      <c r="BA142" s="107"/>
    </row>
    <row r="143" customFormat="false" ht="12.75" hidden="false" customHeight="false" outlineLevel="0" collapsed="false">
      <c r="BA143" s="107"/>
    </row>
    <row r="144" customFormat="false" ht="12.75" hidden="false" customHeight="false" outlineLevel="0" collapsed="false">
      <c r="BA144" s="107"/>
    </row>
    <row r="145" customFormat="false" ht="12.75" hidden="false" customHeight="false" outlineLevel="0" collapsed="false">
      <c r="BA145" s="107"/>
    </row>
    <row r="146" customFormat="false" ht="12.75" hidden="false" customHeight="false" outlineLevel="0" collapsed="false">
      <c r="BA146" s="107"/>
    </row>
    <row r="147" customFormat="false" ht="12.75" hidden="false" customHeight="false" outlineLevel="0" collapsed="false">
      <c r="BA147" s="107"/>
    </row>
    <row r="148" customFormat="false" ht="12.75" hidden="false" customHeight="false" outlineLevel="0" collapsed="false">
      <c r="BA148" s="107"/>
    </row>
    <row r="149" customFormat="false" ht="12.75" hidden="false" customHeight="false" outlineLevel="0" collapsed="false">
      <c r="BA149" s="107"/>
    </row>
    <row r="150" customFormat="false" ht="12.75" hidden="false" customHeight="false" outlineLevel="0" collapsed="false">
      <c r="BA150" s="107"/>
    </row>
    <row r="151" customFormat="false" ht="12.75" hidden="false" customHeight="false" outlineLevel="0" collapsed="false">
      <c r="BA151" s="107"/>
    </row>
    <row r="152" customFormat="false" ht="12.75" hidden="false" customHeight="false" outlineLevel="0" collapsed="false">
      <c r="BA152" s="107"/>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33">
      <formula>AND(COUNTIF($B$5:$B$5,B5)&gt;1,NOT(ISBLANK(B5)))</formula>
    </cfRule>
  </conditionalFormatting>
  <conditionalFormatting sqref="A6:A125">
    <cfRule type="cellIs" priority="3" operator="greaterThan" aboveAverage="0" equalAverage="0" bottom="0" percent="0" rank="0" text="" dxfId="34">
      <formula>1000</formula>
    </cfRule>
  </conditionalFormatting>
  <conditionalFormatting sqref="J6:J125">
    <cfRule type="expression" priority="4" aboveAverage="0" equalAverage="0" bottom="0" percent="0" rank="0" text="" dxfId="35">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02" width="6.56"/>
    <col collapsed="false" customWidth="true" hidden="false" outlineLevel="0" max="2" min="2" style="103" width="30.7"/>
    <col collapsed="false" customWidth="true" hidden="false" outlineLevel="0" max="3" min="3" style="103" width="5.85"/>
    <col collapsed="false" customWidth="true" hidden="false" outlineLevel="0" max="4" min="4" style="103" width="24.28"/>
    <col collapsed="false" customWidth="true" hidden="true" outlineLevel="0" max="5" min="5" style="103" width="5.85"/>
    <col collapsed="false" customWidth="true" hidden="false" outlineLevel="0" max="6" min="6" style="103" width="7.14"/>
    <col collapsed="false" customWidth="true" hidden="false" outlineLevel="0" max="7" min="7" style="103" width="6.41"/>
    <col collapsed="false" customWidth="false" hidden="false" outlineLevel="0" max="8" min="8" style="102" width="9.14"/>
    <col collapsed="false" customWidth="false" hidden="false" outlineLevel="0" max="257" min="9" style="103" width="9.14"/>
  </cols>
  <sheetData>
    <row r="1" s="106" customFormat="true" ht="30" hidden="false" customHeight="true" outlineLevel="0" collapsed="false">
      <c r="A1" s="105" t="str">
        <f aca="false">'B.ERKEK'!A2</f>
        <v>Türkiye Atletizm Federasyonu
Balıkesir Atletizm İl Temsilciliği</v>
      </c>
      <c r="B1" s="105"/>
      <c r="C1" s="105"/>
      <c r="D1" s="105"/>
      <c r="E1" s="105"/>
      <c r="F1" s="105"/>
      <c r="G1" s="105"/>
      <c r="H1" s="105"/>
    </row>
    <row r="2" s="106" customFormat="true" ht="14.25" hidden="false" customHeight="true" outlineLevel="0" collapsed="false">
      <c r="A2" s="147" t="str">
        <f aca="false">'B.ERKEK'!B24</f>
        <v>Türkiye Yürüyüş Şampiyonası</v>
      </c>
      <c r="B2" s="147"/>
      <c r="C2" s="147"/>
      <c r="D2" s="147"/>
      <c r="E2" s="147"/>
      <c r="F2" s="147"/>
      <c r="G2" s="147"/>
      <c r="H2" s="147"/>
    </row>
    <row r="3" s="106" customFormat="true" ht="14.25" hidden="false" customHeight="false" outlineLevel="0" collapsed="false">
      <c r="A3" s="148" t="str">
        <f aca="false">'B.ERKEK'!B27</f>
        <v>Ayvalık-Balıkesir</v>
      </c>
      <c r="B3" s="148"/>
      <c r="C3" s="148"/>
      <c r="D3" s="148"/>
      <c r="E3" s="148"/>
      <c r="F3" s="148"/>
      <c r="G3" s="148"/>
      <c r="H3" s="148"/>
    </row>
    <row r="4" s="106" customFormat="true" ht="17.25" hidden="false" customHeight="true" outlineLevel="0" collapsed="false">
      <c r="A4" s="110" t="str">
        <f aca="false">'B.ERKEK'!B26</f>
        <v>Büyük Erkekler</v>
      </c>
      <c r="B4" s="110"/>
      <c r="C4" s="111" t="str">
        <f aca="false">'B.ERKEK'!B25</f>
        <v>10 km.</v>
      </c>
      <c r="D4" s="111"/>
      <c r="E4" s="149"/>
      <c r="F4" s="112" t="n">
        <f aca="false">'B.ERKEK'!B28</f>
        <v>42091.375</v>
      </c>
      <c r="G4" s="112"/>
      <c r="H4" s="112"/>
    </row>
    <row r="5" s="118" customFormat="true" ht="29.25" hidden="false" customHeight="true" outlineLevel="0" collapsed="false">
      <c r="A5" s="113" t="s">
        <v>168</v>
      </c>
      <c r="B5" s="114" t="s">
        <v>169</v>
      </c>
      <c r="C5" s="115" t="s">
        <v>13</v>
      </c>
      <c r="D5" s="114" t="s">
        <v>14</v>
      </c>
      <c r="E5" s="114" t="s">
        <v>16</v>
      </c>
      <c r="F5" s="114" t="s">
        <v>170</v>
      </c>
      <c r="G5" s="116" t="s">
        <v>31</v>
      </c>
      <c r="H5" s="114" t="s">
        <v>173</v>
      </c>
    </row>
    <row r="6" s="106" customFormat="true" ht="14.25" hidden="false" customHeight="true" outlineLevel="0" collapsed="false">
      <c r="A6" s="120"/>
      <c r="B6" s="121"/>
      <c r="C6" s="150" t="str">
        <f aca="false">IF(A8="","",INDEX('TAKIM KAYIT'!$C$6:$C$125,MATCH(C8,'TAKIM KAYIT'!$C$6:$C$125,0)-2))</f>
        <v/>
      </c>
      <c r="D6" s="123" t="str">
        <f aca="false">IF(ISERROR(VLOOKUP($C6,'B.ERKEK START LİSTE'!$B$6:$F$618,2,0)),"",VLOOKUP($C6,'B.ERKEK START LİSTE'!$B$6:$F$618,2,0))</f>
        <v/>
      </c>
      <c r="E6" s="124" t="str">
        <f aca="false">IF(ISERROR(VLOOKUP($C6,'B.ERKEK START LİSTE'!$B$6:$F$618,4,0)),"",VLOOKUP($C6,'B.ERKEK START LİSTE'!$B$6:$F$618,4,0))</f>
        <v/>
      </c>
      <c r="F6" s="125" t="str">
        <f aca="false">IF(ISERROR(VLOOKUP($C6,'B.ERKEK FERDİ SONUÇ'!$B$6:$H$823,6,0)),"",VLOOKUP($C6,'B.ERKEK FERDİ SONUÇ'!$B$6:$H$823,6,0))</f>
        <v/>
      </c>
      <c r="G6" s="151" t="str">
        <f aca="false">IF(OR(E6="",F6="DQ",F6="DNF",F6="DNS",F6=""),"-",VLOOKUP(C6,'B.ERKEK FERDİ SONUÇ'!$B$6:$H$823,7,0))</f>
        <v>-</v>
      </c>
      <c r="H6" s="128"/>
    </row>
    <row r="7" s="106" customFormat="true" ht="14.25" hidden="false" customHeight="true" outlineLevel="0" collapsed="false">
      <c r="A7" s="129"/>
      <c r="B7" s="130"/>
      <c r="C7" s="152" t="str">
        <f aca="false">IF(A8="","",INDEX('TAKIM KAYIT'!$C$6:$C$125,MATCH(C8,'TAKIM KAYIT'!$C$6:$C$125,0)-1))</f>
        <v/>
      </c>
      <c r="D7" s="132" t="str">
        <f aca="false">IF(ISERROR(VLOOKUP($C7,'B.ERKEK START LİSTE'!$B$6:$F$618,2,0)),"",VLOOKUP($C7,'B.ERKEK START LİSTE'!$B$6:$F$618,2,0))</f>
        <v/>
      </c>
      <c r="E7" s="133" t="str">
        <f aca="false">IF(ISERROR(VLOOKUP($C7,'B.ERKEK START LİSTE'!$B$6:$F$618,4,0)),"",VLOOKUP($C7,'B.ERKEK START LİSTE'!$B$6:$F$618,4,0))</f>
        <v/>
      </c>
      <c r="F7" s="134" t="str">
        <f aca="false">IF(ISERROR(VLOOKUP($C7,'B.ERKEK FERDİ SONUÇ'!$B$6:$H$823,6,0)),"",VLOOKUP($C7,'B.ERKEK FERDİ SONUÇ'!$B$6:$H$823,6,0))</f>
        <v/>
      </c>
      <c r="G7" s="153" t="str">
        <f aca="false">IF(OR(E7="",F7="DQ",F7="DNF",F7="DNS",F7=""),"-",VLOOKUP(C7,'B.ERKEK FERDİ SONUÇ'!$B$6:$H$823,7,0))</f>
        <v>-</v>
      </c>
      <c r="H7" s="137"/>
    </row>
    <row r="8" s="106" customFormat="true" ht="14.25" hidden="false" customHeight="true" outlineLevel="0" collapsed="false">
      <c r="A8" s="154" t="str">
        <f aca="false">IF(ISERROR(SMALL('TAKIM KAYIT'!$A$6:$A$125,1)),"",SMALL('TAKIM KAYIT'!$A$6:$A$125,1))</f>
        <v/>
      </c>
      <c r="B8" s="130" t="str">
        <f aca="false">IF(A8="","",VLOOKUP(A8,'TAKIM KAYIT'!$A$6:$J$125,2,FALSE()))</f>
        <v/>
      </c>
      <c r="C8" s="152" t="str">
        <f aca="false">IF(A8="","",VLOOKUP(A8,'TAKIM KAYIT'!$A$6:$J$125,3,FALSE()))</f>
        <v/>
      </c>
      <c r="D8" s="132" t="str">
        <f aca="false">IF(ISERROR(VLOOKUP($C8,'B.ERKEK START LİSTE'!$B$6:$F$618,2,0)),"",VLOOKUP($C8,'B.ERKEK START LİSTE'!$B$6:$F$618,2,0))</f>
        <v/>
      </c>
      <c r="E8" s="133" t="str">
        <f aca="false">IF(ISERROR(VLOOKUP($C8,'B.ERKEK START LİSTE'!$B$6:$F$618,4,0)),"",VLOOKUP($C8,'B.ERKEK START LİSTE'!$B$6:$F$618,4,0))</f>
        <v/>
      </c>
      <c r="F8" s="134" t="str">
        <f aca="false">IF(ISERROR(VLOOKUP($C8,'B.ERKEK FERDİ SONUÇ'!$B$6:$H$823,6,0)),"",VLOOKUP($C8,'B.ERKEK FERDİ SONUÇ'!$B$6:$H$823,6,0))</f>
        <v/>
      </c>
      <c r="G8" s="153" t="str">
        <f aca="false">IF(OR(E8="",F8="DQ",F8="DNF",F8="DNS",F8=""),"-",VLOOKUP(C8,'B.ERKEK FERDİ SONUÇ'!$B$6:$H$823,7,0))</f>
        <v>-</v>
      </c>
      <c r="H8" s="139" t="str">
        <f aca="false">IF(A8="","",VLOOKUP(A8,'TAKIM KAYIT'!$A$6:$K$125,10,FALSE()))</f>
        <v/>
      </c>
    </row>
    <row r="9" s="106" customFormat="true" ht="14.25" hidden="false" customHeight="true" outlineLevel="0" collapsed="false">
      <c r="A9" s="129"/>
      <c r="B9" s="130"/>
      <c r="C9" s="152" t="str">
        <f aca="false">IF(A8="","",INDEX('TAKIM KAYIT'!$C$6:$C$125,MATCH(C8,'TAKIM KAYIT'!$C$6:$C$125,0)+1))</f>
        <v/>
      </c>
      <c r="D9" s="132" t="str">
        <f aca="false">IF(ISERROR(VLOOKUP($C9,'B.ERKEK START LİSTE'!$B$6:$F$618,2,0)),"",VLOOKUP($C9,'B.ERKEK START LİSTE'!$B$6:$F$618,2,0))</f>
        <v/>
      </c>
      <c r="E9" s="133" t="str">
        <f aca="false">IF(ISERROR(VLOOKUP($C9,'B.ERKEK START LİSTE'!$B$6:$F$618,4,0)),"",VLOOKUP($C9,'B.ERKEK START LİSTE'!$B$6:$F$618,4,0))</f>
        <v/>
      </c>
      <c r="F9" s="134" t="str">
        <f aca="false">IF(ISERROR(VLOOKUP($C9,'B.ERKEK FERDİ SONUÇ'!$B$6:$H$823,6,0)),"",VLOOKUP($C9,'B.ERKEK FERDİ SONUÇ'!$B$6:$H$823,6,0))</f>
        <v/>
      </c>
      <c r="G9" s="153" t="str">
        <f aca="false">IF(OR(E9="",F9="DQ",F9="DNF",F9="DNS",F9=""),"-",VLOOKUP(C9,'B.ERKEK FERDİ SONUÇ'!$B$6:$H$823,7,0))</f>
        <v>-</v>
      </c>
      <c r="H9" s="137"/>
    </row>
    <row r="10" customFormat="false" ht="14.25" hidden="false" customHeight="true" outlineLevel="0" collapsed="false">
      <c r="A10" s="120"/>
      <c r="B10" s="121"/>
      <c r="C10" s="150" t="str">
        <f aca="false">IF(A12="","",INDEX('TAKIM KAYIT'!$C$6:$C$125,MATCH(C12,'TAKIM KAYIT'!$C$6:$C$125,0)-2))</f>
        <v/>
      </c>
      <c r="D10" s="123" t="str">
        <f aca="false">IF(ISERROR(VLOOKUP($C10,'B.ERKEK START LİSTE'!$B$6:$F$618,2,0)),"",VLOOKUP($C10,'B.ERKEK START LİSTE'!$B$6:$F$618,2,0))</f>
        <v/>
      </c>
      <c r="E10" s="124" t="str">
        <f aca="false">IF(ISERROR(VLOOKUP($C10,'B.ERKEK START LİSTE'!$B$6:$F$618,4,0)),"",VLOOKUP($C10,'B.ERKEK START LİSTE'!$B$6:$F$618,4,0))</f>
        <v/>
      </c>
      <c r="F10" s="125" t="str">
        <f aca="false">IF(ISERROR(VLOOKUP($C10,'B.ERKEK FERDİ SONUÇ'!$B$6:$H$823,6,0)),"",VLOOKUP($C10,'B.ERKEK FERDİ SONUÇ'!$B$6:$H$823,6,0))</f>
        <v/>
      </c>
      <c r="G10" s="151" t="str">
        <f aca="false">IF(OR(E10="",F10="DQ",F10="DNF",F10="DNS",F10=""),"-",VLOOKUP(C10,'B.ERKEK FERDİ SONUÇ'!$B$6:$H$823,7,0))</f>
        <v>-</v>
      </c>
      <c r="H10" s="128"/>
    </row>
    <row r="11" customFormat="false" ht="14.25" hidden="false" customHeight="true" outlineLevel="0" collapsed="false">
      <c r="A11" s="129"/>
      <c r="B11" s="130"/>
      <c r="C11" s="152" t="str">
        <f aca="false">IF(A12="","",INDEX('TAKIM KAYIT'!$C$6:$C$125,MATCH(C12,'TAKIM KAYIT'!$C$6:$C$125,0)-1))</f>
        <v/>
      </c>
      <c r="D11" s="132" t="str">
        <f aca="false">IF(ISERROR(VLOOKUP($C11,'B.ERKEK START LİSTE'!$B$6:$F$618,2,0)),"",VLOOKUP($C11,'B.ERKEK START LİSTE'!$B$6:$F$618,2,0))</f>
        <v/>
      </c>
      <c r="E11" s="133" t="str">
        <f aca="false">IF(ISERROR(VLOOKUP($C11,'B.ERKEK START LİSTE'!$B$6:$F$618,4,0)),"",VLOOKUP($C11,'B.ERKEK START LİSTE'!$B$6:$F$618,4,0))</f>
        <v/>
      </c>
      <c r="F11" s="134" t="str">
        <f aca="false">IF(ISERROR(VLOOKUP($C11,'B.ERKEK FERDİ SONUÇ'!$B$6:$H$823,6,0)),"",VLOOKUP($C11,'B.ERKEK FERDİ SONUÇ'!$B$6:$H$823,6,0))</f>
        <v/>
      </c>
      <c r="G11" s="153" t="str">
        <f aca="false">IF(OR(E11="",F11="DQ",F11="DNF",F11="DNS",F11=""),"-",VLOOKUP(C11,'B.ERKEK FERDİ SONUÇ'!$B$6:$H$823,7,0))</f>
        <v>-</v>
      </c>
      <c r="H11" s="137"/>
    </row>
    <row r="12" customFormat="false" ht="14.25" hidden="false" customHeight="true" outlineLevel="0" collapsed="false">
      <c r="A12" s="154" t="str">
        <f aca="false">IF(ISERROR(SMALL('TAKIM KAYIT'!$A$6:$A$125,2)),"",SMALL('TAKIM KAYIT'!$A$6:$A$125,2))</f>
        <v/>
      </c>
      <c r="B12" s="130" t="str">
        <f aca="false">IF(A12="","",VLOOKUP(A12,'TAKIM KAYIT'!$A$6:$J$125,2,FALSE()))</f>
        <v/>
      </c>
      <c r="C12" s="152" t="str">
        <f aca="false">IF(A12="","",VLOOKUP(A12,'TAKIM KAYIT'!$A$6:$J$125,3,FALSE()))</f>
        <v/>
      </c>
      <c r="D12" s="132" t="str">
        <f aca="false">IF(ISERROR(VLOOKUP($C12,'B.ERKEK START LİSTE'!$B$6:$F$618,2,0)),"",VLOOKUP($C12,'B.ERKEK START LİSTE'!$B$6:$F$618,2,0))</f>
        <v/>
      </c>
      <c r="E12" s="133" t="str">
        <f aca="false">IF(ISERROR(VLOOKUP($C12,'B.ERKEK START LİSTE'!$B$6:$F$618,4,0)),"",VLOOKUP($C12,'B.ERKEK START LİSTE'!$B$6:$F$618,4,0))</f>
        <v/>
      </c>
      <c r="F12" s="134" t="str">
        <f aca="false">IF(ISERROR(VLOOKUP($C12,'B.ERKEK FERDİ SONUÇ'!$B$6:$H$823,6,0)),"",VLOOKUP($C12,'B.ERKEK FERDİ SONUÇ'!$B$6:$H$823,6,0))</f>
        <v/>
      </c>
      <c r="G12" s="153" t="str">
        <f aca="false">IF(OR(E12="",F12="DQ",F12="DNF",F12="DNS",F12=""),"-",VLOOKUP(C12,'B.ERKEK FERDİ SONUÇ'!$B$6:$H$823,7,0))</f>
        <v>-</v>
      </c>
      <c r="H12" s="139" t="str">
        <f aca="false">IF(A12="","",VLOOKUP(A12,'TAKIM KAYIT'!$A$6:$J$125,10,FALSE()))</f>
        <v/>
      </c>
    </row>
    <row r="13" customFormat="false" ht="14.25" hidden="false" customHeight="true" outlineLevel="0" collapsed="false">
      <c r="A13" s="129"/>
      <c r="B13" s="130"/>
      <c r="C13" s="152" t="str">
        <f aca="false">IF(A12="","",INDEX('TAKIM KAYIT'!$C$6:$C$125,MATCH(C12,'TAKIM KAYIT'!$C$6:$C$125,0)+1))</f>
        <v/>
      </c>
      <c r="D13" s="132" t="str">
        <f aca="false">IF(ISERROR(VLOOKUP($C13,'B.ERKEK START LİSTE'!$B$6:$F$618,2,0)),"",VLOOKUP($C13,'B.ERKEK START LİSTE'!$B$6:$F$618,2,0))</f>
        <v/>
      </c>
      <c r="E13" s="133" t="str">
        <f aca="false">IF(ISERROR(VLOOKUP($C13,'B.ERKEK START LİSTE'!$B$6:$F$618,4,0)),"",VLOOKUP($C13,'B.ERKEK START LİSTE'!$B$6:$F$618,4,0))</f>
        <v/>
      </c>
      <c r="F13" s="134" t="str">
        <f aca="false">IF(ISERROR(VLOOKUP($C13,'B.ERKEK FERDİ SONUÇ'!$B$6:$H$823,6,0)),"",VLOOKUP($C13,'B.ERKEK FERDİ SONUÇ'!$B$6:$H$823,6,0))</f>
        <v/>
      </c>
      <c r="G13" s="153" t="str">
        <f aca="false">IF(OR(E13="",F13="DQ",F13="DNF",F13="DNS",F13=""),"-",VLOOKUP(C13,'B.ERKEK FERDİ SONUÇ'!$B$6:$H$823,7,0))</f>
        <v>-</v>
      </c>
      <c r="H13" s="137"/>
    </row>
    <row r="14" customFormat="false" ht="14.25" hidden="false" customHeight="true" outlineLevel="0" collapsed="false">
      <c r="A14" s="120"/>
      <c r="B14" s="121"/>
      <c r="C14" s="150" t="str">
        <f aca="false">IF(A16="","",INDEX('TAKIM KAYIT'!$C$6:$C$125,MATCH(C16,'TAKIM KAYIT'!$C$6:$C$125,0)-2))</f>
        <v/>
      </c>
      <c r="D14" s="123" t="str">
        <f aca="false">IF(ISERROR(VLOOKUP($C14,'B.ERKEK START LİSTE'!$B$6:$F$618,2,0)),"",VLOOKUP($C14,'B.ERKEK START LİSTE'!$B$6:$F$618,2,0))</f>
        <v/>
      </c>
      <c r="E14" s="124" t="str">
        <f aca="false">IF(ISERROR(VLOOKUP($C14,'B.ERKEK START LİSTE'!$B$6:$F$618,4,0)),"",VLOOKUP($C14,'B.ERKEK START LİSTE'!$B$6:$F$618,4,0))</f>
        <v/>
      </c>
      <c r="F14" s="125" t="str">
        <f aca="false">IF(ISERROR(VLOOKUP($C14,'B.ERKEK FERDİ SONUÇ'!$B$6:$H$823,6,0)),"",VLOOKUP($C14,'B.ERKEK FERDİ SONUÇ'!$B$6:$H$823,6,0))</f>
        <v/>
      </c>
      <c r="G14" s="151" t="str">
        <f aca="false">IF(OR(E14="",F14="DQ",F14="DNF",F14="DNS",F14=""),"-",VLOOKUP(C14,'B.ERKEK FERDİ SONUÇ'!$B$6:$H$823,7,0))</f>
        <v>-</v>
      </c>
      <c r="H14" s="128"/>
    </row>
    <row r="15" customFormat="false" ht="14.25" hidden="false" customHeight="true" outlineLevel="0" collapsed="false">
      <c r="A15" s="129"/>
      <c r="B15" s="130"/>
      <c r="C15" s="152" t="str">
        <f aca="false">IF(A16="","",INDEX('TAKIM KAYIT'!$C$6:$C$125,MATCH(C16,'TAKIM KAYIT'!$C$6:$C$125,0)-1))</f>
        <v/>
      </c>
      <c r="D15" s="132" t="str">
        <f aca="false">IF(ISERROR(VLOOKUP($C15,'B.ERKEK START LİSTE'!$B$6:$F$618,2,0)),"",VLOOKUP($C15,'B.ERKEK START LİSTE'!$B$6:$F$618,2,0))</f>
        <v/>
      </c>
      <c r="E15" s="133" t="str">
        <f aca="false">IF(ISERROR(VLOOKUP($C15,'B.ERKEK START LİSTE'!$B$6:$F$618,4,0)),"",VLOOKUP($C15,'B.ERKEK START LİSTE'!$B$6:$F$618,4,0))</f>
        <v/>
      </c>
      <c r="F15" s="134" t="str">
        <f aca="false">IF(ISERROR(VLOOKUP($C15,'B.ERKEK FERDİ SONUÇ'!$B$6:$H$823,6,0)),"",VLOOKUP($C15,'B.ERKEK FERDİ SONUÇ'!$B$6:$H$823,6,0))</f>
        <v/>
      </c>
      <c r="G15" s="153" t="str">
        <f aca="false">IF(OR(E15="",F15="DQ",F15="DNF",F15="DNS",F15=""),"-",VLOOKUP(C15,'B.ERKEK FERDİ SONUÇ'!$B$6:$H$823,7,0))</f>
        <v>-</v>
      </c>
      <c r="H15" s="137"/>
    </row>
    <row r="16" customFormat="false" ht="14.25" hidden="false" customHeight="true" outlineLevel="0" collapsed="false">
      <c r="A16" s="154" t="str">
        <f aca="false">IF(ISERROR(SMALL('TAKIM KAYIT'!$A$6:$A$125,3)),"",SMALL('TAKIM KAYIT'!$A$6:$A$125,3))</f>
        <v/>
      </c>
      <c r="B16" s="130" t="str">
        <f aca="false">IF(A16="","",VLOOKUP(A16,'TAKIM KAYIT'!$A$6:$J$125,2,FALSE()))</f>
        <v/>
      </c>
      <c r="C16" s="152" t="str">
        <f aca="false">IF(A16="","",VLOOKUP(A16,'TAKIM KAYIT'!$A$6:$J$125,3,FALSE()))</f>
        <v/>
      </c>
      <c r="D16" s="132" t="str">
        <f aca="false">IF(ISERROR(VLOOKUP($C16,'B.ERKEK START LİSTE'!$B$6:$F$618,2,0)),"",VLOOKUP($C16,'B.ERKEK START LİSTE'!$B$6:$F$618,2,0))</f>
        <v/>
      </c>
      <c r="E16" s="133" t="str">
        <f aca="false">IF(ISERROR(VLOOKUP($C16,'B.ERKEK START LİSTE'!$B$6:$F$618,4,0)),"",VLOOKUP($C16,'B.ERKEK START LİSTE'!$B$6:$F$618,4,0))</f>
        <v/>
      </c>
      <c r="F16" s="134" t="str">
        <f aca="false">IF(ISERROR(VLOOKUP($C16,'B.ERKEK FERDİ SONUÇ'!$B$6:$H$823,6,0)),"",VLOOKUP($C16,'B.ERKEK FERDİ SONUÇ'!$B$6:$H$823,6,0))</f>
        <v/>
      </c>
      <c r="G16" s="153" t="str">
        <f aca="false">IF(OR(E16="",F16="DQ",F16="DNF",F16="DNS",F16=""),"-",VLOOKUP(C16,'B.ERKEK FERDİ SONUÇ'!$B$6:$H$823,7,0))</f>
        <v>-</v>
      </c>
      <c r="H16" s="139" t="str">
        <f aca="false">IF(A16="","",VLOOKUP(A16,'TAKIM KAYIT'!$A$6:$K$125,10,FALSE()))</f>
        <v/>
      </c>
    </row>
    <row r="17" customFormat="false" ht="14.25" hidden="false" customHeight="true" outlineLevel="0" collapsed="false">
      <c r="A17" s="129"/>
      <c r="B17" s="130"/>
      <c r="C17" s="152" t="str">
        <f aca="false">IF(A16="","",INDEX('TAKIM KAYIT'!$C$6:$C$125,MATCH(C16,'TAKIM KAYIT'!$C$6:$C$125,0)+1))</f>
        <v/>
      </c>
      <c r="D17" s="132" t="str">
        <f aca="false">IF(ISERROR(VLOOKUP($C17,'B.ERKEK START LİSTE'!$B$6:$F$618,2,0)),"",VLOOKUP($C17,'B.ERKEK START LİSTE'!$B$6:$F$618,2,0))</f>
        <v/>
      </c>
      <c r="E17" s="133" t="str">
        <f aca="false">IF(ISERROR(VLOOKUP($C17,'B.ERKEK START LİSTE'!$B$6:$F$618,4,0)),"",VLOOKUP($C17,'B.ERKEK START LİSTE'!$B$6:$F$618,4,0))</f>
        <v/>
      </c>
      <c r="F17" s="134" t="str">
        <f aca="false">IF(ISERROR(VLOOKUP($C17,'B.ERKEK FERDİ SONUÇ'!$B$6:$H$823,6,0)),"",VLOOKUP($C17,'B.ERKEK FERDİ SONUÇ'!$B$6:$H$823,6,0))</f>
        <v/>
      </c>
      <c r="G17" s="153" t="str">
        <f aca="false">IF(OR(E17="",F17="DQ",F17="DNF",F17="DNS",F17=""),"-",VLOOKUP(C17,'B.ERKEK FERDİ SONUÇ'!$B$6:$H$823,7,0))</f>
        <v>-</v>
      </c>
      <c r="H17" s="137"/>
    </row>
    <row r="18" customFormat="false" ht="14.25" hidden="false" customHeight="true" outlineLevel="0" collapsed="false">
      <c r="A18" s="120"/>
      <c r="B18" s="121"/>
      <c r="C18" s="150" t="str">
        <f aca="false">IF(A20="","",INDEX('TAKIM KAYIT'!$C$6:$C$125,MATCH(C20,'TAKIM KAYIT'!$C$6:$C$125,0)-2))</f>
        <v/>
      </c>
      <c r="D18" s="123" t="str">
        <f aca="false">IF(ISERROR(VLOOKUP($C18,'B.ERKEK START LİSTE'!$B$6:$F$618,2,0)),"",VLOOKUP($C18,'B.ERKEK START LİSTE'!$B$6:$F$618,2,0))</f>
        <v/>
      </c>
      <c r="E18" s="124" t="str">
        <f aca="false">IF(ISERROR(VLOOKUP($C18,'B.ERKEK START LİSTE'!$B$6:$F$618,4,0)),"",VLOOKUP($C18,'B.ERKEK START LİSTE'!$B$6:$F$618,4,0))</f>
        <v/>
      </c>
      <c r="F18" s="125" t="str">
        <f aca="false">IF(ISERROR(VLOOKUP($C18,'B.ERKEK FERDİ SONUÇ'!$B$6:$H$823,6,0)),"",VLOOKUP($C18,'B.ERKEK FERDİ SONUÇ'!$B$6:$H$823,6,0))</f>
        <v/>
      </c>
      <c r="G18" s="127" t="str">
        <f aca="false">IF(OR(E18="",F18="DQ",F18="DNF",F18="DNS",F18=""),"-",VLOOKUP(C18,'B.ERKEK FERDİ SONUÇ'!$B$6:$H$823,7,0))</f>
        <v>-</v>
      </c>
      <c r="H18" s="128"/>
    </row>
    <row r="19" customFormat="false" ht="14.25" hidden="false" customHeight="true" outlineLevel="0" collapsed="false">
      <c r="A19" s="129"/>
      <c r="B19" s="130"/>
      <c r="C19" s="152" t="str">
        <f aca="false">IF(A20="","",INDEX('TAKIM KAYIT'!$C$6:$C$125,MATCH(C20,'TAKIM KAYIT'!$C$6:$C$125,0)-1))</f>
        <v/>
      </c>
      <c r="D19" s="132" t="str">
        <f aca="false">IF(ISERROR(VLOOKUP($C19,'B.ERKEK START LİSTE'!$B$6:$F$618,2,0)),"",VLOOKUP($C19,'B.ERKEK START LİSTE'!$B$6:$F$618,2,0))</f>
        <v/>
      </c>
      <c r="E19" s="133" t="str">
        <f aca="false">IF(ISERROR(VLOOKUP($C19,'B.ERKEK START LİSTE'!$B$6:$F$618,4,0)),"",VLOOKUP($C19,'B.ERKEK START LİSTE'!$B$6:$F$618,4,0))</f>
        <v/>
      </c>
      <c r="F19" s="134" t="str">
        <f aca="false">IF(ISERROR(VLOOKUP($C19,'B.ERKEK FERDİ SONUÇ'!$B$6:$H$823,6,0)),"",VLOOKUP($C19,'B.ERKEK FERDİ SONUÇ'!$B$6:$H$823,6,0))</f>
        <v/>
      </c>
      <c r="G19" s="136" t="str">
        <f aca="false">IF(OR(E19="",F19="DQ",F19="DNF",F19="DNS",F19=""),"-",VLOOKUP(C19,'B.ERKEK FERDİ SONUÇ'!$B$6:$H$823,7,0))</f>
        <v>-</v>
      </c>
      <c r="H19" s="137"/>
    </row>
    <row r="20" customFormat="false" ht="14.25" hidden="false" customHeight="true" outlineLevel="0" collapsed="false">
      <c r="A20" s="154" t="str">
        <f aca="false">IF(ISERROR(SMALL('TAKIM KAYIT'!$A$6:$A$125,4)),"",SMALL('TAKIM KAYIT'!$A$6:$A$125,4))</f>
        <v/>
      </c>
      <c r="B20" s="130" t="str">
        <f aca="false">IF(A20="","",VLOOKUP(A20,'TAKIM KAYIT'!$A$6:$J$125,2,FALSE()))</f>
        <v/>
      </c>
      <c r="C20" s="152" t="str">
        <f aca="false">IF(A20="","",VLOOKUP(A20,'TAKIM KAYIT'!$A$6:$J$125,3,FALSE()))</f>
        <v/>
      </c>
      <c r="D20" s="132" t="str">
        <f aca="false">IF(ISERROR(VLOOKUP($C20,'B.ERKEK START LİSTE'!$B$6:$F$618,2,0)),"",VLOOKUP($C20,'B.ERKEK START LİSTE'!$B$6:$F$618,2,0))</f>
        <v/>
      </c>
      <c r="E20" s="133" t="str">
        <f aca="false">IF(ISERROR(VLOOKUP($C20,'B.ERKEK START LİSTE'!$B$6:$F$618,4,0)),"",VLOOKUP($C20,'B.ERKEK START LİSTE'!$B$6:$F$618,4,0))</f>
        <v/>
      </c>
      <c r="F20" s="134" t="str">
        <f aca="false">IF(ISERROR(VLOOKUP($C20,'B.ERKEK FERDİ SONUÇ'!$B$6:$H$823,6,0)),"",VLOOKUP($C20,'B.ERKEK FERDİ SONUÇ'!$B$6:$H$823,6,0))</f>
        <v/>
      </c>
      <c r="G20" s="136" t="str">
        <f aca="false">IF(OR(E20="",F20="DQ",F20="DNF",F20="DNS",F20=""),"-",VLOOKUP(C20,'B.ERKEK FERDİ SONUÇ'!$B$6:$H$823,7,0))</f>
        <v>-</v>
      </c>
      <c r="H20" s="139" t="str">
        <f aca="false">IF(A20="","",VLOOKUP(A20,'TAKIM KAYIT'!$A$6:$K$125,10,FALSE()))</f>
        <v/>
      </c>
    </row>
    <row r="21" customFormat="false" ht="14.25" hidden="false" customHeight="true" outlineLevel="0" collapsed="false">
      <c r="A21" s="129"/>
      <c r="B21" s="130"/>
      <c r="C21" s="152" t="str">
        <f aca="false">IF(A20="","",INDEX('TAKIM KAYIT'!$C$6:$C$125,MATCH(C20,'TAKIM KAYIT'!$C$6:$C$125,0)+1))</f>
        <v/>
      </c>
      <c r="D21" s="132" t="str">
        <f aca="false">IF(ISERROR(VLOOKUP($C21,'B.ERKEK START LİSTE'!$B$6:$F$618,2,0)),"",VLOOKUP($C21,'B.ERKEK START LİSTE'!$B$6:$F$618,2,0))</f>
        <v/>
      </c>
      <c r="E21" s="133" t="str">
        <f aca="false">IF(ISERROR(VLOOKUP($C21,'B.ERKEK START LİSTE'!$B$6:$F$618,4,0)),"",VLOOKUP($C21,'B.ERKEK START LİSTE'!$B$6:$F$618,4,0))</f>
        <v/>
      </c>
      <c r="F21" s="134" t="str">
        <f aca="false">IF(ISERROR(VLOOKUP($C21,'B.ERKEK FERDİ SONUÇ'!$B$6:$H$823,6,0)),"",VLOOKUP($C21,'B.ERKEK FERDİ SONUÇ'!$B$6:$H$823,6,0))</f>
        <v/>
      </c>
      <c r="G21" s="136" t="str">
        <f aca="false">IF(OR(E21="",F21="DQ",F21="DNF",F21="DNS",F21=""),"-",VLOOKUP(C21,'B.ERKEK FERDİ SONUÇ'!$B$6:$H$823,7,0))</f>
        <v>-</v>
      </c>
      <c r="H21" s="137"/>
    </row>
    <row r="22" customFormat="false" ht="14.25" hidden="false" customHeight="true" outlineLevel="0" collapsed="false">
      <c r="A22" s="120"/>
      <c r="B22" s="121"/>
      <c r="C22" s="150" t="str">
        <f aca="false">IF(A24="","",INDEX('TAKIM KAYIT'!$C$6:$C$125,MATCH(C24,'TAKIM KAYIT'!$C$6:$C$125,0)-2))</f>
        <v/>
      </c>
      <c r="D22" s="123" t="str">
        <f aca="false">IF(ISERROR(VLOOKUP($C22,'B.ERKEK START LİSTE'!$B$6:$F$618,2,0)),"",VLOOKUP($C22,'B.ERKEK START LİSTE'!$B$6:$F$618,2,0))</f>
        <v/>
      </c>
      <c r="E22" s="124" t="str">
        <f aca="false">IF(ISERROR(VLOOKUP($C22,'B.ERKEK START LİSTE'!$B$6:$F$618,4,0)),"",VLOOKUP($C22,'B.ERKEK START LİSTE'!$B$6:$F$618,4,0))</f>
        <v/>
      </c>
      <c r="F22" s="125" t="str">
        <f aca="false">IF(ISERROR(VLOOKUP($C22,'B.ERKEK FERDİ SONUÇ'!$B$6:$H$823,6,0)),"",VLOOKUP($C22,'B.ERKEK FERDİ SONUÇ'!$B$6:$H$823,6,0))</f>
        <v/>
      </c>
      <c r="G22" s="127" t="str">
        <f aca="false">IF(OR(E22="",F22="DQ",F22="DNF",F22="DNS",F22=""),"-",VLOOKUP(C22,'B.ERKEK FERDİ SONUÇ'!$B$6:$H$823,7,0))</f>
        <v>-</v>
      </c>
      <c r="H22" s="128"/>
    </row>
    <row r="23" customFormat="false" ht="14.25" hidden="false" customHeight="true" outlineLevel="0" collapsed="false">
      <c r="A23" s="129"/>
      <c r="B23" s="130"/>
      <c r="C23" s="152" t="str">
        <f aca="false">IF(A24="","",INDEX('TAKIM KAYIT'!$C$6:$C$125,MATCH(C24,'TAKIM KAYIT'!$C$6:$C$125,0)-1))</f>
        <v/>
      </c>
      <c r="D23" s="132" t="str">
        <f aca="false">IF(ISERROR(VLOOKUP($C23,'B.ERKEK START LİSTE'!$B$6:$F$618,2,0)),"",VLOOKUP($C23,'B.ERKEK START LİSTE'!$B$6:$F$618,2,0))</f>
        <v/>
      </c>
      <c r="E23" s="133" t="str">
        <f aca="false">IF(ISERROR(VLOOKUP($C23,'B.ERKEK START LİSTE'!$B$6:$F$618,4,0)),"",VLOOKUP($C23,'B.ERKEK START LİSTE'!$B$6:$F$618,4,0))</f>
        <v/>
      </c>
      <c r="F23" s="134" t="str">
        <f aca="false">IF(ISERROR(VLOOKUP($C23,'B.ERKEK FERDİ SONUÇ'!$B$6:$H$823,6,0)),"",VLOOKUP($C23,'B.ERKEK FERDİ SONUÇ'!$B$6:$H$823,6,0))</f>
        <v/>
      </c>
      <c r="G23" s="136" t="str">
        <f aca="false">IF(OR(E23="",F23="DQ",F23="DNF",F23="DNS",F23=""),"-",VLOOKUP(C23,'B.ERKEK FERDİ SONUÇ'!$B$6:$H$823,7,0))</f>
        <v>-</v>
      </c>
      <c r="H23" s="137"/>
    </row>
    <row r="24" customFormat="false" ht="14.25" hidden="false" customHeight="true" outlineLevel="0" collapsed="false">
      <c r="A24" s="154" t="str">
        <f aca="false">IF(ISERROR(SMALL('TAKIM KAYIT'!$A$6:$A$125,5)),"",SMALL('TAKIM KAYIT'!$A$6:$A$125,5))</f>
        <v/>
      </c>
      <c r="B24" s="130" t="str">
        <f aca="false">IF(A24="","",VLOOKUP(A24,'TAKIM KAYIT'!$A$6:$J$125,2,FALSE()))</f>
        <v/>
      </c>
      <c r="C24" s="152" t="str">
        <f aca="false">IF(A24="","",VLOOKUP(A24,'TAKIM KAYIT'!$A$6:$J$125,3,FALSE()))</f>
        <v/>
      </c>
      <c r="D24" s="132" t="str">
        <f aca="false">IF(ISERROR(VLOOKUP($C24,'B.ERKEK START LİSTE'!$B$6:$F$618,2,0)),"",VLOOKUP($C24,'B.ERKEK START LİSTE'!$B$6:$F$618,2,0))</f>
        <v/>
      </c>
      <c r="E24" s="133" t="str">
        <f aca="false">IF(ISERROR(VLOOKUP($C24,'B.ERKEK START LİSTE'!$B$6:$F$618,4,0)),"",VLOOKUP($C24,'B.ERKEK START LİSTE'!$B$6:$F$618,4,0))</f>
        <v/>
      </c>
      <c r="F24" s="134" t="str">
        <f aca="false">IF(ISERROR(VLOOKUP($C24,'B.ERKEK FERDİ SONUÇ'!$B$6:$H$823,6,0)),"",VLOOKUP($C24,'B.ERKEK FERDİ SONUÇ'!$B$6:$H$823,6,0))</f>
        <v/>
      </c>
      <c r="G24" s="136" t="str">
        <f aca="false">IF(OR(E24="",F24="DQ",F24="DNF",F24="DNS",F24=""),"-",VLOOKUP(C24,'B.ERKEK FERDİ SONUÇ'!$B$6:$H$823,7,0))</f>
        <v>-</v>
      </c>
      <c r="H24" s="139" t="str">
        <f aca="false">IF(A24="","",VLOOKUP(A24,'TAKIM KAYIT'!$A$6:$K$125,10,FALSE()))</f>
        <v/>
      </c>
    </row>
    <row r="25" customFormat="false" ht="14.25" hidden="false" customHeight="true" outlineLevel="0" collapsed="false">
      <c r="A25" s="129"/>
      <c r="B25" s="130"/>
      <c r="C25" s="152" t="str">
        <f aca="false">IF(A24="","",INDEX('TAKIM KAYIT'!$C$6:$C$125,MATCH(C24,'TAKIM KAYIT'!$C$6:$C$125,0)+1))</f>
        <v/>
      </c>
      <c r="D25" s="132" t="str">
        <f aca="false">IF(ISERROR(VLOOKUP($C25,'B.ERKEK START LİSTE'!$B$6:$F$618,2,0)),"",VLOOKUP($C25,'B.ERKEK START LİSTE'!$B$6:$F$618,2,0))</f>
        <v/>
      </c>
      <c r="E25" s="133" t="str">
        <f aca="false">IF(ISERROR(VLOOKUP($C25,'B.ERKEK START LİSTE'!$B$6:$F$618,4,0)),"",VLOOKUP($C25,'B.ERKEK START LİSTE'!$B$6:$F$618,4,0))</f>
        <v/>
      </c>
      <c r="F25" s="134" t="str">
        <f aca="false">IF(ISERROR(VLOOKUP($C25,'B.ERKEK FERDİ SONUÇ'!$B$6:$H$823,6,0)),"",VLOOKUP($C25,'B.ERKEK FERDİ SONUÇ'!$B$6:$H$823,6,0))</f>
        <v/>
      </c>
      <c r="G25" s="136" t="str">
        <f aca="false">IF(OR(E25="",F25="DQ",F25="DNF",F25="DNS",F25=""),"-",VLOOKUP(C25,'B.ERKEK FERDİ SONUÇ'!$B$6:$H$823,7,0))</f>
        <v>-</v>
      </c>
      <c r="H25" s="137"/>
    </row>
    <row r="26" customFormat="false" ht="14.25" hidden="false" customHeight="true" outlineLevel="0" collapsed="false">
      <c r="A26" s="120"/>
      <c r="B26" s="121"/>
      <c r="C26" s="150" t="str">
        <f aca="false">IF(A28="","",INDEX('TAKIM KAYIT'!$C$6:$C$125,MATCH(C28,'TAKIM KAYIT'!$C$6:$C$125,0)-2))</f>
        <v/>
      </c>
      <c r="D26" s="123" t="str">
        <f aca="false">IF(ISERROR(VLOOKUP($C26,'B.ERKEK START LİSTE'!$B$6:$F$618,2,0)),"",VLOOKUP($C26,'B.ERKEK START LİSTE'!$B$6:$F$618,2,0))</f>
        <v/>
      </c>
      <c r="E26" s="124" t="str">
        <f aca="false">IF(ISERROR(VLOOKUP($C26,'B.ERKEK START LİSTE'!$B$6:$F$618,4,0)),"",VLOOKUP($C26,'B.ERKEK START LİSTE'!$B$6:$F$618,4,0))</f>
        <v/>
      </c>
      <c r="F26" s="125" t="str">
        <f aca="false">IF(ISERROR(VLOOKUP($C26,'B.ERKEK FERDİ SONUÇ'!$B$6:$H$823,6,0)),"",VLOOKUP($C26,'B.ERKEK FERDİ SONUÇ'!$B$6:$H$823,6,0))</f>
        <v/>
      </c>
      <c r="G26" s="127" t="str">
        <f aca="false">IF(OR(E26="",F26="DQ",F26="DNF",F26="DNS",F26=""),"-",VLOOKUP(C26,'B.ERKEK FERDİ SONUÇ'!$B$6:$H$823,7,0))</f>
        <v>-</v>
      </c>
      <c r="H26" s="128"/>
    </row>
    <row r="27" customFormat="false" ht="14.25" hidden="false" customHeight="true" outlineLevel="0" collapsed="false">
      <c r="A27" s="129"/>
      <c r="B27" s="130"/>
      <c r="C27" s="152" t="str">
        <f aca="false">IF(A28="","",INDEX('TAKIM KAYIT'!$C$6:$C$125,MATCH(C28,'TAKIM KAYIT'!$C$6:$C$125,0)-1))</f>
        <v/>
      </c>
      <c r="D27" s="132" t="str">
        <f aca="false">IF(ISERROR(VLOOKUP($C27,'B.ERKEK START LİSTE'!$B$6:$F$618,2,0)),"",VLOOKUP($C27,'B.ERKEK START LİSTE'!$B$6:$F$618,2,0))</f>
        <v/>
      </c>
      <c r="E27" s="133" t="str">
        <f aca="false">IF(ISERROR(VLOOKUP($C27,'B.ERKEK START LİSTE'!$B$6:$F$618,4,0)),"",VLOOKUP($C27,'B.ERKEK START LİSTE'!$B$6:$F$618,4,0))</f>
        <v/>
      </c>
      <c r="F27" s="134" t="str">
        <f aca="false">IF(ISERROR(VLOOKUP($C27,'B.ERKEK FERDİ SONUÇ'!$B$6:$H$823,6,0)),"",VLOOKUP($C27,'B.ERKEK FERDİ SONUÇ'!$B$6:$H$823,6,0))</f>
        <v/>
      </c>
      <c r="G27" s="136" t="str">
        <f aca="false">IF(OR(E27="",F27="DQ",F27="DNF",F27="DNS",F27=""),"-",VLOOKUP(C27,'B.ERKEK FERDİ SONUÇ'!$B$6:$H$823,7,0))</f>
        <v>-</v>
      </c>
      <c r="H27" s="137"/>
    </row>
    <row r="28" customFormat="false" ht="14.25" hidden="false" customHeight="true" outlineLevel="0" collapsed="false">
      <c r="A28" s="154" t="str">
        <f aca="false">IF(ISERROR(SMALL('TAKIM KAYIT'!$A$6:$A$125,6)),"",SMALL('TAKIM KAYIT'!$A$6:$A$125,6))</f>
        <v/>
      </c>
      <c r="B28" s="130" t="str">
        <f aca="false">IF(A28="","",VLOOKUP(A28,'TAKIM KAYIT'!$A$6:$J$125,2,FALSE()))</f>
        <v/>
      </c>
      <c r="C28" s="152" t="str">
        <f aca="false">IF(A28="","",VLOOKUP(A28,'TAKIM KAYIT'!$A$6:$J$125,3,FALSE()))</f>
        <v/>
      </c>
      <c r="D28" s="132" t="str">
        <f aca="false">IF(ISERROR(VLOOKUP($C28,'B.ERKEK START LİSTE'!$B$6:$F$618,2,0)),"",VLOOKUP($C28,'B.ERKEK START LİSTE'!$B$6:$F$618,2,0))</f>
        <v/>
      </c>
      <c r="E28" s="133" t="str">
        <f aca="false">IF(ISERROR(VLOOKUP($C28,'B.ERKEK START LİSTE'!$B$6:$F$618,4,0)),"",VLOOKUP($C28,'B.ERKEK START LİSTE'!$B$6:$F$618,4,0))</f>
        <v/>
      </c>
      <c r="F28" s="134" t="str">
        <f aca="false">IF(ISERROR(VLOOKUP($C28,'B.ERKEK FERDİ SONUÇ'!$B$6:$H$823,6,0)),"",VLOOKUP($C28,'B.ERKEK FERDİ SONUÇ'!$B$6:$H$823,6,0))</f>
        <v/>
      </c>
      <c r="G28" s="136" t="str">
        <f aca="false">IF(OR(E28="",F28="DQ",F28="DNF",F28="DNS",F28=""),"-",VLOOKUP(C28,'B.ERKEK FERDİ SONUÇ'!$B$6:$H$823,7,0))</f>
        <v>-</v>
      </c>
      <c r="H28" s="139" t="str">
        <f aca="false">IF(A28="","",VLOOKUP(A28,'TAKIM KAYIT'!$A$6:$K$125,10,FALSE()))</f>
        <v/>
      </c>
    </row>
    <row r="29" customFormat="false" ht="14.25" hidden="false" customHeight="true" outlineLevel="0" collapsed="false">
      <c r="A29" s="129"/>
      <c r="B29" s="130"/>
      <c r="C29" s="152" t="str">
        <f aca="false">IF(A28="","",INDEX('TAKIM KAYIT'!$C$6:$C$125,MATCH(C28,'TAKIM KAYIT'!$C$6:$C$125,0)+1))</f>
        <v/>
      </c>
      <c r="D29" s="132" t="str">
        <f aca="false">IF(ISERROR(VLOOKUP($C29,'B.ERKEK START LİSTE'!$B$6:$F$618,2,0)),"",VLOOKUP($C29,'B.ERKEK START LİSTE'!$B$6:$F$618,2,0))</f>
        <v/>
      </c>
      <c r="E29" s="133" t="str">
        <f aca="false">IF(ISERROR(VLOOKUP($C29,'B.ERKEK START LİSTE'!$B$6:$F$618,4,0)),"",VLOOKUP($C29,'B.ERKEK START LİSTE'!$B$6:$F$618,4,0))</f>
        <v/>
      </c>
      <c r="F29" s="134" t="str">
        <f aca="false">IF(ISERROR(VLOOKUP($C29,'B.ERKEK FERDİ SONUÇ'!$B$6:$H$823,6,0)),"",VLOOKUP($C29,'B.ERKEK FERDİ SONUÇ'!$B$6:$H$823,6,0))</f>
        <v/>
      </c>
      <c r="G29" s="136" t="str">
        <f aca="false">IF(OR(E29="",F29="DQ",F29="DNF",F29="DNS",F29=""),"-",VLOOKUP(C29,'B.ERKEK FERDİ SONUÇ'!$B$6:$H$823,7,0))</f>
        <v>-</v>
      </c>
      <c r="H29" s="137"/>
    </row>
    <row r="30" customFormat="false" ht="14.25" hidden="false" customHeight="true" outlineLevel="0" collapsed="false">
      <c r="A30" s="120"/>
      <c r="B30" s="121"/>
      <c r="C30" s="150" t="str">
        <f aca="false">IF(A32="","",INDEX('TAKIM KAYIT'!$C$6:$C$125,MATCH(C32,'TAKIM KAYIT'!$C$6:$C$125,0)-2))</f>
        <v/>
      </c>
      <c r="D30" s="123" t="str">
        <f aca="false">IF(ISERROR(VLOOKUP($C30,'B.ERKEK START LİSTE'!$B$6:$F$618,2,0)),"",VLOOKUP($C30,'B.ERKEK START LİSTE'!$B$6:$F$618,2,0))</f>
        <v/>
      </c>
      <c r="E30" s="124" t="str">
        <f aca="false">IF(ISERROR(VLOOKUP($C30,'B.ERKEK START LİSTE'!$B$6:$F$618,4,0)),"",VLOOKUP($C30,'B.ERKEK START LİSTE'!$B$6:$F$618,4,0))</f>
        <v/>
      </c>
      <c r="F30" s="125" t="str">
        <f aca="false">IF(ISERROR(VLOOKUP($C30,'B.ERKEK FERDİ SONUÇ'!$B$6:$H$823,6,0)),"",VLOOKUP($C30,'B.ERKEK FERDİ SONUÇ'!$B$6:$H$823,6,0))</f>
        <v/>
      </c>
      <c r="G30" s="127" t="str">
        <f aca="false">IF(OR(E30="",F30="DQ",F30="DNF",F30="DNS",F30=""),"-",VLOOKUP(C30,'B.ERKEK FERDİ SONUÇ'!$B$6:$H$823,7,0))</f>
        <v>-</v>
      </c>
      <c r="H30" s="128"/>
    </row>
    <row r="31" customFormat="false" ht="14.25" hidden="false" customHeight="true" outlineLevel="0" collapsed="false">
      <c r="A31" s="129"/>
      <c r="B31" s="130"/>
      <c r="C31" s="152" t="str">
        <f aca="false">IF(A32="","",INDEX('TAKIM KAYIT'!$C$6:$C$125,MATCH(C32,'TAKIM KAYIT'!$C$6:$C$125,0)-1))</f>
        <v/>
      </c>
      <c r="D31" s="132" t="str">
        <f aca="false">IF(ISERROR(VLOOKUP($C31,'B.ERKEK START LİSTE'!$B$6:$F$618,2,0)),"",VLOOKUP($C31,'B.ERKEK START LİSTE'!$B$6:$F$618,2,0))</f>
        <v/>
      </c>
      <c r="E31" s="133" t="str">
        <f aca="false">IF(ISERROR(VLOOKUP($C31,'B.ERKEK START LİSTE'!$B$6:$F$618,4,0)),"",VLOOKUP($C31,'B.ERKEK START LİSTE'!$B$6:$F$618,4,0))</f>
        <v/>
      </c>
      <c r="F31" s="134" t="str">
        <f aca="false">IF(ISERROR(VLOOKUP($C31,'B.ERKEK FERDİ SONUÇ'!$B$6:$H$823,6,0)),"",VLOOKUP($C31,'B.ERKEK FERDİ SONUÇ'!$B$6:$H$823,6,0))</f>
        <v/>
      </c>
      <c r="G31" s="136" t="str">
        <f aca="false">IF(OR(E31="",F31="DQ",F31="DNF",F31="DNS",F31=""),"-",VLOOKUP(C31,'B.ERKEK FERDİ SONUÇ'!$B$6:$H$823,7,0))</f>
        <v>-</v>
      </c>
      <c r="H31" s="137"/>
    </row>
    <row r="32" customFormat="false" ht="14.25" hidden="false" customHeight="true" outlineLevel="0" collapsed="false">
      <c r="A32" s="154" t="str">
        <f aca="false">IF(ISERROR(SMALL('TAKIM KAYIT'!$A$6:$A$125,7)),"",SMALL('TAKIM KAYIT'!$A$6:$A$125,7))</f>
        <v/>
      </c>
      <c r="B32" s="130" t="str">
        <f aca="false">IF(A32="","",VLOOKUP(A32,'TAKIM KAYIT'!$A$6:$J$125,2,FALSE()))</f>
        <v/>
      </c>
      <c r="C32" s="152" t="str">
        <f aca="false">IF(A32="","",VLOOKUP(A32,'TAKIM KAYIT'!$A$6:$J$125,3,FALSE()))</f>
        <v/>
      </c>
      <c r="D32" s="132" t="str">
        <f aca="false">IF(ISERROR(VLOOKUP($C32,'B.ERKEK START LİSTE'!$B$6:$F$618,2,0)),"",VLOOKUP($C32,'B.ERKEK START LİSTE'!$B$6:$F$618,2,0))</f>
        <v/>
      </c>
      <c r="E32" s="133" t="str">
        <f aca="false">IF(ISERROR(VLOOKUP($C32,'B.ERKEK START LİSTE'!$B$6:$F$618,4,0)),"",VLOOKUP($C32,'B.ERKEK START LİSTE'!$B$6:$F$618,4,0))</f>
        <v/>
      </c>
      <c r="F32" s="134" t="str">
        <f aca="false">IF(ISERROR(VLOOKUP($C32,'B.ERKEK FERDİ SONUÇ'!$B$6:$H$823,6,0)),"",VLOOKUP($C32,'B.ERKEK FERDİ SONUÇ'!$B$6:$H$823,6,0))</f>
        <v/>
      </c>
      <c r="G32" s="136" t="str">
        <f aca="false">IF(OR(E32="",F32="DQ",F32="DNF",F32="DNS",F32=""),"-",VLOOKUP(C32,'B.ERKEK FERDİ SONUÇ'!$B$6:$H$823,7,0))</f>
        <v>-</v>
      </c>
      <c r="H32" s="139" t="str">
        <f aca="false">IF(A32="","",VLOOKUP(A32,'TAKIM KAYIT'!$A$6:$K$125,10,FALSE()))</f>
        <v/>
      </c>
    </row>
    <row r="33" customFormat="false" ht="14.25" hidden="false" customHeight="true" outlineLevel="0" collapsed="false">
      <c r="A33" s="129"/>
      <c r="B33" s="130"/>
      <c r="C33" s="152" t="str">
        <f aca="false">IF(A32="","",INDEX('TAKIM KAYIT'!$C$6:$C$125,MATCH(C32,'TAKIM KAYIT'!$C$6:$C$125,0)+1))</f>
        <v/>
      </c>
      <c r="D33" s="132" t="str">
        <f aca="false">IF(ISERROR(VLOOKUP($C33,'B.ERKEK START LİSTE'!$B$6:$F$618,2,0)),"",VLOOKUP($C33,'B.ERKEK START LİSTE'!$B$6:$F$618,2,0))</f>
        <v/>
      </c>
      <c r="E33" s="133" t="str">
        <f aca="false">IF(ISERROR(VLOOKUP($C33,'B.ERKEK START LİSTE'!$B$6:$F$618,4,0)),"",VLOOKUP($C33,'B.ERKEK START LİSTE'!$B$6:$F$618,4,0))</f>
        <v/>
      </c>
      <c r="F33" s="134" t="str">
        <f aca="false">IF(ISERROR(VLOOKUP($C33,'B.ERKEK FERDİ SONUÇ'!$B$6:$H$823,6,0)),"",VLOOKUP($C33,'B.ERKEK FERDİ SONUÇ'!$B$6:$H$823,6,0))</f>
        <v/>
      </c>
      <c r="G33" s="136" t="str">
        <f aca="false">IF(OR(E33="",F33="DQ",F33="DNF",F33="DNS",F33=""),"-",VLOOKUP(C33,'B.ERKEK FERDİ SONUÇ'!$B$6:$H$823,7,0))</f>
        <v>-</v>
      </c>
      <c r="H33" s="137"/>
    </row>
    <row r="34" customFormat="false" ht="14.25" hidden="false" customHeight="true" outlineLevel="0" collapsed="false">
      <c r="A34" s="120"/>
      <c r="B34" s="121"/>
      <c r="C34" s="150" t="str">
        <f aca="false">IF(A36="","",INDEX('TAKIM KAYIT'!$C$6:$C$125,MATCH(C36,'TAKIM KAYIT'!$C$6:$C$125,0)-2))</f>
        <v/>
      </c>
      <c r="D34" s="123" t="str">
        <f aca="false">IF(ISERROR(VLOOKUP($C34,'B.ERKEK START LİSTE'!$B$6:$F$618,2,0)),"",VLOOKUP($C34,'B.ERKEK START LİSTE'!$B$6:$F$618,2,0))</f>
        <v/>
      </c>
      <c r="E34" s="124" t="str">
        <f aca="false">IF(ISERROR(VLOOKUP($C34,'B.ERKEK START LİSTE'!$B$6:$F$618,4,0)),"",VLOOKUP($C34,'B.ERKEK START LİSTE'!$B$6:$F$618,4,0))</f>
        <v/>
      </c>
      <c r="F34" s="125" t="str">
        <f aca="false">IF(ISERROR(VLOOKUP($C34,'B.ERKEK FERDİ SONUÇ'!$B$6:$H$823,6,0)),"",VLOOKUP($C34,'B.ERKEK FERDİ SONUÇ'!$B$6:$H$823,6,0))</f>
        <v/>
      </c>
      <c r="G34" s="127" t="str">
        <f aca="false">IF(OR(E34="",F34="DQ",F34="DNF",F34="DNS",F34=""),"-",VLOOKUP(C34,'B.ERKEK FERDİ SONUÇ'!$B$6:$H$823,7,0))</f>
        <v>-</v>
      </c>
      <c r="H34" s="128"/>
    </row>
    <row r="35" customFormat="false" ht="14.25" hidden="false" customHeight="true" outlineLevel="0" collapsed="false">
      <c r="A35" s="129"/>
      <c r="B35" s="130"/>
      <c r="C35" s="152" t="str">
        <f aca="false">IF(A36="","",INDEX('TAKIM KAYIT'!$C$6:$C$125,MATCH(C36,'TAKIM KAYIT'!$C$6:$C$125,0)-1))</f>
        <v/>
      </c>
      <c r="D35" s="132" t="str">
        <f aca="false">IF(ISERROR(VLOOKUP($C35,'B.ERKEK START LİSTE'!$B$6:$F$618,2,0)),"",VLOOKUP($C35,'B.ERKEK START LİSTE'!$B$6:$F$618,2,0))</f>
        <v/>
      </c>
      <c r="E35" s="133" t="str">
        <f aca="false">IF(ISERROR(VLOOKUP($C35,'B.ERKEK START LİSTE'!$B$6:$F$618,4,0)),"",VLOOKUP($C35,'B.ERKEK START LİSTE'!$B$6:$F$618,4,0))</f>
        <v/>
      </c>
      <c r="F35" s="134" t="str">
        <f aca="false">IF(ISERROR(VLOOKUP($C35,'B.ERKEK FERDİ SONUÇ'!$B$6:$H$823,6,0)),"",VLOOKUP($C35,'B.ERKEK FERDİ SONUÇ'!$B$6:$H$823,6,0))</f>
        <v/>
      </c>
      <c r="G35" s="136" t="str">
        <f aca="false">IF(OR(E35="",F35="DQ",F35="DNF",F35="DNS",F35=""),"-",VLOOKUP(C35,'B.ERKEK FERDİ SONUÇ'!$B$6:$H$823,7,0))</f>
        <v>-</v>
      </c>
      <c r="H35" s="137"/>
    </row>
    <row r="36" customFormat="false" ht="14.25" hidden="false" customHeight="true" outlineLevel="0" collapsed="false">
      <c r="A36" s="154" t="str">
        <f aca="false">IF(ISERROR(SMALL('TAKIM KAYIT'!$A$6:$A$125,8)),"",SMALL('TAKIM KAYIT'!$A$6:$A$125,8))</f>
        <v/>
      </c>
      <c r="B36" s="130" t="str">
        <f aca="false">IF(A36="","",VLOOKUP(A36,'TAKIM KAYIT'!$A$6:$J$125,2,FALSE()))</f>
        <v/>
      </c>
      <c r="C36" s="152" t="str">
        <f aca="false">IF(A36="","",VLOOKUP(A36,'TAKIM KAYIT'!$A$6:$J$125,3,FALSE()))</f>
        <v/>
      </c>
      <c r="D36" s="132" t="str">
        <f aca="false">IF(ISERROR(VLOOKUP($C36,'B.ERKEK START LİSTE'!$B$6:$F$618,2,0)),"",VLOOKUP($C36,'B.ERKEK START LİSTE'!$B$6:$F$618,2,0))</f>
        <v/>
      </c>
      <c r="E36" s="133" t="str">
        <f aca="false">IF(ISERROR(VLOOKUP($C36,'B.ERKEK START LİSTE'!$B$6:$F$618,4,0)),"",VLOOKUP($C36,'B.ERKEK START LİSTE'!$B$6:$F$618,4,0))</f>
        <v/>
      </c>
      <c r="F36" s="134" t="str">
        <f aca="false">IF(ISERROR(VLOOKUP($C36,'B.ERKEK FERDİ SONUÇ'!$B$6:$H$823,6,0)),"",VLOOKUP($C36,'B.ERKEK FERDİ SONUÇ'!$B$6:$H$823,6,0))</f>
        <v/>
      </c>
      <c r="G36" s="136" t="str">
        <f aca="false">IF(OR(E36="",F36="DQ",F36="DNF",F36="DNS",F36=""),"-",VLOOKUP(C36,'B.ERKEK FERDİ SONUÇ'!$B$6:$H$823,7,0))</f>
        <v>-</v>
      </c>
      <c r="H36" s="139" t="str">
        <f aca="false">IF(A36="","",VLOOKUP(A36,'TAKIM KAYIT'!$A$6:$K$125,10,FALSE()))</f>
        <v/>
      </c>
    </row>
    <row r="37" customFormat="false" ht="14.25" hidden="false" customHeight="true" outlineLevel="0" collapsed="false">
      <c r="A37" s="140"/>
      <c r="B37" s="141"/>
      <c r="C37" s="155" t="str">
        <f aca="false">IF(A36="","",INDEX('TAKIM KAYIT'!$C$6:$C$125,MATCH(C36,'TAKIM KAYIT'!$C$6:$C$125,0)+1))</f>
        <v/>
      </c>
      <c r="D37" s="142" t="str">
        <f aca="false">IF(ISERROR(VLOOKUP($C37,'B.ERKEK START LİSTE'!$B$6:$F$618,2,0)),"",VLOOKUP($C37,'B.ERKEK START LİSTE'!$B$6:$F$618,2,0))</f>
        <v/>
      </c>
      <c r="E37" s="143" t="str">
        <f aca="false">IF(ISERROR(VLOOKUP($C37,'B.ERKEK START LİSTE'!$B$6:$F$618,4,0)),"",VLOOKUP($C37,'B.ERKEK START LİSTE'!$B$6:$F$618,4,0))</f>
        <v/>
      </c>
      <c r="F37" s="144" t="str">
        <f aca="false">IF(ISERROR(VLOOKUP($C37,'B.ERKEK FERDİ SONUÇ'!$B$6:$H$823,6,0)),"",VLOOKUP($C37,'B.ERKEK FERDİ SONUÇ'!$B$6:$H$823,6,0))</f>
        <v/>
      </c>
      <c r="G37" s="145" t="str">
        <f aca="false">IF(OR(E37="",F37="DQ",F37="DNF",F37="DNS",F37=""),"-",VLOOKUP(C37,'B.ERKEK FERDİ SONUÇ'!$B$6:$H$823,7,0))</f>
        <v>-</v>
      </c>
      <c r="H37" s="146"/>
    </row>
    <row r="38" customFormat="false" ht="14.25" hidden="false" customHeight="true" outlineLevel="0" collapsed="false">
      <c r="A38" s="120"/>
      <c r="B38" s="121"/>
      <c r="C38" s="150" t="str">
        <f aca="false">IF(A40="","",INDEX('TAKIM KAYIT'!$C$6:$C$125,MATCH(C40,'TAKIM KAYIT'!$C$6:$C$125,0)-2))</f>
        <v/>
      </c>
      <c r="D38" s="123" t="str">
        <f aca="false">IF(ISERROR(VLOOKUP($C38,'B.ERKEK START LİSTE'!$B$6:$F$618,2,0)),"",VLOOKUP($C38,'B.ERKEK START LİSTE'!$B$6:$F$618,2,0))</f>
        <v/>
      </c>
      <c r="E38" s="124" t="str">
        <f aca="false">IF(ISERROR(VLOOKUP($C38,'B.ERKEK START LİSTE'!$B$6:$F$618,4,0)),"",VLOOKUP($C38,'B.ERKEK START LİSTE'!$B$6:$F$618,4,0))</f>
        <v/>
      </c>
      <c r="F38" s="125" t="str">
        <f aca="false">IF(ISERROR(VLOOKUP($C38,'B.ERKEK FERDİ SONUÇ'!$B$6:$H$823,6,0)),"",VLOOKUP($C38,'B.ERKEK FERDİ SONUÇ'!$B$6:$H$823,6,0))</f>
        <v/>
      </c>
      <c r="G38" s="127" t="str">
        <f aca="false">IF(OR(E38="",F38="DQ",F38="DNF",F38="DNS",F38=""),"-",VLOOKUP(C38,'B.ERKEK FERDİ SONUÇ'!$B$6:$H$823,7,0))</f>
        <v>-</v>
      </c>
      <c r="H38" s="128"/>
    </row>
    <row r="39" customFormat="false" ht="14.25" hidden="false" customHeight="true" outlineLevel="0" collapsed="false">
      <c r="A39" s="129"/>
      <c r="B39" s="130"/>
      <c r="C39" s="152" t="str">
        <f aca="false">IF(A40="","",INDEX('TAKIM KAYIT'!$C$6:$C$125,MATCH(C40,'TAKIM KAYIT'!$C$6:$C$125,0)-1))</f>
        <v/>
      </c>
      <c r="D39" s="132" t="str">
        <f aca="false">IF(ISERROR(VLOOKUP($C39,'B.ERKEK START LİSTE'!$B$6:$F$618,2,0)),"",VLOOKUP($C39,'B.ERKEK START LİSTE'!$B$6:$F$618,2,0))</f>
        <v/>
      </c>
      <c r="E39" s="133" t="str">
        <f aca="false">IF(ISERROR(VLOOKUP($C39,'B.ERKEK START LİSTE'!$B$6:$F$618,4,0)),"",VLOOKUP($C39,'B.ERKEK START LİSTE'!$B$6:$F$618,4,0))</f>
        <v/>
      </c>
      <c r="F39" s="134" t="str">
        <f aca="false">IF(ISERROR(VLOOKUP($C39,'B.ERKEK FERDİ SONUÇ'!$B$6:$H$823,6,0)),"",VLOOKUP($C39,'B.ERKEK FERDİ SONUÇ'!$B$6:$H$823,6,0))</f>
        <v/>
      </c>
      <c r="G39" s="136" t="str">
        <f aca="false">IF(OR(E39="",F39="DQ",F39="DNF",F39="DNS",F39=""),"-",VLOOKUP(C39,'B.ERKEK FERDİ SONUÇ'!$B$6:$H$823,7,0))</f>
        <v>-</v>
      </c>
      <c r="H39" s="137"/>
    </row>
    <row r="40" customFormat="false" ht="14.25" hidden="false" customHeight="true" outlineLevel="0" collapsed="false">
      <c r="A40" s="154" t="str">
        <f aca="false">IF(ISERROR(SMALL('TAKIM KAYIT'!$A$6:$A$125,9)),"",SMALL('TAKIM KAYIT'!$A$6:$A$125,9))</f>
        <v/>
      </c>
      <c r="B40" s="130" t="str">
        <f aca="false">IF(A40="","",VLOOKUP(A40,'TAKIM KAYIT'!$A$6:$J$125,2,FALSE()))</f>
        <v/>
      </c>
      <c r="C40" s="152" t="str">
        <f aca="false">IF(A40="","",VLOOKUP(A40,'TAKIM KAYIT'!$A$6:$J$125,3,FALSE()))</f>
        <v/>
      </c>
      <c r="D40" s="132" t="str">
        <f aca="false">IF(ISERROR(VLOOKUP($C40,'B.ERKEK START LİSTE'!$B$6:$F$618,2,0)),"",VLOOKUP($C40,'B.ERKEK START LİSTE'!$B$6:$F$618,2,0))</f>
        <v/>
      </c>
      <c r="E40" s="133" t="str">
        <f aca="false">IF(ISERROR(VLOOKUP($C40,'B.ERKEK START LİSTE'!$B$6:$F$618,4,0)),"",VLOOKUP($C40,'B.ERKEK START LİSTE'!$B$6:$F$618,4,0))</f>
        <v/>
      </c>
      <c r="F40" s="134" t="str">
        <f aca="false">IF(ISERROR(VLOOKUP($C40,'B.ERKEK FERDİ SONUÇ'!$B$6:$H$823,6,0)),"",VLOOKUP($C40,'B.ERKEK FERDİ SONUÇ'!$B$6:$H$823,6,0))</f>
        <v/>
      </c>
      <c r="G40" s="136" t="str">
        <f aca="false">IF(OR(E40="",F40="DQ",F40="DNF",F40="DNS",F40=""),"-",VLOOKUP(C40,'B.ERKEK FERDİ SONUÇ'!$B$6:$H$823,7,0))</f>
        <v>-</v>
      </c>
      <c r="H40" s="139" t="str">
        <f aca="false">IF(A40="","",VLOOKUP(A40,'TAKIM KAYIT'!$A$6:$K$125,10,FALSE()))</f>
        <v/>
      </c>
    </row>
    <row r="41" customFormat="false" ht="14.25" hidden="false" customHeight="true" outlineLevel="0" collapsed="false">
      <c r="A41" s="129"/>
      <c r="B41" s="130"/>
      <c r="C41" s="152" t="str">
        <f aca="false">IF(A40="","",INDEX('TAKIM KAYIT'!$C$6:$C$125,MATCH(C40,'TAKIM KAYIT'!$C$6:$C$125,0)+1))</f>
        <v/>
      </c>
      <c r="D41" s="132" t="str">
        <f aca="false">IF(ISERROR(VLOOKUP($C41,'B.ERKEK START LİSTE'!$B$6:$F$618,2,0)),"",VLOOKUP($C41,'B.ERKEK START LİSTE'!$B$6:$F$618,2,0))</f>
        <v/>
      </c>
      <c r="E41" s="133" t="str">
        <f aca="false">IF(ISERROR(VLOOKUP($C41,'B.ERKEK START LİSTE'!$B$6:$F$618,4,0)),"",VLOOKUP($C41,'B.ERKEK START LİSTE'!$B$6:$F$618,4,0))</f>
        <v/>
      </c>
      <c r="F41" s="134" t="str">
        <f aca="false">IF(ISERROR(VLOOKUP($C41,'B.ERKEK FERDİ SONUÇ'!$B$6:$H$823,6,0)),"",VLOOKUP($C41,'B.ERKEK FERDİ SONUÇ'!$B$6:$H$823,6,0))</f>
        <v/>
      </c>
      <c r="G41" s="136" t="str">
        <f aca="false">IF(OR(E41="",F41="DQ",F41="DNF",F41="DNS",F41=""),"-",VLOOKUP(C41,'B.ERKEK FERDİ SONUÇ'!$B$6:$H$823,7,0))</f>
        <v>-</v>
      </c>
      <c r="H41" s="137"/>
    </row>
    <row r="42" customFormat="false" ht="14.25" hidden="false" customHeight="true" outlineLevel="0" collapsed="false">
      <c r="A42" s="120"/>
      <c r="B42" s="121"/>
      <c r="C42" s="150" t="str">
        <f aca="false">IF(A44="","",INDEX('TAKIM KAYIT'!$C$6:$C$125,MATCH(C44,'TAKIM KAYIT'!$C$6:$C$125,0)-2))</f>
        <v/>
      </c>
      <c r="D42" s="123" t="str">
        <f aca="false">IF(ISERROR(VLOOKUP($C42,'B.ERKEK START LİSTE'!$B$6:$F$618,2,0)),"",VLOOKUP($C42,'B.ERKEK START LİSTE'!$B$6:$F$618,2,0))</f>
        <v/>
      </c>
      <c r="E42" s="124" t="str">
        <f aca="false">IF(ISERROR(VLOOKUP($C42,'B.ERKEK START LİSTE'!$B$6:$F$618,4,0)),"",VLOOKUP($C42,'B.ERKEK START LİSTE'!$B$6:$F$618,4,0))</f>
        <v/>
      </c>
      <c r="F42" s="125" t="str">
        <f aca="false">IF(ISERROR(VLOOKUP($C42,'B.ERKEK FERDİ SONUÇ'!$B$6:$H$823,6,0)),"",VLOOKUP($C42,'B.ERKEK FERDİ SONUÇ'!$B$6:$H$823,6,0))</f>
        <v/>
      </c>
      <c r="G42" s="127" t="str">
        <f aca="false">IF(OR(E42="",F42="DQ",F42="DNF",F42="DNS",F42=""),"-",VLOOKUP(C42,'B.ERKEK FERDİ SONUÇ'!$B$6:$H$823,7,0))</f>
        <v>-</v>
      </c>
      <c r="H42" s="128"/>
    </row>
    <row r="43" customFormat="false" ht="14.25" hidden="false" customHeight="true" outlineLevel="0" collapsed="false">
      <c r="A43" s="129"/>
      <c r="B43" s="130"/>
      <c r="C43" s="152" t="str">
        <f aca="false">IF(A44="","",INDEX('TAKIM KAYIT'!$C$6:$C$125,MATCH(C44,'TAKIM KAYIT'!$C$6:$C$125,0)-1))</f>
        <v/>
      </c>
      <c r="D43" s="132" t="str">
        <f aca="false">IF(ISERROR(VLOOKUP($C43,'B.ERKEK START LİSTE'!$B$6:$F$618,2,0)),"",VLOOKUP($C43,'B.ERKEK START LİSTE'!$B$6:$F$618,2,0))</f>
        <v/>
      </c>
      <c r="E43" s="133" t="str">
        <f aca="false">IF(ISERROR(VLOOKUP($C43,'B.ERKEK START LİSTE'!$B$6:$F$618,4,0)),"",VLOOKUP($C43,'B.ERKEK START LİSTE'!$B$6:$F$618,4,0))</f>
        <v/>
      </c>
      <c r="F43" s="134" t="str">
        <f aca="false">IF(ISERROR(VLOOKUP($C43,'B.ERKEK FERDİ SONUÇ'!$B$6:$H$823,6,0)),"",VLOOKUP($C43,'B.ERKEK FERDİ SONUÇ'!$B$6:$H$823,6,0))</f>
        <v/>
      </c>
      <c r="G43" s="136" t="str">
        <f aca="false">IF(OR(E43="",F43="DQ",F43="DNF",F43="DNS",F43=""),"-",VLOOKUP(C43,'B.ERKEK FERDİ SONUÇ'!$B$6:$H$823,7,0))</f>
        <v>-</v>
      </c>
      <c r="H43" s="137"/>
    </row>
    <row r="44" customFormat="false" ht="14.25" hidden="false" customHeight="true" outlineLevel="0" collapsed="false">
      <c r="A44" s="154" t="str">
        <f aca="false">IF(ISERROR(SMALL('TAKIM KAYIT'!$A$6:$A$125,10)),"",SMALL('TAKIM KAYIT'!$A$6:$A$125,10))</f>
        <v/>
      </c>
      <c r="B44" s="130" t="str">
        <f aca="false">IF(A44="","",VLOOKUP(A44,'TAKIM KAYIT'!$A$6:$J$125,2,FALSE()))</f>
        <v/>
      </c>
      <c r="C44" s="152" t="str">
        <f aca="false">IF(A44="","",VLOOKUP(A44,'TAKIM KAYIT'!$A$6:$J$125,3,FALSE()))</f>
        <v/>
      </c>
      <c r="D44" s="132" t="str">
        <f aca="false">IF(ISERROR(VLOOKUP($C44,'B.ERKEK START LİSTE'!$B$6:$F$618,2,0)),"",VLOOKUP($C44,'B.ERKEK START LİSTE'!$B$6:$F$618,2,0))</f>
        <v/>
      </c>
      <c r="E44" s="133" t="str">
        <f aca="false">IF(ISERROR(VLOOKUP($C44,'B.ERKEK START LİSTE'!$B$6:$F$618,4,0)),"",VLOOKUP($C44,'B.ERKEK START LİSTE'!$B$6:$F$618,4,0))</f>
        <v/>
      </c>
      <c r="F44" s="134" t="str">
        <f aca="false">IF(ISERROR(VLOOKUP($C44,'B.ERKEK FERDİ SONUÇ'!$B$6:$H$823,6,0)),"",VLOOKUP($C44,'B.ERKEK FERDİ SONUÇ'!$B$6:$H$823,6,0))</f>
        <v/>
      </c>
      <c r="G44" s="136" t="str">
        <f aca="false">IF(OR(E44="",F44="DQ",F44="DNF",F44="DNS",F44=""),"-",VLOOKUP(C44,'B.ERKEK FERDİ SONUÇ'!$B$6:$H$823,7,0))</f>
        <v>-</v>
      </c>
      <c r="H44" s="137" t="str">
        <f aca="false">IF(A44="","",VLOOKUP(A44,'TAKIM KAYIT'!$A$6:$K$125,10,FALSE()))</f>
        <v/>
      </c>
    </row>
    <row r="45" customFormat="false" ht="14.25" hidden="false" customHeight="true" outlineLevel="0" collapsed="false">
      <c r="A45" s="129"/>
      <c r="B45" s="130"/>
      <c r="C45" s="152" t="str">
        <f aca="false">IF(A44="","",INDEX('TAKIM KAYIT'!$C$6:$C$125,MATCH(C44,'TAKIM KAYIT'!$C$6:$C$125,0)+1))</f>
        <v/>
      </c>
      <c r="D45" s="132" t="str">
        <f aca="false">IF(ISERROR(VLOOKUP($C45,'B.ERKEK START LİSTE'!$B$6:$F$618,2,0)),"",VLOOKUP($C45,'B.ERKEK START LİSTE'!$B$6:$F$618,2,0))</f>
        <v/>
      </c>
      <c r="E45" s="133" t="str">
        <f aca="false">IF(ISERROR(VLOOKUP($C45,'B.ERKEK START LİSTE'!$B$6:$F$618,4,0)),"",VLOOKUP($C45,'B.ERKEK START LİSTE'!$B$6:$F$618,4,0))</f>
        <v/>
      </c>
      <c r="F45" s="134" t="str">
        <f aca="false">IF(ISERROR(VLOOKUP($C45,'B.ERKEK FERDİ SONUÇ'!$B$6:$H$823,6,0)),"",VLOOKUP($C45,'B.ERKEK FERDİ SONUÇ'!$B$6:$H$823,6,0))</f>
        <v/>
      </c>
      <c r="G45" s="136" t="str">
        <f aca="false">IF(OR(E45="",F45="DQ",F45="DNF",F45="DNS",F45=""),"-",VLOOKUP(C45,'B.ERKEK FERDİ SONUÇ'!$B$6:$H$823,7,0))</f>
        <v>-</v>
      </c>
      <c r="H45" s="137"/>
    </row>
    <row r="46" customFormat="false" ht="14.25" hidden="false" customHeight="true" outlineLevel="0" collapsed="false">
      <c r="A46" s="120"/>
      <c r="B46" s="121"/>
      <c r="C46" s="150" t="str">
        <f aca="false">IF(A48="","",INDEX('TAKIM KAYIT'!$C$6:$C$125,MATCH(C48,'TAKIM KAYIT'!$C$6:$C$125,0)-2))</f>
        <v/>
      </c>
      <c r="D46" s="123" t="str">
        <f aca="false">IF(ISERROR(VLOOKUP($C46,'B.ERKEK START LİSTE'!$B$6:$F$618,2,0)),"",VLOOKUP($C46,'B.ERKEK START LİSTE'!$B$6:$F$618,2,0))</f>
        <v/>
      </c>
      <c r="E46" s="124" t="str">
        <f aca="false">IF(ISERROR(VLOOKUP($C46,'B.ERKEK START LİSTE'!$B$6:$F$618,4,0)),"",VLOOKUP($C46,'B.ERKEK START LİSTE'!$B$6:$F$618,4,0))</f>
        <v/>
      </c>
      <c r="F46" s="125" t="str">
        <f aca="false">IF(ISERROR(VLOOKUP($C46,'B.ERKEK FERDİ SONUÇ'!$B$6:$H$823,6,0)),"",VLOOKUP($C46,'B.ERKEK FERDİ SONUÇ'!$B$6:$H$823,6,0))</f>
        <v/>
      </c>
      <c r="G46" s="127" t="str">
        <f aca="false">IF(OR(E46="",F46="DQ",F46="DNF",F46="DNS",F46=""),"-",VLOOKUP(C46,'B.ERKEK FERDİ SONUÇ'!$B$6:$H$823,7,0))</f>
        <v>-</v>
      </c>
      <c r="H46" s="128"/>
    </row>
    <row r="47" customFormat="false" ht="14.25" hidden="false" customHeight="true" outlineLevel="0" collapsed="false">
      <c r="A47" s="129"/>
      <c r="B47" s="130"/>
      <c r="C47" s="152" t="str">
        <f aca="false">IF(A48="","",INDEX('TAKIM KAYIT'!$C$6:$C$125,MATCH(C48,'TAKIM KAYIT'!$C$6:$C$125,0)-1))</f>
        <v/>
      </c>
      <c r="D47" s="132" t="str">
        <f aca="false">IF(ISERROR(VLOOKUP($C47,'B.ERKEK START LİSTE'!$B$6:$F$618,2,0)),"",VLOOKUP($C47,'B.ERKEK START LİSTE'!$B$6:$F$618,2,0))</f>
        <v/>
      </c>
      <c r="E47" s="133" t="str">
        <f aca="false">IF(ISERROR(VLOOKUP($C47,'B.ERKEK START LİSTE'!$B$6:$F$618,4,0)),"",VLOOKUP($C47,'B.ERKEK START LİSTE'!$B$6:$F$618,4,0))</f>
        <v/>
      </c>
      <c r="F47" s="134" t="str">
        <f aca="false">IF(ISERROR(VLOOKUP($C47,'B.ERKEK FERDİ SONUÇ'!$B$6:$H$823,6,0)),"",VLOOKUP($C47,'B.ERKEK FERDİ SONUÇ'!$B$6:$H$823,6,0))</f>
        <v/>
      </c>
      <c r="G47" s="136" t="str">
        <f aca="false">IF(OR(E47="",F47="DQ",F47="DNF",F47="DNS",F47=""),"-",VLOOKUP(C47,'B.ERKEK FERDİ SONUÇ'!$B$6:$H$823,7,0))</f>
        <v>-</v>
      </c>
      <c r="H47" s="137"/>
    </row>
    <row r="48" customFormat="false" ht="14.25" hidden="false" customHeight="true" outlineLevel="0" collapsed="false">
      <c r="A48" s="154" t="str">
        <f aca="false">IF(ISERROR(SMALL('TAKIM KAYIT'!$A$6:$A$125,11)),"",SMALL('TAKIM KAYIT'!$A$6:$A$125,11))</f>
        <v/>
      </c>
      <c r="B48" s="130" t="str">
        <f aca="false">IF(A48="","",VLOOKUP(A48,'TAKIM KAYIT'!$A$6:$J$125,2,FALSE()))</f>
        <v/>
      </c>
      <c r="C48" s="152" t="str">
        <f aca="false">IF(A48="","",VLOOKUP(A48,'TAKIM KAYIT'!$A$6:$J$125,3,FALSE()))</f>
        <v/>
      </c>
      <c r="D48" s="132" t="str">
        <f aca="false">IF(ISERROR(VLOOKUP($C48,'B.ERKEK START LİSTE'!$B$6:$F$618,2,0)),"",VLOOKUP($C48,'B.ERKEK START LİSTE'!$B$6:$F$618,2,0))</f>
        <v/>
      </c>
      <c r="E48" s="133" t="str">
        <f aca="false">IF(ISERROR(VLOOKUP($C48,'B.ERKEK START LİSTE'!$B$6:$F$618,4,0)),"",VLOOKUP($C48,'B.ERKEK START LİSTE'!$B$6:$F$618,4,0))</f>
        <v/>
      </c>
      <c r="F48" s="134" t="str">
        <f aca="false">IF(ISERROR(VLOOKUP($C48,'B.ERKEK FERDİ SONUÇ'!$B$6:$H$823,6,0)),"",VLOOKUP($C48,'B.ERKEK FERDİ SONUÇ'!$B$6:$H$823,6,0))</f>
        <v/>
      </c>
      <c r="G48" s="136" t="str">
        <f aca="false">IF(OR(E48="",F48="DQ",F48="DNF",F48="DNS",F48=""),"-",VLOOKUP(C48,'B.ERKEK FERDİ SONUÇ'!$B$6:$H$823,7,0))</f>
        <v>-</v>
      </c>
      <c r="H48" s="139" t="str">
        <f aca="false">IF(A48="","",VLOOKUP(A48,'TAKIM KAYIT'!$A$6:$K$125,10,FALSE()))</f>
        <v/>
      </c>
    </row>
    <row r="49" customFormat="false" ht="14.25" hidden="false" customHeight="true" outlineLevel="0" collapsed="false">
      <c r="A49" s="129"/>
      <c r="B49" s="130"/>
      <c r="C49" s="152" t="str">
        <f aca="false">IF(A48="","",INDEX('TAKIM KAYIT'!$C$6:$C$125,MATCH(C48,'TAKIM KAYIT'!$C$6:$C$125,0)+1))</f>
        <v/>
      </c>
      <c r="D49" s="132" t="str">
        <f aca="false">IF(ISERROR(VLOOKUP($C49,'B.ERKEK START LİSTE'!$B$6:$F$618,2,0)),"",VLOOKUP($C49,'B.ERKEK START LİSTE'!$B$6:$F$618,2,0))</f>
        <v/>
      </c>
      <c r="E49" s="133" t="str">
        <f aca="false">IF(ISERROR(VLOOKUP($C49,'B.ERKEK START LİSTE'!$B$6:$F$618,4,0)),"",VLOOKUP($C49,'B.ERKEK START LİSTE'!$B$6:$F$618,4,0))</f>
        <v/>
      </c>
      <c r="F49" s="134" t="str">
        <f aca="false">IF(ISERROR(VLOOKUP($C49,'B.ERKEK FERDİ SONUÇ'!$B$6:$H$823,6,0)),"",VLOOKUP($C49,'B.ERKEK FERDİ SONUÇ'!$B$6:$H$823,6,0))</f>
        <v/>
      </c>
      <c r="G49" s="136" t="str">
        <f aca="false">IF(OR(E49="",F49="DQ",F49="DNF",F49="DNS",F49=""),"-",VLOOKUP(C49,'B.ERKEK FERDİ SONUÇ'!$B$6:$H$823,7,0))</f>
        <v>-</v>
      </c>
      <c r="H49" s="137"/>
    </row>
    <row r="50" customFormat="false" ht="14.25" hidden="false" customHeight="true" outlineLevel="0" collapsed="false">
      <c r="A50" s="120"/>
      <c r="B50" s="121"/>
      <c r="C50" s="150" t="str">
        <f aca="false">IF(A52="","",INDEX('TAKIM KAYIT'!$C$6:$C$125,MATCH(C52,'TAKIM KAYIT'!$C$6:$C$125,0)-2))</f>
        <v/>
      </c>
      <c r="D50" s="123" t="str">
        <f aca="false">IF(ISERROR(VLOOKUP($C50,'B.ERKEK START LİSTE'!$B$6:$F$618,2,0)),"",VLOOKUP($C50,'B.ERKEK START LİSTE'!$B$6:$F$618,2,0))</f>
        <v/>
      </c>
      <c r="E50" s="124" t="str">
        <f aca="false">IF(ISERROR(VLOOKUP($C50,'B.ERKEK START LİSTE'!$B$6:$F$618,4,0)),"",VLOOKUP($C50,'B.ERKEK START LİSTE'!$B$6:$F$618,4,0))</f>
        <v/>
      </c>
      <c r="F50" s="125" t="str">
        <f aca="false">IF(ISERROR(VLOOKUP($C50,'B.ERKEK FERDİ SONUÇ'!$B$6:$H$823,6,0)),"",VLOOKUP($C50,'B.ERKEK FERDİ SONUÇ'!$B$6:$H$823,6,0))</f>
        <v/>
      </c>
      <c r="G50" s="127" t="str">
        <f aca="false">IF(OR(E50="",F50="DQ",F50="DNF",F50="DNS",F50=""),"-",VLOOKUP(C50,'B.ERKEK FERDİ SONUÇ'!$B$6:$H$823,7,0))</f>
        <v>-</v>
      </c>
      <c r="H50" s="128"/>
    </row>
    <row r="51" customFormat="false" ht="14.25" hidden="false" customHeight="true" outlineLevel="0" collapsed="false">
      <c r="A51" s="129"/>
      <c r="B51" s="130"/>
      <c r="C51" s="152" t="str">
        <f aca="false">IF(A52="","",INDEX('TAKIM KAYIT'!$C$6:$C$125,MATCH(C52,'TAKIM KAYIT'!$C$6:$C$125,0)-1))</f>
        <v/>
      </c>
      <c r="D51" s="132" t="str">
        <f aca="false">IF(ISERROR(VLOOKUP($C51,'B.ERKEK START LİSTE'!$B$6:$F$618,2,0)),"",VLOOKUP($C51,'B.ERKEK START LİSTE'!$B$6:$F$618,2,0))</f>
        <v/>
      </c>
      <c r="E51" s="133" t="str">
        <f aca="false">IF(ISERROR(VLOOKUP($C51,'B.ERKEK START LİSTE'!$B$6:$F$618,4,0)),"",VLOOKUP($C51,'B.ERKEK START LİSTE'!$B$6:$F$618,4,0))</f>
        <v/>
      </c>
      <c r="F51" s="134" t="str">
        <f aca="false">IF(ISERROR(VLOOKUP($C51,'B.ERKEK FERDİ SONUÇ'!$B$6:$H$823,6,0)),"",VLOOKUP($C51,'B.ERKEK FERDİ SONUÇ'!$B$6:$H$823,6,0))</f>
        <v/>
      </c>
      <c r="G51" s="136" t="str">
        <f aca="false">IF(OR(E51="",F51="DQ",F51="DNF",F51="DNS",F51=""),"-",VLOOKUP(C51,'B.ERKEK FERDİ SONUÇ'!$B$6:$H$823,7,0))</f>
        <v>-</v>
      </c>
      <c r="H51" s="137"/>
    </row>
    <row r="52" customFormat="false" ht="14.25" hidden="false" customHeight="true" outlineLevel="0" collapsed="false">
      <c r="A52" s="154" t="str">
        <f aca="false">IF(ISERROR(SMALL('TAKIM KAYIT'!$A$6:$A$125,12)),"",SMALL('TAKIM KAYIT'!$A$6:$A$125,12))</f>
        <v/>
      </c>
      <c r="B52" s="130" t="str">
        <f aca="false">IF(A52="","",VLOOKUP(A52,'TAKIM KAYIT'!$A$6:$J$125,2,FALSE()))</f>
        <v/>
      </c>
      <c r="C52" s="152" t="str">
        <f aca="false">IF(A52="","",VLOOKUP(A52,'TAKIM KAYIT'!$A$6:$J$125,3,FALSE()))</f>
        <v/>
      </c>
      <c r="D52" s="132" t="str">
        <f aca="false">IF(ISERROR(VLOOKUP($C52,'B.ERKEK START LİSTE'!$B$6:$F$618,2,0)),"",VLOOKUP($C52,'B.ERKEK START LİSTE'!$B$6:$F$618,2,0))</f>
        <v/>
      </c>
      <c r="E52" s="133" t="str">
        <f aca="false">IF(ISERROR(VLOOKUP($C52,'B.ERKEK START LİSTE'!$B$6:$F$618,4,0)),"",VLOOKUP($C52,'B.ERKEK START LİSTE'!$B$6:$F$618,4,0))</f>
        <v/>
      </c>
      <c r="F52" s="134" t="str">
        <f aca="false">IF(ISERROR(VLOOKUP($C52,'B.ERKEK FERDİ SONUÇ'!$B$6:$H$823,6,0)),"",VLOOKUP($C52,'B.ERKEK FERDİ SONUÇ'!$B$6:$H$823,6,0))</f>
        <v/>
      </c>
      <c r="G52" s="136" t="str">
        <f aca="false">IF(OR(E52="",F52="DQ",F52="DNF",F52="DNS",F52=""),"-",VLOOKUP(C52,'B.ERKEK FERDİ SONUÇ'!$B$6:$H$823,7,0))</f>
        <v>-</v>
      </c>
      <c r="H52" s="139" t="str">
        <f aca="false">IF(A52="","",VLOOKUP(A52,'TAKIM KAYIT'!$A$6:$K$125,10,FALSE()))</f>
        <v/>
      </c>
    </row>
    <row r="53" customFormat="false" ht="14.25" hidden="false" customHeight="true" outlineLevel="0" collapsed="false">
      <c r="A53" s="129"/>
      <c r="B53" s="130"/>
      <c r="C53" s="152" t="str">
        <f aca="false">IF(A52="","",INDEX('TAKIM KAYIT'!$C$6:$C$125,MATCH(C52,'TAKIM KAYIT'!$C$6:$C$125,0)+1))</f>
        <v/>
      </c>
      <c r="D53" s="132" t="str">
        <f aca="false">IF(ISERROR(VLOOKUP($C53,'B.ERKEK START LİSTE'!$B$6:$F$618,2,0)),"",VLOOKUP($C53,'B.ERKEK START LİSTE'!$B$6:$F$618,2,0))</f>
        <v/>
      </c>
      <c r="E53" s="133" t="str">
        <f aca="false">IF(ISERROR(VLOOKUP($C53,'B.ERKEK START LİSTE'!$B$6:$F$618,4,0)),"",VLOOKUP($C53,'B.ERKEK START LİSTE'!$B$6:$F$618,4,0))</f>
        <v/>
      </c>
      <c r="F53" s="134" t="str">
        <f aca="false">IF(ISERROR(VLOOKUP($C53,'B.ERKEK FERDİ SONUÇ'!$B$6:$H$823,6,0)),"",VLOOKUP($C53,'B.ERKEK FERDİ SONUÇ'!$B$6:$H$823,6,0))</f>
        <v/>
      </c>
      <c r="G53" s="136" t="str">
        <f aca="false">IF(OR(E53="",F53="DQ",F53="DNF",F53="DNS",F53=""),"-",VLOOKUP(C53,'B.ERKEK FERDİ SONUÇ'!$B$6:$H$823,7,0))</f>
        <v>-</v>
      </c>
      <c r="H53" s="137"/>
    </row>
    <row r="54" customFormat="false" ht="14.25" hidden="false" customHeight="true" outlineLevel="0" collapsed="false">
      <c r="A54" s="120"/>
      <c r="B54" s="121"/>
      <c r="C54" s="150" t="str">
        <f aca="false">IF(A56="","",INDEX('TAKIM KAYIT'!$C$6:$C$125,MATCH(C56,'TAKIM KAYIT'!$C$6:$C$125,0)-2))</f>
        <v/>
      </c>
      <c r="D54" s="123" t="str">
        <f aca="false">IF(ISERROR(VLOOKUP($C54,'B.ERKEK START LİSTE'!$B$6:$F$618,2,0)),"",VLOOKUP($C54,'B.ERKEK START LİSTE'!$B$6:$F$618,2,0))</f>
        <v/>
      </c>
      <c r="E54" s="124" t="str">
        <f aca="false">IF(ISERROR(VLOOKUP($C54,'B.ERKEK START LİSTE'!$B$6:$F$618,4,0)),"",VLOOKUP($C54,'B.ERKEK START LİSTE'!$B$6:$F$618,4,0))</f>
        <v/>
      </c>
      <c r="F54" s="125" t="str">
        <f aca="false">IF(ISERROR(VLOOKUP($C54,'B.ERKEK FERDİ SONUÇ'!$B$6:$H$823,6,0)),"",VLOOKUP($C54,'B.ERKEK FERDİ SONUÇ'!$B$6:$H$823,6,0))</f>
        <v/>
      </c>
      <c r="G54" s="127" t="str">
        <f aca="false">IF(OR(E54="",F54="DQ",F54="DNF",F54="DNS",F54=""),"-",VLOOKUP(C54,'B.ERKEK FERDİ SONUÇ'!$B$6:$H$823,7,0))</f>
        <v>-</v>
      </c>
      <c r="H54" s="128"/>
    </row>
    <row r="55" customFormat="false" ht="14.25" hidden="false" customHeight="true" outlineLevel="0" collapsed="false">
      <c r="A55" s="129"/>
      <c r="B55" s="130"/>
      <c r="C55" s="152" t="str">
        <f aca="false">IF(A56="","",INDEX('TAKIM KAYIT'!$C$6:$C$125,MATCH(C56,'TAKIM KAYIT'!$C$6:$C$125,0)-1))</f>
        <v/>
      </c>
      <c r="D55" s="132" t="str">
        <f aca="false">IF(ISERROR(VLOOKUP($C55,'B.ERKEK START LİSTE'!$B$6:$F$618,2,0)),"",VLOOKUP($C55,'B.ERKEK START LİSTE'!$B$6:$F$618,2,0))</f>
        <v/>
      </c>
      <c r="E55" s="133" t="str">
        <f aca="false">IF(ISERROR(VLOOKUP($C55,'B.ERKEK START LİSTE'!$B$6:$F$618,4,0)),"",VLOOKUP($C55,'B.ERKEK START LİSTE'!$B$6:$F$618,4,0))</f>
        <v/>
      </c>
      <c r="F55" s="134" t="str">
        <f aca="false">IF(ISERROR(VLOOKUP($C55,'B.ERKEK FERDİ SONUÇ'!$B$6:$H$823,6,0)),"",VLOOKUP($C55,'B.ERKEK FERDİ SONUÇ'!$B$6:$H$823,6,0))</f>
        <v/>
      </c>
      <c r="G55" s="136" t="str">
        <f aca="false">IF(OR(E55="",F55="DQ",F55="DNF",F55="DNS",F55=""),"-",VLOOKUP(C55,'B.ERKEK FERDİ SONUÇ'!$B$6:$H$823,7,0))</f>
        <v>-</v>
      </c>
      <c r="H55" s="137"/>
    </row>
    <row r="56" customFormat="false" ht="14.25" hidden="false" customHeight="true" outlineLevel="0" collapsed="false">
      <c r="A56" s="129" t="str">
        <f aca="false">IF(ISERROR(SMALL('TAKIM KAYIT'!$A$6:$A$125,13)),"",SMALL('TAKIM KAYIT'!$A$6:$A$125,13))</f>
        <v/>
      </c>
      <c r="B56" s="130" t="str">
        <f aca="false">IF(A56="","",VLOOKUP(A56,'TAKIM KAYIT'!$A$6:$J$125,2,FALSE()))</f>
        <v/>
      </c>
      <c r="C56" s="152" t="str">
        <f aca="false">IF(A56="","",VLOOKUP(A56,'TAKIM KAYIT'!$A$6:$J$125,3,FALSE()))</f>
        <v/>
      </c>
      <c r="D56" s="132" t="str">
        <f aca="false">IF(ISERROR(VLOOKUP($C56,'B.ERKEK START LİSTE'!$B$6:$F$618,2,0)),"",VLOOKUP($C56,'B.ERKEK START LİSTE'!$B$6:$F$618,2,0))</f>
        <v/>
      </c>
      <c r="E56" s="133" t="str">
        <f aca="false">IF(ISERROR(VLOOKUP($C56,'B.ERKEK START LİSTE'!$B$6:$F$618,4,0)),"",VLOOKUP($C56,'B.ERKEK START LİSTE'!$B$6:$F$618,4,0))</f>
        <v/>
      </c>
      <c r="F56" s="134" t="str">
        <f aca="false">IF(ISERROR(VLOOKUP($C56,'B.ERKEK FERDİ SONUÇ'!$B$6:$H$823,6,0)),"",VLOOKUP($C56,'B.ERKEK FERDİ SONUÇ'!$B$6:$H$823,6,0))</f>
        <v/>
      </c>
      <c r="G56" s="136" t="str">
        <f aca="false">IF(OR(E56="",F56="DQ",F56="DNF",F56="DNS",F56=""),"-",VLOOKUP(C56,'B.ERKEK FERDİ SONUÇ'!$B$6:$H$823,7,0))</f>
        <v>-</v>
      </c>
      <c r="H56" s="139" t="str">
        <f aca="false">IF(A56="","",VLOOKUP(A56,'TAKIM KAYIT'!$A$6:$K$125,10,FALSE()))</f>
        <v/>
      </c>
    </row>
    <row r="57" customFormat="false" ht="14.25" hidden="false" customHeight="true" outlineLevel="0" collapsed="false">
      <c r="A57" s="129"/>
      <c r="B57" s="130"/>
      <c r="C57" s="152" t="str">
        <f aca="false">IF(A56="","",INDEX('TAKIM KAYIT'!$C$6:$C$125,MATCH(C56,'TAKIM KAYIT'!$C$6:$C$125,0)+1))</f>
        <v/>
      </c>
      <c r="D57" s="132" t="str">
        <f aca="false">IF(ISERROR(VLOOKUP($C57,'B.ERKEK START LİSTE'!$B$6:$F$618,2,0)),"",VLOOKUP($C57,'B.ERKEK START LİSTE'!$B$6:$F$618,2,0))</f>
        <v/>
      </c>
      <c r="E57" s="133" t="str">
        <f aca="false">IF(ISERROR(VLOOKUP($C57,'B.ERKEK START LİSTE'!$B$6:$F$618,4,0)),"",VLOOKUP($C57,'B.ERKEK START LİSTE'!$B$6:$F$618,4,0))</f>
        <v/>
      </c>
      <c r="F57" s="134" t="str">
        <f aca="false">IF(ISERROR(VLOOKUP($C57,'B.ERKEK FERDİ SONUÇ'!$B$6:$H$823,6,0)),"",VLOOKUP($C57,'B.ERKEK FERDİ SONUÇ'!$B$6:$H$823,6,0))</f>
        <v/>
      </c>
      <c r="G57" s="136" t="str">
        <f aca="false">IF(OR(E57="",F57="DQ",F57="DNF",F57="DNS",F57=""),"-",VLOOKUP(C57,'B.ERKEK FERDİ SONUÇ'!$B$6:$H$823,7,0))</f>
        <v>-</v>
      </c>
      <c r="H57" s="137"/>
    </row>
    <row r="58" customFormat="false" ht="14.25" hidden="false" customHeight="true" outlineLevel="0" collapsed="false">
      <c r="A58" s="120"/>
      <c r="B58" s="121"/>
      <c r="C58" s="150" t="str">
        <f aca="false">IF(A60="","",INDEX('TAKIM KAYIT'!$C$6:$C$125,MATCH(C60,'TAKIM KAYIT'!$C$6:$C$125,0)-2))</f>
        <v/>
      </c>
      <c r="D58" s="123" t="str">
        <f aca="false">IF(ISERROR(VLOOKUP($C58,'B.ERKEK START LİSTE'!$B$6:$F$618,2,0)),"",VLOOKUP($C58,'B.ERKEK START LİSTE'!$B$6:$F$618,2,0))</f>
        <v/>
      </c>
      <c r="E58" s="124" t="str">
        <f aca="false">IF(ISERROR(VLOOKUP($C58,'B.ERKEK START LİSTE'!$B$6:$F$618,4,0)),"",VLOOKUP($C58,'B.ERKEK START LİSTE'!$B$6:$F$618,4,0))</f>
        <v/>
      </c>
      <c r="F58" s="125" t="str">
        <f aca="false">IF(ISERROR(VLOOKUP($C58,'B.ERKEK FERDİ SONUÇ'!$B$6:$H$823,6,0)),"",VLOOKUP($C58,'B.ERKEK FERDİ SONUÇ'!$B$6:$H$823,6,0))</f>
        <v/>
      </c>
      <c r="G58" s="127" t="str">
        <f aca="false">IF(OR(E58="",F58="DQ",F58="DNF",F58="DNS",F58=""),"-",VLOOKUP(C58,'B.ERKEK FERDİ SONUÇ'!$B$6:$H$823,7,0))</f>
        <v>-</v>
      </c>
      <c r="H58" s="128"/>
    </row>
    <row r="59" customFormat="false" ht="14.25" hidden="false" customHeight="true" outlineLevel="0" collapsed="false">
      <c r="A59" s="129"/>
      <c r="B59" s="130"/>
      <c r="C59" s="152" t="str">
        <f aca="false">IF(A60="","",INDEX('TAKIM KAYIT'!$C$6:$C$125,MATCH(C60,'TAKIM KAYIT'!$C$6:$C$125,0)-1))</f>
        <v/>
      </c>
      <c r="D59" s="132" t="str">
        <f aca="false">IF(ISERROR(VLOOKUP($C59,'B.ERKEK START LİSTE'!$B$6:$F$618,2,0)),"",VLOOKUP($C59,'B.ERKEK START LİSTE'!$B$6:$F$618,2,0))</f>
        <v/>
      </c>
      <c r="E59" s="133" t="str">
        <f aca="false">IF(ISERROR(VLOOKUP($C59,'B.ERKEK START LİSTE'!$B$6:$F$618,4,0)),"",VLOOKUP($C59,'B.ERKEK START LİSTE'!$B$6:$F$618,4,0))</f>
        <v/>
      </c>
      <c r="F59" s="134" t="str">
        <f aca="false">IF(ISERROR(VLOOKUP($C59,'B.ERKEK FERDİ SONUÇ'!$B$6:$H$823,6,0)),"",VLOOKUP($C59,'B.ERKEK FERDİ SONUÇ'!$B$6:$H$823,6,0))</f>
        <v/>
      </c>
      <c r="G59" s="136" t="str">
        <f aca="false">IF(OR(E59="",F59="DQ",F59="DNF",F59="DNS",F59=""),"-",VLOOKUP(C59,'B.ERKEK FERDİ SONUÇ'!$B$6:$H$823,7,0))</f>
        <v>-</v>
      </c>
      <c r="H59" s="137"/>
    </row>
    <row r="60" customFormat="false" ht="14.25" hidden="false" customHeight="true" outlineLevel="0" collapsed="false">
      <c r="A60" s="154" t="str">
        <f aca="false">IF(ISERROR(SMALL('TAKIM KAYIT'!$A$6:$A$125,14)),"",SMALL('TAKIM KAYIT'!$A$6:$A$125,14))</f>
        <v/>
      </c>
      <c r="B60" s="130" t="str">
        <f aca="false">IF(A60="","",VLOOKUP(A60,'TAKIM KAYIT'!$A$6:$J$125,2,FALSE()))</f>
        <v/>
      </c>
      <c r="C60" s="152" t="str">
        <f aca="false">IF(A60="","",VLOOKUP(A60,'TAKIM KAYIT'!$A$6:$J$125,3,FALSE()))</f>
        <v/>
      </c>
      <c r="D60" s="132" t="str">
        <f aca="false">IF(ISERROR(VLOOKUP($C60,'B.ERKEK START LİSTE'!$B$6:$F$618,2,0)),"",VLOOKUP($C60,'B.ERKEK START LİSTE'!$B$6:$F$618,2,0))</f>
        <v/>
      </c>
      <c r="E60" s="133" t="str">
        <f aca="false">IF(ISERROR(VLOOKUP($C60,'B.ERKEK START LİSTE'!$B$6:$F$618,4,0)),"",VLOOKUP($C60,'B.ERKEK START LİSTE'!$B$6:$F$618,4,0))</f>
        <v/>
      </c>
      <c r="F60" s="134" t="str">
        <f aca="false">IF(ISERROR(VLOOKUP($C60,'B.ERKEK FERDİ SONUÇ'!$B$6:$H$823,6,0)),"",VLOOKUP($C60,'B.ERKEK FERDİ SONUÇ'!$B$6:$H$823,6,0))</f>
        <v/>
      </c>
      <c r="G60" s="136" t="str">
        <f aca="false">IF(OR(E60="",F60="DQ",F60="DNF",F60="DNS",F60=""),"-",VLOOKUP(C60,'B.ERKEK FERDİ SONUÇ'!$B$6:$H$823,7,0))</f>
        <v>-</v>
      </c>
      <c r="H60" s="139" t="str">
        <f aca="false">IF(A60="","",VLOOKUP(A60,'TAKIM KAYIT'!$A$6:$K$125,10,FALSE()))</f>
        <v/>
      </c>
    </row>
    <row r="61" customFormat="false" ht="14.25" hidden="false" customHeight="true" outlineLevel="0" collapsed="false">
      <c r="A61" s="129"/>
      <c r="B61" s="130"/>
      <c r="C61" s="152" t="str">
        <f aca="false">IF(A60="","",INDEX('TAKIM KAYIT'!$C$6:$C$125,MATCH(C60,'TAKIM KAYIT'!$C$6:$C$125,0)+1))</f>
        <v/>
      </c>
      <c r="D61" s="132" t="str">
        <f aca="false">IF(ISERROR(VLOOKUP($C61,'B.ERKEK START LİSTE'!$B$6:$F$618,2,0)),"",VLOOKUP($C61,'B.ERKEK START LİSTE'!$B$6:$F$618,2,0))</f>
        <v/>
      </c>
      <c r="E61" s="133" t="str">
        <f aca="false">IF(ISERROR(VLOOKUP($C61,'B.ERKEK START LİSTE'!$B$6:$F$618,4,0)),"",VLOOKUP($C61,'B.ERKEK START LİSTE'!$B$6:$F$618,4,0))</f>
        <v/>
      </c>
      <c r="F61" s="134" t="str">
        <f aca="false">IF(ISERROR(VLOOKUP($C61,'B.ERKEK FERDİ SONUÇ'!$B$6:$H$823,6,0)),"",VLOOKUP($C61,'B.ERKEK FERDİ SONUÇ'!$B$6:$H$823,6,0))</f>
        <v/>
      </c>
      <c r="G61" s="136" t="str">
        <f aca="false">IF(OR(E61="",F61="DQ",F61="DNF",F61="DNS",F61=""),"-",VLOOKUP(C61,'B.ERKEK FERDİ SONUÇ'!$B$6:$H$823,7,0))</f>
        <v>-</v>
      </c>
      <c r="H61" s="137"/>
    </row>
    <row r="62" customFormat="false" ht="14.25" hidden="false" customHeight="true" outlineLevel="0" collapsed="false">
      <c r="A62" s="120"/>
      <c r="B62" s="121"/>
      <c r="C62" s="150" t="str">
        <f aca="false">IF(A64="","",INDEX('TAKIM KAYIT'!$C$6:$C$125,MATCH(C64,'TAKIM KAYIT'!$C$6:$C$125,0)-2))</f>
        <v/>
      </c>
      <c r="D62" s="123" t="str">
        <f aca="false">IF(ISERROR(VLOOKUP($C62,'B.ERKEK START LİSTE'!$B$6:$F$618,2,0)),"",VLOOKUP($C62,'B.ERKEK START LİSTE'!$B$6:$F$618,2,0))</f>
        <v/>
      </c>
      <c r="E62" s="124" t="str">
        <f aca="false">IF(ISERROR(VLOOKUP($C62,'B.ERKEK START LİSTE'!$B$6:$F$618,4,0)),"",VLOOKUP($C62,'B.ERKEK START LİSTE'!$B$6:$F$618,4,0))</f>
        <v/>
      </c>
      <c r="F62" s="125" t="str">
        <f aca="false">IF(ISERROR(VLOOKUP($C62,'B.ERKEK FERDİ SONUÇ'!$B$6:$H$823,6,0)),"",VLOOKUP($C62,'B.ERKEK FERDİ SONUÇ'!$B$6:$H$823,6,0))</f>
        <v/>
      </c>
      <c r="G62" s="127" t="str">
        <f aca="false">IF(OR(E62="",F62="DQ",F62="DNF",F62="DNS",F62=""),"-",VLOOKUP(C62,'B.ERKEK FERDİ SONUÇ'!$B$6:$H$823,7,0))</f>
        <v>-</v>
      </c>
      <c r="H62" s="128"/>
    </row>
    <row r="63" customFormat="false" ht="14.25" hidden="false" customHeight="true" outlineLevel="0" collapsed="false">
      <c r="A63" s="129"/>
      <c r="B63" s="130"/>
      <c r="C63" s="152" t="str">
        <f aca="false">IF(A64="","",INDEX('TAKIM KAYIT'!$C$6:$C$125,MATCH(C64,'TAKIM KAYIT'!$C$6:$C$125,0)-1))</f>
        <v/>
      </c>
      <c r="D63" s="132" t="str">
        <f aca="false">IF(ISERROR(VLOOKUP($C63,'B.ERKEK START LİSTE'!$B$6:$F$618,2,0)),"",VLOOKUP($C63,'B.ERKEK START LİSTE'!$B$6:$F$618,2,0))</f>
        <v/>
      </c>
      <c r="E63" s="133" t="str">
        <f aca="false">IF(ISERROR(VLOOKUP($C63,'B.ERKEK START LİSTE'!$B$6:$F$618,4,0)),"",VLOOKUP($C63,'B.ERKEK START LİSTE'!$B$6:$F$618,4,0))</f>
        <v/>
      </c>
      <c r="F63" s="134" t="str">
        <f aca="false">IF(ISERROR(VLOOKUP($C63,'B.ERKEK FERDİ SONUÇ'!$B$6:$H$823,6,0)),"",VLOOKUP($C63,'B.ERKEK FERDİ SONUÇ'!$B$6:$H$823,6,0))</f>
        <v/>
      </c>
      <c r="G63" s="136" t="str">
        <f aca="false">IF(OR(E63="",F63="DQ",F63="DNF",F63="DNS",F63=""),"-",VLOOKUP(C63,'B.ERKEK FERDİ SONUÇ'!$B$6:$H$823,7,0))</f>
        <v>-</v>
      </c>
      <c r="H63" s="137"/>
    </row>
    <row r="64" customFormat="false" ht="14.25" hidden="false" customHeight="true" outlineLevel="0" collapsed="false">
      <c r="A64" s="154" t="str">
        <f aca="false">IF(ISERROR(SMALL('TAKIM KAYIT'!$A$6:$A$125,15)),"",SMALL('TAKIM KAYIT'!$A$6:$A$125,15))</f>
        <v/>
      </c>
      <c r="B64" s="130" t="str">
        <f aca="false">IF(A64="","",VLOOKUP(A64,'TAKIM KAYIT'!$A$6:$J$125,2,FALSE()))</f>
        <v/>
      </c>
      <c r="C64" s="152" t="str">
        <f aca="false">IF(A64="","",VLOOKUP(A64,'TAKIM KAYIT'!$A$6:$J$125,3,FALSE()))</f>
        <v/>
      </c>
      <c r="D64" s="132" t="str">
        <f aca="false">IF(ISERROR(VLOOKUP($C64,'B.ERKEK START LİSTE'!$B$6:$F$618,2,0)),"",VLOOKUP($C64,'B.ERKEK START LİSTE'!$B$6:$F$618,2,0))</f>
        <v/>
      </c>
      <c r="E64" s="133" t="str">
        <f aca="false">IF(ISERROR(VLOOKUP($C64,'B.ERKEK START LİSTE'!$B$6:$F$618,4,0)),"",VLOOKUP($C64,'B.ERKEK START LİSTE'!$B$6:$F$618,4,0))</f>
        <v/>
      </c>
      <c r="F64" s="134" t="str">
        <f aca="false">IF(ISERROR(VLOOKUP($C64,'B.ERKEK FERDİ SONUÇ'!$B$6:$H$823,6,0)),"",VLOOKUP($C64,'B.ERKEK FERDİ SONUÇ'!$B$6:$H$823,6,0))</f>
        <v/>
      </c>
      <c r="G64" s="136" t="str">
        <f aca="false">IF(OR(E64="",F64="DQ",F64="DNF",F64="DNS",F64=""),"-",VLOOKUP(C64,'B.ERKEK FERDİ SONUÇ'!$B$6:$H$823,7,0))</f>
        <v>-</v>
      </c>
      <c r="H64" s="139" t="str">
        <f aca="false">IF(A64="","",VLOOKUP(A64,'TAKIM KAYIT'!$A$6:$K$125,10,FALSE()))</f>
        <v/>
      </c>
    </row>
    <row r="65" customFormat="false" ht="14.25" hidden="false" customHeight="true" outlineLevel="0" collapsed="false">
      <c r="A65" s="129"/>
      <c r="B65" s="130"/>
      <c r="C65" s="152" t="str">
        <f aca="false">IF(A64="","",INDEX('TAKIM KAYIT'!$C$6:$C$125,MATCH(C64,'TAKIM KAYIT'!$C$6:$C$125,0)+1))</f>
        <v/>
      </c>
      <c r="D65" s="132" t="str">
        <f aca="false">IF(ISERROR(VLOOKUP($C65,'B.ERKEK START LİSTE'!$B$6:$F$618,2,0)),"",VLOOKUP($C65,'B.ERKEK START LİSTE'!$B$6:$F$618,2,0))</f>
        <v/>
      </c>
      <c r="E65" s="133" t="str">
        <f aca="false">IF(ISERROR(VLOOKUP($C65,'B.ERKEK START LİSTE'!$B$6:$F$618,4,0)),"",VLOOKUP($C65,'B.ERKEK START LİSTE'!$B$6:$F$618,4,0))</f>
        <v/>
      </c>
      <c r="F65" s="134" t="str">
        <f aca="false">IF(ISERROR(VLOOKUP($C65,'B.ERKEK FERDİ SONUÇ'!$B$6:$H$823,6,0)),"",VLOOKUP($C65,'B.ERKEK FERDİ SONUÇ'!$B$6:$H$823,6,0))</f>
        <v/>
      </c>
      <c r="G65" s="136" t="str">
        <f aca="false">IF(OR(E65="",F65="DQ",F65="DNF",F65="DNS",F65=""),"-",VLOOKUP(C65,'B.ERKEK FERDİ SONUÇ'!$B$6:$H$823,7,0))</f>
        <v>-</v>
      </c>
      <c r="H65" s="137"/>
    </row>
    <row r="66" customFormat="false" ht="14.25" hidden="false" customHeight="true" outlineLevel="0" collapsed="false">
      <c r="A66" s="120"/>
      <c r="B66" s="121"/>
      <c r="C66" s="150" t="str">
        <f aca="false">IF(A68="","",INDEX('TAKIM KAYIT'!$C$6:$C$125,MATCH(C68,'TAKIM KAYIT'!$C$6:$C$125,0)-2))</f>
        <v/>
      </c>
      <c r="D66" s="123" t="str">
        <f aca="false">IF(ISERROR(VLOOKUP($C66,'B.ERKEK START LİSTE'!$B$6:$F$618,2,0)),"",VLOOKUP($C66,'B.ERKEK START LİSTE'!$B$6:$F$618,2,0))</f>
        <v/>
      </c>
      <c r="E66" s="124" t="str">
        <f aca="false">IF(ISERROR(VLOOKUP($C66,'B.ERKEK START LİSTE'!$B$6:$F$618,4,0)),"",VLOOKUP($C66,'B.ERKEK START LİSTE'!$B$6:$F$618,4,0))</f>
        <v/>
      </c>
      <c r="F66" s="125" t="str">
        <f aca="false">IF(ISERROR(VLOOKUP($C66,'B.ERKEK FERDİ SONUÇ'!$B$6:$H$823,6,0)),"",VLOOKUP($C66,'B.ERKEK FERDİ SONUÇ'!$B$6:$H$823,6,0))</f>
        <v/>
      </c>
      <c r="G66" s="127" t="str">
        <f aca="false">IF(OR(E66="",F66="DQ",F66="DNF",F66="DNS",F66=""),"-",VLOOKUP(C66,'B.ERKEK FERDİ SONUÇ'!$B$6:$H$823,7,0))</f>
        <v>-</v>
      </c>
      <c r="H66" s="128"/>
    </row>
    <row r="67" customFormat="false" ht="14.25" hidden="false" customHeight="true" outlineLevel="0" collapsed="false">
      <c r="A67" s="129"/>
      <c r="B67" s="130"/>
      <c r="C67" s="152" t="str">
        <f aca="false">IF(A68="","",INDEX('TAKIM KAYIT'!$C$6:$C$125,MATCH(C68,'TAKIM KAYIT'!$C$6:$C$125,0)-1))</f>
        <v/>
      </c>
      <c r="D67" s="132" t="str">
        <f aca="false">IF(ISERROR(VLOOKUP($C67,'B.ERKEK START LİSTE'!$B$6:$F$618,2,0)),"",VLOOKUP($C67,'B.ERKEK START LİSTE'!$B$6:$F$618,2,0))</f>
        <v/>
      </c>
      <c r="E67" s="133" t="str">
        <f aca="false">IF(ISERROR(VLOOKUP($C67,'B.ERKEK START LİSTE'!$B$6:$F$618,4,0)),"",VLOOKUP($C67,'B.ERKEK START LİSTE'!$B$6:$F$618,4,0))</f>
        <v/>
      </c>
      <c r="F67" s="134" t="str">
        <f aca="false">IF(ISERROR(VLOOKUP($C67,'B.ERKEK FERDİ SONUÇ'!$B$6:$H$823,6,0)),"",VLOOKUP($C67,'B.ERKEK FERDİ SONUÇ'!$B$6:$H$823,6,0))</f>
        <v/>
      </c>
      <c r="G67" s="136" t="str">
        <f aca="false">IF(OR(E67="",F67="DQ",F67="DNF",F67="DNS",F67=""),"-",VLOOKUP(C67,'B.ERKEK FERDİ SONUÇ'!$B$6:$H$823,7,0))</f>
        <v>-</v>
      </c>
      <c r="H67" s="137"/>
    </row>
    <row r="68" customFormat="false" ht="14.25" hidden="false" customHeight="true" outlineLevel="0" collapsed="false">
      <c r="A68" s="154" t="str">
        <f aca="false">IF(ISERROR(SMALL('TAKIM KAYIT'!$A$6:$A$125,16)),"",SMALL('TAKIM KAYIT'!$A$6:$A$125,16))</f>
        <v/>
      </c>
      <c r="B68" s="130" t="str">
        <f aca="false">IF(A68="","",VLOOKUP(A68,'TAKIM KAYIT'!$A$6:$J$125,2,FALSE()))</f>
        <v/>
      </c>
      <c r="C68" s="152" t="str">
        <f aca="false">IF(A68="","",VLOOKUP(A68,'TAKIM KAYIT'!$A$6:$J$125,3,FALSE()))</f>
        <v/>
      </c>
      <c r="D68" s="132" t="str">
        <f aca="false">IF(ISERROR(VLOOKUP($C68,'B.ERKEK START LİSTE'!$B$6:$F$618,2,0)),"",VLOOKUP($C68,'B.ERKEK START LİSTE'!$B$6:$F$618,2,0))</f>
        <v/>
      </c>
      <c r="E68" s="133" t="str">
        <f aca="false">IF(ISERROR(VLOOKUP($C68,'B.ERKEK START LİSTE'!$B$6:$F$618,4,0)),"",VLOOKUP($C68,'B.ERKEK START LİSTE'!$B$6:$F$618,4,0))</f>
        <v/>
      </c>
      <c r="F68" s="134" t="str">
        <f aca="false">IF(ISERROR(VLOOKUP($C68,'B.ERKEK FERDİ SONUÇ'!$B$6:$H$823,6,0)),"",VLOOKUP($C68,'B.ERKEK FERDİ SONUÇ'!$B$6:$H$823,6,0))</f>
        <v/>
      </c>
      <c r="G68" s="136" t="str">
        <f aca="false">IF(OR(E68="",F68="DQ",F68="DNF",F68="DNS",F68=""),"-",VLOOKUP(C68,'B.ERKEK FERDİ SONUÇ'!$B$6:$H$823,7,0))</f>
        <v>-</v>
      </c>
      <c r="H68" s="139" t="str">
        <f aca="false">IF(A68="","",VLOOKUP(A68,'TAKIM KAYIT'!$A$6:$K$125,10,FALSE()))</f>
        <v/>
      </c>
    </row>
    <row r="69" customFormat="false" ht="14.25" hidden="false" customHeight="true" outlineLevel="0" collapsed="false">
      <c r="A69" s="129"/>
      <c r="B69" s="130"/>
      <c r="C69" s="152" t="str">
        <f aca="false">IF(A68="","",INDEX('TAKIM KAYIT'!$C$6:$C$125,MATCH(C68,'TAKIM KAYIT'!$C$6:$C$125,0)+1))</f>
        <v/>
      </c>
      <c r="D69" s="132" t="str">
        <f aca="false">IF(ISERROR(VLOOKUP($C69,'B.ERKEK START LİSTE'!$B$6:$F$618,2,0)),"",VLOOKUP($C69,'B.ERKEK START LİSTE'!$B$6:$F$618,2,0))</f>
        <v/>
      </c>
      <c r="E69" s="133" t="str">
        <f aca="false">IF(ISERROR(VLOOKUP($C69,'B.ERKEK START LİSTE'!$B$6:$F$618,4,0)),"",VLOOKUP($C69,'B.ERKEK START LİSTE'!$B$6:$F$618,4,0))</f>
        <v/>
      </c>
      <c r="F69" s="134" t="str">
        <f aca="false">IF(ISERROR(VLOOKUP($C69,'B.ERKEK FERDİ SONUÇ'!$B$6:$H$823,6,0)),"",VLOOKUP($C69,'B.ERKEK FERDİ SONUÇ'!$B$6:$H$823,6,0))</f>
        <v/>
      </c>
      <c r="G69" s="136" t="str">
        <f aca="false">IF(OR(E69="",F69="DQ",F69="DNF",F69="DNS",F69=""),"-",VLOOKUP(C69,'B.ERKEK FERDİ SONUÇ'!$B$6:$H$823,7,0))</f>
        <v>-</v>
      </c>
      <c r="H69" s="137"/>
    </row>
    <row r="70" customFormat="false" ht="14.25" hidden="false" customHeight="true" outlineLevel="0" collapsed="false">
      <c r="A70" s="120"/>
      <c r="B70" s="121"/>
      <c r="C70" s="150" t="str">
        <f aca="false">IF(A72="","",INDEX('TAKIM KAYIT'!$C$6:$C$125,MATCH(C72,'TAKIM KAYIT'!$C$6:$C$125,0)-2))</f>
        <v/>
      </c>
      <c r="D70" s="123" t="str">
        <f aca="false">IF(ISERROR(VLOOKUP($C70,'B.ERKEK START LİSTE'!$B$6:$F$618,2,0)),"",VLOOKUP($C70,'B.ERKEK START LİSTE'!$B$6:$F$618,2,0))</f>
        <v/>
      </c>
      <c r="E70" s="124" t="str">
        <f aca="false">IF(ISERROR(VLOOKUP($C70,'B.ERKEK START LİSTE'!$B$6:$F$618,4,0)),"",VLOOKUP($C70,'B.ERKEK START LİSTE'!$B$6:$F$618,4,0))</f>
        <v/>
      </c>
      <c r="F70" s="125" t="str">
        <f aca="false">IF(ISERROR(VLOOKUP($C70,'B.ERKEK FERDİ SONUÇ'!$B$6:$H$823,6,0)),"",VLOOKUP($C70,'B.ERKEK FERDİ SONUÇ'!$B$6:$H$823,6,0))</f>
        <v/>
      </c>
      <c r="G70" s="127" t="str">
        <f aca="false">IF(OR(E70="",F70="DQ",F70="DNF",F70="DNS",F70=""),"-",VLOOKUP(C70,'B.ERKEK FERDİ SONUÇ'!$B$6:$H$823,7,0))</f>
        <v>-</v>
      </c>
      <c r="H70" s="128"/>
    </row>
    <row r="71" customFormat="false" ht="14.25" hidden="false" customHeight="true" outlineLevel="0" collapsed="false">
      <c r="A71" s="129"/>
      <c r="B71" s="130"/>
      <c r="C71" s="152" t="str">
        <f aca="false">IF(A72="","",INDEX('TAKIM KAYIT'!$C$6:$C$125,MATCH(C72,'TAKIM KAYIT'!$C$6:$C$125,0)-1))</f>
        <v/>
      </c>
      <c r="D71" s="132" t="str">
        <f aca="false">IF(ISERROR(VLOOKUP($C71,'B.ERKEK START LİSTE'!$B$6:$F$618,2,0)),"",VLOOKUP($C71,'B.ERKEK START LİSTE'!$B$6:$F$618,2,0))</f>
        <v/>
      </c>
      <c r="E71" s="133" t="str">
        <f aca="false">IF(ISERROR(VLOOKUP($C71,'B.ERKEK START LİSTE'!$B$6:$F$618,4,0)),"",VLOOKUP($C71,'B.ERKEK START LİSTE'!$B$6:$F$618,4,0))</f>
        <v/>
      </c>
      <c r="F71" s="134" t="str">
        <f aca="false">IF(ISERROR(VLOOKUP($C71,'B.ERKEK FERDİ SONUÇ'!$B$6:$H$823,6,0)),"",VLOOKUP($C71,'B.ERKEK FERDİ SONUÇ'!$B$6:$H$823,6,0))</f>
        <v/>
      </c>
      <c r="G71" s="136" t="str">
        <f aca="false">IF(OR(E71="",F71="DQ",F71="DNF",F71="DNS",F71=""),"-",VLOOKUP(C71,'B.ERKEK FERDİ SONUÇ'!$B$6:$H$823,7,0))</f>
        <v>-</v>
      </c>
      <c r="H71" s="137"/>
    </row>
    <row r="72" customFormat="false" ht="14.25" hidden="false" customHeight="true" outlineLevel="0" collapsed="false">
      <c r="A72" s="154" t="str">
        <f aca="false">IF(ISERROR(SMALL('TAKIM KAYIT'!$A$6:$A$125,17)),"",SMALL('TAKIM KAYIT'!$A$6:$A$125,17))</f>
        <v/>
      </c>
      <c r="B72" s="130" t="str">
        <f aca="false">IF(A72="","",VLOOKUP(A72,'TAKIM KAYIT'!$A$6:$J$125,2,FALSE()))</f>
        <v/>
      </c>
      <c r="C72" s="152" t="str">
        <f aca="false">IF(A72="","",VLOOKUP(A72,'TAKIM KAYIT'!$A$6:$J$125,3,FALSE()))</f>
        <v/>
      </c>
      <c r="D72" s="132" t="str">
        <f aca="false">IF(ISERROR(VLOOKUP($C72,'B.ERKEK START LİSTE'!$B$6:$F$618,2,0)),"",VLOOKUP($C72,'B.ERKEK START LİSTE'!$B$6:$F$618,2,0))</f>
        <v/>
      </c>
      <c r="E72" s="133" t="str">
        <f aca="false">IF(ISERROR(VLOOKUP($C72,'B.ERKEK START LİSTE'!$B$6:$F$618,4,0)),"",VLOOKUP($C72,'B.ERKEK START LİSTE'!$B$6:$F$618,4,0))</f>
        <v/>
      </c>
      <c r="F72" s="134" t="str">
        <f aca="false">IF(ISERROR(VLOOKUP($C72,'B.ERKEK FERDİ SONUÇ'!$B$6:$H$823,6,0)),"",VLOOKUP($C72,'B.ERKEK FERDİ SONUÇ'!$B$6:$H$823,6,0))</f>
        <v/>
      </c>
      <c r="G72" s="136" t="str">
        <f aca="false">IF(OR(E72="",F72="DQ",F72="DNF",F72="DNS",F72=""),"-",VLOOKUP(C72,'B.ERKEK FERDİ SONUÇ'!$B$6:$H$823,7,0))</f>
        <v>-</v>
      </c>
      <c r="H72" s="139" t="str">
        <f aca="false">IF(A72="","",VLOOKUP(A72,'TAKIM KAYIT'!$A$6:$K$125,10,FALSE()))</f>
        <v/>
      </c>
    </row>
    <row r="73" customFormat="false" ht="14.25" hidden="false" customHeight="true" outlineLevel="0" collapsed="false">
      <c r="A73" s="129"/>
      <c r="B73" s="130"/>
      <c r="C73" s="152" t="str">
        <f aca="false">IF(A72="","",INDEX('TAKIM KAYIT'!$C$6:$C$125,MATCH(C72,'TAKIM KAYIT'!$C$6:$C$125,0)+1))</f>
        <v/>
      </c>
      <c r="D73" s="132" t="str">
        <f aca="false">IF(ISERROR(VLOOKUP($C73,'B.ERKEK START LİSTE'!$B$6:$F$618,2,0)),"",VLOOKUP($C73,'B.ERKEK START LİSTE'!$B$6:$F$618,2,0))</f>
        <v/>
      </c>
      <c r="E73" s="133" t="str">
        <f aca="false">IF(ISERROR(VLOOKUP($C73,'B.ERKEK START LİSTE'!$B$6:$F$618,4,0)),"",VLOOKUP($C73,'B.ERKEK START LİSTE'!$B$6:$F$618,4,0))</f>
        <v/>
      </c>
      <c r="F73" s="134" t="str">
        <f aca="false">IF(ISERROR(VLOOKUP($C73,'B.ERKEK FERDİ SONUÇ'!$B$6:$H$823,6,0)),"",VLOOKUP($C73,'B.ERKEK FERDİ SONUÇ'!$B$6:$H$823,6,0))</f>
        <v/>
      </c>
      <c r="G73" s="136" t="str">
        <f aca="false">IF(OR(E73="",F73="DQ",F73="DNF",F73="DNS",F73=""),"-",VLOOKUP(C73,'B.ERKEK FERDİ SONUÇ'!$B$6:$H$823,7,0))</f>
        <v>-</v>
      </c>
      <c r="H73" s="137"/>
    </row>
    <row r="74" customFormat="false" ht="14.25" hidden="false" customHeight="true" outlineLevel="0" collapsed="false">
      <c r="A74" s="120"/>
      <c r="B74" s="121"/>
      <c r="C74" s="150" t="str">
        <f aca="false">IF(A76="","",INDEX('TAKIM KAYIT'!$C$6:$C$125,MATCH(C76,'TAKIM KAYIT'!$C$6:$C$125,0)-2))</f>
        <v/>
      </c>
      <c r="D74" s="123" t="str">
        <f aca="false">IF(ISERROR(VLOOKUP($C74,'B.ERKEK START LİSTE'!$B$6:$F$618,2,0)),"",VLOOKUP($C74,'B.ERKEK START LİSTE'!$B$6:$F$618,2,0))</f>
        <v/>
      </c>
      <c r="E74" s="124" t="str">
        <f aca="false">IF(ISERROR(VLOOKUP($C74,'B.ERKEK START LİSTE'!$B$6:$F$618,4,0)),"",VLOOKUP($C74,'B.ERKEK START LİSTE'!$B$6:$F$618,4,0))</f>
        <v/>
      </c>
      <c r="F74" s="125" t="str">
        <f aca="false">IF(ISERROR(VLOOKUP($C74,'B.ERKEK FERDİ SONUÇ'!$B$6:$H$823,6,0)),"",VLOOKUP($C74,'B.ERKEK FERDİ SONUÇ'!$B$6:$H$823,6,0))</f>
        <v/>
      </c>
      <c r="G74" s="127" t="str">
        <f aca="false">IF(OR(E74="",F74="DQ",F74="DNF",F74="DNS",F74=""),"-",VLOOKUP(C74,'B.ERKEK FERDİ SONUÇ'!$B$6:$H$823,7,0))</f>
        <v>-</v>
      </c>
      <c r="H74" s="128"/>
    </row>
    <row r="75" customFormat="false" ht="14.25" hidden="false" customHeight="true" outlineLevel="0" collapsed="false">
      <c r="A75" s="129"/>
      <c r="B75" s="130"/>
      <c r="C75" s="152" t="str">
        <f aca="false">IF(A76="","",INDEX('TAKIM KAYIT'!$C$6:$C$125,MATCH(C76,'TAKIM KAYIT'!$C$6:$C$125,0)-1))</f>
        <v/>
      </c>
      <c r="D75" s="132" t="str">
        <f aca="false">IF(ISERROR(VLOOKUP($C75,'B.ERKEK START LİSTE'!$B$6:$F$618,2,0)),"",VLOOKUP($C75,'B.ERKEK START LİSTE'!$B$6:$F$618,2,0))</f>
        <v/>
      </c>
      <c r="E75" s="133" t="str">
        <f aca="false">IF(ISERROR(VLOOKUP($C75,'B.ERKEK START LİSTE'!$B$6:$F$618,4,0)),"",VLOOKUP($C75,'B.ERKEK START LİSTE'!$B$6:$F$618,4,0))</f>
        <v/>
      </c>
      <c r="F75" s="134" t="str">
        <f aca="false">IF(ISERROR(VLOOKUP($C75,'B.ERKEK FERDİ SONUÇ'!$B$6:$H$823,6,0)),"",VLOOKUP($C75,'B.ERKEK FERDİ SONUÇ'!$B$6:$H$823,6,0))</f>
        <v/>
      </c>
      <c r="G75" s="136" t="str">
        <f aca="false">IF(OR(E75="",F75="DQ",F75="DNF",F75="DNS",F75=""),"-",VLOOKUP(C75,'B.ERKEK FERDİ SONUÇ'!$B$6:$H$823,7,0))</f>
        <v>-</v>
      </c>
      <c r="H75" s="137"/>
    </row>
    <row r="76" customFormat="false" ht="14.25" hidden="false" customHeight="true" outlineLevel="0" collapsed="false">
      <c r="A76" s="154" t="str">
        <f aca="false">IF(ISERROR(SMALL('TAKIM KAYIT'!$A$6:$A$125,18)),"",SMALL('TAKIM KAYIT'!$A$6:$A$125,18))</f>
        <v/>
      </c>
      <c r="B76" s="130" t="str">
        <f aca="false">IF(A76="","",VLOOKUP(A76,'TAKIM KAYIT'!$A$6:$J$125,2,FALSE()))</f>
        <v/>
      </c>
      <c r="C76" s="152" t="str">
        <f aca="false">IF(A76="","",VLOOKUP(A76,'TAKIM KAYIT'!$A$6:$J$125,3,FALSE()))</f>
        <v/>
      </c>
      <c r="D76" s="132" t="str">
        <f aca="false">IF(ISERROR(VLOOKUP($C76,'B.ERKEK START LİSTE'!$B$6:$F$618,2,0)),"",VLOOKUP($C76,'B.ERKEK START LİSTE'!$B$6:$F$618,2,0))</f>
        <v/>
      </c>
      <c r="E76" s="133" t="str">
        <f aca="false">IF(ISERROR(VLOOKUP($C76,'B.ERKEK START LİSTE'!$B$6:$F$618,4,0)),"",VLOOKUP($C76,'B.ERKEK START LİSTE'!$B$6:$F$618,4,0))</f>
        <v/>
      </c>
      <c r="F76" s="134" t="str">
        <f aca="false">IF(ISERROR(VLOOKUP($C76,'B.ERKEK FERDİ SONUÇ'!$B$6:$H$823,6,0)),"",VLOOKUP($C76,'B.ERKEK FERDİ SONUÇ'!$B$6:$H$823,6,0))</f>
        <v/>
      </c>
      <c r="G76" s="136" t="str">
        <f aca="false">IF(OR(E76="",F76="DQ",F76="DNF",F76="DNS",F76=""),"-",VLOOKUP(C76,'B.ERKEK FERDİ SONUÇ'!$B$6:$H$823,7,0))</f>
        <v>-</v>
      </c>
      <c r="H76" s="139" t="str">
        <f aca="false">IF(A76="","",VLOOKUP(A76,'TAKIM KAYIT'!$A$6:$K$125,10,FALSE()))</f>
        <v/>
      </c>
    </row>
    <row r="77" customFormat="false" ht="14.25" hidden="false" customHeight="true" outlineLevel="0" collapsed="false">
      <c r="A77" s="140"/>
      <c r="B77" s="141"/>
      <c r="C77" s="155" t="str">
        <f aca="false">IF(A76="","",INDEX('TAKIM KAYIT'!$C$6:$C$125,MATCH(C76,'TAKIM KAYIT'!$C$6:$C$125,0)+1))</f>
        <v/>
      </c>
      <c r="D77" s="142" t="str">
        <f aca="false">IF(ISERROR(VLOOKUP($C77,'B.ERKEK START LİSTE'!$B$6:$F$618,2,0)),"",VLOOKUP($C77,'B.ERKEK START LİSTE'!$B$6:$F$618,2,0))</f>
        <v/>
      </c>
      <c r="E77" s="143" t="str">
        <f aca="false">IF(ISERROR(VLOOKUP($C77,'B.ERKEK START LİSTE'!$B$6:$F$618,4,0)),"",VLOOKUP($C77,'B.ERKEK START LİSTE'!$B$6:$F$618,4,0))</f>
        <v/>
      </c>
      <c r="F77" s="144" t="str">
        <f aca="false">IF(ISERROR(VLOOKUP($C77,'B.ERKEK FERDİ SONUÇ'!$B$6:$H$823,6,0)),"",VLOOKUP($C77,'B.ERKEK FERDİ SONUÇ'!$B$6:$H$823,6,0))</f>
        <v/>
      </c>
      <c r="G77" s="145" t="str">
        <f aca="false">IF(OR(E77="",F77="DQ",F77="DNF",F77="DNS",F77=""),"-",VLOOKUP(C77,'B.ERKEK FERDİ SONUÇ'!$B$6:$H$823,7,0))</f>
        <v>-</v>
      </c>
      <c r="H77" s="146"/>
    </row>
    <row r="78" customFormat="false" ht="14.25" hidden="false" customHeight="true" outlineLevel="0" collapsed="false">
      <c r="A78" s="120"/>
      <c r="B78" s="121"/>
      <c r="C78" s="150" t="str">
        <f aca="false">IF(A80="","",INDEX('TAKIM KAYIT'!$C$6:$C$125,MATCH(C80,'TAKIM KAYIT'!$C$6:$C$125,0)-2))</f>
        <v/>
      </c>
      <c r="D78" s="123" t="str">
        <f aca="false">IF(ISERROR(VLOOKUP($C78,'B.ERKEK START LİSTE'!$B$6:$F$618,2,0)),"",VLOOKUP($C78,'B.ERKEK START LİSTE'!$B$6:$F$618,2,0))</f>
        <v/>
      </c>
      <c r="E78" s="124" t="str">
        <f aca="false">IF(ISERROR(VLOOKUP($C78,'B.ERKEK START LİSTE'!$B$6:$F$618,4,0)),"",VLOOKUP($C78,'B.ERKEK START LİSTE'!$B$6:$F$618,4,0))</f>
        <v/>
      </c>
      <c r="F78" s="125" t="str">
        <f aca="false">IF(ISERROR(VLOOKUP($C78,'B.ERKEK FERDİ SONUÇ'!$B$6:$H$823,6,0)),"",VLOOKUP($C78,'B.ERKEK FERDİ SONUÇ'!$B$6:$H$823,6,0))</f>
        <v/>
      </c>
      <c r="G78" s="127" t="str">
        <f aca="false">IF(OR(E78="",F78="DQ",F78="DNF",F78="DNS",F78=""),"-",VLOOKUP(C78,'B.ERKEK FERDİ SONUÇ'!$B$6:$H$823,7,0))</f>
        <v>-</v>
      </c>
      <c r="H78" s="128"/>
    </row>
    <row r="79" customFormat="false" ht="14.25" hidden="false" customHeight="true" outlineLevel="0" collapsed="false">
      <c r="A79" s="129"/>
      <c r="B79" s="130"/>
      <c r="C79" s="152" t="str">
        <f aca="false">IF(A80="","",INDEX('TAKIM KAYIT'!$C$6:$C$125,MATCH(C80,'TAKIM KAYIT'!$C$6:$C$125,0)-1))</f>
        <v/>
      </c>
      <c r="D79" s="132" t="str">
        <f aca="false">IF(ISERROR(VLOOKUP($C79,'B.ERKEK START LİSTE'!$B$6:$F$618,2,0)),"",VLOOKUP($C79,'B.ERKEK START LİSTE'!$B$6:$F$618,2,0))</f>
        <v/>
      </c>
      <c r="E79" s="133" t="str">
        <f aca="false">IF(ISERROR(VLOOKUP($C79,'B.ERKEK START LİSTE'!$B$6:$F$618,4,0)),"",VLOOKUP($C79,'B.ERKEK START LİSTE'!$B$6:$F$618,4,0))</f>
        <v/>
      </c>
      <c r="F79" s="134" t="str">
        <f aca="false">IF(ISERROR(VLOOKUP($C79,'B.ERKEK FERDİ SONUÇ'!$B$6:$H$823,6,0)),"",VLOOKUP($C79,'B.ERKEK FERDİ SONUÇ'!$B$6:$H$823,6,0))</f>
        <v/>
      </c>
      <c r="G79" s="136" t="str">
        <f aca="false">IF(OR(E79="",F79="DQ",F79="DNF",F79="DNS",F79=""),"-",VLOOKUP(C79,'B.ERKEK FERDİ SONUÇ'!$B$6:$H$823,7,0))</f>
        <v>-</v>
      </c>
      <c r="H79" s="137"/>
    </row>
    <row r="80" customFormat="false" ht="14.25" hidden="false" customHeight="true" outlineLevel="0" collapsed="false">
      <c r="A80" s="154" t="str">
        <f aca="false">IF(ISERROR(SMALL('TAKIM KAYIT'!$A$6:$A$125,19)),"",SMALL('TAKIM KAYIT'!$A$6:$A$125,19))</f>
        <v/>
      </c>
      <c r="B80" s="130" t="str">
        <f aca="false">IF(A80="","",VLOOKUP(A80,'TAKIM KAYIT'!$A$6:$J$125,2,FALSE()))</f>
        <v/>
      </c>
      <c r="C80" s="152" t="str">
        <f aca="false">IF(A80="","",VLOOKUP(A80,'TAKIM KAYIT'!$A$6:$J$125,3,FALSE()))</f>
        <v/>
      </c>
      <c r="D80" s="132" t="str">
        <f aca="false">IF(ISERROR(VLOOKUP($C80,'B.ERKEK START LİSTE'!$B$6:$F$618,2,0)),"",VLOOKUP($C80,'B.ERKEK START LİSTE'!$B$6:$F$618,2,0))</f>
        <v/>
      </c>
      <c r="E80" s="133" t="str">
        <f aca="false">IF(ISERROR(VLOOKUP($C80,'B.ERKEK START LİSTE'!$B$6:$F$618,4,0)),"",VLOOKUP($C80,'B.ERKEK START LİSTE'!$B$6:$F$618,4,0))</f>
        <v/>
      </c>
      <c r="F80" s="134" t="str">
        <f aca="false">IF(ISERROR(VLOOKUP($C80,'B.ERKEK FERDİ SONUÇ'!$B$6:$H$823,6,0)),"",VLOOKUP($C80,'B.ERKEK FERDİ SONUÇ'!$B$6:$H$823,6,0))</f>
        <v/>
      </c>
      <c r="G80" s="136" t="str">
        <f aca="false">IF(OR(E80="",F80="DQ",F80="DNF",F80="DNS",F80=""),"-",VLOOKUP(C80,'B.ERKEK FERDİ SONUÇ'!$B$6:$H$823,7,0))</f>
        <v>-</v>
      </c>
      <c r="H80" s="139" t="str">
        <f aca="false">IF(A80="","",VLOOKUP(A80,'TAKIM KAYIT'!$A$6:$K$125,10,FALSE()))</f>
        <v/>
      </c>
    </row>
    <row r="81" customFormat="false" ht="14.25" hidden="false" customHeight="true" outlineLevel="0" collapsed="false">
      <c r="A81" s="129"/>
      <c r="B81" s="130"/>
      <c r="C81" s="152" t="str">
        <f aca="false">IF(A80="","",INDEX('TAKIM KAYIT'!$C$6:$C$125,MATCH(C80,'TAKIM KAYIT'!$C$6:$C$125,0)+1))</f>
        <v/>
      </c>
      <c r="D81" s="132" t="str">
        <f aca="false">IF(ISERROR(VLOOKUP($C81,'B.ERKEK START LİSTE'!$B$6:$F$618,2,0)),"",VLOOKUP($C81,'B.ERKEK START LİSTE'!$B$6:$F$618,2,0))</f>
        <v/>
      </c>
      <c r="E81" s="133" t="str">
        <f aca="false">IF(ISERROR(VLOOKUP($C81,'B.ERKEK START LİSTE'!$B$6:$F$618,4,0)),"",VLOOKUP($C81,'B.ERKEK START LİSTE'!$B$6:$F$618,4,0))</f>
        <v/>
      </c>
      <c r="F81" s="134" t="str">
        <f aca="false">IF(ISERROR(VLOOKUP($C81,'B.ERKEK FERDİ SONUÇ'!$B$6:$H$823,6,0)),"",VLOOKUP($C81,'B.ERKEK FERDİ SONUÇ'!$B$6:$H$823,6,0))</f>
        <v/>
      </c>
      <c r="G81" s="136" t="str">
        <f aca="false">IF(OR(E81="",F81="DQ",F81="DNF",F81="DNS",F81=""),"-",VLOOKUP(C81,'B.ERKEK FERDİ SONUÇ'!$B$6:$H$823,7,0))</f>
        <v>-</v>
      </c>
      <c r="H81" s="137"/>
    </row>
    <row r="82" customFormat="false" ht="14.25" hidden="false" customHeight="true" outlineLevel="0" collapsed="false">
      <c r="A82" s="120"/>
      <c r="B82" s="121"/>
      <c r="C82" s="150" t="str">
        <f aca="false">IF(A84="","",INDEX('TAKIM KAYIT'!$C$6:$C$125,MATCH(C84,'TAKIM KAYIT'!$C$6:$C$125,0)-2))</f>
        <v/>
      </c>
      <c r="D82" s="123" t="str">
        <f aca="false">IF(ISERROR(VLOOKUP($C82,'B.ERKEK START LİSTE'!$B$6:$F$618,2,0)),"",VLOOKUP($C82,'B.ERKEK START LİSTE'!$B$6:$F$618,2,0))</f>
        <v/>
      </c>
      <c r="E82" s="124" t="str">
        <f aca="false">IF(ISERROR(VLOOKUP($C82,'B.ERKEK START LİSTE'!$B$6:$F$618,4,0)),"",VLOOKUP($C82,'B.ERKEK START LİSTE'!$B$6:$F$618,4,0))</f>
        <v/>
      </c>
      <c r="F82" s="125" t="str">
        <f aca="false">IF(ISERROR(VLOOKUP($C82,'B.ERKEK FERDİ SONUÇ'!$B$6:$H$823,6,0)),"",VLOOKUP($C82,'B.ERKEK FERDİ SONUÇ'!$B$6:$H$823,6,0))</f>
        <v/>
      </c>
      <c r="G82" s="127" t="str">
        <f aca="false">IF(OR(E82="",F82="DQ",F82="DNF",F82="DNS",F82=""),"-",VLOOKUP(C82,'B.ERKEK FERDİ SONUÇ'!$B$6:$H$823,7,0))</f>
        <v>-</v>
      </c>
      <c r="H82" s="128"/>
    </row>
    <row r="83" customFormat="false" ht="14.25" hidden="false" customHeight="true" outlineLevel="0" collapsed="false">
      <c r="A83" s="129"/>
      <c r="B83" s="130"/>
      <c r="C83" s="152" t="str">
        <f aca="false">IF(A84="","",INDEX('TAKIM KAYIT'!$C$6:$C$125,MATCH(C84,'TAKIM KAYIT'!$C$6:$C$125,0)-1))</f>
        <v/>
      </c>
      <c r="D83" s="132" t="str">
        <f aca="false">IF(ISERROR(VLOOKUP($C83,'B.ERKEK START LİSTE'!$B$6:$F$618,2,0)),"",VLOOKUP($C83,'B.ERKEK START LİSTE'!$B$6:$F$618,2,0))</f>
        <v/>
      </c>
      <c r="E83" s="133" t="str">
        <f aca="false">IF(ISERROR(VLOOKUP($C83,'B.ERKEK START LİSTE'!$B$6:$F$618,4,0)),"",VLOOKUP($C83,'B.ERKEK START LİSTE'!$B$6:$F$618,4,0))</f>
        <v/>
      </c>
      <c r="F83" s="134" t="str">
        <f aca="false">IF(ISERROR(VLOOKUP($C83,'B.ERKEK FERDİ SONUÇ'!$B$6:$H$823,6,0)),"",VLOOKUP($C83,'B.ERKEK FERDİ SONUÇ'!$B$6:$H$823,6,0))</f>
        <v/>
      </c>
      <c r="G83" s="136" t="str">
        <f aca="false">IF(OR(E83="",F83="DQ",F83="DNF",F83="DNS",F83=""),"-",VLOOKUP(C83,'B.ERKEK FERDİ SONUÇ'!$B$6:$H$823,7,0))</f>
        <v>-</v>
      </c>
      <c r="H83" s="137"/>
    </row>
    <row r="84" customFormat="false" ht="14.25" hidden="false" customHeight="true" outlineLevel="0" collapsed="false">
      <c r="A84" s="156" t="str">
        <f aca="false">IF(ISERROR(SMALL('TAKIM KAYIT'!$A$6:$A$125,20)),"",SMALL('TAKIM KAYIT'!$A$6:$A$125,20))</f>
        <v/>
      </c>
      <c r="B84" s="130" t="str">
        <f aca="false">IF(A84="","",VLOOKUP(A84,'TAKIM KAYIT'!$A$6:$J$125,2,FALSE()))</f>
        <v/>
      </c>
      <c r="C84" s="152" t="str">
        <f aca="false">IF(A84="","",VLOOKUP(A84,'TAKIM KAYIT'!$A$6:$J$125,3,FALSE()))</f>
        <v/>
      </c>
      <c r="D84" s="132" t="str">
        <f aca="false">IF(ISERROR(VLOOKUP($C84,'B.ERKEK START LİSTE'!$B$6:$F$618,2,0)),"",VLOOKUP($C84,'B.ERKEK START LİSTE'!$B$6:$F$618,2,0))</f>
        <v/>
      </c>
      <c r="E84" s="133" t="str">
        <f aca="false">IF(ISERROR(VLOOKUP($C84,'B.ERKEK START LİSTE'!$B$6:$F$618,4,0)),"",VLOOKUP($C84,'B.ERKEK START LİSTE'!$B$6:$F$618,4,0))</f>
        <v/>
      </c>
      <c r="F84" s="134" t="str">
        <f aca="false">IF(ISERROR(VLOOKUP($C84,'B.ERKEK FERDİ SONUÇ'!$B$6:$H$823,6,0)),"",VLOOKUP($C84,'B.ERKEK FERDİ SONUÇ'!$B$6:$H$823,6,0))</f>
        <v/>
      </c>
      <c r="G84" s="136" t="str">
        <f aca="false">IF(OR(E84="",F84="DQ",F84="DNF",F84="DNS",F84=""),"-",VLOOKUP(C84,'B.ERKEK FERDİ SONUÇ'!$B$6:$H$823,7,0))</f>
        <v>-</v>
      </c>
      <c r="H84" s="139" t="str">
        <f aca="false">IF(A84="","",VLOOKUP(A84,'TAKIM KAYIT'!$A$6:$K$125,10,FALSE()))</f>
        <v/>
      </c>
    </row>
    <row r="85" customFormat="false" ht="14.25" hidden="false" customHeight="true" outlineLevel="0" collapsed="false">
      <c r="A85" s="129"/>
      <c r="B85" s="130"/>
      <c r="C85" s="152" t="str">
        <f aca="false">IF(A84="","",INDEX('TAKIM KAYIT'!$C$6:$C$125,MATCH(C84,'TAKIM KAYIT'!$C$6:$C$125,0)+1))</f>
        <v/>
      </c>
      <c r="D85" s="132" t="str">
        <f aca="false">IF(ISERROR(VLOOKUP($C85,'B.ERKEK START LİSTE'!$B$6:$F$618,2,0)),"",VLOOKUP($C85,'B.ERKEK START LİSTE'!$B$6:$F$618,2,0))</f>
        <v/>
      </c>
      <c r="E85" s="133" t="str">
        <f aca="false">IF(ISERROR(VLOOKUP($C85,'B.ERKEK START LİSTE'!$B$6:$F$618,4,0)),"",VLOOKUP($C85,'B.ERKEK START LİSTE'!$B$6:$F$618,4,0))</f>
        <v/>
      </c>
      <c r="F85" s="134" t="str">
        <f aca="false">IF(ISERROR(VLOOKUP($C85,'B.ERKEK FERDİ SONUÇ'!$B$6:$H$823,6,0)),"",VLOOKUP($C85,'B.ERKEK FERDİ SONUÇ'!$B$6:$H$823,6,0))</f>
        <v/>
      </c>
      <c r="G85" s="136" t="str">
        <f aca="false">IF(OR(E85="",F85="DQ",F85="DNF",F85="DNS",F85=""),"-",VLOOKUP(C85,'B.ERKEK FERDİ SONUÇ'!$B$6:$H$823,7,0))</f>
        <v>-</v>
      </c>
      <c r="H85" s="137"/>
    </row>
    <row r="86" customFormat="false" ht="14.25" hidden="false" customHeight="true" outlineLevel="0" collapsed="false">
      <c r="A86" s="120"/>
      <c r="B86" s="121"/>
      <c r="C86" s="150" t="str">
        <f aca="false">IF(A88="","",INDEX('TAKIM KAYIT'!$C$6:$C$125,MATCH(C88,'TAKIM KAYIT'!$C$6:$C$125,0)-2))</f>
        <v/>
      </c>
      <c r="D86" s="123" t="str">
        <f aca="false">IF(ISERROR(VLOOKUP($C86,'B.ERKEK START LİSTE'!$B$6:$F$618,2,0)),"",VLOOKUP($C86,'B.ERKEK START LİSTE'!$B$6:$F$618,2,0))</f>
        <v/>
      </c>
      <c r="E86" s="124" t="str">
        <f aca="false">IF(ISERROR(VLOOKUP($C86,'B.ERKEK START LİSTE'!$B$6:$F$618,4,0)),"",VLOOKUP($C86,'B.ERKEK START LİSTE'!$B$6:$F$618,4,0))</f>
        <v/>
      </c>
      <c r="F86" s="125" t="str">
        <f aca="false">IF(ISERROR(VLOOKUP($C86,'B.ERKEK FERDİ SONUÇ'!$B$6:$H$823,6,0)),"",VLOOKUP($C86,'B.ERKEK FERDİ SONUÇ'!$B$6:$H$823,6,0))</f>
        <v/>
      </c>
      <c r="G86" s="127" t="str">
        <f aca="false">IF(OR(E86="",F86="DQ",F86="DNF",F86="DNS",F86=""),"-",VLOOKUP(C86,'B.ERKEK FERDİ SONUÇ'!$B$6:$H$823,7,0))</f>
        <v>-</v>
      </c>
      <c r="H86" s="128"/>
    </row>
    <row r="87" customFormat="false" ht="14.25" hidden="false" customHeight="true" outlineLevel="0" collapsed="false">
      <c r="A87" s="129"/>
      <c r="B87" s="130"/>
      <c r="C87" s="152" t="str">
        <f aca="false">IF(A88="","",INDEX('TAKIM KAYIT'!$C$6:$C$125,MATCH(C88,'TAKIM KAYIT'!$C$6:$C$125,0)-1))</f>
        <v/>
      </c>
      <c r="D87" s="132" t="str">
        <f aca="false">IF(ISERROR(VLOOKUP($C87,'B.ERKEK START LİSTE'!$B$6:$F$618,2,0)),"",VLOOKUP($C87,'B.ERKEK START LİSTE'!$B$6:$F$618,2,0))</f>
        <v/>
      </c>
      <c r="E87" s="133" t="str">
        <f aca="false">IF(ISERROR(VLOOKUP($C87,'B.ERKEK START LİSTE'!$B$6:$F$618,4,0)),"",VLOOKUP($C87,'B.ERKEK START LİSTE'!$B$6:$F$618,4,0))</f>
        <v/>
      </c>
      <c r="F87" s="134" t="str">
        <f aca="false">IF(ISERROR(VLOOKUP($C87,'B.ERKEK FERDİ SONUÇ'!$B$6:$H$823,6,0)),"",VLOOKUP($C87,'B.ERKEK FERDİ SONUÇ'!$B$6:$H$823,6,0))</f>
        <v/>
      </c>
      <c r="G87" s="136" t="str">
        <f aca="false">IF(OR(E87="",F87="DQ",F87="DNF",F87="DNS",F87=""),"-",VLOOKUP(C87,'B.ERKEK FERDİ SONUÇ'!$B$6:$H$823,7,0))</f>
        <v>-</v>
      </c>
      <c r="H87" s="137"/>
    </row>
    <row r="88" customFormat="false" ht="14.25" hidden="false" customHeight="true" outlineLevel="0" collapsed="false">
      <c r="A88" s="154" t="str">
        <f aca="false">IF(ISERROR(SMALL('TAKIM KAYIT'!$A$6:$A$125,21)),"",SMALL('TAKIM KAYIT'!$A$6:$A$125,21))</f>
        <v/>
      </c>
      <c r="B88" s="130" t="str">
        <f aca="false">IF(A88="","",VLOOKUP(A88,'TAKIM KAYIT'!$A$6:$J$125,2,FALSE()))</f>
        <v/>
      </c>
      <c r="C88" s="152" t="str">
        <f aca="false">IF(A88="","",VLOOKUP(A88,'TAKIM KAYIT'!$A$6:$J$125,3,FALSE()))</f>
        <v/>
      </c>
      <c r="D88" s="132" t="str">
        <f aca="false">IF(ISERROR(VLOOKUP($C88,'B.ERKEK START LİSTE'!$B$6:$F$618,2,0)),"",VLOOKUP($C88,'B.ERKEK START LİSTE'!$B$6:$F$618,2,0))</f>
        <v/>
      </c>
      <c r="E88" s="133" t="str">
        <f aca="false">IF(ISERROR(VLOOKUP($C88,'B.ERKEK START LİSTE'!$B$6:$F$618,4,0)),"",VLOOKUP($C88,'B.ERKEK START LİSTE'!$B$6:$F$618,4,0))</f>
        <v/>
      </c>
      <c r="F88" s="134" t="str">
        <f aca="false">IF(ISERROR(VLOOKUP($C88,'B.ERKEK FERDİ SONUÇ'!$B$6:$H$823,6,0)),"",VLOOKUP($C88,'B.ERKEK FERDİ SONUÇ'!$B$6:$H$823,6,0))</f>
        <v/>
      </c>
      <c r="G88" s="136" t="str">
        <f aca="false">IF(OR(E88="",F88="DQ",F88="DNF",F88="DNS",F88=""),"-",VLOOKUP(C88,'B.ERKEK FERDİ SONUÇ'!$B$6:$H$823,7,0))</f>
        <v>-</v>
      </c>
      <c r="H88" s="137" t="str">
        <f aca="false">IF(A88="","",VLOOKUP(A88,'TAKIM KAYIT'!$A$6:$J$125,10,FALSE()))</f>
        <v/>
      </c>
    </row>
    <row r="89" customFormat="false" ht="14.25" hidden="false" customHeight="true" outlineLevel="0" collapsed="false">
      <c r="A89" s="129"/>
      <c r="B89" s="130"/>
      <c r="C89" s="152" t="str">
        <f aca="false">IF(A88="","",INDEX('TAKIM KAYIT'!$C$6:$C$125,MATCH(C88,'TAKIM KAYIT'!$C$6:$C$125,0)+1))</f>
        <v/>
      </c>
      <c r="D89" s="132" t="str">
        <f aca="false">IF(ISERROR(VLOOKUP($C89,'B.ERKEK START LİSTE'!$B$6:$F$618,2,0)),"",VLOOKUP($C89,'B.ERKEK START LİSTE'!$B$6:$F$618,2,0))</f>
        <v/>
      </c>
      <c r="E89" s="133" t="str">
        <f aca="false">IF(ISERROR(VLOOKUP($C89,'B.ERKEK START LİSTE'!$B$6:$F$618,4,0)),"",VLOOKUP($C89,'B.ERKEK START LİSTE'!$B$6:$F$618,4,0))</f>
        <v/>
      </c>
      <c r="F89" s="134" t="str">
        <f aca="false">IF(ISERROR(VLOOKUP($C89,'B.ERKEK FERDİ SONUÇ'!$B$6:$H$823,6,0)),"",VLOOKUP($C89,'B.ERKEK FERDİ SONUÇ'!$B$6:$H$823,6,0))</f>
        <v/>
      </c>
      <c r="G89" s="136" t="str">
        <f aca="false">IF(OR(E89="",F89="DQ",F89="DNF",F89="DNS",F89=""),"-",VLOOKUP(C89,'B.ERKEK FERDİ SONUÇ'!$B$6:$H$823,7,0))</f>
        <v>-</v>
      </c>
      <c r="H89" s="137"/>
    </row>
    <row r="90" customFormat="false" ht="14.25" hidden="false" customHeight="true" outlineLevel="0" collapsed="false">
      <c r="A90" s="120"/>
      <c r="B90" s="121"/>
      <c r="C90" s="150" t="str">
        <f aca="false">IF(A92="","",INDEX('TAKIM KAYIT'!$C$6:$C$125,MATCH(C92,'TAKIM KAYIT'!$C$6:$C$125,0)-2))</f>
        <v/>
      </c>
      <c r="D90" s="123" t="str">
        <f aca="false">IF(ISERROR(VLOOKUP($C90,'B.ERKEK START LİSTE'!$B$6:$F$618,2,0)),"",VLOOKUP($C90,'B.ERKEK START LİSTE'!$B$6:$F$618,2,0))</f>
        <v/>
      </c>
      <c r="E90" s="124" t="str">
        <f aca="false">IF(ISERROR(VLOOKUP($C90,'B.ERKEK START LİSTE'!$B$6:$F$618,4,0)),"",VLOOKUP($C90,'B.ERKEK START LİSTE'!$B$6:$F$618,4,0))</f>
        <v/>
      </c>
      <c r="F90" s="125" t="str">
        <f aca="false">IF(ISERROR(VLOOKUP($C90,'B.ERKEK FERDİ SONUÇ'!$B$6:$H$823,6,0)),"",VLOOKUP($C90,'B.ERKEK FERDİ SONUÇ'!$B$6:$H$823,6,0))</f>
        <v/>
      </c>
      <c r="G90" s="127" t="str">
        <f aca="false">IF(OR(E90="",F90="DQ",F90="DNF",F90="DNS",F90=""),"-",VLOOKUP(C90,'B.ERKEK FERDİ SONUÇ'!$B$6:$H$823,7,0))</f>
        <v>-</v>
      </c>
      <c r="H90" s="128"/>
    </row>
    <row r="91" customFormat="false" ht="14.25" hidden="false" customHeight="true" outlineLevel="0" collapsed="false">
      <c r="A91" s="129"/>
      <c r="B91" s="130"/>
      <c r="C91" s="152" t="str">
        <f aca="false">IF(A92="","",INDEX('TAKIM KAYIT'!$C$6:$C$125,MATCH(C92,'TAKIM KAYIT'!$C$6:$C$125,0)-1))</f>
        <v/>
      </c>
      <c r="D91" s="132" t="str">
        <f aca="false">IF(ISERROR(VLOOKUP($C91,'B.ERKEK START LİSTE'!$B$6:$F$618,2,0)),"",VLOOKUP($C91,'B.ERKEK START LİSTE'!$B$6:$F$618,2,0))</f>
        <v/>
      </c>
      <c r="E91" s="133" t="str">
        <f aca="false">IF(ISERROR(VLOOKUP($C91,'B.ERKEK START LİSTE'!$B$6:$F$618,4,0)),"",VLOOKUP($C91,'B.ERKEK START LİSTE'!$B$6:$F$618,4,0))</f>
        <v/>
      </c>
      <c r="F91" s="134" t="str">
        <f aca="false">IF(ISERROR(VLOOKUP($C91,'B.ERKEK FERDİ SONUÇ'!$B$6:$H$823,6,0)),"",VLOOKUP($C91,'B.ERKEK FERDİ SONUÇ'!$B$6:$H$823,6,0))</f>
        <v/>
      </c>
      <c r="G91" s="136" t="str">
        <f aca="false">IF(OR(E91="",F91="DQ",F91="DNF",F91="DNS",F91=""),"-",VLOOKUP(C91,'B.ERKEK FERDİ SONUÇ'!$B$6:$H$823,7,0))</f>
        <v>-</v>
      </c>
      <c r="H91" s="137"/>
    </row>
    <row r="92" customFormat="false" ht="14.25" hidden="false" customHeight="true" outlineLevel="0" collapsed="false">
      <c r="A92" s="154" t="str">
        <f aca="false">IF(ISERROR(SMALL('TAKIM KAYIT'!$A$6:$A$125,22)),"",SMALL('TAKIM KAYIT'!$A$6:$A$125,22))</f>
        <v/>
      </c>
      <c r="B92" s="130" t="str">
        <f aca="false">IF(A92="","",VLOOKUP(A92,'TAKIM KAYIT'!$A$6:$J$125,2,FALSE()))</f>
        <v/>
      </c>
      <c r="C92" s="152" t="str">
        <f aca="false">IF(A92="","",VLOOKUP(A92,'TAKIM KAYIT'!$A$6:$J$125,3,FALSE()))</f>
        <v/>
      </c>
      <c r="D92" s="132" t="str">
        <f aca="false">IF(ISERROR(VLOOKUP($C92,'B.ERKEK START LİSTE'!$B$6:$F$618,2,0)),"",VLOOKUP($C92,'B.ERKEK START LİSTE'!$B$6:$F$618,2,0))</f>
        <v/>
      </c>
      <c r="E92" s="133" t="str">
        <f aca="false">IF(ISERROR(VLOOKUP($C92,'B.ERKEK START LİSTE'!$B$6:$F$618,4,0)),"",VLOOKUP($C92,'B.ERKEK START LİSTE'!$B$6:$F$618,4,0))</f>
        <v/>
      </c>
      <c r="F92" s="134" t="str">
        <f aca="false">IF(ISERROR(VLOOKUP($C92,'B.ERKEK FERDİ SONUÇ'!$B$6:$H$823,6,0)),"",VLOOKUP($C92,'B.ERKEK FERDİ SONUÇ'!$B$6:$H$823,6,0))</f>
        <v/>
      </c>
      <c r="G92" s="136" t="str">
        <f aca="false">IF(OR(E92="",F92="DQ",F92="DNF",F92="DNS",F92=""),"-",VLOOKUP(C92,'B.ERKEK FERDİ SONUÇ'!$B$6:$H$823,7,0))</f>
        <v>-</v>
      </c>
      <c r="H92" s="139" t="str">
        <f aca="false">IF(A92="","",VLOOKUP(A92,'TAKIM KAYIT'!$A$6:$K$125,10,FALSE()))</f>
        <v/>
      </c>
    </row>
    <row r="93" customFormat="false" ht="14.25" hidden="false" customHeight="true" outlineLevel="0" collapsed="false">
      <c r="A93" s="129"/>
      <c r="B93" s="130"/>
      <c r="C93" s="152" t="str">
        <f aca="false">IF(A92="","",INDEX('TAKIM KAYIT'!$C$6:$C$125,MATCH(C92,'TAKIM KAYIT'!$C$6:$C$125,0)+1))</f>
        <v/>
      </c>
      <c r="D93" s="132" t="str">
        <f aca="false">IF(ISERROR(VLOOKUP($C93,'B.ERKEK START LİSTE'!$B$6:$F$618,2,0)),"",VLOOKUP($C93,'B.ERKEK START LİSTE'!$B$6:$F$618,2,0))</f>
        <v/>
      </c>
      <c r="E93" s="133" t="str">
        <f aca="false">IF(ISERROR(VLOOKUP($C93,'B.ERKEK START LİSTE'!$B$6:$F$618,4,0)),"",VLOOKUP($C93,'B.ERKEK START LİSTE'!$B$6:$F$618,4,0))</f>
        <v/>
      </c>
      <c r="F93" s="134" t="str">
        <f aca="false">IF(ISERROR(VLOOKUP($C93,'B.ERKEK FERDİ SONUÇ'!$B$6:$H$823,6,0)),"",VLOOKUP($C93,'B.ERKEK FERDİ SONUÇ'!$B$6:$H$823,6,0))</f>
        <v/>
      </c>
      <c r="G93" s="136" t="str">
        <f aca="false">IF(OR(E93="",F93="DQ",F93="DNF",F93="DNS",F93=""),"-",VLOOKUP(C93,'B.ERKEK FERDİ SONUÇ'!$B$6:$H$823,7,0))</f>
        <v>-</v>
      </c>
      <c r="H93" s="137"/>
    </row>
    <row r="94" customFormat="false" ht="14.25" hidden="false" customHeight="true" outlineLevel="0" collapsed="false">
      <c r="A94" s="120"/>
      <c r="B94" s="121"/>
      <c r="C94" s="150" t="str">
        <f aca="false">IF(A96="","",INDEX('TAKIM KAYIT'!$C$6:$C$125,MATCH(C96,'TAKIM KAYIT'!$C$6:$C$125,0)-2))</f>
        <v/>
      </c>
      <c r="D94" s="123" t="str">
        <f aca="false">IF(ISERROR(VLOOKUP($C94,'B.ERKEK START LİSTE'!$B$6:$F$618,2,0)),"",VLOOKUP($C94,'B.ERKEK START LİSTE'!$B$6:$F$618,2,0))</f>
        <v/>
      </c>
      <c r="E94" s="124" t="str">
        <f aca="false">IF(ISERROR(VLOOKUP($C94,'B.ERKEK START LİSTE'!$B$6:$F$618,4,0)),"",VLOOKUP($C94,'B.ERKEK START LİSTE'!$B$6:$F$618,4,0))</f>
        <v/>
      </c>
      <c r="F94" s="125" t="str">
        <f aca="false">IF(ISERROR(VLOOKUP($C94,'B.ERKEK FERDİ SONUÇ'!$B$6:$H$823,6,0)),"",VLOOKUP($C94,'B.ERKEK FERDİ SONUÇ'!$B$6:$H$823,6,0))</f>
        <v/>
      </c>
      <c r="G94" s="127" t="str">
        <f aca="false">IF(OR(E94="",F94="DQ",F94="DNF",F94="DNS",F94=""),"-",VLOOKUP(C94,'B.ERKEK FERDİ SONUÇ'!$B$6:$H$823,7,0))</f>
        <v>-</v>
      </c>
      <c r="H94" s="128"/>
    </row>
    <row r="95" customFormat="false" ht="14.25" hidden="false" customHeight="true" outlineLevel="0" collapsed="false">
      <c r="A95" s="129"/>
      <c r="B95" s="130"/>
      <c r="C95" s="152" t="str">
        <f aca="false">IF(A96="","",INDEX('TAKIM KAYIT'!$C$6:$C$125,MATCH(C96,'TAKIM KAYIT'!$C$6:$C$125,0)-1))</f>
        <v/>
      </c>
      <c r="D95" s="132" t="str">
        <f aca="false">IF(ISERROR(VLOOKUP($C95,'B.ERKEK START LİSTE'!$B$6:$F$618,2,0)),"",VLOOKUP($C95,'B.ERKEK START LİSTE'!$B$6:$F$618,2,0))</f>
        <v/>
      </c>
      <c r="E95" s="133" t="str">
        <f aca="false">IF(ISERROR(VLOOKUP($C95,'B.ERKEK START LİSTE'!$B$6:$F$618,4,0)),"",VLOOKUP($C95,'B.ERKEK START LİSTE'!$B$6:$F$618,4,0))</f>
        <v/>
      </c>
      <c r="F95" s="134" t="str">
        <f aca="false">IF(ISERROR(VLOOKUP($C95,'B.ERKEK FERDİ SONUÇ'!$B$6:$H$823,6,0)),"",VLOOKUP($C95,'B.ERKEK FERDİ SONUÇ'!$B$6:$H$823,6,0))</f>
        <v/>
      </c>
      <c r="G95" s="136" t="str">
        <f aca="false">IF(OR(E95="",F95="DQ",F95="DNF",F95="DNS",F95=""),"-",VLOOKUP(C95,'B.ERKEK FERDİ SONUÇ'!$B$6:$H$823,7,0))</f>
        <v>-</v>
      </c>
      <c r="H95" s="137"/>
    </row>
    <row r="96" customFormat="false" ht="14.25" hidden="false" customHeight="true" outlineLevel="0" collapsed="false">
      <c r="A96" s="154" t="str">
        <f aca="false">IF(ISERROR(SMALL('TAKIM KAYIT'!$A$6:$A$125,23)),"",SMALL('TAKIM KAYIT'!$A$6:$A$125,23))</f>
        <v/>
      </c>
      <c r="B96" s="130" t="str">
        <f aca="false">IF(A96="","",VLOOKUP(A96,'TAKIM KAYIT'!$A$6:$J$125,2,FALSE()))</f>
        <v/>
      </c>
      <c r="C96" s="152" t="str">
        <f aca="false">IF(A96="","",VLOOKUP(A96,'TAKIM KAYIT'!$A$6:$J$125,3,FALSE()))</f>
        <v/>
      </c>
      <c r="D96" s="132" t="str">
        <f aca="false">IF(ISERROR(VLOOKUP($C96,'B.ERKEK START LİSTE'!$B$6:$F$618,2,0)),"",VLOOKUP($C96,'B.ERKEK START LİSTE'!$B$6:$F$618,2,0))</f>
        <v/>
      </c>
      <c r="E96" s="133" t="str">
        <f aca="false">IF(ISERROR(VLOOKUP($C96,'B.ERKEK START LİSTE'!$B$6:$F$618,4,0)),"",VLOOKUP($C96,'B.ERKEK START LİSTE'!$B$6:$F$618,4,0))</f>
        <v/>
      </c>
      <c r="F96" s="134" t="str">
        <f aca="false">IF(ISERROR(VLOOKUP($C96,'B.ERKEK FERDİ SONUÇ'!$B$6:$H$823,6,0)),"",VLOOKUP($C96,'B.ERKEK FERDİ SONUÇ'!$B$6:$H$823,6,0))</f>
        <v/>
      </c>
      <c r="G96" s="136" t="str">
        <f aca="false">IF(OR(E96="",F96="DQ",F96="DNF",F96="DNS",F96=""),"-",VLOOKUP(C96,'B.ERKEK FERDİ SONUÇ'!$B$6:$H$823,7,0))</f>
        <v>-</v>
      </c>
      <c r="H96" s="137" t="str">
        <f aca="false">IF(A96="","",VLOOKUP(A96,'TAKIM KAYIT'!$A$6:$K$125,10,FALSE()))</f>
        <v/>
      </c>
    </row>
    <row r="97" customFormat="false" ht="14.25" hidden="false" customHeight="true" outlineLevel="0" collapsed="false">
      <c r="A97" s="129"/>
      <c r="B97" s="130"/>
      <c r="C97" s="152" t="str">
        <f aca="false">IF(A96="","",INDEX('TAKIM KAYIT'!$C$6:$C$125,MATCH(C96,'TAKIM KAYIT'!$C$6:$C$125,0)+1))</f>
        <v/>
      </c>
      <c r="D97" s="132" t="str">
        <f aca="false">IF(ISERROR(VLOOKUP($C97,'B.ERKEK START LİSTE'!$B$6:$F$618,2,0)),"",VLOOKUP($C97,'B.ERKEK START LİSTE'!$B$6:$F$618,2,0))</f>
        <v/>
      </c>
      <c r="E97" s="133" t="str">
        <f aca="false">IF(ISERROR(VLOOKUP($C97,'B.ERKEK START LİSTE'!$B$6:$F$618,4,0)),"",VLOOKUP($C97,'B.ERKEK START LİSTE'!$B$6:$F$618,4,0))</f>
        <v/>
      </c>
      <c r="F97" s="134" t="str">
        <f aca="false">IF(ISERROR(VLOOKUP($C97,'B.ERKEK FERDİ SONUÇ'!$B$6:$H$823,6,0)),"",VLOOKUP($C97,'B.ERKEK FERDİ SONUÇ'!$B$6:$H$823,6,0))</f>
        <v/>
      </c>
      <c r="G97" s="136" t="str">
        <f aca="false">IF(OR(E97="",F97="DQ",F97="DNF",F97="DNS",F97=""),"-",VLOOKUP(C97,'B.ERKEK FERDİ SONUÇ'!$B$6:$H$823,7,0))</f>
        <v>-</v>
      </c>
      <c r="H97" s="137"/>
    </row>
    <row r="98" customFormat="false" ht="14.25" hidden="false" customHeight="true" outlineLevel="0" collapsed="false">
      <c r="A98" s="120"/>
      <c r="B98" s="121"/>
      <c r="C98" s="150" t="str">
        <f aca="false">IF(A100="","",INDEX('TAKIM KAYIT'!$C$6:$C$125,MATCH(C100,'TAKIM KAYIT'!$C$6:$C$125,0)-2))</f>
        <v/>
      </c>
      <c r="D98" s="123" t="str">
        <f aca="false">IF(ISERROR(VLOOKUP($C98,'B.ERKEK START LİSTE'!$B$6:$F$618,2,0)),"",VLOOKUP($C98,'B.ERKEK START LİSTE'!$B$6:$F$618,2,0))</f>
        <v/>
      </c>
      <c r="E98" s="124" t="str">
        <f aca="false">IF(ISERROR(VLOOKUP($C98,'B.ERKEK START LİSTE'!$B$6:$F$618,4,0)),"",VLOOKUP($C98,'B.ERKEK START LİSTE'!$B$6:$F$618,4,0))</f>
        <v/>
      </c>
      <c r="F98" s="125" t="str">
        <f aca="false">IF(ISERROR(VLOOKUP($C98,'B.ERKEK FERDİ SONUÇ'!$B$6:$H$823,6,0)),"",VLOOKUP($C98,'B.ERKEK FERDİ SONUÇ'!$B$6:$H$823,6,0))</f>
        <v/>
      </c>
      <c r="G98" s="127" t="str">
        <f aca="false">IF(OR(E98="",F98="DQ",F98="DNF",F98="DNS",F98=""),"-",VLOOKUP(C98,'B.ERKEK FERDİ SONUÇ'!$B$6:$H$823,7,0))</f>
        <v>-</v>
      </c>
      <c r="H98" s="128"/>
    </row>
    <row r="99" customFormat="false" ht="14.25" hidden="false" customHeight="true" outlineLevel="0" collapsed="false">
      <c r="A99" s="129"/>
      <c r="B99" s="130"/>
      <c r="C99" s="152" t="str">
        <f aca="false">IF(A100="","",INDEX('TAKIM KAYIT'!$C$6:$C$125,MATCH(C100,'TAKIM KAYIT'!$C$6:$C$125,0)-1))</f>
        <v/>
      </c>
      <c r="D99" s="132" t="str">
        <f aca="false">IF(ISERROR(VLOOKUP($C99,'B.ERKEK START LİSTE'!$B$6:$F$618,2,0)),"",VLOOKUP($C99,'B.ERKEK START LİSTE'!$B$6:$F$618,2,0))</f>
        <v/>
      </c>
      <c r="E99" s="133" t="str">
        <f aca="false">IF(ISERROR(VLOOKUP($C99,'B.ERKEK START LİSTE'!$B$6:$F$618,4,0)),"",VLOOKUP($C99,'B.ERKEK START LİSTE'!$B$6:$F$618,4,0))</f>
        <v/>
      </c>
      <c r="F99" s="134" t="str">
        <f aca="false">IF(ISERROR(VLOOKUP($C99,'B.ERKEK FERDİ SONUÇ'!$B$6:$H$823,6,0)),"",VLOOKUP($C99,'B.ERKEK FERDİ SONUÇ'!$B$6:$H$823,6,0))</f>
        <v/>
      </c>
      <c r="G99" s="136" t="str">
        <f aca="false">IF(OR(E99="",F99="DQ",F99="DNF",F99="DNS",F99=""),"-",VLOOKUP(C99,'B.ERKEK FERDİ SONUÇ'!$B$6:$H$823,7,0))</f>
        <v>-</v>
      </c>
      <c r="H99" s="137"/>
    </row>
    <row r="100" customFormat="false" ht="14.25" hidden="false" customHeight="true" outlineLevel="0" collapsed="false">
      <c r="A100" s="154" t="str">
        <f aca="false">IF(ISERROR(SMALL('TAKIM KAYIT'!$A$6:$A$125,24)),"",SMALL('TAKIM KAYIT'!$A$6:$A$125,24))</f>
        <v/>
      </c>
      <c r="B100" s="130" t="str">
        <f aca="false">IF(A100="","",VLOOKUP(A100,'TAKIM KAYIT'!$A$6:$J$125,2,FALSE()))</f>
        <v/>
      </c>
      <c r="C100" s="152" t="str">
        <f aca="false">IF(A100="","",VLOOKUP(A100,'TAKIM KAYIT'!$A$6:$J$125,3,FALSE()))</f>
        <v/>
      </c>
      <c r="D100" s="132" t="str">
        <f aca="false">IF(ISERROR(VLOOKUP($C100,'B.ERKEK START LİSTE'!$B$6:$F$618,2,0)),"",VLOOKUP($C100,'B.ERKEK START LİSTE'!$B$6:$F$618,2,0))</f>
        <v/>
      </c>
      <c r="E100" s="133" t="str">
        <f aca="false">IF(ISERROR(VLOOKUP($C100,'B.ERKEK START LİSTE'!$B$6:$F$618,4,0)),"",VLOOKUP($C100,'B.ERKEK START LİSTE'!$B$6:$F$618,4,0))</f>
        <v/>
      </c>
      <c r="F100" s="134" t="str">
        <f aca="false">IF(ISERROR(VLOOKUP($C100,'B.ERKEK FERDİ SONUÇ'!$B$6:$H$823,6,0)),"",VLOOKUP($C100,'B.ERKEK FERDİ SONUÇ'!$B$6:$H$823,6,0))</f>
        <v/>
      </c>
      <c r="G100" s="136" t="str">
        <f aca="false">IF(OR(E100="",F100="DQ",F100="DNF",F100="DNS",F100=""),"-",VLOOKUP(C100,'B.ERKEK FERDİ SONUÇ'!$B$6:$H$823,7,0))</f>
        <v>-</v>
      </c>
      <c r="H100" s="139" t="str">
        <f aca="false">IF(A100="","",VLOOKUP(A100,'TAKIM KAYIT'!$A$6:$K$125,10,FALSE()))</f>
        <v/>
      </c>
    </row>
    <row r="101" customFormat="false" ht="14.25" hidden="false" customHeight="true" outlineLevel="0" collapsed="false">
      <c r="A101" s="129"/>
      <c r="B101" s="130"/>
      <c r="C101" s="152" t="str">
        <f aca="false">IF(A100="","",INDEX('TAKIM KAYIT'!$C$6:$C$125,MATCH(C100,'TAKIM KAYIT'!$C$6:$C$125,0)+1))</f>
        <v/>
      </c>
      <c r="D101" s="132" t="str">
        <f aca="false">IF(ISERROR(VLOOKUP($C101,'B.ERKEK START LİSTE'!$B$6:$F$618,2,0)),"",VLOOKUP($C101,'B.ERKEK START LİSTE'!$B$6:$F$618,2,0))</f>
        <v/>
      </c>
      <c r="E101" s="133" t="str">
        <f aca="false">IF(ISERROR(VLOOKUP($C101,'B.ERKEK START LİSTE'!$B$6:$F$618,4,0)),"",VLOOKUP($C101,'B.ERKEK START LİSTE'!$B$6:$F$618,4,0))</f>
        <v/>
      </c>
      <c r="F101" s="134" t="str">
        <f aca="false">IF(ISERROR(VLOOKUP($C101,'B.ERKEK FERDİ SONUÇ'!$B$6:$H$823,6,0)),"",VLOOKUP($C101,'B.ERKEK FERDİ SONUÇ'!$B$6:$H$823,6,0))</f>
        <v/>
      </c>
      <c r="G101" s="136" t="str">
        <f aca="false">IF(OR(E101="",F101="DQ",F101="DNF",F101="DNS",F101=""),"-",VLOOKUP(C101,'B.ERKEK FERDİ SONUÇ'!$B$6:$H$823,7,0))</f>
        <v>-</v>
      </c>
      <c r="H101" s="137"/>
    </row>
    <row r="102" customFormat="false" ht="14.25" hidden="false" customHeight="true" outlineLevel="0" collapsed="false">
      <c r="A102" s="120"/>
      <c r="B102" s="121"/>
      <c r="C102" s="150" t="str">
        <f aca="false">IF(A104="","",INDEX('TAKIM KAYIT'!$C$6:$C$125,MATCH(C104,'TAKIM KAYIT'!$C$6:$C$125,0)-2))</f>
        <v/>
      </c>
      <c r="D102" s="123" t="str">
        <f aca="false">IF(ISERROR(VLOOKUP($C102,'B.ERKEK START LİSTE'!$B$6:$F$618,2,0)),"",VLOOKUP($C102,'B.ERKEK START LİSTE'!$B$6:$F$618,2,0))</f>
        <v/>
      </c>
      <c r="E102" s="124" t="str">
        <f aca="false">IF(ISERROR(VLOOKUP($C102,'B.ERKEK START LİSTE'!$B$6:$F$618,4,0)),"",VLOOKUP($C102,'B.ERKEK START LİSTE'!$B$6:$F$618,4,0))</f>
        <v/>
      </c>
      <c r="F102" s="125" t="str">
        <f aca="false">IF(ISERROR(VLOOKUP($C102,'B.ERKEK FERDİ SONUÇ'!$B$6:$H$823,6,0)),"",VLOOKUP($C102,'B.ERKEK FERDİ SONUÇ'!$B$6:$H$823,6,0))</f>
        <v/>
      </c>
      <c r="G102" s="127" t="str">
        <f aca="false">IF(OR(E102="",F102="DQ",F102="DNF",F102="DNS",F102=""),"-",VLOOKUP(C102,'B.ERKEK FERDİ SONUÇ'!$B$6:$H$823,7,0))</f>
        <v>-</v>
      </c>
      <c r="H102" s="128"/>
    </row>
    <row r="103" customFormat="false" ht="14.25" hidden="false" customHeight="true" outlineLevel="0" collapsed="false">
      <c r="A103" s="129"/>
      <c r="B103" s="130"/>
      <c r="C103" s="152" t="str">
        <f aca="false">IF(A104="","",INDEX('TAKIM KAYIT'!$C$6:$C$125,MATCH(C104,'TAKIM KAYIT'!$C$6:$C$125,0)-1))</f>
        <v/>
      </c>
      <c r="D103" s="132" t="str">
        <f aca="false">IF(ISERROR(VLOOKUP($C103,'B.ERKEK START LİSTE'!$B$6:$F$618,2,0)),"",VLOOKUP($C103,'B.ERKEK START LİSTE'!$B$6:$F$618,2,0))</f>
        <v/>
      </c>
      <c r="E103" s="133" t="str">
        <f aca="false">IF(ISERROR(VLOOKUP($C103,'B.ERKEK START LİSTE'!$B$6:$F$618,4,0)),"",VLOOKUP($C103,'B.ERKEK START LİSTE'!$B$6:$F$618,4,0))</f>
        <v/>
      </c>
      <c r="F103" s="134" t="str">
        <f aca="false">IF(ISERROR(VLOOKUP($C103,'B.ERKEK FERDİ SONUÇ'!$B$6:$H$823,6,0)),"",VLOOKUP($C103,'B.ERKEK FERDİ SONUÇ'!$B$6:$H$823,6,0))</f>
        <v/>
      </c>
      <c r="G103" s="136" t="str">
        <f aca="false">IF(OR(E103="",F103="DQ",F103="DNF",F103="DNS",F103=""),"-",VLOOKUP(C103,'B.ERKEK FERDİ SONUÇ'!$B$6:$H$823,7,0))</f>
        <v>-</v>
      </c>
      <c r="H103" s="137"/>
    </row>
    <row r="104" customFormat="false" ht="14.25" hidden="false" customHeight="true" outlineLevel="0" collapsed="false">
      <c r="A104" s="154" t="str">
        <f aca="false">IF(ISERROR(SMALL('TAKIM KAYIT'!$A$6:$A$125,25)),"",SMALL('TAKIM KAYIT'!$A$6:$A$125,25))</f>
        <v/>
      </c>
      <c r="B104" s="130" t="str">
        <f aca="false">IF(A104="","",VLOOKUP(A104,'TAKIM KAYIT'!$A$6:$J$125,2,FALSE()))</f>
        <v/>
      </c>
      <c r="C104" s="152" t="str">
        <f aca="false">IF(A104="","",VLOOKUP(A104,'TAKIM KAYIT'!$A$6:$J$125,3,FALSE()))</f>
        <v/>
      </c>
      <c r="D104" s="132" t="str">
        <f aca="false">IF(ISERROR(VLOOKUP($C104,'B.ERKEK START LİSTE'!$B$6:$F$618,2,0)),"",VLOOKUP($C104,'B.ERKEK START LİSTE'!$B$6:$F$618,2,0))</f>
        <v/>
      </c>
      <c r="E104" s="133" t="str">
        <f aca="false">IF(ISERROR(VLOOKUP($C104,'B.ERKEK START LİSTE'!$B$6:$F$618,4,0)),"",VLOOKUP($C104,'B.ERKEK START LİSTE'!$B$6:$F$618,4,0))</f>
        <v/>
      </c>
      <c r="F104" s="134" t="str">
        <f aca="false">IF(ISERROR(VLOOKUP($C104,'B.ERKEK FERDİ SONUÇ'!$B$6:$H$823,6,0)),"",VLOOKUP($C104,'B.ERKEK FERDİ SONUÇ'!$B$6:$H$823,6,0))</f>
        <v/>
      </c>
      <c r="G104" s="136" t="str">
        <f aca="false">IF(OR(E104="",F104="DQ",F104="DNF",F104="DNS",F104=""),"-",VLOOKUP(C104,'B.ERKEK FERDİ SONUÇ'!$B$6:$H$823,7,0))</f>
        <v>-</v>
      </c>
      <c r="H104" s="139" t="str">
        <f aca="false">IF(A104="","",VLOOKUP(A104,'TAKIM KAYIT'!$A$6:$K$125,10,FALSE()))</f>
        <v/>
      </c>
    </row>
    <row r="105" customFormat="false" ht="14.25" hidden="false" customHeight="true" outlineLevel="0" collapsed="false">
      <c r="A105" s="129"/>
      <c r="B105" s="130"/>
      <c r="C105" s="152" t="str">
        <f aca="false">IF(A104="","",INDEX('TAKIM KAYIT'!$C$6:$C$125,MATCH(C104,'TAKIM KAYIT'!$C$6:$C$125,0)+1))</f>
        <v/>
      </c>
      <c r="D105" s="132" t="str">
        <f aca="false">IF(ISERROR(VLOOKUP($C105,'B.ERKEK START LİSTE'!$B$6:$F$618,2,0)),"",VLOOKUP($C105,'B.ERKEK START LİSTE'!$B$6:$F$618,2,0))</f>
        <v/>
      </c>
      <c r="E105" s="133" t="str">
        <f aca="false">IF(ISERROR(VLOOKUP($C105,'B.ERKEK START LİSTE'!$B$6:$F$618,4,0)),"",VLOOKUP($C105,'B.ERKEK START LİSTE'!$B$6:$F$618,4,0))</f>
        <v/>
      </c>
      <c r="F105" s="134" t="str">
        <f aca="false">IF(ISERROR(VLOOKUP($C105,'B.ERKEK FERDİ SONUÇ'!$B$6:$H$823,6,0)),"",VLOOKUP($C105,'B.ERKEK FERDİ SONUÇ'!$B$6:$H$823,6,0))</f>
        <v/>
      </c>
      <c r="G105" s="136" t="str">
        <f aca="false">IF(OR(E105="",F105="DQ",F105="DNF",F105="DNS",F105=""),"-",VLOOKUP(C105,'B.ERKEK FERDİ SONUÇ'!$B$6:$H$823,7,0))</f>
        <v>-</v>
      </c>
      <c r="H105" s="137"/>
    </row>
    <row r="106" customFormat="false" ht="14.25" hidden="false" customHeight="true" outlineLevel="0" collapsed="false">
      <c r="A106" s="120"/>
      <c r="B106" s="121"/>
      <c r="C106" s="150" t="str">
        <f aca="false">IF(A108="","",INDEX('TAKIM KAYIT'!$C$6:$C$125,MATCH(C108,'TAKIM KAYIT'!$C$6:$C$125,0)-2))</f>
        <v/>
      </c>
      <c r="D106" s="123" t="str">
        <f aca="false">IF(ISERROR(VLOOKUP($C106,'B.ERKEK START LİSTE'!$B$6:$F$618,2,0)),"",VLOOKUP($C106,'B.ERKEK START LİSTE'!$B$6:$F$618,2,0))</f>
        <v/>
      </c>
      <c r="E106" s="124" t="str">
        <f aca="false">IF(ISERROR(VLOOKUP($C106,'B.ERKEK START LİSTE'!$B$6:$F$618,4,0)),"",VLOOKUP($C106,'B.ERKEK START LİSTE'!$B$6:$F$618,4,0))</f>
        <v/>
      </c>
      <c r="F106" s="125" t="str">
        <f aca="false">IF(ISERROR(VLOOKUP($C106,'B.ERKEK FERDİ SONUÇ'!$B$6:$H$823,6,0)),"",VLOOKUP($C106,'B.ERKEK FERDİ SONUÇ'!$B$6:$H$823,6,0))</f>
        <v/>
      </c>
      <c r="G106" s="127" t="str">
        <f aca="false">IF(OR(E106="",F106="DQ",F106="DNF",F106="DNS",F106=""),"-",VLOOKUP(C106,'B.ERKEK FERDİ SONUÇ'!$B$6:$H$823,7,0))</f>
        <v>-</v>
      </c>
      <c r="H106" s="128"/>
    </row>
    <row r="107" customFormat="false" ht="14.25" hidden="false" customHeight="true" outlineLevel="0" collapsed="false">
      <c r="A107" s="129"/>
      <c r="B107" s="130"/>
      <c r="C107" s="152" t="str">
        <f aca="false">IF(A108="","",INDEX('TAKIM KAYIT'!$C$6:$C$125,MATCH(C108,'TAKIM KAYIT'!$C$6:$C$125,0)-1))</f>
        <v/>
      </c>
      <c r="D107" s="132" t="str">
        <f aca="false">IF(ISERROR(VLOOKUP($C107,'B.ERKEK START LİSTE'!$B$6:$F$618,2,0)),"",VLOOKUP($C107,'B.ERKEK START LİSTE'!$B$6:$F$618,2,0))</f>
        <v/>
      </c>
      <c r="E107" s="133" t="str">
        <f aca="false">IF(ISERROR(VLOOKUP($C107,'B.ERKEK START LİSTE'!$B$6:$F$618,4,0)),"",VLOOKUP($C107,'B.ERKEK START LİSTE'!$B$6:$F$618,4,0))</f>
        <v/>
      </c>
      <c r="F107" s="134" t="str">
        <f aca="false">IF(ISERROR(VLOOKUP($C107,'B.ERKEK FERDİ SONUÇ'!$B$6:$H$823,6,0)),"",VLOOKUP($C107,'B.ERKEK FERDİ SONUÇ'!$B$6:$H$823,6,0))</f>
        <v/>
      </c>
      <c r="G107" s="136" t="str">
        <f aca="false">IF(OR(E107="",F107="DQ",F107="DNF",F107="DNS",F107=""),"-",VLOOKUP(C107,'B.ERKEK FERDİ SONUÇ'!$B$6:$H$823,7,0))</f>
        <v>-</v>
      </c>
      <c r="H107" s="137"/>
    </row>
    <row r="108" customFormat="false" ht="14.25" hidden="false" customHeight="true" outlineLevel="0" collapsed="false">
      <c r="A108" s="154" t="str">
        <f aca="false">IF(ISERROR(SMALL('TAKIM KAYIT'!$A$6:$A$125,26)),"",SMALL('TAKIM KAYIT'!$A$6:$A$125,26))</f>
        <v/>
      </c>
      <c r="B108" s="130" t="str">
        <f aca="false">IF(A108="","",VLOOKUP(A108,'TAKIM KAYIT'!$A$6:$J$125,2,FALSE()))</f>
        <v/>
      </c>
      <c r="C108" s="152" t="str">
        <f aca="false">IF(A108="","",VLOOKUP(A108,'TAKIM KAYIT'!$A$6:$J$125,3,FALSE()))</f>
        <v/>
      </c>
      <c r="D108" s="132" t="str">
        <f aca="false">IF(ISERROR(VLOOKUP($C108,'B.ERKEK START LİSTE'!$B$6:$F$618,2,0)),"",VLOOKUP($C108,'B.ERKEK START LİSTE'!$B$6:$F$618,2,0))</f>
        <v/>
      </c>
      <c r="E108" s="133" t="str">
        <f aca="false">IF(ISERROR(VLOOKUP($C108,'B.ERKEK START LİSTE'!$B$6:$F$618,4,0)),"",VLOOKUP($C108,'B.ERKEK START LİSTE'!$B$6:$F$618,4,0))</f>
        <v/>
      </c>
      <c r="F108" s="134" t="str">
        <f aca="false">IF(ISERROR(VLOOKUP($C108,'B.ERKEK FERDİ SONUÇ'!$B$6:$H$823,6,0)),"",VLOOKUP($C108,'B.ERKEK FERDİ SONUÇ'!$B$6:$H$823,6,0))</f>
        <v/>
      </c>
      <c r="G108" s="136" t="str">
        <f aca="false">IF(OR(E108="",F108="DQ",F108="DNF",F108="DNS",F108=""),"-",VLOOKUP(C108,'B.ERKEK FERDİ SONUÇ'!$B$6:$H$823,7,0))</f>
        <v>-</v>
      </c>
      <c r="H108" s="139" t="str">
        <f aca="false">IF(A108="","",VLOOKUP(A108,'TAKIM KAYIT'!$A$6:$K$125,10,FALSE()))</f>
        <v/>
      </c>
    </row>
    <row r="109" customFormat="false" ht="14.25" hidden="false" customHeight="true" outlineLevel="0" collapsed="false">
      <c r="A109" s="129"/>
      <c r="B109" s="130"/>
      <c r="C109" s="152" t="str">
        <f aca="false">IF(A108="","",INDEX('TAKIM KAYIT'!$C$6:$C$125,MATCH(C108,'TAKIM KAYIT'!$C$6:$C$125,0)+1))</f>
        <v/>
      </c>
      <c r="D109" s="132" t="str">
        <f aca="false">IF(ISERROR(VLOOKUP($C109,'B.ERKEK START LİSTE'!$B$6:$F$618,2,0)),"",VLOOKUP($C109,'B.ERKEK START LİSTE'!$B$6:$F$618,2,0))</f>
        <v/>
      </c>
      <c r="E109" s="133" t="str">
        <f aca="false">IF(ISERROR(VLOOKUP($C109,'B.ERKEK START LİSTE'!$B$6:$F$618,4,0)),"",VLOOKUP($C109,'B.ERKEK START LİSTE'!$B$6:$F$618,4,0))</f>
        <v/>
      </c>
      <c r="F109" s="134" t="str">
        <f aca="false">IF(ISERROR(VLOOKUP($C109,'B.ERKEK FERDİ SONUÇ'!$B$6:$H$823,6,0)),"",VLOOKUP($C109,'B.ERKEK FERDİ SONUÇ'!$B$6:$H$823,6,0))</f>
        <v/>
      </c>
      <c r="G109" s="136" t="str">
        <f aca="false">IF(OR(E109="",F109="DQ",F109="DNF",F109="DNS",F109=""),"-",VLOOKUP(C109,'B.ERKEK FERDİ SONUÇ'!$B$6:$H$823,7,0))</f>
        <v>-</v>
      </c>
      <c r="H109" s="137"/>
    </row>
    <row r="110" customFormat="false" ht="14.25" hidden="false" customHeight="true" outlineLevel="0" collapsed="false">
      <c r="A110" s="120"/>
      <c r="B110" s="121"/>
      <c r="C110" s="150" t="str">
        <f aca="false">IF(A112="","",INDEX('TAKIM KAYIT'!$C$6:$C$125,MATCH(C112,'TAKIM KAYIT'!$C$6:$C$125,0)-2))</f>
        <v/>
      </c>
      <c r="D110" s="123" t="str">
        <f aca="false">IF(ISERROR(VLOOKUP($C110,'B.ERKEK START LİSTE'!$B$6:$F$618,2,0)),"",VLOOKUP($C110,'B.ERKEK START LİSTE'!$B$6:$F$618,2,0))</f>
        <v/>
      </c>
      <c r="E110" s="124" t="str">
        <f aca="false">IF(ISERROR(VLOOKUP($C110,'B.ERKEK START LİSTE'!$B$6:$F$618,4,0)),"",VLOOKUP($C110,'B.ERKEK START LİSTE'!$B$6:$F$618,4,0))</f>
        <v/>
      </c>
      <c r="F110" s="125" t="str">
        <f aca="false">IF(ISERROR(VLOOKUP($C110,'B.ERKEK FERDİ SONUÇ'!$B$6:$H$823,6,0)),"",VLOOKUP($C110,'B.ERKEK FERDİ SONUÇ'!$B$6:$H$823,6,0))</f>
        <v/>
      </c>
      <c r="G110" s="127" t="str">
        <f aca="false">IF(OR(E110="",F110="DQ",F110="DNF",F110="DNS",F110=""),"-",VLOOKUP(C110,'B.ERKEK FERDİ SONUÇ'!$B$6:$H$823,7,0))</f>
        <v>-</v>
      </c>
      <c r="H110" s="128"/>
    </row>
    <row r="111" customFormat="false" ht="14.25" hidden="false" customHeight="true" outlineLevel="0" collapsed="false">
      <c r="A111" s="129"/>
      <c r="B111" s="130"/>
      <c r="C111" s="152" t="str">
        <f aca="false">IF(A112="","",INDEX('TAKIM KAYIT'!$C$6:$C$125,MATCH(C112,'TAKIM KAYIT'!$C$6:$C$125,0)-1))</f>
        <v/>
      </c>
      <c r="D111" s="132" t="str">
        <f aca="false">IF(ISERROR(VLOOKUP($C111,'B.ERKEK START LİSTE'!$B$6:$F$618,2,0)),"",VLOOKUP($C111,'B.ERKEK START LİSTE'!$B$6:$F$618,2,0))</f>
        <v/>
      </c>
      <c r="E111" s="133" t="str">
        <f aca="false">IF(ISERROR(VLOOKUP($C111,'B.ERKEK START LİSTE'!$B$6:$F$618,4,0)),"",VLOOKUP($C111,'B.ERKEK START LİSTE'!$B$6:$F$618,4,0))</f>
        <v/>
      </c>
      <c r="F111" s="134" t="str">
        <f aca="false">IF(ISERROR(VLOOKUP($C111,'B.ERKEK FERDİ SONUÇ'!$B$6:$H$823,6,0)),"",VLOOKUP($C111,'B.ERKEK FERDİ SONUÇ'!$B$6:$H$823,6,0))</f>
        <v/>
      </c>
      <c r="G111" s="136" t="str">
        <f aca="false">IF(OR(E111="",F111="DQ",F111="DNF",F111="DNS",F111=""),"-",VLOOKUP(C111,'B.ERKEK FERDİ SONUÇ'!$B$6:$H$823,7,0))</f>
        <v>-</v>
      </c>
      <c r="H111" s="137"/>
    </row>
    <row r="112" customFormat="false" ht="14.25" hidden="false" customHeight="true" outlineLevel="0" collapsed="false">
      <c r="A112" s="154" t="str">
        <f aca="false">IF(ISERROR(SMALL('TAKIM KAYIT'!$A$6:$A$125,27)),"",SMALL('TAKIM KAYIT'!$A$6:$A$125,27))</f>
        <v/>
      </c>
      <c r="B112" s="130" t="str">
        <f aca="false">IF(A112="","",VLOOKUP(A112,'TAKIM KAYIT'!$A$6:$J$125,2,FALSE()))</f>
        <v/>
      </c>
      <c r="C112" s="152" t="str">
        <f aca="false">IF(A112="","",VLOOKUP(A112,'TAKIM KAYIT'!$A$6:$J$125,3,FALSE()))</f>
        <v/>
      </c>
      <c r="D112" s="132" t="str">
        <f aca="false">IF(ISERROR(VLOOKUP($C112,'B.ERKEK START LİSTE'!$B$6:$F$618,2,0)),"",VLOOKUP($C112,'B.ERKEK START LİSTE'!$B$6:$F$618,2,0))</f>
        <v/>
      </c>
      <c r="E112" s="133" t="str">
        <f aca="false">IF(ISERROR(VLOOKUP($C112,'B.ERKEK START LİSTE'!$B$6:$F$618,4,0)),"",VLOOKUP($C112,'B.ERKEK START LİSTE'!$B$6:$F$618,4,0))</f>
        <v/>
      </c>
      <c r="F112" s="134" t="str">
        <f aca="false">IF(ISERROR(VLOOKUP($C112,'B.ERKEK FERDİ SONUÇ'!$B$6:$H$823,6,0)),"",VLOOKUP($C112,'B.ERKEK FERDİ SONUÇ'!$B$6:$H$823,6,0))</f>
        <v/>
      </c>
      <c r="G112" s="136" t="str">
        <f aca="false">IF(OR(E112="",F112="DQ",F112="DNF",F112="DNS",F112=""),"-",VLOOKUP(C112,'B.ERKEK FERDİ SONUÇ'!$B$6:$H$823,7,0))</f>
        <v>-</v>
      </c>
      <c r="H112" s="139" t="str">
        <f aca="false">IF(A112="","",VLOOKUP(A112,'TAKIM KAYIT'!$A$6:$K$125,10,FALSE()))</f>
        <v/>
      </c>
    </row>
    <row r="113" customFormat="false" ht="14.25" hidden="false" customHeight="true" outlineLevel="0" collapsed="false">
      <c r="A113" s="129"/>
      <c r="B113" s="130"/>
      <c r="C113" s="152" t="str">
        <f aca="false">IF(A112="","",INDEX('TAKIM KAYIT'!$C$6:$C$125,MATCH(C112,'TAKIM KAYIT'!$C$6:$C$125,0)+1))</f>
        <v/>
      </c>
      <c r="D113" s="132" t="str">
        <f aca="false">IF(ISERROR(VLOOKUP($C113,'B.ERKEK START LİSTE'!$B$6:$F$618,2,0)),"",VLOOKUP($C113,'B.ERKEK START LİSTE'!$B$6:$F$618,2,0))</f>
        <v/>
      </c>
      <c r="E113" s="133" t="str">
        <f aca="false">IF(ISERROR(VLOOKUP($C113,'B.ERKEK START LİSTE'!$B$6:$F$618,4,0)),"",VLOOKUP($C113,'B.ERKEK START LİSTE'!$B$6:$F$618,4,0))</f>
        <v/>
      </c>
      <c r="F113" s="134" t="str">
        <f aca="false">IF(ISERROR(VLOOKUP($C113,'B.ERKEK FERDİ SONUÇ'!$B$6:$H$823,6,0)),"",VLOOKUP($C113,'B.ERKEK FERDİ SONUÇ'!$B$6:$H$823,6,0))</f>
        <v/>
      </c>
      <c r="G113" s="136" t="str">
        <f aca="false">IF(OR(E113="",F113="DQ",F113="DNF",F113="DNS",F113=""),"-",VLOOKUP(C113,'B.ERKEK FERDİ SONUÇ'!$B$6:$H$823,7,0))</f>
        <v>-</v>
      </c>
      <c r="H113" s="137"/>
    </row>
    <row r="114" customFormat="false" ht="14.25" hidden="false" customHeight="true" outlineLevel="0" collapsed="false">
      <c r="A114" s="120"/>
      <c r="B114" s="121"/>
      <c r="C114" s="150" t="str">
        <f aca="false">IF(A116="","",INDEX('TAKIM KAYIT'!$C$6:$C$125,MATCH(C116,'TAKIM KAYIT'!$C$6:$C$125,0)-2))</f>
        <v/>
      </c>
      <c r="D114" s="123" t="str">
        <f aca="false">IF(ISERROR(VLOOKUP($C114,'B.ERKEK START LİSTE'!$B$6:$F$618,2,0)),"",VLOOKUP($C114,'B.ERKEK START LİSTE'!$B$6:$F$618,2,0))</f>
        <v/>
      </c>
      <c r="E114" s="124" t="str">
        <f aca="false">IF(ISERROR(VLOOKUP($C114,'B.ERKEK START LİSTE'!$B$6:$F$618,4,0)),"",VLOOKUP($C114,'B.ERKEK START LİSTE'!$B$6:$F$618,4,0))</f>
        <v/>
      </c>
      <c r="F114" s="125" t="str">
        <f aca="false">IF(ISERROR(VLOOKUP($C114,'B.ERKEK FERDİ SONUÇ'!$B$6:$H$823,6,0)),"",VLOOKUP($C114,'B.ERKEK FERDİ SONUÇ'!$B$6:$H$823,6,0))</f>
        <v/>
      </c>
      <c r="G114" s="127" t="str">
        <f aca="false">IF(OR(E114="",F114="DQ",F114="DNF",F114="DNS",F114=""),"-",VLOOKUP(C114,'B.ERKEK FERDİ SONUÇ'!$B$6:$H$823,7,0))</f>
        <v>-</v>
      </c>
      <c r="H114" s="128"/>
    </row>
    <row r="115" customFormat="false" ht="14.25" hidden="false" customHeight="true" outlineLevel="0" collapsed="false">
      <c r="A115" s="129"/>
      <c r="B115" s="130"/>
      <c r="C115" s="152" t="str">
        <f aca="false">IF(A116="","",INDEX('TAKIM KAYIT'!$C$6:$C$125,MATCH(C116,'TAKIM KAYIT'!$C$6:$C$125,0)-1))</f>
        <v/>
      </c>
      <c r="D115" s="132" t="str">
        <f aca="false">IF(ISERROR(VLOOKUP($C115,'B.ERKEK START LİSTE'!$B$6:$F$618,2,0)),"",VLOOKUP($C115,'B.ERKEK START LİSTE'!$B$6:$F$618,2,0))</f>
        <v/>
      </c>
      <c r="E115" s="133" t="str">
        <f aca="false">IF(ISERROR(VLOOKUP($C115,'B.ERKEK START LİSTE'!$B$6:$F$618,4,0)),"",VLOOKUP($C115,'B.ERKEK START LİSTE'!$B$6:$F$618,4,0))</f>
        <v/>
      </c>
      <c r="F115" s="134" t="str">
        <f aca="false">IF(ISERROR(VLOOKUP($C115,'B.ERKEK FERDİ SONUÇ'!$B$6:$H$823,6,0)),"",VLOOKUP($C115,'B.ERKEK FERDİ SONUÇ'!$B$6:$H$823,6,0))</f>
        <v/>
      </c>
      <c r="G115" s="136" t="str">
        <f aca="false">IF(OR(E115="",F115="DQ",F115="DNF",F115="DNS",F115=""),"-",VLOOKUP(C115,'B.ERKEK FERDİ SONUÇ'!$B$6:$H$823,7,0))</f>
        <v>-</v>
      </c>
      <c r="H115" s="137"/>
    </row>
    <row r="116" customFormat="false" ht="14.25" hidden="false" customHeight="true" outlineLevel="0" collapsed="false">
      <c r="A116" s="154" t="str">
        <f aca="false">IF(ISERROR(SMALL('TAKIM KAYIT'!$A$6:$A$125,28)),"",SMALL('TAKIM KAYIT'!$A$6:$A$125,28))</f>
        <v/>
      </c>
      <c r="B116" s="130" t="str">
        <f aca="false">IF(A116="","",VLOOKUP(A116,'TAKIM KAYIT'!$A$6:$J$125,2,FALSE()))</f>
        <v/>
      </c>
      <c r="C116" s="152" t="str">
        <f aca="false">IF(A116="","",VLOOKUP(A116,'TAKIM KAYIT'!$A$6:$J$125,3,FALSE()))</f>
        <v/>
      </c>
      <c r="D116" s="132" t="str">
        <f aca="false">IF(ISERROR(VLOOKUP($C116,'B.ERKEK START LİSTE'!$B$6:$F$618,2,0)),"",VLOOKUP($C116,'B.ERKEK START LİSTE'!$B$6:$F$618,2,0))</f>
        <v/>
      </c>
      <c r="E116" s="133" t="str">
        <f aca="false">IF(ISERROR(VLOOKUP($C116,'B.ERKEK START LİSTE'!$B$6:$F$618,4,0)),"",VLOOKUP($C116,'B.ERKEK START LİSTE'!$B$6:$F$618,4,0))</f>
        <v/>
      </c>
      <c r="F116" s="134" t="str">
        <f aca="false">IF(ISERROR(VLOOKUP($C116,'B.ERKEK FERDİ SONUÇ'!$B$6:$H$823,6,0)),"",VLOOKUP($C116,'B.ERKEK FERDİ SONUÇ'!$B$6:$H$823,6,0))</f>
        <v/>
      </c>
      <c r="G116" s="136" t="str">
        <f aca="false">IF(OR(E116="",F116="DQ",F116="DNF",F116="DNS",F116=""),"-",VLOOKUP(C116,'B.ERKEK FERDİ SONUÇ'!$B$6:$H$823,7,0))</f>
        <v>-</v>
      </c>
      <c r="H116" s="139" t="str">
        <f aca="false">IF(A116="","",VLOOKUP(A116,'TAKIM KAYIT'!$A$6:$K$125,10,FALSE()))</f>
        <v/>
      </c>
    </row>
    <row r="117" customFormat="false" ht="14.25" hidden="false" customHeight="true" outlineLevel="0" collapsed="false">
      <c r="A117" s="129"/>
      <c r="B117" s="130"/>
      <c r="C117" s="152" t="str">
        <f aca="false">IF(A116="","",INDEX('TAKIM KAYIT'!$C$6:$C$125,MATCH(C116,'TAKIM KAYIT'!$C$6:$C$125,0)+1))</f>
        <v/>
      </c>
      <c r="D117" s="132" t="str">
        <f aca="false">IF(ISERROR(VLOOKUP($C117,'B.ERKEK START LİSTE'!$B$6:$F$618,2,0)),"",VLOOKUP($C117,'B.ERKEK START LİSTE'!$B$6:$F$618,2,0))</f>
        <v/>
      </c>
      <c r="E117" s="133" t="str">
        <f aca="false">IF(ISERROR(VLOOKUP($C117,'B.ERKEK START LİSTE'!$B$6:$F$618,4,0)),"",VLOOKUP($C117,'B.ERKEK START LİSTE'!$B$6:$F$618,4,0))</f>
        <v/>
      </c>
      <c r="F117" s="134" t="str">
        <f aca="false">IF(ISERROR(VLOOKUP($C117,'B.ERKEK FERDİ SONUÇ'!$B$6:$H$823,6,0)),"",VLOOKUP($C117,'B.ERKEK FERDİ SONUÇ'!$B$6:$H$823,6,0))</f>
        <v/>
      </c>
      <c r="G117" s="136" t="str">
        <f aca="false">IF(OR(E117="",F117="DQ",F117="DNF",F117="DNS",F117=""),"-",VLOOKUP(C117,'B.ERKEK FERDİ SONUÇ'!$B$6:$H$823,7,0))</f>
        <v>-</v>
      </c>
      <c r="H117" s="137"/>
    </row>
    <row r="118" customFormat="false" ht="14.25" hidden="false" customHeight="true" outlineLevel="0" collapsed="false">
      <c r="A118" s="120"/>
      <c r="B118" s="121"/>
      <c r="C118" s="150" t="str">
        <f aca="false">IF(A120="","",INDEX('TAKIM KAYIT'!$C$6:$C$125,MATCH(C120,'TAKIM KAYIT'!$C$6:$C$125,0)-2))</f>
        <v/>
      </c>
      <c r="D118" s="123" t="str">
        <f aca="false">IF(ISERROR(VLOOKUP($C118,'B.ERKEK START LİSTE'!$B$6:$F$618,2,0)),"",VLOOKUP($C118,'B.ERKEK START LİSTE'!$B$6:$F$618,2,0))</f>
        <v/>
      </c>
      <c r="E118" s="124" t="str">
        <f aca="false">IF(ISERROR(VLOOKUP($C118,'B.ERKEK START LİSTE'!$B$6:$F$618,4,0)),"",VLOOKUP($C118,'B.ERKEK START LİSTE'!$B$6:$F$618,4,0))</f>
        <v/>
      </c>
      <c r="F118" s="125" t="str">
        <f aca="false">IF(ISERROR(VLOOKUP($C118,'B.ERKEK FERDİ SONUÇ'!$B$6:$H$823,6,0)),"",VLOOKUP($C118,'B.ERKEK FERDİ SONUÇ'!$B$6:$H$823,6,0))</f>
        <v/>
      </c>
      <c r="G118" s="127" t="str">
        <f aca="false">IF(OR(E118="",F118="DQ",F118="DNF",F118="DNS",F118=""),"-",VLOOKUP(C118,'B.ERKEK FERDİ SONUÇ'!$B$6:$H$823,7,0))</f>
        <v>-</v>
      </c>
      <c r="H118" s="128"/>
    </row>
    <row r="119" customFormat="false" ht="14.25" hidden="false" customHeight="true" outlineLevel="0" collapsed="false">
      <c r="A119" s="129"/>
      <c r="B119" s="130"/>
      <c r="C119" s="152" t="str">
        <f aca="false">IF(A120="","",INDEX('TAKIM KAYIT'!$C$6:$C$125,MATCH(C120,'TAKIM KAYIT'!$C$6:$C$125,0)-1))</f>
        <v/>
      </c>
      <c r="D119" s="132" t="str">
        <f aca="false">IF(ISERROR(VLOOKUP($C119,'B.ERKEK START LİSTE'!$B$6:$F$618,2,0)),"",VLOOKUP($C119,'B.ERKEK START LİSTE'!$B$6:$F$618,2,0))</f>
        <v/>
      </c>
      <c r="E119" s="133" t="str">
        <f aca="false">IF(ISERROR(VLOOKUP($C119,'B.ERKEK START LİSTE'!$B$6:$F$618,4,0)),"",VLOOKUP($C119,'B.ERKEK START LİSTE'!$B$6:$F$618,4,0))</f>
        <v/>
      </c>
      <c r="F119" s="134" t="str">
        <f aca="false">IF(ISERROR(VLOOKUP($C119,'B.ERKEK FERDİ SONUÇ'!$B$6:$H$823,6,0)),"",VLOOKUP($C119,'B.ERKEK FERDİ SONUÇ'!$B$6:$H$823,6,0))</f>
        <v/>
      </c>
      <c r="G119" s="136" t="str">
        <f aca="false">IF(OR(E119="",F119="DQ",F119="DNF",F119="DNS",F119=""),"-",VLOOKUP(C119,'B.ERKEK FERDİ SONUÇ'!$B$6:$H$823,7,0))</f>
        <v>-</v>
      </c>
      <c r="H119" s="137"/>
    </row>
    <row r="120" customFormat="false" ht="14.25" hidden="false" customHeight="true" outlineLevel="0" collapsed="false">
      <c r="A120" s="154" t="str">
        <f aca="false">IF(ISERROR(SMALL('TAKIM KAYIT'!$A$6:$A$125,29)),"",SMALL('TAKIM KAYIT'!$A$6:$A$125,29))</f>
        <v/>
      </c>
      <c r="B120" s="130" t="str">
        <f aca="false">IF(A120="","",VLOOKUP(A120,'TAKIM KAYIT'!$A$6:$J$125,2,FALSE()))</f>
        <v/>
      </c>
      <c r="C120" s="152" t="str">
        <f aca="false">IF(A120="","",VLOOKUP(A120,'TAKIM KAYIT'!$A$6:$J$125,3,FALSE()))</f>
        <v/>
      </c>
      <c r="D120" s="132" t="str">
        <f aca="false">IF(ISERROR(VLOOKUP($C120,'B.ERKEK START LİSTE'!$B$6:$F$618,2,0)),"",VLOOKUP($C120,'B.ERKEK START LİSTE'!$B$6:$F$618,2,0))</f>
        <v/>
      </c>
      <c r="E120" s="133" t="str">
        <f aca="false">IF(ISERROR(VLOOKUP($C120,'B.ERKEK START LİSTE'!$B$6:$F$618,4,0)),"",VLOOKUP($C120,'B.ERKEK START LİSTE'!$B$6:$F$618,4,0))</f>
        <v/>
      </c>
      <c r="F120" s="134" t="str">
        <f aca="false">IF(ISERROR(VLOOKUP($C120,'B.ERKEK FERDİ SONUÇ'!$B$6:$H$823,6,0)),"",VLOOKUP($C120,'B.ERKEK FERDİ SONUÇ'!$B$6:$H$823,6,0))</f>
        <v/>
      </c>
      <c r="G120" s="136" t="str">
        <f aca="false">IF(OR(E120="",F120="DQ",F120="DNF",F120="DNS",F120=""),"-",VLOOKUP(C120,'B.ERKEK FERDİ SONUÇ'!$B$6:$H$823,7,0))</f>
        <v>-</v>
      </c>
      <c r="H120" s="139" t="str">
        <f aca="false">IF(A120="","",VLOOKUP(A120,'TAKIM KAYIT'!$A$6:$K$125,10,FALSE()))</f>
        <v/>
      </c>
    </row>
    <row r="121" customFormat="false" ht="14.25" hidden="false" customHeight="true" outlineLevel="0" collapsed="false">
      <c r="A121" s="129"/>
      <c r="B121" s="130"/>
      <c r="C121" s="152" t="str">
        <f aca="false">IF(A120="","",INDEX('TAKIM KAYIT'!$C$6:$C$125,MATCH(C120,'TAKIM KAYIT'!$C$6:$C$125,0)+1))</f>
        <v/>
      </c>
      <c r="D121" s="132" t="str">
        <f aca="false">IF(ISERROR(VLOOKUP($C121,'B.ERKEK START LİSTE'!$B$6:$F$618,2,0)),"",VLOOKUP($C121,'B.ERKEK START LİSTE'!$B$6:$F$618,2,0))</f>
        <v/>
      </c>
      <c r="E121" s="133" t="str">
        <f aca="false">IF(ISERROR(VLOOKUP($C121,'B.ERKEK START LİSTE'!$B$6:$F$618,4,0)),"",VLOOKUP($C121,'B.ERKEK START LİSTE'!$B$6:$F$618,4,0))</f>
        <v/>
      </c>
      <c r="F121" s="134" t="str">
        <f aca="false">IF(ISERROR(VLOOKUP($C121,'B.ERKEK FERDİ SONUÇ'!$B$6:$H$823,6,0)),"",VLOOKUP($C121,'B.ERKEK FERDİ SONUÇ'!$B$6:$H$823,6,0))</f>
        <v/>
      </c>
      <c r="G121" s="136" t="str">
        <f aca="false">IF(OR(E121="",F121="DQ",F121="DNF",F121="DNS",F121=""),"-",VLOOKUP(C121,'B.ERKEK FERDİ SONUÇ'!$B$6:$H$823,7,0))</f>
        <v>-</v>
      </c>
      <c r="H121" s="137"/>
    </row>
    <row r="122" customFormat="false" ht="14.25" hidden="false" customHeight="true" outlineLevel="0" collapsed="false">
      <c r="A122" s="120"/>
      <c r="B122" s="121"/>
      <c r="C122" s="150" t="str">
        <f aca="false">IF(A124="","",INDEX('TAKIM KAYIT'!$C$6:$C$125,MATCH(C124,'TAKIM KAYIT'!$C$6:$C$125,0)-2))</f>
        <v/>
      </c>
      <c r="D122" s="123" t="str">
        <f aca="false">IF(ISERROR(VLOOKUP($C122,'B.ERKEK START LİSTE'!$B$6:$F$618,2,0)),"",VLOOKUP($C122,'B.ERKEK START LİSTE'!$B$6:$F$618,2,0))</f>
        <v/>
      </c>
      <c r="E122" s="124" t="str">
        <f aca="false">IF(ISERROR(VLOOKUP($C122,'B.ERKEK START LİSTE'!$B$6:$F$618,4,0)),"",VLOOKUP($C122,'B.ERKEK START LİSTE'!$B$6:$F$618,4,0))</f>
        <v/>
      </c>
      <c r="F122" s="125" t="str">
        <f aca="false">IF(ISERROR(VLOOKUP($C122,'B.ERKEK FERDİ SONUÇ'!$B$6:$H$823,6,0)),"",VLOOKUP($C122,'B.ERKEK FERDİ SONUÇ'!$B$6:$H$823,6,0))</f>
        <v/>
      </c>
      <c r="G122" s="127" t="str">
        <f aca="false">IF(OR(E122="",F122="DQ",F122="DNF",F122="DNS",F122=""),"-",VLOOKUP(C122,'B.ERKEK FERDİ SONUÇ'!$B$6:$H$823,7,0))</f>
        <v>-</v>
      </c>
      <c r="H122" s="128"/>
    </row>
    <row r="123" customFormat="false" ht="14.25" hidden="false" customHeight="true" outlineLevel="0" collapsed="false">
      <c r="A123" s="129"/>
      <c r="B123" s="130"/>
      <c r="C123" s="152" t="str">
        <f aca="false">IF(A124="","",INDEX('TAKIM KAYIT'!$C$6:$C$125,MATCH(C124,'TAKIM KAYIT'!$C$6:$C$125,0)-1))</f>
        <v/>
      </c>
      <c r="D123" s="132" t="str">
        <f aca="false">IF(ISERROR(VLOOKUP($C123,'B.ERKEK START LİSTE'!$B$6:$F$618,2,0)),"",VLOOKUP($C123,'B.ERKEK START LİSTE'!$B$6:$F$618,2,0))</f>
        <v/>
      </c>
      <c r="E123" s="133" t="str">
        <f aca="false">IF(ISERROR(VLOOKUP($C123,'B.ERKEK START LİSTE'!$B$6:$F$618,4,0)),"",VLOOKUP($C123,'B.ERKEK START LİSTE'!$B$6:$F$618,4,0))</f>
        <v/>
      </c>
      <c r="F123" s="134" t="str">
        <f aca="false">IF(ISERROR(VLOOKUP($C123,'B.ERKEK FERDİ SONUÇ'!$B$6:$H$823,6,0)),"",VLOOKUP($C123,'B.ERKEK FERDİ SONUÇ'!$B$6:$H$823,6,0))</f>
        <v/>
      </c>
      <c r="G123" s="136" t="str">
        <f aca="false">IF(OR(E123="",F123="DQ",F123="DNF",F123="DNS",F123=""),"-",VLOOKUP(C123,'B.ERKEK FERDİ SONUÇ'!$B$6:$H$823,7,0))</f>
        <v>-</v>
      </c>
      <c r="H123" s="137"/>
    </row>
    <row r="124" customFormat="false" ht="14.25" hidden="false" customHeight="true" outlineLevel="0" collapsed="false">
      <c r="A124" s="154" t="str">
        <f aca="false">IF(ISERROR(SMALL('TAKIM KAYIT'!$A$6:$A$125,30)),"",SMALL('TAKIM KAYIT'!$A$6:$A$125,30))</f>
        <v/>
      </c>
      <c r="B124" s="130" t="str">
        <f aca="false">IF(A124="","",VLOOKUP(A124,'TAKIM KAYIT'!$A$6:$J$125,2,FALSE()))</f>
        <v/>
      </c>
      <c r="C124" s="152" t="str">
        <f aca="false">IF(A124="","",VLOOKUP(A124,'TAKIM KAYIT'!$A$6:$J$125,3,FALSE()))</f>
        <v/>
      </c>
      <c r="D124" s="132" t="str">
        <f aca="false">IF(ISERROR(VLOOKUP($C124,'B.ERKEK START LİSTE'!$B$6:$F$618,2,0)),"",VLOOKUP($C124,'B.ERKEK START LİSTE'!$B$6:$F$618,2,0))</f>
        <v/>
      </c>
      <c r="E124" s="133" t="str">
        <f aca="false">IF(ISERROR(VLOOKUP($C124,'B.ERKEK START LİSTE'!$B$6:$F$618,4,0)),"",VLOOKUP($C124,'B.ERKEK START LİSTE'!$B$6:$F$618,4,0))</f>
        <v/>
      </c>
      <c r="F124" s="134" t="str">
        <f aca="false">IF(ISERROR(VLOOKUP($C124,'B.ERKEK FERDİ SONUÇ'!$B$6:$H$823,6,0)),"",VLOOKUP($C124,'B.ERKEK FERDİ SONUÇ'!$B$6:$H$823,6,0))</f>
        <v/>
      </c>
      <c r="G124" s="136" t="str">
        <f aca="false">IF(OR(E124="",F124="DQ",F124="DNF",F124="DNS",F124=""),"-",VLOOKUP(C124,'B.ERKEK FERDİ SONUÇ'!$B$6:$H$823,7,0))</f>
        <v>-</v>
      </c>
      <c r="H124" s="139" t="str">
        <f aca="false">IF(A124="","",VLOOKUP(A124,'TAKIM KAYIT'!$A$6:$K$125,10,FALSE()))</f>
        <v/>
      </c>
    </row>
    <row r="125" customFormat="false" ht="14.25" hidden="false" customHeight="true" outlineLevel="0" collapsed="false">
      <c r="A125" s="129"/>
      <c r="B125" s="130"/>
      <c r="C125" s="152" t="str">
        <f aca="false">IF(A124="","",INDEX('TAKIM KAYIT'!$C$6:$C$125,MATCH(C124,'TAKIM KAYIT'!$C$6:$C$125,0)+1))</f>
        <v/>
      </c>
      <c r="D125" s="132" t="str">
        <f aca="false">IF(ISERROR(VLOOKUP($C125,'B.ERKEK START LİSTE'!$B$6:$F$618,2,0)),"",VLOOKUP($C125,'B.ERKEK START LİSTE'!$B$6:$F$618,2,0))</f>
        <v/>
      </c>
      <c r="E125" s="133" t="str">
        <f aca="false">IF(ISERROR(VLOOKUP($C125,'B.ERKEK START LİSTE'!$B$6:$F$618,4,0)),"",VLOOKUP($C125,'B.ERKEK START LİSTE'!$B$6:$F$618,4,0))</f>
        <v/>
      </c>
      <c r="F125" s="134" t="str">
        <f aca="false">IF(ISERROR(VLOOKUP($C125,'B.ERKEK FERDİ SONUÇ'!$B$6:$H$823,6,0)),"",VLOOKUP($C125,'B.ERKEK FERDİ SONUÇ'!$B$6:$H$823,6,0))</f>
        <v/>
      </c>
      <c r="G125" s="136" t="str">
        <f aca="false">IF(OR(E125="",F125="DQ",F125="DNF",F125="DNS",F125=""),"-",VLOOKUP(C125,'B.ERKEK FERDİ SONUÇ'!$B$6:$H$823,7,0))</f>
        <v>-</v>
      </c>
      <c r="H125" s="137"/>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36">
      <formula>AND(COUNTIF($B$5:$B$5,B5)&gt;1,NOT(ISBLANK(B5)))</formula>
    </cfRule>
  </conditionalFormatting>
  <conditionalFormatting sqref="A6:A125">
    <cfRule type="cellIs" priority="3" operator="greaterThan" aboveAverage="0" equalAverage="0" bottom="0" percent="0" rank="0" text="" dxfId="37">
      <formula>1000</formula>
    </cfRule>
    <cfRule type="cellIs" priority="4" operator="greaterThan" aboveAverage="0" equalAverage="0" bottom="0" percent="0" rank="0" text="" dxfId="38">
      <formula>"&gt;1000"</formula>
    </cfRule>
  </conditionalFormatting>
  <conditionalFormatting sqref="H6:H125">
    <cfRule type="expression" priority="5" aboveAverage="0" equalAverage="0" bottom="0" percent="0" rank="0" text="" dxfId="39">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57" width="171.14"/>
    <col collapsed="false" customWidth="false" hidden="false" outlineLevel="0" max="257" min="2" style="157" width="9.14"/>
  </cols>
  <sheetData>
    <row r="1" customFormat="false" ht="30.75" hidden="false" customHeight="true" outlineLevel="0" collapsed="false">
      <c r="A1" s="158" t="s">
        <v>174</v>
      </c>
    </row>
    <row r="2" s="160" customFormat="true" ht="37.5" hidden="false" customHeight="true" outlineLevel="0" collapsed="false">
      <c r="A2" s="159" t="s">
        <v>175</v>
      </c>
    </row>
    <row r="3" s="160" customFormat="true" ht="47.25" hidden="false" customHeight="true" outlineLevel="0" collapsed="false">
      <c r="A3" s="159" t="s">
        <v>176</v>
      </c>
    </row>
    <row r="4" s="160" customFormat="true" ht="52.5" hidden="false" customHeight="true" outlineLevel="0" collapsed="false">
      <c r="A4" s="159" t="s">
        <v>177</v>
      </c>
    </row>
    <row r="5" s="160" customFormat="true" ht="39.75" hidden="false" customHeight="true" outlineLevel="0" collapsed="false">
      <c r="A5" s="159" t="s">
        <v>178</v>
      </c>
    </row>
    <row r="6" s="160" customFormat="true" ht="30.75" hidden="false" customHeight="true" outlineLevel="0" collapsed="false">
      <c r="A6" s="159" t="s">
        <v>179</v>
      </c>
    </row>
    <row r="7" customFormat="false" ht="39.75" hidden="false" customHeight="true" outlineLevel="0" collapsed="false">
      <c r="A7" s="159" t="s">
        <v>180</v>
      </c>
    </row>
    <row r="8" customFormat="false" ht="44.25" hidden="false" customHeight="true" outlineLevel="0" collapsed="false">
      <c r="A8" s="161" t="s">
        <v>181</v>
      </c>
    </row>
    <row r="9" customFormat="false" ht="59.25" hidden="false" customHeight="true" outlineLevel="0" collapsed="false">
      <c r="A9" s="162" t="s">
        <v>182</v>
      </c>
    </row>
    <row r="10" customFormat="false" ht="31.5" hidden="false" customHeight="true" outlineLevel="0" collapsed="false">
      <c r="A10" s="163" t="s">
        <v>183</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33"/>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H18" activeCellId="0" sqref="H18"/>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
        <v>1</v>
      </c>
      <c r="B18" s="11"/>
      <c r="C18" s="11"/>
    </row>
    <row r="19" customFormat="false" ht="31.5" hidden="false" customHeight="true" outlineLevel="0" collapsed="false">
      <c r="A19" s="11"/>
      <c r="B19" s="11"/>
      <c r="C19" s="11"/>
    </row>
    <row r="20" customFormat="false" ht="25.5" hidden="false" customHeight="true" outlineLevel="0" collapsed="false">
      <c r="A20" s="12"/>
      <c r="B20" s="13" t="s">
        <v>2</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3</v>
      </c>
      <c r="B24" s="20" t="s">
        <v>1</v>
      </c>
      <c r="C24" s="20"/>
    </row>
    <row r="25" customFormat="false" ht="21" hidden="false" customHeight="true" outlineLevel="0" collapsed="false">
      <c r="A25" s="19" t="s">
        <v>4</v>
      </c>
      <c r="B25" s="20" t="s">
        <v>184</v>
      </c>
      <c r="C25" s="20"/>
    </row>
    <row r="26" customFormat="false" ht="21" hidden="false" customHeight="true" outlineLevel="0" collapsed="false">
      <c r="A26" s="21" t="s">
        <v>6</v>
      </c>
      <c r="B26" s="20" t="s">
        <v>185</v>
      </c>
      <c r="C26" s="20"/>
    </row>
    <row r="27" customFormat="false" ht="21" hidden="false" customHeight="true" outlineLevel="0" collapsed="false">
      <c r="A27" s="19" t="s">
        <v>8</v>
      </c>
      <c r="B27" s="20" t="s">
        <v>2</v>
      </c>
      <c r="C27" s="20"/>
    </row>
    <row r="28" customFormat="false" ht="21" hidden="false" customHeight="true" outlineLevel="0" collapsed="false">
      <c r="A28" s="22" t="s">
        <v>9</v>
      </c>
      <c r="B28" s="23" t="n">
        <v>42091.5798611111</v>
      </c>
      <c r="C28" s="23"/>
    </row>
    <row r="29" customFormat="false" ht="21" hidden="false" customHeight="true" outlineLevel="0" collapsed="false">
      <c r="A29" s="22" t="s">
        <v>10</v>
      </c>
      <c r="B29" s="24" t="n">
        <v>7</v>
      </c>
      <c r="C29" s="25"/>
    </row>
    <row r="30" customFormat="false" ht="21" hidden="false" customHeight="true" outlineLevel="0" collapsed="false">
      <c r="A30" s="26"/>
      <c r="B30" s="27"/>
      <c r="C30" s="28"/>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
        <v>11</v>
      </c>
      <c r="B1" s="36"/>
      <c r="C1" s="36"/>
      <c r="D1" s="36"/>
      <c r="E1" s="36"/>
      <c r="F1" s="36"/>
    </row>
    <row r="2" customFormat="false" ht="18.75" hidden="false" customHeight="true" outlineLevel="0" collapsed="false">
      <c r="A2" s="37" t="s">
        <v>1</v>
      </c>
      <c r="B2" s="37"/>
      <c r="C2" s="37"/>
      <c r="D2" s="37"/>
      <c r="E2" s="37"/>
      <c r="F2" s="37"/>
    </row>
    <row r="3" customFormat="false" ht="15.75" hidden="false" customHeight="true" outlineLevel="0" collapsed="false">
      <c r="A3" s="38" t="s">
        <v>2</v>
      </c>
      <c r="B3" s="38"/>
      <c r="C3" s="38"/>
      <c r="D3" s="38"/>
      <c r="E3" s="38"/>
      <c r="F3" s="38"/>
    </row>
    <row r="4" customFormat="false" ht="15.75" hidden="false" customHeight="true" outlineLevel="0" collapsed="false">
      <c r="A4" s="39" t="s">
        <v>185</v>
      </c>
      <c r="B4" s="39"/>
      <c r="C4" s="39"/>
      <c r="D4" s="40" t="s">
        <v>184</v>
      </c>
      <c r="E4" s="41" t="n">
        <v>42091.5798611111</v>
      </c>
      <c r="F4" s="41"/>
    </row>
    <row r="5" s="46" customFormat="true" ht="25.5" hidden="false" customHeight="false" outlineLevel="0" collapsed="false">
      <c r="A5" s="42" t="s">
        <v>12</v>
      </c>
      <c r="B5" s="42" t="s">
        <v>13</v>
      </c>
      <c r="C5" s="43" t="s">
        <v>14</v>
      </c>
      <c r="D5" s="42" t="s">
        <v>15</v>
      </c>
      <c r="E5" s="42" t="s">
        <v>16</v>
      </c>
      <c r="F5" s="44" t="s">
        <v>17</v>
      </c>
      <c r="G5" s="45"/>
      <c r="H5" s="45"/>
    </row>
    <row r="6" customFormat="false" ht="24" hidden="false" customHeight="true" outlineLevel="0" collapsed="false">
      <c r="A6" s="47" t="n">
        <v>1</v>
      </c>
      <c r="B6" s="47" t="n">
        <v>78</v>
      </c>
      <c r="C6" s="48" t="s">
        <v>186</v>
      </c>
      <c r="D6" s="49" t="s">
        <v>41</v>
      </c>
      <c r="E6" s="50" t="s">
        <v>20</v>
      </c>
      <c r="F6" s="51" t="n">
        <v>37419</v>
      </c>
    </row>
    <row r="7" customFormat="false" ht="24" hidden="false" customHeight="true" outlineLevel="0" collapsed="false">
      <c r="A7" s="47" t="n">
        <v>2</v>
      </c>
      <c r="B7" s="47" t="n">
        <v>79</v>
      </c>
      <c r="C7" s="48" t="s">
        <v>187</v>
      </c>
      <c r="D7" s="49" t="s">
        <v>19</v>
      </c>
      <c r="E7" s="50" t="s">
        <v>20</v>
      </c>
      <c r="F7" s="51" t="n">
        <v>37501</v>
      </c>
    </row>
    <row r="8" customFormat="false" ht="24" hidden="false" customHeight="true" outlineLevel="0" collapsed="false">
      <c r="A8" s="47" t="n">
        <v>3</v>
      </c>
      <c r="B8" s="47" t="n">
        <v>80</v>
      </c>
      <c r="C8" s="48" t="s">
        <v>188</v>
      </c>
      <c r="D8" s="49" t="s">
        <v>22</v>
      </c>
      <c r="E8" s="50" t="s">
        <v>20</v>
      </c>
      <c r="F8" s="51" t="n">
        <v>37538</v>
      </c>
    </row>
    <row r="9" customFormat="false" ht="24" hidden="false" customHeight="true" outlineLevel="0" collapsed="false">
      <c r="A9" s="47" t="n">
        <v>4</v>
      </c>
      <c r="B9" s="47" t="n">
        <v>81</v>
      </c>
      <c r="C9" s="48" t="s">
        <v>189</v>
      </c>
      <c r="D9" s="49" t="s">
        <v>22</v>
      </c>
      <c r="E9" s="50" t="s">
        <v>20</v>
      </c>
      <c r="F9" s="51" t="n">
        <v>37500</v>
      </c>
    </row>
    <row r="10" customFormat="false" ht="24" hidden="false" customHeight="true" outlineLevel="0" collapsed="false">
      <c r="A10" s="47" t="n">
        <v>5</v>
      </c>
      <c r="B10" s="47" t="n">
        <v>82</v>
      </c>
      <c r="C10" s="48" t="s">
        <v>190</v>
      </c>
      <c r="D10" s="49" t="s">
        <v>22</v>
      </c>
      <c r="E10" s="50" t="s">
        <v>20</v>
      </c>
      <c r="F10" s="51" t="n">
        <v>37600</v>
      </c>
    </row>
    <row r="11" customFormat="false" ht="24" hidden="false" customHeight="true" outlineLevel="0" collapsed="false">
      <c r="A11" s="47" t="n">
        <v>6</v>
      </c>
      <c r="B11" s="47" t="n">
        <v>83</v>
      </c>
      <c r="C11" s="48" t="s">
        <v>191</v>
      </c>
      <c r="D11" s="49" t="s">
        <v>22</v>
      </c>
      <c r="E11" s="50" t="s">
        <v>20</v>
      </c>
      <c r="F11" s="51" t="n">
        <v>37435</v>
      </c>
    </row>
    <row r="12" customFormat="false" ht="24" hidden="false" customHeight="true" outlineLevel="0" collapsed="false">
      <c r="A12" s="47" t="n">
        <v>7</v>
      </c>
      <c r="B12" s="47" t="n">
        <v>84</v>
      </c>
      <c r="C12" s="48" t="s">
        <v>192</v>
      </c>
      <c r="D12" s="49" t="s">
        <v>24</v>
      </c>
      <c r="E12" s="50" t="s">
        <v>20</v>
      </c>
      <c r="F12" s="51" t="n">
        <v>37257</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sheetData>
  <mergeCells count="5">
    <mergeCell ref="A1:F1"/>
    <mergeCell ref="A2:F2"/>
    <mergeCell ref="A3:F3"/>
    <mergeCell ref="A4:C4"/>
    <mergeCell ref="E4:F4"/>
  </mergeCells>
  <conditionalFormatting sqref="B6:B12">
    <cfRule type="expression" priority="2" aboveAverage="0" equalAverage="0" bottom="0" percent="0" rank="0" text="" dxfId="40">
      <formula>AND(COUNTIF($B$6:$B$12,B6)&gt;1,NOT(ISBLANK(B6)))</formula>
    </cfRule>
  </conditionalFormatting>
  <printOptions headings="false" gridLines="false" gridLinesSet="true" horizontalCentered="true" verticalCentered="false"/>
  <pageMargins left="0.708333333333333" right="0.236111111111111" top="0.6"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52" width="5.13"/>
    <col collapsed="false" customWidth="true" hidden="false" outlineLevel="0" max="2" min="2" style="52" width="6.41"/>
    <col collapsed="false" customWidth="true" hidden="false" outlineLevel="0" max="3" min="3" style="53" width="24.41"/>
    <col collapsed="false" customWidth="true" hidden="false" outlineLevel="0" max="4" min="4" style="53" width="31.7"/>
    <col collapsed="false" customWidth="true" hidden="false" outlineLevel="0" max="5" min="5" style="54" width="7.14"/>
    <col collapsed="false" customWidth="true" hidden="false" outlineLevel="0" max="6" min="6" style="52" width="14.85"/>
    <col collapsed="false" customWidth="true" hidden="false" outlineLevel="0" max="7" min="7" style="55" width="15.41"/>
    <col collapsed="false" customWidth="true" hidden="true" outlineLevel="0" max="8" min="8" style="54" width="10.13"/>
    <col collapsed="false" customWidth="false" hidden="false" outlineLevel="0" max="257" min="9" style="54" width="9.14"/>
  </cols>
  <sheetData>
    <row r="1" customFormat="false" ht="33.75" hidden="false" customHeight="true" outlineLevel="0" collapsed="false">
      <c r="A1" s="56" t="s">
        <v>11</v>
      </c>
      <c r="B1" s="56"/>
      <c r="C1" s="56"/>
      <c r="D1" s="56"/>
      <c r="E1" s="56"/>
      <c r="F1" s="56"/>
      <c r="G1" s="56"/>
      <c r="H1" s="56"/>
      <c r="J1" s="52"/>
    </row>
    <row r="2" customFormat="false" ht="22.5" hidden="false" customHeight="true" outlineLevel="0" collapsed="false">
      <c r="A2" s="57" t="s">
        <v>1</v>
      </c>
      <c r="B2" s="57"/>
      <c r="C2" s="57"/>
      <c r="D2" s="57"/>
      <c r="E2" s="57"/>
      <c r="F2" s="57"/>
      <c r="G2" s="57"/>
      <c r="H2" s="57"/>
    </row>
    <row r="3" customFormat="false" ht="14.25" hidden="false" customHeight="true" outlineLevel="0" collapsed="false">
      <c r="A3" s="58" t="s">
        <v>2</v>
      </c>
      <c r="B3" s="58"/>
      <c r="C3" s="58"/>
      <c r="D3" s="58"/>
      <c r="E3" s="58"/>
      <c r="F3" s="58"/>
      <c r="G3" s="58"/>
      <c r="H3" s="58"/>
      <c r="I3" s="59"/>
    </row>
    <row r="4" customFormat="false" ht="15.75" hidden="false" customHeight="true" outlineLevel="0" collapsed="false">
      <c r="A4" s="39" t="s">
        <v>7</v>
      </c>
      <c r="B4" s="39"/>
      <c r="C4" s="39"/>
      <c r="D4" s="60" t="s">
        <v>5</v>
      </c>
      <c r="E4" s="61"/>
      <c r="F4" s="60" t="n">
        <v>42091.375</v>
      </c>
      <c r="G4" s="60"/>
      <c r="H4" s="60"/>
    </row>
    <row r="5" s="64" customFormat="true" ht="25.5" hidden="false" customHeight="false" outlineLevel="0" collapsed="false">
      <c r="A5" s="42" t="s">
        <v>12</v>
      </c>
      <c r="B5" s="42" t="s">
        <v>13</v>
      </c>
      <c r="C5" s="42" t="s">
        <v>14</v>
      </c>
      <c r="D5" s="42" t="s">
        <v>15</v>
      </c>
      <c r="E5" s="42" t="s">
        <v>16</v>
      </c>
      <c r="F5" s="44" t="s">
        <v>17</v>
      </c>
      <c r="G5" s="62" t="s">
        <v>30</v>
      </c>
      <c r="H5" s="63" t="s">
        <v>31</v>
      </c>
      <c r="L5" s="65"/>
      <c r="M5" s="65"/>
      <c r="N5" s="65"/>
      <c r="O5" s="65"/>
      <c r="P5" s="65"/>
    </row>
    <row r="6" customFormat="false" ht="26.25" hidden="false" customHeight="true" outlineLevel="0" collapsed="false">
      <c r="A6" s="66" t="s">
        <v>32</v>
      </c>
      <c r="B6" s="67" t="n">
        <v>1</v>
      </c>
      <c r="C6" s="68" t="s">
        <v>28</v>
      </c>
      <c r="D6" s="68" t="s">
        <v>29</v>
      </c>
      <c r="E6" s="69" t="s">
        <v>20</v>
      </c>
      <c r="F6" s="70" t="n">
        <v>31493</v>
      </c>
      <c r="G6" s="71" t="n">
        <v>3943</v>
      </c>
      <c r="H6" s="69" t="n">
        <v>0</v>
      </c>
      <c r="I6" s="72"/>
      <c r="J6" s="52"/>
    </row>
    <row r="7" customFormat="false" ht="26.25" hidden="false" customHeight="true" outlineLevel="0" collapsed="false">
      <c r="A7" s="66" t="n">
        <v>1</v>
      </c>
      <c r="B7" s="67" t="n">
        <v>120</v>
      </c>
      <c r="C7" s="68" t="s">
        <v>23</v>
      </c>
      <c r="D7" s="68" t="s">
        <v>24</v>
      </c>
      <c r="E7" s="69" t="s">
        <v>20</v>
      </c>
      <c r="F7" s="70" t="n">
        <v>34335</v>
      </c>
      <c r="G7" s="71" t="n">
        <v>4108</v>
      </c>
      <c r="H7" s="69" t="n">
        <v>0</v>
      </c>
      <c r="I7" s="72"/>
      <c r="J7" s="52"/>
    </row>
    <row r="8" customFormat="false" ht="26.25" hidden="false" customHeight="true" outlineLevel="0" collapsed="false">
      <c r="A8" s="66" t="n">
        <v>2</v>
      </c>
      <c r="B8" s="67" t="n">
        <v>128</v>
      </c>
      <c r="C8" s="68" t="s">
        <v>27</v>
      </c>
      <c r="D8" s="68" t="s">
        <v>24</v>
      </c>
      <c r="E8" s="69" t="s">
        <v>20</v>
      </c>
      <c r="F8" s="70" t="n">
        <v>31413</v>
      </c>
      <c r="G8" s="71" t="n">
        <v>4112</v>
      </c>
      <c r="H8" s="69" t="n">
        <v>0</v>
      </c>
      <c r="I8" s="72"/>
      <c r="J8" s="52"/>
    </row>
    <row r="9" customFormat="false" ht="26.25" hidden="false" customHeight="true" outlineLevel="0" collapsed="false">
      <c r="A9" s="66" t="n">
        <v>3</v>
      </c>
      <c r="B9" s="67" t="n">
        <v>119</v>
      </c>
      <c r="C9" s="68" t="s">
        <v>21</v>
      </c>
      <c r="D9" s="68" t="s">
        <v>22</v>
      </c>
      <c r="E9" s="69" t="s">
        <v>20</v>
      </c>
      <c r="F9" s="70" t="n">
        <v>33604</v>
      </c>
      <c r="G9" s="71" t="n">
        <v>4150</v>
      </c>
      <c r="H9" s="69" t="n">
        <v>0</v>
      </c>
      <c r="I9" s="72"/>
    </row>
    <row r="10" customFormat="false" ht="26.25" hidden="false" customHeight="true" outlineLevel="0" collapsed="false">
      <c r="A10" s="73" t="n">
        <v>4</v>
      </c>
      <c r="B10" s="74" t="n">
        <v>127</v>
      </c>
      <c r="C10" s="75" t="s">
        <v>26</v>
      </c>
      <c r="D10" s="75" t="s">
        <v>24</v>
      </c>
      <c r="E10" s="76" t="s">
        <v>20</v>
      </c>
      <c r="F10" s="77" t="n">
        <v>33970</v>
      </c>
      <c r="G10" s="78" t="n">
        <v>4311</v>
      </c>
      <c r="H10" s="69" t="n">
        <v>0</v>
      </c>
      <c r="I10" s="72"/>
    </row>
    <row r="11" customFormat="false" ht="26.25" hidden="false" customHeight="true" outlineLevel="0" collapsed="false">
      <c r="A11" s="79" t="s">
        <v>32</v>
      </c>
      <c r="B11" s="80" t="n">
        <v>118</v>
      </c>
      <c r="C11" s="81" t="s">
        <v>18</v>
      </c>
      <c r="D11" s="81" t="s">
        <v>19</v>
      </c>
      <c r="E11" s="82" t="s">
        <v>20</v>
      </c>
      <c r="F11" s="83" t="n">
        <v>30348</v>
      </c>
      <c r="G11" s="84" t="s">
        <v>33</v>
      </c>
      <c r="H11" s="69" t="s">
        <v>32</v>
      </c>
      <c r="I11" s="72"/>
    </row>
    <row r="12" customFormat="false" ht="26.25" hidden="false" customHeight="true" outlineLevel="0" collapsed="false">
      <c r="A12" s="66" t="s">
        <v>32</v>
      </c>
      <c r="B12" s="67" t="n">
        <v>121</v>
      </c>
      <c r="C12" s="68" t="s">
        <v>25</v>
      </c>
      <c r="D12" s="68" t="s">
        <v>24</v>
      </c>
      <c r="E12" s="69" t="s">
        <v>20</v>
      </c>
      <c r="F12" s="70" t="n">
        <v>33970</v>
      </c>
      <c r="G12" s="85" t="s">
        <v>34</v>
      </c>
      <c r="H12" s="69" t="s">
        <v>32</v>
      </c>
      <c r="I12" s="72"/>
    </row>
  </sheetData>
  <mergeCells count="5">
    <mergeCell ref="A1:H1"/>
    <mergeCell ref="A2:H2"/>
    <mergeCell ref="A3:H3"/>
    <mergeCell ref="A4:C4"/>
    <mergeCell ref="F4:H4"/>
  </mergeCells>
  <conditionalFormatting sqref="H6:H12">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12">
    <cfRule type="expression" priority="4" aboveAverage="0" equalAverage="0" bottom="0" percent="0" rank="0" text="" dxfId="3">
      <formula>AND(COUNTIF($B$6:$B$12,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52" width="5.13"/>
    <col collapsed="false" customWidth="true" hidden="false" outlineLevel="0" max="2" min="2" style="52" width="6.41"/>
    <col collapsed="false" customWidth="true" hidden="false" outlineLevel="0" max="3" min="3" style="53" width="24.41"/>
    <col collapsed="false" customWidth="true" hidden="false" outlineLevel="0" max="4" min="4" style="53" width="31.7"/>
    <col collapsed="false" customWidth="true" hidden="false" outlineLevel="0" max="5" min="5" style="54" width="7.14"/>
    <col collapsed="false" customWidth="true" hidden="false" outlineLevel="0" max="6" min="6" style="52" width="13.99"/>
    <col collapsed="false" customWidth="true" hidden="false" outlineLevel="0" max="7" min="7" style="86" width="15.13"/>
    <col collapsed="false" customWidth="true" hidden="true" outlineLevel="0" max="8" min="8" style="54" width="6.7"/>
    <col collapsed="false" customWidth="false" hidden="false" outlineLevel="0" max="257" min="9" style="54" width="9.14"/>
  </cols>
  <sheetData>
    <row r="1" customFormat="false" ht="33.75" hidden="false" customHeight="true" outlineLevel="0" collapsed="false">
      <c r="A1" s="56" t="s">
        <v>11</v>
      </c>
      <c r="B1" s="56"/>
      <c r="C1" s="56"/>
      <c r="D1" s="56"/>
      <c r="E1" s="56"/>
      <c r="F1" s="56"/>
      <c r="G1" s="56"/>
      <c r="H1" s="56"/>
      <c r="J1" s="52"/>
    </row>
    <row r="2" customFormat="false" ht="18" hidden="false" customHeight="true" outlineLevel="0" collapsed="false">
      <c r="A2" s="57" t="s">
        <v>1</v>
      </c>
      <c r="B2" s="57"/>
      <c r="C2" s="57"/>
      <c r="D2" s="57"/>
      <c r="E2" s="57"/>
      <c r="F2" s="57"/>
      <c r="G2" s="57"/>
      <c r="H2" s="57"/>
    </row>
    <row r="3" customFormat="false" ht="14.25" hidden="false" customHeight="true" outlineLevel="0" collapsed="false">
      <c r="A3" s="58" t="s">
        <v>2</v>
      </c>
      <c r="B3" s="58"/>
      <c r="C3" s="58"/>
      <c r="D3" s="58"/>
      <c r="E3" s="58"/>
      <c r="F3" s="58"/>
      <c r="G3" s="58"/>
      <c r="H3" s="58"/>
      <c r="I3" s="59"/>
    </row>
    <row r="4" customFormat="false" ht="15.75" hidden="false" customHeight="true" outlineLevel="0" collapsed="false">
      <c r="A4" s="39" t="s">
        <v>185</v>
      </c>
      <c r="B4" s="39"/>
      <c r="C4" s="39"/>
      <c r="D4" s="60" t="s">
        <v>184</v>
      </c>
      <c r="E4" s="61"/>
      <c r="F4" s="60" t="n">
        <v>42091.5555555556</v>
      </c>
      <c r="G4" s="60"/>
      <c r="H4" s="60"/>
    </row>
    <row r="5" s="64" customFormat="true" ht="25.5" hidden="false" customHeight="false" outlineLevel="0" collapsed="false">
      <c r="A5" s="42" t="s">
        <v>12</v>
      </c>
      <c r="B5" s="42" t="s">
        <v>13</v>
      </c>
      <c r="C5" s="42" t="s">
        <v>14</v>
      </c>
      <c r="D5" s="42" t="s">
        <v>15</v>
      </c>
      <c r="E5" s="42" t="s">
        <v>16</v>
      </c>
      <c r="F5" s="44" t="s">
        <v>17</v>
      </c>
      <c r="G5" s="87" t="s">
        <v>30</v>
      </c>
      <c r="H5" s="63" t="s">
        <v>31</v>
      </c>
      <c r="L5" s="65"/>
      <c r="M5" s="65"/>
      <c r="N5" s="65"/>
      <c r="O5" s="65"/>
      <c r="P5" s="65"/>
    </row>
    <row r="6" customFormat="false" ht="25.5" hidden="false" customHeight="true" outlineLevel="0" collapsed="false">
      <c r="A6" s="66" t="n">
        <v>1</v>
      </c>
      <c r="B6" s="67" t="n">
        <v>84</v>
      </c>
      <c r="C6" s="68" t="s">
        <v>192</v>
      </c>
      <c r="D6" s="68" t="s">
        <v>24</v>
      </c>
      <c r="E6" s="69" t="s">
        <v>20</v>
      </c>
      <c r="F6" s="70" t="n">
        <v>37257</v>
      </c>
      <c r="G6" s="164" t="n">
        <v>953</v>
      </c>
      <c r="H6" s="88" t="n">
        <v>0</v>
      </c>
      <c r="J6" s="52"/>
    </row>
    <row r="7" customFormat="false" ht="25.5" hidden="false" customHeight="true" outlineLevel="0" collapsed="false">
      <c r="A7" s="66" t="n">
        <v>2</v>
      </c>
      <c r="B7" s="67" t="n">
        <v>79</v>
      </c>
      <c r="C7" s="68" t="s">
        <v>187</v>
      </c>
      <c r="D7" s="68" t="s">
        <v>19</v>
      </c>
      <c r="E7" s="69" t="s">
        <v>20</v>
      </c>
      <c r="F7" s="70" t="n">
        <v>37501</v>
      </c>
      <c r="G7" s="71" t="n">
        <v>1013</v>
      </c>
      <c r="H7" s="88" t="n">
        <v>0</v>
      </c>
      <c r="J7" s="52"/>
    </row>
    <row r="8" customFormat="false" ht="25.5" hidden="false" customHeight="true" outlineLevel="0" collapsed="false">
      <c r="A8" s="66" t="n">
        <v>3</v>
      </c>
      <c r="B8" s="67" t="n">
        <v>80</v>
      </c>
      <c r="C8" s="68" t="s">
        <v>188</v>
      </c>
      <c r="D8" s="68" t="s">
        <v>22</v>
      </c>
      <c r="E8" s="69" t="s">
        <v>20</v>
      </c>
      <c r="F8" s="70" t="n">
        <v>37538</v>
      </c>
      <c r="G8" s="71" t="n">
        <v>1048</v>
      </c>
      <c r="H8" s="88" t="n">
        <v>0</v>
      </c>
      <c r="J8" s="52"/>
    </row>
    <row r="9" customFormat="false" ht="25.5" hidden="false" customHeight="true" outlineLevel="0" collapsed="false">
      <c r="A9" s="66" t="n">
        <v>4</v>
      </c>
      <c r="B9" s="67" t="n">
        <v>83</v>
      </c>
      <c r="C9" s="68" t="s">
        <v>191</v>
      </c>
      <c r="D9" s="68" t="s">
        <v>22</v>
      </c>
      <c r="E9" s="69" t="s">
        <v>20</v>
      </c>
      <c r="F9" s="70" t="n">
        <v>37435</v>
      </c>
      <c r="G9" s="71" t="n">
        <v>1110</v>
      </c>
      <c r="H9" s="88" t="n">
        <v>0</v>
      </c>
    </row>
    <row r="10" customFormat="false" ht="25.5" hidden="false" customHeight="true" outlineLevel="0" collapsed="false">
      <c r="A10" s="73" t="n">
        <v>5</v>
      </c>
      <c r="B10" s="74" t="n">
        <v>78</v>
      </c>
      <c r="C10" s="75" t="s">
        <v>186</v>
      </c>
      <c r="D10" s="75" t="s">
        <v>41</v>
      </c>
      <c r="E10" s="76" t="s">
        <v>20</v>
      </c>
      <c r="F10" s="77" t="n">
        <v>37419</v>
      </c>
      <c r="G10" s="78" t="n">
        <v>1112</v>
      </c>
      <c r="H10" s="88" t="n">
        <v>0</v>
      </c>
    </row>
    <row r="11" customFormat="false" ht="25.5" hidden="false" customHeight="true" outlineLevel="0" collapsed="false">
      <c r="A11" s="79" t="n">
        <v>6</v>
      </c>
      <c r="B11" s="80" t="n">
        <v>81</v>
      </c>
      <c r="C11" s="81" t="s">
        <v>189</v>
      </c>
      <c r="D11" s="81" t="s">
        <v>22</v>
      </c>
      <c r="E11" s="82" t="s">
        <v>20</v>
      </c>
      <c r="F11" s="83" t="n">
        <v>37500</v>
      </c>
      <c r="G11" s="94" t="n">
        <v>1203</v>
      </c>
      <c r="H11" s="88" t="n">
        <v>0</v>
      </c>
    </row>
    <row r="12" customFormat="false" ht="25.5" hidden="false" customHeight="true" outlineLevel="0" collapsed="false">
      <c r="A12" s="66" t="s">
        <v>32</v>
      </c>
      <c r="B12" s="67" t="n">
        <v>82</v>
      </c>
      <c r="C12" s="68" t="s">
        <v>190</v>
      </c>
      <c r="D12" s="68" t="s">
        <v>22</v>
      </c>
      <c r="E12" s="69" t="s">
        <v>20</v>
      </c>
      <c r="F12" s="70" t="n">
        <v>37600</v>
      </c>
      <c r="G12" s="71" t="s">
        <v>50</v>
      </c>
      <c r="H12" s="88" t="s">
        <v>32</v>
      </c>
    </row>
  </sheetData>
  <mergeCells count="5">
    <mergeCell ref="A1:H1"/>
    <mergeCell ref="A2:H2"/>
    <mergeCell ref="A3:H3"/>
    <mergeCell ref="A4:C4"/>
    <mergeCell ref="F4:H4"/>
  </mergeCells>
  <conditionalFormatting sqref="H6:H12">
    <cfRule type="expression" priority="2" aboveAverage="0" equalAverage="0" bottom="0" percent="0" rank="0" text="" dxfId="41">
      <formula>NOT(ISERROR(SEARCH("$E$7=""F""",H6)))</formula>
    </cfRule>
    <cfRule type="expression" priority="3" aboveAverage="0" equalAverage="0" bottom="0" percent="0" rank="0" text="" dxfId="42">
      <formula>NOT(ISERROR(SEARCH("F=E7",H6)))</formula>
    </cfRule>
  </conditionalFormatting>
  <conditionalFormatting sqref="B6:B12">
    <cfRule type="expression" priority="4" aboveAverage="0" equalAverage="0" bottom="0" percent="0" rank="0" text="" dxfId="43">
      <formula>AND(COUNTIF($B$6:$B$12,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F27" activeCellId="0" sqref="F27"/>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
        <v>1</v>
      </c>
      <c r="B18" s="11"/>
      <c r="C18" s="11"/>
    </row>
    <row r="19" customFormat="false" ht="31.5" hidden="false" customHeight="true" outlineLevel="0" collapsed="false">
      <c r="A19" s="11"/>
      <c r="B19" s="11"/>
      <c r="C19" s="11"/>
    </row>
    <row r="20" customFormat="false" ht="25.5" hidden="false" customHeight="true" outlineLevel="0" collapsed="false">
      <c r="A20" s="12"/>
      <c r="B20" s="13" t="s">
        <v>2</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3</v>
      </c>
      <c r="B24" s="20" t="s">
        <v>1</v>
      </c>
      <c r="C24" s="20"/>
    </row>
    <row r="25" customFormat="false" ht="21" hidden="false" customHeight="true" outlineLevel="0" collapsed="false">
      <c r="A25" s="19" t="s">
        <v>4</v>
      </c>
      <c r="B25" s="20" t="s">
        <v>184</v>
      </c>
      <c r="C25" s="20"/>
    </row>
    <row r="26" customFormat="false" ht="21" hidden="false" customHeight="true" outlineLevel="0" collapsed="false">
      <c r="A26" s="21" t="s">
        <v>6</v>
      </c>
      <c r="B26" s="20" t="s">
        <v>193</v>
      </c>
      <c r="C26" s="20"/>
    </row>
    <row r="27" customFormat="false" ht="21" hidden="false" customHeight="true" outlineLevel="0" collapsed="false">
      <c r="A27" s="19" t="s">
        <v>8</v>
      </c>
      <c r="B27" s="20" t="s">
        <v>2</v>
      </c>
      <c r="C27" s="20"/>
    </row>
    <row r="28" customFormat="false" ht="21" hidden="false" customHeight="true" outlineLevel="0" collapsed="false">
      <c r="A28" s="22" t="s">
        <v>9</v>
      </c>
      <c r="B28" s="23" t="n">
        <v>42091.5694444444</v>
      </c>
      <c r="C28" s="23"/>
    </row>
    <row r="29" customFormat="false" ht="21" hidden="false" customHeight="true" outlineLevel="0" collapsed="false">
      <c r="A29" s="22" t="s">
        <v>10</v>
      </c>
      <c r="B29" s="24" t="n">
        <v>12</v>
      </c>
      <c r="C29" s="25"/>
    </row>
    <row r="30" customFormat="false" ht="21" hidden="false" customHeight="true" outlineLevel="0" collapsed="false">
      <c r="A30" s="26"/>
      <c r="B30" s="27"/>
      <c r="C30" s="28"/>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
        <v>11</v>
      </c>
      <c r="B1" s="36"/>
      <c r="C1" s="36"/>
      <c r="D1" s="36"/>
      <c r="E1" s="36"/>
      <c r="F1" s="36"/>
    </row>
    <row r="2" customFormat="false" ht="18.75" hidden="false" customHeight="true" outlineLevel="0" collapsed="false">
      <c r="A2" s="37" t="s">
        <v>1</v>
      </c>
      <c r="B2" s="37"/>
      <c r="C2" s="37"/>
      <c r="D2" s="37"/>
      <c r="E2" s="37"/>
      <c r="F2" s="37"/>
    </row>
    <row r="3" customFormat="false" ht="15.75" hidden="false" customHeight="true" outlineLevel="0" collapsed="false">
      <c r="A3" s="38" t="s">
        <v>2</v>
      </c>
      <c r="B3" s="38"/>
      <c r="C3" s="38"/>
      <c r="D3" s="38"/>
      <c r="E3" s="38"/>
      <c r="F3" s="38"/>
    </row>
    <row r="4" customFormat="false" ht="15.75" hidden="false" customHeight="true" outlineLevel="0" collapsed="false">
      <c r="A4" s="39" t="s">
        <v>193</v>
      </c>
      <c r="B4" s="39"/>
      <c r="C4" s="39"/>
      <c r="D4" s="40" t="s">
        <v>184</v>
      </c>
      <c r="E4" s="41" t="n">
        <v>42091.5694444444</v>
      </c>
      <c r="F4" s="41"/>
    </row>
    <row r="5" s="46" customFormat="true" ht="25.5" hidden="false" customHeight="false" outlineLevel="0" collapsed="false">
      <c r="A5" s="42" t="s">
        <v>12</v>
      </c>
      <c r="B5" s="42" t="s">
        <v>13</v>
      </c>
      <c r="C5" s="43" t="s">
        <v>14</v>
      </c>
      <c r="D5" s="42" t="s">
        <v>15</v>
      </c>
      <c r="E5" s="42" t="s">
        <v>16</v>
      </c>
      <c r="F5" s="44" t="s">
        <v>17</v>
      </c>
      <c r="G5" s="45"/>
      <c r="H5" s="45"/>
    </row>
    <row r="6" customFormat="false" ht="21" hidden="false" customHeight="true" outlineLevel="0" collapsed="false">
      <c r="A6" s="47" t="n">
        <v>1</v>
      </c>
      <c r="B6" s="47" t="n">
        <v>16</v>
      </c>
      <c r="C6" s="48" t="s">
        <v>194</v>
      </c>
      <c r="D6" s="49" t="s">
        <v>38</v>
      </c>
      <c r="E6" s="50" t="s">
        <v>20</v>
      </c>
      <c r="F6" s="51" t="n">
        <v>37369</v>
      </c>
    </row>
    <row r="7" customFormat="false" ht="21" hidden="false" customHeight="true" outlineLevel="0" collapsed="false">
      <c r="A7" s="47" t="n">
        <v>2</v>
      </c>
      <c r="B7" s="47" t="n">
        <v>17</v>
      </c>
      <c r="C7" s="48" t="s">
        <v>195</v>
      </c>
      <c r="D7" s="49" t="s">
        <v>38</v>
      </c>
      <c r="E7" s="50" t="s">
        <v>20</v>
      </c>
      <c r="F7" s="51" t="n">
        <v>37415</v>
      </c>
    </row>
    <row r="8" customFormat="false" ht="21" hidden="false" customHeight="true" outlineLevel="0" collapsed="false">
      <c r="A8" s="47" t="n">
        <v>3</v>
      </c>
      <c r="B8" s="47" t="n">
        <v>18</v>
      </c>
      <c r="C8" s="48" t="s">
        <v>196</v>
      </c>
      <c r="D8" s="49" t="s">
        <v>41</v>
      </c>
      <c r="E8" s="50" t="s">
        <v>20</v>
      </c>
      <c r="F8" s="51" t="n">
        <v>37627</v>
      </c>
    </row>
    <row r="9" customFormat="false" ht="21" hidden="false" customHeight="true" outlineLevel="0" collapsed="false">
      <c r="A9" s="47" t="n">
        <v>4</v>
      </c>
      <c r="B9" s="47" t="n">
        <v>19</v>
      </c>
      <c r="C9" s="48" t="s">
        <v>197</v>
      </c>
      <c r="D9" s="49" t="s">
        <v>55</v>
      </c>
      <c r="E9" s="50" t="s">
        <v>20</v>
      </c>
      <c r="F9" s="51" t="n">
        <v>37421</v>
      </c>
    </row>
    <row r="10" customFormat="false" ht="21" hidden="false" customHeight="true" outlineLevel="0" collapsed="false">
      <c r="A10" s="47" t="n">
        <v>5</v>
      </c>
      <c r="B10" s="47" t="n">
        <v>20</v>
      </c>
      <c r="C10" s="48" t="s">
        <v>198</v>
      </c>
      <c r="D10" s="49" t="s">
        <v>55</v>
      </c>
      <c r="E10" s="50" t="s">
        <v>20</v>
      </c>
      <c r="F10" s="51" t="n">
        <v>37710</v>
      </c>
    </row>
    <row r="11" customFormat="false" ht="21" hidden="false" customHeight="true" outlineLevel="0" collapsed="false">
      <c r="A11" s="47" t="n">
        <v>6</v>
      </c>
      <c r="B11" s="47" t="n">
        <v>21</v>
      </c>
      <c r="C11" s="48" t="s">
        <v>199</v>
      </c>
      <c r="D11" s="49" t="s">
        <v>73</v>
      </c>
      <c r="E11" s="50" t="s">
        <v>20</v>
      </c>
      <c r="F11" s="51" t="n">
        <v>37630</v>
      </c>
    </row>
    <row r="12" customFormat="false" ht="21" hidden="false" customHeight="true" outlineLevel="0" collapsed="false">
      <c r="A12" s="47" t="n">
        <v>7</v>
      </c>
      <c r="B12" s="47" t="n">
        <v>22</v>
      </c>
      <c r="C12" s="48" t="s">
        <v>200</v>
      </c>
      <c r="D12" s="49" t="s">
        <v>73</v>
      </c>
      <c r="E12" s="50" t="s">
        <v>20</v>
      </c>
      <c r="F12" s="51" t="n">
        <v>37879</v>
      </c>
    </row>
    <row r="13" customFormat="false" ht="21" hidden="false" customHeight="true" outlineLevel="0" collapsed="false">
      <c r="A13" s="47" t="n">
        <v>8</v>
      </c>
      <c r="B13" s="47" t="n">
        <v>23</v>
      </c>
      <c r="C13" s="48" t="s">
        <v>201</v>
      </c>
      <c r="D13" s="49" t="s">
        <v>73</v>
      </c>
      <c r="E13" s="50" t="s">
        <v>20</v>
      </c>
      <c r="F13" s="51" t="n">
        <v>37755</v>
      </c>
    </row>
    <row r="14" customFormat="false" ht="21" hidden="false" customHeight="true" outlineLevel="0" collapsed="false">
      <c r="A14" s="47" t="n">
        <v>9</v>
      </c>
      <c r="B14" s="47" t="n">
        <v>24</v>
      </c>
      <c r="C14" s="48" t="s">
        <v>202</v>
      </c>
      <c r="D14" s="49" t="s">
        <v>19</v>
      </c>
      <c r="E14" s="50" t="s">
        <v>20</v>
      </c>
      <c r="F14" s="51" t="n">
        <v>37257</v>
      </c>
    </row>
    <row r="15" customFormat="false" ht="21" hidden="false" customHeight="true" outlineLevel="0" collapsed="false">
      <c r="A15" s="47" t="n">
        <v>10</v>
      </c>
      <c r="B15" s="47" t="n">
        <v>25</v>
      </c>
      <c r="C15" s="48" t="s">
        <v>203</v>
      </c>
      <c r="D15" s="49" t="s">
        <v>19</v>
      </c>
      <c r="E15" s="50" t="s">
        <v>20</v>
      </c>
      <c r="F15" s="51" t="n">
        <v>37415</v>
      </c>
    </row>
    <row r="16" customFormat="false" ht="21" hidden="false" customHeight="true" outlineLevel="0" collapsed="false">
      <c r="A16" s="47" t="n">
        <v>11</v>
      </c>
      <c r="B16" s="47" t="n">
        <v>26</v>
      </c>
      <c r="C16" s="48" t="s">
        <v>204</v>
      </c>
      <c r="D16" s="49" t="s">
        <v>24</v>
      </c>
      <c r="E16" s="50" t="s">
        <v>20</v>
      </c>
      <c r="F16" s="51" t="n">
        <v>37257</v>
      </c>
    </row>
    <row r="17" customFormat="false" ht="21" hidden="false" customHeight="true" outlineLevel="0" collapsed="false">
      <c r="A17" s="47" t="n">
        <v>12</v>
      </c>
      <c r="B17" s="47" t="n">
        <v>27</v>
      </c>
      <c r="C17" s="48" t="s">
        <v>205</v>
      </c>
      <c r="D17" s="49" t="s">
        <v>24</v>
      </c>
      <c r="E17" s="50" t="s">
        <v>20</v>
      </c>
      <c r="F17" s="51" t="n">
        <v>37257</v>
      </c>
    </row>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sheetData>
  <mergeCells count="5">
    <mergeCell ref="A1:F1"/>
    <mergeCell ref="A2:F2"/>
    <mergeCell ref="A3:F3"/>
    <mergeCell ref="A4:C4"/>
    <mergeCell ref="E4:F4"/>
  </mergeCells>
  <conditionalFormatting sqref="B6:B17">
    <cfRule type="expression" priority="2" aboveAverage="0" equalAverage="0" bottom="0" percent="0" rank="0" text="" dxfId="44">
      <formula>AND(COUNTIF($B$6:$B$17,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52" width="5.13"/>
    <col collapsed="false" customWidth="true" hidden="false" outlineLevel="0" max="2" min="2" style="52" width="6.41"/>
    <col collapsed="false" customWidth="true" hidden="false" outlineLevel="0" max="3" min="3" style="53" width="24.41"/>
    <col collapsed="false" customWidth="true" hidden="false" outlineLevel="0" max="4" min="4" style="53" width="31.7"/>
    <col collapsed="false" customWidth="true" hidden="false" outlineLevel="0" max="5" min="5" style="54" width="7.14"/>
    <col collapsed="false" customWidth="true" hidden="false" outlineLevel="0" max="6" min="6" style="52" width="13.14"/>
    <col collapsed="false" customWidth="true" hidden="false" outlineLevel="0" max="7" min="7" style="86" width="14.56"/>
    <col collapsed="false" customWidth="true" hidden="true" outlineLevel="0" max="8" min="8" style="54" width="6.7"/>
    <col collapsed="false" customWidth="false" hidden="false" outlineLevel="0" max="257" min="9" style="54" width="9.14"/>
  </cols>
  <sheetData>
    <row r="1" customFormat="false" ht="33.75" hidden="false" customHeight="true" outlineLevel="0" collapsed="false">
      <c r="A1" s="56" t="s">
        <v>11</v>
      </c>
      <c r="B1" s="56"/>
      <c r="C1" s="56"/>
      <c r="D1" s="56"/>
      <c r="E1" s="56"/>
      <c r="F1" s="56"/>
      <c r="G1" s="56"/>
      <c r="H1" s="56"/>
      <c r="J1" s="52"/>
    </row>
    <row r="2" customFormat="false" ht="18" hidden="false" customHeight="true" outlineLevel="0" collapsed="false">
      <c r="A2" s="57" t="s">
        <v>1</v>
      </c>
      <c r="B2" s="57"/>
      <c r="C2" s="57"/>
      <c r="D2" s="57"/>
      <c r="E2" s="57"/>
      <c r="F2" s="57"/>
      <c r="G2" s="57"/>
      <c r="H2" s="57"/>
    </row>
    <row r="3" customFormat="false" ht="14.25" hidden="false" customHeight="true" outlineLevel="0" collapsed="false">
      <c r="A3" s="58" t="s">
        <v>2</v>
      </c>
      <c r="B3" s="58"/>
      <c r="C3" s="58"/>
      <c r="D3" s="58"/>
      <c r="E3" s="58"/>
      <c r="F3" s="58"/>
      <c r="G3" s="58"/>
      <c r="H3" s="58"/>
      <c r="I3" s="59"/>
    </row>
    <row r="4" customFormat="false" ht="15.75" hidden="false" customHeight="true" outlineLevel="0" collapsed="false">
      <c r="A4" s="39" t="s">
        <v>193</v>
      </c>
      <c r="B4" s="39"/>
      <c r="C4" s="39"/>
      <c r="D4" s="60" t="s">
        <v>184</v>
      </c>
      <c r="E4" s="61"/>
      <c r="F4" s="60" t="n">
        <v>42091.5694444444</v>
      </c>
      <c r="G4" s="60"/>
      <c r="H4" s="60"/>
    </row>
    <row r="5" s="64" customFormat="true" ht="25.5" hidden="false" customHeight="false" outlineLevel="0" collapsed="false">
      <c r="A5" s="42" t="s">
        <v>12</v>
      </c>
      <c r="B5" s="42" t="s">
        <v>13</v>
      </c>
      <c r="C5" s="42" t="s">
        <v>14</v>
      </c>
      <c r="D5" s="42" t="s">
        <v>15</v>
      </c>
      <c r="E5" s="42" t="s">
        <v>16</v>
      </c>
      <c r="F5" s="44" t="s">
        <v>17</v>
      </c>
      <c r="G5" s="87" t="s">
        <v>30</v>
      </c>
      <c r="H5" s="63" t="s">
        <v>31</v>
      </c>
      <c r="L5" s="65"/>
      <c r="M5" s="65"/>
      <c r="N5" s="65"/>
      <c r="O5" s="65"/>
      <c r="P5" s="65"/>
    </row>
    <row r="6" customFormat="false" ht="24" hidden="false" customHeight="true" outlineLevel="0" collapsed="false">
      <c r="A6" s="66" t="n">
        <v>1</v>
      </c>
      <c r="B6" s="67" t="n">
        <v>26</v>
      </c>
      <c r="C6" s="68" t="s">
        <v>204</v>
      </c>
      <c r="D6" s="68" t="s">
        <v>24</v>
      </c>
      <c r="E6" s="69" t="s">
        <v>20</v>
      </c>
      <c r="F6" s="70" t="n">
        <v>37257</v>
      </c>
      <c r="G6" s="71" t="n">
        <v>1002</v>
      </c>
      <c r="H6" s="88" t="n">
        <v>0</v>
      </c>
      <c r="J6" s="52"/>
    </row>
    <row r="7" customFormat="false" ht="24" hidden="false" customHeight="true" outlineLevel="0" collapsed="false">
      <c r="A7" s="66" t="n">
        <v>2</v>
      </c>
      <c r="B7" s="67" t="n">
        <v>18</v>
      </c>
      <c r="C7" s="68" t="s">
        <v>196</v>
      </c>
      <c r="D7" s="68" t="s">
        <v>41</v>
      </c>
      <c r="E7" s="69" t="s">
        <v>20</v>
      </c>
      <c r="F7" s="70" t="n">
        <v>37627</v>
      </c>
      <c r="G7" s="71" t="n">
        <v>1037</v>
      </c>
      <c r="H7" s="88" t="n">
        <v>0</v>
      </c>
      <c r="J7" s="52"/>
    </row>
    <row r="8" customFormat="false" ht="24" hidden="false" customHeight="true" outlineLevel="0" collapsed="false">
      <c r="A8" s="66" t="n">
        <v>3</v>
      </c>
      <c r="B8" s="67" t="n">
        <v>24</v>
      </c>
      <c r="C8" s="68" t="s">
        <v>202</v>
      </c>
      <c r="D8" s="68" t="s">
        <v>19</v>
      </c>
      <c r="E8" s="69" t="s">
        <v>20</v>
      </c>
      <c r="F8" s="70" t="n">
        <v>37257</v>
      </c>
      <c r="G8" s="71" t="n">
        <v>1048</v>
      </c>
      <c r="H8" s="88" t="n">
        <v>0</v>
      </c>
      <c r="J8" s="52"/>
    </row>
    <row r="9" customFormat="false" ht="24" hidden="false" customHeight="true" outlineLevel="0" collapsed="false">
      <c r="A9" s="66" t="n">
        <v>4</v>
      </c>
      <c r="B9" s="67" t="n">
        <v>23</v>
      </c>
      <c r="C9" s="68" t="s">
        <v>201</v>
      </c>
      <c r="D9" s="68" t="s">
        <v>73</v>
      </c>
      <c r="E9" s="69" t="s">
        <v>20</v>
      </c>
      <c r="F9" s="70" t="n">
        <v>37755</v>
      </c>
      <c r="G9" s="71" t="n">
        <v>1111</v>
      </c>
      <c r="H9" s="88" t="n">
        <v>0</v>
      </c>
    </row>
    <row r="10" customFormat="false" ht="24" hidden="false" customHeight="true" outlineLevel="0" collapsed="false">
      <c r="A10" s="73" t="n">
        <v>5</v>
      </c>
      <c r="B10" s="74" t="n">
        <v>25</v>
      </c>
      <c r="C10" s="75" t="s">
        <v>203</v>
      </c>
      <c r="D10" s="75" t="s">
        <v>19</v>
      </c>
      <c r="E10" s="76" t="s">
        <v>20</v>
      </c>
      <c r="F10" s="77" t="n">
        <v>37415</v>
      </c>
      <c r="G10" s="78" t="n">
        <v>1125</v>
      </c>
      <c r="H10" s="88" t="n">
        <v>0</v>
      </c>
    </row>
    <row r="11" customFormat="false" ht="24" hidden="false" customHeight="true" outlineLevel="0" collapsed="false">
      <c r="A11" s="79" t="n">
        <v>6</v>
      </c>
      <c r="B11" s="80" t="n">
        <v>19</v>
      </c>
      <c r="C11" s="81" t="s">
        <v>197</v>
      </c>
      <c r="D11" s="81" t="s">
        <v>55</v>
      </c>
      <c r="E11" s="82" t="s">
        <v>20</v>
      </c>
      <c r="F11" s="83" t="n">
        <v>37421</v>
      </c>
      <c r="G11" s="94" t="n">
        <v>1131</v>
      </c>
      <c r="H11" s="88" t="n">
        <v>0</v>
      </c>
    </row>
    <row r="12" customFormat="false" ht="24" hidden="false" customHeight="true" outlineLevel="0" collapsed="false">
      <c r="A12" s="66" t="n">
        <v>7</v>
      </c>
      <c r="B12" s="67" t="n">
        <v>22</v>
      </c>
      <c r="C12" s="68" t="s">
        <v>200</v>
      </c>
      <c r="D12" s="68" t="s">
        <v>73</v>
      </c>
      <c r="E12" s="69" t="s">
        <v>20</v>
      </c>
      <c r="F12" s="70" t="n">
        <v>37879</v>
      </c>
      <c r="G12" s="71" t="n">
        <v>1132</v>
      </c>
      <c r="H12" s="88" t="n">
        <v>0</v>
      </c>
    </row>
    <row r="13" customFormat="false" ht="24" hidden="false" customHeight="true" outlineLevel="0" collapsed="false">
      <c r="A13" s="66" t="n">
        <v>8</v>
      </c>
      <c r="B13" s="67" t="n">
        <v>27</v>
      </c>
      <c r="C13" s="68" t="s">
        <v>205</v>
      </c>
      <c r="D13" s="68" t="s">
        <v>24</v>
      </c>
      <c r="E13" s="69" t="s">
        <v>20</v>
      </c>
      <c r="F13" s="70" t="n">
        <v>37257</v>
      </c>
      <c r="G13" s="71" t="n">
        <v>1213</v>
      </c>
      <c r="H13" s="88" t="n">
        <v>0</v>
      </c>
    </row>
    <row r="14" customFormat="false" ht="24" hidden="false" customHeight="true" outlineLevel="0" collapsed="false">
      <c r="A14" s="66" t="n">
        <v>9</v>
      </c>
      <c r="B14" s="67" t="n">
        <v>21</v>
      </c>
      <c r="C14" s="68" t="s">
        <v>199</v>
      </c>
      <c r="D14" s="68" t="s">
        <v>73</v>
      </c>
      <c r="E14" s="69" t="s">
        <v>20</v>
      </c>
      <c r="F14" s="70" t="n">
        <v>37630</v>
      </c>
      <c r="G14" s="71" t="n">
        <v>1246</v>
      </c>
      <c r="H14" s="88" t="n">
        <v>0</v>
      </c>
    </row>
    <row r="15" customFormat="false" ht="24" hidden="false" customHeight="true" outlineLevel="0" collapsed="false">
      <c r="A15" s="66" t="n">
        <v>10</v>
      </c>
      <c r="B15" s="67" t="n">
        <v>16</v>
      </c>
      <c r="C15" s="68" t="s">
        <v>194</v>
      </c>
      <c r="D15" s="68" t="s">
        <v>38</v>
      </c>
      <c r="E15" s="69" t="s">
        <v>20</v>
      </c>
      <c r="F15" s="70" t="n">
        <v>37369</v>
      </c>
      <c r="G15" s="71" t="n">
        <v>1257</v>
      </c>
      <c r="H15" s="88" t="n">
        <v>0</v>
      </c>
    </row>
    <row r="16" customFormat="false" ht="24" hidden="false" customHeight="true" outlineLevel="0" collapsed="false">
      <c r="A16" s="66" t="n">
        <v>11</v>
      </c>
      <c r="B16" s="67" t="n">
        <v>20</v>
      </c>
      <c r="C16" s="68" t="s">
        <v>198</v>
      </c>
      <c r="D16" s="68" t="s">
        <v>55</v>
      </c>
      <c r="E16" s="69" t="s">
        <v>20</v>
      </c>
      <c r="F16" s="70" t="n">
        <v>37710</v>
      </c>
      <c r="G16" s="71" t="n">
        <v>1308</v>
      </c>
      <c r="H16" s="88" t="n">
        <v>0</v>
      </c>
    </row>
    <row r="17" customFormat="false" ht="24" hidden="false" customHeight="true" outlineLevel="0" collapsed="false">
      <c r="A17" s="66" t="s">
        <v>32</v>
      </c>
      <c r="B17" s="67" t="n">
        <v>17</v>
      </c>
      <c r="C17" s="68" t="s">
        <v>195</v>
      </c>
      <c r="D17" s="68" t="s">
        <v>38</v>
      </c>
      <c r="E17" s="69" t="s">
        <v>20</v>
      </c>
      <c r="F17" s="70" t="n">
        <v>37415</v>
      </c>
      <c r="G17" s="71" t="s">
        <v>50</v>
      </c>
      <c r="H17" s="88" t="s">
        <v>32</v>
      </c>
    </row>
  </sheetData>
  <mergeCells count="5">
    <mergeCell ref="A1:H1"/>
    <mergeCell ref="A2:H2"/>
    <mergeCell ref="A3:H3"/>
    <mergeCell ref="A4:C4"/>
    <mergeCell ref="F4:H4"/>
  </mergeCells>
  <conditionalFormatting sqref="H6:H17">
    <cfRule type="expression" priority="2" aboveAverage="0" equalAverage="0" bottom="0" percent="0" rank="0" text="" dxfId="45">
      <formula>NOT(ISERROR(SEARCH("$E$7=""F""",H6)))</formula>
    </cfRule>
    <cfRule type="expression" priority="3" aboveAverage="0" equalAverage="0" bottom="0" percent="0" rank="0" text="" dxfId="46">
      <formula>NOT(ISERROR(SEARCH("F=E7",H6)))</formula>
    </cfRule>
  </conditionalFormatting>
  <conditionalFormatting sqref="B6:B17">
    <cfRule type="expression" priority="4" aboveAverage="0" equalAverage="0" bottom="0" percent="0" rank="0" text="" dxfId="47">
      <formula>AND(COUNTIF($B$6:$B$17,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1" colorId="64" zoomScale="115" zoomScaleNormal="100" zoomScalePageLayoutView="115" workbookViewId="0">
      <selection pane="topLeft" activeCell="G17" activeCellId="0" sqref="G17"/>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
        <v>1</v>
      </c>
      <c r="B18" s="11"/>
      <c r="C18" s="11"/>
    </row>
    <row r="19" customFormat="false" ht="31.5" hidden="false" customHeight="true" outlineLevel="0" collapsed="false">
      <c r="A19" s="11"/>
      <c r="B19" s="11"/>
      <c r="C19" s="11"/>
    </row>
    <row r="20" customFormat="false" ht="25.5" hidden="false" customHeight="true" outlineLevel="0" collapsed="false">
      <c r="A20" s="12"/>
      <c r="B20" s="13" t="s">
        <v>2</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3</v>
      </c>
      <c r="B24" s="20" t="s">
        <v>1</v>
      </c>
      <c r="C24" s="20"/>
    </row>
    <row r="25" customFormat="false" ht="21" hidden="false" customHeight="true" outlineLevel="0" collapsed="false">
      <c r="A25" s="19" t="s">
        <v>4</v>
      </c>
      <c r="B25" s="20" t="s">
        <v>35</v>
      </c>
      <c r="C25" s="20"/>
    </row>
    <row r="26" customFormat="false" ht="21" hidden="false" customHeight="true" outlineLevel="0" collapsed="false">
      <c r="A26" s="21" t="s">
        <v>6</v>
      </c>
      <c r="B26" s="20" t="s">
        <v>36</v>
      </c>
      <c r="C26" s="20"/>
    </row>
    <row r="27" customFormat="false" ht="21" hidden="false" customHeight="true" outlineLevel="0" collapsed="false">
      <c r="A27" s="19" t="s">
        <v>8</v>
      </c>
      <c r="B27" s="20" t="s">
        <v>2</v>
      </c>
      <c r="C27" s="20"/>
    </row>
    <row r="28" customFormat="false" ht="21" hidden="false" customHeight="true" outlineLevel="0" collapsed="false">
      <c r="A28" s="22" t="s">
        <v>9</v>
      </c>
      <c r="B28" s="23" t="n">
        <v>42091.375</v>
      </c>
      <c r="C28" s="23"/>
    </row>
    <row r="29" customFormat="false" ht="21" hidden="false" customHeight="true" outlineLevel="0" collapsed="false">
      <c r="A29" s="22" t="s">
        <v>10</v>
      </c>
      <c r="B29" s="24" t="n">
        <v>8</v>
      </c>
      <c r="C29" s="25"/>
    </row>
    <row r="30" customFormat="false" ht="21" hidden="false" customHeight="true" outlineLevel="0" collapsed="false">
      <c r="A30" s="26"/>
      <c r="B30" s="27"/>
      <c r="C30" s="28"/>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
        <v>11</v>
      </c>
      <c r="B1" s="36"/>
      <c r="C1" s="36"/>
      <c r="D1" s="36"/>
      <c r="E1" s="36"/>
      <c r="F1" s="36"/>
    </row>
    <row r="2" customFormat="false" ht="18.75" hidden="false" customHeight="true" outlineLevel="0" collapsed="false">
      <c r="A2" s="37" t="s">
        <v>1</v>
      </c>
      <c r="B2" s="37"/>
      <c r="C2" s="37"/>
      <c r="D2" s="37"/>
      <c r="E2" s="37"/>
      <c r="F2" s="37"/>
    </row>
    <row r="3" customFormat="false" ht="15.75" hidden="false" customHeight="true" outlineLevel="0" collapsed="false">
      <c r="A3" s="38" t="s">
        <v>2</v>
      </c>
      <c r="B3" s="38"/>
      <c r="C3" s="38"/>
      <c r="D3" s="38"/>
      <c r="E3" s="38"/>
      <c r="F3" s="38"/>
    </row>
    <row r="4" customFormat="false" ht="15.75" hidden="false" customHeight="true" outlineLevel="0" collapsed="false">
      <c r="A4" s="39" t="s">
        <v>36</v>
      </c>
      <c r="B4" s="39"/>
      <c r="C4" s="39"/>
      <c r="D4" s="40" t="s">
        <v>35</v>
      </c>
      <c r="E4" s="41" t="n">
        <v>42091.375</v>
      </c>
      <c r="F4" s="41"/>
    </row>
    <row r="5" s="46" customFormat="true" ht="25.5" hidden="false" customHeight="false" outlineLevel="0" collapsed="false">
      <c r="A5" s="42" t="s">
        <v>12</v>
      </c>
      <c r="B5" s="42" t="s">
        <v>13</v>
      </c>
      <c r="C5" s="43" t="s">
        <v>14</v>
      </c>
      <c r="D5" s="42" t="s">
        <v>15</v>
      </c>
      <c r="E5" s="42" t="s">
        <v>16</v>
      </c>
      <c r="F5" s="44" t="s">
        <v>17</v>
      </c>
      <c r="G5" s="45"/>
      <c r="H5" s="45"/>
    </row>
    <row r="6" customFormat="false" ht="21" hidden="false" customHeight="true" outlineLevel="0" collapsed="false">
      <c r="A6" s="47" t="n">
        <v>1</v>
      </c>
      <c r="B6" s="47" t="n">
        <v>122</v>
      </c>
      <c r="C6" s="48" t="s">
        <v>37</v>
      </c>
      <c r="D6" s="49" t="s">
        <v>38</v>
      </c>
      <c r="E6" s="50" t="s">
        <v>20</v>
      </c>
      <c r="F6" s="51" t="n">
        <v>34428</v>
      </c>
    </row>
    <row r="7" customFormat="false" ht="21" hidden="false" customHeight="true" outlineLevel="0" collapsed="false">
      <c r="A7" s="47" t="n">
        <v>2</v>
      </c>
      <c r="B7" s="47" t="n">
        <v>2</v>
      </c>
      <c r="C7" s="48" t="s">
        <v>39</v>
      </c>
      <c r="D7" s="49" t="s">
        <v>38</v>
      </c>
      <c r="E7" s="50" t="s">
        <v>20</v>
      </c>
      <c r="F7" s="51" t="n">
        <v>35044</v>
      </c>
    </row>
    <row r="8" customFormat="false" ht="21" hidden="false" customHeight="true" outlineLevel="0" collapsed="false">
      <c r="A8" s="47" t="n">
        <v>3</v>
      </c>
      <c r="B8" s="47" t="n">
        <v>3</v>
      </c>
      <c r="C8" s="48" t="s">
        <v>40</v>
      </c>
      <c r="D8" s="49" t="s">
        <v>41</v>
      </c>
      <c r="E8" s="50" t="s">
        <v>20</v>
      </c>
      <c r="F8" s="51" t="n">
        <v>34461</v>
      </c>
    </row>
    <row r="9" customFormat="false" ht="21" hidden="false" customHeight="true" outlineLevel="0" collapsed="false">
      <c r="A9" s="47" t="n">
        <v>4</v>
      </c>
      <c r="B9" s="47" t="n">
        <v>4</v>
      </c>
      <c r="C9" s="48" t="s">
        <v>42</v>
      </c>
      <c r="D9" s="49" t="s">
        <v>43</v>
      </c>
      <c r="E9" s="50" t="s">
        <v>20</v>
      </c>
      <c r="F9" s="51" t="n">
        <v>35039</v>
      </c>
    </row>
    <row r="10" customFormat="false" ht="21" hidden="false" customHeight="true" outlineLevel="0" collapsed="false">
      <c r="A10" s="47" t="n">
        <v>5</v>
      </c>
      <c r="B10" s="47" t="n">
        <v>5</v>
      </c>
      <c r="C10" s="48" t="s">
        <v>44</v>
      </c>
      <c r="D10" s="49" t="s">
        <v>45</v>
      </c>
      <c r="E10" s="50" t="s">
        <v>20</v>
      </c>
      <c r="F10" s="51" t="n">
        <v>34636</v>
      </c>
    </row>
    <row r="11" customFormat="false" ht="21" hidden="false" customHeight="true" outlineLevel="0" collapsed="false">
      <c r="A11" s="47" t="n">
        <v>6</v>
      </c>
      <c r="B11" s="47" t="n">
        <v>6</v>
      </c>
      <c r="C11" s="48" t="s">
        <v>46</v>
      </c>
      <c r="D11" s="49" t="s">
        <v>22</v>
      </c>
      <c r="E11" s="50" t="s">
        <v>20</v>
      </c>
      <c r="F11" s="51" t="n">
        <v>33970</v>
      </c>
    </row>
    <row r="12" customFormat="false" ht="21" hidden="false" customHeight="true" outlineLevel="0" collapsed="false">
      <c r="A12" s="47" t="n">
        <v>7</v>
      </c>
      <c r="B12" s="47" t="n">
        <v>7</v>
      </c>
      <c r="C12" s="48" t="s">
        <v>47</v>
      </c>
      <c r="D12" s="49" t="s">
        <v>24</v>
      </c>
      <c r="E12" s="50" t="s">
        <v>20</v>
      </c>
      <c r="F12" s="51" t="n">
        <v>34700</v>
      </c>
    </row>
    <row r="13" customFormat="false" ht="21" hidden="false" customHeight="true" outlineLevel="0" collapsed="false">
      <c r="A13" s="47" t="n">
        <v>8</v>
      </c>
      <c r="B13" s="47" t="n">
        <v>123</v>
      </c>
      <c r="C13" s="48" t="s">
        <v>48</v>
      </c>
      <c r="D13" s="49" t="s">
        <v>49</v>
      </c>
      <c r="E13" s="50" t="s">
        <v>20</v>
      </c>
      <c r="F13" s="51" t="n">
        <v>34939</v>
      </c>
    </row>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sheetData>
  <mergeCells count="5">
    <mergeCell ref="A1:F1"/>
    <mergeCell ref="A2:F2"/>
    <mergeCell ref="A3:F3"/>
    <mergeCell ref="A4:C4"/>
    <mergeCell ref="E4:F4"/>
  </mergeCells>
  <conditionalFormatting sqref="B6:B13">
    <cfRule type="expression" priority="2" aboveAverage="0" equalAverage="0" bottom="0" percent="0" rank="0" text="" dxfId="4">
      <formula>AND(COUNTIF($B$6:$B$13,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52" width="5.13"/>
    <col collapsed="false" customWidth="true" hidden="false" outlineLevel="0" max="2" min="2" style="52" width="6.41"/>
    <col collapsed="false" customWidth="true" hidden="false" outlineLevel="0" max="3" min="3" style="53" width="24.41"/>
    <col collapsed="false" customWidth="true" hidden="false" outlineLevel="0" max="4" min="4" style="53" width="31.7"/>
    <col collapsed="false" customWidth="true" hidden="false" outlineLevel="0" max="5" min="5" style="54" width="7.14"/>
    <col collapsed="false" customWidth="true" hidden="false" outlineLevel="0" max="6" min="6" style="52" width="14.99"/>
    <col collapsed="false" customWidth="true" hidden="false" outlineLevel="0" max="7" min="7" style="86" width="15.28"/>
    <col collapsed="false" customWidth="true" hidden="true" outlineLevel="0" max="8" min="8" style="54" width="6.7"/>
    <col collapsed="false" customWidth="false" hidden="false" outlineLevel="0" max="257" min="9" style="54" width="9.14"/>
  </cols>
  <sheetData>
    <row r="1" customFormat="false" ht="33.75" hidden="false" customHeight="true" outlineLevel="0" collapsed="false">
      <c r="A1" s="56" t="s">
        <v>11</v>
      </c>
      <c r="B1" s="56"/>
      <c r="C1" s="56"/>
      <c r="D1" s="56"/>
      <c r="E1" s="56"/>
      <c r="F1" s="56"/>
      <c r="G1" s="56"/>
      <c r="H1" s="56"/>
      <c r="J1" s="52"/>
    </row>
    <row r="2" customFormat="false" ht="18" hidden="false" customHeight="true" outlineLevel="0" collapsed="false">
      <c r="A2" s="57" t="s">
        <v>1</v>
      </c>
      <c r="B2" s="57"/>
      <c r="C2" s="57"/>
      <c r="D2" s="57"/>
      <c r="E2" s="57"/>
      <c r="F2" s="57"/>
      <c r="G2" s="57"/>
      <c r="H2" s="57"/>
    </row>
    <row r="3" customFormat="false" ht="14.25" hidden="false" customHeight="true" outlineLevel="0" collapsed="false">
      <c r="A3" s="58" t="s">
        <v>2</v>
      </c>
      <c r="B3" s="58"/>
      <c r="C3" s="58"/>
      <c r="D3" s="58"/>
      <c r="E3" s="58"/>
      <c r="F3" s="58"/>
      <c r="G3" s="58"/>
      <c r="H3" s="58"/>
      <c r="I3" s="59"/>
    </row>
    <row r="4" customFormat="false" ht="15.75" hidden="false" customHeight="true" outlineLevel="0" collapsed="false">
      <c r="A4" s="39" t="s">
        <v>36</v>
      </c>
      <c r="B4" s="39"/>
      <c r="C4" s="39"/>
      <c r="D4" s="60" t="s">
        <v>35</v>
      </c>
      <c r="E4" s="61"/>
      <c r="F4" s="60" t="n">
        <v>42091.375</v>
      </c>
      <c r="G4" s="60"/>
      <c r="H4" s="60"/>
    </row>
    <row r="5" s="64" customFormat="true" ht="25.5" hidden="false" customHeight="false" outlineLevel="0" collapsed="false">
      <c r="A5" s="42" t="s">
        <v>12</v>
      </c>
      <c r="B5" s="42" t="s">
        <v>13</v>
      </c>
      <c r="C5" s="42" t="s">
        <v>14</v>
      </c>
      <c r="D5" s="42" t="s">
        <v>15</v>
      </c>
      <c r="E5" s="42" t="s">
        <v>16</v>
      </c>
      <c r="F5" s="44" t="s">
        <v>17</v>
      </c>
      <c r="G5" s="87" t="s">
        <v>30</v>
      </c>
      <c r="H5" s="63" t="s">
        <v>31</v>
      </c>
      <c r="L5" s="65"/>
      <c r="M5" s="65"/>
      <c r="N5" s="65"/>
      <c r="O5" s="65"/>
      <c r="P5" s="65"/>
    </row>
    <row r="6" customFormat="false" ht="27" hidden="false" customHeight="true" outlineLevel="0" collapsed="false">
      <c r="A6" s="66" t="n">
        <v>1</v>
      </c>
      <c r="B6" s="67" t="n">
        <v>2</v>
      </c>
      <c r="C6" s="68" t="s">
        <v>39</v>
      </c>
      <c r="D6" s="68" t="s">
        <v>38</v>
      </c>
      <c r="E6" s="69" t="s">
        <v>20</v>
      </c>
      <c r="F6" s="70" t="n">
        <v>35044</v>
      </c>
      <c r="G6" s="85" t="n">
        <v>15550</v>
      </c>
      <c r="H6" s="88" t="n">
        <v>0</v>
      </c>
      <c r="J6" s="52"/>
    </row>
    <row r="7" customFormat="false" ht="27" hidden="false" customHeight="true" outlineLevel="0" collapsed="false">
      <c r="A7" s="66" t="n">
        <v>2</v>
      </c>
      <c r="B7" s="67" t="n">
        <v>4</v>
      </c>
      <c r="C7" s="68" t="s">
        <v>42</v>
      </c>
      <c r="D7" s="68" t="s">
        <v>43</v>
      </c>
      <c r="E7" s="69" t="s">
        <v>20</v>
      </c>
      <c r="F7" s="70" t="n">
        <v>35039</v>
      </c>
      <c r="G7" s="85" t="n">
        <v>15754</v>
      </c>
      <c r="H7" s="88" t="n">
        <v>0</v>
      </c>
      <c r="J7" s="52"/>
    </row>
    <row r="8" customFormat="false" ht="27" hidden="false" customHeight="true" outlineLevel="0" collapsed="false">
      <c r="A8" s="73" t="n">
        <v>3</v>
      </c>
      <c r="B8" s="74" t="n">
        <v>122</v>
      </c>
      <c r="C8" s="75" t="s">
        <v>37</v>
      </c>
      <c r="D8" s="75" t="s">
        <v>38</v>
      </c>
      <c r="E8" s="76" t="s">
        <v>20</v>
      </c>
      <c r="F8" s="77" t="n">
        <v>34428</v>
      </c>
      <c r="G8" s="89" t="n">
        <v>15826</v>
      </c>
      <c r="H8" s="88" t="n">
        <v>0</v>
      </c>
      <c r="J8" s="52"/>
    </row>
    <row r="9" customFormat="false" ht="27" hidden="false" customHeight="true" outlineLevel="0" collapsed="false">
      <c r="A9" s="79" t="n">
        <v>4</v>
      </c>
      <c r="B9" s="80" t="n">
        <v>123</v>
      </c>
      <c r="C9" s="81" t="s">
        <v>48</v>
      </c>
      <c r="D9" s="81" t="s">
        <v>49</v>
      </c>
      <c r="E9" s="82" t="s">
        <v>20</v>
      </c>
      <c r="F9" s="83" t="n">
        <v>34939</v>
      </c>
      <c r="G9" s="84" t="n">
        <v>20028</v>
      </c>
      <c r="H9" s="88" t="n">
        <v>0</v>
      </c>
    </row>
    <row r="10" customFormat="false" ht="27" hidden="false" customHeight="true" outlineLevel="0" collapsed="false">
      <c r="A10" s="66" t="n">
        <v>5</v>
      </c>
      <c r="B10" s="67" t="n">
        <v>3</v>
      </c>
      <c r="C10" s="68" t="s">
        <v>40</v>
      </c>
      <c r="D10" s="68" t="s">
        <v>41</v>
      </c>
      <c r="E10" s="69" t="s">
        <v>20</v>
      </c>
      <c r="F10" s="70" t="n">
        <v>34461</v>
      </c>
      <c r="G10" s="85" t="n">
        <v>21053</v>
      </c>
      <c r="H10" s="88" t="n">
        <v>0</v>
      </c>
    </row>
    <row r="11" customFormat="false" ht="27" hidden="false" customHeight="true" outlineLevel="0" collapsed="false">
      <c r="A11" s="66" t="s">
        <v>32</v>
      </c>
      <c r="B11" s="67" t="n">
        <v>5</v>
      </c>
      <c r="C11" s="68" t="s">
        <v>44</v>
      </c>
      <c r="D11" s="68" t="s">
        <v>45</v>
      </c>
      <c r="E11" s="69" t="s">
        <v>20</v>
      </c>
      <c r="F11" s="70" t="n">
        <v>34636</v>
      </c>
      <c r="G11" s="85" t="s">
        <v>33</v>
      </c>
      <c r="H11" s="88" t="s">
        <v>32</v>
      </c>
    </row>
    <row r="12" customFormat="false" ht="27" hidden="false" customHeight="true" outlineLevel="0" collapsed="false">
      <c r="A12" s="66" t="s">
        <v>32</v>
      </c>
      <c r="B12" s="67" t="n">
        <v>6</v>
      </c>
      <c r="C12" s="68" t="s">
        <v>46</v>
      </c>
      <c r="D12" s="68" t="s">
        <v>22</v>
      </c>
      <c r="E12" s="69" t="s">
        <v>20</v>
      </c>
      <c r="F12" s="70" t="n">
        <v>33970</v>
      </c>
      <c r="G12" s="85" t="s">
        <v>50</v>
      </c>
      <c r="H12" s="88" t="s">
        <v>32</v>
      </c>
    </row>
    <row r="13" customFormat="false" ht="27" hidden="false" customHeight="true" outlineLevel="0" collapsed="false">
      <c r="A13" s="66" t="s">
        <v>32</v>
      </c>
      <c r="B13" s="67" t="n">
        <v>7</v>
      </c>
      <c r="C13" s="68" t="s">
        <v>47</v>
      </c>
      <c r="D13" s="68" t="s">
        <v>24</v>
      </c>
      <c r="E13" s="69" t="s">
        <v>20</v>
      </c>
      <c r="F13" s="70" t="n">
        <v>34700</v>
      </c>
      <c r="G13" s="85" t="s">
        <v>34</v>
      </c>
      <c r="H13" s="88" t="s">
        <v>32</v>
      </c>
    </row>
  </sheetData>
  <mergeCells count="5">
    <mergeCell ref="A1:H1"/>
    <mergeCell ref="A2:H2"/>
    <mergeCell ref="A3:H3"/>
    <mergeCell ref="A4:C4"/>
    <mergeCell ref="F4:H4"/>
  </mergeCells>
  <conditionalFormatting sqref="H6:H13">
    <cfRule type="expression" priority="2" aboveAverage="0" equalAverage="0" bottom="0" percent="0" rank="0" text="" dxfId="5">
      <formula>NOT(ISERROR(SEARCH("$E$7=""F""",H6)))</formula>
    </cfRule>
    <cfRule type="expression" priority="3" aboveAverage="0" equalAverage="0" bottom="0" percent="0" rank="0" text="" dxfId="6">
      <formula>NOT(ISERROR(SEARCH("F=E7",H6)))</formula>
    </cfRule>
  </conditionalFormatting>
  <conditionalFormatting sqref="B6:B13">
    <cfRule type="expression" priority="4" aboveAverage="0" equalAverage="0" bottom="0" percent="0" rank="0" text="" dxfId="7">
      <formula>AND(COUNTIF($B$6:$B$13,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3"/>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F26" activeCellId="0" sqref="F26"/>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
        <v>1</v>
      </c>
      <c r="B18" s="11"/>
      <c r="C18" s="11"/>
    </row>
    <row r="19" customFormat="false" ht="31.5" hidden="false" customHeight="true" outlineLevel="0" collapsed="false">
      <c r="A19" s="11"/>
      <c r="B19" s="11"/>
      <c r="C19" s="11"/>
    </row>
    <row r="20" customFormat="false" ht="25.5" hidden="false" customHeight="true" outlineLevel="0" collapsed="false">
      <c r="A20" s="12"/>
      <c r="B20" s="13" t="s">
        <v>2</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3</v>
      </c>
      <c r="B24" s="20" t="s">
        <v>1</v>
      </c>
      <c r="C24" s="20"/>
    </row>
    <row r="25" customFormat="false" ht="21" hidden="false" customHeight="true" outlineLevel="0" collapsed="false">
      <c r="A25" s="19" t="s">
        <v>4</v>
      </c>
      <c r="B25" s="20" t="s">
        <v>51</v>
      </c>
      <c r="C25" s="20"/>
    </row>
    <row r="26" customFormat="false" ht="21" hidden="false" customHeight="true" outlineLevel="0" collapsed="false">
      <c r="A26" s="21" t="s">
        <v>6</v>
      </c>
      <c r="B26" s="20" t="s">
        <v>52</v>
      </c>
      <c r="C26" s="20"/>
    </row>
    <row r="27" customFormat="false" ht="21" hidden="false" customHeight="true" outlineLevel="0" collapsed="false">
      <c r="A27" s="19" t="s">
        <v>8</v>
      </c>
      <c r="B27" s="20" t="s">
        <v>2</v>
      </c>
      <c r="C27" s="20"/>
    </row>
    <row r="28" customFormat="false" ht="21" hidden="false" customHeight="true" outlineLevel="0" collapsed="false">
      <c r="A28" s="22" t="s">
        <v>9</v>
      </c>
      <c r="B28" s="23" t="n">
        <v>42091.4583333333</v>
      </c>
      <c r="C28" s="23"/>
    </row>
    <row r="29" customFormat="false" ht="21" hidden="false" customHeight="true" outlineLevel="0" collapsed="false">
      <c r="A29" s="22" t="s">
        <v>10</v>
      </c>
      <c r="B29" s="24" t="n">
        <v>13</v>
      </c>
      <c r="C29" s="25"/>
    </row>
    <row r="30" customFormat="false" ht="21" hidden="false" customHeight="true" outlineLevel="0" collapsed="false">
      <c r="A30" s="26"/>
      <c r="B30" s="27"/>
      <c r="C30" s="28"/>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
        <v>11</v>
      </c>
      <c r="B1" s="36"/>
      <c r="C1" s="36"/>
      <c r="D1" s="36"/>
      <c r="E1" s="36"/>
      <c r="F1" s="36"/>
    </row>
    <row r="2" customFormat="false" ht="18.75" hidden="false" customHeight="true" outlineLevel="0" collapsed="false">
      <c r="A2" s="37" t="s">
        <v>1</v>
      </c>
      <c r="B2" s="37"/>
      <c r="C2" s="37"/>
      <c r="D2" s="37"/>
      <c r="E2" s="37"/>
      <c r="F2" s="37"/>
    </row>
    <row r="3" customFormat="false" ht="15.75" hidden="false" customHeight="true" outlineLevel="0" collapsed="false">
      <c r="A3" s="38" t="s">
        <v>2</v>
      </c>
      <c r="B3" s="38"/>
      <c r="C3" s="38"/>
      <c r="D3" s="38"/>
      <c r="E3" s="38"/>
      <c r="F3" s="38"/>
    </row>
    <row r="4" customFormat="false" ht="15.75" hidden="false" customHeight="true" outlineLevel="0" collapsed="false">
      <c r="A4" s="39" t="s">
        <v>52</v>
      </c>
      <c r="B4" s="39"/>
      <c r="C4" s="39"/>
      <c r="D4" s="40" t="s">
        <v>51</v>
      </c>
      <c r="E4" s="41" t="n">
        <v>42091.4583333333</v>
      </c>
      <c r="F4" s="41"/>
    </row>
    <row r="5" s="46" customFormat="true" ht="25.5" hidden="false" customHeight="false" outlineLevel="0" collapsed="false">
      <c r="A5" s="42" t="s">
        <v>12</v>
      </c>
      <c r="B5" s="42" t="s">
        <v>13</v>
      </c>
      <c r="C5" s="43" t="s">
        <v>14</v>
      </c>
      <c r="D5" s="42" t="s">
        <v>15</v>
      </c>
      <c r="E5" s="42" t="s">
        <v>16</v>
      </c>
      <c r="F5" s="44" t="s">
        <v>17</v>
      </c>
      <c r="G5" s="45"/>
      <c r="H5" s="45"/>
    </row>
    <row r="6" customFormat="false" ht="23.25" hidden="false" customHeight="true" outlineLevel="0" collapsed="false">
      <c r="A6" s="47" t="n">
        <v>1</v>
      </c>
      <c r="B6" s="47" t="n">
        <v>105</v>
      </c>
      <c r="C6" s="48" t="s">
        <v>53</v>
      </c>
      <c r="D6" s="49" t="s">
        <v>38</v>
      </c>
      <c r="E6" s="50" t="s">
        <v>20</v>
      </c>
      <c r="F6" s="51" t="n">
        <v>35398</v>
      </c>
    </row>
    <row r="7" customFormat="false" ht="23.25" hidden="false" customHeight="true" outlineLevel="0" collapsed="false">
      <c r="A7" s="47" t="n">
        <v>2</v>
      </c>
      <c r="B7" s="47" t="n">
        <v>106</v>
      </c>
      <c r="C7" s="48" t="s">
        <v>54</v>
      </c>
      <c r="D7" s="49" t="s">
        <v>55</v>
      </c>
      <c r="E7" s="50" t="s">
        <v>20</v>
      </c>
      <c r="F7" s="51" t="n">
        <v>35342</v>
      </c>
    </row>
    <row r="8" customFormat="false" ht="23.25" hidden="false" customHeight="true" outlineLevel="0" collapsed="false">
      <c r="A8" s="47" t="n">
        <v>3</v>
      </c>
      <c r="B8" s="47" t="n">
        <v>107</v>
      </c>
      <c r="C8" s="48" t="s">
        <v>56</v>
      </c>
      <c r="D8" s="49" t="s">
        <v>19</v>
      </c>
      <c r="E8" s="50" t="s">
        <v>20</v>
      </c>
      <c r="F8" s="51" t="n">
        <v>35708</v>
      </c>
    </row>
    <row r="9" customFormat="false" ht="23.25" hidden="false" customHeight="true" outlineLevel="0" collapsed="false">
      <c r="A9" s="47" t="n">
        <v>4</v>
      </c>
      <c r="B9" s="47" t="n">
        <v>108</v>
      </c>
      <c r="C9" s="48" t="s">
        <v>57</v>
      </c>
      <c r="D9" s="49" t="s">
        <v>19</v>
      </c>
      <c r="E9" s="50" t="s">
        <v>20</v>
      </c>
      <c r="F9" s="51" t="n">
        <v>35437</v>
      </c>
    </row>
    <row r="10" customFormat="false" ht="23.25" hidden="false" customHeight="true" outlineLevel="0" collapsed="false">
      <c r="A10" s="47" t="n">
        <v>5</v>
      </c>
      <c r="B10" s="47" t="n">
        <v>109</v>
      </c>
      <c r="C10" s="48" t="s">
        <v>58</v>
      </c>
      <c r="D10" s="49" t="s">
        <v>59</v>
      </c>
      <c r="E10" s="50" t="s">
        <v>20</v>
      </c>
      <c r="F10" s="51" t="n">
        <v>35181</v>
      </c>
    </row>
    <row r="11" customFormat="false" ht="23.25" hidden="false" customHeight="true" outlineLevel="0" collapsed="false">
      <c r="A11" s="47" t="n">
        <v>6</v>
      </c>
      <c r="B11" s="47" t="n">
        <v>110</v>
      </c>
      <c r="C11" s="48" t="s">
        <v>60</v>
      </c>
      <c r="D11" s="49" t="s">
        <v>22</v>
      </c>
      <c r="E11" s="50" t="s">
        <v>20</v>
      </c>
      <c r="F11" s="51" t="n">
        <v>35431</v>
      </c>
    </row>
    <row r="12" customFormat="false" ht="23.25" hidden="false" customHeight="true" outlineLevel="0" collapsed="false">
      <c r="A12" s="47" t="n">
        <v>7</v>
      </c>
      <c r="B12" s="47" t="n">
        <v>111</v>
      </c>
      <c r="C12" s="48" t="s">
        <v>61</v>
      </c>
      <c r="D12" s="49" t="s">
        <v>22</v>
      </c>
      <c r="E12" s="50" t="s">
        <v>20</v>
      </c>
      <c r="F12" s="51" t="n">
        <v>35300</v>
      </c>
    </row>
    <row r="13" customFormat="false" ht="23.25" hidden="false" customHeight="true" outlineLevel="0" collapsed="false">
      <c r="A13" s="47" t="n">
        <v>8</v>
      </c>
      <c r="B13" s="47" t="n">
        <v>112</v>
      </c>
      <c r="C13" s="48" t="s">
        <v>62</v>
      </c>
      <c r="D13" s="49" t="s">
        <v>22</v>
      </c>
      <c r="E13" s="50" t="s">
        <v>20</v>
      </c>
      <c r="F13" s="51" t="n">
        <v>35526</v>
      </c>
    </row>
    <row r="14" customFormat="false" ht="23.25" hidden="false" customHeight="true" outlineLevel="0" collapsed="false">
      <c r="A14" s="47" t="n">
        <v>9</v>
      </c>
      <c r="B14" s="47" t="n">
        <v>113</v>
      </c>
      <c r="C14" s="48" t="s">
        <v>63</v>
      </c>
      <c r="D14" s="49" t="s">
        <v>64</v>
      </c>
      <c r="E14" s="50" t="s">
        <v>20</v>
      </c>
      <c r="F14" s="51" t="n">
        <v>35437</v>
      </c>
    </row>
    <row r="15" customFormat="false" ht="23.25" hidden="false" customHeight="true" outlineLevel="0" collapsed="false">
      <c r="A15" s="47" t="n">
        <v>10</v>
      </c>
      <c r="B15" s="47" t="n">
        <v>114</v>
      </c>
      <c r="C15" s="48" t="s">
        <v>65</v>
      </c>
      <c r="D15" s="49" t="s">
        <v>64</v>
      </c>
      <c r="E15" s="50" t="s">
        <v>20</v>
      </c>
      <c r="F15" s="51" t="n">
        <v>35596</v>
      </c>
    </row>
    <row r="16" customFormat="false" ht="23.25" hidden="false" customHeight="true" outlineLevel="0" collapsed="false">
      <c r="A16" s="47" t="n">
        <v>11</v>
      </c>
      <c r="B16" s="47" t="n">
        <v>115</v>
      </c>
      <c r="C16" s="48" t="s">
        <v>66</v>
      </c>
      <c r="D16" s="49" t="s">
        <v>64</v>
      </c>
      <c r="E16" s="50" t="s">
        <v>20</v>
      </c>
      <c r="F16" s="51" t="n">
        <v>35704</v>
      </c>
    </row>
    <row r="17" customFormat="false" ht="23.25" hidden="false" customHeight="true" outlineLevel="0" collapsed="false">
      <c r="A17" s="47" t="n">
        <v>12</v>
      </c>
      <c r="B17" s="47" t="n">
        <v>116</v>
      </c>
      <c r="C17" s="48" t="s">
        <v>67</v>
      </c>
      <c r="D17" s="49" t="s">
        <v>24</v>
      </c>
      <c r="E17" s="50" t="s">
        <v>20</v>
      </c>
      <c r="F17" s="51" t="n">
        <v>35065</v>
      </c>
    </row>
    <row r="18" customFormat="false" ht="23.25" hidden="false" customHeight="true" outlineLevel="0" collapsed="false">
      <c r="A18" s="47" t="n">
        <v>13</v>
      </c>
      <c r="B18" s="47" t="n">
        <v>117</v>
      </c>
      <c r="C18" s="48" t="s">
        <v>68</v>
      </c>
      <c r="D18" s="49" t="s">
        <v>24</v>
      </c>
      <c r="E18" s="50" t="s">
        <v>20</v>
      </c>
      <c r="F18" s="51" t="n">
        <v>35431</v>
      </c>
    </row>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sheetData>
  <mergeCells count="5">
    <mergeCell ref="A1:F1"/>
    <mergeCell ref="A2:F2"/>
    <mergeCell ref="A3:F3"/>
    <mergeCell ref="A4:C4"/>
    <mergeCell ref="E4:F4"/>
  </mergeCells>
  <conditionalFormatting sqref="B6:B18">
    <cfRule type="expression" priority="2" aboveAverage="0" equalAverage="0" bottom="0" percent="0" rank="0" text="" dxfId="8">
      <formula>AND(COUNTIF($B$6:$B$18,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52" width="5.13"/>
    <col collapsed="false" customWidth="true" hidden="false" outlineLevel="0" max="2" min="2" style="52" width="6.41"/>
    <col collapsed="false" customWidth="true" hidden="false" outlineLevel="0" max="3" min="3" style="53" width="24.41"/>
    <col collapsed="false" customWidth="true" hidden="false" outlineLevel="0" max="4" min="4" style="53" width="31.7"/>
    <col collapsed="false" customWidth="true" hidden="false" outlineLevel="0" max="5" min="5" style="54" width="7.14"/>
    <col collapsed="false" customWidth="true" hidden="false" outlineLevel="0" max="6" min="6" style="52" width="13.14"/>
    <col collapsed="false" customWidth="true" hidden="false" outlineLevel="0" max="7" min="7" style="86" width="14.56"/>
    <col collapsed="false" customWidth="true" hidden="true" outlineLevel="0" max="8" min="8" style="54" width="6.7"/>
    <col collapsed="false" customWidth="false" hidden="false" outlineLevel="0" max="257" min="9" style="54" width="9.14"/>
  </cols>
  <sheetData>
    <row r="1" customFormat="false" ht="33.75" hidden="false" customHeight="true" outlineLevel="0" collapsed="false">
      <c r="A1" s="56" t="s">
        <v>11</v>
      </c>
      <c r="B1" s="56"/>
      <c r="C1" s="56"/>
      <c r="D1" s="56"/>
      <c r="E1" s="56"/>
      <c r="F1" s="56"/>
      <c r="G1" s="56"/>
      <c r="H1" s="56"/>
      <c r="I1" s="56"/>
      <c r="J1" s="52"/>
    </row>
    <row r="2" customFormat="false" ht="24" hidden="false" customHeight="true" outlineLevel="0" collapsed="false">
      <c r="A2" s="57" t="s">
        <v>1</v>
      </c>
      <c r="B2" s="57"/>
      <c r="C2" s="57"/>
      <c r="D2" s="57"/>
      <c r="E2" s="57"/>
      <c r="F2" s="57"/>
      <c r="G2" s="57"/>
      <c r="H2" s="57"/>
      <c r="I2" s="57"/>
    </row>
    <row r="3" customFormat="false" ht="14.25" hidden="false" customHeight="true" outlineLevel="0" collapsed="false">
      <c r="A3" s="58" t="s">
        <v>2</v>
      </c>
      <c r="B3" s="58"/>
      <c r="C3" s="58"/>
      <c r="D3" s="58"/>
      <c r="E3" s="58"/>
      <c r="F3" s="58"/>
      <c r="G3" s="58"/>
      <c r="H3" s="58"/>
      <c r="I3" s="58"/>
    </row>
    <row r="4" customFormat="false" ht="15.75" hidden="false" customHeight="true" outlineLevel="0" collapsed="false">
      <c r="A4" s="39" t="s">
        <v>52</v>
      </c>
      <c r="B4" s="39"/>
      <c r="C4" s="39"/>
      <c r="D4" s="60" t="s">
        <v>51</v>
      </c>
      <c r="E4" s="61"/>
      <c r="F4" s="90" t="n">
        <v>42091.4583333333</v>
      </c>
      <c r="G4" s="90"/>
      <c r="H4" s="90"/>
      <c r="I4" s="90"/>
    </row>
    <row r="5" s="64" customFormat="true" ht="25.5" hidden="false" customHeight="false" outlineLevel="0" collapsed="false">
      <c r="A5" s="42" t="s">
        <v>12</v>
      </c>
      <c r="B5" s="42" t="s">
        <v>13</v>
      </c>
      <c r="C5" s="42" t="s">
        <v>14</v>
      </c>
      <c r="D5" s="42" t="s">
        <v>15</v>
      </c>
      <c r="E5" s="42" t="s">
        <v>16</v>
      </c>
      <c r="F5" s="44" t="s">
        <v>17</v>
      </c>
      <c r="G5" s="87" t="s">
        <v>30</v>
      </c>
      <c r="H5" s="63" t="s">
        <v>31</v>
      </c>
      <c r="L5" s="65"/>
      <c r="M5" s="65"/>
      <c r="N5" s="65"/>
      <c r="O5" s="65"/>
      <c r="P5" s="65"/>
    </row>
    <row r="6" customFormat="false" ht="23.25" hidden="false" customHeight="true" outlineLevel="0" collapsed="false">
      <c r="A6" s="66" t="n">
        <v>1</v>
      </c>
      <c r="B6" s="67" t="n">
        <v>116</v>
      </c>
      <c r="C6" s="68" t="s">
        <v>67</v>
      </c>
      <c r="D6" s="68" t="s">
        <v>24</v>
      </c>
      <c r="E6" s="69" t="s">
        <v>20</v>
      </c>
      <c r="F6" s="70" t="n">
        <v>35065</v>
      </c>
      <c r="G6" s="71" t="n">
        <v>4130</v>
      </c>
      <c r="H6" s="88" t="n">
        <v>0</v>
      </c>
      <c r="I6" s="91" t="s">
        <v>69</v>
      </c>
      <c r="J6" s="52"/>
    </row>
    <row r="7" customFormat="false" ht="23.25" hidden="false" customHeight="true" outlineLevel="0" collapsed="false">
      <c r="A7" s="66" t="n">
        <v>2</v>
      </c>
      <c r="B7" s="67" t="n">
        <v>110</v>
      </c>
      <c r="C7" s="68" t="s">
        <v>60</v>
      </c>
      <c r="D7" s="68" t="s">
        <v>22</v>
      </c>
      <c r="E7" s="69" t="s">
        <v>20</v>
      </c>
      <c r="F7" s="70" t="n">
        <v>35431</v>
      </c>
      <c r="G7" s="71" t="n">
        <v>4607</v>
      </c>
      <c r="H7" s="92" t="n">
        <v>0</v>
      </c>
      <c r="I7" s="93"/>
      <c r="J7" s="52"/>
    </row>
    <row r="8" customFormat="false" ht="23.25" hidden="false" customHeight="true" outlineLevel="0" collapsed="false">
      <c r="A8" s="66" t="n">
        <v>3</v>
      </c>
      <c r="B8" s="67" t="n">
        <v>112</v>
      </c>
      <c r="C8" s="68" t="s">
        <v>62</v>
      </c>
      <c r="D8" s="68" t="s">
        <v>22</v>
      </c>
      <c r="E8" s="69" t="s">
        <v>20</v>
      </c>
      <c r="F8" s="70" t="n">
        <v>35526</v>
      </c>
      <c r="G8" s="71" t="n">
        <v>4615</v>
      </c>
      <c r="H8" s="92" t="n">
        <v>0</v>
      </c>
      <c r="I8" s="93"/>
      <c r="J8" s="52"/>
    </row>
    <row r="9" customFormat="false" ht="23.25" hidden="false" customHeight="true" outlineLevel="0" collapsed="false">
      <c r="A9" s="66" t="n">
        <v>4</v>
      </c>
      <c r="B9" s="67" t="n">
        <v>105</v>
      </c>
      <c r="C9" s="68" t="s">
        <v>53</v>
      </c>
      <c r="D9" s="68" t="s">
        <v>38</v>
      </c>
      <c r="E9" s="69" t="s">
        <v>20</v>
      </c>
      <c r="F9" s="70" t="n">
        <v>35398</v>
      </c>
      <c r="G9" s="71" t="n">
        <v>4755</v>
      </c>
      <c r="H9" s="92" t="n">
        <v>0</v>
      </c>
      <c r="I9" s="93"/>
    </row>
    <row r="10" customFormat="false" ht="23.25" hidden="false" customHeight="true" outlineLevel="0" collapsed="false">
      <c r="A10" s="66" t="n">
        <v>5</v>
      </c>
      <c r="B10" s="67" t="n">
        <v>113</v>
      </c>
      <c r="C10" s="68" t="s">
        <v>63</v>
      </c>
      <c r="D10" s="68" t="s">
        <v>64</v>
      </c>
      <c r="E10" s="69" t="s">
        <v>20</v>
      </c>
      <c r="F10" s="70" t="n">
        <v>35437</v>
      </c>
      <c r="G10" s="71" t="n">
        <v>4859</v>
      </c>
      <c r="H10" s="92" t="n">
        <v>0</v>
      </c>
      <c r="I10" s="93"/>
    </row>
    <row r="11" customFormat="false" ht="23.25" hidden="false" customHeight="true" outlineLevel="0" collapsed="false">
      <c r="A11" s="73" t="n">
        <v>6</v>
      </c>
      <c r="B11" s="74" t="n">
        <v>108</v>
      </c>
      <c r="C11" s="75" t="s">
        <v>57</v>
      </c>
      <c r="D11" s="75" t="s">
        <v>19</v>
      </c>
      <c r="E11" s="76" t="s">
        <v>20</v>
      </c>
      <c r="F11" s="77" t="n">
        <v>35437</v>
      </c>
      <c r="G11" s="78" t="n">
        <v>4958</v>
      </c>
      <c r="H11" s="92" t="n">
        <v>0</v>
      </c>
      <c r="I11" s="93"/>
    </row>
    <row r="12" customFormat="false" ht="23.25" hidden="false" customHeight="true" outlineLevel="0" collapsed="false">
      <c r="A12" s="79" t="n">
        <v>7</v>
      </c>
      <c r="B12" s="80" t="n">
        <v>114</v>
      </c>
      <c r="C12" s="81" t="s">
        <v>65</v>
      </c>
      <c r="D12" s="81" t="s">
        <v>64</v>
      </c>
      <c r="E12" s="82" t="s">
        <v>20</v>
      </c>
      <c r="F12" s="83" t="n">
        <v>35596</v>
      </c>
      <c r="G12" s="94" t="n">
        <v>5214</v>
      </c>
      <c r="H12" s="92" t="n">
        <v>0</v>
      </c>
      <c r="I12" s="93"/>
    </row>
    <row r="13" customFormat="false" ht="23.25" hidden="false" customHeight="true" outlineLevel="0" collapsed="false">
      <c r="A13" s="66" t="n">
        <v>8</v>
      </c>
      <c r="B13" s="67" t="n">
        <v>115</v>
      </c>
      <c r="C13" s="68" t="s">
        <v>66</v>
      </c>
      <c r="D13" s="68" t="s">
        <v>64</v>
      </c>
      <c r="E13" s="69" t="s">
        <v>20</v>
      </c>
      <c r="F13" s="70" t="n">
        <v>35704</v>
      </c>
      <c r="G13" s="71" t="n">
        <v>5217</v>
      </c>
      <c r="H13" s="92" t="n">
        <v>0</v>
      </c>
      <c r="I13" s="93"/>
    </row>
    <row r="14" customFormat="false" ht="23.25" hidden="false" customHeight="true" outlineLevel="0" collapsed="false">
      <c r="A14" s="66" t="n">
        <v>9</v>
      </c>
      <c r="B14" s="67" t="n">
        <v>117</v>
      </c>
      <c r="C14" s="68" t="s">
        <v>68</v>
      </c>
      <c r="D14" s="68" t="s">
        <v>24</v>
      </c>
      <c r="E14" s="69" t="s">
        <v>20</v>
      </c>
      <c r="F14" s="70" t="n">
        <v>35431</v>
      </c>
      <c r="G14" s="71" t="n">
        <v>5442</v>
      </c>
      <c r="H14" s="92" t="n">
        <v>0</v>
      </c>
      <c r="I14" s="93"/>
    </row>
    <row r="15" customFormat="false" ht="23.25" hidden="false" customHeight="true" outlineLevel="0" collapsed="false">
      <c r="A15" s="66" t="n">
        <v>10</v>
      </c>
      <c r="B15" s="67" t="n">
        <v>106</v>
      </c>
      <c r="C15" s="68" t="s">
        <v>54</v>
      </c>
      <c r="D15" s="68" t="s">
        <v>55</v>
      </c>
      <c r="E15" s="69" t="s">
        <v>20</v>
      </c>
      <c r="F15" s="70" t="n">
        <v>35342</v>
      </c>
      <c r="G15" s="85" t="n">
        <v>10739</v>
      </c>
      <c r="H15" s="92" t="n">
        <v>0</v>
      </c>
      <c r="I15" s="93"/>
    </row>
    <row r="16" customFormat="false" ht="23.25" hidden="false" customHeight="true" outlineLevel="0" collapsed="false">
      <c r="A16" s="66" t="s">
        <v>32</v>
      </c>
      <c r="B16" s="67" t="n">
        <v>111</v>
      </c>
      <c r="C16" s="68" t="s">
        <v>61</v>
      </c>
      <c r="D16" s="68" t="s">
        <v>22</v>
      </c>
      <c r="E16" s="69" t="s">
        <v>20</v>
      </c>
      <c r="F16" s="70" t="n">
        <v>35300</v>
      </c>
      <c r="G16" s="71" t="s">
        <v>33</v>
      </c>
      <c r="H16" s="92" t="s">
        <v>32</v>
      </c>
      <c r="I16" s="93"/>
    </row>
    <row r="17" customFormat="false" ht="23.25" hidden="false" customHeight="true" outlineLevel="0" collapsed="false">
      <c r="A17" s="66" t="s">
        <v>32</v>
      </c>
      <c r="B17" s="67" t="n">
        <v>107</v>
      </c>
      <c r="C17" s="68" t="s">
        <v>56</v>
      </c>
      <c r="D17" s="68" t="s">
        <v>19</v>
      </c>
      <c r="E17" s="69" t="s">
        <v>20</v>
      </c>
      <c r="F17" s="70" t="n">
        <v>35708</v>
      </c>
      <c r="G17" s="71" t="s">
        <v>50</v>
      </c>
      <c r="H17" s="92" t="s">
        <v>32</v>
      </c>
      <c r="I17" s="93"/>
    </row>
    <row r="18" customFormat="false" ht="23.25" hidden="false" customHeight="true" outlineLevel="0" collapsed="false">
      <c r="A18" s="66" t="s">
        <v>32</v>
      </c>
      <c r="B18" s="67" t="n">
        <v>109</v>
      </c>
      <c r="C18" s="68" t="s">
        <v>58</v>
      </c>
      <c r="D18" s="68" t="s">
        <v>59</v>
      </c>
      <c r="E18" s="69" t="s">
        <v>20</v>
      </c>
      <c r="F18" s="70" t="n">
        <v>35181</v>
      </c>
      <c r="G18" s="71" t="s">
        <v>50</v>
      </c>
      <c r="H18" s="92" t="s">
        <v>32</v>
      </c>
      <c r="I18" s="93"/>
    </row>
  </sheetData>
  <mergeCells count="5">
    <mergeCell ref="A1:I1"/>
    <mergeCell ref="A2:I2"/>
    <mergeCell ref="A3:I3"/>
    <mergeCell ref="A4:C4"/>
    <mergeCell ref="F4:I4"/>
  </mergeCells>
  <conditionalFormatting sqref="H6:H18">
    <cfRule type="expression" priority="2" aboveAverage="0" equalAverage="0" bottom="0" percent="0" rank="0" text="" dxfId="9">
      <formula>NOT(ISERROR(SEARCH("$E$7=""F""",H6)))</formula>
    </cfRule>
    <cfRule type="expression" priority="3" aboveAverage="0" equalAverage="0" bottom="0" percent="0" rank="0" text="" dxfId="10">
      <formula>NOT(ISERROR(SEARCH("F=E7",H6)))</formula>
    </cfRule>
  </conditionalFormatting>
  <conditionalFormatting sqref="B6:B18">
    <cfRule type="expression" priority="4" aboveAverage="0" equalAverage="0" bottom="0" percent="0" rank="0" text="" dxfId="11">
      <formula>AND(COUNTIF($B$6:$B$18,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BILGISAYAR (dell)</cp:lastModifiedBy>
  <cp:lastPrinted>2015-03-28T12:12:19Z</cp:lastPrinted>
  <dcterms:modified xsi:type="dcterms:W3CDTF">2015-03-28T17:26:22Z</dcterms:modified>
  <cp:revision>0</cp:revision>
  <dc:subject/>
  <dc:title/>
</cp:coreProperties>
</file>