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definedNames>
    <definedName function="false" hidden="false" localSheetId="2" name="_xlnm.Print_Area" vbProcedure="false">'FERDİ SONUÇ'!$A$1:$H$114</definedName>
    <definedName function="false" hidden="false" localSheetId="2" name="_xlnm.Print_Titles" vbProcedure="false">'FERDİ SONUÇ'!$4:$5</definedName>
    <definedName function="false" hidden="false" localSheetId="5" name="_xlnm.Print_Area" vbProcedure="false">SERAMONİ!$A$1:$D$13</definedName>
    <definedName function="false" hidden="false" localSheetId="1" name="_xlnm.Print_Area" vbProcedure="false">'START LİSTE'!$A$1:$F$131</definedName>
    <definedName function="false" hidden="false" localSheetId="1" name="_xlnm.Print_Titles" vbProcedure="false">'START LİSTE'!$4:$5</definedName>
    <definedName function="false" hidden="false" localSheetId="3" name="_xlnm.Print_Area" vbProcedure="false">'TAKIM KAYIT'!$A$1:$J$119</definedName>
    <definedName function="false" hidden="false" localSheetId="3" name="_xlnm.Print_Titles" vbProcedure="false">'TAKIM KAYIT'!$4:$5</definedName>
    <definedName function="false" hidden="false" localSheetId="4" name="_xlnm.Print_Area" vbProcedure="false">'TAKIM SONUÇ'!$A$1:$H$119</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6" name="EsasPuan" vbProcedure="false">#REF!</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190">
  <si>
    <r>
      <rPr>
        <b val="true"/>
        <i val="true"/>
        <sz val="14"/>
        <color rgb="FFFF0000"/>
        <rFont val="Cambria"/>
        <family val="1"/>
        <charset val="162"/>
      </rPr>
      <t xml:space="preserve">Türkiye Atletizm Federasyonu
Çorum </t>
    </r>
    <r>
      <rPr>
        <b val="true"/>
        <i val="true"/>
        <sz val="12"/>
        <rFont val="Cambria"/>
        <family val="1"/>
        <charset val="162"/>
      </rPr>
      <t xml:space="preserve">Atletizm İl Temsilciliği</t>
    </r>
  </si>
  <si>
    <t xml:space="preserve">Türkiye Üniversiteler Kros Şampiyonası</t>
  </si>
  <si>
    <t xml:space="preserve">Balıkesir-Ayvalık</t>
  </si>
  <si>
    <t xml:space="preserve">Yarışma Adı  :</t>
  </si>
  <si>
    <t xml:space="preserve">Mesafe  :</t>
  </si>
  <si>
    <t xml:space="preserve">5 Km.</t>
  </si>
  <si>
    <t xml:space="preserve">Kategori  :</t>
  </si>
  <si>
    <t xml:space="preserve">Bayanlar</t>
  </si>
  <si>
    <t xml:space="preserve">Yarışma Yeri  :</t>
  </si>
  <si>
    <t xml:space="preserve">Yarışma Tarihi  :</t>
  </si>
  <si>
    <t xml:space="preserve">Katılan Sporcu Sayısı  :</t>
  </si>
  <si>
    <t xml:space="preserve">Katılan Takım Sayısı  :</t>
  </si>
  <si>
    <t xml:space="preserve">Türkiye Atletizm Federasyonu
Çorum Atletizm İl Temsilciliği</t>
  </si>
  <si>
    <t xml:space="preserve">Sıra No</t>
  </si>
  <si>
    <t xml:space="preserve">Göğüs No</t>
  </si>
  <si>
    <t xml:space="preserve">Adı Soyadı</t>
  </si>
  <si>
    <t xml:space="preserve">İli-Kulüp/Okul Adı</t>
  </si>
  <si>
    <t xml:space="preserve">Takım
Ferdi</t>
  </si>
  <si>
    <t xml:space="preserve">Doğum Tarihi</t>
  </si>
  <si>
    <t xml:space="preserve">HAFİZE ÜNALER</t>
  </si>
  <si>
    <t xml:space="preserve">NİĞDE ÜNİVERSİTESİ</t>
  </si>
  <si>
    <t xml:space="preserve">T</t>
  </si>
  <si>
    <t xml:space="preserve">SÜMEYYE TEZEL    </t>
  </si>
  <si>
    <t xml:space="preserve">SELDA NİLAY YILDIZ </t>
  </si>
  <si>
    <t xml:space="preserve">SENEM S. ÇAĞLAYAN</t>
  </si>
  <si>
    <t xml:space="preserve">EMİNE ERİM</t>
  </si>
  <si>
    <t xml:space="preserve">HİLAL YAZGAN</t>
  </si>
  <si>
    <t xml:space="preserve">SEBAHAT AKPINAR</t>
  </si>
  <si>
    <t xml:space="preserve">KÜTAHYA-DUMLUPINAR ÜNİ.</t>
  </si>
  <si>
    <t xml:space="preserve">NİMET ŞANLI</t>
  </si>
  <si>
    <t xml:space="preserve">CEYLAN GÖKDEMİR</t>
  </si>
  <si>
    <t xml:space="preserve">MAKBULE MUTLU</t>
  </si>
  <si>
    <t xml:space="preserve">BÜŞRA UYGUR</t>
  </si>
  <si>
    <t xml:space="preserve">-</t>
  </si>
  <si>
    <t xml:space="preserve"> </t>
  </si>
  <si>
    <t xml:space="preserve">GÜLŞEN KARATAŞ</t>
  </si>
  <si>
    <t xml:space="preserve">AĞRI İBRAHİM ÇEÇEN ÜNİVERSİTESİ</t>
  </si>
  <si>
    <t xml:space="preserve">NURAN SATILMIŞ</t>
  </si>
  <si>
    <t xml:space="preserve">SEVİM KABAY</t>
  </si>
  <si>
    <t xml:space="preserve">YONCA KARADEMİR</t>
  </si>
  <si>
    <t xml:space="preserve">SEVİLAY EYTEMİŞ</t>
  </si>
  <si>
    <t xml:space="preserve">SİBEL ÖZDEMİR</t>
  </si>
  <si>
    <t xml:space="preserve">RABİA YAKICI  </t>
  </si>
  <si>
    <t xml:space="preserve">KONYA-SELÇUK ÜNİVERSİTESİ</t>
  </si>
  <si>
    <t xml:space="preserve">LEYLA TARHAN</t>
  </si>
  <si>
    <t xml:space="preserve">RUKİYE DEMİREL</t>
  </si>
  <si>
    <t xml:space="preserve">SİBELCAN AYDINLIOĞLU</t>
  </si>
  <si>
    <t xml:space="preserve">ALİYE BÜYÜKERGÜN</t>
  </si>
  <si>
    <t xml:space="preserve">MERVE SÖYLEMEZ</t>
  </si>
  <si>
    <t xml:space="preserve">TUĞBA DAYE</t>
  </si>
  <si>
    <t xml:space="preserve">ANKARA-GAZİ ÜNİVERSİTESİ</t>
  </si>
  <si>
    <t xml:space="preserve">NİGAR DERİN</t>
  </si>
  <si>
    <t xml:space="preserve">YASEMİN CAN</t>
  </si>
  <si>
    <t xml:space="preserve">ÜMMÜ AYDIN</t>
  </si>
  <si>
    <t xml:space="preserve">TUĞBA YILDIZ</t>
  </si>
  <si>
    <t xml:space="preserve">KAYSERİ-ERCİYES ÜNİVERSİTESİ</t>
  </si>
  <si>
    <t xml:space="preserve">GÜLŞEN TEMEL</t>
  </si>
  <si>
    <t xml:space="preserve">KÜBRA KÜLAH</t>
  </si>
  <si>
    <t xml:space="preserve">EMİNE BİLİR</t>
  </si>
  <si>
    <t xml:space="preserve">FAZİLE TÜRKEŞ</t>
  </si>
  <si>
    <t xml:space="preserve">ŞEYMANUR ÇAKMAK</t>
  </si>
  <si>
    <t xml:space="preserve">ELİF TOZLU</t>
  </si>
  <si>
    <t xml:space="preserve">ESKİŞEHİR-ANADOLU ÜNİVERSİTESİ</t>
  </si>
  <si>
    <t xml:space="preserve">DEMET DİNÇ                </t>
  </si>
  <si>
    <t xml:space="preserve">NURDAN TORUN </t>
  </si>
  <si>
    <t xml:space="preserve">HESNA UYSAL</t>
  </si>
  <si>
    <t xml:space="preserve">ŞEYMA YILDIZ  </t>
  </si>
  <si>
    <t xml:space="preserve">Ş. NİHAN KARUK</t>
  </si>
  <si>
    <t xml:space="preserve">RUKEN GAZANFER</t>
  </si>
  <si>
    <t xml:space="preserve">MARDİN ARTUKLU ÜNİVERSİTESİ</t>
  </si>
  <si>
    <t xml:space="preserve">KADER YAVUZ</t>
  </si>
  <si>
    <t xml:space="preserve">FİLİZ ÜRE</t>
  </si>
  <si>
    <t xml:space="preserve">ZEMZEM ÇALIM</t>
  </si>
  <si>
    <t xml:space="preserve">SULTAN AVCİL</t>
  </si>
  <si>
    <t xml:space="preserve">SEVDA ÇETİN</t>
  </si>
  <si>
    <t xml:space="preserve">GAMZE ALPDOĞAN</t>
  </si>
  <si>
    <t xml:space="preserve">AKSARAY-AKSARAY ÜNİVERSİTESİ</t>
  </si>
  <si>
    <t xml:space="preserve">YAĞMUR TARHAN</t>
  </si>
  <si>
    <t xml:space="preserve">BÜŞRA IŞIK</t>
  </si>
  <si>
    <t xml:space="preserve">AZİZE GEDİKLİ</t>
  </si>
  <si>
    <t xml:space="preserve">DAMLA TAŞ</t>
  </si>
  <si>
    <t xml:space="preserve">İSTANBUL-İSTANBUL ÜNİVERSİTESİ</t>
  </si>
  <si>
    <t xml:space="preserve">SELEN YANAR</t>
  </si>
  <si>
    <t xml:space="preserve">SENANUR DAMGACI</t>
  </si>
  <si>
    <t xml:space="preserve">SEHER TEPETAŞI</t>
  </si>
  <si>
    <t xml:space="preserve">ESRA ŞANAL</t>
  </si>
  <si>
    <t xml:space="preserve">ESRA OTLU</t>
  </si>
  <si>
    <t xml:space="preserve">ANKARA-ANKARA ÜNİVERSİTESİ</t>
  </si>
  <si>
    <t xml:space="preserve">MERVE YILDIRIM</t>
  </si>
  <si>
    <t xml:space="preserve">LEYLA ÖZSOY</t>
  </si>
  <si>
    <t xml:space="preserve">AYŞENUR MORBEL</t>
  </si>
  <si>
    <t xml:space="preserve">ASİYE NUR EROL</t>
  </si>
  <si>
    <t xml:space="preserve">BERİVAN KOÇAK</t>
  </si>
  <si>
    <t xml:space="preserve">DİYARBAKIR-DİCLE ÜNİVERSİTESİ</t>
  </si>
  <si>
    <t xml:space="preserve">DİLEK KARDEŞOĞLU</t>
  </si>
  <si>
    <t xml:space="preserve">PELDA TEKİN</t>
  </si>
  <si>
    <t xml:space="preserve">DİLEK ALPŞEN</t>
  </si>
  <si>
    <t xml:space="preserve">AYCAN YILMAZ</t>
  </si>
  <si>
    <t xml:space="preserve">TANSU DOĞMUŞ</t>
  </si>
  <si>
    <t xml:space="preserve">SEVDA KILINÇ</t>
  </si>
  <si>
    <t xml:space="preserve">BURDUR-MEHMET AKİF ERSOY ÜNİVERSİTESİ</t>
  </si>
  <si>
    <t xml:space="preserve">ASLI ARİK</t>
  </si>
  <si>
    <t xml:space="preserve">TUĞBA AKDENİZ</t>
  </si>
  <si>
    <t xml:space="preserve">BERRİN YILDIRIM</t>
  </si>
  <si>
    <t xml:space="preserve">ŞERİFE İPEK ÇAKIR</t>
  </si>
  <si>
    <t xml:space="preserve">ÖZLEM BALKIÇ</t>
  </si>
  <si>
    <t xml:space="preserve">AYNUR AKGÜL</t>
  </si>
  <si>
    <t xml:space="preserve">MUĞLA-SITKI KOÇMAN ÜNİVERSİTESİ</t>
  </si>
  <si>
    <t xml:space="preserve">EBRU TOZKAR</t>
  </si>
  <si>
    <t xml:space="preserve">EZGİ ÖN</t>
  </si>
  <si>
    <t xml:space="preserve">HATİCE AK</t>
  </si>
  <si>
    <t xml:space="preserve">ŞAKİRE ÇELİK</t>
  </si>
  <si>
    <t xml:space="preserve">YASEMİN ÖZGÜLER</t>
  </si>
  <si>
    <t xml:space="preserve">TÜLİN CESUR</t>
  </si>
  <si>
    <t xml:space="preserve">KARAMAN-KARAMANOĞLU ÜNİVERSİTESİ</t>
  </si>
  <si>
    <t xml:space="preserve">EBRU KARADEMİR</t>
  </si>
  <si>
    <t xml:space="preserve">SEHER ÇAKMAZ</t>
  </si>
  <si>
    <t xml:space="preserve">HAVVANUR OLCAY</t>
  </si>
  <si>
    <t xml:space="preserve">SEVDA DEMİR</t>
  </si>
  <si>
    <t xml:space="preserve">KÜBRA YAĞIZ</t>
  </si>
  <si>
    <t xml:space="preserve">ASLI ARIK</t>
  </si>
  <si>
    <t xml:space="preserve">AYDIN-ADNAN MENDERS ÜNİVERSİTESİ</t>
  </si>
  <si>
    <t xml:space="preserve">ZEKİYE ÇELİK</t>
  </si>
  <si>
    <t xml:space="preserve">DERYA KAYA</t>
  </si>
  <si>
    <t xml:space="preserve">FADİME SARI</t>
  </si>
  <si>
    <t xml:space="preserve">HALİME KARAKOYUN</t>
  </si>
  <si>
    <t xml:space="preserve">HATİCE ÜNZİR</t>
  </si>
  <si>
    <t xml:space="preserve">HATAY-MUSTAFA KEMAL ÜNİVERSİTESİ</t>
  </si>
  <si>
    <t xml:space="preserve">HÜLYA FANSA</t>
  </si>
  <si>
    <t xml:space="preserve">RENGİN ATAŞ</t>
  </si>
  <si>
    <t xml:space="preserve">ESRA TEMEL</t>
  </si>
  <si>
    <t xml:space="preserve">A.İPEK YUNUSOĞULLARI</t>
  </si>
  <si>
    <t xml:space="preserve">ŞEYMA BİÇER</t>
  </si>
  <si>
    <t xml:space="preserve">ÇORUM-HİTİT ÜNİVERSİTESİ</t>
  </si>
  <si>
    <t xml:space="preserve">SÜMEYYE TEKPINAR</t>
  </si>
  <si>
    <t xml:space="preserve">BURCU DALMIŞ</t>
  </si>
  <si>
    <t xml:space="preserve">DERYA ÖZŞAHİN</t>
  </si>
  <si>
    <t xml:space="preserve">ÜMMÜGÜLSÜM KÖSE</t>
  </si>
  <si>
    <t xml:space="preserve">ELAZIĞ-FIRAT ÜNİVERSİTESİ</t>
  </si>
  <si>
    <t xml:space="preserve">YILDIZ ÖZBAY</t>
  </si>
  <si>
    <t xml:space="preserve">FATMA AYÇİÇEK</t>
  </si>
  <si>
    <t xml:space="preserve">BURÇİN KARASU</t>
  </si>
  <si>
    <t xml:space="preserve">HEDİYE AYHAN</t>
  </si>
  <si>
    <t xml:space="preserve">F07</t>
  </si>
  <si>
    <t xml:space="preserve">TÜLİN AFAT</t>
  </si>
  <si>
    <t xml:space="preserve">DENİZLİ-PAMUKKALE ÜNİVERSİTESİ </t>
  </si>
  <si>
    <t xml:space="preserve">F</t>
  </si>
  <si>
    <t xml:space="preserve">F01</t>
  </si>
  <si>
    <t xml:space="preserve">HATİCE ÇETİN</t>
  </si>
  <si>
    <t xml:space="preserve">AFYON-KOCATEPE ÜNİVERSİTESİ</t>
  </si>
  <si>
    <t xml:space="preserve">F02</t>
  </si>
  <si>
    <t xml:space="preserve">HAVA ÖZCAN</t>
  </si>
  <si>
    <t xml:space="preserve">F03</t>
  </si>
  <si>
    <t xml:space="preserve">ÇİĞDEM GELÖZ</t>
  </si>
  <si>
    <t xml:space="preserve">ERZİNCAN ÜNİVERSİTESİ</t>
  </si>
  <si>
    <t xml:space="preserve">F04</t>
  </si>
  <si>
    <t xml:space="preserve">ÇİĞDEM GEZİCİ</t>
  </si>
  <si>
    <t xml:space="preserve">KOCAELİ-KOCAELİ ÜNİVERSİTESİ</t>
  </si>
  <si>
    <t xml:space="preserve">F05</t>
  </si>
  <si>
    <t xml:space="preserve">ÜMMÜ SELİME ŞAŞAR</t>
  </si>
  <si>
    <t xml:space="preserve">F06</t>
  </si>
  <si>
    <t xml:space="preserve">ŞENGÜL MORCA</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İli - Kulüp/Okul Adı</t>
  </si>
  <si>
    <t xml:space="preserve">Türkiye Üniversite Sporları Federasyonu
Türkiye Atletizm Federasyonu</t>
  </si>
  <si>
    <t xml:space="preserve">FERDİ SIRALAMA</t>
  </si>
  <si>
    <t xml:space="preserve">S.NO</t>
  </si>
  <si>
    <t xml:space="preserve">ADI SOYADI</t>
  </si>
  <si>
    <t xml:space="preserve">İLİ -OKULU</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
    <numFmt numFmtId="171" formatCode="0\:0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2"/>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i val="true"/>
      <sz val="14"/>
      <name val="Cambria"/>
      <family val="1"/>
      <charset val="162"/>
    </font>
    <font>
      <b val="true"/>
      <sz val="14"/>
      <color rgb="FFFF0000"/>
      <name val="Cambria"/>
      <family val="1"/>
      <charset val="162"/>
    </font>
    <font>
      <b val="true"/>
      <sz val="2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FFCC"/>
        <bgColor rgb="FFFFFFFF"/>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6" fontId="13"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6" fontId="13"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true" indent="0" shrinkToFit="false"/>
      <protection locked="true" hidden="true"/>
    </xf>
    <xf numFmtId="168" fontId="18" fillId="0"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2" xfId="0" applyFont="true" applyBorder="true" applyAlignment="true" applyProtection="true">
      <alignment horizontal="center" vertical="center" textRotation="0" wrapText="true" indent="0" shrinkToFit="false"/>
      <protection locked="true" hidden="true"/>
    </xf>
    <xf numFmtId="164" fontId="23" fillId="3" borderId="23" xfId="0" applyFont="true" applyBorder="true" applyAlignment="true" applyProtection="true">
      <alignment horizontal="center" vertical="center" textRotation="0" wrapText="true" indent="0" shrinkToFit="false"/>
      <protection locked="true" hidden="true"/>
    </xf>
    <xf numFmtId="167" fontId="23" fillId="3" borderId="23"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4" fillId="4" borderId="19" xfId="0" applyFont="true" applyBorder="true" applyAlignment="true" applyProtection="true">
      <alignment horizontal="center"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7" fontId="18" fillId="4" borderId="20" xfId="0" applyFont="true" applyBorder="true" applyAlignment="true" applyProtection="true">
      <alignment horizontal="center" vertical="center" textRotation="0" wrapText="false" indent="0" shrinkToFit="false"/>
      <protection locked="true" hidden="true"/>
    </xf>
    <xf numFmtId="169" fontId="18" fillId="5" borderId="20"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left" vertical="center" textRotation="0" wrapText="false" indent="0" shrinkToFit="false"/>
      <protection locked="true" hidden="false"/>
    </xf>
    <xf numFmtId="165" fontId="28" fillId="2" borderId="14" xfId="0" applyFont="true" applyBorder="tru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true">
      <alignment horizontal="center" vertical="center" textRotation="0" wrapText="tru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7" fontId="23" fillId="3" borderId="25" xfId="0" applyFont="true" applyBorder="true" applyAlignment="true" applyProtection="true">
      <alignment horizontal="center" vertical="center" textRotation="0" wrapText="true" indent="0" shrinkToFit="false"/>
      <protection locked="false" hidden="false"/>
    </xf>
    <xf numFmtId="164" fontId="29" fillId="3" borderId="2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3" fillId="4" borderId="27" xfId="0" applyFont="true" applyBorder="true" applyAlignment="true" applyProtection="true">
      <alignment horizontal="center" vertical="center" textRotation="0" wrapText="false" indent="0" shrinkToFit="false"/>
      <protection locked="true" hidden="true"/>
    </xf>
    <xf numFmtId="164" fontId="18" fillId="4" borderId="28" xfId="0" applyFont="true" applyBorder="true" applyAlignment="true" applyProtection="true">
      <alignment horizontal="left" vertical="center" textRotation="0" wrapText="false" indent="0" shrinkToFit="true"/>
      <protection locked="true" hidden="true"/>
    </xf>
    <xf numFmtId="170" fontId="18" fillId="5" borderId="29" xfId="0" applyFont="true" applyBorder="true" applyAlignment="true" applyProtection="true">
      <alignment horizontal="center" vertical="center" textRotation="0" wrapText="false" indent="0" shrinkToFit="false"/>
      <protection locked="false" hidden="false"/>
    </xf>
    <xf numFmtId="164" fontId="18" fillId="4" borderId="29" xfId="0" applyFont="true" applyBorder="true" applyAlignment="true" applyProtection="true">
      <alignment horizontal="left" vertical="center" textRotation="0" wrapText="false" indent="0" shrinkToFit="tru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69" fontId="18" fillId="4" borderId="29"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left" vertical="center" textRotation="0" wrapText="false" indent="0" shrinkToFit="true"/>
      <protection locked="true" hidden="true"/>
    </xf>
    <xf numFmtId="170" fontId="18" fillId="5" borderId="33" xfId="0" applyFont="true" applyBorder="true" applyAlignment="true" applyProtection="true">
      <alignment horizontal="center" vertical="center" textRotation="0" wrapText="false" indent="0" shrinkToFit="false"/>
      <protection locked="false" hidden="false"/>
    </xf>
    <xf numFmtId="164" fontId="18" fillId="4" borderId="33" xfId="0" applyFont="true" applyBorder="true" applyAlignment="true" applyProtection="true">
      <alignment horizontal="left" vertical="center" textRotation="0" wrapText="false" indent="0" shrinkToFit="true"/>
      <protection locked="true" hidden="true"/>
    </xf>
    <xf numFmtId="164" fontId="18" fillId="4" borderId="33" xfId="0" applyFont="true" applyBorder="true" applyAlignment="true" applyProtection="true">
      <alignment horizontal="center" vertical="center" textRotation="0" wrapText="false" indent="0" shrinkToFit="false"/>
      <protection locked="true" hidden="true"/>
    </xf>
    <xf numFmtId="169" fontId="18" fillId="4" borderId="33"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25" fillId="6" borderId="31" xfId="0" applyFont="true" applyBorder="true" applyAlignment="true" applyProtection="true">
      <alignment horizontal="center" vertical="center" textRotation="0" wrapText="false" indent="0" shrinkToFit="false"/>
      <protection locked="false" hidden="false"/>
    </xf>
    <xf numFmtId="164" fontId="25" fillId="4" borderId="32"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0" fontId="18" fillId="5" borderId="37" xfId="0" applyFont="true" applyBorder="true" applyAlignment="true" applyProtection="true">
      <alignment horizontal="center" vertical="center" textRotation="0" wrapText="false" indent="0" shrinkToFit="false"/>
      <protection locked="false" hidden="false"/>
    </xf>
    <xf numFmtId="164" fontId="18" fillId="4" borderId="37" xfId="0" applyFont="true" applyBorder="true" applyAlignment="true" applyProtection="true">
      <alignment horizontal="left" vertical="center" textRotation="0" wrapText="false" indent="0" shrinkToFit="true"/>
      <protection locked="true" hidden="true"/>
    </xf>
    <xf numFmtId="164" fontId="18" fillId="4" borderId="37" xfId="0" applyFont="true" applyBorder="true" applyAlignment="true" applyProtection="true">
      <alignment horizontal="center" vertical="center" textRotation="0" wrapText="false" indent="0" shrinkToFit="false"/>
      <protection locked="true" hidden="true"/>
    </xf>
    <xf numFmtId="169" fontId="18" fillId="4" borderId="37"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70" fontId="18" fillId="5" borderId="39" xfId="0" applyFont="true" applyBorder="true" applyAlignment="true" applyProtection="true">
      <alignment horizontal="center" vertical="center" textRotation="0" wrapText="false" indent="0" shrinkToFit="false"/>
      <protection locked="false" hidden="false"/>
    </xf>
    <xf numFmtId="164" fontId="18" fillId="4" borderId="40" xfId="0" applyFont="true" applyBorder="true" applyAlignment="true" applyProtection="true">
      <alignment horizontal="left" vertical="center" textRotation="0" wrapText="false" indent="0" shrinkToFit="tru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69" fontId="18" fillId="4" borderId="4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4" fontId="22" fillId="2" borderId="14" xfId="0" applyFont="true" applyBorder="true" applyAlignment="true" applyProtection="true">
      <alignment horizontal="general" vertical="center" textRotation="0" wrapText="false" indent="0" shrinkToFit="false"/>
      <protection locked="true" hidden="true"/>
    </xf>
    <xf numFmtId="167"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70" fontId="18"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19" fillId="4" borderId="28" xfId="0" applyFont="true" applyBorder="true" applyAlignment="true" applyProtection="true">
      <alignment horizontal="center" vertical="center" textRotation="0" wrapText="false" indent="0" shrinkToFit="false"/>
      <protection locked="true" hidden="true"/>
    </xf>
    <xf numFmtId="170"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70" fontId="18"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64" fontId="19" fillId="4" borderId="36" xfId="0" applyFont="true" applyBorder="true" applyAlignment="true" applyProtection="true">
      <alignment horizontal="center" vertical="center" textRotation="0" wrapText="false" indent="0" shrinkToFit="false"/>
      <protection locked="true" hidden="true"/>
    </xf>
    <xf numFmtId="164" fontId="30" fillId="5" borderId="41" xfId="0" applyFont="true" applyBorder="true" applyAlignment="true" applyProtection="false">
      <alignment horizontal="center" vertical="center" textRotation="0" wrapText="true" indent="0" shrinkToFit="false"/>
      <protection locked="true" hidden="false"/>
    </xf>
    <xf numFmtId="164" fontId="30" fillId="5" borderId="42"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left"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5" fontId="7" fillId="7" borderId="0" xfId="0" applyFont="true" applyBorder="true" applyAlignment="true" applyProtection="false">
      <alignment horizontal="center" vertical="center"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64" fontId="22" fillId="7" borderId="46" xfId="0" applyFont="true" applyBorder="true" applyAlignment="true" applyProtection="false">
      <alignment horizontal="center" vertical="center" textRotation="0" wrapText="false" indent="0" shrinkToFit="false"/>
      <protection locked="true" hidden="false"/>
    </xf>
    <xf numFmtId="164" fontId="22" fillId="7" borderId="22" xfId="0" applyFont="true" applyBorder="true" applyAlignment="true" applyProtection="false">
      <alignment horizontal="center" vertical="center" textRotation="0" wrapText="false" indent="0" shrinkToFit="false"/>
      <protection locked="true" hidden="false"/>
    </xf>
    <xf numFmtId="164" fontId="22" fillId="7" borderId="47"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left" vertical="center" textRotation="0" wrapText="true" indent="0" shrinkToFit="false"/>
      <protection locked="true" hidden="true"/>
    </xf>
    <xf numFmtId="164" fontId="4" fillId="0" borderId="22" xfId="0" applyFont="true" applyBorder="true" applyAlignment="true" applyProtection="true">
      <alignment horizontal="general" vertical="center" textRotation="0" wrapText="true" indent="0" shrinkToFit="false"/>
      <protection locked="true" hidden="true"/>
    </xf>
    <xf numFmtId="171" fontId="4" fillId="0" borderId="47" xfId="0" applyFont="true" applyBorder="true" applyAlignment="true" applyProtection="true">
      <alignment horizontal="center" vertical="center" textRotation="0" wrapText="false" indent="0" shrinkToFit="false"/>
      <protection locked="true" hidden="true"/>
    </xf>
    <xf numFmtId="164" fontId="4" fillId="5" borderId="46"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6</xdr:row>
      <xdr:rowOff>86040</xdr:rowOff>
    </xdr:from>
    <xdr:to>
      <xdr:col>0</xdr:col>
      <xdr:colOff>948240</xdr:colOff>
      <xdr:row>28</xdr:row>
      <xdr:rowOff>132840</xdr:rowOff>
    </xdr:to>
    <xdr:grpSp>
      <xdr:nvGrpSpPr>
        <xdr:cNvPr id="0" name="5 Grup"/>
        <xdr:cNvGrpSpPr/>
      </xdr:nvGrpSpPr>
      <xdr:grpSpPr>
        <a:xfrm>
          <a:off x="211320" y="8261640"/>
          <a:ext cx="736920" cy="694440"/>
          <a:chOff x="211320" y="8261640"/>
          <a:chExt cx="736920" cy="694440"/>
        </a:xfrm>
      </xdr:grpSpPr>
      <xdr:sp>
        <xdr:nvSpPr>
          <xdr:cNvPr id="1" name="3 Güneş"/>
          <xdr:cNvSpPr/>
        </xdr:nvSpPr>
        <xdr:spPr>
          <a:xfrm>
            <a:off x="211320" y="8261640"/>
            <a:ext cx="736920" cy="694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435520"/>
            <a:ext cx="385200" cy="357120"/>
          </a:xfrm>
          <a:prstGeom prst="rect">
            <a:avLst/>
          </a:prstGeom>
          <a:ln w="0">
            <a:noFill/>
          </a:ln>
        </xdr:spPr>
      </xdr:pic>
    </xdr:grpSp>
    <xdr:clientData/>
  </xdr:twoCellAnchor>
  <xdr:twoCellAnchor editAs="oneCell">
    <xdr:from>
      <xdr:col>1</xdr:col>
      <xdr:colOff>251280</xdr:colOff>
      <xdr:row>3</xdr:row>
      <xdr:rowOff>95400</xdr:rowOff>
    </xdr:from>
    <xdr:to>
      <xdr:col>1</xdr:col>
      <xdr:colOff>1844280</xdr:colOff>
      <xdr:row>7</xdr:row>
      <xdr:rowOff>9720</xdr:rowOff>
    </xdr:to>
    <xdr:pic>
      <xdr:nvPicPr>
        <xdr:cNvPr id="3" name="Picture 2" descr="tafbiglogo"/>
        <xdr:cNvPicPr/>
      </xdr:nvPicPr>
      <xdr:blipFill>
        <a:blip r:embed="rId2"/>
        <a:stretch/>
      </xdr:blipFill>
      <xdr:spPr>
        <a:xfrm>
          <a:off x="2395080" y="1257480"/>
          <a:ext cx="1593000" cy="1181880"/>
        </a:xfrm>
        <a:prstGeom prst="rect">
          <a:avLst/>
        </a:prstGeom>
        <a:ln w="0">
          <a:noFill/>
        </a:ln>
      </xdr:spPr>
    </xdr:pic>
    <xdr:clientData/>
  </xdr:twoCellAnchor>
  <xdr:twoCellAnchor editAs="oneCell">
    <xdr:from>
      <xdr:col>1</xdr:col>
      <xdr:colOff>150840</xdr:colOff>
      <xdr:row>8</xdr:row>
      <xdr:rowOff>180720</xdr:rowOff>
    </xdr:from>
    <xdr:to>
      <xdr:col>1</xdr:col>
      <xdr:colOff>1963800</xdr:colOff>
      <xdr:row>14</xdr:row>
      <xdr:rowOff>199800</xdr:rowOff>
    </xdr:to>
    <xdr:pic>
      <xdr:nvPicPr>
        <xdr:cNvPr id="4" name="Resim 3" descr=""/>
        <xdr:cNvPicPr/>
      </xdr:nvPicPr>
      <xdr:blipFill>
        <a:blip r:embed="rId3"/>
        <a:stretch/>
      </xdr:blipFill>
      <xdr:spPr>
        <a:xfrm>
          <a:off x="2294640" y="2927160"/>
          <a:ext cx="1812960" cy="173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67320</xdr:rowOff>
    </xdr:from>
    <xdr:to>
      <xdr:col>2</xdr:col>
      <xdr:colOff>404280</xdr:colOff>
      <xdr:row>2</xdr:row>
      <xdr:rowOff>200160</xdr:rowOff>
    </xdr:to>
    <xdr:pic>
      <xdr:nvPicPr>
        <xdr:cNvPr id="5" name="Picture 2" descr="tafbiglogo"/>
        <xdr:cNvPicPr/>
      </xdr:nvPicPr>
      <xdr:blipFill>
        <a:blip r:embed="rId1"/>
        <a:stretch/>
      </xdr:blipFill>
      <xdr:spPr>
        <a:xfrm>
          <a:off x="211320" y="67320"/>
          <a:ext cx="946800" cy="732960"/>
        </a:xfrm>
        <a:prstGeom prst="rect">
          <a:avLst/>
        </a:prstGeom>
        <a:ln w="0">
          <a:noFill/>
        </a:ln>
      </xdr:spPr>
    </xdr:pic>
    <xdr:clientData/>
  </xdr:twoCellAnchor>
  <xdr:twoCellAnchor editAs="oneCell">
    <xdr:from>
      <xdr:col>4</xdr:col>
      <xdr:colOff>50400</xdr:colOff>
      <xdr:row>0</xdr:row>
      <xdr:rowOff>132840</xdr:rowOff>
    </xdr:from>
    <xdr:to>
      <xdr:col>5</xdr:col>
      <xdr:colOff>342720</xdr:colOff>
      <xdr:row>3</xdr:row>
      <xdr:rowOff>28440</xdr:rowOff>
    </xdr:to>
    <xdr:pic>
      <xdr:nvPicPr>
        <xdr:cNvPr id="6" name="Resim 3" descr=""/>
        <xdr:cNvPicPr/>
      </xdr:nvPicPr>
      <xdr:blipFill>
        <a:blip r:embed="rId2"/>
        <a:stretch/>
      </xdr:blipFill>
      <xdr:spPr>
        <a:xfrm>
          <a:off x="5998320" y="132840"/>
          <a:ext cx="765000" cy="69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880</xdr:rowOff>
    </xdr:from>
    <xdr:to>
      <xdr:col>2</xdr:col>
      <xdr:colOff>514080</xdr:colOff>
      <xdr:row>2</xdr:row>
      <xdr:rowOff>171360</xdr:rowOff>
    </xdr:to>
    <xdr:pic>
      <xdr:nvPicPr>
        <xdr:cNvPr id="7" name="Picture 2" descr="tafbiglogo"/>
        <xdr:cNvPicPr/>
      </xdr:nvPicPr>
      <xdr:blipFill>
        <a:blip r:embed="rId1"/>
        <a:stretch/>
      </xdr:blipFill>
      <xdr:spPr>
        <a:xfrm>
          <a:off x="321840" y="47880"/>
          <a:ext cx="946080" cy="732960"/>
        </a:xfrm>
        <a:prstGeom prst="rect">
          <a:avLst/>
        </a:prstGeom>
        <a:ln w="0">
          <a:noFill/>
        </a:ln>
      </xdr:spPr>
    </xdr:pic>
    <xdr:clientData/>
  </xdr:twoCellAnchor>
  <xdr:twoCellAnchor editAs="oneCell">
    <xdr:from>
      <xdr:col>5</xdr:col>
      <xdr:colOff>523080</xdr:colOff>
      <xdr:row>0</xdr:row>
      <xdr:rowOff>113760</xdr:rowOff>
    </xdr:from>
    <xdr:to>
      <xdr:col>6</xdr:col>
      <xdr:colOff>573480</xdr:colOff>
      <xdr:row>2</xdr:row>
      <xdr:rowOff>200160</xdr:rowOff>
    </xdr:to>
    <xdr:pic>
      <xdr:nvPicPr>
        <xdr:cNvPr id="8" name="Resim 3" descr=""/>
        <xdr:cNvPicPr/>
      </xdr:nvPicPr>
      <xdr:blipFill>
        <a:blip r:embed="rId2"/>
        <a:stretch/>
      </xdr:blipFill>
      <xdr:spPr>
        <a:xfrm>
          <a:off x="6198120" y="113760"/>
          <a:ext cx="764640" cy="69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75960</xdr:rowOff>
    </xdr:from>
    <xdr:to>
      <xdr:col>1</xdr:col>
      <xdr:colOff>867240</xdr:colOff>
      <xdr:row>3</xdr:row>
      <xdr:rowOff>47160</xdr:rowOff>
    </xdr:to>
    <xdr:pic>
      <xdr:nvPicPr>
        <xdr:cNvPr id="9" name="Picture 2" descr="tafbiglogo"/>
        <xdr:cNvPicPr/>
      </xdr:nvPicPr>
      <xdr:blipFill>
        <a:blip r:embed="rId1"/>
        <a:stretch/>
      </xdr:blipFill>
      <xdr:spPr>
        <a:xfrm>
          <a:off x="381960" y="75960"/>
          <a:ext cx="947520" cy="733320"/>
        </a:xfrm>
        <a:prstGeom prst="rect">
          <a:avLst/>
        </a:prstGeom>
        <a:ln w="0">
          <a:noFill/>
        </a:ln>
      </xdr:spPr>
    </xdr:pic>
    <xdr:clientData/>
  </xdr:twoCellAnchor>
  <xdr:twoCellAnchor editAs="oneCell">
    <xdr:from>
      <xdr:col>5</xdr:col>
      <xdr:colOff>331920</xdr:colOff>
      <xdr:row>0</xdr:row>
      <xdr:rowOff>114480</xdr:rowOff>
    </xdr:from>
    <xdr:to>
      <xdr:col>7</xdr:col>
      <xdr:colOff>543240</xdr:colOff>
      <xdr:row>3</xdr:row>
      <xdr:rowOff>47160</xdr:rowOff>
    </xdr:to>
    <xdr:pic>
      <xdr:nvPicPr>
        <xdr:cNvPr id="10" name="Resim 3" descr=""/>
        <xdr:cNvPicPr/>
      </xdr:nvPicPr>
      <xdr:blipFill>
        <a:blip r:embed="rId2"/>
        <a:stretch/>
      </xdr:blipFill>
      <xdr:spPr>
        <a:xfrm>
          <a:off x="5715360" y="114480"/>
          <a:ext cx="754200" cy="69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520</xdr:rowOff>
    </xdr:from>
    <xdr:to>
      <xdr:col>1</xdr:col>
      <xdr:colOff>697680</xdr:colOff>
      <xdr:row>3</xdr:row>
      <xdr:rowOff>28440</xdr:rowOff>
    </xdr:to>
    <xdr:pic>
      <xdr:nvPicPr>
        <xdr:cNvPr id="11" name="Picture 2" descr="tafbiglogo"/>
        <xdr:cNvPicPr/>
      </xdr:nvPicPr>
      <xdr:blipFill>
        <a:blip r:embed="rId1"/>
        <a:stretch/>
      </xdr:blipFill>
      <xdr:spPr>
        <a:xfrm>
          <a:off x="221040" y="56520"/>
          <a:ext cx="948960" cy="734040"/>
        </a:xfrm>
        <a:prstGeom prst="rect">
          <a:avLst/>
        </a:prstGeom>
        <a:ln w="0">
          <a:noFill/>
        </a:ln>
      </xdr:spPr>
    </xdr:pic>
    <xdr:clientData/>
  </xdr:twoCellAnchor>
  <xdr:twoCellAnchor editAs="oneCell">
    <xdr:from>
      <xdr:col>5</xdr:col>
      <xdr:colOff>382320</xdr:colOff>
      <xdr:row>0</xdr:row>
      <xdr:rowOff>142920</xdr:rowOff>
    </xdr:from>
    <xdr:to>
      <xdr:col>6</xdr:col>
      <xdr:colOff>564120</xdr:colOff>
      <xdr:row>3</xdr:row>
      <xdr:rowOff>75960</xdr:rowOff>
    </xdr:to>
    <xdr:pic>
      <xdr:nvPicPr>
        <xdr:cNvPr id="12" name="Resim 4" descr=""/>
        <xdr:cNvPicPr/>
      </xdr:nvPicPr>
      <xdr:blipFill>
        <a:blip r:embed="rId2"/>
        <a:stretch/>
      </xdr:blipFill>
      <xdr:spPr>
        <a:xfrm>
          <a:off x="5373360" y="142920"/>
          <a:ext cx="76536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0</xdr:row>
      <xdr:rowOff>106200</xdr:rowOff>
    </xdr:from>
    <xdr:to>
      <xdr:col>3</xdr:col>
      <xdr:colOff>1430280</xdr:colOff>
      <xdr:row>1</xdr:row>
      <xdr:rowOff>304560</xdr:rowOff>
    </xdr:to>
    <xdr:pic>
      <xdr:nvPicPr>
        <xdr:cNvPr id="13" name="Picture 2" descr="tafbiglogo"/>
        <xdr:cNvPicPr/>
      </xdr:nvPicPr>
      <xdr:blipFill>
        <a:blip r:embed="rId1"/>
        <a:stretch/>
      </xdr:blipFill>
      <xdr:spPr>
        <a:xfrm>
          <a:off x="6260760" y="106200"/>
          <a:ext cx="1098000" cy="912600"/>
        </a:xfrm>
        <a:prstGeom prst="rect">
          <a:avLst/>
        </a:prstGeom>
        <a:ln w="0">
          <a:noFill/>
        </a:ln>
      </xdr:spPr>
    </xdr:pic>
    <xdr:clientData/>
  </xdr:twoCellAnchor>
  <xdr:twoCellAnchor editAs="oneCell">
    <xdr:from>
      <xdr:col>0</xdr:col>
      <xdr:colOff>422280</xdr:colOff>
      <xdr:row>0</xdr:row>
      <xdr:rowOff>200880</xdr:rowOff>
    </xdr:from>
    <xdr:to>
      <xdr:col>1</xdr:col>
      <xdr:colOff>273960</xdr:colOff>
      <xdr:row>1</xdr:row>
      <xdr:rowOff>400680</xdr:rowOff>
    </xdr:to>
    <xdr:pic>
      <xdr:nvPicPr>
        <xdr:cNvPr id="14" name="Resim 4" descr=""/>
        <xdr:cNvPicPr/>
      </xdr:nvPicPr>
      <xdr:blipFill>
        <a:blip r:embed="rId2"/>
        <a:stretch/>
      </xdr:blipFill>
      <xdr:spPr>
        <a:xfrm>
          <a:off x="422280" y="200880"/>
          <a:ext cx="103896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F23" activeCellId="0" sqref="F2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
        <v>1</v>
      </c>
      <c r="B19" s="11"/>
      <c r="C19" s="11"/>
    </row>
    <row r="20" customFormat="false" ht="42" hidden="false" customHeight="true" outlineLevel="0" collapsed="false">
      <c r="A20" s="11"/>
      <c r="B20" s="11"/>
      <c r="C20" s="11"/>
    </row>
    <row r="21" customFormat="false" ht="27" hidden="false" customHeight="false" outlineLevel="0" collapsed="false">
      <c r="A21" s="12"/>
      <c r="B21" s="13" t="s">
        <v>2</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3</v>
      </c>
      <c r="B26" s="20" t="s">
        <v>1</v>
      </c>
      <c r="C26" s="20"/>
    </row>
    <row r="27" customFormat="false" ht="25.5" hidden="false" customHeight="true" outlineLevel="0" collapsed="false">
      <c r="A27" s="19" t="s">
        <v>4</v>
      </c>
      <c r="B27" s="20" t="s">
        <v>5</v>
      </c>
      <c r="C27" s="20"/>
    </row>
    <row r="28" customFormat="false" ht="25.5" hidden="false" customHeight="true" outlineLevel="0" collapsed="false">
      <c r="A28" s="21" t="s">
        <v>6</v>
      </c>
      <c r="B28" s="20" t="s">
        <v>7</v>
      </c>
      <c r="C28" s="20"/>
    </row>
    <row r="29" customFormat="false" ht="25.5" hidden="false" customHeight="true" outlineLevel="0" collapsed="false">
      <c r="A29" s="19" t="s">
        <v>8</v>
      </c>
      <c r="B29" s="20" t="s">
        <v>2</v>
      </c>
      <c r="C29" s="20"/>
    </row>
    <row r="30" customFormat="false" ht="25.5" hidden="false" customHeight="true" outlineLevel="0" collapsed="false">
      <c r="A30" s="22" t="s">
        <v>9</v>
      </c>
      <c r="B30" s="23" t="n">
        <v>42084.4583333333</v>
      </c>
      <c r="C30" s="23"/>
    </row>
    <row r="31" customFormat="false" ht="18" hidden="false" customHeight="false" outlineLevel="0" collapsed="false">
      <c r="A31" s="22" t="s">
        <v>10</v>
      </c>
      <c r="B31" s="24" t="n">
        <v>109</v>
      </c>
      <c r="C31" s="25"/>
    </row>
    <row r="32" customFormat="false" ht="18" hidden="false" customHeight="false" outlineLevel="0" collapsed="false">
      <c r="A32" s="22" t="s">
        <v>11</v>
      </c>
      <c r="B32" s="24" t="n">
        <v>19</v>
      </c>
      <c r="C32" s="25"/>
    </row>
    <row r="33" customFormat="false" ht="18" hidden="false" customHeight="false" outlineLevel="0" collapsed="false">
      <c r="A33" s="26"/>
      <c r="B33" s="27"/>
      <c r="C33" s="28"/>
    </row>
    <row r="34" customFormat="false" ht="18.75" hidden="false" customHeight="false" outlineLevel="0" collapsed="false">
      <c r="A34" s="29"/>
      <c r="B34" s="30"/>
      <c r="C34" s="31"/>
    </row>
  </sheetData>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32" width="4.28"/>
    <col collapsed="false" customWidth="true" hidden="false" outlineLevel="0" max="2" min="2" style="32" width="6.41"/>
    <col collapsed="false" customWidth="true" hidden="false" outlineLevel="0" max="3" min="3" style="33" width="25.99"/>
    <col collapsed="false" customWidth="true" hidden="false" outlineLevel="0" max="4" min="4" style="33" width="47.7"/>
    <col collapsed="false" customWidth="true" hidden="false" outlineLevel="0" max="5" min="5" style="32" width="6.7"/>
    <col collapsed="false" customWidth="true" hidden="false" outlineLevel="0" max="6" min="6" style="34" width="12.7"/>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
        <v>12</v>
      </c>
      <c r="B1" s="36"/>
      <c r="C1" s="36"/>
      <c r="D1" s="36"/>
      <c r="E1" s="36"/>
      <c r="F1" s="36"/>
    </row>
    <row r="2" customFormat="false" ht="15.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2.75" hidden="false" customHeight="false" outlineLevel="0" collapsed="false">
      <c r="A4" s="39" t="s">
        <v>7</v>
      </c>
      <c r="B4" s="39"/>
      <c r="C4" s="39"/>
      <c r="D4" s="40" t="s">
        <v>5</v>
      </c>
      <c r="E4" s="41" t="n">
        <v>42084.4583333333</v>
      </c>
      <c r="F4" s="41"/>
    </row>
    <row r="5" s="45" customFormat="true" ht="31.5" hidden="false" customHeight="true" outlineLevel="0" collapsed="false">
      <c r="A5" s="42" t="s">
        <v>13</v>
      </c>
      <c r="B5" s="42" t="s">
        <v>14</v>
      </c>
      <c r="C5" s="43" t="s">
        <v>15</v>
      </c>
      <c r="D5" s="42" t="s">
        <v>16</v>
      </c>
      <c r="E5" s="42" t="s">
        <v>17</v>
      </c>
      <c r="F5" s="44" t="s">
        <v>18</v>
      </c>
      <c r="H5" s="46"/>
      <c r="I5" s="46"/>
      <c r="J5" s="46"/>
      <c r="K5" s="46"/>
      <c r="L5" s="46"/>
    </row>
    <row r="6" customFormat="false" ht="15.75" hidden="false" customHeight="true" outlineLevel="0" collapsed="false">
      <c r="A6" s="47" t="n">
        <v>1</v>
      </c>
      <c r="B6" s="48" t="n">
        <v>1</v>
      </c>
      <c r="C6" s="49" t="s">
        <v>19</v>
      </c>
      <c r="D6" s="50" t="s">
        <v>20</v>
      </c>
      <c r="E6" s="48" t="s">
        <v>21</v>
      </c>
      <c r="F6" s="51" t="n">
        <v>35067</v>
      </c>
    </row>
    <row r="7" customFormat="false" ht="15.75" hidden="false" customHeight="true" outlineLevel="0" collapsed="false">
      <c r="A7" s="52" t="n">
        <v>2</v>
      </c>
      <c r="B7" s="53" t="n">
        <v>2</v>
      </c>
      <c r="C7" s="54" t="s">
        <v>22</v>
      </c>
      <c r="D7" s="55" t="s">
        <v>20</v>
      </c>
      <c r="E7" s="56" t="s">
        <v>21</v>
      </c>
      <c r="F7" s="57" t="n">
        <v>34523</v>
      </c>
    </row>
    <row r="8" customFormat="false" ht="15.75" hidden="false" customHeight="true" outlineLevel="0" collapsed="false">
      <c r="A8" s="52" t="n">
        <v>3</v>
      </c>
      <c r="B8" s="53" t="n">
        <v>3</v>
      </c>
      <c r="C8" s="54" t="s">
        <v>23</v>
      </c>
      <c r="D8" s="55" t="s">
        <v>20</v>
      </c>
      <c r="E8" s="56" t="s">
        <v>21</v>
      </c>
      <c r="F8" s="57" t="n">
        <v>34225</v>
      </c>
    </row>
    <row r="9" customFormat="false" ht="15.75" hidden="false" customHeight="true" outlineLevel="0" collapsed="false">
      <c r="A9" s="52" t="n">
        <v>4</v>
      </c>
      <c r="B9" s="53" t="n">
        <v>4</v>
      </c>
      <c r="C9" s="54" t="s">
        <v>24</v>
      </c>
      <c r="D9" s="55" t="s">
        <v>20</v>
      </c>
      <c r="E9" s="56" t="s">
        <v>21</v>
      </c>
      <c r="F9" s="57" t="n">
        <v>35273</v>
      </c>
    </row>
    <row r="10" customFormat="false" ht="15.75" hidden="false" customHeight="true" outlineLevel="0" collapsed="false">
      <c r="A10" s="52" t="n">
        <v>5</v>
      </c>
      <c r="B10" s="53" t="n">
        <v>5</v>
      </c>
      <c r="C10" s="54" t="s">
        <v>25</v>
      </c>
      <c r="D10" s="55" t="s">
        <v>20</v>
      </c>
      <c r="E10" s="56" t="s">
        <v>21</v>
      </c>
      <c r="F10" s="57" t="n">
        <v>35226</v>
      </c>
    </row>
    <row r="11" customFormat="false" ht="15.75" hidden="false" customHeight="true" outlineLevel="0" collapsed="false">
      <c r="A11" s="52" t="n">
        <v>6</v>
      </c>
      <c r="B11" s="53" t="n">
        <v>6</v>
      </c>
      <c r="C11" s="58" t="s">
        <v>26</v>
      </c>
      <c r="D11" s="59" t="s">
        <v>20</v>
      </c>
      <c r="E11" s="60" t="s">
        <v>21</v>
      </c>
      <c r="F11" s="61" t="n">
        <v>35051</v>
      </c>
    </row>
    <row r="12" customFormat="false" ht="15.75" hidden="false" customHeight="true" outlineLevel="0" collapsed="false">
      <c r="A12" s="52" t="n">
        <v>7</v>
      </c>
      <c r="B12" s="53" t="n">
        <v>7</v>
      </c>
      <c r="C12" s="49" t="s">
        <v>27</v>
      </c>
      <c r="D12" s="50" t="s">
        <v>28</v>
      </c>
      <c r="E12" s="62" t="s">
        <v>21</v>
      </c>
      <c r="F12" s="51" t="n">
        <v>34170</v>
      </c>
    </row>
    <row r="13" customFormat="false" ht="15.75" hidden="false" customHeight="true" outlineLevel="0" collapsed="false">
      <c r="A13" s="52" t="n">
        <v>8</v>
      </c>
      <c r="B13" s="53" t="n">
        <v>8</v>
      </c>
      <c r="C13" s="54" t="s">
        <v>29</v>
      </c>
      <c r="D13" s="55" t="s">
        <v>28</v>
      </c>
      <c r="E13" s="56" t="s">
        <v>21</v>
      </c>
      <c r="F13" s="57" t="n">
        <v>33905</v>
      </c>
    </row>
    <row r="14" customFormat="false" ht="15.75" hidden="false" customHeight="true" outlineLevel="0" collapsed="false">
      <c r="A14" s="52" t="n">
        <v>9</v>
      </c>
      <c r="B14" s="53" t="n">
        <v>9</v>
      </c>
      <c r="C14" s="54" t="s">
        <v>30</v>
      </c>
      <c r="D14" s="55" t="s">
        <v>28</v>
      </c>
      <c r="E14" s="56" t="s">
        <v>21</v>
      </c>
      <c r="F14" s="57" t="n">
        <v>35077</v>
      </c>
    </row>
    <row r="15" customFormat="false" ht="15.75" hidden="false" customHeight="true" outlineLevel="0" collapsed="false">
      <c r="A15" s="52" t="n">
        <v>10</v>
      </c>
      <c r="B15" s="53" t="n">
        <v>10</v>
      </c>
      <c r="C15" s="54" t="s">
        <v>31</v>
      </c>
      <c r="D15" s="55" t="s">
        <v>28</v>
      </c>
      <c r="E15" s="56" t="s">
        <v>21</v>
      </c>
      <c r="F15" s="57" t="n">
        <v>35065</v>
      </c>
    </row>
    <row r="16" customFormat="false" ht="15.75" hidden="false" customHeight="true" outlineLevel="0" collapsed="false">
      <c r="A16" s="52" t="n">
        <v>11</v>
      </c>
      <c r="B16" s="53" t="n">
        <v>11</v>
      </c>
      <c r="C16" s="54" t="s">
        <v>32</v>
      </c>
      <c r="D16" s="55" t="s">
        <v>28</v>
      </c>
      <c r="E16" s="56" t="s">
        <v>21</v>
      </c>
      <c r="F16" s="57" t="n">
        <v>35247</v>
      </c>
    </row>
    <row r="17" customFormat="false" ht="15.75" hidden="false" customHeight="true" outlineLevel="0" collapsed="false">
      <c r="A17" s="52" t="s">
        <v>33</v>
      </c>
      <c r="B17" s="53" t="s">
        <v>33</v>
      </c>
      <c r="C17" s="58" t="s">
        <v>34</v>
      </c>
      <c r="D17" s="59" t="s">
        <v>28</v>
      </c>
      <c r="E17" s="60" t="s">
        <v>21</v>
      </c>
      <c r="F17" s="61" t="s">
        <v>34</v>
      </c>
    </row>
    <row r="18" customFormat="false" ht="15.75" hidden="false" customHeight="true" outlineLevel="0" collapsed="false">
      <c r="A18" s="52" t="n">
        <v>12</v>
      </c>
      <c r="B18" s="53" t="n">
        <v>13</v>
      </c>
      <c r="C18" s="49" t="s">
        <v>35</v>
      </c>
      <c r="D18" s="50" t="s">
        <v>36</v>
      </c>
      <c r="E18" s="62" t="s">
        <v>21</v>
      </c>
      <c r="F18" s="51" t="n">
        <v>35247</v>
      </c>
    </row>
    <row r="19" customFormat="false" ht="15.75" hidden="false" customHeight="true" outlineLevel="0" collapsed="false">
      <c r="A19" s="52" t="n">
        <v>13</v>
      </c>
      <c r="B19" s="53" t="n">
        <v>14</v>
      </c>
      <c r="C19" s="54" t="s">
        <v>37</v>
      </c>
      <c r="D19" s="55" t="s">
        <v>36</v>
      </c>
      <c r="E19" s="56" t="s">
        <v>21</v>
      </c>
      <c r="F19" s="57" t="n">
        <v>35709</v>
      </c>
    </row>
    <row r="20" customFormat="false" ht="15.75" hidden="false" customHeight="true" outlineLevel="0" collapsed="false">
      <c r="A20" s="52" t="n">
        <v>14</v>
      </c>
      <c r="B20" s="53" t="n">
        <v>15</v>
      </c>
      <c r="C20" s="54" t="s">
        <v>38</v>
      </c>
      <c r="D20" s="55" t="s">
        <v>36</v>
      </c>
      <c r="E20" s="56" t="s">
        <v>21</v>
      </c>
      <c r="F20" s="57" t="n">
        <v>34943</v>
      </c>
    </row>
    <row r="21" customFormat="false" ht="15.75" hidden="false" customHeight="true" outlineLevel="0" collapsed="false">
      <c r="A21" s="52" t="n">
        <v>15</v>
      </c>
      <c r="B21" s="53" t="n">
        <v>16</v>
      </c>
      <c r="C21" s="54" t="s">
        <v>39</v>
      </c>
      <c r="D21" s="55" t="s">
        <v>36</v>
      </c>
      <c r="E21" s="56" t="s">
        <v>21</v>
      </c>
      <c r="F21" s="57" t="n">
        <v>33909</v>
      </c>
    </row>
    <row r="22" customFormat="false" ht="15.75" hidden="false" customHeight="true" outlineLevel="0" collapsed="false">
      <c r="A22" s="52" t="n">
        <v>16</v>
      </c>
      <c r="B22" s="53" t="n">
        <v>17</v>
      </c>
      <c r="C22" s="54" t="s">
        <v>40</v>
      </c>
      <c r="D22" s="55" t="s">
        <v>36</v>
      </c>
      <c r="E22" s="56" t="s">
        <v>21</v>
      </c>
      <c r="F22" s="57" t="n">
        <v>34062</v>
      </c>
    </row>
    <row r="23" customFormat="false" ht="15.75" hidden="false" customHeight="true" outlineLevel="0" collapsed="false">
      <c r="A23" s="52" t="n">
        <v>17</v>
      </c>
      <c r="B23" s="53" t="n">
        <v>18</v>
      </c>
      <c r="C23" s="58" t="s">
        <v>41</v>
      </c>
      <c r="D23" s="59" t="s">
        <v>36</v>
      </c>
      <c r="E23" s="60" t="s">
        <v>21</v>
      </c>
      <c r="F23" s="61" t="n">
        <v>35065</v>
      </c>
    </row>
    <row r="24" customFormat="false" ht="15.75" hidden="false" customHeight="true" outlineLevel="0" collapsed="false">
      <c r="A24" s="52" t="n">
        <v>18</v>
      </c>
      <c r="B24" s="53" t="n">
        <v>19</v>
      </c>
      <c r="C24" s="49" t="s">
        <v>42</v>
      </c>
      <c r="D24" s="50" t="s">
        <v>43</v>
      </c>
      <c r="E24" s="62" t="s">
        <v>21</v>
      </c>
      <c r="F24" s="51" t="n">
        <v>34333</v>
      </c>
    </row>
    <row r="25" customFormat="false" ht="15.75" hidden="false" customHeight="true" outlineLevel="0" collapsed="false">
      <c r="A25" s="52" t="n">
        <v>19</v>
      </c>
      <c r="B25" s="53" t="n">
        <v>20</v>
      </c>
      <c r="C25" s="54" t="s">
        <v>44</v>
      </c>
      <c r="D25" s="55" t="s">
        <v>43</v>
      </c>
      <c r="E25" s="56" t="s">
        <v>21</v>
      </c>
      <c r="F25" s="57" t="n">
        <v>34012</v>
      </c>
    </row>
    <row r="26" customFormat="false" ht="15.75" hidden="false" customHeight="true" outlineLevel="0" collapsed="false">
      <c r="A26" s="52" t="n">
        <v>20</v>
      </c>
      <c r="B26" s="53" t="n">
        <v>21</v>
      </c>
      <c r="C26" s="54" t="s">
        <v>45</v>
      </c>
      <c r="D26" s="55" t="s">
        <v>43</v>
      </c>
      <c r="E26" s="56" t="s">
        <v>21</v>
      </c>
      <c r="F26" s="57" t="n">
        <v>33132</v>
      </c>
    </row>
    <row r="27" customFormat="false" ht="15.75" hidden="false" customHeight="true" outlineLevel="0" collapsed="false">
      <c r="A27" s="52" t="n">
        <v>21</v>
      </c>
      <c r="B27" s="53" t="n">
        <v>22</v>
      </c>
      <c r="C27" s="54" t="s">
        <v>46</v>
      </c>
      <c r="D27" s="55" t="s">
        <v>43</v>
      </c>
      <c r="E27" s="56" t="s">
        <v>21</v>
      </c>
      <c r="F27" s="57" t="n">
        <v>34193</v>
      </c>
    </row>
    <row r="28" customFormat="false" ht="15.75" hidden="false" customHeight="true" outlineLevel="0" collapsed="false">
      <c r="A28" s="52" t="n">
        <v>22</v>
      </c>
      <c r="B28" s="53" t="n">
        <v>23</v>
      </c>
      <c r="C28" s="54" t="s">
        <v>47</v>
      </c>
      <c r="D28" s="55" t="s">
        <v>43</v>
      </c>
      <c r="E28" s="56" t="s">
        <v>21</v>
      </c>
      <c r="F28" s="57" t="n">
        <v>34297</v>
      </c>
    </row>
    <row r="29" customFormat="false" ht="15.75" hidden="false" customHeight="true" outlineLevel="0" collapsed="false">
      <c r="A29" s="52" t="n">
        <v>23</v>
      </c>
      <c r="B29" s="53" t="n">
        <v>24</v>
      </c>
      <c r="C29" s="58" t="s">
        <v>48</v>
      </c>
      <c r="D29" s="59" t="s">
        <v>43</v>
      </c>
      <c r="E29" s="60" t="s">
        <v>21</v>
      </c>
      <c r="F29" s="61" t="n">
        <v>34748</v>
      </c>
    </row>
    <row r="30" customFormat="false" ht="15.75" hidden="false" customHeight="true" outlineLevel="0" collapsed="false">
      <c r="A30" s="52" t="n">
        <v>24</v>
      </c>
      <c r="B30" s="53" t="n">
        <v>99</v>
      </c>
      <c r="C30" s="49" t="s">
        <v>49</v>
      </c>
      <c r="D30" s="50" t="s">
        <v>50</v>
      </c>
      <c r="E30" s="62" t="s">
        <v>21</v>
      </c>
      <c r="F30" s="51" t="n">
        <v>33257</v>
      </c>
    </row>
    <row r="31" customFormat="false" ht="15.75" hidden="false" customHeight="true" outlineLevel="0" collapsed="false">
      <c r="A31" s="52" t="n">
        <v>25</v>
      </c>
      <c r="B31" s="53" t="n">
        <v>100</v>
      </c>
      <c r="C31" s="54" t="s">
        <v>51</v>
      </c>
      <c r="D31" s="55" t="s">
        <v>50</v>
      </c>
      <c r="E31" s="56" t="s">
        <v>21</v>
      </c>
      <c r="F31" s="57" t="n">
        <v>34760</v>
      </c>
    </row>
    <row r="32" customFormat="false" ht="15.75" hidden="false" customHeight="true" outlineLevel="0" collapsed="false">
      <c r="A32" s="52" t="n">
        <v>26</v>
      </c>
      <c r="B32" s="53" t="n">
        <v>101</v>
      </c>
      <c r="C32" s="54" t="s">
        <v>52</v>
      </c>
      <c r="D32" s="55" t="s">
        <v>50</v>
      </c>
      <c r="E32" s="56" t="s">
        <v>21</v>
      </c>
      <c r="F32" s="57" t="n">
        <v>33817</v>
      </c>
    </row>
    <row r="33" customFormat="false" ht="15.75" hidden="false" customHeight="true" outlineLevel="0" collapsed="false">
      <c r="A33" s="52" t="n">
        <v>27</v>
      </c>
      <c r="B33" s="53" t="n">
        <v>102</v>
      </c>
      <c r="C33" s="54" t="s">
        <v>53</v>
      </c>
      <c r="D33" s="55" t="s">
        <v>50</v>
      </c>
      <c r="E33" s="56" t="s">
        <v>21</v>
      </c>
      <c r="F33" s="57" t="n">
        <v>34882</v>
      </c>
    </row>
    <row r="34" customFormat="false" ht="15.75" hidden="false" customHeight="true" outlineLevel="0" collapsed="false">
      <c r="A34" s="52" t="s">
        <v>33</v>
      </c>
      <c r="B34" s="53" t="s">
        <v>33</v>
      </c>
      <c r="C34" s="54" t="s">
        <v>34</v>
      </c>
      <c r="D34" s="55" t="s">
        <v>50</v>
      </c>
      <c r="E34" s="56" t="s">
        <v>21</v>
      </c>
      <c r="F34" s="57" t="s">
        <v>34</v>
      </c>
    </row>
    <row r="35" customFormat="false" ht="15.75" hidden="false" customHeight="true" outlineLevel="0" collapsed="false">
      <c r="A35" s="52" t="s">
        <v>33</v>
      </c>
      <c r="B35" s="53" t="s">
        <v>33</v>
      </c>
      <c r="C35" s="58" t="s">
        <v>34</v>
      </c>
      <c r="D35" s="59" t="s">
        <v>50</v>
      </c>
      <c r="E35" s="60" t="s">
        <v>21</v>
      </c>
      <c r="F35" s="61" t="s">
        <v>34</v>
      </c>
    </row>
    <row r="36" customFormat="false" ht="15.75" hidden="false" customHeight="true" outlineLevel="0" collapsed="false">
      <c r="A36" s="52" t="n">
        <v>28</v>
      </c>
      <c r="B36" s="53" t="n">
        <v>29</v>
      </c>
      <c r="C36" s="49" t="s">
        <v>54</v>
      </c>
      <c r="D36" s="50" t="s">
        <v>55</v>
      </c>
      <c r="E36" s="62" t="s">
        <v>21</v>
      </c>
      <c r="F36" s="51" t="n">
        <v>34338</v>
      </c>
    </row>
    <row r="37" customFormat="false" ht="15.75" hidden="false" customHeight="true" outlineLevel="0" collapsed="false">
      <c r="A37" s="52" t="n">
        <v>29</v>
      </c>
      <c r="B37" s="53" t="n">
        <v>30</v>
      </c>
      <c r="C37" s="54" t="s">
        <v>56</v>
      </c>
      <c r="D37" s="55" t="s">
        <v>55</v>
      </c>
      <c r="E37" s="56" t="s">
        <v>21</v>
      </c>
      <c r="F37" s="57" t="n">
        <v>33673</v>
      </c>
    </row>
    <row r="38" customFormat="false" ht="15.75" hidden="false" customHeight="true" outlineLevel="0" collapsed="false">
      <c r="A38" s="52" t="n">
        <v>30</v>
      </c>
      <c r="B38" s="53" t="n">
        <v>31</v>
      </c>
      <c r="C38" s="54" t="s">
        <v>57</v>
      </c>
      <c r="D38" s="55" t="s">
        <v>55</v>
      </c>
      <c r="E38" s="56" t="s">
        <v>21</v>
      </c>
      <c r="F38" s="57" t="n">
        <v>34990</v>
      </c>
    </row>
    <row r="39" customFormat="false" ht="15.75" hidden="false" customHeight="true" outlineLevel="0" collapsed="false">
      <c r="A39" s="52" t="n">
        <v>31</v>
      </c>
      <c r="B39" s="53" t="n">
        <v>32</v>
      </c>
      <c r="C39" s="54" t="s">
        <v>58</v>
      </c>
      <c r="D39" s="55" t="s">
        <v>55</v>
      </c>
      <c r="E39" s="56" t="s">
        <v>21</v>
      </c>
      <c r="F39" s="57" t="n">
        <v>35262</v>
      </c>
    </row>
    <row r="40" customFormat="false" ht="15.75" hidden="false" customHeight="true" outlineLevel="0" collapsed="false">
      <c r="A40" s="52" t="n">
        <v>32</v>
      </c>
      <c r="B40" s="53" t="n">
        <v>33</v>
      </c>
      <c r="C40" s="54" t="s">
        <v>59</v>
      </c>
      <c r="D40" s="55" t="s">
        <v>55</v>
      </c>
      <c r="E40" s="56" t="s">
        <v>21</v>
      </c>
      <c r="F40" s="57" t="n">
        <v>34669</v>
      </c>
    </row>
    <row r="41" customFormat="false" ht="15.75" hidden="false" customHeight="true" outlineLevel="0" collapsed="false">
      <c r="A41" s="52" t="n">
        <v>33</v>
      </c>
      <c r="B41" s="53" t="n">
        <v>34</v>
      </c>
      <c r="C41" s="58" t="s">
        <v>60</v>
      </c>
      <c r="D41" s="59" t="s">
        <v>55</v>
      </c>
      <c r="E41" s="60" t="s">
        <v>21</v>
      </c>
      <c r="F41" s="61" t="n">
        <v>35090</v>
      </c>
    </row>
    <row r="42" customFormat="false" ht="15.75" hidden="false" customHeight="true" outlineLevel="0" collapsed="false">
      <c r="A42" s="52" t="n">
        <v>34</v>
      </c>
      <c r="B42" s="53" t="n">
        <v>35</v>
      </c>
      <c r="C42" s="49" t="s">
        <v>61</v>
      </c>
      <c r="D42" s="50" t="s">
        <v>62</v>
      </c>
      <c r="E42" s="62" t="s">
        <v>21</v>
      </c>
      <c r="F42" s="51" t="n">
        <v>32874</v>
      </c>
    </row>
    <row r="43" customFormat="false" ht="15.75" hidden="false" customHeight="true" outlineLevel="0" collapsed="false">
      <c r="A43" s="52" t="n">
        <v>35</v>
      </c>
      <c r="B43" s="53" t="n">
        <v>36</v>
      </c>
      <c r="C43" s="54" t="s">
        <v>63</v>
      </c>
      <c r="D43" s="55" t="s">
        <v>62</v>
      </c>
      <c r="E43" s="56" t="s">
        <v>21</v>
      </c>
      <c r="F43" s="57" t="n">
        <v>33045</v>
      </c>
    </row>
    <row r="44" customFormat="false" ht="15.75" hidden="false" customHeight="true" outlineLevel="0" collapsed="false">
      <c r="A44" s="52" t="n">
        <v>36</v>
      </c>
      <c r="B44" s="53" t="n">
        <v>37</v>
      </c>
      <c r="C44" s="54" t="s">
        <v>64</v>
      </c>
      <c r="D44" s="55" t="s">
        <v>62</v>
      </c>
      <c r="E44" s="56" t="s">
        <v>21</v>
      </c>
      <c r="F44" s="57" t="n">
        <v>33270</v>
      </c>
    </row>
    <row r="45" customFormat="false" ht="15.75" hidden="false" customHeight="true" outlineLevel="0" collapsed="false">
      <c r="A45" s="52" t="n">
        <v>37</v>
      </c>
      <c r="B45" s="53" t="n">
        <v>38</v>
      </c>
      <c r="C45" s="54" t="s">
        <v>65</v>
      </c>
      <c r="D45" s="55" t="s">
        <v>62</v>
      </c>
      <c r="E45" s="56" t="s">
        <v>21</v>
      </c>
      <c r="F45" s="57" t="n">
        <v>35278</v>
      </c>
    </row>
    <row r="46" customFormat="false" ht="15.75" hidden="false" customHeight="true" outlineLevel="0" collapsed="false">
      <c r="A46" s="52" t="n">
        <v>38</v>
      </c>
      <c r="B46" s="53" t="n">
        <v>39</v>
      </c>
      <c r="C46" s="54" t="s">
        <v>66</v>
      </c>
      <c r="D46" s="55" t="s">
        <v>62</v>
      </c>
      <c r="E46" s="56" t="s">
        <v>21</v>
      </c>
      <c r="F46" s="57" t="n">
        <v>32029</v>
      </c>
    </row>
    <row r="47" customFormat="false" ht="15.75" hidden="false" customHeight="true" outlineLevel="0" collapsed="false">
      <c r="A47" s="52" t="n">
        <v>39</v>
      </c>
      <c r="B47" s="53" t="n">
        <v>40</v>
      </c>
      <c r="C47" s="58" t="s">
        <v>67</v>
      </c>
      <c r="D47" s="59" t="s">
        <v>62</v>
      </c>
      <c r="E47" s="60" t="s">
        <v>21</v>
      </c>
      <c r="F47" s="61" t="n">
        <v>32779</v>
      </c>
    </row>
    <row r="48" customFormat="false" ht="15.75" hidden="false" customHeight="true" outlineLevel="0" collapsed="false">
      <c r="A48" s="52" t="n">
        <v>40</v>
      </c>
      <c r="B48" s="53" t="n">
        <v>41</v>
      </c>
      <c r="C48" s="49" t="s">
        <v>68</v>
      </c>
      <c r="D48" s="50" t="s">
        <v>69</v>
      </c>
      <c r="E48" s="62" t="s">
        <v>21</v>
      </c>
      <c r="F48" s="51" t="n">
        <v>35037</v>
      </c>
    </row>
    <row r="49" customFormat="false" ht="15.75" hidden="false" customHeight="true" outlineLevel="0" collapsed="false">
      <c r="A49" s="52" t="n">
        <v>41</v>
      </c>
      <c r="B49" s="53" t="n">
        <v>42</v>
      </c>
      <c r="C49" s="54" t="s">
        <v>70</v>
      </c>
      <c r="D49" s="55" t="s">
        <v>69</v>
      </c>
      <c r="E49" s="56" t="s">
        <v>21</v>
      </c>
      <c r="F49" s="57" t="n">
        <v>33983</v>
      </c>
    </row>
    <row r="50" customFormat="false" ht="15.75" hidden="false" customHeight="true" outlineLevel="0" collapsed="false">
      <c r="A50" s="52" t="n">
        <v>42</v>
      </c>
      <c r="B50" s="53" t="n">
        <v>43</v>
      </c>
      <c r="C50" s="54" t="s">
        <v>71</v>
      </c>
      <c r="D50" s="55" t="s">
        <v>69</v>
      </c>
      <c r="E50" s="56" t="s">
        <v>21</v>
      </c>
      <c r="F50" s="57" t="n">
        <v>34480</v>
      </c>
    </row>
    <row r="51" customFormat="false" ht="15.75" hidden="false" customHeight="true" outlineLevel="0" collapsed="false">
      <c r="A51" s="52" t="n">
        <v>43</v>
      </c>
      <c r="B51" s="53" t="n">
        <v>44</v>
      </c>
      <c r="C51" s="54" t="s">
        <v>72</v>
      </c>
      <c r="D51" s="55" t="s">
        <v>69</v>
      </c>
      <c r="E51" s="56" t="s">
        <v>21</v>
      </c>
      <c r="F51" s="57" t="n">
        <v>34759</v>
      </c>
    </row>
    <row r="52" customFormat="false" ht="15.75" hidden="false" customHeight="true" outlineLevel="0" collapsed="false">
      <c r="A52" s="52" t="n">
        <v>44</v>
      </c>
      <c r="B52" s="53" t="n">
        <v>45</v>
      </c>
      <c r="C52" s="54" t="s">
        <v>73</v>
      </c>
      <c r="D52" s="55" t="s">
        <v>69</v>
      </c>
      <c r="E52" s="56" t="s">
        <v>21</v>
      </c>
      <c r="F52" s="57" t="n">
        <v>34686</v>
      </c>
    </row>
    <row r="53" customFormat="false" ht="15.75" hidden="false" customHeight="true" outlineLevel="0" collapsed="false">
      <c r="A53" s="52" t="n">
        <v>45</v>
      </c>
      <c r="B53" s="53" t="n">
        <v>46</v>
      </c>
      <c r="C53" s="58" t="s">
        <v>74</v>
      </c>
      <c r="D53" s="59" t="s">
        <v>69</v>
      </c>
      <c r="E53" s="60" t="s">
        <v>21</v>
      </c>
      <c r="F53" s="61" t="n">
        <v>34060</v>
      </c>
    </row>
    <row r="54" customFormat="false" ht="15.75" hidden="false" customHeight="true" outlineLevel="0" collapsed="false">
      <c r="A54" s="52" t="n">
        <v>46</v>
      </c>
      <c r="B54" s="53" t="n">
        <v>47</v>
      </c>
      <c r="C54" s="49" t="s">
        <v>75</v>
      </c>
      <c r="D54" s="50" t="s">
        <v>76</v>
      </c>
      <c r="E54" s="62" t="s">
        <v>21</v>
      </c>
      <c r="F54" s="51" t="n">
        <v>35231</v>
      </c>
    </row>
    <row r="55" customFormat="false" ht="15.75" hidden="false" customHeight="true" outlineLevel="0" collapsed="false">
      <c r="A55" s="52" t="n">
        <v>47</v>
      </c>
      <c r="B55" s="53" t="n">
        <v>48</v>
      </c>
      <c r="C55" s="54" t="s">
        <v>77</v>
      </c>
      <c r="D55" s="55" t="s">
        <v>76</v>
      </c>
      <c r="E55" s="56" t="s">
        <v>21</v>
      </c>
      <c r="F55" s="57" t="n">
        <v>33425</v>
      </c>
    </row>
    <row r="56" customFormat="false" ht="15.75" hidden="false" customHeight="true" outlineLevel="0" collapsed="false">
      <c r="A56" s="52" t="n">
        <v>48</v>
      </c>
      <c r="B56" s="53" t="n">
        <v>49</v>
      </c>
      <c r="C56" s="54" t="s">
        <v>78</v>
      </c>
      <c r="D56" s="55" t="s">
        <v>76</v>
      </c>
      <c r="E56" s="56" t="s">
        <v>21</v>
      </c>
      <c r="F56" s="57" t="n">
        <v>34743</v>
      </c>
    </row>
    <row r="57" customFormat="false" ht="15.75" hidden="false" customHeight="true" outlineLevel="0" collapsed="false">
      <c r="A57" s="52" t="n">
        <v>49</v>
      </c>
      <c r="B57" s="53" t="n">
        <v>50</v>
      </c>
      <c r="C57" s="54" t="s">
        <v>79</v>
      </c>
      <c r="D57" s="55" t="s">
        <v>76</v>
      </c>
      <c r="E57" s="56" t="s">
        <v>21</v>
      </c>
      <c r="F57" s="57" t="n">
        <v>34518</v>
      </c>
    </row>
    <row r="58" customFormat="false" ht="15.75" hidden="false" customHeight="true" outlineLevel="0" collapsed="false">
      <c r="A58" s="52" t="s">
        <v>33</v>
      </c>
      <c r="B58" s="53" t="s">
        <v>33</v>
      </c>
      <c r="C58" s="54" t="s">
        <v>33</v>
      </c>
      <c r="D58" s="55" t="s">
        <v>76</v>
      </c>
      <c r="E58" s="56" t="s">
        <v>21</v>
      </c>
      <c r="F58" s="57" t="s">
        <v>33</v>
      </c>
    </row>
    <row r="59" customFormat="false" ht="15.75" hidden="false" customHeight="true" outlineLevel="0" collapsed="false">
      <c r="A59" s="52" t="s">
        <v>33</v>
      </c>
      <c r="B59" s="53" t="s">
        <v>33</v>
      </c>
      <c r="C59" s="58" t="s">
        <v>33</v>
      </c>
      <c r="D59" s="59" t="s">
        <v>76</v>
      </c>
      <c r="E59" s="60" t="s">
        <v>21</v>
      </c>
      <c r="F59" s="61" t="s">
        <v>33</v>
      </c>
    </row>
    <row r="60" customFormat="false" ht="15.75" hidden="false" customHeight="true" outlineLevel="0" collapsed="false">
      <c r="A60" s="52" t="n">
        <v>50</v>
      </c>
      <c r="B60" s="53" t="n">
        <v>51</v>
      </c>
      <c r="C60" s="49" t="s">
        <v>80</v>
      </c>
      <c r="D60" s="50" t="s">
        <v>81</v>
      </c>
      <c r="E60" s="62" t="s">
        <v>21</v>
      </c>
      <c r="F60" s="51" t="n">
        <v>35092</v>
      </c>
    </row>
    <row r="61" customFormat="false" ht="15.75" hidden="false" customHeight="true" outlineLevel="0" collapsed="false">
      <c r="A61" s="52" t="n">
        <v>51</v>
      </c>
      <c r="B61" s="53" t="n">
        <v>52</v>
      </c>
      <c r="C61" s="54" t="s">
        <v>82</v>
      </c>
      <c r="D61" s="55" t="s">
        <v>81</v>
      </c>
      <c r="E61" s="56" t="s">
        <v>21</v>
      </c>
      <c r="F61" s="57" t="n">
        <v>34742</v>
      </c>
    </row>
    <row r="62" customFormat="false" ht="15.75" hidden="false" customHeight="true" outlineLevel="0" collapsed="false">
      <c r="A62" s="52" t="n">
        <v>52</v>
      </c>
      <c r="B62" s="53" t="n">
        <v>53</v>
      </c>
      <c r="C62" s="54" t="s">
        <v>83</v>
      </c>
      <c r="D62" s="55" t="s">
        <v>81</v>
      </c>
      <c r="E62" s="56" t="s">
        <v>21</v>
      </c>
      <c r="F62" s="57" t="n">
        <v>35012</v>
      </c>
    </row>
    <row r="63" customFormat="false" ht="15.75" hidden="false" customHeight="true" outlineLevel="0" collapsed="false">
      <c r="A63" s="52" t="n">
        <v>53</v>
      </c>
      <c r="B63" s="53" t="n">
        <v>54</v>
      </c>
      <c r="C63" s="54" t="s">
        <v>84</v>
      </c>
      <c r="D63" s="55" t="s">
        <v>81</v>
      </c>
      <c r="E63" s="56" t="s">
        <v>21</v>
      </c>
      <c r="F63" s="57" t="n">
        <v>34599</v>
      </c>
    </row>
    <row r="64" customFormat="false" ht="15.75" hidden="false" customHeight="true" outlineLevel="0" collapsed="false">
      <c r="A64" s="52" t="n">
        <v>54</v>
      </c>
      <c r="B64" s="53" t="n">
        <v>55</v>
      </c>
      <c r="C64" s="54" t="s">
        <v>85</v>
      </c>
      <c r="D64" s="55" t="s">
        <v>81</v>
      </c>
      <c r="E64" s="56" t="s">
        <v>21</v>
      </c>
      <c r="F64" s="57" t="n">
        <v>34549</v>
      </c>
    </row>
    <row r="65" customFormat="false" ht="15.75" hidden="false" customHeight="true" outlineLevel="0" collapsed="false">
      <c r="A65" s="52" t="s">
        <v>33</v>
      </c>
      <c r="B65" s="53" t="s">
        <v>33</v>
      </c>
      <c r="C65" s="58" t="s">
        <v>33</v>
      </c>
      <c r="D65" s="59" t="s">
        <v>81</v>
      </c>
      <c r="E65" s="60" t="s">
        <v>21</v>
      </c>
      <c r="F65" s="61" t="s">
        <v>33</v>
      </c>
    </row>
    <row r="66" customFormat="false" ht="15.75" hidden="false" customHeight="true" outlineLevel="0" collapsed="false">
      <c r="A66" s="52" t="n">
        <v>55</v>
      </c>
      <c r="B66" s="53" t="n">
        <v>94</v>
      </c>
      <c r="C66" s="49" t="s">
        <v>86</v>
      </c>
      <c r="D66" s="50" t="s">
        <v>87</v>
      </c>
      <c r="E66" s="62" t="s">
        <v>21</v>
      </c>
      <c r="F66" s="51" t="n">
        <v>34060</v>
      </c>
    </row>
    <row r="67" customFormat="false" ht="15.75" hidden="false" customHeight="true" outlineLevel="0" collapsed="false">
      <c r="A67" s="52" t="n">
        <v>56</v>
      </c>
      <c r="B67" s="53" t="n">
        <v>95</v>
      </c>
      <c r="C67" s="54" t="s">
        <v>88</v>
      </c>
      <c r="D67" s="55" t="s">
        <v>87</v>
      </c>
      <c r="E67" s="56" t="s">
        <v>21</v>
      </c>
      <c r="F67" s="57" t="n">
        <v>34470</v>
      </c>
    </row>
    <row r="68" customFormat="false" ht="15.75" hidden="false" customHeight="true" outlineLevel="0" collapsed="false">
      <c r="A68" s="52" t="n">
        <v>57</v>
      </c>
      <c r="B68" s="53" t="n">
        <v>96</v>
      </c>
      <c r="C68" s="54" t="s">
        <v>89</v>
      </c>
      <c r="D68" s="55" t="s">
        <v>87</v>
      </c>
      <c r="E68" s="56" t="s">
        <v>21</v>
      </c>
      <c r="F68" s="57" t="n">
        <v>35329</v>
      </c>
    </row>
    <row r="69" customFormat="false" ht="15.75" hidden="false" customHeight="true" outlineLevel="0" collapsed="false">
      <c r="A69" s="52" t="n">
        <v>58</v>
      </c>
      <c r="B69" s="53" t="n">
        <v>97</v>
      </c>
      <c r="C69" s="54" t="s">
        <v>90</v>
      </c>
      <c r="D69" s="55" t="s">
        <v>87</v>
      </c>
      <c r="E69" s="56" t="s">
        <v>21</v>
      </c>
      <c r="F69" s="57" t="n">
        <v>34737</v>
      </c>
    </row>
    <row r="70" customFormat="false" ht="15.75" hidden="false" customHeight="true" outlineLevel="0" collapsed="false">
      <c r="A70" s="52" t="n">
        <v>59</v>
      </c>
      <c r="B70" s="53" t="n">
        <v>98</v>
      </c>
      <c r="C70" s="54" t="s">
        <v>91</v>
      </c>
      <c r="D70" s="55" t="s">
        <v>87</v>
      </c>
      <c r="E70" s="56" t="s">
        <v>21</v>
      </c>
      <c r="F70" s="57" t="n">
        <v>34023</v>
      </c>
    </row>
    <row r="71" customFormat="false" ht="15.75" hidden="false" customHeight="true" outlineLevel="0" collapsed="false">
      <c r="A71" s="52" t="s">
        <v>33</v>
      </c>
      <c r="B71" s="53" t="s">
        <v>33</v>
      </c>
      <c r="C71" s="58"/>
      <c r="D71" s="59" t="s">
        <v>87</v>
      </c>
      <c r="E71" s="60" t="s">
        <v>21</v>
      </c>
      <c r="F71" s="61" t="s">
        <v>34</v>
      </c>
    </row>
    <row r="72" customFormat="false" ht="15.75" hidden="false" customHeight="true" outlineLevel="0" collapsed="false">
      <c r="A72" s="52" t="n">
        <v>60</v>
      </c>
      <c r="B72" s="53" t="n">
        <v>88</v>
      </c>
      <c r="C72" s="49" t="s">
        <v>92</v>
      </c>
      <c r="D72" s="50" t="s">
        <v>93</v>
      </c>
      <c r="E72" s="62" t="s">
        <v>21</v>
      </c>
      <c r="F72" s="51" t="n">
        <v>35148</v>
      </c>
    </row>
    <row r="73" customFormat="false" ht="15.75" hidden="false" customHeight="true" outlineLevel="0" collapsed="false">
      <c r="A73" s="52" t="n">
        <v>61</v>
      </c>
      <c r="B73" s="53" t="n">
        <v>89</v>
      </c>
      <c r="C73" s="54" t="s">
        <v>94</v>
      </c>
      <c r="D73" s="55" t="s">
        <v>93</v>
      </c>
      <c r="E73" s="56" t="s">
        <v>21</v>
      </c>
      <c r="F73" s="57" t="n">
        <v>35046</v>
      </c>
    </row>
    <row r="74" customFormat="false" ht="15.75" hidden="false" customHeight="true" outlineLevel="0" collapsed="false">
      <c r="A74" s="52" t="n">
        <v>62</v>
      </c>
      <c r="B74" s="53" t="n">
        <v>90</v>
      </c>
      <c r="C74" s="54" t="s">
        <v>95</v>
      </c>
      <c r="D74" s="55" t="s">
        <v>93</v>
      </c>
      <c r="E74" s="56" t="s">
        <v>21</v>
      </c>
      <c r="F74" s="57" t="n">
        <v>34884</v>
      </c>
    </row>
    <row r="75" customFormat="false" ht="15.75" hidden="false" customHeight="true" outlineLevel="0" collapsed="false">
      <c r="A75" s="52" t="n">
        <v>63</v>
      </c>
      <c r="B75" s="53" t="n">
        <v>91</v>
      </c>
      <c r="C75" s="54" t="s">
        <v>96</v>
      </c>
      <c r="D75" s="55" t="s">
        <v>93</v>
      </c>
      <c r="E75" s="56" t="s">
        <v>21</v>
      </c>
      <c r="F75" s="57" t="n">
        <v>33843</v>
      </c>
    </row>
    <row r="76" customFormat="false" ht="15.75" hidden="false" customHeight="true" outlineLevel="0" collapsed="false">
      <c r="A76" s="52" t="n">
        <v>64</v>
      </c>
      <c r="B76" s="53" t="n">
        <v>92</v>
      </c>
      <c r="C76" s="54" t="s">
        <v>97</v>
      </c>
      <c r="D76" s="55" t="s">
        <v>93</v>
      </c>
      <c r="E76" s="56" t="s">
        <v>21</v>
      </c>
      <c r="F76" s="57" t="n">
        <v>33911</v>
      </c>
    </row>
    <row r="77" customFormat="false" ht="15.75" hidden="false" customHeight="true" outlineLevel="0" collapsed="false">
      <c r="A77" s="52" t="n">
        <v>65</v>
      </c>
      <c r="B77" s="53" t="n">
        <v>93</v>
      </c>
      <c r="C77" s="58" t="s">
        <v>98</v>
      </c>
      <c r="D77" s="59" t="s">
        <v>93</v>
      </c>
      <c r="E77" s="60" t="s">
        <v>21</v>
      </c>
      <c r="F77" s="61" t="n">
        <v>34170</v>
      </c>
    </row>
    <row r="78" customFormat="false" ht="15.75" hidden="false" customHeight="true" outlineLevel="0" collapsed="false">
      <c r="A78" s="52" t="n">
        <v>66</v>
      </c>
      <c r="B78" s="53" t="n">
        <v>76</v>
      </c>
      <c r="C78" s="49" t="s">
        <v>99</v>
      </c>
      <c r="D78" s="50" t="s">
        <v>100</v>
      </c>
      <c r="E78" s="62" t="s">
        <v>21</v>
      </c>
      <c r="F78" s="51" t="n">
        <v>34114</v>
      </c>
    </row>
    <row r="79" customFormat="false" ht="15.75" hidden="false" customHeight="true" outlineLevel="0" collapsed="false">
      <c r="A79" s="52" t="n">
        <v>67</v>
      </c>
      <c r="B79" s="53" t="n">
        <v>77</v>
      </c>
      <c r="C79" s="54" t="s">
        <v>101</v>
      </c>
      <c r="D79" s="55" t="s">
        <v>100</v>
      </c>
      <c r="E79" s="56" t="s">
        <v>21</v>
      </c>
      <c r="F79" s="57" t="n">
        <v>35590</v>
      </c>
    </row>
    <row r="80" customFormat="false" ht="15.75" hidden="false" customHeight="true" outlineLevel="0" collapsed="false">
      <c r="A80" s="52" t="n">
        <v>68</v>
      </c>
      <c r="B80" s="53" t="n">
        <v>78</v>
      </c>
      <c r="C80" s="54" t="s">
        <v>102</v>
      </c>
      <c r="D80" s="55" t="s">
        <v>100</v>
      </c>
      <c r="E80" s="56" t="s">
        <v>21</v>
      </c>
      <c r="F80" s="57" t="n">
        <v>33844</v>
      </c>
    </row>
    <row r="81" customFormat="false" ht="15.75" hidden="false" customHeight="true" outlineLevel="0" collapsed="false">
      <c r="A81" s="52" t="n">
        <v>69</v>
      </c>
      <c r="B81" s="53" t="n">
        <v>79</v>
      </c>
      <c r="C81" s="54" t="s">
        <v>103</v>
      </c>
      <c r="D81" s="55" t="s">
        <v>100</v>
      </c>
      <c r="E81" s="56" t="s">
        <v>21</v>
      </c>
      <c r="F81" s="57" t="n">
        <v>34408</v>
      </c>
    </row>
    <row r="82" customFormat="false" ht="15.75" hidden="false" customHeight="true" outlineLevel="0" collapsed="false">
      <c r="A82" s="52" t="n">
        <v>70</v>
      </c>
      <c r="B82" s="53" t="n">
        <v>80</v>
      </c>
      <c r="C82" s="54" t="s">
        <v>104</v>
      </c>
      <c r="D82" s="55" t="s">
        <v>100</v>
      </c>
      <c r="E82" s="56" t="s">
        <v>21</v>
      </c>
      <c r="F82" s="57" t="n">
        <v>34700</v>
      </c>
    </row>
    <row r="83" customFormat="false" ht="15.75" hidden="false" customHeight="true" outlineLevel="0" collapsed="false">
      <c r="A83" s="52" t="n">
        <v>71</v>
      </c>
      <c r="B83" s="53" t="n">
        <v>81</v>
      </c>
      <c r="C83" s="58" t="s">
        <v>105</v>
      </c>
      <c r="D83" s="59" t="s">
        <v>100</v>
      </c>
      <c r="E83" s="60" t="s">
        <v>21</v>
      </c>
      <c r="F83" s="61" t="n">
        <v>35330</v>
      </c>
    </row>
    <row r="84" customFormat="false" ht="15.75" hidden="false" customHeight="true" outlineLevel="0" collapsed="false">
      <c r="A84" s="52" t="n">
        <v>72</v>
      </c>
      <c r="B84" s="53" t="n">
        <v>82</v>
      </c>
      <c r="C84" s="49" t="s">
        <v>106</v>
      </c>
      <c r="D84" s="50" t="s">
        <v>107</v>
      </c>
      <c r="E84" s="62" t="s">
        <v>21</v>
      </c>
      <c r="F84" s="51" t="n">
        <v>34759</v>
      </c>
    </row>
    <row r="85" customFormat="false" ht="15.75" hidden="false" customHeight="true" outlineLevel="0" collapsed="false">
      <c r="A85" s="52" t="n">
        <v>73</v>
      </c>
      <c r="B85" s="53" t="n">
        <v>83</v>
      </c>
      <c r="C85" s="54" t="s">
        <v>108</v>
      </c>
      <c r="D85" s="55" t="s">
        <v>107</v>
      </c>
      <c r="E85" s="56" t="s">
        <v>21</v>
      </c>
      <c r="F85" s="57" t="n">
        <v>34232</v>
      </c>
    </row>
    <row r="86" customFormat="false" ht="15.75" hidden="false" customHeight="true" outlineLevel="0" collapsed="false">
      <c r="A86" s="52" t="n">
        <v>74</v>
      </c>
      <c r="B86" s="53" t="n">
        <v>84</v>
      </c>
      <c r="C86" s="54" t="s">
        <v>109</v>
      </c>
      <c r="D86" s="55" t="s">
        <v>107</v>
      </c>
      <c r="E86" s="56" t="s">
        <v>21</v>
      </c>
      <c r="F86" s="57" t="n">
        <v>33555</v>
      </c>
    </row>
    <row r="87" customFormat="false" ht="15.75" hidden="false" customHeight="true" outlineLevel="0" collapsed="false">
      <c r="A87" s="52" t="n">
        <v>75</v>
      </c>
      <c r="B87" s="53" t="n">
        <v>85</v>
      </c>
      <c r="C87" s="54" t="s">
        <v>110</v>
      </c>
      <c r="D87" s="55" t="s">
        <v>107</v>
      </c>
      <c r="E87" s="56" t="s">
        <v>21</v>
      </c>
      <c r="F87" s="57" t="n">
        <v>34090</v>
      </c>
    </row>
    <row r="88" customFormat="false" ht="15.75" hidden="false" customHeight="true" outlineLevel="0" collapsed="false">
      <c r="A88" s="52" t="n">
        <v>76</v>
      </c>
      <c r="B88" s="53" t="n">
        <v>86</v>
      </c>
      <c r="C88" s="54" t="s">
        <v>111</v>
      </c>
      <c r="D88" s="55" t="s">
        <v>107</v>
      </c>
      <c r="E88" s="56" t="s">
        <v>21</v>
      </c>
      <c r="F88" s="57" t="n">
        <v>34719</v>
      </c>
    </row>
    <row r="89" customFormat="false" ht="15.75" hidden="false" customHeight="true" outlineLevel="0" collapsed="false">
      <c r="A89" s="52" t="n">
        <v>77</v>
      </c>
      <c r="B89" s="53" t="n">
        <v>87</v>
      </c>
      <c r="C89" s="58" t="s">
        <v>112</v>
      </c>
      <c r="D89" s="59" t="s">
        <v>107</v>
      </c>
      <c r="E89" s="60" t="s">
        <v>21</v>
      </c>
      <c r="F89" s="61" t="n">
        <v>34054</v>
      </c>
    </row>
    <row r="90" customFormat="false" ht="15.75" hidden="false" customHeight="true" outlineLevel="0" collapsed="false">
      <c r="A90" s="52" t="n">
        <v>78</v>
      </c>
      <c r="B90" s="53" t="n">
        <v>65</v>
      </c>
      <c r="C90" s="49" t="s">
        <v>113</v>
      </c>
      <c r="D90" s="50" t="s">
        <v>114</v>
      </c>
      <c r="E90" s="62" t="s">
        <v>21</v>
      </c>
      <c r="F90" s="51" t="n">
        <v>35348</v>
      </c>
    </row>
    <row r="91" customFormat="false" ht="15.75" hidden="false" customHeight="true" outlineLevel="0" collapsed="false">
      <c r="A91" s="52" t="n">
        <v>79</v>
      </c>
      <c r="B91" s="53" t="n">
        <v>66</v>
      </c>
      <c r="C91" s="54" t="s">
        <v>115</v>
      </c>
      <c r="D91" s="55" t="s">
        <v>114</v>
      </c>
      <c r="E91" s="56" t="s">
        <v>21</v>
      </c>
      <c r="F91" s="57" t="n">
        <v>34143</v>
      </c>
    </row>
    <row r="92" customFormat="false" ht="15.75" hidden="false" customHeight="true" outlineLevel="0" collapsed="false">
      <c r="A92" s="52" t="n">
        <v>80</v>
      </c>
      <c r="B92" s="53" t="n">
        <v>67</v>
      </c>
      <c r="C92" s="54" t="s">
        <v>116</v>
      </c>
      <c r="D92" s="55" t="s">
        <v>114</v>
      </c>
      <c r="E92" s="56" t="s">
        <v>21</v>
      </c>
      <c r="F92" s="57" t="n">
        <v>34612</v>
      </c>
    </row>
    <row r="93" customFormat="false" ht="15.75" hidden="false" customHeight="true" outlineLevel="0" collapsed="false">
      <c r="A93" s="52" t="n">
        <v>81</v>
      </c>
      <c r="B93" s="53" t="n">
        <v>68</v>
      </c>
      <c r="C93" s="54" t="s">
        <v>117</v>
      </c>
      <c r="D93" s="55" t="s">
        <v>114</v>
      </c>
      <c r="E93" s="56" t="s">
        <v>21</v>
      </c>
      <c r="F93" s="57" t="n">
        <v>34917</v>
      </c>
    </row>
    <row r="94" customFormat="false" ht="18" hidden="false" customHeight="true" outlineLevel="0" collapsed="false">
      <c r="A94" s="52" t="n">
        <v>82</v>
      </c>
      <c r="B94" s="53" t="n">
        <v>69</v>
      </c>
      <c r="C94" s="54" t="s">
        <v>118</v>
      </c>
      <c r="D94" s="55" t="s">
        <v>114</v>
      </c>
      <c r="E94" s="56" t="s">
        <v>21</v>
      </c>
      <c r="F94" s="57" t="n">
        <v>34738</v>
      </c>
    </row>
    <row r="95" customFormat="false" ht="18" hidden="false" customHeight="true" outlineLevel="0" collapsed="false">
      <c r="A95" s="52" t="n">
        <v>83</v>
      </c>
      <c r="B95" s="53" t="n">
        <v>70</v>
      </c>
      <c r="C95" s="58" t="s">
        <v>119</v>
      </c>
      <c r="D95" s="59" t="s">
        <v>114</v>
      </c>
      <c r="E95" s="60" t="s">
        <v>21</v>
      </c>
      <c r="F95" s="61" t="n">
        <v>34984</v>
      </c>
    </row>
    <row r="96" customFormat="false" ht="18" hidden="false" customHeight="true" outlineLevel="0" collapsed="false">
      <c r="A96" s="52" t="n">
        <v>84</v>
      </c>
      <c r="B96" s="53" t="n">
        <v>75</v>
      </c>
      <c r="C96" s="49" t="s">
        <v>120</v>
      </c>
      <c r="D96" s="50" t="s">
        <v>121</v>
      </c>
      <c r="E96" s="62" t="s">
        <v>21</v>
      </c>
      <c r="F96" s="51" t="n">
        <v>34731</v>
      </c>
    </row>
    <row r="97" customFormat="false" ht="18" hidden="false" customHeight="true" outlineLevel="0" collapsed="false">
      <c r="A97" s="52" t="n">
        <v>85</v>
      </c>
      <c r="B97" s="53" t="n">
        <v>74</v>
      </c>
      <c r="C97" s="54" t="s">
        <v>122</v>
      </c>
      <c r="D97" s="55" t="s">
        <v>121</v>
      </c>
      <c r="E97" s="56" t="s">
        <v>21</v>
      </c>
      <c r="F97" s="57" t="n">
        <v>34288</v>
      </c>
    </row>
    <row r="98" customFormat="false" ht="18" hidden="false" customHeight="true" outlineLevel="0" collapsed="false">
      <c r="A98" s="52" t="n">
        <v>86</v>
      </c>
      <c r="B98" s="53" t="n">
        <v>73</v>
      </c>
      <c r="C98" s="54" t="s">
        <v>123</v>
      </c>
      <c r="D98" s="55" t="s">
        <v>121</v>
      </c>
      <c r="E98" s="56" t="s">
        <v>21</v>
      </c>
      <c r="F98" s="57" t="n">
        <v>34375</v>
      </c>
    </row>
    <row r="99" customFormat="false" ht="18" hidden="false" customHeight="true" outlineLevel="0" collapsed="false">
      <c r="A99" s="52" t="n">
        <v>87</v>
      </c>
      <c r="B99" s="53" t="n">
        <v>72</v>
      </c>
      <c r="C99" s="54" t="s">
        <v>124</v>
      </c>
      <c r="D99" s="55" t="s">
        <v>121</v>
      </c>
      <c r="E99" s="56" t="s">
        <v>21</v>
      </c>
      <c r="F99" s="57" t="n">
        <v>35025</v>
      </c>
    </row>
    <row r="100" customFormat="false" ht="18" hidden="false" customHeight="true" outlineLevel="0" collapsed="false">
      <c r="A100" s="52" t="n">
        <v>88</v>
      </c>
      <c r="B100" s="53" t="n">
        <v>71</v>
      </c>
      <c r="C100" s="54" t="s">
        <v>125</v>
      </c>
      <c r="D100" s="55" t="s">
        <v>121</v>
      </c>
      <c r="E100" s="56" t="s">
        <v>21</v>
      </c>
      <c r="F100" s="57" t="n">
        <v>35577</v>
      </c>
    </row>
    <row r="101" customFormat="false" ht="18" hidden="false" customHeight="true" outlineLevel="0" collapsed="false">
      <c r="A101" s="52" t="s">
        <v>33</v>
      </c>
      <c r="B101" s="53" t="s">
        <v>33</v>
      </c>
      <c r="C101" s="58" t="s">
        <v>34</v>
      </c>
      <c r="D101" s="59" t="s">
        <v>121</v>
      </c>
      <c r="E101" s="60" t="s">
        <v>21</v>
      </c>
      <c r="F101" s="61" t="s">
        <v>34</v>
      </c>
    </row>
    <row r="102" customFormat="false" ht="18" hidden="false" customHeight="true" outlineLevel="0" collapsed="false">
      <c r="A102" s="52" t="n">
        <v>89</v>
      </c>
      <c r="B102" s="53" t="n">
        <v>60</v>
      </c>
      <c r="C102" s="49" t="s">
        <v>126</v>
      </c>
      <c r="D102" s="50" t="s">
        <v>127</v>
      </c>
      <c r="E102" s="62" t="s">
        <v>21</v>
      </c>
      <c r="F102" s="51" t="n">
        <v>34826</v>
      </c>
    </row>
    <row r="103" customFormat="false" ht="18" hidden="false" customHeight="true" outlineLevel="0" collapsed="false">
      <c r="A103" s="52" t="n">
        <v>90</v>
      </c>
      <c r="B103" s="53" t="n">
        <v>61</v>
      </c>
      <c r="C103" s="54" t="s">
        <v>128</v>
      </c>
      <c r="D103" s="55" t="s">
        <v>127</v>
      </c>
      <c r="E103" s="56" t="s">
        <v>21</v>
      </c>
      <c r="F103" s="57" t="n">
        <v>35162</v>
      </c>
    </row>
    <row r="104" customFormat="false" ht="18" hidden="false" customHeight="true" outlineLevel="0" collapsed="false">
      <c r="A104" s="52" t="n">
        <v>91</v>
      </c>
      <c r="B104" s="53" t="n">
        <v>62</v>
      </c>
      <c r="C104" s="54" t="s">
        <v>129</v>
      </c>
      <c r="D104" s="55" t="s">
        <v>127</v>
      </c>
      <c r="E104" s="56" t="s">
        <v>21</v>
      </c>
      <c r="F104" s="57" t="n">
        <v>34490</v>
      </c>
    </row>
    <row r="105" customFormat="false" ht="18" hidden="false" customHeight="true" outlineLevel="0" collapsed="false">
      <c r="A105" s="52" t="n">
        <v>92</v>
      </c>
      <c r="B105" s="53" t="n">
        <v>63</v>
      </c>
      <c r="C105" s="54" t="s">
        <v>130</v>
      </c>
      <c r="D105" s="55" t="s">
        <v>127</v>
      </c>
      <c r="E105" s="56" t="s">
        <v>21</v>
      </c>
      <c r="F105" s="57" t="n">
        <v>34671</v>
      </c>
    </row>
    <row r="106" customFormat="false" ht="18" hidden="false" customHeight="true" outlineLevel="0" collapsed="false">
      <c r="A106" s="52" t="n">
        <v>93</v>
      </c>
      <c r="B106" s="53" t="n">
        <v>64</v>
      </c>
      <c r="C106" s="54" t="s">
        <v>131</v>
      </c>
      <c r="D106" s="55" t="s">
        <v>127</v>
      </c>
      <c r="E106" s="56" t="s">
        <v>21</v>
      </c>
      <c r="F106" s="57" t="n">
        <v>34763</v>
      </c>
    </row>
    <row r="107" customFormat="false" ht="18" hidden="false" customHeight="true" outlineLevel="0" collapsed="false">
      <c r="A107" s="52" t="s">
        <v>33</v>
      </c>
      <c r="B107" s="53" t="s">
        <v>33</v>
      </c>
      <c r="C107" s="58" t="s">
        <v>34</v>
      </c>
      <c r="D107" s="59" t="s">
        <v>127</v>
      </c>
      <c r="E107" s="60" t="s">
        <v>21</v>
      </c>
      <c r="F107" s="61" t="s">
        <v>34</v>
      </c>
    </row>
    <row r="108" customFormat="false" ht="18" hidden="false" customHeight="true" outlineLevel="0" collapsed="false">
      <c r="A108" s="52" t="n">
        <v>94</v>
      </c>
      <c r="B108" s="53" t="n">
        <v>56</v>
      </c>
      <c r="C108" s="49" t="s">
        <v>132</v>
      </c>
      <c r="D108" s="50" t="s">
        <v>133</v>
      </c>
      <c r="E108" s="62" t="s">
        <v>21</v>
      </c>
      <c r="F108" s="51" t="n">
        <v>34746</v>
      </c>
    </row>
    <row r="109" customFormat="false" ht="18" hidden="false" customHeight="true" outlineLevel="0" collapsed="false">
      <c r="A109" s="52" t="n">
        <v>95</v>
      </c>
      <c r="B109" s="53" t="n">
        <v>57</v>
      </c>
      <c r="C109" s="54" t="s">
        <v>134</v>
      </c>
      <c r="D109" s="55" t="s">
        <v>133</v>
      </c>
      <c r="E109" s="56" t="s">
        <v>21</v>
      </c>
      <c r="F109" s="57" t="n">
        <v>35339</v>
      </c>
    </row>
    <row r="110" customFormat="false" ht="18" hidden="false" customHeight="true" outlineLevel="0" collapsed="false">
      <c r="A110" s="52" t="n">
        <v>96</v>
      </c>
      <c r="B110" s="53" t="n">
        <v>58</v>
      </c>
      <c r="C110" s="54" t="s">
        <v>135</v>
      </c>
      <c r="D110" s="55" t="s">
        <v>133</v>
      </c>
      <c r="E110" s="56" t="s">
        <v>21</v>
      </c>
      <c r="F110" s="57" t="n">
        <v>34700</v>
      </c>
    </row>
    <row r="111" customFormat="false" ht="18" hidden="false" customHeight="true" outlineLevel="0" collapsed="false">
      <c r="A111" s="52" t="n">
        <v>97</v>
      </c>
      <c r="B111" s="53" t="n">
        <v>59</v>
      </c>
      <c r="C111" s="54" t="s">
        <v>136</v>
      </c>
      <c r="D111" s="55" t="s">
        <v>133</v>
      </c>
      <c r="E111" s="56" t="s">
        <v>21</v>
      </c>
      <c r="F111" s="57" t="n">
        <v>35039</v>
      </c>
    </row>
    <row r="112" customFormat="false" ht="18" hidden="false" customHeight="true" outlineLevel="0" collapsed="false">
      <c r="A112" s="52" t="s">
        <v>33</v>
      </c>
      <c r="B112" s="53" t="s">
        <v>33</v>
      </c>
      <c r="C112" s="54" t="s">
        <v>34</v>
      </c>
      <c r="D112" s="55" t="s">
        <v>133</v>
      </c>
      <c r="E112" s="56" t="s">
        <v>21</v>
      </c>
      <c r="F112" s="57" t="s">
        <v>34</v>
      </c>
    </row>
    <row r="113" customFormat="false" ht="18" hidden="false" customHeight="true" outlineLevel="0" collapsed="false">
      <c r="A113" s="52" t="s">
        <v>33</v>
      </c>
      <c r="B113" s="53" t="s">
        <v>33</v>
      </c>
      <c r="C113" s="58" t="s">
        <v>34</v>
      </c>
      <c r="D113" s="59" t="s">
        <v>133</v>
      </c>
      <c r="E113" s="60" t="s">
        <v>21</v>
      </c>
      <c r="F113" s="61" t="s">
        <v>34</v>
      </c>
    </row>
    <row r="114" customFormat="false" ht="18" hidden="false" customHeight="true" outlineLevel="0" collapsed="false">
      <c r="A114" s="52" t="n">
        <v>98</v>
      </c>
      <c r="B114" s="53" t="n">
        <v>27</v>
      </c>
      <c r="C114" s="49" t="s">
        <v>137</v>
      </c>
      <c r="D114" s="50" t="s">
        <v>138</v>
      </c>
      <c r="E114" s="62" t="s">
        <v>21</v>
      </c>
      <c r="F114" s="51" t="n">
        <v>34336</v>
      </c>
    </row>
    <row r="115" customFormat="false" ht="18" hidden="false" customHeight="true" outlineLevel="0" collapsed="false">
      <c r="A115" s="52" t="n">
        <v>99</v>
      </c>
      <c r="B115" s="53" t="n">
        <v>28</v>
      </c>
      <c r="C115" s="54" t="s">
        <v>139</v>
      </c>
      <c r="D115" s="55" t="s">
        <v>138</v>
      </c>
      <c r="E115" s="56" t="s">
        <v>21</v>
      </c>
      <c r="F115" s="57" t="n">
        <v>34881</v>
      </c>
    </row>
    <row r="116" customFormat="false" ht="18" hidden="false" customHeight="true" outlineLevel="0" collapsed="false">
      <c r="A116" s="52" t="n">
        <v>100</v>
      </c>
      <c r="B116" s="53" t="n">
        <v>25</v>
      </c>
      <c r="C116" s="54" t="s">
        <v>140</v>
      </c>
      <c r="D116" s="55" t="s">
        <v>138</v>
      </c>
      <c r="E116" s="56" t="s">
        <v>21</v>
      </c>
      <c r="F116" s="57" t="n">
        <v>35096</v>
      </c>
    </row>
    <row r="117" customFormat="false" ht="18" hidden="false" customHeight="true" outlineLevel="0" collapsed="false">
      <c r="A117" s="52" t="n">
        <v>101</v>
      </c>
      <c r="B117" s="53" t="n">
        <v>26</v>
      </c>
      <c r="C117" s="54" t="s">
        <v>141</v>
      </c>
      <c r="D117" s="55" t="s">
        <v>138</v>
      </c>
      <c r="E117" s="56" t="s">
        <v>21</v>
      </c>
      <c r="F117" s="57" t="n">
        <v>34680</v>
      </c>
    </row>
    <row r="118" customFormat="false" ht="18" hidden="false" customHeight="true" outlineLevel="0" collapsed="false">
      <c r="A118" s="52" t="n">
        <v>102</v>
      </c>
      <c r="B118" s="53" t="n">
        <v>103</v>
      </c>
      <c r="C118" s="54" t="s">
        <v>142</v>
      </c>
      <c r="D118" s="55" t="s">
        <v>138</v>
      </c>
      <c r="E118" s="56" t="s">
        <v>21</v>
      </c>
      <c r="F118" s="57" t="n">
        <v>34125</v>
      </c>
    </row>
    <row r="119" customFormat="false" ht="18" hidden="false" customHeight="true" outlineLevel="0" collapsed="false">
      <c r="A119" s="52" t="s">
        <v>33</v>
      </c>
      <c r="B119" s="53" t="s">
        <v>33</v>
      </c>
      <c r="C119" s="58" t="s">
        <v>34</v>
      </c>
      <c r="D119" s="59" t="s">
        <v>138</v>
      </c>
      <c r="E119" s="60" t="s">
        <v>21</v>
      </c>
      <c r="F119" s="61" t="s">
        <v>34</v>
      </c>
    </row>
    <row r="120" customFormat="false" ht="18" hidden="false" customHeight="true" outlineLevel="0" collapsed="false">
      <c r="A120" s="52"/>
      <c r="B120" s="53"/>
      <c r="C120" s="49"/>
      <c r="D120" s="50"/>
      <c r="E120" s="62"/>
      <c r="F120" s="51"/>
    </row>
    <row r="121" customFormat="false" ht="18" hidden="false" customHeight="true" outlineLevel="0" collapsed="false">
      <c r="A121" s="52"/>
      <c r="B121" s="53"/>
      <c r="C121" s="54"/>
      <c r="D121" s="55"/>
      <c r="E121" s="56"/>
      <c r="F121" s="57"/>
    </row>
    <row r="122" customFormat="false" ht="18" hidden="false" customHeight="true" outlineLevel="0" collapsed="false">
      <c r="A122" s="52"/>
      <c r="B122" s="53"/>
      <c r="C122" s="54"/>
      <c r="D122" s="55"/>
      <c r="E122" s="56"/>
      <c r="F122" s="57"/>
    </row>
    <row r="123" customFormat="false" ht="18" hidden="false" customHeight="true" outlineLevel="0" collapsed="false">
      <c r="A123" s="52"/>
      <c r="B123" s="53"/>
      <c r="C123" s="54"/>
      <c r="D123" s="55"/>
      <c r="E123" s="56"/>
      <c r="F123" s="57"/>
    </row>
    <row r="124" customFormat="false" ht="18" hidden="false" customHeight="true" outlineLevel="0" collapsed="false">
      <c r="A124" s="52"/>
      <c r="B124" s="53"/>
      <c r="C124" s="54"/>
      <c r="D124" s="55"/>
      <c r="E124" s="56"/>
      <c r="F124" s="57"/>
    </row>
    <row r="125" customFormat="false" ht="18" hidden="false" customHeight="true" outlineLevel="0" collapsed="false">
      <c r="A125" s="52" t="n">
        <v>103</v>
      </c>
      <c r="B125" s="53" t="s">
        <v>143</v>
      </c>
      <c r="C125" s="58" t="s">
        <v>144</v>
      </c>
      <c r="D125" s="59" t="s">
        <v>145</v>
      </c>
      <c r="E125" s="60" t="s">
        <v>146</v>
      </c>
      <c r="F125" s="61" t="n">
        <v>35089</v>
      </c>
    </row>
    <row r="126" customFormat="false" ht="18" hidden="false" customHeight="true" outlineLevel="0" collapsed="false">
      <c r="A126" s="52" t="n">
        <v>104</v>
      </c>
      <c r="B126" s="53" t="s">
        <v>147</v>
      </c>
      <c r="C126" s="49" t="s">
        <v>148</v>
      </c>
      <c r="D126" s="50" t="s">
        <v>149</v>
      </c>
      <c r="E126" s="62" t="s">
        <v>146</v>
      </c>
      <c r="F126" s="51" t="n">
        <v>34599</v>
      </c>
    </row>
    <row r="127" customFormat="false" ht="18" hidden="false" customHeight="true" outlineLevel="0" collapsed="false">
      <c r="A127" s="52" t="n">
        <v>105</v>
      </c>
      <c r="B127" s="53" t="s">
        <v>150</v>
      </c>
      <c r="C127" s="54" t="s">
        <v>151</v>
      </c>
      <c r="D127" s="55" t="s">
        <v>149</v>
      </c>
      <c r="E127" s="56" t="s">
        <v>146</v>
      </c>
      <c r="F127" s="57" t="n">
        <v>34611</v>
      </c>
    </row>
    <row r="128" customFormat="false" ht="18" hidden="false" customHeight="true" outlineLevel="0" collapsed="false">
      <c r="A128" s="52" t="n">
        <v>106</v>
      </c>
      <c r="B128" s="53" t="s">
        <v>152</v>
      </c>
      <c r="C128" s="54" t="s">
        <v>153</v>
      </c>
      <c r="D128" s="55" t="s">
        <v>154</v>
      </c>
      <c r="E128" s="56" t="s">
        <v>146</v>
      </c>
      <c r="F128" s="57" t="n">
        <v>34217</v>
      </c>
    </row>
    <row r="129" customFormat="false" ht="18" hidden="false" customHeight="true" outlineLevel="0" collapsed="false">
      <c r="A129" s="52" t="n">
        <v>107</v>
      </c>
      <c r="B129" s="53" t="s">
        <v>155</v>
      </c>
      <c r="C129" s="54" t="s">
        <v>156</v>
      </c>
      <c r="D129" s="55" t="s">
        <v>157</v>
      </c>
      <c r="E129" s="56" t="s">
        <v>146</v>
      </c>
      <c r="F129" s="57" t="n">
        <v>34029</v>
      </c>
    </row>
    <row r="130" customFormat="false" ht="18" hidden="false" customHeight="true" outlineLevel="0" collapsed="false">
      <c r="A130" s="52" t="n">
        <v>108</v>
      </c>
      <c r="B130" s="53" t="s">
        <v>158</v>
      </c>
      <c r="C130" s="54" t="s">
        <v>159</v>
      </c>
      <c r="D130" s="55" t="s">
        <v>145</v>
      </c>
      <c r="E130" s="56" t="s">
        <v>146</v>
      </c>
      <c r="F130" s="57" t="n">
        <v>34434</v>
      </c>
    </row>
    <row r="131" customFormat="false" ht="18" hidden="false" customHeight="true" outlineLevel="0" collapsed="false">
      <c r="A131" s="52" t="n">
        <v>109</v>
      </c>
      <c r="B131" s="53" t="s">
        <v>160</v>
      </c>
      <c r="C131" s="58" t="s">
        <v>161</v>
      </c>
      <c r="D131" s="59" t="s">
        <v>145</v>
      </c>
      <c r="E131" s="60" t="s">
        <v>146</v>
      </c>
      <c r="F131" s="61" t="n">
        <v>34949</v>
      </c>
    </row>
    <row r="132" customFormat="false" ht="18" hidden="false" customHeight="true" outlineLevel="0" collapsed="false">
      <c r="A132" s="52"/>
      <c r="B132" s="53"/>
      <c r="C132" s="54"/>
      <c r="D132" s="54"/>
      <c r="E132" s="56"/>
      <c r="F132" s="57"/>
    </row>
    <row r="133" customFormat="false" ht="18" hidden="false" customHeight="true" outlineLevel="0" collapsed="false">
      <c r="A133" s="52"/>
      <c r="B133" s="53"/>
      <c r="C133" s="58"/>
      <c r="D133" s="58"/>
      <c r="E133" s="60"/>
      <c r="F133" s="61"/>
    </row>
    <row r="134" customFormat="false" ht="18" hidden="false" customHeight="true" outlineLevel="0" collapsed="false">
      <c r="A134" s="52"/>
      <c r="B134" s="53"/>
      <c r="C134" s="49"/>
      <c r="D134" s="49"/>
      <c r="E134" s="62"/>
      <c r="F134" s="51"/>
    </row>
    <row r="135" customFormat="false" ht="18" hidden="false" customHeight="true" outlineLevel="0" collapsed="false">
      <c r="A135" s="52"/>
      <c r="B135" s="53"/>
      <c r="C135" s="54"/>
      <c r="D135" s="54"/>
      <c r="E135" s="56"/>
      <c r="F135" s="57"/>
    </row>
    <row r="136" customFormat="false" ht="18" hidden="false" customHeight="true" outlineLevel="0" collapsed="false">
      <c r="A136" s="52"/>
      <c r="B136" s="53"/>
      <c r="C136" s="54"/>
      <c r="D136" s="54"/>
      <c r="E136" s="56"/>
      <c r="F136" s="57"/>
    </row>
    <row r="137" customFormat="false" ht="18" hidden="false" customHeight="true" outlineLevel="0" collapsed="false">
      <c r="A137" s="52"/>
      <c r="B137" s="53"/>
      <c r="C137" s="54"/>
      <c r="D137" s="54"/>
      <c r="E137" s="56"/>
      <c r="F137" s="57"/>
    </row>
    <row r="138" customFormat="false" ht="18" hidden="false" customHeight="true" outlineLevel="0" collapsed="false">
      <c r="A138" s="52"/>
      <c r="B138" s="53"/>
      <c r="C138" s="54"/>
      <c r="D138" s="54"/>
      <c r="E138" s="56"/>
      <c r="F138" s="57"/>
    </row>
    <row r="139" customFormat="false" ht="18" hidden="false" customHeight="true" outlineLevel="0" collapsed="false">
      <c r="A139" s="52"/>
      <c r="B139" s="53"/>
      <c r="C139" s="58"/>
      <c r="D139" s="58"/>
      <c r="E139" s="60"/>
      <c r="F139" s="61"/>
    </row>
    <row r="140" customFormat="false" ht="18" hidden="false" customHeight="true" outlineLevel="0" collapsed="false">
      <c r="A140" s="52"/>
      <c r="B140" s="53"/>
      <c r="C140" s="49"/>
      <c r="D140" s="49"/>
      <c r="E140" s="62"/>
      <c r="F140" s="51"/>
    </row>
    <row r="141" customFormat="false" ht="18" hidden="false" customHeight="true" outlineLevel="0" collapsed="false">
      <c r="A141" s="52"/>
      <c r="B141" s="53"/>
      <c r="C141" s="54"/>
      <c r="D141" s="54"/>
      <c r="E141" s="56"/>
      <c r="F141" s="57"/>
    </row>
    <row r="142" customFormat="false" ht="18" hidden="false" customHeight="true" outlineLevel="0" collapsed="false">
      <c r="A142" s="52"/>
      <c r="B142" s="53"/>
      <c r="C142" s="54"/>
      <c r="D142" s="54"/>
      <c r="E142" s="56"/>
      <c r="F142" s="57"/>
    </row>
    <row r="143" customFormat="false" ht="18" hidden="false" customHeight="true" outlineLevel="0" collapsed="false">
      <c r="A143" s="52"/>
      <c r="B143" s="53"/>
      <c r="C143" s="54"/>
      <c r="D143" s="54"/>
      <c r="E143" s="56"/>
      <c r="F143" s="57"/>
    </row>
    <row r="144" customFormat="false" ht="18" hidden="false" customHeight="true" outlineLevel="0" collapsed="false">
      <c r="A144" s="52"/>
      <c r="B144" s="53"/>
      <c r="C144" s="54"/>
      <c r="D144" s="54"/>
      <c r="E144" s="56"/>
      <c r="F144" s="57"/>
    </row>
    <row r="145" customFormat="false" ht="18" hidden="false" customHeight="true" outlineLevel="0" collapsed="false">
      <c r="A145" s="52"/>
      <c r="B145" s="53"/>
      <c r="C145" s="58"/>
      <c r="D145" s="58"/>
      <c r="E145" s="60"/>
      <c r="F145" s="61"/>
    </row>
    <row r="146" customFormat="false" ht="18" hidden="false" customHeight="true" outlineLevel="0" collapsed="false">
      <c r="A146" s="52"/>
      <c r="B146" s="53"/>
      <c r="C146" s="49"/>
      <c r="D146" s="49"/>
      <c r="E146" s="62"/>
      <c r="F146" s="51"/>
    </row>
    <row r="147" customFormat="false" ht="18" hidden="false" customHeight="true" outlineLevel="0" collapsed="false">
      <c r="A147" s="52"/>
      <c r="B147" s="53"/>
      <c r="C147" s="54"/>
      <c r="D147" s="54"/>
      <c r="E147" s="56"/>
      <c r="F147" s="57"/>
    </row>
    <row r="148" customFormat="false" ht="18" hidden="false" customHeight="true" outlineLevel="0" collapsed="false">
      <c r="A148" s="52"/>
      <c r="B148" s="53"/>
      <c r="C148" s="54"/>
      <c r="D148" s="54"/>
      <c r="E148" s="56"/>
      <c r="F148" s="57"/>
    </row>
    <row r="149" customFormat="false" ht="18" hidden="false" customHeight="true" outlineLevel="0" collapsed="false">
      <c r="A149" s="52"/>
      <c r="B149" s="53"/>
      <c r="C149" s="54"/>
      <c r="D149" s="54"/>
      <c r="E149" s="56"/>
      <c r="F149" s="57"/>
    </row>
    <row r="150" customFormat="false" ht="18" hidden="false" customHeight="true" outlineLevel="0" collapsed="false">
      <c r="A150" s="52"/>
      <c r="B150" s="53"/>
      <c r="C150" s="54"/>
      <c r="D150" s="54"/>
      <c r="E150" s="56"/>
      <c r="F150" s="57"/>
    </row>
  </sheetData>
  <mergeCells count="5">
    <mergeCell ref="A1:F1"/>
    <mergeCell ref="A2:F2"/>
    <mergeCell ref="A3:F3"/>
    <mergeCell ref="A4:C4"/>
    <mergeCell ref="E4:F4"/>
  </mergeCells>
  <conditionalFormatting sqref="F6:F113">
    <cfRule type="cellIs" priority="2" operator="between" aboveAverage="0" equalAverage="0" bottom="0" percent="0" rank="0" text="" dxfId="0">
      <formula>31778</formula>
      <formula>35795</formula>
    </cfRule>
  </conditionalFormatting>
  <conditionalFormatting sqref="B6:B150">
    <cfRule type="expression" priority="3" aboveAverage="0" equalAverage="0" bottom="0" percent="0" rank="0" text="" dxfId="1">
      <formula>AND(COUNTIF($B$6:$B$150,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63" width="4.28"/>
    <col collapsed="false" customWidth="true" hidden="false" outlineLevel="0" max="2" min="2" style="63" width="6.41"/>
    <col collapsed="false" customWidth="true" hidden="false" outlineLevel="0" max="3" min="3" style="64" width="24.41"/>
    <col collapsed="false" customWidth="true" hidden="false" outlineLevel="0" max="4" min="4" style="64" width="38.85"/>
    <col collapsed="false" customWidth="true" hidden="false" outlineLevel="0" max="5" min="5" style="65" width="6.56"/>
    <col collapsed="false" customWidth="true" hidden="false" outlineLevel="0" max="6" min="6" style="63" width="10.13"/>
    <col collapsed="false" customWidth="true" hidden="false" outlineLevel="0" max="7" min="7" style="63" width="9.41"/>
    <col collapsed="false" customWidth="true" hidden="false" outlineLevel="0" max="8" min="8" style="65" width="7.42"/>
    <col collapsed="false" customWidth="false" hidden="false" outlineLevel="0" max="257" min="9" style="65" width="9.14"/>
  </cols>
  <sheetData>
    <row r="1" customFormat="false" ht="32.25" hidden="false" customHeight="true" outlineLevel="0" collapsed="false">
      <c r="A1" s="66" t="s">
        <v>12</v>
      </c>
      <c r="B1" s="66"/>
      <c r="C1" s="66"/>
      <c r="D1" s="66"/>
      <c r="E1" s="66"/>
      <c r="F1" s="66"/>
      <c r="G1" s="66"/>
      <c r="H1" s="66"/>
      <c r="J1" s="63"/>
    </row>
    <row r="2" customFormat="false" ht="15.75" hidden="false" customHeight="true" outlineLevel="0" collapsed="false">
      <c r="A2" s="67" t="s">
        <v>1</v>
      </c>
      <c r="B2" s="67"/>
      <c r="C2" s="67"/>
      <c r="D2" s="67"/>
      <c r="E2" s="67"/>
      <c r="F2" s="67"/>
      <c r="G2" s="67"/>
      <c r="H2" s="67"/>
    </row>
    <row r="3" customFormat="false" ht="15.75" hidden="false" customHeight="true" outlineLevel="0" collapsed="false">
      <c r="A3" s="68" t="s">
        <v>2</v>
      </c>
      <c r="B3" s="68"/>
      <c r="C3" s="68"/>
      <c r="D3" s="68"/>
      <c r="E3" s="68"/>
      <c r="F3" s="68"/>
      <c r="G3" s="68"/>
      <c r="H3" s="68"/>
      <c r="I3" s="69"/>
    </row>
    <row r="4" customFormat="false" ht="12.75" hidden="false" customHeight="false" outlineLevel="0" collapsed="false">
      <c r="A4" s="70" t="s">
        <v>7</v>
      </c>
      <c r="B4" s="70"/>
      <c r="C4" s="70"/>
      <c r="D4" s="71" t="s">
        <v>5</v>
      </c>
      <c r="E4" s="72"/>
      <c r="F4" s="73" t="n">
        <v>42084.4583333333</v>
      </c>
      <c r="G4" s="73"/>
      <c r="H4" s="73"/>
    </row>
    <row r="5" s="77" customFormat="true" ht="33.75" hidden="false" customHeight="true" outlineLevel="0" collapsed="false">
      <c r="A5" s="74" t="s">
        <v>13</v>
      </c>
      <c r="B5" s="75" t="s">
        <v>14</v>
      </c>
      <c r="C5" s="75" t="s">
        <v>15</v>
      </c>
      <c r="D5" s="75" t="s">
        <v>16</v>
      </c>
      <c r="E5" s="75" t="s">
        <v>17</v>
      </c>
      <c r="F5" s="76" t="s">
        <v>18</v>
      </c>
      <c r="G5" s="75" t="s">
        <v>162</v>
      </c>
      <c r="H5" s="75" t="s">
        <v>163</v>
      </c>
      <c r="L5" s="78"/>
      <c r="M5" s="78"/>
      <c r="N5" s="78"/>
      <c r="O5" s="78"/>
      <c r="P5" s="78"/>
    </row>
    <row r="6" customFormat="false" ht="18.75" hidden="false" customHeight="true" outlineLevel="0" collapsed="false">
      <c r="A6" s="79" t="n">
        <v>1</v>
      </c>
      <c r="B6" s="80" t="n">
        <v>101</v>
      </c>
      <c r="C6" s="81" t="s">
        <v>52</v>
      </c>
      <c r="D6" s="81" t="s">
        <v>50</v>
      </c>
      <c r="E6" s="82" t="s">
        <v>21</v>
      </c>
      <c r="F6" s="83" t="n">
        <v>33817</v>
      </c>
      <c r="G6" s="84" t="n">
        <v>1734</v>
      </c>
      <c r="H6" s="85" t="n">
        <v>1</v>
      </c>
      <c r="J6" s="63"/>
    </row>
    <row r="7" customFormat="false" ht="18.75" hidden="false" customHeight="true" outlineLevel="0" collapsed="false">
      <c r="A7" s="79" t="n">
        <v>2</v>
      </c>
      <c r="B7" s="80" t="n">
        <v>13</v>
      </c>
      <c r="C7" s="81" t="s">
        <v>35</v>
      </c>
      <c r="D7" s="81" t="s">
        <v>36</v>
      </c>
      <c r="E7" s="82" t="s">
        <v>21</v>
      </c>
      <c r="F7" s="83" t="n">
        <v>35247</v>
      </c>
      <c r="G7" s="84" t="n">
        <v>1740</v>
      </c>
      <c r="H7" s="85" t="n">
        <v>2</v>
      </c>
      <c r="J7" s="63"/>
    </row>
    <row r="8" customFormat="false" ht="18.75" hidden="false" customHeight="true" outlineLevel="0" collapsed="false">
      <c r="A8" s="79" t="n">
        <v>3</v>
      </c>
      <c r="B8" s="80" t="n">
        <v>15</v>
      </c>
      <c r="C8" s="81" t="s">
        <v>38</v>
      </c>
      <c r="D8" s="81" t="s">
        <v>36</v>
      </c>
      <c r="E8" s="82" t="s">
        <v>21</v>
      </c>
      <c r="F8" s="83" t="n">
        <v>34943</v>
      </c>
      <c r="G8" s="84" t="n">
        <v>1741</v>
      </c>
      <c r="H8" s="85" t="n">
        <v>3</v>
      </c>
      <c r="J8" s="63"/>
    </row>
    <row r="9" customFormat="false" ht="18.75" hidden="false" customHeight="true" outlineLevel="0" collapsed="false">
      <c r="A9" s="79" t="n">
        <v>4</v>
      </c>
      <c r="B9" s="80" t="n">
        <v>35</v>
      </c>
      <c r="C9" s="81" t="s">
        <v>61</v>
      </c>
      <c r="D9" s="81" t="s">
        <v>62</v>
      </c>
      <c r="E9" s="82" t="s">
        <v>21</v>
      </c>
      <c r="F9" s="83" t="n">
        <v>32874</v>
      </c>
      <c r="G9" s="84" t="n">
        <v>1750</v>
      </c>
      <c r="H9" s="85" t="n">
        <v>4</v>
      </c>
    </row>
    <row r="10" customFormat="false" ht="18.75" hidden="false" customHeight="true" outlineLevel="0" collapsed="false">
      <c r="A10" s="79" t="n">
        <v>5</v>
      </c>
      <c r="B10" s="80" t="n">
        <v>14</v>
      </c>
      <c r="C10" s="81" t="s">
        <v>37</v>
      </c>
      <c r="D10" s="81" t="s">
        <v>36</v>
      </c>
      <c r="E10" s="82" t="s">
        <v>21</v>
      </c>
      <c r="F10" s="83" t="n">
        <v>35709</v>
      </c>
      <c r="G10" s="84" t="n">
        <v>1800</v>
      </c>
      <c r="H10" s="85" t="n">
        <v>5</v>
      </c>
    </row>
    <row r="11" customFormat="false" ht="18.75" hidden="false" customHeight="true" outlineLevel="0" collapsed="false">
      <c r="A11" s="79" t="n">
        <v>6</v>
      </c>
      <c r="B11" s="80" t="n">
        <v>1</v>
      </c>
      <c r="C11" s="81" t="s">
        <v>19</v>
      </c>
      <c r="D11" s="81" t="s">
        <v>20</v>
      </c>
      <c r="E11" s="82" t="s">
        <v>21</v>
      </c>
      <c r="F11" s="83" t="n">
        <v>35067</v>
      </c>
      <c r="G11" s="84" t="n">
        <v>1805</v>
      </c>
      <c r="H11" s="85" t="n">
        <v>6</v>
      </c>
    </row>
    <row r="12" customFormat="false" ht="18.75" hidden="false" customHeight="true" outlineLevel="0" collapsed="false">
      <c r="A12" s="79" t="n">
        <v>7</v>
      </c>
      <c r="B12" s="80" t="n">
        <v>7</v>
      </c>
      <c r="C12" s="81" t="s">
        <v>27</v>
      </c>
      <c r="D12" s="81" t="s">
        <v>28</v>
      </c>
      <c r="E12" s="82" t="s">
        <v>21</v>
      </c>
      <c r="F12" s="83" t="n">
        <v>34170</v>
      </c>
      <c r="G12" s="84" t="n">
        <v>1806</v>
      </c>
      <c r="H12" s="85" t="n">
        <v>7</v>
      </c>
    </row>
    <row r="13" customFormat="false" ht="18.75" hidden="false" customHeight="true" outlineLevel="0" collapsed="false">
      <c r="A13" s="79" t="n">
        <v>8</v>
      </c>
      <c r="B13" s="80" t="n">
        <v>73</v>
      </c>
      <c r="C13" s="81" t="s">
        <v>123</v>
      </c>
      <c r="D13" s="81" t="s">
        <v>121</v>
      </c>
      <c r="E13" s="82" t="s">
        <v>21</v>
      </c>
      <c r="F13" s="83" t="n">
        <v>34375</v>
      </c>
      <c r="G13" s="84" t="n">
        <v>1813</v>
      </c>
      <c r="H13" s="85" t="n">
        <v>8</v>
      </c>
    </row>
    <row r="14" customFormat="false" ht="18.75" hidden="false" customHeight="true" outlineLevel="0" collapsed="false">
      <c r="A14" s="79" t="n">
        <v>9</v>
      </c>
      <c r="B14" s="80" t="n">
        <v>94</v>
      </c>
      <c r="C14" s="81" t="s">
        <v>86</v>
      </c>
      <c r="D14" s="81" t="s">
        <v>87</v>
      </c>
      <c r="E14" s="82" t="s">
        <v>21</v>
      </c>
      <c r="F14" s="83" t="n">
        <v>34060</v>
      </c>
      <c r="G14" s="84" t="n">
        <v>1816</v>
      </c>
      <c r="H14" s="85" t="n">
        <v>9</v>
      </c>
    </row>
    <row r="15" customFormat="false" ht="18.75" hidden="false" customHeight="true" outlineLevel="0" collapsed="false">
      <c r="A15" s="79" t="n">
        <v>10</v>
      </c>
      <c r="B15" s="80" t="n">
        <v>75</v>
      </c>
      <c r="C15" s="81" t="s">
        <v>120</v>
      </c>
      <c r="D15" s="81" t="s">
        <v>121</v>
      </c>
      <c r="E15" s="82" t="s">
        <v>21</v>
      </c>
      <c r="F15" s="83" t="n">
        <v>34731</v>
      </c>
      <c r="G15" s="84" t="n">
        <v>1820</v>
      </c>
      <c r="H15" s="85" t="n">
        <v>10</v>
      </c>
    </row>
    <row r="16" customFormat="false" ht="18.75" hidden="false" customHeight="true" outlineLevel="0" collapsed="false">
      <c r="A16" s="79" t="n">
        <v>11</v>
      </c>
      <c r="B16" s="80" t="n">
        <v>74</v>
      </c>
      <c r="C16" s="81" t="s">
        <v>122</v>
      </c>
      <c r="D16" s="81" t="s">
        <v>121</v>
      </c>
      <c r="E16" s="82" t="s">
        <v>21</v>
      </c>
      <c r="F16" s="83" t="n">
        <v>34288</v>
      </c>
      <c r="G16" s="84" t="n">
        <v>1831</v>
      </c>
      <c r="H16" s="85" t="n">
        <v>11</v>
      </c>
    </row>
    <row r="17" customFormat="false" ht="18.75" hidden="false" customHeight="true" outlineLevel="0" collapsed="false">
      <c r="A17" s="79" t="n">
        <v>12</v>
      </c>
      <c r="B17" s="80" t="s">
        <v>155</v>
      </c>
      <c r="C17" s="81" t="s">
        <v>156</v>
      </c>
      <c r="D17" s="81" t="s">
        <v>157</v>
      </c>
      <c r="E17" s="82" t="s">
        <v>146</v>
      </c>
      <c r="F17" s="83" t="n">
        <v>34029</v>
      </c>
      <c r="G17" s="84" t="n">
        <v>1837</v>
      </c>
      <c r="H17" s="85" t="n">
        <v>11</v>
      </c>
    </row>
    <row r="18" customFormat="false" ht="18.75" hidden="false" customHeight="true" outlineLevel="0" collapsed="false">
      <c r="A18" s="79" t="n">
        <v>13</v>
      </c>
      <c r="B18" s="80" t="n">
        <v>72</v>
      </c>
      <c r="C18" s="81" t="s">
        <v>124</v>
      </c>
      <c r="D18" s="81" t="s">
        <v>121</v>
      </c>
      <c r="E18" s="82" t="s">
        <v>21</v>
      </c>
      <c r="F18" s="83" t="n">
        <v>35025</v>
      </c>
      <c r="G18" s="84" t="n">
        <v>1850</v>
      </c>
      <c r="H18" s="85" t="n">
        <v>12</v>
      </c>
    </row>
    <row r="19" customFormat="false" ht="18.75" hidden="false" customHeight="true" outlineLevel="0" collapsed="false">
      <c r="A19" s="79" t="n">
        <v>14</v>
      </c>
      <c r="B19" s="80" t="n">
        <v>60</v>
      </c>
      <c r="C19" s="81" t="s">
        <v>126</v>
      </c>
      <c r="D19" s="81" t="s">
        <v>127</v>
      </c>
      <c r="E19" s="82" t="s">
        <v>21</v>
      </c>
      <c r="F19" s="83" t="n">
        <v>34826</v>
      </c>
      <c r="G19" s="84" t="n">
        <v>1907</v>
      </c>
      <c r="H19" s="85" t="n">
        <v>13</v>
      </c>
    </row>
    <row r="20" customFormat="false" ht="18.75" hidden="false" customHeight="true" outlineLevel="0" collapsed="false">
      <c r="A20" s="79" t="n">
        <v>15</v>
      </c>
      <c r="B20" s="80" t="n">
        <v>48</v>
      </c>
      <c r="C20" s="81" t="s">
        <v>77</v>
      </c>
      <c r="D20" s="81" t="s">
        <v>76</v>
      </c>
      <c r="E20" s="82" t="s">
        <v>21</v>
      </c>
      <c r="F20" s="83" t="n">
        <v>33425</v>
      </c>
      <c r="G20" s="84" t="n">
        <v>1910</v>
      </c>
      <c r="H20" s="85" t="n">
        <v>14</v>
      </c>
    </row>
    <row r="21" customFormat="false" ht="18.75" hidden="false" customHeight="true" outlineLevel="0" collapsed="false">
      <c r="A21" s="79" t="n">
        <v>16</v>
      </c>
      <c r="B21" s="80" t="n">
        <v>9</v>
      </c>
      <c r="C21" s="81" t="s">
        <v>30</v>
      </c>
      <c r="D21" s="81" t="s">
        <v>28</v>
      </c>
      <c r="E21" s="82" t="s">
        <v>21</v>
      </c>
      <c r="F21" s="83" t="n">
        <v>35077</v>
      </c>
      <c r="G21" s="84" t="n">
        <v>1911</v>
      </c>
      <c r="H21" s="85" t="n">
        <v>15</v>
      </c>
    </row>
    <row r="22" customFormat="false" ht="18.75" hidden="false" customHeight="true" outlineLevel="0" collapsed="false">
      <c r="A22" s="79" t="n">
        <v>17</v>
      </c>
      <c r="B22" s="80" t="n">
        <v>102</v>
      </c>
      <c r="C22" s="81" t="s">
        <v>53</v>
      </c>
      <c r="D22" s="81" t="s">
        <v>50</v>
      </c>
      <c r="E22" s="82" t="s">
        <v>21</v>
      </c>
      <c r="F22" s="83" t="n">
        <v>34882</v>
      </c>
      <c r="G22" s="84" t="n">
        <v>1948</v>
      </c>
      <c r="H22" s="85" t="n">
        <v>16</v>
      </c>
    </row>
    <row r="23" customFormat="false" ht="18.75" hidden="false" customHeight="true" outlineLevel="0" collapsed="false">
      <c r="A23" s="79" t="n">
        <v>18</v>
      </c>
      <c r="B23" s="80" t="n">
        <v>71</v>
      </c>
      <c r="C23" s="81" t="s">
        <v>125</v>
      </c>
      <c r="D23" s="81" t="s">
        <v>121</v>
      </c>
      <c r="E23" s="82" t="s">
        <v>21</v>
      </c>
      <c r="F23" s="83" t="n">
        <v>35577</v>
      </c>
      <c r="G23" s="84" t="n">
        <v>2002</v>
      </c>
      <c r="H23" s="85" t="n">
        <v>17</v>
      </c>
    </row>
    <row r="24" customFormat="false" ht="18.75" hidden="false" customHeight="true" outlineLevel="0" collapsed="false">
      <c r="A24" s="79" t="n">
        <v>19</v>
      </c>
      <c r="B24" s="80" t="n">
        <v>59</v>
      </c>
      <c r="C24" s="81" t="s">
        <v>136</v>
      </c>
      <c r="D24" s="81" t="s">
        <v>133</v>
      </c>
      <c r="E24" s="82" t="s">
        <v>21</v>
      </c>
      <c r="F24" s="83" t="n">
        <v>35039</v>
      </c>
      <c r="G24" s="84" t="n">
        <v>2014</v>
      </c>
      <c r="H24" s="85" t="n">
        <v>18</v>
      </c>
    </row>
    <row r="25" customFormat="false" ht="18.75" hidden="false" customHeight="true" outlineLevel="0" collapsed="false">
      <c r="A25" s="79" t="n">
        <v>20</v>
      </c>
      <c r="B25" s="80" t="n">
        <v>18</v>
      </c>
      <c r="C25" s="81" t="s">
        <v>41</v>
      </c>
      <c r="D25" s="81" t="s">
        <v>36</v>
      </c>
      <c r="E25" s="82" t="s">
        <v>21</v>
      </c>
      <c r="F25" s="83" t="n">
        <v>35065</v>
      </c>
      <c r="G25" s="84" t="n">
        <v>2039</v>
      </c>
      <c r="H25" s="85" t="n">
        <v>19</v>
      </c>
    </row>
    <row r="26" customFormat="false" ht="18.75" hidden="false" customHeight="true" outlineLevel="0" collapsed="false">
      <c r="A26" s="79" t="n">
        <v>21</v>
      </c>
      <c r="B26" s="80" t="n">
        <v>100</v>
      </c>
      <c r="C26" s="81" t="s">
        <v>51</v>
      </c>
      <c r="D26" s="81" t="s">
        <v>50</v>
      </c>
      <c r="E26" s="82" t="s">
        <v>21</v>
      </c>
      <c r="F26" s="83" t="n">
        <v>34760</v>
      </c>
      <c r="G26" s="84" t="n">
        <v>2057</v>
      </c>
      <c r="H26" s="85" t="n">
        <v>20</v>
      </c>
    </row>
    <row r="27" customFormat="false" ht="18.75" hidden="false" customHeight="true" outlineLevel="0" collapsed="false">
      <c r="A27" s="79" t="n">
        <v>22</v>
      </c>
      <c r="B27" s="80" t="n">
        <v>36</v>
      </c>
      <c r="C27" s="81" t="s">
        <v>63</v>
      </c>
      <c r="D27" s="81" t="s">
        <v>62</v>
      </c>
      <c r="E27" s="82" t="s">
        <v>21</v>
      </c>
      <c r="F27" s="83" t="n">
        <v>33045</v>
      </c>
      <c r="G27" s="84" t="n">
        <v>2106</v>
      </c>
      <c r="H27" s="85" t="n">
        <v>21</v>
      </c>
    </row>
    <row r="28" customFormat="false" ht="18.75" hidden="false" customHeight="true" outlineLevel="0" collapsed="false">
      <c r="A28" s="79" t="n">
        <v>23</v>
      </c>
      <c r="B28" s="80" t="n">
        <v>2</v>
      </c>
      <c r="C28" s="81" t="s">
        <v>22</v>
      </c>
      <c r="D28" s="81" t="s">
        <v>20</v>
      </c>
      <c r="E28" s="82" t="s">
        <v>21</v>
      </c>
      <c r="F28" s="83" t="n">
        <v>34523</v>
      </c>
      <c r="G28" s="84" t="n">
        <v>2112</v>
      </c>
      <c r="H28" s="85" t="n">
        <v>22</v>
      </c>
    </row>
    <row r="29" customFormat="false" ht="18.75" hidden="false" customHeight="true" outlineLevel="0" collapsed="false">
      <c r="A29" s="79" t="n">
        <v>24</v>
      </c>
      <c r="B29" s="80" t="n">
        <v>97</v>
      </c>
      <c r="C29" s="81" t="s">
        <v>90</v>
      </c>
      <c r="D29" s="81" t="s">
        <v>87</v>
      </c>
      <c r="E29" s="82" t="s">
        <v>21</v>
      </c>
      <c r="F29" s="83" t="n">
        <v>34737</v>
      </c>
      <c r="G29" s="84" t="n">
        <v>2116</v>
      </c>
      <c r="H29" s="85" t="n">
        <v>23</v>
      </c>
    </row>
    <row r="30" customFormat="false" ht="18.75" hidden="false" customHeight="true" outlineLevel="0" collapsed="false">
      <c r="A30" s="79" t="n">
        <v>25</v>
      </c>
      <c r="B30" s="80" t="s">
        <v>152</v>
      </c>
      <c r="C30" s="81" t="s">
        <v>153</v>
      </c>
      <c r="D30" s="81" t="s">
        <v>154</v>
      </c>
      <c r="E30" s="82" t="s">
        <v>146</v>
      </c>
      <c r="F30" s="83" t="n">
        <v>34217</v>
      </c>
      <c r="G30" s="84" t="n">
        <v>2129</v>
      </c>
      <c r="H30" s="85" t="n">
        <v>23</v>
      </c>
    </row>
    <row r="31" customFormat="false" ht="18.75" hidden="false" customHeight="true" outlineLevel="0" collapsed="false">
      <c r="A31" s="79" t="n">
        <v>26</v>
      </c>
      <c r="B31" s="80" t="n">
        <v>99</v>
      </c>
      <c r="C31" s="81" t="s">
        <v>49</v>
      </c>
      <c r="D31" s="81" t="s">
        <v>50</v>
      </c>
      <c r="E31" s="82" t="s">
        <v>21</v>
      </c>
      <c r="F31" s="83" t="n">
        <v>33257</v>
      </c>
      <c r="G31" s="84" t="n">
        <v>2135</v>
      </c>
      <c r="H31" s="85" t="n">
        <v>24</v>
      </c>
    </row>
    <row r="32" customFormat="false" ht="18.75" hidden="false" customHeight="true" outlineLevel="0" collapsed="false">
      <c r="A32" s="79" t="n">
        <v>27</v>
      </c>
      <c r="B32" s="80" t="n">
        <v>76</v>
      </c>
      <c r="C32" s="81" t="s">
        <v>99</v>
      </c>
      <c r="D32" s="81" t="s">
        <v>100</v>
      </c>
      <c r="E32" s="82" t="s">
        <v>21</v>
      </c>
      <c r="F32" s="83" t="n">
        <v>34114</v>
      </c>
      <c r="G32" s="84" t="n">
        <v>2136</v>
      </c>
      <c r="H32" s="85" t="n">
        <v>25</v>
      </c>
    </row>
    <row r="33" customFormat="false" ht="18.75" hidden="false" customHeight="true" outlineLevel="0" collapsed="false">
      <c r="A33" s="79" t="n">
        <v>28</v>
      </c>
      <c r="B33" s="80" t="n">
        <v>55</v>
      </c>
      <c r="C33" s="81" t="s">
        <v>85</v>
      </c>
      <c r="D33" s="81" t="s">
        <v>81</v>
      </c>
      <c r="E33" s="82" t="s">
        <v>21</v>
      </c>
      <c r="F33" s="83" t="n">
        <v>34549</v>
      </c>
      <c r="G33" s="84" t="n">
        <v>2143</v>
      </c>
      <c r="H33" s="85" t="n">
        <v>26</v>
      </c>
    </row>
    <row r="34" customFormat="false" ht="18.75" hidden="false" customHeight="true" outlineLevel="0" collapsed="false">
      <c r="A34" s="79" t="n">
        <v>29</v>
      </c>
      <c r="B34" s="80" t="s">
        <v>158</v>
      </c>
      <c r="C34" s="81" t="s">
        <v>159</v>
      </c>
      <c r="D34" s="81" t="s">
        <v>145</v>
      </c>
      <c r="E34" s="82" t="s">
        <v>146</v>
      </c>
      <c r="F34" s="83" t="n">
        <v>34434</v>
      </c>
      <c r="G34" s="84" t="n">
        <v>2152</v>
      </c>
      <c r="H34" s="85" t="n">
        <v>26</v>
      </c>
    </row>
    <row r="35" customFormat="false" ht="18.75" hidden="false" customHeight="true" outlineLevel="0" collapsed="false">
      <c r="A35" s="79" t="n">
        <v>30</v>
      </c>
      <c r="B35" s="80" t="n">
        <v>47</v>
      </c>
      <c r="C35" s="81" t="s">
        <v>75</v>
      </c>
      <c r="D35" s="81" t="s">
        <v>76</v>
      </c>
      <c r="E35" s="82" t="s">
        <v>21</v>
      </c>
      <c r="F35" s="83" t="n">
        <v>35231</v>
      </c>
      <c r="G35" s="84" t="n">
        <v>2154</v>
      </c>
      <c r="H35" s="85" t="n">
        <v>27</v>
      </c>
    </row>
    <row r="36" customFormat="false" ht="18.75" hidden="false" customHeight="true" outlineLevel="0" collapsed="false">
      <c r="A36" s="79" t="n">
        <v>31</v>
      </c>
      <c r="B36" s="80" t="n">
        <v>22</v>
      </c>
      <c r="C36" s="81" t="s">
        <v>46</v>
      </c>
      <c r="D36" s="81" t="s">
        <v>43</v>
      </c>
      <c r="E36" s="82" t="s">
        <v>21</v>
      </c>
      <c r="F36" s="83" t="n">
        <v>34193</v>
      </c>
      <c r="G36" s="84" t="n">
        <v>2203</v>
      </c>
      <c r="H36" s="85" t="n">
        <v>28</v>
      </c>
    </row>
    <row r="37" customFormat="false" ht="18.75" hidden="false" customHeight="true" outlineLevel="0" collapsed="false">
      <c r="A37" s="79" t="n">
        <v>32</v>
      </c>
      <c r="B37" s="80" t="n">
        <v>81</v>
      </c>
      <c r="C37" s="81" t="s">
        <v>105</v>
      </c>
      <c r="D37" s="81" t="s">
        <v>100</v>
      </c>
      <c r="E37" s="82" t="s">
        <v>21</v>
      </c>
      <c r="F37" s="83" t="n">
        <v>35330</v>
      </c>
      <c r="G37" s="84" t="n">
        <v>2205</v>
      </c>
      <c r="H37" s="85" t="n">
        <v>29</v>
      </c>
    </row>
    <row r="38" customFormat="false" ht="18.75" hidden="false" customHeight="true" outlineLevel="0" collapsed="false">
      <c r="A38" s="79" t="n">
        <v>33</v>
      </c>
      <c r="B38" s="80" t="n">
        <v>61</v>
      </c>
      <c r="C38" s="81" t="s">
        <v>128</v>
      </c>
      <c r="D38" s="81" t="s">
        <v>127</v>
      </c>
      <c r="E38" s="82" t="s">
        <v>21</v>
      </c>
      <c r="F38" s="83" t="n">
        <v>35162</v>
      </c>
      <c r="G38" s="84" t="n">
        <v>2215</v>
      </c>
      <c r="H38" s="85" t="n">
        <v>30</v>
      </c>
    </row>
    <row r="39" customFormat="false" ht="18.75" hidden="false" customHeight="true" outlineLevel="0" collapsed="false">
      <c r="A39" s="79" t="n">
        <v>34</v>
      </c>
      <c r="B39" s="80" t="n">
        <v>27</v>
      </c>
      <c r="C39" s="81" t="s">
        <v>137</v>
      </c>
      <c r="D39" s="81" t="s">
        <v>138</v>
      </c>
      <c r="E39" s="82" t="s">
        <v>21</v>
      </c>
      <c r="F39" s="83" t="n">
        <v>34336</v>
      </c>
      <c r="G39" s="84" t="n">
        <v>2229</v>
      </c>
      <c r="H39" s="85" t="n">
        <v>31</v>
      </c>
    </row>
    <row r="40" customFormat="false" ht="18.75" hidden="false" customHeight="true" outlineLevel="0" collapsed="false">
      <c r="A40" s="79" t="n">
        <v>35</v>
      </c>
      <c r="B40" s="80" t="n">
        <v>11</v>
      </c>
      <c r="C40" s="81" t="s">
        <v>32</v>
      </c>
      <c r="D40" s="81" t="s">
        <v>28</v>
      </c>
      <c r="E40" s="82" t="s">
        <v>21</v>
      </c>
      <c r="F40" s="83" t="n">
        <v>35247</v>
      </c>
      <c r="G40" s="84" t="n">
        <v>2251</v>
      </c>
      <c r="H40" s="85" t="n">
        <v>32</v>
      </c>
    </row>
    <row r="41" customFormat="false" ht="18.75" hidden="false" customHeight="true" outlineLevel="0" collapsed="false">
      <c r="A41" s="79" t="n">
        <v>36</v>
      </c>
      <c r="B41" s="80" t="s">
        <v>160</v>
      </c>
      <c r="C41" s="81" t="s">
        <v>161</v>
      </c>
      <c r="D41" s="81" t="s">
        <v>145</v>
      </c>
      <c r="E41" s="82" t="s">
        <v>146</v>
      </c>
      <c r="F41" s="83" t="n">
        <v>34949</v>
      </c>
      <c r="G41" s="84" t="n">
        <v>2254</v>
      </c>
      <c r="H41" s="85" t="n">
        <v>32</v>
      </c>
    </row>
    <row r="42" customFormat="false" ht="18.75" hidden="false" customHeight="true" outlineLevel="0" collapsed="false">
      <c r="A42" s="79" t="n">
        <v>37</v>
      </c>
      <c r="B42" s="80" t="n">
        <v>24</v>
      </c>
      <c r="C42" s="81" t="s">
        <v>48</v>
      </c>
      <c r="D42" s="81" t="s">
        <v>43</v>
      </c>
      <c r="E42" s="82" t="s">
        <v>21</v>
      </c>
      <c r="F42" s="83" t="n">
        <v>34748</v>
      </c>
      <c r="G42" s="84" t="n">
        <v>2257</v>
      </c>
      <c r="H42" s="85" t="n">
        <v>33</v>
      </c>
    </row>
    <row r="43" customFormat="false" ht="18.75" hidden="false" customHeight="true" outlineLevel="0" collapsed="false">
      <c r="A43" s="79" t="n">
        <v>38</v>
      </c>
      <c r="B43" s="80" t="n">
        <v>10</v>
      </c>
      <c r="C43" s="81" t="s">
        <v>31</v>
      </c>
      <c r="D43" s="81" t="s">
        <v>28</v>
      </c>
      <c r="E43" s="82" t="s">
        <v>21</v>
      </c>
      <c r="F43" s="83" t="n">
        <v>35065</v>
      </c>
      <c r="G43" s="84" t="n">
        <v>2303</v>
      </c>
      <c r="H43" s="85" t="n">
        <v>34</v>
      </c>
    </row>
    <row r="44" customFormat="false" ht="18.75" hidden="false" customHeight="true" outlineLevel="0" collapsed="false">
      <c r="A44" s="79" t="n">
        <v>39</v>
      </c>
      <c r="B44" s="80" t="n">
        <v>25</v>
      </c>
      <c r="C44" s="81" t="s">
        <v>140</v>
      </c>
      <c r="D44" s="81" t="s">
        <v>138</v>
      </c>
      <c r="E44" s="82" t="s">
        <v>21</v>
      </c>
      <c r="F44" s="83" t="n">
        <v>35096</v>
      </c>
      <c r="G44" s="84" t="n">
        <v>2313</v>
      </c>
      <c r="H44" s="85" t="n">
        <v>35</v>
      </c>
    </row>
    <row r="45" customFormat="false" ht="18.75" hidden="false" customHeight="true" outlineLevel="0" collapsed="false">
      <c r="A45" s="79" t="n">
        <v>40</v>
      </c>
      <c r="B45" s="80" t="n">
        <v>19</v>
      </c>
      <c r="C45" s="81" t="s">
        <v>42</v>
      </c>
      <c r="D45" s="81" t="s">
        <v>43</v>
      </c>
      <c r="E45" s="82" t="s">
        <v>21</v>
      </c>
      <c r="F45" s="83" t="n">
        <v>34333</v>
      </c>
      <c r="G45" s="84" t="n">
        <v>2314</v>
      </c>
      <c r="H45" s="85" t="n">
        <v>36</v>
      </c>
    </row>
    <row r="46" customFormat="false" ht="18.75" hidden="false" customHeight="true" outlineLevel="0" collapsed="false">
      <c r="A46" s="79" t="n">
        <v>41</v>
      </c>
      <c r="B46" s="80" t="n">
        <v>80</v>
      </c>
      <c r="C46" s="81" t="s">
        <v>104</v>
      </c>
      <c r="D46" s="81" t="s">
        <v>100</v>
      </c>
      <c r="E46" s="82" t="s">
        <v>21</v>
      </c>
      <c r="F46" s="83" t="n">
        <v>34700</v>
      </c>
      <c r="G46" s="84" t="n">
        <v>2316</v>
      </c>
      <c r="H46" s="85" t="n">
        <v>37</v>
      </c>
    </row>
    <row r="47" customFormat="false" ht="18.75" hidden="false" customHeight="true" outlineLevel="0" collapsed="false">
      <c r="A47" s="79" t="n">
        <v>42</v>
      </c>
      <c r="B47" s="80" t="n">
        <v>85</v>
      </c>
      <c r="C47" s="81" t="s">
        <v>110</v>
      </c>
      <c r="D47" s="81" t="s">
        <v>107</v>
      </c>
      <c r="E47" s="82" t="s">
        <v>21</v>
      </c>
      <c r="F47" s="83" t="n">
        <v>34090</v>
      </c>
      <c r="G47" s="84" t="n">
        <v>2322</v>
      </c>
      <c r="H47" s="85" t="n">
        <v>38</v>
      </c>
    </row>
    <row r="48" customFormat="false" ht="18.75" hidden="false" customHeight="true" outlineLevel="0" collapsed="false">
      <c r="A48" s="79" t="n">
        <v>43</v>
      </c>
      <c r="B48" s="80" t="n">
        <v>49</v>
      </c>
      <c r="C48" s="81" t="s">
        <v>78</v>
      </c>
      <c r="D48" s="81" t="s">
        <v>76</v>
      </c>
      <c r="E48" s="82" t="s">
        <v>21</v>
      </c>
      <c r="F48" s="83" t="n">
        <v>34743</v>
      </c>
      <c r="G48" s="84" t="n">
        <v>2339</v>
      </c>
      <c r="H48" s="85" t="n">
        <v>39</v>
      </c>
    </row>
    <row r="49" customFormat="false" ht="18.75" hidden="false" customHeight="true" outlineLevel="0" collapsed="false">
      <c r="A49" s="79" t="n">
        <v>44</v>
      </c>
      <c r="B49" s="80" t="n">
        <v>50</v>
      </c>
      <c r="C49" s="81" t="s">
        <v>79</v>
      </c>
      <c r="D49" s="81" t="s">
        <v>76</v>
      </c>
      <c r="E49" s="82" t="s">
        <v>21</v>
      </c>
      <c r="F49" s="83" t="n">
        <v>34518</v>
      </c>
      <c r="G49" s="84" t="n">
        <v>2341</v>
      </c>
      <c r="H49" s="85" t="n">
        <v>40</v>
      </c>
    </row>
    <row r="50" customFormat="false" ht="18.75" hidden="false" customHeight="true" outlineLevel="0" collapsed="false">
      <c r="A50" s="79" t="n">
        <v>45</v>
      </c>
      <c r="B50" s="80" t="n">
        <v>77</v>
      </c>
      <c r="C50" s="81" t="s">
        <v>101</v>
      </c>
      <c r="D50" s="81" t="s">
        <v>100</v>
      </c>
      <c r="E50" s="82" t="s">
        <v>21</v>
      </c>
      <c r="F50" s="83" t="n">
        <v>35590</v>
      </c>
      <c r="G50" s="84" t="n">
        <v>2344</v>
      </c>
      <c r="H50" s="85" t="n">
        <v>41</v>
      </c>
    </row>
    <row r="51" customFormat="false" ht="18.75" hidden="false" customHeight="true" outlineLevel="0" collapsed="false">
      <c r="A51" s="79" t="n">
        <v>46</v>
      </c>
      <c r="B51" s="80" t="n">
        <v>33</v>
      </c>
      <c r="C51" s="81" t="s">
        <v>59</v>
      </c>
      <c r="D51" s="81" t="s">
        <v>55</v>
      </c>
      <c r="E51" s="82" t="s">
        <v>21</v>
      </c>
      <c r="F51" s="83" t="n">
        <v>34669</v>
      </c>
      <c r="G51" s="84" t="n">
        <v>2350</v>
      </c>
      <c r="H51" s="85" t="n">
        <v>42</v>
      </c>
    </row>
    <row r="52" customFormat="false" ht="18.75" hidden="false" customHeight="true" outlineLevel="0" collapsed="false">
      <c r="A52" s="79" t="n">
        <v>47</v>
      </c>
      <c r="B52" s="80" t="n">
        <v>58</v>
      </c>
      <c r="C52" s="81" t="s">
        <v>135</v>
      </c>
      <c r="D52" s="81" t="s">
        <v>133</v>
      </c>
      <c r="E52" s="82" t="s">
        <v>21</v>
      </c>
      <c r="F52" s="83" t="n">
        <v>34700</v>
      </c>
      <c r="G52" s="84" t="n">
        <v>2353</v>
      </c>
      <c r="H52" s="85" t="n">
        <v>43</v>
      </c>
    </row>
    <row r="53" customFormat="false" ht="18.75" hidden="false" customHeight="true" outlineLevel="0" collapsed="false">
      <c r="A53" s="79" t="n">
        <v>48</v>
      </c>
      <c r="B53" s="80" t="n">
        <v>20</v>
      </c>
      <c r="C53" s="81" t="s">
        <v>44</v>
      </c>
      <c r="D53" s="81" t="s">
        <v>43</v>
      </c>
      <c r="E53" s="82" t="s">
        <v>21</v>
      </c>
      <c r="F53" s="83" t="n">
        <v>34012</v>
      </c>
      <c r="G53" s="84" t="n">
        <v>2357</v>
      </c>
      <c r="H53" s="85" t="n">
        <v>44</v>
      </c>
    </row>
    <row r="54" customFormat="false" ht="18.75" hidden="false" customHeight="true" outlineLevel="0" collapsed="false">
      <c r="A54" s="79" t="n">
        <v>49</v>
      </c>
      <c r="B54" s="80" t="s">
        <v>150</v>
      </c>
      <c r="C54" s="81" t="s">
        <v>151</v>
      </c>
      <c r="D54" s="81" t="s">
        <v>149</v>
      </c>
      <c r="E54" s="82" t="s">
        <v>146</v>
      </c>
      <c r="F54" s="83" t="n">
        <v>34611</v>
      </c>
      <c r="G54" s="84" t="n">
        <v>2358</v>
      </c>
      <c r="H54" s="85" t="n">
        <v>44</v>
      </c>
    </row>
    <row r="55" customFormat="false" ht="18.75" hidden="false" customHeight="true" outlineLevel="0" collapsed="false">
      <c r="A55" s="79" t="n">
        <v>50</v>
      </c>
      <c r="B55" s="80" t="n">
        <v>83</v>
      </c>
      <c r="C55" s="81" t="s">
        <v>108</v>
      </c>
      <c r="D55" s="81" t="s">
        <v>107</v>
      </c>
      <c r="E55" s="82" t="s">
        <v>21</v>
      </c>
      <c r="F55" s="83" t="n">
        <v>34232</v>
      </c>
      <c r="G55" s="84" t="n">
        <v>2359</v>
      </c>
      <c r="H55" s="85" t="n">
        <v>45</v>
      </c>
    </row>
    <row r="56" customFormat="false" ht="18.75" hidden="false" customHeight="true" outlineLevel="0" collapsed="false">
      <c r="A56" s="79" t="n">
        <v>51</v>
      </c>
      <c r="B56" s="80" t="n">
        <v>32</v>
      </c>
      <c r="C56" s="81" t="s">
        <v>58</v>
      </c>
      <c r="D56" s="81" t="s">
        <v>55</v>
      </c>
      <c r="E56" s="82" t="s">
        <v>21</v>
      </c>
      <c r="F56" s="83" t="n">
        <v>35262</v>
      </c>
      <c r="G56" s="84" t="n">
        <v>2404</v>
      </c>
      <c r="H56" s="85" t="n">
        <v>46</v>
      </c>
    </row>
    <row r="57" customFormat="false" ht="18.75" hidden="false" customHeight="true" outlineLevel="0" collapsed="false">
      <c r="A57" s="79" t="n">
        <v>52</v>
      </c>
      <c r="B57" s="80" t="n">
        <v>5</v>
      </c>
      <c r="C57" s="81" t="s">
        <v>25</v>
      </c>
      <c r="D57" s="81" t="s">
        <v>20</v>
      </c>
      <c r="E57" s="82" t="s">
        <v>21</v>
      </c>
      <c r="F57" s="83" t="n">
        <v>35226</v>
      </c>
      <c r="G57" s="84" t="n">
        <v>2410</v>
      </c>
      <c r="H57" s="85" t="n">
        <v>47</v>
      </c>
    </row>
    <row r="58" customFormat="false" ht="18.75" hidden="false" customHeight="true" outlineLevel="0" collapsed="false">
      <c r="A58" s="79" t="n">
        <v>53</v>
      </c>
      <c r="B58" s="80" t="n">
        <v>56</v>
      </c>
      <c r="C58" s="81" t="s">
        <v>132</v>
      </c>
      <c r="D58" s="81" t="s">
        <v>133</v>
      </c>
      <c r="E58" s="82" t="s">
        <v>21</v>
      </c>
      <c r="F58" s="83" t="n">
        <v>34746</v>
      </c>
      <c r="G58" s="84" t="n">
        <v>2413</v>
      </c>
      <c r="H58" s="85" t="n">
        <v>48</v>
      </c>
    </row>
    <row r="59" customFormat="false" ht="18.75" hidden="false" customHeight="true" outlineLevel="0" collapsed="false">
      <c r="A59" s="79" t="n">
        <v>54</v>
      </c>
      <c r="B59" s="80" t="n">
        <v>37</v>
      </c>
      <c r="C59" s="81" t="s">
        <v>64</v>
      </c>
      <c r="D59" s="81" t="s">
        <v>62</v>
      </c>
      <c r="E59" s="82" t="s">
        <v>21</v>
      </c>
      <c r="F59" s="83" t="n">
        <v>33270</v>
      </c>
      <c r="G59" s="84" t="n">
        <v>2415</v>
      </c>
      <c r="H59" s="85" t="n">
        <v>49</v>
      </c>
    </row>
    <row r="60" customFormat="false" ht="18.75" hidden="false" customHeight="true" outlineLevel="0" collapsed="false">
      <c r="A60" s="79" t="n">
        <v>55</v>
      </c>
      <c r="B60" s="80" t="n">
        <v>57</v>
      </c>
      <c r="C60" s="81" t="s">
        <v>134</v>
      </c>
      <c r="D60" s="81" t="s">
        <v>133</v>
      </c>
      <c r="E60" s="82" t="s">
        <v>21</v>
      </c>
      <c r="F60" s="83" t="n">
        <v>35339</v>
      </c>
      <c r="G60" s="84" t="n">
        <v>2426</v>
      </c>
      <c r="H60" s="85" t="n">
        <v>50</v>
      </c>
    </row>
    <row r="61" customFormat="false" ht="18.75" hidden="false" customHeight="true" outlineLevel="0" collapsed="false">
      <c r="A61" s="79" t="n">
        <v>56</v>
      </c>
      <c r="B61" s="80" t="n">
        <v>52</v>
      </c>
      <c r="C61" s="81" t="s">
        <v>82</v>
      </c>
      <c r="D61" s="81" t="s">
        <v>81</v>
      </c>
      <c r="E61" s="82" t="s">
        <v>21</v>
      </c>
      <c r="F61" s="83" t="n">
        <v>34742</v>
      </c>
      <c r="G61" s="84" t="n">
        <v>2430</v>
      </c>
      <c r="H61" s="85" t="n">
        <v>51</v>
      </c>
    </row>
    <row r="62" customFormat="false" ht="18.75" hidden="false" customHeight="true" outlineLevel="0" collapsed="false">
      <c r="A62" s="79" t="n">
        <v>57</v>
      </c>
      <c r="B62" s="80" t="n">
        <v>21</v>
      </c>
      <c r="C62" s="81" t="s">
        <v>45</v>
      </c>
      <c r="D62" s="81" t="s">
        <v>43</v>
      </c>
      <c r="E62" s="82" t="s">
        <v>21</v>
      </c>
      <c r="F62" s="83" t="n">
        <v>33132</v>
      </c>
      <c r="G62" s="84" t="n">
        <v>2433</v>
      </c>
      <c r="H62" s="85" t="n">
        <v>52</v>
      </c>
    </row>
    <row r="63" customFormat="false" ht="18.75" hidden="false" customHeight="true" outlineLevel="0" collapsed="false">
      <c r="A63" s="79" t="n">
        <v>58</v>
      </c>
      <c r="B63" s="80" t="n">
        <v>38</v>
      </c>
      <c r="C63" s="81" t="s">
        <v>65</v>
      </c>
      <c r="D63" s="81" t="s">
        <v>62</v>
      </c>
      <c r="E63" s="82" t="s">
        <v>21</v>
      </c>
      <c r="F63" s="83" t="n">
        <v>35278</v>
      </c>
      <c r="G63" s="84" t="n">
        <v>2434</v>
      </c>
      <c r="H63" s="85" t="n">
        <v>53</v>
      </c>
    </row>
    <row r="64" customFormat="false" ht="18.75" hidden="false" customHeight="true" outlineLevel="0" collapsed="false">
      <c r="A64" s="79" t="n">
        <v>59</v>
      </c>
      <c r="B64" s="80" t="n">
        <v>78</v>
      </c>
      <c r="C64" s="81" t="s">
        <v>102</v>
      </c>
      <c r="D64" s="81" t="s">
        <v>100</v>
      </c>
      <c r="E64" s="82" t="s">
        <v>21</v>
      </c>
      <c r="F64" s="83" t="n">
        <v>33844</v>
      </c>
      <c r="G64" s="84" t="n">
        <v>2502</v>
      </c>
      <c r="H64" s="85" t="n">
        <v>54</v>
      </c>
    </row>
    <row r="65" customFormat="false" ht="18.75" hidden="false" customHeight="true" outlineLevel="0" collapsed="false">
      <c r="A65" s="79" t="n">
        <v>60</v>
      </c>
      <c r="B65" s="80" t="n">
        <v>87</v>
      </c>
      <c r="C65" s="81" t="s">
        <v>112</v>
      </c>
      <c r="D65" s="81" t="s">
        <v>107</v>
      </c>
      <c r="E65" s="82" t="s">
        <v>21</v>
      </c>
      <c r="F65" s="83" t="n">
        <v>34054</v>
      </c>
      <c r="G65" s="84" t="n">
        <v>2509</v>
      </c>
      <c r="H65" s="85" t="n">
        <v>55</v>
      </c>
    </row>
    <row r="66" customFormat="false" ht="18.75" hidden="false" customHeight="true" outlineLevel="0" collapsed="false">
      <c r="A66" s="79" t="n">
        <v>61</v>
      </c>
      <c r="B66" s="80" t="n">
        <v>96</v>
      </c>
      <c r="C66" s="81" t="s">
        <v>89</v>
      </c>
      <c r="D66" s="81" t="s">
        <v>87</v>
      </c>
      <c r="E66" s="82" t="s">
        <v>21</v>
      </c>
      <c r="F66" s="83" t="n">
        <v>35329</v>
      </c>
      <c r="G66" s="84" t="n">
        <v>2519</v>
      </c>
      <c r="H66" s="85" t="n">
        <v>56</v>
      </c>
    </row>
    <row r="67" customFormat="false" ht="18.75" hidden="false" customHeight="true" outlineLevel="0" collapsed="false">
      <c r="A67" s="79" t="n">
        <v>62</v>
      </c>
      <c r="B67" s="80" t="s">
        <v>143</v>
      </c>
      <c r="C67" s="81" t="s">
        <v>144</v>
      </c>
      <c r="D67" s="81" t="s">
        <v>145</v>
      </c>
      <c r="E67" s="82" t="s">
        <v>146</v>
      </c>
      <c r="F67" s="83" t="n">
        <v>35089</v>
      </c>
      <c r="G67" s="84" t="n">
        <v>2520</v>
      </c>
      <c r="H67" s="85" t="n">
        <v>56</v>
      </c>
    </row>
    <row r="68" customFormat="false" ht="18.75" hidden="false" customHeight="true" outlineLevel="0" collapsed="false">
      <c r="A68" s="79" t="n">
        <v>63</v>
      </c>
      <c r="B68" s="80" t="n">
        <v>51</v>
      </c>
      <c r="C68" s="81" t="s">
        <v>80</v>
      </c>
      <c r="D68" s="81" t="s">
        <v>81</v>
      </c>
      <c r="E68" s="82" t="s">
        <v>21</v>
      </c>
      <c r="F68" s="83" t="n">
        <v>35092</v>
      </c>
      <c r="G68" s="84" t="n">
        <v>2523</v>
      </c>
      <c r="H68" s="85" t="n">
        <v>57</v>
      </c>
    </row>
    <row r="69" customFormat="false" ht="18.75" hidden="false" customHeight="true" outlineLevel="0" collapsed="false">
      <c r="A69" s="79" t="n">
        <v>64</v>
      </c>
      <c r="B69" s="80" t="n">
        <v>88</v>
      </c>
      <c r="C69" s="81" t="s">
        <v>92</v>
      </c>
      <c r="D69" s="81" t="s">
        <v>93</v>
      </c>
      <c r="E69" s="82" t="s">
        <v>21</v>
      </c>
      <c r="F69" s="83" t="n">
        <v>35148</v>
      </c>
      <c r="G69" s="84" t="n">
        <v>2528</v>
      </c>
      <c r="H69" s="85" t="n">
        <v>58</v>
      </c>
    </row>
    <row r="70" customFormat="false" ht="18.75" hidden="false" customHeight="true" outlineLevel="0" collapsed="false">
      <c r="A70" s="79" t="n">
        <v>65</v>
      </c>
      <c r="B70" s="80" t="n">
        <v>28</v>
      </c>
      <c r="C70" s="81" t="s">
        <v>139</v>
      </c>
      <c r="D70" s="81" t="s">
        <v>138</v>
      </c>
      <c r="E70" s="82" t="s">
        <v>21</v>
      </c>
      <c r="F70" s="83" t="n">
        <v>34881</v>
      </c>
      <c r="G70" s="84" t="n">
        <v>2529</v>
      </c>
      <c r="H70" s="85" t="n">
        <v>59</v>
      </c>
    </row>
    <row r="71" customFormat="false" ht="18.75" hidden="false" customHeight="true" outlineLevel="0" collapsed="false">
      <c r="A71" s="79" t="n">
        <v>66</v>
      </c>
      <c r="B71" s="80" t="n">
        <v>89</v>
      </c>
      <c r="C71" s="81" t="s">
        <v>94</v>
      </c>
      <c r="D71" s="81" t="s">
        <v>93</v>
      </c>
      <c r="E71" s="82" t="s">
        <v>21</v>
      </c>
      <c r="F71" s="83" t="n">
        <v>35046</v>
      </c>
      <c r="G71" s="84" t="n">
        <v>2530</v>
      </c>
      <c r="H71" s="85" t="n">
        <v>60</v>
      </c>
    </row>
    <row r="72" customFormat="false" ht="18.75" hidden="false" customHeight="true" outlineLevel="0" collapsed="false">
      <c r="A72" s="79" t="n">
        <v>67</v>
      </c>
      <c r="B72" s="80" t="n">
        <v>66</v>
      </c>
      <c r="C72" s="81" t="s">
        <v>115</v>
      </c>
      <c r="D72" s="81" t="s">
        <v>114</v>
      </c>
      <c r="E72" s="82" t="s">
        <v>21</v>
      </c>
      <c r="F72" s="83" t="n">
        <v>34143</v>
      </c>
      <c r="G72" s="84" t="n">
        <v>2531</v>
      </c>
      <c r="H72" s="85" t="n">
        <v>61</v>
      </c>
    </row>
    <row r="73" customFormat="false" ht="18.75" hidden="false" customHeight="true" outlineLevel="0" collapsed="false">
      <c r="A73" s="79" t="n">
        <v>68</v>
      </c>
      <c r="B73" s="80" t="n">
        <v>65</v>
      </c>
      <c r="C73" s="81" t="s">
        <v>113</v>
      </c>
      <c r="D73" s="81" t="s">
        <v>114</v>
      </c>
      <c r="E73" s="82" t="s">
        <v>21</v>
      </c>
      <c r="F73" s="83" t="n">
        <v>35348</v>
      </c>
      <c r="G73" s="84" t="n">
        <v>2537</v>
      </c>
      <c r="H73" s="85" t="n">
        <v>62</v>
      </c>
    </row>
    <row r="74" customFormat="false" ht="18.75" hidden="false" customHeight="true" outlineLevel="0" collapsed="false">
      <c r="A74" s="79" t="n">
        <v>69</v>
      </c>
      <c r="B74" s="80" t="n">
        <v>23</v>
      </c>
      <c r="C74" s="81" t="s">
        <v>47</v>
      </c>
      <c r="D74" s="81" t="s">
        <v>43</v>
      </c>
      <c r="E74" s="82" t="s">
        <v>21</v>
      </c>
      <c r="F74" s="83" t="n">
        <v>34297</v>
      </c>
      <c r="G74" s="84" t="n">
        <v>2539</v>
      </c>
      <c r="H74" s="85" t="n">
        <v>63</v>
      </c>
    </row>
    <row r="75" customFormat="false" ht="18.75" hidden="false" customHeight="true" outlineLevel="0" collapsed="false">
      <c r="A75" s="79" t="n">
        <v>70</v>
      </c>
      <c r="B75" s="80" t="n">
        <v>95</v>
      </c>
      <c r="C75" s="81" t="s">
        <v>88</v>
      </c>
      <c r="D75" s="81" t="s">
        <v>87</v>
      </c>
      <c r="E75" s="82" t="s">
        <v>21</v>
      </c>
      <c r="F75" s="83" t="n">
        <v>34470</v>
      </c>
      <c r="G75" s="84" t="n">
        <v>2545</v>
      </c>
      <c r="H75" s="85" t="n">
        <v>64</v>
      </c>
    </row>
    <row r="76" customFormat="false" ht="18.75" hidden="false" customHeight="true" outlineLevel="0" collapsed="false">
      <c r="A76" s="79" t="n">
        <v>71</v>
      </c>
      <c r="B76" s="80" t="n">
        <v>8</v>
      </c>
      <c r="C76" s="81" t="s">
        <v>29</v>
      </c>
      <c r="D76" s="81" t="s">
        <v>28</v>
      </c>
      <c r="E76" s="82" t="s">
        <v>21</v>
      </c>
      <c r="F76" s="83" t="n">
        <v>33905</v>
      </c>
      <c r="G76" s="84" t="n">
        <v>2555</v>
      </c>
      <c r="H76" s="85" t="n">
        <v>65</v>
      </c>
    </row>
    <row r="77" customFormat="false" ht="18.75" hidden="false" customHeight="true" outlineLevel="0" collapsed="false">
      <c r="A77" s="79" t="n">
        <v>72</v>
      </c>
      <c r="B77" s="80" t="n">
        <v>6</v>
      </c>
      <c r="C77" s="81" t="s">
        <v>26</v>
      </c>
      <c r="D77" s="81" t="s">
        <v>20</v>
      </c>
      <c r="E77" s="82" t="s">
        <v>21</v>
      </c>
      <c r="F77" s="83" t="n">
        <v>35051</v>
      </c>
      <c r="G77" s="84" t="n">
        <v>2606</v>
      </c>
      <c r="H77" s="85" t="n">
        <v>66</v>
      </c>
    </row>
    <row r="78" customFormat="false" ht="18.75" hidden="false" customHeight="true" outlineLevel="0" collapsed="false">
      <c r="A78" s="79" t="n">
        <v>73</v>
      </c>
      <c r="B78" s="80" t="n">
        <v>54</v>
      </c>
      <c r="C78" s="81" t="s">
        <v>84</v>
      </c>
      <c r="D78" s="81" t="s">
        <v>81</v>
      </c>
      <c r="E78" s="82" t="s">
        <v>21</v>
      </c>
      <c r="F78" s="83" t="n">
        <v>34599</v>
      </c>
      <c r="G78" s="84" t="n">
        <v>2608</v>
      </c>
      <c r="H78" s="85" t="n">
        <v>67</v>
      </c>
    </row>
    <row r="79" customFormat="false" ht="18.75" hidden="false" customHeight="true" outlineLevel="0" collapsed="false">
      <c r="A79" s="79" t="n">
        <v>74</v>
      </c>
      <c r="B79" s="80" t="n">
        <v>34</v>
      </c>
      <c r="C79" s="81" t="s">
        <v>60</v>
      </c>
      <c r="D79" s="81" t="s">
        <v>55</v>
      </c>
      <c r="E79" s="82" t="s">
        <v>21</v>
      </c>
      <c r="F79" s="83" t="n">
        <v>35090</v>
      </c>
      <c r="G79" s="84" t="n">
        <v>2621</v>
      </c>
      <c r="H79" s="85" t="n">
        <v>68</v>
      </c>
    </row>
    <row r="80" customFormat="false" ht="18.75" hidden="false" customHeight="true" outlineLevel="0" collapsed="false">
      <c r="A80" s="79" t="n">
        <v>75</v>
      </c>
      <c r="B80" s="80" t="n">
        <v>103</v>
      </c>
      <c r="C80" s="81" t="s">
        <v>142</v>
      </c>
      <c r="D80" s="81" t="s">
        <v>138</v>
      </c>
      <c r="E80" s="82" t="s">
        <v>21</v>
      </c>
      <c r="F80" s="83" t="n">
        <v>34125</v>
      </c>
      <c r="G80" s="84" t="n">
        <v>2622</v>
      </c>
      <c r="H80" s="85" t="n">
        <v>69</v>
      </c>
    </row>
    <row r="81" customFormat="false" ht="18.75" hidden="false" customHeight="true" outlineLevel="0" collapsed="false">
      <c r="A81" s="79" t="n">
        <v>76</v>
      </c>
      <c r="B81" s="80" t="n">
        <v>82</v>
      </c>
      <c r="C81" s="81" t="s">
        <v>106</v>
      </c>
      <c r="D81" s="81" t="s">
        <v>107</v>
      </c>
      <c r="E81" s="82" t="s">
        <v>21</v>
      </c>
      <c r="F81" s="83" t="n">
        <v>34759</v>
      </c>
      <c r="G81" s="84" t="n">
        <v>2628</v>
      </c>
      <c r="H81" s="85" t="n">
        <v>70</v>
      </c>
    </row>
    <row r="82" customFormat="false" ht="19.5" hidden="false" customHeight="true" outlineLevel="0" collapsed="false">
      <c r="A82" s="79" t="n">
        <v>77</v>
      </c>
      <c r="B82" s="80" t="n">
        <v>67</v>
      </c>
      <c r="C82" s="81" t="s">
        <v>116</v>
      </c>
      <c r="D82" s="81" t="s">
        <v>114</v>
      </c>
      <c r="E82" s="82" t="s">
        <v>21</v>
      </c>
      <c r="F82" s="83" t="n">
        <v>34612</v>
      </c>
      <c r="G82" s="84" t="n">
        <v>2651</v>
      </c>
      <c r="H82" s="85" t="n">
        <v>71</v>
      </c>
    </row>
    <row r="83" customFormat="false" ht="19.5" hidden="false" customHeight="true" outlineLevel="0" collapsed="false">
      <c r="A83" s="79" t="n">
        <v>78</v>
      </c>
      <c r="B83" s="80" t="n">
        <v>91</v>
      </c>
      <c r="C83" s="81" t="s">
        <v>96</v>
      </c>
      <c r="D83" s="81" t="s">
        <v>93</v>
      </c>
      <c r="E83" s="82" t="s">
        <v>21</v>
      </c>
      <c r="F83" s="83" t="n">
        <v>33843</v>
      </c>
      <c r="G83" s="84" t="n">
        <v>2729</v>
      </c>
      <c r="H83" s="85" t="n">
        <v>72</v>
      </c>
    </row>
    <row r="84" customFormat="false" ht="19.5" hidden="false" customHeight="true" outlineLevel="0" collapsed="false">
      <c r="A84" s="79" t="n">
        <v>79</v>
      </c>
      <c r="B84" s="80" t="n">
        <v>69</v>
      </c>
      <c r="C84" s="81" t="s">
        <v>118</v>
      </c>
      <c r="D84" s="81" t="s">
        <v>114</v>
      </c>
      <c r="E84" s="82" t="s">
        <v>21</v>
      </c>
      <c r="F84" s="83" t="n">
        <v>34738</v>
      </c>
      <c r="G84" s="84" t="n">
        <v>2741</v>
      </c>
      <c r="H84" s="85" t="n">
        <v>73</v>
      </c>
    </row>
    <row r="85" customFormat="false" ht="19.5" hidden="false" customHeight="true" outlineLevel="0" collapsed="false">
      <c r="A85" s="79" t="n">
        <v>80</v>
      </c>
      <c r="B85" s="80" t="n">
        <v>68</v>
      </c>
      <c r="C85" s="81" t="s">
        <v>117</v>
      </c>
      <c r="D85" s="81" t="s">
        <v>114</v>
      </c>
      <c r="E85" s="82" t="s">
        <v>21</v>
      </c>
      <c r="F85" s="83" t="n">
        <v>34917</v>
      </c>
      <c r="G85" s="84" t="n">
        <v>2753</v>
      </c>
      <c r="H85" s="85" t="n">
        <v>74</v>
      </c>
    </row>
    <row r="86" customFormat="false" ht="19.5" hidden="false" customHeight="true" outlineLevel="0" collapsed="false">
      <c r="A86" s="79" t="n">
        <v>81</v>
      </c>
      <c r="B86" s="80" t="n">
        <v>45</v>
      </c>
      <c r="C86" s="81" t="s">
        <v>73</v>
      </c>
      <c r="D86" s="81" t="s">
        <v>69</v>
      </c>
      <c r="E86" s="82" t="s">
        <v>21</v>
      </c>
      <c r="F86" s="83" t="n">
        <v>34686</v>
      </c>
      <c r="G86" s="84" t="n">
        <v>2758</v>
      </c>
      <c r="H86" s="85" t="n">
        <v>75</v>
      </c>
    </row>
    <row r="87" customFormat="false" ht="19.5" hidden="false" customHeight="true" outlineLevel="0" collapsed="false">
      <c r="A87" s="79" t="n">
        <v>82</v>
      </c>
      <c r="B87" s="80" t="n">
        <v>30</v>
      </c>
      <c r="C87" s="81" t="s">
        <v>56</v>
      </c>
      <c r="D87" s="81" t="s">
        <v>55</v>
      </c>
      <c r="E87" s="82" t="s">
        <v>21</v>
      </c>
      <c r="F87" s="83" t="n">
        <v>33673</v>
      </c>
      <c r="G87" s="84" t="n">
        <v>2801</v>
      </c>
      <c r="H87" s="85" t="n">
        <v>76</v>
      </c>
    </row>
    <row r="88" customFormat="false" ht="19.5" hidden="false" customHeight="true" outlineLevel="0" collapsed="false">
      <c r="A88" s="79" t="n">
        <v>83</v>
      </c>
      <c r="B88" s="80" t="n">
        <v>90</v>
      </c>
      <c r="C88" s="81" t="s">
        <v>95</v>
      </c>
      <c r="D88" s="81" t="s">
        <v>93</v>
      </c>
      <c r="E88" s="82" t="s">
        <v>21</v>
      </c>
      <c r="F88" s="83" t="n">
        <v>34884</v>
      </c>
      <c r="G88" s="84" t="n">
        <v>2802</v>
      </c>
      <c r="H88" s="85" t="n">
        <v>77</v>
      </c>
    </row>
    <row r="89" customFormat="false" ht="19.5" hidden="false" customHeight="true" outlineLevel="0" collapsed="false">
      <c r="A89" s="79" t="n">
        <v>84</v>
      </c>
      <c r="B89" s="80" t="n">
        <v>31</v>
      </c>
      <c r="C89" s="81" t="s">
        <v>57</v>
      </c>
      <c r="D89" s="81" t="s">
        <v>55</v>
      </c>
      <c r="E89" s="82" t="s">
        <v>21</v>
      </c>
      <c r="F89" s="83" t="n">
        <v>34990</v>
      </c>
      <c r="G89" s="84" t="n">
        <v>2816</v>
      </c>
      <c r="H89" s="85" t="n">
        <v>78</v>
      </c>
    </row>
    <row r="90" customFormat="false" ht="19.5" hidden="false" customHeight="true" outlineLevel="0" collapsed="false">
      <c r="A90" s="79" t="n">
        <v>85</v>
      </c>
      <c r="B90" s="80" t="n">
        <v>26</v>
      </c>
      <c r="C90" s="81" t="s">
        <v>141</v>
      </c>
      <c r="D90" s="81" t="s">
        <v>138</v>
      </c>
      <c r="E90" s="82" t="s">
        <v>21</v>
      </c>
      <c r="F90" s="83" t="n">
        <v>34680</v>
      </c>
      <c r="G90" s="84" t="n">
        <v>2851</v>
      </c>
      <c r="H90" s="85" t="n">
        <v>79</v>
      </c>
    </row>
    <row r="91" customFormat="false" ht="19.5" hidden="false" customHeight="true" outlineLevel="0" collapsed="false">
      <c r="A91" s="79" t="n">
        <v>86</v>
      </c>
      <c r="B91" s="80" t="n">
        <v>53</v>
      </c>
      <c r="C91" s="81" t="s">
        <v>83</v>
      </c>
      <c r="D91" s="81" t="s">
        <v>81</v>
      </c>
      <c r="E91" s="82" t="s">
        <v>21</v>
      </c>
      <c r="F91" s="83" t="n">
        <v>35012</v>
      </c>
      <c r="G91" s="84" t="n">
        <v>2910</v>
      </c>
      <c r="H91" s="85" t="n">
        <v>80</v>
      </c>
    </row>
    <row r="92" customFormat="false" ht="19.5" hidden="false" customHeight="true" outlineLevel="0" collapsed="false">
      <c r="A92" s="79" t="n">
        <v>87</v>
      </c>
      <c r="B92" s="80" t="n">
        <v>29</v>
      </c>
      <c r="C92" s="81" t="s">
        <v>54</v>
      </c>
      <c r="D92" s="81" t="s">
        <v>55</v>
      </c>
      <c r="E92" s="82" t="s">
        <v>21</v>
      </c>
      <c r="F92" s="83" t="n">
        <v>34338</v>
      </c>
      <c r="G92" s="84" t="n">
        <v>2922</v>
      </c>
      <c r="H92" s="85" t="n">
        <v>81</v>
      </c>
    </row>
    <row r="93" customFormat="false" ht="19.5" hidden="false" customHeight="true" outlineLevel="0" collapsed="false">
      <c r="A93" s="79" t="n">
        <v>88</v>
      </c>
      <c r="B93" s="80" t="n">
        <v>62</v>
      </c>
      <c r="C93" s="81" t="s">
        <v>129</v>
      </c>
      <c r="D93" s="81" t="s">
        <v>127</v>
      </c>
      <c r="E93" s="82" t="s">
        <v>21</v>
      </c>
      <c r="F93" s="83" t="n">
        <v>34490</v>
      </c>
      <c r="G93" s="84" t="n">
        <v>2944</v>
      </c>
      <c r="H93" s="85" t="n">
        <v>82</v>
      </c>
    </row>
    <row r="94" customFormat="false" ht="19.5" hidden="false" customHeight="true" outlineLevel="0" collapsed="false">
      <c r="A94" s="79" t="n">
        <v>89</v>
      </c>
      <c r="B94" s="80" t="n">
        <v>93</v>
      </c>
      <c r="C94" s="81" t="s">
        <v>98</v>
      </c>
      <c r="D94" s="81" t="s">
        <v>93</v>
      </c>
      <c r="E94" s="82" t="s">
        <v>21</v>
      </c>
      <c r="F94" s="83" t="n">
        <v>34170</v>
      </c>
      <c r="G94" s="84" t="n">
        <v>3003</v>
      </c>
      <c r="H94" s="85" t="n">
        <v>83</v>
      </c>
    </row>
    <row r="95" customFormat="false" ht="19.5" hidden="false" customHeight="true" outlineLevel="0" collapsed="false">
      <c r="A95" s="79" t="n">
        <v>90</v>
      </c>
      <c r="B95" s="80" t="n">
        <v>63</v>
      </c>
      <c r="C95" s="81" t="s">
        <v>130</v>
      </c>
      <c r="D95" s="81" t="s">
        <v>127</v>
      </c>
      <c r="E95" s="82" t="s">
        <v>21</v>
      </c>
      <c r="F95" s="83" t="n">
        <v>34671</v>
      </c>
      <c r="G95" s="84" t="n">
        <v>3004</v>
      </c>
      <c r="H95" s="85" t="n">
        <v>84</v>
      </c>
    </row>
    <row r="96" customFormat="false" ht="19.5" hidden="false" customHeight="true" outlineLevel="0" collapsed="false">
      <c r="A96" s="79" t="n">
        <v>91</v>
      </c>
      <c r="B96" s="80" t="n">
        <v>43</v>
      </c>
      <c r="C96" s="81" t="s">
        <v>71</v>
      </c>
      <c r="D96" s="81" t="s">
        <v>69</v>
      </c>
      <c r="E96" s="82" t="s">
        <v>21</v>
      </c>
      <c r="F96" s="83" t="n">
        <v>34480</v>
      </c>
      <c r="G96" s="84" t="n">
        <v>3034</v>
      </c>
      <c r="H96" s="85" t="n">
        <v>85</v>
      </c>
    </row>
    <row r="97" customFormat="false" ht="19.5" hidden="false" customHeight="true" outlineLevel="0" collapsed="false">
      <c r="A97" s="79" t="n">
        <v>92</v>
      </c>
      <c r="B97" s="80" t="n">
        <v>44</v>
      </c>
      <c r="C97" s="81" t="s">
        <v>72</v>
      </c>
      <c r="D97" s="81" t="s">
        <v>69</v>
      </c>
      <c r="E97" s="82" t="s">
        <v>21</v>
      </c>
      <c r="F97" s="83" t="n">
        <v>34759</v>
      </c>
      <c r="G97" s="84" t="n">
        <v>3044</v>
      </c>
      <c r="H97" s="85" t="n">
        <v>86</v>
      </c>
    </row>
    <row r="98" customFormat="false" ht="19.5" hidden="false" customHeight="true" outlineLevel="0" collapsed="false">
      <c r="A98" s="79" t="n">
        <v>93</v>
      </c>
      <c r="B98" s="80" t="n">
        <v>42</v>
      </c>
      <c r="C98" s="81" t="s">
        <v>70</v>
      </c>
      <c r="D98" s="81" t="s">
        <v>69</v>
      </c>
      <c r="E98" s="82" t="s">
        <v>21</v>
      </c>
      <c r="F98" s="83" t="n">
        <v>33983</v>
      </c>
      <c r="G98" s="84" t="n">
        <v>3106</v>
      </c>
      <c r="H98" s="85" t="n">
        <v>87</v>
      </c>
    </row>
    <row r="99" customFormat="false" ht="19.5" hidden="false" customHeight="true" outlineLevel="0" collapsed="false">
      <c r="A99" s="79" t="n">
        <v>94</v>
      </c>
      <c r="B99" s="80" t="n">
        <v>64</v>
      </c>
      <c r="C99" s="81" t="s">
        <v>131</v>
      </c>
      <c r="D99" s="81" t="s">
        <v>127</v>
      </c>
      <c r="E99" s="82" t="s">
        <v>21</v>
      </c>
      <c r="F99" s="83" t="n">
        <v>34763</v>
      </c>
      <c r="G99" s="84" t="n">
        <v>3141</v>
      </c>
      <c r="H99" s="85" t="n">
        <v>88</v>
      </c>
    </row>
    <row r="100" customFormat="false" ht="19.5" hidden="false" customHeight="true" outlineLevel="0" collapsed="false">
      <c r="A100" s="79" t="n">
        <v>95</v>
      </c>
      <c r="B100" s="80" t="n">
        <v>92</v>
      </c>
      <c r="C100" s="81" t="s">
        <v>97</v>
      </c>
      <c r="D100" s="81" t="s">
        <v>93</v>
      </c>
      <c r="E100" s="82" t="s">
        <v>21</v>
      </c>
      <c r="F100" s="83" t="n">
        <v>33911</v>
      </c>
      <c r="G100" s="84" t="n">
        <v>3204</v>
      </c>
      <c r="H100" s="85" t="n">
        <v>89</v>
      </c>
    </row>
    <row r="101" customFormat="false" ht="19.5" hidden="false" customHeight="true" outlineLevel="0" collapsed="false">
      <c r="A101" s="79" t="n">
        <v>96</v>
      </c>
      <c r="B101" s="80" t="n">
        <v>79</v>
      </c>
      <c r="C101" s="81" t="s">
        <v>103</v>
      </c>
      <c r="D101" s="81" t="s">
        <v>100</v>
      </c>
      <c r="E101" s="82" t="s">
        <v>21</v>
      </c>
      <c r="F101" s="83" t="n">
        <v>34408</v>
      </c>
      <c r="G101" s="84" t="n">
        <v>3504</v>
      </c>
      <c r="H101" s="85" t="n">
        <v>90</v>
      </c>
    </row>
    <row r="102" customFormat="false" ht="19.5" hidden="false" customHeight="true" outlineLevel="0" collapsed="false">
      <c r="A102" s="79" t="n">
        <v>97</v>
      </c>
      <c r="B102" s="80" t="n">
        <v>46</v>
      </c>
      <c r="C102" s="81" t="s">
        <v>74</v>
      </c>
      <c r="D102" s="81" t="s">
        <v>69</v>
      </c>
      <c r="E102" s="82" t="s">
        <v>21</v>
      </c>
      <c r="F102" s="83" t="n">
        <v>34060</v>
      </c>
      <c r="G102" s="84" t="n">
        <v>3554</v>
      </c>
      <c r="H102" s="85" t="n">
        <v>91</v>
      </c>
    </row>
    <row r="103" customFormat="false" ht="19.5" hidden="false" customHeight="true" outlineLevel="0" collapsed="false">
      <c r="A103" s="79" t="s">
        <v>33</v>
      </c>
      <c r="B103" s="80" t="n">
        <v>41</v>
      </c>
      <c r="C103" s="81" t="s">
        <v>68</v>
      </c>
      <c r="D103" s="81" t="s">
        <v>69</v>
      </c>
      <c r="E103" s="82" t="s">
        <v>21</v>
      </c>
      <c r="F103" s="83" t="n">
        <v>35037</v>
      </c>
      <c r="G103" s="84" t="s">
        <v>164</v>
      </c>
      <c r="H103" s="85" t="s">
        <v>33</v>
      </c>
    </row>
    <row r="104" customFormat="false" ht="19.5" hidden="false" customHeight="true" outlineLevel="0" collapsed="false">
      <c r="A104" s="79" t="s">
        <v>33</v>
      </c>
      <c r="B104" s="80" t="n">
        <v>84</v>
      </c>
      <c r="C104" s="81" t="s">
        <v>109</v>
      </c>
      <c r="D104" s="81" t="s">
        <v>107</v>
      </c>
      <c r="E104" s="82" t="s">
        <v>21</v>
      </c>
      <c r="F104" s="83" t="n">
        <v>33555</v>
      </c>
      <c r="G104" s="84" t="s">
        <v>164</v>
      </c>
      <c r="H104" s="85" t="s">
        <v>33</v>
      </c>
    </row>
    <row r="105" customFormat="false" ht="19.5" hidden="false" customHeight="true" outlineLevel="0" collapsed="false">
      <c r="A105" s="79" t="s">
        <v>33</v>
      </c>
      <c r="B105" s="80" t="n">
        <v>86</v>
      </c>
      <c r="C105" s="81" t="s">
        <v>111</v>
      </c>
      <c r="D105" s="81" t="s">
        <v>107</v>
      </c>
      <c r="E105" s="82" t="s">
        <v>21</v>
      </c>
      <c r="F105" s="83" t="n">
        <v>34719</v>
      </c>
      <c r="G105" s="84" t="s">
        <v>164</v>
      </c>
      <c r="H105" s="85" t="s">
        <v>33</v>
      </c>
    </row>
    <row r="106" customFormat="false" ht="19.5" hidden="false" customHeight="true" outlineLevel="0" collapsed="false">
      <c r="A106" s="79" t="s">
        <v>33</v>
      </c>
      <c r="B106" s="80" t="s">
        <v>147</v>
      </c>
      <c r="C106" s="81" t="s">
        <v>148</v>
      </c>
      <c r="D106" s="81" t="s">
        <v>149</v>
      </c>
      <c r="E106" s="82" t="s">
        <v>146</v>
      </c>
      <c r="F106" s="83" t="n">
        <v>34599</v>
      </c>
      <c r="G106" s="84" t="s">
        <v>164</v>
      </c>
      <c r="H106" s="85" t="s">
        <v>33</v>
      </c>
    </row>
    <row r="107" customFormat="false" ht="19.5" hidden="false" customHeight="true" outlineLevel="0" collapsed="false">
      <c r="A107" s="79" t="s">
        <v>33</v>
      </c>
      <c r="B107" s="80" t="n">
        <v>70</v>
      </c>
      <c r="C107" s="81" t="s">
        <v>119</v>
      </c>
      <c r="D107" s="81" t="s">
        <v>114</v>
      </c>
      <c r="E107" s="82" t="s">
        <v>21</v>
      </c>
      <c r="F107" s="83" t="n">
        <v>34984</v>
      </c>
      <c r="G107" s="84" t="s">
        <v>165</v>
      </c>
      <c r="H107" s="85" t="s">
        <v>33</v>
      </c>
    </row>
    <row r="108" customFormat="false" ht="19.5" hidden="false" customHeight="true" outlineLevel="0" collapsed="false">
      <c r="A108" s="79" t="s">
        <v>33</v>
      </c>
      <c r="B108" s="80" t="n">
        <v>98</v>
      </c>
      <c r="C108" s="81" t="s">
        <v>91</v>
      </c>
      <c r="D108" s="81" t="s">
        <v>87</v>
      </c>
      <c r="E108" s="82" t="s">
        <v>21</v>
      </c>
      <c r="F108" s="83" t="n">
        <v>34023</v>
      </c>
      <c r="G108" s="84" t="s">
        <v>165</v>
      </c>
      <c r="H108" s="85" t="s">
        <v>33</v>
      </c>
    </row>
    <row r="109" customFormat="false" ht="19.5" hidden="false" customHeight="true" outlineLevel="0" collapsed="false">
      <c r="A109" s="79" t="s">
        <v>33</v>
      </c>
      <c r="B109" s="80" t="n">
        <v>40</v>
      </c>
      <c r="C109" s="81" t="s">
        <v>67</v>
      </c>
      <c r="D109" s="81" t="s">
        <v>62</v>
      </c>
      <c r="E109" s="82" t="s">
        <v>21</v>
      </c>
      <c r="F109" s="83" t="n">
        <v>32779</v>
      </c>
      <c r="G109" s="84" t="s">
        <v>165</v>
      </c>
      <c r="H109" s="85" t="s">
        <v>33</v>
      </c>
    </row>
    <row r="110" customFormat="false" ht="19.5" hidden="false" customHeight="true" outlineLevel="0" collapsed="false">
      <c r="A110" s="79" t="s">
        <v>33</v>
      </c>
      <c r="B110" s="80" t="n">
        <v>39</v>
      </c>
      <c r="C110" s="81" t="s">
        <v>66</v>
      </c>
      <c r="D110" s="81" t="s">
        <v>62</v>
      </c>
      <c r="E110" s="82" t="s">
        <v>21</v>
      </c>
      <c r="F110" s="83" t="n">
        <v>32029</v>
      </c>
      <c r="G110" s="84" t="s">
        <v>165</v>
      </c>
      <c r="H110" s="85" t="s">
        <v>33</v>
      </c>
    </row>
    <row r="111" customFormat="false" ht="19.5" hidden="false" customHeight="true" outlineLevel="0" collapsed="false">
      <c r="A111" s="79" t="s">
        <v>33</v>
      </c>
      <c r="B111" s="80" t="n">
        <v>17</v>
      </c>
      <c r="C111" s="81" t="s">
        <v>40</v>
      </c>
      <c r="D111" s="81" t="s">
        <v>36</v>
      </c>
      <c r="E111" s="82" t="s">
        <v>21</v>
      </c>
      <c r="F111" s="83" t="n">
        <v>34062</v>
      </c>
      <c r="G111" s="84" t="s">
        <v>165</v>
      </c>
      <c r="H111" s="85" t="s">
        <v>33</v>
      </c>
    </row>
    <row r="112" customFormat="false" ht="19.5" hidden="false" customHeight="true" outlineLevel="0" collapsed="false">
      <c r="A112" s="79" t="s">
        <v>33</v>
      </c>
      <c r="B112" s="80" t="n">
        <v>16</v>
      </c>
      <c r="C112" s="81" t="s">
        <v>39</v>
      </c>
      <c r="D112" s="81" t="s">
        <v>36</v>
      </c>
      <c r="E112" s="82" t="s">
        <v>21</v>
      </c>
      <c r="F112" s="83" t="n">
        <v>33909</v>
      </c>
      <c r="G112" s="84" t="s">
        <v>165</v>
      </c>
      <c r="H112" s="85" t="s">
        <v>33</v>
      </c>
    </row>
    <row r="113" customFormat="false" ht="19.5" hidden="false" customHeight="true" outlineLevel="0" collapsed="false">
      <c r="A113" s="79" t="s">
        <v>33</v>
      </c>
      <c r="B113" s="80" t="n">
        <v>4</v>
      </c>
      <c r="C113" s="81" t="s">
        <v>24</v>
      </c>
      <c r="D113" s="81" t="s">
        <v>20</v>
      </c>
      <c r="E113" s="82" t="s">
        <v>21</v>
      </c>
      <c r="F113" s="83" t="n">
        <v>35273</v>
      </c>
      <c r="G113" s="84" t="s">
        <v>165</v>
      </c>
      <c r="H113" s="85" t="s">
        <v>33</v>
      </c>
    </row>
    <row r="114" customFormat="false" ht="19.5" hidden="false" customHeight="true" outlineLevel="0" collapsed="false">
      <c r="A114" s="79" t="s">
        <v>33</v>
      </c>
      <c r="B114" s="80" t="n">
        <v>3</v>
      </c>
      <c r="C114" s="81" t="s">
        <v>23</v>
      </c>
      <c r="D114" s="81" t="s">
        <v>20</v>
      </c>
      <c r="E114" s="82" t="s">
        <v>21</v>
      </c>
      <c r="F114" s="83" t="n">
        <v>34225</v>
      </c>
      <c r="G114" s="84" t="s">
        <v>165</v>
      </c>
      <c r="H114" s="85" t="s">
        <v>33</v>
      </c>
    </row>
    <row r="115" customFormat="false" ht="19.5" hidden="false" customHeight="true" outlineLevel="0" collapsed="false">
      <c r="A115" s="79"/>
      <c r="B115" s="80"/>
      <c r="C115" s="81"/>
      <c r="D115" s="81"/>
      <c r="E115" s="82"/>
      <c r="F115" s="83"/>
      <c r="G115" s="84"/>
      <c r="H115" s="85"/>
    </row>
    <row r="116" customFormat="false" ht="19.5" hidden="false" customHeight="true" outlineLevel="0" collapsed="false">
      <c r="A116" s="79"/>
      <c r="B116" s="80"/>
      <c r="C116" s="81"/>
      <c r="D116" s="81"/>
      <c r="E116" s="82"/>
      <c r="F116" s="83"/>
      <c r="G116" s="84"/>
      <c r="H116" s="85"/>
    </row>
    <row r="117" customFormat="false" ht="19.5" hidden="false" customHeight="true" outlineLevel="0" collapsed="false">
      <c r="A117" s="79"/>
      <c r="B117" s="80"/>
      <c r="C117" s="81"/>
      <c r="D117" s="81"/>
      <c r="E117" s="82"/>
      <c r="F117" s="83"/>
      <c r="G117" s="84"/>
      <c r="H117" s="85"/>
    </row>
    <row r="118" customFormat="false" ht="19.5" hidden="false" customHeight="true" outlineLevel="0" collapsed="false">
      <c r="A118" s="79"/>
      <c r="B118" s="80"/>
      <c r="C118" s="81"/>
      <c r="D118" s="81"/>
      <c r="E118" s="82"/>
      <c r="F118" s="83"/>
      <c r="G118" s="84"/>
      <c r="H118" s="85"/>
    </row>
    <row r="119" customFormat="false" ht="19.5" hidden="false" customHeight="true" outlineLevel="0" collapsed="false">
      <c r="A119" s="79"/>
      <c r="B119" s="80"/>
      <c r="C119" s="81"/>
      <c r="D119" s="81"/>
      <c r="E119" s="82"/>
      <c r="F119" s="83"/>
      <c r="G119" s="84"/>
      <c r="H119" s="85"/>
    </row>
    <row r="120" customFormat="false" ht="19.5" hidden="false" customHeight="true" outlineLevel="0" collapsed="false">
      <c r="A120" s="79"/>
      <c r="B120" s="80"/>
      <c r="C120" s="81"/>
      <c r="D120" s="81"/>
      <c r="E120" s="82"/>
      <c r="F120" s="83"/>
      <c r="G120" s="84"/>
      <c r="H120" s="85"/>
    </row>
    <row r="121" customFormat="false" ht="19.5" hidden="false" customHeight="true" outlineLevel="0" collapsed="false">
      <c r="A121" s="79"/>
      <c r="B121" s="80"/>
      <c r="C121" s="81"/>
      <c r="D121" s="81"/>
      <c r="E121" s="82"/>
      <c r="F121" s="83"/>
      <c r="G121" s="84"/>
      <c r="H121" s="85"/>
    </row>
    <row r="122" customFormat="false" ht="19.5" hidden="false" customHeight="true" outlineLevel="0" collapsed="false">
      <c r="A122" s="79"/>
      <c r="B122" s="80"/>
      <c r="C122" s="81"/>
      <c r="D122" s="81"/>
      <c r="E122" s="82"/>
      <c r="F122" s="83"/>
      <c r="G122" s="84"/>
      <c r="H122" s="85"/>
    </row>
    <row r="123" customFormat="false" ht="19.5" hidden="false" customHeight="true" outlineLevel="0" collapsed="false">
      <c r="A123" s="79"/>
      <c r="B123" s="80"/>
      <c r="C123" s="81"/>
      <c r="D123" s="81"/>
      <c r="E123" s="82"/>
      <c r="F123" s="83"/>
      <c r="G123" s="84"/>
      <c r="H123" s="85"/>
    </row>
    <row r="124" customFormat="false" ht="19.5" hidden="false" customHeight="true" outlineLevel="0" collapsed="false">
      <c r="A124" s="79"/>
      <c r="B124" s="80"/>
      <c r="C124" s="81"/>
      <c r="D124" s="81"/>
      <c r="E124" s="82"/>
      <c r="F124" s="83"/>
      <c r="G124" s="84"/>
      <c r="H124" s="85"/>
    </row>
    <row r="125" customFormat="false" ht="19.5" hidden="false" customHeight="true" outlineLevel="0" collapsed="false">
      <c r="A125" s="79"/>
      <c r="B125" s="80"/>
      <c r="C125" s="81"/>
      <c r="D125" s="81"/>
      <c r="E125" s="82"/>
      <c r="F125" s="83"/>
      <c r="G125" s="84"/>
      <c r="H125" s="85"/>
    </row>
    <row r="126" customFormat="false" ht="19.5" hidden="false" customHeight="true" outlineLevel="0" collapsed="false">
      <c r="A126" s="79"/>
      <c r="B126" s="80"/>
      <c r="C126" s="81"/>
      <c r="D126" s="81"/>
      <c r="E126" s="82"/>
      <c r="F126" s="83"/>
      <c r="G126" s="84"/>
      <c r="H126" s="85"/>
    </row>
    <row r="127" customFormat="false" ht="19.5" hidden="false" customHeight="true" outlineLevel="0" collapsed="false">
      <c r="A127" s="79"/>
      <c r="B127" s="80"/>
      <c r="C127" s="81"/>
      <c r="D127" s="81"/>
      <c r="E127" s="82"/>
      <c r="F127" s="83"/>
      <c r="G127" s="84"/>
      <c r="H127" s="85"/>
    </row>
    <row r="128" customFormat="false" ht="19.5" hidden="false" customHeight="true" outlineLevel="0" collapsed="false">
      <c r="A128" s="79" t="s">
        <v>33</v>
      </c>
      <c r="B128" s="80"/>
      <c r="C128" s="81"/>
      <c r="D128" s="81"/>
      <c r="E128" s="82"/>
      <c r="F128" s="83"/>
      <c r="G128" s="84"/>
      <c r="H128" s="85"/>
    </row>
    <row r="129" customFormat="false" ht="19.5" hidden="false" customHeight="true" outlineLevel="0" collapsed="false">
      <c r="A129" s="79" t="s">
        <v>33</v>
      </c>
      <c r="B129" s="80"/>
      <c r="C129" s="81"/>
      <c r="D129" s="81"/>
      <c r="E129" s="82"/>
      <c r="F129" s="83"/>
      <c r="G129" s="84"/>
      <c r="H129" s="85"/>
    </row>
    <row r="130" customFormat="false" ht="19.5" hidden="false" customHeight="true" outlineLevel="0" collapsed="false">
      <c r="A130" s="79" t="s">
        <v>33</v>
      </c>
      <c r="B130" s="80"/>
      <c r="C130" s="81"/>
      <c r="D130" s="81"/>
      <c r="E130" s="82"/>
      <c r="F130" s="83"/>
      <c r="G130" s="84"/>
      <c r="H130" s="85"/>
    </row>
    <row r="131" customFormat="false" ht="19.5" hidden="false" customHeight="true" outlineLevel="0" collapsed="false">
      <c r="A131" s="79" t="s">
        <v>33</v>
      </c>
      <c r="B131" s="80"/>
      <c r="C131" s="81"/>
      <c r="D131" s="81"/>
      <c r="E131" s="82"/>
      <c r="F131" s="83"/>
      <c r="G131" s="84"/>
      <c r="H131" s="85"/>
    </row>
    <row r="132" customFormat="false" ht="19.5" hidden="false" customHeight="true" outlineLevel="0" collapsed="false">
      <c r="A132" s="79" t="s">
        <v>33</v>
      </c>
      <c r="B132" s="80"/>
      <c r="C132" s="81"/>
      <c r="D132" s="81"/>
      <c r="E132" s="82"/>
      <c r="F132" s="83"/>
      <c r="G132" s="84"/>
      <c r="H132" s="85"/>
    </row>
    <row r="133" customFormat="false" ht="19.5" hidden="false" customHeight="true" outlineLevel="0" collapsed="false">
      <c r="A133" s="79" t="s">
        <v>33</v>
      </c>
      <c r="B133" s="80"/>
      <c r="C133" s="81"/>
      <c r="D133" s="81"/>
      <c r="E133" s="82"/>
      <c r="F133" s="83"/>
      <c r="G133" s="84"/>
      <c r="H133" s="85"/>
    </row>
    <row r="134" customFormat="false" ht="19.5" hidden="false" customHeight="true" outlineLevel="0" collapsed="false">
      <c r="A134" s="79" t="s">
        <v>33</v>
      </c>
      <c r="B134" s="80"/>
      <c r="C134" s="81"/>
      <c r="D134" s="81"/>
      <c r="E134" s="82"/>
      <c r="F134" s="83"/>
      <c r="G134" s="84"/>
      <c r="H134" s="85"/>
    </row>
    <row r="135" customFormat="false" ht="19.5" hidden="false" customHeight="true" outlineLevel="0" collapsed="false">
      <c r="A135" s="79" t="s">
        <v>33</v>
      </c>
      <c r="B135" s="80"/>
      <c r="C135" s="81"/>
      <c r="D135" s="81"/>
      <c r="E135" s="82"/>
      <c r="F135" s="83"/>
      <c r="G135" s="84"/>
      <c r="H135" s="85"/>
    </row>
    <row r="136" customFormat="false" ht="19.5" hidden="false" customHeight="true" outlineLevel="0" collapsed="false">
      <c r="A136" s="79" t="s">
        <v>33</v>
      </c>
      <c r="B136" s="80"/>
      <c r="C136" s="81"/>
      <c r="D136" s="81"/>
      <c r="E136" s="82"/>
      <c r="F136" s="83"/>
      <c r="G136" s="84"/>
      <c r="H136" s="85"/>
    </row>
    <row r="137" customFormat="false" ht="19.5" hidden="false" customHeight="true" outlineLevel="0" collapsed="false">
      <c r="A137" s="79" t="s">
        <v>33</v>
      </c>
      <c r="B137" s="80"/>
      <c r="C137" s="81"/>
      <c r="D137" s="81"/>
      <c r="E137" s="82"/>
      <c r="F137" s="83"/>
      <c r="G137" s="84"/>
      <c r="H137" s="85"/>
    </row>
    <row r="138" customFormat="false" ht="19.5" hidden="false" customHeight="true" outlineLevel="0" collapsed="false">
      <c r="A138" s="79" t="s">
        <v>33</v>
      </c>
      <c r="B138" s="80"/>
      <c r="C138" s="81"/>
      <c r="D138" s="81"/>
      <c r="E138" s="82"/>
      <c r="F138" s="83"/>
      <c r="G138" s="84"/>
      <c r="H138" s="85"/>
    </row>
    <row r="139" customFormat="false" ht="19.5" hidden="false" customHeight="true" outlineLevel="0" collapsed="false">
      <c r="A139" s="79" t="n">
        <v>0</v>
      </c>
      <c r="B139" s="80"/>
      <c r="C139" s="81"/>
      <c r="D139" s="81"/>
      <c r="E139" s="82"/>
      <c r="F139" s="83"/>
      <c r="G139" s="84"/>
      <c r="H139" s="85"/>
    </row>
    <row r="140" customFormat="false" ht="19.5" hidden="false" customHeight="true" outlineLevel="0" collapsed="false">
      <c r="A140" s="79" t="s">
        <v>33</v>
      </c>
      <c r="B140" s="80"/>
      <c r="C140" s="81"/>
      <c r="D140" s="81"/>
      <c r="E140" s="82"/>
      <c r="F140" s="83"/>
      <c r="G140" s="84"/>
      <c r="H140" s="85"/>
    </row>
    <row r="141" customFormat="false" ht="19.5" hidden="false" customHeight="true" outlineLevel="0" collapsed="false">
      <c r="A141" s="79" t="s">
        <v>33</v>
      </c>
      <c r="B141" s="80"/>
      <c r="C141" s="81"/>
      <c r="D141" s="81"/>
      <c r="E141" s="82"/>
      <c r="F141" s="83"/>
      <c r="G141" s="84"/>
      <c r="H141" s="85"/>
    </row>
    <row r="142" customFormat="false" ht="19.5" hidden="false" customHeight="true" outlineLevel="0" collapsed="false">
      <c r="A142" s="79" t="s">
        <v>33</v>
      </c>
      <c r="B142" s="80"/>
      <c r="C142" s="81"/>
      <c r="D142" s="81"/>
      <c r="E142" s="82"/>
      <c r="F142" s="83"/>
      <c r="G142" s="84"/>
      <c r="H142" s="85"/>
    </row>
    <row r="143" customFormat="false" ht="19.5" hidden="false" customHeight="true" outlineLevel="0" collapsed="false">
      <c r="A143" s="79" t="s">
        <v>33</v>
      </c>
      <c r="B143" s="80"/>
      <c r="C143" s="81"/>
      <c r="D143" s="81"/>
      <c r="E143" s="82"/>
      <c r="F143" s="83"/>
      <c r="G143" s="84"/>
      <c r="H143" s="85"/>
    </row>
    <row r="144" customFormat="false" ht="19.5" hidden="false" customHeight="true" outlineLevel="0" collapsed="false">
      <c r="A144" s="79" t="s">
        <v>33</v>
      </c>
      <c r="B144" s="80"/>
      <c r="C144" s="81"/>
      <c r="D144" s="81"/>
      <c r="E144" s="82"/>
      <c r="F144" s="83"/>
      <c r="G144" s="84"/>
      <c r="H144" s="85"/>
    </row>
  </sheetData>
  <mergeCells count="5">
    <mergeCell ref="A1:H1"/>
    <mergeCell ref="A2:H2"/>
    <mergeCell ref="A3:H3"/>
    <mergeCell ref="A4:C4"/>
    <mergeCell ref="F4:H4"/>
  </mergeCells>
  <conditionalFormatting sqref="H6:H144">
    <cfRule type="expression" priority="2" aboveAverage="0" equalAverage="0" bottom="0" percent="0" rank="0" text="" dxfId="2">
      <formula>NOT(ISERROR(SEARCH("$E$7=""F""",H6)))</formula>
    </cfRule>
    <cfRule type="expression" priority="3" aboveAverage="0" equalAverage="0" bottom="0" percent="0" rank="0" text="" dxfId="3">
      <formula>NOT(ISERROR(SEARCH("F=E7",H6)))</formula>
    </cfRule>
  </conditionalFormatting>
  <conditionalFormatting sqref="B6:B144">
    <cfRule type="expression" priority="4" aboveAverage="0" equalAverage="0" bottom="0" percent="0" rank="0" text="" dxfId="4">
      <formula>AND(COUNTIF($B$6:$B$144,B6)&gt;1,NOT(ISBLANK(B6)))</formula>
    </cfRule>
  </conditionalFormatting>
  <conditionalFormatting sqref="B6:B413">
    <cfRule type="expression" priority="5" aboveAverage="0" equalAverage="0" bottom="0" percent="0" rank="0" text="" dxfId="5">
      <formula>AND(COUNTIF($B$6:$B$413,B6)&gt;1,NOT(ISBLANK(B6)))</formula>
    </cfRule>
  </conditionalFormatting>
  <conditionalFormatting sqref="B6:B613">
    <cfRule type="expression" priority="6" aboveAverage="0" equalAverage="0" bottom="0" percent="0" rank="0" text="" dxfId="6">
      <formula>AND(COUNTIF($B$6:$B$613,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6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86" width="6.56"/>
    <col collapsed="false" customWidth="true" hidden="false" outlineLevel="0" max="2" min="2" style="87" width="30.28"/>
    <col collapsed="false" customWidth="true" hidden="false" outlineLevel="0" max="3" min="3" style="87" width="6.7"/>
    <col collapsed="false" customWidth="true" hidden="false" outlineLevel="0" max="4" min="4" style="87" width="26.28"/>
    <col collapsed="false" customWidth="true" hidden="false" outlineLevel="0" max="5" min="5" style="87" width="6.56"/>
    <col collapsed="false" customWidth="true" hidden="false" outlineLevel="0" max="6" min="6" style="87" width="7.7"/>
    <col collapsed="false" customWidth="true" hidden="true" outlineLevel="0" max="7" min="7" style="87" width="10.28"/>
    <col collapsed="false" customWidth="true" hidden="false" outlineLevel="0" max="8" min="8" style="87" width="7.7"/>
    <col collapsed="false" customWidth="true" hidden="true" outlineLevel="0" max="9" min="9" style="87" width="11.56"/>
    <col collapsed="false" customWidth="true" hidden="false" outlineLevel="0" max="10" min="10" style="86" width="7.42"/>
    <col collapsed="false" customWidth="true" hidden="false" outlineLevel="0" max="11" min="11" style="87" width="8.85"/>
    <col collapsed="false" customWidth="false" hidden="false" outlineLevel="0" max="51" min="12" style="87" width="9.14"/>
    <col collapsed="false" customWidth="true" hidden="true" outlineLevel="0" max="52" min="52" style="88" width="12.85"/>
    <col collapsed="false" customWidth="false" hidden="false" outlineLevel="0" max="257" min="53" style="87" width="9.14"/>
  </cols>
  <sheetData>
    <row r="1" s="89" customFormat="true" ht="30" hidden="false" customHeight="true" outlineLevel="0" collapsed="false">
      <c r="A1" s="36" t="s">
        <v>12</v>
      </c>
      <c r="B1" s="36"/>
      <c r="C1" s="36"/>
      <c r="D1" s="36"/>
      <c r="E1" s="36"/>
      <c r="F1" s="36"/>
      <c r="G1" s="36"/>
      <c r="H1" s="36"/>
      <c r="I1" s="36"/>
      <c r="J1" s="36"/>
      <c r="AZ1" s="90"/>
    </row>
    <row r="2" s="89" customFormat="true" ht="15.75" hidden="false" customHeight="true" outlineLevel="0" collapsed="false">
      <c r="A2" s="37" t="s">
        <v>1</v>
      </c>
      <c r="B2" s="37"/>
      <c r="C2" s="37"/>
      <c r="D2" s="37"/>
      <c r="E2" s="37"/>
      <c r="F2" s="37"/>
      <c r="G2" s="37"/>
      <c r="H2" s="37"/>
      <c r="I2" s="37"/>
      <c r="J2" s="37"/>
      <c r="AZ2" s="90"/>
    </row>
    <row r="3" s="89" customFormat="true" ht="14.25" hidden="false" customHeight="true" outlineLevel="0" collapsed="false">
      <c r="A3" s="91" t="s">
        <v>2</v>
      </c>
      <c r="B3" s="91"/>
      <c r="C3" s="91"/>
      <c r="D3" s="91"/>
      <c r="E3" s="91"/>
      <c r="F3" s="91"/>
      <c r="G3" s="91"/>
      <c r="H3" s="91"/>
      <c r="I3" s="91"/>
      <c r="J3" s="91"/>
      <c r="AZ3" s="90"/>
    </row>
    <row r="4" s="89" customFormat="true" ht="18" hidden="false" customHeight="true" outlineLevel="0" collapsed="false">
      <c r="A4" s="92" t="s">
        <v>7</v>
      </c>
      <c r="B4" s="92"/>
      <c r="C4" s="93" t="s">
        <v>5</v>
      </c>
      <c r="D4" s="93"/>
      <c r="E4" s="94"/>
      <c r="F4" s="95" t="n">
        <v>42084.4583333333</v>
      </c>
      <c r="G4" s="95"/>
      <c r="H4" s="95"/>
      <c r="I4" s="95"/>
      <c r="J4" s="95"/>
      <c r="AZ4" s="90"/>
    </row>
    <row r="5" s="101" customFormat="true" ht="30" hidden="false" customHeight="true" outlineLevel="0" collapsed="false">
      <c r="A5" s="96" t="s">
        <v>166</v>
      </c>
      <c r="B5" s="97" t="s">
        <v>16</v>
      </c>
      <c r="C5" s="98" t="s">
        <v>14</v>
      </c>
      <c r="D5" s="97" t="s">
        <v>15</v>
      </c>
      <c r="E5" s="97" t="s">
        <v>17</v>
      </c>
      <c r="F5" s="97" t="s">
        <v>167</v>
      </c>
      <c r="G5" s="97" t="s">
        <v>168</v>
      </c>
      <c r="H5" s="97" t="s">
        <v>163</v>
      </c>
      <c r="I5" s="99" t="s">
        <v>169</v>
      </c>
      <c r="J5" s="97" t="s">
        <v>170</v>
      </c>
      <c r="K5" s="100"/>
      <c r="L5" s="100"/>
      <c r="M5" s="100"/>
      <c r="AZ5" s="102"/>
    </row>
    <row r="6" s="63" customFormat="true" ht="15" hidden="false" customHeight="true" outlineLevel="0" collapsed="false">
      <c r="A6" s="103"/>
      <c r="B6" s="104"/>
      <c r="C6" s="105" t="n">
        <v>1</v>
      </c>
      <c r="D6" s="106" t="s">
        <v>19</v>
      </c>
      <c r="E6" s="107" t="s">
        <v>21</v>
      </c>
      <c r="F6" s="108" t="n">
        <v>1805</v>
      </c>
      <c r="G6" s="109" t="n">
        <v>6</v>
      </c>
      <c r="H6" s="109" t="n">
        <v>6</v>
      </c>
      <c r="I6" s="110" t="n">
        <v>6</v>
      </c>
      <c r="J6" s="111"/>
      <c r="AZ6" s="112" t="n">
        <v>1000</v>
      </c>
    </row>
    <row r="7" s="63" customFormat="true" ht="15" hidden="false" customHeight="true" outlineLevel="0" collapsed="false">
      <c r="A7" s="113"/>
      <c r="B7" s="114"/>
      <c r="C7" s="115" t="n">
        <v>2</v>
      </c>
      <c r="D7" s="116" t="s">
        <v>22</v>
      </c>
      <c r="E7" s="117" t="s">
        <v>21</v>
      </c>
      <c r="F7" s="118" t="n">
        <v>2112</v>
      </c>
      <c r="G7" s="119" t="n">
        <v>22</v>
      </c>
      <c r="H7" s="119" t="n">
        <v>22</v>
      </c>
      <c r="I7" s="120" t="n">
        <v>22</v>
      </c>
      <c r="J7" s="121"/>
      <c r="AZ7" s="112" t="n">
        <v>1001</v>
      </c>
    </row>
    <row r="8" s="63" customFormat="true" ht="15" hidden="false" customHeight="true" outlineLevel="0" collapsed="false">
      <c r="A8" s="122" t="n">
        <v>9</v>
      </c>
      <c r="B8" s="114" t="s">
        <v>20</v>
      </c>
      <c r="C8" s="115" t="n">
        <v>3</v>
      </c>
      <c r="D8" s="116" t="s">
        <v>23</v>
      </c>
      <c r="E8" s="117" t="s">
        <v>21</v>
      </c>
      <c r="F8" s="118" t="s">
        <v>165</v>
      </c>
      <c r="G8" s="119" t="s">
        <v>33</v>
      </c>
      <c r="H8" s="119" t="s">
        <v>33</v>
      </c>
      <c r="I8" s="120" t="n">
        <v>47</v>
      </c>
      <c r="J8" s="123" t="n">
        <v>141</v>
      </c>
      <c r="AZ8" s="112" t="n">
        <v>1002</v>
      </c>
    </row>
    <row r="9" s="63" customFormat="true" ht="15" hidden="false" customHeight="true" outlineLevel="0" collapsed="false">
      <c r="A9" s="113"/>
      <c r="B9" s="114"/>
      <c r="C9" s="115" t="n">
        <v>4</v>
      </c>
      <c r="D9" s="116" t="s">
        <v>24</v>
      </c>
      <c r="E9" s="117" t="s">
        <v>21</v>
      </c>
      <c r="F9" s="118" t="s">
        <v>165</v>
      </c>
      <c r="G9" s="119" t="s">
        <v>33</v>
      </c>
      <c r="H9" s="119" t="s">
        <v>33</v>
      </c>
      <c r="I9" s="120" t="n">
        <v>66</v>
      </c>
      <c r="J9" s="121"/>
      <c r="AZ9" s="112" t="n">
        <v>1003</v>
      </c>
    </row>
    <row r="10" s="63" customFormat="true" ht="15" hidden="false" customHeight="true" outlineLevel="0" collapsed="false">
      <c r="A10" s="113"/>
      <c r="B10" s="114"/>
      <c r="C10" s="115" t="n">
        <v>5</v>
      </c>
      <c r="D10" s="116" t="s">
        <v>25</v>
      </c>
      <c r="E10" s="117" t="s">
        <v>21</v>
      </c>
      <c r="F10" s="118" t="n">
        <v>2410</v>
      </c>
      <c r="G10" s="119" t="n">
        <v>47</v>
      </c>
      <c r="H10" s="119" t="n">
        <v>47</v>
      </c>
      <c r="I10" s="120" t="s">
        <v>33</v>
      </c>
      <c r="J10" s="121"/>
      <c r="AZ10" s="112" t="n">
        <v>1004</v>
      </c>
    </row>
    <row r="11" s="63" customFormat="true" ht="15" hidden="false" customHeight="true" outlineLevel="0" collapsed="false">
      <c r="A11" s="124"/>
      <c r="B11" s="125"/>
      <c r="C11" s="126" t="n">
        <v>6</v>
      </c>
      <c r="D11" s="127" t="s">
        <v>26</v>
      </c>
      <c r="E11" s="128" t="s">
        <v>21</v>
      </c>
      <c r="F11" s="129" t="n">
        <v>2606</v>
      </c>
      <c r="G11" s="130" t="n">
        <v>66</v>
      </c>
      <c r="H11" s="130" t="n">
        <v>66</v>
      </c>
      <c r="I11" s="131" t="s">
        <v>33</v>
      </c>
      <c r="J11" s="132"/>
      <c r="AZ11" s="112" t="n">
        <v>1005</v>
      </c>
    </row>
    <row r="12" customFormat="false" ht="15" hidden="false" customHeight="true" outlineLevel="0" collapsed="false">
      <c r="A12" s="103"/>
      <c r="B12" s="104"/>
      <c r="C12" s="133" t="n">
        <v>7</v>
      </c>
      <c r="D12" s="106" t="s">
        <v>27</v>
      </c>
      <c r="E12" s="107" t="s">
        <v>21</v>
      </c>
      <c r="F12" s="108" t="n">
        <v>1806</v>
      </c>
      <c r="G12" s="109" t="n">
        <v>7</v>
      </c>
      <c r="H12" s="109" t="n">
        <v>7</v>
      </c>
      <c r="I12" s="110" t="n">
        <v>7</v>
      </c>
      <c r="J12" s="111"/>
      <c r="AZ12" s="112" t="n">
        <v>1006</v>
      </c>
    </row>
    <row r="13" customFormat="false" ht="15" hidden="false" customHeight="true" outlineLevel="0" collapsed="false">
      <c r="A13" s="113"/>
      <c r="B13" s="114"/>
      <c r="C13" s="115" t="n">
        <v>8</v>
      </c>
      <c r="D13" s="116" t="s">
        <v>29</v>
      </c>
      <c r="E13" s="117" t="s">
        <v>21</v>
      </c>
      <c r="F13" s="118" t="n">
        <v>2555</v>
      </c>
      <c r="G13" s="119" t="n">
        <v>65</v>
      </c>
      <c r="H13" s="119" t="n">
        <v>65</v>
      </c>
      <c r="I13" s="120" t="n">
        <v>15</v>
      </c>
      <c r="J13" s="121"/>
      <c r="AZ13" s="112" t="n">
        <v>1007</v>
      </c>
    </row>
    <row r="14" customFormat="false" ht="15" hidden="false" customHeight="true" outlineLevel="0" collapsed="false">
      <c r="A14" s="122" t="n">
        <v>4</v>
      </c>
      <c r="B14" s="114" t="s">
        <v>28</v>
      </c>
      <c r="C14" s="115" t="n">
        <v>9</v>
      </c>
      <c r="D14" s="116" t="s">
        <v>30</v>
      </c>
      <c r="E14" s="117" t="s">
        <v>21</v>
      </c>
      <c r="F14" s="118" t="n">
        <v>1911</v>
      </c>
      <c r="G14" s="119" t="n">
        <v>15</v>
      </c>
      <c r="H14" s="119" t="n">
        <v>15</v>
      </c>
      <c r="I14" s="120" t="n">
        <v>32</v>
      </c>
      <c r="J14" s="123" t="n">
        <v>88</v>
      </c>
      <c r="AZ14" s="112" t="n">
        <v>1008</v>
      </c>
    </row>
    <row r="15" customFormat="false" ht="15" hidden="false" customHeight="true" outlineLevel="0" collapsed="false">
      <c r="A15" s="113"/>
      <c r="B15" s="114"/>
      <c r="C15" s="115" t="n">
        <v>10</v>
      </c>
      <c r="D15" s="116" t="s">
        <v>31</v>
      </c>
      <c r="E15" s="117" t="s">
        <v>21</v>
      </c>
      <c r="F15" s="118" t="n">
        <v>2303</v>
      </c>
      <c r="G15" s="119" t="n">
        <v>34</v>
      </c>
      <c r="H15" s="119" t="n">
        <v>34</v>
      </c>
      <c r="I15" s="120" t="n">
        <v>34</v>
      </c>
      <c r="J15" s="121"/>
      <c r="AZ15" s="112" t="n">
        <v>1009</v>
      </c>
    </row>
    <row r="16" customFormat="false" ht="15" hidden="false" customHeight="true" outlineLevel="0" collapsed="false">
      <c r="A16" s="113"/>
      <c r="B16" s="114"/>
      <c r="C16" s="115" t="n">
        <v>11</v>
      </c>
      <c r="D16" s="116" t="s">
        <v>32</v>
      </c>
      <c r="E16" s="117" t="s">
        <v>21</v>
      </c>
      <c r="F16" s="118" t="n">
        <v>2251</v>
      </c>
      <c r="G16" s="119" t="n">
        <v>32</v>
      </c>
      <c r="H16" s="119" t="n">
        <v>32</v>
      </c>
      <c r="I16" s="120" t="n">
        <v>65</v>
      </c>
      <c r="J16" s="121"/>
      <c r="AZ16" s="112" t="n">
        <v>1010</v>
      </c>
    </row>
    <row r="17" customFormat="false" ht="15" hidden="false" customHeight="true" outlineLevel="0" collapsed="false">
      <c r="A17" s="124"/>
      <c r="B17" s="125"/>
      <c r="C17" s="126" t="s">
        <v>33</v>
      </c>
      <c r="D17" s="127" t="s">
        <v>34</v>
      </c>
      <c r="E17" s="128" t="s">
        <v>21</v>
      </c>
      <c r="F17" s="129"/>
      <c r="G17" s="130" t="s">
        <v>33</v>
      </c>
      <c r="H17" s="130" t="s">
        <v>33</v>
      </c>
      <c r="I17" s="131" t="s">
        <v>33</v>
      </c>
      <c r="J17" s="132"/>
      <c r="AZ17" s="112" t="n">
        <v>1011</v>
      </c>
    </row>
    <row r="18" customFormat="false" ht="15" hidden="false" customHeight="true" outlineLevel="0" collapsed="false">
      <c r="A18" s="103"/>
      <c r="B18" s="104"/>
      <c r="C18" s="133" t="n">
        <v>13</v>
      </c>
      <c r="D18" s="106" t="s">
        <v>35</v>
      </c>
      <c r="E18" s="107" t="s">
        <v>21</v>
      </c>
      <c r="F18" s="108" t="n">
        <v>1740</v>
      </c>
      <c r="G18" s="109" t="n">
        <v>2</v>
      </c>
      <c r="H18" s="109" t="n">
        <v>2</v>
      </c>
      <c r="I18" s="110" t="n">
        <v>2</v>
      </c>
      <c r="J18" s="111"/>
      <c r="AZ18" s="112" t="n">
        <v>1012</v>
      </c>
    </row>
    <row r="19" customFormat="false" ht="15" hidden="false" customHeight="true" outlineLevel="0" collapsed="false">
      <c r="A19" s="113"/>
      <c r="B19" s="114"/>
      <c r="C19" s="115" t="n">
        <v>14</v>
      </c>
      <c r="D19" s="116" t="s">
        <v>37</v>
      </c>
      <c r="E19" s="117" t="s">
        <v>21</v>
      </c>
      <c r="F19" s="118" t="n">
        <v>1800</v>
      </c>
      <c r="G19" s="119" t="n">
        <v>5</v>
      </c>
      <c r="H19" s="119" t="n">
        <v>5</v>
      </c>
      <c r="I19" s="120" t="n">
        <v>3</v>
      </c>
      <c r="J19" s="121"/>
      <c r="AZ19" s="112" t="n">
        <v>1013</v>
      </c>
    </row>
    <row r="20" customFormat="false" ht="15" hidden="false" customHeight="true" outlineLevel="0" collapsed="false">
      <c r="A20" s="122" t="n">
        <v>1</v>
      </c>
      <c r="B20" s="114" t="s">
        <v>36</v>
      </c>
      <c r="C20" s="115" t="n">
        <v>15</v>
      </c>
      <c r="D20" s="116" t="s">
        <v>38</v>
      </c>
      <c r="E20" s="117" t="s">
        <v>21</v>
      </c>
      <c r="F20" s="118" t="n">
        <v>1741</v>
      </c>
      <c r="G20" s="119" t="n">
        <v>3</v>
      </c>
      <c r="H20" s="119" t="n">
        <v>3</v>
      </c>
      <c r="I20" s="120" t="n">
        <v>5</v>
      </c>
      <c r="J20" s="123" t="n">
        <v>29</v>
      </c>
      <c r="AZ20" s="112" t="n">
        <v>1014</v>
      </c>
    </row>
    <row r="21" customFormat="false" ht="15" hidden="false" customHeight="true" outlineLevel="0" collapsed="false">
      <c r="A21" s="113"/>
      <c r="B21" s="114"/>
      <c r="C21" s="115" t="n">
        <v>16</v>
      </c>
      <c r="D21" s="116" t="s">
        <v>39</v>
      </c>
      <c r="E21" s="117" t="s">
        <v>21</v>
      </c>
      <c r="F21" s="118" t="s">
        <v>165</v>
      </c>
      <c r="G21" s="119" t="s">
        <v>33</v>
      </c>
      <c r="H21" s="119" t="s">
        <v>33</v>
      </c>
      <c r="I21" s="120" t="n">
        <v>19</v>
      </c>
      <c r="J21" s="121"/>
      <c r="AZ21" s="112" t="n">
        <v>1015</v>
      </c>
    </row>
    <row r="22" customFormat="false" ht="15" hidden="false" customHeight="true" outlineLevel="0" collapsed="false">
      <c r="A22" s="113"/>
      <c r="B22" s="114"/>
      <c r="C22" s="115" t="n">
        <v>17</v>
      </c>
      <c r="D22" s="116" t="s">
        <v>40</v>
      </c>
      <c r="E22" s="117" t="s">
        <v>21</v>
      </c>
      <c r="F22" s="118" t="s">
        <v>165</v>
      </c>
      <c r="G22" s="119" t="s">
        <v>33</v>
      </c>
      <c r="H22" s="119" t="s">
        <v>33</v>
      </c>
      <c r="I22" s="120" t="s">
        <v>33</v>
      </c>
      <c r="J22" s="121"/>
      <c r="AZ22" s="112" t="n">
        <v>1016</v>
      </c>
    </row>
    <row r="23" customFormat="false" ht="15" hidden="false" customHeight="true" outlineLevel="0" collapsed="false">
      <c r="A23" s="124"/>
      <c r="B23" s="125"/>
      <c r="C23" s="126" t="n">
        <v>18</v>
      </c>
      <c r="D23" s="127" t="s">
        <v>41</v>
      </c>
      <c r="E23" s="128" t="s">
        <v>21</v>
      </c>
      <c r="F23" s="129" t="n">
        <v>2039</v>
      </c>
      <c r="G23" s="130" t="n">
        <v>19</v>
      </c>
      <c r="H23" s="130" t="n">
        <v>19</v>
      </c>
      <c r="I23" s="131" t="s">
        <v>33</v>
      </c>
      <c r="J23" s="132"/>
      <c r="AZ23" s="112" t="n">
        <v>1017</v>
      </c>
    </row>
    <row r="24" customFormat="false" ht="15" hidden="false" customHeight="true" outlineLevel="0" collapsed="false">
      <c r="A24" s="103"/>
      <c r="B24" s="104"/>
      <c r="C24" s="133" t="n">
        <v>19</v>
      </c>
      <c r="D24" s="106" t="s">
        <v>42</v>
      </c>
      <c r="E24" s="107" t="s">
        <v>21</v>
      </c>
      <c r="F24" s="108" t="n">
        <v>2314</v>
      </c>
      <c r="G24" s="107" t="n">
        <v>36</v>
      </c>
      <c r="H24" s="107" t="n">
        <v>36</v>
      </c>
      <c r="I24" s="110" t="n">
        <v>28</v>
      </c>
      <c r="J24" s="111"/>
      <c r="AZ24" s="112" t="n">
        <v>1018</v>
      </c>
    </row>
    <row r="25" customFormat="false" ht="15" hidden="false" customHeight="true" outlineLevel="0" collapsed="false">
      <c r="A25" s="113"/>
      <c r="B25" s="114"/>
      <c r="C25" s="115" t="n">
        <v>20</v>
      </c>
      <c r="D25" s="116" t="s">
        <v>44</v>
      </c>
      <c r="E25" s="117" t="s">
        <v>21</v>
      </c>
      <c r="F25" s="118" t="n">
        <v>2357</v>
      </c>
      <c r="G25" s="117" t="n">
        <v>44</v>
      </c>
      <c r="H25" s="117" t="n">
        <v>44</v>
      </c>
      <c r="I25" s="120" t="n">
        <v>33</v>
      </c>
      <c r="J25" s="121"/>
      <c r="AZ25" s="112" t="n">
        <v>1019</v>
      </c>
    </row>
    <row r="26" customFormat="false" ht="15" hidden="false" customHeight="true" outlineLevel="0" collapsed="false">
      <c r="A26" s="122" t="n">
        <v>8</v>
      </c>
      <c r="B26" s="114" t="s">
        <v>43</v>
      </c>
      <c r="C26" s="115" t="n">
        <v>21</v>
      </c>
      <c r="D26" s="116" t="s">
        <v>45</v>
      </c>
      <c r="E26" s="117" t="s">
        <v>21</v>
      </c>
      <c r="F26" s="118" t="n">
        <v>2433</v>
      </c>
      <c r="G26" s="117" t="n">
        <v>52</v>
      </c>
      <c r="H26" s="117" t="n">
        <v>52</v>
      </c>
      <c r="I26" s="120" t="n">
        <v>36</v>
      </c>
      <c r="J26" s="123" t="n">
        <v>141</v>
      </c>
      <c r="AZ26" s="112" t="n">
        <v>1020</v>
      </c>
    </row>
    <row r="27" customFormat="false" ht="15" hidden="false" customHeight="true" outlineLevel="0" collapsed="false">
      <c r="A27" s="113"/>
      <c r="B27" s="114"/>
      <c r="C27" s="115" t="n">
        <v>22</v>
      </c>
      <c r="D27" s="116" t="s">
        <v>46</v>
      </c>
      <c r="E27" s="117" t="s">
        <v>21</v>
      </c>
      <c r="F27" s="118" t="n">
        <v>2203</v>
      </c>
      <c r="G27" s="117" t="n">
        <v>28</v>
      </c>
      <c r="H27" s="117" t="n">
        <v>28</v>
      </c>
      <c r="I27" s="120" t="n">
        <v>44</v>
      </c>
      <c r="J27" s="121"/>
      <c r="AZ27" s="112" t="n">
        <v>1021</v>
      </c>
    </row>
    <row r="28" customFormat="false" ht="15" hidden="false" customHeight="true" outlineLevel="0" collapsed="false">
      <c r="A28" s="113"/>
      <c r="B28" s="114"/>
      <c r="C28" s="115" t="n">
        <v>23</v>
      </c>
      <c r="D28" s="116" t="s">
        <v>47</v>
      </c>
      <c r="E28" s="117" t="s">
        <v>21</v>
      </c>
      <c r="F28" s="118" t="n">
        <v>2539</v>
      </c>
      <c r="G28" s="117" t="n">
        <v>63</v>
      </c>
      <c r="H28" s="117" t="n">
        <v>63</v>
      </c>
      <c r="I28" s="120" t="n">
        <v>52</v>
      </c>
      <c r="J28" s="121"/>
      <c r="AZ28" s="112" t="n">
        <v>1022</v>
      </c>
    </row>
    <row r="29" customFormat="false" ht="15" hidden="false" customHeight="true" outlineLevel="0" collapsed="false">
      <c r="A29" s="124"/>
      <c r="B29" s="125"/>
      <c r="C29" s="126" t="n">
        <v>24</v>
      </c>
      <c r="D29" s="127" t="s">
        <v>48</v>
      </c>
      <c r="E29" s="128" t="s">
        <v>21</v>
      </c>
      <c r="F29" s="129" t="n">
        <v>2257</v>
      </c>
      <c r="G29" s="128" t="n">
        <v>33</v>
      </c>
      <c r="H29" s="128" t="n">
        <v>33</v>
      </c>
      <c r="I29" s="131" t="n">
        <v>63</v>
      </c>
      <c r="J29" s="132"/>
      <c r="AZ29" s="112" t="n">
        <v>1023</v>
      </c>
    </row>
    <row r="30" customFormat="false" ht="15" hidden="false" customHeight="true" outlineLevel="0" collapsed="false">
      <c r="A30" s="103"/>
      <c r="B30" s="104"/>
      <c r="C30" s="133" t="n">
        <v>99</v>
      </c>
      <c r="D30" s="106" t="s">
        <v>49</v>
      </c>
      <c r="E30" s="107" t="s">
        <v>21</v>
      </c>
      <c r="F30" s="108" t="n">
        <v>2135</v>
      </c>
      <c r="G30" s="107" t="n">
        <v>24</v>
      </c>
      <c r="H30" s="107" t="n">
        <v>24</v>
      </c>
      <c r="I30" s="110" t="n">
        <v>1</v>
      </c>
      <c r="J30" s="111"/>
      <c r="AZ30" s="112" t="n">
        <v>1024</v>
      </c>
    </row>
    <row r="31" customFormat="false" ht="15" hidden="false" customHeight="true" outlineLevel="0" collapsed="false">
      <c r="A31" s="113"/>
      <c r="B31" s="114"/>
      <c r="C31" s="115" t="n">
        <v>100</v>
      </c>
      <c r="D31" s="116" t="s">
        <v>51</v>
      </c>
      <c r="E31" s="117" t="s">
        <v>21</v>
      </c>
      <c r="F31" s="118" t="n">
        <v>2057</v>
      </c>
      <c r="G31" s="117" t="n">
        <v>20</v>
      </c>
      <c r="H31" s="117" t="n">
        <v>20</v>
      </c>
      <c r="I31" s="120" t="n">
        <v>16</v>
      </c>
      <c r="J31" s="121"/>
      <c r="AZ31" s="112" t="n">
        <v>1025</v>
      </c>
    </row>
    <row r="32" customFormat="false" ht="15" hidden="false" customHeight="true" outlineLevel="0" collapsed="false">
      <c r="A32" s="122" t="n">
        <v>3</v>
      </c>
      <c r="B32" s="114" t="s">
        <v>50</v>
      </c>
      <c r="C32" s="115" t="n">
        <v>101</v>
      </c>
      <c r="D32" s="116" t="s">
        <v>52</v>
      </c>
      <c r="E32" s="117" t="s">
        <v>21</v>
      </c>
      <c r="F32" s="118" t="n">
        <v>1734</v>
      </c>
      <c r="G32" s="117" t="n">
        <v>1</v>
      </c>
      <c r="H32" s="117" t="n">
        <v>1</v>
      </c>
      <c r="I32" s="120" t="n">
        <v>20</v>
      </c>
      <c r="J32" s="123" t="n">
        <v>61</v>
      </c>
      <c r="AZ32" s="112" t="n">
        <v>1026</v>
      </c>
    </row>
    <row r="33" customFormat="false" ht="15" hidden="false" customHeight="true" outlineLevel="0" collapsed="false">
      <c r="A33" s="113"/>
      <c r="B33" s="114"/>
      <c r="C33" s="115" t="n">
        <v>102</v>
      </c>
      <c r="D33" s="116" t="s">
        <v>53</v>
      </c>
      <c r="E33" s="117" t="s">
        <v>21</v>
      </c>
      <c r="F33" s="118" t="n">
        <v>1948</v>
      </c>
      <c r="G33" s="117" t="n">
        <v>16</v>
      </c>
      <c r="H33" s="117" t="n">
        <v>16</v>
      </c>
      <c r="I33" s="120" t="n">
        <v>24</v>
      </c>
      <c r="J33" s="121"/>
      <c r="AZ33" s="112" t="n">
        <v>1027</v>
      </c>
    </row>
    <row r="34" customFormat="false" ht="15" hidden="false" customHeight="true" outlineLevel="0" collapsed="false">
      <c r="A34" s="113"/>
      <c r="B34" s="114"/>
      <c r="C34" s="115" t="s">
        <v>33</v>
      </c>
      <c r="D34" s="116" t="s">
        <v>34</v>
      </c>
      <c r="E34" s="117" t="s">
        <v>21</v>
      </c>
      <c r="F34" s="118"/>
      <c r="G34" s="117" t="s">
        <v>33</v>
      </c>
      <c r="H34" s="117" t="s">
        <v>33</v>
      </c>
      <c r="I34" s="120" t="s">
        <v>33</v>
      </c>
      <c r="J34" s="121"/>
      <c r="AZ34" s="112" t="n">
        <v>1028</v>
      </c>
    </row>
    <row r="35" customFormat="false" ht="15" hidden="false" customHeight="true" outlineLevel="0" collapsed="false">
      <c r="A35" s="124"/>
      <c r="B35" s="125"/>
      <c r="C35" s="126" t="s">
        <v>33</v>
      </c>
      <c r="D35" s="127" t="s">
        <v>34</v>
      </c>
      <c r="E35" s="128" t="s">
        <v>21</v>
      </c>
      <c r="F35" s="129"/>
      <c r="G35" s="128" t="s">
        <v>33</v>
      </c>
      <c r="H35" s="128" t="s">
        <v>33</v>
      </c>
      <c r="I35" s="131" t="s">
        <v>33</v>
      </c>
      <c r="J35" s="132"/>
      <c r="AZ35" s="112" t="n">
        <v>1029</v>
      </c>
    </row>
    <row r="36" customFormat="false" ht="15" hidden="false" customHeight="true" outlineLevel="0" collapsed="false">
      <c r="A36" s="103"/>
      <c r="B36" s="104"/>
      <c r="C36" s="133" t="n">
        <v>29</v>
      </c>
      <c r="D36" s="106" t="s">
        <v>54</v>
      </c>
      <c r="E36" s="107" t="s">
        <v>21</v>
      </c>
      <c r="F36" s="108" t="n">
        <v>2922</v>
      </c>
      <c r="G36" s="107" t="n">
        <v>81</v>
      </c>
      <c r="H36" s="107" t="n">
        <v>81</v>
      </c>
      <c r="I36" s="110" t="n">
        <v>42</v>
      </c>
      <c r="J36" s="111"/>
      <c r="AZ36" s="112" t="n">
        <v>1030</v>
      </c>
    </row>
    <row r="37" customFormat="false" ht="15" hidden="false" customHeight="true" outlineLevel="0" collapsed="false">
      <c r="A37" s="113"/>
      <c r="B37" s="114"/>
      <c r="C37" s="115" t="n">
        <v>30</v>
      </c>
      <c r="D37" s="116" t="s">
        <v>56</v>
      </c>
      <c r="E37" s="117" t="s">
        <v>21</v>
      </c>
      <c r="F37" s="118" t="n">
        <v>2801</v>
      </c>
      <c r="G37" s="117" t="n">
        <v>76</v>
      </c>
      <c r="H37" s="117" t="n">
        <v>76</v>
      </c>
      <c r="I37" s="120" t="n">
        <v>46</v>
      </c>
      <c r="J37" s="121"/>
      <c r="AZ37" s="112" t="n">
        <v>1031</v>
      </c>
    </row>
    <row r="38" customFormat="false" ht="15" hidden="false" customHeight="true" outlineLevel="0" collapsed="false">
      <c r="A38" s="122" t="n">
        <v>16</v>
      </c>
      <c r="B38" s="114" t="s">
        <v>55</v>
      </c>
      <c r="C38" s="115" t="n">
        <v>31</v>
      </c>
      <c r="D38" s="116" t="s">
        <v>57</v>
      </c>
      <c r="E38" s="117" t="s">
        <v>21</v>
      </c>
      <c r="F38" s="118" t="n">
        <v>2816</v>
      </c>
      <c r="G38" s="117" t="n">
        <v>78</v>
      </c>
      <c r="H38" s="117" t="n">
        <v>78</v>
      </c>
      <c r="I38" s="120" t="n">
        <v>68</v>
      </c>
      <c r="J38" s="123" t="n">
        <v>232</v>
      </c>
      <c r="AZ38" s="112" t="n">
        <v>1032</v>
      </c>
    </row>
    <row r="39" customFormat="false" ht="15" hidden="false" customHeight="true" outlineLevel="0" collapsed="false">
      <c r="A39" s="113"/>
      <c r="B39" s="114"/>
      <c r="C39" s="115" t="n">
        <v>32</v>
      </c>
      <c r="D39" s="116" t="s">
        <v>58</v>
      </c>
      <c r="E39" s="117" t="s">
        <v>21</v>
      </c>
      <c r="F39" s="118" t="n">
        <v>2404</v>
      </c>
      <c r="G39" s="117" t="n">
        <v>46</v>
      </c>
      <c r="H39" s="117" t="n">
        <v>46</v>
      </c>
      <c r="I39" s="120" t="n">
        <v>76</v>
      </c>
      <c r="J39" s="121"/>
      <c r="AZ39" s="112" t="n">
        <v>1033</v>
      </c>
    </row>
    <row r="40" customFormat="false" ht="15" hidden="false" customHeight="true" outlineLevel="0" collapsed="false">
      <c r="A40" s="113"/>
      <c r="B40" s="114"/>
      <c r="C40" s="115" t="n">
        <v>33</v>
      </c>
      <c r="D40" s="116" t="s">
        <v>59</v>
      </c>
      <c r="E40" s="117" t="s">
        <v>21</v>
      </c>
      <c r="F40" s="118" t="n">
        <v>2350</v>
      </c>
      <c r="G40" s="117" t="n">
        <v>42</v>
      </c>
      <c r="H40" s="117" t="n">
        <v>42</v>
      </c>
      <c r="I40" s="120" t="n">
        <v>78</v>
      </c>
      <c r="J40" s="121"/>
      <c r="AZ40" s="112" t="n">
        <v>1034</v>
      </c>
    </row>
    <row r="41" customFormat="false" ht="15" hidden="false" customHeight="true" outlineLevel="0" collapsed="false">
      <c r="A41" s="124"/>
      <c r="B41" s="125"/>
      <c r="C41" s="126" t="n">
        <v>34</v>
      </c>
      <c r="D41" s="127" t="s">
        <v>60</v>
      </c>
      <c r="E41" s="128" t="s">
        <v>21</v>
      </c>
      <c r="F41" s="129" t="n">
        <v>2621</v>
      </c>
      <c r="G41" s="128" t="n">
        <v>68</v>
      </c>
      <c r="H41" s="128" t="n">
        <v>68</v>
      </c>
      <c r="I41" s="131" t="n">
        <v>81</v>
      </c>
      <c r="J41" s="132"/>
      <c r="AZ41" s="112" t="n">
        <v>1035</v>
      </c>
    </row>
    <row r="42" customFormat="false" ht="15" hidden="false" customHeight="true" outlineLevel="0" collapsed="false">
      <c r="A42" s="103"/>
      <c r="B42" s="104"/>
      <c r="C42" s="133" t="n">
        <v>35</v>
      </c>
      <c r="D42" s="106" t="s">
        <v>61</v>
      </c>
      <c r="E42" s="107" t="s">
        <v>21</v>
      </c>
      <c r="F42" s="108" t="n">
        <v>1750</v>
      </c>
      <c r="G42" s="107" t="n">
        <v>4</v>
      </c>
      <c r="H42" s="107" t="n">
        <v>4</v>
      </c>
      <c r="I42" s="110" t="n">
        <v>4</v>
      </c>
      <c r="J42" s="111"/>
      <c r="AZ42" s="112" t="n">
        <v>1036</v>
      </c>
    </row>
    <row r="43" customFormat="false" ht="15" hidden="false" customHeight="true" outlineLevel="0" collapsed="false">
      <c r="A43" s="113"/>
      <c r="B43" s="114"/>
      <c r="C43" s="115" t="n">
        <v>36</v>
      </c>
      <c r="D43" s="116" t="s">
        <v>63</v>
      </c>
      <c r="E43" s="117" t="s">
        <v>21</v>
      </c>
      <c r="F43" s="118" t="n">
        <v>2106</v>
      </c>
      <c r="G43" s="117" t="n">
        <v>21</v>
      </c>
      <c r="H43" s="117" t="n">
        <v>21</v>
      </c>
      <c r="I43" s="120" t="n">
        <v>21</v>
      </c>
      <c r="J43" s="121"/>
      <c r="AZ43" s="112" t="n">
        <v>1037</v>
      </c>
    </row>
    <row r="44" customFormat="false" ht="15" hidden="false" customHeight="true" outlineLevel="0" collapsed="false">
      <c r="A44" s="122" t="n">
        <v>6</v>
      </c>
      <c r="B44" s="114" t="s">
        <v>62</v>
      </c>
      <c r="C44" s="115" t="n">
        <v>37</v>
      </c>
      <c r="D44" s="116" t="s">
        <v>64</v>
      </c>
      <c r="E44" s="117" t="s">
        <v>21</v>
      </c>
      <c r="F44" s="118" t="n">
        <v>2415</v>
      </c>
      <c r="G44" s="117" t="n">
        <v>49</v>
      </c>
      <c r="H44" s="117" t="n">
        <v>49</v>
      </c>
      <c r="I44" s="120" t="n">
        <v>49</v>
      </c>
      <c r="J44" s="123" t="n">
        <v>127</v>
      </c>
      <c r="AZ44" s="112" t="n">
        <v>1038</v>
      </c>
    </row>
    <row r="45" customFormat="false" ht="15" hidden="false" customHeight="true" outlineLevel="0" collapsed="false">
      <c r="A45" s="113"/>
      <c r="B45" s="114"/>
      <c r="C45" s="115" t="n">
        <v>38</v>
      </c>
      <c r="D45" s="116" t="s">
        <v>65</v>
      </c>
      <c r="E45" s="117" t="s">
        <v>21</v>
      </c>
      <c r="F45" s="118" t="n">
        <v>2434</v>
      </c>
      <c r="G45" s="117" t="n">
        <v>53</v>
      </c>
      <c r="H45" s="117" t="n">
        <v>53</v>
      </c>
      <c r="I45" s="120" t="n">
        <v>53</v>
      </c>
      <c r="J45" s="121"/>
      <c r="AZ45" s="112" t="n">
        <v>1039</v>
      </c>
    </row>
    <row r="46" customFormat="false" ht="15" hidden="false" customHeight="true" outlineLevel="0" collapsed="false">
      <c r="A46" s="113"/>
      <c r="B46" s="114"/>
      <c r="C46" s="115" t="n">
        <v>39</v>
      </c>
      <c r="D46" s="116" t="s">
        <v>66</v>
      </c>
      <c r="E46" s="117" t="s">
        <v>21</v>
      </c>
      <c r="F46" s="118" t="s">
        <v>165</v>
      </c>
      <c r="G46" s="117" t="s">
        <v>33</v>
      </c>
      <c r="H46" s="117" t="s">
        <v>33</v>
      </c>
      <c r="I46" s="120" t="s">
        <v>33</v>
      </c>
      <c r="J46" s="121"/>
      <c r="AZ46" s="112" t="n">
        <v>1040</v>
      </c>
    </row>
    <row r="47" customFormat="false" ht="15" hidden="false" customHeight="true" outlineLevel="0" collapsed="false">
      <c r="A47" s="124"/>
      <c r="B47" s="125"/>
      <c r="C47" s="126" t="n">
        <v>40</v>
      </c>
      <c r="D47" s="127" t="s">
        <v>67</v>
      </c>
      <c r="E47" s="128" t="s">
        <v>21</v>
      </c>
      <c r="F47" s="129" t="s">
        <v>165</v>
      </c>
      <c r="G47" s="128" t="s">
        <v>33</v>
      </c>
      <c r="H47" s="128" t="s">
        <v>33</v>
      </c>
      <c r="I47" s="131" t="s">
        <v>33</v>
      </c>
      <c r="J47" s="132"/>
      <c r="AZ47" s="112" t="n">
        <v>1041</v>
      </c>
    </row>
    <row r="48" customFormat="false" ht="15" hidden="false" customHeight="true" outlineLevel="0" collapsed="false">
      <c r="A48" s="103"/>
      <c r="B48" s="104"/>
      <c r="C48" s="133" t="n">
        <v>41</v>
      </c>
      <c r="D48" s="106" t="s">
        <v>68</v>
      </c>
      <c r="E48" s="107" t="s">
        <v>21</v>
      </c>
      <c r="F48" s="108" t="s">
        <v>164</v>
      </c>
      <c r="G48" s="107" t="s">
        <v>33</v>
      </c>
      <c r="H48" s="107" t="s">
        <v>33</v>
      </c>
      <c r="I48" s="110" t="n">
        <v>75</v>
      </c>
      <c r="J48" s="111"/>
      <c r="AZ48" s="112" t="n">
        <v>1042</v>
      </c>
    </row>
    <row r="49" customFormat="false" ht="15" hidden="false" customHeight="true" outlineLevel="0" collapsed="false">
      <c r="A49" s="113"/>
      <c r="B49" s="114"/>
      <c r="C49" s="115" t="n">
        <v>42</v>
      </c>
      <c r="D49" s="116" t="s">
        <v>70</v>
      </c>
      <c r="E49" s="117" t="s">
        <v>21</v>
      </c>
      <c r="F49" s="118" t="n">
        <v>3106</v>
      </c>
      <c r="G49" s="117" t="n">
        <v>87</v>
      </c>
      <c r="H49" s="117" t="n">
        <v>87</v>
      </c>
      <c r="I49" s="120" t="n">
        <v>85</v>
      </c>
      <c r="J49" s="121"/>
      <c r="AZ49" s="112" t="n">
        <v>1043</v>
      </c>
    </row>
    <row r="50" customFormat="false" ht="15" hidden="false" customHeight="true" outlineLevel="0" collapsed="false">
      <c r="A50" s="122" t="n">
        <v>19</v>
      </c>
      <c r="B50" s="114" t="s">
        <v>69</v>
      </c>
      <c r="C50" s="115" t="n">
        <v>43</v>
      </c>
      <c r="D50" s="116" t="s">
        <v>71</v>
      </c>
      <c r="E50" s="117" t="s">
        <v>21</v>
      </c>
      <c r="F50" s="118" t="n">
        <v>3034</v>
      </c>
      <c r="G50" s="117" t="n">
        <v>85</v>
      </c>
      <c r="H50" s="117" t="n">
        <v>85</v>
      </c>
      <c r="I50" s="120" t="n">
        <v>86</v>
      </c>
      <c r="J50" s="123" t="n">
        <v>333</v>
      </c>
      <c r="AZ50" s="112" t="n">
        <v>1044</v>
      </c>
    </row>
    <row r="51" customFormat="false" ht="15" hidden="false" customHeight="true" outlineLevel="0" collapsed="false">
      <c r="A51" s="113"/>
      <c r="B51" s="114"/>
      <c r="C51" s="115" t="n">
        <v>44</v>
      </c>
      <c r="D51" s="116" t="s">
        <v>72</v>
      </c>
      <c r="E51" s="117" t="s">
        <v>21</v>
      </c>
      <c r="F51" s="118" t="n">
        <v>3044</v>
      </c>
      <c r="G51" s="117" t="n">
        <v>86</v>
      </c>
      <c r="H51" s="117" t="n">
        <v>86</v>
      </c>
      <c r="I51" s="120" t="n">
        <v>87</v>
      </c>
      <c r="J51" s="121"/>
      <c r="AZ51" s="112" t="n">
        <v>1045</v>
      </c>
    </row>
    <row r="52" customFormat="false" ht="15" hidden="false" customHeight="true" outlineLevel="0" collapsed="false">
      <c r="A52" s="113"/>
      <c r="B52" s="114"/>
      <c r="C52" s="115" t="n">
        <v>45</v>
      </c>
      <c r="D52" s="116" t="s">
        <v>73</v>
      </c>
      <c r="E52" s="117" t="s">
        <v>21</v>
      </c>
      <c r="F52" s="118" t="n">
        <v>2758</v>
      </c>
      <c r="G52" s="117" t="n">
        <v>75</v>
      </c>
      <c r="H52" s="117" t="n">
        <v>75</v>
      </c>
      <c r="I52" s="120" t="n">
        <v>91</v>
      </c>
      <c r="J52" s="121"/>
      <c r="AZ52" s="112" t="n">
        <v>1046</v>
      </c>
    </row>
    <row r="53" customFormat="false" ht="15" hidden="false" customHeight="true" outlineLevel="0" collapsed="false">
      <c r="A53" s="124"/>
      <c r="B53" s="125"/>
      <c r="C53" s="126" t="n">
        <v>46</v>
      </c>
      <c r="D53" s="127" t="s">
        <v>74</v>
      </c>
      <c r="E53" s="128" t="s">
        <v>21</v>
      </c>
      <c r="F53" s="129" t="n">
        <v>3554</v>
      </c>
      <c r="G53" s="128" t="n">
        <v>91</v>
      </c>
      <c r="H53" s="128" t="n">
        <v>91</v>
      </c>
      <c r="I53" s="131" t="s">
        <v>33</v>
      </c>
      <c r="J53" s="132"/>
      <c r="AZ53" s="112" t="n">
        <v>1047</v>
      </c>
    </row>
    <row r="54" customFormat="false" ht="15" hidden="false" customHeight="true" outlineLevel="0" collapsed="false">
      <c r="A54" s="103"/>
      <c r="B54" s="104"/>
      <c r="C54" s="133" t="n">
        <v>47</v>
      </c>
      <c r="D54" s="106" t="s">
        <v>75</v>
      </c>
      <c r="E54" s="107" t="s">
        <v>21</v>
      </c>
      <c r="F54" s="108" t="n">
        <v>2154</v>
      </c>
      <c r="G54" s="107" t="n">
        <v>27</v>
      </c>
      <c r="H54" s="107" t="n">
        <v>27</v>
      </c>
      <c r="I54" s="110" t="n">
        <v>14</v>
      </c>
      <c r="J54" s="111"/>
      <c r="AZ54" s="112" t="n">
        <v>1048</v>
      </c>
    </row>
    <row r="55" customFormat="false" ht="15" hidden="false" customHeight="true" outlineLevel="0" collapsed="false">
      <c r="A55" s="113"/>
      <c r="B55" s="114"/>
      <c r="C55" s="115" t="n">
        <v>48</v>
      </c>
      <c r="D55" s="116" t="s">
        <v>77</v>
      </c>
      <c r="E55" s="117" t="s">
        <v>21</v>
      </c>
      <c r="F55" s="118" t="n">
        <v>1910</v>
      </c>
      <c r="G55" s="117" t="n">
        <v>14</v>
      </c>
      <c r="H55" s="117" t="n">
        <v>14</v>
      </c>
      <c r="I55" s="120" t="n">
        <v>27</v>
      </c>
      <c r="J55" s="121"/>
      <c r="AZ55" s="112" t="n">
        <v>1049</v>
      </c>
    </row>
    <row r="56" customFormat="false" ht="15" hidden="false" customHeight="true" outlineLevel="0" collapsed="false">
      <c r="A56" s="122" t="n">
        <v>5</v>
      </c>
      <c r="B56" s="114" t="s">
        <v>76</v>
      </c>
      <c r="C56" s="115" t="n">
        <v>49</v>
      </c>
      <c r="D56" s="116" t="s">
        <v>78</v>
      </c>
      <c r="E56" s="117" t="s">
        <v>21</v>
      </c>
      <c r="F56" s="118" t="n">
        <v>2339</v>
      </c>
      <c r="G56" s="117" t="n">
        <v>39</v>
      </c>
      <c r="H56" s="117" t="n">
        <v>39</v>
      </c>
      <c r="I56" s="120" t="n">
        <v>39</v>
      </c>
      <c r="J56" s="123" t="n">
        <v>120</v>
      </c>
      <c r="AZ56" s="112" t="n">
        <v>1050</v>
      </c>
    </row>
    <row r="57" customFormat="false" ht="15" hidden="false" customHeight="true" outlineLevel="0" collapsed="false">
      <c r="A57" s="113"/>
      <c r="B57" s="114"/>
      <c r="C57" s="115" t="n">
        <v>50</v>
      </c>
      <c r="D57" s="116" t="s">
        <v>79</v>
      </c>
      <c r="E57" s="117" t="s">
        <v>21</v>
      </c>
      <c r="F57" s="118" t="n">
        <v>2341</v>
      </c>
      <c r="G57" s="117" t="n">
        <v>40</v>
      </c>
      <c r="H57" s="117" t="n">
        <v>40</v>
      </c>
      <c r="I57" s="120" t="n">
        <v>40</v>
      </c>
      <c r="J57" s="121"/>
      <c r="AZ57" s="112" t="n">
        <v>1051</v>
      </c>
    </row>
    <row r="58" customFormat="false" ht="15" hidden="false" customHeight="true" outlineLevel="0" collapsed="false">
      <c r="A58" s="113"/>
      <c r="B58" s="114"/>
      <c r="C58" s="115" t="s">
        <v>33</v>
      </c>
      <c r="D58" s="116" t="s">
        <v>34</v>
      </c>
      <c r="E58" s="117" t="s">
        <v>21</v>
      </c>
      <c r="F58" s="118"/>
      <c r="G58" s="117" t="s">
        <v>33</v>
      </c>
      <c r="H58" s="117" t="s">
        <v>33</v>
      </c>
      <c r="I58" s="120" t="s">
        <v>33</v>
      </c>
      <c r="J58" s="121"/>
      <c r="AZ58" s="112" t="n">
        <v>1052</v>
      </c>
    </row>
    <row r="59" customFormat="false" ht="15" hidden="false" customHeight="true" outlineLevel="0" collapsed="false">
      <c r="A59" s="124"/>
      <c r="B59" s="125"/>
      <c r="C59" s="126" t="s">
        <v>33</v>
      </c>
      <c r="D59" s="127" t="s">
        <v>34</v>
      </c>
      <c r="E59" s="128" t="s">
        <v>21</v>
      </c>
      <c r="F59" s="129"/>
      <c r="G59" s="128" t="s">
        <v>33</v>
      </c>
      <c r="H59" s="128" t="s">
        <v>33</v>
      </c>
      <c r="I59" s="131" t="s">
        <v>33</v>
      </c>
      <c r="J59" s="132"/>
      <c r="AZ59" s="112" t="n">
        <v>1053</v>
      </c>
    </row>
    <row r="60" customFormat="false" ht="15" hidden="false" customHeight="true" outlineLevel="0" collapsed="false">
      <c r="A60" s="103"/>
      <c r="B60" s="104"/>
      <c r="C60" s="133" t="n">
        <v>51</v>
      </c>
      <c r="D60" s="106" t="s">
        <v>80</v>
      </c>
      <c r="E60" s="107" t="s">
        <v>21</v>
      </c>
      <c r="F60" s="108" t="n">
        <v>2523</v>
      </c>
      <c r="G60" s="107" t="n">
        <v>57</v>
      </c>
      <c r="H60" s="107" t="n">
        <v>57</v>
      </c>
      <c r="I60" s="110" t="n">
        <v>26</v>
      </c>
      <c r="J60" s="111"/>
      <c r="AZ60" s="112" t="n">
        <v>1054</v>
      </c>
    </row>
    <row r="61" customFormat="false" ht="15" hidden="false" customHeight="true" outlineLevel="0" collapsed="false">
      <c r="A61" s="113"/>
      <c r="B61" s="114"/>
      <c r="C61" s="115" t="n">
        <v>52</v>
      </c>
      <c r="D61" s="116" t="s">
        <v>82</v>
      </c>
      <c r="E61" s="117" t="s">
        <v>21</v>
      </c>
      <c r="F61" s="118" t="n">
        <v>2430</v>
      </c>
      <c r="G61" s="117" t="n">
        <v>51</v>
      </c>
      <c r="H61" s="117" t="n">
        <v>51</v>
      </c>
      <c r="I61" s="120" t="n">
        <v>51</v>
      </c>
      <c r="J61" s="121"/>
      <c r="AZ61" s="112" t="n">
        <v>1055</v>
      </c>
    </row>
    <row r="62" customFormat="false" ht="15" hidden="false" customHeight="true" outlineLevel="0" collapsed="false">
      <c r="A62" s="122" t="n">
        <v>13</v>
      </c>
      <c r="B62" s="114" t="s">
        <v>81</v>
      </c>
      <c r="C62" s="115" t="n">
        <v>53</v>
      </c>
      <c r="D62" s="116" t="s">
        <v>83</v>
      </c>
      <c r="E62" s="117" t="s">
        <v>21</v>
      </c>
      <c r="F62" s="118" t="n">
        <v>2910</v>
      </c>
      <c r="G62" s="117" t="n">
        <v>80</v>
      </c>
      <c r="H62" s="117" t="n">
        <v>80</v>
      </c>
      <c r="I62" s="120" t="n">
        <v>57</v>
      </c>
      <c r="J62" s="123" t="n">
        <v>201</v>
      </c>
      <c r="AZ62" s="112" t="n">
        <v>1056</v>
      </c>
    </row>
    <row r="63" customFormat="false" ht="15" hidden="false" customHeight="true" outlineLevel="0" collapsed="false">
      <c r="A63" s="113"/>
      <c r="B63" s="114"/>
      <c r="C63" s="115" t="n">
        <v>54</v>
      </c>
      <c r="D63" s="116" t="s">
        <v>84</v>
      </c>
      <c r="E63" s="117" t="s">
        <v>21</v>
      </c>
      <c r="F63" s="118" t="n">
        <v>2608</v>
      </c>
      <c r="G63" s="117" t="n">
        <v>67</v>
      </c>
      <c r="H63" s="117" t="n">
        <v>67</v>
      </c>
      <c r="I63" s="120" t="n">
        <v>67</v>
      </c>
      <c r="J63" s="121"/>
      <c r="AZ63" s="112" t="n">
        <v>1057</v>
      </c>
    </row>
    <row r="64" customFormat="false" ht="15" hidden="false" customHeight="true" outlineLevel="0" collapsed="false">
      <c r="A64" s="113"/>
      <c r="B64" s="114"/>
      <c r="C64" s="115" t="n">
        <v>55</v>
      </c>
      <c r="D64" s="116" t="s">
        <v>85</v>
      </c>
      <c r="E64" s="117" t="s">
        <v>21</v>
      </c>
      <c r="F64" s="118" t="n">
        <v>2143</v>
      </c>
      <c r="G64" s="117" t="n">
        <v>26</v>
      </c>
      <c r="H64" s="117" t="n">
        <v>26</v>
      </c>
      <c r="I64" s="120" t="n">
        <v>80</v>
      </c>
      <c r="J64" s="121"/>
      <c r="AZ64" s="112" t="n">
        <v>1058</v>
      </c>
    </row>
    <row r="65" customFormat="false" ht="15" hidden="false" customHeight="true" outlineLevel="0" collapsed="false">
      <c r="A65" s="124"/>
      <c r="B65" s="125"/>
      <c r="C65" s="126" t="s">
        <v>33</v>
      </c>
      <c r="D65" s="127" t="s">
        <v>34</v>
      </c>
      <c r="E65" s="128" t="s">
        <v>21</v>
      </c>
      <c r="F65" s="129"/>
      <c r="G65" s="128" t="s">
        <v>33</v>
      </c>
      <c r="H65" s="128" t="s">
        <v>33</v>
      </c>
      <c r="I65" s="131" t="s">
        <v>33</v>
      </c>
      <c r="J65" s="132"/>
      <c r="AZ65" s="112" t="n">
        <v>1059</v>
      </c>
    </row>
    <row r="66" customFormat="false" ht="15" hidden="false" customHeight="true" outlineLevel="0" collapsed="false">
      <c r="A66" s="103"/>
      <c r="B66" s="104"/>
      <c r="C66" s="133" t="n">
        <v>94</v>
      </c>
      <c r="D66" s="106" t="s">
        <v>86</v>
      </c>
      <c r="E66" s="107" t="s">
        <v>21</v>
      </c>
      <c r="F66" s="108" t="n">
        <v>1816</v>
      </c>
      <c r="G66" s="107" t="n">
        <v>9</v>
      </c>
      <c r="H66" s="107" t="n">
        <v>9</v>
      </c>
      <c r="I66" s="110" t="n">
        <v>9</v>
      </c>
      <c r="J66" s="111"/>
      <c r="AZ66" s="112" t="n">
        <v>1060</v>
      </c>
    </row>
    <row r="67" customFormat="false" ht="15" hidden="false" customHeight="true" outlineLevel="0" collapsed="false">
      <c r="A67" s="113"/>
      <c r="B67" s="114"/>
      <c r="C67" s="115" t="n">
        <v>95</v>
      </c>
      <c r="D67" s="116" t="s">
        <v>88</v>
      </c>
      <c r="E67" s="117" t="s">
        <v>21</v>
      </c>
      <c r="F67" s="118" t="n">
        <v>2545</v>
      </c>
      <c r="G67" s="117" t="n">
        <v>64</v>
      </c>
      <c r="H67" s="117" t="n">
        <v>64</v>
      </c>
      <c r="I67" s="120" t="n">
        <v>23</v>
      </c>
      <c r="J67" s="121"/>
      <c r="AZ67" s="112" t="n">
        <v>1061</v>
      </c>
    </row>
    <row r="68" customFormat="false" ht="15" hidden="false" customHeight="true" outlineLevel="0" collapsed="false">
      <c r="A68" s="122" t="n">
        <v>10</v>
      </c>
      <c r="B68" s="114" t="s">
        <v>87</v>
      </c>
      <c r="C68" s="115" t="n">
        <v>96</v>
      </c>
      <c r="D68" s="116" t="s">
        <v>89</v>
      </c>
      <c r="E68" s="117" t="s">
        <v>21</v>
      </c>
      <c r="F68" s="118" t="n">
        <v>2519</v>
      </c>
      <c r="G68" s="117" t="n">
        <v>56</v>
      </c>
      <c r="H68" s="117" t="n">
        <v>56</v>
      </c>
      <c r="I68" s="120" t="n">
        <v>56</v>
      </c>
      <c r="J68" s="123" t="n">
        <v>152</v>
      </c>
      <c r="AZ68" s="112" t="n">
        <v>1062</v>
      </c>
    </row>
    <row r="69" customFormat="false" ht="15" hidden="false" customHeight="true" outlineLevel="0" collapsed="false">
      <c r="A69" s="113"/>
      <c r="B69" s="114"/>
      <c r="C69" s="115" t="n">
        <v>97</v>
      </c>
      <c r="D69" s="116" t="s">
        <v>90</v>
      </c>
      <c r="E69" s="117" t="s">
        <v>21</v>
      </c>
      <c r="F69" s="118" t="n">
        <v>2116</v>
      </c>
      <c r="G69" s="117" t="n">
        <v>23</v>
      </c>
      <c r="H69" s="117" t="n">
        <v>23</v>
      </c>
      <c r="I69" s="120" t="n">
        <v>64</v>
      </c>
      <c r="J69" s="121"/>
      <c r="AZ69" s="112" t="n">
        <v>1063</v>
      </c>
    </row>
    <row r="70" customFormat="false" ht="15" hidden="false" customHeight="true" outlineLevel="0" collapsed="false">
      <c r="A70" s="113"/>
      <c r="B70" s="114"/>
      <c r="C70" s="115" t="n">
        <v>98</v>
      </c>
      <c r="D70" s="116" t="s">
        <v>91</v>
      </c>
      <c r="E70" s="117" t="s">
        <v>21</v>
      </c>
      <c r="F70" s="118" t="s">
        <v>165</v>
      </c>
      <c r="G70" s="117" t="s">
        <v>33</v>
      </c>
      <c r="H70" s="117" t="s">
        <v>33</v>
      </c>
      <c r="I70" s="120" t="s">
        <v>33</v>
      </c>
      <c r="J70" s="121"/>
      <c r="AZ70" s="112" t="n">
        <v>1064</v>
      </c>
    </row>
    <row r="71" customFormat="false" ht="15" hidden="false" customHeight="true" outlineLevel="0" collapsed="false">
      <c r="A71" s="124"/>
      <c r="B71" s="125"/>
      <c r="C71" s="126" t="s">
        <v>33</v>
      </c>
      <c r="D71" s="127" t="s">
        <v>34</v>
      </c>
      <c r="E71" s="128" t="s">
        <v>21</v>
      </c>
      <c r="F71" s="129"/>
      <c r="G71" s="128" t="s">
        <v>33</v>
      </c>
      <c r="H71" s="128" t="s">
        <v>33</v>
      </c>
      <c r="I71" s="131" t="s">
        <v>33</v>
      </c>
      <c r="J71" s="132"/>
      <c r="AZ71" s="112" t="n">
        <v>1065</v>
      </c>
    </row>
    <row r="72" customFormat="false" ht="15" hidden="false" customHeight="true" outlineLevel="0" collapsed="false">
      <c r="A72" s="103"/>
      <c r="B72" s="104"/>
      <c r="C72" s="133" t="n">
        <v>88</v>
      </c>
      <c r="D72" s="106" t="s">
        <v>92</v>
      </c>
      <c r="E72" s="107" t="s">
        <v>21</v>
      </c>
      <c r="F72" s="108" t="n">
        <v>2528</v>
      </c>
      <c r="G72" s="107" t="n">
        <v>58</v>
      </c>
      <c r="H72" s="107" t="n">
        <v>58</v>
      </c>
      <c r="I72" s="110" t="n">
        <v>58</v>
      </c>
      <c r="J72" s="111"/>
      <c r="AZ72" s="112" t="n">
        <v>1066</v>
      </c>
    </row>
    <row r="73" customFormat="false" ht="15" hidden="false" customHeight="true" outlineLevel="0" collapsed="false">
      <c r="A73" s="113"/>
      <c r="B73" s="114"/>
      <c r="C73" s="115" t="n">
        <v>89</v>
      </c>
      <c r="D73" s="116" t="s">
        <v>94</v>
      </c>
      <c r="E73" s="117" t="s">
        <v>21</v>
      </c>
      <c r="F73" s="118" t="n">
        <v>2530</v>
      </c>
      <c r="G73" s="117" t="n">
        <v>60</v>
      </c>
      <c r="H73" s="117" t="n">
        <v>60</v>
      </c>
      <c r="I73" s="120" t="n">
        <v>60</v>
      </c>
      <c r="J73" s="121"/>
      <c r="AZ73" s="112" t="n">
        <v>1067</v>
      </c>
    </row>
    <row r="74" customFormat="false" ht="15" hidden="false" customHeight="true" outlineLevel="0" collapsed="false">
      <c r="A74" s="122" t="n">
        <v>18</v>
      </c>
      <c r="B74" s="114" t="s">
        <v>93</v>
      </c>
      <c r="C74" s="115" t="n">
        <v>90</v>
      </c>
      <c r="D74" s="116" t="s">
        <v>95</v>
      </c>
      <c r="E74" s="117" t="s">
        <v>21</v>
      </c>
      <c r="F74" s="118" t="n">
        <v>2802</v>
      </c>
      <c r="G74" s="117" t="n">
        <v>77</v>
      </c>
      <c r="H74" s="117" t="n">
        <v>77</v>
      </c>
      <c r="I74" s="120" t="n">
        <v>72</v>
      </c>
      <c r="J74" s="123" t="n">
        <v>267</v>
      </c>
      <c r="AZ74" s="112" t="n">
        <v>1068</v>
      </c>
    </row>
    <row r="75" customFormat="false" ht="15" hidden="false" customHeight="true" outlineLevel="0" collapsed="false">
      <c r="A75" s="113"/>
      <c r="B75" s="114"/>
      <c r="C75" s="115" t="n">
        <v>91</v>
      </c>
      <c r="D75" s="116" t="s">
        <v>96</v>
      </c>
      <c r="E75" s="117" t="s">
        <v>21</v>
      </c>
      <c r="F75" s="118" t="n">
        <v>2729</v>
      </c>
      <c r="G75" s="117" t="n">
        <v>72</v>
      </c>
      <c r="H75" s="117" t="n">
        <v>72</v>
      </c>
      <c r="I75" s="120" t="n">
        <v>77</v>
      </c>
      <c r="J75" s="121"/>
      <c r="AZ75" s="112" t="n">
        <v>1069</v>
      </c>
    </row>
    <row r="76" customFormat="false" ht="15" hidden="false" customHeight="true" outlineLevel="0" collapsed="false">
      <c r="A76" s="113"/>
      <c r="B76" s="114"/>
      <c r="C76" s="115" t="n">
        <v>92</v>
      </c>
      <c r="D76" s="116" t="s">
        <v>97</v>
      </c>
      <c r="E76" s="117" t="s">
        <v>21</v>
      </c>
      <c r="F76" s="118" t="n">
        <v>3204</v>
      </c>
      <c r="G76" s="117" t="n">
        <v>89</v>
      </c>
      <c r="H76" s="117" t="n">
        <v>89</v>
      </c>
      <c r="I76" s="120" t="n">
        <v>83</v>
      </c>
      <c r="J76" s="121"/>
      <c r="AZ76" s="112" t="n">
        <v>1070</v>
      </c>
    </row>
    <row r="77" customFormat="false" ht="15" hidden="false" customHeight="true" outlineLevel="0" collapsed="false">
      <c r="A77" s="124"/>
      <c r="B77" s="125"/>
      <c r="C77" s="126" t="n">
        <v>93</v>
      </c>
      <c r="D77" s="127" t="s">
        <v>98</v>
      </c>
      <c r="E77" s="128" t="s">
        <v>21</v>
      </c>
      <c r="F77" s="129" t="n">
        <v>3003</v>
      </c>
      <c r="G77" s="128" t="n">
        <v>83</v>
      </c>
      <c r="H77" s="128" t="n">
        <v>83</v>
      </c>
      <c r="I77" s="131" t="n">
        <v>89</v>
      </c>
      <c r="J77" s="132"/>
      <c r="AZ77" s="112" t="n">
        <v>1071</v>
      </c>
    </row>
    <row r="78" customFormat="false" ht="15" hidden="false" customHeight="true" outlineLevel="0" collapsed="false">
      <c r="A78" s="103"/>
      <c r="B78" s="104"/>
      <c r="C78" s="133" t="n">
        <v>76</v>
      </c>
      <c r="D78" s="106" t="s">
        <v>99</v>
      </c>
      <c r="E78" s="107" t="s">
        <v>21</v>
      </c>
      <c r="F78" s="108" t="n">
        <v>2136</v>
      </c>
      <c r="G78" s="107" t="n">
        <v>25</v>
      </c>
      <c r="H78" s="107" t="n">
        <v>25</v>
      </c>
      <c r="I78" s="110" t="n">
        <v>25</v>
      </c>
      <c r="J78" s="111"/>
      <c r="AZ78" s="112" t="n">
        <v>1072</v>
      </c>
    </row>
    <row r="79" customFormat="false" ht="15" hidden="false" customHeight="true" outlineLevel="0" collapsed="false">
      <c r="A79" s="113"/>
      <c r="B79" s="114"/>
      <c r="C79" s="115" t="n">
        <v>77</v>
      </c>
      <c r="D79" s="116" t="s">
        <v>101</v>
      </c>
      <c r="E79" s="117" t="s">
        <v>21</v>
      </c>
      <c r="F79" s="118" t="n">
        <v>2344</v>
      </c>
      <c r="G79" s="117" t="n">
        <v>41</v>
      </c>
      <c r="H79" s="117" t="n">
        <v>41</v>
      </c>
      <c r="I79" s="120" t="n">
        <v>29</v>
      </c>
      <c r="J79" s="121"/>
      <c r="AZ79" s="112" t="n">
        <v>1073</v>
      </c>
    </row>
    <row r="80" customFormat="false" ht="15" hidden="false" customHeight="true" outlineLevel="0" collapsed="false">
      <c r="A80" s="122" t="n">
        <v>7</v>
      </c>
      <c r="B80" s="114" t="s">
        <v>100</v>
      </c>
      <c r="C80" s="115" t="n">
        <v>78</v>
      </c>
      <c r="D80" s="116" t="s">
        <v>102</v>
      </c>
      <c r="E80" s="117" t="s">
        <v>21</v>
      </c>
      <c r="F80" s="118" t="n">
        <v>2502</v>
      </c>
      <c r="G80" s="117" t="n">
        <v>54</v>
      </c>
      <c r="H80" s="117" t="n">
        <v>54</v>
      </c>
      <c r="I80" s="120" t="n">
        <v>37</v>
      </c>
      <c r="J80" s="123" t="n">
        <v>132</v>
      </c>
      <c r="AZ80" s="112" t="n">
        <v>1074</v>
      </c>
    </row>
    <row r="81" customFormat="false" ht="15" hidden="false" customHeight="true" outlineLevel="0" collapsed="false">
      <c r="A81" s="113"/>
      <c r="B81" s="114"/>
      <c r="C81" s="115" t="n">
        <v>79</v>
      </c>
      <c r="D81" s="116" t="s">
        <v>103</v>
      </c>
      <c r="E81" s="117" t="s">
        <v>21</v>
      </c>
      <c r="F81" s="118" t="n">
        <v>3504</v>
      </c>
      <c r="G81" s="117" t="n">
        <v>90</v>
      </c>
      <c r="H81" s="117" t="n">
        <v>90</v>
      </c>
      <c r="I81" s="120" t="n">
        <v>41</v>
      </c>
      <c r="J81" s="121"/>
      <c r="AZ81" s="112" t="n">
        <v>1075</v>
      </c>
    </row>
    <row r="82" customFormat="false" ht="15" hidden="false" customHeight="true" outlineLevel="0" collapsed="false">
      <c r="A82" s="113"/>
      <c r="B82" s="114"/>
      <c r="C82" s="115" t="n">
        <v>80</v>
      </c>
      <c r="D82" s="116" t="s">
        <v>104</v>
      </c>
      <c r="E82" s="117" t="s">
        <v>21</v>
      </c>
      <c r="F82" s="118" t="n">
        <v>2316</v>
      </c>
      <c r="G82" s="117" t="n">
        <v>37</v>
      </c>
      <c r="H82" s="117" t="n">
        <v>37</v>
      </c>
      <c r="I82" s="120" t="n">
        <v>54</v>
      </c>
      <c r="J82" s="121"/>
      <c r="AZ82" s="112" t="n">
        <v>1076</v>
      </c>
    </row>
    <row r="83" customFormat="false" ht="15" hidden="false" customHeight="true" outlineLevel="0" collapsed="false">
      <c r="A83" s="124"/>
      <c r="B83" s="125"/>
      <c r="C83" s="126" t="n">
        <v>81</v>
      </c>
      <c r="D83" s="127" t="s">
        <v>105</v>
      </c>
      <c r="E83" s="128" t="s">
        <v>21</v>
      </c>
      <c r="F83" s="129" t="n">
        <v>2205</v>
      </c>
      <c r="G83" s="128" t="n">
        <v>29</v>
      </c>
      <c r="H83" s="128" t="n">
        <v>29</v>
      </c>
      <c r="I83" s="131" t="n">
        <v>90</v>
      </c>
      <c r="J83" s="132"/>
      <c r="AZ83" s="112" t="n">
        <v>1077</v>
      </c>
    </row>
    <row r="84" customFormat="false" ht="15" hidden="false" customHeight="true" outlineLevel="0" collapsed="false">
      <c r="A84" s="103"/>
      <c r="B84" s="104"/>
      <c r="C84" s="133" t="n">
        <v>82</v>
      </c>
      <c r="D84" s="106" t="s">
        <v>106</v>
      </c>
      <c r="E84" s="107" t="s">
        <v>21</v>
      </c>
      <c r="F84" s="108" t="n">
        <v>2628</v>
      </c>
      <c r="G84" s="107" t="n">
        <v>70</v>
      </c>
      <c r="H84" s="107" t="n">
        <v>70</v>
      </c>
      <c r="I84" s="110" t="n">
        <v>38</v>
      </c>
      <c r="J84" s="111"/>
      <c r="AZ84" s="112" t="n">
        <v>1078</v>
      </c>
    </row>
    <row r="85" customFormat="false" ht="15" hidden="false" customHeight="true" outlineLevel="0" collapsed="false">
      <c r="A85" s="113"/>
      <c r="B85" s="114"/>
      <c r="C85" s="115" t="n">
        <v>83</v>
      </c>
      <c r="D85" s="116" t="s">
        <v>108</v>
      </c>
      <c r="E85" s="117" t="s">
        <v>21</v>
      </c>
      <c r="F85" s="118" t="n">
        <v>2359</v>
      </c>
      <c r="G85" s="117" t="n">
        <v>45</v>
      </c>
      <c r="H85" s="117" t="n">
        <v>45</v>
      </c>
      <c r="I85" s="120" t="n">
        <v>45</v>
      </c>
      <c r="J85" s="121"/>
      <c r="AZ85" s="112" t="n">
        <v>1079</v>
      </c>
    </row>
    <row r="86" customFormat="false" ht="15" hidden="false" customHeight="true" outlineLevel="0" collapsed="false">
      <c r="A86" s="122" t="n">
        <v>14</v>
      </c>
      <c r="B86" s="114" t="s">
        <v>107</v>
      </c>
      <c r="C86" s="115" t="n">
        <v>84</v>
      </c>
      <c r="D86" s="116" t="s">
        <v>109</v>
      </c>
      <c r="E86" s="117" t="s">
        <v>21</v>
      </c>
      <c r="F86" s="118" t="s">
        <v>164</v>
      </c>
      <c r="G86" s="117" t="s">
        <v>33</v>
      </c>
      <c r="H86" s="117" t="s">
        <v>33</v>
      </c>
      <c r="I86" s="120" t="n">
        <v>55</v>
      </c>
      <c r="J86" s="123" t="n">
        <v>208</v>
      </c>
      <c r="AZ86" s="112" t="n">
        <v>1080</v>
      </c>
    </row>
    <row r="87" customFormat="false" ht="15" hidden="false" customHeight="true" outlineLevel="0" collapsed="false">
      <c r="A87" s="113"/>
      <c r="B87" s="114"/>
      <c r="C87" s="115" t="n">
        <v>85</v>
      </c>
      <c r="D87" s="116" t="s">
        <v>110</v>
      </c>
      <c r="E87" s="117" t="s">
        <v>21</v>
      </c>
      <c r="F87" s="118" t="n">
        <v>2322</v>
      </c>
      <c r="G87" s="117" t="n">
        <v>38</v>
      </c>
      <c r="H87" s="117" t="n">
        <v>38</v>
      </c>
      <c r="I87" s="120" t="n">
        <v>70</v>
      </c>
      <c r="J87" s="121"/>
      <c r="AZ87" s="112" t="n">
        <v>1081</v>
      </c>
    </row>
    <row r="88" customFormat="false" ht="15" hidden="false" customHeight="true" outlineLevel="0" collapsed="false">
      <c r="A88" s="113"/>
      <c r="B88" s="114"/>
      <c r="C88" s="115" t="n">
        <v>86</v>
      </c>
      <c r="D88" s="116" t="s">
        <v>111</v>
      </c>
      <c r="E88" s="117" t="s">
        <v>21</v>
      </c>
      <c r="F88" s="118" t="s">
        <v>164</v>
      </c>
      <c r="G88" s="117" t="s">
        <v>33</v>
      </c>
      <c r="H88" s="117" t="s">
        <v>33</v>
      </c>
      <c r="I88" s="120" t="s">
        <v>33</v>
      </c>
      <c r="J88" s="121"/>
      <c r="AZ88" s="112" t="n">
        <v>1082</v>
      </c>
    </row>
    <row r="89" customFormat="false" ht="15" hidden="false" customHeight="true" outlineLevel="0" collapsed="false">
      <c r="A89" s="124"/>
      <c r="B89" s="125"/>
      <c r="C89" s="126" t="n">
        <v>87</v>
      </c>
      <c r="D89" s="127" t="s">
        <v>112</v>
      </c>
      <c r="E89" s="128" t="s">
        <v>21</v>
      </c>
      <c r="F89" s="129" t="n">
        <v>2509</v>
      </c>
      <c r="G89" s="128" t="n">
        <v>55</v>
      </c>
      <c r="H89" s="128" t="n">
        <v>55</v>
      </c>
      <c r="I89" s="131" t="s">
        <v>33</v>
      </c>
      <c r="J89" s="132"/>
      <c r="AZ89" s="112" t="n">
        <v>1083</v>
      </c>
    </row>
    <row r="90" customFormat="false" ht="15" hidden="false" customHeight="true" outlineLevel="0" collapsed="false">
      <c r="A90" s="103"/>
      <c r="B90" s="104"/>
      <c r="C90" s="133" t="n">
        <v>65</v>
      </c>
      <c r="D90" s="106" t="s">
        <v>113</v>
      </c>
      <c r="E90" s="107" t="s">
        <v>21</v>
      </c>
      <c r="F90" s="108" t="n">
        <v>2537</v>
      </c>
      <c r="G90" s="107" t="n">
        <v>62</v>
      </c>
      <c r="H90" s="107" t="n">
        <v>62</v>
      </c>
      <c r="I90" s="110" t="n">
        <v>61</v>
      </c>
      <c r="J90" s="111"/>
      <c r="AZ90" s="112" t="n">
        <v>1084</v>
      </c>
    </row>
    <row r="91" customFormat="false" ht="15" hidden="false" customHeight="true" outlineLevel="0" collapsed="false">
      <c r="A91" s="113"/>
      <c r="B91" s="114"/>
      <c r="C91" s="115" t="n">
        <v>66</v>
      </c>
      <c r="D91" s="116" t="s">
        <v>115</v>
      </c>
      <c r="E91" s="117" t="s">
        <v>21</v>
      </c>
      <c r="F91" s="118" t="n">
        <v>2531</v>
      </c>
      <c r="G91" s="117" t="n">
        <v>61</v>
      </c>
      <c r="H91" s="117" t="n">
        <v>61</v>
      </c>
      <c r="I91" s="120" t="n">
        <v>62</v>
      </c>
      <c r="J91" s="121"/>
      <c r="AZ91" s="112" t="n">
        <v>1085</v>
      </c>
    </row>
    <row r="92" customFormat="false" ht="15" hidden="false" customHeight="true" outlineLevel="0" collapsed="false">
      <c r="A92" s="122" t="n">
        <v>17</v>
      </c>
      <c r="B92" s="114" t="s">
        <v>114</v>
      </c>
      <c r="C92" s="115" t="n">
        <v>67</v>
      </c>
      <c r="D92" s="116" t="s">
        <v>116</v>
      </c>
      <c r="E92" s="117" t="s">
        <v>21</v>
      </c>
      <c r="F92" s="118" t="n">
        <v>2651</v>
      </c>
      <c r="G92" s="117" t="n">
        <v>71</v>
      </c>
      <c r="H92" s="117" t="n">
        <v>71</v>
      </c>
      <c r="I92" s="120" t="n">
        <v>71</v>
      </c>
      <c r="J92" s="123" t="n">
        <v>267</v>
      </c>
      <c r="AZ92" s="112" t="n">
        <v>1086</v>
      </c>
    </row>
    <row r="93" customFormat="false" ht="15" hidden="false" customHeight="true" outlineLevel="0" collapsed="false">
      <c r="A93" s="113"/>
      <c r="B93" s="114"/>
      <c r="C93" s="115" t="n">
        <v>68</v>
      </c>
      <c r="D93" s="116" t="s">
        <v>117</v>
      </c>
      <c r="E93" s="117" t="s">
        <v>21</v>
      </c>
      <c r="F93" s="118" t="n">
        <v>2753</v>
      </c>
      <c r="G93" s="117" t="n">
        <v>74</v>
      </c>
      <c r="H93" s="117" t="n">
        <v>74</v>
      </c>
      <c r="I93" s="120" t="n">
        <v>73</v>
      </c>
      <c r="J93" s="121"/>
      <c r="AZ93" s="112" t="n">
        <v>1087</v>
      </c>
    </row>
    <row r="94" customFormat="false" ht="15" hidden="false" customHeight="true" outlineLevel="0" collapsed="false">
      <c r="A94" s="113"/>
      <c r="B94" s="114"/>
      <c r="C94" s="115" t="n">
        <v>69</v>
      </c>
      <c r="D94" s="116" t="s">
        <v>118</v>
      </c>
      <c r="E94" s="117" t="s">
        <v>21</v>
      </c>
      <c r="F94" s="118" t="n">
        <v>2741</v>
      </c>
      <c r="G94" s="117" t="n">
        <v>73</v>
      </c>
      <c r="H94" s="117" t="n">
        <v>73</v>
      </c>
      <c r="I94" s="120" t="n">
        <v>74</v>
      </c>
      <c r="J94" s="121"/>
      <c r="AZ94" s="112" t="n">
        <v>1088</v>
      </c>
    </row>
    <row r="95" customFormat="false" ht="15" hidden="false" customHeight="true" outlineLevel="0" collapsed="false">
      <c r="A95" s="124"/>
      <c r="B95" s="125"/>
      <c r="C95" s="126" t="n">
        <v>70</v>
      </c>
      <c r="D95" s="127" t="s">
        <v>119</v>
      </c>
      <c r="E95" s="128" t="s">
        <v>21</v>
      </c>
      <c r="F95" s="129" t="s">
        <v>165</v>
      </c>
      <c r="G95" s="128" t="s">
        <v>33</v>
      </c>
      <c r="H95" s="128" t="s">
        <v>33</v>
      </c>
      <c r="I95" s="131" t="s">
        <v>33</v>
      </c>
      <c r="J95" s="132"/>
      <c r="AZ95" s="112" t="n">
        <v>1089</v>
      </c>
    </row>
    <row r="96" customFormat="false" ht="15" hidden="false" customHeight="true" outlineLevel="0" collapsed="false">
      <c r="A96" s="103"/>
      <c r="B96" s="104"/>
      <c r="C96" s="133" t="n">
        <v>75</v>
      </c>
      <c r="D96" s="106" t="s">
        <v>120</v>
      </c>
      <c r="E96" s="107" t="s">
        <v>21</v>
      </c>
      <c r="F96" s="108" t="n">
        <v>1820</v>
      </c>
      <c r="G96" s="107" t="n">
        <v>10</v>
      </c>
      <c r="H96" s="107" t="n">
        <v>10</v>
      </c>
      <c r="I96" s="110" t="n">
        <v>8</v>
      </c>
      <c r="J96" s="111"/>
      <c r="AZ96" s="112" t="n">
        <v>1090</v>
      </c>
    </row>
    <row r="97" customFormat="false" ht="15" hidden="false" customHeight="true" outlineLevel="0" collapsed="false">
      <c r="A97" s="113"/>
      <c r="B97" s="114"/>
      <c r="C97" s="115" t="n">
        <v>74</v>
      </c>
      <c r="D97" s="116" t="s">
        <v>122</v>
      </c>
      <c r="E97" s="117" t="s">
        <v>21</v>
      </c>
      <c r="F97" s="118" t="n">
        <v>1831</v>
      </c>
      <c r="G97" s="117" t="n">
        <v>11</v>
      </c>
      <c r="H97" s="117" t="n">
        <v>11</v>
      </c>
      <c r="I97" s="120" t="n">
        <v>10</v>
      </c>
      <c r="J97" s="121"/>
      <c r="AZ97" s="112" t="n">
        <v>1091</v>
      </c>
    </row>
    <row r="98" customFormat="false" ht="15" hidden="false" customHeight="true" outlineLevel="0" collapsed="false">
      <c r="A98" s="122" t="n">
        <v>2</v>
      </c>
      <c r="B98" s="114" t="s">
        <v>121</v>
      </c>
      <c r="C98" s="115" t="n">
        <v>73</v>
      </c>
      <c r="D98" s="116" t="s">
        <v>123</v>
      </c>
      <c r="E98" s="117" t="s">
        <v>21</v>
      </c>
      <c r="F98" s="118" t="n">
        <v>1813</v>
      </c>
      <c r="G98" s="117" t="n">
        <v>8</v>
      </c>
      <c r="H98" s="117" t="n">
        <v>8</v>
      </c>
      <c r="I98" s="120" t="n">
        <v>11</v>
      </c>
      <c r="J98" s="123" t="n">
        <v>41</v>
      </c>
      <c r="AZ98" s="112" t="n">
        <v>1092</v>
      </c>
    </row>
    <row r="99" customFormat="false" ht="15" hidden="false" customHeight="true" outlineLevel="0" collapsed="false">
      <c r="A99" s="113"/>
      <c r="B99" s="114"/>
      <c r="C99" s="115" t="n">
        <v>72</v>
      </c>
      <c r="D99" s="116" t="s">
        <v>124</v>
      </c>
      <c r="E99" s="117" t="s">
        <v>21</v>
      </c>
      <c r="F99" s="118" t="n">
        <v>1850</v>
      </c>
      <c r="G99" s="117" t="n">
        <v>12</v>
      </c>
      <c r="H99" s="117" t="n">
        <v>12</v>
      </c>
      <c r="I99" s="120" t="n">
        <v>12</v>
      </c>
      <c r="J99" s="121"/>
      <c r="AZ99" s="112" t="n">
        <v>1093</v>
      </c>
    </row>
    <row r="100" customFormat="false" ht="15" hidden="false" customHeight="true" outlineLevel="0" collapsed="false">
      <c r="A100" s="113"/>
      <c r="B100" s="114"/>
      <c r="C100" s="115" t="n">
        <v>71</v>
      </c>
      <c r="D100" s="116" t="s">
        <v>125</v>
      </c>
      <c r="E100" s="117" t="s">
        <v>21</v>
      </c>
      <c r="F100" s="118" t="n">
        <v>2002</v>
      </c>
      <c r="G100" s="117" t="n">
        <v>17</v>
      </c>
      <c r="H100" s="117" t="n">
        <v>17</v>
      </c>
      <c r="I100" s="120" t="n">
        <v>17</v>
      </c>
      <c r="J100" s="121"/>
      <c r="AZ100" s="112" t="n">
        <v>1094</v>
      </c>
    </row>
    <row r="101" customFormat="false" ht="15" hidden="false" customHeight="true" outlineLevel="0" collapsed="false">
      <c r="A101" s="124"/>
      <c r="B101" s="125"/>
      <c r="C101" s="126" t="s">
        <v>33</v>
      </c>
      <c r="D101" s="127" t="s">
        <v>34</v>
      </c>
      <c r="E101" s="128" t="s">
        <v>21</v>
      </c>
      <c r="F101" s="129"/>
      <c r="G101" s="128" t="s">
        <v>33</v>
      </c>
      <c r="H101" s="128" t="s">
        <v>33</v>
      </c>
      <c r="I101" s="131" t="s">
        <v>33</v>
      </c>
      <c r="J101" s="132"/>
      <c r="AZ101" s="112" t="n">
        <v>1095</v>
      </c>
    </row>
    <row r="102" customFormat="false" ht="15" hidden="false" customHeight="true" outlineLevel="0" collapsed="false">
      <c r="A102" s="103"/>
      <c r="B102" s="104"/>
      <c r="C102" s="133" t="n">
        <v>60</v>
      </c>
      <c r="D102" s="106" t="s">
        <v>126</v>
      </c>
      <c r="E102" s="107" t="s">
        <v>21</v>
      </c>
      <c r="F102" s="108" t="n">
        <v>1907</v>
      </c>
      <c r="G102" s="107" t="n">
        <v>13</v>
      </c>
      <c r="H102" s="107" t="n">
        <v>13</v>
      </c>
      <c r="I102" s="110" t="n">
        <v>13</v>
      </c>
      <c r="J102" s="111"/>
      <c r="AZ102" s="112" t="n">
        <v>1096</v>
      </c>
    </row>
    <row r="103" customFormat="false" ht="15" hidden="false" customHeight="true" outlineLevel="0" collapsed="false">
      <c r="A103" s="113"/>
      <c r="B103" s="114"/>
      <c r="C103" s="115" t="n">
        <v>61</v>
      </c>
      <c r="D103" s="116" t="s">
        <v>128</v>
      </c>
      <c r="E103" s="117" t="s">
        <v>21</v>
      </c>
      <c r="F103" s="118" t="n">
        <v>2215</v>
      </c>
      <c r="G103" s="117" t="n">
        <v>30</v>
      </c>
      <c r="H103" s="117" t="n">
        <v>30</v>
      </c>
      <c r="I103" s="120" t="n">
        <v>30</v>
      </c>
      <c r="J103" s="121"/>
      <c r="AZ103" s="112" t="n">
        <v>1097</v>
      </c>
    </row>
    <row r="104" customFormat="false" ht="15" hidden="false" customHeight="true" outlineLevel="0" collapsed="false">
      <c r="A104" s="122" t="n">
        <v>15</v>
      </c>
      <c r="B104" s="114" t="s">
        <v>127</v>
      </c>
      <c r="C104" s="115" t="n">
        <v>62</v>
      </c>
      <c r="D104" s="116" t="s">
        <v>129</v>
      </c>
      <c r="E104" s="117" t="s">
        <v>21</v>
      </c>
      <c r="F104" s="118" t="n">
        <v>2944</v>
      </c>
      <c r="G104" s="117" t="n">
        <v>82</v>
      </c>
      <c r="H104" s="117" t="n">
        <v>82</v>
      </c>
      <c r="I104" s="120" t="n">
        <v>82</v>
      </c>
      <c r="J104" s="123" t="n">
        <v>209</v>
      </c>
      <c r="AZ104" s="112" t="n">
        <v>1098</v>
      </c>
    </row>
    <row r="105" customFormat="false" ht="15" hidden="false" customHeight="true" outlineLevel="0" collapsed="false">
      <c r="A105" s="113"/>
      <c r="B105" s="114"/>
      <c r="C105" s="115" t="n">
        <v>63</v>
      </c>
      <c r="D105" s="116" t="s">
        <v>130</v>
      </c>
      <c r="E105" s="117" t="s">
        <v>21</v>
      </c>
      <c r="F105" s="118" t="n">
        <v>3004</v>
      </c>
      <c r="G105" s="117" t="n">
        <v>84</v>
      </c>
      <c r="H105" s="117" t="n">
        <v>84</v>
      </c>
      <c r="I105" s="120" t="n">
        <v>84</v>
      </c>
      <c r="J105" s="121"/>
      <c r="AZ105" s="112" t="n">
        <v>1099</v>
      </c>
    </row>
    <row r="106" customFormat="false" ht="15" hidden="false" customHeight="true" outlineLevel="0" collapsed="false">
      <c r="A106" s="113"/>
      <c r="B106" s="114"/>
      <c r="C106" s="115" t="n">
        <v>64</v>
      </c>
      <c r="D106" s="116" t="s">
        <v>131</v>
      </c>
      <c r="E106" s="117" t="s">
        <v>21</v>
      </c>
      <c r="F106" s="118" t="n">
        <v>3141</v>
      </c>
      <c r="G106" s="117" t="n">
        <v>88</v>
      </c>
      <c r="H106" s="117" t="n">
        <v>88</v>
      </c>
      <c r="I106" s="120" t="n">
        <v>88</v>
      </c>
      <c r="J106" s="121"/>
      <c r="AZ106" s="112" t="n">
        <v>1100</v>
      </c>
    </row>
    <row r="107" customFormat="false" ht="15" hidden="false" customHeight="true" outlineLevel="0" collapsed="false">
      <c r="A107" s="124"/>
      <c r="B107" s="125"/>
      <c r="C107" s="126" t="s">
        <v>33</v>
      </c>
      <c r="D107" s="127" t="s">
        <v>34</v>
      </c>
      <c r="E107" s="128" t="s">
        <v>21</v>
      </c>
      <c r="F107" s="129"/>
      <c r="G107" s="128" t="s">
        <v>33</v>
      </c>
      <c r="H107" s="128" t="s">
        <v>33</v>
      </c>
      <c r="I107" s="131" t="s">
        <v>33</v>
      </c>
      <c r="J107" s="132"/>
      <c r="AZ107" s="112" t="n">
        <v>1101</v>
      </c>
    </row>
    <row r="108" customFormat="false" ht="15" hidden="false" customHeight="true" outlineLevel="0" collapsed="false">
      <c r="A108" s="103"/>
      <c r="B108" s="104"/>
      <c r="C108" s="133" t="n">
        <v>56</v>
      </c>
      <c r="D108" s="106" t="s">
        <v>132</v>
      </c>
      <c r="E108" s="107" t="s">
        <v>21</v>
      </c>
      <c r="F108" s="108" t="n">
        <v>2413</v>
      </c>
      <c r="G108" s="107" t="n">
        <v>48</v>
      </c>
      <c r="H108" s="107" t="n">
        <v>48</v>
      </c>
      <c r="I108" s="110" t="n">
        <v>18</v>
      </c>
      <c r="J108" s="111"/>
      <c r="AZ108" s="112" t="n">
        <v>1102</v>
      </c>
    </row>
    <row r="109" customFormat="false" ht="15" hidden="false" customHeight="true" outlineLevel="0" collapsed="false">
      <c r="A109" s="113"/>
      <c r="B109" s="114"/>
      <c r="C109" s="115" t="n">
        <v>57</v>
      </c>
      <c r="D109" s="116" t="s">
        <v>134</v>
      </c>
      <c r="E109" s="117" t="s">
        <v>21</v>
      </c>
      <c r="F109" s="118" t="n">
        <v>2426</v>
      </c>
      <c r="G109" s="117" t="n">
        <v>50</v>
      </c>
      <c r="H109" s="117" t="n">
        <v>50</v>
      </c>
      <c r="I109" s="120" t="n">
        <v>43</v>
      </c>
      <c r="J109" s="121"/>
      <c r="AZ109" s="112" t="n">
        <v>1103</v>
      </c>
    </row>
    <row r="110" customFormat="false" ht="15" hidden="false" customHeight="true" outlineLevel="0" collapsed="false">
      <c r="A110" s="122" t="n">
        <v>11</v>
      </c>
      <c r="B110" s="114" t="s">
        <v>133</v>
      </c>
      <c r="C110" s="115" t="n">
        <v>58</v>
      </c>
      <c r="D110" s="116" t="s">
        <v>135</v>
      </c>
      <c r="E110" s="117" t="s">
        <v>21</v>
      </c>
      <c r="F110" s="118" t="n">
        <v>2353</v>
      </c>
      <c r="G110" s="117" t="n">
        <v>43</v>
      </c>
      <c r="H110" s="117" t="n">
        <v>43</v>
      </c>
      <c r="I110" s="120" t="n">
        <v>48</v>
      </c>
      <c r="J110" s="123" t="n">
        <v>159</v>
      </c>
      <c r="AZ110" s="112" t="n">
        <v>1104</v>
      </c>
    </row>
    <row r="111" customFormat="false" ht="15" hidden="false" customHeight="true" outlineLevel="0" collapsed="false">
      <c r="A111" s="113"/>
      <c r="B111" s="114"/>
      <c r="C111" s="115" t="n">
        <v>59</v>
      </c>
      <c r="D111" s="116" t="s">
        <v>136</v>
      </c>
      <c r="E111" s="117" t="s">
        <v>21</v>
      </c>
      <c r="F111" s="118" t="n">
        <v>2014</v>
      </c>
      <c r="G111" s="117" t="n">
        <v>18</v>
      </c>
      <c r="H111" s="117" t="n">
        <v>18</v>
      </c>
      <c r="I111" s="120" t="n">
        <v>50</v>
      </c>
      <c r="J111" s="121"/>
      <c r="AZ111" s="112" t="n">
        <v>1105</v>
      </c>
    </row>
    <row r="112" customFormat="false" ht="15" hidden="false" customHeight="true" outlineLevel="0" collapsed="false">
      <c r="A112" s="113"/>
      <c r="B112" s="114"/>
      <c r="C112" s="115" t="s">
        <v>33</v>
      </c>
      <c r="D112" s="116" t="s">
        <v>34</v>
      </c>
      <c r="E112" s="117" t="s">
        <v>21</v>
      </c>
      <c r="F112" s="118"/>
      <c r="G112" s="117" t="s">
        <v>33</v>
      </c>
      <c r="H112" s="117" t="s">
        <v>33</v>
      </c>
      <c r="I112" s="120" t="s">
        <v>33</v>
      </c>
      <c r="J112" s="121"/>
      <c r="AZ112" s="112" t="n">
        <v>1106</v>
      </c>
    </row>
    <row r="113" customFormat="false" ht="15" hidden="false" customHeight="true" outlineLevel="0" collapsed="false">
      <c r="A113" s="124"/>
      <c r="B113" s="125"/>
      <c r="C113" s="126" t="s">
        <v>33</v>
      </c>
      <c r="D113" s="127" t="s">
        <v>34</v>
      </c>
      <c r="E113" s="128" t="s">
        <v>21</v>
      </c>
      <c r="F113" s="129"/>
      <c r="G113" s="128" t="s">
        <v>33</v>
      </c>
      <c r="H113" s="128" t="s">
        <v>33</v>
      </c>
      <c r="I113" s="131" t="s">
        <v>33</v>
      </c>
      <c r="J113" s="132"/>
      <c r="AZ113" s="112" t="n">
        <v>1107</v>
      </c>
    </row>
    <row r="114" customFormat="false" ht="15" hidden="false" customHeight="true" outlineLevel="0" collapsed="false">
      <c r="A114" s="103"/>
      <c r="B114" s="104"/>
      <c r="C114" s="133" t="n">
        <v>27</v>
      </c>
      <c r="D114" s="106" t="s">
        <v>137</v>
      </c>
      <c r="E114" s="107" t="s">
        <v>21</v>
      </c>
      <c r="F114" s="108" t="n">
        <v>2229</v>
      </c>
      <c r="G114" s="107" t="n">
        <v>31</v>
      </c>
      <c r="H114" s="107" t="n">
        <v>31</v>
      </c>
      <c r="I114" s="110" t="n">
        <v>31</v>
      </c>
      <c r="J114" s="111"/>
      <c r="AZ114" s="112" t="n">
        <v>1108</v>
      </c>
    </row>
    <row r="115" customFormat="false" ht="15" hidden="false" customHeight="true" outlineLevel="0" collapsed="false">
      <c r="A115" s="113"/>
      <c r="B115" s="114"/>
      <c r="C115" s="115" t="n">
        <v>28</v>
      </c>
      <c r="D115" s="116" t="s">
        <v>139</v>
      </c>
      <c r="E115" s="117" t="s">
        <v>21</v>
      </c>
      <c r="F115" s="118" t="n">
        <v>2529</v>
      </c>
      <c r="G115" s="117" t="n">
        <v>59</v>
      </c>
      <c r="H115" s="117" t="n">
        <v>59</v>
      </c>
      <c r="I115" s="120" t="n">
        <v>35</v>
      </c>
      <c r="J115" s="121"/>
      <c r="AZ115" s="112" t="n">
        <v>1109</v>
      </c>
    </row>
    <row r="116" customFormat="false" ht="15" hidden="false" customHeight="true" outlineLevel="0" collapsed="false">
      <c r="A116" s="122" t="n">
        <v>12</v>
      </c>
      <c r="B116" s="114" t="s">
        <v>138</v>
      </c>
      <c r="C116" s="115" t="n">
        <v>25</v>
      </c>
      <c r="D116" s="116" t="s">
        <v>140</v>
      </c>
      <c r="E116" s="117" t="s">
        <v>21</v>
      </c>
      <c r="F116" s="118" t="n">
        <v>2313</v>
      </c>
      <c r="G116" s="117" t="n">
        <v>35</v>
      </c>
      <c r="H116" s="117" t="n">
        <v>35</v>
      </c>
      <c r="I116" s="120" t="n">
        <v>59</v>
      </c>
      <c r="J116" s="123" t="n">
        <v>194</v>
      </c>
      <c r="AZ116" s="112" t="n">
        <v>1110</v>
      </c>
    </row>
    <row r="117" customFormat="false" ht="15" hidden="false" customHeight="true" outlineLevel="0" collapsed="false">
      <c r="A117" s="113"/>
      <c r="B117" s="114"/>
      <c r="C117" s="115" t="n">
        <v>26</v>
      </c>
      <c r="D117" s="116" t="s">
        <v>141</v>
      </c>
      <c r="E117" s="117" t="s">
        <v>21</v>
      </c>
      <c r="F117" s="118" t="n">
        <v>2851</v>
      </c>
      <c r="G117" s="117" t="n">
        <v>79</v>
      </c>
      <c r="H117" s="117" t="n">
        <v>79</v>
      </c>
      <c r="I117" s="120" t="n">
        <v>69</v>
      </c>
      <c r="J117" s="121"/>
      <c r="AZ117" s="112" t="n">
        <v>1111</v>
      </c>
    </row>
    <row r="118" customFormat="false" ht="15" hidden="false" customHeight="true" outlineLevel="0" collapsed="false">
      <c r="A118" s="113"/>
      <c r="B118" s="114"/>
      <c r="C118" s="115" t="n">
        <v>103</v>
      </c>
      <c r="D118" s="116" t="s">
        <v>142</v>
      </c>
      <c r="E118" s="117" t="s">
        <v>21</v>
      </c>
      <c r="F118" s="118" t="n">
        <v>2622</v>
      </c>
      <c r="G118" s="117" t="n">
        <v>69</v>
      </c>
      <c r="H118" s="117" t="n">
        <v>69</v>
      </c>
      <c r="I118" s="120" t="n">
        <v>79</v>
      </c>
      <c r="J118" s="121"/>
      <c r="AZ118" s="112" t="n">
        <v>1112</v>
      </c>
    </row>
    <row r="119" customFormat="false" ht="15" hidden="false" customHeight="true" outlineLevel="0" collapsed="false">
      <c r="A119" s="124"/>
      <c r="B119" s="125"/>
      <c r="C119" s="126" t="s">
        <v>33</v>
      </c>
      <c r="D119" s="127" t="s">
        <v>34</v>
      </c>
      <c r="E119" s="128" t="s">
        <v>21</v>
      </c>
      <c r="F119" s="129"/>
      <c r="G119" s="128" t="s">
        <v>33</v>
      </c>
      <c r="H119" s="128" t="s">
        <v>33</v>
      </c>
      <c r="I119" s="131" t="s">
        <v>33</v>
      </c>
      <c r="J119" s="132"/>
      <c r="AZ119" s="112" t="n">
        <v>1113</v>
      </c>
    </row>
    <row r="120" customFormat="false" ht="15" hidden="false" customHeight="true" outlineLevel="0" collapsed="false">
      <c r="A120" s="103"/>
      <c r="B120" s="104"/>
      <c r="C120" s="133"/>
      <c r="D120" s="106"/>
      <c r="E120" s="107"/>
      <c r="F120" s="108"/>
      <c r="G120" s="107" t="s">
        <v>33</v>
      </c>
      <c r="H120" s="107" t="s">
        <v>33</v>
      </c>
      <c r="I120" s="110" t="s">
        <v>33</v>
      </c>
      <c r="J120" s="111"/>
      <c r="AZ120" s="112" t="n">
        <v>1114</v>
      </c>
    </row>
    <row r="121" customFormat="false" ht="15" hidden="false" customHeight="true" outlineLevel="0" collapsed="false">
      <c r="A121" s="113"/>
      <c r="B121" s="114"/>
      <c r="C121" s="115"/>
      <c r="D121" s="116"/>
      <c r="E121" s="117"/>
      <c r="F121" s="118"/>
      <c r="G121" s="117" t="s">
        <v>33</v>
      </c>
      <c r="H121" s="117" t="s">
        <v>33</v>
      </c>
      <c r="I121" s="120" t="s">
        <v>33</v>
      </c>
      <c r="J121" s="121"/>
      <c r="AZ121" s="112" t="n">
        <v>1115</v>
      </c>
    </row>
    <row r="122" customFormat="false" ht="15" hidden="false" customHeight="true" outlineLevel="0" collapsed="false">
      <c r="A122" s="122"/>
      <c r="B122" s="114"/>
      <c r="C122" s="115"/>
      <c r="D122" s="116"/>
      <c r="E122" s="117"/>
      <c r="F122" s="118"/>
      <c r="G122" s="117" t="s">
        <v>33</v>
      </c>
      <c r="H122" s="117" t="s">
        <v>33</v>
      </c>
      <c r="I122" s="120" t="s">
        <v>33</v>
      </c>
      <c r="J122" s="123"/>
      <c r="AZ122" s="112" t="n">
        <v>1116</v>
      </c>
    </row>
    <row r="123" customFormat="false" ht="15" hidden="false" customHeight="true" outlineLevel="0" collapsed="false">
      <c r="A123" s="113"/>
      <c r="B123" s="114"/>
      <c r="C123" s="115"/>
      <c r="D123" s="116"/>
      <c r="E123" s="117"/>
      <c r="F123" s="118"/>
      <c r="G123" s="117" t="s">
        <v>33</v>
      </c>
      <c r="H123" s="117" t="s">
        <v>33</v>
      </c>
      <c r="I123" s="120" t="s">
        <v>33</v>
      </c>
      <c r="J123" s="121"/>
      <c r="AZ123" s="112" t="n">
        <v>1117</v>
      </c>
    </row>
    <row r="124" customFormat="false" ht="15" hidden="false" customHeight="true" outlineLevel="0" collapsed="false">
      <c r="A124" s="113"/>
      <c r="B124" s="114"/>
      <c r="C124" s="115"/>
      <c r="D124" s="116"/>
      <c r="E124" s="117"/>
      <c r="F124" s="118"/>
      <c r="G124" s="117" t="s">
        <v>33</v>
      </c>
      <c r="H124" s="117" t="s">
        <v>33</v>
      </c>
      <c r="I124" s="120" t="s">
        <v>33</v>
      </c>
      <c r="J124" s="121"/>
      <c r="AZ124" s="112" t="n">
        <v>1118</v>
      </c>
    </row>
    <row r="125" customFormat="false" ht="15" hidden="false" customHeight="true" outlineLevel="0" collapsed="false">
      <c r="A125" s="124"/>
      <c r="B125" s="125"/>
      <c r="C125" s="126"/>
      <c r="D125" s="127"/>
      <c r="E125" s="128"/>
      <c r="F125" s="129"/>
      <c r="G125" s="128" t="s">
        <v>33</v>
      </c>
      <c r="H125" s="128" t="s">
        <v>33</v>
      </c>
      <c r="I125" s="131" t="s">
        <v>33</v>
      </c>
      <c r="J125" s="132"/>
      <c r="AZ125" s="112" t="n">
        <v>1119</v>
      </c>
    </row>
    <row r="126" customFormat="false" ht="15" hidden="false" customHeight="true" outlineLevel="0" collapsed="false">
      <c r="A126" s="103"/>
      <c r="B126" s="104"/>
      <c r="C126" s="133"/>
      <c r="D126" s="106"/>
      <c r="E126" s="107"/>
      <c r="F126" s="108"/>
      <c r="G126" s="107" t="s">
        <v>33</v>
      </c>
      <c r="H126" s="107" t="s">
        <v>33</v>
      </c>
      <c r="I126" s="110" t="s">
        <v>33</v>
      </c>
      <c r="J126" s="111"/>
      <c r="AZ126" s="112" t="n">
        <v>1120</v>
      </c>
    </row>
    <row r="127" customFormat="false" ht="15" hidden="false" customHeight="true" outlineLevel="0" collapsed="false">
      <c r="A127" s="113"/>
      <c r="B127" s="114"/>
      <c r="C127" s="115"/>
      <c r="D127" s="116"/>
      <c r="E127" s="117"/>
      <c r="F127" s="118"/>
      <c r="G127" s="117" t="s">
        <v>33</v>
      </c>
      <c r="H127" s="117" t="s">
        <v>33</v>
      </c>
      <c r="I127" s="120" t="s">
        <v>33</v>
      </c>
      <c r="J127" s="121"/>
      <c r="AZ127" s="112" t="n">
        <v>1121</v>
      </c>
    </row>
    <row r="128" customFormat="false" ht="15" hidden="false" customHeight="true" outlineLevel="0" collapsed="false">
      <c r="A128" s="122"/>
      <c r="B128" s="114"/>
      <c r="C128" s="115"/>
      <c r="D128" s="116"/>
      <c r="E128" s="117"/>
      <c r="F128" s="118"/>
      <c r="G128" s="117" t="s">
        <v>33</v>
      </c>
      <c r="H128" s="117" t="s">
        <v>33</v>
      </c>
      <c r="I128" s="120" t="s">
        <v>33</v>
      </c>
      <c r="J128" s="123"/>
      <c r="AZ128" s="112" t="n">
        <v>1122</v>
      </c>
    </row>
    <row r="129" customFormat="false" ht="15" hidden="false" customHeight="true" outlineLevel="0" collapsed="false">
      <c r="A129" s="113"/>
      <c r="B129" s="114"/>
      <c r="C129" s="115"/>
      <c r="D129" s="116"/>
      <c r="E129" s="117"/>
      <c r="F129" s="118"/>
      <c r="G129" s="117" t="s">
        <v>33</v>
      </c>
      <c r="H129" s="117" t="s">
        <v>33</v>
      </c>
      <c r="I129" s="120" t="s">
        <v>33</v>
      </c>
      <c r="J129" s="121"/>
      <c r="AZ129" s="112" t="n">
        <v>1123</v>
      </c>
    </row>
    <row r="130" customFormat="false" ht="15" hidden="false" customHeight="true" outlineLevel="0" collapsed="false">
      <c r="A130" s="113"/>
      <c r="B130" s="114"/>
      <c r="C130" s="115"/>
      <c r="D130" s="116"/>
      <c r="E130" s="117"/>
      <c r="F130" s="118"/>
      <c r="G130" s="117" t="s">
        <v>33</v>
      </c>
      <c r="H130" s="117" t="s">
        <v>33</v>
      </c>
      <c r="I130" s="120" t="s">
        <v>33</v>
      </c>
      <c r="J130" s="121"/>
      <c r="AZ130" s="112" t="n">
        <v>1124</v>
      </c>
    </row>
    <row r="131" customFormat="false" ht="15" hidden="false" customHeight="true" outlineLevel="0" collapsed="false">
      <c r="A131" s="124"/>
      <c r="B131" s="125"/>
      <c r="C131" s="126"/>
      <c r="D131" s="127"/>
      <c r="E131" s="128"/>
      <c r="F131" s="129"/>
      <c r="G131" s="128" t="s">
        <v>33</v>
      </c>
      <c r="H131" s="128" t="s">
        <v>33</v>
      </c>
      <c r="I131" s="131" t="s">
        <v>33</v>
      </c>
      <c r="J131" s="132"/>
      <c r="AZ131" s="112" t="n">
        <v>1125</v>
      </c>
    </row>
    <row r="132" customFormat="false" ht="15" hidden="false" customHeight="true" outlineLevel="0" collapsed="false">
      <c r="A132" s="103"/>
      <c r="B132" s="104"/>
      <c r="C132" s="133"/>
      <c r="D132" s="106"/>
      <c r="E132" s="107"/>
      <c r="F132" s="108"/>
      <c r="G132" s="107" t="s">
        <v>33</v>
      </c>
      <c r="H132" s="107" t="s">
        <v>33</v>
      </c>
      <c r="I132" s="110" t="s">
        <v>33</v>
      </c>
      <c r="J132" s="111"/>
      <c r="AZ132" s="112" t="n">
        <v>1126</v>
      </c>
    </row>
    <row r="133" customFormat="false" ht="15" hidden="false" customHeight="true" outlineLevel="0" collapsed="false">
      <c r="A133" s="113"/>
      <c r="B133" s="114"/>
      <c r="C133" s="115"/>
      <c r="D133" s="116"/>
      <c r="E133" s="117"/>
      <c r="F133" s="118"/>
      <c r="G133" s="117" t="s">
        <v>33</v>
      </c>
      <c r="H133" s="117" t="s">
        <v>33</v>
      </c>
      <c r="I133" s="120" t="s">
        <v>33</v>
      </c>
      <c r="J133" s="121"/>
      <c r="AZ133" s="112" t="n">
        <v>1127</v>
      </c>
    </row>
    <row r="134" customFormat="false" ht="15" hidden="false" customHeight="true" outlineLevel="0" collapsed="false">
      <c r="A134" s="122"/>
      <c r="B134" s="114"/>
      <c r="C134" s="115"/>
      <c r="D134" s="116"/>
      <c r="E134" s="117"/>
      <c r="F134" s="118"/>
      <c r="G134" s="117" t="s">
        <v>33</v>
      </c>
      <c r="H134" s="117" t="s">
        <v>33</v>
      </c>
      <c r="I134" s="120" t="s">
        <v>33</v>
      </c>
      <c r="J134" s="123"/>
      <c r="AZ134" s="112" t="n">
        <v>1128</v>
      </c>
    </row>
    <row r="135" customFormat="false" ht="15" hidden="false" customHeight="true" outlineLevel="0" collapsed="false">
      <c r="A135" s="113"/>
      <c r="B135" s="114"/>
      <c r="C135" s="115"/>
      <c r="D135" s="116"/>
      <c r="E135" s="117"/>
      <c r="F135" s="118"/>
      <c r="G135" s="117" t="s">
        <v>33</v>
      </c>
      <c r="H135" s="117" t="s">
        <v>33</v>
      </c>
      <c r="I135" s="120" t="s">
        <v>33</v>
      </c>
      <c r="J135" s="121"/>
      <c r="AZ135" s="112" t="n">
        <v>1129</v>
      </c>
    </row>
    <row r="136" customFormat="false" ht="15" hidden="false" customHeight="true" outlineLevel="0" collapsed="false">
      <c r="A136" s="113"/>
      <c r="B136" s="114"/>
      <c r="C136" s="115"/>
      <c r="D136" s="116"/>
      <c r="E136" s="117"/>
      <c r="F136" s="118"/>
      <c r="G136" s="117" t="s">
        <v>33</v>
      </c>
      <c r="H136" s="117" t="s">
        <v>33</v>
      </c>
      <c r="I136" s="120" t="s">
        <v>33</v>
      </c>
      <c r="J136" s="121"/>
      <c r="AZ136" s="112" t="n">
        <v>1130</v>
      </c>
    </row>
    <row r="137" customFormat="false" ht="15" hidden="false" customHeight="true" outlineLevel="0" collapsed="false">
      <c r="A137" s="124"/>
      <c r="B137" s="125"/>
      <c r="C137" s="126"/>
      <c r="D137" s="127"/>
      <c r="E137" s="128"/>
      <c r="F137" s="129"/>
      <c r="G137" s="128" t="s">
        <v>33</v>
      </c>
      <c r="H137" s="128" t="s">
        <v>33</v>
      </c>
      <c r="I137" s="131" t="s">
        <v>33</v>
      </c>
      <c r="J137" s="132"/>
      <c r="AZ137" s="112" t="n">
        <v>1131</v>
      </c>
    </row>
    <row r="138" customFormat="false" ht="15" hidden="false" customHeight="true" outlineLevel="0" collapsed="false">
      <c r="A138" s="103"/>
      <c r="B138" s="104"/>
      <c r="C138" s="133"/>
      <c r="D138" s="106"/>
      <c r="E138" s="107"/>
      <c r="F138" s="108"/>
      <c r="G138" s="107" t="s">
        <v>33</v>
      </c>
      <c r="H138" s="107" t="s">
        <v>33</v>
      </c>
      <c r="I138" s="110" t="s">
        <v>33</v>
      </c>
      <c r="J138" s="111"/>
      <c r="AZ138" s="112" t="n">
        <v>1132</v>
      </c>
    </row>
    <row r="139" customFormat="false" ht="15" hidden="false" customHeight="true" outlineLevel="0" collapsed="false">
      <c r="A139" s="113"/>
      <c r="B139" s="114"/>
      <c r="C139" s="115"/>
      <c r="D139" s="116"/>
      <c r="E139" s="117"/>
      <c r="F139" s="118"/>
      <c r="G139" s="117" t="s">
        <v>33</v>
      </c>
      <c r="H139" s="117" t="s">
        <v>33</v>
      </c>
      <c r="I139" s="120" t="s">
        <v>33</v>
      </c>
      <c r="J139" s="121"/>
      <c r="AZ139" s="112" t="n">
        <v>1133</v>
      </c>
    </row>
    <row r="140" customFormat="false" ht="15" hidden="false" customHeight="true" outlineLevel="0" collapsed="false">
      <c r="A140" s="122"/>
      <c r="B140" s="114"/>
      <c r="C140" s="115"/>
      <c r="D140" s="116"/>
      <c r="E140" s="117"/>
      <c r="F140" s="118"/>
      <c r="G140" s="117" t="s">
        <v>33</v>
      </c>
      <c r="H140" s="117" t="s">
        <v>33</v>
      </c>
      <c r="I140" s="120" t="s">
        <v>33</v>
      </c>
      <c r="J140" s="123"/>
      <c r="AZ140" s="112" t="n">
        <v>1134</v>
      </c>
    </row>
    <row r="141" customFormat="false" ht="15" hidden="false" customHeight="true" outlineLevel="0" collapsed="false">
      <c r="A141" s="113"/>
      <c r="B141" s="114"/>
      <c r="C141" s="115"/>
      <c r="D141" s="116"/>
      <c r="E141" s="117"/>
      <c r="F141" s="118"/>
      <c r="G141" s="117" t="s">
        <v>33</v>
      </c>
      <c r="H141" s="117" t="s">
        <v>33</v>
      </c>
      <c r="I141" s="120" t="s">
        <v>33</v>
      </c>
      <c r="J141" s="121"/>
      <c r="AZ141" s="112" t="n">
        <v>1135</v>
      </c>
    </row>
    <row r="142" customFormat="false" ht="15" hidden="false" customHeight="true" outlineLevel="0" collapsed="false">
      <c r="A142" s="113"/>
      <c r="B142" s="114"/>
      <c r="C142" s="115"/>
      <c r="D142" s="116"/>
      <c r="E142" s="117"/>
      <c r="F142" s="118"/>
      <c r="G142" s="117" t="s">
        <v>33</v>
      </c>
      <c r="H142" s="117" t="s">
        <v>33</v>
      </c>
      <c r="I142" s="120" t="s">
        <v>33</v>
      </c>
      <c r="J142" s="121"/>
      <c r="AZ142" s="112" t="n">
        <v>1136</v>
      </c>
    </row>
    <row r="143" customFormat="false" ht="15" hidden="false" customHeight="true" outlineLevel="0" collapsed="false">
      <c r="A143" s="124"/>
      <c r="B143" s="125"/>
      <c r="C143" s="126"/>
      <c r="D143" s="127"/>
      <c r="E143" s="128"/>
      <c r="F143" s="129"/>
      <c r="G143" s="128" t="s">
        <v>33</v>
      </c>
      <c r="H143" s="128" t="s">
        <v>33</v>
      </c>
      <c r="I143" s="131" t="s">
        <v>33</v>
      </c>
      <c r="J143" s="132"/>
      <c r="AZ143" s="112" t="n">
        <v>1137</v>
      </c>
    </row>
    <row r="144" customFormat="false" ht="15" hidden="false" customHeight="true" outlineLevel="0" collapsed="false">
      <c r="A144" s="103"/>
      <c r="B144" s="104"/>
      <c r="C144" s="133"/>
      <c r="D144" s="106"/>
      <c r="E144" s="107"/>
      <c r="F144" s="108"/>
      <c r="G144" s="107" t="s">
        <v>33</v>
      </c>
      <c r="H144" s="107" t="s">
        <v>33</v>
      </c>
      <c r="I144" s="110" t="s">
        <v>33</v>
      </c>
      <c r="J144" s="111"/>
      <c r="AZ144" s="112" t="n">
        <v>1138</v>
      </c>
    </row>
    <row r="145" customFormat="false" ht="15" hidden="false" customHeight="true" outlineLevel="0" collapsed="false">
      <c r="A145" s="113"/>
      <c r="B145" s="114"/>
      <c r="C145" s="115"/>
      <c r="D145" s="116"/>
      <c r="E145" s="117"/>
      <c r="F145" s="118"/>
      <c r="G145" s="117" t="s">
        <v>33</v>
      </c>
      <c r="H145" s="117" t="s">
        <v>33</v>
      </c>
      <c r="I145" s="120" t="s">
        <v>33</v>
      </c>
      <c r="J145" s="121"/>
      <c r="AZ145" s="112" t="n">
        <v>1139</v>
      </c>
    </row>
    <row r="146" customFormat="false" ht="15" hidden="false" customHeight="true" outlineLevel="0" collapsed="false">
      <c r="A146" s="122"/>
      <c r="B146" s="114"/>
      <c r="C146" s="115"/>
      <c r="D146" s="116"/>
      <c r="E146" s="117"/>
      <c r="F146" s="118"/>
      <c r="G146" s="117" t="s">
        <v>33</v>
      </c>
      <c r="H146" s="117" t="s">
        <v>33</v>
      </c>
      <c r="I146" s="120" t="s">
        <v>33</v>
      </c>
      <c r="J146" s="123"/>
      <c r="AZ146" s="112" t="n">
        <v>1140</v>
      </c>
    </row>
    <row r="147" customFormat="false" ht="15" hidden="false" customHeight="true" outlineLevel="0" collapsed="false">
      <c r="A147" s="113"/>
      <c r="B147" s="114"/>
      <c r="C147" s="115"/>
      <c r="D147" s="116"/>
      <c r="E147" s="117"/>
      <c r="F147" s="118"/>
      <c r="G147" s="117" t="s">
        <v>33</v>
      </c>
      <c r="H147" s="117" t="s">
        <v>33</v>
      </c>
      <c r="I147" s="120" t="s">
        <v>33</v>
      </c>
      <c r="J147" s="121"/>
      <c r="AZ147" s="112" t="n">
        <v>1141</v>
      </c>
    </row>
    <row r="148" customFormat="false" ht="15" hidden="false" customHeight="true" outlineLevel="0" collapsed="false">
      <c r="A148" s="113"/>
      <c r="B148" s="114"/>
      <c r="C148" s="115"/>
      <c r="D148" s="116"/>
      <c r="E148" s="117"/>
      <c r="F148" s="118"/>
      <c r="G148" s="117" t="s">
        <v>33</v>
      </c>
      <c r="H148" s="117" t="s">
        <v>33</v>
      </c>
      <c r="I148" s="120" t="s">
        <v>33</v>
      </c>
      <c r="J148" s="121"/>
      <c r="AZ148" s="112" t="n">
        <v>1142</v>
      </c>
    </row>
    <row r="149" customFormat="false" ht="15" hidden="false" customHeight="true" outlineLevel="0" collapsed="false">
      <c r="A149" s="124"/>
      <c r="B149" s="125"/>
      <c r="C149" s="126"/>
      <c r="D149" s="127"/>
      <c r="E149" s="128"/>
      <c r="F149" s="129"/>
      <c r="G149" s="128" t="s">
        <v>33</v>
      </c>
      <c r="H149" s="128" t="s">
        <v>33</v>
      </c>
      <c r="I149" s="131" t="s">
        <v>33</v>
      </c>
      <c r="J149" s="132"/>
      <c r="AZ149" s="112" t="n">
        <v>1143</v>
      </c>
    </row>
    <row r="150" customFormat="false" ht="15" hidden="false" customHeight="true" outlineLevel="0" collapsed="false">
      <c r="A150" s="103"/>
      <c r="B150" s="104"/>
      <c r="C150" s="133"/>
      <c r="D150" s="106"/>
      <c r="E150" s="107"/>
      <c r="F150" s="108"/>
      <c r="G150" s="107" t="s">
        <v>33</v>
      </c>
      <c r="H150" s="107" t="s">
        <v>33</v>
      </c>
      <c r="I150" s="110" t="s">
        <v>33</v>
      </c>
      <c r="J150" s="111"/>
      <c r="AZ150" s="112" t="n">
        <v>1144</v>
      </c>
    </row>
    <row r="151" customFormat="false" ht="15" hidden="false" customHeight="true" outlineLevel="0" collapsed="false">
      <c r="A151" s="113"/>
      <c r="B151" s="114"/>
      <c r="C151" s="115"/>
      <c r="D151" s="116"/>
      <c r="E151" s="117"/>
      <c r="F151" s="118"/>
      <c r="G151" s="117" t="s">
        <v>33</v>
      </c>
      <c r="H151" s="117" t="s">
        <v>33</v>
      </c>
      <c r="I151" s="120" t="s">
        <v>33</v>
      </c>
      <c r="J151" s="121"/>
      <c r="AZ151" s="112" t="n">
        <v>1145</v>
      </c>
    </row>
    <row r="152" customFormat="false" ht="15" hidden="false" customHeight="true" outlineLevel="0" collapsed="false">
      <c r="A152" s="122"/>
      <c r="B152" s="114"/>
      <c r="C152" s="115"/>
      <c r="D152" s="116"/>
      <c r="E152" s="117"/>
      <c r="F152" s="118"/>
      <c r="G152" s="117" t="s">
        <v>33</v>
      </c>
      <c r="H152" s="117" t="s">
        <v>33</v>
      </c>
      <c r="I152" s="120" t="s">
        <v>33</v>
      </c>
      <c r="J152" s="123"/>
      <c r="AZ152" s="112" t="n">
        <v>1146</v>
      </c>
    </row>
    <row r="153" customFormat="false" ht="15" hidden="false" customHeight="true" outlineLevel="0" collapsed="false">
      <c r="A153" s="113"/>
      <c r="B153" s="114"/>
      <c r="C153" s="115"/>
      <c r="D153" s="116"/>
      <c r="E153" s="117"/>
      <c r="F153" s="118"/>
      <c r="G153" s="117" t="s">
        <v>33</v>
      </c>
      <c r="H153" s="117" t="s">
        <v>33</v>
      </c>
      <c r="I153" s="120" t="s">
        <v>33</v>
      </c>
      <c r="J153" s="121"/>
      <c r="AZ153" s="112" t="n">
        <v>1147</v>
      </c>
    </row>
    <row r="154" customFormat="false" ht="15" hidden="false" customHeight="true" outlineLevel="0" collapsed="false">
      <c r="A154" s="113"/>
      <c r="B154" s="114"/>
      <c r="C154" s="115"/>
      <c r="D154" s="116"/>
      <c r="E154" s="117"/>
      <c r="F154" s="118"/>
      <c r="G154" s="117" t="s">
        <v>33</v>
      </c>
      <c r="H154" s="117" t="s">
        <v>33</v>
      </c>
      <c r="I154" s="120" t="s">
        <v>33</v>
      </c>
      <c r="J154" s="121"/>
      <c r="AZ154" s="112" t="n">
        <v>1148</v>
      </c>
    </row>
    <row r="155" customFormat="false" ht="15" hidden="false" customHeight="true" outlineLevel="0" collapsed="false">
      <c r="A155" s="124"/>
      <c r="B155" s="125"/>
      <c r="C155" s="126"/>
      <c r="D155" s="127"/>
      <c r="E155" s="128"/>
      <c r="F155" s="129"/>
      <c r="G155" s="128" t="s">
        <v>33</v>
      </c>
      <c r="H155" s="128" t="s">
        <v>33</v>
      </c>
      <c r="I155" s="131" t="s">
        <v>33</v>
      </c>
      <c r="J155" s="132"/>
      <c r="AZ155" s="112" t="n">
        <v>1149</v>
      </c>
    </row>
    <row r="156" customFormat="false" ht="15" hidden="false" customHeight="true" outlineLevel="0" collapsed="false">
      <c r="A156" s="103"/>
      <c r="B156" s="104"/>
      <c r="C156" s="133"/>
      <c r="D156" s="106"/>
      <c r="E156" s="107"/>
      <c r="F156" s="108"/>
      <c r="G156" s="107" t="s">
        <v>33</v>
      </c>
      <c r="H156" s="107" t="s">
        <v>33</v>
      </c>
      <c r="I156" s="110" t="s">
        <v>33</v>
      </c>
      <c r="J156" s="111"/>
      <c r="AZ156" s="112" t="n">
        <v>1150</v>
      </c>
    </row>
    <row r="157" customFormat="false" ht="15" hidden="false" customHeight="true" outlineLevel="0" collapsed="false">
      <c r="A157" s="113"/>
      <c r="B157" s="114"/>
      <c r="C157" s="115"/>
      <c r="D157" s="116"/>
      <c r="E157" s="117"/>
      <c r="F157" s="118"/>
      <c r="G157" s="117" t="s">
        <v>33</v>
      </c>
      <c r="H157" s="117" t="s">
        <v>33</v>
      </c>
      <c r="I157" s="120" t="s">
        <v>33</v>
      </c>
      <c r="J157" s="121"/>
      <c r="AZ157" s="112" t="n">
        <v>1151</v>
      </c>
    </row>
    <row r="158" customFormat="false" ht="15" hidden="false" customHeight="true" outlineLevel="0" collapsed="false">
      <c r="A158" s="122"/>
      <c r="B158" s="114"/>
      <c r="C158" s="115"/>
      <c r="D158" s="116"/>
      <c r="E158" s="117"/>
      <c r="F158" s="118"/>
      <c r="G158" s="117" t="s">
        <v>33</v>
      </c>
      <c r="H158" s="117" t="s">
        <v>33</v>
      </c>
      <c r="I158" s="120" t="s">
        <v>33</v>
      </c>
      <c r="J158" s="123"/>
      <c r="AZ158" s="112" t="n">
        <v>1152</v>
      </c>
    </row>
    <row r="159" customFormat="false" ht="15" hidden="false" customHeight="true" outlineLevel="0" collapsed="false">
      <c r="A159" s="113"/>
      <c r="B159" s="114"/>
      <c r="C159" s="115"/>
      <c r="D159" s="116"/>
      <c r="E159" s="117"/>
      <c r="F159" s="118"/>
      <c r="G159" s="117" t="s">
        <v>33</v>
      </c>
      <c r="H159" s="117" t="s">
        <v>33</v>
      </c>
      <c r="I159" s="120" t="s">
        <v>33</v>
      </c>
      <c r="J159" s="121"/>
      <c r="AZ159" s="112" t="n">
        <v>1153</v>
      </c>
    </row>
    <row r="160" customFormat="false" ht="15" hidden="false" customHeight="true" outlineLevel="0" collapsed="false">
      <c r="A160" s="113"/>
      <c r="B160" s="114"/>
      <c r="C160" s="115"/>
      <c r="D160" s="116"/>
      <c r="E160" s="117"/>
      <c r="F160" s="118"/>
      <c r="G160" s="117" t="s">
        <v>33</v>
      </c>
      <c r="H160" s="117" t="s">
        <v>33</v>
      </c>
      <c r="I160" s="120" t="s">
        <v>33</v>
      </c>
      <c r="J160" s="121"/>
      <c r="AZ160" s="112" t="n">
        <v>1154</v>
      </c>
    </row>
    <row r="161" customFormat="false" ht="15" hidden="false" customHeight="true" outlineLevel="0" collapsed="false">
      <c r="A161" s="124"/>
      <c r="B161" s="114"/>
      <c r="C161" s="126"/>
      <c r="D161" s="134"/>
      <c r="E161" s="135"/>
      <c r="F161" s="136"/>
      <c r="G161" s="135" t="s">
        <v>33</v>
      </c>
      <c r="H161" s="135" t="s">
        <v>33</v>
      </c>
      <c r="I161" s="131" t="s">
        <v>33</v>
      </c>
      <c r="J161" s="132"/>
      <c r="AZ161" s="112" t="n">
        <v>1155</v>
      </c>
    </row>
    <row r="162" customFormat="false" ht="12.75" hidden="false" customHeight="false" outlineLevel="0" collapsed="false">
      <c r="AZ162" s="112"/>
    </row>
    <row r="163" customFormat="false" ht="12.75" hidden="false" customHeight="false" outlineLevel="0" collapsed="false">
      <c r="AZ163" s="112"/>
    </row>
    <row r="164" customFormat="false" ht="12.75" hidden="false" customHeight="false" outlineLevel="0" collapsed="false">
      <c r="AZ164" s="112"/>
    </row>
  </sheetData>
  <mergeCells count="5">
    <mergeCell ref="A1:J1"/>
    <mergeCell ref="A2:J2"/>
    <mergeCell ref="A3:J3"/>
    <mergeCell ref="C4:D4"/>
    <mergeCell ref="F4:J4"/>
  </mergeCells>
  <conditionalFormatting sqref="B5">
    <cfRule type="expression" priority="2" aboveAverage="0" equalAverage="0" bottom="0" percent="0" rank="0" text="" dxfId="7">
      <formula>AND(COUNTIF($B$5:$B$5,B5)&gt;1,NOT(ISBLANK(B5)))</formula>
    </cfRule>
  </conditionalFormatting>
  <conditionalFormatting sqref="A6:A161">
    <cfRule type="cellIs" priority="3" operator="greaterThan" aboveAverage="0" equalAverage="0" bottom="0" percent="0" rank="0" text="" dxfId="8">
      <formula>1000</formula>
    </cfRule>
  </conditionalFormatting>
  <conditionalFormatting sqref="J6:J161">
    <cfRule type="expression" priority="4" aboveAverage="0" equalAverage="0" bottom="0" percent="0" rank="0" text="" dxfId="9">
      <formula>AND(COUNTIF($J$6:$J$161,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65"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86" width="6.7"/>
    <col collapsed="false" customWidth="true" hidden="false" outlineLevel="0" max="2" min="2" style="87" width="30.7"/>
    <col collapsed="false" customWidth="true" hidden="false" outlineLevel="0" max="3" min="3" style="87" width="6.41"/>
    <col collapsed="false" customWidth="true" hidden="false" outlineLevel="0" max="4" min="4" style="87" width="26.99"/>
    <col collapsed="false" customWidth="true" hidden="true" outlineLevel="0" max="5" min="5" style="87" width="8.41"/>
    <col collapsed="false" customWidth="true" hidden="false" outlineLevel="0" max="7" min="6" style="87" width="8.28"/>
    <col collapsed="false" customWidth="true" hidden="false" outlineLevel="0" max="8" min="8" style="86" width="7.28"/>
    <col collapsed="false" customWidth="false" hidden="false" outlineLevel="0" max="257" min="9" style="87" width="9.14"/>
  </cols>
  <sheetData>
    <row r="1" s="63" customFormat="true" ht="30" hidden="false" customHeight="true" outlineLevel="0" collapsed="false">
      <c r="A1" s="137" t="s">
        <v>12</v>
      </c>
      <c r="B1" s="137"/>
      <c r="C1" s="137"/>
      <c r="D1" s="137"/>
      <c r="E1" s="137"/>
      <c r="F1" s="137"/>
      <c r="G1" s="137"/>
      <c r="H1" s="137"/>
    </row>
    <row r="2" s="63" customFormat="true" ht="15.75" hidden="false" customHeight="true" outlineLevel="0" collapsed="false">
      <c r="A2" s="138" t="s">
        <v>1</v>
      </c>
      <c r="B2" s="138"/>
      <c r="C2" s="138"/>
      <c r="D2" s="138"/>
      <c r="E2" s="138"/>
      <c r="F2" s="138"/>
      <c r="G2" s="138"/>
      <c r="H2" s="138"/>
    </row>
    <row r="3" s="63" customFormat="true" ht="14.25" hidden="false" customHeight="true" outlineLevel="0" collapsed="false">
      <c r="A3" s="139" t="s">
        <v>2</v>
      </c>
      <c r="B3" s="139"/>
      <c r="C3" s="139"/>
      <c r="D3" s="139"/>
      <c r="E3" s="139"/>
      <c r="F3" s="139"/>
      <c r="G3" s="139"/>
      <c r="H3" s="139"/>
    </row>
    <row r="4" s="63" customFormat="true" ht="16.5" hidden="false" customHeight="true" outlineLevel="0" collapsed="false">
      <c r="A4" s="140" t="s">
        <v>7</v>
      </c>
      <c r="B4" s="140"/>
      <c r="C4" s="72" t="s">
        <v>5</v>
      </c>
      <c r="D4" s="72"/>
      <c r="E4" s="72"/>
      <c r="F4" s="73" t="n">
        <v>42084.4583333333</v>
      </c>
      <c r="G4" s="73"/>
      <c r="H4" s="73"/>
    </row>
    <row r="5" s="101" customFormat="true" ht="27" hidden="false" customHeight="true" outlineLevel="0" collapsed="false">
      <c r="A5" s="96" t="s">
        <v>166</v>
      </c>
      <c r="B5" s="97" t="s">
        <v>171</v>
      </c>
      <c r="C5" s="141" t="s">
        <v>14</v>
      </c>
      <c r="D5" s="97" t="s">
        <v>15</v>
      </c>
      <c r="E5" s="97" t="s">
        <v>17</v>
      </c>
      <c r="F5" s="97" t="s">
        <v>167</v>
      </c>
      <c r="G5" s="142" t="s">
        <v>163</v>
      </c>
      <c r="H5" s="97" t="s">
        <v>170</v>
      </c>
    </row>
    <row r="6" s="63" customFormat="true" ht="14.25" hidden="false" customHeight="true" outlineLevel="0" collapsed="false">
      <c r="A6" s="103"/>
      <c r="B6" s="104"/>
      <c r="C6" s="143" t="n">
        <v>13</v>
      </c>
      <c r="D6" s="106" t="s">
        <v>35</v>
      </c>
      <c r="E6" s="107" t="s">
        <v>21</v>
      </c>
      <c r="F6" s="108" t="n">
        <v>1740</v>
      </c>
      <c r="G6" s="144" t="n">
        <v>2</v>
      </c>
      <c r="H6" s="145"/>
    </row>
    <row r="7" s="63" customFormat="true" ht="14.25" hidden="false" customHeight="true" outlineLevel="0" collapsed="false">
      <c r="A7" s="113"/>
      <c r="B7" s="114"/>
      <c r="C7" s="146" t="n">
        <v>14</v>
      </c>
      <c r="D7" s="116" t="s">
        <v>37</v>
      </c>
      <c r="E7" s="117" t="s">
        <v>21</v>
      </c>
      <c r="F7" s="118" t="n">
        <v>1800</v>
      </c>
      <c r="G7" s="147" t="n">
        <v>5</v>
      </c>
      <c r="H7" s="148"/>
    </row>
    <row r="8" s="63" customFormat="true" ht="14.25" hidden="false" customHeight="true" outlineLevel="0" collapsed="false">
      <c r="A8" s="149" t="n">
        <v>1</v>
      </c>
      <c r="B8" s="114" t="s">
        <v>36</v>
      </c>
      <c r="C8" s="146" t="n">
        <v>15</v>
      </c>
      <c r="D8" s="116" t="s">
        <v>38</v>
      </c>
      <c r="E8" s="117" t="s">
        <v>21</v>
      </c>
      <c r="F8" s="118" t="n">
        <v>1741</v>
      </c>
      <c r="G8" s="147" t="n">
        <v>3</v>
      </c>
      <c r="H8" s="148" t="n">
        <v>29</v>
      </c>
    </row>
    <row r="9" s="63" customFormat="true" ht="14.25" hidden="false" customHeight="true" outlineLevel="0" collapsed="false">
      <c r="A9" s="113"/>
      <c r="B9" s="114"/>
      <c r="C9" s="146" t="n">
        <v>16</v>
      </c>
      <c r="D9" s="116" t="s">
        <v>39</v>
      </c>
      <c r="E9" s="117" t="s">
        <v>21</v>
      </c>
      <c r="F9" s="118" t="s">
        <v>165</v>
      </c>
      <c r="G9" s="147" t="s">
        <v>33</v>
      </c>
      <c r="H9" s="148"/>
    </row>
    <row r="10" s="63" customFormat="true" ht="14.25" hidden="false" customHeight="true" outlineLevel="0" collapsed="false">
      <c r="A10" s="113"/>
      <c r="B10" s="114"/>
      <c r="C10" s="146" t="n">
        <v>17</v>
      </c>
      <c r="D10" s="116" t="s">
        <v>40</v>
      </c>
      <c r="E10" s="117" t="s">
        <v>21</v>
      </c>
      <c r="F10" s="118" t="s">
        <v>165</v>
      </c>
      <c r="G10" s="147" t="s">
        <v>33</v>
      </c>
      <c r="H10" s="148"/>
    </row>
    <row r="11" s="63" customFormat="true" ht="14.25" hidden="false" customHeight="true" outlineLevel="0" collapsed="false">
      <c r="A11" s="124"/>
      <c r="B11" s="125"/>
      <c r="C11" s="150" t="n">
        <v>18</v>
      </c>
      <c r="D11" s="127" t="s">
        <v>41</v>
      </c>
      <c r="E11" s="128" t="s">
        <v>21</v>
      </c>
      <c r="F11" s="129" t="n">
        <v>2039</v>
      </c>
      <c r="G11" s="151" t="n">
        <v>19</v>
      </c>
      <c r="H11" s="152"/>
    </row>
    <row r="12" customFormat="false" ht="14.25" hidden="false" customHeight="true" outlineLevel="0" collapsed="false">
      <c r="A12" s="103"/>
      <c r="B12" s="104"/>
      <c r="C12" s="143" t="n">
        <v>75</v>
      </c>
      <c r="D12" s="106" t="s">
        <v>120</v>
      </c>
      <c r="E12" s="107" t="s">
        <v>21</v>
      </c>
      <c r="F12" s="108" t="n">
        <v>1820</v>
      </c>
      <c r="G12" s="144" t="n">
        <v>10</v>
      </c>
      <c r="H12" s="145"/>
    </row>
    <row r="13" customFormat="false" ht="14.25" hidden="false" customHeight="true" outlineLevel="0" collapsed="false">
      <c r="A13" s="113"/>
      <c r="B13" s="114"/>
      <c r="C13" s="146" t="n">
        <v>74</v>
      </c>
      <c r="D13" s="116" t="s">
        <v>122</v>
      </c>
      <c r="E13" s="117" t="s">
        <v>21</v>
      </c>
      <c r="F13" s="118" t="n">
        <v>1831</v>
      </c>
      <c r="G13" s="147" t="n">
        <v>11</v>
      </c>
      <c r="H13" s="148"/>
    </row>
    <row r="14" customFormat="false" ht="14.25" hidden="false" customHeight="true" outlineLevel="0" collapsed="false">
      <c r="A14" s="149" t="n">
        <v>2</v>
      </c>
      <c r="B14" s="114" t="s">
        <v>121</v>
      </c>
      <c r="C14" s="146" t="n">
        <v>73</v>
      </c>
      <c r="D14" s="116" t="s">
        <v>123</v>
      </c>
      <c r="E14" s="117" t="s">
        <v>21</v>
      </c>
      <c r="F14" s="118" t="n">
        <v>1813</v>
      </c>
      <c r="G14" s="147" t="n">
        <v>8</v>
      </c>
      <c r="H14" s="148" t="n">
        <v>41</v>
      </c>
    </row>
    <row r="15" customFormat="false" ht="14.25" hidden="false" customHeight="true" outlineLevel="0" collapsed="false">
      <c r="A15" s="113"/>
      <c r="B15" s="114"/>
      <c r="C15" s="146" t="n">
        <v>72</v>
      </c>
      <c r="D15" s="116" t="s">
        <v>124</v>
      </c>
      <c r="E15" s="117" t="s">
        <v>21</v>
      </c>
      <c r="F15" s="118" t="n">
        <v>1850</v>
      </c>
      <c r="G15" s="147" t="n">
        <v>12</v>
      </c>
      <c r="H15" s="148"/>
    </row>
    <row r="16" customFormat="false" ht="14.25" hidden="false" customHeight="true" outlineLevel="0" collapsed="false">
      <c r="A16" s="113"/>
      <c r="B16" s="114"/>
      <c r="C16" s="146" t="n">
        <v>71</v>
      </c>
      <c r="D16" s="116" t="s">
        <v>125</v>
      </c>
      <c r="E16" s="117" t="s">
        <v>21</v>
      </c>
      <c r="F16" s="118" t="n">
        <v>2002</v>
      </c>
      <c r="G16" s="147" t="n">
        <v>17</v>
      </c>
      <c r="H16" s="148"/>
    </row>
    <row r="17" customFormat="false" ht="14.25" hidden="false" customHeight="true" outlineLevel="0" collapsed="false">
      <c r="A17" s="124"/>
      <c r="B17" s="125"/>
      <c r="C17" s="150" t="s">
        <v>33</v>
      </c>
      <c r="D17" s="127" t="s">
        <v>34</v>
      </c>
      <c r="E17" s="128" t="s">
        <v>21</v>
      </c>
      <c r="F17" s="129"/>
      <c r="G17" s="151" t="s">
        <v>33</v>
      </c>
      <c r="H17" s="152"/>
    </row>
    <row r="18" customFormat="false" ht="14.25" hidden="false" customHeight="true" outlineLevel="0" collapsed="false">
      <c r="A18" s="103"/>
      <c r="B18" s="104"/>
      <c r="C18" s="143" t="n">
        <v>99</v>
      </c>
      <c r="D18" s="106" t="s">
        <v>49</v>
      </c>
      <c r="E18" s="107" t="s">
        <v>21</v>
      </c>
      <c r="F18" s="108" t="n">
        <v>2135</v>
      </c>
      <c r="G18" s="144" t="n">
        <v>24</v>
      </c>
      <c r="H18" s="145"/>
    </row>
    <row r="19" customFormat="false" ht="14.25" hidden="false" customHeight="true" outlineLevel="0" collapsed="false">
      <c r="A19" s="113"/>
      <c r="B19" s="114"/>
      <c r="C19" s="146" t="n">
        <v>100</v>
      </c>
      <c r="D19" s="116" t="s">
        <v>51</v>
      </c>
      <c r="E19" s="117" t="s">
        <v>21</v>
      </c>
      <c r="F19" s="118" t="n">
        <v>2057</v>
      </c>
      <c r="G19" s="147" t="n">
        <v>20</v>
      </c>
      <c r="H19" s="148"/>
    </row>
    <row r="20" customFormat="false" ht="14.25" hidden="false" customHeight="true" outlineLevel="0" collapsed="false">
      <c r="A20" s="149" t="n">
        <v>3</v>
      </c>
      <c r="B20" s="114" t="s">
        <v>50</v>
      </c>
      <c r="C20" s="146" t="n">
        <v>101</v>
      </c>
      <c r="D20" s="116" t="s">
        <v>52</v>
      </c>
      <c r="E20" s="117" t="s">
        <v>21</v>
      </c>
      <c r="F20" s="118" t="n">
        <v>1734</v>
      </c>
      <c r="G20" s="147" t="n">
        <v>1</v>
      </c>
      <c r="H20" s="148" t="n">
        <v>61</v>
      </c>
    </row>
    <row r="21" customFormat="false" ht="14.25" hidden="false" customHeight="true" outlineLevel="0" collapsed="false">
      <c r="A21" s="113"/>
      <c r="B21" s="114"/>
      <c r="C21" s="146" t="n">
        <v>102</v>
      </c>
      <c r="D21" s="116" t="s">
        <v>53</v>
      </c>
      <c r="E21" s="117" t="s">
        <v>21</v>
      </c>
      <c r="F21" s="118" t="n">
        <v>1948</v>
      </c>
      <c r="G21" s="147" t="n">
        <v>16</v>
      </c>
      <c r="H21" s="148"/>
    </row>
    <row r="22" customFormat="false" ht="14.25" hidden="false" customHeight="true" outlineLevel="0" collapsed="false">
      <c r="A22" s="113"/>
      <c r="B22" s="114"/>
      <c r="C22" s="146" t="s">
        <v>33</v>
      </c>
      <c r="D22" s="116" t="s">
        <v>34</v>
      </c>
      <c r="E22" s="117" t="s">
        <v>21</v>
      </c>
      <c r="F22" s="118"/>
      <c r="G22" s="147" t="s">
        <v>33</v>
      </c>
      <c r="H22" s="148"/>
    </row>
    <row r="23" customFormat="false" ht="14.25" hidden="false" customHeight="true" outlineLevel="0" collapsed="false">
      <c r="A23" s="124"/>
      <c r="B23" s="125"/>
      <c r="C23" s="150" t="s">
        <v>33</v>
      </c>
      <c r="D23" s="127" t="s">
        <v>34</v>
      </c>
      <c r="E23" s="128" t="s">
        <v>21</v>
      </c>
      <c r="F23" s="129"/>
      <c r="G23" s="151" t="s">
        <v>33</v>
      </c>
      <c r="H23" s="152"/>
    </row>
    <row r="24" customFormat="false" ht="14.25" hidden="false" customHeight="true" outlineLevel="0" collapsed="false">
      <c r="A24" s="103"/>
      <c r="B24" s="104"/>
      <c r="C24" s="143" t="n">
        <v>7</v>
      </c>
      <c r="D24" s="106" t="s">
        <v>27</v>
      </c>
      <c r="E24" s="107" t="s">
        <v>21</v>
      </c>
      <c r="F24" s="108" t="n">
        <v>1806</v>
      </c>
      <c r="G24" s="110" t="n">
        <v>7</v>
      </c>
      <c r="H24" s="145"/>
    </row>
    <row r="25" customFormat="false" ht="14.25" hidden="false" customHeight="true" outlineLevel="0" collapsed="false">
      <c r="A25" s="113"/>
      <c r="B25" s="114"/>
      <c r="C25" s="146" t="n">
        <v>8</v>
      </c>
      <c r="D25" s="116" t="s">
        <v>29</v>
      </c>
      <c r="E25" s="117" t="s">
        <v>21</v>
      </c>
      <c r="F25" s="118" t="n">
        <v>2555</v>
      </c>
      <c r="G25" s="120" t="n">
        <v>65</v>
      </c>
      <c r="H25" s="148"/>
    </row>
    <row r="26" customFormat="false" ht="14.25" hidden="false" customHeight="true" outlineLevel="0" collapsed="false">
      <c r="A26" s="149" t="n">
        <v>4</v>
      </c>
      <c r="B26" s="114" t="s">
        <v>28</v>
      </c>
      <c r="C26" s="146" t="n">
        <v>9</v>
      </c>
      <c r="D26" s="116" t="s">
        <v>30</v>
      </c>
      <c r="E26" s="117" t="s">
        <v>21</v>
      </c>
      <c r="F26" s="118" t="n">
        <v>1911</v>
      </c>
      <c r="G26" s="120" t="n">
        <v>15</v>
      </c>
      <c r="H26" s="148" t="n">
        <v>88</v>
      </c>
    </row>
    <row r="27" customFormat="false" ht="14.25" hidden="false" customHeight="true" outlineLevel="0" collapsed="false">
      <c r="A27" s="113"/>
      <c r="B27" s="114"/>
      <c r="C27" s="146" t="n">
        <v>10</v>
      </c>
      <c r="D27" s="116" t="s">
        <v>31</v>
      </c>
      <c r="E27" s="117" t="s">
        <v>21</v>
      </c>
      <c r="F27" s="118" t="n">
        <v>2303</v>
      </c>
      <c r="G27" s="120" t="n">
        <v>34</v>
      </c>
      <c r="H27" s="148"/>
    </row>
    <row r="28" customFormat="false" ht="14.25" hidden="false" customHeight="true" outlineLevel="0" collapsed="false">
      <c r="A28" s="113"/>
      <c r="B28" s="114"/>
      <c r="C28" s="146" t="n">
        <v>11</v>
      </c>
      <c r="D28" s="116" t="s">
        <v>32</v>
      </c>
      <c r="E28" s="117" t="s">
        <v>21</v>
      </c>
      <c r="F28" s="118" t="n">
        <v>2251</v>
      </c>
      <c r="G28" s="120" t="n">
        <v>32</v>
      </c>
      <c r="H28" s="148"/>
    </row>
    <row r="29" customFormat="false" ht="14.25" hidden="false" customHeight="true" outlineLevel="0" collapsed="false">
      <c r="A29" s="124"/>
      <c r="B29" s="125"/>
      <c r="C29" s="150" t="s">
        <v>33</v>
      </c>
      <c r="D29" s="127" t="s">
        <v>34</v>
      </c>
      <c r="E29" s="128" t="s">
        <v>21</v>
      </c>
      <c r="F29" s="129"/>
      <c r="G29" s="131" t="s">
        <v>33</v>
      </c>
      <c r="H29" s="152"/>
    </row>
    <row r="30" customFormat="false" ht="14.25" hidden="false" customHeight="true" outlineLevel="0" collapsed="false">
      <c r="A30" s="103"/>
      <c r="B30" s="104"/>
      <c r="C30" s="143" t="n">
        <v>47</v>
      </c>
      <c r="D30" s="106" t="s">
        <v>75</v>
      </c>
      <c r="E30" s="107" t="s">
        <v>21</v>
      </c>
      <c r="F30" s="108" t="n">
        <v>2154</v>
      </c>
      <c r="G30" s="110" t="n">
        <v>27</v>
      </c>
      <c r="H30" s="145"/>
    </row>
    <row r="31" customFormat="false" ht="14.25" hidden="false" customHeight="true" outlineLevel="0" collapsed="false">
      <c r="A31" s="113"/>
      <c r="B31" s="114"/>
      <c r="C31" s="146" t="n">
        <v>48</v>
      </c>
      <c r="D31" s="116" t="s">
        <v>77</v>
      </c>
      <c r="E31" s="117" t="s">
        <v>21</v>
      </c>
      <c r="F31" s="118" t="n">
        <v>1910</v>
      </c>
      <c r="G31" s="120" t="n">
        <v>14</v>
      </c>
      <c r="H31" s="148"/>
    </row>
    <row r="32" customFormat="false" ht="14.25" hidden="false" customHeight="true" outlineLevel="0" collapsed="false">
      <c r="A32" s="149" t="n">
        <v>5</v>
      </c>
      <c r="B32" s="114" t="s">
        <v>76</v>
      </c>
      <c r="C32" s="146" t="n">
        <v>49</v>
      </c>
      <c r="D32" s="116" t="s">
        <v>78</v>
      </c>
      <c r="E32" s="117" t="s">
        <v>21</v>
      </c>
      <c r="F32" s="118" t="n">
        <v>2339</v>
      </c>
      <c r="G32" s="120" t="n">
        <v>39</v>
      </c>
      <c r="H32" s="148" t="n">
        <v>120</v>
      </c>
    </row>
    <row r="33" customFormat="false" ht="14.25" hidden="false" customHeight="true" outlineLevel="0" collapsed="false">
      <c r="A33" s="113"/>
      <c r="B33" s="114"/>
      <c r="C33" s="146" t="n">
        <v>50</v>
      </c>
      <c r="D33" s="116" t="s">
        <v>79</v>
      </c>
      <c r="E33" s="117" t="s">
        <v>21</v>
      </c>
      <c r="F33" s="118" t="n">
        <v>2341</v>
      </c>
      <c r="G33" s="120" t="n">
        <v>40</v>
      </c>
      <c r="H33" s="148"/>
    </row>
    <row r="34" customFormat="false" ht="14.25" hidden="false" customHeight="true" outlineLevel="0" collapsed="false">
      <c r="A34" s="113"/>
      <c r="B34" s="114"/>
      <c r="C34" s="146" t="s">
        <v>33</v>
      </c>
      <c r="D34" s="116" t="s">
        <v>34</v>
      </c>
      <c r="E34" s="117" t="s">
        <v>21</v>
      </c>
      <c r="F34" s="118"/>
      <c r="G34" s="120" t="s">
        <v>33</v>
      </c>
      <c r="H34" s="148"/>
    </row>
    <row r="35" customFormat="false" ht="14.25" hidden="false" customHeight="true" outlineLevel="0" collapsed="false">
      <c r="A35" s="124"/>
      <c r="B35" s="125"/>
      <c r="C35" s="150" t="s">
        <v>33</v>
      </c>
      <c r="D35" s="127" t="s">
        <v>34</v>
      </c>
      <c r="E35" s="128" t="s">
        <v>21</v>
      </c>
      <c r="F35" s="129"/>
      <c r="G35" s="131" t="s">
        <v>33</v>
      </c>
      <c r="H35" s="152"/>
    </row>
    <row r="36" customFormat="false" ht="14.25" hidden="false" customHeight="true" outlineLevel="0" collapsed="false">
      <c r="A36" s="103"/>
      <c r="B36" s="104"/>
      <c r="C36" s="143" t="n">
        <v>35</v>
      </c>
      <c r="D36" s="106" t="s">
        <v>61</v>
      </c>
      <c r="E36" s="107" t="s">
        <v>21</v>
      </c>
      <c r="F36" s="108" t="n">
        <v>1750</v>
      </c>
      <c r="G36" s="110" t="n">
        <v>4</v>
      </c>
      <c r="H36" s="145"/>
    </row>
    <row r="37" customFormat="false" ht="14.25" hidden="false" customHeight="true" outlineLevel="0" collapsed="false">
      <c r="A37" s="113"/>
      <c r="B37" s="114"/>
      <c r="C37" s="146" t="n">
        <v>36</v>
      </c>
      <c r="D37" s="116" t="s">
        <v>63</v>
      </c>
      <c r="E37" s="117" t="s">
        <v>21</v>
      </c>
      <c r="F37" s="118" t="n">
        <v>2106</v>
      </c>
      <c r="G37" s="120" t="n">
        <v>21</v>
      </c>
      <c r="H37" s="148"/>
    </row>
    <row r="38" customFormat="false" ht="14.25" hidden="false" customHeight="true" outlineLevel="0" collapsed="false">
      <c r="A38" s="149" t="n">
        <v>6</v>
      </c>
      <c r="B38" s="114" t="s">
        <v>62</v>
      </c>
      <c r="C38" s="146" t="n">
        <v>37</v>
      </c>
      <c r="D38" s="116" t="s">
        <v>64</v>
      </c>
      <c r="E38" s="117" t="s">
        <v>21</v>
      </c>
      <c r="F38" s="118" t="n">
        <v>2415</v>
      </c>
      <c r="G38" s="120" t="n">
        <v>49</v>
      </c>
      <c r="H38" s="148" t="n">
        <v>127</v>
      </c>
    </row>
    <row r="39" customFormat="false" ht="14.25" hidden="false" customHeight="true" outlineLevel="0" collapsed="false">
      <c r="A39" s="113"/>
      <c r="B39" s="114"/>
      <c r="C39" s="146" t="n">
        <v>38</v>
      </c>
      <c r="D39" s="116" t="s">
        <v>65</v>
      </c>
      <c r="E39" s="117" t="s">
        <v>21</v>
      </c>
      <c r="F39" s="118" t="n">
        <v>2434</v>
      </c>
      <c r="G39" s="120" t="n">
        <v>53</v>
      </c>
      <c r="H39" s="148"/>
    </row>
    <row r="40" customFormat="false" ht="14.25" hidden="false" customHeight="true" outlineLevel="0" collapsed="false">
      <c r="A40" s="113"/>
      <c r="B40" s="114"/>
      <c r="C40" s="146" t="n">
        <v>39</v>
      </c>
      <c r="D40" s="116" t="s">
        <v>66</v>
      </c>
      <c r="E40" s="117" t="s">
        <v>21</v>
      </c>
      <c r="F40" s="118" t="s">
        <v>165</v>
      </c>
      <c r="G40" s="120" t="s">
        <v>33</v>
      </c>
      <c r="H40" s="148"/>
    </row>
    <row r="41" customFormat="false" ht="14.25" hidden="false" customHeight="true" outlineLevel="0" collapsed="false">
      <c r="A41" s="124"/>
      <c r="B41" s="125"/>
      <c r="C41" s="150" t="n">
        <v>40</v>
      </c>
      <c r="D41" s="127" t="s">
        <v>67</v>
      </c>
      <c r="E41" s="128" t="s">
        <v>21</v>
      </c>
      <c r="F41" s="129" t="s">
        <v>165</v>
      </c>
      <c r="G41" s="131" t="s">
        <v>33</v>
      </c>
      <c r="H41" s="152"/>
    </row>
    <row r="42" customFormat="false" ht="14.25" hidden="false" customHeight="true" outlineLevel="0" collapsed="false">
      <c r="A42" s="103"/>
      <c r="B42" s="104"/>
      <c r="C42" s="143" t="n">
        <v>76</v>
      </c>
      <c r="D42" s="106" t="s">
        <v>99</v>
      </c>
      <c r="E42" s="107" t="s">
        <v>21</v>
      </c>
      <c r="F42" s="108" t="n">
        <v>2136</v>
      </c>
      <c r="G42" s="110" t="n">
        <v>25</v>
      </c>
      <c r="H42" s="145"/>
    </row>
    <row r="43" customFormat="false" ht="14.25" hidden="false" customHeight="true" outlineLevel="0" collapsed="false">
      <c r="A43" s="113"/>
      <c r="B43" s="114"/>
      <c r="C43" s="146" t="n">
        <v>77</v>
      </c>
      <c r="D43" s="116" t="s">
        <v>101</v>
      </c>
      <c r="E43" s="117" t="s">
        <v>21</v>
      </c>
      <c r="F43" s="118" t="n">
        <v>2344</v>
      </c>
      <c r="G43" s="120" t="n">
        <v>41</v>
      </c>
      <c r="H43" s="148"/>
    </row>
    <row r="44" customFormat="false" ht="14.25" hidden="false" customHeight="true" outlineLevel="0" collapsed="false">
      <c r="A44" s="149" t="n">
        <v>7</v>
      </c>
      <c r="B44" s="114" t="s">
        <v>100</v>
      </c>
      <c r="C44" s="146" t="n">
        <v>78</v>
      </c>
      <c r="D44" s="116" t="s">
        <v>102</v>
      </c>
      <c r="E44" s="117" t="s">
        <v>21</v>
      </c>
      <c r="F44" s="118" t="n">
        <v>2502</v>
      </c>
      <c r="G44" s="120" t="n">
        <v>54</v>
      </c>
      <c r="H44" s="148" t="n">
        <v>132</v>
      </c>
    </row>
    <row r="45" customFormat="false" ht="14.25" hidden="false" customHeight="true" outlineLevel="0" collapsed="false">
      <c r="A45" s="113"/>
      <c r="B45" s="114"/>
      <c r="C45" s="146" t="n">
        <v>79</v>
      </c>
      <c r="D45" s="116" t="s">
        <v>103</v>
      </c>
      <c r="E45" s="117" t="s">
        <v>21</v>
      </c>
      <c r="F45" s="118" t="n">
        <v>3504</v>
      </c>
      <c r="G45" s="120" t="n">
        <v>90</v>
      </c>
      <c r="H45" s="148"/>
    </row>
    <row r="46" customFormat="false" ht="14.25" hidden="false" customHeight="true" outlineLevel="0" collapsed="false">
      <c r="A46" s="113"/>
      <c r="B46" s="114"/>
      <c r="C46" s="146" t="n">
        <v>80</v>
      </c>
      <c r="D46" s="116" t="s">
        <v>104</v>
      </c>
      <c r="E46" s="117" t="s">
        <v>21</v>
      </c>
      <c r="F46" s="118" t="n">
        <v>2316</v>
      </c>
      <c r="G46" s="120" t="n">
        <v>37</v>
      </c>
      <c r="H46" s="148"/>
    </row>
    <row r="47" customFormat="false" ht="14.25" hidden="false" customHeight="true" outlineLevel="0" collapsed="false">
      <c r="A47" s="124"/>
      <c r="B47" s="125"/>
      <c r="C47" s="150" t="n">
        <v>81</v>
      </c>
      <c r="D47" s="127" t="s">
        <v>105</v>
      </c>
      <c r="E47" s="128" t="s">
        <v>21</v>
      </c>
      <c r="F47" s="129" t="n">
        <v>2205</v>
      </c>
      <c r="G47" s="131" t="n">
        <v>29</v>
      </c>
      <c r="H47" s="152"/>
    </row>
    <row r="48" customFormat="false" ht="14.25" hidden="false" customHeight="true" outlineLevel="0" collapsed="false">
      <c r="A48" s="103"/>
      <c r="B48" s="104"/>
      <c r="C48" s="143" t="n">
        <v>19</v>
      </c>
      <c r="D48" s="106" t="s">
        <v>42</v>
      </c>
      <c r="E48" s="107" t="s">
        <v>21</v>
      </c>
      <c r="F48" s="108" t="n">
        <v>2314</v>
      </c>
      <c r="G48" s="110" t="n">
        <v>36</v>
      </c>
      <c r="H48" s="145"/>
    </row>
    <row r="49" customFormat="false" ht="14.25" hidden="false" customHeight="true" outlineLevel="0" collapsed="false">
      <c r="A49" s="113"/>
      <c r="B49" s="114"/>
      <c r="C49" s="146" t="n">
        <v>20</v>
      </c>
      <c r="D49" s="116" t="s">
        <v>44</v>
      </c>
      <c r="E49" s="117" t="s">
        <v>21</v>
      </c>
      <c r="F49" s="118" t="n">
        <v>2357</v>
      </c>
      <c r="G49" s="120" t="n">
        <v>44</v>
      </c>
      <c r="H49" s="148"/>
    </row>
    <row r="50" customFormat="false" ht="14.25" hidden="false" customHeight="true" outlineLevel="0" collapsed="false">
      <c r="A50" s="149" t="n">
        <v>8</v>
      </c>
      <c r="B50" s="114" t="s">
        <v>43</v>
      </c>
      <c r="C50" s="146" t="n">
        <v>21</v>
      </c>
      <c r="D50" s="116" t="s">
        <v>45</v>
      </c>
      <c r="E50" s="117" t="s">
        <v>21</v>
      </c>
      <c r="F50" s="118" t="n">
        <v>2433</v>
      </c>
      <c r="G50" s="120" t="n">
        <v>52</v>
      </c>
      <c r="H50" s="148" t="n">
        <v>141</v>
      </c>
    </row>
    <row r="51" customFormat="false" ht="14.25" hidden="false" customHeight="true" outlineLevel="0" collapsed="false">
      <c r="A51" s="113"/>
      <c r="B51" s="114"/>
      <c r="C51" s="146" t="n">
        <v>22</v>
      </c>
      <c r="D51" s="116" t="s">
        <v>46</v>
      </c>
      <c r="E51" s="117" t="s">
        <v>21</v>
      </c>
      <c r="F51" s="118" t="n">
        <v>2203</v>
      </c>
      <c r="G51" s="120" t="n">
        <v>28</v>
      </c>
      <c r="H51" s="148"/>
    </row>
    <row r="52" customFormat="false" ht="14.25" hidden="false" customHeight="true" outlineLevel="0" collapsed="false">
      <c r="A52" s="113"/>
      <c r="B52" s="114"/>
      <c r="C52" s="146" t="n">
        <v>23</v>
      </c>
      <c r="D52" s="116" t="s">
        <v>47</v>
      </c>
      <c r="E52" s="117" t="s">
        <v>21</v>
      </c>
      <c r="F52" s="118" t="n">
        <v>2539</v>
      </c>
      <c r="G52" s="120" t="n">
        <v>63</v>
      </c>
      <c r="H52" s="148"/>
    </row>
    <row r="53" customFormat="false" ht="14.25" hidden="false" customHeight="true" outlineLevel="0" collapsed="false">
      <c r="A53" s="124"/>
      <c r="B53" s="125"/>
      <c r="C53" s="150" t="n">
        <v>24</v>
      </c>
      <c r="D53" s="127" t="s">
        <v>48</v>
      </c>
      <c r="E53" s="128" t="s">
        <v>21</v>
      </c>
      <c r="F53" s="129" t="n">
        <v>2257</v>
      </c>
      <c r="G53" s="131" t="n">
        <v>33</v>
      </c>
      <c r="H53" s="152"/>
    </row>
    <row r="54" customFormat="false" ht="14.25" hidden="false" customHeight="true" outlineLevel="0" collapsed="false">
      <c r="A54" s="103"/>
      <c r="B54" s="104"/>
      <c r="C54" s="143" t="n">
        <v>1</v>
      </c>
      <c r="D54" s="106" t="s">
        <v>19</v>
      </c>
      <c r="E54" s="107" t="s">
        <v>21</v>
      </c>
      <c r="F54" s="108" t="n">
        <v>1805</v>
      </c>
      <c r="G54" s="110" t="n">
        <v>6</v>
      </c>
      <c r="H54" s="145"/>
    </row>
    <row r="55" customFormat="false" ht="14.25" hidden="false" customHeight="true" outlineLevel="0" collapsed="false">
      <c r="A55" s="113"/>
      <c r="B55" s="114"/>
      <c r="C55" s="146" t="n">
        <v>2</v>
      </c>
      <c r="D55" s="116" t="s">
        <v>22</v>
      </c>
      <c r="E55" s="117" t="s">
        <v>21</v>
      </c>
      <c r="F55" s="118" t="n">
        <v>2112</v>
      </c>
      <c r="G55" s="120" t="n">
        <v>22</v>
      </c>
      <c r="H55" s="148"/>
    </row>
    <row r="56" customFormat="false" ht="14.25" hidden="false" customHeight="true" outlineLevel="0" collapsed="false">
      <c r="A56" s="149" t="n">
        <v>9</v>
      </c>
      <c r="B56" s="114" t="s">
        <v>20</v>
      </c>
      <c r="C56" s="146" t="n">
        <v>3</v>
      </c>
      <c r="D56" s="116" t="s">
        <v>23</v>
      </c>
      <c r="E56" s="117" t="s">
        <v>21</v>
      </c>
      <c r="F56" s="118" t="s">
        <v>165</v>
      </c>
      <c r="G56" s="120" t="s">
        <v>33</v>
      </c>
      <c r="H56" s="148" t="n">
        <v>141</v>
      </c>
    </row>
    <row r="57" customFormat="false" ht="14.25" hidden="false" customHeight="true" outlineLevel="0" collapsed="false">
      <c r="A57" s="113"/>
      <c r="B57" s="114"/>
      <c r="C57" s="146" t="n">
        <v>4</v>
      </c>
      <c r="D57" s="116" t="s">
        <v>24</v>
      </c>
      <c r="E57" s="117" t="s">
        <v>21</v>
      </c>
      <c r="F57" s="118" t="s">
        <v>165</v>
      </c>
      <c r="G57" s="120" t="s">
        <v>33</v>
      </c>
      <c r="H57" s="148"/>
    </row>
    <row r="58" customFormat="false" ht="14.25" hidden="false" customHeight="true" outlineLevel="0" collapsed="false">
      <c r="A58" s="113"/>
      <c r="B58" s="114"/>
      <c r="C58" s="146" t="n">
        <v>5</v>
      </c>
      <c r="D58" s="116" t="s">
        <v>25</v>
      </c>
      <c r="E58" s="117" t="s">
        <v>21</v>
      </c>
      <c r="F58" s="118" t="n">
        <v>2410</v>
      </c>
      <c r="G58" s="120" t="n">
        <v>47</v>
      </c>
      <c r="H58" s="148"/>
    </row>
    <row r="59" customFormat="false" ht="14.25" hidden="false" customHeight="true" outlineLevel="0" collapsed="false">
      <c r="A59" s="124"/>
      <c r="B59" s="125"/>
      <c r="C59" s="150" t="n">
        <v>6</v>
      </c>
      <c r="D59" s="127" t="s">
        <v>26</v>
      </c>
      <c r="E59" s="128" t="s">
        <v>21</v>
      </c>
      <c r="F59" s="129" t="n">
        <v>2606</v>
      </c>
      <c r="G59" s="131" t="n">
        <v>66</v>
      </c>
      <c r="H59" s="152"/>
    </row>
    <row r="60" customFormat="false" ht="14.25" hidden="false" customHeight="true" outlineLevel="0" collapsed="false">
      <c r="A60" s="103"/>
      <c r="B60" s="104"/>
      <c r="C60" s="143" t="n">
        <v>94</v>
      </c>
      <c r="D60" s="106" t="s">
        <v>86</v>
      </c>
      <c r="E60" s="107" t="s">
        <v>21</v>
      </c>
      <c r="F60" s="108" t="n">
        <v>1816</v>
      </c>
      <c r="G60" s="110" t="n">
        <v>9</v>
      </c>
      <c r="H60" s="145"/>
    </row>
    <row r="61" customFormat="false" ht="14.25" hidden="false" customHeight="true" outlineLevel="0" collapsed="false">
      <c r="A61" s="113"/>
      <c r="B61" s="114"/>
      <c r="C61" s="146" t="n">
        <v>95</v>
      </c>
      <c r="D61" s="116" t="s">
        <v>88</v>
      </c>
      <c r="E61" s="117" t="s">
        <v>21</v>
      </c>
      <c r="F61" s="118" t="n">
        <v>2545</v>
      </c>
      <c r="G61" s="120" t="n">
        <v>64</v>
      </c>
      <c r="H61" s="148"/>
    </row>
    <row r="62" customFormat="false" ht="14.25" hidden="false" customHeight="true" outlineLevel="0" collapsed="false">
      <c r="A62" s="149" t="n">
        <v>10</v>
      </c>
      <c r="B62" s="114" t="s">
        <v>87</v>
      </c>
      <c r="C62" s="146" t="n">
        <v>96</v>
      </c>
      <c r="D62" s="116" t="s">
        <v>89</v>
      </c>
      <c r="E62" s="117" t="s">
        <v>21</v>
      </c>
      <c r="F62" s="118" t="n">
        <v>2519</v>
      </c>
      <c r="G62" s="120" t="n">
        <v>56</v>
      </c>
      <c r="H62" s="148" t="n">
        <v>152</v>
      </c>
    </row>
    <row r="63" customFormat="false" ht="14.25" hidden="false" customHeight="true" outlineLevel="0" collapsed="false">
      <c r="A63" s="113"/>
      <c r="B63" s="114"/>
      <c r="C63" s="146" t="n">
        <v>97</v>
      </c>
      <c r="D63" s="116" t="s">
        <v>90</v>
      </c>
      <c r="E63" s="117" t="s">
        <v>21</v>
      </c>
      <c r="F63" s="118" t="n">
        <v>2116</v>
      </c>
      <c r="G63" s="120" t="n">
        <v>23</v>
      </c>
      <c r="H63" s="148"/>
    </row>
    <row r="64" customFormat="false" ht="14.25" hidden="false" customHeight="true" outlineLevel="0" collapsed="false">
      <c r="A64" s="113"/>
      <c r="B64" s="114"/>
      <c r="C64" s="146" t="n">
        <v>98</v>
      </c>
      <c r="D64" s="116" t="s">
        <v>91</v>
      </c>
      <c r="E64" s="117" t="s">
        <v>21</v>
      </c>
      <c r="F64" s="118" t="s">
        <v>165</v>
      </c>
      <c r="G64" s="120" t="s">
        <v>33</v>
      </c>
      <c r="H64" s="148"/>
    </row>
    <row r="65" customFormat="false" ht="14.25" hidden="false" customHeight="true" outlineLevel="0" collapsed="false">
      <c r="A65" s="124"/>
      <c r="B65" s="125"/>
      <c r="C65" s="150" t="s">
        <v>33</v>
      </c>
      <c r="D65" s="127" t="s">
        <v>34</v>
      </c>
      <c r="E65" s="128" t="s">
        <v>21</v>
      </c>
      <c r="F65" s="129"/>
      <c r="G65" s="131" t="s">
        <v>33</v>
      </c>
      <c r="H65" s="152"/>
    </row>
    <row r="66" customFormat="false" ht="14.25" hidden="false" customHeight="true" outlineLevel="0" collapsed="false">
      <c r="A66" s="103"/>
      <c r="B66" s="104"/>
      <c r="C66" s="143" t="n">
        <v>56</v>
      </c>
      <c r="D66" s="106" t="s">
        <v>132</v>
      </c>
      <c r="E66" s="107" t="s">
        <v>21</v>
      </c>
      <c r="F66" s="108" t="n">
        <v>2413</v>
      </c>
      <c r="G66" s="110" t="n">
        <v>48</v>
      </c>
      <c r="H66" s="145"/>
    </row>
    <row r="67" customFormat="false" ht="14.25" hidden="false" customHeight="true" outlineLevel="0" collapsed="false">
      <c r="A67" s="113"/>
      <c r="B67" s="114"/>
      <c r="C67" s="146" t="n">
        <v>57</v>
      </c>
      <c r="D67" s="116" t="s">
        <v>134</v>
      </c>
      <c r="E67" s="117" t="s">
        <v>21</v>
      </c>
      <c r="F67" s="118" t="n">
        <v>2426</v>
      </c>
      <c r="G67" s="120" t="n">
        <v>50</v>
      </c>
      <c r="H67" s="148"/>
    </row>
    <row r="68" customFormat="false" ht="14.25" hidden="false" customHeight="true" outlineLevel="0" collapsed="false">
      <c r="A68" s="149" t="n">
        <v>11</v>
      </c>
      <c r="B68" s="114" t="s">
        <v>133</v>
      </c>
      <c r="C68" s="146" t="n">
        <v>58</v>
      </c>
      <c r="D68" s="116" t="s">
        <v>135</v>
      </c>
      <c r="E68" s="117" t="s">
        <v>21</v>
      </c>
      <c r="F68" s="118" t="n">
        <v>2353</v>
      </c>
      <c r="G68" s="120" t="n">
        <v>43</v>
      </c>
      <c r="H68" s="148" t="n">
        <v>159</v>
      </c>
    </row>
    <row r="69" customFormat="false" ht="14.25" hidden="false" customHeight="true" outlineLevel="0" collapsed="false">
      <c r="A69" s="113"/>
      <c r="B69" s="114"/>
      <c r="C69" s="146" t="n">
        <v>59</v>
      </c>
      <c r="D69" s="116" t="s">
        <v>136</v>
      </c>
      <c r="E69" s="117" t="s">
        <v>21</v>
      </c>
      <c r="F69" s="118" t="n">
        <v>2014</v>
      </c>
      <c r="G69" s="120" t="n">
        <v>18</v>
      </c>
      <c r="H69" s="148"/>
    </row>
    <row r="70" customFormat="false" ht="14.25" hidden="false" customHeight="true" outlineLevel="0" collapsed="false">
      <c r="A70" s="113"/>
      <c r="B70" s="114"/>
      <c r="C70" s="146" t="s">
        <v>33</v>
      </c>
      <c r="D70" s="116" t="s">
        <v>34</v>
      </c>
      <c r="E70" s="117" t="s">
        <v>21</v>
      </c>
      <c r="F70" s="118"/>
      <c r="G70" s="120" t="s">
        <v>33</v>
      </c>
      <c r="H70" s="148"/>
    </row>
    <row r="71" customFormat="false" ht="14.25" hidden="false" customHeight="true" outlineLevel="0" collapsed="false">
      <c r="A71" s="124"/>
      <c r="B71" s="125"/>
      <c r="C71" s="150" t="s">
        <v>33</v>
      </c>
      <c r="D71" s="127" t="s">
        <v>34</v>
      </c>
      <c r="E71" s="128" t="s">
        <v>21</v>
      </c>
      <c r="F71" s="129"/>
      <c r="G71" s="131" t="s">
        <v>33</v>
      </c>
      <c r="H71" s="152"/>
    </row>
    <row r="72" customFormat="false" ht="14.25" hidden="false" customHeight="true" outlineLevel="0" collapsed="false">
      <c r="A72" s="103"/>
      <c r="B72" s="104"/>
      <c r="C72" s="143" t="n">
        <v>27</v>
      </c>
      <c r="D72" s="106" t="s">
        <v>137</v>
      </c>
      <c r="E72" s="107" t="s">
        <v>21</v>
      </c>
      <c r="F72" s="108" t="n">
        <v>2229</v>
      </c>
      <c r="G72" s="110" t="n">
        <v>31</v>
      </c>
      <c r="H72" s="145"/>
    </row>
    <row r="73" customFormat="false" ht="14.25" hidden="false" customHeight="true" outlineLevel="0" collapsed="false">
      <c r="A73" s="113"/>
      <c r="B73" s="114"/>
      <c r="C73" s="146" t="n">
        <v>28</v>
      </c>
      <c r="D73" s="116" t="s">
        <v>139</v>
      </c>
      <c r="E73" s="117" t="s">
        <v>21</v>
      </c>
      <c r="F73" s="118" t="n">
        <v>2529</v>
      </c>
      <c r="G73" s="120" t="n">
        <v>59</v>
      </c>
      <c r="H73" s="148"/>
    </row>
    <row r="74" customFormat="false" ht="14.25" hidden="false" customHeight="true" outlineLevel="0" collapsed="false">
      <c r="A74" s="149" t="n">
        <v>12</v>
      </c>
      <c r="B74" s="114" t="s">
        <v>138</v>
      </c>
      <c r="C74" s="146" t="n">
        <v>25</v>
      </c>
      <c r="D74" s="116" t="s">
        <v>140</v>
      </c>
      <c r="E74" s="117" t="s">
        <v>21</v>
      </c>
      <c r="F74" s="118" t="n">
        <v>2313</v>
      </c>
      <c r="G74" s="120" t="n">
        <v>35</v>
      </c>
      <c r="H74" s="148" t="n">
        <v>194</v>
      </c>
    </row>
    <row r="75" customFormat="false" ht="14.25" hidden="false" customHeight="true" outlineLevel="0" collapsed="false">
      <c r="A75" s="113"/>
      <c r="B75" s="114"/>
      <c r="C75" s="146" t="n">
        <v>26</v>
      </c>
      <c r="D75" s="116" t="s">
        <v>141</v>
      </c>
      <c r="E75" s="117" t="s">
        <v>21</v>
      </c>
      <c r="F75" s="118" t="n">
        <v>2851</v>
      </c>
      <c r="G75" s="120" t="n">
        <v>79</v>
      </c>
      <c r="H75" s="148"/>
    </row>
    <row r="76" customFormat="false" ht="14.25" hidden="false" customHeight="true" outlineLevel="0" collapsed="false">
      <c r="A76" s="113"/>
      <c r="B76" s="114"/>
      <c r="C76" s="146" t="n">
        <v>103</v>
      </c>
      <c r="D76" s="116" t="s">
        <v>142</v>
      </c>
      <c r="E76" s="117" t="s">
        <v>21</v>
      </c>
      <c r="F76" s="118" t="n">
        <v>2622</v>
      </c>
      <c r="G76" s="120" t="n">
        <v>69</v>
      </c>
      <c r="H76" s="148"/>
    </row>
    <row r="77" customFormat="false" ht="14.25" hidden="false" customHeight="true" outlineLevel="0" collapsed="false">
      <c r="A77" s="124"/>
      <c r="B77" s="125"/>
      <c r="C77" s="150" t="s">
        <v>33</v>
      </c>
      <c r="D77" s="127" t="s">
        <v>34</v>
      </c>
      <c r="E77" s="128" t="s">
        <v>21</v>
      </c>
      <c r="F77" s="129"/>
      <c r="G77" s="131" t="s">
        <v>33</v>
      </c>
      <c r="H77" s="152"/>
    </row>
    <row r="78" customFormat="false" ht="14.25" hidden="false" customHeight="true" outlineLevel="0" collapsed="false">
      <c r="A78" s="103"/>
      <c r="B78" s="104"/>
      <c r="C78" s="143" t="n">
        <v>51</v>
      </c>
      <c r="D78" s="106" t="s">
        <v>80</v>
      </c>
      <c r="E78" s="107" t="s">
        <v>21</v>
      </c>
      <c r="F78" s="108" t="n">
        <v>2523</v>
      </c>
      <c r="G78" s="110" t="n">
        <v>57</v>
      </c>
      <c r="H78" s="145"/>
    </row>
    <row r="79" customFormat="false" ht="14.25" hidden="false" customHeight="true" outlineLevel="0" collapsed="false">
      <c r="A79" s="113"/>
      <c r="B79" s="114"/>
      <c r="C79" s="146" t="n">
        <v>52</v>
      </c>
      <c r="D79" s="116" t="s">
        <v>82</v>
      </c>
      <c r="E79" s="117" t="s">
        <v>21</v>
      </c>
      <c r="F79" s="118" t="n">
        <v>2430</v>
      </c>
      <c r="G79" s="120" t="n">
        <v>51</v>
      </c>
      <c r="H79" s="148"/>
    </row>
    <row r="80" customFormat="false" ht="14.25" hidden="false" customHeight="true" outlineLevel="0" collapsed="false">
      <c r="A80" s="149" t="n">
        <v>13</v>
      </c>
      <c r="B80" s="114" t="s">
        <v>81</v>
      </c>
      <c r="C80" s="146" t="n">
        <v>53</v>
      </c>
      <c r="D80" s="116" t="s">
        <v>83</v>
      </c>
      <c r="E80" s="117" t="s">
        <v>21</v>
      </c>
      <c r="F80" s="118" t="n">
        <v>2910</v>
      </c>
      <c r="G80" s="120" t="n">
        <v>80</v>
      </c>
      <c r="H80" s="148" t="n">
        <v>201</v>
      </c>
    </row>
    <row r="81" customFormat="false" ht="14.25" hidden="false" customHeight="true" outlineLevel="0" collapsed="false">
      <c r="A81" s="113"/>
      <c r="B81" s="114"/>
      <c r="C81" s="146" t="n">
        <v>54</v>
      </c>
      <c r="D81" s="116" t="s">
        <v>84</v>
      </c>
      <c r="E81" s="117" t="s">
        <v>21</v>
      </c>
      <c r="F81" s="118" t="n">
        <v>2608</v>
      </c>
      <c r="G81" s="120" t="n">
        <v>67</v>
      </c>
      <c r="H81" s="148"/>
    </row>
    <row r="82" customFormat="false" ht="14.25" hidden="false" customHeight="true" outlineLevel="0" collapsed="false">
      <c r="A82" s="113"/>
      <c r="B82" s="114"/>
      <c r="C82" s="146" t="n">
        <v>55</v>
      </c>
      <c r="D82" s="116" t="s">
        <v>85</v>
      </c>
      <c r="E82" s="117" t="s">
        <v>21</v>
      </c>
      <c r="F82" s="118" t="n">
        <v>2143</v>
      </c>
      <c r="G82" s="120" t="n">
        <v>26</v>
      </c>
      <c r="H82" s="148"/>
    </row>
    <row r="83" customFormat="false" ht="14.25" hidden="false" customHeight="true" outlineLevel="0" collapsed="false">
      <c r="A83" s="124"/>
      <c r="B83" s="125"/>
      <c r="C83" s="150" t="s">
        <v>33</v>
      </c>
      <c r="D83" s="127" t="s">
        <v>34</v>
      </c>
      <c r="E83" s="128" t="s">
        <v>21</v>
      </c>
      <c r="F83" s="129"/>
      <c r="G83" s="131" t="s">
        <v>33</v>
      </c>
      <c r="H83" s="152"/>
    </row>
    <row r="84" customFormat="false" ht="14.25" hidden="false" customHeight="true" outlineLevel="0" collapsed="false">
      <c r="A84" s="103"/>
      <c r="B84" s="104"/>
      <c r="C84" s="143" t="n">
        <v>82</v>
      </c>
      <c r="D84" s="106" t="s">
        <v>106</v>
      </c>
      <c r="E84" s="107" t="s">
        <v>21</v>
      </c>
      <c r="F84" s="108" t="n">
        <v>2628</v>
      </c>
      <c r="G84" s="110" t="n">
        <v>70</v>
      </c>
      <c r="H84" s="145"/>
    </row>
    <row r="85" customFormat="false" ht="14.25" hidden="false" customHeight="true" outlineLevel="0" collapsed="false">
      <c r="A85" s="113"/>
      <c r="B85" s="114"/>
      <c r="C85" s="146" t="n">
        <v>83</v>
      </c>
      <c r="D85" s="116" t="s">
        <v>108</v>
      </c>
      <c r="E85" s="117" t="s">
        <v>21</v>
      </c>
      <c r="F85" s="118" t="n">
        <v>2359</v>
      </c>
      <c r="G85" s="120" t="n">
        <v>45</v>
      </c>
      <c r="H85" s="148"/>
    </row>
    <row r="86" customFormat="false" ht="14.25" hidden="false" customHeight="true" outlineLevel="0" collapsed="false">
      <c r="A86" s="149" t="n">
        <v>14</v>
      </c>
      <c r="B86" s="114" t="s">
        <v>107</v>
      </c>
      <c r="C86" s="146" t="n">
        <v>84</v>
      </c>
      <c r="D86" s="116" t="s">
        <v>109</v>
      </c>
      <c r="E86" s="117" t="s">
        <v>21</v>
      </c>
      <c r="F86" s="118" t="s">
        <v>164</v>
      </c>
      <c r="G86" s="120" t="s">
        <v>33</v>
      </c>
      <c r="H86" s="148" t="n">
        <v>208</v>
      </c>
    </row>
    <row r="87" customFormat="false" ht="14.25" hidden="false" customHeight="true" outlineLevel="0" collapsed="false">
      <c r="A87" s="113"/>
      <c r="B87" s="114"/>
      <c r="C87" s="146" t="n">
        <v>85</v>
      </c>
      <c r="D87" s="116" t="s">
        <v>110</v>
      </c>
      <c r="E87" s="117" t="s">
        <v>21</v>
      </c>
      <c r="F87" s="118" t="n">
        <v>2322</v>
      </c>
      <c r="G87" s="120" t="n">
        <v>38</v>
      </c>
      <c r="H87" s="148"/>
    </row>
    <row r="88" customFormat="false" ht="14.25" hidden="false" customHeight="true" outlineLevel="0" collapsed="false">
      <c r="A88" s="113"/>
      <c r="B88" s="114"/>
      <c r="C88" s="146" t="n">
        <v>86</v>
      </c>
      <c r="D88" s="116" t="s">
        <v>111</v>
      </c>
      <c r="E88" s="117" t="s">
        <v>21</v>
      </c>
      <c r="F88" s="118" t="s">
        <v>164</v>
      </c>
      <c r="G88" s="120" t="s">
        <v>33</v>
      </c>
      <c r="H88" s="148"/>
    </row>
    <row r="89" customFormat="false" ht="14.25" hidden="false" customHeight="true" outlineLevel="0" collapsed="false">
      <c r="A89" s="124"/>
      <c r="B89" s="125"/>
      <c r="C89" s="150" t="n">
        <v>87</v>
      </c>
      <c r="D89" s="127" t="s">
        <v>112</v>
      </c>
      <c r="E89" s="128" t="s">
        <v>21</v>
      </c>
      <c r="F89" s="129" t="n">
        <v>2509</v>
      </c>
      <c r="G89" s="131" t="n">
        <v>55</v>
      </c>
      <c r="H89" s="152"/>
    </row>
    <row r="90" customFormat="false" ht="14.25" hidden="false" customHeight="true" outlineLevel="0" collapsed="false">
      <c r="A90" s="103"/>
      <c r="B90" s="104"/>
      <c r="C90" s="143" t="n">
        <v>60</v>
      </c>
      <c r="D90" s="106" t="s">
        <v>126</v>
      </c>
      <c r="E90" s="107" t="s">
        <v>21</v>
      </c>
      <c r="F90" s="108" t="n">
        <v>1907</v>
      </c>
      <c r="G90" s="110" t="n">
        <v>13</v>
      </c>
      <c r="H90" s="145"/>
    </row>
    <row r="91" customFormat="false" ht="14.25" hidden="false" customHeight="true" outlineLevel="0" collapsed="false">
      <c r="A91" s="113"/>
      <c r="B91" s="114"/>
      <c r="C91" s="146" t="n">
        <v>61</v>
      </c>
      <c r="D91" s="116" t="s">
        <v>128</v>
      </c>
      <c r="E91" s="117" t="s">
        <v>21</v>
      </c>
      <c r="F91" s="118" t="n">
        <v>2215</v>
      </c>
      <c r="G91" s="120" t="n">
        <v>30</v>
      </c>
      <c r="H91" s="148"/>
    </row>
    <row r="92" customFormat="false" ht="14.25" hidden="false" customHeight="true" outlineLevel="0" collapsed="false">
      <c r="A92" s="149" t="n">
        <v>15</v>
      </c>
      <c r="B92" s="114" t="s">
        <v>127</v>
      </c>
      <c r="C92" s="146" t="n">
        <v>62</v>
      </c>
      <c r="D92" s="116" t="s">
        <v>129</v>
      </c>
      <c r="E92" s="117" t="s">
        <v>21</v>
      </c>
      <c r="F92" s="118" t="n">
        <v>2944</v>
      </c>
      <c r="G92" s="120" t="n">
        <v>82</v>
      </c>
      <c r="H92" s="148" t="n">
        <v>209</v>
      </c>
    </row>
    <row r="93" customFormat="false" ht="14.25" hidden="false" customHeight="true" outlineLevel="0" collapsed="false">
      <c r="A93" s="113"/>
      <c r="B93" s="114"/>
      <c r="C93" s="146" t="n">
        <v>63</v>
      </c>
      <c r="D93" s="116" t="s">
        <v>130</v>
      </c>
      <c r="E93" s="117" t="s">
        <v>21</v>
      </c>
      <c r="F93" s="118" t="n">
        <v>3004</v>
      </c>
      <c r="G93" s="120" t="n">
        <v>84</v>
      </c>
      <c r="H93" s="148"/>
    </row>
    <row r="94" customFormat="false" ht="14.25" hidden="false" customHeight="true" outlineLevel="0" collapsed="false">
      <c r="A94" s="113"/>
      <c r="B94" s="114"/>
      <c r="C94" s="146" t="n">
        <v>64</v>
      </c>
      <c r="D94" s="116" t="s">
        <v>131</v>
      </c>
      <c r="E94" s="117" t="s">
        <v>21</v>
      </c>
      <c r="F94" s="118" t="n">
        <v>3141</v>
      </c>
      <c r="G94" s="120" t="n">
        <v>88</v>
      </c>
      <c r="H94" s="148"/>
    </row>
    <row r="95" customFormat="false" ht="14.25" hidden="false" customHeight="true" outlineLevel="0" collapsed="false">
      <c r="A95" s="124"/>
      <c r="B95" s="125"/>
      <c r="C95" s="150" t="s">
        <v>33</v>
      </c>
      <c r="D95" s="127" t="s">
        <v>34</v>
      </c>
      <c r="E95" s="128" t="s">
        <v>21</v>
      </c>
      <c r="F95" s="129"/>
      <c r="G95" s="131" t="s">
        <v>33</v>
      </c>
      <c r="H95" s="152"/>
    </row>
    <row r="96" customFormat="false" ht="14.25" hidden="false" customHeight="true" outlineLevel="0" collapsed="false">
      <c r="A96" s="103"/>
      <c r="B96" s="104"/>
      <c r="C96" s="143" t="n">
        <v>29</v>
      </c>
      <c r="D96" s="106" t="s">
        <v>54</v>
      </c>
      <c r="E96" s="107" t="s">
        <v>21</v>
      </c>
      <c r="F96" s="108" t="n">
        <v>2922</v>
      </c>
      <c r="G96" s="110" t="n">
        <v>81</v>
      </c>
      <c r="H96" s="145"/>
    </row>
    <row r="97" customFormat="false" ht="14.25" hidden="false" customHeight="true" outlineLevel="0" collapsed="false">
      <c r="A97" s="113"/>
      <c r="B97" s="114"/>
      <c r="C97" s="146" t="n">
        <v>30</v>
      </c>
      <c r="D97" s="116" t="s">
        <v>56</v>
      </c>
      <c r="E97" s="117" t="s">
        <v>21</v>
      </c>
      <c r="F97" s="118" t="n">
        <v>2801</v>
      </c>
      <c r="G97" s="120" t="n">
        <v>76</v>
      </c>
      <c r="H97" s="148"/>
    </row>
    <row r="98" customFormat="false" ht="14.25" hidden="false" customHeight="true" outlineLevel="0" collapsed="false">
      <c r="A98" s="149" t="n">
        <v>16</v>
      </c>
      <c r="B98" s="114" t="s">
        <v>55</v>
      </c>
      <c r="C98" s="146" t="n">
        <v>31</v>
      </c>
      <c r="D98" s="116" t="s">
        <v>57</v>
      </c>
      <c r="E98" s="117" t="s">
        <v>21</v>
      </c>
      <c r="F98" s="118" t="n">
        <v>2816</v>
      </c>
      <c r="G98" s="120" t="n">
        <v>78</v>
      </c>
      <c r="H98" s="148" t="n">
        <v>232</v>
      </c>
    </row>
    <row r="99" customFormat="false" ht="14.25" hidden="false" customHeight="true" outlineLevel="0" collapsed="false">
      <c r="A99" s="113"/>
      <c r="B99" s="114"/>
      <c r="C99" s="146" t="n">
        <v>32</v>
      </c>
      <c r="D99" s="116" t="s">
        <v>58</v>
      </c>
      <c r="E99" s="117" t="s">
        <v>21</v>
      </c>
      <c r="F99" s="118" t="n">
        <v>2404</v>
      </c>
      <c r="G99" s="120" t="n">
        <v>46</v>
      </c>
      <c r="H99" s="148"/>
    </row>
    <row r="100" customFormat="false" ht="14.25" hidden="false" customHeight="true" outlineLevel="0" collapsed="false">
      <c r="A100" s="113"/>
      <c r="B100" s="114"/>
      <c r="C100" s="146" t="n">
        <v>33</v>
      </c>
      <c r="D100" s="116" t="s">
        <v>59</v>
      </c>
      <c r="E100" s="117" t="s">
        <v>21</v>
      </c>
      <c r="F100" s="118" t="n">
        <v>2350</v>
      </c>
      <c r="G100" s="120" t="n">
        <v>42</v>
      </c>
      <c r="H100" s="148"/>
    </row>
    <row r="101" customFormat="false" ht="14.25" hidden="false" customHeight="true" outlineLevel="0" collapsed="false">
      <c r="A101" s="124"/>
      <c r="B101" s="125"/>
      <c r="C101" s="150" t="n">
        <v>34</v>
      </c>
      <c r="D101" s="127" t="s">
        <v>60</v>
      </c>
      <c r="E101" s="128" t="s">
        <v>21</v>
      </c>
      <c r="F101" s="129" t="n">
        <v>2621</v>
      </c>
      <c r="G101" s="131" t="n">
        <v>68</v>
      </c>
      <c r="H101" s="152"/>
    </row>
    <row r="102" customFormat="false" ht="14.25" hidden="false" customHeight="true" outlineLevel="0" collapsed="false">
      <c r="A102" s="103"/>
      <c r="B102" s="104"/>
      <c r="C102" s="143" t="n">
        <v>65</v>
      </c>
      <c r="D102" s="106" t="s">
        <v>113</v>
      </c>
      <c r="E102" s="107" t="s">
        <v>21</v>
      </c>
      <c r="F102" s="108" t="n">
        <v>2537</v>
      </c>
      <c r="G102" s="110" t="n">
        <v>62</v>
      </c>
      <c r="H102" s="145"/>
    </row>
    <row r="103" customFormat="false" ht="14.25" hidden="false" customHeight="true" outlineLevel="0" collapsed="false">
      <c r="A103" s="113"/>
      <c r="B103" s="114"/>
      <c r="C103" s="146" t="n">
        <v>66</v>
      </c>
      <c r="D103" s="116" t="s">
        <v>115</v>
      </c>
      <c r="E103" s="117" t="s">
        <v>21</v>
      </c>
      <c r="F103" s="118" t="n">
        <v>2531</v>
      </c>
      <c r="G103" s="120" t="n">
        <v>61</v>
      </c>
      <c r="H103" s="148"/>
    </row>
    <row r="104" customFormat="false" ht="14.25" hidden="false" customHeight="true" outlineLevel="0" collapsed="false">
      <c r="A104" s="149" t="n">
        <v>17</v>
      </c>
      <c r="B104" s="114" t="s">
        <v>114</v>
      </c>
      <c r="C104" s="146" t="n">
        <v>67</v>
      </c>
      <c r="D104" s="116" t="s">
        <v>116</v>
      </c>
      <c r="E104" s="117" t="s">
        <v>21</v>
      </c>
      <c r="F104" s="118" t="n">
        <v>2651</v>
      </c>
      <c r="G104" s="120" t="n">
        <v>71</v>
      </c>
      <c r="H104" s="148" t="n">
        <v>267</v>
      </c>
    </row>
    <row r="105" customFormat="false" ht="14.25" hidden="false" customHeight="true" outlineLevel="0" collapsed="false">
      <c r="A105" s="113"/>
      <c r="B105" s="114"/>
      <c r="C105" s="146" t="n">
        <v>68</v>
      </c>
      <c r="D105" s="116" t="s">
        <v>117</v>
      </c>
      <c r="E105" s="117" t="s">
        <v>21</v>
      </c>
      <c r="F105" s="118" t="n">
        <v>2753</v>
      </c>
      <c r="G105" s="120" t="n">
        <v>74</v>
      </c>
      <c r="H105" s="148"/>
    </row>
    <row r="106" customFormat="false" ht="14.25" hidden="false" customHeight="true" outlineLevel="0" collapsed="false">
      <c r="A106" s="113"/>
      <c r="B106" s="114"/>
      <c r="C106" s="146" t="n">
        <v>69</v>
      </c>
      <c r="D106" s="116" t="s">
        <v>118</v>
      </c>
      <c r="E106" s="117" t="s">
        <v>21</v>
      </c>
      <c r="F106" s="118" t="n">
        <v>2741</v>
      </c>
      <c r="G106" s="120" t="n">
        <v>73</v>
      </c>
      <c r="H106" s="148"/>
    </row>
    <row r="107" customFormat="false" ht="14.25" hidden="false" customHeight="true" outlineLevel="0" collapsed="false">
      <c r="A107" s="124"/>
      <c r="B107" s="125"/>
      <c r="C107" s="150" t="n">
        <v>70</v>
      </c>
      <c r="D107" s="127" t="s">
        <v>119</v>
      </c>
      <c r="E107" s="128" t="s">
        <v>21</v>
      </c>
      <c r="F107" s="129" t="s">
        <v>165</v>
      </c>
      <c r="G107" s="131" t="s">
        <v>33</v>
      </c>
      <c r="H107" s="152"/>
    </row>
    <row r="108" customFormat="false" ht="14.25" hidden="false" customHeight="true" outlineLevel="0" collapsed="false">
      <c r="A108" s="103"/>
      <c r="B108" s="104"/>
      <c r="C108" s="143" t="n">
        <v>88</v>
      </c>
      <c r="D108" s="106" t="s">
        <v>92</v>
      </c>
      <c r="E108" s="107" t="s">
        <v>21</v>
      </c>
      <c r="F108" s="108" t="n">
        <v>2528</v>
      </c>
      <c r="G108" s="110" t="n">
        <v>58</v>
      </c>
      <c r="H108" s="145"/>
    </row>
    <row r="109" customFormat="false" ht="14.25" hidden="false" customHeight="true" outlineLevel="0" collapsed="false">
      <c r="A109" s="113"/>
      <c r="B109" s="114"/>
      <c r="C109" s="146" t="n">
        <v>89</v>
      </c>
      <c r="D109" s="116" t="s">
        <v>94</v>
      </c>
      <c r="E109" s="117" t="s">
        <v>21</v>
      </c>
      <c r="F109" s="118" t="n">
        <v>2530</v>
      </c>
      <c r="G109" s="120" t="n">
        <v>60</v>
      </c>
      <c r="H109" s="148"/>
    </row>
    <row r="110" customFormat="false" ht="14.25" hidden="false" customHeight="true" outlineLevel="0" collapsed="false">
      <c r="A110" s="149" t="n">
        <v>18</v>
      </c>
      <c r="B110" s="114" t="s">
        <v>93</v>
      </c>
      <c r="C110" s="146" t="n">
        <v>90</v>
      </c>
      <c r="D110" s="116" t="s">
        <v>95</v>
      </c>
      <c r="E110" s="117" t="s">
        <v>21</v>
      </c>
      <c r="F110" s="118" t="n">
        <v>2802</v>
      </c>
      <c r="G110" s="120" t="n">
        <v>77</v>
      </c>
      <c r="H110" s="148" t="n">
        <v>267</v>
      </c>
    </row>
    <row r="111" customFormat="false" ht="14.25" hidden="false" customHeight="true" outlineLevel="0" collapsed="false">
      <c r="A111" s="113"/>
      <c r="B111" s="114"/>
      <c r="C111" s="146" t="n">
        <v>91</v>
      </c>
      <c r="D111" s="116" t="s">
        <v>96</v>
      </c>
      <c r="E111" s="117" t="s">
        <v>21</v>
      </c>
      <c r="F111" s="118" t="n">
        <v>2729</v>
      </c>
      <c r="G111" s="120" t="n">
        <v>72</v>
      </c>
      <c r="H111" s="148"/>
    </row>
    <row r="112" customFormat="false" ht="14.25" hidden="false" customHeight="true" outlineLevel="0" collapsed="false">
      <c r="A112" s="113"/>
      <c r="B112" s="114"/>
      <c r="C112" s="146" t="n">
        <v>92</v>
      </c>
      <c r="D112" s="116" t="s">
        <v>97</v>
      </c>
      <c r="E112" s="117" t="s">
        <v>21</v>
      </c>
      <c r="F112" s="118" t="n">
        <v>3204</v>
      </c>
      <c r="G112" s="120" t="n">
        <v>89</v>
      </c>
      <c r="H112" s="148"/>
    </row>
    <row r="113" customFormat="false" ht="14.25" hidden="false" customHeight="true" outlineLevel="0" collapsed="false">
      <c r="A113" s="124"/>
      <c r="B113" s="125"/>
      <c r="C113" s="150" t="n">
        <v>93</v>
      </c>
      <c r="D113" s="127" t="s">
        <v>98</v>
      </c>
      <c r="E113" s="128" t="s">
        <v>21</v>
      </c>
      <c r="F113" s="129" t="n">
        <v>3003</v>
      </c>
      <c r="G113" s="131" t="n">
        <v>83</v>
      </c>
      <c r="H113" s="152"/>
    </row>
    <row r="114" customFormat="false" ht="14.25" hidden="false" customHeight="true" outlineLevel="0" collapsed="false">
      <c r="A114" s="103"/>
      <c r="B114" s="104"/>
      <c r="C114" s="143" t="n">
        <v>41</v>
      </c>
      <c r="D114" s="106" t="s">
        <v>68</v>
      </c>
      <c r="E114" s="107" t="s">
        <v>21</v>
      </c>
      <c r="F114" s="108" t="s">
        <v>164</v>
      </c>
      <c r="G114" s="110" t="s">
        <v>33</v>
      </c>
      <c r="H114" s="145"/>
    </row>
    <row r="115" customFormat="false" ht="14.25" hidden="false" customHeight="true" outlineLevel="0" collapsed="false">
      <c r="A115" s="113"/>
      <c r="B115" s="114"/>
      <c r="C115" s="146" t="n">
        <v>42</v>
      </c>
      <c r="D115" s="116" t="s">
        <v>70</v>
      </c>
      <c r="E115" s="117" t="s">
        <v>21</v>
      </c>
      <c r="F115" s="118" t="n">
        <v>3106</v>
      </c>
      <c r="G115" s="120" t="n">
        <v>87</v>
      </c>
      <c r="H115" s="148"/>
    </row>
    <row r="116" customFormat="false" ht="14.25" hidden="false" customHeight="true" outlineLevel="0" collapsed="false">
      <c r="A116" s="149" t="n">
        <v>19</v>
      </c>
      <c r="B116" s="114" t="s">
        <v>69</v>
      </c>
      <c r="C116" s="146" t="n">
        <v>43</v>
      </c>
      <c r="D116" s="116" t="s">
        <v>71</v>
      </c>
      <c r="E116" s="117" t="s">
        <v>21</v>
      </c>
      <c r="F116" s="118" t="n">
        <v>3034</v>
      </c>
      <c r="G116" s="120" t="n">
        <v>85</v>
      </c>
      <c r="H116" s="148" t="n">
        <v>333</v>
      </c>
    </row>
    <row r="117" customFormat="false" ht="14.25" hidden="false" customHeight="true" outlineLevel="0" collapsed="false">
      <c r="A117" s="113"/>
      <c r="B117" s="114"/>
      <c r="C117" s="146" t="n">
        <v>44</v>
      </c>
      <c r="D117" s="116" t="s">
        <v>72</v>
      </c>
      <c r="E117" s="117" t="s">
        <v>21</v>
      </c>
      <c r="F117" s="118" t="n">
        <v>3044</v>
      </c>
      <c r="G117" s="120" t="n">
        <v>86</v>
      </c>
      <c r="H117" s="148"/>
    </row>
    <row r="118" customFormat="false" ht="14.25" hidden="false" customHeight="true" outlineLevel="0" collapsed="false">
      <c r="A118" s="113"/>
      <c r="B118" s="114"/>
      <c r="C118" s="146" t="n">
        <v>45</v>
      </c>
      <c r="D118" s="116" t="s">
        <v>73</v>
      </c>
      <c r="E118" s="117" t="s">
        <v>21</v>
      </c>
      <c r="F118" s="118" t="n">
        <v>2758</v>
      </c>
      <c r="G118" s="120" t="n">
        <v>75</v>
      </c>
      <c r="H118" s="148"/>
    </row>
    <row r="119" customFormat="false" ht="14.25" hidden="false" customHeight="true" outlineLevel="0" collapsed="false">
      <c r="A119" s="124"/>
      <c r="B119" s="125"/>
      <c r="C119" s="150" t="n">
        <v>46</v>
      </c>
      <c r="D119" s="127" t="s">
        <v>74</v>
      </c>
      <c r="E119" s="128" t="s">
        <v>21</v>
      </c>
      <c r="F119" s="129" t="n">
        <v>3554</v>
      </c>
      <c r="G119" s="131" t="n">
        <v>91</v>
      </c>
      <c r="H119" s="152"/>
    </row>
    <row r="120" customFormat="false" ht="10.5" hidden="false" customHeight="true" outlineLevel="0" collapsed="false">
      <c r="A120" s="103"/>
      <c r="B120" s="104"/>
      <c r="C120" s="143"/>
      <c r="D120" s="106"/>
      <c r="E120" s="107"/>
      <c r="F120" s="108"/>
      <c r="G120" s="110" t="s">
        <v>33</v>
      </c>
      <c r="H120" s="145"/>
    </row>
    <row r="121" customFormat="false" ht="10.5" hidden="false" customHeight="true" outlineLevel="0" collapsed="false">
      <c r="A121" s="113"/>
      <c r="B121" s="114"/>
      <c r="C121" s="146"/>
      <c r="D121" s="116"/>
      <c r="E121" s="117"/>
      <c r="F121" s="118"/>
      <c r="G121" s="120" t="s">
        <v>33</v>
      </c>
      <c r="H121" s="148"/>
    </row>
    <row r="122" customFormat="false" ht="10.5" hidden="false" customHeight="true" outlineLevel="0" collapsed="false">
      <c r="A122" s="149"/>
      <c r="B122" s="114"/>
      <c r="C122" s="146"/>
      <c r="D122" s="116"/>
      <c r="E122" s="117"/>
      <c r="F122" s="118"/>
      <c r="G122" s="120" t="s">
        <v>33</v>
      </c>
      <c r="H122" s="148"/>
    </row>
    <row r="123" customFormat="false" ht="10.5" hidden="false" customHeight="true" outlineLevel="0" collapsed="false">
      <c r="A123" s="113"/>
      <c r="B123" s="114"/>
      <c r="C123" s="146"/>
      <c r="D123" s="116"/>
      <c r="E123" s="117"/>
      <c r="F123" s="118"/>
      <c r="G123" s="120" t="s">
        <v>33</v>
      </c>
      <c r="H123" s="148"/>
    </row>
    <row r="124" customFormat="false" ht="10.5" hidden="false" customHeight="true" outlineLevel="0" collapsed="false">
      <c r="A124" s="113"/>
      <c r="B124" s="114"/>
      <c r="C124" s="146"/>
      <c r="D124" s="116"/>
      <c r="E124" s="117"/>
      <c r="F124" s="118"/>
      <c r="G124" s="120" t="s">
        <v>33</v>
      </c>
      <c r="H124" s="148"/>
    </row>
    <row r="125" customFormat="false" ht="10.5" hidden="false" customHeight="true" outlineLevel="0" collapsed="false">
      <c r="A125" s="124"/>
      <c r="B125" s="125"/>
      <c r="C125" s="150"/>
      <c r="D125" s="127"/>
      <c r="E125" s="128"/>
      <c r="F125" s="129"/>
      <c r="G125" s="131" t="s">
        <v>33</v>
      </c>
      <c r="H125" s="152"/>
    </row>
    <row r="126" customFormat="false" ht="12.75" hidden="false" customHeight="true" outlineLevel="0" collapsed="false">
      <c r="A126" s="103"/>
      <c r="B126" s="104"/>
      <c r="C126" s="143"/>
      <c r="D126" s="106"/>
      <c r="E126" s="107"/>
      <c r="F126" s="108"/>
      <c r="G126" s="110" t="s">
        <v>33</v>
      </c>
      <c r="H126" s="145"/>
    </row>
    <row r="127" customFormat="false" ht="12.75" hidden="false" customHeight="true" outlineLevel="0" collapsed="false">
      <c r="A127" s="113"/>
      <c r="B127" s="114"/>
      <c r="C127" s="146"/>
      <c r="D127" s="116"/>
      <c r="E127" s="117"/>
      <c r="F127" s="118"/>
      <c r="G127" s="120" t="s">
        <v>33</v>
      </c>
      <c r="H127" s="148"/>
    </row>
    <row r="128" customFormat="false" ht="12.75" hidden="false" customHeight="true" outlineLevel="0" collapsed="false">
      <c r="A128" s="149"/>
      <c r="B128" s="114"/>
      <c r="C128" s="146"/>
      <c r="D128" s="116"/>
      <c r="E128" s="117"/>
      <c r="F128" s="118"/>
      <c r="G128" s="120" t="s">
        <v>33</v>
      </c>
      <c r="H128" s="148"/>
    </row>
    <row r="129" customFormat="false" ht="12.75" hidden="false" customHeight="true" outlineLevel="0" collapsed="false">
      <c r="A129" s="113"/>
      <c r="B129" s="114"/>
      <c r="C129" s="146"/>
      <c r="D129" s="116"/>
      <c r="E129" s="117"/>
      <c r="F129" s="118"/>
      <c r="G129" s="120" t="s">
        <v>33</v>
      </c>
      <c r="H129" s="148"/>
    </row>
    <row r="130" customFormat="false" ht="12.75" hidden="false" customHeight="true" outlineLevel="0" collapsed="false">
      <c r="A130" s="113"/>
      <c r="B130" s="114"/>
      <c r="C130" s="146"/>
      <c r="D130" s="116"/>
      <c r="E130" s="117"/>
      <c r="F130" s="118"/>
      <c r="G130" s="120" t="s">
        <v>33</v>
      </c>
      <c r="H130" s="148"/>
    </row>
    <row r="131" customFormat="false" ht="12.75" hidden="false" customHeight="true" outlineLevel="0" collapsed="false">
      <c r="A131" s="124"/>
      <c r="B131" s="125"/>
      <c r="C131" s="150"/>
      <c r="D131" s="127"/>
      <c r="E131" s="128"/>
      <c r="F131" s="129"/>
      <c r="G131" s="131" t="s">
        <v>33</v>
      </c>
      <c r="H131" s="152"/>
    </row>
    <row r="132" customFormat="false" ht="12.75" hidden="false" customHeight="true" outlineLevel="0" collapsed="false">
      <c r="A132" s="103"/>
      <c r="B132" s="104"/>
      <c r="C132" s="143"/>
      <c r="D132" s="106"/>
      <c r="E132" s="107"/>
      <c r="F132" s="108"/>
      <c r="G132" s="110" t="s">
        <v>33</v>
      </c>
      <c r="H132" s="145"/>
    </row>
    <row r="133" customFormat="false" ht="12.75" hidden="false" customHeight="true" outlineLevel="0" collapsed="false">
      <c r="A133" s="113"/>
      <c r="B133" s="114"/>
      <c r="C133" s="146"/>
      <c r="D133" s="116"/>
      <c r="E133" s="117"/>
      <c r="F133" s="118"/>
      <c r="G133" s="120" t="s">
        <v>33</v>
      </c>
      <c r="H133" s="121"/>
    </row>
    <row r="134" customFormat="false" ht="12.75" hidden="false" customHeight="true" outlineLevel="0" collapsed="false">
      <c r="A134" s="149"/>
      <c r="B134" s="114"/>
      <c r="C134" s="146"/>
      <c r="D134" s="116"/>
      <c r="E134" s="117"/>
      <c r="F134" s="118"/>
      <c r="G134" s="120" t="s">
        <v>33</v>
      </c>
      <c r="H134" s="123"/>
    </row>
    <row r="135" customFormat="false" ht="12.75" hidden="false" customHeight="true" outlineLevel="0" collapsed="false">
      <c r="A135" s="113"/>
      <c r="B135" s="114"/>
      <c r="C135" s="146"/>
      <c r="D135" s="116"/>
      <c r="E135" s="117"/>
      <c r="F135" s="118"/>
      <c r="G135" s="120" t="s">
        <v>33</v>
      </c>
      <c r="H135" s="121"/>
    </row>
    <row r="136" customFormat="false" ht="12.75" hidden="false" customHeight="true" outlineLevel="0" collapsed="false">
      <c r="A136" s="113"/>
      <c r="B136" s="114"/>
      <c r="C136" s="146"/>
      <c r="D136" s="116"/>
      <c r="E136" s="117"/>
      <c r="F136" s="118"/>
      <c r="G136" s="120" t="s">
        <v>33</v>
      </c>
      <c r="H136" s="121"/>
    </row>
    <row r="137" customFormat="false" ht="12.75" hidden="false" customHeight="true" outlineLevel="0" collapsed="false">
      <c r="A137" s="124"/>
      <c r="B137" s="125"/>
      <c r="C137" s="150"/>
      <c r="D137" s="127"/>
      <c r="E137" s="128"/>
      <c r="F137" s="129"/>
      <c r="G137" s="131" t="s">
        <v>33</v>
      </c>
      <c r="H137" s="132"/>
    </row>
    <row r="138" customFormat="false" ht="12.75" hidden="false" customHeight="true" outlineLevel="0" collapsed="false">
      <c r="A138" s="103"/>
      <c r="B138" s="104"/>
      <c r="C138" s="143"/>
      <c r="D138" s="106"/>
      <c r="E138" s="107"/>
      <c r="F138" s="108"/>
      <c r="G138" s="110" t="s">
        <v>33</v>
      </c>
      <c r="H138" s="111"/>
    </row>
    <row r="139" customFormat="false" ht="12.75" hidden="false" customHeight="true" outlineLevel="0" collapsed="false">
      <c r="A139" s="113"/>
      <c r="B139" s="114"/>
      <c r="C139" s="146"/>
      <c r="D139" s="116"/>
      <c r="E139" s="117"/>
      <c r="F139" s="118"/>
      <c r="G139" s="120" t="s">
        <v>33</v>
      </c>
      <c r="H139" s="121"/>
    </row>
    <row r="140" customFormat="false" ht="12.75" hidden="false" customHeight="true" outlineLevel="0" collapsed="false">
      <c r="A140" s="149"/>
      <c r="B140" s="114"/>
      <c r="C140" s="146"/>
      <c r="D140" s="116"/>
      <c r="E140" s="117"/>
      <c r="F140" s="118"/>
      <c r="G140" s="120" t="s">
        <v>33</v>
      </c>
      <c r="H140" s="123"/>
    </row>
    <row r="141" customFormat="false" ht="12.75" hidden="false" customHeight="true" outlineLevel="0" collapsed="false">
      <c r="A141" s="113"/>
      <c r="B141" s="114"/>
      <c r="C141" s="146"/>
      <c r="D141" s="116"/>
      <c r="E141" s="117"/>
      <c r="F141" s="118"/>
      <c r="G141" s="120" t="s">
        <v>33</v>
      </c>
      <c r="H141" s="121"/>
    </row>
    <row r="142" customFormat="false" ht="12.75" hidden="false" customHeight="true" outlineLevel="0" collapsed="false">
      <c r="A142" s="113"/>
      <c r="B142" s="114"/>
      <c r="C142" s="146"/>
      <c r="D142" s="116"/>
      <c r="E142" s="117"/>
      <c r="F142" s="118"/>
      <c r="G142" s="120" t="s">
        <v>33</v>
      </c>
      <c r="H142" s="121"/>
    </row>
    <row r="143" customFormat="false" ht="12.75" hidden="false" customHeight="true" outlineLevel="0" collapsed="false">
      <c r="A143" s="124"/>
      <c r="B143" s="125"/>
      <c r="C143" s="150"/>
      <c r="D143" s="127"/>
      <c r="E143" s="128"/>
      <c r="F143" s="129"/>
      <c r="G143" s="131" t="s">
        <v>33</v>
      </c>
      <c r="H143" s="132"/>
    </row>
    <row r="144" customFormat="false" ht="12.75" hidden="false" customHeight="true" outlineLevel="0" collapsed="false">
      <c r="A144" s="103"/>
      <c r="B144" s="104"/>
      <c r="C144" s="143"/>
      <c r="D144" s="106"/>
      <c r="E144" s="107"/>
      <c r="F144" s="108"/>
      <c r="G144" s="110" t="s">
        <v>33</v>
      </c>
      <c r="H144" s="111"/>
    </row>
    <row r="145" customFormat="false" ht="12.75" hidden="false" customHeight="true" outlineLevel="0" collapsed="false">
      <c r="A145" s="113"/>
      <c r="B145" s="114"/>
      <c r="C145" s="146"/>
      <c r="D145" s="116"/>
      <c r="E145" s="117"/>
      <c r="F145" s="118"/>
      <c r="G145" s="120" t="s">
        <v>33</v>
      </c>
      <c r="H145" s="121"/>
    </row>
    <row r="146" customFormat="false" ht="12.75" hidden="false" customHeight="true" outlineLevel="0" collapsed="false">
      <c r="A146" s="149"/>
      <c r="B146" s="114"/>
      <c r="C146" s="146"/>
      <c r="D146" s="116"/>
      <c r="E146" s="117"/>
      <c r="F146" s="118"/>
      <c r="G146" s="120" t="s">
        <v>33</v>
      </c>
      <c r="H146" s="123"/>
    </row>
    <row r="147" customFormat="false" ht="12.75" hidden="false" customHeight="true" outlineLevel="0" collapsed="false">
      <c r="A147" s="113"/>
      <c r="B147" s="114"/>
      <c r="C147" s="146"/>
      <c r="D147" s="116"/>
      <c r="E147" s="117"/>
      <c r="F147" s="118"/>
      <c r="G147" s="120" t="s">
        <v>33</v>
      </c>
      <c r="H147" s="121"/>
    </row>
    <row r="148" customFormat="false" ht="12.75" hidden="false" customHeight="true" outlineLevel="0" collapsed="false">
      <c r="A148" s="113"/>
      <c r="B148" s="114"/>
      <c r="C148" s="146"/>
      <c r="D148" s="116"/>
      <c r="E148" s="117"/>
      <c r="F148" s="118"/>
      <c r="G148" s="120" t="s">
        <v>33</v>
      </c>
      <c r="H148" s="121"/>
    </row>
    <row r="149" customFormat="false" ht="12.75" hidden="false" customHeight="true" outlineLevel="0" collapsed="false">
      <c r="A149" s="124"/>
      <c r="B149" s="125"/>
      <c r="C149" s="150"/>
      <c r="D149" s="127"/>
      <c r="E149" s="128"/>
      <c r="F149" s="129"/>
      <c r="G149" s="131" t="s">
        <v>33</v>
      </c>
      <c r="H149" s="132"/>
    </row>
    <row r="150" customFormat="false" ht="12.75" hidden="false" customHeight="true" outlineLevel="0" collapsed="false">
      <c r="A150" s="103"/>
      <c r="B150" s="104"/>
      <c r="C150" s="143"/>
      <c r="D150" s="106"/>
      <c r="E150" s="107"/>
      <c r="F150" s="108"/>
      <c r="G150" s="110" t="s">
        <v>33</v>
      </c>
      <c r="H150" s="111"/>
    </row>
    <row r="151" customFormat="false" ht="12.75" hidden="false" customHeight="true" outlineLevel="0" collapsed="false">
      <c r="A151" s="113"/>
      <c r="B151" s="114"/>
      <c r="C151" s="146"/>
      <c r="D151" s="116"/>
      <c r="E151" s="117"/>
      <c r="F151" s="118"/>
      <c r="G151" s="120" t="s">
        <v>33</v>
      </c>
      <c r="H151" s="121"/>
    </row>
    <row r="152" customFormat="false" ht="12.75" hidden="false" customHeight="true" outlineLevel="0" collapsed="false">
      <c r="A152" s="149"/>
      <c r="B152" s="114"/>
      <c r="C152" s="146"/>
      <c r="D152" s="116"/>
      <c r="E152" s="117"/>
      <c r="F152" s="118"/>
      <c r="G152" s="120" t="s">
        <v>33</v>
      </c>
      <c r="H152" s="123"/>
    </row>
    <row r="153" customFormat="false" ht="12.75" hidden="false" customHeight="true" outlineLevel="0" collapsed="false">
      <c r="A153" s="113"/>
      <c r="B153" s="114"/>
      <c r="C153" s="146"/>
      <c r="D153" s="116"/>
      <c r="E153" s="117"/>
      <c r="F153" s="118"/>
      <c r="G153" s="120" t="s">
        <v>33</v>
      </c>
      <c r="H153" s="121"/>
    </row>
    <row r="154" customFormat="false" ht="12.75" hidden="false" customHeight="true" outlineLevel="0" collapsed="false">
      <c r="A154" s="113"/>
      <c r="B154" s="114"/>
      <c r="C154" s="146"/>
      <c r="D154" s="116"/>
      <c r="E154" s="117"/>
      <c r="F154" s="118"/>
      <c r="G154" s="120" t="s">
        <v>33</v>
      </c>
      <c r="H154" s="121"/>
    </row>
    <row r="155" customFormat="false" ht="12.75" hidden="false" customHeight="true" outlineLevel="0" collapsed="false">
      <c r="A155" s="124"/>
      <c r="B155" s="125"/>
      <c r="C155" s="150"/>
      <c r="D155" s="127"/>
      <c r="E155" s="128"/>
      <c r="F155" s="129"/>
      <c r="G155" s="131" t="s">
        <v>33</v>
      </c>
      <c r="H155" s="132"/>
    </row>
  </sheetData>
  <mergeCells count="4">
    <mergeCell ref="A1:H1"/>
    <mergeCell ref="A2:H2"/>
    <mergeCell ref="A3:H3"/>
    <mergeCell ref="F4:H4"/>
  </mergeCells>
  <conditionalFormatting sqref="B5">
    <cfRule type="expression" priority="2" aboveAverage="0" equalAverage="0" bottom="0" percent="0" rank="0" text="" dxfId="10">
      <formula>AND(COUNTIF($B$5:$B$5,B5)&gt;1,NOT(ISBLANK(B5)))</formula>
    </cfRule>
  </conditionalFormatting>
  <conditionalFormatting sqref="A6:A155">
    <cfRule type="cellIs" priority="3" operator="greaterThan" aboveAverage="0" equalAverage="0" bottom="0" percent="0" rank="0" text="" dxfId="11">
      <formula>1000</formula>
    </cfRule>
    <cfRule type="cellIs" priority="4" operator="greaterThan" aboveAverage="0" equalAverage="0" bottom="0" percent="0" rank="0" text="" dxfId="12">
      <formula>"&gt;1000"</formula>
    </cfRule>
  </conditionalFormatting>
  <conditionalFormatting sqref="H6:H155">
    <cfRule type="expression" priority="5" aboveAverage="0" equalAverage="0" bottom="0" percent="0" rank="0" text="" dxfId="13">
      <formula>AND(COUNTIF($H$6:$H$15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24.13"/>
  </cols>
  <sheetData>
    <row r="1" customFormat="false" ht="56.25" hidden="false" customHeight="true" outlineLevel="0" collapsed="false">
      <c r="A1" s="153" t="s">
        <v>172</v>
      </c>
      <c r="B1" s="153"/>
      <c r="C1" s="153"/>
      <c r="D1" s="153"/>
    </row>
    <row r="2" customFormat="false" ht="35.25" hidden="false" customHeight="true" outlineLevel="0" collapsed="false">
      <c r="A2" s="154" t="s">
        <v>1</v>
      </c>
      <c r="B2" s="154"/>
      <c r="C2" s="154"/>
      <c r="D2" s="154"/>
    </row>
    <row r="3" customFormat="false" ht="21.75" hidden="false" customHeight="true" outlineLevel="0" collapsed="false">
      <c r="A3" s="155" t="s">
        <v>7</v>
      </c>
      <c r="B3" s="156" t="s">
        <v>5</v>
      </c>
      <c r="C3" s="157" t="n">
        <v>42084.4583333333</v>
      </c>
      <c r="D3" s="158"/>
    </row>
    <row r="4" customFormat="false" ht="21.75" hidden="false" customHeight="true" outlineLevel="0" collapsed="false">
      <c r="A4" s="159" t="s">
        <v>173</v>
      </c>
      <c r="B4" s="159"/>
      <c r="C4" s="159"/>
      <c r="D4" s="159"/>
    </row>
    <row r="5" customFormat="false" ht="21.75" hidden="false" customHeight="true" outlineLevel="0" collapsed="false">
      <c r="A5" s="160" t="s">
        <v>174</v>
      </c>
      <c r="B5" s="161" t="s">
        <v>175</v>
      </c>
      <c r="C5" s="161" t="s">
        <v>176</v>
      </c>
      <c r="D5" s="162" t="s">
        <v>177</v>
      </c>
    </row>
    <row r="6" customFormat="false" ht="47.25" hidden="false" customHeight="true" outlineLevel="0" collapsed="false">
      <c r="A6" s="163" t="n">
        <v>1</v>
      </c>
      <c r="B6" s="164" t="s">
        <v>52</v>
      </c>
      <c r="C6" s="165" t="s">
        <v>50</v>
      </c>
      <c r="D6" s="166" t="n">
        <v>1734</v>
      </c>
    </row>
    <row r="7" customFormat="false" ht="47.25" hidden="false" customHeight="true" outlineLevel="0" collapsed="false">
      <c r="A7" s="163" t="n">
        <v>2</v>
      </c>
      <c r="B7" s="164" t="s">
        <v>35</v>
      </c>
      <c r="C7" s="165" t="s">
        <v>36</v>
      </c>
      <c r="D7" s="166" t="n">
        <v>1740</v>
      </c>
    </row>
    <row r="8" customFormat="false" ht="47.25" hidden="false" customHeight="true" outlineLevel="0" collapsed="false">
      <c r="A8" s="163" t="n">
        <v>3</v>
      </c>
      <c r="B8" s="164" t="s">
        <v>38</v>
      </c>
      <c r="C8" s="165" t="s">
        <v>36</v>
      </c>
      <c r="D8" s="166" t="n">
        <v>1741</v>
      </c>
    </row>
    <row r="9" customFormat="false" ht="21.75" hidden="false" customHeight="true" outlineLevel="0" collapsed="false">
      <c r="A9" s="167" t="s">
        <v>178</v>
      </c>
      <c r="B9" s="167"/>
      <c r="C9" s="167"/>
      <c r="D9" s="168"/>
    </row>
    <row r="10" customFormat="false" ht="21.75" hidden="false" customHeight="true" outlineLevel="0" collapsed="false">
      <c r="A10" s="160" t="s">
        <v>174</v>
      </c>
      <c r="B10" s="161" t="s">
        <v>176</v>
      </c>
      <c r="C10" s="161" t="s">
        <v>179</v>
      </c>
      <c r="D10" s="168"/>
    </row>
    <row r="11" customFormat="false" ht="43.5" hidden="false" customHeight="true" outlineLevel="0" collapsed="false">
      <c r="A11" s="163" t="n">
        <v>1</v>
      </c>
      <c r="B11" s="164" t="s">
        <v>36</v>
      </c>
      <c r="C11" s="169" t="n">
        <v>29</v>
      </c>
      <c r="D11" s="168"/>
    </row>
    <row r="12" customFormat="false" ht="43.5" hidden="false" customHeight="true" outlineLevel="0" collapsed="false">
      <c r="A12" s="163" t="n">
        <v>2</v>
      </c>
      <c r="B12" s="164" t="s">
        <v>121</v>
      </c>
      <c r="C12" s="169" t="n">
        <v>41</v>
      </c>
      <c r="D12" s="168"/>
    </row>
    <row r="13" customFormat="false" ht="43.5" hidden="false" customHeight="true" outlineLevel="0" collapsed="false">
      <c r="A13" s="163" t="n">
        <v>3</v>
      </c>
      <c r="B13" s="164" t="s">
        <v>50</v>
      </c>
      <c r="C13" s="169" t="n">
        <v>61</v>
      </c>
      <c r="D13" s="168"/>
    </row>
  </sheetData>
  <mergeCells count="5">
    <mergeCell ref="A1:D1"/>
    <mergeCell ref="A2:D2"/>
    <mergeCell ref="A4:D4"/>
    <mergeCell ref="A9:C9"/>
    <mergeCell ref="D9:D13"/>
  </mergeCells>
  <printOptions headings="false" gridLines="false" gridLinesSet="true" horizontalCentered="false" verticalCentered="false"/>
  <pageMargins left="0.309722222222222" right="0.170138888888889"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171.14"/>
    <col collapsed="false" customWidth="false" hidden="false" outlineLevel="0" max="257" min="2" style="170" width="9.14"/>
  </cols>
  <sheetData>
    <row r="1" customFormat="false" ht="30.75" hidden="false" customHeight="true" outlineLevel="0" collapsed="false">
      <c r="A1" s="171" t="s">
        <v>180</v>
      </c>
    </row>
    <row r="2" s="173" customFormat="true" ht="39" hidden="false" customHeight="true" outlineLevel="0" collapsed="false">
      <c r="A2" s="172" t="s">
        <v>181</v>
      </c>
    </row>
    <row r="3" s="173" customFormat="true" ht="47.25" hidden="false" customHeight="true" outlineLevel="0" collapsed="false">
      <c r="A3" s="172" t="s">
        <v>182</v>
      </c>
    </row>
    <row r="4" s="173" customFormat="true" ht="42" hidden="false" customHeight="true" outlineLevel="0" collapsed="false">
      <c r="A4" s="172" t="s">
        <v>183</v>
      </c>
    </row>
    <row r="5" s="173" customFormat="true" ht="39.75" hidden="false" customHeight="true" outlineLevel="0" collapsed="false">
      <c r="A5" s="172" t="s">
        <v>184</v>
      </c>
    </row>
    <row r="6" s="173" customFormat="true" ht="24.75" hidden="false" customHeight="true" outlineLevel="0" collapsed="false">
      <c r="A6" s="172" t="s">
        <v>185</v>
      </c>
    </row>
    <row r="7" s="173" customFormat="true" ht="43.5" hidden="false" customHeight="true" outlineLevel="0" collapsed="false">
      <c r="A7" s="172" t="s">
        <v>186</v>
      </c>
    </row>
    <row r="8" customFormat="false" ht="45.75" hidden="false" customHeight="true" outlineLevel="0" collapsed="false">
      <c r="A8" s="174" t="s">
        <v>187</v>
      </c>
    </row>
    <row r="9" customFormat="false" ht="60" hidden="false" customHeight="true" outlineLevel="0" collapsed="false">
      <c r="A9" s="175" t="s">
        <v>188</v>
      </c>
    </row>
    <row r="10" customFormat="false" ht="31.5" hidden="false" customHeight="true" outlineLevel="0" collapsed="false">
      <c r="A10" s="176" t="s">
        <v>189</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3-21T11:11:28Z</cp:lastPrinted>
  <dcterms:modified xsi:type="dcterms:W3CDTF">2015-03-22T21:43:52Z</dcterms:modified>
  <cp:revision>0</cp:revision>
  <dc:subject/>
  <dc:title/>
</cp:coreProperties>
</file>