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10" name="_xlnm.Print_Area" vbProcedure="false">'Genel Puan Tablosu'!$A$1:$O$33</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24</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599">
  <si>
    <t xml:space="preserve">Gençlik ve Spor Bakanlığı
Spor Genel Müdürlüğü
Spor Faaliyetleri Daire Başkanlığı</t>
  </si>
  <si>
    <t xml:space="preserve">Anadolu Yıldızlar Ligi D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D Grubu</t>
    </r>
    <r>
      <rPr>
        <b val="true"/>
        <sz val="11"/>
        <color rgb="FF000000"/>
        <rFont val="Cambria"/>
        <family val="1"/>
        <charset val="162"/>
      </rPr>
      <t xml:space="preserve"> Yarışmaları</t>
    </r>
  </si>
  <si>
    <t xml:space="preserve">Yarışmanın Yapıldığı İl :</t>
  </si>
  <si>
    <t xml:space="preserve">Kırşehir</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15 Mart 2015 - 17.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3-4</t>
  </si>
  <si>
    <t xml:space="preserve">MEHMET ALİ BAŞKAN</t>
  </si>
  <si>
    <t xml:space="preserve">AKSARAY</t>
  </si>
  <si>
    <t xml:space="preserve">100M</t>
  </si>
  <si>
    <t xml:space="preserve">3</t>
  </si>
  <si>
    <t xml:space="preserve">4</t>
  </si>
  <si>
    <t xml:space="preserve">300M-3-4</t>
  </si>
  <si>
    <t xml:space="preserve">SERKAN CAN</t>
  </si>
  <si>
    <t xml:space="preserve">300M</t>
  </si>
  <si>
    <t xml:space="preserve">800M-3-4</t>
  </si>
  <si>
    <t xml:space="preserve">800M</t>
  </si>
  <si>
    <t xml:space="preserve">2000M-1-1</t>
  </si>
  <si>
    <t xml:space="preserve">DOGUKAN AĞIL</t>
  </si>
  <si>
    <t xml:space="preserve">2000M</t>
  </si>
  <si>
    <t xml:space="preserve">1</t>
  </si>
  <si>
    <t xml:space="preserve">100M.ENG-3-4</t>
  </si>
  <si>
    <t xml:space="preserve">EMİRCAN EROĞLU</t>
  </si>
  <si>
    <t xml:space="preserve">100M.ENG</t>
  </si>
  <si>
    <t xml:space="preserve">UZUN-11</t>
  </si>
  <si>
    <t xml:space="preserve">SAMET GEÇGİL</t>
  </si>
  <si>
    <t xml:space="preserve">UZUN</t>
  </si>
  <si>
    <t xml:space="preserve">ÜÇADIM-11</t>
  </si>
  <si>
    <t xml:space="preserve">ÜÇADIM</t>
  </si>
  <si>
    <t xml:space="preserve">YÜKSEK-11</t>
  </si>
  <si>
    <t xml:space="preserve">ÇETİN ÜNÜVAR</t>
  </si>
  <si>
    <t xml:space="preserve">YÜKSEK</t>
  </si>
  <si>
    <t xml:space="preserve">GÜLLE-11</t>
  </si>
  <si>
    <t xml:space="preserve">GÜLLE</t>
  </si>
  <si>
    <t xml:space="preserve">CİRİT-11</t>
  </si>
  <si>
    <t xml:space="preserve">FURKAN SOYSAL</t>
  </si>
  <si>
    <t xml:space="preserve">CİRİT</t>
  </si>
  <si>
    <t xml:space="preserve">4X100M-3-4</t>
  </si>
  <si>
    <t xml:space="preserve">410
406
407
409</t>
  </si>
  <si>
    <t xml:space="preserve">27.08.2001
25.04.2002
14.02.2001
04.05.2001</t>
  </si>
  <si>
    <t xml:space="preserve">M.ALİ BAŞKAN 
SAMET GEÇGİL, 
EMİRCAN EROĞLU
SERKAN CAN</t>
  </si>
  <si>
    <t xml:space="preserve">4X100M</t>
  </si>
  <si>
    <t xml:space="preserve">100M-1-3</t>
  </si>
  <si>
    <t xml:space="preserve">AHMET EREN PALA</t>
  </si>
  <si>
    <t xml:space="preserve">ANKARA</t>
  </si>
  <si>
    <t xml:space="preserve">300M-1-3</t>
  </si>
  <si>
    <t xml:space="preserve">MEHMET EMİN ARSLAN</t>
  </si>
  <si>
    <t xml:space="preserve">800M-1-3</t>
  </si>
  <si>
    <t xml:space="preserve">MUSTAFA YILDIRIM</t>
  </si>
  <si>
    <t xml:space="preserve">2000M-1-2</t>
  </si>
  <si>
    <t xml:space="preserve">2</t>
  </si>
  <si>
    <t xml:space="preserve">100M.ENG-1-3</t>
  </si>
  <si>
    <t xml:space="preserve">DERVİŞHAN KARTAL</t>
  </si>
  <si>
    <t xml:space="preserve">UZUN-1</t>
  </si>
  <si>
    <t xml:space="preserve">KUTAY ÖZAYDIN</t>
  </si>
  <si>
    <t xml:space="preserve">ÜÇADIM-1</t>
  </si>
  <si>
    <t xml:space="preserve">BARCA DÜŞÜNCELİ</t>
  </si>
  <si>
    <t xml:space="preserve">YÜKSEK-1</t>
  </si>
  <si>
    <t xml:space="preserve">ATAHAN KOÇYİĞİT</t>
  </si>
  <si>
    <t xml:space="preserve">GÜLLE-1</t>
  </si>
  <si>
    <t xml:space="preserve">EMİRCAN GÜDÜCÜ</t>
  </si>
  <si>
    <t xml:space="preserve">CİRİT-1</t>
  </si>
  <si>
    <t xml:space="preserve">4X100M-1-3</t>
  </si>
  <si>
    <t xml:space="preserve">401
399
400
403</t>
  </si>
  <si>
    <t xml:space="preserve">12.12.2001
06.06.2002
18.11.2001
25.05.2001</t>
  </si>
  <si>
    <t xml:space="preserve">MUSTAFA YILDIRIM
KUTAY ÖZAYDIN
DERVİŞHAN KARTAL
AHMET EREN PALA</t>
  </si>
  <si>
    <t xml:space="preserve">100M-3-2</t>
  </si>
  <si>
    <t xml:space="preserve">ŞERAFETTİN YILDIZ</t>
  </si>
  <si>
    <t xml:space="preserve">ÇANKIRI</t>
  </si>
  <si>
    <t xml:space="preserve">300M-3-2</t>
  </si>
  <si>
    <t xml:space="preserve">EMRE CAN DEMİREL</t>
  </si>
  <si>
    <t xml:space="preserve">800M-3-2</t>
  </si>
  <si>
    <t xml:space="preserve">FATİH KADIOĞLU</t>
  </si>
  <si>
    <t xml:space="preserve">2000M-1-3</t>
  </si>
  <si>
    <t xml:space="preserve">DOĞUKAN KURT</t>
  </si>
  <si>
    <t xml:space="preserve">100M.ENG-3-2</t>
  </si>
  <si>
    <t xml:space="preserve">OSMAN YILDIRIM</t>
  </si>
  <si>
    <t xml:space="preserve">UZUN-7</t>
  </si>
  <si>
    <t xml:space="preserve">ÜÇADIM-7</t>
  </si>
  <si>
    <t xml:space="preserve">MERİÇ AKCAN</t>
  </si>
  <si>
    <t xml:space="preserve">YÜKSEK-7</t>
  </si>
  <si>
    <t xml:space="preserve">BURHAN ÇOLAK</t>
  </si>
  <si>
    <t xml:space="preserve">GÜLLE-7</t>
  </si>
  <si>
    <t xml:space="preserve">CİRİT-7</t>
  </si>
  <si>
    <t xml:space="preserve">YAHYA ŞENTÜRK</t>
  </si>
  <si>
    <t xml:space="preserve">4X100M-3-2</t>
  </si>
  <si>
    <t xml:space="preserve">393
387
388
394</t>
  </si>
  <si>
    <t xml:space="preserve">15.01.2001 
10.03.2001 
20.02.2001 
01.07.2001</t>
  </si>
  <si>
    <t xml:space="preserve">EMRE CAN DEMİREL 
YAHYA ŞENTÜRK 
BURHAN ÇOLAK 
ŞERAFETTİN YILDIZ</t>
  </si>
  <si>
    <t xml:space="preserve">100M-1-4</t>
  </si>
  <si>
    <t xml:space="preserve">ERDEM BOZBIYIK</t>
  </si>
  <si>
    <t xml:space="preserve">KAYSERİ</t>
  </si>
  <si>
    <t xml:space="preserve">300M-1-4</t>
  </si>
  <si>
    <t xml:space="preserve">01.0.12002</t>
  </si>
  <si>
    <t xml:space="preserve">MUSTAFA EFE</t>
  </si>
  <si>
    <t xml:space="preserve">800M-1-4</t>
  </si>
  <si>
    <t xml:space="preserve">01.0.12001</t>
  </si>
  <si>
    <t xml:space="preserve">CANER SELÇUK</t>
  </si>
  <si>
    <t xml:space="preserve">2000M-1-4</t>
  </si>
  <si>
    <t xml:space="preserve">ÖZER VURAL</t>
  </si>
  <si>
    <t xml:space="preserve">100M.ENG-1-4</t>
  </si>
  <si>
    <t xml:space="preserve">HAZAR HALAÇ</t>
  </si>
  <si>
    <t xml:space="preserve">UZUN-8</t>
  </si>
  <si>
    <t xml:space="preserve">UMUT CAN ÇAY</t>
  </si>
  <si>
    <t xml:space="preserve">ÜÇADIM-8</t>
  </si>
  <si>
    <t xml:space="preserve">HASAN FERHAT DEMİREL</t>
  </si>
  <si>
    <t xml:space="preserve">YÜKSEK-8</t>
  </si>
  <si>
    <t xml:space="preserve">GÜLLE-8</t>
  </si>
  <si>
    <t xml:space="preserve">VURAL NAR</t>
  </si>
  <si>
    <t xml:space="preserve">CİRİT-8</t>
  </si>
  <si>
    <t xml:space="preserve">4X100M-1-4</t>
  </si>
  <si>
    <t xml:space="preserve">385
384
379
382</t>
  </si>
  <si>
    <t xml:space="preserve">01.0.12002
01.0.12001
01.01.2002</t>
  </si>
  <si>
    <t xml:space="preserve">MUSTAFA EFE-
CANER SELÇUK-
ERDEM BOZBIYIK-
HAZAR HALAÇ</t>
  </si>
  <si>
    <t xml:space="preserve">100M-2-3</t>
  </si>
  <si>
    <t xml:space="preserve">RAMAZAN YULAF</t>
  </si>
  <si>
    <t xml:space="preserve">KIRIKKALE</t>
  </si>
  <si>
    <t xml:space="preserve">300M-2-3</t>
  </si>
  <si>
    <t xml:space="preserve">ALPER ÖCAL</t>
  </si>
  <si>
    <t xml:space="preserve">800M-2-3</t>
  </si>
  <si>
    <t xml:space="preserve">VEYSEL IŞIK</t>
  </si>
  <si>
    <t xml:space="preserve">2000M-1-5</t>
  </si>
  <si>
    <t xml:space="preserve">5</t>
  </si>
  <si>
    <t xml:space="preserve">100M.ENG-2-3</t>
  </si>
  <si>
    <t xml:space="preserve">EMİRCAN ACAROĞLU</t>
  </si>
  <si>
    <t xml:space="preserve">UZUN-4</t>
  </si>
  <si>
    <t xml:space="preserve">SEFA KÖKSAL</t>
  </si>
  <si>
    <t xml:space="preserve">ÜÇADIM-4</t>
  </si>
  <si>
    <t xml:space="preserve">YÜKSEK-4</t>
  </si>
  <si>
    <t xml:space="preserve">GÜLLE-4</t>
  </si>
  <si>
    <t xml:space="preserve">ABDULLAH ÇİNKAYA</t>
  </si>
  <si>
    <t xml:space="preserve">CİRİT-4</t>
  </si>
  <si>
    <t xml:space="preserve">4X100M-2-3</t>
  </si>
  <si>
    <t xml:space="preserve">376
377
374
371</t>
  </si>
  <si>
    <t xml:space="preserve">20.08.2001 
05.10.2002 
04.11.2002 
01.01.2001</t>
  </si>
  <si>
    <t xml:space="preserve">VESEL IŞIK                     
ALPER ÖCAL      
RAMAZAN YULAF 
EMİRCAN ACAROĞLU</t>
  </si>
  <si>
    <t xml:space="preserve">100M-2-2</t>
  </si>
  <si>
    <t xml:space="preserve">MUHAMMET OĞUZHAN METİN</t>
  </si>
  <si>
    <t xml:space="preserve">KIRŞEHİR</t>
  </si>
  <si>
    <t xml:space="preserve">300M-2-2</t>
  </si>
  <si>
    <t xml:space="preserve">OSMAN ALP ÜNAL</t>
  </si>
  <si>
    <t xml:space="preserve">800M-2-2</t>
  </si>
  <si>
    <t xml:space="preserve">BEYTULLAH KAYA</t>
  </si>
  <si>
    <t xml:space="preserve">2000M-1-6</t>
  </si>
  <si>
    <t xml:space="preserve">6</t>
  </si>
  <si>
    <t xml:space="preserve">100M.ENG-2-2</t>
  </si>
  <si>
    <t xml:space="preserve">UZUN-5</t>
  </si>
  <si>
    <t xml:space="preserve">ÜÇADIM-5</t>
  </si>
  <si>
    <t xml:space="preserve">OSMAN ÖZHAN</t>
  </si>
  <si>
    <t xml:space="preserve">YÜKSEK-5</t>
  </si>
  <si>
    <t xml:space="preserve">MEHMET KARAHAN</t>
  </si>
  <si>
    <t xml:space="preserve">GÜLLE-5</t>
  </si>
  <si>
    <t xml:space="preserve">CENGİZ EMİR YONCA</t>
  </si>
  <si>
    <t xml:space="preserve">CİRİT-5</t>
  </si>
  <si>
    <t xml:space="preserve">YUSUF CİNGİ</t>
  </si>
  <si>
    <t xml:space="preserve">4X100M-2-2</t>
  </si>
  <si>
    <t xml:space="preserve">363
370
367
368</t>
  </si>
  <si>
    <t xml:space="preserve">03.07.2003
03.04.2001
25.04.2003
01.01.2001</t>
  </si>
  <si>
    <t xml:space="preserve">ALPER MERT
OSMAN ALP ÜNAL
OSMAN ÖZHAN
MUHAMMED OĞUZHAN METİN</t>
  </si>
  <si>
    <t xml:space="preserve">100M-3-3</t>
  </si>
  <si>
    <t xml:space="preserve">SEZEN ÇİĞDEM</t>
  </si>
  <si>
    <t xml:space="preserve">KONYA</t>
  </si>
  <si>
    <t xml:space="preserve">300M-3-3</t>
  </si>
  <si>
    <t xml:space="preserve">800M-3-3</t>
  </si>
  <si>
    <t xml:space="preserve">VEDAT DEMİR</t>
  </si>
  <si>
    <t xml:space="preserve">2000M-1-7</t>
  </si>
  <si>
    <t xml:space="preserve">7</t>
  </si>
  <si>
    <t xml:space="preserve">100M.ENG-3-3</t>
  </si>
  <si>
    <t xml:space="preserve">YUNUS EMRE KIZIL</t>
  </si>
  <si>
    <t xml:space="preserve">UZUN-2</t>
  </si>
  <si>
    <t xml:space="preserve">MUHAMMET ACAR</t>
  </si>
  <si>
    <t xml:space="preserve">ÜÇADIM-2</t>
  </si>
  <si>
    <t xml:space="preserve">YÜKSEK-2</t>
  </si>
  <si>
    <t xml:space="preserve">GÜLLE-2</t>
  </si>
  <si>
    <t xml:space="preserve">YASİN ÇELİK</t>
  </si>
  <si>
    <t xml:space="preserve">CİRİT-2</t>
  </si>
  <si>
    <t xml:space="preserve">VEYSEL ERÇİÇEK</t>
  </si>
  <si>
    <t xml:space="preserve">4X100M-3-3</t>
  </si>
  <si>
    <t xml:space="preserve">362
361
360
358</t>
  </si>
  <si>
    <t xml:space="preserve">01.01.2001
01.01.2001
01.01.2001
01.01.2001</t>
  </si>
  <si>
    <t xml:space="preserve">SEZEN ÇİĞDEM-
VEDAT DEMİR-
YUNUS EMRE KIZIL-
YASİN ÇELİK</t>
  </si>
  <si>
    <t xml:space="preserve">100M-1-2</t>
  </si>
  <si>
    <t xml:space="preserve">ONUR ÇALIŞKAN </t>
  </si>
  <si>
    <t xml:space="preserve">NEVŞEHİR</t>
  </si>
  <si>
    <t xml:space="preserve">300M-1-2</t>
  </si>
  <si>
    <t xml:space="preserve">ALİCAN KOÇAK </t>
  </si>
  <si>
    <t xml:space="preserve">800M-1-2</t>
  </si>
  <si>
    <t xml:space="preserve">ÖMER ŞEN </t>
  </si>
  <si>
    <t xml:space="preserve">2000M-1-8</t>
  </si>
  <si>
    <t xml:space="preserve">8</t>
  </si>
  <si>
    <t xml:space="preserve">100M.ENG-1-2</t>
  </si>
  <si>
    <t xml:space="preserve">OZAN GALİP BENLİ</t>
  </si>
  <si>
    <t xml:space="preserve">UZUN-9</t>
  </si>
  <si>
    <t xml:space="preserve">MURAT YILMAZ </t>
  </si>
  <si>
    <t xml:space="preserve">ÜÇADIM-9</t>
  </si>
  <si>
    <t xml:space="preserve">YÜKSEK-9</t>
  </si>
  <si>
    <t xml:space="preserve">GÜLLE-9</t>
  </si>
  <si>
    <t xml:space="preserve">YAŞAR KOÇ </t>
  </si>
  <si>
    <t xml:space="preserve">CİRİT-9</t>
  </si>
  <si>
    <t xml:space="preserve">4X100M-1-2</t>
  </si>
  <si>
    <t xml:space="preserve">352
353
354
355</t>
  </si>
  <si>
    <t xml:space="preserve">03.01.2001
21.03.2001
01.01.2001
03.03.2001</t>
  </si>
  <si>
    <t xml:space="preserve">MURAT YILMAZ 
OZAN GALİP BENLİ  
ÖMER ŞEN                
ALİCAN KOÇAK </t>
  </si>
  <si>
    <t xml:space="preserve">100M-1-5</t>
  </si>
  <si>
    <t xml:space="preserve">YASİN NAZARİ</t>
  </si>
  <si>
    <t xml:space="preserve">NİĞDE</t>
  </si>
  <si>
    <t xml:space="preserve">300M-1-5</t>
  </si>
  <si>
    <t xml:space="preserve">800M-1-5</t>
  </si>
  <si>
    <t xml:space="preserve">MEHMET DAYAN</t>
  </si>
  <si>
    <t xml:space="preserve">2000M-1-9</t>
  </si>
  <si>
    <t xml:space="preserve">MUSTAFA YAŞAR</t>
  </si>
  <si>
    <t xml:space="preserve">9</t>
  </si>
  <si>
    <t xml:space="preserve">100M.ENG-1-5</t>
  </si>
  <si>
    <t xml:space="preserve">SAVAŞ AKSOYLU</t>
  </si>
  <si>
    <t xml:space="preserve">UZUN-6</t>
  </si>
  <si>
    <t xml:space="preserve">TALİP KURUDERE </t>
  </si>
  <si>
    <t xml:space="preserve">ÜÇADIM-6</t>
  </si>
  <si>
    <t xml:space="preserve">YÜKSEK-6</t>
  </si>
  <si>
    <t xml:space="preserve">MAHMUT PEKER</t>
  </si>
  <si>
    <t xml:space="preserve">GÜLLE-6</t>
  </si>
  <si>
    <t xml:space="preserve">CİRİT-6</t>
  </si>
  <si>
    <t xml:space="preserve">HAMZA DOĞAN</t>
  </si>
  <si>
    <t xml:space="preserve">4X100M-1-5</t>
  </si>
  <si>
    <t xml:space="preserve">350
347
343
346</t>
  </si>
  <si>
    <t xml:space="preserve">01.01.2002 
04.01.2001 
07.01.2003 
10.03.2001 </t>
  </si>
  <si>
    <t xml:space="preserve">YASİN NAZARİ   
SAVAŞ AKSOYLU 
BURAK BOZDAĞ   
TALİP KURUDERE</t>
  </si>
  <si>
    <t xml:space="preserve">100M-2-4</t>
  </si>
  <si>
    <t xml:space="preserve">SAMET ÇOBAN</t>
  </si>
  <si>
    <t xml:space="preserve">SİVAS</t>
  </si>
  <si>
    <t xml:space="preserve">300M-2-4</t>
  </si>
  <si>
    <t xml:space="preserve">ŞAHİN ÖĞÜT </t>
  </si>
  <si>
    <t xml:space="preserve">800M-2-4</t>
  </si>
  <si>
    <t xml:space="preserve">MİKAİL KAYA</t>
  </si>
  <si>
    <t xml:space="preserve">2000M-1-10</t>
  </si>
  <si>
    <t xml:space="preserve">10</t>
  </si>
  <si>
    <t xml:space="preserve">100M.ENG-2-4</t>
  </si>
  <si>
    <t xml:space="preserve">UZUN-10</t>
  </si>
  <si>
    <t xml:space="preserve">MERT ŞAHİN</t>
  </si>
  <si>
    <t xml:space="preserve">ÜÇADIM-10</t>
  </si>
  <si>
    <t xml:space="preserve">YÜKSEK-10</t>
  </si>
  <si>
    <t xml:space="preserve">EMİRHAN EFE</t>
  </si>
  <si>
    <t xml:space="preserve">GÜLLE-10</t>
  </si>
  <si>
    <t xml:space="preserve">UFUK LEKTEMUR</t>
  </si>
  <si>
    <t xml:space="preserve">CİRİT-10</t>
  </si>
  <si>
    <t xml:space="preserve">M. ÇAĞRI HAZIRBULAN</t>
  </si>
  <si>
    <t xml:space="preserve">4X100M-2-4</t>
  </si>
  <si>
    <t xml:space="preserve">342
338
335
341</t>
  </si>
  <si>
    <t xml:space="preserve">01.01.2001
27.05.2001
14.12.2001
11.03.2001</t>
  </si>
  <si>
    <t xml:space="preserve">SAMET ÇOBAN     
MERT ŞAHİN   
M. ÇAĞRI HAZIRBULAN    
ŞAHİN ÖĞÜT</t>
  </si>
  <si>
    <t xml:space="preserve">100M-2-5</t>
  </si>
  <si>
    <t xml:space="preserve">OĞUZHAN YÜRÜMEZ</t>
  </si>
  <si>
    <t xml:space="preserve">YOZGAT</t>
  </si>
  <si>
    <t xml:space="preserve">300M-2-5</t>
  </si>
  <si>
    <t xml:space="preserve">800M-2-5</t>
  </si>
  <si>
    <t xml:space="preserve">SEYİT MUSA YILMAZ</t>
  </si>
  <si>
    <t xml:space="preserve">2000M-1-11</t>
  </si>
  <si>
    <t xml:space="preserve">11</t>
  </si>
  <si>
    <t xml:space="preserve">100M.ENG-2-5</t>
  </si>
  <si>
    <t xml:space="preserve">BİLAL YİĞİT</t>
  </si>
  <si>
    <t xml:space="preserve">UZUN-3</t>
  </si>
  <si>
    <t xml:space="preserve">ENES UZUN</t>
  </si>
  <si>
    <t xml:space="preserve">ÜÇADIM-3</t>
  </si>
  <si>
    <t xml:space="preserve">YÜKSEK-3</t>
  </si>
  <si>
    <t xml:space="preserve">FURKAN BAL</t>
  </si>
  <si>
    <t xml:space="preserve">GÜLLE-3</t>
  </si>
  <si>
    <t xml:space="preserve">SEFA BURAK YAŞAR</t>
  </si>
  <si>
    <t xml:space="preserve">CİRİT-3</t>
  </si>
  <si>
    <t xml:space="preserve">4X100M-2-5</t>
  </si>
  <si>
    <t xml:space="preserve">334
332
330
333</t>
  </si>
  <si>
    <t xml:space="preserve">01.01.2001
29.05.2001
13.04.2001 
01.01.2001</t>
  </si>
  <si>
    <t xml:space="preserve">OĞUZHAN YÜRÜMEZ
BİLAL YİĞİT          
FURKAN BAL        
SEYİT MUSA YILMAZ</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Yüksek-1</t>
  </si>
  <si>
    <t xml:space="preserve">Yüksek-2</t>
  </si>
  <si>
    <t xml:space="preserve">Yüksek-3</t>
  </si>
  <si>
    <t xml:space="preserve">Yüksek-4</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Yüksek-12</t>
  </si>
  <si>
    <t xml:space="preserve">Yüksek-13</t>
  </si>
  <si>
    <t xml:space="preserve">Yüksek-14</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Yüksek-22</t>
  </si>
  <si>
    <t xml:space="preserve">Yüksek-23</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1</t>
  </si>
  <si>
    <t xml:space="preserve">300M-1-6</t>
  </si>
  <si>
    <t xml:space="preserve">300M-1-7</t>
  </si>
  <si>
    <t xml:space="preserve">300M-1-8</t>
  </si>
  <si>
    <t xml:space="preserve">300M-2-1</t>
  </si>
  <si>
    <t xml:space="preserve">ÜÇADIM-12</t>
  </si>
  <si>
    <t xml:space="preserve">ÜÇADIM-13</t>
  </si>
  <si>
    <t xml:space="preserve">ÜÇADIM-14</t>
  </si>
  <si>
    <t xml:space="preserve">ÜÇADIM-15</t>
  </si>
  <si>
    <t xml:space="preserve">300M-2-6</t>
  </si>
  <si>
    <t xml:space="preserve">ÜÇADIM-16</t>
  </si>
  <si>
    <t xml:space="preserve">300M-2-7</t>
  </si>
  <si>
    <t xml:space="preserve">ÜÇADIM-17</t>
  </si>
  <si>
    <t xml:space="preserve">300M-2-8</t>
  </si>
  <si>
    <t xml:space="preserve">CİRİT ATMA</t>
  </si>
  <si>
    <t xml:space="preserve">300M-3-1</t>
  </si>
  <si>
    <t xml:space="preserve">300M-3-5</t>
  </si>
  <si>
    <t xml:space="preserve">300M-3-6</t>
  </si>
  <si>
    <t xml:space="preserve">300M-3-7</t>
  </si>
  <si>
    <t xml:space="preserve">300M-3-8</t>
  </si>
  <si>
    <t xml:space="preserve">2000 METRE</t>
  </si>
  <si>
    <t xml:space="preserve">CİRİT-12</t>
  </si>
  <si>
    <t xml:space="preserve">CİRİT-13</t>
  </si>
  <si>
    <t xml:space="preserve">CİRİT-14</t>
  </si>
  <si>
    <t xml:space="preserve">CİRİT-15</t>
  </si>
  <si>
    <t xml:space="preserve">CİRİT-16</t>
  </si>
  <si>
    <t xml:space="preserve">CİRİT-17</t>
  </si>
  <si>
    <t xml:space="preserve">2000M-1-12</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8</t>
  </si>
  <si>
    <t xml:space="preserve">CİRİT-19</t>
  </si>
  <si>
    <t xml:space="preserve">CİRİT-20</t>
  </si>
  <si>
    <t xml:space="preserve">Müsabaka 
Direktörü</t>
  </si>
  <si>
    <t xml:space="preserve">Kategori : </t>
  </si>
  <si>
    <t xml:space="preserve">A  T  L  A  M  A  L  A  R</t>
  </si>
  <si>
    <t xml:space="preserve">O</t>
  </si>
  <si>
    <t xml:space="preserve">NM</t>
  </si>
  <si>
    <t xml:space="preserve">Müsabaka Direktörü</t>
  </si>
  <si>
    <t xml:space="preserve">A  T  L A M  A  L  A  R</t>
  </si>
  <si>
    <t xml:space="preserve">RÜZGAR</t>
  </si>
  <si>
    <t xml:space="preserve"> -</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DNF</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START KONTROL</t>
  </si>
  <si>
    <t xml:space="preserve">800M-1-1</t>
  </si>
  <si>
    <t xml:space="preserve">800M-1-6</t>
  </si>
  <si>
    <t xml:space="preserve">800M-1-7</t>
  </si>
  <si>
    <t xml:space="preserve">800M-1-8</t>
  </si>
  <si>
    <t xml:space="preserve">800M-1-9</t>
  </si>
  <si>
    <t xml:space="preserve">800M-1-10</t>
  </si>
  <si>
    <t xml:space="preserve">800M-1-11</t>
  </si>
  <si>
    <t xml:space="preserve">800M-1-12</t>
  </si>
  <si>
    <t xml:space="preserve">UZUN-12</t>
  </si>
  <si>
    <t xml:space="preserve">UZUN-13</t>
  </si>
  <si>
    <t xml:space="preserve">800M-2-1</t>
  </si>
  <si>
    <t xml:space="preserve">UZUN-14</t>
  </si>
  <si>
    <t xml:space="preserve">UZUN-15</t>
  </si>
  <si>
    <t xml:space="preserve">UZUN-16</t>
  </si>
  <si>
    <t xml:space="preserve">UZUN-17</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GÜLLE-12</t>
  </si>
  <si>
    <t xml:space="preserve">GÜLLE-13</t>
  </si>
  <si>
    <t xml:space="preserve">GÜLLE-14</t>
  </si>
  <si>
    <t xml:space="preserve">100M.ENG-1-1</t>
  </si>
  <si>
    <t xml:space="preserve">100M.ENG-1-6</t>
  </si>
  <si>
    <t xml:space="preserve">100M.ENG-1-7</t>
  </si>
  <si>
    <t xml:space="preserve">100M.ENG-1-8</t>
  </si>
  <si>
    <t xml:space="preserve">100M.ENG-2-1</t>
  </si>
  <si>
    <t xml:space="preserve">100M.ENG-2-6</t>
  </si>
  <si>
    <t xml:space="preserve">100M.ENG-2-7</t>
  </si>
  <si>
    <t xml:space="preserve">100M.ENG-2-8</t>
  </si>
  <si>
    <t xml:space="preserve">100M.ENG-3-1</t>
  </si>
  <si>
    <t xml:space="preserve">100M.ENG-3-5</t>
  </si>
  <si>
    <t xml:space="preserve">100M.ENG-3-6</t>
  </si>
  <si>
    <t xml:space="preserve">100M.ENG-3-7</t>
  </si>
  <si>
    <t xml:space="preserve">100M.ENG-3-8</t>
  </si>
  <si>
    <t xml:space="preserve">4X100M-1-1</t>
  </si>
  <si>
    <t xml:space="preserve">4X100M-2-1</t>
  </si>
  <si>
    <t xml:space="preserve">4X100M-1-6</t>
  </si>
  <si>
    <t xml:space="preserve">4X100M-2-6</t>
  </si>
  <si>
    <t xml:space="preserve">4X100M-1-7</t>
  </si>
  <si>
    <t xml:space="preserve">4X100M-2-7</t>
  </si>
  <si>
    <t xml:space="preserve">4X100M-1-8</t>
  </si>
  <si>
    <t xml:space="preserve">4X100M-2-8</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4X100M-3-1</t>
  </si>
</sst>
</file>

<file path=xl/styles.xml><?xml version="1.0" encoding="utf-8"?>
<styleSheet xmlns="http://schemas.openxmlformats.org/spreadsheetml/2006/main">
  <numFmts count="13">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u val="single"/>
      <sz val="16"/>
      <color rgb="FFFF0000"/>
      <name val="Cambria"/>
      <family val="1"/>
      <charset val="162"/>
    </font>
    <font>
      <b val="true"/>
      <u val="single"/>
      <sz val="14"/>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sz val="16"/>
      <name val="Arial"/>
      <family val="2"/>
      <charset val="162"/>
    </font>
    <font>
      <sz val="16"/>
      <name val="Cambria"/>
      <family val="1"/>
      <charset val="162"/>
    </font>
    <font>
      <sz val="16"/>
      <color rgb="FFFF0000"/>
      <name val="Cambria"/>
      <family val="1"/>
      <charset val="162"/>
    </font>
    <font>
      <sz val="16"/>
      <color rgb="FF000000"/>
      <name val="Cambria"/>
      <family val="1"/>
      <charset val="162"/>
    </font>
    <font>
      <b val="true"/>
      <u val="single"/>
      <sz val="16"/>
      <color rgb="FFFF0000"/>
      <name val="Arial"/>
      <family val="2"/>
      <charset val="162"/>
    </font>
    <font>
      <b val="true"/>
      <sz val="11"/>
      <color rgb="FFFFFFFF"/>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31" fillId="7" borderId="24"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1" fillId="0" borderId="19" xfId="24" applyFont="true" applyBorder="true" applyAlignment="true" applyProtection="true">
      <alignment horizontal="center" vertical="center" textRotation="0" wrapText="true" indent="0" shrinkToFit="false"/>
      <protection locked="true" hidden="true"/>
    </xf>
    <xf numFmtId="172"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8" fillId="0" borderId="19" xfId="24" applyFont="true" applyBorder="true" applyAlignment="true" applyProtection="true">
      <alignment horizontal="center" vertical="center" textRotation="0" wrapText="true" indent="0" shrinkToFit="false"/>
      <protection locked="false" hidden="false"/>
    </xf>
    <xf numFmtId="169" fontId="19" fillId="0" borderId="19"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55" fillId="3" borderId="22" xfId="20" applyFont="true" applyBorder="true" applyAlignment="true" applyProtection="true">
      <alignment horizontal="left" vertical="center" textRotation="0" wrapText="true" indent="0" shrinkToFit="false"/>
      <protection locked="false" hidden="false"/>
    </xf>
    <xf numFmtId="164" fontId="32" fillId="3" borderId="28" xfId="24" applyFont="true" applyBorder="true" applyAlignment="true" applyProtection="true">
      <alignment horizontal="left" vertical="center" textRotation="0" wrapText="tru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30" fillId="3" borderId="28" xfId="24" applyFont="true" applyBorder="true" applyAlignment="true" applyProtection="true">
      <alignment horizontal="left"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8" xfId="24" applyFont="true" applyBorder="true" applyAlignment="true" applyProtection="true">
      <alignment horizontal="right" vertical="center" textRotation="0" wrapText="true" indent="0" shrinkToFit="false"/>
      <protection locked="false" hidden="false"/>
    </xf>
    <xf numFmtId="164" fontId="63" fillId="3" borderId="28" xfId="24" applyFont="true" applyBorder="true" applyAlignment="true" applyProtection="true">
      <alignment horizontal="left" vertical="center" textRotation="0" wrapText="true" indent="0" shrinkToFit="false"/>
      <protection locked="false" hidden="false"/>
    </xf>
    <xf numFmtId="164" fontId="61" fillId="3" borderId="28" xfId="24" applyFont="true" applyBorder="true" applyAlignment="true" applyProtection="true">
      <alignment horizontal="general" vertical="center" textRotation="0" wrapText="true" indent="0" shrinkToFit="false"/>
      <protection locked="false" hidden="false"/>
    </xf>
    <xf numFmtId="166" fontId="63"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47" fillId="0" borderId="18" xfId="24" applyFont="true" applyBorder="true" applyAlignment="true" applyProtection="true">
      <alignment horizontal="center" vertical="center" textRotation="0" wrapText="true" indent="0" shrinkToFit="false"/>
      <protection locked="false" hidden="false"/>
    </xf>
    <xf numFmtId="164" fontId="73" fillId="3" borderId="30" xfId="24" applyFont="true" applyBorder="true" applyAlignment="true" applyProtection="true">
      <alignment horizontal="center" vertical="center" textRotation="0" wrapText="true" indent="0" shrinkToFit="false"/>
      <protection locked="false" hidden="false"/>
    </xf>
    <xf numFmtId="16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4"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6"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0"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6" fillId="2" borderId="18" xfId="0" applyFont="true" applyBorder="true" applyAlignment="true" applyProtection="true">
      <alignment horizontal="center" vertical="center" textRotation="0" wrapText="false" indent="0" shrinkToFit="false"/>
      <protection locked="true" hidden="true"/>
    </xf>
    <xf numFmtId="169" fontId="66" fillId="2" borderId="18" xfId="0" applyFont="true" applyBorder="true" applyAlignment="true" applyProtection="true">
      <alignment horizontal="center" vertical="center" textRotation="0" wrapText="false" indent="0" shrinkToFit="false"/>
      <protection locked="true" hidden="true"/>
    </xf>
    <xf numFmtId="174" fontId="71" fillId="4" borderId="35" xfId="0" applyFont="true" applyBorder="true" applyAlignment="true" applyProtection="false">
      <alignment horizontal="center" vertical="center" textRotation="0" wrapText="false" indent="0" shrinkToFit="false"/>
      <protection locked="true" hidden="false"/>
    </xf>
    <xf numFmtId="164" fontId="32" fillId="11" borderId="31" xfId="20" applyFont="true" applyBorder="true" applyAlignment="true" applyProtection="true">
      <alignment horizontal="center" vertical="center" textRotation="0" wrapText="false" indent="0" shrinkToFit="false"/>
      <protection locked="true" hidden="false"/>
    </xf>
    <xf numFmtId="164" fontId="74" fillId="11" borderId="31"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73" fontId="66" fillId="7"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4" fontId="71" fillId="11" borderId="18" xfId="0" applyFont="true" applyBorder="true" applyAlignment="true" applyProtection="true">
      <alignment horizontal="center" vertical="center" textRotation="0" wrapText="false" indent="0" shrinkToFit="false"/>
      <protection locked="true" hidden="true"/>
    </xf>
    <xf numFmtId="174" fontId="71"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false" hidden="true"/>
    </xf>
    <xf numFmtId="169" fontId="66" fillId="0" borderId="37" xfId="0" applyFont="true" applyBorder="true" applyAlignment="true" applyProtection="true">
      <alignment horizontal="center" vertical="center" textRotation="0" wrapText="false" indent="0" shrinkToFit="false"/>
      <protection locked="true" hidden="true"/>
    </xf>
    <xf numFmtId="174" fontId="21" fillId="0" borderId="37" xfId="0" applyFont="true" applyBorder="true" applyAlignment="true" applyProtection="true">
      <alignment horizontal="center" vertical="center" textRotation="0" wrapText="false" indent="0" shrinkToFit="false"/>
      <protection locked="true" hidden="true"/>
    </xf>
    <xf numFmtId="167" fontId="66" fillId="2" borderId="37" xfId="0" applyFont="true" applyBorder="true" applyAlignment="true" applyProtection="true">
      <alignment horizontal="center" vertical="center" textRotation="0" wrapText="false" indent="0" shrinkToFit="false"/>
      <protection locked="true" hidden="true"/>
    </xf>
    <xf numFmtId="174" fontId="21" fillId="2" borderId="37" xfId="0" applyFont="true" applyBorder="true" applyAlignment="true" applyProtection="true">
      <alignment horizontal="center" vertical="center" textRotation="0" wrapText="false" indent="0" shrinkToFit="false"/>
      <protection locked="true" hidden="true"/>
    </xf>
    <xf numFmtId="173" fontId="66" fillId="7" borderId="37" xfId="0" applyFont="true" applyBorder="true" applyAlignment="true" applyProtection="true">
      <alignment horizontal="center" vertical="center" textRotation="0" wrapText="false" indent="0" shrinkToFit="false"/>
      <protection locked="true" hidden="true"/>
    </xf>
    <xf numFmtId="174" fontId="21" fillId="7" borderId="37" xfId="0" applyFont="true" applyBorder="true" applyAlignment="true" applyProtection="true">
      <alignment horizontal="center" vertical="center" textRotation="0" wrapText="false" indent="0" shrinkToFit="false"/>
      <protection locked="true" hidden="true"/>
    </xf>
    <xf numFmtId="167" fontId="66" fillId="7" borderId="37" xfId="0" applyFont="true" applyBorder="true" applyAlignment="true" applyProtection="true">
      <alignment horizontal="center" vertical="center" textRotation="0" wrapText="false" indent="0" shrinkToFit="false"/>
      <protection locked="true" hidden="true"/>
    </xf>
    <xf numFmtId="174" fontId="71" fillId="11" borderId="37" xfId="0" applyFont="true" applyBorder="true" applyAlignment="true" applyProtection="true">
      <alignment horizontal="center" vertical="center" textRotation="0" wrapText="false" indent="0" shrinkToFit="false"/>
      <protection locked="true" hidden="true"/>
    </xf>
    <xf numFmtId="174" fontId="71" fillId="4" borderId="38" xfId="0" applyFont="true" applyBorder="true" applyAlignment="true" applyProtection="true">
      <alignment horizontal="center" vertical="center" textRotation="0" wrapText="false" indent="0" shrinkToFit="false"/>
      <protection locked="true" hidden="tru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69" fontId="66" fillId="0" borderId="24" xfId="0" applyFont="true" applyBorder="true" applyAlignment="true" applyProtection="true">
      <alignment horizontal="center" vertical="center" textRotation="0" wrapText="false" indent="0" shrinkToFit="false"/>
      <protection locked="true" hidden="true"/>
    </xf>
    <xf numFmtId="174" fontId="21" fillId="0" borderId="24" xfId="0" applyFont="true" applyBorder="true" applyAlignment="true" applyProtection="true">
      <alignment horizontal="center" vertical="center" textRotation="0" wrapText="false" indent="0" shrinkToFit="false"/>
      <protection locked="true" hidden="true"/>
    </xf>
    <xf numFmtId="167" fontId="66" fillId="2" borderId="24" xfId="0" applyFont="true" applyBorder="true" applyAlignment="true" applyProtection="true">
      <alignment horizontal="center" vertical="center" textRotation="0" wrapText="false" indent="0" shrinkToFit="false"/>
      <protection locked="true" hidden="true"/>
    </xf>
    <xf numFmtId="174" fontId="21" fillId="2" borderId="24" xfId="0" applyFont="true" applyBorder="true" applyAlignment="true" applyProtection="true">
      <alignment horizontal="center" vertical="center" textRotation="0" wrapText="false" indent="0" shrinkToFit="false"/>
      <protection locked="true" hidden="true"/>
    </xf>
    <xf numFmtId="173" fontId="66"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67" fontId="66" fillId="7" borderId="24" xfId="0" applyFont="true" applyBorder="true" applyAlignment="true" applyProtection="true">
      <alignment horizontal="center" vertical="center" textRotation="0" wrapText="false" indent="0" shrinkToFit="false"/>
      <protection locked="true" hidden="true"/>
    </xf>
    <xf numFmtId="174" fontId="71" fillId="11" borderId="24" xfId="0" applyFont="true" applyBorder="true" applyAlignment="true" applyProtection="true">
      <alignment horizontal="center" vertical="center" textRotation="0" wrapText="false" indent="0" shrinkToFit="false"/>
      <protection locked="true" hidden="true"/>
    </xf>
    <xf numFmtId="174" fontId="71" fillId="4" borderId="40" xfId="0" applyFont="true" applyBorder="true" applyAlignment="true" applyProtection="true">
      <alignment horizontal="center" vertical="center" textRotation="0" wrapText="false" indent="0" shrinkToFit="false"/>
      <protection locked="true" hidden="true"/>
    </xf>
    <xf numFmtId="164" fontId="75" fillId="8" borderId="0" xfId="0" applyFont="tru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2" fillId="2" borderId="26" xfId="24" applyFont="true" applyBorder="true" applyAlignment="true" applyProtection="false">
      <alignment horizontal="center" vertical="center" textRotation="0" wrapText="false" indent="0" shrinkToFit="false"/>
      <protection locked="true" hidden="false"/>
    </xf>
    <xf numFmtId="164" fontId="34" fillId="2" borderId="2" xfId="24" applyFont="true" applyBorder="true" applyAlignment="true" applyProtection="false">
      <alignment horizontal="general" vertical="center" textRotation="0" wrapText="true" indent="0" shrinkToFit="false"/>
      <protection locked="true" hidden="false"/>
    </xf>
    <xf numFmtId="164" fontId="75" fillId="10" borderId="0" xfId="0" applyFont="tru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72" fontId="34" fillId="3" borderId="18" xfId="24" applyFont="true" applyBorder="true" applyAlignment="true" applyProtection="false">
      <alignment horizontal="center" vertical="center" textRotation="0" wrapText="tru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73" fontId="34" fillId="3" borderId="18" xfId="24" applyFont="true" applyBorder="true" applyAlignment="true" applyProtection="false">
      <alignment horizontal="center" vertical="center" textRotation="0" wrapText="true" indent="0" shrinkToFit="false"/>
      <protection locked="true" hidden="false"/>
    </xf>
    <xf numFmtId="164" fontId="34" fillId="2" borderId="0" xfId="24" applyFont="true" applyBorder="true" applyAlignment="true" applyProtection="false">
      <alignment horizontal="general" vertical="center" textRotation="0" wrapText="true" indent="0" shrinkToFit="false"/>
      <protection locked="true" hidden="false"/>
    </xf>
    <xf numFmtId="164" fontId="34" fillId="3" borderId="18" xfId="24" applyFont="true" applyBorder="true" applyAlignment="true" applyProtection="false">
      <alignment horizontal="center" vertical="bottom" textRotation="9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68" fontId="76" fillId="0" borderId="18" xfId="24" applyFont="true" applyBorder="true" applyAlignment="true" applyProtection="true">
      <alignment horizontal="center" vertical="center" textRotation="0" wrapText="false" indent="0" shrinkToFit="false"/>
      <protection locked="true" hidden="true"/>
    </xf>
    <xf numFmtId="172" fontId="76" fillId="0" borderId="18" xfId="24" applyFont="true" applyBorder="true" applyAlignment="true" applyProtection="true">
      <alignment horizontal="center" vertical="center" textRotation="0" wrapText="false" indent="0" shrinkToFit="false"/>
      <protection locked="true" hidden="true"/>
    </xf>
    <xf numFmtId="164" fontId="76" fillId="0" borderId="18" xfId="24" applyFont="true" applyBorder="true" applyAlignment="true" applyProtection="true">
      <alignment horizontal="left" vertical="center" textRotation="0" wrapText="true" indent="0" shrinkToFit="false"/>
      <protection locked="true" hidden="true"/>
    </xf>
    <xf numFmtId="173" fontId="76" fillId="0" borderId="18" xfId="24" applyFont="true" applyBorder="true" applyAlignment="true" applyProtection="false">
      <alignment horizontal="center" vertical="center" textRotation="0" wrapText="false" indent="0" shrinkToFit="false"/>
      <protection locked="true" hidden="false"/>
    </xf>
    <xf numFmtId="168" fontId="78" fillId="0" borderId="18" xfId="24" applyFont="true" applyBorder="true" applyAlignment="true" applyProtection="true">
      <alignment horizontal="center" vertical="center" textRotation="0" wrapText="true" indent="0" shrinkToFit="false"/>
      <protection locked="true" hidden="true"/>
    </xf>
    <xf numFmtId="172" fontId="78" fillId="0" borderId="18" xfId="24" applyFont="true" applyBorder="true" applyAlignment="true" applyProtection="true">
      <alignment horizontal="center" vertical="center" textRotation="0" wrapText="true" indent="0" shrinkToFit="false"/>
      <protection locked="true" hidden="true"/>
    </xf>
    <xf numFmtId="164" fontId="78" fillId="0" borderId="18" xfId="24" applyFont="true" applyBorder="true" applyAlignment="true" applyProtection="true">
      <alignment horizontal="left" vertical="center" textRotation="0" wrapText="true" indent="0" shrinkToFit="false"/>
      <protection locked="true" hidden="true"/>
    </xf>
    <xf numFmtId="164" fontId="78" fillId="0" borderId="18" xfId="24" applyFont="true" applyBorder="true" applyAlignment="true" applyProtection="false">
      <alignment horizontal="center" vertical="center" textRotation="0" wrapText="tru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34" fillId="2" borderId="18" xfId="24" applyFont="true" applyBorder="true" applyAlignment="true" applyProtection="false">
      <alignment horizontal="center" vertical="bottom" textRotation="90" wrapText="false" indent="0" shrinkToFit="false"/>
      <protection locked="true" hidden="false"/>
    </xf>
    <xf numFmtId="164" fontId="76" fillId="0" borderId="18" xfId="24" applyFont="true" applyBorder="true" applyAlignment="true" applyProtection="true">
      <alignment horizontal="center" vertical="center" textRotation="0" wrapText="true" indent="0" shrinkToFit="false"/>
      <protection locked="false" hidden="false"/>
    </xf>
    <xf numFmtId="164" fontId="77" fillId="0" borderId="18" xfId="24" applyFont="true" applyBorder="true" applyAlignment="true" applyProtection="true">
      <alignment horizontal="center" vertical="center" textRotation="0" wrapText="true" indent="0" shrinkToFit="false"/>
      <protection locked="false" hidden="false"/>
    </xf>
    <xf numFmtId="168" fontId="76" fillId="0" borderId="18" xfId="24" applyFont="true" applyBorder="true" applyAlignment="true" applyProtection="true">
      <alignment horizontal="center" vertical="center" textRotation="0" wrapText="true" indent="0" shrinkToFit="false"/>
      <protection locked="true" hidden="true"/>
    </xf>
    <xf numFmtId="172" fontId="76" fillId="0" borderId="18" xfId="24" applyFont="true" applyBorder="true" applyAlignment="true" applyProtection="true">
      <alignment horizontal="center" vertical="center" textRotation="0" wrapText="true" indent="0" shrinkToFit="false"/>
      <protection locked="true" hidden="true"/>
    </xf>
    <xf numFmtId="164" fontId="76" fillId="0" borderId="18" xfId="24" applyFont="true" applyBorder="true" applyAlignment="true" applyProtection="true">
      <alignment horizontal="left" vertical="center" textRotation="0" wrapText="true" indent="0" shrinkToFit="false"/>
      <protection locked="true" hidden="true"/>
    </xf>
    <xf numFmtId="164" fontId="18" fillId="8" borderId="20" xfId="24" applyFont="true" applyBorder="true" applyAlignment="true" applyProtection="false">
      <alignment horizontal="center" vertical="center" textRotation="0" wrapText="false" indent="0" shrinkToFit="false"/>
      <protection locked="true" hidden="false"/>
    </xf>
    <xf numFmtId="169" fontId="76" fillId="0" borderId="18"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64" fontId="79" fillId="3" borderId="22" xfId="20" applyFont="true" applyBorder="true" applyAlignment="true" applyProtection="true">
      <alignment horizontal="left" vertical="center"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80"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3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0</xdr:row>
      <xdr:rowOff>114480</xdr:rowOff>
    </xdr:from>
    <xdr:to>
      <xdr:col>2</xdr:col>
      <xdr:colOff>1027440</xdr:colOff>
      <xdr:row>3</xdr:row>
      <xdr:rowOff>381240</xdr:rowOff>
    </xdr:to>
    <xdr:pic>
      <xdr:nvPicPr>
        <xdr:cNvPr id="18" name="Resim 2" descr=""/>
        <xdr:cNvPicPr/>
      </xdr:nvPicPr>
      <xdr:blipFill>
        <a:blip r:embed="rId1"/>
        <a:stretch/>
      </xdr:blipFill>
      <xdr:spPr>
        <a:xfrm>
          <a:off x="1403640" y="114480"/>
          <a:ext cx="1851840" cy="1647720"/>
        </a:xfrm>
        <a:prstGeom prst="rect">
          <a:avLst/>
        </a:prstGeom>
        <a:ln w="0">
          <a:noFill/>
        </a:ln>
      </xdr:spPr>
    </xdr:pic>
    <xdr:clientData/>
  </xdr:twoCellAnchor>
  <xdr:twoCellAnchor editAs="oneCell">
    <xdr:from>
      <xdr:col>11</xdr:col>
      <xdr:colOff>785160</xdr:colOff>
      <xdr:row>0</xdr:row>
      <xdr:rowOff>134640</xdr:rowOff>
    </xdr:from>
    <xdr:to>
      <xdr:col>13</xdr:col>
      <xdr:colOff>484200</xdr:colOff>
      <xdr:row>3</xdr:row>
      <xdr:rowOff>285120</xdr:rowOff>
    </xdr:to>
    <xdr:pic>
      <xdr:nvPicPr>
        <xdr:cNvPr id="19" name="Picture 2" descr="tafbiglogo"/>
        <xdr:cNvPicPr/>
      </xdr:nvPicPr>
      <xdr:blipFill>
        <a:blip r:embed="rId2"/>
        <a:stretch/>
      </xdr:blipFill>
      <xdr:spPr>
        <a:xfrm>
          <a:off x="11858400" y="134640"/>
          <a:ext cx="1681560" cy="153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4440</xdr:colOff>
      <xdr:row>3</xdr:row>
      <xdr:rowOff>266400</xdr:rowOff>
    </xdr:to>
    <xdr:pic>
      <xdr:nvPicPr>
        <xdr:cNvPr id="20" name="Resim 2" descr=""/>
        <xdr:cNvPicPr/>
      </xdr:nvPicPr>
      <xdr:blipFill>
        <a:blip r:embed="rId1"/>
        <a:stretch/>
      </xdr:blipFill>
      <xdr:spPr>
        <a:xfrm>
          <a:off x="1507320" y="66600"/>
          <a:ext cx="1330920" cy="1333440"/>
        </a:xfrm>
        <a:prstGeom prst="rect">
          <a:avLst/>
        </a:prstGeom>
        <a:ln w="0">
          <a:noFill/>
        </a:ln>
      </xdr:spPr>
    </xdr:pic>
    <xdr:clientData/>
  </xdr:twoCellAnchor>
  <xdr:twoCellAnchor editAs="oneCell">
    <xdr:from>
      <xdr:col>12</xdr:col>
      <xdr:colOff>2547360</xdr:colOff>
      <xdr:row>0</xdr:row>
      <xdr:rowOff>76320</xdr:rowOff>
    </xdr:from>
    <xdr:to>
      <xdr:col>13</xdr:col>
      <xdr:colOff>1027440</xdr:colOff>
      <xdr:row>3</xdr:row>
      <xdr:rowOff>142920</xdr:rowOff>
    </xdr:to>
    <xdr:pic>
      <xdr:nvPicPr>
        <xdr:cNvPr id="21" name="Picture 2" descr="tafbiglogo"/>
        <xdr:cNvPicPr/>
      </xdr:nvPicPr>
      <xdr:blipFill>
        <a:blip r:embed="rId2"/>
        <a:stretch/>
      </xdr:blipFill>
      <xdr:spPr>
        <a:xfrm>
          <a:off x="13700520" y="76320"/>
          <a:ext cx="125820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680</xdr:colOff>
      <xdr:row>0</xdr:row>
      <xdr:rowOff>0</xdr:rowOff>
    </xdr:from>
    <xdr:to>
      <xdr:col>4</xdr:col>
      <xdr:colOff>1179360</xdr:colOff>
      <xdr:row>3</xdr:row>
      <xdr:rowOff>66600</xdr:rowOff>
    </xdr:to>
    <xdr:pic>
      <xdr:nvPicPr>
        <xdr:cNvPr id="22" name="Resim 2" descr=""/>
        <xdr:cNvPicPr/>
      </xdr:nvPicPr>
      <xdr:blipFill>
        <a:blip r:embed="rId1"/>
        <a:stretch/>
      </xdr:blipFill>
      <xdr:spPr>
        <a:xfrm>
          <a:off x="3219120" y="0"/>
          <a:ext cx="1330200" cy="1333440"/>
        </a:xfrm>
        <a:prstGeom prst="rect">
          <a:avLst/>
        </a:prstGeom>
        <a:ln w="0">
          <a:noFill/>
        </a:ln>
      </xdr:spPr>
    </xdr:pic>
    <xdr:clientData/>
  </xdr:twoCellAnchor>
  <xdr:twoCellAnchor editAs="oneCell">
    <xdr:from>
      <xdr:col>13</xdr:col>
      <xdr:colOff>90360</xdr:colOff>
      <xdr:row>0</xdr:row>
      <xdr:rowOff>47520</xdr:rowOff>
    </xdr:from>
    <xdr:to>
      <xdr:col>14</xdr:col>
      <xdr:colOff>352800</xdr:colOff>
      <xdr:row>2</xdr:row>
      <xdr:rowOff>248040</xdr:rowOff>
    </xdr:to>
    <xdr:pic>
      <xdr:nvPicPr>
        <xdr:cNvPr id="23" name="Picture 2" descr="tafbiglogo"/>
        <xdr:cNvPicPr/>
      </xdr:nvPicPr>
      <xdr:blipFill>
        <a:blip r:embed="rId2"/>
        <a:stretch/>
      </xdr:blipFill>
      <xdr:spPr>
        <a:xfrm>
          <a:off x="10542960" y="47520"/>
          <a:ext cx="1419480" cy="11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000</xdr:colOff>
      <xdr:row>0</xdr:row>
      <xdr:rowOff>37440</xdr:rowOff>
    </xdr:from>
    <xdr:to>
      <xdr:col>4</xdr:col>
      <xdr:colOff>696240</xdr:colOff>
      <xdr:row>3</xdr:row>
      <xdr:rowOff>57240</xdr:rowOff>
    </xdr:to>
    <xdr:pic>
      <xdr:nvPicPr>
        <xdr:cNvPr id="24" name="Resim 2" descr=""/>
        <xdr:cNvPicPr/>
      </xdr:nvPicPr>
      <xdr:blipFill>
        <a:blip r:embed="rId1"/>
        <a:stretch/>
      </xdr:blipFill>
      <xdr:spPr>
        <a:xfrm>
          <a:off x="3441960" y="37440"/>
          <a:ext cx="1329840" cy="1343880"/>
        </a:xfrm>
        <a:prstGeom prst="rect">
          <a:avLst/>
        </a:prstGeom>
        <a:ln w="0">
          <a:noFill/>
        </a:ln>
      </xdr:spPr>
    </xdr:pic>
    <xdr:clientData/>
  </xdr:twoCellAnchor>
  <xdr:twoCellAnchor editAs="oneCell">
    <xdr:from>
      <xdr:col>12</xdr:col>
      <xdr:colOff>1621080</xdr:colOff>
      <xdr:row>0</xdr:row>
      <xdr:rowOff>37440</xdr:rowOff>
    </xdr:from>
    <xdr:to>
      <xdr:col>13</xdr:col>
      <xdr:colOff>1087920</xdr:colOff>
      <xdr:row>2</xdr:row>
      <xdr:rowOff>275760</xdr:rowOff>
    </xdr:to>
    <xdr:pic>
      <xdr:nvPicPr>
        <xdr:cNvPr id="25" name="Picture 2" descr="tafbiglogo"/>
        <xdr:cNvPicPr/>
      </xdr:nvPicPr>
      <xdr:blipFill>
        <a:blip r:embed="rId2"/>
        <a:stretch/>
      </xdr:blipFill>
      <xdr:spPr>
        <a:xfrm>
          <a:off x="11289600" y="37440"/>
          <a:ext cx="1348920" cy="119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160</xdr:colOff>
      <xdr:row>0</xdr:row>
      <xdr:rowOff>94320</xdr:rowOff>
    </xdr:from>
    <xdr:to>
      <xdr:col>4</xdr:col>
      <xdr:colOff>1218960</xdr:colOff>
      <xdr:row>3</xdr:row>
      <xdr:rowOff>142920</xdr:rowOff>
    </xdr:to>
    <xdr:pic>
      <xdr:nvPicPr>
        <xdr:cNvPr id="26" name="Resim 2" descr=""/>
        <xdr:cNvPicPr/>
      </xdr:nvPicPr>
      <xdr:blipFill>
        <a:blip r:embed="rId1"/>
        <a:stretch/>
      </xdr:blipFill>
      <xdr:spPr>
        <a:xfrm>
          <a:off x="2072520" y="94320"/>
          <a:ext cx="1329480" cy="1334520"/>
        </a:xfrm>
        <a:prstGeom prst="rect">
          <a:avLst/>
        </a:prstGeom>
        <a:ln w="0">
          <a:noFill/>
        </a:ln>
      </xdr:spPr>
    </xdr:pic>
    <xdr:clientData/>
  </xdr:twoCellAnchor>
  <xdr:twoCellAnchor editAs="oneCell">
    <xdr:from>
      <xdr:col>9</xdr:col>
      <xdr:colOff>40320</xdr:colOff>
      <xdr:row>0</xdr:row>
      <xdr:rowOff>29160</xdr:rowOff>
    </xdr:from>
    <xdr:to>
      <xdr:col>10</xdr:col>
      <xdr:colOff>543960</xdr:colOff>
      <xdr:row>2</xdr:row>
      <xdr:rowOff>276120</xdr:rowOff>
    </xdr:to>
    <xdr:pic>
      <xdr:nvPicPr>
        <xdr:cNvPr id="27" name="Picture 2" descr="tafbiglogo"/>
        <xdr:cNvPicPr/>
      </xdr:nvPicPr>
      <xdr:blipFill>
        <a:blip r:embed="rId2"/>
        <a:stretch/>
      </xdr:blipFill>
      <xdr:spPr>
        <a:xfrm>
          <a:off x="7968960" y="29160"/>
          <a:ext cx="1257840" cy="118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560</xdr:colOff>
      <xdr:row>0</xdr:row>
      <xdr:rowOff>29160</xdr:rowOff>
    </xdr:from>
    <xdr:to>
      <xdr:col>4</xdr:col>
      <xdr:colOff>1290240</xdr:colOff>
      <xdr:row>3</xdr:row>
      <xdr:rowOff>75960</xdr:rowOff>
    </xdr:to>
    <xdr:pic>
      <xdr:nvPicPr>
        <xdr:cNvPr id="28" name="Resim 2" descr=""/>
        <xdr:cNvPicPr/>
      </xdr:nvPicPr>
      <xdr:blipFill>
        <a:blip r:embed="rId1"/>
        <a:stretch/>
      </xdr:blipFill>
      <xdr:spPr>
        <a:xfrm>
          <a:off x="1840680" y="29160"/>
          <a:ext cx="1320120" cy="1332720"/>
        </a:xfrm>
        <a:prstGeom prst="rect">
          <a:avLst/>
        </a:prstGeom>
        <a:ln w="0">
          <a:noFill/>
        </a:ln>
      </xdr:spPr>
    </xdr:pic>
    <xdr:clientData/>
  </xdr:twoCellAnchor>
  <xdr:twoCellAnchor editAs="oneCell">
    <xdr:from>
      <xdr:col>9</xdr:col>
      <xdr:colOff>60480</xdr:colOff>
      <xdr:row>0</xdr:row>
      <xdr:rowOff>57960</xdr:rowOff>
    </xdr:from>
    <xdr:to>
      <xdr:col>10</xdr:col>
      <xdr:colOff>554400</xdr:colOff>
      <xdr:row>2</xdr:row>
      <xdr:rowOff>294840</xdr:rowOff>
    </xdr:to>
    <xdr:pic>
      <xdr:nvPicPr>
        <xdr:cNvPr id="29" name="Picture 2" descr="tafbiglogo"/>
        <xdr:cNvPicPr/>
      </xdr:nvPicPr>
      <xdr:blipFill>
        <a:blip r:embed="rId2"/>
        <a:stretch/>
      </xdr:blipFill>
      <xdr:spPr>
        <a:xfrm>
          <a:off x="7304040" y="57960"/>
          <a:ext cx="1258200" cy="117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560</xdr:colOff>
      <xdr:row>0</xdr:row>
      <xdr:rowOff>57960</xdr:rowOff>
    </xdr:from>
    <xdr:to>
      <xdr:col>4</xdr:col>
      <xdr:colOff>756720</xdr:colOff>
      <xdr:row>3</xdr:row>
      <xdr:rowOff>200520</xdr:rowOff>
    </xdr:to>
    <xdr:pic>
      <xdr:nvPicPr>
        <xdr:cNvPr id="30" name="Resim 2" descr=""/>
        <xdr:cNvPicPr/>
      </xdr:nvPicPr>
      <xdr:blipFill>
        <a:blip r:embed="rId1"/>
        <a:stretch/>
      </xdr:blipFill>
      <xdr:spPr>
        <a:xfrm>
          <a:off x="3391200" y="57960"/>
          <a:ext cx="1329840" cy="1333080"/>
        </a:xfrm>
        <a:prstGeom prst="rect">
          <a:avLst/>
        </a:prstGeom>
        <a:ln w="0">
          <a:noFill/>
        </a:ln>
      </xdr:spPr>
    </xdr:pic>
    <xdr:clientData/>
  </xdr:twoCellAnchor>
  <xdr:twoCellAnchor editAs="oneCell">
    <xdr:from>
      <xdr:col>12</xdr:col>
      <xdr:colOff>916920</xdr:colOff>
      <xdr:row>0</xdr:row>
      <xdr:rowOff>0</xdr:rowOff>
    </xdr:from>
    <xdr:to>
      <xdr:col>13</xdr:col>
      <xdr:colOff>292320</xdr:colOff>
      <xdr:row>2</xdr:row>
      <xdr:rowOff>257040</xdr:rowOff>
    </xdr:to>
    <xdr:pic>
      <xdr:nvPicPr>
        <xdr:cNvPr id="31" name="Picture 2" descr="tafbiglogo"/>
        <xdr:cNvPicPr/>
      </xdr:nvPicPr>
      <xdr:blipFill>
        <a:blip r:embed="rId2"/>
        <a:stretch/>
      </xdr:blipFill>
      <xdr:spPr>
        <a:xfrm>
          <a:off x="10312920" y="0"/>
          <a:ext cx="143928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0</xdr:row>
      <xdr:rowOff>123840</xdr:rowOff>
    </xdr:from>
    <xdr:to>
      <xdr:col>4</xdr:col>
      <xdr:colOff>183600</xdr:colOff>
      <xdr:row>3</xdr:row>
      <xdr:rowOff>333720</xdr:rowOff>
    </xdr:to>
    <xdr:pic>
      <xdr:nvPicPr>
        <xdr:cNvPr id="4" name="Resim 2" descr=""/>
        <xdr:cNvPicPr/>
      </xdr:nvPicPr>
      <xdr:blipFill>
        <a:blip r:embed="rId1"/>
        <a:stretch/>
      </xdr:blipFill>
      <xdr:spPr>
        <a:xfrm>
          <a:off x="1055880" y="123840"/>
          <a:ext cx="1320480" cy="1343520"/>
        </a:xfrm>
        <a:prstGeom prst="rect">
          <a:avLst/>
        </a:prstGeom>
        <a:ln w="0">
          <a:noFill/>
        </a:ln>
      </xdr:spPr>
    </xdr:pic>
    <xdr:clientData/>
  </xdr:twoCellAnchor>
  <xdr:twoCellAnchor editAs="oneCell">
    <xdr:from>
      <xdr:col>13</xdr:col>
      <xdr:colOff>1761480</xdr:colOff>
      <xdr:row>0</xdr:row>
      <xdr:rowOff>142920</xdr:rowOff>
    </xdr:from>
    <xdr:to>
      <xdr:col>14</xdr:col>
      <xdr:colOff>775800</xdr:colOff>
      <xdr:row>3</xdr:row>
      <xdr:rowOff>208440</xdr:rowOff>
    </xdr:to>
    <xdr:pic>
      <xdr:nvPicPr>
        <xdr:cNvPr id="5" name="Picture 2" descr="tafbiglogo"/>
        <xdr:cNvPicPr/>
      </xdr:nvPicPr>
      <xdr:blipFill>
        <a:blip r:embed="rId2"/>
        <a:stretch/>
      </xdr:blipFill>
      <xdr:spPr>
        <a:xfrm>
          <a:off x="11248560" y="142920"/>
          <a:ext cx="1269000" cy="119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0</xdr:row>
      <xdr:rowOff>0</xdr:rowOff>
    </xdr:from>
    <xdr:to>
      <xdr:col>4</xdr:col>
      <xdr:colOff>676080</xdr:colOff>
      <xdr:row>3</xdr:row>
      <xdr:rowOff>66600</xdr:rowOff>
    </xdr:to>
    <xdr:pic>
      <xdr:nvPicPr>
        <xdr:cNvPr id="6" name="Resim 2" descr=""/>
        <xdr:cNvPicPr/>
      </xdr:nvPicPr>
      <xdr:blipFill>
        <a:blip r:embed="rId1"/>
        <a:stretch/>
      </xdr:blipFill>
      <xdr:spPr>
        <a:xfrm>
          <a:off x="2715480" y="0"/>
          <a:ext cx="1330560" cy="1333440"/>
        </a:xfrm>
        <a:prstGeom prst="rect">
          <a:avLst/>
        </a:prstGeom>
        <a:ln w="0">
          <a:noFill/>
        </a:ln>
      </xdr:spPr>
    </xdr:pic>
    <xdr:clientData/>
  </xdr:twoCellAnchor>
  <xdr:twoCellAnchor editAs="oneCell">
    <xdr:from>
      <xdr:col>12</xdr:col>
      <xdr:colOff>1389240</xdr:colOff>
      <xdr:row>0</xdr:row>
      <xdr:rowOff>29160</xdr:rowOff>
    </xdr:from>
    <xdr:to>
      <xdr:col>13</xdr:col>
      <xdr:colOff>977400</xdr:colOff>
      <xdr:row>2</xdr:row>
      <xdr:rowOff>228600</xdr:rowOff>
    </xdr:to>
    <xdr:pic>
      <xdr:nvPicPr>
        <xdr:cNvPr id="7" name="Picture 2" descr="tafbiglogo"/>
        <xdr:cNvPicPr/>
      </xdr:nvPicPr>
      <xdr:blipFill>
        <a:blip r:embed="rId2"/>
        <a:stretch/>
      </xdr:blipFill>
      <xdr:spPr>
        <a:xfrm>
          <a:off x="10010160" y="29160"/>
          <a:ext cx="1470240" cy="119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240</xdr:colOff>
      <xdr:row>0</xdr:row>
      <xdr:rowOff>37080</xdr:rowOff>
    </xdr:from>
    <xdr:to>
      <xdr:col>4</xdr:col>
      <xdr:colOff>747000</xdr:colOff>
      <xdr:row>3</xdr:row>
      <xdr:rowOff>104400</xdr:rowOff>
    </xdr:to>
    <xdr:pic>
      <xdr:nvPicPr>
        <xdr:cNvPr id="8" name="Resim 2" descr=""/>
        <xdr:cNvPicPr/>
      </xdr:nvPicPr>
      <xdr:blipFill>
        <a:blip r:embed="rId1"/>
        <a:stretch/>
      </xdr:blipFill>
      <xdr:spPr>
        <a:xfrm>
          <a:off x="2856240" y="37080"/>
          <a:ext cx="1331280" cy="1334160"/>
        </a:xfrm>
        <a:prstGeom prst="rect">
          <a:avLst/>
        </a:prstGeom>
        <a:ln w="0">
          <a:noFill/>
        </a:ln>
      </xdr:spPr>
    </xdr:pic>
    <xdr:clientData/>
  </xdr:twoCellAnchor>
  <xdr:twoCellAnchor editAs="oneCell">
    <xdr:from>
      <xdr:col>12</xdr:col>
      <xdr:colOff>1520280</xdr:colOff>
      <xdr:row>0</xdr:row>
      <xdr:rowOff>0</xdr:rowOff>
    </xdr:from>
    <xdr:to>
      <xdr:col>13</xdr:col>
      <xdr:colOff>1156680</xdr:colOff>
      <xdr:row>2</xdr:row>
      <xdr:rowOff>199440</xdr:rowOff>
    </xdr:to>
    <xdr:pic>
      <xdr:nvPicPr>
        <xdr:cNvPr id="9" name="Picture 2" descr="tafbiglogo"/>
        <xdr:cNvPicPr/>
      </xdr:nvPicPr>
      <xdr:blipFill>
        <a:blip r:embed="rId2"/>
        <a:stretch/>
      </xdr:blipFill>
      <xdr:spPr>
        <a:xfrm>
          <a:off x="10453320" y="0"/>
          <a:ext cx="151884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680</xdr:colOff>
      <xdr:row>0</xdr:row>
      <xdr:rowOff>84600</xdr:rowOff>
    </xdr:from>
    <xdr:to>
      <xdr:col>4</xdr:col>
      <xdr:colOff>826200</xdr:colOff>
      <xdr:row>3</xdr:row>
      <xdr:rowOff>95040</xdr:rowOff>
    </xdr:to>
    <xdr:pic>
      <xdr:nvPicPr>
        <xdr:cNvPr id="10" name="Resim 3" descr=""/>
        <xdr:cNvPicPr/>
      </xdr:nvPicPr>
      <xdr:blipFill>
        <a:blip r:embed="rId1"/>
        <a:stretch/>
      </xdr:blipFill>
      <xdr:spPr>
        <a:xfrm>
          <a:off x="3119400" y="84600"/>
          <a:ext cx="1328760" cy="1334520"/>
        </a:xfrm>
        <a:prstGeom prst="rect">
          <a:avLst/>
        </a:prstGeom>
        <a:ln w="0">
          <a:noFill/>
        </a:ln>
      </xdr:spPr>
    </xdr:pic>
    <xdr:clientData/>
  </xdr:twoCellAnchor>
  <xdr:twoCellAnchor editAs="oneCell">
    <xdr:from>
      <xdr:col>12</xdr:col>
      <xdr:colOff>1680120</xdr:colOff>
      <xdr:row>0</xdr:row>
      <xdr:rowOff>10080</xdr:rowOff>
    </xdr:from>
    <xdr:to>
      <xdr:col>13</xdr:col>
      <xdr:colOff>1098000</xdr:colOff>
      <xdr:row>2</xdr:row>
      <xdr:rowOff>248040</xdr:rowOff>
    </xdr:to>
    <xdr:pic>
      <xdr:nvPicPr>
        <xdr:cNvPr id="11" name="Picture 2" descr="tafbiglogo"/>
        <xdr:cNvPicPr/>
      </xdr:nvPicPr>
      <xdr:blipFill>
        <a:blip r:embed="rId2"/>
        <a:stretch/>
      </xdr:blipFill>
      <xdr:spPr>
        <a:xfrm>
          <a:off x="10451880" y="10080"/>
          <a:ext cx="1300320" cy="119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0</xdr:row>
      <xdr:rowOff>19440</xdr:rowOff>
    </xdr:from>
    <xdr:to>
      <xdr:col>4</xdr:col>
      <xdr:colOff>1168560</xdr:colOff>
      <xdr:row>3</xdr:row>
      <xdr:rowOff>66600</xdr:rowOff>
    </xdr:to>
    <xdr:pic>
      <xdr:nvPicPr>
        <xdr:cNvPr id="12" name="Resim 2" descr=""/>
        <xdr:cNvPicPr/>
      </xdr:nvPicPr>
      <xdr:blipFill>
        <a:blip r:embed="rId1"/>
        <a:stretch/>
      </xdr:blipFill>
      <xdr:spPr>
        <a:xfrm>
          <a:off x="2021760" y="19440"/>
          <a:ext cx="1329840" cy="1333080"/>
        </a:xfrm>
        <a:prstGeom prst="rect">
          <a:avLst/>
        </a:prstGeom>
        <a:ln w="0">
          <a:noFill/>
        </a:ln>
      </xdr:spPr>
    </xdr:pic>
    <xdr:clientData/>
  </xdr:twoCellAnchor>
  <xdr:twoCellAnchor editAs="oneCell">
    <xdr:from>
      <xdr:col>9</xdr:col>
      <xdr:colOff>402120</xdr:colOff>
      <xdr:row>0</xdr:row>
      <xdr:rowOff>142560</xdr:rowOff>
    </xdr:from>
    <xdr:to>
      <xdr:col>10</xdr:col>
      <xdr:colOff>805320</xdr:colOff>
      <xdr:row>2</xdr:row>
      <xdr:rowOff>229320</xdr:rowOff>
    </xdr:to>
    <xdr:pic>
      <xdr:nvPicPr>
        <xdr:cNvPr id="13" name="Picture 2" descr="tafbiglogo"/>
        <xdr:cNvPicPr/>
      </xdr:nvPicPr>
      <xdr:blipFill>
        <a:blip r:embed="rId2"/>
        <a:stretch/>
      </xdr:blipFill>
      <xdr:spPr>
        <a:xfrm>
          <a:off x="8370720" y="142560"/>
          <a:ext cx="1157760" cy="102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8280</xdr:colOff>
      <xdr:row>0</xdr:row>
      <xdr:rowOff>332280</xdr:rowOff>
    </xdr:from>
    <xdr:to>
      <xdr:col>5</xdr:col>
      <xdr:colOff>2508840</xdr:colOff>
      <xdr:row>3</xdr:row>
      <xdr:rowOff>28800</xdr:rowOff>
    </xdr:to>
    <xdr:pic>
      <xdr:nvPicPr>
        <xdr:cNvPr id="14" name="Resim 3" descr=""/>
        <xdr:cNvPicPr/>
      </xdr:nvPicPr>
      <xdr:blipFill>
        <a:blip r:embed="rId1"/>
        <a:stretch/>
      </xdr:blipFill>
      <xdr:spPr>
        <a:xfrm>
          <a:off x="6854400" y="332280"/>
          <a:ext cx="1330560" cy="1344240"/>
        </a:xfrm>
        <a:prstGeom prst="rect">
          <a:avLst/>
        </a:prstGeom>
        <a:ln w="0">
          <a:noFill/>
        </a:ln>
      </xdr:spPr>
    </xdr:pic>
    <xdr:clientData/>
  </xdr:twoCellAnchor>
  <xdr:twoCellAnchor editAs="oneCell">
    <xdr:from>
      <xdr:col>46</xdr:col>
      <xdr:colOff>231120</xdr:colOff>
      <xdr:row>0</xdr:row>
      <xdr:rowOff>315000</xdr:rowOff>
    </xdr:from>
    <xdr:to>
      <xdr:col>51</xdr:col>
      <xdr:colOff>171000</xdr:colOff>
      <xdr:row>2</xdr:row>
      <xdr:rowOff>237600</xdr:rowOff>
    </xdr:to>
    <xdr:pic>
      <xdr:nvPicPr>
        <xdr:cNvPr id="15" name="Picture 2" descr="tafbiglogo"/>
        <xdr:cNvPicPr/>
      </xdr:nvPicPr>
      <xdr:blipFill>
        <a:blip r:embed="rId2"/>
        <a:stretch/>
      </xdr:blipFill>
      <xdr:spPr>
        <a:xfrm>
          <a:off x="22478400" y="315000"/>
          <a:ext cx="1597320" cy="127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0</xdr:row>
      <xdr:rowOff>19440</xdr:rowOff>
    </xdr:from>
    <xdr:to>
      <xdr:col>5</xdr:col>
      <xdr:colOff>32040</xdr:colOff>
      <xdr:row>3</xdr:row>
      <xdr:rowOff>66600</xdr:rowOff>
    </xdr:to>
    <xdr:pic>
      <xdr:nvPicPr>
        <xdr:cNvPr id="16" name="Resim 2" descr=""/>
        <xdr:cNvPicPr/>
      </xdr:nvPicPr>
      <xdr:blipFill>
        <a:blip r:embed="rId1"/>
        <a:stretch/>
      </xdr:blipFill>
      <xdr:spPr>
        <a:xfrm>
          <a:off x="2032200" y="19440"/>
          <a:ext cx="1319760" cy="1333080"/>
        </a:xfrm>
        <a:prstGeom prst="rect">
          <a:avLst/>
        </a:prstGeom>
        <a:ln w="0">
          <a:noFill/>
        </a:ln>
      </xdr:spPr>
    </xdr:pic>
    <xdr:clientData/>
  </xdr:twoCellAnchor>
  <xdr:twoCellAnchor editAs="oneCell">
    <xdr:from>
      <xdr:col>9</xdr:col>
      <xdr:colOff>281520</xdr:colOff>
      <xdr:row>0</xdr:row>
      <xdr:rowOff>57960</xdr:rowOff>
    </xdr:from>
    <xdr:to>
      <xdr:col>10</xdr:col>
      <xdr:colOff>775440</xdr:colOff>
      <xdr:row>2</xdr:row>
      <xdr:rowOff>294840</xdr:rowOff>
    </xdr:to>
    <xdr:pic>
      <xdr:nvPicPr>
        <xdr:cNvPr id="17" name="Picture 2" descr="tafbiglogo"/>
        <xdr:cNvPicPr/>
      </xdr:nvPicPr>
      <xdr:blipFill>
        <a:blip r:embed="rId2"/>
        <a:stretch/>
      </xdr:blipFill>
      <xdr:spPr>
        <a:xfrm>
          <a:off x="8139600" y="57960"/>
          <a:ext cx="1258560" cy="117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c r="G23" s="25"/>
      <c r="H23" s="25"/>
      <c r="I23" s="25"/>
      <c r="J23" s="25"/>
      <c r="K23" s="26"/>
    </row>
    <row r="24" customFormat="false" ht="33" hidden="false" customHeight="true" outlineLevel="0" collapsed="false">
      <c r="A24" s="23" t="s">
        <v>12</v>
      </c>
      <c r="B24" s="23"/>
      <c r="C24" s="23"/>
      <c r="D24" s="23"/>
      <c r="E24" s="23"/>
      <c r="F24" s="24"/>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3.56"/>
    <col collapsed="false" customWidth="true" hidden="false" outlineLevel="0" max="5" min="5" style="307" width="20.56"/>
    <col collapsed="false" customWidth="true" hidden="false" outlineLevel="0" max="6" min="6" style="226" width="31.14"/>
    <col collapsed="false" customWidth="true" hidden="false" outlineLevel="0" max="7" min="7" style="226" width="10.85"/>
    <col collapsed="false" customWidth="true" hidden="false" outlineLevel="0" max="8" min="8" style="226" width="10.71"/>
    <col collapsed="false" customWidth="true" hidden="false" outlineLevel="0" max="9" min="9" style="226" width="11.7"/>
    <col collapsed="false" customWidth="true" hidden="false" outlineLevel="0" max="10" min="10" style="226" width="10.85"/>
    <col collapsed="false" customWidth="true" hidden="false" outlineLevel="0" max="11" min="11" style="309" width="14.85"/>
    <col collapsed="false" customWidth="true" hidden="false" outlineLevel="0" max="12" min="12" style="307" width="7.99"/>
    <col collapsed="false" customWidth="false" hidden="false" outlineLevel="0" max="15" min="13" style="226" width="9.14"/>
    <col collapsed="false" customWidth="false" hidden="true" outlineLevel="0" max="16" min="16" style="227"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11" t="s">
        <v>0</v>
      </c>
      <c r="B1" s="311"/>
      <c r="C1" s="311"/>
      <c r="D1" s="311"/>
      <c r="E1" s="311"/>
      <c r="F1" s="311"/>
      <c r="G1" s="311"/>
      <c r="H1" s="311"/>
      <c r="I1" s="311"/>
      <c r="J1" s="311"/>
      <c r="K1" s="311"/>
      <c r="L1" s="311"/>
      <c r="M1" s="311"/>
    </row>
    <row r="2" customFormat="false" ht="25.5" hidden="false" customHeight="true" outlineLevel="0" collapsed="false">
      <c r="A2" s="174" t="s">
        <v>1</v>
      </c>
      <c r="B2" s="174"/>
      <c r="C2" s="174"/>
      <c r="D2" s="174"/>
      <c r="E2" s="174"/>
      <c r="F2" s="174"/>
      <c r="G2" s="174"/>
      <c r="H2" s="174"/>
      <c r="I2" s="174"/>
      <c r="J2" s="174"/>
      <c r="K2" s="174"/>
      <c r="L2" s="174"/>
      <c r="M2" s="174"/>
    </row>
    <row r="3" s="237" customFormat="true" ht="27" hidden="false" customHeight="true" outlineLevel="0" collapsed="false">
      <c r="A3" s="230" t="s">
        <v>471</v>
      </c>
      <c r="B3" s="230"/>
      <c r="C3" s="230"/>
      <c r="D3" s="312" t="s">
        <v>44</v>
      </c>
      <c r="E3" s="312"/>
      <c r="F3" s="313"/>
      <c r="G3" s="390"/>
      <c r="H3" s="391"/>
      <c r="I3" s="313" t="s">
        <v>472</v>
      </c>
      <c r="J3" s="315" t="s">
        <v>27</v>
      </c>
      <c r="K3" s="315"/>
      <c r="L3" s="315"/>
      <c r="M3" s="315"/>
      <c r="P3" s="227"/>
      <c r="Q3" s="228"/>
    </row>
    <row r="4" s="237" customFormat="true" ht="17.25" hidden="false" customHeight="true" outlineLevel="0" collapsed="false">
      <c r="A4" s="238" t="s">
        <v>486</v>
      </c>
      <c r="B4" s="238"/>
      <c r="C4" s="238"/>
      <c r="D4" s="239" t="s">
        <v>8</v>
      </c>
      <c r="E4" s="239"/>
      <c r="F4" s="392"/>
      <c r="G4" s="393"/>
      <c r="H4" s="393"/>
      <c r="I4" s="394" t="s">
        <v>489</v>
      </c>
      <c r="J4" s="319" t="s">
        <v>57</v>
      </c>
      <c r="K4" s="319"/>
      <c r="L4" s="319"/>
      <c r="M4" s="393"/>
      <c r="P4" s="227"/>
      <c r="Q4" s="228"/>
    </row>
    <row r="5" customFormat="false" ht="21" hidden="false" customHeight="true" outlineLevel="0" collapsed="false">
      <c r="A5" s="244"/>
      <c r="B5" s="244"/>
      <c r="C5" s="244"/>
      <c r="D5" s="248"/>
      <c r="E5" s="245"/>
      <c r="F5" s="246"/>
      <c r="G5" s="247"/>
      <c r="H5" s="247"/>
      <c r="I5" s="247"/>
      <c r="J5" s="247"/>
      <c r="K5" s="300" t="n">
        <v>42078.6889474537</v>
      </c>
      <c r="L5" s="300"/>
    </row>
    <row r="6" customFormat="false" ht="15.75" hidden="false" customHeight="true" outlineLevel="0" collapsed="false">
      <c r="A6" s="252" t="s">
        <v>366</v>
      </c>
      <c r="B6" s="252"/>
      <c r="C6" s="320" t="s">
        <v>76</v>
      </c>
      <c r="D6" s="320" t="s">
        <v>490</v>
      </c>
      <c r="E6" s="252" t="s">
        <v>79</v>
      </c>
      <c r="F6" s="252" t="s">
        <v>80</v>
      </c>
      <c r="G6" s="321" t="s">
        <v>505</v>
      </c>
      <c r="H6" s="321"/>
      <c r="I6" s="321"/>
      <c r="J6" s="321"/>
      <c r="K6" s="322" t="s">
        <v>492</v>
      </c>
      <c r="L6" s="322" t="s">
        <v>493</v>
      </c>
      <c r="M6" s="322" t="s">
        <v>506</v>
      </c>
    </row>
    <row r="7" customFormat="false" ht="24.75" hidden="false" customHeight="true" outlineLevel="0" collapsed="false">
      <c r="A7" s="252"/>
      <c r="B7" s="252"/>
      <c r="C7" s="320"/>
      <c r="D7" s="320"/>
      <c r="E7" s="252"/>
      <c r="F7" s="252"/>
      <c r="G7" s="321" t="n">
        <v>1</v>
      </c>
      <c r="H7" s="321" t="n">
        <v>2</v>
      </c>
      <c r="I7" s="321" t="n">
        <v>3</v>
      </c>
      <c r="J7" s="321" t="n">
        <v>4</v>
      </c>
      <c r="K7" s="322"/>
      <c r="L7" s="322"/>
      <c r="M7" s="322"/>
    </row>
    <row r="8" s="328" customFormat="true" ht="50.25" hidden="false" customHeight="true" outlineLevel="0" collapsed="false">
      <c r="A8" s="208" t="n">
        <v>1</v>
      </c>
      <c r="B8" s="209" t="s">
        <v>135</v>
      </c>
      <c r="C8" s="210" t="n">
        <v>338</v>
      </c>
      <c r="D8" s="211" t="n">
        <v>37038</v>
      </c>
      <c r="E8" s="212" t="s">
        <v>317</v>
      </c>
      <c r="F8" s="212" t="s">
        <v>308</v>
      </c>
      <c r="G8" s="395" t="n">
        <v>1118</v>
      </c>
      <c r="H8" s="395" t="s">
        <v>495</v>
      </c>
      <c r="I8" s="395" t="n">
        <v>1051</v>
      </c>
      <c r="J8" s="396" t="n">
        <v>1082</v>
      </c>
      <c r="K8" s="325" t="n">
        <v>1118</v>
      </c>
      <c r="L8" s="326" t="n">
        <v>11</v>
      </c>
      <c r="M8" s="327"/>
      <c r="P8" s="227"/>
      <c r="Q8" s="228"/>
    </row>
    <row r="9" s="328" customFormat="true" ht="50.25" hidden="false" customHeight="true" outlineLevel="0" collapsed="false">
      <c r="A9" s="208" t="n">
        <v>2</v>
      </c>
      <c r="B9" s="209" t="s">
        <v>251</v>
      </c>
      <c r="C9" s="210" t="n">
        <v>389</v>
      </c>
      <c r="D9" s="211" t="n">
        <v>36892</v>
      </c>
      <c r="E9" s="212" t="s">
        <v>159</v>
      </c>
      <c r="F9" s="212" t="s">
        <v>148</v>
      </c>
      <c r="G9" s="395" t="s">
        <v>495</v>
      </c>
      <c r="H9" s="395" t="n">
        <v>943</v>
      </c>
      <c r="I9" s="395" t="n">
        <v>1013</v>
      </c>
      <c r="J9" s="396" t="n">
        <v>952</v>
      </c>
      <c r="K9" s="325" t="n">
        <v>1013</v>
      </c>
      <c r="L9" s="326" t="n">
        <v>10</v>
      </c>
      <c r="M9" s="327"/>
      <c r="P9" s="227"/>
      <c r="Q9" s="228"/>
    </row>
    <row r="10" s="328" customFormat="true" ht="50.25" hidden="false" customHeight="true" outlineLevel="0" collapsed="false">
      <c r="A10" s="208" t="n">
        <v>3</v>
      </c>
      <c r="B10" s="209" t="s">
        <v>341</v>
      </c>
      <c r="C10" s="210" t="n">
        <v>347</v>
      </c>
      <c r="D10" s="211" t="n">
        <v>36895</v>
      </c>
      <c r="E10" s="212" t="s">
        <v>293</v>
      </c>
      <c r="F10" s="212" t="s">
        <v>285</v>
      </c>
      <c r="G10" s="395" t="s">
        <v>495</v>
      </c>
      <c r="H10" s="395" t="n">
        <v>994</v>
      </c>
      <c r="I10" s="395" t="n">
        <v>945</v>
      </c>
      <c r="J10" s="396" t="n">
        <v>951</v>
      </c>
      <c r="K10" s="325" t="n">
        <v>994</v>
      </c>
      <c r="L10" s="326" t="n">
        <v>9</v>
      </c>
      <c r="M10" s="327"/>
      <c r="P10" s="227"/>
      <c r="Q10" s="228"/>
    </row>
    <row r="11" s="328" customFormat="true" ht="50.25" hidden="false" customHeight="true" outlineLevel="0" collapsed="false">
      <c r="A11" s="208" t="n">
        <v>4</v>
      </c>
      <c r="B11" s="209" t="s">
        <v>207</v>
      </c>
      <c r="C11" s="210" t="n">
        <v>398</v>
      </c>
      <c r="D11" s="211" t="n">
        <v>37118</v>
      </c>
      <c r="E11" s="212" t="s">
        <v>136</v>
      </c>
      <c r="F11" s="212" t="s">
        <v>124</v>
      </c>
      <c r="G11" s="395" t="n">
        <v>975</v>
      </c>
      <c r="H11" s="395" t="n">
        <v>956</v>
      </c>
      <c r="I11" s="395" t="n">
        <v>920</v>
      </c>
      <c r="J11" s="396" t="n">
        <v>942</v>
      </c>
      <c r="K11" s="325" t="n">
        <v>975</v>
      </c>
      <c r="L11" s="326" t="n">
        <v>8</v>
      </c>
      <c r="M11" s="327"/>
      <c r="P11" s="227"/>
      <c r="Q11" s="228"/>
    </row>
    <row r="12" s="328" customFormat="true" ht="50.25" hidden="false" customHeight="true" outlineLevel="0" collapsed="false">
      <c r="A12" s="208" t="n">
        <v>5</v>
      </c>
      <c r="B12" s="209" t="s">
        <v>227</v>
      </c>
      <c r="C12" s="210" t="n">
        <v>380</v>
      </c>
      <c r="D12" s="211" t="n">
        <v>36892</v>
      </c>
      <c r="E12" s="212" t="s">
        <v>185</v>
      </c>
      <c r="F12" s="212" t="s">
        <v>171</v>
      </c>
      <c r="G12" s="395" t="s">
        <v>495</v>
      </c>
      <c r="H12" s="395" t="s">
        <v>495</v>
      </c>
      <c r="I12" s="395" t="s">
        <v>495</v>
      </c>
      <c r="J12" s="396" t="n">
        <v>930</v>
      </c>
      <c r="K12" s="325" t="n">
        <v>930</v>
      </c>
      <c r="L12" s="326" t="n">
        <v>7</v>
      </c>
      <c r="M12" s="327"/>
      <c r="P12" s="227"/>
      <c r="Q12" s="228"/>
    </row>
    <row r="13" s="328" customFormat="true" ht="50.25" hidden="false" customHeight="true" outlineLevel="0" collapsed="false">
      <c r="A13" s="208" t="n">
        <v>6</v>
      </c>
      <c r="B13" s="209" t="s">
        <v>296</v>
      </c>
      <c r="C13" s="210" t="n">
        <v>406</v>
      </c>
      <c r="D13" s="211" t="n">
        <v>37371</v>
      </c>
      <c r="E13" s="212" t="s">
        <v>105</v>
      </c>
      <c r="F13" s="212" t="s">
        <v>88</v>
      </c>
      <c r="G13" s="395" t="n">
        <v>787</v>
      </c>
      <c r="H13" s="395" t="n">
        <v>918</v>
      </c>
      <c r="I13" s="395" t="n">
        <v>917</v>
      </c>
      <c r="J13" s="396" t="n">
        <v>917</v>
      </c>
      <c r="K13" s="325" t="n">
        <v>918</v>
      </c>
      <c r="L13" s="326" t="n">
        <v>6</v>
      </c>
      <c r="M13" s="327"/>
      <c r="P13" s="227"/>
      <c r="Q13" s="228"/>
    </row>
    <row r="14" s="328" customFormat="true" ht="50.25" hidden="false" customHeight="true" outlineLevel="0" collapsed="false">
      <c r="A14" s="208" t="n">
        <v>7</v>
      </c>
      <c r="B14" s="209" t="s">
        <v>158</v>
      </c>
      <c r="C14" s="210" t="n">
        <v>359</v>
      </c>
      <c r="D14" s="211" t="n">
        <v>36892</v>
      </c>
      <c r="E14" s="212" t="s">
        <v>250</v>
      </c>
      <c r="F14" s="212" t="s">
        <v>241</v>
      </c>
      <c r="G14" s="395" t="s">
        <v>495</v>
      </c>
      <c r="H14" s="395" t="n">
        <v>903</v>
      </c>
      <c r="I14" s="395" t="n">
        <v>909</v>
      </c>
      <c r="J14" s="396" t="n">
        <v>890</v>
      </c>
      <c r="K14" s="325" t="n">
        <v>909</v>
      </c>
      <c r="L14" s="326" t="n">
        <v>5</v>
      </c>
      <c r="M14" s="327"/>
      <c r="P14" s="227"/>
      <c r="Q14" s="228"/>
    </row>
    <row r="15" s="328" customFormat="true" ht="50.25" hidden="false" customHeight="true" outlineLevel="0" collapsed="false">
      <c r="A15" s="208" t="n">
        <v>8</v>
      </c>
      <c r="B15" s="209" t="s">
        <v>184</v>
      </c>
      <c r="C15" s="210" t="n">
        <v>352</v>
      </c>
      <c r="D15" s="211" t="n">
        <v>36894</v>
      </c>
      <c r="E15" s="212" t="s">
        <v>273</v>
      </c>
      <c r="F15" s="212" t="s">
        <v>263</v>
      </c>
      <c r="G15" s="395" t="n">
        <v>841</v>
      </c>
      <c r="H15" s="395" t="s">
        <v>495</v>
      </c>
      <c r="I15" s="395" t="n">
        <v>890</v>
      </c>
      <c r="J15" s="396" t="n">
        <v>888</v>
      </c>
      <c r="K15" s="325" t="n">
        <v>890</v>
      </c>
      <c r="L15" s="326" t="n">
        <v>4</v>
      </c>
      <c r="M15" s="327"/>
      <c r="P15" s="227"/>
      <c r="Q15" s="228"/>
    </row>
    <row r="16" s="328" customFormat="true" ht="50.25" hidden="false" customHeight="true" outlineLevel="0" collapsed="false">
      <c r="A16" s="208" t="n">
        <v>9</v>
      </c>
      <c r="B16" s="209" t="s">
        <v>274</v>
      </c>
      <c r="C16" s="210" t="n">
        <v>331</v>
      </c>
      <c r="D16" s="211" t="n">
        <v>37190</v>
      </c>
      <c r="E16" s="212" t="s">
        <v>340</v>
      </c>
      <c r="F16" s="212" t="s">
        <v>331</v>
      </c>
      <c r="G16" s="395" t="s">
        <v>495</v>
      </c>
      <c r="H16" s="395" t="s">
        <v>495</v>
      </c>
      <c r="I16" s="395" t="n">
        <v>866</v>
      </c>
      <c r="J16" s="396" t="s">
        <v>495</v>
      </c>
      <c r="K16" s="325" t="n">
        <v>866</v>
      </c>
      <c r="L16" s="326" t="n">
        <v>3</v>
      </c>
      <c r="M16" s="327"/>
      <c r="P16" s="227"/>
      <c r="Q16" s="228"/>
    </row>
    <row r="17" s="328" customFormat="true" ht="50.25" hidden="false" customHeight="true" outlineLevel="0" collapsed="false">
      <c r="A17" s="208" t="n">
        <v>10</v>
      </c>
      <c r="B17" s="209" t="s">
        <v>318</v>
      </c>
      <c r="C17" s="210" t="n">
        <v>378</v>
      </c>
      <c r="D17" s="211" t="n">
        <v>37564</v>
      </c>
      <c r="E17" s="212" t="s">
        <v>195</v>
      </c>
      <c r="F17" s="212" t="s">
        <v>196</v>
      </c>
      <c r="G17" s="395" t="s">
        <v>495</v>
      </c>
      <c r="H17" s="395" t="n">
        <v>811</v>
      </c>
      <c r="I17" s="395" t="n">
        <v>774</v>
      </c>
      <c r="J17" s="396" t="s">
        <v>507</v>
      </c>
      <c r="K17" s="325" t="n">
        <v>811</v>
      </c>
      <c r="L17" s="326" t="n">
        <v>2</v>
      </c>
      <c r="M17" s="327"/>
      <c r="P17" s="227"/>
      <c r="Q17" s="228"/>
    </row>
    <row r="18" s="328" customFormat="true" ht="50.25" hidden="false" customHeight="true" outlineLevel="0" collapsed="false">
      <c r="A18" s="208" t="n">
        <v>11</v>
      </c>
      <c r="B18" s="209" t="s">
        <v>107</v>
      </c>
      <c r="C18" s="210" t="n">
        <v>367</v>
      </c>
      <c r="D18" s="211" t="n">
        <v>37736</v>
      </c>
      <c r="E18" s="212" t="s">
        <v>228</v>
      </c>
      <c r="F18" s="212" t="s">
        <v>218</v>
      </c>
      <c r="G18" s="395" t="s">
        <v>495</v>
      </c>
      <c r="H18" s="395" t="s">
        <v>495</v>
      </c>
      <c r="I18" s="395" t="s">
        <v>495</v>
      </c>
      <c r="J18" s="396" t="n">
        <v>777</v>
      </c>
      <c r="K18" s="325" t="n">
        <v>777</v>
      </c>
      <c r="L18" s="326" t="n">
        <v>1</v>
      </c>
      <c r="M18" s="327"/>
      <c r="P18" s="329"/>
      <c r="Q18" s="330"/>
    </row>
    <row r="19" s="328" customFormat="true" ht="50.25" hidden="false" customHeight="true" outlineLevel="0" collapsed="false">
      <c r="A19" s="208"/>
      <c r="B19" s="209" t="s">
        <v>424</v>
      </c>
      <c r="C19" s="210"/>
      <c r="D19" s="211"/>
      <c r="E19" s="212"/>
      <c r="F19" s="212"/>
      <c r="G19" s="395"/>
      <c r="H19" s="395"/>
      <c r="I19" s="395"/>
      <c r="J19" s="396"/>
      <c r="K19" s="325" t="n">
        <v>0</v>
      </c>
      <c r="L19" s="326"/>
      <c r="M19" s="327"/>
      <c r="P19" s="329"/>
      <c r="Q19" s="330"/>
    </row>
    <row r="20" s="328" customFormat="true" ht="50.25" hidden="false" customHeight="true" outlineLevel="0" collapsed="false">
      <c r="A20" s="208"/>
      <c r="B20" s="209" t="s">
        <v>425</v>
      </c>
      <c r="C20" s="210"/>
      <c r="D20" s="211"/>
      <c r="E20" s="212"/>
      <c r="F20" s="212"/>
      <c r="G20" s="395"/>
      <c r="H20" s="395"/>
      <c r="I20" s="395"/>
      <c r="J20" s="396"/>
      <c r="K20" s="325" t="n">
        <v>0</v>
      </c>
      <c r="L20" s="326"/>
      <c r="M20" s="327"/>
      <c r="P20" s="329"/>
      <c r="Q20" s="330"/>
    </row>
    <row r="21" s="328" customFormat="true" ht="50.25" hidden="false" customHeight="true" outlineLevel="0" collapsed="false">
      <c r="A21" s="208"/>
      <c r="B21" s="209" t="s">
        <v>426</v>
      </c>
      <c r="C21" s="210"/>
      <c r="D21" s="211"/>
      <c r="E21" s="212"/>
      <c r="F21" s="212"/>
      <c r="G21" s="395"/>
      <c r="H21" s="395"/>
      <c r="I21" s="395"/>
      <c r="J21" s="396"/>
      <c r="K21" s="325" t="n">
        <v>0</v>
      </c>
      <c r="L21" s="326"/>
      <c r="M21" s="327"/>
      <c r="P21" s="329"/>
      <c r="Q21" s="330"/>
    </row>
    <row r="22" s="328" customFormat="true" ht="50.25" hidden="false" customHeight="true" outlineLevel="0" collapsed="false">
      <c r="A22" s="208"/>
      <c r="B22" s="209" t="s">
        <v>427</v>
      </c>
      <c r="C22" s="210"/>
      <c r="D22" s="211"/>
      <c r="E22" s="212"/>
      <c r="F22" s="212"/>
      <c r="G22" s="395"/>
      <c r="H22" s="395"/>
      <c r="I22" s="395"/>
      <c r="J22" s="396"/>
      <c r="K22" s="325" t="n">
        <v>0</v>
      </c>
      <c r="L22" s="326"/>
      <c r="M22" s="327"/>
      <c r="P22" s="329"/>
      <c r="Q22" s="330"/>
    </row>
    <row r="23" s="328" customFormat="true" ht="50.25" hidden="false" customHeight="true" outlineLevel="0" collapsed="false">
      <c r="A23" s="208"/>
      <c r="B23" s="209" t="s">
        <v>429</v>
      </c>
      <c r="C23" s="210"/>
      <c r="D23" s="211"/>
      <c r="E23" s="212"/>
      <c r="F23" s="212"/>
      <c r="G23" s="395"/>
      <c r="H23" s="395"/>
      <c r="I23" s="395"/>
      <c r="J23" s="396"/>
      <c r="K23" s="325" t="n">
        <v>0</v>
      </c>
      <c r="L23" s="326"/>
      <c r="M23" s="327"/>
      <c r="P23" s="329"/>
      <c r="Q23" s="330"/>
    </row>
    <row r="24" s="328" customFormat="true" ht="50.25" hidden="false" customHeight="true" outlineLevel="0" collapsed="false">
      <c r="A24" s="208"/>
      <c r="B24" s="209" t="s">
        <v>431</v>
      </c>
      <c r="C24" s="210"/>
      <c r="D24" s="211"/>
      <c r="E24" s="212"/>
      <c r="F24" s="212"/>
      <c r="G24" s="395"/>
      <c r="H24" s="395"/>
      <c r="I24" s="395"/>
      <c r="J24" s="396"/>
      <c r="K24" s="325" t="n">
        <v>0</v>
      </c>
      <c r="L24" s="326"/>
      <c r="M24" s="327"/>
      <c r="P24" s="329"/>
      <c r="Q24" s="330"/>
    </row>
    <row r="25" s="328" customFormat="true" ht="50.25" hidden="false" customHeight="true" outlineLevel="0" collapsed="false">
      <c r="A25" s="208"/>
      <c r="B25" s="209" t="s">
        <v>508</v>
      </c>
      <c r="C25" s="210"/>
      <c r="D25" s="211"/>
      <c r="E25" s="212"/>
      <c r="F25" s="212"/>
      <c r="G25" s="395"/>
      <c r="H25" s="395"/>
      <c r="I25" s="395"/>
      <c r="J25" s="396"/>
      <c r="K25" s="325" t="n">
        <v>0</v>
      </c>
      <c r="L25" s="326"/>
      <c r="M25" s="327"/>
      <c r="P25" s="329"/>
      <c r="Q25" s="330"/>
    </row>
    <row r="26" s="328" customFormat="true" ht="50.25" hidden="false" customHeight="true" outlineLevel="0" collapsed="false">
      <c r="A26" s="208"/>
      <c r="B26" s="209" t="s">
        <v>509</v>
      </c>
      <c r="C26" s="210"/>
      <c r="D26" s="211"/>
      <c r="E26" s="212"/>
      <c r="F26" s="212"/>
      <c r="G26" s="395"/>
      <c r="H26" s="395"/>
      <c r="I26" s="395"/>
      <c r="J26" s="396"/>
      <c r="K26" s="325" t="n">
        <v>0</v>
      </c>
      <c r="L26" s="326"/>
      <c r="M26" s="327"/>
      <c r="P26" s="329"/>
      <c r="Q26" s="330"/>
    </row>
    <row r="27" s="328" customFormat="true" ht="50.25" hidden="false" customHeight="true" outlineLevel="0" collapsed="false">
      <c r="A27" s="208"/>
      <c r="B27" s="209" t="s">
        <v>510</v>
      </c>
      <c r="C27" s="210"/>
      <c r="D27" s="211"/>
      <c r="E27" s="212"/>
      <c r="F27" s="212"/>
      <c r="G27" s="395"/>
      <c r="H27" s="395"/>
      <c r="I27" s="395"/>
      <c r="J27" s="396"/>
      <c r="K27" s="325" t="n">
        <v>0</v>
      </c>
      <c r="L27" s="326"/>
      <c r="M27" s="327"/>
      <c r="P27" s="329"/>
      <c r="Q27" s="330"/>
    </row>
    <row r="28" s="333" customFormat="true" ht="9" hidden="false" customHeight="true" outlineLevel="0" collapsed="false">
      <c r="A28" s="331"/>
      <c r="B28" s="331"/>
      <c r="C28" s="331"/>
      <c r="D28" s="332"/>
      <c r="E28" s="331"/>
      <c r="K28" s="334"/>
      <c r="L28" s="331"/>
      <c r="P28" s="329"/>
      <c r="Q28" s="330"/>
    </row>
    <row r="29" s="333" customFormat="true" ht="25.5" hidden="false" customHeight="true" outlineLevel="0" collapsed="false">
      <c r="A29" s="335" t="s">
        <v>499</v>
      </c>
      <c r="B29" s="335"/>
      <c r="C29" s="335"/>
      <c r="D29" s="335"/>
      <c r="E29" s="330" t="s">
        <v>481</v>
      </c>
      <c r="F29" s="330" t="s">
        <v>482</v>
      </c>
      <c r="G29" s="336" t="s">
        <v>483</v>
      </c>
      <c r="H29" s="336"/>
      <c r="I29" s="336"/>
      <c r="J29" s="336"/>
      <c r="K29" s="336" t="s">
        <v>484</v>
      </c>
      <c r="L29" s="336"/>
      <c r="P29" s="329"/>
      <c r="Q29" s="330"/>
    </row>
    <row r="30" customFormat="false" ht="12.75" hidden="false" customHeight="false" outlineLevel="0" collapsed="false">
      <c r="P30" s="329"/>
      <c r="Q30" s="330"/>
    </row>
    <row r="31" customFormat="false" ht="12.75" hidden="false" customHeight="false" outlineLevel="0" collapsed="false">
      <c r="P31" s="329"/>
      <c r="Q31" s="330"/>
    </row>
    <row r="32" customFormat="false" ht="12.75" hidden="false" customHeight="false" outlineLevel="0" collapsed="false">
      <c r="P32" s="329"/>
      <c r="Q32" s="330"/>
    </row>
    <row r="33" customFormat="false" ht="12.75" hidden="false" customHeight="false" outlineLevel="0" collapsed="false">
      <c r="P33" s="329"/>
      <c r="Q33" s="330"/>
    </row>
    <row r="34" customFormat="false" ht="12.75" hidden="false" customHeight="false" outlineLevel="0" collapsed="false">
      <c r="P34" s="329"/>
      <c r="Q34" s="330"/>
    </row>
    <row r="35" customFormat="false" ht="12.75" hidden="false" customHeight="false" outlineLevel="0" collapsed="false">
      <c r="P35" s="329"/>
      <c r="Q35" s="330"/>
    </row>
    <row r="36" customFormat="false" ht="12.75" hidden="false" customHeight="false" outlineLevel="0" collapsed="false">
      <c r="P36" s="329"/>
      <c r="Q36" s="330"/>
    </row>
    <row r="37" customFormat="false" ht="12.75" hidden="false" customHeight="false" outlineLevel="0" collapsed="false">
      <c r="P37" s="329"/>
      <c r="Q37" s="330"/>
    </row>
    <row r="38" customFormat="false" ht="12.75" hidden="false" customHeight="false" outlineLevel="0" collapsed="false">
      <c r="P38" s="329"/>
      <c r="Q38" s="330"/>
    </row>
    <row r="39" customFormat="false" ht="12.75" hidden="false" customHeight="false" outlineLevel="0" collapsed="false">
      <c r="P39" s="329"/>
      <c r="Q39" s="330"/>
    </row>
    <row r="40" customFormat="false" ht="12.75" hidden="false" customHeight="false" outlineLevel="0" collapsed="false">
      <c r="P40" s="329"/>
      <c r="Q40" s="330"/>
    </row>
    <row r="41" customFormat="false" ht="12.75" hidden="false" customHeight="false" outlineLevel="0" collapsed="false">
      <c r="P41" s="329"/>
      <c r="Q41" s="330"/>
    </row>
    <row r="42" customFormat="false" ht="12.75" hidden="false" customHeight="false" outlineLevel="0" collapsed="false">
      <c r="P42" s="329"/>
      <c r="Q42" s="330"/>
    </row>
    <row r="43" customFormat="false" ht="12.75" hidden="false" customHeight="false" outlineLevel="0" collapsed="false">
      <c r="P43" s="329"/>
      <c r="Q43" s="330"/>
    </row>
    <row r="44" customFormat="false" ht="12.75" hidden="false" customHeight="false" outlineLevel="0" collapsed="false">
      <c r="P44" s="329"/>
      <c r="Q44" s="330"/>
    </row>
    <row r="45" customFormat="false" ht="12.75" hidden="false" customHeight="false" outlineLevel="0" collapsed="false">
      <c r="P45" s="329"/>
      <c r="Q45" s="330"/>
    </row>
    <row r="46" customFormat="false" ht="12.75" hidden="false" customHeight="false" outlineLevel="0" collapsed="false">
      <c r="P46" s="329"/>
      <c r="Q46" s="330"/>
    </row>
    <row r="47" customFormat="false" ht="12.75" hidden="false" customHeight="false" outlineLevel="0" collapsed="false">
      <c r="P47" s="329"/>
      <c r="Q47" s="330"/>
    </row>
    <row r="48" customFormat="false" ht="12.75" hidden="false" customHeight="false" outlineLevel="0" collapsed="false">
      <c r="P48" s="329"/>
      <c r="Q48" s="330"/>
    </row>
    <row r="49" customFormat="false" ht="12.75" hidden="false" customHeight="false" outlineLevel="0" collapsed="false">
      <c r="P49" s="329"/>
      <c r="Q49" s="330"/>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8"/>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V26" activeCellId="0" sqref="V26"/>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5.13"/>
    <col collapsed="false" customWidth="true" hidden="false" outlineLevel="0" max="4" min="4" style="0" width="11.85"/>
    <col collapsed="false" customWidth="true" hidden="false" outlineLevel="0" max="5" min="5" style="0" width="15.13"/>
    <col collapsed="false" customWidth="true" hidden="false" outlineLevel="0" max="6" min="6" style="0" width="12.42"/>
    <col collapsed="false" customWidth="true" hidden="false" outlineLevel="0" max="7" min="7" style="0" width="15.13"/>
    <col collapsed="false" customWidth="true" hidden="false" outlineLevel="0" max="8" min="8" style="0" width="12.42"/>
    <col collapsed="false" customWidth="true" hidden="false" outlineLevel="0" max="9" min="9" style="0" width="15.13"/>
    <col collapsed="false" customWidth="true" hidden="false" outlineLevel="0" max="10" min="10" style="0" width="13.14"/>
    <col collapsed="false" customWidth="true" hidden="false" outlineLevel="0" max="11" min="11" style="0" width="15.13"/>
    <col collapsed="false" customWidth="true" hidden="false" outlineLevel="0" max="12" min="12" style="0" width="12.99"/>
    <col collapsed="false" customWidth="true" hidden="false" outlineLevel="0" max="13" min="13" style="0" width="15.13"/>
    <col collapsed="false" customWidth="true" hidden="false" outlineLevel="0" max="14" min="14" style="0" width="14.85"/>
    <col collapsed="false" customWidth="true" hidden="false" outlineLevel="0" max="15" min="15" style="0" width="14.56"/>
  </cols>
  <sheetData>
    <row r="1" customFormat="false" ht="57.75" hidden="false" customHeight="true" outlineLevel="0" collapsed="false">
      <c r="A1" s="397" t="s">
        <v>0</v>
      </c>
      <c r="B1" s="397"/>
      <c r="C1" s="397"/>
      <c r="D1" s="397"/>
      <c r="E1" s="397"/>
      <c r="F1" s="397"/>
      <c r="G1" s="397"/>
      <c r="H1" s="397"/>
      <c r="I1" s="397"/>
      <c r="J1" s="397"/>
      <c r="K1" s="397"/>
      <c r="L1" s="397"/>
      <c r="M1" s="397"/>
      <c r="N1" s="397"/>
      <c r="O1" s="397"/>
    </row>
    <row r="2" customFormat="false" ht="27.75" hidden="false" customHeight="true" outlineLevel="0" collapsed="false">
      <c r="A2" s="398" t="s">
        <v>1</v>
      </c>
      <c r="B2" s="398"/>
      <c r="C2" s="398"/>
      <c r="D2" s="398"/>
      <c r="E2" s="398"/>
      <c r="F2" s="398"/>
      <c r="G2" s="398"/>
      <c r="H2" s="398"/>
      <c r="I2" s="398"/>
      <c r="J2" s="398"/>
      <c r="K2" s="398"/>
      <c r="L2" s="398"/>
      <c r="M2" s="398"/>
      <c r="N2" s="398"/>
      <c r="O2" s="398"/>
    </row>
    <row r="3" customFormat="false" ht="23.25" hidden="false" customHeight="true" outlineLevel="0" collapsed="false">
      <c r="A3" s="399" t="s">
        <v>511</v>
      </c>
      <c r="B3" s="399"/>
      <c r="C3" s="399"/>
      <c r="D3" s="399"/>
      <c r="E3" s="399"/>
      <c r="F3" s="399"/>
      <c r="G3" s="399"/>
      <c r="H3" s="399"/>
      <c r="I3" s="399"/>
      <c r="J3" s="399"/>
      <c r="K3" s="399"/>
      <c r="L3" s="399"/>
      <c r="M3" s="399"/>
      <c r="N3" s="399"/>
      <c r="O3" s="399"/>
    </row>
    <row r="4" customFormat="false" ht="35.25" hidden="false" customHeight="true" outlineLevel="0" collapsed="false">
      <c r="A4" s="400" t="s">
        <v>8</v>
      </c>
      <c r="B4" s="400"/>
      <c r="C4" s="400"/>
      <c r="D4" s="400"/>
      <c r="E4" s="400"/>
      <c r="F4" s="400"/>
      <c r="G4" s="400"/>
      <c r="H4" s="400"/>
      <c r="I4" s="400"/>
      <c r="J4" s="400"/>
      <c r="K4" s="400"/>
      <c r="L4" s="400"/>
      <c r="M4" s="400"/>
      <c r="N4" s="400"/>
      <c r="O4" s="400"/>
    </row>
    <row r="5" customFormat="false" ht="23.25" hidden="false" customHeight="true" outlineLevel="0" collapsed="false">
      <c r="A5" s="401"/>
      <c r="B5" s="402"/>
      <c r="C5" s="402"/>
      <c r="D5" s="402"/>
      <c r="E5" s="402"/>
      <c r="F5" s="402"/>
      <c r="G5" s="402"/>
      <c r="H5" s="402"/>
      <c r="I5" s="402"/>
      <c r="J5" s="402"/>
      <c r="K5" s="402"/>
      <c r="L5" s="403" t="n">
        <v>42078.6889474537</v>
      </c>
      <c r="M5" s="403"/>
      <c r="N5" s="403"/>
      <c r="O5" s="403"/>
    </row>
    <row r="6" s="409" customFormat="true" ht="45.75" hidden="false" customHeight="true" outlineLevel="0" collapsed="false">
      <c r="A6" s="404" t="s">
        <v>512</v>
      </c>
      <c r="B6" s="405" t="s">
        <v>80</v>
      </c>
      <c r="C6" s="406" t="s">
        <v>363</v>
      </c>
      <c r="D6" s="406"/>
      <c r="E6" s="406" t="s">
        <v>364</v>
      </c>
      <c r="F6" s="406"/>
      <c r="G6" s="406" t="s">
        <v>418</v>
      </c>
      <c r="H6" s="406"/>
      <c r="I6" s="406" t="s">
        <v>439</v>
      </c>
      <c r="J6" s="406"/>
      <c r="K6" s="406" t="s">
        <v>433</v>
      </c>
      <c r="L6" s="406"/>
      <c r="M6" s="406" t="s">
        <v>417</v>
      </c>
      <c r="N6" s="406"/>
      <c r="O6" s="407" t="s">
        <v>513</v>
      </c>
      <c r="P6" s="408"/>
      <c r="Q6" s="408"/>
    </row>
    <row r="7" customFormat="false" ht="27" hidden="false" customHeight="true" outlineLevel="0" collapsed="false">
      <c r="A7" s="404"/>
      <c r="B7" s="405"/>
      <c r="C7" s="410" t="s">
        <v>514</v>
      </c>
      <c r="D7" s="411" t="s">
        <v>493</v>
      </c>
      <c r="E7" s="410" t="s">
        <v>514</v>
      </c>
      <c r="F7" s="411" t="s">
        <v>493</v>
      </c>
      <c r="G7" s="410" t="s">
        <v>514</v>
      </c>
      <c r="H7" s="411" t="s">
        <v>493</v>
      </c>
      <c r="I7" s="410" t="s">
        <v>514</v>
      </c>
      <c r="J7" s="411" t="s">
        <v>493</v>
      </c>
      <c r="K7" s="410" t="s">
        <v>514</v>
      </c>
      <c r="L7" s="411" t="s">
        <v>493</v>
      </c>
      <c r="M7" s="410" t="s">
        <v>514</v>
      </c>
      <c r="N7" s="411" t="s">
        <v>493</v>
      </c>
      <c r="O7" s="407"/>
      <c r="P7" s="412"/>
      <c r="Q7" s="412"/>
    </row>
    <row r="8" customFormat="false" ht="51" hidden="false" customHeight="true" outlineLevel="0" collapsed="false">
      <c r="A8" s="413" t="n">
        <v>1</v>
      </c>
      <c r="B8" s="414" t="s">
        <v>241</v>
      </c>
      <c r="C8" s="415" t="n">
        <v>1314</v>
      </c>
      <c r="D8" s="416" t="n">
        <v>7.5</v>
      </c>
      <c r="E8" s="417" t="n">
        <v>140</v>
      </c>
      <c r="F8" s="418" t="n">
        <v>10</v>
      </c>
      <c r="G8" s="419" t="n">
        <v>909</v>
      </c>
      <c r="H8" s="420" t="n">
        <v>5</v>
      </c>
      <c r="I8" s="421" t="n">
        <v>62154</v>
      </c>
      <c r="J8" s="418" t="n">
        <v>11</v>
      </c>
      <c r="K8" s="419" t="n">
        <v>3640</v>
      </c>
      <c r="L8" s="416" t="n">
        <v>11</v>
      </c>
      <c r="M8" s="422" t="n">
        <v>4274</v>
      </c>
      <c r="N8" s="418" t="n">
        <v>11</v>
      </c>
      <c r="O8" s="423" t="n">
        <v>55.5</v>
      </c>
      <c r="P8" s="412"/>
      <c r="Q8" s="412"/>
    </row>
    <row r="9" customFormat="false" ht="51" hidden="false" customHeight="true" outlineLevel="0" collapsed="false">
      <c r="A9" s="413" t="n">
        <v>2</v>
      </c>
      <c r="B9" s="414" t="s">
        <v>148</v>
      </c>
      <c r="C9" s="415" t="n">
        <v>1244</v>
      </c>
      <c r="D9" s="416" t="n">
        <v>11</v>
      </c>
      <c r="E9" s="417" t="n">
        <v>153</v>
      </c>
      <c r="F9" s="418" t="n">
        <v>11</v>
      </c>
      <c r="G9" s="419" t="n">
        <v>1013</v>
      </c>
      <c r="H9" s="420" t="n">
        <v>10</v>
      </c>
      <c r="I9" s="421" t="n">
        <v>72394</v>
      </c>
      <c r="J9" s="418" t="n">
        <v>1</v>
      </c>
      <c r="K9" s="419" t="n">
        <v>3421</v>
      </c>
      <c r="L9" s="416" t="n">
        <v>8</v>
      </c>
      <c r="M9" s="422" t="n">
        <v>4384</v>
      </c>
      <c r="N9" s="418" t="n">
        <v>10</v>
      </c>
      <c r="O9" s="423" t="n">
        <v>51</v>
      </c>
      <c r="P9" s="412"/>
      <c r="Q9" s="412"/>
    </row>
    <row r="10" customFormat="false" ht="51" hidden="false" customHeight="true" outlineLevel="0" collapsed="false">
      <c r="A10" s="413" t="n">
        <v>3</v>
      </c>
      <c r="B10" s="414" t="s">
        <v>285</v>
      </c>
      <c r="C10" s="415" t="n">
        <v>1314</v>
      </c>
      <c r="D10" s="416" t="n">
        <v>7.5</v>
      </c>
      <c r="E10" s="417" t="n">
        <v>130</v>
      </c>
      <c r="F10" s="418" t="n">
        <v>7</v>
      </c>
      <c r="G10" s="419" t="n">
        <v>994</v>
      </c>
      <c r="H10" s="420" t="n">
        <v>9</v>
      </c>
      <c r="I10" s="421" t="n">
        <v>70084</v>
      </c>
      <c r="J10" s="418" t="n">
        <v>6</v>
      </c>
      <c r="K10" s="419" t="n">
        <v>3434</v>
      </c>
      <c r="L10" s="416" t="n">
        <v>9</v>
      </c>
      <c r="M10" s="422" t="n">
        <v>4554</v>
      </c>
      <c r="N10" s="418" t="n">
        <v>5</v>
      </c>
      <c r="O10" s="423" t="n">
        <v>43.5</v>
      </c>
      <c r="P10" s="412"/>
      <c r="Q10" s="412"/>
    </row>
    <row r="11" customFormat="false" ht="51" hidden="false" customHeight="true" outlineLevel="0" collapsed="false">
      <c r="A11" s="413" t="n">
        <v>4</v>
      </c>
      <c r="B11" s="414" t="s">
        <v>124</v>
      </c>
      <c r="C11" s="415" t="n">
        <v>1264</v>
      </c>
      <c r="D11" s="416" t="n">
        <v>10</v>
      </c>
      <c r="E11" s="417" t="s">
        <v>515</v>
      </c>
      <c r="F11" s="418" t="n">
        <v>0</v>
      </c>
      <c r="G11" s="419" t="n">
        <v>975</v>
      </c>
      <c r="H11" s="420" t="n">
        <v>8</v>
      </c>
      <c r="I11" s="421" t="n">
        <v>64884</v>
      </c>
      <c r="J11" s="418" t="n">
        <v>8</v>
      </c>
      <c r="K11" s="419" t="n">
        <v>3513</v>
      </c>
      <c r="L11" s="416" t="n">
        <v>10</v>
      </c>
      <c r="M11" s="422" t="n">
        <v>4474</v>
      </c>
      <c r="N11" s="418" t="n">
        <v>7</v>
      </c>
      <c r="O11" s="423" t="n">
        <v>43</v>
      </c>
      <c r="P11" s="412"/>
      <c r="Q11" s="412"/>
    </row>
    <row r="12" customFormat="false" ht="51" hidden="false" customHeight="true" outlineLevel="0" collapsed="false">
      <c r="A12" s="413" t="n">
        <v>5</v>
      </c>
      <c r="B12" s="414" t="s">
        <v>308</v>
      </c>
      <c r="C12" s="415" t="n">
        <v>1354</v>
      </c>
      <c r="D12" s="416" t="n">
        <v>4</v>
      </c>
      <c r="E12" s="417" t="n">
        <v>135</v>
      </c>
      <c r="F12" s="418" t="n">
        <v>9</v>
      </c>
      <c r="G12" s="419" t="n">
        <v>1118</v>
      </c>
      <c r="H12" s="420" t="n">
        <v>11</v>
      </c>
      <c r="I12" s="421" t="n">
        <v>70134</v>
      </c>
      <c r="J12" s="418" t="n">
        <v>5</v>
      </c>
      <c r="K12" s="419" t="n">
        <v>2732</v>
      </c>
      <c r="L12" s="416" t="n">
        <v>6</v>
      </c>
      <c r="M12" s="422" t="n">
        <v>4524</v>
      </c>
      <c r="N12" s="418" t="n">
        <v>6</v>
      </c>
      <c r="O12" s="423" t="n">
        <v>41</v>
      </c>
      <c r="P12" s="412"/>
      <c r="Q12" s="412"/>
    </row>
    <row r="13" customFormat="false" ht="51" hidden="false" customHeight="true" outlineLevel="0" collapsed="false">
      <c r="A13" s="413" t="n">
        <v>6</v>
      </c>
      <c r="B13" s="414" t="s">
        <v>88</v>
      </c>
      <c r="C13" s="415" t="n">
        <v>1324</v>
      </c>
      <c r="D13" s="416" t="n">
        <v>6</v>
      </c>
      <c r="E13" s="417" t="s">
        <v>515</v>
      </c>
      <c r="F13" s="418" t="n">
        <v>0</v>
      </c>
      <c r="G13" s="419" t="n">
        <v>918</v>
      </c>
      <c r="H13" s="420" t="n">
        <v>6</v>
      </c>
      <c r="I13" s="421" t="n">
        <v>64594</v>
      </c>
      <c r="J13" s="418" t="n">
        <v>9</v>
      </c>
      <c r="K13" s="419" t="n">
        <v>3093</v>
      </c>
      <c r="L13" s="416" t="n">
        <v>7</v>
      </c>
      <c r="M13" s="422" t="n">
        <v>4424</v>
      </c>
      <c r="N13" s="418" t="n">
        <v>9</v>
      </c>
      <c r="O13" s="423" t="n">
        <v>37</v>
      </c>
      <c r="P13" s="412"/>
      <c r="Q13" s="412"/>
    </row>
    <row r="14" customFormat="false" ht="51" hidden="false" customHeight="true" outlineLevel="0" collapsed="false">
      <c r="A14" s="413" t="n">
        <v>7</v>
      </c>
      <c r="B14" s="414" t="s">
        <v>171</v>
      </c>
      <c r="C14" s="415" t="n">
        <v>1394</v>
      </c>
      <c r="D14" s="416" t="n">
        <v>3</v>
      </c>
      <c r="E14" s="417" t="n">
        <v>135</v>
      </c>
      <c r="F14" s="418" t="n">
        <v>8</v>
      </c>
      <c r="G14" s="419" t="n">
        <v>930</v>
      </c>
      <c r="H14" s="420" t="n">
        <v>7</v>
      </c>
      <c r="I14" s="421" t="n">
        <v>71714</v>
      </c>
      <c r="J14" s="418" t="n">
        <v>2</v>
      </c>
      <c r="K14" s="419" t="n">
        <v>2694</v>
      </c>
      <c r="L14" s="416" t="n">
        <v>5</v>
      </c>
      <c r="M14" s="422" t="n">
        <v>4844</v>
      </c>
      <c r="N14" s="418" t="n">
        <v>3</v>
      </c>
      <c r="O14" s="423" t="n">
        <v>28</v>
      </c>
      <c r="P14" s="412"/>
      <c r="Q14" s="412"/>
    </row>
    <row r="15" customFormat="false" ht="51" hidden="false" customHeight="true" outlineLevel="0" collapsed="false">
      <c r="A15" s="413" t="n">
        <v>8</v>
      </c>
      <c r="B15" s="414" t="s">
        <v>331</v>
      </c>
      <c r="C15" s="415" t="n">
        <v>1334</v>
      </c>
      <c r="D15" s="416" t="n">
        <v>5</v>
      </c>
      <c r="E15" s="417" t="s">
        <v>515</v>
      </c>
      <c r="F15" s="418" t="n">
        <v>0</v>
      </c>
      <c r="G15" s="419" t="n">
        <v>866</v>
      </c>
      <c r="H15" s="420" t="n">
        <v>3</v>
      </c>
      <c r="I15" s="421" t="n">
        <v>65214</v>
      </c>
      <c r="J15" s="418" t="n">
        <v>7</v>
      </c>
      <c r="K15" s="419" t="n">
        <v>2316</v>
      </c>
      <c r="L15" s="416" t="n">
        <v>3</v>
      </c>
      <c r="M15" s="422" t="n">
        <v>4444</v>
      </c>
      <c r="N15" s="418" t="n">
        <v>8</v>
      </c>
      <c r="O15" s="423" t="n">
        <v>26</v>
      </c>
      <c r="P15" s="412"/>
      <c r="Q15" s="412"/>
    </row>
    <row r="16" customFormat="false" ht="51" hidden="false" customHeight="true" outlineLevel="0" collapsed="false">
      <c r="A16" s="413" t="n">
        <v>9</v>
      </c>
      <c r="B16" s="414" t="s">
        <v>263</v>
      </c>
      <c r="C16" s="415" t="s">
        <v>479</v>
      </c>
      <c r="D16" s="416" t="n">
        <v>0</v>
      </c>
      <c r="E16" s="417" t="s">
        <v>515</v>
      </c>
      <c r="F16" s="418" t="n">
        <v>0</v>
      </c>
      <c r="G16" s="419" t="n">
        <v>890</v>
      </c>
      <c r="H16" s="420" t="n">
        <v>4</v>
      </c>
      <c r="I16" s="421" t="n">
        <v>62814</v>
      </c>
      <c r="J16" s="418" t="n">
        <v>10</v>
      </c>
      <c r="K16" s="419" t="n">
        <v>2300</v>
      </c>
      <c r="L16" s="416" t="n">
        <v>2</v>
      </c>
      <c r="M16" s="422" t="n">
        <v>4714</v>
      </c>
      <c r="N16" s="418" t="n">
        <v>4</v>
      </c>
      <c r="O16" s="423" t="n">
        <v>20</v>
      </c>
      <c r="P16" s="412"/>
      <c r="Q16" s="412"/>
    </row>
    <row r="17" customFormat="false" ht="51" hidden="false" customHeight="true" outlineLevel="0" collapsed="false">
      <c r="A17" s="413" t="n">
        <v>10</v>
      </c>
      <c r="B17" s="414" t="s">
        <v>218</v>
      </c>
      <c r="C17" s="415" t="n">
        <v>1294</v>
      </c>
      <c r="D17" s="416" t="n">
        <v>9</v>
      </c>
      <c r="E17" s="417" t="s">
        <v>515</v>
      </c>
      <c r="F17" s="418" t="n">
        <v>0</v>
      </c>
      <c r="G17" s="419" t="n">
        <v>777</v>
      </c>
      <c r="H17" s="420" t="n">
        <v>1</v>
      </c>
      <c r="I17" s="421" t="n">
        <v>70344</v>
      </c>
      <c r="J17" s="418" t="n">
        <v>3</v>
      </c>
      <c r="K17" s="419" t="n">
        <v>2341</v>
      </c>
      <c r="L17" s="416" t="n">
        <v>4</v>
      </c>
      <c r="M17" s="422" t="n">
        <v>5644</v>
      </c>
      <c r="N17" s="418" t="n">
        <v>1</v>
      </c>
      <c r="O17" s="423" t="n">
        <v>18</v>
      </c>
      <c r="P17" s="412"/>
      <c r="Q17" s="412"/>
    </row>
    <row r="18" customFormat="false" ht="51" hidden="false" customHeight="true" outlineLevel="0" collapsed="false">
      <c r="A18" s="413" t="n">
        <v>11</v>
      </c>
      <c r="B18" s="414" t="s">
        <v>196</v>
      </c>
      <c r="C18" s="415" t="n">
        <v>1574</v>
      </c>
      <c r="D18" s="416" t="n">
        <v>2</v>
      </c>
      <c r="E18" s="417" t="s">
        <v>515</v>
      </c>
      <c r="F18" s="418" t="n">
        <v>0</v>
      </c>
      <c r="G18" s="419" t="n">
        <v>811</v>
      </c>
      <c r="H18" s="420" t="n">
        <v>2</v>
      </c>
      <c r="I18" s="421" t="n">
        <v>70204</v>
      </c>
      <c r="J18" s="418" t="n">
        <v>4</v>
      </c>
      <c r="K18" s="419" t="n">
        <v>1967</v>
      </c>
      <c r="L18" s="416" t="n">
        <v>1</v>
      </c>
      <c r="M18" s="422" t="n">
        <v>5074</v>
      </c>
      <c r="N18" s="418" t="n">
        <v>2</v>
      </c>
      <c r="O18" s="423" t="n">
        <v>11</v>
      </c>
      <c r="P18" s="412"/>
      <c r="Q18" s="412"/>
    </row>
    <row r="19" customFormat="false" ht="30" hidden="false" customHeight="true" outlineLevel="0" collapsed="false">
      <c r="A19" s="424" t="s">
        <v>516</v>
      </c>
      <c r="B19" s="424"/>
      <c r="C19" s="424"/>
      <c r="D19" s="424"/>
      <c r="E19" s="424"/>
      <c r="F19" s="424"/>
      <c r="G19" s="424"/>
      <c r="H19" s="424"/>
      <c r="I19" s="424"/>
      <c r="J19" s="424"/>
      <c r="K19" s="424"/>
      <c r="L19" s="424"/>
      <c r="M19" s="424"/>
      <c r="N19" s="424"/>
      <c r="O19" s="424"/>
    </row>
    <row r="20" customFormat="false" ht="42" hidden="false" customHeight="true" outlineLevel="0" collapsed="false">
      <c r="A20" s="425" t="s">
        <v>8</v>
      </c>
      <c r="B20" s="425"/>
      <c r="C20" s="425"/>
      <c r="D20" s="425"/>
      <c r="E20" s="425"/>
      <c r="F20" s="425"/>
      <c r="G20" s="425"/>
      <c r="H20" s="425"/>
      <c r="I20" s="425"/>
      <c r="J20" s="425"/>
      <c r="K20" s="425"/>
      <c r="L20" s="425"/>
      <c r="M20" s="425"/>
      <c r="N20" s="425"/>
      <c r="O20" s="425"/>
    </row>
    <row r="21" s="409" customFormat="true" ht="45.75" hidden="false" customHeight="true" outlineLevel="0" collapsed="false">
      <c r="A21" s="404" t="s">
        <v>512</v>
      </c>
      <c r="B21" s="405" t="s">
        <v>367</v>
      </c>
      <c r="C21" s="406" t="s">
        <v>517</v>
      </c>
      <c r="D21" s="406"/>
      <c r="E21" s="406" t="s">
        <v>518</v>
      </c>
      <c r="F21" s="406"/>
      <c r="G21" s="406" t="s">
        <v>519</v>
      </c>
      <c r="H21" s="406"/>
      <c r="I21" s="406" t="s">
        <v>520</v>
      </c>
      <c r="J21" s="406"/>
      <c r="K21" s="406" t="s">
        <v>521</v>
      </c>
      <c r="L21" s="406"/>
      <c r="M21" s="426" t="s">
        <v>513</v>
      </c>
      <c r="N21" s="426" t="s">
        <v>522</v>
      </c>
      <c r="O21" s="407" t="s">
        <v>523</v>
      </c>
    </row>
    <row r="22" customFormat="false" ht="24" hidden="false" customHeight="true" outlineLevel="0" collapsed="false">
      <c r="A22" s="404"/>
      <c r="B22" s="405"/>
      <c r="C22" s="410" t="s">
        <v>514</v>
      </c>
      <c r="D22" s="411" t="s">
        <v>493</v>
      </c>
      <c r="E22" s="410" t="s">
        <v>514</v>
      </c>
      <c r="F22" s="411" t="s">
        <v>493</v>
      </c>
      <c r="G22" s="410" t="s">
        <v>514</v>
      </c>
      <c r="H22" s="411" t="s">
        <v>493</v>
      </c>
      <c r="I22" s="410" t="s">
        <v>514</v>
      </c>
      <c r="J22" s="411" t="s">
        <v>493</v>
      </c>
      <c r="K22" s="410" t="s">
        <v>514</v>
      </c>
      <c r="L22" s="411" t="s">
        <v>493</v>
      </c>
      <c r="M22" s="426"/>
      <c r="N22" s="426"/>
      <c r="O22" s="407"/>
    </row>
    <row r="23" customFormat="false" ht="51" hidden="false" customHeight="true" outlineLevel="0" collapsed="false">
      <c r="A23" s="413" t="n">
        <v>1</v>
      </c>
      <c r="B23" s="414" t="s">
        <v>241</v>
      </c>
      <c r="C23" s="415" t="n">
        <v>1744</v>
      </c>
      <c r="D23" s="416" t="n">
        <v>11</v>
      </c>
      <c r="E23" s="417" t="n">
        <v>1120</v>
      </c>
      <c r="F23" s="418" t="n">
        <v>11</v>
      </c>
      <c r="G23" s="427" t="n">
        <v>20824</v>
      </c>
      <c r="H23" s="420" t="n">
        <v>11</v>
      </c>
      <c r="I23" s="417" t="n">
        <v>419</v>
      </c>
      <c r="J23" s="418" t="n">
        <v>4</v>
      </c>
      <c r="K23" s="428" t="n">
        <v>5284</v>
      </c>
      <c r="L23" s="420" t="n">
        <v>9</v>
      </c>
      <c r="M23" s="429" t="n">
        <v>55.5</v>
      </c>
      <c r="N23" s="429" t="n">
        <v>46</v>
      </c>
      <c r="O23" s="430" t="n">
        <v>101.5</v>
      </c>
    </row>
    <row r="24" customFormat="false" ht="51" hidden="false" customHeight="true" outlineLevel="0" collapsed="false">
      <c r="A24" s="413" t="n">
        <v>2</v>
      </c>
      <c r="B24" s="414" t="s">
        <v>148</v>
      </c>
      <c r="C24" s="415" t="n">
        <v>2024</v>
      </c>
      <c r="D24" s="416" t="n">
        <v>3</v>
      </c>
      <c r="E24" s="417" t="n">
        <v>985</v>
      </c>
      <c r="F24" s="418" t="n">
        <v>8</v>
      </c>
      <c r="G24" s="427" t="n">
        <v>23674</v>
      </c>
      <c r="H24" s="420" t="n">
        <v>1</v>
      </c>
      <c r="I24" s="417" t="n">
        <v>516</v>
      </c>
      <c r="J24" s="418" t="n">
        <v>11</v>
      </c>
      <c r="K24" s="428" t="n">
        <v>5204</v>
      </c>
      <c r="L24" s="420" t="n">
        <v>11</v>
      </c>
      <c r="M24" s="429" t="n">
        <v>51</v>
      </c>
      <c r="N24" s="429" t="n">
        <v>34</v>
      </c>
      <c r="O24" s="430" t="n">
        <v>85</v>
      </c>
    </row>
    <row r="25" customFormat="false" ht="51" hidden="false" customHeight="true" outlineLevel="0" collapsed="false">
      <c r="A25" s="413" t="n">
        <v>3</v>
      </c>
      <c r="B25" s="414" t="s">
        <v>124</v>
      </c>
      <c r="C25" s="415" t="n">
        <v>1974</v>
      </c>
      <c r="D25" s="416" t="n">
        <v>7</v>
      </c>
      <c r="E25" s="417" t="n">
        <v>664</v>
      </c>
      <c r="F25" s="418" t="n">
        <v>1</v>
      </c>
      <c r="G25" s="427" t="n">
        <v>21914</v>
      </c>
      <c r="H25" s="420" t="n">
        <v>8</v>
      </c>
      <c r="I25" s="417" t="n">
        <v>501</v>
      </c>
      <c r="J25" s="418" t="n">
        <v>10</v>
      </c>
      <c r="K25" s="428" t="n">
        <v>5284</v>
      </c>
      <c r="L25" s="420" t="n">
        <v>10</v>
      </c>
      <c r="M25" s="429" t="n">
        <v>43</v>
      </c>
      <c r="N25" s="429" t="n">
        <v>36</v>
      </c>
      <c r="O25" s="430" t="n">
        <v>79</v>
      </c>
    </row>
    <row r="26" customFormat="false" ht="51" hidden="false" customHeight="true" outlineLevel="0" collapsed="false">
      <c r="A26" s="413" t="n">
        <v>4</v>
      </c>
      <c r="B26" s="414" t="s">
        <v>285</v>
      </c>
      <c r="C26" s="415" t="n">
        <v>1914</v>
      </c>
      <c r="D26" s="416" t="n">
        <v>9</v>
      </c>
      <c r="E26" s="417" t="n">
        <v>854</v>
      </c>
      <c r="F26" s="418" t="n">
        <v>5</v>
      </c>
      <c r="G26" s="427" t="n">
        <v>22644</v>
      </c>
      <c r="H26" s="420" t="n">
        <v>5</v>
      </c>
      <c r="I26" s="417" t="n">
        <v>434</v>
      </c>
      <c r="J26" s="418" t="n">
        <v>5</v>
      </c>
      <c r="K26" s="428" t="n">
        <v>5584</v>
      </c>
      <c r="L26" s="420" t="n">
        <v>6</v>
      </c>
      <c r="M26" s="429" t="n">
        <v>43.5</v>
      </c>
      <c r="N26" s="429" t="n">
        <v>30</v>
      </c>
      <c r="O26" s="430" t="n">
        <v>73.5</v>
      </c>
    </row>
    <row r="27" customFormat="false" ht="51" hidden="false" customHeight="true" outlineLevel="0" collapsed="false">
      <c r="A27" s="413" t="n">
        <v>5</v>
      </c>
      <c r="B27" s="414" t="s">
        <v>88</v>
      </c>
      <c r="C27" s="415" t="n">
        <v>1994</v>
      </c>
      <c r="D27" s="416" t="n">
        <v>6</v>
      </c>
      <c r="E27" s="417" t="n">
        <v>755</v>
      </c>
      <c r="F27" s="418" t="n">
        <v>2</v>
      </c>
      <c r="G27" s="427" t="n">
        <v>21884</v>
      </c>
      <c r="H27" s="420" t="n">
        <v>9</v>
      </c>
      <c r="I27" s="417" t="n">
        <v>419</v>
      </c>
      <c r="J27" s="418" t="n">
        <v>3</v>
      </c>
      <c r="K27" s="428" t="n">
        <v>5534</v>
      </c>
      <c r="L27" s="420" t="n">
        <v>7</v>
      </c>
      <c r="M27" s="429" t="n">
        <v>37</v>
      </c>
      <c r="N27" s="429" t="n">
        <v>27</v>
      </c>
      <c r="O27" s="430" t="n">
        <v>64</v>
      </c>
    </row>
    <row r="28" customFormat="false" ht="51" hidden="false" customHeight="true" outlineLevel="0" collapsed="false">
      <c r="A28" s="431" t="n">
        <v>6</v>
      </c>
      <c r="B28" s="432" t="s">
        <v>308</v>
      </c>
      <c r="C28" s="433" t="n">
        <v>2504</v>
      </c>
      <c r="D28" s="434" t="n">
        <v>1</v>
      </c>
      <c r="E28" s="435" t="n">
        <v>846</v>
      </c>
      <c r="F28" s="436" t="n">
        <v>4</v>
      </c>
      <c r="G28" s="437" t="n">
        <v>23004</v>
      </c>
      <c r="H28" s="438" t="n">
        <v>4</v>
      </c>
      <c r="I28" s="435" t="n">
        <v>473</v>
      </c>
      <c r="J28" s="436" t="n">
        <v>7</v>
      </c>
      <c r="K28" s="439" t="n">
        <v>5634</v>
      </c>
      <c r="L28" s="438" t="n">
        <v>5</v>
      </c>
      <c r="M28" s="440" t="n">
        <v>41</v>
      </c>
      <c r="N28" s="440" t="n">
        <v>21</v>
      </c>
      <c r="O28" s="441" t="n">
        <v>62</v>
      </c>
    </row>
    <row r="29" customFormat="false" ht="51" hidden="false" customHeight="true" outlineLevel="0" collapsed="false">
      <c r="A29" s="442" t="n">
        <v>7</v>
      </c>
      <c r="B29" s="443" t="s">
        <v>171</v>
      </c>
      <c r="C29" s="444" t="n">
        <v>1944</v>
      </c>
      <c r="D29" s="445" t="n">
        <v>8</v>
      </c>
      <c r="E29" s="446" t="n">
        <v>1057</v>
      </c>
      <c r="F29" s="447" t="n">
        <v>10</v>
      </c>
      <c r="G29" s="448" t="n">
        <v>23254</v>
      </c>
      <c r="H29" s="449" t="n">
        <v>3</v>
      </c>
      <c r="I29" s="446" t="n">
        <v>458</v>
      </c>
      <c r="J29" s="447" t="n">
        <v>6</v>
      </c>
      <c r="K29" s="450" t="n">
        <v>5634</v>
      </c>
      <c r="L29" s="449" t="n">
        <v>4</v>
      </c>
      <c r="M29" s="451" t="n">
        <v>28</v>
      </c>
      <c r="N29" s="451" t="n">
        <v>31</v>
      </c>
      <c r="O29" s="452" t="n">
        <v>59</v>
      </c>
    </row>
    <row r="30" customFormat="false" ht="51" hidden="false" customHeight="true" outlineLevel="0" collapsed="false">
      <c r="A30" s="413" t="n">
        <v>8</v>
      </c>
      <c r="B30" s="414" t="s">
        <v>331</v>
      </c>
      <c r="C30" s="415" t="n">
        <v>2004</v>
      </c>
      <c r="D30" s="416" t="n">
        <v>5</v>
      </c>
      <c r="E30" s="417" t="n">
        <v>964</v>
      </c>
      <c r="F30" s="418" t="n">
        <v>7</v>
      </c>
      <c r="G30" s="427" t="n">
        <v>22234</v>
      </c>
      <c r="H30" s="420" t="n">
        <v>6</v>
      </c>
      <c r="I30" s="417" t="n">
        <v>407</v>
      </c>
      <c r="J30" s="418" t="n">
        <v>1</v>
      </c>
      <c r="K30" s="428" t="n">
        <v>5514</v>
      </c>
      <c r="L30" s="420" t="n">
        <v>8</v>
      </c>
      <c r="M30" s="429" t="n">
        <v>26</v>
      </c>
      <c r="N30" s="429" t="n">
        <v>27</v>
      </c>
      <c r="O30" s="430" t="n">
        <v>53</v>
      </c>
    </row>
    <row r="31" customFormat="false" ht="51" hidden="false" customHeight="true" outlineLevel="0" collapsed="false">
      <c r="A31" s="413" t="n">
        <v>9</v>
      </c>
      <c r="B31" s="414" t="s">
        <v>218</v>
      </c>
      <c r="C31" s="415" t="n">
        <v>1864</v>
      </c>
      <c r="D31" s="416" t="n">
        <v>10</v>
      </c>
      <c r="E31" s="417" t="n">
        <v>1003</v>
      </c>
      <c r="F31" s="418" t="n">
        <v>9</v>
      </c>
      <c r="G31" s="427" t="n">
        <v>23374</v>
      </c>
      <c r="H31" s="420" t="n">
        <v>2</v>
      </c>
      <c r="I31" s="417" t="n">
        <v>483</v>
      </c>
      <c r="J31" s="418" t="n">
        <v>9</v>
      </c>
      <c r="K31" s="428" t="n">
        <v>5944</v>
      </c>
      <c r="L31" s="420" t="n">
        <v>1</v>
      </c>
      <c r="M31" s="429" t="n">
        <v>18</v>
      </c>
      <c r="N31" s="429" t="n">
        <v>31</v>
      </c>
      <c r="O31" s="430" t="n">
        <v>49</v>
      </c>
    </row>
    <row r="32" customFormat="false" ht="51" hidden="false" customHeight="true" outlineLevel="0" collapsed="false">
      <c r="A32" s="413" t="n">
        <v>10</v>
      </c>
      <c r="B32" s="414" t="s">
        <v>263</v>
      </c>
      <c r="C32" s="415" t="n">
        <v>2014</v>
      </c>
      <c r="D32" s="416" t="n">
        <v>4</v>
      </c>
      <c r="E32" s="417" t="n">
        <v>897</v>
      </c>
      <c r="F32" s="418" t="n">
        <v>6</v>
      </c>
      <c r="G32" s="427" t="n">
        <v>21114</v>
      </c>
      <c r="H32" s="420" t="n">
        <v>10</v>
      </c>
      <c r="I32" s="417" t="n">
        <v>416</v>
      </c>
      <c r="J32" s="418" t="n">
        <v>2</v>
      </c>
      <c r="K32" s="428" t="n">
        <v>5684</v>
      </c>
      <c r="L32" s="420" t="n">
        <v>3</v>
      </c>
      <c r="M32" s="429" t="n">
        <v>20</v>
      </c>
      <c r="N32" s="429" t="n">
        <v>25</v>
      </c>
      <c r="O32" s="430" t="n">
        <v>45</v>
      </c>
    </row>
    <row r="33" customFormat="false" ht="51" hidden="false" customHeight="true" outlineLevel="0" collapsed="false">
      <c r="A33" s="413" t="n">
        <v>11</v>
      </c>
      <c r="B33" s="414" t="s">
        <v>196</v>
      </c>
      <c r="C33" s="415" t="n">
        <v>2104</v>
      </c>
      <c r="D33" s="416" t="n">
        <v>2</v>
      </c>
      <c r="E33" s="417" t="n">
        <v>781</v>
      </c>
      <c r="F33" s="418" t="n">
        <v>3</v>
      </c>
      <c r="G33" s="427" t="n">
        <v>22184</v>
      </c>
      <c r="H33" s="420" t="n">
        <v>7</v>
      </c>
      <c r="I33" s="417" t="n">
        <v>479</v>
      </c>
      <c r="J33" s="418" t="n">
        <v>8</v>
      </c>
      <c r="K33" s="428" t="n">
        <v>5844</v>
      </c>
      <c r="L33" s="420" t="n">
        <v>2</v>
      </c>
      <c r="M33" s="429" t="n">
        <v>11</v>
      </c>
      <c r="N33" s="429" t="n">
        <v>22</v>
      </c>
      <c r="O33" s="430" t="n">
        <v>33</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9:O19"/>
    <mergeCell ref="A20:O20"/>
    <mergeCell ref="A21:A22"/>
    <mergeCell ref="B21:B22"/>
    <mergeCell ref="C21:D21"/>
    <mergeCell ref="E21:F21"/>
    <mergeCell ref="G21:H21"/>
    <mergeCell ref="I21:J21"/>
    <mergeCell ref="K21:L21"/>
    <mergeCell ref="M21:M22"/>
    <mergeCell ref="N21:N22"/>
    <mergeCell ref="O21:O22"/>
  </mergeCells>
  <conditionalFormatting sqref="O23:O33">
    <cfRule type="expression" priority="2" aboveAverage="0" equalAverage="0" bottom="0" percent="0" rank="0" text="" dxfId="22">
      <formula>AND(COUNTIF($O$23:$O$33,O23)&gt;1,NOT(ISBLANK(O23)))</formula>
    </cfRule>
  </conditionalFormatting>
  <hyperlinks>
    <hyperlink ref="A3" location="'YARIŞMA PROGRAMI'!A1" display="GENEL PUAN TABLOSU 1.GÜN"/>
    <hyperlink ref="A19" location="'YARIŞMA PROGRAMI'!A1" display="GENEL PUAN TABLOSU 2.GÜN"/>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8.56"/>
    <col collapsed="false" customWidth="true" hidden="false" outlineLevel="0" max="6" min="6" style="0" width="23.85"/>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9.41"/>
    <col collapsed="false" customWidth="true" hidden="false" outlineLevel="0" max="14" min="14" style="0" width="23.85"/>
    <col collapsed="false" customWidth="true" hidden="false" outlineLevel="0" max="15" min="15" style="0" width="19.14"/>
  </cols>
  <sheetData>
    <row r="1" customFormat="false" ht="48" hidden="false" customHeight="true" outlineLevel="0" collapsed="false">
      <c r="A1" s="173" t="s">
        <v>0</v>
      </c>
      <c r="B1" s="173"/>
      <c r="C1" s="173"/>
      <c r="D1" s="173"/>
      <c r="E1" s="173"/>
      <c r="F1" s="173"/>
      <c r="G1" s="173"/>
      <c r="H1" s="173"/>
      <c r="I1" s="173"/>
      <c r="J1" s="173"/>
      <c r="K1" s="173"/>
      <c r="L1" s="173"/>
      <c r="M1" s="173"/>
      <c r="N1" s="173"/>
      <c r="O1" s="173"/>
    </row>
    <row r="2" customFormat="false" ht="18" hidden="false" customHeight="true" outlineLevel="0" collapsed="false">
      <c r="A2" s="174" t="s">
        <v>1</v>
      </c>
      <c r="B2" s="174"/>
      <c r="C2" s="174"/>
      <c r="D2" s="174"/>
      <c r="E2" s="174"/>
      <c r="F2" s="174"/>
      <c r="G2" s="174"/>
      <c r="H2" s="174"/>
      <c r="I2" s="174"/>
      <c r="J2" s="174"/>
      <c r="K2" s="174"/>
      <c r="L2" s="174"/>
      <c r="M2" s="174"/>
      <c r="N2" s="174"/>
      <c r="O2" s="174"/>
    </row>
    <row r="3" customFormat="false" ht="23.25" hidden="false" customHeight="true" outlineLevel="0" collapsed="false">
      <c r="A3" s="175" t="s">
        <v>524</v>
      </c>
      <c r="B3" s="175"/>
      <c r="C3" s="175"/>
      <c r="D3" s="175"/>
      <c r="E3" s="175"/>
      <c r="F3" s="175"/>
      <c r="G3" s="175"/>
      <c r="H3" s="175"/>
      <c r="I3" s="175"/>
      <c r="J3" s="175"/>
      <c r="K3" s="175"/>
      <c r="L3" s="175"/>
      <c r="M3" s="175"/>
      <c r="N3" s="175"/>
      <c r="O3" s="175"/>
    </row>
    <row r="4" s="455" customFormat="true" ht="23.25" hidden="false" customHeight="true" outlineLevel="0" collapsed="false">
      <c r="A4" s="176" t="s">
        <v>519</v>
      </c>
      <c r="B4" s="176"/>
      <c r="C4" s="176"/>
      <c r="D4" s="176"/>
      <c r="E4" s="176"/>
      <c r="F4" s="176"/>
      <c r="G4" s="176"/>
      <c r="H4" s="453"/>
      <c r="I4" s="454" t="s">
        <v>520</v>
      </c>
      <c r="J4" s="454"/>
      <c r="K4" s="454"/>
      <c r="L4" s="454"/>
      <c r="M4" s="454"/>
      <c r="N4" s="454"/>
      <c r="O4" s="454"/>
    </row>
    <row r="5" s="455" customFormat="true" ht="27" hidden="false" customHeight="true" outlineLevel="0" collapsed="false">
      <c r="A5" s="456" t="s">
        <v>365</v>
      </c>
      <c r="B5" s="456"/>
      <c r="C5" s="456"/>
      <c r="D5" s="456"/>
      <c r="E5" s="456"/>
      <c r="F5" s="456"/>
      <c r="G5" s="456"/>
      <c r="H5" s="457"/>
      <c r="I5" s="458"/>
      <c r="J5" s="459"/>
      <c r="K5" s="460"/>
      <c r="L5" s="460"/>
      <c r="M5" s="460"/>
      <c r="N5" s="460"/>
      <c r="O5" s="460"/>
    </row>
    <row r="6" s="455" customFormat="true" ht="40.5" hidden="false" customHeight="true" outlineLevel="0" collapsed="false">
      <c r="A6" s="461" t="s">
        <v>369</v>
      </c>
      <c r="B6" s="461" t="s">
        <v>370</v>
      </c>
      <c r="C6" s="461" t="s">
        <v>371</v>
      </c>
      <c r="D6" s="462" t="s">
        <v>372</v>
      </c>
      <c r="E6" s="463" t="s">
        <v>373</v>
      </c>
      <c r="F6" s="463" t="s">
        <v>367</v>
      </c>
      <c r="G6" s="464" t="s">
        <v>368</v>
      </c>
      <c r="H6" s="465"/>
      <c r="I6" s="461" t="s">
        <v>366</v>
      </c>
      <c r="J6" s="466"/>
      <c r="K6" s="461" t="s">
        <v>76</v>
      </c>
      <c r="L6" s="461" t="s">
        <v>78</v>
      </c>
      <c r="M6" s="461" t="s">
        <v>79</v>
      </c>
      <c r="N6" s="461" t="s">
        <v>367</v>
      </c>
      <c r="O6" s="461" t="s">
        <v>525</v>
      </c>
    </row>
    <row r="7" s="455" customFormat="true" ht="51" hidden="false" customHeight="true" outlineLevel="0" collapsed="false">
      <c r="A7" s="467" t="n">
        <v>1</v>
      </c>
      <c r="B7" s="468" t="s">
        <v>526</v>
      </c>
      <c r="C7" s="469"/>
      <c r="D7" s="470"/>
      <c r="E7" s="471"/>
      <c r="F7" s="471"/>
      <c r="G7" s="472"/>
      <c r="H7" s="465"/>
      <c r="I7" s="461"/>
      <c r="J7" s="466"/>
      <c r="K7" s="461"/>
      <c r="L7" s="461"/>
      <c r="M7" s="461"/>
      <c r="N7" s="461"/>
      <c r="O7" s="461"/>
    </row>
    <row r="8" s="455" customFormat="true" ht="51" hidden="false" customHeight="true" outlineLevel="0" collapsed="false">
      <c r="A8" s="467" t="n">
        <v>2</v>
      </c>
      <c r="B8" s="468" t="s">
        <v>266</v>
      </c>
      <c r="C8" s="469" t="n">
        <v>354</v>
      </c>
      <c r="D8" s="470" t="n">
        <v>36892</v>
      </c>
      <c r="E8" s="471" t="s">
        <v>267</v>
      </c>
      <c r="F8" s="471" t="s">
        <v>263</v>
      </c>
      <c r="G8" s="472"/>
      <c r="H8" s="465"/>
      <c r="I8" s="467" t="n">
        <v>1</v>
      </c>
      <c r="J8" s="468" t="s">
        <v>133</v>
      </c>
      <c r="K8" s="473" t="n">
        <v>399</v>
      </c>
      <c r="L8" s="474" t="n">
        <v>37413</v>
      </c>
      <c r="M8" s="475" t="s">
        <v>134</v>
      </c>
      <c r="N8" s="475" t="s">
        <v>124</v>
      </c>
      <c r="O8" s="476"/>
    </row>
    <row r="9" s="455" customFormat="true" ht="51" hidden="false" customHeight="true" outlineLevel="0" collapsed="false">
      <c r="A9" s="467" t="n">
        <v>3</v>
      </c>
      <c r="B9" s="468" t="s">
        <v>127</v>
      </c>
      <c r="C9" s="469" t="n">
        <v>401</v>
      </c>
      <c r="D9" s="470" t="n">
        <v>37237</v>
      </c>
      <c r="E9" s="471" t="s">
        <v>128</v>
      </c>
      <c r="F9" s="471" t="s">
        <v>124</v>
      </c>
      <c r="G9" s="472"/>
      <c r="H9" s="465"/>
      <c r="I9" s="467" t="n">
        <v>2</v>
      </c>
      <c r="J9" s="468" t="s">
        <v>249</v>
      </c>
      <c r="K9" s="473" t="n">
        <v>359</v>
      </c>
      <c r="L9" s="474" t="n">
        <v>36892</v>
      </c>
      <c r="M9" s="475" t="s">
        <v>250</v>
      </c>
      <c r="N9" s="475" t="s">
        <v>241</v>
      </c>
      <c r="O9" s="476"/>
    </row>
    <row r="10" s="455" customFormat="true" ht="51" hidden="false" customHeight="true" outlineLevel="0" collapsed="false">
      <c r="A10" s="467" t="n">
        <v>4</v>
      </c>
      <c r="B10" s="468" t="s">
        <v>175</v>
      </c>
      <c r="C10" s="469" t="n">
        <v>384</v>
      </c>
      <c r="D10" s="470" t="s">
        <v>176</v>
      </c>
      <c r="E10" s="471" t="s">
        <v>177</v>
      </c>
      <c r="F10" s="471" t="s">
        <v>171</v>
      </c>
      <c r="G10" s="472"/>
      <c r="H10" s="465"/>
      <c r="I10" s="467" t="n">
        <v>3</v>
      </c>
      <c r="J10" s="468" t="s">
        <v>339</v>
      </c>
      <c r="K10" s="473" t="n">
        <v>331</v>
      </c>
      <c r="L10" s="474" t="n">
        <v>37190</v>
      </c>
      <c r="M10" s="475" t="s">
        <v>340</v>
      </c>
      <c r="N10" s="475" t="s">
        <v>331</v>
      </c>
      <c r="O10" s="476"/>
    </row>
    <row r="11" s="455" customFormat="true" ht="51" hidden="false" customHeight="true" outlineLevel="0" collapsed="false">
      <c r="A11" s="467" t="n">
        <v>5</v>
      </c>
      <c r="B11" s="468" t="s">
        <v>287</v>
      </c>
      <c r="C11" s="469" t="n">
        <v>349</v>
      </c>
      <c r="D11" s="470" t="n">
        <v>36892</v>
      </c>
      <c r="E11" s="471" t="s">
        <v>288</v>
      </c>
      <c r="F11" s="471" t="s">
        <v>285</v>
      </c>
      <c r="G11" s="472"/>
      <c r="H11" s="465"/>
      <c r="I11" s="467" t="n">
        <v>4</v>
      </c>
      <c r="J11" s="468" t="s">
        <v>205</v>
      </c>
      <c r="K11" s="473" t="n">
        <v>375</v>
      </c>
      <c r="L11" s="474" t="n">
        <v>37457</v>
      </c>
      <c r="M11" s="475" t="s">
        <v>206</v>
      </c>
      <c r="N11" s="475" t="s">
        <v>196</v>
      </c>
      <c r="O11" s="476"/>
    </row>
    <row r="12" s="455" customFormat="true" ht="51" hidden="false" customHeight="true" outlineLevel="0" collapsed="false">
      <c r="A12" s="467" t="n">
        <v>6</v>
      </c>
      <c r="B12" s="468" t="s">
        <v>527</v>
      </c>
      <c r="C12" s="469"/>
      <c r="D12" s="470"/>
      <c r="E12" s="471"/>
      <c r="F12" s="471"/>
      <c r="G12" s="472"/>
      <c r="H12" s="465"/>
      <c r="I12" s="467" t="n">
        <v>5</v>
      </c>
      <c r="J12" s="468" t="s">
        <v>226</v>
      </c>
      <c r="K12" s="473" t="n">
        <v>370</v>
      </c>
      <c r="L12" s="474" t="n">
        <v>36984</v>
      </c>
      <c r="M12" s="475" t="s">
        <v>220</v>
      </c>
      <c r="N12" s="475" t="s">
        <v>218</v>
      </c>
      <c r="O12" s="476"/>
    </row>
    <row r="13" s="455" customFormat="true" ht="51" hidden="false" customHeight="true" outlineLevel="0" collapsed="false">
      <c r="A13" s="467" t="n">
        <v>7</v>
      </c>
      <c r="B13" s="468" t="s">
        <v>528</v>
      </c>
      <c r="C13" s="469"/>
      <c r="D13" s="470"/>
      <c r="E13" s="471"/>
      <c r="F13" s="471"/>
      <c r="G13" s="472"/>
      <c r="H13" s="465"/>
      <c r="I13" s="467" t="n">
        <v>6</v>
      </c>
      <c r="J13" s="468" t="s">
        <v>294</v>
      </c>
      <c r="K13" s="473" t="n">
        <v>346</v>
      </c>
      <c r="L13" s="474" t="n">
        <v>36960</v>
      </c>
      <c r="M13" s="475" t="s">
        <v>295</v>
      </c>
      <c r="N13" s="475" t="s">
        <v>285</v>
      </c>
      <c r="O13" s="476"/>
    </row>
    <row r="14" s="455" customFormat="true" ht="51" hidden="false" customHeight="true" outlineLevel="0" collapsed="false">
      <c r="A14" s="467" t="n">
        <v>8</v>
      </c>
      <c r="B14" s="468" t="s">
        <v>529</v>
      </c>
      <c r="C14" s="469"/>
      <c r="D14" s="470"/>
      <c r="E14" s="471"/>
      <c r="F14" s="471"/>
      <c r="G14" s="472"/>
      <c r="H14" s="465"/>
      <c r="I14" s="467" t="n">
        <v>7</v>
      </c>
      <c r="J14" s="468" t="s">
        <v>157</v>
      </c>
      <c r="K14" s="473" t="n">
        <v>394</v>
      </c>
      <c r="L14" s="474" t="n">
        <v>37073</v>
      </c>
      <c r="M14" s="475" t="s">
        <v>147</v>
      </c>
      <c r="N14" s="475" t="s">
        <v>148</v>
      </c>
      <c r="O14" s="476"/>
    </row>
    <row r="15" s="455" customFormat="true" ht="51" hidden="false" customHeight="true" outlineLevel="0" collapsed="false">
      <c r="A15" s="467" t="n">
        <v>9</v>
      </c>
      <c r="B15" s="468" t="s">
        <v>530</v>
      </c>
      <c r="C15" s="469"/>
      <c r="D15" s="470"/>
      <c r="E15" s="471"/>
      <c r="F15" s="471"/>
      <c r="G15" s="472"/>
      <c r="H15" s="465"/>
      <c r="I15" s="467" t="n">
        <v>8</v>
      </c>
      <c r="J15" s="468" t="s">
        <v>182</v>
      </c>
      <c r="K15" s="473" t="n">
        <v>381</v>
      </c>
      <c r="L15" s="474" t="n">
        <v>36892</v>
      </c>
      <c r="M15" s="475" t="s">
        <v>183</v>
      </c>
      <c r="N15" s="475" t="s">
        <v>171</v>
      </c>
      <c r="O15" s="476"/>
    </row>
    <row r="16" s="455" customFormat="true" ht="51" hidden="false" customHeight="true" outlineLevel="0" collapsed="false">
      <c r="A16" s="467" t="n">
        <v>10</v>
      </c>
      <c r="B16" s="468" t="s">
        <v>531</v>
      </c>
      <c r="C16" s="469"/>
      <c r="D16" s="470"/>
      <c r="E16" s="471"/>
      <c r="F16" s="471"/>
      <c r="G16" s="472"/>
      <c r="H16" s="465"/>
      <c r="I16" s="467" t="n">
        <v>9</v>
      </c>
      <c r="J16" s="468" t="s">
        <v>272</v>
      </c>
      <c r="K16" s="473" t="n">
        <v>352</v>
      </c>
      <c r="L16" s="474" t="n">
        <v>36894</v>
      </c>
      <c r="M16" s="475" t="s">
        <v>273</v>
      </c>
      <c r="N16" s="475" t="s">
        <v>263</v>
      </c>
      <c r="O16" s="476"/>
    </row>
    <row r="17" s="455" customFormat="true" ht="51" hidden="false" customHeight="true" outlineLevel="0" collapsed="false">
      <c r="A17" s="467" t="n">
        <v>11</v>
      </c>
      <c r="B17" s="468" t="s">
        <v>532</v>
      </c>
      <c r="C17" s="469"/>
      <c r="D17" s="470"/>
      <c r="E17" s="471"/>
      <c r="F17" s="471"/>
      <c r="G17" s="472"/>
      <c r="H17" s="465"/>
      <c r="I17" s="467" t="n">
        <v>10</v>
      </c>
      <c r="J17" s="468" t="s">
        <v>316</v>
      </c>
      <c r="K17" s="473" t="n">
        <v>338</v>
      </c>
      <c r="L17" s="474" t="n">
        <v>37038</v>
      </c>
      <c r="M17" s="475" t="s">
        <v>317</v>
      </c>
      <c r="N17" s="475" t="s">
        <v>308</v>
      </c>
      <c r="O17" s="476"/>
    </row>
    <row r="18" s="455" customFormat="true" ht="51" hidden="false" customHeight="true" outlineLevel="0" collapsed="false">
      <c r="A18" s="467" t="n">
        <v>12</v>
      </c>
      <c r="B18" s="468" t="s">
        <v>533</v>
      </c>
      <c r="C18" s="469"/>
      <c r="D18" s="470"/>
      <c r="E18" s="471"/>
      <c r="F18" s="471"/>
      <c r="G18" s="472"/>
      <c r="H18" s="465"/>
      <c r="I18" s="467" t="n">
        <v>11</v>
      </c>
      <c r="J18" s="468" t="s">
        <v>104</v>
      </c>
      <c r="K18" s="473" t="n">
        <v>406</v>
      </c>
      <c r="L18" s="474" t="n">
        <v>37371</v>
      </c>
      <c r="M18" s="475" t="s">
        <v>105</v>
      </c>
      <c r="N18" s="475" t="s">
        <v>88</v>
      </c>
      <c r="O18" s="476"/>
    </row>
    <row r="19" s="455" customFormat="true" ht="51" hidden="false" customHeight="true" outlineLevel="0" collapsed="false">
      <c r="A19" s="456" t="s">
        <v>386</v>
      </c>
      <c r="B19" s="456"/>
      <c r="C19" s="456"/>
      <c r="D19" s="456"/>
      <c r="E19" s="456"/>
      <c r="F19" s="456"/>
      <c r="G19" s="456"/>
      <c r="H19" s="465"/>
      <c r="I19" s="467" t="n">
        <v>12</v>
      </c>
      <c r="J19" s="468" t="s">
        <v>534</v>
      </c>
      <c r="K19" s="473"/>
      <c r="L19" s="474"/>
      <c r="M19" s="475"/>
      <c r="N19" s="475"/>
      <c r="O19" s="476"/>
    </row>
    <row r="20" s="455" customFormat="true" ht="51" hidden="false" customHeight="true" outlineLevel="0" collapsed="false">
      <c r="A20" s="461" t="s">
        <v>369</v>
      </c>
      <c r="B20" s="461" t="s">
        <v>370</v>
      </c>
      <c r="C20" s="461" t="s">
        <v>371</v>
      </c>
      <c r="D20" s="462" t="s">
        <v>372</v>
      </c>
      <c r="E20" s="463" t="s">
        <v>373</v>
      </c>
      <c r="F20" s="463" t="s">
        <v>367</v>
      </c>
      <c r="G20" s="464" t="s">
        <v>368</v>
      </c>
      <c r="H20" s="465"/>
      <c r="I20" s="467" t="n">
        <v>13</v>
      </c>
      <c r="J20" s="468" t="s">
        <v>535</v>
      </c>
      <c r="K20" s="473"/>
      <c r="L20" s="474"/>
      <c r="M20" s="475"/>
      <c r="N20" s="475"/>
      <c r="O20" s="476"/>
    </row>
    <row r="21" s="455" customFormat="true" ht="51" hidden="false" customHeight="true" outlineLevel="0" collapsed="false">
      <c r="A21" s="467" t="n">
        <v>1</v>
      </c>
      <c r="B21" s="468" t="s">
        <v>536</v>
      </c>
      <c r="C21" s="469"/>
      <c r="D21" s="470"/>
      <c r="E21" s="471"/>
      <c r="F21" s="471"/>
      <c r="G21" s="472"/>
      <c r="H21" s="465"/>
      <c r="I21" s="467" t="n">
        <v>14</v>
      </c>
      <c r="J21" s="468" t="s">
        <v>537</v>
      </c>
      <c r="K21" s="473"/>
      <c r="L21" s="474"/>
      <c r="M21" s="475"/>
      <c r="N21" s="475"/>
      <c r="O21" s="476"/>
    </row>
    <row r="22" s="455" customFormat="true" ht="51" hidden="false" customHeight="true" outlineLevel="0" collapsed="false">
      <c r="A22" s="467" t="n">
        <v>2</v>
      </c>
      <c r="B22" s="468" t="s">
        <v>221</v>
      </c>
      <c r="C22" s="469" t="n">
        <v>369</v>
      </c>
      <c r="D22" s="470" t="n">
        <v>37607</v>
      </c>
      <c r="E22" s="471" t="s">
        <v>222</v>
      </c>
      <c r="F22" s="471" t="s">
        <v>218</v>
      </c>
      <c r="G22" s="472"/>
      <c r="H22" s="465"/>
      <c r="I22" s="467" t="n">
        <v>15</v>
      </c>
      <c r="J22" s="468" t="s">
        <v>538</v>
      </c>
      <c r="K22" s="473"/>
      <c r="L22" s="474"/>
      <c r="M22" s="475"/>
      <c r="N22" s="475"/>
      <c r="O22" s="476"/>
    </row>
    <row r="23" s="455" customFormat="true" ht="51" hidden="false" customHeight="true" outlineLevel="0" collapsed="false">
      <c r="A23" s="467" t="n">
        <v>3</v>
      </c>
      <c r="B23" s="468" t="s">
        <v>199</v>
      </c>
      <c r="C23" s="469" t="n">
        <v>376</v>
      </c>
      <c r="D23" s="470" t="n">
        <v>37123</v>
      </c>
      <c r="E23" s="471" t="s">
        <v>200</v>
      </c>
      <c r="F23" s="471" t="s">
        <v>196</v>
      </c>
      <c r="G23" s="472"/>
      <c r="H23" s="465"/>
      <c r="I23" s="467" t="n">
        <v>16</v>
      </c>
      <c r="J23" s="468" t="s">
        <v>539</v>
      </c>
      <c r="K23" s="473"/>
      <c r="L23" s="474"/>
      <c r="M23" s="475"/>
      <c r="N23" s="475"/>
      <c r="O23" s="476"/>
    </row>
    <row r="24" s="455" customFormat="true" ht="51" hidden="false" customHeight="true" outlineLevel="0" collapsed="false">
      <c r="A24" s="467" t="n">
        <v>4</v>
      </c>
      <c r="B24" s="468" t="s">
        <v>311</v>
      </c>
      <c r="C24" s="469" t="n">
        <v>340</v>
      </c>
      <c r="D24" s="470" t="n">
        <v>36892</v>
      </c>
      <c r="E24" s="471" t="s">
        <v>312</v>
      </c>
      <c r="F24" s="471" t="s">
        <v>308</v>
      </c>
      <c r="G24" s="472"/>
      <c r="H24" s="465"/>
      <c r="I24" s="467" t="n">
        <v>17</v>
      </c>
      <c r="J24" s="468" t="s">
        <v>540</v>
      </c>
      <c r="K24" s="473"/>
      <c r="L24" s="474"/>
      <c r="M24" s="475"/>
      <c r="N24" s="475"/>
      <c r="O24" s="476"/>
    </row>
    <row r="25" s="455" customFormat="true" ht="51" hidden="false" customHeight="true" outlineLevel="0" collapsed="false">
      <c r="A25" s="467" t="n">
        <v>5</v>
      </c>
      <c r="B25" s="468" t="s">
        <v>333</v>
      </c>
      <c r="C25" s="469" t="n">
        <v>333</v>
      </c>
      <c r="D25" s="470" t="n">
        <v>36892</v>
      </c>
      <c r="E25" s="471" t="s">
        <v>334</v>
      </c>
      <c r="F25" s="471" t="s">
        <v>331</v>
      </c>
      <c r="G25" s="472"/>
      <c r="H25" s="465"/>
      <c r="I25" s="467" t="n">
        <v>18</v>
      </c>
      <c r="J25" s="468" t="s">
        <v>541</v>
      </c>
      <c r="K25" s="473"/>
      <c r="L25" s="474"/>
      <c r="M25" s="475"/>
      <c r="N25" s="475"/>
      <c r="O25" s="476"/>
    </row>
    <row r="26" s="455" customFormat="true" ht="51" hidden="false" customHeight="true" outlineLevel="0" collapsed="false">
      <c r="A26" s="467" t="n">
        <v>6</v>
      </c>
      <c r="B26" s="468" t="s">
        <v>542</v>
      </c>
      <c r="C26" s="469"/>
      <c r="D26" s="470"/>
      <c r="E26" s="471"/>
      <c r="F26" s="471"/>
      <c r="G26" s="472"/>
      <c r="H26" s="465"/>
      <c r="I26" s="467" t="n">
        <v>19</v>
      </c>
      <c r="J26" s="468" t="s">
        <v>543</v>
      </c>
      <c r="K26" s="473"/>
      <c r="L26" s="474"/>
      <c r="M26" s="475"/>
      <c r="N26" s="475"/>
      <c r="O26" s="476"/>
    </row>
    <row r="27" s="455" customFormat="true" ht="51" hidden="false" customHeight="true" outlineLevel="0" collapsed="false">
      <c r="A27" s="467" t="n">
        <v>7</v>
      </c>
      <c r="B27" s="468" t="s">
        <v>544</v>
      </c>
      <c r="C27" s="469"/>
      <c r="D27" s="470"/>
      <c r="E27" s="471"/>
      <c r="F27" s="471"/>
      <c r="G27" s="472"/>
      <c r="H27" s="465"/>
      <c r="I27" s="467" t="n">
        <v>20</v>
      </c>
      <c r="J27" s="468" t="s">
        <v>545</v>
      </c>
      <c r="K27" s="473"/>
      <c r="L27" s="474"/>
      <c r="M27" s="475"/>
      <c r="N27" s="475"/>
      <c r="O27" s="476"/>
    </row>
    <row r="28" s="455" customFormat="true" ht="51" hidden="false" customHeight="true" outlineLevel="0" collapsed="false">
      <c r="A28" s="467" t="n">
        <v>8</v>
      </c>
      <c r="B28" s="468" t="s">
        <v>546</v>
      </c>
      <c r="C28" s="469"/>
      <c r="D28" s="470"/>
      <c r="E28" s="471"/>
      <c r="F28" s="471"/>
      <c r="G28" s="472"/>
      <c r="H28" s="465"/>
      <c r="I28" s="467" t="n">
        <v>21</v>
      </c>
      <c r="J28" s="468" t="s">
        <v>547</v>
      </c>
      <c r="K28" s="473"/>
      <c r="L28" s="474"/>
      <c r="M28" s="475"/>
      <c r="N28" s="475"/>
      <c r="O28" s="476"/>
    </row>
    <row r="29" s="455" customFormat="true" ht="51" hidden="false" customHeight="true" outlineLevel="0" collapsed="false">
      <c r="A29" s="467" t="n">
        <v>9</v>
      </c>
      <c r="B29" s="468" t="s">
        <v>548</v>
      </c>
      <c r="C29" s="469"/>
      <c r="D29" s="470"/>
      <c r="E29" s="471"/>
      <c r="F29" s="471"/>
      <c r="G29" s="472"/>
      <c r="H29" s="465"/>
      <c r="I29" s="467" t="n">
        <v>22</v>
      </c>
      <c r="J29" s="468" t="s">
        <v>549</v>
      </c>
      <c r="K29" s="473"/>
      <c r="L29" s="474"/>
      <c r="M29" s="475"/>
      <c r="N29" s="475"/>
      <c r="O29" s="476"/>
    </row>
    <row r="30" s="455" customFormat="true" ht="51" hidden="false" customHeight="true" outlineLevel="0" collapsed="false">
      <c r="A30" s="467" t="n">
        <v>10</v>
      </c>
      <c r="B30" s="468" t="s">
        <v>550</v>
      </c>
      <c r="C30" s="469"/>
      <c r="D30" s="470"/>
      <c r="E30" s="471"/>
      <c r="F30" s="471"/>
      <c r="G30" s="472"/>
      <c r="H30" s="465"/>
      <c r="I30" s="467" t="n">
        <v>23</v>
      </c>
      <c r="J30" s="468" t="s">
        <v>551</v>
      </c>
      <c r="K30" s="473"/>
      <c r="L30" s="474"/>
      <c r="M30" s="475"/>
      <c r="N30" s="475"/>
      <c r="O30" s="476"/>
    </row>
    <row r="31" s="455" customFormat="true" ht="51" hidden="false" customHeight="true" outlineLevel="0" collapsed="false">
      <c r="A31" s="467" t="n">
        <v>11</v>
      </c>
      <c r="B31" s="468" t="s">
        <v>552</v>
      </c>
      <c r="C31" s="469"/>
      <c r="D31" s="470"/>
      <c r="E31" s="471"/>
      <c r="F31" s="471"/>
      <c r="G31" s="472"/>
      <c r="H31" s="465"/>
      <c r="I31" s="467" t="n">
        <v>24</v>
      </c>
      <c r="J31" s="468" t="s">
        <v>553</v>
      </c>
      <c r="K31" s="473"/>
      <c r="L31" s="474"/>
      <c r="M31" s="475"/>
      <c r="N31" s="475"/>
      <c r="O31" s="476"/>
    </row>
    <row r="32" s="455" customFormat="true" ht="51" hidden="false" customHeight="true" outlineLevel="0" collapsed="false">
      <c r="A32" s="467" t="n">
        <v>12</v>
      </c>
      <c r="B32" s="468" t="s">
        <v>554</v>
      </c>
      <c r="C32" s="469"/>
      <c r="D32" s="470"/>
      <c r="E32" s="471"/>
      <c r="F32" s="471"/>
      <c r="G32" s="472"/>
      <c r="H32" s="465"/>
      <c r="I32" s="467" t="n">
        <v>25</v>
      </c>
      <c r="J32" s="468" t="s">
        <v>555</v>
      </c>
      <c r="K32" s="473"/>
      <c r="L32" s="474"/>
      <c r="M32" s="475"/>
      <c r="N32" s="475"/>
      <c r="O32" s="476"/>
    </row>
    <row r="33" s="455" customFormat="true" ht="51" hidden="false" customHeight="true" outlineLevel="0" collapsed="false">
      <c r="A33" s="456" t="s">
        <v>401</v>
      </c>
      <c r="B33" s="456"/>
      <c r="C33" s="456"/>
      <c r="D33" s="456"/>
      <c r="E33" s="456"/>
      <c r="F33" s="456"/>
      <c r="G33" s="456"/>
      <c r="H33" s="465"/>
      <c r="I33" s="198" t="s">
        <v>518</v>
      </c>
      <c r="J33" s="198"/>
      <c r="K33" s="198"/>
      <c r="L33" s="198"/>
      <c r="M33" s="198"/>
      <c r="N33" s="198"/>
      <c r="O33" s="198"/>
    </row>
    <row r="34" s="455" customFormat="true" ht="51" hidden="false" customHeight="true" outlineLevel="0" collapsed="false">
      <c r="A34" s="461" t="s">
        <v>369</v>
      </c>
      <c r="B34" s="461" t="s">
        <v>370</v>
      </c>
      <c r="C34" s="461" t="s">
        <v>371</v>
      </c>
      <c r="D34" s="462" t="s">
        <v>372</v>
      </c>
      <c r="E34" s="463" t="s">
        <v>373</v>
      </c>
      <c r="F34" s="463" t="s">
        <v>367</v>
      </c>
      <c r="G34" s="464" t="s">
        <v>368</v>
      </c>
      <c r="H34" s="465"/>
      <c r="I34" s="477" t="s">
        <v>366</v>
      </c>
      <c r="J34" s="478"/>
      <c r="K34" s="477" t="s">
        <v>76</v>
      </c>
      <c r="L34" s="477" t="s">
        <v>78</v>
      </c>
      <c r="M34" s="477" t="s">
        <v>79</v>
      </c>
      <c r="N34" s="477" t="s">
        <v>367</v>
      </c>
      <c r="O34" s="477" t="s">
        <v>368</v>
      </c>
    </row>
    <row r="35" s="455" customFormat="true" ht="51" hidden="false" customHeight="true" outlineLevel="0" collapsed="false">
      <c r="A35" s="467" t="n">
        <v>1</v>
      </c>
      <c r="B35" s="468" t="s">
        <v>556</v>
      </c>
      <c r="C35" s="469"/>
      <c r="D35" s="470"/>
      <c r="E35" s="471"/>
      <c r="F35" s="471"/>
      <c r="G35" s="472"/>
      <c r="H35" s="465"/>
      <c r="I35" s="477"/>
      <c r="J35" s="478"/>
      <c r="K35" s="477"/>
      <c r="L35" s="477"/>
      <c r="M35" s="477"/>
      <c r="N35" s="477"/>
      <c r="O35" s="477"/>
    </row>
    <row r="36" s="455" customFormat="true" ht="51" hidden="false" customHeight="true" outlineLevel="0" collapsed="false">
      <c r="A36" s="467" t="n">
        <v>2</v>
      </c>
      <c r="B36" s="468" t="s">
        <v>151</v>
      </c>
      <c r="C36" s="469" t="n">
        <v>392</v>
      </c>
      <c r="D36" s="470" t="n">
        <v>37257</v>
      </c>
      <c r="E36" s="471" t="s">
        <v>152</v>
      </c>
      <c r="F36" s="471" t="s">
        <v>148</v>
      </c>
      <c r="G36" s="472"/>
      <c r="H36" s="465"/>
      <c r="I36" s="479" t="n">
        <v>1</v>
      </c>
      <c r="J36" s="480" t="s">
        <v>139</v>
      </c>
      <c r="K36" s="481" t="n">
        <v>396</v>
      </c>
      <c r="L36" s="482" t="n">
        <v>37317</v>
      </c>
      <c r="M36" s="483" t="s">
        <v>140</v>
      </c>
      <c r="N36" s="483" t="s">
        <v>124</v>
      </c>
      <c r="O36" s="476"/>
    </row>
    <row r="37" s="455" customFormat="true" ht="51" hidden="false" customHeight="true" outlineLevel="0" collapsed="false">
      <c r="A37" s="467" t="n">
        <v>3</v>
      </c>
      <c r="B37" s="468" t="s">
        <v>243</v>
      </c>
      <c r="C37" s="469" t="n">
        <v>361</v>
      </c>
      <c r="D37" s="470" t="n">
        <v>36892</v>
      </c>
      <c r="E37" s="471" t="s">
        <v>244</v>
      </c>
      <c r="F37" s="471" t="s">
        <v>241</v>
      </c>
      <c r="G37" s="472"/>
      <c r="H37" s="465"/>
      <c r="I37" s="479" t="n">
        <v>2</v>
      </c>
      <c r="J37" s="480" t="s">
        <v>253</v>
      </c>
      <c r="K37" s="481" t="n">
        <v>358</v>
      </c>
      <c r="L37" s="482" t="n">
        <v>36892</v>
      </c>
      <c r="M37" s="483" t="s">
        <v>254</v>
      </c>
      <c r="N37" s="483" t="s">
        <v>241</v>
      </c>
      <c r="O37" s="476"/>
    </row>
    <row r="38" s="455" customFormat="true" ht="51" hidden="false" customHeight="true" outlineLevel="0" collapsed="false">
      <c r="A38" s="467" t="n">
        <v>4</v>
      </c>
      <c r="B38" s="468" t="s">
        <v>95</v>
      </c>
      <c r="C38" s="469" t="n">
        <v>409</v>
      </c>
      <c r="D38" s="470" t="n">
        <v>37015</v>
      </c>
      <c r="E38" s="471" t="s">
        <v>93</v>
      </c>
      <c r="F38" s="471" t="s">
        <v>88</v>
      </c>
      <c r="G38" s="472"/>
      <c r="H38" s="465"/>
      <c r="I38" s="479" t="n">
        <v>3</v>
      </c>
      <c r="J38" s="480" t="s">
        <v>344</v>
      </c>
      <c r="K38" s="481" t="n">
        <v>329</v>
      </c>
      <c r="L38" s="482" t="n">
        <v>36969</v>
      </c>
      <c r="M38" s="483" t="s">
        <v>345</v>
      </c>
      <c r="N38" s="483" t="s">
        <v>331</v>
      </c>
      <c r="O38" s="476"/>
    </row>
    <row r="39" s="455" customFormat="true" ht="51" hidden="false" customHeight="true" outlineLevel="0" collapsed="false">
      <c r="A39" s="467" t="n">
        <v>5</v>
      </c>
      <c r="B39" s="468" t="s">
        <v>557</v>
      </c>
      <c r="C39" s="469"/>
      <c r="D39" s="470"/>
      <c r="E39" s="471"/>
      <c r="F39" s="471"/>
      <c r="G39" s="472"/>
      <c r="H39" s="465"/>
      <c r="I39" s="479" t="n">
        <v>4</v>
      </c>
      <c r="J39" s="480" t="s">
        <v>209</v>
      </c>
      <c r="K39" s="481" t="n">
        <v>372</v>
      </c>
      <c r="L39" s="482" t="n">
        <v>37422</v>
      </c>
      <c r="M39" s="483" t="s">
        <v>210</v>
      </c>
      <c r="N39" s="483" t="s">
        <v>196</v>
      </c>
      <c r="O39" s="476"/>
    </row>
    <row r="40" s="455" customFormat="true" ht="51" hidden="false" customHeight="true" outlineLevel="0" collapsed="false">
      <c r="A40" s="467" t="n">
        <v>6</v>
      </c>
      <c r="B40" s="468" t="s">
        <v>558</v>
      </c>
      <c r="C40" s="469"/>
      <c r="D40" s="470"/>
      <c r="E40" s="471"/>
      <c r="F40" s="471"/>
      <c r="G40" s="472"/>
      <c r="H40" s="465"/>
      <c r="I40" s="479" t="n">
        <v>5</v>
      </c>
      <c r="J40" s="480" t="s">
        <v>231</v>
      </c>
      <c r="K40" s="481" t="n">
        <v>365</v>
      </c>
      <c r="L40" s="482" t="n">
        <v>36918</v>
      </c>
      <c r="M40" s="483" t="s">
        <v>232</v>
      </c>
      <c r="N40" s="483" t="s">
        <v>218</v>
      </c>
      <c r="O40" s="476"/>
    </row>
    <row r="41" s="455" customFormat="true" ht="51" hidden="false" customHeight="true" outlineLevel="0" collapsed="false">
      <c r="A41" s="467" t="n">
        <v>7</v>
      </c>
      <c r="B41" s="468" t="s">
        <v>559</v>
      </c>
      <c r="C41" s="469"/>
      <c r="D41" s="470"/>
      <c r="E41" s="471"/>
      <c r="F41" s="471"/>
      <c r="G41" s="472"/>
      <c r="H41" s="465"/>
      <c r="I41" s="479" t="n">
        <v>6</v>
      </c>
      <c r="J41" s="480" t="s">
        <v>299</v>
      </c>
      <c r="K41" s="481" t="n">
        <v>346</v>
      </c>
      <c r="L41" s="482" t="n">
        <v>36960</v>
      </c>
      <c r="M41" s="483" t="s">
        <v>295</v>
      </c>
      <c r="N41" s="483" t="s">
        <v>285</v>
      </c>
      <c r="O41" s="476"/>
    </row>
    <row r="42" s="455" customFormat="true" ht="51" hidden="false" customHeight="true" outlineLevel="0" collapsed="false">
      <c r="A42" s="467" t="n">
        <v>8</v>
      </c>
      <c r="B42" s="468" t="s">
        <v>560</v>
      </c>
      <c r="C42" s="469"/>
      <c r="D42" s="470"/>
      <c r="E42" s="471"/>
      <c r="F42" s="471"/>
      <c r="G42" s="472"/>
      <c r="H42" s="465"/>
      <c r="I42" s="479" t="n">
        <v>7</v>
      </c>
      <c r="J42" s="480" t="s">
        <v>162</v>
      </c>
      <c r="K42" s="481" t="n">
        <v>393</v>
      </c>
      <c r="L42" s="482" t="n">
        <v>36906</v>
      </c>
      <c r="M42" s="483" t="s">
        <v>150</v>
      </c>
      <c r="N42" s="483" t="s">
        <v>148</v>
      </c>
      <c r="O42" s="476"/>
    </row>
    <row r="43" s="455" customFormat="true" ht="51" hidden="false" customHeight="true" outlineLevel="0" collapsed="false">
      <c r="A43" s="467" t="n">
        <v>9</v>
      </c>
      <c r="B43" s="468" t="s">
        <v>561</v>
      </c>
      <c r="C43" s="469"/>
      <c r="D43" s="470"/>
      <c r="E43" s="471"/>
      <c r="F43" s="471"/>
      <c r="G43" s="472"/>
      <c r="H43" s="465"/>
      <c r="I43" s="479" t="n">
        <v>8</v>
      </c>
      <c r="J43" s="480" t="s">
        <v>187</v>
      </c>
      <c r="K43" s="481" t="n">
        <v>379</v>
      </c>
      <c r="L43" s="482" t="n">
        <v>37257</v>
      </c>
      <c r="M43" s="483" t="s">
        <v>188</v>
      </c>
      <c r="N43" s="483" t="s">
        <v>171</v>
      </c>
      <c r="O43" s="476"/>
    </row>
    <row r="44" s="455" customFormat="true" ht="51" hidden="false" customHeight="true" outlineLevel="0" collapsed="false">
      <c r="A44" s="467" t="n">
        <v>10</v>
      </c>
      <c r="B44" s="468" t="s">
        <v>562</v>
      </c>
      <c r="C44" s="469"/>
      <c r="D44" s="470"/>
      <c r="E44" s="471"/>
      <c r="F44" s="471"/>
      <c r="G44" s="472"/>
      <c r="H44" s="465"/>
      <c r="I44" s="479" t="n">
        <v>9</v>
      </c>
      <c r="J44" s="480" t="s">
        <v>276</v>
      </c>
      <c r="K44" s="481" t="n">
        <v>351</v>
      </c>
      <c r="L44" s="482" t="n">
        <v>37246</v>
      </c>
      <c r="M44" s="483" t="s">
        <v>277</v>
      </c>
      <c r="N44" s="483" t="s">
        <v>263</v>
      </c>
      <c r="O44" s="476"/>
    </row>
    <row r="45" s="455" customFormat="true" ht="51" hidden="false" customHeight="true" outlineLevel="0" collapsed="false">
      <c r="A45" s="467" t="n">
        <v>11</v>
      </c>
      <c r="B45" s="468" t="s">
        <v>563</v>
      </c>
      <c r="C45" s="469"/>
      <c r="D45" s="470"/>
      <c r="E45" s="471"/>
      <c r="F45" s="471"/>
      <c r="G45" s="472"/>
      <c r="H45" s="465"/>
      <c r="I45" s="479" t="n">
        <v>10</v>
      </c>
      <c r="J45" s="480" t="s">
        <v>321</v>
      </c>
      <c r="K45" s="481" t="n">
        <v>336</v>
      </c>
      <c r="L45" s="482" t="n">
        <v>37005</v>
      </c>
      <c r="M45" s="483" t="s">
        <v>322</v>
      </c>
      <c r="N45" s="483" t="s">
        <v>308</v>
      </c>
      <c r="O45" s="476"/>
    </row>
    <row r="46" s="455" customFormat="true" ht="51" hidden="false" customHeight="true" outlineLevel="0" collapsed="false">
      <c r="A46" s="467" t="n">
        <v>12</v>
      </c>
      <c r="B46" s="468" t="s">
        <v>564</v>
      </c>
      <c r="C46" s="469"/>
      <c r="D46" s="470"/>
      <c r="E46" s="471"/>
      <c r="F46" s="471"/>
      <c r="G46" s="472"/>
      <c r="H46" s="465"/>
      <c r="I46" s="479" t="n">
        <v>11</v>
      </c>
      <c r="J46" s="480" t="s">
        <v>112</v>
      </c>
      <c r="K46" s="481" t="n">
        <v>410</v>
      </c>
      <c r="L46" s="482" t="n">
        <v>37130</v>
      </c>
      <c r="M46" s="483" t="s">
        <v>87</v>
      </c>
      <c r="N46" s="483" t="s">
        <v>88</v>
      </c>
      <c r="O46" s="476"/>
    </row>
    <row r="47" s="455" customFormat="true" ht="51" hidden="false" customHeight="true" outlineLevel="0" collapsed="false">
      <c r="A47" s="484" t="s">
        <v>517</v>
      </c>
      <c r="B47" s="484"/>
      <c r="C47" s="484"/>
      <c r="D47" s="484"/>
      <c r="E47" s="484"/>
      <c r="F47" s="484"/>
      <c r="G47" s="484"/>
      <c r="H47" s="465"/>
      <c r="I47" s="479" t="n">
        <v>12</v>
      </c>
      <c r="J47" s="480" t="s">
        <v>565</v>
      </c>
      <c r="K47" s="481"/>
      <c r="L47" s="482"/>
      <c r="M47" s="483"/>
      <c r="N47" s="483"/>
      <c r="O47" s="476"/>
    </row>
    <row r="48" s="455" customFormat="true" ht="51" hidden="false" customHeight="true" outlineLevel="0" collapsed="false">
      <c r="A48" s="456" t="s">
        <v>365</v>
      </c>
      <c r="B48" s="456"/>
      <c r="C48" s="456"/>
      <c r="D48" s="456"/>
      <c r="E48" s="456"/>
      <c r="F48" s="456"/>
      <c r="G48" s="456"/>
      <c r="H48" s="465"/>
      <c r="I48" s="479" t="n">
        <v>13</v>
      </c>
      <c r="J48" s="480" t="s">
        <v>566</v>
      </c>
      <c r="K48" s="481"/>
      <c r="L48" s="482"/>
      <c r="M48" s="483"/>
      <c r="N48" s="483"/>
      <c r="O48" s="476"/>
    </row>
    <row r="49" s="455" customFormat="true" ht="51" hidden="false" customHeight="true" outlineLevel="0" collapsed="false">
      <c r="A49" s="461" t="s">
        <v>369</v>
      </c>
      <c r="B49" s="461" t="s">
        <v>370</v>
      </c>
      <c r="C49" s="461" t="s">
        <v>371</v>
      </c>
      <c r="D49" s="462" t="s">
        <v>372</v>
      </c>
      <c r="E49" s="463" t="s">
        <v>373</v>
      </c>
      <c r="F49" s="463" t="s">
        <v>367</v>
      </c>
      <c r="G49" s="461" t="s">
        <v>475</v>
      </c>
      <c r="H49" s="465"/>
      <c r="I49" s="479" t="n">
        <v>14</v>
      </c>
      <c r="J49" s="480" t="s">
        <v>567</v>
      </c>
      <c r="K49" s="481"/>
      <c r="L49" s="482"/>
      <c r="M49" s="483"/>
      <c r="N49" s="483"/>
      <c r="O49" s="476"/>
    </row>
    <row r="50" s="455" customFormat="true" ht="51" hidden="false" customHeight="true" outlineLevel="0" collapsed="false">
      <c r="A50" s="467" t="n">
        <v>1</v>
      </c>
      <c r="B50" s="468" t="s">
        <v>568</v>
      </c>
      <c r="C50" s="469"/>
      <c r="D50" s="470"/>
      <c r="E50" s="471"/>
      <c r="F50" s="471"/>
      <c r="G50" s="485"/>
      <c r="H50" s="465"/>
      <c r="I50" s="479"/>
      <c r="J50" s="480"/>
      <c r="K50" s="481"/>
      <c r="L50" s="482"/>
      <c r="M50" s="483"/>
      <c r="N50" s="483"/>
      <c r="O50" s="476"/>
    </row>
    <row r="51" s="455" customFormat="true" ht="51" hidden="false" customHeight="true" outlineLevel="0" collapsed="false">
      <c r="A51" s="467" t="n">
        <v>2</v>
      </c>
      <c r="B51" s="468" t="s">
        <v>270</v>
      </c>
      <c r="C51" s="469" t="n">
        <v>353</v>
      </c>
      <c r="D51" s="470" t="n">
        <v>36971</v>
      </c>
      <c r="E51" s="471" t="s">
        <v>271</v>
      </c>
      <c r="F51" s="471" t="s">
        <v>263</v>
      </c>
      <c r="G51" s="485"/>
      <c r="H51" s="465"/>
      <c r="I51" s="479"/>
      <c r="J51" s="480"/>
      <c r="K51" s="481"/>
      <c r="L51" s="482"/>
      <c r="M51" s="483"/>
      <c r="N51" s="483"/>
      <c r="O51" s="476"/>
    </row>
    <row r="52" s="455" customFormat="true" ht="51" hidden="false" customHeight="true" outlineLevel="0" collapsed="false">
      <c r="A52" s="467" t="n">
        <v>3</v>
      </c>
      <c r="B52" s="468" t="s">
        <v>131</v>
      </c>
      <c r="C52" s="469" t="n">
        <v>400</v>
      </c>
      <c r="D52" s="470" t="n">
        <v>37213</v>
      </c>
      <c r="E52" s="471" t="s">
        <v>132</v>
      </c>
      <c r="F52" s="471" t="s">
        <v>124</v>
      </c>
      <c r="G52" s="485"/>
      <c r="H52" s="465"/>
      <c r="I52" s="479"/>
      <c r="J52" s="480"/>
      <c r="K52" s="481"/>
      <c r="L52" s="482"/>
      <c r="M52" s="483"/>
      <c r="N52" s="483"/>
      <c r="O52" s="476"/>
    </row>
    <row r="53" s="455" customFormat="true" ht="51" hidden="false" customHeight="true" outlineLevel="0" collapsed="false">
      <c r="A53" s="467" t="n">
        <v>4</v>
      </c>
      <c r="B53" s="468" t="s">
        <v>180</v>
      </c>
      <c r="C53" s="469" t="n">
        <v>382</v>
      </c>
      <c r="D53" s="470" t="n">
        <v>37257</v>
      </c>
      <c r="E53" s="471" t="s">
        <v>181</v>
      </c>
      <c r="F53" s="471" t="s">
        <v>171</v>
      </c>
      <c r="G53" s="485"/>
      <c r="H53" s="465"/>
      <c r="I53" s="479"/>
      <c r="J53" s="480"/>
      <c r="K53" s="481"/>
      <c r="L53" s="482"/>
      <c r="M53" s="483"/>
      <c r="N53" s="483"/>
      <c r="O53" s="476"/>
    </row>
    <row r="54" s="455" customFormat="true" ht="51" hidden="false" customHeight="true" outlineLevel="0" collapsed="false">
      <c r="A54" s="467" t="n">
        <v>5</v>
      </c>
      <c r="B54" s="468" t="s">
        <v>292</v>
      </c>
      <c r="C54" s="469" t="n">
        <v>347</v>
      </c>
      <c r="D54" s="470" t="n">
        <v>36895</v>
      </c>
      <c r="E54" s="471" t="s">
        <v>293</v>
      </c>
      <c r="F54" s="471" t="s">
        <v>285</v>
      </c>
      <c r="G54" s="485"/>
      <c r="H54" s="465"/>
      <c r="I54" s="479"/>
      <c r="J54" s="480"/>
      <c r="K54" s="481"/>
      <c r="L54" s="482"/>
      <c r="M54" s="483"/>
      <c r="N54" s="483"/>
      <c r="O54" s="476"/>
    </row>
    <row r="55" s="455" customFormat="true" ht="51" hidden="false" customHeight="true" outlineLevel="0" collapsed="false">
      <c r="A55" s="467" t="n">
        <v>6</v>
      </c>
      <c r="B55" s="468" t="s">
        <v>569</v>
      </c>
      <c r="C55" s="469"/>
      <c r="D55" s="470"/>
      <c r="E55" s="471"/>
      <c r="F55" s="471"/>
      <c r="G55" s="485"/>
      <c r="H55" s="465"/>
      <c r="I55" s="479"/>
      <c r="J55" s="480"/>
      <c r="K55" s="481"/>
      <c r="L55" s="482"/>
      <c r="M55" s="483"/>
      <c r="N55" s="483"/>
      <c r="O55" s="476"/>
    </row>
    <row r="56" s="455" customFormat="true" ht="51" hidden="false" customHeight="true" outlineLevel="0" collapsed="false">
      <c r="A56" s="467" t="n">
        <v>7</v>
      </c>
      <c r="B56" s="468" t="s">
        <v>570</v>
      </c>
      <c r="C56" s="469"/>
      <c r="D56" s="470"/>
      <c r="E56" s="471"/>
      <c r="F56" s="471"/>
      <c r="G56" s="485"/>
      <c r="H56" s="465"/>
      <c r="I56" s="479"/>
      <c r="J56" s="480"/>
      <c r="K56" s="481"/>
      <c r="L56" s="482"/>
      <c r="M56" s="483"/>
      <c r="N56" s="483"/>
      <c r="O56" s="476"/>
    </row>
    <row r="57" s="455" customFormat="true" ht="51" hidden="false" customHeight="true" outlineLevel="0" collapsed="false">
      <c r="A57" s="467" t="n">
        <v>8</v>
      </c>
      <c r="B57" s="468" t="s">
        <v>571</v>
      </c>
      <c r="C57" s="469"/>
      <c r="D57" s="470"/>
      <c r="E57" s="471"/>
      <c r="F57" s="471"/>
      <c r="G57" s="485"/>
      <c r="H57" s="465"/>
      <c r="I57" s="465"/>
      <c r="J57" s="465"/>
      <c r="K57" s="465"/>
      <c r="L57" s="465"/>
      <c r="M57" s="465"/>
      <c r="N57" s="465"/>
      <c r="O57" s="465"/>
    </row>
    <row r="58" s="455" customFormat="true" ht="51" hidden="false" customHeight="true" outlineLevel="0" collapsed="false">
      <c r="A58" s="456" t="s">
        <v>386</v>
      </c>
      <c r="B58" s="456"/>
      <c r="C58" s="456"/>
      <c r="D58" s="456"/>
      <c r="E58" s="456"/>
      <c r="F58" s="456"/>
      <c r="G58" s="456"/>
      <c r="H58" s="465"/>
      <c r="I58" s="465"/>
      <c r="J58" s="465"/>
      <c r="K58" s="465"/>
      <c r="L58" s="465"/>
      <c r="M58" s="465"/>
      <c r="N58" s="465"/>
      <c r="O58" s="465"/>
    </row>
    <row r="59" s="455" customFormat="true" ht="51" hidden="false" customHeight="true" outlineLevel="0" collapsed="false">
      <c r="A59" s="461" t="s">
        <v>369</v>
      </c>
      <c r="B59" s="461" t="s">
        <v>370</v>
      </c>
      <c r="C59" s="461" t="s">
        <v>371</v>
      </c>
      <c r="D59" s="462" t="s">
        <v>372</v>
      </c>
      <c r="E59" s="463" t="s">
        <v>373</v>
      </c>
      <c r="F59" s="463" t="s">
        <v>367</v>
      </c>
      <c r="G59" s="461" t="s">
        <v>475</v>
      </c>
      <c r="H59" s="465"/>
      <c r="I59" s="465"/>
      <c r="J59" s="465"/>
      <c r="K59" s="465"/>
      <c r="L59" s="465"/>
      <c r="M59" s="465"/>
      <c r="N59" s="465"/>
      <c r="O59" s="465"/>
    </row>
    <row r="60" s="455" customFormat="true" ht="51" hidden="false" customHeight="true" outlineLevel="0" collapsed="false">
      <c r="A60" s="467" t="n">
        <v>1</v>
      </c>
      <c r="B60" s="468" t="s">
        <v>572</v>
      </c>
      <c r="C60" s="469"/>
      <c r="D60" s="470"/>
      <c r="E60" s="471"/>
      <c r="F60" s="471"/>
      <c r="G60" s="485"/>
      <c r="H60" s="465"/>
      <c r="I60" s="465"/>
      <c r="J60" s="465"/>
      <c r="K60" s="465"/>
      <c r="L60" s="465"/>
      <c r="M60" s="465"/>
      <c r="N60" s="465"/>
      <c r="O60" s="465"/>
    </row>
    <row r="61" s="455" customFormat="true" ht="51" hidden="false" customHeight="true" outlineLevel="0" collapsed="false">
      <c r="A61" s="467" t="n">
        <v>2</v>
      </c>
      <c r="B61" s="468" t="s">
        <v>225</v>
      </c>
      <c r="C61" s="469" t="n">
        <v>368</v>
      </c>
      <c r="D61" s="470" t="n">
        <v>36892</v>
      </c>
      <c r="E61" s="471" t="s">
        <v>217</v>
      </c>
      <c r="F61" s="471" t="s">
        <v>218</v>
      </c>
      <c r="G61" s="485"/>
      <c r="H61" s="465"/>
      <c r="I61" s="465"/>
      <c r="J61" s="465"/>
      <c r="K61" s="465"/>
      <c r="L61" s="465"/>
      <c r="M61" s="465"/>
      <c r="N61" s="465"/>
      <c r="O61" s="465"/>
    </row>
    <row r="62" s="455" customFormat="true" ht="51" hidden="false" customHeight="true" outlineLevel="0" collapsed="false">
      <c r="A62" s="467" t="n">
        <v>3</v>
      </c>
      <c r="B62" s="468" t="s">
        <v>203</v>
      </c>
      <c r="C62" s="469" t="n">
        <v>371</v>
      </c>
      <c r="D62" s="470" t="n">
        <v>36892</v>
      </c>
      <c r="E62" s="471" t="s">
        <v>204</v>
      </c>
      <c r="F62" s="471" t="s">
        <v>196</v>
      </c>
      <c r="G62" s="485"/>
      <c r="H62" s="465"/>
      <c r="I62" s="465"/>
      <c r="J62" s="465"/>
      <c r="K62" s="465"/>
      <c r="L62" s="465"/>
      <c r="M62" s="465"/>
      <c r="N62" s="465"/>
      <c r="O62" s="465"/>
    </row>
    <row r="63" s="455" customFormat="true" ht="51" hidden="false" customHeight="true" outlineLevel="0" collapsed="false">
      <c r="A63" s="467" t="n">
        <v>4</v>
      </c>
      <c r="B63" s="468" t="s">
        <v>315</v>
      </c>
      <c r="C63" s="469" t="n">
        <v>342</v>
      </c>
      <c r="D63" s="470" t="n">
        <v>36892</v>
      </c>
      <c r="E63" s="471" t="s">
        <v>307</v>
      </c>
      <c r="F63" s="471" t="s">
        <v>308</v>
      </c>
      <c r="G63" s="485"/>
      <c r="H63" s="465"/>
      <c r="I63" s="465"/>
      <c r="J63" s="465"/>
      <c r="K63" s="465"/>
      <c r="L63" s="465"/>
      <c r="M63" s="465"/>
      <c r="N63" s="465"/>
      <c r="O63" s="465"/>
    </row>
    <row r="64" s="455" customFormat="true" ht="51" hidden="false" customHeight="true" outlineLevel="0" collapsed="false">
      <c r="A64" s="467" t="n">
        <v>5</v>
      </c>
      <c r="B64" s="468" t="s">
        <v>337</v>
      </c>
      <c r="C64" s="469" t="n">
        <v>332</v>
      </c>
      <c r="D64" s="470" t="n">
        <v>37040</v>
      </c>
      <c r="E64" s="471" t="s">
        <v>338</v>
      </c>
      <c r="F64" s="471" t="s">
        <v>331</v>
      </c>
      <c r="G64" s="485"/>
      <c r="H64" s="465"/>
      <c r="I64" s="465"/>
      <c r="J64" s="465"/>
      <c r="K64" s="465"/>
      <c r="L64" s="465"/>
      <c r="M64" s="465"/>
      <c r="N64" s="465"/>
      <c r="O64" s="465"/>
    </row>
    <row r="65" s="455" customFormat="true" ht="51" hidden="false" customHeight="true" outlineLevel="0" collapsed="false">
      <c r="A65" s="467" t="n">
        <v>6</v>
      </c>
      <c r="B65" s="468" t="s">
        <v>573</v>
      </c>
      <c r="C65" s="469"/>
      <c r="D65" s="470"/>
      <c r="E65" s="471"/>
      <c r="F65" s="471"/>
      <c r="G65" s="485"/>
      <c r="H65" s="465"/>
      <c r="I65" s="465"/>
      <c r="J65" s="465"/>
      <c r="K65" s="465"/>
      <c r="L65" s="465"/>
      <c r="M65" s="465"/>
      <c r="N65" s="465"/>
      <c r="O65" s="465"/>
    </row>
    <row r="66" s="455" customFormat="true" ht="51" hidden="false" customHeight="true" outlineLevel="0" collapsed="false">
      <c r="A66" s="467" t="n">
        <v>7</v>
      </c>
      <c r="B66" s="468" t="s">
        <v>574</v>
      </c>
      <c r="C66" s="469"/>
      <c r="D66" s="470"/>
      <c r="E66" s="471"/>
      <c r="F66" s="471"/>
      <c r="G66" s="485"/>
      <c r="H66" s="465"/>
      <c r="I66" s="465"/>
      <c r="J66" s="465"/>
      <c r="K66" s="465"/>
      <c r="L66" s="465"/>
      <c r="M66" s="465"/>
      <c r="N66" s="465"/>
      <c r="O66" s="465"/>
    </row>
    <row r="67" s="455" customFormat="true" ht="51" hidden="false" customHeight="true" outlineLevel="0" collapsed="false">
      <c r="A67" s="467" t="n">
        <v>8</v>
      </c>
      <c r="B67" s="468" t="s">
        <v>575</v>
      </c>
      <c r="C67" s="469"/>
      <c r="D67" s="470"/>
      <c r="E67" s="471"/>
      <c r="F67" s="471"/>
      <c r="G67" s="485"/>
      <c r="H67" s="465"/>
      <c r="I67" s="465"/>
      <c r="J67" s="465"/>
      <c r="K67" s="465"/>
      <c r="L67" s="465"/>
      <c r="M67" s="465"/>
      <c r="N67" s="465"/>
      <c r="O67" s="465"/>
    </row>
    <row r="68" s="455" customFormat="true" ht="51" hidden="false" customHeight="true" outlineLevel="0" collapsed="false">
      <c r="A68" s="456" t="s">
        <v>401</v>
      </c>
      <c r="B68" s="456"/>
      <c r="C68" s="456"/>
      <c r="D68" s="456"/>
      <c r="E68" s="456"/>
      <c r="F68" s="456"/>
      <c r="G68" s="456"/>
      <c r="H68" s="465"/>
      <c r="I68" s="465"/>
      <c r="J68" s="465"/>
      <c r="K68" s="465"/>
      <c r="L68" s="465"/>
      <c r="M68" s="465"/>
      <c r="N68" s="465"/>
      <c r="O68" s="465"/>
    </row>
    <row r="69" s="455" customFormat="true" ht="51" hidden="false" customHeight="true" outlineLevel="0" collapsed="false">
      <c r="A69" s="461" t="s">
        <v>369</v>
      </c>
      <c r="B69" s="461" t="s">
        <v>370</v>
      </c>
      <c r="C69" s="461" t="s">
        <v>371</v>
      </c>
      <c r="D69" s="462" t="s">
        <v>372</v>
      </c>
      <c r="E69" s="463" t="s">
        <v>373</v>
      </c>
      <c r="F69" s="463" t="s">
        <v>367</v>
      </c>
      <c r="G69" s="461" t="s">
        <v>475</v>
      </c>
      <c r="H69" s="465"/>
      <c r="I69" s="465"/>
      <c r="J69" s="465"/>
      <c r="K69" s="465"/>
      <c r="L69" s="465"/>
      <c r="M69" s="465"/>
      <c r="N69" s="465"/>
      <c r="O69" s="465"/>
    </row>
    <row r="70" s="455" customFormat="true" ht="51" hidden="false" customHeight="true" outlineLevel="0" collapsed="false">
      <c r="A70" s="467" t="n">
        <v>1</v>
      </c>
      <c r="B70" s="468" t="s">
        <v>576</v>
      </c>
      <c r="C70" s="469"/>
      <c r="D70" s="470"/>
      <c r="E70" s="471"/>
      <c r="F70" s="471"/>
      <c r="G70" s="485"/>
      <c r="H70" s="465"/>
      <c r="I70" s="465"/>
      <c r="J70" s="465"/>
      <c r="K70" s="465"/>
      <c r="L70" s="465"/>
      <c r="M70" s="465"/>
      <c r="N70" s="465"/>
      <c r="O70" s="465"/>
    </row>
    <row r="71" s="455" customFormat="true" ht="51" hidden="false" customHeight="true" outlineLevel="0" collapsed="false">
      <c r="A71" s="467" t="n">
        <v>2</v>
      </c>
      <c r="B71" s="468" t="s">
        <v>155</v>
      </c>
      <c r="C71" s="469" t="n">
        <v>390</v>
      </c>
      <c r="D71" s="470" t="n">
        <v>36906</v>
      </c>
      <c r="E71" s="471" t="s">
        <v>156</v>
      </c>
      <c r="F71" s="471" t="s">
        <v>148</v>
      </c>
      <c r="G71" s="485"/>
      <c r="H71" s="465"/>
      <c r="I71" s="465"/>
      <c r="J71" s="465"/>
      <c r="K71" s="465"/>
      <c r="L71" s="465"/>
      <c r="M71" s="465"/>
      <c r="N71" s="465"/>
      <c r="O71" s="465"/>
    </row>
    <row r="72" s="455" customFormat="true" ht="51" hidden="false" customHeight="true" outlineLevel="0" collapsed="false">
      <c r="A72" s="467" t="n">
        <v>3</v>
      </c>
      <c r="B72" s="468" t="s">
        <v>247</v>
      </c>
      <c r="C72" s="469" t="n">
        <v>360</v>
      </c>
      <c r="D72" s="470" t="n">
        <v>36892</v>
      </c>
      <c r="E72" s="471" t="s">
        <v>248</v>
      </c>
      <c r="F72" s="471" t="s">
        <v>241</v>
      </c>
      <c r="G72" s="485"/>
      <c r="H72" s="465"/>
      <c r="I72" s="465"/>
      <c r="J72" s="465"/>
      <c r="K72" s="465"/>
      <c r="L72" s="465"/>
      <c r="M72" s="465"/>
      <c r="N72" s="465"/>
      <c r="O72" s="465"/>
    </row>
    <row r="73" s="455" customFormat="true" ht="51" hidden="false" customHeight="true" outlineLevel="0" collapsed="false">
      <c r="A73" s="467" t="n">
        <v>4</v>
      </c>
      <c r="B73" s="468" t="s">
        <v>101</v>
      </c>
      <c r="C73" s="469" t="n">
        <v>407</v>
      </c>
      <c r="D73" s="470" t="n">
        <v>36936</v>
      </c>
      <c r="E73" s="471" t="s">
        <v>102</v>
      </c>
      <c r="F73" s="471" t="s">
        <v>88</v>
      </c>
      <c r="G73" s="485"/>
      <c r="H73" s="465"/>
      <c r="I73" s="465"/>
      <c r="J73" s="465"/>
      <c r="K73" s="465"/>
      <c r="L73" s="465"/>
      <c r="M73" s="465"/>
      <c r="N73" s="465"/>
      <c r="O73" s="465"/>
    </row>
    <row r="74" s="455" customFormat="true" ht="51" hidden="false" customHeight="true" outlineLevel="0" collapsed="false">
      <c r="A74" s="467" t="n">
        <v>5</v>
      </c>
      <c r="B74" s="468" t="s">
        <v>577</v>
      </c>
      <c r="C74" s="469"/>
      <c r="D74" s="470"/>
      <c r="E74" s="471"/>
      <c r="F74" s="471"/>
      <c r="G74" s="485"/>
      <c r="H74" s="465"/>
      <c r="I74" s="465"/>
      <c r="J74" s="465"/>
      <c r="K74" s="465"/>
      <c r="L74" s="465"/>
      <c r="M74" s="465"/>
      <c r="N74" s="465"/>
      <c r="O74" s="465"/>
    </row>
    <row r="75" s="455" customFormat="true" ht="51" hidden="false" customHeight="true" outlineLevel="0" collapsed="false">
      <c r="A75" s="467" t="n">
        <v>6</v>
      </c>
      <c r="B75" s="468" t="s">
        <v>578</v>
      </c>
      <c r="C75" s="469"/>
      <c r="D75" s="470"/>
      <c r="E75" s="471"/>
      <c r="F75" s="471"/>
      <c r="G75" s="485"/>
      <c r="H75" s="465"/>
      <c r="I75" s="465"/>
      <c r="J75" s="465"/>
      <c r="K75" s="465"/>
      <c r="L75" s="465"/>
      <c r="M75" s="465"/>
      <c r="N75" s="465"/>
      <c r="O75" s="465"/>
    </row>
    <row r="76" s="455" customFormat="true" ht="51" hidden="false" customHeight="true" outlineLevel="0" collapsed="false">
      <c r="A76" s="467" t="n">
        <v>7</v>
      </c>
      <c r="B76" s="468" t="s">
        <v>579</v>
      </c>
      <c r="C76" s="469"/>
      <c r="D76" s="470"/>
      <c r="E76" s="471"/>
      <c r="F76" s="471"/>
      <c r="G76" s="485"/>
      <c r="H76" s="465"/>
      <c r="I76" s="465"/>
      <c r="J76" s="465"/>
      <c r="K76" s="465"/>
      <c r="L76" s="465"/>
      <c r="M76" s="465"/>
      <c r="N76" s="465"/>
      <c r="O76" s="465"/>
    </row>
    <row r="77" s="455" customFormat="true" ht="51" hidden="false" customHeight="true" outlineLevel="0" collapsed="false">
      <c r="A77" s="467" t="n">
        <v>8</v>
      </c>
      <c r="B77" s="468" t="s">
        <v>580</v>
      </c>
      <c r="C77" s="469"/>
      <c r="D77" s="470"/>
      <c r="E77" s="471"/>
      <c r="F77" s="471"/>
      <c r="G77" s="485"/>
      <c r="H77" s="465"/>
      <c r="I77" s="465"/>
      <c r="J77" s="465"/>
      <c r="K77" s="465"/>
      <c r="L77" s="465"/>
      <c r="M77" s="465"/>
      <c r="N77" s="465"/>
      <c r="O77" s="465"/>
    </row>
    <row r="78" s="455" customFormat="true" ht="51" hidden="false" customHeight="true" outlineLevel="0" collapsed="false">
      <c r="A78" s="176" t="s">
        <v>521</v>
      </c>
      <c r="B78" s="176"/>
      <c r="C78" s="176"/>
      <c r="D78" s="176"/>
      <c r="E78" s="176"/>
      <c r="F78" s="176"/>
      <c r="G78" s="176"/>
      <c r="H78" s="465"/>
      <c r="I78" s="176" t="s">
        <v>521</v>
      </c>
      <c r="J78" s="176"/>
      <c r="K78" s="176"/>
      <c r="L78" s="176"/>
      <c r="M78" s="176"/>
      <c r="N78" s="176"/>
      <c r="O78" s="176"/>
    </row>
    <row r="79" s="455" customFormat="true" ht="51" hidden="false" customHeight="true" outlineLevel="0" collapsed="false">
      <c r="A79" s="456" t="s">
        <v>365</v>
      </c>
      <c r="B79" s="456"/>
      <c r="C79" s="456"/>
      <c r="D79" s="456"/>
      <c r="E79" s="456"/>
      <c r="F79" s="456"/>
      <c r="G79" s="456"/>
      <c r="H79" s="465"/>
      <c r="I79" s="456" t="s">
        <v>386</v>
      </c>
      <c r="J79" s="456"/>
      <c r="K79" s="456"/>
      <c r="L79" s="456"/>
      <c r="M79" s="456"/>
      <c r="N79" s="456"/>
      <c r="O79" s="456"/>
    </row>
    <row r="80" s="455" customFormat="true" ht="51" hidden="false" customHeight="true" outlineLevel="0" collapsed="false">
      <c r="A80" s="461" t="s">
        <v>369</v>
      </c>
      <c r="B80" s="461" t="s">
        <v>370</v>
      </c>
      <c r="C80" s="461" t="s">
        <v>371</v>
      </c>
      <c r="D80" s="462" t="s">
        <v>372</v>
      </c>
      <c r="E80" s="463" t="s">
        <v>373</v>
      </c>
      <c r="F80" s="463" t="s">
        <v>367</v>
      </c>
      <c r="G80" s="461" t="s">
        <v>368</v>
      </c>
      <c r="H80" s="465"/>
      <c r="I80" s="461" t="s">
        <v>369</v>
      </c>
      <c r="J80" s="461" t="s">
        <v>370</v>
      </c>
      <c r="K80" s="461" t="s">
        <v>371</v>
      </c>
      <c r="L80" s="462" t="s">
        <v>372</v>
      </c>
      <c r="M80" s="463" t="s">
        <v>373</v>
      </c>
      <c r="N80" s="463" t="s">
        <v>367</v>
      </c>
      <c r="O80" s="461" t="s">
        <v>368</v>
      </c>
    </row>
    <row r="81" s="455" customFormat="true" ht="118.5" hidden="false" customHeight="true" outlineLevel="0" collapsed="false">
      <c r="A81" s="467" t="n">
        <v>1</v>
      </c>
      <c r="B81" s="468" t="s">
        <v>581</v>
      </c>
      <c r="C81" s="481"/>
      <c r="D81" s="482"/>
      <c r="E81" s="471"/>
      <c r="F81" s="471"/>
      <c r="G81" s="485"/>
      <c r="H81" s="465"/>
      <c r="I81" s="467" t="n">
        <v>1</v>
      </c>
      <c r="J81" s="468" t="s">
        <v>582</v>
      </c>
      <c r="K81" s="481"/>
      <c r="L81" s="482"/>
      <c r="M81" s="471"/>
      <c r="N81" s="471"/>
      <c r="O81" s="485"/>
    </row>
    <row r="82" s="455" customFormat="true" ht="118.5" hidden="false" customHeight="true" outlineLevel="0" collapsed="false">
      <c r="A82" s="467" t="n">
        <v>2</v>
      </c>
      <c r="B82" s="468" t="s">
        <v>279</v>
      </c>
      <c r="C82" s="481" t="s">
        <v>280</v>
      </c>
      <c r="D82" s="482" t="s">
        <v>281</v>
      </c>
      <c r="E82" s="471" t="s">
        <v>282</v>
      </c>
      <c r="F82" s="471" t="s">
        <v>263</v>
      </c>
      <c r="G82" s="485"/>
      <c r="H82" s="465"/>
      <c r="I82" s="467" t="n">
        <v>2</v>
      </c>
      <c r="J82" s="468" t="s">
        <v>235</v>
      </c>
      <c r="K82" s="481" t="s">
        <v>236</v>
      </c>
      <c r="L82" s="482" t="s">
        <v>237</v>
      </c>
      <c r="M82" s="471" t="s">
        <v>238</v>
      </c>
      <c r="N82" s="471" t="s">
        <v>218</v>
      </c>
      <c r="O82" s="485"/>
    </row>
    <row r="83" s="455" customFormat="true" ht="118.5" hidden="false" customHeight="true" outlineLevel="0" collapsed="false">
      <c r="A83" s="467" t="n">
        <v>3</v>
      </c>
      <c r="B83" s="468" t="s">
        <v>142</v>
      </c>
      <c r="C83" s="481" t="s">
        <v>143</v>
      </c>
      <c r="D83" s="482" t="s">
        <v>144</v>
      </c>
      <c r="E83" s="471" t="s">
        <v>145</v>
      </c>
      <c r="F83" s="471" t="s">
        <v>124</v>
      </c>
      <c r="G83" s="485"/>
      <c r="H83" s="465"/>
      <c r="I83" s="467" t="n">
        <v>3</v>
      </c>
      <c r="J83" s="468" t="s">
        <v>212</v>
      </c>
      <c r="K83" s="481" t="s">
        <v>213</v>
      </c>
      <c r="L83" s="482" t="s">
        <v>214</v>
      </c>
      <c r="M83" s="471" t="s">
        <v>215</v>
      </c>
      <c r="N83" s="471" t="s">
        <v>196</v>
      </c>
      <c r="O83" s="485"/>
    </row>
    <row r="84" s="455" customFormat="true" ht="118.5" hidden="false" customHeight="true" outlineLevel="0" collapsed="false">
      <c r="A84" s="467" t="n">
        <v>4</v>
      </c>
      <c r="B84" s="468" t="s">
        <v>190</v>
      </c>
      <c r="C84" s="481" t="s">
        <v>191</v>
      </c>
      <c r="D84" s="482" t="s">
        <v>192</v>
      </c>
      <c r="E84" s="471" t="s">
        <v>193</v>
      </c>
      <c r="F84" s="471" t="s">
        <v>171</v>
      </c>
      <c r="G84" s="485"/>
      <c r="H84" s="465"/>
      <c r="I84" s="467" t="n">
        <v>4</v>
      </c>
      <c r="J84" s="468" t="s">
        <v>325</v>
      </c>
      <c r="K84" s="481" t="s">
        <v>326</v>
      </c>
      <c r="L84" s="482" t="s">
        <v>327</v>
      </c>
      <c r="M84" s="471" t="s">
        <v>328</v>
      </c>
      <c r="N84" s="471" t="s">
        <v>308</v>
      </c>
      <c r="O84" s="485"/>
    </row>
    <row r="85" s="455" customFormat="true" ht="118.5" hidden="false" customHeight="true" outlineLevel="0" collapsed="false">
      <c r="A85" s="467" t="n">
        <v>5</v>
      </c>
      <c r="B85" s="468" t="s">
        <v>302</v>
      </c>
      <c r="C85" s="481" t="s">
        <v>303</v>
      </c>
      <c r="D85" s="482" t="s">
        <v>304</v>
      </c>
      <c r="E85" s="471" t="s">
        <v>305</v>
      </c>
      <c r="F85" s="471" t="s">
        <v>285</v>
      </c>
      <c r="G85" s="485"/>
      <c r="H85" s="465"/>
      <c r="I85" s="467" t="n">
        <v>5</v>
      </c>
      <c r="J85" s="468" t="s">
        <v>347</v>
      </c>
      <c r="K85" s="481" t="s">
        <v>348</v>
      </c>
      <c r="L85" s="482" t="s">
        <v>349</v>
      </c>
      <c r="M85" s="471" t="s">
        <v>350</v>
      </c>
      <c r="N85" s="471" t="s">
        <v>331</v>
      </c>
      <c r="O85" s="485"/>
    </row>
    <row r="86" s="455" customFormat="true" ht="118.5" hidden="false" customHeight="true" outlineLevel="0" collapsed="false">
      <c r="A86" s="467" t="n">
        <v>6</v>
      </c>
      <c r="B86" s="468" t="s">
        <v>583</v>
      </c>
      <c r="C86" s="481"/>
      <c r="D86" s="482"/>
      <c r="E86" s="471"/>
      <c r="F86" s="471"/>
      <c r="G86" s="485"/>
      <c r="H86" s="465"/>
      <c r="I86" s="467" t="n">
        <v>6</v>
      </c>
      <c r="J86" s="468" t="s">
        <v>584</v>
      </c>
      <c r="K86" s="481"/>
      <c r="L86" s="482"/>
      <c r="M86" s="471"/>
      <c r="N86" s="471"/>
      <c r="O86" s="485"/>
    </row>
    <row r="87" s="455" customFormat="true" ht="118.5" hidden="false" customHeight="true" outlineLevel="0" collapsed="false">
      <c r="A87" s="467" t="n">
        <v>7</v>
      </c>
      <c r="B87" s="468" t="s">
        <v>585</v>
      </c>
      <c r="C87" s="481"/>
      <c r="D87" s="482"/>
      <c r="E87" s="471"/>
      <c r="F87" s="471"/>
      <c r="G87" s="485"/>
      <c r="H87" s="465"/>
      <c r="I87" s="467" t="n">
        <v>7</v>
      </c>
      <c r="J87" s="468" t="s">
        <v>586</v>
      </c>
      <c r="K87" s="481"/>
      <c r="L87" s="482"/>
      <c r="M87" s="471"/>
      <c r="N87" s="471"/>
      <c r="O87" s="485"/>
    </row>
    <row r="88" s="455" customFormat="true" ht="118.5" hidden="false" customHeight="true" outlineLevel="0" collapsed="false">
      <c r="A88" s="467" t="n">
        <v>8</v>
      </c>
      <c r="B88" s="468" t="s">
        <v>587</v>
      </c>
      <c r="C88" s="481"/>
      <c r="D88" s="482"/>
      <c r="E88" s="471"/>
      <c r="F88" s="471"/>
      <c r="G88" s="485"/>
      <c r="H88" s="465"/>
      <c r="I88" s="467" t="n">
        <v>8</v>
      </c>
      <c r="J88" s="468" t="s">
        <v>588</v>
      </c>
      <c r="K88" s="481"/>
      <c r="L88" s="482"/>
      <c r="M88" s="471"/>
      <c r="N88" s="471"/>
      <c r="O88" s="485"/>
    </row>
    <row r="89" customFormat="false" ht="61.5" hidden="false" customHeight="true" outlineLevel="0" collapsed="false">
      <c r="H89" s="486"/>
    </row>
    <row r="90" customFormat="false" ht="61.5" hidden="false" customHeight="true" outlineLevel="0" collapsed="false">
      <c r="H90" s="486"/>
    </row>
    <row r="91" customFormat="false" ht="15.75" hidden="false" customHeight="false" outlineLevel="0" collapsed="false">
      <c r="H91" s="486"/>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7"/>
    <col collapsed="false" customWidth="true" hidden="false" outlineLevel="0" max="3" min="3" style="219" width="14.41"/>
    <col collapsed="false" customWidth="true" hidden="false" outlineLevel="0" max="4" min="4" style="220" width="20.85"/>
    <col collapsed="false" customWidth="true" hidden="false" outlineLevel="0" max="5" min="5" style="220" width="22.85"/>
    <col collapsed="false" customWidth="true" hidden="false" outlineLevel="0" max="6" min="6" style="219" width="15.13"/>
    <col collapsed="false" customWidth="true" hidden="false" outlineLevel="0" max="7" min="7" style="221" width="7.56"/>
    <col collapsed="false" customWidth="true" hidden="false" outlineLevel="0" max="8" min="8" style="219" width="2.13"/>
    <col collapsed="false" customWidth="true" hidden="false" outlineLevel="0" max="9" min="9" style="218" width="4.41"/>
    <col collapsed="false" customWidth="true" hidden="true" outlineLevel="0" max="10" min="10" style="218" width="14.28"/>
    <col collapsed="false" customWidth="true" hidden="false" outlineLevel="0" max="11" min="11" style="218" width="6.56"/>
    <col collapsed="false" customWidth="true" hidden="false" outlineLevel="0" max="12" min="12" style="222" width="15.13"/>
    <col collapsed="false" customWidth="true" hidden="false" outlineLevel="0" max="13" min="13" style="223" width="26.7"/>
    <col collapsed="false" customWidth="true" hidden="false" outlineLevel="0" max="14" min="14" style="223" width="16.42"/>
    <col collapsed="false" customWidth="true" hidden="false" outlineLevel="0" max="15" min="15" style="219" width="14.56"/>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24" width="9.14"/>
    <col collapsed="false" customWidth="false" hidden="true" outlineLevel="0" max="21" min="21" style="225" width="9.14"/>
    <col collapsed="false" customWidth="false" hidden="false" outlineLevel="0" max="257" min="22" style="219" width="9.14"/>
  </cols>
  <sheetData>
    <row r="1" s="226" customFormat="true" ht="53.25" hidden="false" customHeight="true" outlineLevel="0" collapsed="false">
      <c r="A1" s="173" t="s">
        <v>0</v>
      </c>
      <c r="B1" s="173"/>
      <c r="C1" s="173"/>
      <c r="D1" s="173"/>
      <c r="E1" s="173"/>
      <c r="F1" s="173"/>
      <c r="G1" s="173"/>
      <c r="H1" s="173"/>
      <c r="I1" s="173"/>
      <c r="J1" s="173"/>
      <c r="K1" s="173"/>
      <c r="L1" s="173"/>
      <c r="M1" s="173"/>
      <c r="N1" s="173"/>
      <c r="O1" s="173"/>
      <c r="P1" s="173"/>
      <c r="T1" s="227" t="n">
        <v>1380</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t="n">
        <v>1384</v>
      </c>
      <c r="U2" s="228" t="n">
        <v>99</v>
      </c>
    </row>
    <row r="3" s="237" customFormat="true" ht="21.75" hidden="false" customHeight="true" outlineLevel="0" collapsed="false">
      <c r="A3" s="230" t="s">
        <v>471</v>
      </c>
      <c r="B3" s="230"/>
      <c r="C3" s="230"/>
      <c r="D3" s="291" t="s">
        <v>54</v>
      </c>
      <c r="E3" s="291"/>
      <c r="F3" s="232"/>
      <c r="G3" s="232"/>
      <c r="H3" s="233"/>
      <c r="I3" s="234"/>
      <c r="J3" s="234"/>
      <c r="K3" s="234"/>
      <c r="L3" s="234"/>
      <c r="M3" s="235" t="s">
        <v>472</v>
      </c>
      <c r="N3" s="236" t="s">
        <v>27</v>
      </c>
      <c r="O3" s="236"/>
      <c r="P3" s="236"/>
      <c r="T3" s="227" t="n">
        <v>1388</v>
      </c>
      <c r="U3" s="228" t="n">
        <v>98</v>
      </c>
    </row>
    <row r="4" s="237" customFormat="true" ht="17.25" hidden="false" customHeight="true" outlineLevel="0" collapsed="false">
      <c r="A4" s="238" t="s">
        <v>7</v>
      </c>
      <c r="B4" s="238"/>
      <c r="C4" s="238"/>
      <c r="D4" s="292" t="s">
        <v>8</v>
      </c>
      <c r="E4" s="292"/>
      <c r="F4" s="240"/>
      <c r="G4" s="240"/>
      <c r="H4" s="240"/>
      <c r="I4" s="240"/>
      <c r="J4" s="240"/>
      <c r="K4" s="240"/>
      <c r="L4" s="241"/>
      <c r="M4" s="242" t="s">
        <v>473</v>
      </c>
      <c r="N4" s="243" t="s">
        <v>53</v>
      </c>
      <c r="O4" s="243"/>
      <c r="P4" s="243"/>
      <c r="T4" s="227" t="n">
        <v>1392</v>
      </c>
      <c r="U4" s="228" t="n">
        <v>97</v>
      </c>
    </row>
    <row r="5" s="226" customFormat="true" ht="19.5" hidden="false" customHeight="true" outlineLevel="0" collapsed="false">
      <c r="A5" s="244"/>
      <c r="B5" s="244"/>
      <c r="C5" s="245"/>
      <c r="D5" s="246"/>
      <c r="E5" s="247"/>
      <c r="F5" s="247"/>
      <c r="G5" s="247"/>
      <c r="H5" s="247"/>
      <c r="I5" s="244"/>
      <c r="J5" s="244"/>
      <c r="K5" s="244"/>
      <c r="L5" s="248"/>
      <c r="M5" s="249"/>
      <c r="N5" s="250" t="n">
        <v>42078.6889474537</v>
      </c>
      <c r="O5" s="250"/>
      <c r="P5" s="250"/>
      <c r="T5" s="227" t="n">
        <v>1396</v>
      </c>
      <c r="U5" s="228" t="n">
        <v>96</v>
      </c>
    </row>
    <row r="6" s="254" customFormat="true" ht="24.95" hidden="false" customHeight="true" outlineLevel="0" collapsed="false">
      <c r="A6" s="251" t="s">
        <v>369</v>
      </c>
      <c r="B6" s="251" t="s">
        <v>371</v>
      </c>
      <c r="C6" s="252" t="s">
        <v>474</v>
      </c>
      <c r="D6" s="253" t="s">
        <v>373</v>
      </c>
      <c r="E6" s="253" t="s">
        <v>367</v>
      </c>
      <c r="F6" s="253" t="s">
        <v>475</v>
      </c>
      <c r="G6" s="253" t="s">
        <v>476</v>
      </c>
      <c r="I6" s="255" t="s">
        <v>365</v>
      </c>
      <c r="J6" s="256"/>
      <c r="K6" s="256"/>
      <c r="L6" s="256"/>
      <c r="M6" s="257" t="s">
        <v>477</v>
      </c>
      <c r="N6" s="258"/>
      <c r="O6" s="256"/>
      <c r="P6" s="259"/>
      <c r="T6" s="224" t="n">
        <v>1400</v>
      </c>
      <c r="U6" s="225" t="n">
        <v>95</v>
      </c>
    </row>
    <row r="7" customFormat="false" ht="26.25" hidden="false" customHeight="true" outlineLevel="0" collapsed="false">
      <c r="A7" s="251"/>
      <c r="B7" s="251"/>
      <c r="C7" s="252"/>
      <c r="D7" s="253"/>
      <c r="E7" s="253"/>
      <c r="F7" s="253"/>
      <c r="G7" s="253"/>
      <c r="H7" s="260"/>
      <c r="I7" s="181" t="s">
        <v>369</v>
      </c>
      <c r="J7" s="182" t="s">
        <v>370</v>
      </c>
      <c r="K7" s="182" t="s">
        <v>371</v>
      </c>
      <c r="L7" s="183" t="s">
        <v>372</v>
      </c>
      <c r="M7" s="184" t="s">
        <v>373</v>
      </c>
      <c r="N7" s="184" t="s">
        <v>367</v>
      </c>
      <c r="O7" s="182" t="s">
        <v>475</v>
      </c>
      <c r="P7" s="182" t="s">
        <v>478</v>
      </c>
      <c r="T7" s="224" t="n">
        <v>1404</v>
      </c>
      <c r="U7" s="225" t="n">
        <v>94</v>
      </c>
    </row>
    <row r="8" s="254" customFormat="true" ht="41.25" hidden="false" customHeight="true" outlineLevel="0" collapsed="false">
      <c r="A8" s="261" t="n">
        <v>1</v>
      </c>
      <c r="B8" s="261" t="n">
        <v>360</v>
      </c>
      <c r="C8" s="262" t="n">
        <v>36892</v>
      </c>
      <c r="D8" s="263" t="s">
        <v>248</v>
      </c>
      <c r="E8" s="264" t="s">
        <v>241</v>
      </c>
      <c r="F8" s="265" t="n">
        <v>1744</v>
      </c>
      <c r="G8" s="266" t="n">
        <v>11</v>
      </c>
      <c r="H8" s="267"/>
      <c r="I8" s="268" t="n">
        <v>1</v>
      </c>
      <c r="J8" s="269" t="s">
        <v>568</v>
      </c>
      <c r="K8" s="187"/>
      <c r="L8" s="188"/>
      <c r="M8" s="189"/>
      <c r="N8" s="189"/>
      <c r="O8" s="265"/>
      <c r="P8" s="270"/>
      <c r="T8" s="224" t="n">
        <v>1408</v>
      </c>
      <c r="U8" s="225" t="n">
        <v>93</v>
      </c>
    </row>
    <row r="9" s="254" customFormat="true" ht="41.25" hidden="false" customHeight="true" outlineLevel="0" collapsed="false">
      <c r="A9" s="261" t="n">
        <v>2</v>
      </c>
      <c r="B9" s="261" t="n">
        <v>368</v>
      </c>
      <c r="C9" s="262" t="n">
        <v>36892</v>
      </c>
      <c r="D9" s="263" t="s">
        <v>217</v>
      </c>
      <c r="E9" s="264" t="s">
        <v>218</v>
      </c>
      <c r="F9" s="265" t="n">
        <v>1864</v>
      </c>
      <c r="G9" s="266" t="n">
        <v>10</v>
      </c>
      <c r="H9" s="267"/>
      <c r="I9" s="268" t="n">
        <v>2</v>
      </c>
      <c r="J9" s="269" t="s">
        <v>270</v>
      </c>
      <c r="K9" s="187" t="n">
        <v>353</v>
      </c>
      <c r="L9" s="188" t="n">
        <v>36971</v>
      </c>
      <c r="M9" s="189" t="s">
        <v>271</v>
      </c>
      <c r="N9" s="189" t="s">
        <v>263</v>
      </c>
      <c r="O9" s="265" t="n">
        <v>2014</v>
      </c>
      <c r="P9" s="270" t="n">
        <v>4</v>
      </c>
      <c r="T9" s="224" t="n">
        <v>1412</v>
      </c>
      <c r="U9" s="225" t="n">
        <v>92</v>
      </c>
    </row>
    <row r="10" s="254" customFormat="true" ht="41.25" hidden="false" customHeight="true" outlineLevel="0" collapsed="false">
      <c r="A10" s="261" t="n">
        <v>3</v>
      </c>
      <c r="B10" s="261" t="n">
        <v>347</v>
      </c>
      <c r="C10" s="262" t="n">
        <v>36895</v>
      </c>
      <c r="D10" s="263" t="s">
        <v>293</v>
      </c>
      <c r="E10" s="264" t="s">
        <v>285</v>
      </c>
      <c r="F10" s="265" t="n">
        <v>1914</v>
      </c>
      <c r="G10" s="266" t="n">
        <v>9</v>
      </c>
      <c r="H10" s="267"/>
      <c r="I10" s="268" t="n">
        <v>3</v>
      </c>
      <c r="J10" s="269" t="s">
        <v>131</v>
      </c>
      <c r="K10" s="187" t="n">
        <v>400</v>
      </c>
      <c r="L10" s="188" t="n">
        <v>37213</v>
      </c>
      <c r="M10" s="189" t="s">
        <v>132</v>
      </c>
      <c r="N10" s="189" t="s">
        <v>124</v>
      </c>
      <c r="O10" s="265" t="n">
        <v>1974</v>
      </c>
      <c r="P10" s="270" t="n">
        <v>3</v>
      </c>
      <c r="T10" s="224" t="n">
        <v>1416</v>
      </c>
      <c r="U10" s="225" t="n">
        <v>91</v>
      </c>
    </row>
    <row r="11" s="254" customFormat="true" ht="41.25" hidden="false" customHeight="true" outlineLevel="0" collapsed="false">
      <c r="A11" s="261" t="n">
        <v>4</v>
      </c>
      <c r="B11" s="261" t="n">
        <v>382</v>
      </c>
      <c r="C11" s="262" t="n">
        <v>37257</v>
      </c>
      <c r="D11" s="263" t="s">
        <v>181</v>
      </c>
      <c r="E11" s="264" t="s">
        <v>171</v>
      </c>
      <c r="F11" s="265" t="n">
        <v>1944</v>
      </c>
      <c r="G11" s="266" t="n">
        <v>8</v>
      </c>
      <c r="H11" s="267"/>
      <c r="I11" s="268" t="n">
        <v>4</v>
      </c>
      <c r="J11" s="269" t="s">
        <v>180</v>
      </c>
      <c r="K11" s="187" t="n">
        <v>382</v>
      </c>
      <c r="L11" s="188" t="n">
        <v>37257</v>
      </c>
      <c r="M11" s="189" t="s">
        <v>181</v>
      </c>
      <c r="N11" s="189" t="s">
        <v>171</v>
      </c>
      <c r="O11" s="265" t="n">
        <v>1944</v>
      </c>
      <c r="P11" s="270" t="n">
        <v>2</v>
      </c>
      <c r="T11" s="224" t="n">
        <v>1420</v>
      </c>
      <c r="U11" s="225" t="n">
        <v>90</v>
      </c>
    </row>
    <row r="12" s="254" customFormat="true" ht="41.25" hidden="false" customHeight="true" outlineLevel="0" collapsed="false">
      <c r="A12" s="261" t="n">
        <v>5</v>
      </c>
      <c r="B12" s="261" t="n">
        <v>400</v>
      </c>
      <c r="C12" s="262" t="n">
        <v>37213</v>
      </c>
      <c r="D12" s="263" t="s">
        <v>132</v>
      </c>
      <c r="E12" s="264" t="s">
        <v>124</v>
      </c>
      <c r="F12" s="265" t="n">
        <v>1974</v>
      </c>
      <c r="G12" s="266" t="n">
        <v>7</v>
      </c>
      <c r="H12" s="267"/>
      <c r="I12" s="268" t="n">
        <v>5</v>
      </c>
      <c r="J12" s="269" t="s">
        <v>292</v>
      </c>
      <c r="K12" s="187" t="n">
        <v>347</v>
      </c>
      <c r="L12" s="188" t="n">
        <v>36895</v>
      </c>
      <c r="M12" s="189" t="s">
        <v>293</v>
      </c>
      <c r="N12" s="189" t="s">
        <v>285</v>
      </c>
      <c r="O12" s="265" t="n">
        <v>1914</v>
      </c>
      <c r="P12" s="270" t="n">
        <v>1</v>
      </c>
      <c r="T12" s="224" t="n">
        <v>1424</v>
      </c>
      <c r="U12" s="225" t="n">
        <v>89</v>
      </c>
    </row>
    <row r="13" s="254" customFormat="true" ht="41.25" hidden="false" customHeight="true" outlineLevel="0" collapsed="false">
      <c r="A13" s="261" t="n">
        <v>6</v>
      </c>
      <c r="B13" s="261" t="n">
        <v>407</v>
      </c>
      <c r="C13" s="262" t="n">
        <v>36936</v>
      </c>
      <c r="D13" s="263" t="s">
        <v>102</v>
      </c>
      <c r="E13" s="264" t="s">
        <v>88</v>
      </c>
      <c r="F13" s="265" t="n">
        <v>1994</v>
      </c>
      <c r="G13" s="266" t="n">
        <v>6</v>
      </c>
      <c r="H13" s="267"/>
      <c r="I13" s="268" t="n">
        <v>6</v>
      </c>
      <c r="J13" s="269" t="s">
        <v>569</v>
      </c>
      <c r="K13" s="187"/>
      <c r="L13" s="188"/>
      <c r="M13" s="189"/>
      <c r="N13" s="189"/>
      <c r="O13" s="265"/>
      <c r="P13" s="270"/>
      <c r="T13" s="224" t="n">
        <v>1428</v>
      </c>
      <c r="U13" s="225" t="n">
        <v>88</v>
      </c>
    </row>
    <row r="14" s="254" customFormat="true" ht="41.25" hidden="false" customHeight="true" outlineLevel="0" collapsed="false">
      <c r="A14" s="261" t="n">
        <v>7</v>
      </c>
      <c r="B14" s="261" t="n">
        <v>332</v>
      </c>
      <c r="C14" s="262" t="n">
        <v>37040</v>
      </c>
      <c r="D14" s="263" t="s">
        <v>338</v>
      </c>
      <c r="E14" s="264" t="s">
        <v>331</v>
      </c>
      <c r="F14" s="265" t="n">
        <v>2004</v>
      </c>
      <c r="G14" s="266" t="n">
        <v>5</v>
      </c>
      <c r="H14" s="267"/>
      <c r="I14" s="268" t="n">
        <v>7</v>
      </c>
      <c r="J14" s="269" t="s">
        <v>570</v>
      </c>
      <c r="K14" s="187"/>
      <c r="L14" s="188"/>
      <c r="M14" s="189"/>
      <c r="N14" s="189"/>
      <c r="O14" s="265"/>
      <c r="P14" s="270"/>
      <c r="T14" s="224" t="n">
        <v>1432</v>
      </c>
      <c r="U14" s="225" t="n">
        <v>87</v>
      </c>
    </row>
    <row r="15" s="254" customFormat="true" ht="41.25" hidden="false" customHeight="true" outlineLevel="0" collapsed="false">
      <c r="A15" s="261" t="n">
        <v>8</v>
      </c>
      <c r="B15" s="261" t="n">
        <v>353</v>
      </c>
      <c r="C15" s="262" t="n">
        <v>36971</v>
      </c>
      <c r="D15" s="263" t="s">
        <v>271</v>
      </c>
      <c r="E15" s="264" t="s">
        <v>263</v>
      </c>
      <c r="F15" s="265" t="n">
        <v>2014</v>
      </c>
      <c r="G15" s="266" t="n">
        <v>4</v>
      </c>
      <c r="H15" s="267"/>
      <c r="I15" s="268" t="n">
        <v>8</v>
      </c>
      <c r="J15" s="269" t="s">
        <v>571</v>
      </c>
      <c r="K15" s="187"/>
      <c r="L15" s="188"/>
      <c r="M15" s="189"/>
      <c r="N15" s="189"/>
      <c r="O15" s="265"/>
      <c r="P15" s="270"/>
      <c r="T15" s="224" t="n">
        <v>1436</v>
      </c>
      <c r="U15" s="225" t="n">
        <v>86</v>
      </c>
    </row>
    <row r="16" s="254" customFormat="true" ht="41.25" hidden="false" customHeight="true" outlineLevel="0" collapsed="false">
      <c r="A16" s="261" t="n">
        <v>9</v>
      </c>
      <c r="B16" s="261" t="n">
        <v>390</v>
      </c>
      <c r="C16" s="262" t="n">
        <v>36906</v>
      </c>
      <c r="D16" s="263" t="s">
        <v>156</v>
      </c>
      <c r="E16" s="264" t="s">
        <v>148</v>
      </c>
      <c r="F16" s="265" t="n">
        <v>2024</v>
      </c>
      <c r="G16" s="266" t="n">
        <v>3</v>
      </c>
      <c r="H16" s="267"/>
      <c r="I16" s="255" t="s">
        <v>386</v>
      </c>
      <c r="J16" s="256"/>
      <c r="K16" s="256"/>
      <c r="L16" s="256"/>
      <c r="M16" s="257" t="s">
        <v>477</v>
      </c>
      <c r="N16" s="258"/>
      <c r="O16" s="256"/>
      <c r="P16" s="259"/>
      <c r="T16" s="224" t="n">
        <v>1440</v>
      </c>
      <c r="U16" s="225" t="n">
        <v>85</v>
      </c>
    </row>
    <row r="17" s="254" customFormat="true" ht="41.25" hidden="false" customHeight="true" outlineLevel="0" collapsed="false">
      <c r="A17" s="261" t="n">
        <v>10</v>
      </c>
      <c r="B17" s="261" t="n">
        <v>371</v>
      </c>
      <c r="C17" s="262" t="n">
        <v>36892</v>
      </c>
      <c r="D17" s="263" t="s">
        <v>204</v>
      </c>
      <c r="E17" s="264" t="s">
        <v>196</v>
      </c>
      <c r="F17" s="265" t="n">
        <v>2104</v>
      </c>
      <c r="G17" s="266" t="n">
        <v>2</v>
      </c>
      <c r="H17" s="267"/>
      <c r="I17" s="181" t="s">
        <v>369</v>
      </c>
      <c r="J17" s="182" t="s">
        <v>370</v>
      </c>
      <c r="K17" s="182" t="s">
        <v>371</v>
      </c>
      <c r="L17" s="183" t="s">
        <v>372</v>
      </c>
      <c r="M17" s="184" t="s">
        <v>373</v>
      </c>
      <c r="N17" s="184" t="s">
        <v>367</v>
      </c>
      <c r="O17" s="182" t="s">
        <v>475</v>
      </c>
      <c r="P17" s="182" t="s">
        <v>478</v>
      </c>
      <c r="T17" s="224" t="n">
        <v>1444</v>
      </c>
      <c r="U17" s="225" t="n">
        <v>84</v>
      </c>
    </row>
    <row r="18" s="254" customFormat="true" ht="41.25" hidden="false" customHeight="true" outlineLevel="0" collapsed="false">
      <c r="A18" s="261" t="n">
        <v>11</v>
      </c>
      <c r="B18" s="261" t="n">
        <v>342</v>
      </c>
      <c r="C18" s="262" t="n">
        <v>36892</v>
      </c>
      <c r="D18" s="263" t="s">
        <v>307</v>
      </c>
      <c r="E18" s="264" t="s">
        <v>308</v>
      </c>
      <c r="F18" s="265" t="n">
        <v>2504</v>
      </c>
      <c r="G18" s="266" t="n">
        <v>1</v>
      </c>
      <c r="H18" s="267"/>
      <c r="I18" s="268" t="n">
        <v>1</v>
      </c>
      <c r="J18" s="269" t="s">
        <v>572</v>
      </c>
      <c r="K18" s="187"/>
      <c r="L18" s="188"/>
      <c r="M18" s="189"/>
      <c r="N18" s="189"/>
      <c r="O18" s="265"/>
      <c r="P18" s="270"/>
      <c r="T18" s="224" t="n">
        <v>1449</v>
      </c>
      <c r="U18" s="225" t="n">
        <v>83</v>
      </c>
    </row>
    <row r="19" s="254" customFormat="true" ht="41.25" hidden="false" customHeight="true" outlineLevel="0" collapsed="false">
      <c r="A19" s="261"/>
      <c r="B19" s="261"/>
      <c r="C19" s="262"/>
      <c r="D19" s="263"/>
      <c r="E19" s="264"/>
      <c r="F19" s="265"/>
      <c r="G19" s="266"/>
      <c r="H19" s="267"/>
      <c r="I19" s="268" t="n">
        <v>2</v>
      </c>
      <c r="J19" s="269" t="s">
        <v>225</v>
      </c>
      <c r="K19" s="187" t="n">
        <v>368</v>
      </c>
      <c r="L19" s="188" t="n">
        <v>36892</v>
      </c>
      <c r="M19" s="189" t="s">
        <v>217</v>
      </c>
      <c r="N19" s="189" t="s">
        <v>218</v>
      </c>
      <c r="O19" s="265" t="n">
        <v>1864</v>
      </c>
      <c r="P19" s="270" t="n">
        <v>1</v>
      </c>
      <c r="T19" s="224" t="n">
        <v>1454</v>
      </c>
      <c r="U19" s="225" t="n">
        <v>82</v>
      </c>
    </row>
    <row r="20" s="254" customFormat="true" ht="41.25" hidden="false" customHeight="true" outlineLevel="0" collapsed="false">
      <c r="A20" s="261"/>
      <c r="B20" s="261"/>
      <c r="C20" s="262"/>
      <c r="D20" s="263"/>
      <c r="E20" s="264"/>
      <c r="F20" s="265"/>
      <c r="G20" s="266"/>
      <c r="H20" s="267"/>
      <c r="I20" s="268" t="n">
        <v>3</v>
      </c>
      <c r="J20" s="269" t="s">
        <v>203</v>
      </c>
      <c r="K20" s="187" t="n">
        <v>371</v>
      </c>
      <c r="L20" s="188" t="n">
        <v>36892</v>
      </c>
      <c r="M20" s="189" t="s">
        <v>204</v>
      </c>
      <c r="N20" s="189" t="s">
        <v>196</v>
      </c>
      <c r="O20" s="265" t="n">
        <v>2104</v>
      </c>
      <c r="P20" s="270" t="n">
        <v>3</v>
      </c>
      <c r="T20" s="224" t="n">
        <v>1459</v>
      </c>
      <c r="U20" s="225" t="n">
        <v>81</v>
      </c>
    </row>
    <row r="21" s="254" customFormat="true" ht="41.25" hidden="false" customHeight="true" outlineLevel="0" collapsed="false">
      <c r="A21" s="261"/>
      <c r="B21" s="261"/>
      <c r="C21" s="262"/>
      <c r="D21" s="263"/>
      <c r="E21" s="264"/>
      <c r="F21" s="265"/>
      <c r="G21" s="266"/>
      <c r="H21" s="267"/>
      <c r="I21" s="268" t="n">
        <v>4</v>
      </c>
      <c r="J21" s="269" t="s">
        <v>315</v>
      </c>
      <c r="K21" s="187" t="n">
        <v>342</v>
      </c>
      <c r="L21" s="188" t="n">
        <v>36892</v>
      </c>
      <c r="M21" s="189" t="s">
        <v>307</v>
      </c>
      <c r="N21" s="189" t="s">
        <v>308</v>
      </c>
      <c r="O21" s="265" t="n">
        <v>2504</v>
      </c>
      <c r="P21" s="270" t="n">
        <v>4</v>
      </c>
      <c r="T21" s="224" t="n">
        <v>1464</v>
      </c>
      <c r="U21" s="225" t="n">
        <v>80</v>
      </c>
    </row>
    <row r="22" s="254" customFormat="true" ht="41.25" hidden="false" customHeight="true" outlineLevel="0" collapsed="false">
      <c r="A22" s="261"/>
      <c r="B22" s="261"/>
      <c r="C22" s="262"/>
      <c r="D22" s="263"/>
      <c r="E22" s="264"/>
      <c r="F22" s="265"/>
      <c r="G22" s="266"/>
      <c r="H22" s="267"/>
      <c r="I22" s="268" t="n">
        <v>5</v>
      </c>
      <c r="J22" s="269" t="s">
        <v>337</v>
      </c>
      <c r="K22" s="187" t="n">
        <v>332</v>
      </c>
      <c r="L22" s="188" t="n">
        <v>37040</v>
      </c>
      <c r="M22" s="189" t="s">
        <v>338</v>
      </c>
      <c r="N22" s="189" t="s">
        <v>331</v>
      </c>
      <c r="O22" s="265" t="n">
        <v>2004</v>
      </c>
      <c r="P22" s="270" t="n">
        <v>2</v>
      </c>
      <c r="T22" s="224" t="n">
        <v>1469</v>
      </c>
      <c r="U22" s="225" t="n">
        <v>79</v>
      </c>
    </row>
    <row r="23" s="254" customFormat="true" ht="41.25" hidden="false" customHeight="true" outlineLevel="0" collapsed="false">
      <c r="A23" s="261"/>
      <c r="B23" s="261"/>
      <c r="C23" s="262"/>
      <c r="D23" s="263"/>
      <c r="E23" s="264"/>
      <c r="F23" s="265"/>
      <c r="G23" s="266"/>
      <c r="H23" s="267"/>
      <c r="I23" s="268" t="n">
        <v>6</v>
      </c>
      <c r="J23" s="269" t="s">
        <v>573</v>
      </c>
      <c r="K23" s="187"/>
      <c r="L23" s="188"/>
      <c r="M23" s="189"/>
      <c r="N23" s="189"/>
      <c r="O23" s="265"/>
      <c r="P23" s="270"/>
      <c r="T23" s="224" t="n">
        <v>1474</v>
      </c>
      <c r="U23" s="225" t="n">
        <v>78</v>
      </c>
    </row>
    <row r="24" s="254" customFormat="true" ht="41.25" hidden="false" customHeight="true" outlineLevel="0" collapsed="false">
      <c r="A24" s="261"/>
      <c r="B24" s="261"/>
      <c r="C24" s="262"/>
      <c r="D24" s="263"/>
      <c r="E24" s="264"/>
      <c r="F24" s="265"/>
      <c r="G24" s="266"/>
      <c r="H24" s="267"/>
      <c r="I24" s="268" t="n">
        <v>7</v>
      </c>
      <c r="J24" s="269" t="s">
        <v>574</v>
      </c>
      <c r="K24" s="187"/>
      <c r="L24" s="188"/>
      <c r="M24" s="189"/>
      <c r="N24" s="189"/>
      <c r="O24" s="265"/>
      <c r="P24" s="270"/>
      <c r="T24" s="224" t="n">
        <v>1479</v>
      </c>
      <c r="U24" s="225" t="n">
        <v>77</v>
      </c>
    </row>
    <row r="25" s="254" customFormat="true" ht="41.25" hidden="false" customHeight="true" outlineLevel="0" collapsed="false">
      <c r="A25" s="261"/>
      <c r="B25" s="261"/>
      <c r="C25" s="262"/>
      <c r="D25" s="263"/>
      <c r="E25" s="264"/>
      <c r="F25" s="265"/>
      <c r="G25" s="266"/>
      <c r="H25" s="267"/>
      <c r="I25" s="268" t="n">
        <v>8</v>
      </c>
      <c r="J25" s="269" t="s">
        <v>575</v>
      </c>
      <c r="K25" s="187"/>
      <c r="L25" s="188"/>
      <c r="M25" s="189"/>
      <c r="N25" s="189"/>
      <c r="O25" s="265"/>
      <c r="P25" s="270"/>
      <c r="T25" s="224" t="n">
        <v>1484</v>
      </c>
      <c r="U25" s="225" t="n">
        <v>76</v>
      </c>
    </row>
    <row r="26" s="254" customFormat="true" ht="41.25" hidden="false" customHeight="true" outlineLevel="0" collapsed="false">
      <c r="A26" s="261"/>
      <c r="B26" s="261"/>
      <c r="C26" s="262"/>
      <c r="D26" s="263"/>
      <c r="E26" s="264"/>
      <c r="F26" s="265"/>
      <c r="G26" s="266"/>
      <c r="H26" s="267"/>
      <c r="I26" s="255" t="s">
        <v>401</v>
      </c>
      <c r="J26" s="256"/>
      <c r="K26" s="256"/>
      <c r="L26" s="256"/>
      <c r="M26" s="257" t="s">
        <v>477</v>
      </c>
      <c r="N26" s="258"/>
      <c r="O26" s="256"/>
      <c r="P26" s="259"/>
      <c r="T26" s="224" t="n">
        <v>1489</v>
      </c>
      <c r="U26" s="225" t="n">
        <v>75</v>
      </c>
    </row>
    <row r="27" s="254" customFormat="true" ht="41.25" hidden="false" customHeight="true" outlineLevel="0" collapsed="false">
      <c r="A27" s="261"/>
      <c r="B27" s="261"/>
      <c r="C27" s="262"/>
      <c r="D27" s="263"/>
      <c r="E27" s="264"/>
      <c r="F27" s="265"/>
      <c r="G27" s="266"/>
      <c r="H27" s="267"/>
      <c r="I27" s="181" t="s">
        <v>369</v>
      </c>
      <c r="J27" s="182" t="s">
        <v>370</v>
      </c>
      <c r="K27" s="182" t="s">
        <v>371</v>
      </c>
      <c r="L27" s="183" t="s">
        <v>372</v>
      </c>
      <c r="M27" s="184" t="s">
        <v>373</v>
      </c>
      <c r="N27" s="184" t="s">
        <v>367</v>
      </c>
      <c r="O27" s="182" t="s">
        <v>475</v>
      </c>
      <c r="P27" s="182" t="s">
        <v>478</v>
      </c>
      <c r="T27" s="224" t="n">
        <v>1494</v>
      </c>
      <c r="U27" s="225" t="n">
        <v>74</v>
      </c>
    </row>
    <row r="28" s="254" customFormat="true" ht="41.25" hidden="false" customHeight="true" outlineLevel="0" collapsed="false">
      <c r="A28" s="261"/>
      <c r="B28" s="261"/>
      <c r="C28" s="262"/>
      <c r="D28" s="263"/>
      <c r="E28" s="264"/>
      <c r="F28" s="265"/>
      <c r="G28" s="266"/>
      <c r="H28" s="267"/>
      <c r="I28" s="268" t="n">
        <v>1</v>
      </c>
      <c r="J28" s="269" t="s">
        <v>576</v>
      </c>
      <c r="K28" s="187"/>
      <c r="L28" s="188"/>
      <c r="M28" s="189"/>
      <c r="N28" s="189"/>
      <c r="O28" s="265"/>
      <c r="P28" s="270"/>
      <c r="T28" s="224" t="n">
        <v>1499</v>
      </c>
      <c r="U28" s="225" t="n">
        <v>73</v>
      </c>
    </row>
    <row r="29" s="254" customFormat="true" ht="41.25" hidden="false" customHeight="true" outlineLevel="0" collapsed="false">
      <c r="A29" s="261"/>
      <c r="B29" s="261"/>
      <c r="C29" s="262"/>
      <c r="D29" s="263"/>
      <c r="E29" s="264"/>
      <c r="F29" s="265"/>
      <c r="G29" s="266"/>
      <c r="H29" s="267"/>
      <c r="I29" s="268" t="n">
        <v>2</v>
      </c>
      <c r="J29" s="269" t="s">
        <v>155</v>
      </c>
      <c r="K29" s="187" t="n">
        <v>390</v>
      </c>
      <c r="L29" s="188" t="n">
        <v>36906</v>
      </c>
      <c r="M29" s="189" t="s">
        <v>156</v>
      </c>
      <c r="N29" s="189" t="s">
        <v>148</v>
      </c>
      <c r="O29" s="265" t="n">
        <v>2024</v>
      </c>
      <c r="P29" s="270" t="n">
        <v>3</v>
      </c>
      <c r="T29" s="224" t="n">
        <v>1504</v>
      </c>
      <c r="U29" s="225" t="n">
        <v>72</v>
      </c>
    </row>
    <row r="30" s="254" customFormat="true" ht="41.25" hidden="false" customHeight="true" outlineLevel="0" collapsed="false">
      <c r="A30" s="261"/>
      <c r="B30" s="261"/>
      <c r="C30" s="262"/>
      <c r="D30" s="263"/>
      <c r="E30" s="264"/>
      <c r="F30" s="265"/>
      <c r="G30" s="266"/>
      <c r="H30" s="267"/>
      <c r="I30" s="268" t="n">
        <v>3</v>
      </c>
      <c r="J30" s="269" t="s">
        <v>247</v>
      </c>
      <c r="K30" s="187" t="n">
        <v>360</v>
      </c>
      <c r="L30" s="188" t="n">
        <v>36892</v>
      </c>
      <c r="M30" s="189" t="s">
        <v>248</v>
      </c>
      <c r="N30" s="189" t="s">
        <v>241</v>
      </c>
      <c r="O30" s="265" t="n">
        <v>1744</v>
      </c>
      <c r="P30" s="270" t="n">
        <v>1</v>
      </c>
      <c r="T30" s="224" t="n">
        <v>1509</v>
      </c>
      <c r="U30" s="225" t="n">
        <v>71</v>
      </c>
    </row>
    <row r="31" s="254" customFormat="true" ht="41.25" hidden="false" customHeight="true" outlineLevel="0" collapsed="false">
      <c r="A31" s="261"/>
      <c r="B31" s="261"/>
      <c r="C31" s="262"/>
      <c r="D31" s="263"/>
      <c r="E31" s="264"/>
      <c r="F31" s="265"/>
      <c r="G31" s="266"/>
      <c r="H31" s="267"/>
      <c r="I31" s="268" t="n">
        <v>4</v>
      </c>
      <c r="J31" s="269" t="s">
        <v>101</v>
      </c>
      <c r="K31" s="187" t="n">
        <v>407</v>
      </c>
      <c r="L31" s="188" t="n">
        <v>36936</v>
      </c>
      <c r="M31" s="189" t="s">
        <v>102</v>
      </c>
      <c r="N31" s="189" t="s">
        <v>88</v>
      </c>
      <c r="O31" s="265" t="n">
        <v>1994</v>
      </c>
      <c r="P31" s="270" t="n">
        <v>2</v>
      </c>
      <c r="T31" s="224" t="n">
        <v>1514</v>
      </c>
      <c r="U31" s="225" t="n">
        <v>70</v>
      </c>
    </row>
    <row r="32" s="254" customFormat="true" ht="41.25" hidden="false" customHeight="true" outlineLevel="0" collapsed="false">
      <c r="A32" s="261"/>
      <c r="B32" s="261"/>
      <c r="C32" s="262"/>
      <c r="D32" s="263"/>
      <c r="E32" s="264"/>
      <c r="F32" s="265"/>
      <c r="G32" s="266"/>
      <c r="H32" s="267"/>
      <c r="I32" s="268" t="n">
        <v>5</v>
      </c>
      <c r="J32" s="269" t="s">
        <v>577</v>
      </c>
      <c r="K32" s="187"/>
      <c r="L32" s="188"/>
      <c r="M32" s="189"/>
      <c r="N32" s="189"/>
      <c r="O32" s="265"/>
      <c r="P32" s="270"/>
      <c r="T32" s="224" t="n">
        <v>1519</v>
      </c>
      <c r="U32" s="225" t="n">
        <v>69</v>
      </c>
    </row>
    <row r="33" s="254" customFormat="true" ht="41.25" hidden="false" customHeight="true" outlineLevel="0" collapsed="false">
      <c r="A33" s="261"/>
      <c r="B33" s="261"/>
      <c r="C33" s="262"/>
      <c r="D33" s="263"/>
      <c r="E33" s="264"/>
      <c r="F33" s="265"/>
      <c r="G33" s="266"/>
      <c r="H33" s="267"/>
      <c r="I33" s="268" t="n">
        <v>6</v>
      </c>
      <c r="J33" s="269" t="s">
        <v>578</v>
      </c>
      <c r="K33" s="187"/>
      <c r="L33" s="188"/>
      <c r="M33" s="189"/>
      <c r="N33" s="189"/>
      <c r="O33" s="265"/>
      <c r="P33" s="270"/>
      <c r="T33" s="224" t="n">
        <v>1524</v>
      </c>
      <c r="U33" s="225" t="n">
        <v>68</v>
      </c>
    </row>
    <row r="34" s="254" customFormat="true" ht="41.25" hidden="false" customHeight="true" outlineLevel="0" collapsed="false">
      <c r="A34" s="261"/>
      <c r="B34" s="261"/>
      <c r="C34" s="262"/>
      <c r="D34" s="263"/>
      <c r="E34" s="264"/>
      <c r="F34" s="265"/>
      <c r="G34" s="266"/>
      <c r="H34" s="267"/>
      <c r="I34" s="268" t="n">
        <v>7</v>
      </c>
      <c r="J34" s="269" t="s">
        <v>579</v>
      </c>
      <c r="K34" s="187"/>
      <c r="L34" s="188"/>
      <c r="M34" s="189"/>
      <c r="N34" s="189"/>
      <c r="O34" s="265"/>
      <c r="P34" s="270"/>
      <c r="T34" s="224" t="n">
        <v>1529</v>
      </c>
      <c r="U34" s="225" t="n">
        <v>67</v>
      </c>
    </row>
    <row r="35" s="254" customFormat="true" ht="41.25" hidden="false" customHeight="true" outlineLevel="0" collapsed="false">
      <c r="A35" s="261"/>
      <c r="B35" s="261"/>
      <c r="C35" s="262"/>
      <c r="D35" s="263"/>
      <c r="E35" s="264"/>
      <c r="F35" s="265"/>
      <c r="G35" s="266"/>
      <c r="H35" s="267"/>
      <c r="I35" s="268" t="n">
        <v>8</v>
      </c>
      <c r="J35" s="269" t="s">
        <v>580</v>
      </c>
      <c r="K35" s="187"/>
      <c r="L35" s="188"/>
      <c r="M35" s="189"/>
      <c r="N35" s="189"/>
      <c r="O35" s="265"/>
      <c r="P35" s="270"/>
      <c r="T35" s="224" t="n">
        <v>1534</v>
      </c>
      <c r="U35" s="225"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4" t="n">
        <v>1539</v>
      </c>
      <c r="U36" s="225" t="n">
        <v>65</v>
      </c>
    </row>
    <row r="37" customFormat="false" ht="14.25" hidden="false" customHeight="true" outlineLevel="0" collapsed="false">
      <c r="A37" s="283" t="s">
        <v>480</v>
      </c>
      <c r="B37" s="283"/>
      <c r="C37" s="283"/>
      <c r="D37" s="284"/>
      <c r="E37" s="285" t="s">
        <v>481</v>
      </c>
      <c r="F37" s="286" t="s">
        <v>482</v>
      </c>
      <c r="G37" s="218"/>
      <c r="H37" s="287" t="s">
        <v>483</v>
      </c>
      <c r="I37" s="287"/>
      <c r="J37" s="287"/>
      <c r="K37" s="287"/>
      <c r="M37" s="288" t="s">
        <v>484</v>
      </c>
      <c r="N37" s="289" t="s">
        <v>484</v>
      </c>
      <c r="O37" s="218" t="s">
        <v>484</v>
      </c>
      <c r="P37" s="283"/>
      <c r="Q37" s="290"/>
      <c r="T37" s="224" t="n">
        <v>1544</v>
      </c>
      <c r="U37" s="225" t="n">
        <v>64</v>
      </c>
    </row>
    <row r="38" customFormat="false" ht="12.75" hidden="false" customHeight="false" outlineLevel="0" collapsed="false">
      <c r="T38" s="224" t="n">
        <v>1554</v>
      </c>
      <c r="U38" s="225" t="n">
        <v>63</v>
      </c>
    </row>
    <row r="39" customFormat="false" ht="12.75" hidden="false" customHeight="false" outlineLevel="0" collapsed="false">
      <c r="T39" s="224" t="n">
        <v>1564</v>
      </c>
      <c r="U39" s="225" t="n">
        <v>62</v>
      </c>
    </row>
    <row r="40" customFormat="false" ht="12.75" hidden="false" customHeight="false" outlineLevel="0" collapsed="false">
      <c r="T40" s="224" t="n">
        <v>1574</v>
      </c>
      <c r="U40" s="225" t="n">
        <v>61</v>
      </c>
    </row>
    <row r="41" customFormat="false" ht="12.75" hidden="false" customHeight="false" outlineLevel="0" collapsed="false">
      <c r="T41" s="224" t="n">
        <v>1584</v>
      </c>
      <c r="U41" s="225" t="n">
        <v>60</v>
      </c>
    </row>
    <row r="42" customFormat="false" ht="12.75" hidden="false" customHeight="false" outlineLevel="0" collapsed="false">
      <c r="T42" s="224" t="n">
        <v>1594</v>
      </c>
      <c r="U42" s="225" t="n">
        <v>59</v>
      </c>
    </row>
    <row r="43" customFormat="false" ht="12.75" hidden="false" customHeight="false" outlineLevel="0" collapsed="false">
      <c r="T43" s="224" t="n">
        <v>1604</v>
      </c>
      <c r="U43" s="225" t="n">
        <v>58</v>
      </c>
    </row>
    <row r="44" customFormat="false" ht="12.75" hidden="false" customHeight="false" outlineLevel="0" collapsed="false">
      <c r="T44" s="224" t="n">
        <v>1614</v>
      </c>
      <c r="U44" s="225" t="n">
        <v>57</v>
      </c>
    </row>
    <row r="45" customFormat="false" ht="12.75" hidden="false" customHeight="false" outlineLevel="0" collapsed="false">
      <c r="T45" s="224" t="n">
        <v>1624</v>
      </c>
      <c r="U45" s="225" t="n">
        <v>56</v>
      </c>
    </row>
    <row r="46" customFormat="false" ht="12.75" hidden="false" customHeight="false" outlineLevel="0" collapsed="false">
      <c r="T46" s="224" t="n">
        <v>1634</v>
      </c>
      <c r="U46" s="225" t="n">
        <v>55</v>
      </c>
    </row>
    <row r="47" customFormat="false" ht="12.75" hidden="false" customHeight="false" outlineLevel="0" collapsed="false">
      <c r="T47" s="224" t="n">
        <v>1644</v>
      </c>
      <c r="U47" s="225" t="n">
        <v>54</v>
      </c>
    </row>
    <row r="48" customFormat="false" ht="12.75" hidden="false" customHeight="false" outlineLevel="0" collapsed="false">
      <c r="T48" s="224" t="n">
        <v>1654</v>
      </c>
      <c r="U48" s="225" t="n">
        <v>53</v>
      </c>
    </row>
    <row r="49" customFormat="false" ht="12.75" hidden="false" customHeight="false" outlineLevel="0" collapsed="false">
      <c r="T49" s="224" t="n">
        <v>1664</v>
      </c>
      <c r="U49" s="225" t="n">
        <v>52</v>
      </c>
    </row>
    <row r="50" customFormat="false" ht="12.75" hidden="false" customHeight="false" outlineLevel="0" collapsed="false">
      <c r="T50" s="224" t="n">
        <v>1674</v>
      </c>
      <c r="U50" s="225" t="n">
        <v>51</v>
      </c>
    </row>
    <row r="51" customFormat="false" ht="12.75" hidden="false" customHeight="false" outlineLevel="0" collapsed="false">
      <c r="T51" s="224" t="n">
        <v>1684</v>
      </c>
      <c r="U51" s="225" t="n">
        <v>50</v>
      </c>
    </row>
    <row r="52" customFormat="false" ht="12.75" hidden="false" customHeight="false" outlineLevel="0" collapsed="false">
      <c r="T52" s="224" t="n">
        <v>1694</v>
      </c>
      <c r="U52" s="225" t="n">
        <v>49</v>
      </c>
    </row>
    <row r="53" customFormat="false" ht="12.75" hidden="false" customHeight="false" outlineLevel="0" collapsed="false">
      <c r="T53" s="224" t="n">
        <v>1704</v>
      </c>
      <c r="U53" s="225" t="n">
        <v>48</v>
      </c>
    </row>
    <row r="54" customFormat="false" ht="12.75" hidden="false" customHeight="false" outlineLevel="0" collapsed="false">
      <c r="T54" s="224" t="n">
        <v>1714</v>
      </c>
      <c r="U54" s="225" t="n">
        <v>47</v>
      </c>
    </row>
    <row r="55" customFormat="false" ht="12.75" hidden="false" customHeight="false" outlineLevel="0" collapsed="false">
      <c r="T55" s="224" t="n">
        <v>1724</v>
      </c>
      <c r="U55" s="225" t="n">
        <v>46</v>
      </c>
    </row>
    <row r="56" customFormat="false" ht="12.75" hidden="false" customHeight="false" outlineLevel="0" collapsed="false">
      <c r="T56" s="224" t="n">
        <v>1734</v>
      </c>
      <c r="U56" s="225" t="n">
        <v>45</v>
      </c>
    </row>
    <row r="57" customFormat="false" ht="12.75" hidden="false" customHeight="false" outlineLevel="0" collapsed="false">
      <c r="T57" s="224" t="n">
        <v>1744</v>
      </c>
      <c r="U57" s="225" t="n">
        <v>44</v>
      </c>
    </row>
    <row r="58" customFormat="false" ht="12.75" hidden="false" customHeight="false" outlineLevel="0" collapsed="false">
      <c r="T58" s="224" t="n">
        <v>1754</v>
      </c>
      <c r="U58" s="225" t="n">
        <v>43</v>
      </c>
    </row>
    <row r="59" customFormat="false" ht="12.75" hidden="false" customHeight="false" outlineLevel="0" collapsed="false">
      <c r="T59" s="224" t="n">
        <v>1764</v>
      </c>
      <c r="U59" s="225" t="n">
        <v>42</v>
      </c>
    </row>
    <row r="60" customFormat="false" ht="12.75" hidden="false" customHeight="false" outlineLevel="0" collapsed="false">
      <c r="T60" s="224" t="n">
        <v>1774</v>
      </c>
      <c r="U60" s="225" t="n">
        <v>41</v>
      </c>
    </row>
    <row r="61" customFormat="false" ht="12.75" hidden="false" customHeight="false" outlineLevel="0" collapsed="false">
      <c r="T61" s="224" t="n">
        <v>1784</v>
      </c>
      <c r="U61" s="225" t="n">
        <v>40</v>
      </c>
    </row>
    <row r="62" customFormat="false" ht="12.75" hidden="false" customHeight="false" outlineLevel="0" collapsed="false">
      <c r="T62" s="224" t="n">
        <v>1794</v>
      </c>
      <c r="U62" s="225" t="n">
        <v>39</v>
      </c>
    </row>
    <row r="63" customFormat="false" ht="12.75" hidden="false" customHeight="false" outlineLevel="0" collapsed="false">
      <c r="T63" s="224" t="n">
        <v>1804</v>
      </c>
      <c r="U63" s="225" t="n">
        <v>38</v>
      </c>
    </row>
    <row r="64" customFormat="false" ht="12.75" hidden="false" customHeight="false" outlineLevel="0" collapsed="false">
      <c r="T64" s="224" t="n">
        <v>1814</v>
      </c>
      <c r="U64" s="225" t="n">
        <v>37</v>
      </c>
    </row>
    <row r="65" customFormat="false" ht="12.75" hidden="false" customHeight="false" outlineLevel="0" collapsed="false">
      <c r="T65" s="224" t="n">
        <v>1824</v>
      </c>
      <c r="U65" s="225" t="n">
        <v>36</v>
      </c>
    </row>
    <row r="66" customFormat="false" ht="12.75" hidden="false" customHeight="false" outlineLevel="0" collapsed="false">
      <c r="T66" s="224" t="n">
        <v>1844</v>
      </c>
      <c r="U66" s="225" t="n">
        <v>35</v>
      </c>
    </row>
    <row r="67" customFormat="false" ht="12.75" hidden="false" customHeight="false" outlineLevel="0" collapsed="false">
      <c r="T67" s="224" t="n">
        <v>1864</v>
      </c>
      <c r="U67" s="225" t="n">
        <v>34</v>
      </c>
    </row>
    <row r="68" customFormat="false" ht="12.75" hidden="false" customHeight="false" outlineLevel="0" collapsed="false">
      <c r="T68" s="224" t="n">
        <v>1884</v>
      </c>
      <c r="U68" s="225" t="n">
        <v>33</v>
      </c>
    </row>
    <row r="69" customFormat="false" ht="12.75" hidden="false" customHeight="false" outlineLevel="0" collapsed="false">
      <c r="T69" s="224" t="n">
        <v>1904</v>
      </c>
      <c r="U69" s="225" t="n">
        <v>32</v>
      </c>
    </row>
    <row r="70" customFormat="false" ht="12.75" hidden="false" customHeight="false" outlineLevel="0" collapsed="false">
      <c r="T70" s="224" t="n">
        <v>1924</v>
      </c>
      <c r="U70" s="225" t="n">
        <v>31</v>
      </c>
    </row>
    <row r="71" customFormat="false" ht="12.75" hidden="false" customHeight="false" outlineLevel="0" collapsed="false">
      <c r="T71" s="224" t="n">
        <v>1944</v>
      </c>
      <c r="U71" s="225" t="n">
        <v>30</v>
      </c>
    </row>
    <row r="72" customFormat="false" ht="12.75" hidden="false" customHeight="false" outlineLevel="0" collapsed="false">
      <c r="T72" s="224" t="n">
        <v>1964</v>
      </c>
      <c r="U72" s="225" t="n">
        <v>29</v>
      </c>
    </row>
    <row r="73" customFormat="false" ht="12.75" hidden="false" customHeight="false" outlineLevel="0" collapsed="false">
      <c r="T73" s="224" t="n">
        <v>1984</v>
      </c>
      <c r="U73" s="225" t="n">
        <v>28</v>
      </c>
    </row>
    <row r="74" customFormat="false" ht="12.75" hidden="false" customHeight="false" outlineLevel="0" collapsed="false">
      <c r="T74" s="224" t="n">
        <v>2004</v>
      </c>
      <c r="U74" s="225" t="n">
        <v>27</v>
      </c>
    </row>
    <row r="75" customFormat="false" ht="12.75" hidden="false" customHeight="false" outlineLevel="0" collapsed="false">
      <c r="T75" s="224" t="n">
        <v>2024</v>
      </c>
      <c r="U75" s="225" t="n">
        <v>26</v>
      </c>
    </row>
    <row r="76" customFormat="false" ht="12.75" hidden="false" customHeight="false" outlineLevel="0" collapsed="false">
      <c r="T76" s="224" t="n">
        <v>2044</v>
      </c>
      <c r="U76" s="225" t="n">
        <v>25</v>
      </c>
    </row>
    <row r="77" customFormat="false" ht="12.75" hidden="false" customHeight="false" outlineLevel="0" collapsed="false">
      <c r="T77" s="224" t="n">
        <v>2064</v>
      </c>
      <c r="U77" s="225" t="n">
        <v>24</v>
      </c>
    </row>
    <row r="78" customFormat="false" ht="12.75" hidden="false" customHeight="false" outlineLevel="0" collapsed="false">
      <c r="T78" s="224" t="n">
        <v>2084</v>
      </c>
      <c r="U78" s="225" t="n">
        <v>23</v>
      </c>
    </row>
    <row r="79" customFormat="false" ht="12.75" hidden="false" customHeight="false" outlineLevel="0" collapsed="false">
      <c r="T79" s="224" t="n">
        <v>2104</v>
      </c>
      <c r="U79" s="225" t="n">
        <v>22</v>
      </c>
    </row>
    <row r="80" customFormat="false" ht="12.75" hidden="false" customHeight="false" outlineLevel="0" collapsed="false">
      <c r="T80" s="224" t="n">
        <v>2124</v>
      </c>
      <c r="U80" s="225" t="n">
        <v>21</v>
      </c>
    </row>
    <row r="81" customFormat="false" ht="12.75" hidden="false" customHeight="false" outlineLevel="0" collapsed="false">
      <c r="T81" s="224" t="n">
        <v>2144</v>
      </c>
      <c r="U81" s="225" t="n">
        <v>20</v>
      </c>
    </row>
    <row r="82" customFormat="false" ht="12.75" hidden="false" customHeight="false" outlineLevel="0" collapsed="false">
      <c r="T82" s="224" t="n">
        <v>2164</v>
      </c>
      <c r="U82" s="225" t="n">
        <v>19</v>
      </c>
    </row>
    <row r="83" customFormat="false" ht="12.75" hidden="false" customHeight="false" outlineLevel="0" collapsed="false">
      <c r="T83" s="224" t="n">
        <v>2184</v>
      </c>
      <c r="U83" s="225" t="n">
        <v>18</v>
      </c>
    </row>
    <row r="84" customFormat="false" ht="12.75" hidden="false" customHeight="false" outlineLevel="0" collapsed="false">
      <c r="T84" s="224" t="n">
        <v>2204</v>
      </c>
      <c r="U84" s="225" t="n">
        <v>17</v>
      </c>
    </row>
    <row r="85" customFormat="false" ht="12.75" hidden="false" customHeight="false" outlineLevel="0" collapsed="false">
      <c r="T85" s="224" t="n">
        <v>2224</v>
      </c>
      <c r="U85" s="225" t="n">
        <v>16</v>
      </c>
    </row>
    <row r="86" customFormat="false" ht="12.75" hidden="false" customHeight="false" outlineLevel="0" collapsed="false">
      <c r="T86" s="224" t="n">
        <v>2244</v>
      </c>
      <c r="U86" s="225" t="n">
        <v>15</v>
      </c>
    </row>
    <row r="87" customFormat="false" ht="12.75" hidden="false" customHeight="false" outlineLevel="0" collapsed="false">
      <c r="T87" s="224" t="n">
        <v>2264</v>
      </c>
      <c r="U87" s="225" t="n">
        <v>14</v>
      </c>
    </row>
    <row r="88" customFormat="false" ht="12.75" hidden="false" customHeight="false" outlineLevel="0" collapsed="false">
      <c r="T88" s="224" t="n">
        <v>2284</v>
      </c>
      <c r="U88" s="225" t="n">
        <v>13</v>
      </c>
    </row>
    <row r="89" customFormat="false" ht="12.75" hidden="false" customHeight="false" outlineLevel="0" collapsed="false">
      <c r="T89" s="224" t="n">
        <v>2304</v>
      </c>
      <c r="U89" s="225" t="n">
        <v>12</v>
      </c>
    </row>
    <row r="90" customFormat="false" ht="12.75" hidden="false" customHeight="false" outlineLevel="0" collapsed="false">
      <c r="T90" s="224" t="n">
        <v>2324</v>
      </c>
      <c r="U90" s="225" t="n">
        <v>11</v>
      </c>
    </row>
    <row r="91" customFormat="false" ht="12.75" hidden="false" customHeight="false" outlineLevel="0" collapsed="false">
      <c r="T91" s="224" t="n">
        <v>2354</v>
      </c>
      <c r="U91" s="225" t="n">
        <v>10</v>
      </c>
    </row>
    <row r="92" customFormat="false" ht="12.75" hidden="false" customHeight="false" outlineLevel="0" collapsed="false">
      <c r="T92" s="224" t="n">
        <v>2384</v>
      </c>
      <c r="U92" s="225" t="n">
        <v>9</v>
      </c>
    </row>
    <row r="93" customFormat="false" ht="12.75" hidden="false" customHeight="false" outlineLevel="0" collapsed="false">
      <c r="T93" s="224" t="n">
        <v>2414</v>
      </c>
      <c r="U93" s="225" t="n">
        <v>8</v>
      </c>
    </row>
    <row r="94" customFormat="false" ht="12.75" hidden="false" customHeight="false" outlineLevel="0" collapsed="false">
      <c r="T94" s="224" t="n">
        <v>2444</v>
      </c>
      <c r="U94" s="225" t="n">
        <v>7</v>
      </c>
    </row>
    <row r="95" customFormat="false" ht="12.75" hidden="false" customHeight="false" outlineLevel="0" collapsed="false">
      <c r="T95" s="224" t="n">
        <v>2474</v>
      </c>
      <c r="U95" s="225" t="n">
        <v>6</v>
      </c>
    </row>
    <row r="96" customFormat="false" ht="12.75" hidden="false" customHeight="false" outlineLevel="0" collapsed="false">
      <c r="T96" s="224" t="n">
        <v>2504</v>
      </c>
      <c r="U96" s="225" t="n">
        <v>5</v>
      </c>
    </row>
    <row r="97" customFormat="false" ht="12.75" hidden="false" customHeight="false" outlineLevel="0" collapsed="false">
      <c r="T97" s="224" t="n">
        <v>2544</v>
      </c>
      <c r="U97" s="225" t="n">
        <v>4</v>
      </c>
    </row>
    <row r="98" customFormat="false" ht="12.75" hidden="false" customHeight="false" outlineLevel="0" collapsed="false">
      <c r="T98" s="224" t="n">
        <v>2584</v>
      </c>
      <c r="U98" s="225" t="n">
        <v>3</v>
      </c>
    </row>
    <row r="99" customFormat="false" ht="12.75" hidden="false" customHeight="false" outlineLevel="0" collapsed="false">
      <c r="T99" s="224" t="n">
        <v>2624</v>
      </c>
      <c r="U99" s="225" t="n">
        <v>2</v>
      </c>
    </row>
    <row r="100" customFormat="false" ht="12.75" hidden="false" customHeight="false" outlineLevel="0" collapsed="false">
      <c r="T100" s="224" t="n">
        <v>2664</v>
      </c>
      <c r="U100" s="22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3">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9.99"/>
    <col collapsed="false" customWidth="true" hidden="false" outlineLevel="0" max="3" min="3" style="219" width="15.99"/>
    <col collapsed="false" customWidth="true" hidden="false" outlineLevel="0" max="4" min="4" style="220" width="26.99"/>
    <col collapsed="false" customWidth="true" hidden="false" outlineLevel="0" max="5" min="5" style="220" width="20.99"/>
    <col collapsed="false" customWidth="true" hidden="false" outlineLevel="0" max="6" min="6" style="293" width="20.56"/>
    <col collapsed="false" customWidth="true" hidden="false" outlineLevel="0" max="7" min="7" style="221" width="7.56"/>
    <col collapsed="false" customWidth="true" hidden="false" outlineLevel="0" max="8" min="8" style="219" width="2.13"/>
    <col collapsed="false" customWidth="true" hidden="false" outlineLevel="0" max="9" min="9" style="218" width="4.41"/>
    <col collapsed="false" customWidth="true" hidden="true" outlineLevel="0" max="10" min="10" style="218" width="12.42"/>
    <col collapsed="false" customWidth="true" hidden="false" outlineLevel="0" max="11" min="11" style="218" width="8.56"/>
    <col collapsed="false" customWidth="true" hidden="false" outlineLevel="0" max="12" min="12" style="222" width="15.13"/>
    <col collapsed="false" customWidth="true" hidden="false" outlineLevel="0" max="13" min="13" style="223" width="26.7"/>
    <col collapsed="false" customWidth="true" hidden="false" outlineLevel="0" max="14" min="14" style="223" width="16.42"/>
    <col collapsed="false" customWidth="true" hidden="false" outlineLevel="0" max="15" min="15" style="293" width="21.42"/>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487" width="9.14"/>
    <col collapsed="false" customWidth="false" hidden="true" outlineLevel="0" max="21" min="21" style="225" width="9.14"/>
    <col collapsed="false" customWidth="false" hidden="false" outlineLevel="0" max="257" min="22" style="219" width="9.14"/>
  </cols>
  <sheetData>
    <row r="1" s="226" customFormat="true" ht="50.25" hidden="false" customHeight="true" outlineLevel="0" collapsed="false">
      <c r="A1" s="173" t="s">
        <v>0</v>
      </c>
      <c r="B1" s="173"/>
      <c r="C1" s="173"/>
      <c r="D1" s="173"/>
      <c r="E1" s="173"/>
      <c r="F1" s="173"/>
      <c r="G1" s="173"/>
      <c r="H1" s="173"/>
      <c r="I1" s="173"/>
      <c r="J1" s="173"/>
      <c r="K1" s="173"/>
      <c r="L1" s="173"/>
      <c r="M1" s="173"/>
      <c r="N1" s="173"/>
      <c r="O1" s="173"/>
      <c r="P1" s="173"/>
      <c r="T1" s="295" t="n">
        <v>1481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95" t="n">
        <v>14834</v>
      </c>
      <c r="U2" s="228" t="n">
        <v>99</v>
      </c>
    </row>
    <row r="3" s="237" customFormat="true" ht="29.25" hidden="false" customHeight="true" outlineLevel="0" collapsed="false">
      <c r="A3" s="230" t="s">
        <v>471</v>
      </c>
      <c r="B3" s="230"/>
      <c r="C3" s="230"/>
      <c r="D3" s="291" t="s">
        <v>50</v>
      </c>
      <c r="E3" s="291"/>
      <c r="F3" s="232"/>
      <c r="G3" s="232"/>
      <c r="H3" s="233"/>
      <c r="I3" s="234"/>
      <c r="J3" s="234"/>
      <c r="K3" s="234"/>
      <c r="L3" s="234"/>
      <c r="M3" s="235" t="s">
        <v>472</v>
      </c>
      <c r="N3" s="236" t="s">
        <v>27</v>
      </c>
      <c r="O3" s="236"/>
      <c r="P3" s="236"/>
      <c r="T3" s="295" t="n">
        <v>14854</v>
      </c>
      <c r="U3" s="228" t="n">
        <v>98</v>
      </c>
    </row>
    <row r="4" s="237" customFormat="true" ht="17.25" hidden="false" customHeight="true" outlineLevel="0" collapsed="false">
      <c r="A4" s="238" t="s">
        <v>7</v>
      </c>
      <c r="B4" s="238"/>
      <c r="C4" s="238"/>
      <c r="D4" s="292" t="s">
        <v>8</v>
      </c>
      <c r="E4" s="292"/>
      <c r="F4" s="298"/>
      <c r="G4" s="240"/>
      <c r="H4" s="240"/>
      <c r="I4" s="240"/>
      <c r="J4" s="240"/>
      <c r="K4" s="240"/>
      <c r="L4" s="241"/>
      <c r="M4" s="242" t="s">
        <v>485</v>
      </c>
      <c r="N4" s="243" t="s">
        <v>49</v>
      </c>
      <c r="O4" s="243"/>
      <c r="P4" s="243"/>
      <c r="T4" s="295" t="n">
        <v>14874</v>
      </c>
      <c r="U4" s="228" t="n">
        <v>97</v>
      </c>
    </row>
    <row r="5" s="226" customFormat="true" ht="15" hidden="false" customHeight="true" outlineLevel="0" collapsed="false">
      <c r="A5" s="244"/>
      <c r="B5" s="244"/>
      <c r="C5" s="245"/>
      <c r="D5" s="246"/>
      <c r="E5" s="247"/>
      <c r="F5" s="299"/>
      <c r="G5" s="247"/>
      <c r="H5" s="247"/>
      <c r="I5" s="244"/>
      <c r="J5" s="244"/>
      <c r="K5" s="244"/>
      <c r="L5" s="248"/>
      <c r="M5" s="249"/>
      <c r="N5" s="300" t="n">
        <v>42078.6889474537</v>
      </c>
      <c r="O5" s="300"/>
      <c r="P5" s="300"/>
      <c r="T5" s="295" t="n">
        <v>14894</v>
      </c>
      <c r="U5" s="228" t="n">
        <v>96</v>
      </c>
    </row>
    <row r="6" s="254" customFormat="true" ht="18.75" hidden="false" customHeight="true" outlineLevel="0" collapsed="false">
      <c r="A6" s="251" t="s">
        <v>369</v>
      </c>
      <c r="B6" s="251" t="s">
        <v>371</v>
      </c>
      <c r="C6" s="252" t="s">
        <v>474</v>
      </c>
      <c r="D6" s="253" t="s">
        <v>373</v>
      </c>
      <c r="E6" s="253" t="s">
        <v>367</v>
      </c>
      <c r="F6" s="301" t="s">
        <v>475</v>
      </c>
      <c r="G6" s="253" t="s">
        <v>476</v>
      </c>
      <c r="I6" s="255" t="s">
        <v>365</v>
      </c>
      <c r="J6" s="256"/>
      <c r="K6" s="256"/>
      <c r="L6" s="256"/>
      <c r="M6" s="256"/>
      <c r="N6" s="256"/>
      <c r="O6" s="256"/>
      <c r="P6" s="259"/>
      <c r="T6" s="487" t="n">
        <v>14914</v>
      </c>
      <c r="U6" s="225" t="n">
        <v>95</v>
      </c>
    </row>
    <row r="7" customFormat="false" ht="26.25" hidden="false" customHeight="true" outlineLevel="0" collapsed="false">
      <c r="A7" s="251"/>
      <c r="B7" s="251"/>
      <c r="C7" s="252"/>
      <c r="D7" s="253"/>
      <c r="E7" s="253"/>
      <c r="F7" s="301"/>
      <c r="G7" s="253"/>
      <c r="H7" s="260"/>
      <c r="I7" s="181" t="s">
        <v>369</v>
      </c>
      <c r="J7" s="181" t="s">
        <v>370</v>
      </c>
      <c r="K7" s="181" t="s">
        <v>371</v>
      </c>
      <c r="L7" s="213" t="s">
        <v>372</v>
      </c>
      <c r="M7" s="214" t="s">
        <v>373</v>
      </c>
      <c r="N7" s="214" t="s">
        <v>367</v>
      </c>
      <c r="O7" s="215" t="s">
        <v>475</v>
      </c>
      <c r="P7" s="181" t="s">
        <v>478</v>
      </c>
      <c r="T7" s="487" t="n">
        <v>14934</v>
      </c>
      <c r="U7" s="225" t="n">
        <v>94</v>
      </c>
    </row>
    <row r="8" s="254" customFormat="true" ht="30.75" hidden="false" customHeight="true" outlineLevel="0" collapsed="false">
      <c r="A8" s="261" t="n">
        <v>1</v>
      </c>
      <c r="B8" s="261" t="n">
        <v>361</v>
      </c>
      <c r="C8" s="262" t="n">
        <v>36892</v>
      </c>
      <c r="D8" s="263" t="s">
        <v>244</v>
      </c>
      <c r="E8" s="264" t="s">
        <v>241</v>
      </c>
      <c r="F8" s="302" t="n">
        <v>20824</v>
      </c>
      <c r="G8" s="266" t="n">
        <v>11</v>
      </c>
      <c r="H8" s="267"/>
      <c r="I8" s="268" t="n">
        <v>1</v>
      </c>
      <c r="J8" s="269" t="s">
        <v>526</v>
      </c>
      <c r="K8" s="187"/>
      <c r="L8" s="188"/>
      <c r="M8" s="189"/>
      <c r="N8" s="189"/>
      <c r="O8" s="302"/>
      <c r="P8" s="270"/>
      <c r="T8" s="487" t="n">
        <v>14954</v>
      </c>
      <c r="U8" s="225" t="n">
        <v>93</v>
      </c>
    </row>
    <row r="9" s="254" customFormat="true" ht="30.75" hidden="false" customHeight="true" outlineLevel="0" collapsed="false">
      <c r="A9" s="261" t="n">
        <v>2</v>
      </c>
      <c r="B9" s="261" t="n">
        <v>354</v>
      </c>
      <c r="C9" s="262" t="n">
        <v>36892</v>
      </c>
      <c r="D9" s="263" t="s">
        <v>267</v>
      </c>
      <c r="E9" s="264" t="s">
        <v>263</v>
      </c>
      <c r="F9" s="302" t="n">
        <v>21114</v>
      </c>
      <c r="G9" s="266" t="n">
        <v>10</v>
      </c>
      <c r="H9" s="267"/>
      <c r="I9" s="268" t="n">
        <v>2</v>
      </c>
      <c r="J9" s="269" t="s">
        <v>266</v>
      </c>
      <c r="K9" s="187" t="n">
        <v>354</v>
      </c>
      <c r="L9" s="188" t="n">
        <v>36892</v>
      </c>
      <c r="M9" s="189" t="s">
        <v>267</v>
      </c>
      <c r="N9" s="189" t="s">
        <v>263</v>
      </c>
      <c r="O9" s="302" t="n">
        <v>21114</v>
      </c>
      <c r="P9" s="270" t="n">
        <v>1</v>
      </c>
      <c r="T9" s="487" t="n">
        <v>14974</v>
      </c>
      <c r="U9" s="225" t="n">
        <v>92</v>
      </c>
    </row>
    <row r="10" s="254" customFormat="true" ht="30.75" hidden="false" customHeight="true" outlineLevel="0" collapsed="false">
      <c r="A10" s="261" t="n">
        <v>3</v>
      </c>
      <c r="B10" s="261" t="n">
        <v>409</v>
      </c>
      <c r="C10" s="262" t="n">
        <v>37015</v>
      </c>
      <c r="D10" s="263" t="s">
        <v>93</v>
      </c>
      <c r="E10" s="264" t="s">
        <v>88</v>
      </c>
      <c r="F10" s="302" t="n">
        <v>21884</v>
      </c>
      <c r="G10" s="266" t="n">
        <v>9</v>
      </c>
      <c r="H10" s="267"/>
      <c r="I10" s="268" t="n">
        <v>3</v>
      </c>
      <c r="J10" s="269" t="s">
        <v>127</v>
      </c>
      <c r="K10" s="187" t="n">
        <v>401</v>
      </c>
      <c r="L10" s="188" t="n">
        <v>37237</v>
      </c>
      <c r="M10" s="189" t="s">
        <v>128</v>
      </c>
      <c r="N10" s="189" t="s">
        <v>124</v>
      </c>
      <c r="O10" s="302" t="n">
        <v>21914</v>
      </c>
      <c r="P10" s="270" t="n">
        <v>2</v>
      </c>
      <c r="T10" s="487" t="n">
        <v>14994</v>
      </c>
      <c r="U10" s="225" t="n">
        <v>91</v>
      </c>
    </row>
    <row r="11" s="254" customFormat="true" ht="30.75" hidden="false" customHeight="true" outlineLevel="0" collapsed="false">
      <c r="A11" s="261" t="n">
        <v>4</v>
      </c>
      <c r="B11" s="261" t="n">
        <v>401</v>
      </c>
      <c r="C11" s="262" t="n">
        <v>37237</v>
      </c>
      <c r="D11" s="263" t="s">
        <v>128</v>
      </c>
      <c r="E11" s="264" t="s">
        <v>124</v>
      </c>
      <c r="F11" s="302" t="n">
        <v>21914</v>
      </c>
      <c r="G11" s="266" t="n">
        <v>8</v>
      </c>
      <c r="H11" s="267"/>
      <c r="I11" s="268" t="n">
        <v>4</v>
      </c>
      <c r="J11" s="269" t="s">
        <v>175</v>
      </c>
      <c r="K11" s="187" t="n">
        <v>384</v>
      </c>
      <c r="L11" s="188" t="s">
        <v>176</v>
      </c>
      <c r="M11" s="189" t="s">
        <v>177</v>
      </c>
      <c r="N11" s="189" t="s">
        <v>171</v>
      </c>
      <c r="O11" s="302" t="n">
        <v>23254</v>
      </c>
      <c r="P11" s="270" t="n">
        <v>4</v>
      </c>
      <c r="T11" s="487" t="n">
        <v>15024</v>
      </c>
      <c r="U11" s="225" t="n">
        <v>90</v>
      </c>
    </row>
    <row r="12" s="254" customFormat="true" ht="30.75" hidden="false" customHeight="true" outlineLevel="0" collapsed="false">
      <c r="A12" s="261" t="n">
        <v>5</v>
      </c>
      <c r="B12" s="261" t="n">
        <v>376</v>
      </c>
      <c r="C12" s="262" t="n">
        <v>37123</v>
      </c>
      <c r="D12" s="263" t="s">
        <v>200</v>
      </c>
      <c r="E12" s="264" t="s">
        <v>196</v>
      </c>
      <c r="F12" s="302" t="n">
        <v>22184</v>
      </c>
      <c r="G12" s="266" t="n">
        <v>7</v>
      </c>
      <c r="H12" s="267"/>
      <c r="I12" s="268" t="n">
        <v>5</v>
      </c>
      <c r="J12" s="269" t="s">
        <v>287</v>
      </c>
      <c r="K12" s="187" t="n">
        <v>349</v>
      </c>
      <c r="L12" s="188" t="n">
        <v>36892</v>
      </c>
      <c r="M12" s="189" t="s">
        <v>288</v>
      </c>
      <c r="N12" s="189" t="s">
        <v>285</v>
      </c>
      <c r="O12" s="302" t="n">
        <v>22644</v>
      </c>
      <c r="P12" s="270" t="n">
        <v>3</v>
      </c>
      <c r="T12" s="487" t="n">
        <v>15054</v>
      </c>
      <c r="U12" s="225" t="n">
        <v>89</v>
      </c>
    </row>
    <row r="13" s="254" customFormat="true" ht="30.75" hidden="false" customHeight="true" outlineLevel="0" collapsed="false">
      <c r="A13" s="261" t="n">
        <v>6</v>
      </c>
      <c r="B13" s="261" t="n">
        <v>333</v>
      </c>
      <c r="C13" s="262" t="n">
        <v>36892</v>
      </c>
      <c r="D13" s="263" t="s">
        <v>334</v>
      </c>
      <c r="E13" s="264" t="s">
        <v>331</v>
      </c>
      <c r="F13" s="302" t="n">
        <v>22234</v>
      </c>
      <c r="G13" s="266" t="n">
        <v>6</v>
      </c>
      <c r="H13" s="267"/>
      <c r="I13" s="268" t="n">
        <v>6</v>
      </c>
      <c r="J13" s="269" t="s">
        <v>527</v>
      </c>
      <c r="K13" s="187"/>
      <c r="L13" s="188"/>
      <c r="M13" s="189"/>
      <c r="N13" s="189"/>
      <c r="O13" s="302" t="n">
        <v>23374</v>
      </c>
      <c r="P13" s="270" t="n">
        <v>5</v>
      </c>
      <c r="T13" s="487" t="n">
        <v>15084</v>
      </c>
      <c r="U13" s="225" t="n">
        <v>88</v>
      </c>
    </row>
    <row r="14" s="254" customFormat="true" ht="30.75" hidden="false" customHeight="true" outlineLevel="0" collapsed="false">
      <c r="A14" s="261" t="n">
        <v>7</v>
      </c>
      <c r="B14" s="261" t="n">
        <v>349</v>
      </c>
      <c r="C14" s="262" t="n">
        <v>36892</v>
      </c>
      <c r="D14" s="263" t="s">
        <v>288</v>
      </c>
      <c r="E14" s="264" t="s">
        <v>285</v>
      </c>
      <c r="F14" s="302" t="n">
        <v>22644</v>
      </c>
      <c r="G14" s="266" t="n">
        <v>5</v>
      </c>
      <c r="H14" s="267"/>
      <c r="I14" s="268" t="n">
        <v>7</v>
      </c>
      <c r="J14" s="269" t="s">
        <v>528</v>
      </c>
      <c r="K14" s="187"/>
      <c r="L14" s="188"/>
      <c r="M14" s="189"/>
      <c r="N14" s="189"/>
      <c r="O14" s="302"/>
      <c r="P14" s="270"/>
      <c r="T14" s="487" t="n">
        <v>15114</v>
      </c>
      <c r="U14" s="225" t="n">
        <v>87</v>
      </c>
    </row>
    <row r="15" s="254" customFormat="true" ht="30.75" hidden="false" customHeight="true" outlineLevel="0" collapsed="false">
      <c r="A15" s="261" t="n">
        <v>8</v>
      </c>
      <c r="B15" s="261" t="n">
        <v>340</v>
      </c>
      <c r="C15" s="262" t="n">
        <v>36892</v>
      </c>
      <c r="D15" s="263" t="s">
        <v>312</v>
      </c>
      <c r="E15" s="264" t="s">
        <v>308</v>
      </c>
      <c r="F15" s="302" t="n">
        <v>23004</v>
      </c>
      <c r="G15" s="266" t="n">
        <v>4</v>
      </c>
      <c r="H15" s="267"/>
      <c r="I15" s="268" t="n">
        <v>8</v>
      </c>
      <c r="J15" s="269" t="s">
        <v>529</v>
      </c>
      <c r="K15" s="187"/>
      <c r="L15" s="188"/>
      <c r="M15" s="189"/>
      <c r="N15" s="189"/>
      <c r="O15" s="302"/>
      <c r="P15" s="270"/>
      <c r="T15" s="487" t="n">
        <v>15144</v>
      </c>
      <c r="U15" s="225" t="n">
        <v>86</v>
      </c>
    </row>
    <row r="16" s="254" customFormat="true" ht="30.75" hidden="false" customHeight="true" outlineLevel="0" collapsed="false">
      <c r="A16" s="261" t="n">
        <v>9</v>
      </c>
      <c r="B16" s="261" t="n">
        <v>384</v>
      </c>
      <c r="C16" s="262" t="s">
        <v>176</v>
      </c>
      <c r="D16" s="263" t="s">
        <v>177</v>
      </c>
      <c r="E16" s="264" t="s">
        <v>171</v>
      </c>
      <c r="F16" s="302" t="n">
        <v>23254</v>
      </c>
      <c r="G16" s="266" t="n">
        <v>3</v>
      </c>
      <c r="H16" s="267"/>
      <c r="I16" s="268" t="n">
        <v>9</v>
      </c>
      <c r="J16" s="269" t="s">
        <v>530</v>
      </c>
      <c r="K16" s="187"/>
      <c r="L16" s="188"/>
      <c r="M16" s="189"/>
      <c r="N16" s="189"/>
      <c r="O16" s="302"/>
      <c r="P16" s="270"/>
      <c r="T16" s="487" t="n">
        <v>15174</v>
      </c>
      <c r="U16" s="225" t="n">
        <v>85</v>
      </c>
    </row>
    <row r="17" s="254" customFormat="true" ht="30.75" hidden="false" customHeight="true" outlineLevel="0" collapsed="false">
      <c r="A17" s="261" t="n">
        <v>10</v>
      </c>
      <c r="B17" s="261" t="n">
        <v>369</v>
      </c>
      <c r="C17" s="262" t="n">
        <v>37607</v>
      </c>
      <c r="D17" s="263" t="s">
        <v>222</v>
      </c>
      <c r="E17" s="264" t="s">
        <v>218</v>
      </c>
      <c r="F17" s="302" t="n">
        <v>23374</v>
      </c>
      <c r="G17" s="266" t="n">
        <v>2</v>
      </c>
      <c r="H17" s="267"/>
      <c r="I17" s="268" t="n">
        <v>10</v>
      </c>
      <c r="J17" s="269" t="s">
        <v>531</v>
      </c>
      <c r="K17" s="187"/>
      <c r="L17" s="188"/>
      <c r="M17" s="189"/>
      <c r="N17" s="189"/>
      <c r="O17" s="302"/>
      <c r="P17" s="270"/>
      <c r="T17" s="487" t="n">
        <v>15204</v>
      </c>
      <c r="U17" s="225" t="n">
        <v>84</v>
      </c>
    </row>
    <row r="18" s="254" customFormat="true" ht="30.75" hidden="false" customHeight="true" outlineLevel="0" collapsed="false">
      <c r="A18" s="261" t="n">
        <v>11</v>
      </c>
      <c r="B18" s="261" t="n">
        <v>392</v>
      </c>
      <c r="C18" s="262" t="n">
        <v>37257</v>
      </c>
      <c r="D18" s="263" t="s">
        <v>152</v>
      </c>
      <c r="E18" s="264" t="s">
        <v>148</v>
      </c>
      <c r="F18" s="302" t="n">
        <v>23674</v>
      </c>
      <c r="G18" s="266" t="n">
        <v>1</v>
      </c>
      <c r="H18" s="267"/>
      <c r="I18" s="268" t="n">
        <v>11</v>
      </c>
      <c r="J18" s="269" t="s">
        <v>532</v>
      </c>
      <c r="K18" s="187"/>
      <c r="L18" s="188"/>
      <c r="M18" s="189"/>
      <c r="N18" s="189"/>
      <c r="O18" s="302"/>
      <c r="P18" s="270"/>
      <c r="T18" s="487" t="n">
        <v>15234</v>
      </c>
      <c r="U18" s="225" t="n">
        <v>83</v>
      </c>
    </row>
    <row r="19" s="254" customFormat="true" ht="30.75" hidden="false" customHeight="true" outlineLevel="0" collapsed="false">
      <c r="A19" s="261"/>
      <c r="B19" s="261"/>
      <c r="C19" s="262"/>
      <c r="D19" s="263"/>
      <c r="E19" s="264"/>
      <c r="F19" s="302"/>
      <c r="G19" s="266"/>
      <c r="H19" s="267"/>
      <c r="I19" s="268" t="n">
        <v>12</v>
      </c>
      <c r="J19" s="269" t="s">
        <v>533</v>
      </c>
      <c r="K19" s="187"/>
      <c r="L19" s="188"/>
      <c r="M19" s="189"/>
      <c r="N19" s="189"/>
      <c r="O19" s="302"/>
      <c r="P19" s="270"/>
      <c r="T19" s="487" t="n">
        <v>15264</v>
      </c>
      <c r="U19" s="225" t="n">
        <v>82</v>
      </c>
    </row>
    <row r="20" s="254" customFormat="true" ht="30.75" hidden="false" customHeight="true" outlineLevel="0" collapsed="false">
      <c r="A20" s="261"/>
      <c r="B20" s="261"/>
      <c r="C20" s="262"/>
      <c r="D20" s="263"/>
      <c r="E20" s="264"/>
      <c r="F20" s="302"/>
      <c r="G20" s="266"/>
      <c r="H20" s="267"/>
      <c r="I20" s="255" t="s">
        <v>386</v>
      </c>
      <c r="J20" s="256"/>
      <c r="K20" s="256"/>
      <c r="L20" s="256"/>
      <c r="M20" s="256"/>
      <c r="N20" s="256"/>
      <c r="O20" s="256"/>
      <c r="P20" s="259"/>
      <c r="T20" s="487" t="n">
        <v>15294</v>
      </c>
      <c r="U20" s="225" t="n">
        <v>81</v>
      </c>
    </row>
    <row r="21" s="254" customFormat="true" ht="30.75" hidden="false" customHeight="true" outlineLevel="0" collapsed="false">
      <c r="A21" s="261"/>
      <c r="B21" s="261"/>
      <c r="C21" s="262"/>
      <c r="D21" s="263"/>
      <c r="E21" s="264"/>
      <c r="F21" s="302"/>
      <c r="G21" s="266"/>
      <c r="H21" s="267"/>
      <c r="I21" s="181" t="s">
        <v>369</v>
      </c>
      <c r="J21" s="181" t="s">
        <v>370</v>
      </c>
      <c r="K21" s="181" t="s">
        <v>371</v>
      </c>
      <c r="L21" s="213" t="s">
        <v>372</v>
      </c>
      <c r="M21" s="214" t="s">
        <v>373</v>
      </c>
      <c r="N21" s="214" t="s">
        <v>367</v>
      </c>
      <c r="O21" s="215" t="s">
        <v>475</v>
      </c>
      <c r="P21" s="181" t="s">
        <v>478</v>
      </c>
      <c r="T21" s="487" t="n">
        <v>15324</v>
      </c>
      <c r="U21" s="225" t="n">
        <v>80</v>
      </c>
    </row>
    <row r="22" s="254" customFormat="true" ht="30.75" hidden="false" customHeight="true" outlineLevel="0" collapsed="false">
      <c r="A22" s="261"/>
      <c r="B22" s="261"/>
      <c r="C22" s="262"/>
      <c r="D22" s="263"/>
      <c r="E22" s="264"/>
      <c r="F22" s="302"/>
      <c r="G22" s="266"/>
      <c r="H22" s="267"/>
      <c r="I22" s="268" t="n">
        <v>1</v>
      </c>
      <c r="J22" s="269" t="s">
        <v>536</v>
      </c>
      <c r="K22" s="187"/>
      <c r="L22" s="188"/>
      <c r="M22" s="189"/>
      <c r="N22" s="189"/>
      <c r="O22" s="302"/>
      <c r="P22" s="270"/>
      <c r="T22" s="487" t="n">
        <v>15364</v>
      </c>
      <c r="U22" s="225" t="n">
        <v>79</v>
      </c>
    </row>
    <row r="23" s="254" customFormat="true" ht="30.75" hidden="false" customHeight="true" outlineLevel="0" collapsed="false">
      <c r="A23" s="261"/>
      <c r="B23" s="261"/>
      <c r="C23" s="262"/>
      <c r="D23" s="263"/>
      <c r="E23" s="264"/>
      <c r="F23" s="302"/>
      <c r="G23" s="266"/>
      <c r="H23" s="267"/>
      <c r="I23" s="268" t="n">
        <v>2</v>
      </c>
      <c r="J23" s="269" t="s">
        <v>221</v>
      </c>
      <c r="K23" s="187" t="n">
        <v>369</v>
      </c>
      <c r="L23" s="188" t="n">
        <v>37607</v>
      </c>
      <c r="M23" s="189" t="s">
        <v>222</v>
      </c>
      <c r="N23" s="189" t="s">
        <v>218</v>
      </c>
      <c r="O23" s="302" t="n">
        <v>22184</v>
      </c>
      <c r="P23" s="270" t="n">
        <v>3</v>
      </c>
      <c r="T23" s="487" t="n">
        <v>15384</v>
      </c>
      <c r="U23" s="225" t="n">
        <v>78</v>
      </c>
    </row>
    <row r="24" s="254" customFormat="true" ht="30.75" hidden="false" customHeight="true" outlineLevel="0" collapsed="false">
      <c r="A24" s="261"/>
      <c r="B24" s="261"/>
      <c r="C24" s="262"/>
      <c r="D24" s="263"/>
      <c r="E24" s="264"/>
      <c r="F24" s="302"/>
      <c r="G24" s="266"/>
      <c r="H24" s="267"/>
      <c r="I24" s="268" t="n">
        <v>3</v>
      </c>
      <c r="J24" s="269" t="s">
        <v>199</v>
      </c>
      <c r="K24" s="187" t="n">
        <v>376</v>
      </c>
      <c r="L24" s="188" t="n">
        <v>37123</v>
      </c>
      <c r="M24" s="189" t="s">
        <v>200</v>
      </c>
      <c r="N24" s="189" t="s">
        <v>196</v>
      </c>
      <c r="O24" s="302" t="n">
        <v>23004</v>
      </c>
      <c r="P24" s="270" t="n">
        <v>5</v>
      </c>
      <c r="T24" s="487" t="n">
        <v>15414</v>
      </c>
      <c r="U24" s="225" t="n">
        <v>77</v>
      </c>
    </row>
    <row r="25" s="254" customFormat="true" ht="30.75" hidden="false" customHeight="true" outlineLevel="0" collapsed="false">
      <c r="A25" s="261"/>
      <c r="B25" s="261"/>
      <c r="C25" s="262"/>
      <c r="D25" s="263"/>
      <c r="E25" s="264"/>
      <c r="F25" s="302"/>
      <c r="G25" s="266"/>
      <c r="H25" s="267"/>
      <c r="I25" s="268" t="n">
        <v>4</v>
      </c>
      <c r="J25" s="269" t="s">
        <v>311</v>
      </c>
      <c r="K25" s="187" t="n">
        <v>340</v>
      </c>
      <c r="L25" s="188" t="n">
        <v>36892</v>
      </c>
      <c r="M25" s="189" t="s">
        <v>312</v>
      </c>
      <c r="N25" s="189" t="s">
        <v>308</v>
      </c>
      <c r="O25" s="302" t="n">
        <v>22234</v>
      </c>
      <c r="P25" s="270" t="n">
        <v>4</v>
      </c>
      <c r="T25" s="487" t="n">
        <v>15444</v>
      </c>
      <c r="U25" s="225" t="n">
        <v>76</v>
      </c>
    </row>
    <row r="26" s="254" customFormat="true" ht="30.75" hidden="false" customHeight="true" outlineLevel="0" collapsed="false">
      <c r="A26" s="261"/>
      <c r="B26" s="261"/>
      <c r="C26" s="262"/>
      <c r="D26" s="263"/>
      <c r="E26" s="264"/>
      <c r="F26" s="302"/>
      <c r="G26" s="266"/>
      <c r="H26" s="267"/>
      <c r="I26" s="268" t="n">
        <v>5</v>
      </c>
      <c r="J26" s="269" t="s">
        <v>333</v>
      </c>
      <c r="K26" s="187" t="n">
        <v>333</v>
      </c>
      <c r="L26" s="188" t="n">
        <v>36892</v>
      </c>
      <c r="M26" s="189" t="s">
        <v>334</v>
      </c>
      <c r="N26" s="189" t="s">
        <v>331</v>
      </c>
      <c r="O26" s="302" t="n">
        <v>23674</v>
      </c>
      <c r="P26" s="270" t="n">
        <v>6</v>
      </c>
      <c r="T26" s="487" t="n">
        <v>15474</v>
      </c>
      <c r="U26" s="225" t="n">
        <v>75</v>
      </c>
    </row>
    <row r="27" s="254" customFormat="true" ht="30.75" hidden="false" customHeight="true" outlineLevel="0" collapsed="false">
      <c r="A27" s="261"/>
      <c r="B27" s="261"/>
      <c r="C27" s="262"/>
      <c r="D27" s="263"/>
      <c r="E27" s="264"/>
      <c r="F27" s="302"/>
      <c r="G27" s="266"/>
      <c r="H27" s="267"/>
      <c r="I27" s="268" t="n">
        <v>6</v>
      </c>
      <c r="J27" s="269" t="s">
        <v>542</v>
      </c>
      <c r="K27" s="187"/>
      <c r="L27" s="188"/>
      <c r="M27" s="189"/>
      <c r="N27" s="189"/>
      <c r="O27" s="302" t="n">
        <v>20824</v>
      </c>
      <c r="P27" s="270" t="n">
        <v>1</v>
      </c>
      <c r="T27" s="487" t="n">
        <v>15514</v>
      </c>
      <c r="U27" s="225" t="n">
        <v>74</v>
      </c>
    </row>
    <row r="28" s="254" customFormat="true" ht="30.75" hidden="false" customHeight="true" outlineLevel="0" collapsed="false">
      <c r="A28" s="261"/>
      <c r="B28" s="261"/>
      <c r="C28" s="262"/>
      <c r="D28" s="263"/>
      <c r="E28" s="264"/>
      <c r="F28" s="302"/>
      <c r="G28" s="266"/>
      <c r="H28" s="267"/>
      <c r="I28" s="268" t="n">
        <v>7</v>
      </c>
      <c r="J28" s="269" t="s">
        <v>544</v>
      </c>
      <c r="K28" s="187"/>
      <c r="L28" s="188"/>
      <c r="M28" s="189"/>
      <c r="N28" s="189"/>
      <c r="O28" s="302" t="n">
        <v>21884</v>
      </c>
      <c r="P28" s="270" t="n">
        <v>2</v>
      </c>
      <c r="T28" s="487" t="n">
        <v>15554</v>
      </c>
      <c r="U28" s="225" t="n">
        <v>73</v>
      </c>
    </row>
    <row r="29" s="254" customFormat="true" ht="30.75" hidden="false" customHeight="true" outlineLevel="0" collapsed="false">
      <c r="A29" s="261"/>
      <c r="B29" s="261"/>
      <c r="C29" s="262"/>
      <c r="D29" s="263"/>
      <c r="E29" s="264"/>
      <c r="F29" s="302"/>
      <c r="G29" s="266"/>
      <c r="H29" s="267"/>
      <c r="I29" s="268" t="n">
        <v>8</v>
      </c>
      <c r="J29" s="269" t="s">
        <v>546</v>
      </c>
      <c r="K29" s="187"/>
      <c r="L29" s="188"/>
      <c r="M29" s="189"/>
      <c r="N29" s="189"/>
      <c r="O29" s="302"/>
      <c r="P29" s="270"/>
      <c r="T29" s="487" t="n">
        <v>15594</v>
      </c>
      <c r="U29" s="225" t="n">
        <v>72</v>
      </c>
    </row>
    <row r="30" s="254" customFormat="true" ht="30.75" hidden="false" customHeight="true" outlineLevel="0" collapsed="false">
      <c r="A30" s="261"/>
      <c r="B30" s="261"/>
      <c r="C30" s="262"/>
      <c r="D30" s="263"/>
      <c r="E30" s="264"/>
      <c r="F30" s="302"/>
      <c r="G30" s="266"/>
      <c r="H30" s="267"/>
      <c r="I30" s="268" t="n">
        <v>9</v>
      </c>
      <c r="J30" s="269" t="s">
        <v>548</v>
      </c>
      <c r="K30" s="187"/>
      <c r="L30" s="188"/>
      <c r="M30" s="189"/>
      <c r="N30" s="189"/>
      <c r="O30" s="302"/>
      <c r="P30" s="270"/>
      <c r="T30" s="487" t="n">
        <v>15634</v>
      </c>
      <c r="U30" s="225" t="n">
        <v>71</v>
      </c>
    </row>
    <row r="31" s="254" customFormat="true" ht="30.75" hidden="false" customHeight="true" outlineLevel="0" collapsed="false">
      <c r="A31" s="261"/>
      <c r="B31" s="261"/>
      <c r="C31" s="262"/>
      <c r="D31" s="263"/>
      <c r="E31" s="264"/>
      <c r="F31" s="302"/>
      <c r="G31" s="266"/>
      <c r="H31" s="267"/>
      <c r="I31" s="268" t="n">
        <v>10</v>
      </c>
      <c r="J31" s="269" t="s">
        <v>550</v>
      </c>
      <c r="K31" s="187"/>
      <c r="L31" s="188"/>
      <c r="M31" s="189"/>
      <c r="N31" s="189"/>
      <c r="O31" s="302"/>
      <c r="P31" s="270"/>
      <c r="T31" s="487" t="n">
        <v>15684</v>
      </c>
      <c r="U31" s="225" t="n">
        <v>70</v>
      </c>
    </row>
    <row r="32" s="254" customFormat="true" ht="30.75" hidden="false" customHeight="true" outlineLevel="0" collapsed="false">
      <c r="A32" s="261"/>
      <c r="B32" s="261"/>
      <c r="C32" s="262"/>
      <c r="D32" s="263"/>
      <c r="E32" s="264"/>
      <c r="F32" s="302"/>
      <c r="G32" s="266"/>
      <c r="H32" s="267"/>
      <c r="I32" s="268" t="n">
        <v>11</v>
      </c>
      <c r="J32" s="269" t="s">
        <v>552</v>
      </c>
      <c r="K32" s="187"/>
      <c r="L32" s="188"/>
      <c r="M32" s="189"/>
      <c r="N32" s="189"/>
      <c r="O32" s="302"/>
      <c r="P32" s="270"/>
      <c r="T32" s="487" t="n">
        <v>15734</v>
      </c>
      <c r="U32" s="225" t="n">
        <v>69</v>
      </c>
    </row>
    <row r="33" s="254" customFormat="true" ht="30.75" hidden="false" customHeight="true" outlineLevel="0" collapsed="false">
      <c r="A33" s="261"/>
      <c r="B33" s="261"/>
      <c r="C33" s="262"/>
      <c r="D33" s="263"/>
      <c r="E33" s="264"/>
      <c r="F33" s="302"/>
      <c r="G33" s="266"/>
      <c r="H33" s="267"/>
      <c r="I33" s="268" t="n">
        <v>12</v>
      </c>
      <c r="J33" s="269" t="s">
        <v>554</v>
      </c>
      <c r="K33" s="187"/>
      <c r="L33" s="188"/>
      <c r="M33" s="189"/>
      <c r="N33" s="189"/>
      <c r="O33" s="302"/>
      <c r="P33" s="270"/>
      <c r="T33" s="487" t="n">
        <v>15784</v>
      </c>
      <c r="U33" s="225" t="n">
        <v>68</v>
      </c>
    </row>
    <row r="34" s="254" customFormat="true" ht="30.75" hidden="false" customHeight="true" outlineLevel="0" collapsed="false">
      <c r="A34" s="261"/>
      <c r="B34" s="261"/>
      <c r="C34" s="262"/>
      <c r="D34" s="263"/>
      <c r="E34" s="264"/>
      <c r="F34" s="302"/>
      <c r="G34" s="266"/>
      <c r="H34" s="267"/>
      <c r="I34" s="255" t="s">
        <v>401</v>
      </c>
      <c r="J34" s="256"/>
      <c r="K34" s="256"/>
      <c r="L34" s="256"/>
      <c r="M34" s="256"/>
      <c r="N34" s="256"/>
      <c r="O34" s="256"/>
      <c r="P34" s="259"/>
      <c r="T34" s="487" t="n">
        <v>15834</v>
      </c>
      <c r="U34" s="225" t="n">
        <v>67</v>
      </c>
    </row>
    <row r="35" s="254" customFormat="true" ht="30.75" hidden="false" customHeight="true" outlineLevel="0" collapsed="false">
      <c r="A35" s="261"/>
      <c r="B35" s="261"/>
      <c r="C35" s="262"/>
      <c r="D35" s="263"/>
      <c r="E35" s="264"/>
      <c r="F35" s="302"/>
      <c r="G35" s="266"/>
      <c r="H35" s="267"/>
      <c r="I35" s="181" t="s">
        <v>369</v>
      </c>
      <c r="J35" s="181" t="s">
        <v>370</v>
      </c>
      <c r="K35" s="181" t="s">
        <v>371</v>
      </c>
      <c r="L35" s="213" t="s">
        <v>372</v>
      </c>
      <c r="M35" s="214" t="s">
        <v>373</v>
      </c>
      <c r="N35" s="214" t="s">
        <v>367</v>
      </c>
      <c r="O35" s="215" t="s">
        <v>475</v>
      </c>
      <c r="P35" s="181" t="s">
        <v>478</v>
      </c>
      <c r="T35" s="487" t="n">
        <v>15884</v>
      </c>
      <c r="U35" s="225" t="n">
        <v>66</v>
      </c>
    </row>
    <row r="36" s="254" customFormat="true" ht="30.75" hidden="false" customHeight="true" outlineLevel="0" collapsed="false">
      <c r="A36" s="261"/>
      <c r="B36" s="261"/>
      <c r="C36" s="262"/>
      <c r="D36" s="263"/>
      <c r="E36" s="264"/>
      <c r="F36" s="302"/>
      <c r="G36" s="266"/>
      <c r="H36" s="267"/>
      <c r="I36" s="268" t="n">
        <v>1</v>
      </c>
      <c r="J36" s="269" t="s">
        <v>556</v>
      </c>
      <c r="K36" s="187"/>
      <c r="L36" s="188"/>
      <c r="M36" s="189"/>
      <c r="N36" s="189"/>
      <c r="O36" s="302"/>
      <c r="P36" s="270"/>
      <c r="T36" s="487" t="n">
        <v>15934</v>
      </c>
      <c r="U36" s="225" t="n">
        <v>65</v>
      </c>
    </row>
    <row r="37" s="254" customFormat="true" ht="30.75" hidden="false" customHeight="true" outlineLevel="0" collapsed="false">
      <c r="A37" s="261"/>
      <c r="B37" s="261"/>
      <c r="C37" s="262"/>
      <c r="D37" s="263"/>
      <c r="E37" s="264"/>
      <c r="F37" s="302"/>
      <c r="G37" s="266"/>
      <c r="H37" s="267"/>
      <c r="I37" s="268" t="n">
        <v>2</v>
      </c>
      <c r="J37" s="269" t="s">
        <v>151</v>
      </c>
      <c r="K37" s="187"/>
      <c r="L37" s="188"/>
      <c r="M37" s="189"/>
      <c r="N37" s="189"/>
      <c r="O37" s="302"/>
      <c r="P37" s="270"/>
      <c r="T37" s="487" t="n">
        <v>15984</v>
      </c>
      <c r="U37" s="225" t="n">
        <v>64</v>
      </c>
    </row>
    <row r="38" s="254" customFormat="true" ht="30.75" hidden="false" customHeight="true" outlineLevel="0" collapsed="false">
      <c r="A38" s="261"/>
      <c r="B38" s="261"/>
      <c r="C38" s="262"/>
      <c r="D38" s="263"/>
      <c r="E38" s="264"/>
      <c r="F38" s="302"/>
      <c r="G38" s="266"/>
      <c r="H38" s="267"/>
      <c r="I38" s="268" t="n">
        <v>3</v>
      </c>
      <c r="J38" s="269" t="s">
        <v>243</v>
      </c>
      <c r="K38" s="187"/>
      <c r="L38" s="188"/>
      <c r="M38" s="189"/>
      <c r="N38" s="189"/>
      <c r="O38" s="302"/>
      <c r="P38" s="270"/>
      <c r="T38" s="487" t="n">
        <v>20034</v>
      </c>
      <c r="U38" s="225" t="n">
        <v>63</v>
      </c>
    </row>
    <row r="39" s="254" customFormat="true" ht="30.75" hidden="false" customHeight="true" outlineLevel="0" collapsed="false">
      <c r="A39" s="261"/>
      <c r="B39" s="261"/>
      <c r="C39" s="262"/>
      <c r="D39" s="263"/>
      <c r="E39" s="264"/>
      <c r="F39" s="302"/>
      <c r="G39" s="266"/>
      <c r="H39" s="267"/>
      <c r="I39" s="268" t="n">
        <v>4</v>
      </c>
      <c r="J39" s="269" t="s">
        <v>95</v>
      </c>
      <c r="K39" s="187"/>
      <c r="L39" s="188"/>
      <c r="M39" s="189"/>
      <c r="N39" s="189"/>
      <c r="O39" s="302"/>
      <c r="P39" s="270"/>
      <c r="T39" s="487" t="n">
        <v>20094</v>
      </c>
      <c r="U39" s="225" t="n">
        <v>62</v>
      </c>
    </row>
    <row r="40" s="254" customFormat="true" ht="30.75" hidden="false" customHeight="true" outlineLevel="0" collapsed="false">
      <c r="A40" s="261"/>
      <c r="B40" s="261"/>
      <c r="C40" s="262"/>
      <c r="D40" s="263"/>
      <c r="E40" s="264"/>
      <c r="F40" s="302"/>
      <c r="G40" s="266"/>
      <c r="H40" s="267"/>
      <c r="I40" s="268" t="n">
        <v>5</v>
      </c>
      <c r="J40" s="269" t="s">
        <v>557</v>
      </c>
      <c r="K40" s="187"/>
      <c r="L40" s="188"/>
      <c r="M40" s="189"/>
      <c r="N40" s="189"/>
      <c r="O40" s="302"/>
      <c r="P40" s="270"/>
      <c r="T40" s="487" t="n">
        <v>20154</v>
      </c>
      <c r="U40" s="225" t="n">
        <v>61</v>
      </c>
    </row>
    <row r="41" s="254" customFormat="true" ht="30.75" hidden="false" customHeight="true" outlineLevel="0" collapsed="false">
      <c r="A41" s="261"/>
      <c r="B41" s="261"/>
      <c r="C41" s="262"/>
      <c r="D41" s="263"/>
      <c r="E41" s="264"/>
      <c r="F41" s="302"/>
      <c r="G41" s="266"/>
      <c r="H41" s="267"/>
      <c r="I41" s="268" t="n">
        <v>6</v>
      </c>
      <c r="J41" s="269" t="s">
        <v>558</v>
      </c>
      <c r="K41" s="187"/>
      <c r="L41" s="188"/>
      <c r="M41" s="189"/>
      <c r="N41" s="189"/>
      <c r="O41" s="302"/>
      <c r="P41" s="270"/>
      <c r="T41" s="487" t="n">
        <v>20214</v>
      </c>
      <c r="U41" s="225" t="n">
        <v>60</v>
      </c>
    </row>
    <row r="42" s="254" customFormat="true" ht="30.75" hidden="false" customHeight="true" outlineLevel="0" collapsed="false">
      <c r="A42" s="261"/>
      <c r="B42" s="261"/>
      <c r="C42" s="262"/>
      <c r="D42" s="263"/>
      <c r="E42" s="264"/>
      <c r="F42" s="302"/>
      <c r="G42" s="266"/>
      <c r="H42" s="267"/>
      <c r="I42" s="268" t="n">
        <v>7</v>
      </c>
      <c r="J42" s="269" t="s">
        <v>559</v>
      </c>
      <c r="K42" s="187"/>
      <c r="L42" s="188"/>
      <c r="M42" s="189"/>
      <c r="N42" s="189"/>
      <c r="O42" s="302"/>
      <c r="P42" s="270"/>
      <c r="T42" s="487" t="n">
        <v>20274</v>
      </c>
      <c r="U42" s="225" t="n">
        <v>59</v>
      </c>
    </row>
    <row r="43" s="254" customFormat="true" ht="30.75" hidden="false" customHeight="true" outlineLevel="0" collapsed="false">
      <c r="A43" s="261"/>
      <c r="B43" s="261"/>
      <c r="C43" s="262"/>
      <c r="D43" s="263"/>
      <c r="E43" s="264"/>
      <c r="F43" s="302"/>
      <c r="G43" s="266"/>
      <c r="H43" s="267"/>
      <c r="I43" s="268" t="n">
        <v>8</v>
      </c>
      <c r="J43" s="269" t="s">
        <v>560</v>
      </c>
      <c r="K43" s="187"/>
      <c r="L43" s="188"/>
      <c r="M43" s="189"/>
      <c r="N43" s="189"/>
      <c r="O43" s="302"/>
      <c r="P43" s="270"/>
      <c r="T43" s="487" t="n">
        <v>20334</v>
      </c>
      <c r="U43" s="225" t="n">
        <v>58</v>
      </c>
    </row>
    <row r="44" s="254" customFormat="true" ht="30.75" hidden="false" customHeight="true" outlineLevel="0" collapsed="false">
      <c r="A44" s="261"/>
      <c r="B44" s="261"/>
      <c r="C44" s="262"/>
      <c r="D44" s="263"/>
      <c r="E44" s="264"/>
      <c r="F44" s="302"/>
      <c r="G44" s="266"/>
      <c r="H44" s="267"/>
      <c r="I44" s="268" t="n">
        <v>9</v>
      </c>
      <c r="J44" s="269" t="s">
        <v>561</v>
      </c>
      <c r="K44" s="187"/>
      <c r="L44" s="188"/>
      <c r="M44" s="189"/>
      <c r="N44" s="189"/>
      <c r="O44" s="302"/>
      <c r="P44" s="270"/>
      <c r="T44" s="487" t="n">
        <v>20394</v>
      </c>
      <c r="U44" s="225" t="n">
        <v>57</v>
      </c>
    </row>
    <row r="45" s="254" customFormat="true" ht="30.75" hidden="false" customHeight="true" outlineLevel="0" collapsed="false">
      <c r="A45" s="261"/>
      <c r="B45" s="261"/>
      <c r="C45" s="262"/>
      <c r="D45" s="263"/>
      <c r="E45" s="264"/>
      <c r="F45" s="302"/>
      <c r="G45" s="266"/>
      <c r="H45" s="267"/>
      <c r="I45" s="268" t="n">
        <v>10</v>
      </c>
      <c r="J45" s="269" t="s">
        <v>562</v>
      </c>
      <c r="K45" s="187"/>
      <c r="L45" s="188"/>
      <c r="M45" s="189"/>
      <c r="N45" s="189"/>
      <c r="O45" s="302"/>
      <c r="P45" s="270"/>
      <c r="T45" s="487" t="n">
        <v>20454</v>
      </c>
      <c r="U45" s="225" t="n">
        <v>56</v>
      </c>
    </row>
    <row r="46" s="254" customFormat="true" ht="30.75" hidden="false" customHeight="true" outlineLevel="0" collapsed="false">
      <c r="A46" s="261"/>
      <c r="B46" s="261"/>
      <c r="C46" s="262"/>
      <c r="D46" s="263"/>
      <c r="E46" s="264"/>
      <c r="F46" s="302"/>
      <c r="G46" s="266"/>
      <c r="H46" s="267"/>
      <c r="I46" s="268" t="n">
        <v>11</v>
      </c>
      <c r="J46" s="269" t="s">
        <v>563</v>
      </c>
      <c r="K46" s="187"/>
      <c r="L46" s="188"/>
      <c r="M46" s="189"/>
      <c r="N46" s="189"/>
      <c r="O46" s="302"/>
      <c r="P46" s="270"/>
      <c r="T46" s="487" t="n">
        <v>20514</v>
      </c>
      <c r="U46" s="225" t="n">
        <v>55</v>
      </c>
    </row>
    <row r="47" s="254" customFormat="true" ht="30.75" hidden="false" customHeight="true" outlineLevel="0" collapsed="false">
      <c r="A47" s="261"/>
      <c r="B47" s="261"/>
      <c r="C47" s="262"/>
      <c r="D47" s="263"/>
      <c r="E47" s="264"/>
      <c r="F47" s="302"/>
      <c r="G47" s="266"/>
      <c r="H47" s="267"/>
      <c r="I47" s="268" t="n">
        <v>12</v>
      </c>
      <c r="J47" s="269" t="s">
        <v>564</v>
      </c>
      <c r="K47" s="187"/>
      <c r="L47" s="188"/>
      <c r="M47" s="189"/>
      <c r="N47" s="189"/>
      <c r="O47" s="302"/>
      <c r="P47" s="270"/>
      <c r="T47" s="487" t="n">
        <v>20574</v>
      </c>
      <c r="U47" s="225" t="n">
        <v>54</v>
      </c>
    </row>
    <row r="48" customFormat="false" ht="7.5" hidden="false" customHeight="true" outlineLevel="0" collapsed="false">
      <c r="A48" s="271"/>
      <c r="B48" s="271"/>
      <c r="C48" s="272"/>
      <c r="D48" s="273"/>
      <c r="E48" s="274"/>
      <c r="F48" s="303"/>
      <c r="G48" s="276"/>
      <c r="I48" s="277"/>
      <c r="J48" s="278"/>
      <c r="K48" s="279"/>
      <c r="L48" s="280"/>
      <c r="M48" s="281"/>
      <c r="N48" s="281"/>
      <c r="O48" s="304"/>
      <c r="P48" s="279"/>
      <c r="T48" s="487" t="n">
        <v>20634</v>
      </c>
      <c r="U48" s="225" t="n">
        <v>53</v>
      </c>
    </row>
    <row r="49" customFormat="false" ht="14.25" hidden="false" customHeight="true" outlineLevel="0" collapsed="false">
      <c r="A49" s="283" t="s">
        <v>480</v>
      </c>
      <c r="B49" s="283"/>
      <c r="C49" s="283"/>
      <c r="D49" s="284"/>
      <c r="E49" s="285" t="s">
        <v>481</v>
      </c>
      <c r="F49" s="305" t="s">
        <v>482</v>
      </c>
      <c r="G49" s="218"/>
      <c r="H49" s="287" t="s">
        <v>483</v>
      </c>
      <c r="I49" s="287"/>
      <c r="J49" s="287"/>
      <c r="K49" s="287"/>
      <c r="M49" s="288" t="s">
        <v>484</v>
      </c>
      <c r="N49" s="289" t="s">
        <v>484</v>
      </c>
      <c r="O49" s="306" t="s">
        <v>484</v>
      </c>
      <c r="P49" s="283"/>
      <c r="Q49" s="290"/>
      <c r="T49" s="487" t="n">
        <v>20694</v>
      </c>
      <c r="U49" s="225" t="n">
        <v>52</v>
      </c>
    </row>
    <row r="50" customFormat="false" ht="12.75" hidden="false" customHeight="false" outlineLevel="0" collapsed="false">
      <c r="T50" s="487" t="n">
        <v>20754</v>
      </c>
      <c r="U50" s="225" t="n">
        <v>51</v>
      </c>
    </row>
    <row r="51" customFormat="false" ht="12.75" hidden="false" customHeight="false" outlineLevel="0" collapsed="false">
      <c r="T51" s="487" t="n">
        <v>20814</v>
      </c>
      <c r="U51" s="225" t="n">
        <v>50</v>
      </c>
    </row>
    <row r="52" customFormat="false" ht="12.75" hidden="false" customHeight="false" outlineLevel="0" collapsed="false">
      <c r="T52" s="487" t="n">
        <v>20894</v>
      </c>
      <c r="U52" s="225" t="n">
        <v>49</v>
      </c>
    </row>
    <row r="53" customFormat="false" ht="12.75" hidden="false" customHeight="false" outlineLevel="0" collapsed="false">
      <c r="T53" s="487" t="n">
        <v>20974</v>
      </c>
      <c r="U53" s="225" t="n">
        <v>48</v>
      </c>
    </row>
    <row r="54" customFormat="false" ht="12.75" hidden="false" customHeight="false" outlineLevel="0" collapsed="false">
      <c r="T54" s="487" t="n">
        <v>21054</v>
      </c>
      <c r="U54" s="225" t="n">
        <v>47</v>
      </c>
    </row>
    <row r="55" customFormat="false" ht="12.75" hidden="false" customHeight="false" outlineLevel="0" collapsed="false">
      <c r="T55" s="487" t="n">
        <v>21134</v>
      </c>
      <c r="U55" s="225" t="n">
        <v>46</v>
      </c>
    </row>
    <row r="56" customFormat="false" ht="12.75" hidden="false" customHeight="false" outlineLevel="0" collapsed="false">
      <c r="T56" s="487" t="n">
        <v>21214</v>
      </c>
      <c r="U56" s="225" t="n">
        <v>45</v>
      </c>
    </row>
    <row r="57" customFormat="false" ht="12.75" hidden="false" customHeight="false" outlineLevel="0" collapsed="false">
      <c r="T57" s="487" t="n">
        <v>21294</v>
      </c>
      <c r="U57" s="225" t="n">
        <v>44</v>
      </c>
    </row>
    <row r="58" customFormat="false" ht="12.75" hidden="false" customHeight="false" outlineLevel="0" collapsed="false">
      <c r="T58" s="487" t="n">
        <v>21394</v>
      </c>
      <c r="U58" s="225" t="n">
        <v>43</v>
      </c>
    </row>
    <row r="59" customFormat="false" ht="12.75" hidden="false" customHeight="false" outlineLevel="0" collapsed="false">
      <c r="T59" s="487" t="n">
        <v>21494</v>
      </c>
      <c r="U59" s="225" t="n">
        <v>42</v>
      </c>
    </row>
    <row r="60" customFormat="false" ht="12.75" hidden="false" customHeight="false" outlineLevel="0" collapsed="false">
      <c r="T60" s="487" t="n">
        <v>21594</v>
      </c>
      <c r="U60" s="225" t="n">
        <v>41</v>
      </c>
    </row>
    <row r="61" customFormat="false" ht="12.75" hidden="false" customHeight="false" outlineLevel="0" collapsed="false">
      <c r="T61" s="487" t="n">
        <v>21694</v>
      </c>
      <c r="U61" s="225" t="n">
        <v>40</v>
      </c>
    </row>
    <row r="62" customFormat="false" ht="12.75" hidden="false" customHeight="false" outlineLevel="0" collapsed="false">
      <c r="T62" s="487" t="n">
        <v>21794</v>
      </c>
      <c r="U62" s="225" t="n">
        <v>39</v>
      </c>
    </row>
    <row r="63" customFormat="false" ht="12.75" hidden="false" customHeight="false" outlineLevel="0" collapsed="false">
      <c r="T63" s="487" t="n">
        <v>21894</v>
      </c>
      <c r="U63" s="225" t="n">
        <v>38</v>
      </c>
    </row>
    <row r="64" customFormat="false" ht="12.75" hidden="false" customHeight="false" outlineLevel="0" collapsed="false">
      <c r="T64" s="487" t="n">
        <v>21994</v>
      </c>
      <c r="U64" s="225" t="n">
        <v>37</v>
      </c>
    </row>
    <row r="65" customFormat="false" ht="12.75" hidden="false" customHeight="false" outlineLevel="0" collapsed="false">
      <c r="T65" s="487" t="n">
        <v>22114</v>
      </c>
      <c r="U65" s="225" t="n">
        <v>36</v>
      </c>
    </row>
    <row r="66" customFormat="false" ht="12.75" hidden="false" customHeight="false" outlineLevel="0" collapsed="false">
      <c r="T66" s="487" t="n">
        <v>22234</v>
      </c>
      <c r="U66" s="225" t="n">
        <v>35</v>
      </c>
    </row>
    <row r="67" customFormat="false" ht="12.75" hidden="false" customHeight="false" outlineLevel="0" collapsed="false">
      <c r="T67" s="487" t="n">
        <v>22354</v>
      </c>
      <c r="U67" s="225" t="n">
        <v>34</v>
      </c>
    </row>
    <row r="68" customFormat="false" ht="12.75" hidden="false" customHeight="false" outlineLevel="0" collapsed="false">
      <c r="T68" s="487" t="n">
        <v>22474</v>
      </c>
      <c r="U68" s="225" t="n">
        <v>33</v>
      </c>
    </row>
    <row r="69" customFormat="false" ht="12.75" hidden="false" customHeight="false" outlineLevel="0" collapsed="false">
      <c r="T69" s="487" t="n">
        <v>22594</v>
      </c>
      <c r="U69" s="225" t="n">
        <v>32</v>
      </c>
    </row>
    <row r="70" customFormat="false" ht="12.75" hidden="false" customHeight="false" outlineLevel="0" collapsed="false">
      <c r="T70" s="487" t="n">
        <v>22714</v>
      </c>
      <c r="U70" s="225" t="n">
        <v>31</v>
      </c>
    </row>
    <row r="71" customFormat="false" ht="12.75" hidden="false" customHeight="false" outlineLevel="0" collapsed="false">
      <c r="T71" s="487" t="n">
        <v>22864</v>
      </c>
      <c r="U71" s="225" t="n">
        <v>30</v>
      </c>
    </row>
    <row r="72" customFormat="false" ht="12.75" hidden="false" customHeight="false" outlineLevel="0" collapsed="false">
      <c r="T72" s="487" t="n">
        <v>23014</v>
      </c>
      <c r="U72" s="225" t="n">
        <v>29</v>
      </c>
    </row>
    <row r="73" customFormat="false" ht="12.75" hidden="false" customHeight="false" outlineLevel="0" collapsed="false">
      <c r="T73" s="487" t="n">
        <v>23164</v>
      </c>
      <c r="U73" s="225" t="n">
        <v>28</v>
      </c>
    </row>
    <row r="74" customFormat="false" ht="12.75" hidden="false" customHeight="false" outlineLevel="0" collapsed="false">
      <c r="T74" s="487" t="n">
        <v>23314</v>
      </c>
      <c r="U74" s="225" t="n">
        <v>27</v>
      </c>
    </row>
    <row r="75" customFormat="false" ht="12.75" hidden="false" customHeight="false" outlineLevel="0" collapsed="false">
      <c r="T75" s="487" t="n">
        <v>23464</v>
      </c>
      <c r="U75" s="225" t="n">
        <v>26</v>
      </c>
    </row>
    <row r="76" customFormat="false" ht="12.75" hidden="false" customHeight="false" outlineLevel="0" collapsed="false">
      <c r="T76" s="487" t="n">
        <v>23614</v>
      </c>
      <c r="U76" s="225" t="n">
        <v>25</v>
      </c>
    </row>
    <row r="77" customFormat="false" ht="12.75" hidden="false" customHeight="false" outlineLevel="0" collapsed="false">
      <c r="T77" s="487" t="n">
        <v>23814</v>
      </c>
      <c r="U77" s="225" t="n">
        <v>24</v>
      </c>
    </row>
    <row r="78" customFormat="false" ht="12.75" hidden="false" customHeight="false" outlineLevel="0" collapsed="false">
      <c r="T78" s="487" t="n">
        <v>24014</v>
      </c>
      <c r="U78" s="225" t="n">
        <v>23</v>
      </c>
    </row>
    <row r="79" customFormat="false" ht="12.75" hidden="false" customHeight="false" outlineLevel="0" collapsed="false">
      <c r="T79" s="487" t="n">
        <v>24214</v>
      </c>
      <c r="U79" s="225" t="n">
        <v>22</v>
      </c>
    </row>
    <row r="80" customFormat="false" ht="12.75" hidden="false" customHeight="false" outlineLevel="0" collapsed="false">
      <c r="T80" s="487" t="n">
        <v>24414</v>
      </c>
      <c r="U80" s="225" t="n">
        <v>21</v>
      </c>
    </row>
    <row r="81" customFormat="false" ht="12.75" hidden="false" customHeight="false" outlineLevel="0" collapsed="false">
      <c r="T81" s="487" t="n">
        <v>24614</v>
      </c>
      <c r="U81" s="225" t="n">
        <v>20</v>
      </c>
    </row>
    <row r="82" customFormat="false" ht="12.75" hidden="false" customHeight="false" outlineLevel="0" collapsed="false">
      <c r="T82" s="487" t="n">
        <v>24814</v>
      </c>
      <c r="U82" s="225" t="n">
        <v>19</v>
      </c>
    </row>
    <row r="83" customFormat="false" ht="12.75" hidden="false" customHeight="false" outlineLevel="0" collapsed="false">
      <c r="T83" s="487" t="n">
        <v>25014</v>
      </c>
      <c r="U83" s="225" t="n">
        <v>18</v>
      </c>
    </row>
    <row r="84" customFormat="false" ht="12.75" hidden="false" customHeight="false" outlineLevel="0" collapsed="false">
      <c r="T84" s="487" t="n">
        <v>25214</v>
      </c>
      <c r="U84" s="225" t="n">
        <v>17</v>
      </c>
    </row>
    <row r="85" customFormat="false" ht="12.75" hidden="false" customHeight="false" outlineLevel="0" collapsed="false">
      <c r="T85" s="487" t="n">
        <v>25414</v>
      </c>
      <c r="U85" s="225" t="n">
        <v>16</v>
      </c>
    </row>
    <row r="86" customFormat="false" ht="12.75" hidden="false" customHeight="false" outlineLevel="0" collapsed="false">
      <c r="T86" s="487" t="n">
        <v>25614</v>
      </c>
      <c r="U86" s="225" t="n">
        <v>15</v>
      </c>
    </row>
    <row r="87" customFormat="false" ht="12.75" hidden="false" customHeight="false" outlineLevel="0" collapsed="false">
      <c r="T87" s="487" t="n">
        <v>25814</v>
      </c>
      <c r="U87" s="225" t="n">
        <v>14</v>
      </c>
    </row>
    <row r="88" customFormat="false" ht="12.75" hidden="false" customHeight="false" outlineLevel="0" collapsed="false">
      <c r="T88" s="487" t="n">
        <v>30014</v>
      </c>
      <c r="U88" s="225" t="n">
        <v>13</v>
      </c>
    </row>
    <row r="89" customFormat="false" ht="12.75" hidden="false" customHeight="false" outlineLevel="0" collapsed="false">
      <c r="T89" s="487" t="n">
        <v>30214</v>
      </c>
      <c r="U89" s="225" t="n">
        <v>12</v>
      </c>
    </row>
    <row r="90" customFormat="false" ht="12.75" hidden="false" customHeight="false" outlineLevel="0" collapsed="false">
      <c r="T90" s="487" t="n">
        <v>30514</v>
      </c>
      <c r="U90" s="225" t="n">
        <v>11</v>
      </c>
    </row>
    <row r="91" customFormat="false" ht="12.75" hidden="false" customHeight="false" outlineLevel="0" collapsed="false">
      <c r="T91" s="487" t="n">
        <v>30814</v>
      </c>
      <c r="U91" s="225" t="n">
        <v>10</v>
      </c>
    </row>
    <row r="92" customFormat="false" ht="12.75" hidden="false" customHeight="false" outlineLevel="0" collapsed="false">
      <c r="T92" s="487" t="n">
        <v>31114</v>
      </c>
      <c r="U92" s="225" t="n">
        <v>9</v>
      </c>
    </row>
    <row r="93" customFormat="false" ht="12.75" hidden="false" customHeight="false" outlineLevel="0" collapsed="false">
      <c r="T93" s="487" t="n">
        <v>31414</v>
      </c>
      <c r="U93" s="225" t="n">
        <v>8</v>
      </c>
    </row>
    <row r="94" customFormat="false" ht="12.75" hidden="false" customHeight="false" outlineLevel="0" collapsed="false">
      <c r="T94" s="487" t="n">
        <v>31714</v>
      </c>
      <c r="U94" s="225" t="n">
        <v>7</v>
      </c>
    </row>
    <row r="95" customFormat="false" ht="12.75" hidden="false" customHeight="false" outlineLevel="0" collapsed="false">
      <c r="T95" s="487" t="n">
        <v>32014</v>
      </c>
      <c r="U95" s="225" t="n">
        <v>6</v>
      </c>
    </row>
    <row r="96" customFormat="false" ht="12.75" hidden="false" customHeight="false" outlineLevel="0" collapsed="false">
      <c r="T96" s="487" t="n">
        <v>32314</v>
      </c>
      <c r="U96" s="225" t="n">
        <v>5</v>
      </c>
    </row>
    <row r="97" customFormat="false" ht="12.75" hidden="false" customHeight="false" outlineLevel="0" collapsed="false">
      <c r="T97" s="487" t="n">
        <v>32614</v>
      </c>
      <c r="U97" s="225" t="n">
        <v>4</v>
      </c>
    </row>
    <row r="98" customFormat="false" ht="12.75" hidden="false" customHeight="false" outlineLevel="0" collapsed="false">
      <c r="T98" s="487" t="n">
        <v>33014</v>
      </c>
      <c r="U98" s="225" t="n">
        <v>3</v>
      </c>
    </row>
    <row r="99" customFormat="false" ht="12.75" hidden="false" customHeight="false" outlineLevel="0" collapsed="false">
      <c r="T99" s="487" t="n">
        <v>33514</v>
      </c>
      <c r="U99" s="225" t="n">
        <v>2</v>
      </c>
    </row>
    <row r="100" customFormat="false" ht="12.75" hidden="false" customHeight="false" outlineLevel="0" collapsed="false">
      <c r="T100" s="487" t="n">
        <v>34014</v>
      </c>
      <c r="U100" s="22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12 E1:E65536 N14:N25 N29:N65536">
    <cfRule type="expression" priority="2" aboveAverage="0" equalAverage="0" bottom="0" percent="0" rank="0" text="" dxfId="24">
      <formula>NOT(ISERROR(SEARCH("FERDİ",N1)))</formula>
    </cfRule>
  </conditionalFormatting>
  <conditionalFormatting sqref="N13">
    <cfRule type="expression" priority="3" aboveAverage="0" equalAverage="0" bottom="0" percent="0" rank="0" text="" dxfId="25">
      <formula>NOT(ISERROR(SEARCH("FERDİ",N13)))</formula>
    </cfRule>
  </conditionalFormatting>
  <conditionalFormatting sqref="N26:N28">
    <cfRule type="expression" priority="4" aboveAverage="0" equalAverage="0" bottom="0" percent="0" rank="0" text="" dxfId="26">
      <formula>NOT(ISERROR(SEARCH("FERDİ",N26)))</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9.85"/>
    <col collapsed="false" customWidth="true" hidden="false" outlineLevel="0" max="4" min="4" style="308" width="15.13"/>
    <col collapsed="false" customWidth="true" hidden="false" outlineLevel="0" max="5" min="5" style="307" width="21.7"/>
    <col collapsed="false" customWidth="true" hidden="false" outlineLevel="0" max="6" min="6" style="226" width="26.7"/>
    <col collapsed="false" customWidth="true" hidden="false" outlineLevel="0" max="8" min="7" style="226" width="10.85"/>
    <col collapsed="false" customWidth="true" hidden="false" outlineLevel="0" max="9" min="9" style="226" width="11.42"/>
    <col collapsed="false" customWidth="true" hidden="false" outlineLevel="0" max="10" min="10" style="226" width="10.71"/>
    <col collapsed="false" customWidth="true" hidden="false" outlineLevel="0" max="11" min="11" style="309" width="12.56"/>
    <col collapsed="false" customWidth="true" hidden="false" outlineLevel="0" max="12" min="12" style="307" width="7.7"/>
    <col collapsed="false" customWidth="true" hidden="false" outlineLevel="0" max="13" min="13" style="226" width="10.41"/>
    <col collapsed="false" customWidth="false" hidden="false" outlineLevel="0" max="15" min="14" style="226" width="9.14"/>
    <col collapsed="false" customWidth="false" hidden="true" outlineLevel="0" max="16" min="16" style="227"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11" t="s">
        <v>0</v>
      </c>
      <c r="B1" s="311"/>
      <c r="C1" s="311"/>
      <c r="D1" s="311"/>
      <c r="E1" s="311"/>
      <c r="F1" s="311"/>
      <c r="G1" s="311"/>
      <c r="H1" s="311"/>
      <c r="I1" s="311"/>
      <c r="J1" s="311"/>
      <c r="K1" s="311"/>
      <c r="L1" s="311"/>
      <c r="M1" s="311"/>
      <c r="P1" s="227" t="n">
        <v>430</v>
      </c>
      <c r="Q1" s="228" t="n">
        <v>1</v>
      </c>
    </row>
    <row r="2" customFormat="false" ht="25.5" hidden="false" customHeight="true" outlineLevel="0" collapsed="false">
      <c r="A2" s="174" t="s">
        <v>1</v>
      </c>
      <c r="B2" s="174"/>
      <c r="C2" s="174"/>
      <c r="D2" s="174"/>
      <c r="E2" s="174"/>
      <c r="F2" s="174"/>
      <c r="G2" s="174"/>
      <c r="H2" s="174"/>
      <c r="I2" s="174"/>
      <c r="J2" s="174"/>
      <c r="K2" s="174"/>
      <c r="L2" s="174"/>
      <c r="M2" s="174"/>
      <c r="P2" s="227" t="n">
        <v>447</v>
      </c>
      <c r="Q2" s="228" t="n">
        <v>2</v>
      </c>
    </row>
    <row r="3" s="237" customFormat="true" ht="27" hidden="false" customHeight="true" outlineLevel="0" collapsed="false">
      <c r="A3" s="230" t="s">
        <v>471</v>
      </c>
      <c r="B3" s="230"/>
      <c r="C3" s="230"/>
      <c r="D3" s="488" t="s">
        <v>61</v>
      </c>
      <c r="E3" s="488"/>
      <c r="F3" s="313"/>
      <c r="G3" s="314"/>
      <c r="H3" s="314"/>
      <c r="I3" s="313" t="s">
        <v>472</v>
      </c>
      <c r="J3" s="315" t="s">
        <v>27</v>
      </c>
      <c r="K3" s="315"/>
      <c r="L3" s="315"/>
      <c r="M3" s="315"/>
      <c r="P3" s="227" t="n">
        <v>464</v>
      </c>
      <c r="Q3" s="228" t="n">
        <v>3</v>
      </c>
    </row>
    <row r="4" s="237" customFormat="true" ht="17.25" hidden="false" customHeight="true" outlineLevel="0" collapsed="false">
      <c r="A4" s="238" t="s">
        <v>486</v>
      </c>
      <c r="B4" s="238"/>
      <c r="C4" s="238"/>
      <c r="D4" s="292" t="s">
        <v>8</v>
      </c>
      <c r="E4" s="292"/>
      <c r="F4" s="316" t="s">
        <v>589</v>
      </c>
      <c r="G4" s="317" t="s">
        <v>590</v>
      </c>
      <c r="H4" s="317"/>
      <c r="I4" s="394" t="s">
        <v>489</v>
      </c>
      <c r="J4" s="319" t="s">
        <v>60</v>
      </c>
      <c r="K4" s="319"/>
      <c r="L4" s="319"/>
      <c r="M4" s="317"/>
      <c r="P4" s="227" t="n">
        <v>481</v>
      </c>
      <c r="Q4" s="228" t="n">
        <v>4</v>
      </c>
    </row>
    <row r="5" customFormat="false" ht="15" hidden="false" customHeight="true" outlineLevel="0" collapsed="false">
      <c r="A5" s="244"/>
      <c r="B5" s="244"/>
      <c r="C5" s="244"/>
      <c r="D5" s="248"/>
      <c r="E5" s="245"/>
      <c r="F5" s="246"/>
      <c r="G5" s="247"/>
      <c r="H5" s="247"/>
      <c r="I5" s="247"/>
      <c r="J5" s="247"/>
      <c r="K5" s="300" t="n">
        <v>42078.6889474537</v>
      </c>
      <c r="L5" s="300"/>
      <c r="P5" s="227" t="n">
        <v>498</v>
      </c>
      <c r="Q5" s="228" t="n">
        <v>5</v>
      </c>
    </row>
    <row r="6" customFormat="false" ht="15.75" hidden="false" customHeight="true" outlineLevel="0" collapsed="false">
      <c r="A6" s="252" t="s">
        <v>366</v>
      </c>
      <c r="B6" s="252"/>
      <c r="C6" s="320" t="s">
        <v>76</v>
      </c>
      <c r="D6" s="320" t="s">
        <v>490</v>
      </c>
      <c r="E6" s="252" t="s">
        <v>79</v>
      </c>
      <c r="F6" s="252" t="s">
        <v>367</v>
      </c>
      <c r="G6" s="321" t="s">
        <v>591</v>
      </c>
      <c r="H6" s="321"/>
      <c r="I6" s="321"/>
      <c r="J6" s="321"/>
      <c r="K6" s="322" t="s">
        <v>492</v>
      </c>
      <c r="L6" s="322" t="s">
        <v>493</v>
      </c>
      <c r="M6" s="322" t="s">
        <v>494</v>
      </c>
      <c r="P6" s="227" t="n">
        <v>515</v>
      </c>
      <c r="Q6" s="228" t="n">
        <v>6</v>
      </c>
    </row>
    <row r="7" customFormat="false" ht="21" hidden="false" customHeight="true" outlineLevel="0" collapsed="false">
      <c r="A7" s="252"/>
      <c r="B7" s="252"/>
      <c r="C7" s="320"/>
      <c r="D7" s="320"/>
      <c r="E7" s="252"/>
      <c r="F7" s="252"/>
      <c r="G7" s="321" t="n">
        <v>1</v>
      </c>
      <c r="H7" s="321" t="n">
        <v>2</v>
      </c>
      <c r="I7" s="321" t="n">
        <v>3</v>
      </c>
      <c r="J7" s="321" t="n">
        <v>4</v>
      </c>
      <c r="K7" s="322"/>
      <c r="L7" s="322"/>
      <c r="M7" s="322"/>
      <c r="P7" s="227" t="n">
        <v>532</v>
      </c>
      <c r="Q7" s="228" t="n">
        <v>7</v>
      </c>
    </row>
    <row r="8" s="328" customFormat="true" ht="48" hidden="false" customHeight="true" outlineLevel="0" collapsed="false">
      <c r="A8" s="208" t="n">
        <v>1</v>
      </c>
      <c r="B8" s="209" t="s">
        <v>139</v>
      </c>
      <c r="C8" s="210" t="n">
        <v>358</v>
      </c>
      <c r="D8" s="211" t="n">
        <v>36892</v>
      </c>
      <c r="E8" s="212" t="s">
        <v>254</v>
      </c>
      <c r="F8" s="212" t="s">
        <v>241</v>
      </c>
      <c r="G8" s="395" t="n">
        <v>1007</v>
      </c>
      <c r="H8" s="395" t="n">
        <v>1120</v>
      </c>
      <c r="I8" s="395" t="n">
        <v>1084</v>
      </c>
      <c r="J8" s="396" t="n">
        <v>1042</v>
      </c>
      <c r="K8" s="325" t="n">
        <v>1120</v>
      </c>
      <c r="L8" s="326" t="n">
        <v>11</v>
      </c>
      <c r="M8" s="489"/>
      <c r="P8" s="227" t="n">
        <v>548</v>
      </c>
      <c r="Q8" s="228" t="n">
        <v>8</v>
      </c>
    </row>
    <row r="9" s="328" customFormat="true" ht="48" hidden="false" customHeight="true" outlineLevel="0" collapsed="false">
      <c r="A9" s="208" t="n">
        <v>2</v>
      </c>
      <c r="B9" s="209" t="s">
        <v>253</v>
      </c>
      <c r="C9" s="210" t="n">
        <v>379</v>
      </c>
      <c r="D9" s="211" t="n">
        <v>37257</v>
      </c>
      <c r="E9" s="212" t="s">
        <v>188</v>
      </c>
      <c r="F9" s="212" t="s">
        <v>171</v>
      </c>
      <c r="G9" s="395" t="n">
        <v>1056</v>
      </c>
      <c r="H9" s="395" t="n">
        <v>1034</v>
      </c>
      <c r="I9" s="395" t="n">
        <v>1057</v>
      </c>
      <c r="J9" s="396" t="n">
        <v>988</v>
      </c>
      <c r="K9" s="325" t="n">
        <v>1057</v>
      </c>
      <c r="L9" s="326" t="n">
        <v>10</v>
      </c>
      <c r="M9" s="489"/>
      <c r="P9" s="227" t="n">
        <v>564</v>
      </c>
      <c r="Q9" s="228" t="n">
        <v>9</v>
      </c>
    </row>
    <row r="10" s="328" customFormat="true" ht="48" hidden="false" customHeight="true" outlineLevel="0" collapsed="false">
      <c r="A10" s="208" t="n">
        <v>3</v>
      </c>
      <c r="B10" s="209" t="s">
        <v>344</v>
      </c>
      <c r="C10" s="210" t="n">
        <v>365</v>
      </c>
      <c r="D10" s="211" t="n">
        <v>36918</v>
      </c>
      <c r="E10" s="212" t="s">
        <v>232</v>
      </c>
      <c r="F10" s="212" t="s">
        <v>218</v>
      </c>
      <c r="G10" s="395" t="n">
        <v>893</v>
      </c>
      <c r="H10" s="395" t="n">
        <v>942</v>
      </c>
      <c r="I10" s="395" t="n">
        <v>960</v>
      </c>
      <c r="J10" s="396" t="n">
        <v>1003</v>
      </c>
      <c r="K10" s="325" t="n">
        <v>1003</v>
      </c>
      <c r="L10" s="326" t="n">
        <v>9</v>
      </c>
      <c r="M10" s="489"/>
      <c r="P10" s="227" t="n">
        <v>580</v>
      </c>
      <c r="Q10" s="228" t="n">
        <v>10</v>
      </c>
    </row>
    <row r="11" s="328" customFormat="true" ht="48" hidden="false" customHeight="true" outlineLevel="0" collapsed="false">
      <c r="A11" s="208" t="n">
        <v>4</v>
      </c>
      <c r="B11" s="209" t="s">
        <v>209</v>
      </c>
      <c r="C11" s="210" t="n">
        <v>393</v>
      </c>
      <c r="D11" s="211" t="n">
        <v>36906</v>
      </c>
      <c r="E11" s="212" t="s">
        <v>150</v>
      </c>
      <c r="F11" s="212" t="s">
        <v>148</v>
      </c>
      <c r="G11" s="395" t="n">
        <v>922</v>
      </c>
      <c r="H11" s="395" t="s">
        <v>495</v>
      </c>
      <c r="I11" s="395" t="n">
        <v>859</v>
      </c>
      <c r="J11" s="396" t="n">
        <v>985</v>
      </c>
      <c r="K11" s="325" t="n">
        <v>985</v>
      </c>
      <c r="L11" s="326" t="n">
        <v>8</v>
      </c>
      <c r="M11" s="489"/>
      <c r="P11" s="227" t="n">
        <v>596</v>
      </c>
      <c r="Q11" s="228" t="n">
        <v>11</v>
      </c>
    </row>
    <row r="12" s="328" customFormat="true" ht="48" hidden="false" customHeight="true" outlineLevel="0" collapsed="false">
      <c r="A12" s="208" t="n">
        <v>5</v>
      </c>
      <c r="B12" s="209" t="s">
        <v>231</v>
      </c>
      <c r="C12" s="210" t="n">
        <v>329</v>
      </c>
      <c r="D12" s="211" t="n">
        <v>36969</v>
      </c>
      <c r="E12" s="212" t="s">
        <v>345</v>
      </c>
      <c r="F12" s="212" t="s">
        <v>331</v>
      </c>
      <c r="G12" s="395" t="n">
        <v>945</v>
      </c>
      <c r="H12" s="395" t="n">
        <v>945</v>
      </c>
      <c r="I12" s="395" t="n">
        <v>964</v>
      </c>
      <c r="J12" s="396" t="n">
        <v>918</v>
      </c>
      <c r="K12" s="325" t="n">
        <v>964</v>
      </c>
      <c r="L12" s="326" t="n">
        <v>7</v>
      </c>
      <c r="M12" s="489"/>
      <c r="P12" s="227" t="n">
        <v>612</v>
      </c>
      <c r="Q12" s="228" t="n">
        <v>12</v>
      </c>
    </row>
    <row r="13" s="328" customFormat="true" ht="48" hidden="false" customHeight="true" outlineLevel="0" collapsed="false">
      <c r="A13" s="208" t="n">
        <v>6</v>
      </c>
      <c r="B13" s="209" t="s">
        <v>299</v>
      </c>
      <c r="C13" s="210" t="n">
        <v>351</v>
      </c>
      <c r="D13" s="211" t="n">
        <v>37246</v>
      </c>
      <c r="E13" s="212" t="s">
        <v>277</v>
      </c>
      <c r="F13" s="212" t="s">
        <v>263</v>
      </c>
      <c r="G13" s="395" t="n">
        <v>747</v>
      </c>
      <c r="H13" s="395" t="s">
        <v>495</v>
      </c>
      <c r="I13" s="395" t="n">
        <v>802</v>
      </c>
      <c r="J13" s="396" t="n">
        <v>897</v>
      </c>
      <c r="K13" s="325" t="n">
        <v>897</v>
      </c>
      <c r="L13" s="326" t="n">
        <v>6</v>
      </c>
      <c r="M13" s="489"/>
      <c r="P13" s="227" t="n">
        <v>628</v>
      </c>
      <c r="Q13" s="228" t="n">
        <v>13</v>
      </c>
    </row>
    <row r="14" s="328" customFormat="true" ht="48" hidden="false" customHeight="true" outlineLevel="0" collapsed="false">
      <c r="A14" s="208" t="n">
        <v>7</v>
      </c>
      <c r="B14" s="209" t="s">
        <v>162</v>
      </c>
      <c r="C14" s="210" t="n">
        <v>346</v>
      </c>
      <c r="D14" s="211" t="n">
        <v>36960</v>
      </c>
      <c r="E14" s="212" t="s">
        <v>295</v>
      </c>
      <c r="F14" s="212" t="s">
        <v>285</v>
      </c>
      <c r="G14" s="395" t="n">
        <v>854</v>
      </c>
      <c r="H14" s="395" t="n">
        <v>812</v>
      </c>
      <c r="I14" s="395" t="n">
        <v>839</v>
      </c>
      <c r="J14" s="396" t="n">
        <v>853</v>
      </c>
      <c r="K14" s="325" t="n">
        <v>854</v>
      </c>
      <c r="L14" s="326" t="n">
        <v>5</v>
      </c>
      <c r="M14" s="489"/>
      <c r="P14" s="227" t="n">
        <v>644</v>
      </c>
      <c r="Q14" s="228" t="n">
        <v>14</v>
      </c>
    </row>
    <row r="15" s="328" customFormat="true" ht="48" hidden="false" customHeight="true" outlineLevel="0" collapsed="false">
      <c r="A15" s="208" t="n">
        <v>8</v>
      </c>
      <c r="B15" s="209" t="s">
        <v>187</v>
      </c>
      <c r="C15" s="210" t="n">
        <v>336</v>
      </c>
      <c r="D15" s="211" t="n">
        <v>37005</v>
      </c>
      <c r="E15" s="212" t="s">
        <v>322</v>
      </c>
      <c r="F15" s="212" t="s">
        <v>308</v>
      </c>
      <c r="G15" s="395" t="n">
        <v>846</v>
      </c>
      <c r="H15" s="395" t="n">
        <v>833</v>
      </c>
      <c r="I15" s="395" t="n">
        <v>839</v>
      </c>
      <c r="J15" s="396" t="n">
        <v>829</v>
      </c>
      <c r="K15" s="325" t="n">
        <v>846</v>
      </c>
      <c r="L15" s="326" t="n">
        <v>4</v>
      </c>
      <c r="M15" s="489"/>
      <c r="P15" s="227" t="n">
        <v>660</v>
      </c>
      <c r="Q15" s="228" t="n">
        <v>15</v>
      </c>
    </row>
    <row r="16" s="328" customFormat="true" ht="48" hidden="false" customHeight="true" outlineLevel="0" collapsed="false">
      <c r="A16" s="208" t="n">
        <v>9</v>
      </c>
      <c r="B16" s="209" t="s">
        <v>276</v>
      </c>
      <c r="C16" s="210" t="n">
        <v>372</v>
      </c>
      <c r="D16" s="211" t="n">
        <v>37422</v>
      </c>
      <c r="E16" s="212" t="s">
        <v>210</v>
      </c>
      <c r="F16" s="212" t="s">
        <v>196</v>
      </c>
      <c r="G16" s="395" t="n">
        <v>755</v>
      </c>
      <c r="H16" s="395" t="n">
        <v>754</v>
      </c>
      <c r="I16" s="395" t="n">
        <v>781</v>
      </c>
      <c r="J16" s="396" t="n">
        <v>764</v>
      </c>
      <c r="K16" s="325" t="n">
        <v>781</v>
      </c>
      <c r="L16" s="326" t="n">
        <v>3</v>
      </c>
      <c r="M16" s="489"/>
      <c r="P16" s="227" t="n">
        <v>676</v>
      </c>
      <c r="Q16" s="228" t="n">
        <v>16</v>
      </c>
    </row>
    <row r="17" s="328" customFormat="true" ht="48" hidden="false" customHeight="true" outlineLevel="0" collapsed="false">
      <c r="A17" s="208" t="n">
        <v>10</v>
      </c>
      <c r="B17" s="209" t="s">
        <v>321</v>
      </c>
      <c r="C17" s="210" t="n">
        <v>410</v>
      </c>
      <c r="D17" s="211" t="n">
        <v>37130</v>
      </c>
      <c r="E17" s="212" t="s">
        <v>87</v>
      </c>
      <c r="F17" s="212" t="s">
        <v>88</v>
      </c>
      <c r="G17" s="395" t="n">
        <v>722</v>
      </c>
      <c r="H17" s="395" t="n">
        <v>737</v>
      </c>
      <c r="I17" s="395" t="n">
        <v>754</v>
      </c>
      <c r="J17" s="396" t="n">
        <v>755</v>
      </c>
      <c r="K17" s="325" t="n">
        <v>755</v>
      </c>
      <c r="L17" s="326" t="n">
        <v>2</v>
      </c>
      <c r="M17" s="489"/>
      <c r="P17" s="227" t="n">
        <v>692</v>
      </c>
      <c r="Q17" s="228" t="n">
        <v>17</v>
      </c>
    </row>
    <row r="18" s="328" customFormat="true" ht="48" hidden="false" customHeight="true" outlineLevel="0" collapsed="false">
      <c r="A18" s="208" t="n">
        <v>11</v>
      </c>
      <c r="B18" s="209" t="s">
        <v>112</v>
      </c>
      <c r="C18" s="210" t="n">
        <v>396</v>
      </c>
      <c r="D18" s="211" t="n">
        <v>37317</v>
      </c>
      <c r="E18" s="212" t="s">
        <v>140</v>
      </c>
      <c r="F18" s="212" t="s">
        <v>124</v>
      </c>
      <c r="G18" s="395" t="n">
        <v>664</v>
      </c>
      <c r="H18" s="395" t="n">
        <v>638</v>
      </c>
      <c r="I18" s="395" t="n">
        <v>653</v>
      </c>
      <c r="J18" s="396" t="s">
        <v>495</v>
      </c>
      <c r="K18" s="325" t="n">
        <v>664</v>
      </c>
      <c r="L18" s="326" t="n">
        <v>1</v>
      </c>
      <c r="M18" s="489"/>
      <c r="P18" s="329" t="n">
        <v>708</v>
      </c>
      <c r="Q18" s="330" t="n">
        <v>18</v>
      </c>
    </row>
    <row r="19" s="328" customFormat="true" ht="48" hidden="false" customHeight="true" outlineLevel="0" collapsed="false">
      <c r="A19" s="208"/>
      <c r="B19" s="209" t="s">
        <v>565</v>
      </c>
      <c r="C19" s="210"/>
      <c r="D19" s="211"/>
      <c r="E19" s="212"/>
      <c r="F19" s="212"/>
      <c r="G19" s="395"/>
      <c r="H19" s="395"/>
      <c r="I19" s="395"/>
      <c r="J19" s="396"/>
      <c r="K19" s="325" t="n">
        <v>0</v>
      </c>
      <c r="L19" s="326"/>
      <c r="M19" s="489"/>
      <c r="P19" s="329" t="n">
        <v>724</v>
      </c>
      <c r="Q19" s="330" t="n">
        <v>19</v>
      </c>
    </row>
    <row r="20" s="328" customFormat="true" ht="48" hidden="false" customHeight="true" outlineLevel="0" collapsed="false">
      <c r="A20" s="208"/>
      <c r="B20" s="209" t="s">
        <v>566</v>
      </c>
      <c r="C20" s="210"/>
      <c r="D20" s="211"/>
      <c r="E20" s="212"/>
      <c r="F20" s="212"/>
      <c r="G20" s="395"/>
      <c r="H20" s="395"/>
      <c r="I20" s="395"/>
      <c r="J20" s="396"/>
      <c r="K20" s="325" t="n">
        <v>0</v>
      </c>
      <c r="L20" s="326"/>
      <c r="M20" s="489"/>
      <c r="P20" s="329" t="n">
        <v>740</v>
      </c>
      <c r="Q20" s="330" t="n">
        <v>20</v>
      </c>
    </row>
    <row r="21" s="328" customFormat="true" ht="48" hidden="false" customHeight="true" outlineLevel="0" collapsed="false">
      <c r="A21" s="208"/>
      <c r="B21" s="209" t="s">
        <v>567</v>
      </c>
      <c r="C21" s="210"/>
      <c r="D21" s="211"/>
      <c r="E21" s="212"/>
      <c r="F21" s="212"/>
      <c r="G21" s="395"/>
      <c r="H21" s="395"/>
      <c r="I21" s="395"/>
      <c r="J21" s="396"/>
      <c r="K21" s="325" t="n">
        <v>0</v>
      </c>
      <c r="L21" s="326"/>
      <c r="M21" s="489"/>
      <c r="P21" s="329" t="n">
        <v>756</v>
      </c>
      <c r="Q21" s="330" t="n">
        <v>21</v>
      </c>
    </row>
    <row r="22" s="328" customFormat="true" ht="48" hidden="false" customHeight="true" outlineLevel="0" collapsed="false">
      <c r="A22" s="208"/>
      <c r="B22" s="209" t="s">
        <v>592</v>
      </c>
      <c r="C22" s="210"/>
      <c r="D22" s="211"/>
      <c r="E22" s="212"/>
      <c r="F22" s="212"/>
      <c r="G22" s="395"/>
      <c r="H22" s="395"/>
      <c r="I22" s="395"/>
      <c r="J22" s="396"/>
      <c r="K22" s="325" t="n">
        <v>0</v>
      </c>
      <c r="L22" s="326"/>
      <c r="M22" s="489"/>
      <c r="P22" s="329" t="n">
        <v>772</v>
      </c>
      <c r="Q22" s="330" t="n">
        <v>22</v>
      </c>
    </row>
    <row r="23" s="328" customFormat="true" ht="48" hidden="false" customHeight="true" outlineLevel="0" collapsed="false">
      <c r="A23" s="208"/>
      <c r="B23" s="209" t="s">
        <v>593</v>
      </c>
      <c r="C23" s="210"/>
      <c r="D23" s="211"/>
      <c r="E23" s="212"/>
      <c r="F23" s="212"/>
      <c r="G23" s="395"/>
      <c r="H23" s="395"/>
      <c r="I23" s="395"/>
      <c r="J23" s="396"/>
      <c r="K23" s="325" t="n">
        <v>0</v>
      </c>
      <c r="L23" s="326"/>
      <c r="M23" s="489"/>
      <c r="P23" s="329" t="n">
        <v>788</v>
      </c>
      <c r="Q23" s="330" t="n">
        <v>23</v>
      </c>
    </row>
    <row r="24" s="328" customFormat="true" ht="48" hidden="false" customHeight="true" outlineLevel="0" collapsed="false">
      <c r="A24" s="208"/>
      <c r="B24" s="209" t="s">
        <v>594</v>
      </c>
      <c r="C24" s="210"/>
      <c r="D24" s="211"/>
      <c r="E24" s="212"/>
      <c r="F24" s="212"/>
      <c r="G24" s="395"/>
      <c r="H24" s="395"/>
      <c r="I24" s="395"/>
      <c r="J24" s="396"/>
      <c r="K24" s="325" t="n">
        <v>0</v>
      </c>
      <c r="L24" s="326"/>
      <c r="M24" s="489"/>
      <c r="P24" s="329" t="n">
        <v>804</v>
      </c>
      <c r="Q24" s="330" t="n">
        <v>24</v>
      </c>
    </row>
    <row r="25" s="328" customFormat="true" ht="48" hidden="false" customHeight="true" outlineLevel="0" collapsed="false">
      <c r="A25" s="208"/>
      <c r="B25" s="209" t="s">
        <v>595</v>
      </c>
      <c r="C25" s="210"/>
      <c r="D25" s="211"/>
      <c r="E25" s="212"/>
      <c r="F25" s="212"/>
      <c r="G25" s="395"/>
      <c r="H25" s="395"/>
      <c r="I25" s="395"/>
      <c r="J25" s="396"/>
      <c r="K25" s="325" t="n">
        <v>0</v>
      </c>
      <c r="L25" s="326"/>
      <c r="M25" s="489"/>
      <c r="P25" s="329" t="n">
        <v>820</v>
      </c>
      <c r="Q25" s="330" t="n">
        <v>25</v>
      </c>
    </row>
    <row r="26" s="328" customFormat="true" ht="48" hidden="false" customHeight="true" outlineLevel="0" collapsed="false">
      <c r="A26" s="208"/>
      <c r="B26" s="209" t="s">
        <v>596</v>
      </c>
      <c r="C26" s="210"/>
      <c r="D26" s="211"/>
      <c r="E26" s="212"/>
      <c r="F26" s="212"/>
      <c r="G26" s="395"/>
      <c r="H26" s="395"/>
      <c r="I26" s="395"/>
      <c r="J26" s="396"/>
      <c r="K26" s="325" t="n">
        <v>0</v>
      </c>
      <c r="L26" s="326"/>
      <c r="M26" s="489"/>
      <c r="P26" s="329" t="n">
        <v>836</v>
      </c>
      <c r="Q26" s="330" t="n">
        <v>26</v>
      </c>
    </row>
    <row r="27" s="328" customFormat="true" ht="48" hidden="false" customHeight="true" outlineLevel="0" collapsed="false">
      <c r="A27" s="208"/>
      <c r="B27" s="209" t="s">
        <v>597</v>
      </c>
      <c r="C27" s="210"/>
      <c r="D27" s="211"/>
      <c r="E27" s="212"/>
      <c r="F27" s="212"/>
      <c r="G27" s="395"/>
      <c r="H27" s="395"/>
      <c r="I27" s="395"/>
      <c r="J27" s="396"/>
      <c r="K27" s="325" t="n">
        <v>0</v>
      </c>
      <c r="L27" s="326"/>
      <c r="M27" s="489"/>
      <c r="P27" s="329" t="n">
        <v>852</v>
      </c>
      <c r="Q27" s="330" t="n">
        <v>27</v>
      </c>
    </row>
    <row r="28" s="333" customFormat="true" ht="9" hidden="false" customHeight="true" outlineLevel="0" collapsed="false">
      <c r="A28" s="331"/>
      <c r="B28" s="331"/>
      <c r="C28" s="331"/>
      <c r="D28" s="332"/>
      <c r="E28" s="331"/>
      <c r="K28" s="334"/>
      <c r="L28" s="331"/>
      <c r="P28" s="329" t="n">
        <v>1025</v>
      </c>
      <c r="Q28" s="330" t="n">
        <v>38</v>
      </c>
    </row>
    <row r="29" s="333" customFormat="true" ht="25.5" hidden="false" customHeight="true" outlineLevel="0" collapsed="false">
      <c r="A29" s="335" t="s">
        <v>499</v>
      </c>
      <c r="B29" s="335"/>
      <c r="C29" s="335"/>
      <c r="D29" s="335"/>
      <c r="E29" s="330" t="s">
        <v>481</v>
      </c>
      <c r="F29" s="330" t="s">
        <v>482</v>
      </c>
      <c r="G29" s="336" t="s">
        <v>483</v>
      </c>
      <c r="H29" s="336"/>
      <c r="I29" s="336"/>
      <c r="J29" s="336"/>
      <c r="K29" s="336" t="s">
        <v>484</v>
      </c>
      <c r="L29" s="336"/>
      <c r="P29" s="329" t="n">
        <v>1040</v>
      </c>
      <c r="Q29" s="330" t="n">
        <v>39</v>
      </c>
    </row>
    <row r="30" customFormat="false" ht="12.75" hidden="false" customHeight="false" outlineLevel="0" collapsed="false">
      <c r="P30" s="329" t="n">
        <v>1055</v>
      </c>
      <c r="Q30" s="330" t="n">
        <v>40</v>
      </c>
    </row>
    <row r="31" customFormat="false" ht="12.75" hidden="false" customHeight="false" outlineLevel="0" collapsed="false">
      <c r="P31" s="329" t="n">
        <v>1070</v>
      </c>
      <c r="Q31" s="330" t="n">
        <v>41</v>
      </c>
    </row>
    <row r="32" customFormat="false" ht="12.75" hidden="false" customHeight="false" outlineLevel="0" collapsed="false">
      <c r="P32" s="329" t="n">
        <v>1085</v>
      </c>
      <c r="Q32" s="330" t="n">
        <v>42</v>
      </c>
    </row>
    <row r="33" customFormat="false" ht="12.75" hidden="false" customHeight="false" outlineLevel="0" collapsed="false">
      <c r="P33" s="329" t="n">
        <v>1100</v>
      </c>
      <c r="Q33" s="330" t="n">
        <v>43</v>
      </c>
    </row>
    <row r="34" customFormat="false" ht="12.75" hidden="false" customHeight="false" outlineLevel="0" collapsed="false">
      <c r="P34" s="329" t="n">
        <v>1115</v>
      </c>
      <c r="Q34" s="330" t="n">
        <v>44</v>
      </c>
    </row>
    <row r="35" customFormat="false" ht="12.75" hidden="false" customHeight="false" outlineLevel="0" collapsed="false">
      <c r="P35" s="329" t="n">
        <v>1130</v>
      </c>
      <c r="Q35" s="330" t="n">
        <v>45</v>
      </c>
    </row>
    <row r="36" customFormat="false" ht="12.75" hidden="false" customHeight="false" outlineLevel="0" collapsed="false">
      <c r="P36" s="329" t="n">
        <v>1145</v>
      </c>
      <c r="Q36" s="330" t="n">
        <v>46</v>
      </c>
    </row>
    <row r="37" customFormat="false" ht="12.75" hidden="false" customHeight="false" outlineLevel="0" collapsed="false">
      <c r="P37" s="329" t="n">
        <v>1160</v>
      </c>
      <c r="Q37" s="330" t="n">
        <v>47</v>
      </c>
    </row>
    <row r="38" customFormat="false" ht="12.75" hidden="false" customHeight="false" outlineLevel="0" collapsed="false">
      <c r="P38" s="329" t="n">
        <v>1175</v>
      </c>
      <c r="Q38" s="330" t="n">
        <v>48</v>
      </c>
    </row>
    <row r="39" customFormat="false" ht="12.75" hidden="false" customHeight="false" outlineLevel="0" collapsed="false">
      <c r="P39" s="329" t="n">
        <v>1190</v>
      </c>
      <c r="Q39" s="330" t="n">
        <v>49</v>
      </c>
    </row>
    <row r="40" customFormat="false" ht="12.75" hidden="false" customHeight="false" outlineLevel="0" collapsed="false">
      <c r="P40" s="329" t="n">
        <v>1205</v>
      </c>
      <c r="Q40" s="330" t="n">
        <v>50</v>
      </c>
    </row>
    <row r="41" customFormat="false" ht="12.75" hidden="false" customHeight="false" outlineLevel="0" collapsed="false">
      <c r="P41" s="329" t="n">
        <v>1220</v>
      </c>
      <c r="Q41" s="330" t="n">
        <v>51</v>
      </c>
    </row>
    <row r="42" customFormat="false" ht="12.75" hidden="false" customHeight="false" outlineLevel="0" collapsed="false">
      <c r="P42" s="329" t="n">
        <v>1235</v>
      </c>
      <c r="Q42" s="330" t="n">
        <v>52</v>
      </c>
    </row>
    <row r="43" customFormat="false" ht="12.75" hidden="false" customHeight="false" outlineLevel="0" collapsed="false">
      <c r="P43" s="329" t="n">
        <v>1250</v>
      </c>
      <c r="Q43" s="330" t="n">
        <v>53</v>
      </c>
    </row>
    <row r="44" customFormat="false" ht="12.75" hidden="false" customHeight="false" outlineLevel="0" collapsed="false">
      <c r="P44" s="329" t="n">
        <v>1265</v>
      </c>
      <c r="Q44" s="330" t="n">
        <v>54</v>
      </c>
    </row>
    <row r="45" customFormat="false" ht="12.75" hidden="false" customHeight="false" outlineLevel="0" collapsed="false">
      <c r="P45" s="329" t="n">
        <v>1280</v>
      </c>
      <c r="Q45" s="330" t="n">
        <v>55</v>
      </c>
    </row>
    <row r="46" customFormat="false" ht="12.75" hidden="false" customHeight="false" outlineLevel="0" collapsed="false">
      <c r="P46" s="329" t="n">
        <v>1295</v>
      </c>
      <c r="Q46" s="330" t="n">
        <v>56</v>
      </c>
    </row>
    <row r="47" customFormat="false" ht="12.75" hidden="false" customHeight="false" outlineLevel="0" collapsed="false">
      <c r="P47" s="329" t="n">
        <v>1310</v>
      </c>
      <c r="Q47" s="330" t="n">
        <v>57</v>
      </c>
    </row>
    <row r="48" customFormat="false" ht="12.75" hidden="false" customHeight="false" outlineLevel="0" collapsed="false">
      <c r="P48" s="329" t="n">
        <v>1325</v>
      </c>
      <c r="Q48" s="330" t="n">
        <v>58</v>
      </c>
    </row>
    <row r="49" customFormat="false" ht="12.75" hidden="false" customHeight="false" outlineLevel="0" collapsed="false">
      <c r="P49" s="329" t="n">
        <v>1340</v>
      </c>
      <c r="Q49" s="330" t="n">
        <v>59</v>
      </c>
    </row>
    <row r="50" customFormat="false" ht="12.75" hidden="false" customHeight="false" outlineLevel="0" collapsed="false">
      <c r="P50" s="227" t="n">
        <v>1355</v>
      </c>
      <c r="Q50" s="228" t="n">
        <v>60</v>
      </c>
    </row>
    <row r="51" customFormat="false" ht="12.75" hidden="false" customHeight="false" outlineLevel="0" collapsed="false">
      <c r="P51" s="227" t="n">
        <v>1370</v>
      </c>
      <c r="Q51" s="228" t="n">
        <v>61</v>
      </c>
    </row>
    <row r="52" customFormat="false" ht="12.75" hidden="false" customHeight="false" outlineLevel="0" collapsed="false">
      <c r="P52" s="227" t="n">
        <v>1385</v>
      </c>
      <c r="Q52" s="228" t="n">
        <v>62</v>
      </c>
    </row>
    <row r="53" customFormat="false" ht="12.75" hidden="false" customHeight="false" outlineLevel="0" collapsed="false">
      <c r="P53" s="227" t="n">
        <v>1400</v>
      </c>
      <c r="Q53" s="228" t="n">
        <v>63</v>
      </c>
    </row>
    <row r="54" customFormat="false" ht="12.75" hidden="false" customHeight="false" outlineLevel="0" collapsed="false">
      <c r="P54" s="227" t="n">
        <v>1415</v>
      </c>
      <c r="Q54" s="228" t="n">
        <v>64</v>
      </c>
    </row>
    <row r="55" customFormat="false" ht="12.75" hidden="false" customHeight="false" outlineLevel="0" collapsed="false">
      <c r="P55" s="227" t="n">
        <v>1430</v>
      </c>
      <c r="Q55" s="228" t="n">
        <v>65</v>
      </c>
    </row>
    <row r="56" customFormat="false" ht="12.75" hidden="false" customHeight="false" outlineLevel="0" collapsed="false">
      <c r="P56" s="227" t="n">
        <v>1445</v>
      </c>
      <c r="Q56" s="228" t="n">
        <v>66</v>
      </c>
    </row>
    <row r="57" customFormat="false" ht="12.75" hidden="false" customHeight="false" outlineLevel="0" collapsed="false">
      <c r="P57" s="227" t="n">
        <v>1460</v>
      </c>
      <c r="Q57" s="228" t="n">
        <v>67</v>
      </c>
    </row>
    <row r="58" customFormat="false" ht="12.75" hidden="false" customHeight="false" outlineLevel="0" collapsed="false">
      <c r="P58" s="227" t="n">
        <v>1475</v>
      </c>
      <c r="Q58" s="228" t="n">
        <v>68</v>
      </c>
    </row>
    <row r="59" customFormat="false" ht="12.75" hidden="false" customHeight="false" outlineLevel="0" collapsed="false">
      <c r="P59" s="227" t="n">
        <v>1490</v>
      </c>
      <c r="Q59" s="228" t="n">
        <v>69</v>
      </c>
    </row>
    <row r="60" customFormat="false" ht="12.75" hidden="false" customHeight="false" outlineLevel="0" collapsed="false">
      <c r="P60" s="227" t="n">
        <v>1505</v>
      </c>
      <c r="Q60" s="228" t="n">
        <v>70</v>
      </c>
    </row>
    <row r="61" customFormat="false" ht="12.75" hidden="false" customHeight="false" outlineLevel="0" collapsed="false">
      <c r="P61" s="227" t="n">
        <v>1520</v>
      </c>
      <c r="Q61" s="228" t="n">
        <v>71</v>
      </c>
    </row>
    <row r="62" customFormat="false" ht="12.75" hidden="false" customHeight="false" outlineLevel="0" collapsed="false">
      <c r="P62" s="227" t="n">
        <v>1535</v>
      </c>
      <c r="Q62" s="228" t="n">
        <v>72</v>
      </c>
    </row>
    <row r="63" customFormat="false" ht="12.75" hidden="false" customHeight="false" outlineLevel="0" collapsed="false">
      <c r="P63" s="227" t="n">
        <v>1550</v>
      </c>
      <c r="Q63" s="228" t="n">
        <v>73</v>
      </c>
    </row>
    <row r="64" customFormat="false" ht="12.75" hidden="false" customHeight="false" outlineLevel="0" collapsed="false">
      <c r="P64" s="227" t="n">
        <v>1565</v>
      </c>
      <c r="Q64" s="228" t="n">
        <v>74</v>
      </c>
    </row>
    <row r="65" customFormat="false" ht="12.75" hidden="false" customHeight="false" outlineLevel="0" collapsed="false">
      <c r="P65" s="227" t="n">
        <v>1580</v>
      </c>
      <c r="Q65" s="228" t="n">
        <v>75</v>
      </c>
    </row>
    <row r="66" customFormat="false" ht="12.75" hidden="false" customHeight="false" outlineLevel="0" collapsed="false">
      <c r="P66" s="227" t="n">
        <v>1595</v>
      </c>
      <c r="Q66" s="228" t="n">
        <v>76</v>
      </c>
    </row>
    <row r="67" customFormat="false" ht="12.75" hidden="false" customHeight="false" outlineLevel="0" collapsed="false">
      <c r="P67" s="227" t="n">
        <v>1610</v>
      </c>
      <c r="Q67" s="228" t="n">
        <v>77</v>
      </c>
    </row>
    <row r="68" customFormat="false" ht="12.75" hidden="false" customHeight="false" outlineLevel="0" collapsed="false">
      <c r="P68" s="227" t="n">
        <v>1625</v>
      </c>
      <c r="Q68" s="228" t="n">
        <v>78</v>
      </c>
    </row>
    <row r="69" customFormat="false" ht="12.75" hidden="false" customHeight="false" outlineLevel="0" collapsed="false">
      <c r="P69" s="227" t="n">
        <v>1640</v>
      </c>
      <c r="Q69" s="228" t="n">
        <v>79</v>
      </c>
    </row>
    <row r="70" customFormat="false" ht="12.75" hidden="false" customHeight="false" outlineLevel="0" collapsed="false">
      <c r="P70" s="227" t="n">
        <v>1655</v>
      </c>
      <c r="Q70" s="228" t="n">
        <v>80</v>
      </c>
    </row>
    <row r="71" customFormat="false" ht="12.75" hidden="false" customHeight="false" outlineLevel="0" collapsed="false">
      <c r="P71" s="227" t="n">
        <v>1670</v>
      </c>
      <c r="Q71" s="228" t="n">
        <v>81</v>
      </c>
    </row>
    <row r="72" customFormat="false" ht="12.75" hidden="false" customHeight="false" outlineLevel="0" collapsed="false">
      <c r="P72" s="227" t="n">
        <v>1685</v>
      </c>
      <c r="Q72" s="228" t="n">
        <v>82</v>
      </c>
    </row>
    <row r="73" customFormat="false" ht="12.75" hidden="false" customHeight="false" outlineLevel="0" collapsed="false">
      <c r="P73" s="227" t="n">
        <v>1700</v>
      </c>
      <c r="Q73" s="228" t="n">
        <v>83</v>
      </c>
    </row>
    <row r="74" customFormat="false" ht="12.75" hidden="false" customHeight="false" outlineLevel="0" collapsed="false">
      <c r="P74" s="227" t="n">
        <v>1715</v>
      </c>
      <c r="Q74" s="228" t="n">
        <v>84</v>
      </c>
    </row>
    <row r="75" customFormat="false" ht="12.75" hidden="false" customHeight="false" outlineLevel="0" collapsed="false">
      <c r="P75" s="227" t="n">
        <v>1730</v>
      </c>
      <c r="Q75" s="228" t="n">
        <v>85</v>
      </c>
    </row>
    <row r="76" customFormat="false" ht="12.75" hidden="false" customHeight="false" outlineLevel="0" collapsed="false">
      <c r="P76" s="227" t="n">
        <v>1745</v>
      </c>
      <c r="Q76" s="228" t="n">
        <v>86</v>
      </c>
    </row>
    <row r="77" customFormat="false" ht="12.75" hidden="false" customHeight="false" outlineLevel="0" collapsed="false">
      <c r="P77" s="227" t="n">
        <v>1760</v>
      </c>
      <c r="Q77" s="228" t="n">
        <v>87</v>
      </c>
    </row>
    <row r="78" customFormat="false" ht="12.75" hidden="false" customHeight="false" outlineLevel="0" collapsed="false">
      <c r="P78" s="227" t="n">
        <v>1775</v>
      </c>
      <c r="Q78" s="228" t="n">
        <v>88</v>
      </c>
    </row>
    <row r="79" customFormat="false" ht="12.75" hidden="false" customHeight="false" outlineLevel="0" collapsed="false">
      <c r="P79" s="227" t="n">
        <v>1790</v>
      </c>
      <c r="Q79" s="228" t="n">
        <v>89</v>
      </c>
    </row>
    <row r="80" customFormat="false" ht="12.75" hidden="false" customHeight="false" outlineLevel="0" collapsed="false">
      <c r="P80" s="227" t="n">
        <v>1805</v>
      </c>
      <c r="Q80" s="228" t="n">
        <v>90</v>
      </c>
    </row>
    <row r="81" customFormat="false" ht="12.75" hidden="false" customHeight="false" outlineLevel="0" collapsed="false">
      <c r="P81" s="227" t="n">
        <v>1820</v>
      </c>
      <c r="Q81" s="228" t="n">
        <v>91</v>
      </c>
    </row>
    <row r="82" customFormat="false" ht="12.75" hidden="false" customHeight="false" outlineLevel="0" collapsed="false">
      <c r="P82" s="227" t="n">
        <v>1835</v>
      </c>
      <c r="Q82" s="228" t="n">
        <v>92</v>
      </c>
    </row>
    <row r="83" customFormat="false" ht="12.75" hidden="false" customHeight="false" outlineLevel="0" collapsed="false">
      <c r="P83" s="227" t="n">
        <v>1850</v>
      </c>
      <c r="Q83" s="228" t="n">
        <v>93</v>
      </c>
    </row>
    <row r="84" customFormat="false" ht="12.75" hidden="false" customHeight="false" outlineLevel="0" collapsed="false">
      <c r="P84" s="227" t="n">
        <v>1865</v>
      </c>
      <c r="Q84" s="228" t="n">
        <v>94</v>
      </c>
    </row>
    <row r="85" customFormat="false" ht="12.75" hidden="false" customHeight="false" outlineLevel="0" collapsed="false">
      <c r="P85" s="227" t="n">
        <v>1880</v>
      </c>
      <c r="Q85" s="228" t="n">
        <v>95</v>
      </c>
    </row>
    <row r="86" customFormat="false" ht="12.75" hidden="false" customHeight="false" outlineLevel="0" collapsed="false">
      <c r="P86" s="227" t="n">
        <v>1894</v>
      </c>
      <c r="Q86" s="228" t="n">
        <v>96</v>
      </c>
    </row>
    <row r="87" customFormat="false" ht="12.75" hidden="false" customHeight="false" outlineLevel="0" collapsed="false">
      <c r="P87" s="227" t="n">
        <v>1908</v>
      </c>
      <c r="Q87" s="228" t="n">
        <v>97</v>
      </c>
    </row>
    <row r="88" customFormat="false" ht="12.75" hidden="false" customHeight="false" outlineLevel="0" collapsed="false">
      <c r="P88" s="227" t="n">
        <v>1922</v>
      </c>
      <c r="Q88" s="228" t="n">
        <v>98</v>
      </c>
    </row>
    <row r="89" customFormat="false" ht="12.75" hidden="false" customHeight="false" outlineLevel="0" collapsed="false">
      <c r="P89" s="227" t="n">
        <v>1936</v>
      </c>
      <c r="Q89" s="228" t="n">
        <v>99</v>
      </c>
    </row>
    <row r="90" customFormat="false" ht="12.75" hidden="false" customHeight="false" outlineLevel="0" collapsed="false">
      <c r="P90" s="227" t="n">
        <v>1950</v>
      </c>
      <c r="Q90" s="228"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7">
      <formula>NOT(ISERROR(SEARCH("FERDİ",F1)))</formula>
    </cfRule>
  </conditionalFormatting>
  <conditionalFormatting sqref="K8:K27">
    <cfRule type="cellIs" priority="3" operator="equal" aboveAverage="0" equalAverage="0" bottom="0" percent="0" rank="0" text="" dxfId="28">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3.56"/>
    <col collapsed="false" customWidth="true" hidden="false" outlineLevel="0" max="5" min="5" style="307" width="20.41"/>
    <col collapsed="false" customWidth="true" hidden="false" outlineLevel="0" max="6" min="6" style="226" width="22.7"/>
    <col collapsed="false" customWidth="true" hidden="false" outlineLevel="0" max="7" min="7" style="226" width="10.85"/>
    <col collapsed="false" customWidth="true" hidden="false" outlineLevel="0" max="8" min="8" style="226" width="10.71"/>
    <col collapsed="false" customWidth="true" hidden="false" outlineLevel="0" max="9" min="9" style="226" width="11.56"/>
    <col collapsed="false" customWidth="true" hidden="false" outlineLevel="0" max="10" min="10" style="226" width="10.85"/>
    <col collapsed="false" customWidth="true" hidden="false" outlineLevel="0" max="11" min="11" style="309" width="14.56"/>
    <col collapsed="false" customWidth="true" hidden="false" outlineLevel="0" max="12" min="12" style="307" width="7.7"/>
    <col collapsed="false" customWidth="false" hidden="false" outlineLevel="0" max="15" min="13" style="226" width="9.14"/>
    <col collapsed="false" customWidth="false" hidden="true" outlineLevel="0" max="16" min="16" style="490" width="9.14"/>
    <col collapsed="false" customWidth="false" hidden="true" outlineLevel="0" max="17" min="17" style="228" width="9.14"/>
    <col collapsed="false" customWidth="false" hidden="false" outlineLevel="0" max="257" min="18" style="226" width="9.14"/>
  </cols>
  <sheetData>
    <row r="1" customFormat="false" ht="48.75" hidden="false" customHeight="true" outlineLevel="0" collapsed="false">
      <c r="A1" s="311" t="s">
        <v>0</v>
      </c>
      <c r="B1" s="311"/>
      <c r="C1" s="311"/>
      <c r="D1" s="311"/>
      <c r="E1" s="311"/>
      <c r="F1" s="311"/>
      <c r="G1" s="311"/>
      <c r="H1" s="311"/>
      <c r="I1" s="311"/>
      <c r="J1" s="311"/>
      <c r="K1" s="311"/>
      <c r="L1" s="311"/>
      <c r="M1" s="311"/>
      <c r="P1" s="490" t="n">
        <v>310</v>
      </c>
      <c r="Q1" s="228" t="n">
        <v>1</v>
      </c>
    </row>
    <row r="2" customFormat="false" ht="25.5" hidden="false" customHeight="true" outlineLevel="0" collapsed="false">
      <c r="A2" s="174" t="s">
        <v>1</v>
      </c>
      <c r="B2" s="174"/>
      <c r="C2" s="174"/>
      <c r="D2" s="174"/>
      <c r="E2" s="174"/>
      <c r="F2" s="174"/>
      <c r="G2" s="174"/>
      <c r="H2" s="174"/>
      <c r="I2" s="174"/>
      <c r="J2" s="174"/>
      <c r="K2" s="174"/>
      <c r="L2" s="174"/>
      <c r="M2" s="174"/>
      <c r="P2" s="490" t="n">
        <v>317</v>
      </c>
      <c r="Q2" s="228" t="n">
        <v>2</v>
      </c>
    </row>
    <row r="3" s="237" customFormat="true" ht="27" hidden="false" customHeight="true" outlineLevel="0" collapsed="false">
      <c r="A3" s="230" t="s">
        <v>471</v>
      </c>
      <c r="B3" s="230"/>
      <c r="C3" s="230"/>
      <c r="D3" s="488" t="s">
        <v>58</v>
      </c>
      <c r="E3" s="488"/>
      <c r="F3" s="313"/>
      <c r="G3" s="390"/>
      <c r="H3" s="391"/>
      <c r="I3" s="313" t="s">
        <v>472</v>
      </c>
      <c r="J3" s="491" t="s">
        <v>27</v>
      </c>
      <c r="K3" s="491"/>
      <c r="L3" s="491"/>
      <c r="M3" s="491"/>
      <c r="P3" s="490" t="n">
        <v>324</v>
      </c>
      <c r="Q3" s="228" t="n">
        <v>3</v>
      </c>
    </row>
    <row r="4" s="237" customFormat="true" ht="17.25" hidden="false" customHeight="true" outlineLevel="0" collapsed="false">
      <c r="A4" s="238" t="s">
        <v>486</v>
      </c>
      <c r="B4" s="238"/>
      <c r="C4" s="238"/>
      <c r="D4" s="292" t="s">
        <v>8</v>
      </c>
      <c r="E4" s="292"/>
      <c r="F4" s="392"/>
      <c r="G4" s="393"/>
      <c r="H4" s="393"/>
      <c r="I4" s="394" t="s">
        <v>489</v>
      </c>
      <c r="J4" s="319" t="s">
        <v>57</v>
      </c>
      <c r="K4" s="319"/>
      <c r="L4" s="319"/>
      <c r="M4" s="393"/>
      <c r="P4" s="490" t="n">
        <v>331</v>
      </c>
      <c r="Q4" s="228" t="n">
        <v>4</v>
      </c>
    </row>
    <row r="5" customFormat="false" ht="21" hidden="false" customHeight="true" outlineLevel="0" collapsed="false">
      <c r="A5" s="244"/>
      <c r="B5" s="244"/>
      <c r="C5" s="244"/>
      <c r="D5" s="248"/>
      <c r="E5" s="245"/>
      <c r="F5" s="246"/>
      <c r="G5" s="247"/>
      <c r="H5" s="247"/>
      <c r="I5" s="247"/>
      <c r="J5" s="247"/>
      <c r="K5" s="300" t="n">
        <v>42078.6889474537</v>
      </c>
      <c r="L5" s="300"/>
      <c r="P5" s="490" t="n">
        <v>338</v>
      </c>
      <c r="Q5" s="228" t="n">
        <v>5</v>
      </c>
    </row>
    <row r="6" customFormat="false" ht="15.75" hidden="false" customHeight="true" outlineLevel="0" collapsed="false">
      <c r="A6" s="252" t="s">
        <v>366</v>
      </c>
      <c r="B6" s="252"/>
      <c r="C6" s="320" t="s">
        <v>76</v>
      </c>
      <c r="D6" s="320" t="s">
        <v>490</v>
      </c>
      <c r="E6" s="252" t="s">
        <v>79</v>
      </c>
      <c r="F6" s="252" t="s">
        <v>80</v>
      </c>
      <c r="G6" s="321" t="s">
        <v>505</v>
      </c>
      <c r="H6" s="321"/>
      <c r="I6" s="321"/>
      <c r="J6" s="321"/>
      <c r="K6" s="322" t="s">
        <v>492</v>
      </c>
      <c r="L6" s="322" t="s">
        <v>493</v>
      </c>
      <c r="M6" s="322" t="s">
        <v>506</v>
      </c>
      <c r="P6" s="490" t="n">
        <v>345</v>
      </c>
      <c r="Q6" s="228" t="n">
        <v>6</v>
      </c>
    </row>
    <row r="7" customFormat="false" ht="24.75" hidden="false" customHeight="true" outlineLevel="0" collapsed="false">
      <c r="A7" s="252"/>
      <c r="B7" s="252"/>
      <c r="C7" s="320"/>
      <c r="D7" s="320"/>
      <c r="E7" s="252"/>
      <c r="F7" s="252"/>
      <c r="G7" s="321" t="n">
        <v>1</v>
      </c>
      <c r="H7" s="321" t="n">
        <v>2</v>
      </c>
      <c r="I7" s="321" t="n">
        <v>3</v>
      </c>
      <c r="J7" s="321" t="n">
        <v>4</v>
      </c>
      <c r="K7" s="322"/>
      <c r="L7" s="322"/>
      <c r="M7" s="322"/>
      <c r="P7" s="490" t="n">
        <v>352</v>
      </c>
      <c r="Q7" s="228" t="n">
        <v>7</v>
      </c>
    </row>
    <row r="8" s="328" customFormat="true" ht="51" hidden="false" customHeight="true" outlineLevel="0" collapsed="false">
      <c r="A8" s="208" t="n">
        <v>1</v>
      </c>
      <c r="B8" s="209" t="s">
        <v>249</v>
      </c>
      <c r="C8" s="210" t="n">
        <v>394</v>
      </c>
      <c r="D8" s="211" t="n">
        <v>37073</v>
      </c>
      <c r="E8" s="212" t="s">
        <v>147</v>
      </c>
      <c r="F8" s="212" t="s">
        <v>148</v>
      </c>
      <c r="G8" s="395" t="n">
        <v>497</v>
      </c>
      <c r="H8" s="395" t="n">
        <v>504</v>
      </c>
      <c r="I8" s="395" t="n">
        <v>499</v>
      </c>
      <c r="J8" s="396" t="n">
        <v>516</v>
      </c>
      <c r="K8" s="325" t="n">
        <v>516</v>
      </c>
      <c r="L8" s="326" t="n">
        <v>11</v>
      </c>
      <c r="M8" s="327"/>
      <c r="P8" s="490" t="n">
        <v>359</v>
      </c>
      <c r="Q8" s="228" t="n">
        <v>8</v>
      </c>
    </row>
    <row r="9" s="328" customFormat="true" ht="51" hidden="false" customHeight="true" outlineLevel="0" collapsed="false">
      <c r="A9" s="208" t="n">
        <v>2</v>
      </c>
      <c r="B9" s="209" t="s">
        <v>339</v>
      </c>
      <c r="C9" s="210" t="n">
        <v>399</v>
      </c>
      <c r="D9" s="211" t="n">
        <v>37413</v>
      </c>
      <c r="E9" s="212" t="s">
        <v>134</v>
      </c>
      <c r="F9" s="212" t="s">
        <v>124</v>
      </c>
      <c r="G9" s="395" t="n">
        <v>501</v>
      </c>
      <c r="H9" s="395" t="n">
        <v>465</v>
      </c>
      <c r="I9" s="395" t="n">
        <v>492</v>
      </c>
      <c r="J9" s="396" t="n">
        <v>498</v>
      </c>
      <c r="K9" s="325" t="n">
        <v>501</v>
      </c>
      <c r="L9" s="326" t="n">
        <v>10</v>
      </c>
      <c r="M9" s="327"/>
      <c r="P9" s="490" t="n">
        <v>366</v>
      </c>
      <c r="Q9" s="228" t="n">
        <v>9</v>
      </c>
    </row>
    <row r="10" s="328" customFormat="true" ht="51" hidden="false" customHeight="true" outlineLevel="0" collapsed="false">
      <c r="A10" s="208" t="n">
        <v>3</v>
      </c>
      <c r="B10" s="209" t="s">
        <v>205</v>
      </c>
      <c r="C10" s="210" t="n">
        <v>370</v>
      </c>
      <c r="D10" s="211" t="n">
        <v>36984</v>
      </c>
      <c r="E10" s="212" t="s">
        <v>220</v>
      </c>
      <c r="F10" s="212" t="s">
        <v>218</v>
      </c>
      <c r="G10" s="395" t="n">
        <v>400</v>
      </c>
      <c r="H10" s="395" t="n">
        <v>467</v>
      </c>
      <c r="I10" s="395" t="s">
        <v>495</v>
      </c>
      <c r="J10" s="396" t="n">
        <v>483</v>
      </c>
      <c r="K10" s="325" t="n">
        <v>483</v>
      </c>
      <c r="L10" s="326" t="n">
        <v>9</v>
      </c>
      <c r="M10" s="327"/>
      <c r="P10" s="490" t="n">
        <v>373</v>
      </c>
      <c r="Q10" s="228" t="n">
        <v>10</v>
      </c>
    </row>
    <row r="11" s="328" customFormat="true" ht="51" hidden="false" customHeight="true" outlineLevel="0" collapsed="false">
      <c r="A11" s="208" t="n">
        <v>4</v>
      </c>
      <c r="B11" s="209" t="s">
        <v>226</v>
      </c>
      <c r="C11" s="210" t="n">
        <v>375</v>
      </c>
      <c r="D11" s="211" t="n">
        <v>37457</v>
      </c>
      <c r="E11" s="212" t="s">
        <v>206</v>
      </c>
      <c r="F11" s="212" t="s">
        <v>196</v>
      </c>
      <c r="G11" s="395" t="n">
        <v>479</v>
      </c>
      <c r="H11" s="395" t="n">
        <v>392</v>
      </c>
      <c r="I11" s="395" t="n">
        <v>391</v>
      </c>
      <c r="J11" s="396" t="n">
        <v>378</v>
      </c>
      <c r="K11" s="325" t="n">
        <v>479</v>
      </c>
      <c r="L11" s="326" t="n">
        <v>8</v>
      </c>
      <c r="M11" s="327"/>
      <c r="P11" s="490" t="n">
        <v>380</v>
      </c>
      <c r="Q11" s="228" t="n">
        <v>11</v>
      </c>
    </row>
    <row r="12" s="328" customFormat="true" ht="51" hidden="false" customHeight="true" outlineLevel="0" collapsed="false">
      <c r="A12" s="208" t="n">
        <v>5</v>
      </c>
      <c r="B12" s="209" t="s">
        <v>294</v>
      </c>
      <c r="C12" s="210" t="n">
        <v>338</v>
      </c>
      <c r="D12" s="211" t="n">
        <v>37038</v>
      </c>
      <c r="E12" s="212" t="s">
        <v>317</v>
      </c>
      <c r="F12" s="212" t="s">
        <v>308</v>
      </c>
      <c r="G12" s="395" t="s">
        <v>495</v>
      </c>
      <c r="H12" s="395" t="n">
        <v>473</v>
      </c>
      <c r="I12" s="395" t="n">
        <v>472</v>
      </c>
      <c r="J12" s="396" t="s">
        <v>495</v>
      </c>
      <c r="K12" s="325" t="n">
        <v>473</v>
      </c>
      <c r="L12" s="326" t="n">
        <v>7</v>
      </c>
      <c r="M12" s="327"/>
      <c r="P12" s="490" t="n">
        <v>387</v>
      </c>
      <c r="Q12" s="228" t="n">
        <v>12</v>
      </c>
    </row>
    <row r="13" s="328" customFormat="true" ht="51" hidden="false" customHeight="true" outlineLevel="0" collapsed="false">
      <c r="A13" s="208" t="n">
        <v>6</v>
      </c>
      <c r="B13" s="209" t="s">
        <v>157</v>
      </c>
      <c r="C13" s="210" t="n">
        <v>381</v>
      </c>
      <c r="D13" s="211" t="n">
        <v>36892</v>
      </c>
      <c r="E13" s="212" t="s">
        <v>183</v>
      </c>
      <c r="F13" s="212" t="s">
        <v>171</v>
      </c>
      <c r="G13" s="395" t="n">
        <v>414</v>
      </c>
      <c r="H13" s="395" t="n">
        <v>458</v>
      </c>
      <c r="I13" s="395" t="n">
        <v>444</v>
      </c>
      <c r="J13" s="396" t="s">
        <v>495</v>
      </c>
      <c r="K13" s="325" t="n">
        <v>458</v>
      </c>
      <c r="L13" s="326" t="n">
        <v>6</v>
      </c>
      <c r="M13" s="327"/>
      <c r="P13" s="490" t="n">
        <v>394</v>
      </c>
      <c r="Q13" s="228" t="n">
        <v>13</v>
      </c>
    </row>
    <row r="14" s="328" customFormat="true" ht="51" hidden="false" customHeight="true" outlineLevel="0" collapsed="false">
      <c r="A14" s="208" t="n">
        <v>7</v>
      </c>
      <c r="B14" s="209" t="s">
        <v>182</v>
      </c>
      <c r="C14" s="210" t="n">
        <v>346</v>
      </c>
      <c r="D14" s="211" t="n">
        <v>36960</v>
      </c>
      <c r="E14" s="212" t="s">
        <v>295</v>
      </c>
      <c r="F14" s="212" t="s">
        <v>285</v>
      </c>
      <c r="G14" s="395" t="n">
        <v>397</v>
      </c>
      <c r="H14" s="395" t="n">
        <v>434</v>
      </c>
      <c r="I14" s="395" t="n">
        <v>424</v>
      </c>
      <c r="J14" s="396" t="n">
        <v>420</v>
      </c>
      <c r="K14" s="325" t="n">
        <v>434</v>
      </c>
      <c r="L14" s="326" t="n">
        <v>5</v>
      </c>
      <c r="M14" s="327"/>
      <c r="P14" s="490" t="n">
        <v>401</v>
      </c>
      <c r="Q14" s="228" t="n">
        <v>14</v>
      </c>
    </row>
    <row r="15" s="328" customFormat="true" ht="51" hidden="false" customHeight="true" outlineLevel="0" collapsed="false">
      <c r="A15" s="208" t="n">
        <v>8</v>
      </c>
      <c r="B15" s="209" t="s">
        <v>272</v>
      </c>
      <c r="C15" s="210" t="n">
        <v>359</v>
      </c>
      <c r="D15" s="211" t="n">
        <v>36892</v>
      </c>
      <c r="E15" s="212" t="s">
        <v>250</v>
      </c>
      <c r="F15" s="212" t="s">
        <v>241</v>
      </c>
      <c r="G15" s="395" t="n">
        <v>419</v>
      </c>
      <c r="H15" s="395" t="n">
        <v>394</v>
      </c>
      <c r="I15" s="395" t="n">
        <v>394</v>
      </c>
      <c r="J15" s="396" t="n">
        <v>406</v>
      </c>
      <c r="K15" s="325" t="n">
        <v>419</v>
      </c>
      <c r="L15" s="326" t="n">
        <v>4</v>
      </c>
      <c r="M15" s="327"/>
      <c r="P15" s="490" t="n">
        <v>408</v>
      </c>
      <c r="Q15" s="228" t="n">
        <v>15</v>
      </c>
    </row>
    <row r="16" s="328" customFormat="true" ht="51" hidden="false" customHeight="true" outlineLevel="0" collapsed="false">
      <c r="A16" s="208" t="n">
        <v>9</v>
      </c>
      <c r="B16" s="209" t="s">
        <v>316</v>
      </c>
      <c r="C16" s="210" t="n">
        <v>406</v>
      </c>
      <c r="D16" s="211" t="n">
        <v>37371</v>
      </c>
      <c r="E16" s="212" t="s">
        <v>105</v>
      </c>
      <c r="F16" s="212" t="s">
        <v>88</v>
      </c>
      <c r="G16" s="395" t="n">
        <v>419</v>
      </c>
      <c r="H16" s="395" t="n">
        <v>399</v>
      </c>
      <c r="I16" s="395" t="n">
        <v>412</v>
      </c>
      <c r="J16" s="396" t="n">
        <v>403</v>
      </c>
      <c r="K16" s="325" t="n">
        <v>419</v>
      </c>
      <c r="L16" s="326" t="n">
        <v>3</v>
      </c>
      <c r="M16" s="327"/>
      <c r="P16" s="490" t="n">
        <v>415</v>
      </c>
      <c r="Q16" s="228" t="n">
        <v>16</v>
      </c>
    </row>
    <row r="17" s="328" customFormat="true" ht="51" hidden="false" customHeight="true" outlineLevel="0" collapsed="false">
      <c r="A17" s="208" t="n">
        <v>10</v>
      </c>
      <c r="B17" s="209" t="s">
        <v>104</v>
      </c>
      <c r="C17" s="210" t="n">
        <v>352</v>
      </c>
      <c r="D17" s="211" t="n">
        <v>36894</v>
      </c>
      <c r="E17" s="212" t="s">
        <v>273</v>
      </c>
      <c r="F17" s="212" t="s">
        <v>263</v>
      </c>
      <c r="G17" s="395" t="n">
        <v>415</v>
      </c>
      <c r="H17" s="395" t="n">
        <v>416</v>
      </c>
      <c r="I17" s="395" t="n">
        <v>404</v>
      </c>
      <c r="J17" s="396" t="n">
        <v>407</v>
      </c>
      <c r="K17" s="325" t="n">
        <v>416</v>
      </c>
      <c r="L17" s="326" t="n">
        <v>2</v>
      </c>
      <c r="M17" s="327"/>
      <c r="P17" s="490" t="n">
        <v>422</v>
      </c>
      <c r="Q17" s="228" t="n">
        <v>17</v>
      </c>
    </row>
    <row r="18" s="328" customFormat="true" ht="51" hidden="false" customHeight="true" outlineLevel="0" collapsed="false">
      <c r="A18" s="208" t="n">
        <v>11</v>
      </c>
      <c r="B18" s="209" t="s">
        <v>133</v>
      </c>
      <c r="C18" s="210" t="n">
        <v>331</v>
      </c>
      <c r="D18" s="211" t="n">
        <v>37190</v>
      </c>
      <c r="E18" s="212" t="s">
        <v>340</v>
      </c>
      <c r="F18" s="212" t="s">
        <v>331</v>
      </c>
      <c r="G18" s="395" t="n">
        <v>398</v>
      </c>
      <c r="H18" s="395" t="n">
        <v>379</v>
      </c>
      <c r="I18" s="395" t="n">
        <v>400</v>
      </c>
      <c r="J18" s="396" t="n">
        <v>407</v>
      </c>
      <c r="K18" s="325" t="n">
        <v>407</v>
      </c>
      <c r="L18" s="326" t="n">
        <v>1</v>
      </c>
      <c r="M18" s="327"/>
      <c r="P18" s="492" t="n">
        <v>429</v>
      </c>
      <c r="Q18" s="330" t="n">
        <v>18</v>
      </c>
    </row>
    <row r="19" s="328" customFormat="true" ht="51" hidden="false" customHeight="true" outlineLevel="0" collapsed="false">
      <c r="A19" s="208"/>
      <c r="B19" s="209" t="s">
        <v>534</v>
      </c>
      <c r="C19" s="210"/>
      <c r="D19" s="211"/>
      <c r="E19" s="212"/>
      <c r="F19" s="212"/>
      <c r="G19" s="395"/>
      <c r="H19" s="395"/>
      <c r="I19" s="395"/>
      <c r="J19" s="396"/>
      <c r="K19" s="325" t="n">
        <v>0</v>
      </c>
      <c r="L19" s="326"/>
      <c r="M19" s="327"/>
      <c r="P19" s="492" t="n">
        <v>436</v>
      </c>
      <c r="Q19" s="330" t="n">
        <v>19</v>
      </c>
    </row>
    <row r="20" s="328" customFormat="true" ht="51" hidden="false" customHeight="true" outlineLevel="0" collapsed="false">
      <c r="A20" s="208"/>
      <c r="B20" s="209" t="s">
        <v>535</v>
      </c>
      <c r="C20" s="210"/>
      <c r="D20" s="211"/>
      <c r="E20" s="212"/>
      <c r="F20" s="212"/>
      <c r="G20" s="395"/>
      <c r="H20" s="395"/>
      <c r="I20" s="395"/>
      <c r="J20" s="396"/>
      <c r="K20" s="325" t="n">
        <v>0</v>
      </c>
      <c r="L20" s="326"/>
      <c r="M20" s="327"/>
      <c r="P20" s="492" t="n">
        <v>443</v>
      </c>
      <c r="Q20" s="330" t="n">
        <v>20</v>
      </c>
    </row>
    <row r="21" s="328" customFormat="true" ht="51" hidden="false" customHeight="true" outlineLevel="0" collapsed="false">
      <c r="A21" s="208"/>
      <c r="B21" s="209" t="s">
        <v>537</v>
      </c>
      <c r="C21" s="210"/>
      <c r="D21" s="211"/>
      <c r="E21" s="212"/>
      <c r="F21" s="212"/>
      <c r="G21" s="395"/>
      <c r="H21" s="395"/>
      <c r="I21" s="395"/>
      <c r="J21" s="396"/>
      <c r="K21" s="325" t="n">
        <v>0</v>
      </c>
      <c r="L21" s="326"/>
      <c r="M21" s="327"/>
      <c r="P21" s="492" t="n">
        <v>450</v>
      </c>
      <c r="Q21" s="330" t="n">
        <v>21</v>
      </c>
    </row>
    <row r="22" s="328" customFormat="true" ht="51" hidden="false" customHeight="true" outlineLevel="0" collapsed="false">
      <c r="A22" s="208"/>
      <c r="B22" s="209" t="s">
        <v>538</v>
      </c>
      <c r="C22" s="210"/>
      <c r="D22" s="211"/>
      <c r="E22" s="212"/>
      <c r="F22" s="212"/>
      <c r="G22" s="395"/>
      <c r="H22" s="395"/>
      <c r="I22" s="395"/>
      <c r="J22" s="396"/>
      <c r="K22" s="325" t="n">
        <v>0</v>
      </c>
      <c r="L22" s="326"/>
      <c r="M22" s="327"/>
      <c r="P22" s="492" t="n">
        <v>456</v>
      </c>
      <c r="Q22" s="330" t="n">
        <v>22</v>
      </c>
    </row>
    <row r="23" s="328" customFormat="true" ht="51" hidden="false" customHeight="true" outlineLevel="0" collapsed="false">
      <c r="A23" s="208"/>
      <c r="B23" s="209" t="s">
        <v>539</v>
      </c>
      <c r="C23" s="210"/>
      <c r="D23" s="211"/>
      <c r="E23" s="212"/>
      <c r="F23" s="212"/>
      <c r="G23" s="395"/>
      <c r="H23" s="395"/>
      <c r="I23" s="395"/>
      <c r="J23" s="396"/>
      <c r="K23" s="325" t="n">
        <v>0</v>
      </c>
      <c r="L23" s="326"/>
      <c r="M23" s="327"/>
      <c r="P23" s="492" t="n">
        <v>462</v>
      </c>
      <c r="Q23" s="330" t="n">
        <v>23</v>
      </c>
    </row>
    <row r="24" s="328" customFormat="true" ht="51" hidden="false" customHeight="true" outlineLevel="0" collapsed="false">
      <c r="A24" s="208"/>
      <c r="B24" s="209" t="s">
        <v>540</v>
      </c>
      <c r="C24" s="210"/>
      <c r="D24" s="211"/>
      <c r="E24" s="212"/>
      <c r="F24" s="212"/>
      <c r="G24" s="395"/>
      <c r="H24" s="395"/>
      <c r="I24" s="395"/>
      <c r="J24" s="396"/>
      <c r="K24" s="325" t="n">
        <v>0</v>
      </c>
      <c r="L24" s="326"/>
      <c r="M24" s="327"/>
      <c r="P24" s="492" t="n">
        <v>468</v>
      </c>
      <c r="Q24" s="330" t="n">
        <v>24</v>
      </c>
    </row>
    <row r="25" s="328" customFormat="true" ht="51" hidden="false" customHeight="true" outlineLevel="0" collapsed="false">
      <c r="A25" s="208"/>
      <c r="B25" s="209" t="s">
        <v>541</v>
      </c>
      <c r="C25" s="210"/>
      <c r="D25" s="211"/>
      <c r="E25" s="212"/>
      <c r="F25" s="212"/>
      <c r="G25" s="395"/>
      <c r="H25" s="395"/>
      <c r="I25" s="395"/>
      <c r="J25" s="396"/>
      <c r="K25" s="325" t="n">
        <v>0</v>
      </c>
      <c r="L25" s="326"/>
      <c r="M25" s="327"/>
      <c r="P25" s="492" t="n">
        <v>474</v>
      </c>
      <c r="Q25" s="330" t="n">
        <v>25</v>
      </c>
    </row>
    <row r="26" s="328" customFormat="true" ht="51" hidden="false" customHeight="true" outlineLevel="0" collapsed="false">
      <c r="A26" s="208"/>
      <c r="B26" s="209" t="s">
        <v>543</v>
      </c>
      <c r="C26" s="210"/>
      <c r="D26" s="211"/>
      <c r="E26" s="212"/>
      <c r="F26" s="212"/>
      <c r="G26" s="395"/>
      <c r="H26" s="395"/>
      <c r="I26" s="395"/>
      <c r="J26" s="396"/>
      <c r="K26" s="325" t="n">
        <v>0</v>
      </c>
      <c r="L26" s="326"/>
      <c r="M26" s="327"/>
      <c r="P26" s="492" t="n">
        <v>480</v>
      </c>
      <c r="Q26" s="330" t="n">
        <v>26</v>
      </c>
    </row>
    <row r="27" s="328" customFormat="true" ht="51" hidden="false" customHeight="true" outlineLevel="0" collapsed="false">
      <c r="A27" s="208"/>
      <c r="B27" s="209" t="s">
        <v>545</v>
      </c>
      <c r="C27" s="210"/>
      <c r="D27" s="211"/>
      <c r="E27" s="212"/>
      <c r="F27" s="212"/>
      <c r="G27" s="395"/>
      <c r="H27" s="395"/>
      <c r="I27" s="395"/>
      <c r="J27" s="396"/>
      <c r="K27" s="325" t="n">
        <v>0</v>
      </c>
      <c r="L27" s="326"/>
      <c r="M27" s="327"/>
      <c r="P27" s="492" t="n">
        <v>486</v>
      </c>
      <c r="Q27" s="330" t="n">
        <v>27</v>
      </c>
    </row>
    <row r="28" s="333" customFormat="true" ht="9" hidden="false" customHeight="true" outlineLevel="0" collapsed="false">
      <c r="A28" s="331"/>
      <c r="B28" s="331"/>
      <c r="C28" s="331"/>
      <c r="D28" s="332"/>
      <c r="E28" s="331"/>
      <c r="K28" s="334"/>
      <c r="L28" s="331"/>
      <c r="P28" s="492" t="n">
        <v>546</v>
      </c>
      <c r="Q28" s="330" t="n">
        <v>38</v>
      </c>
    </row>
    <row r="29" s="333" customFormat="true" ht="25.5" hidden="false" customHeight="true" outlineLevel="0" collapsed="false">
      <c r="A29" s="335" t="s">
        <v>499</v>
      </c>
      <c r="B29" s="335"/>
      <c r="C29" s="335"/>
      <c r="D29" s="335"/>
      <c r="E29" s="330" t="s">
        <v>481</v>
      </c>
      <c r="F29" s="330" t="s">
        <v>482</v>
      </c>
      <c r="G29" s="336" t="s">
        <v>483</v>
      </c>
      <c r="H29" s="336"/>
      <c r="I29" s="336"/>
      <c r="J29" s="336"/>
      <c r="K29" s="336" t="s">
        <v>484</v>
      </c>
      <c r="L29" s="336"/>
      <c r="P29" s="492" t="n">
        <v>551</v>
      </c>
      <c r="Q29" s="330" t="n">
        <v>39</v>
      </c>
    </row>
    <row r="30" customFormat="false" ht="12.75" hidden="false" customHeight="false" outlineLevel="0" collapsed="false">
      <c r="P30" s="492" t="n">
        <v>556</v>
      </c>
      <c r="Q30" s="330" t="n">
        <v>40</v>
      </c>
    </row>
    <row r="31" customFormat="false" ht="12.75" hidden="false" customHeight="false" outlineLevel="0" collapsed="false">
      <c r="P31" s="492" t="n">
        <v>560</v>
      </c>
      <c r="Q31" s="330" t="n">
        <v>41</v>
      </c>
    </row>
    <row r="32" customFormat="false" ht="12.75" hidden="false" customHeight="false" outlineLevel="0" collapsed="false">
      <c r="P32" s="492" t="n">
        <v>564</v>
      </c>
      <c r="Q32" s="330" t="n">
        <v>42</v>
      </c>
    </row>
    <row r="33" customFormat="false" ht="12.75" hidden="false" customHeight="false" outlineLevel="0" collapsed="false">
      <c r="P33" s="492" t="n">
        <v>568</v>
      </c>
      <c r="Q33" s="330" t="n">
        <v>43</v>
      </c>
    </row>
    <row r="34" customFormat="false" ht="12.75" hidden="false" customHeight="false" outlineLevel="0" collapsed="false">
      <c r="P34" s="492" t="n">
        <v>572</v>
      </c>
      <c r="Q34" s="330" t="n">
        <v>44</v>
      </c>
    </row>
    <row r="35" customFormat="false" ht="12.75" hidden="false" customHeight="false" outlineLevel="0" collapsed="false">
      <c r="P35" s="492" t="n">
        <v>576</v>
      </c>
      <c r="Q35" s="330" t="n">
        <v>45</v>
      </c>
    </row>
    <row r="36" customFormat="false" ht="12.75" hidden="false" customHeight="false" outlineLevel="0" collapsed="false">
      <c r="P36" s="492" t="n">
        <v>580</v>
      </c>
      <c r="Q36" s="330" t="n">
        <v>46</v>
      </c>
    </row>
    <row r="37" customFormat="false" ht="12.75" hidden="false" customHeight="false" outlineLevel="0" collapsed="false">
      <c r="P37" s="492" t="n">
        <v>584</v>
      </c>
      <c r="Q37" s="330" t="n">
        <v>47</v>
      </c>
    </row>
    <row r="38" customFormat="false" ht="12.75" hidden="false" customHeight="false" outlineLevel="0" collapsed="false">
      <c r="P38" s="492" t="n">
        <v>588</v>
      </c>
      <c r="Q38" s="330" t="n">
        <v>48</v>
      </c>
    </row>
    <row r="39" customFormat="false" ht="12.75" hidden="false" customHeight="false" outlineLevel="0" collapsed="false">
      <c r="P39" s="492" t="n">
        <v>592</v>
      </c>
      <c r="Q39" s="330" t="n">
        <v>49</v>
      </c>
    </row>
    <row r="40" customFormat="false" ht="12.75" hidden="false" customHeight="false" outlineLevel="0" collapsed="false">
      <c r="P40" s="492" t="n">
        <v>596</v>
      </c>
      <c r="Q40" s="330" t="n">
        <v>50</v>
      </c>
    </row>
    <row r="41" customFormat="false" ht="12.75" hidden="false" customHeight="false" outlineLevel="0" collapsed="false">
      <c r="P41" s="492" t="n">
        <v>600</v>
      </c>
      <c r="Q41" s="330" t="n">
        <v>51</v>
      </c>
    </row>
    <row r="42" customFormat="false" ht="12.75" hidden="false" customHeight="false" outlineLevel="0" collapsed="false">
      <c r="P42" s="492" t="n">
        <v>604</v>
      </c>
      <c r="Q42" s="330" t="n">
        <v>52</v>
      </c>
    </row>
    <row r="43" customFormat="false" ht="12.75" hidden="false" customHeight="false" outlineLevel="0" collapsed="false">
      <c r="P43" s="492" t="n">
        <v>608</v>
      </c>
      <c r="Q43" s="330" t="n">
        <v>53</v>
      </c>
    </row>
    <row r="44" customFormat="false" ht="12.75" hidden="false" customHeight="false" outlineLevel="0" collapsed="false">
      <c r="P44" s="492" t="n">
        <v>612</v>
      </c>
      <c r="Q44" s="330" t="n">
        <v>54</v>
      </c>
    </row>
    <row r="45" customFormat="false" ht="12.75" hidden="false" customHeight="false" outlineLevel="0" collapsed="false">
      <c r="P45" s="492" t="n">
        <v>616</v>
      </c>
      <c r="Q45" s="330" t="n">
        <v>55</v>
      </c>
    </row>
    <row r="46" customFormat="false" ht="12.75" hidden="false" customHeight="false" outlineLevel="0" collapsed="false">
      <c r="P46" s="492" t="n">
        <v>620</v>
      </c>
      <c r="Q46" s="330" t="n">
        <v>56</v>
      </c>
    </row>
    <row r="47" customFormat="false" ht="12.75" hidden="false" customHeight="false" outlineLevel="0" collapsed="false">
      <c r="P47" s="492" t="n">
        <v>624</v>
      </c>
      <c r="Q47" s="330" t="n">
        <v>57</v>
      </c>
    </row>
    <row r="48" customFormat="false" ht="12.75" hidden="false" customHeight="false" outlineLevel="0" collapsed="false">
      <c r="P48" s="492" t="n">
        <v>628</v>
      </c>
      <c r="Q48" s="330" t="n">
        <v>58</v>
      </c>
    </row>
    <row r="49" customFormat="false" ht="12.75" hidden="false" customHeight="false" outlineLevel="0" collapsed="false">
      <c r="P49" s="492" t="n">
        <v>632</v>
      </c>
      <c r="Q49" s="330" t="n">
        <v>59</v>
      </c>
    </row>
    <row r="50" customFormat="false" ht="12.75" hidden="false" customHeight="false" outlineLevel="0" collapsed="false">
      <c r="P50" s="490" t="n">
        <v>636</v>
      </c>
      <c r="Q50" s="228" t="n">
        <v>60</v>
      </c>
    </row>
    <row r="51" customFormat="false" ht="12.75" hidden="false" customHeight="false" outlineLevel="0" collapsed="false">
      <c r="P51" s="490" t="n">
        <v>640</v>
      </c>
      <c r="Q51" s="228" t="n">
        <v>61</v>
      </c>
    </row>
    <row r="52" customFormat="false" ht="12.75" hidden="false" customHeight="false" outlineLevel="0" collapsed="false">
      <c r="P52" s="490" t="n">
        <v>644</v>
      </c>
      <c r="Q52" s="228" t="n">
        <v>62</v>
      </c>
    </row>
    <row r="53" customFormat="false" ht="12.75" hidden="false" customHeight="false" outlineLevel="0" collapsed="false">
      <c r="P53" s="490" t="n">
        <v>648</v>
      </c>
      <c r="Q53" s="228" t="n">
        <v>63</v>
      </c>
    </row>
    <row r="54" customFormat="false" ht="12.75" hidden="false" customHeight="false" outlineLevel="0" collapsed="false">
      <c r="P54" s="490" t="n">
        <v>652</v>
      </c>
      <c r="Q54" s="228" t="n">
        <v>64</v>
      </c>
    </row>
    <row r="55" customFormat="false" ht="12.75" hidden="false" customHeight="false" outlineLevel="0" collapsed="false">
      <c r="P55" s="490" t="n">
        <v>656</v>
      </c>
      <c r="Q55" s="228" t="n">
        <v>65</v>
      </c>
    </row>
    <row r="56" customFormat="false" ht="12.75" hidden="false" customHeight="false" outlineLevel="0" collapsed="false">
      <c r="P56" s="490" t="n">
        <v>660</v>
      </c>
      <c r="Q56" s="228" t="n">
        <v>66</v>
      </c>
    </row>
    <row r="57" customFormat="false" ht="12.75" hidden="false" customHeight="false" outlineLevel="0" collapsed="false">
      <c r="P57" s="490" t="n">
        <v>664</v>
      </c>
      <c r="Q57" s="228" t="n">
        <v>67</v>
      </c>
    </row>
    <row r="58" customFormat="false" ht="12.75" hidden="false" customHeight="false" outlineLevel="0" collapsed="false">
      <c r="P58" s="490" t="n">
        <v>668</v>
      </c>
      <c r="Q58" s="228" t="n">
        <v>68</v>
      </c>
    </row>
    <row r="59" customFormat="false" ht="12.75" hidden="false" customHeight="false" outlineLevel="0" collapsed="false">
      <c r="P59" s="490" t="n">
        <v>672</v>
      </c>
      <c r="Q59" s="228" t="n">
        <v>69</v>
      </c>
    </row>
    <row r="60" customFormat="false" ht="12.75" hidden="false" customHeight="false" outlineLevel="0" collapsed="false">
      <c r="P60" s="490" t="n">
        <v>676</v>
      </c>
      <c r="Q60" s="228" t="n">
        <v>70</v>
      </c>
    </row>
    <row r="61" customFormat="false" ht="12.75" hidden="false" customHeight="false" outlineLevel="0" collapsed="false">
      <c r="P61" s="490" t="n">
        <v>680</v>
      </c>
      <c r="Q61" s="228" t="n">
        <v>71</v>
      </c>
    </row>
    <row r="62" customFormat="false" ht="12.75" hidden="false" customHeight="false" outlineLevel="0" collapsed="false">
      <c r="P62" s="490" t="n">
        <v>684</v>
      </c>
      <c r="Q62" s="228" t="n">
        <v>72</v>
      </c>
    </row>
    <row r="63" customFormat="false" ht="12.75" hidden="false" customHeight="false" outlineLevel="0" collapsed="false">
      <c r="P63" s="490" t="n">
        <v>688</v>
      </c>
      <c r="Q63" s="228" t="n">
        <v>73</v>
      </c>
    </row>
    <row r="64" customFormat="false" ht="12.75" hidden="false" customHeight="false" outlineLevel="0" collapsed="false">
      <c r="P64" s="490" t="n">
        <v>692</v>
      </c>
      <c r="Q64" s="228" t="n">
        <v>74</v>
      </c>
    </row>
    <row r="65" customFormat="false" ht="12.75" hidden="false" customHeight="false" outlineLevel="0" collapsed="false">
      <c r="P65" s="490" t="n">
        <v>696</v>
      </c>
      <c r="Q65" s="228" t="n">
        <v>75</v>
      </c>
    </row>
    <row r="66" customFormat="false" ht="12.75" hidden="false" customHeight="false" outlineLevel="0" collapsed="false">
      <c r="P66" s="490" t="n">
        <v>700</v>
      </c>
      <c r="Q66" s="228" t="n">
        <v>76</v>
      </c>
    </row>
    <row r="67" customFormat="false" ht="12.75" hidden="false" customHeight="false" outlineLevel="0" collapsed="false">
      <c r="P67" s="490" t="n">
        <v>704</v>
      </c>
      <c r="Q67" s="228" t="n">
        <v>77</v>
      </c>
    </row>
    <row r="68" customFormat="false" ht="12.75" hidden="false" customHeight="false" outlineLevel="0" collapsed="false">
      <c r="P68" s="490" t="n">
        <v>708</v>
      </c>
      <c r="Q68" s="228" t="n">
        <v>78</v>
      </c>
    </row>
    <row r="69" customFormat="false" ht="12.75" hidden="false" customHeight="false" outlineLevel="0" collapsed="false">
      <c r="P69" s="490" t="n">
        <v>712</v>
      </c>
      <c r="Q69" s="228" t="n">
        <v>79</v>
      </c>
    </row>
    <row r="70" customFormat="false" ht="12.75" hidden="false" customHeight="false" outlineLevel="0" collapsed="false">
      <c r="P70" s="490" t="n">
        <v>716</v>
      </c>
      <c r="Q70" s="228" t="n">
        <v>80</v>
      </c>
    </row>
    <row r="71" customFormat="false" ht="12.75" hidden="false" customHeight="false" outlineLevel="0" collapsed="false">
      <c r="P71" s="490" t="n">
        <v>720</v>
      </c>
      <c r="Q71" s="228" t="n">
        <v>81</v>
      </c>
    </row>
    <row r="72" customFormat="false" ht="12.75" hidden="false" customHeight="false" outlineLevel="0" collapsed="false">
      <c r="P72" s="490" t="n">
        <v>724</v>
      </c>
      <c r="Q72" s="228" t="n">
        <v>82</v>
      </c>
    </row>
    <row r="73" customFormat="false" ht="12.75" hidden="false" customHeight="false" outlineLevel="0" collapsed="false">
      <c r="P73" s="490" t="n">
        <v>728</v>
      </c>
      <c r="Q73" s="228" t="n">
        <v>83</v>
      </c>
    </row>
    <row r="74" customFormat="false" ht="12.75" hidden="false" customHeight="false" outlineLevel="0" collapsed="false">
      <c r="P74" s="490" t="n">
        <v>732</v>
      </c>
      <c r="Q74" s="228" t="n">
        <v>84</v>
      </c>
    </row>
    <row r="75" customFormat="false" ht="12.75" hidden="false" customHeight="false" outlineLevel="0" collapsed="false">
      <c r="P75" s="490" t="n">
        <v>736</v>
      </c>
      <c r="Q75" s="228" t="n">
        <v>85</v>
      </c>
    </row>
    <row r="76" customFormat="false" ht="12.75" hidden="false" customHeight="false" outlineLevel="0" collapsed="false">
      <c r="P76" s="490" t="n">
        <v>739</v>
      </c>
      <c r="Q76" s="228" t="n">
        <v>86</v>
      </c>
    </row>
    <row r="77" customFormat="false" ht="12.75" hidden="false" customHeight="false" outlineLevel="0" collapsed="false">
      <c r="P77" s="490" t="n">
        <v>742</v>
      </c>
      <c r="Q77" s="228" t="n">
        <v>87</v>
      </c>
    </row>
    <row r="78" customFormat="false" ht="12.75" hidden="false" customHeight="false" outlineLevel="0" collapsed="false">
      <c r="P78" s="490" t="n">
        <v>745</v>
      </c>
      <c r="Q78" s="228" t="n">
        <v>88</v>
      </c>
    </row>
    <row r="79" customFormat="false" ht="12.75" hidden="false" customHeight="false" outlineLevel="0" collapsed="false">
      <c r="P79" s="490" t="n">
        <v>748</v>
      </c>
      <c r="Q79" s="228" t="n">
        <v>89</v>
      </c>
    </row>
    <row r="80" customFormat="false" ht="12.75" hidden="false" customHeight="false" outlineLevel="0" collapsed="false">
      <c r="P80" s="490" t="n">
        <v>751</v>
      </c>
      <c r="Q80" s="228" t="n">
        <v>90</v>
      </c>
    </row>
    <row r="81" customFormat="false" ht="12.75" hidden="false" customHeight="false" outlineLevel="0" collapsed="false">
      <c r="P81" s="490" t="n">
        <v>754</v>
      </c>
      <c r="Q81" s="228" t="n">
        <v>91</v>
      </c>
    </row>
    <row r="82" customFormat="false" ht="12.75" hidden="false" customHeight="false" outlineLevel="0" collapsed="false">
      <c r="P82" s="490" t="n">
        <v>757</v>
      </c>
      <c r="Q82" s="228" t="n">
        <v>92</v>
      </c>
    </row>
    <row r="83" customFormat="false" ht="12.75" hidden="false" customHeight="false" outlineLevel="0" collapsed="false">
      <c r="P83" s="490" t="n">
        <v>760</v>
      </c>
      <c r="Q83" s="228" t="n">
        <v>93</v>
      </c>
    </row>
    <row r="84" customFormat="false" ht="12.75" hidden="false" customHeight="false" outlineLevel="0" collapsed="false">
      <c r="P84" s="490" t="n">
        <v>763</v>
      </c>
      <c r="Q84" s="228" t="n">
        <v>94</v>
      </c>
    </row>
    <row r="85" customFormat="false" ht="12.75" hidden="false" customHeight="false" outlineLevel="0" collapsed="false">
      <c r="P85" s="490" t="n">
        <v>766</v>
      </c>
      <c r="Q85" s="228" t="n">
        <v>95</v>
      </c>
    </row>
    <row r="86" customFormat="false" ht="12.75" hidden="false" customHeight="false" outlineLevel="0" collapsed="false">
      <c r="P86" s="490" t="n">
        <v>768</v>
      </c>
      <c r="Q86" s="228" t="n">
        <v>96</v>
      </c>
    </row>
    <row r="87" customFormat="false" ht="12.75" hidden="false" customHeight="false" outlineLevel="0" collapsed="false">
      <c r="P87" s="490" t="n">
        <v>770</v>
      </c>
      <c r="Q87" s="228" t="n">
        <v>97</v>
      </c>
    </row>
    <row r="88" customFormat="false" ht="12.75" hidden="false" customHeight="false" outlineLevel="0" collapsed="false">
      <c r="P88" s="490" t="n">
        <v>772</v>
      </c>
      <c r="Q88" s="228" t="n">
        <v>98</v>
      </c>
    </row>
    <row r="89" customFormat="false" ht="12.75" hidden="false" customHeight="false" outlineLevel="0" collapsed="false">
      <c r="P89" s="490" t="n">
        <v>774</v>
      </c>
      <c r="Q89" s="228" t="n">
        <v>99</v>
      </c>
    </row>
    <row r="90" customFormat="false" ht="12.75" hidden="false" customHeight="false" outlineLevel="0" collapsed="false">
      <c r="P90" s="490" t="n">
        <v>776</v>
      </c>
      <c r="Q90" s="228"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9">
      <formula>NOT(ISERROR(SEARCH("FERDİ",F1)))</formula>
    </cfRule>
  </conditionalFormatting>
  <conditionalFormatting sqref="K8:K27">
    <cfRule type="cellIs" priority="3" operator="equal" aboveAverage="0" equalAverage="0" bottom="0" percent="0" rank="0" text="" dxfId="30">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85"/>
    <col collapsed="false" customWidth="true" hidden="false" outlineLevel="0" max="3" min="3" style="219" width="15.13"/>
    <col collapsed="false" customWidth="true" hidden="false" outlineLevel="0" max="4" min="4" style="220" width="28.41"/>
    <col collapsed="false" customWidth="true" hidden="false" outlineLevel="0" max="5" min="5" style="220" width="19.85"/>
    <col collapsed="false" customWidth="true" hidden="false" outlineLevel="0" max="6" min="6" style="219" width="16.42"/>
    <col collapsed="false" customWidth="true" hidden="false" outlineLevel="0" max="7" min="7" style="221" width="7.56"/>
    <col collapsed="false" customWidth="true" hidden="false" outlineLevel="0" max="8" min="8" style="219" width="2.13"/>
    <col collapsed="false" customWidth="true" hidden="false" outlineLevel="0" max="9" min="9" style="218" width="7.7"/>
    <col collapsed="false" customWidth="true" hidden="true" outlineLevel="0" max="10" min="10" style="218" width="13.99"/>
    <col collapsed="false" customWidth="true" hidden="false" outlineLevel="0" max="11" min="11" style="218" width="7.7"/>
    <col collapsed="false" customWidth="true" hidden="false" outlineLevel="0" max="12" min="12" style="222" width="15.7"/>
    <col collapsed="false" customWidth="true" hidden="false" outlineLevel="0" max="13" min="13" style="223" width="29.28"/>
    <col collapsed="false" customWidth="true" hidden="false" outlineLevel="0" max="14" min="14" style="223" width="15.56"/>
    <col collapsed="false" customWidth="true" hidden="false" outlineLevel="0" max="15" min="15" style="219" width="14.56"/>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487" width="9.14"/>
    <col collapsed="false" customWidth="false" hidden="true" outlineLevel="0" max="21" min="21" style="225" width="9.14"/>
    <col collapsed="false" customWidth="false" hidden="false" outlineLevel="0" max="257" min="22" style="219" width="9.14"/>
  </cols>
  <sheetData>
    <row r="1" s="226" customFormat="true" ht="48.75" hidden="false" customHeight="true" outlineLevel="0" collapsed="false">
      <c r="A1" s="173" t="s">
        <v>0</v>
      </c>
      <c r="B1" s="173"/>
      <c r="C1" s="173"/>
      <c r="D1" s="173"/>
      <c r="E1" s="173"/>
      <c r="F1" s="173"/>
      <c r="G1" s="173"/>
      <c r="H1" s="173"/>
      <c r="I1" s="173"/>
      <c r="J1" s="173"/>
      <c r="K1" s="173"/>
      <c r="L1" s="173"/>
      <c r="M1" s="173"/>
      <c r="N1" s="173"/>
      <c r="O1" s="173"/>
      <c r="P1" s="173"/>
      <c r="T1" s="295" t="n">
        <v>476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95" t="n">
        <v>4774</v>
      </c>
      <c r="U2" s="228" t="n">
        <v>99</v>
      </c>
    </row>
    <row r="3" s="237" customFormat="true" ht="20.25" hidden="false" customHeight="true" outlineLevel="0" collapsed="false">
      <c r="A3" s="230" t="s">
        <v>471</v>
      </c>
      <c r="B3" s="230"/>
      <c r="C3" s="230"/>
      <c r="D3" s="291" t="s">
        <v>64</v>
      </c>
      <c r="E3" s="291"/>
      <c r="F3" s="232"/>
      <c r="G3" s="232"/>
      <c r="H3" s="233"/>
      <c r="I3" s="493"/>
      <c r="J3" s="493"/>
      <c r="K3" s="493"/>
      <c r="L3" s="493"/>
      <c r="M3" s="235" t="s">
        <v>472</v>
      </c>
      <c r="N3" s="236" t="s">
        <v>27</v>
      </c>
      <c r="O3" s="236"/>
      <c r="P3" s="236"/>
      <c r="T3" s="295" t="n">
        <v>4784</v>
      </c>
      <c r="U3" s="228" t="n">
        <v>98</v>
      </c>
    </row>
    <row r="4" s="237" customFormat="true" ht="17.25" hidden="false" customHeight="true" outlineLevel="0" collapsed="false">
      <c r="A4" s="238" t="s">
        <v>7</v>
      </c>
      <c r="B4" s="238"/>
      <c r="C4" s="238"/>
      <c r="D4" s="292" t="s">
        <v>8</v>
      </c>
      <c r="E4" s="292"/>
      <c r="F4" s="240"/>
      <c r="G4" s="240"/>
      <c r="H4" s="240"/>
      <c r="I4" s="240"/>
      <c r="J4" s="240"/>
      <c r="K4" s="240"/>
      <c r="L4" s="241"/>
      <c r="M4" s="242" t="s">
        <v>473</v>
      </c>
      <c r="N4" s="243" t="s">
        <v>63</v>
      </c>
      <c r="O4" s="243"/>
      <c r="P4" s="243"/>
      <c r="T4" s="295" t="n">
        <v>4794</v>
      </c>
      <c r="U4" s="228" t="n">
        <v>97</v>
      </c>
    </row>
    <row r="5" s="226" customFormat="true" ht="15" hidden="false" customHeight="true" outlineLevel="0" collapsed="false">
      <c r="A5" s="244"/>
      <c r="B5" s="244"/>
      <c r="C5" s="245"/>
      <c r="D5" s="246"/>
      <c r="E5" s="247"/>
      <c r="F5" s="247"/>
      <c r="G5" s="247"/>
      <c r="H5" s="247"/>
      <c r="I5" s="244"/>
      <c r="J5" s="244"/>
      <c r="K5" s="244"/>
      <c r="L5" s="248"/>
      <c r="M5" s="249"/>
      <c r="N5" s="300" t="n">
        <v>42078.6889474537</v>
      </c>
      <c r="O5" s="300"/>
      <c r="P5" s="300"/>
      <c r="T5" s="295" t="n">
        <v>4804</v>
      </c>
      <c r="U5" s="228" t="n">
        <v>96</v>
      </c>
    </row>
    <row r="6" s="254" customFormat="true" ht="24" hidden="false" customHeight="true" outlineLevel="0" collapsed="false">
      <c r="A6" s="251" t="s">
        <v>369</v>
      </c>
      <c r="B6" s="251" t="s">
        <v>371</v>
      </c>
      <c r="C6" s="252" t="s">
        <v>474</v>
      </c>
      <c r="D6" s="253" t="s">
        <v>373</v>
      </c>
      <c r="E6" s="253" t="s">
        <v>367</v>
      </c>
      <c r="F6" s="253" t="s">
        <v>475</v>
      </c>
      <c r="G6" s="253" t="s">
        <v>476</v>
      </c>
      <c r="I6" s="494" t="s">
        <v>365</v>
      </c>
      <c r="J6" s="494"/>
      <c r="K6" s="494"/>
      <c r="L6" s="494"/>
      <c r="M6" s="494"/>
      <c r="N6" s="494"/>
      <c r="O6" s="494"/>
      <c r="P6" s="494"/>
      <c r="T6" s="487" t="n">
        <v>4814</v>
      </c>
      <c r="U6" s="225" t="n">
        <v>95</v>
      </c>
    </row>
    <row r="7" customFormat="false" ht="24" hidden="false" customHeight="true" outlineLevel="0" collapsed="false">
      <c r="A7" s="251"/>
      <c r="B7" s="251"/>
      <c r="C7" s="252"/>
      <c r="D7" s="253"/>
      <c r="E7" s="253"/>
      <c r="F7" s="253"/>
      <c r="G7" s="253"/>
      <c r="H7" s="260"/>
      <c r="I7" s="181" t="s">
        <v>369</v>
      </c>
      <c r="J7" s="182" t="s">
        <v>370</v>
      </c>
      <c r="K7" s="182" t="s">
        <v>371</v>
      </c>
      <c r="L7" s="183" t="s">
        <v>372</v>
      </c>
      <c r="M7" s="184" t="s">
        <v>373</v>
      </c>
      <c r="N7" s="184" t="s">
        <v>367</v>
      </c>
      <c r="O7" s="182" t="s">
        <v>475</v>
      </c>
      <c r="P7" s="182" t="s">
        <v>478</v>
      </c>
      <c r="T7" s="487" t="n">
        <v>4824</v>
      </c>
      <c r="U7" s="225" t="n">
        <v>94</v>
      </c>
    </row>
    <row r="8" s="254" customFormat="true" ht="76.5" hidden="false" customHeight="true" outlineLevel="0" collapsed="false">
      <c r="A8" s="495" t="n">
        <v>1</v>
      </c>
      <c r="B8" s="210" t="s">
        <v>166</v>
      </c>
      <c r="C8" s="211" t="s">
        <v>167</v>
      </c>
      <c r="D8" s="189" t="s">
        <v>168</v>
      </c>
      <c r="E8" s="189" t="s">
        <v>148</v>
      </c>
      <c r="F8" s="265" t="n">
        <v>5204</v>
      </c>
      <c r="G8" s="496" t="n">
        <v>11</v>
      </c>
      <c r="H8" s="267"/>
      <c r="I8" s="268" t="n">
        <v>1</v>
      </c>
      <c r="J8" s="269" t="s">
        <v>581</v>
      </c>
      <c r="K8" s="210"/>
      <c r="L8" s="211"/>
      <c r="M8" s="189"/>
      <c r="N8" s="189"/>
      <c r="O8" s="265"/>
      <c r="P8" s="270"/>
      <c r="T8" s="487" t="n">
        <v>4834</v>
      </c>
      <c r="U8" s="225" t="n">
        <v>93</v>
      </c>
    </row>
    <row r="9" s="254" customFormat="true" ht="76.5" hidden="false" customHeight="true" outlineLevel="0" collapsed="false">
      <c r="A9" s="495" t="n">
        <v>2</v>
      </c>
      <c r="B9" s="210" t="s">
        <v>143</v>
      </c>
      <c r="C9" s="211" t="s">
        <v>144</v>
      </c>
      <c r="D9" s="189" t="s">
        <v>145</v>
      </c>
      <c r="E9" s="189" t="s">
        <v>124</v>
      </c>
      <c r="F9" s="265" t="n">
        <v>5284</v>
      </c>
      <c r="G9" s="496" t="n">
        <v>10</v>
      </c>
      <c r="H9" s="267"/>
      <c r="I9" s="268" t="n">
        <v>2</v>
      </c>
      <c r="J9" s="269" t="s">
        <v>279</v>
      </c>
      <c r="K9" s="210" t="s">
        <v>280</v>
      </c>
      <c r="L9" s="211" t="s">
        <v>281</v>
      </c>
      <c r="M9" s="189" t="s">
        <v>282</v>
      </c>
      <c r="N9" s="189" t="s">
        <v>263</v>
      </c>
      <c r="O9" s="265" t="n">
        <v>5684</v>
      </c>
      <c r="P9" s="270" t="n">
        <v>4</v>
      </c>
      <c r="T9" s="487" t="n">
        <v>4844</v>
      </c>
      <c r="U9" s="225" t="n">
        <v>92</v>
      </c>
    </row>
    <row r="10" s="254" customFormat="true" ht="76.5" hidden="false" customHeight="true" outlineLevel="0" collapsed="false">
      <c r="A10" s="495" t="n">
        <v>3</v>
      </c>
      <c r="B10" s="210" t="s">
        <v>258</v>
      </c>
      <c r="C10" s="211" t="s">
        <v>259</v>
      </c>
      <c r="D10" s="189" t="s">
        <v>260</v>
      </c>
      <c r="E10" s="189" t="s">
        <v>241</v>
      </c>
      <c r="F10" s="265" t="n">
        <v>5284</v>
      </c>
      <c r="G10" s="496" t="n">
        <v>9</v>
      </c>
      <c r="H10" s="267"/>
      <c r="I10" s="268" t="n">
        <v>3</v>
      </c>
      <c r="J10" s="269" t="s">
        <v>142</v>
      </c>
      <c r="K10" s="210" t="s">
        <v>143</v>
      </c>
      <c r="L10" s="211" t="s">
        <v>144</v>
      </c>
      <c r="M10" s="189" t="s">
        <v>145</v>
      </c>
      <c r="N10" s="189" t="s">
        <v>124</v>
      </c>
      <c r="O10" s="265" t="n">
        <v>5284</v>
      </c>
      <c r="P10" s="270" t="n">
        <v>1</v>
      </c>
      <c r="T10" s="487" t="n">
        <v>4854</v>
      </c>
      <c r="U10" s="225" t="n">
        <v>91</v>
      </c>
    </row>
    <row r="11" s="254" customFormat="true" ht="76.5" hidden="false" customHeight="true" outlineLevel="0" collapsed="false">
      <c r="A11" s="495" t="n">
        <v>4</v>
      </c>
      <c r="B11" s="210" t="s">
        <v>348</v>
      </c>
      <c r="C11" s="211" t="s">
        <v>349</v>
      </c>
      <c r="D11" s="189" t="s">
        <v>350</v>
      </c>
      <c r="E11" s="189" t="s">
        <v>331</v>
      </c>
      <c r="F11" s="265" t="n">
        <v>5514</v>
      </c>
      <c r="G11" s="496" t="n">
        <v>8</v>
      </c>
      <c r="H11" s="267"/>
      <c r="I11" s="268" t="n">
        <v>4</v>
      </c>
      <c r="J11" s="269" t="s">
        <v>190</v>
      </c>
      <c r="K11" s="210" t="s">
        <v>191</v>
      </c>
      <c r="L11" s="211" t="s">
        <v>192</v>
      </c>
      <c r="M11" s="189" t="s">
        <v>193</v>
      </c>
      <c r="N11" s="189" t="s">
        <v>171</v>
      </c>
      <c r="O11" s="265" t="n">
        <v>5634</v>
      </c>
      <c r="P11" s="270" t="n">
        <v>3</v>
      </c>
      <c r="T11" s="487" t="n">
        <v>4864</v>
      </c>
      <c r="U11" s="225" t="n">
        <v>90</v>
      </c>
    </row>
    <row r="12" s="254" customFormat="true" ht="76.5" hidden="false" customHeight="true" outlineLevel="0" collapsed="false">
      <c r="A12" s="495" t="n">
        <v>5</v>
      </c>
      <c r="B12" s="210" t="s">
        <v>118</v>
      </c>
      <c r="C12" s="211" t="s">
        <v>119</v>
      </c>
      <c r="D12" s="189" t="s">
        <v>120</v>
      </c>
      <c r="E12" s="189" t="s">
        <v>88</v>
      </c>
      <c r="F12" s="265" t="n">
        <v>5534</v>
      </c>
      <c r="G12" s="496" t="n">
        <v>7</v>
      </c>
      <c r="H12" s="267"/>
      <c r="I12" s="268" t="n">
        <v>5</v>
      </c>
      <c r="J12" s="269" t="s">
        <v>302</v>
      </c>
      <c r="K12" s="210" t="s">
        <v>303</v>
      </c>
      <c r="L12" s="211" t="s">
        <v>304</v>
      </c>
      <c r="M12" s="189" t="s">
        <v>305</v>
      </c>
      <c r="N12" s="189" t="s">
        <v>285</v>
      </c>
      <c r="O12" s="265" t="n">
        <v>5584</v>
      </c>
      <c r="P12" s="270" t="n">
        <v>2</v>
      </c>
      <c r="T12" s="487" t="n">
        <v>4874</v>
      </c>
      <c r="U12" s="225" t="n">
        <v>89</v>
      </c>
    </row>
    <row r="13" s="254" customFormat="true" ht="76.5" hidden="false" customHeight="true" outlineLevel="0" collapsed="false">
      <c r="A13" s="495" t="n">
        <v>6</v>
      </c>
      <c r="B13" s="210" t="s">
        <v>303</v>
      </c>
      <c r="C13" s="211" t="s">
        <v>304</v>
      </c>
      <c r="D13" s="189" t="s">
        <v>305</v>
      </c>
      <c r="E13" s="189" t="s">
        <v>285</v>
      </c>
      <c r="F13" s="265" t="n">
        <v>5584</v>
      </c>
      <c r="G13" s="496" t="n">
        <v>6</v>
      </c>
      <c r="H13" s="267"/>
      <c r="I13" s="494" t="s">
        <v>386</v>
      </c>
      <c r="J13" s="494"/>
      <c r="K13" s="494"/>
      <c r="L13" s="494"/>
      <c r="M13" s="494"/>
      <c r="N13" s="494"/>
      <c r="O13" s="494"/>
      <c r="P13" s="494"/>
      <c r="T13" s="487" t="n">
        <v>4884</v>
      </c>
      <c r="U13" s="225" t="n">
        <v>88</v>
      </c>
    </row>
    <row r="14" s="254" customFormat="true" ht="76.5" hidden="false" customHeight="true" outlineLevel="0" collapsed="false">
      <c r="A14" s="495" t="n">
        <v>7</v>
      </c>
      <c r="B14" s="210" t="s">
        <v>326</v>
      </c>
      <c r="C14" s="211" t="s">
        <v>327</v>
      </c>
      <c r="D14" s="189" t="s">
        <v>328</v>
      </c>
      <c r="E14" s="189" t="s">
        <v>308</v>
      </c>
      <c r="F14" s="265" t="n">
        <v>5634</v>
      </c>
      <c r="G14" s="496" t="n">
        <v>5</v>
      </c>
      <c r="H14" s="267"/>
      <c r="I14" s="181" t="s">
        <v>369</v>
      </c>
      <c r="J14" s="182" t="s">
        <v>370</v>
      </c>
      <c r="K14" s="182" t="s">
        <v>371</v>
      </c>
      <c r="L14" s="183" t="s">
        <v>372</v>
      </c>
      <c r="M14" s="184" t="s">
        <v>373</v>
      </c>
      <c r="N14" s="184" t="s">
        <v>367</v>
      </c>
      <c r="O14" s="182" t="s">
        <v>475</v>
      </c>
      <c r="P14" s="182" t="s">
        <v>478</v>
      </c>
      <c r="T14" s="487" t="n">
        <v>4894</v>
      </c>
      <c r="U14" s="225" t="n">
        <v>87</v>
      </c>
    </row>
    <row r="15" s="254" customFormat="true" ht="76.5" hidden="false" customHeight="true" outlineLevel="0" collapsed="false">
      <c r="A15" s="495" t="n">
        <v>8</v>
      </c>
      <c r="B15" s="210" t="s">
        <v>191</v>
      </c>
      <c r="C15" s="211" t="s">
        <v>192</v>
      </c>
      <c r="D15" s="189" t="s">
        <v>193</v>
      </c>
      <c r="E15" s="189" t="s">
        <v>171</v>
      </c>
      <c r="F15" s="265" t="n">
        <v>5634</v>
      </c>
      <c r="G15" s="496" t="n">
        <v>4</v>
      </c>
      <c r="H15" s="267"/>
      <c r="I15" s="268" t="n">
        <v>1</v>
      </c>
      <c r="J15" s="269" t="s">
        <v>582</v>
      </c>
      <c r="K15" s="210"/>
      <c r="L15" s="211"/>
      <c r="M15" s="189"/>
      <c r="N15" s="189"/>
      <c r="O15" s="265"/>
      <c r="P15" s="270"/>
      <c r="T15" s="487" t="n">
        <v>4914</v>
      </c>
      <c r="U15" s="225" t="n">
        <v>86</v>
      </c>
    </row>
    <row r="16" s="254" customFormat="true" ht="76.5" hidden="false" customHeight="true" outlineLevel="0" collapsed="false">
      <c r="A16" s="495" t="n">
        <v>9</v>
      </c>
      <c r="B16" s="210" t="s">
        <v>280</v>
      </c>
      <c r="C16" s="211" t="s">
        <v>281</v>
      </c>
      <c r="D16" s="189" t="s">
        <v>282</v>
      </c>
      <c r="E16" s="189" t="s">
        <v>263</v>
      </c>
      <c r="F16" s="265" t="n">
        <v>5684</v>
      </c>
      <c r="G16" s="496" t="n">
        <v>3</v>
      </c>
      <c r="H16" s="267"/>
      <c r="I16" s="268" t="n">
        <v>2</v>
      </c>
      <c r="J16" s="269" t="s">
        <v>235</v>
      </c>
      <c r="K16" s="210" t="s">
        <v>236</v>
      </c>
      <c r="L16" s="211" t="s">
        <v>237</v>
      </c>
      <c r="M16" s="189" t="s">
        <v>238</v>
      </c>
      <c r="N16" s="189" t="s">
        <v>218</v>
      </c>
      <c r="O16" s="265" t="n">
        <v>5944</v>
      </c>
      <c r="P16" s="270" t="n">
        <v>4</v>
      </c>
      <c r="T16" s="487" t="n">
        <v>4934</v>
      </c>
      <c r="U16" s="225" t="n">
        <v>85</v>
      </c>
    </row>
    <row r="17" s="254" customFormat="true" ht="76.5" hidden="false" customHeight="true" outlineLevel="0" collapsed="false">
      <c r="A17" s="495" t="n">
        <v>10</v>
      </c>
      <c r="B17" s="210" t="s">
        <v>213</v>
      </c>
      <c r="C17" s="211" t="s">
        <v>214</v>
      </c>
      <c r="D17" s="189" t="s">
        <v>215</v>
      </c>
      <c r="E17" s="189" t="s">
        <v>196</v>
      </c>
      <c r="F17" s="265" t="n">
        <v>5844</v>
      </c>
      <c r="G17" s="496" t="n">
        <v>2</v>
      </c>
      <c r="H17" s="267"/>
      <c r="I17" s="268" t="n">
        <v>3</v>
      </c>
      <c r="J17" s="269" t="s">
        <v>212</v>
      </c>
      <c r="K17" s="210" t="s">
        <v>213</v>
      </c>
      <c r="L17" s="211" t="s">
        <v>214</v>
      </c>
      <c r="M17" s="189" t="s">
        <v>215</v>
      </c>
      <c r="N17" s="189" t="s">
        <v>196</v>
      </c>
      <c r="O17" s="265" t="n">
        <v>5844</v>
      </c>
      <c r="P17" s="270" t="n">
        <v>3</v>
      </c>
      <c r="T17" s="487" t="n">
        <v>4954</v>
      </c>
      <c r="U17" s="225" t="n">
        <v>84</v>
      </c>
    </row>
    <row r="18" s="254" customFormat="true" ht="76.5" hidden="false" customHeight="true" outlineLevel="0" collapsed="false">
      <c r="A18" s="495" t="n">
        <v>11</v>
      </c>
      <c r="B18" s="210" t="s">
        <v>236</v>
      </c>
      <c r="C18" s="211" t="s">
        <v>237</v>
      </c>
      <c r="D18" s="189" t="s">
        <v>238</v>
      </c>
      <c r="E18" s="189" t="s">
        <v>218</v>
      </c>
      <c r="F18" s="265" t="n">
        <v>5944</v>
      </c>
      <c r="G18" s="496" t="n">
        <v>1</v>
      </c>
      <c r="H18" s="267"/>
      <c r="I18" s="268" t="n">
        <v>4</v>
      </c>
      <c r="J18" s="269" t="s">
        <v>325</v>
      </c>
      <c r="K18" s="210" t="s">
        <v>326</v>
      </c>
      <c r="L18" s="211" t="s">
        <v>327</v>
      </c>
      <c r="M18" s="189" t="s">
        <v>328</v>
      </c>
      <c r="N18" s="189" t="s">
        <v>308</v>
      </c>
      <c r="O18" s="265" t="n">
        <v>5634</v>
      </c>
      <c r="P18" s="270" t="n">
        <v>2</v>
      </c>
      <c r="T18" s="487" t="n">
        <v>4974</v>
      </c>
      <c r="U18" s="225" t="n">
        <v>83</v>
      </c>
    </row>
    <row r="19" s="254" customFormat="true" ht="76.5" hidden="false" customHeight="true" outlineLevel="0" collapsed="false">
      <c r="A19" s="495"/>
      <c r="B19" s="495"/>
      <c r="C19" s="497"/>
      <c r="D19" s="498"/>
      <c r="E19" s="499"/>
      <c r="F19" s="500"/>
      <c r="G19" s="496"/>
      <c r="H19" s="267"/>
      <c r="I19" s="268" t="n">
        <v>5</v>
      </c>
      <c r="J19" s="269" t="s">
        <v>347</v>
      </c>
      <c r="K19" s="210" t="s">
        <v>348</v>
      </c>
      <c r="L19" s="211" t="s">
        <v>349</v>
      </c>
      <c r="M19" s="189" t="s">
        <v>350</v>
      </c>
      <c r="N19" s="189" t="s">
        <v>331</v>
      </c>
      <c r="O19" s="265" t="n">
        <v>5514</v>
      </c>
      <c r="P19" s="270" t="n">
        <v>1</v>
      </c>
      <c r="T19" s="487" t="n">
        <v>4994</v>
      </c>
      <c r="U19" s="225" t="n">
        <v>82</v>
      </c>
    </row>
    <row r="20" s="254" customFormat="true" ht="76.5" hidden="false" customHeight="true" outlineLevel="0" collapsed="false">
      <c r="A20" s="495"/>
      <c r="B20" s="495"/>
      <c r="C20" s="497"/>
      <c r="D20" s="498"/>
      <c r="E20" s="499"/>
      <c r="F20" s="500"/>
      <c r="G20" s="496"/>
      <c r="H20" s="267"/>
      <c r="I20" s="494" t="s">
        <v>401</v>
      </c>
      <c r="J20" s="494"/>
      <c r="K20" s="494"/>
      <c r="L20" s="494"/>
      <c r="M20" s="494"/>
      <c r="N20" s="494"/>
      <c r="O20" s="494"/>
      <c r="P20" s="494"/>
      <c r="T20" s="487" t="n">
        <v>5014</v>
      </c>
      <c r="U20" s="225" t="n">
        <v>81</v>
      </c>
    </row>
    <row r="21" s="254" customFormat="true" ht="76.5" hidden="false" customHeight="true" outlineLevel="0" collapsed="false">
      <c r="A21" s="495"/>
      <c r="B21" s="495"/>
      <c r="C21" s="497"/>
      <c r="D21" s="498"/>
      <c r="E21" s="499"/>
      <c r="F21" s="500"/>
      <c r="G21" s="496"/>
      <c r="H21" s="267"/>
      <c r="I21" s="181" t="s">
        <v>369</v>
      </c>
      <c r="J21" s="182" t="s">
        <v>370</v>
      </c>
      <c r="K21" s="182" t="s">
        <v>371</v>
      </c>
      <c r="L21" s="183" t="s">
        <v>372</v>
      </c>
      <c r="M21" s="184" t="s">
        <v>373</v>
      </c>
      <c r="N21" s="184" t="s">
        <v>367</v>
      </c>
      <c r="O21" s="182" t="s">
        <v>475</v>
      </c>
      <c r="P21" s="182" t="s">
        <v>478</v>
      </c>
      <c r="T21" s="487" t="n">
        <v>5034</v>
      </c>
      <c r="U21" s="225" t="n">
        <v>80</v>
      </c>
    </row>
    <row r="22" s="254" customFormat="true" ht="76.5" hidden="false" customHeight="true" outlineLevel="0" collapsed="false">
      <c r="A22" s="495"/>
      <c r="B22" s="495"/>
      <c r="C22" s="497"/>
      <c r="D22" s="498"/>
      <c r="E22" s="499"/>
      <c r="F22" s="500"/>
      <c r="G22" s="496"/>
      <c r="H22" s="267"/>
      <c r="I22" s="268" t="n">
        <v>1</v>
      </c>
      <c r="J22" s="269" t="s">
        <v>598</v>
      </c>
      <c r="K22" s="210"/>
      <c r="L22" s="211"/>
      <c r="M22" s="189"/>
      <c r="N22" s="189"/>
      <c r="O22" s="265"/>
      <c r="P22" s="270"/>
      <c r="T22" s="487" t="n">
        <v>5054</v>
      </c>
      <c r="U22" s="225" t="n">
        <v>79</v>
      </c>
    </row>
    <row r="23" s="254" customFormat="true" ht="76.5" hidden="false" customHeight="true" outlineLevel="0" collapsed="false">
      <c r="A23" s="495"/>
      <c r="B23" s="495"/>
      <c r="C23" s="497"/>
      <c r="D23" s="498"/>
      <c r="E23" s="499"/>
      <c r="F23" s="500"/>
      <c r="G23" s="496"/>
      <c r="H23" s="267"/>
      <c r="I23" s="268" t="n">
        <v>2</v>
      </c>
      <c r="J23" s="269" t="s">
        <v>165</v>
      </c>
      <c r="K23" s="210" t="s">
        <v>166</v>
      </c>
      <c r="L23" s="211" t="s">
        <v>167</v>
      </c>
      <c r="M23" s="189" t="s">
        <v>168</v>
      </c>
      <c r="N23" s="189" t="s">
        <v>148</v>
      </c>
      <c r="O23" s="265" t="n">
        <v>5204</v>
      </c>
      <c r="P23" s="270" t="n">
        <v>1</v>
      </c>
      <c r="T23" s="487" t="n">
        <v>5074</v>
      </c>
      <c r="U23" s="225" t="n">
        <v>78</v>
      </c>
    </row>
    <row r="24" s="254" customFormat="true" ht="76.5" hidden="false" customHeight="true" outlineLevel="0" collapsed="false">
      <c r="A24" s="495"/>
      <c r="B24" s="495"/>
      <c r="C24" s="497"/>
      <c r="D24" s="498"/>
      <c r="E24" s="499"/>
      <c r="F24" s="500"/>
      <c r="G24" s="496"/>
      <c r="H24" s="267"/>
      <c r="I24" s="268" t="n">
        <v>3</v>
      </c>
      <c r="J24" s="269" t="s">
        <v>257</v>
      </c>
      <c r="K24" s="210" t="s">
        <v>258</v>
      </c>
      <c r="L24" s="211" t="s">
        <v>259</v>
      </c>
      <c r="M24" s="189" t="s">
        <v>260</v>
      </c>
      <c r="N24" s="189" t="s">
        <v>241</v>
      </c>
      <c r="O24" s="265" t="n">
        <v>5284</v>
      </c>
      <c r="P24" s="270" t="n">
        <v>2</v>
      </c>
      <c r="T24" s="487" t="n">
        <v>5094</v>
      </c>
      <c r="U24" s="225" t="n">
        <v>77</v>
      </c>
    </row>
    <row r="25" s="254" customFormat="true" ht="76.5" hidden="false" customHeight="true" outlineLevel="0" collapsed="false">
      <c r="A25" s="495"/>
      <c r="B25" s="495"/>
      <c r="C25" s="497"/>
      <c r="D25" s="498"/>
      <c r="E25" s="499"/>
      <c r="F25" s="500"/>
      <c r="G25" s="496"/>
      <c r="H25" s="267"/>
      <c r="I25" s="268" t="n">
        <v>4</v>
      </c>
      <c r="J25" s="269" t="s">
        <v>117</v>
      </c>
      <c r="K25" s="210" t="s">
        <v>118</v>
      </c>
      <c r="L25" s="211" t="s">
        <v>119</v>
      </c>
      <c r="M25" s="189" t="s">
        <v>120</v>
      </c>
      <c r="N25" s="189" t="s">
        <v>88</v>
      </c>
      <c r="O25" s="265" t="n">
        <v>5534</v>
      </c>
      <c r="P25" s="270" t="n">
        <v>3</v>
      </c>
      <c r="T25" s="487" t="n">
        <v>5114</v>
      </c>
      <c r="U25" s="225" t="n">
        <v>76</v>
      </c>
    </row>
    <row r="26" customFormat="false" ht="13.5" hidden="false" customHeight="true" outlineLevel="0" collapsed="false">
      <c r="A26" s="271"/>
      <c r="B26" s="271"/>
      <c r="C26" s="272"/>
      <c r="D26" s="273"/>
      <c r="E26" s="274"/>
      <c r="F26" s="275"/>
      <c r="G26" s="276"/>
      <c r="M26" s="288" t="s">
        <v>484</v>
      </c>
      <c r="N26" s="289" t="s">
        <v>484</v>
      </c>
      <c r="O26" s="218" t="s">
        <v>484</v>
      </c>
      <c r="P26" s="283"/>
      <c r="T26" s="487" t="n">
        <v>5134</v>
      </c>
      <c r="U26" s="225" t="n">
        <v>75</v>
      </c>
    </row>
    <row r="27" customFormat="false" ht="14.25" hidden="false" customHeight="true" outlineLevel="0" collapsed="false">
      <c r="A27" s="283" t="s">
        <v>480</v>
      </c>
      <c r="B27" s="283"/>
      <c r="C27" s="283"/>
      <c r="D27" s="284"/>
      <c r="E27" s="285" t="s">
        <v>481</v>
      </c>
      <c r="F27" s="286" t="s">
        <v>482</v>
      </c>
      <c r="G27" s="218"/>
      <c r="H27" s="287" t="s">
        <v>483</v>
      </c>
      <c r="Q27" s="290"/>
      <c r="T27" s="487" t="n">
        <v>5154</v>
      </c>
      <c r="U27" s="225" t="n">
        <v>74</v>
      </c>
    </row>
    <row r="28" customFormat="false" ht="12.75" hidden="false" customHeight="false" outlineLevel="0" collapsed="false">
      <c r="T28" s="487" t="n">
        <v>5174</v>
      </c>
      <c r="U28" s="225" t="n">
        <v>73</v>
      </c>
    </row>
    <row r="29" customFormat="false" ht="12.75" hidden="false" customHeight="false" outlineLevel="0" collapsed="false">
      <c r="T29" s="487" t="n">
        <v>5194</v>
      </c>
      <c r="U29" s="225" t="n">
        <v>72</v>
      </c>
    </row>
    <row r="30" customFormat="false" ht="12.75" hidden="false" customHeight="false" outlineLevel="0" collapsed="false">
      <c r="T30" s="487" t="n">
        <v>5214</v>
      </c>
      <c r="U30" s="225" t="n">
        <v>71</v>
      </c>
    </row>
    <row r="31" customFormat="false" ht="12.75" hidden="false" customHeight="false" outlineLevel="0" collapsed="false">
      <c r="T31" s="487" t="n">
        <v>5234</v>
      </c>
      <c r="U31" s="225" t="n">
        <v>70</v>
      </c>
    </row>
    <row r="32" customFormat="false" ht="12.75" hidden="false" customHeight="false" outlineLevel="0" collapsed="false">
      <c r="T32" s="487" t="n">
        <v>5254</v>
      </c>
      <c r="U32" s="225" t="n">
        <v>69</v>
      </c>
    </row>
    <row r="33" customFormat="false" ht="12.75" hidden="false" customHeight="false" outlineLevel="0" collapsed="false">
      <c r="T33" s="487" t="n">
        <v>5274</v>
      </c>
      <c r="U33" s="225" t="n">
        <v>68</v>
      </c>
    </row>
    <row r="34" customFormat="false" ht="12.75" hidden="false" customHeight="false" outlineLevel="0" collapsed="false">
      <c r="T34" s="487" t="n">
        <v>5294</v>
      </c>
      <c r="U34" s="225" t="n">
        <v>67</v>
      </c>
    </row>
    <row r="35" customFormat="false" ht="12.75" hidden="false" customHeight="false" outlineLevel="0" collapsed="false">
      <c r="T35" s="487" t="n">
        <v>5314</v>
      </c>
      <c r="U35" s="225" t="n">
        <v>66</v>
      </c>
    </row>
    <row r="36" customFormat="false" ht="12.75" hidden="false" customHeight="false" outlineLevel="0" collapsed="false">
      <c r="T36" s="487" t="n">
        <v>5334</v>
      </c>
      <c r="U36" s="225" t="n">
        <v>65</v>
      </c>
    </row>
    <row r="37" customFormat="false" ht="12.75" hidden="false" customHeight="false" outlineLevel="0" collapsed="false">
      <c r="T37" s="487" t="n">
        <v>5354</v>
      </c>
      <c r="U37" s="225" t="n">
        <v>64</v>
      </c>
    </row>
    <row r="38" customFormat="false" ht="12.75" hidden="false" customHeight="false" outlineLevel="0" collapsed="false">
      <c r="T38" s="487" t="n">
        <v>5374</v>
      </c>
      <c r="U38" s="225" t="n">
        <v>63</v>
      </c>
    </row>
    <row r="39" customFormat="false" ht="12.75" hidden="false" customHeight="false" outlineLevel="0" collapsed="false">
      <c r="T39" s="487" t="n">
        <v>5394</v>
      </c>
      <c r="U39" s="225" t="n">
        <v>62</v>
      </c>
    </row>
    <row r="40" customFormat="false" ht="12.75" hidden="false" customHeight="false" outlineLevel="0" collapsed="false">
      <c r="T40" s="487" t="n">
        <v>5424</v>
      </c>
      <c r="U40" s="225" t="n">
        <v>61</v>
      </c>
    </row>
    <row r="41" customFormat="false" ht="12.75" hidden="false" customHeight="false" outlineLevel="0" collapsed="false">
      <c r="T41" s="487" t="n">
        <v>5454</v>
      </c>
      <c r="U41" s="225" t="n">
        <v>60</v>
      </c>
    </row>
    <row r="42" customFormat="false" ht="12.75" hidden="false" customHeight="false" outlineLevel="0" collapsed="false">
      <c r="T42" s="487" t="n">
        <v>5484</v>
      </c>
      <c r="U42" s="225" t="n">
        <v>59</v>
      </c>
    </row>
    <row r="43" customFormat="false" ht="12.75" hidden="false" customHeight="false" outlineLevel="0" collapsed="false">
      <c r="T43" s="487" t="n">
        <v>5514</v>
      </c>
      <c r="U43" s="225" t="n">
        <v>58</v>
      </c>
    </row>
    <row r="44" customFormat="false" ht="12.75" hidden="false" customHeight="false" outlineLevel="0" collapsed="false">
      <c r="T44" s="487" t="n">
        <v>5544</v>
      </c>
      <c r="U44" s="225" t="n">
        <v>57</v>
      </c>
    </row>
    <row r="45" customFormat="false" ht="12.75" hidden="false" customHeight="false" outlineLevel="0" collapsed="false">
      <c r="T45" s="487" t="n">
        <v>5574</v>
      </c>
      <c r="U45" s="225" t="n">
        <v>56</v>
      </c>
    </row>
    <row r="46" customFormat="false" ht="12.75" hidden="false" customHeight="false" outlineLevel="0" collapsed="false">
      <c r="T46" s="487" t="n">
        <v>5604</v>
      </c>
      <c r="U46" s="225" t="n">
        <v>55</v>
      </c>
    </row>
    <row r="47" customFormat="false" ht="12.75" hidden="false" customHeight="false" outlineLevel="0" collapsed="false">
      <c r="T47" s="487" t="n">
        <v>5634</v>
      </c>
      <c r="U47" s="225" t="n">
        <v>54</v>
      </c>
    </row>
    <row r="48" customFormat="false" ht="12.75" hidden="false" customHeight="false" outlineLevel="0" collapsed="false">
      <c r="T48" s="487" t="n">
        <v>5664</v>
      </c>
      <c r="U48" s="225" t="n">
        <v>53</v>
      </c>
    </row>
    <row r="49" customFormat="false" ht="12.75" hidden="false" customHeight="false" outlineLevel="0" collapsed="false">
      <c r="T49" s="487" t="n">
        <v>5694</v>
      </c>
      <c r="U49" s="225" t="n">
        <v>52</v>
      </c>
    </row>
    <row r="50" customFormat="false" ht="12.75" hidden="false" customHeight="false" outlineLevel="0" collapsed="false">
      <c r="T50" s="487" t="n">
        <v>5724</v>
      </c>
      <c r="U50" s="225" t="n">
        <v>51</v>
      </c>
    </row>
    <row r="51" customFormat="false" ht="12.75" hidden="false" customHeight="false" outlineLevel="0" collapsed="false">
      <c r="T51" s="487" t="n">
        <v>5754</v>
      </c>
      <c r="U51" s="225" t="n">
        <v>50</v>
      </c>
    </row>
    <row r="52" customFormat="false" ht="12.75" hidden="false" customHeight="false" outlineLevel="0" collapsed="false">
      <c r="T52" s="487" t="n">
        <v>5784</v>
      </c>
      <c r="U52" s="225" t="n">
        <v>49</v>
      </c>
    </row>
    <row r="53" customFormat="false" ht="12.75" hidden="false" customHeight="false" outlineLevel="0" collapsed="false">
      <c r="T53" s="487" t="n">
        <v>5824</v>
      </c>
      <c r="U53" s="225" t="n">
        <v>48</v>
      </c>
    </row>
    <row r="54" customFormat="false" ht="12.75" hidden="false" customHeight="false" outlineLevel="0" collapsed="false">
      <c r="T54" s="487" t="n">
        <v>5864</v>
      </c>
      <c r="U54" s="225" t="n">
        <v>47</v>
      </c>
    </row>
    <row r="55" customFormat="false" ht="12.75" hidden="false" customHeight="false" outlineLevel="0" collapsed="false">
      <c r="T55" s="487" t="n">
        <v>5904</v>
      </c>
      <c r="U55" s="225" t="n">
        <v>46</v>
      </c>
    </row>
    <row r="56" customFormat="false" ht="12.75" hidden="false" customHeight="false" outlineLevel="0" collapsed="false">
      <c r="T56" s="487" t="n">
        <v>5944</v>
      </c>
      <c r="U56" s="225" t="n">
        <v>45</v>
      </c>
    </row>
    <row r="57" customFormat="false" ht="12.75" hidden="false" customHeight="false" outlineLevel="0" collapsed="false">
      <c r="T57" s="487" t="n">
        <v>5984</v>
      </c>
      <c r="U57" s="225" t="n">
        <v>44</v>
      </c>
    </row>
    <row r="58" customFormat="false" ht="12.75" hidden="false" customHeight="false" outlineLevel="0" collapsed="false">
      <c r="T58" s="487" t="n">
        <v>10024</v>
      </c>
      <c r="U58" s="225" t="n">
        <v>43</v>
      </c>
    </row>
    <row r="59" customFormat="false" ht="12.75" hidden="false" customHeight="false" outlineLevel="0" collapsed="false">
      <c r="T59" s="487" t="n">
        <v>10064</v>
      </c>
      <c r="U59" s="225" t="n">
        <v>42</v>
      </c>
    </row>
    <row r="60" customFormat="false" ht="12.75" hidden="false" customHeight="false" outlineLevel="0" collapsed="false">
      <c r="T60" s="487" t="n">
        <v>10104</v>
      </c>
      <c r="U60" s="225" t="n">
        <v>41</v>
      </c>
    </row>
    <row r="61" customFormat="false" ht="12.75" hidden="false" customHeight="false" outlineLevel="0" collapsed="false">
      <c r="T61" s="487" t="n">
        <v>10144</v>
      </c>
      <c r="U61" s="225" t="n">
        <v>40</v>
      </c>
    </row>
    <row r="62" customFormat="false" ht="12.75" hidden="false" customHeight="false" outlineLevel="0" collapsed="false">
      <c r="T62" s="487" t="n">
        <v>10184</v>
      </c>
      <c r="U62" s="225" t="n">
        <v>39</v>
      </c>
    </row>
    <row r="63" customFormat="false" ht="12.75" hidden="false" customHeight="false" outlineLevel="0" collapsed="false">
      <c r="T63" s="487" t="n">
        <v>10224</v>
      </c>
      <c r="U63" s="225" t="n">
        <v>38</v>
      </c>
    </row>
    <row r="64" customFormat="false" ht="12.75" hidden="false" customHeight="false" outlineLevel="0" collapsed="false">
      <c r="T64" s="487" t="n">
        <v>10264</v>
      </c>
      <c r="U64" s="225" t="n">
        <v>37</v>
      </c>
    </row>
    <row r="65" customFormat="false" ht="12.75" hidden="false" customHeight="false" outlineLevel="0" collapsed="false">
      <c r="T65" s="487" t="n">
        <v>10314</v>
      </c>
      <c r="U65" s="225" t="n">
        <v>36</v>
      </c>
    </row>
    <row r="66" customFormat="false" ht="12.75" hidden="false" customHeight="false" outlineLevel="0" collapsed="false">
      <c r="T66" s="487" t="n">
        <v>10364</v>
      </c>
      <c r="U66" s="225" t="n">
        <v>35</v>
      </c>
    </row>
    <row r="67" customFormat="false" ht="12.75" hidden="false" customHeight="false" outlineLevel="0" collapsed="false">
      <c r="T67" s="487" t="n">
        <v>10414</v>
      </c>
      <c r="U67" s="225" t="n">
        <v>34</v>
      </c>
    </row>
    <row r="68" customFormat="false" ht="12.75" hidden="false" customHeight="false" outlineLevel="0" collapsed="false">
      <c r="T68" s="487" t="n">
        <v>10464</v>
      </c>
      <c r="U68" s="225" t="n">
        <v>33</v>
      </c>
    </row>
    <row r="69" customFormat="false" ht="12.75" hidden="false" customHeight="false" outlineLevel="0" collapsed="false">
      <c r="T69" s="487" t="n">
        <v>10514</v>
      </c>
      <c r="U69" s="225" t="n">
        <v>32</v>
      </c>
    </row>
    <row r="70" customFormat="false" ht="12.75" hidden="false" customHeight="false" outlineLevel="0" collapsed="false">
      <c r="T70" s="487" t="n">
        <v>10564</v>
      </c>
      <c r="U70" s="225" t="n">
        <v>31</v>
      </c>
    </row>
    <row r="71" customFormat="false" ht="12.75" hidden="false" customHeight="false" outlineLevel="0" collapsed="false">
      <c r="T71" s="487" t="n">
        <v>10624</v>
      </c>
      <c r="U71" s="225" t="n">
        <v>30</v>
      </c>
    </row>
    <row r="72" customFormat="false" ht="12.75" hidden="false" customHeight="false" outlineLevel="0" collapsed="false">
      <c r="T72" s="487" t="n">
        <v>10684</v>
      </c>
      <c r="U72" s="225" t="n">
        <v>29</v>
      </c>
    </row>
    <row r="73" customFormat="false" ht="12.75" hidden="false" customHeight="false" outlineLevel="0" collapsed="false">
      <c r="T73" s="487" t="n">
        <v>10744</v>
      </c>
      <c r="U73" s="225" t="n">
        <v>28</v>
      </c>
    </row>
    <row r="74" customFormat="false" ht="12.75" hidden="false" customHeight="false" outlineLevel="0" collapsed="false">
      <c r="T74" s="487" t="n">
        <v>10804</v>
      </c>
      <c r="U74" s="225" t="n">
        <v>27</v>
      </c>
    </row>
    <row r="75" customFormat="false" ht="12.75" hidden="false" customHeight="false" outlineLevel="0" collapsed="false">
      <c r="T75" s="487" t="n">
        <v>10864</v>
      </c>
      <c r="U75" s="225" t="n">
        <v>26</v>
      </c>
    </row>
    <row r="76" customFormat="false" ht="12.75" hidden="false" customHeight="false" outlineLevel="0" collapsed="false">
      <c r="T76" s="487" t="n">
        <v>10924</v>
      </c>
      <c r="U76" s="225" t="n">
        <v>25</v>
      </c>
    </row>
    <row r="77" customFormat="false" ht="12.75" hidden="false" customHeight="false" outlineLevel="0" collapsed="false">
      <c r="T77" s="487" t="n">
        <v>11004</v>
      </c>
      <c r="U77" s="225" t="n">
        <v>24</v>
      </c>
    </row>
    <row r="78" customFormat="false" ht="12.75" hidden="false" customHeight="false" outlineLevel="0" collapsed="false">
      <c r="T78" s="487" t="n">
        <v>11084</v>
      </c>
      <c r="U78" s="225" t="n">
        <v>23</v>
      </c>
    </row>
    <row r="79" customFormat="false" ht="12.75" hidden="false" customHeight="false" outlineLevel="0" collapsed="false">
      <c r="T79" s="487" t="n">
        <v>11164</v>
      </c>
      <c r="U79" s="225" t="n">
        <v>22</v>
      </c>
    </row>
    <row r="80" customFormat="false" ht="12.75" hidden="false" customHeight="false" outlineLevel="0" collapsed="false">
      <c r="T80" s="487" t="n">
        <v>11244</v>
      </c>
      <c r="U80" s="225" t="n">
        <v>21</v>
      </c>
    </row>
    <row r="81" customFormat="false" ht="12.75" hidden="false" customHeight="false" outlineLevel="0" collapsed="false">
      <c r="T81" s="487" t="n">
        <v>11324</v>
      </c>
      <c r="U81" s="225" t="n">
        <v>20</v>
      </c>
    </row>
    <row r="82" customFormat="false" ht="12.75" hidden="false" customHeight="false" outlineLevel="0" collapsed="false">
      <c r="T82" s="487" t="n">
        <v>11404</v>
      </c>
      <c r="U82" s="225" t="n">
        <v>19</v>
      </c>
    </row>
    <row r="83" customFormat="false" ht="12.75" hidden="false" customHeight="false" outlineLevel="0" collapsed="false">
      <c r="T83" s="487" t="n">
        <v>11504</v>
      </c>
      <c r="U83" s="225" t="n">
        <v>18</v>
      </c>
    </row>
    <row r="84" customFormat="false" ht="12.75" hidden="false" customHeight="false" outlineLevel="0" collapsed="false">
      <c r="T84" s="487" t="n">
        <v>11604</v>
      </c>
      <c r="U84" s="225" t="n">
        <v>17</v>
      </c>
    </row>
    <row r="85" customFormat="false" ht="12.75" hidden="false" customHeight="false" outlineLevel="0" collapsed="false">
      <c r="T85" s="487" t="n">
        <v>11704</v>
      </c>
      <c r="U85" s="225" t="n">
        <v>16</v>
      </c>
    </row>
    <row r="86" customFormat="false" ht="12.75" hidden="false" customHeight="false" outlineLevel="0" collapsed="false">
      <c r="T86" s="487" t="n">
        <v>11804</v>
      </c>
      <c r="U86" s="225" t="n">
        <v>15</v>
      </c>
    </row>
    <row r="87" customFormat="false" ht="12.75" hidden="false" customHeight="false" outlineLevel="0" collapsed="false">
      <c r="T87" s="487" t="n">
        <v>11904</v>
      </c>
      <c r="U87" s="225" t="n">
        <v>14</v>
      </c>
    </row>
    <row r="88" customFormat="false" ht="12.75" hidden="false" customHeight="false" outlineLevel="0" collapsed="false">
      <c r="T88" s="487" t="n">
        <v>12004</v>
      </c>
      <c r="U88" s="225" t="n">
        <v>13</v>
      </c>
    </row>
    <row r="89" customFormat="false" ht="12.75" hidden="false" customHeight="false" outlineLevel="0" collapsed="false">
      <c r="T89" s="487" t="n">
        <v>12030</v>
      </c>
      <c r="U89" s="225" t="n">
        <v>12</v>
      </c>
    </row>
    <row r="90" customFormat="false" ht="12.75" hidden="false" customHeight="false" outlineLevel="0" collapsed="false">
      <c r="T90" s="487" t="n">
        <v>12040</v>
      </c>
      <c r="U90" s="225" t="n">
        <v>11</v>
      </c>
    </row>
    <row r="91" customFormat="false" ht="12.75" hidden="false" customHeight="false" outlineLevel="0" collapsed="false">
      <c r="T91" s="487" t="n">
        <v>12054</v>
      </c>
      <c r="U91" s="225" t="n">
        <v>10</v>
      </c>
    </row>
    <row r="92" customFormat="false" ht="12.75" hidden="false" customHeight="false" outlineLevel="0" collapsed="false">
      <c r="T92" s="487" t="n">
        <v>12074</v>
      </c>
      <c r="U92" s="225" t="n">
        <v>9</v>
      </c>
    </row>
    <row r="93" customFormat="false" ht="12.75" hidden="false" customHeight="false" outlineLevel="0" collapsed="false">
      <c r="T93" s="487" t="n">
        <v>13000</v>
      </c>
      <c r="U93" s="225" t="n">
        <v>8</v>
      </c>
    </row>
    <row r="94" customFormat="false" ht="12.75" hidden="false" customHeight="false" outlineLevel="0" collapsed="false">
      <c r="T94" s="487" t="n">
        <v>13010</v>
      </c>
      <c r="U94" s="225" t="n">
        <v>7</v>
      </c>
    </row>
    <row r="95" customFormat="false" ht="12.75" hidden="false" customHeight="false" outlineLevel="0" collapsed="false">
      <c r="T95" s="487" t="n">
        <v>13040</v>
      </c>
      <c r="U95" s="225" t="n">
        <v>6</v>
      </c>
    </row>
    <row r="96" customFormat="false" ht="12.75" hidden="false" customHeight="false" outlineLevel="0" collapsed="false">
      <c r="T96" s="487" t="n">
        <v>13050</v>
      </c>
      <c r="U96" s="225" t="n">
        <v>5</v>
      </c>
    </row>
    <row r="97" customFormat="false" ht="12.75" hidden="false" customHeight="false" outlineLevel="0" collapsed="false">
      <c r="T97" s="487" t="n">
        <v>13104</v>
      </c>
      <c r="U97" s="225" t="n">
        <v>4</v>
      </c>
    </row>
    <row r="98" customFormat="false" ht="12.75" hidden="false" customHeight="false" outlineLevel="0" collapsed="false">
      <c r="T98" s="487" t="n">
        <v>13114</v>
      </c>
      <c r="U98" s="225" t="n">
        <v>3</v>
      </c>
    </row>
    <row r="99" customFormat="false" ht="12.75" hidden="false" customHeight="false" outlineLevel="0" collapsed="false">
      <c r="T99" s="487" t="n">
        <v>13130</v>
      </c>
      <c r="U99" s="225" t="n">
        <v>2</v>
      </c>
    </row>
    <row r="100" customFormat="false" ht="12.75" hidden="false" customHeight="false" outlineLevel="0" collapsed="false">
      <c r="T100" s="487" t="n">
        <v>13140</v>
      </c>
      <c r="U100" s="225" t="n">
        <v>1</v>
      </c>
    </row>
  </sheetData>
  <mergeCells count="21">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3:P13"/>
    <mergeCell ref="I20:P20"/>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5" t="n">
        <v>3660</v>
      </c>
      <c r="E9" s="53" t="s">
        <v>27</v>
      </c>
      <c r="F9" s="49"/>
      <c r="H9" s="44" t="s">
        <v>35</v>
      </c>
      <c r="I9" s="45"/>
      <c r="J9" s="45"/>
      <c r="K9" s="45"/>
      <c r="L9" s="45"/>
    </row>
    <row r="10" s="54" customFormat="true" ht="41.25" hidden="false" customHeight="true" outlineLevel="0" collapsed="false">
      <c r="A10" s="49"/>
      <c r="B10" s="50" t="s">
        <v>36</v>
      </c>
      <c r="C10" s="51" t="s">
        <v>37</v>
      </c>
      <c r="D10" s="52" t="s">
        <v>38</v>
      </c>
      <c r="E10" s="53" t="s">
        <v>27</v>
      </c>
      <c r="F10" s="49"/>
      <c r="H10" s="44" t="s">
        <v>39</v>
      </c>
      <c r="I10" s="45"/>
      <c r="J10" s="45"/>
      <c r="K10" s="45"/>
      <c r="L10" s="45"/>
    </row>
    <row r="11" s="54" customFormat="true" ht="41.25" hidden="false" customHeight="true" outlineLevel="0" collapsed="false">
      <c r="A11" s="49"/>
      <c r="B11" s="50" t="s">
        <v>40</v>
      </c>
      <c r="C11" s="51" t="s">
        <v>41</v>
      </c>
      <c r="D11" s="55" t="n">
        <v>156</v>
      </c>
      <c r="E11" s="53" t="s">
        <v>27</v>
      </c>
      <c r="F11" s="49"/>
      <c r="H11" s="44" t="s">
        <v>42</v>
      </c>
      <c r="I11" s="45"/>
      <c r="J11" s="45"/>
      <c r="K11" s="45"/>
      <c r="L11" s="45"/>
    </row>
    <row r="12" s="54" customFormat="true" ht="41.25" hidden="false" customHeight="true" outlineLevel="0" collapsed="false">
      <c r="A12" s="49"/>
      <c r="B12" s="50" t="s">
        <v>43</v>
      </c>
      <c r="C12" s="51" t="s">
        <v>44</v>
      </c>
      <c r="D12" s="55" t="n">
        <v>1120</v>
      </c>
      <c r="E12" s="53" t="s">
        <v>27</v>
      </c>
      <c r="F12" s="49"/>
      <c r="H12" s="44" t="s">
        <v>45</v>
      </c>
      <c r="I12" s="45"/>
      <c r="J12" s="45"/>
      <c r="K12" s="45"/>
      <c r="L12" s="45"/>
    </row>
    <row r="13" s="54" customFormat="true" ht="41.25" hidden="false" customHeight="true" outlineLevel="0" collapsed="false">
      <c r="A13" s="49"/>
      <c r="B13" s="46" t="s">
        <v>8</v>
      </c>
      <c r="C13" s="46"/>
      <c r="D13" s="47" t="s">
        <v>46</v>
      </c>
      <c r="E13" s="47"/>
      <c r="F13" s="49"/>
      <c r="H13" s="44" t="s">
        <v>47</v>
      </c>
      <c r="I13" s="45"/>
      <c r="J13" s="45"/>
      <c r="K13" s="45"/>
      <c r="L13" s="45"/>
    </row>
    <row r="14" s="54" customFormat="true" ht="41.25" hidden="false" customHeight="true" outlineLevel="0" collapsed="false">
      <c r="A14" s="49"/>
      <c r="B14" s="48" t="s">
        <v>19</v>
      </c>
      <c r="C14" s="48" t="s">
        <v>20</v>
      </c>
      <c r="D14" s="48" t="s">
        <v>21</v>
      </c>
      <c r="E14" s="48" t="s">
        <v>22</v>
      </c>
      <c r="F14" s="49"/>
      <c r="H14" s="44" t="s">
        <v>48</v>
      </c>
      <c r="I14" s="45"/>
      <c r="J14" s="45"/>
      <c r="K14" s="45"/>
      <c r="L14" s="45"/>
    </row>
    <row r="15" s="54" customFormat="true" ht="42" hidden="false" customHeight="true" outlineLevel="0" collapsed="false">
      <c r="A15" s="49"/>
      <c r="B15" s="50" t="s">
        <v>49</v>
      </c>
      <c r="C15" s="51" t="s">
        <v>50</v>
      </c>
      <c r="D15" s="52" t="s">
        <v>51</v>
      </c>
      <c r="E15" s="53" t="s">
        <v>27</v>
      </c>
      <c r="F15" s="49"/>
      <c r="H15" s="44" t="s">
        <v>52</v>
      </c>
      <c r="I15" s="45"/>
      <c r="J15" s="45"/>
      <c r="K15" s="45"/>
      <c r="L15" s="45"/>
    </row>
    <row r="16" s="54" customFormat="true" ht="43.5" hidden="false" customHeight="true" outlineLevel="0" collapsed="false">
      <c r="A16" s="49"/>
      <c r="B16" s="50" t="s">
        <v>53</v>
      </c>
      <c r="C16" s="51" t="s">
        <v>54</v>
      </c>
      <c r="D16" s="52" t="s">
        <v>55</v>
      </c>
      <c r="E16" s="53" t="s">
        <v>27</v>
      </c>
      <c r="F16" s="49"/>
      <c r="H16" s="56" t="s">
        <v>56</v>
      </c>
      <c r="I16" s="57"/>
      <c r="J16" s="57"/>
      <c r="K16" s="57"/>
      <c r="L16" s="57"/>
    </row>
    <row r="17" s="54" customFormat="true" ht="43.5" hidden="false" customHeight="true" outlineLevel="0" collapsed="false">
      <c r="A17" s="49"/>
      <c r="B17" s="50" t="s">
        <v>57</v>
      </c>
      <c r="C17" s="51" t="s">
        <v>58</v>
      </c>
      <c r="D17" s="55" t="n">
        <v>530</v>
      </c>
      <c r="E17" s="53" t="s">
        <v>27</v>
      </c>
      <c r="F17" s="49"/>
      <c r="H17" s="58" t="s">
        <v>59</v>
      </c>
      <c r="I17" s="57"/>
      <c r="J17" s="57"/>
      <c r="K17" s="57"/>
      <c r="L17" s="57"/>
    </row>
    <row r="18" s="54" customFormat="true" ht="43.5" hidden="false" customHeight="true" outlineLevel="0" collapsed="false">
      <c r="A18" s="49"/>
      <c r="B18" s="50" t="s">
        <v>60</v>
      </c>
      <c r="C18" s="51" t="s">
        <v>61</v>
      </c>
      <c r="D18" s="55" t="n">
        <v>1070</v>
      </c>
      <c r="E18" s="53" t="s">
        <v>27</v>
      </c>
      <c r="F18" s="49"/>
      <c r="H18" s="58" t="s">
        <v>62</v>
      </c>
      <c r="I18" s="57"/>
      <c r="J18" s="57"/>
      <c r="K18" s="57"/>
      <c r="L18" s="57"/>
    </row>
    <row r="19" s="54" customFormat="true" ht="43.5" hidden="false" customHeight="true" outlineLevel="0" collapsed="false">
      <c r="A19" s="49"/>
      <c r="B19" s="50" t="s">
        <v>63</v>
      </c>
      <c r="C19" s="51" t="s">
        <v>64</v>
      </c>
      <c r="D19" s="52" t="s">
        <v>27</v>
      </c>
      <c r="E19" s="53" t="s">
        <v>27</v>
      </c>
      <c r="F19" s="49"/>
      <c r="H19" s="58" t="s">
        <v>65</v>
      </c>
      <c r="I19" s="57"/>
      <c r="J19" s="57"/>
      <c r="K19" s="57"/>
      <c r="L19" s="57"/>
    </row>
    <row r="20" s="62" customFormat="true" ht="43.5" hidden="false" customHeight="true" outlineLevel="0" collapsed="false">
      <c r="A20" s="49"/>
      <c r="B20" s="50" t="s">
        <v>66</v>
      </c>
      <c r="C20" s="59" t="s">
        <v>67</v>
      </c>
      <c r="D20" s="60"/>
      <c r="E20" s="61" t="s">
        <v>27</v>
      </c>
      <c r="F20" s="49"/>
      <c r="H20" s="58" t="s">
        <v>68</v>
      </c>
      <c r="I20" s="57"/>
      <c r="J20" s="57"/>
      <c r="K20" s="57"/>
      <c r="L20" s="57"/>
    </row>
    <row r="21" s="62" customFormat="true" ht="43.5" hidden="false" customHeight="true" outlineLevel="0" collapsed="false">
      <c r="A21" s="49"/>
      <c r="B21" s="34"/>
      <c r="C21" s="34"/>
      <c r="D21" s="34"/>
      <c r="E21" s="63"/>
      <c r="F21" s="49"/>
      <c r="H21" s="56" t="s">
        <v>69</v>
      </c>
      <c r="I21" s="57"/>
      <c r="J21" s="64"/>
      <c r="K21" s="64"/>
      <c r="L21" s="64"/>
    </row>
    <row r="22" s="62" customFormat="true" ht="43.5" hidden="false" customHeight="true" outlineLevel="0" collapsed="false">
      <c r="A22" s="65"/>
      <c r="B22" s="65"/>
      <c r="C22" s="40"/>
      <c r="D22" s="40"/>
      <c r="E22" s="40"/>
      <c r="F22" s="40"/>
      <c r="H22" s="66" t="s">
        <v>70</v>
      </c>
      <c r="I22" s="67"/>
      <c r="J22" s="64"/>
      <c r="K22" s="64"/>
      <c r="L22" s="64"/>
    </row>
    <row r="23" s="54" customFormat="true" ht="43.5" hidden="false" customHeight="true" outlineLevel="0" collapsed="false">
      <c r="A23" s="68"/>
      <c r="F23" s="68"/>
      <c r="H23" s="66" t="s">
        <v>71</v>
      </c>
      <c r="I23" s="67"/>
      <c r="J23" s="64"/>
      <c r="K23" s="64"/>
      <c r="L23" s="64"/>
    </row>
    <row r="24" s="54" customFormat="true" ht="31.5" hidden="false" customHeight="true" outlineLevel="0" collapsed="false">
      <c r="A24" s="69"/>
      <c r="F24" s="70"/>
      <c r="H24" s="66" t="s">
        <v>72</v>
      </c>
      <c r="I24" s="67"/>
      <c r="J24" s="64"/>
      <c r="K24" s="64"/>
      <c r="L24" s="64"/>
    </row>
    <row r="25" s="54" customFormat="true" ht="42.75" hidden="false" customHeight="true" outlineLevel="0" collapsed="false">
      <c r="A25" s="69"/>
      <c r="F25" s="70"/>
      <c r="G25" s="40"/>
      <c r="J25" s="71"/>
      <c r="K25" s="71"/>
      <c r="L25" s="71"/>
    </row>
    <row r="26" s="54" customFormat="true" ht="46.5" hidden="false" customHeight="true" outlineLevel="0" collapsed="false">
      <c r="A26" s="69"/>
      <c r="B26" s="72"/>
      <c r="C26" s="72"/>
      <c r="D26" s="72"/>
      <c r="E26" s="72"/>
      <c r="F26" s="73"/>
    </row>
    <row r="27" s="54" customFormat="true" ht="39" hidden="false" customHeight="true" outlineLevel="0" collapsed="false">
      <c r="A27" s="74"/>
      <c r="B27" s="72"/>
      <c r="C27" s="72"/>
      <c r="D27" s="72"/>
      <c r="E27" s="72"/>
      <c r="F27" s="74"/>
    </row>
    <row r="28" s="54" customFormat="true" ht="72" hidden="false" customHeight="true" outlineLevel="0" collapsed="false">
      <c r="A28" s="74"/>
      <c r="B28" s="72"/>
      <c r="C28" s="72"/>
      <c r="D28" s="72"/>
      <c r="E28" s="72"/>
      <c r="F28" s="74"/>
      <c r="H28" s="72"/>
      <c r="I28" s="72"/>
      <c r="J28" s="72"/>
      <c r="K28" s="72"/>
      <c r="L28" s="72"/>
    </row>
    <row r="29" s="72" customFormat="true" ht="78.75" hidden="false" customHeight="true" outlineLevel="0" collapsed="false">
      <c r="A29" s="75"/>
      <c r="F29" s="75"/>
    </row>
    <row r="30" s="72" customFormat="true" ht="48.75" hidden="false" customHeight="true" outlineLevel="0" collapsed="false">
      <c r="A30" s="75"/>
      <c r="B30" s="76"/>
      <c r="C30" s="76"/>
      <c r="D30" s="76"/>
      <c r="E30" s="76"/>
      <c r="F30" s="75"/>
    </row>
    <row r="31" s="72" customFormat="true" ht="38.25" hidden="false" customHeight="true" outlineLevel="0" collapsed="false">
      <c r="A31" s="75"/>
      <c r="B31" s="76"/>
      <c r="C31" s="76"/>
      <c r="D31" s="76"/>
      <c r="E31" s="76"/>
      <c r="F31" s="75"/>
    </row>
    <row r="32" s="72"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8" location="2000m.!Yazdırma_Alanı" display="2000 Metre"/>
    <hyperlink ref="C9" location="Cirit!Yazdırma_Alanı" display="Cirit Atma"/>
    <hyperlink ref="C10" location="300m.!Yazdırma_Alanı" display="300 Metre"/>
    <hyperlink ref="C11" location="Yüksek!D3" display="Yüksek  Atlama"/>
    <hyperlink ref="C12" location="UZUN!A1" display="Üç Adım Atlama"/>
    <hyperlink ref="C15" location="800m.!A1" display="800 Metre"/>
    <hyperlink ref="C16" location="100m.Eng!Yazdırma_Alanı" display="100 Metre Engelli"/>
    <hyperlink ref="C17" location="UZUN!A1" display="Uzun Atlama"/>
    <hyperlink ref="C18" location="Gülle!Yazdırma_Alanı" display="Gülle At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B8" activeCellId="0" sqref="B8"/>
    </sheetView>
  </sheetViews>
  <sheetFormatPr defaultColWidth="6.13671875" defaultRowHeight="15.75" zeroHeight="false" outlineLevelRow="0" outlineLevelCol="0"/>
  <cols>
    <col collapsed="false" customWidth="false" hidden="false" outlineLevel="0" max="1" min="1" style="78" width="6.13"/>
    <col collapsed="false" customWidth="true" hidden="false" outlineLevel="0" max="2" min="2" style="79" width="15.99"/>
    <col collapsed="false" customWidth="true" hidden="false" outlineLevel="0" max="3" min="3" style="80" width="8.7"/>
    <col collapsed="false" customWidth="true" hidden="true" outlineLevel="0" max="4" min="4" style="81" width="16.84"/>
    <col collapsed="false" customWidth="true" hidden="false" outlineLevel="0" max="5" min="5" style="78" width="12.7"/>
    <col collapsed="false" customWidth="true" hidden="false" outlineLevel="0" max="6" min="6" style="82" width="33.14"/>
    <col collapsed="false" customWidth="true" hidden="false" outlineLevel="0" max="7" min="7" style="83" width="26.13"/>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257" min="13" style="82" width="6.13"/>
  </cols>
  <sheetData>
    <row r="1" customFormat="false" ht="44.25" hidden="false" customHeight="true" outlineLevel="0" collapsed="false">
      <c r="A1" s="87" t="s">
        <v>1</v>
      </c>
      <c r="B1" s="87"/>
      <c r="C1" s="87"/>
      <c r="D1" s="87"/>
      <c r="E1" s="87"/>
      <c r="F1" s="87"/>
      <c r="G1" s="87"/>
      <c r="H1" s="87"/>
      <c r="I1" s="87"/>
      <c r="J1" s="87"/>
      <c r="K1" s="87"/>
      <c r="L1" s="87"/>
    </row>
    <row r="2" customFormat="false" ht="44.25" hidden="false" customHeight="true" outlineLevel="0" collapsed="false">
      <c r="A2" s="88" t="s">
        <v>8</v>
      </c>
      <c r="B2" s="88"/>
      <c r="C2" s="88"/>
      <c r="D2" s="88"/>
      <c r="E2" s="88"/>
      <c r="F2" s="88"/>
      <c r="G2" s="89" t="s">
        <v>73</v>
      </c>
      <c r="H2" s="90"/>
      <c r="I2" s="91" t="n">
        <v>42078.6889474537</v>
      </c>
      <c r="J2" s="91"/>
      <c r="K2" s="91"/>
      <c r="L2" s="91"/>
    </row>
    <row r="3" s="78" customFormat="true" ht="45" hidden="false" customHeight="true" outlineLevel="0" collapsed="false">
      <c r="A3" s="92" t="s">
        <v>74</v>
      </c>
      <c r="B3" s="93" t="s">
        <v>75</v>
      </c>
      <c r="C3" s="93" t="s">
        <v>76</v>
      </c>
      <c r="D3" s="93" t="s">
        <v>77</v>
      </c>
      <c r="E3" s="92" t="s">
        <v>78</v>
      </c>
      <c r="F3" s="92" t="s">
        <v>79</v>
      </c>
      <c r="G3" s="92" t="s">
        <v>80</v>
      </c>
      <c r="H3" s="94" t="s">
        <v>81</v>
      </c>
      <c r="I3" s="95" t="s">
        <v>82</v>
      </c>
      <c r="J3" s="96" t="s">
        <v>83</v>
      </c>
      <c r="K3" s="96" t="s">
        <v>84</v>
      </c>
      <c r="L3" s="97" t="s">
        <v>85</v>
      </c>
    </row>
    <row r="4" s="108" customFormat="true" ht="24" hidden="false" customHeight="true" outlineLevel="0" collapsed="false">
      <c r="A4" s="98" t="n">
        <v>1</v>
      </c>
      <c r="B4" s="99" t="s">
        <v>86</v>
      </c>
      <c r="C4" s="100" t="n">
        <v>410</v>
      </c>
      <c r="D4" s="100"/>
      <c r="E4" s="101" t="n">
        <v>37130</v>
      </c>
      <c r="F4" s="102" t="s">
        <v>87</v>
      </c>
      <c r="G4" s="103" t="s">
        <v>88</v>
      </c>
      <c r="H4" s="104" t="s">
        <v>89</v>
      </c>
      <c r="I4" s="105"/>
      <c r="J4" s="106" t="s">
        <v>90</v>
      </c>
      <c r="K4" s="106" t="s">
        <v>91</v>
      </c>
      <c r="L4" s="107"/>
    </row>
    <row r="5" s="108" customFormat="true" ht="24" hidden="false" customHeight="true" outlineLevel="0" collapsed="false">
      <c r="A5" s="98" t="n">
        <v>2</v>
      </c>
      <c r="B5" s="99" t="s">
        <v>92</v>
      </c>
      <c r="C5" s="100" t="n">
        <v>409</v>
      </c>
      <c r="D5" s="100"/>
      <c r="E5" s="101" t="n">
        <v>37015</v>
      </c>
      <c r="F5" s="102" t="s">
        <v>93</v>
      </c>
      <c r="G5" s="103" t="s">
        <v>88</v>
      </c>
      <c r="H5" s="104" t="s">
        <v>94</v>
      </c>
      <c r="I5" s="105"/>
      <c r="J5" s="106" t="s">
        <v>90</v>
      </c>
      <c r="K5" s="106" t="s">
        <v>91</v>
      </c>
      <c r="L5" s="107"/>
    </row>
    <row r="6" s="108" customFormat="true" ht="24" hidden="false" customHeight="true" outlineLevel="0" collapsed="false">
      <c r="A6" s="98" t="n">
        <v>3</v>
      </c>
      <c r="B6" s="99" t="s">
        <v>95</v>
      </c>
      <c r="C6" s="100" t="n">
        <v>409</v>
      </c>
      <c r="D6" s="100"/>
      <c r="E6" s="101" t="n">
        <v>37015</v>
      </c>
      <c r="F6" s="102" t="s">
        <v>93</v>
      </c>
      <c r="G6" s="103" t="s">
        <v>88</v>
      </c>
      <c r="H6" s="104" t="s">
        <v>96</v>
      </c>
      <c r="I6" s="105"/>
      <c r="J6" s="106" t="s">
        <v>90</v>
      </c>
      <c r="K6" s="106" t="s">
        <v>91</v>
      </c>
      <c r="L6" s="107"/>
    </row>
    <row r="7" s="108" customFormat="true" ht="24" hidden="false" customHeight="true" outlineLevel="0" collapsed="false">
      <c r="A7" s="98" t="n">
        <v>4</v>
      </c>
      <c r="B7" s="99" t="s">
        <v>97</v>
      </c>
      <c r="C7" s="100" t="n">
        <v>408</v>
      </c>
      <c r="D7" s="100"/>
      <c r="E7" s="101" t="n">
        <v>37315</v>
      </c>
      <c r="F7" s="102" t="s">
        <v>98</v>
      </c>
      <c r="G7" s="103" t="s">
        <v>88</v>
      </c>
      <c r="H7" s="104" t="s">
        <v>99</v>
      </c>
      <c r="I7" s="105"/>
      <c r="J7" s="106" t="s">
        <v>100</v>
      </c>
      <c r="K7" s="106" t="s">
        <v>100</v>
      </c>
      <c r="L7" s="107"/>
    </row>
    <row r="8" s="108" customFormat="true" ht="24" hidden="false" customHeight="true" outlineLevel="0" collapsed="false">
      <c r="A8" s="98" t="n">
        <v>5</v>
      </c>
      <c r="B8" s="99" t="s">
        <v>101</v>
      </c>
      <c r="C8" s="100" t="n">
        <v>407</v>
      </c>
      <c r="D8" s="100"/>
      <c r="E8" s="101" t="n">
        <v>36936</v>
      </c>
      <c r="F8" s="102" t="s">
        <v>102</v>
      </c>
      <c r="G8" s="103" t="s">
        <v>88</v>
      </c>
      <c r="H8" s="104" t="s">
        <v>103</v>
      </c>
      <c r="I8" s="105"/>
      <c r="J8" s="106" t="s">
        <v>90</v>
      </c>
      <c r="K8" s="106" t="s">
        <v>91</v>
      </c>
      <c r="L8" s="107"/>
    </row>
    <row r="9" s="108" customFormat="true" ht="24" hidden="false" customHeight="true" outlineLevel="0" collapsed="false">
      <c r="A9" s="98" t="n">
        <v>6</v>
      </c>
      <c r="B9" s="99" t="s">
        <v>104</v>
      </c>
      <c r="C9" s="100" t="n">
        <v>406</v>
      </c>
      <c r="D9" s="100"/>
      <c r="E9" s="101" t="n">
        <v>37371</v>
      </c>
      <c r="F9" s="102" t="s">
        <v>105</v>
      </c>
      <c r="G9" s="103" t="s">
        <v>88</v>
      </c>
      <c r="H9" s="104" t="s">
        <v>106</v>
      </c>
      <c r="I9" s="105"/>
      <c r="J9" s="106"/>
      <c r="K9" s="106"/>
      <c r="L9" s="107" t="n">
        <v>11</v>
      </c>
    </row>
    <row r="10" s="108" customFormat="true" ht="24" hidden="false" customHeight="true" outlineLevel="0" collapsed="false">
      <c r="A10" s="98" t="n">
        <v>7</v>
      </c>
      <c r="B10" s="99" t="s">
        <v>107</v>
      </c>
      <c r="C10" s="100" t="n">
        <v>406</v>
      </c>
      <c r="D10" s="100"/>
      <c r="E10" s="101" t="n">
        <v>37371</v>
      </c>
      <c r="F10" s="102" t="s">
        <v>105</v>
      </c>
      <c r="G10" s="103" t="s">
        <v>88</v>
      </c>
      <c r="H10" s="104" t="s">
        <v>108</v>
      </c>
      <c r="I10" s="105"/>
      <c r="J10" s="106"/>
      <c r="K10" s="106"/>
      <c r="L10" s="107" t="n">
        <v>11</v>
      </c>
    </row>
    <row r="11" s="108" customFormat="true" ht="24" hidden="false" customHeight="true" outlineLevel="0" collapsed="false">
      <c r="A11" s="98" t="n">
        <v>8</v>
      </c>
      <c r="B11" s="99" t="s">
        <v>109</v>
      </c>
      <c r="C11" s="100" t="n">
        <v>405</v>
      </c>
      <c r="D11" s="100"/>
      <c r="E11" s="101" t="n">
        <v>37047</v>
      </c>
      <c r="F11" s="102" t="s">
        <v>110</v>
      </c>
      <c r="G11" s="103" t="s">
        <v>88</v>
      </c>
      <c r="H11" s="104" t="s">
        <v>111</v>
      </c>
      <c r="I11" s="105"/>
      <c r="J11" s="106"/>
      <c r="K11" s="106"/>
      <c r="L11" s="107" t="n">
        <v>11</v>
      </c>
    </row>
    <row r="12" s="108" customFormat="true" ht="24" hidden="false" customHeight="true" outlineLevel="0" collapsed="false">
      <c r="A12" s="98" t="n">
        <v>9</v>
      </c>
      <c r="B12" s="99" t="s">
        <v>112</v>
      </c>
      <c r="C12" s="100" t="n">
        <v>410</v>
      </c>
      <c r="D12" s="100"/>
      <c r="E12" s="101" t="n">
        <v>37130</v>
      </c>
      <c r="F12" s="102" t="s">
        <v>87</v>
      </c>
      <c r="G12" s="103" t="s">
        <v>88</v>
      </c>
      <c r="H12" s="104" t="s">
        <v>113</v>
      </c>
      <c r="I12" s="105"/>
      <c r="J12" s="106"/>
      <c r="K12" s="106"/>
      <c r="L12" s="107" t="n">
        <v>11</v>
      </c>
    </row>
    <row r="13" s="108" customFormat="true" ht="24" hidden="false" customHeight="true" outlineLevel="0" collapsed="false">
      <c r="A13" s="98" t="n">
        <v>10</v>
      </c>
      <c r="B13" s="99" t="s">
        <v>114</v>
      </c>
      <c r="C13" s="100" t="n">
        <v>404</v>
      </c>
      <c r="D13" s="100"/>
      <c r="E13" s="101" t="n">
        <v>37210</v>
      </c>
      <c r="F13" s="102" t="s">
        <v>115</v>
      </c>
      <c r="G13" s="103" t="s">
        <v>88</v>
      </c>
      <c r="H13" s="104" t="s">
        <v>116</v>
      </c>
      <c r="I13" s="105"/>
      <c r="J13" s="106"/>
      <c r="K13" s="106"/>
      <c r="L13" s="107" t="n">
        <v>11</v>
      </c>
    </row>
    <row r="14" s="108" customFormat="true" ht="71.25" hidden="false" customHeight="true" outlineLevel="0" collapsed="false">
      <c r="A14" s="98" t="n">
        <v>11</v>
      </c>
      <c r="B14" s="109" t="s">
        <v>117</v>
      </c>
      <c r="C14" s="110" t="s">
        <v>118</v>
      </c>
      <c r="D14" s="110"/>
      <c r="E14" s="111" t="s">
        <v>119</v>
      </c>
      <c r="F14" s="112" t="s">
        <v>120</v>
      </c>
      <c r="G14" s="113" t="s">
        <v>88</v>
      </c>
      <c r="H14" s="114" t="s">
        <v>121</v>
      </c>
      <c r="I14" s="115"/>
      <c r="J14" s="106" t="s">
        <v>90</v>
      </c>
      <c r="K14" s="106" t="s">
        <v>91</v>
      </c>
      <c r="L14" s="107"/>
    </row>
    <row r="15" s="125" customFormat="true" ht="30.75" hidden="false" customHeight="true" outlineLevel="0" collapsed="false">
      <c r="A15" s="98" t="n">
        <v>12</v>
      </c>
      <c r="B15" s="116" t="s">
        <v>122</v>
      </c>
      <c r="C15" s="117" t="n">
        <v>403</v>
      </c>
      <c r="D15" s="117"/>
      <c r="E15" s="118" t="n">
        <v>37036</v>
      </c>
      <c r="F15" s="119" t="s">
        <v>123</v>
      </c>
      <c r="G15" s="120" t="s">
        <v>124</v>
      </c>
      <c r="H15" s="121" t="s">
        <v>89</v>
      </c>
      <c r="I15" s="122"/>
      <c r="J15" s="123" t="s">
        <v>100</v>
      </c>
      <c r="K15" s="123" t="s">
        <v>90</v>
      </c>
      <c r="L15" s="124"/>
    </row>
    <row r="16" s="125" customFormat="true" ht="30.75" hidden="false" customHeight="true" outlineLevel="0" collapsed="false">
      <c r="A16" s="98" t="n">
        <v>13</v>
      </c>
      <c r="B16" s="116" t="s">
        <v>125</v>
      </c>
      <c r="C16" s="117" t="n">
        <v>402</v>
      </c>
      <c r="D16" s="117"/>
      <c r="E16" s="118" t="n">
        <v>37007</v>
      </c>
      <c r="F16" s="119" t="s">
        <v>126</v>
      </c>
      <c r="G16" s="120" t="s">
        <v>124</v>
      </c>
      <c r="H16" s="121" t="s">
        <v>94</v>
      </c>
      <c r="I16" s="122"/>
      <c r="J16" s="123" t="s">
        <v>100</v>
      </c>
      <c r="K16" s="123" t="s">
        <v>90</v>
      </c>
      <c r="L16" s="124"/>
    </row>
    <row r="17" s="125" customFormat="true" ht="30.75" hidden="false" customHeight="true" outlineLevel="0" collapsed="false">
      <c r="A17" s="98" t="n">
        <v>14</v>
      </c>
      <c r="B17" s="126" t="s">
        <v>127</v>
      </c>
      <c r="C17" s="117" t="n">
        <v>401</v>
      </c>
      <c r="D17" s="127"/>
      <c r="E17" s="128" t="n">
        <v>37237</v>
      </c>
      <c r="F17" s="129" t="s">
        <v>128</v>
      </c>
      <c r="G17" s="130" t="s">
        <v>124</v>
      </c>
      <c r="H17" s="131" t="s">
        <v>96</v>
      </c>
      <c r="I17" s="132"/>
      <c r="J17" s="123" t="s">
        <v>100</v>
      </c>
      <c r="K17" s="123" t="s">
        <v>90</v>
      </c>
      <c r="L17" s="124"/>
    </row>
    <row r="18" s="125" customFormat="true" ht="30.75" hidden="false" customHeight="true" outlineLevel="0" collapsed="false">
      <c r="A18" s="98" t="n">
        <v>15</v>
      </c>
      <c r="B18" s="126" t="s">
        <v>129</v>
      </c>
      <c r="C18" s="127" t="n">
        <v>401</v>
      </c>
      <c r="D18" s="127"/>
      <c r="E18" s="128" t="n">
        <v>37237</v>
      </c>
      <c r="F18" s="129" t="s">
        <v>128</v>
      </c>
      <c r="G18" s="130" t="s">
        <v>124</v>
      </c>
      <c r="H18" s="131" t="s">
        <v>99</v>
      </c>
      <c r="I18" s="132"/>
      <c r="J18" s="123" t="s">
        <v>100</v>
      </c>
      <c r="K18" s="123" t="s">
        <v>130</v>
      </c>
      <c r="L18" s="124"/>
    </row>
    <row r="19" s="125" customFormat="true" ht="30.75" hidden="false" customHeight="true" outlineLevel="0" collapsed="false">
      <c r="A19" s="98" t="n">
        <v>16</v>
      </c>
      <c r="B19" s="126" t="s">
        <v>131</v>
      </c>
      <c r="C19" s="127" t="n">
        <v>400</v>
      </c>
      <c r="D19" s="127"/>
      <c r="E19" s="128" t="n">
        <v>37213</v>
      </c>
      <c r="F19" s="129" t="s">
        <v>132</v>
      </c>
      <c r="G19" s="130" t="s">
        <v>124</v>
      </c>
      <c r="H19" s="131" t="s">
        <v>103</v>
      </c>
      <c r="I19" s="132"/>
      <c r="J19" s="123" t="s">
        <v>100</v>
      </c>
      <c r="K19" s="123" t="s">
        <v>90</v>
      </c>
      <c r="L19" s="124"/>
    </row>
    <row r="20" s="125" customFormat="true" ht="30.75" hidden="false" customHeight="true" outlineLevel="0" collapsed="false">
      <c r="A20" s="98" t="n">
        <v>17</v>
      </c>
      <c r="B20" s="126" t="s">
        <v>133</v>
      </c>
      <c r="C20" s="127" t="n">
        <v>399</v>
      </c>
      <c r="D20" s="127"/>
      <c r="E20" s="128" t="n">
        <v>37413</v>
      </c>
      <c r="F20" s="129" t="s">
        <v>134</v>
      </c>
      <c r="G20" s="130" t="s">
        <v>124</v>
      </c>
      <c r="H20" s="131" t="s">
        <v>106</v>
      </c>
      <c r="I20" s="132"/>
      <c r="J20" s="123"/>
      <c r="K20" s="123"/>
      <c r="L20" s="124" t="n">
        <v>1</v>
      </c>
    </row>
    <row r="21" s="125" customFormat="true" ht="30.75" hidden="false" customHeight="true" outlineLevel="0" collapsed="false">
      <c r="A21" s="98" t="n">
        <v>18</v>
      </c>
      <c r="B21" s="126" t="s">
        <v>135</v>
      </c>
      <c r="C21" s="127" t="n">
        <v>398</v>
      </c>
      <c r="D21" s="127"/>
      <c r="E21" s="128" t="n">
        <v>37118</v>
      </c>
      <c r="F21" s="129" t="s">
        <v>136</v>
      </c>
      <c r="G21" s="130" t="s">
        <v>124</v>
      </c>
      <c r="H21" s="131" t="s">
        <v>108</v>
      </c>
      <c r="I21" s="132"/>
      <c r="J21" s="123"/>
      <c r="K21" s="123"/>
      <c r="L21" s="124" t="n">
        <v>1</v>
      </c>
    </row>
    <row r="22" s="125" customFormat="true" ht="30.75" hidden="false" customHeight="true" outlineLevel="0" collapsed="false">
      <c r="A22" s="98" t="n">
        <v>19</v>
      </c>
      <c r="B22" s="126" t="s">
        <v>137</v>
      </c>
      <c r="C22" s="127" t="n">
        <v>397</v>
      </c>
      <c r="D22" s="127"/>
      <c r="E22" s="128" t="n">
        <v>37452</v>
      </c>
      <c r="F22" s="129" t="s">
        <v>138</v>
      </c>
      <c r="G22" s="130" t="s">
        <v>124</v>
      </c>
      <c r="H22" s="131" t="s">
        <v>111</v>
      </c>
      <c r="I22" s="132"/>
      <c r="J22" s="123"/>
      <c r="K22" s="123"/>
      <c r="L22" s="124" t="n">
        <v>1</v>
      </c>
    </row>
    <row r="23" s="125" customFormat="true" ht="30.75" hidden="false" customHeight="true" outlineLevel="0" collapsed="false">
      <c r="A23" s="98" t="n">
        <v>20</v>
      </c>
      <c r="B23" s="126" t="s">
        <v>139</v>
      </c>
      <c r="C23" s="127" t="n">
        <v>396</v>
      </c>
      <c r="D23" s="127"/>
      <c r="E23" s="128" t="n">
        <v>37317</v>
      </c>
      <c r="F23" s="129" t="s">
        <v>140</v>
      </c>
      <c r="G23" s="130" t="s">
        <v>124</v>
      </c>
      <c r="H23" s="131" t="s">
        <v>113</v>
      </c>
      <c r="I23" s="132"/>
      <c r="J23" s="123"/>
      <c r="K23" s="123"/>
      <c r="L23" s="124" t="n">
        <v>1</v>
      </c>
    </row>
    <row r="24" s="125" customFormat="true" ht="30.75" hidden="false" customHeight="true" outlineLevel="0" collapsed="false">
      <c r="A24" s="98" t="n">
        <v>21</v>
      </c>
      <c r="B24" s="126" t="s">
        <v>141</v>
      </c>
      <c r="C24" s="127" t="n">
        <v>396</v>
      </c>
      <c r="D24" s="127"/>
      <c r="E24" s="128" t="n">
        <v>37317</v>
      </c>
      <c r="F24" s="129" t="s">
        <v>140</v>
      </c>
      <c r="G24" s="130" t="s">
        <v>124</v>
      </c>
      <c r="H24" s="131" t="s">
        <v>116</v>
      </c>
      <c r="I24" s="132"/>
      <c r="J24" s="123"/>
      <c r="K24" s="123"/>
      <c r="L24" s="124" t="n">
        <v>1</v>
      </c>
    </row>
    <row r="25" s="108" customFormat="true" ht="71.25" hidden="false" customHeight="true" outlineLevel="0" collapsed="false">
      <c r="A25" s="98" t="n">
        <v>22</v>
      </c>
      <c r="B25" s="133" t="s">
        <v>142</v>
      </c>
      <c r="C25" s="134" t="s">
        <v>143</v>
      </c>
      <c r="D25" s="134"/>
      <c r="E25" s="135" t="s">
        <v>144</v>
      </c>
      <c r="F25" s="129" t="s">
        <v>145</v>
      </c>
      <c r="G25" s="136" t="s">
        <v>124</v>
      </c>
      <c r="H25" s="137" t="s">
        <v>121</v>
      </c>
      <c r="I25" s="138"/>
      <c r="J25" s="123" t="s">
        <v>100</v>
      </c>
      <c r="K25" s="123" t="s">
        <v>90</v>
      </c>
      <c r="L25" s="124"/>
    </row>
    <row r="26" s="108" customFormat="true" ht="27" hidden="false" customHeight="true" outlineLevel="0" collapsed="false">
      <c r="A26" s="98" t="n">
        <v>23</v>
      </c>
      <c r="B26" s="139" t="s">
        <v>146</v>
      </c>
      <c r="C26" s="140" t="n">
        <v>394</v>
      </c>
      <c r="D26" s="140"/>
      <c r="E26" s="141" t="n">
        <v>37073</v>
      </c>
      <c r="F26" s="142" t="s">
        <v>147</v>
      </c>
      <c r="G26" s="143" t="s">
        <v>148</v>
      </c>
      <c r="H26" s="144" t="s">
        <v>89</v>
      </c>
      <c r="I26" s="145"/>
      <c r="J26" s="146" t="s">
        <v>90</v>
      </c>
      <c r="K26" s="146" t="s">
        <v>130</v>
      </c>
      <c r="L26" s="147"/>
    </row>
    <row r="27" s="108" customFormat="true" ht="27" hidden="false" customHeight="true" outlineLevel="0" collapsed="false">
      <c r="A27" s="98" t="n">
        <v>24</v>
      </c>
      <c r="B27" s="139" t="s">
        <v>149</v>
      </c>
      <c r="C27" s="140" t="n">
        <v>393</v>
      </c>
      <c r="D27" s="140"/>
      <c r="E27" s="141" t="n">
        <v>36906</v>
      </c>
      <c r="F27" s="142" t="s">
        <v>150</v>
      </c>
      <c r="G27" s="143" t="s">
        <v>148</v>
      </c>
      <c r="H27" s="144" t="s">
        <v>94</v>
      </c>
      <c r="I27" s="145"/>
      <c r="J27" s="146" t="s">
        <v>90</v>
      </c>
      <c r="K27" s="146" t="s">
        <v>130</v>
      </c>
      <c r="L27" s="147"/>
    </row>
    <row r="28" s="108" customFormat="true" ht="27" hidden="false" customHeight="true" outlineLevel="0" collapsed="false">
      <c r="A28" s="98" t="n">
        <v>25</v>
      </c>
      <c r="B28" s="99" t="s">
        <v>151</v>
      </c>
      <c r="C28" s="140" t="n">
        <v>392</v>
      </c>
      <c r="D28" s="100"/>
      <c r="E28" s="101" t="n">
        <v>37257</v>
      </c>
      <c r="F28" s="102" t="s">
        <v>152</v>
      </c>
      <c r="G28" s="103" t="s">
        <v>148</v>
      </c>
      <c r="H28" s="104" t="s">
        <v>96</v>
      </c>
      <c r="I28" s="105"/>
      <c r="J28" s="146" t="s">
        <v>90</v>
      </c>
      <c r="K28" s="146" t="s">
        <v>130</v>
      </c>
      <c r="L28" s="147"/>
    </row>
    <row r="29" s="108" customFormat="true" ht="27" hidden="false" customHeight="true" outlineLevel="0" collapsed="false">
      <c r="A29" s="98" t="n">
        <v>26</v>
      </c>
      <c r="B29" s="99" t="s">
        <v>153</v>
      </c>
      <c r="C29" s="140" t="n">
        <v>391</v>
      </c>
      <c r="D29" s="100"/>
      <c r="E29" s="101" t="n">
        <v>37264</v>
      </c>
      <c r="F29" s="102" t="s">
        <v>154</v>
      </c>
      <c r="G29" s="103" t="s">
        <v>148</v>
      </c>
      <c r="H29" s="104" t="s">
        <v>99</v>
      </c>
      <c r="I29" s="105"/>
      <c r="J29" s="146" t="s">
        <v>100</v>
      </c>
      <c r="K29" s="146" t="s">
        <v>90</v>
      </c>
      <c r="L29" s="147"/>
    </row>
    <row r="30" s="108" customFormat="true" ht="27" hidden="false" customHeight="true" outlineLevel="0" collapsed="false">
      <c r="A30" s="98" t="n">
        <v>27</v>
      </c>
      <c r="B30" s="99" t="s">
        <v>155</v>
      </c>
      <c r="C30" s="140" t="n">
        <v>390</v>
      </c>
      <c r="D30" s="100"/>
      <c r="E30" s="101" t="n">
        <v>36906</v>
      </c>
      <c r="F30" s="102" t="s">
        <v>156</v>
      </c>
      <c r="G30" s="103" t="s">
        <v>148</v>
      </c>
      <c r="H30" s="104" t="s">
        <v>103</v>
      </c>
      <c r="I30" s="105"/>
      <c r="J30" s="146" t="s">
        <v>90</v>
      </c>
      <c r="K30" s="146" t="s">
        <v>130</v>
      </c>
      <c r="L30" s="147"/>
    </row>
    <row r="31" s="108" customFormat="true" ht="27" hidden="false" customHeight="true" outlineLevel="0" collapsed="false">
      <c r="A31" s="98" t="n">
        <v>28</v>
      </c>
      <c r="B31" s="99" t="s">
        <v>157</v>
      </c>
      <c r="C31" s="140" t="n">
        <v>394</v>
      </c>
      <c r="D31" s="100"/>
      <c r="E31" s="101" t="n">
        <v>37073</v>
      </c>
      <c r="F31" s="102" t="s">
        <v>147</v>
      </c>
      <c r="G31" s="103" t="s">
        <v>148</v>
      </c>
      <c r="H31" s="104" t="s">
        <v>106</v>
      </c>
      <c r="I31" s="105"/>
      <c r="J31" s="146"/>
      <c r="K31" s="146"/>
      <c r="L31" s="147" t="n">
        <v>7</v>
      </c>
    </row>
    <row r="32" s="108" customFormat="true" ht="27" hidden="false" customHeight="true" outlineLevel="0" collapsed="false">
      <c r="A32" s="98" t="n">
        <v>29</v>
      </c>
      <c r="B32" s="99" t="s">
        <v>158</v>
      </c>
      <c r="C32" s="140" t="n">
        <v>389</v>
      </c>
      <c r="D32" s="100"/>
      <c r="E32" s="101" t="n">
        <v>36892</v>
      </c>
      <c r="F32" s="102" t="s">
        <v>159</v>
      </c>
      <c r="G32" s="103" t="s">
        <v>148</v>
      </c>
      <c r="H32" s="104" t="s">
        <v>108</v>
      </c>
      <c r="I32" s="105"/>
      <c r="J32" s="146"/>
      <c r="K32" s="146"/>
      <c r="L32" s="147" t="n">
        <v>7</v>
      </c>
    </row>
    <row r="33" s="108" customFormat="true" ht="27" hidden="false" customHeight="true" outlineLevel="0" collapsed="false">
      <c r="A33" s="98" t="n">
        <v>30</v>
      </c>
      <c r="B33" s="99" t="s">
        <v>160</v>
      </c>
      <c r="C33" s="140" t="n">
        <v>388</v>
      </c>
      <c r="D33" s="100"/>
      <c r="E33" s="101" t="n">
        <v>36942</v>
      </c>
      <c r="F33" s="102" t="s">
        <v>161</v>
      </c>
      <c r="G33" s="103" t="s">
        <v>148</v>
      </c>
      <c r="H33" s="104" t="s">
        <v>111</v>
      </c>
      <c r="I33" s="105"/>
      <c r="J33" s="146"/>
      <c r="K33" s="146"/>
      <c r="L33" s="147" t="n">
        <v>7</v>
      </c>
    </row>
    <row r="34" s="108" customFormat="true" ht="27" hidden="false" customHeight="true" outlineLevel="0" collapsed="false">
      <c r="A34" s="98" t="n">
        <v>31</v>
      </c>
      <c r="B34" s="99" t="s">
        <v>162</v>
      </c>
      <c r="C34" s="140" t="n">
        <v>393</v>
      </c>
      <c r="D34" s="100"/>
      <c r="E34" s="101" t="n">
        <v>36906</v>
      </c>
      <c r="F34" s="102" t="s">
        <v>150</v>
      </c>
      <c r="G34" s="103" t="s">
        <v>148</v>
      </c>
      <c r="H34" s="104" t="s">
        <v>113</v>
      </c>
      <c r="I34" s="105"/>
      <c r="J34" s="146"/>
      <c r="K34" s="146"/>
      <c r="L34" s="147" t="n">
        <v>7</v>
      </c>
    </row>
    <row r="35" s="108" customFormat="true" ht="27" hidden="false" customHeight="true" outlineLevel="0" collapsed="false">
      <c r="A35" s="98" t="n">
        <v>32</v>
      </c>
      <c r="B35" s="99" t="s">
        <v>163</v>
      </c>
      <c r="C35" s="140" t="n">
        <v>387</v>
      </c>
      <c r="D35" s="100"/>
      <c r="E35" s="101" t="n">
        <v>36960</v>
      </c>
      <c r="F35" s="102" t="s">
        <v>164</v>
      </c>
      <c r="G35" s="103" t="s">
        <v>148</v>
      </c>
      <c r="H35" s="104" t="s">
        <v>116</v>
      </c>
      <c r="I35" s="105"/>
      <c r="J35" s="146"/>
      <c r="K35" s="146"/>
      <c r="L35" s="147" t="n">
        <v>7</v>
      </c>
    </row>
    <row r="36" s="108" customFormat="true" ht="77.25" hidden="false" customHeight="true" outlineLevel="0" collapsed="false">
      <c r="A36" s="98" t="n">
        <v>33</v>
      </c>
      <c r="B36" s="109" t="s">
        <v>165</v>
      </c>
      <c r="C36" s="110" t="s">
        <v>166</v>
      </c>
      <c r="D36" s="110"/>
      <c r="E36" s="111" t="s">
        <v>167</v>
      </c>
      <c r="F36" s="112" t="s">
        <v>168</v>
      </c>
      <c r="G36" s="113" t="s">
        <v>148</v>
      </c>
      <c r="H36" s="114" t="s">
        <v>121</v>
      </c>
      <c r="I36" s="115"/>
      <c r="J36" s="146" t="s">
        <v>90</v>
      </c>
      <c r="K36" s="146" t="s">
        <v>130</v>
      </c>
      <c r="L36" s="147"/>
    </row>
    <row r="37" s="108" customFormat="true" ht="27" hidden="false" customHeight="true" outlineLevel="0" collapsed="false">
      <c r="A37" s="98" t="n">
        <v>34</v>
      </c>
      <c r="B37" s="139" t="s">
        <v>169</v>
      </c>
      <c r="C37" s="117" t="n">
        <v>386</v>
      </c>
      <c r="D37" s="117"/>
      <c r="E37" s="118" t="n">
        <v>36892</v>
      </c>
      <c r="F37" s="119" t="s">
        <v>170</v>
      </c>
      <c r="G37" s="120" t="s">
        <v>171</v>
      </c>
      <c r="H37" s="121" t="s">
        <v>89</v>
      </c>
      <c r="I37" s="122"/>
      <c r="J37" s="123" t="s">
        <v>100</v>
      </c>
      <c r="K37" s="123" t="s">
        <v>91</v>
      </c>
      <c r="L37" s="124"/>
    </row>
    <row r="38" s="108" customFormat="true" ht="27" hidden="false" customHeight="true" outlineLevel="0" collapsed="false">
      <c r="A38" s="98" t="n">
        <v>35</v>
      </c>
      <c r="B38" s="139" t="s">
        <v>172</v>
      </c>
      <c r="C38" s="117" t="n">
        <v>385</v>
      </c>
      <c r="D38" s="117"/>
      <c r="E38" s="118" t="s">
        <v>173</v>
      </c>
      <c r="F38" s="119" t="s">
        <v>174</v>
      </c>
      <c r="G38" s="120" t="s">
        <v>171</v>
      </c>
      <c r="H38" s="121" t="s">
        <v>94</v>
      </c>
      <c r="I38" s="122"/>
      <c r="J38" s="123" t="s">
        <v>100</v>
      </c>
      <c r="K38" s="123" t="s">
        <v>91</v>
      </c>
      <c r="L38" s="124"/>
    </row>
    <row r="39" s="108" customFormat="true" ht="27" hidden="false" customHeight="true" outlineLevel="0" collapsed="false">
      <c r="A39" s="98" t="n">
        <v>36</v>
      </c>
      <c r="B39" s="99" t="s">
        <v>175</v>
      </c>
      <c r="C39" s="127" t="n">
        <v>384</v>
      </c>
      <c r="D39" s="127"/>
      <c r="E39" s="128" t="s">
        <v>176</v>
      </c>
      <c r="F39" s="129" t="s">
        <v>177</v>
      </c>
      <c r="G39" s="130" t="s">
        <v>171</v>
      </c>
      <c r="H39" s="131" t="s">
        <v>96</v>
      </c>
      <c r="I39" s="132"/>
      <c r="J39" s="123" t="s">
        <v>100</v>
      </c>
      <c r="K39" s="123" t="s">
        <v>91</v>
      </c>
      <c r="L39" s="124"/>
    </row>
    <row r="40" s="108" customFormat="true" ht="27" hidden="false" customHeight="true" outlineLevel="0" collapsed="false">
      <c r="A40" s="98" t="n">
        <v>37</v>
      </c>
      <c r="B40" s="99" t="s">
        <v>178</v>
      </c>
      <c r="C40" s="117" t="n">
        <v>383</v>
      </c>
      <c r="D40" s="127"/>
      <c r="E40" s="128" t="n">
        <v>36892</v>
      </c>
      <c r="F40" s="129" t="s">
        <v>179</v>
      </c>
      <c r="G40" s="130" t="s">
        <v>171</v>
      </c>
      <c r="H40" s="131" t="s">
        <v>99</v>
      </c>
      <c r="I40" s="132"/>
      <c r="J40" s="123" t="s">
        <v>100</v>
      </c>
      <c r="K40" s="123" t="s">
        <v>91</v>
      </c>
      <c r="L40" s="124"/>
    </row>
    <row r="41" s="108" customFormat="true" ht="27" hidden="false" customHeight="true" outlineLevel="0" collapsed="false">
      <c r="A41" s="98" t="n">
        <v>38</v>
      </c>
      <c r="B41" s="99" t="s">
        <v>180</v>
      </c>
      <c r="C41" s="127" t="n">
        <v>382</v>
      </c>
      <c r="D41" s="127"/>
      <c r="E41" s="128" t="n">
        <v>37257</v>
      </c>
      <c r="F41" s="129" t="s">
        <v>181</v>
      </c>
      <c r="G41" s="130" t="s">
        <v>171</v>
      </c>
      <c r="H41" s="131" t="s">
        <v>103</v>
      </c>
      <c r="I41" s="132"/>
      <c r="J41" s="123" t="s">
        <v>100</v>
      </c>
      <c r="K41" s="123" t="s">
        <v>91</v>
      </c>
      <c r="L41" s="124"/>
    </row>
    <row r="42" s="108" customFormat="true" ht="27" hidden="false" customHeight="true" outlineLevel="0" collapsed="false">
      <c r="A42" s="98" t="n">
        <v>39</v>
      </c>
      <c r="B42" s="99" t="s">
        <v>182</v>
      </c>
      <c r="C42" s="117" t="n">
        <v>381</v>
      </c>
      <c r="D42" s="127"/>
      <c r="E42" s="128" t="n">
        <v>36892</v>
      </c>
      <c r="F42" s="129" t="s">
        <v>183</v>
      </c>
      <c r="G42" s="130" t="s">
        <v>171</v>
      </c>
      <c r="H42" s="131" t="s">
        <v>106</v>
      </c>
      <c r="I42" s="132"/>
      <c r="J42" s="123"/>
      <c r="K42" s="123"/>
      <c r="L42" s="124" t="n">
        <v>8</v>
      </c>
    </row>
    <row r="43" s="108" customFormat="true" ht="27" hidden="false" customHeight="true" outlineLevel="0" collapsed="false">
      <c r="A43" s="98" t="n">
        <v>40</v>
      </c>
      <c r="B43" s="99" t="s">
        <v>184</v>
      </c>
      <c r="C43" s="127" t="n">
        <v>380</v>
      </c>
      <c r="D43" s="127"/>
      <c r="E43" s="128" t="n">
        <v>36892</v>
      </c>
      <c r="F43" s="129" t="s">
        <v>185</v>
      </c>
      <c r="G43" s="130" t="s">
        <v>171</v>
      </c>
      <c r="H43" s="131" t="s">
        <v>108</v>
      </c>
      <c r="I43" s="132"/>
      <c r="J43" s="123"/>
      <c r="K43" s="123"/>
      <c r="L43" s="124" t="n">
        <v>8</v>
      </c>
    </row>
    <row r="44" s="108" customFormat="true" ht="27" hidden="false" customHeight="true" outlineLevel="0" collapsed="false">
      <c r="A44" s="98" t="n">
        <v>41</v>
      </c>
      <c r="B44" s="99" t="s">
        <v>186</v>
      </c>
      <c r="C44" s="117" t="n">
        <v>382</v>
      </c>
      <c r="D44" s="127"/>
      <c r="E44" s="128" t="n">
        <v>37257</v>
      </c>
      <c r="F44" s="129" t="s">
        <v>181</v>
      </c>
      <c r="G44" s="130" t="s">
        <v>171</v>
      </c>
      <c r="H44" s="131" t="s">
        <v>111</v>
      </c>
      <c r="I44" s="132"/>
      <c r="J44" s="123"/>
      <c r="K44" s="123"/>
      <c r="L44" s="124" t="n">
        <v>8</v>
      </c>
    </row>
    <row r="45" s="108" customFormat="true" ht="27" hidden="false" customHeight="true" outlineLevel="0" collapsed="false">
      <c r="A45" s="98" t="n">
        <v>42</v>
      </c>
      <c r="B45" s="99" t="s">
        <v>187</v>
      </c>
      <c r="C45" s="127" t="n">
        <v>379</v>
      </c>
      <c r="D45" s="127"/>
      <c r="E45" s="128" t="n">
        <v>37257</v>
      </c>
      <c r="F45" s="129" t="s">
        <v>188</v>
      </c>
      <c r="G45" s="130" t="s">
        <v>171</v>
      </c>
      <c r="H45" s="131" t="s">
        <v>113</v>
      </c>
      <c r="I45" s="132"/>
      <c r="J45" s="123"/>
      <c r="K45" s="123"/>
      <c r="L45" s="124" t="n">
        <v>8</v>
      </c>
    </row>
    <row r="46" s="108" customFormat="true" ht="27" hidden="false" customHeight="true" outlineLevel="0" collapsed="false">
      <c r="A46" s="98" t="n">
        <v>43</v>
      </c>
      <c r="B46" s="99" t="s">
        <v>189</v>
      </c>
      <c r="C46" s="117" t="n">
        <v>380</v>
      </c>
      <c r="D46" s="127"/>
      <c r="E46" s="128" t="n">
        <v>36892</v>
      </c>
      <c r="F46" s="129" t="s">
        <v>185</v>
      </c>
      <c r="G46" s="130" t="s">
        <v>171</v>
      </c>
      <c r="H46" s="131" t="s">
        <v>116</v>
      </c>
      <c r="I46" s="132"/>
      <c r="J46" s="123"/>
      <c r="K46" s="123"/>
      <c r="L46" s="124" t="n">
        <v>8</v>
      </c>
    </row>
    <row r="47" s="108" customFormat="true" ht="71.25" hidden="false" customHeight="true" outlineLevel="0" collapsed="false">
      <c r="A47" s="98" t="n">
        <v>44</v>
      </c>
      <c r="B47" s="109" t="s">
        <v>190</v>
      </c>
      <c r="C47" s="134" t="s">
        <v>191</v>
      </c>
      <c r="D47" s="134"/>
      <c r="E47" s="135" t="s">
        <v>192</v>
      </c>
      <c r="F47" s="148" t="s">
        <v>193</v>
      </c>
      <c r="G47" s="136" t="s">
        <v>171</v>
      </c>
      <c r="H47" s="137" t="s">
        <v>121</v>
      </c>
      <c r="I47" s="138"/>
      <c r="J47" s="123" t="s">
        <v>100</v>
      </c>
      <c r="K47" s="123" t="s">
        <v>91</v>
      </c>
      <c r="L47" s="124"/>
    </row>
    <row r="48" s="108" customFormat="true" ht="29.25" hidden="false" customHeight="true" outlineLevel="0" collapsed="false">
      <c r="A48" s="98" t="n">
        <v>45</v>
      </c>
      <c r="B48" s="139" t="s">
        <v>194</v>
      </c>
      <c r="C48" s="140" t="n">
        <v>378</v>
      </c>
      <c r="D48" s="140"/>
      <c r="E48" s="141" t="n">
        <v>37564</v>
      </c>
      <c r="F48" s="142" t="s">
        <v>195</v>
      </c>
      <c r="G48" s="143" t="s">
        <v>196</v>
      </c>
      <c r="H48" s="144" t="s">
        <v>89</v>
      </c>
      <c r="I48" s="145"/>
      <c r="J48" s="146" t="s">
        <v>130</v>
      </c>
      <c r="K48" s="146" t="s">
        <v>90</v>
      </c>
      <c r="L48" s="147"/>
    </row>
    <row r="49" s="108" customFormat="true" ht="29.25" hidden="false" customHeight="true" outlineLevel="0" collapsed="false">
      <c r="A49" s="98" t="n">
        <v>46</v>
      </c>
      <c r="B49" s="139" t="s">
        <v>197</v>
      </c>
      <c r="C49" s="140" t="n">
        <v>377</v>
      </c>
      <c r="D49" s="140"/>
      <c r="E49" s="141" t="n">
        <v>37534</v>
      </c>
      <c r="F49" s="142" t="s">
        <v>198</v>
      </c>
      <c r="G49" s="143" t="s">
        <v>196</v>
      </c>
      <c r="H49" s="144" t="s">
        <v>94</v>
      </c>
      <c r="I49" s="145"/>
      <c r="J49" s="146" t="s">
        <v>130</v>
      </c>
      <c r="K49" s="146" t="s">
        <v>90</v>
      </c>
      <c r="L49" s="147"/>
    </row>
    <row r="50" s="108" customFormat="true" ht="29.25" hidden="false" customHeight="true" outlineLevel="0" collapsed="false">
      <c r="A50" s="98" t="n">
        <v>47</v>
      </c>
      <c r="B50" s="99" t="s">
        <v>199</v>
      </c>
      <c r="C50" s="100" t="n">
        <v>376</v>
      </c>
      <c r="D50" s="100"/>
      <c r="E50" s="101" t="n">
        <v>37123</v>
      </c>
      <c r="F50" s="102" t="s">
        <v>200</v>
      </c>
      <c r="G50" s="103" t="s">
        <v>196</v>
      </c>
      <c r="H50" s="104" t="s">
        <v>96</v>
      </c>
      <c r="I50" s="105"/>
      <c r="J50" s="146" t="s">
        <v>130</v>
      </c>
      <c r="K50" s="146" t="s">
        <v>90</v>
      </c>
      <c r="L50" s="147"/>
    </row>
    <row r="51" s="108" customFormat="true" ht="29.25" hidden="false" customHeight="true" outlineLevel="0" collapsed="false">
      <c r="A51" s="98" t="n">
        <v>48</v>
      </c>
      <c r="B51" s="99" t="s">
        <v>201</v>
      </c>
      <c r="C51" s="100" t="n">
        <v>376</v>
      </c>
      <c r="D51" s="100"/>
      <c r="E51" s="101" t="n">
        <v>37123</v>
      </c>
      <c r="F51" s="102" t="s">
        <v>200</v>
      </c>
      <c r="G51" s="103" t="s">
        <v>196</v>
      </c>
      <c r="H51" s="104" t="s">
        <v>99</v>
      </c>
      <c r="I51" s="105"/>
      <c r="J51" s="146" t="s">
        <v>100</v>
      </c>
      <c r="K51" s="146" t="s">
        <v>202</v>
      </c>
      <c r="L51" s="147"/>
    </row>
    <row r="52" s="108" customFormat="true" ht="29.25" hidden="false" customHeight="true" outlineLevel="0" collapsed="false">
      <c r="A52" s="98" t="n">
        <v>49</v>
      </c>
      <c r="B52" s="99" t="s">
        <v>203</v>
      </c>
      <c r="C52" s="100" t="n">
        <v>371</v>
      </c>
      <c r="D52" s="100"/>
      <c r="E52" s="101" t="n">
        <v>36892</v>
      </c>
      <c r="F52" s="102" t="s">
        <v>204</v>
      </c>
      <c r="G52" s="103" t="s">
        <v>196</v>
      </c>
      <c r="H52" s="104" t="s">
        <v>103</v>
      </c>
      <c r="I52" s="105"/>
      <c r="J52" s="146" t="s">
        <v>130</v>
      </c>
      <c r="K52" s="146" t="s">
        <v>90</v>
      </c>
      <c r="L52" s="147"/>
    </row>
    <row r="53" s="108" customFormat="true" ht="29.25" hidden="false" customHeight="true" outlineLevel="0" collapsed="false">
      <c r="A53" s="98" t="n">
        <v>50</v>
      </c>
      <c r="B53" s="99" t="s">
        <v>205</v>
      </c>
      <c r="C53" s="100" t="n">
        <v>375</v>
      </c>
      <c r="D53" s="100"/>
      <c r="E53" s="101" t="n">
        <v>37457</v>
      </c>
      <c r="F53" s="102" t="s">
        <v>206</v>
      </c>
      <c r="G53" s="103" t="s">
        <v>196</v>
      </c>
      <c r="H53" s="104" t="s">
        <v>106</v>
      </c>
      <c r="I53" s="105"/>
      <c r="J53" s="146"/>
      <c r="K53" s="146"/>
      <c r="L53" s="147" t="n">
        <v>4</v>
      </c>
    </row>
    <row r="54" s="108" customFormat="true" ht="29.25" hidden="false" customHeight="true" outlineLevel="0" collapsed="false">
      <c r="A54" s="98" t="n">
        <v>51</v>
      </c>
      <c r="B54" s="99" t="s">
        <v>207</v>
      </c>
      <c r="C54" s="140" t="n">
        <v>378</v>
      </c>
      <c r="D54" s="140"/>
      <c r="E54" s="141" t="n">
        <v>37564</v>
      </c>
      <c r="F54" s="142" t="s">
        <v>195</v>
      </c>
      <c r="G54" s="103" t="s">
        <v>196</v>
      </c>
      <c r="H54" s="104" t="s">
        <v>108</v>
      </c>
      <c r="I54" s="105"/>
      <c r="J54" s="146"/>
      <c r="K54" s="146"/>
      <c r="L54" s="147" t="n">
        <v>4</v>
      </c>
    </row>
    <row r="55" s="108" customFormat="true" ht="29.25" hidden="false" customHeight="true" outlineLevel="0" collapsed="false">
      <c r="A55" s="98" t="n">
        <v>52</v>
      </c>
      <c r="B55" s="99" t="s">
        <v>208</v>
      </c>
      <c r="C55" s="100" t="n">
        <v>377</v>
      </c>
      <c r="D55" s="100"/>
      <c r="E55" s="101" t="n">
        <v>37534</v>
      </c>
      <c r="F55" s="102" t="s">
        <v>198</v>
      </c>
      <c r="G55" s="103" t="s">
        <v>196</v>
      </c>
      <c r="H55" s="104" t="s">
        <v>111</v>
      </c>
      <c r="I55" s="105"/>
      <c r="J55" s="146"/>
      <c r="K55" s="146"/>
      <c r="L55" s="147" t="n">
        <v>4</v>
      </c>
    </row>
    <row r="56" s="108" customFormat="true" ht="29.25" hidden="false" customHeight="true" outlineLevel="0" collapsed="false">
      <c r="A56" s="98" t="n">
        <v>53</v>
      </c>
      <c r="B56" s="99" t="s">
        <v>209</v>
      </c>
      <c r="C56" s="100" t="n">
        <v>372</v>
      </c>
      <c r="D56" s="100"/>
      <c r="E56" s="101" t="n">
        <v>37422</v>
      </c>
      <c r="F56" s="102" t="s">
        <v>210</v>
      </c>
      <c r="G56" s="103" t="s">
        <v>196</v>
      </c>
      <c r="H56" s="104" t="s">
        <v>113</v>
      </c>
      <c r="I56" s="105"/>
      <c r="J56" s="146"/>
      <c r="K56" s="146"/>
      <c r="L56" s="147" t="n">
        <v>4</v>
      </c>
    </row>
    <row r="57" s="108" customFormat="true" ht="29.25" hidden="false" customHeight="true" outlineLevel="0" collapsed="false">
      <c r="A57" s="98" t="n">
        <v>54</v>
      </c>
      <c r="B57" s="99" t="s">
        <v>211</v>
      </c>
      <c r="C57" s="100" t="n">
        <v>372</v>
      </c>
      <c r="D57" s="100"/>
      <c r="E57" s="101" t="n">
        <v>37422</v>
      </c>
      <c r="F57" s="102" t="s">
        <v>210</v>
      </c>
      <c r="G57" s="103" t="s">
        <v>196</v>
      </c>
      <c r="H57" s="104" t="s">
        <v>116</v>
      </c>
      <c r="I57" s="105"/>
      <c r="J57" s="146"/>
      <c r="K57" s="146"/>
      <c r="L57" s="147" t="n">
        <v>4</v>
      </c>
    </row>
    <row r="58" s="125" customFormat="true" ht="74.25" hidden="false" customHeight="true" outlineLevel="0" collapsed="false">
      <c r="A58" s="98" t="n">
        <v>55</v>
      </c>
      <c r="B58" s="133" t="s">
        <v>212</v>
      </c>
      <c r="C58" s="134" t="s">
        <v>213</v>
      </c>
      <c r="D58" s="134"/>
      <c r="E58" s="135" t="s">
        <v>214</v>
      </c>
      <c r="F58" s="148" t="s">
        <v>215</v>
      </c>
      <c r="G58" s="136" t="s">
        <v>196</v>
      </c>
      <c r="H58" s="137" t="s">
        <v>121</v>
      </c>
      <c r="I58" s="138"/>
      <c r="J58" s="146" t="s">
        <v>130</v>
      </c>
      <c r="K58" s="146" t="s">
        <v>90</v>
      </c>
      <c r="L58" s="124"/>
    </row>
    <row r="59" s="125" customFormat="true" ht="24" hidden="false" customHeight="true" outlineLevel="0" collapsed="false">
      <c r="A59" s="98" t="n">
        <v>56</v>
      </c>
      <c r="B59" s="116" t="s">
        <v>216</v>
      </c>
      <c r="C59" s="127" t="n">
        <v>368</v>
      </c>
      <c r="D59" s="127"/>
      <c r="E59" s="128" t="n">
        <v>36892</v>
      </c>
      <c r="F59" s="129" t="s">
        <v>217</v>
      </c>
      <c r="G59" s="120" t="s">
        <v>218</v>
      </c>
      <c r="H59" s="121" t="s">
        <v>89</v>
      </c>
      <c r="I59" s="122"/>
      <c r="J59" s="123" t="s">
        <v>130</v>
      </c>
      <c r="K59" s="123" t="s">
        <v>130</v>
      </c>
      <c r="L59" s="124"/>
    </row>
    <row r="60" s="125" customFormat="true" ht="24" hidden="false" customHeight="true" outlineLevel="0" collapsed="false">
      <c r="A60" s="98" t="n">
        <v>57</v>
      </c>
      <c r="B60" s="116" t="s">
        <v>219</v>
      </c>
      <c r="C60" s="117" t="n">
        <v>370</v>
      </c>
      <c r="D60" s="117"/>
      <c r="E60" s="118" t="n">
        <v>36984</v>
      </c>
      <c r="F60" s="119" t="s">
        <v>220</v>
      </c>
      <c r="G60" s="120" t="s">
        <v>218</v>
      </c>
      <c r="H60" s="121" t="s">
        <v>94</v>
      </c>
      <c r="I60" s="122"/>
      <c r="J60" s="123" t="s">
        <v>130</v>
      </c>
      <c r="K60" s="123" t="s">
        <v>130</v>
      </c>
      <c r="L60" s="124"/>
    </row>
    <row r="61" s="125" customFormat="true" ht="24" hidden="false" customHeight="true" outlineLevel="0" collapsed="false">
      <c r="A61" s="98" t="n">
        <v>58</v>
      </c>
      <c r="B61" s="126" t="s">
        <v>221</v>
      </c>
      <c r="C61" s="127" t="n">
        <v>369</v>
      </c>
      <c r="D61" s="127"/>
      <c r="E61" s="128" t="n">
        <v>37607</v>
      </c>
      <c r="F61" s="129" t="s">
        <v>222</v>
      </c>
      <c r="G61" s="130" t="s">
        <v>218</v>
      </c>
      <c r="H61" s="131" t="s">
        <v>96</v>
      </c>
      <c r="I61" s="132"/>
      <c r="J61" s="123" t="s">
        <v>130</v>
      </c>
      <c r="K61" s="123" t="s">
        <v>130</v>
      </c>
      <c r="L61" s="124"/>
    </row>
    <row r="62" s="125" customFormat="true" ht="24" hidden="false" customHeight="true" outlineLevel="0" collapsed="false">
      <c r="A62" s="98" t="n">
        <v>59</v>
      </c>
      <c r="B62" s="126" t="s">
        <v>223</v>
      </c>
      <c r="C62" s="127" t="n">
        <v>369</v>
      </c>
      <c r="D62" s="127"/>
      <c r="E62" s="128" t="n">
        <v>37607</v>
      </c>
      <c r="F62" s="129" t="s">
        <v>222</v>
      </c>
      <c r="G62" s="130" t="s">
        <v>218</v>
      </c>
      <c r="H62" s="131" t="s">
        <v>99</v>
      </c>
      <c r="I62" s="132"/>
      <c r="J62" s="123" t="s">
        <v>100</v>
      </c>
      <c r="K62" s="123" t="s">
        <v>224</v>
      </c>
      <c r="L62" s="124"/>
    </row>
    <row r="63" s="125" customFormat="true" ht="24" hidden="false" customHeight="true" outlineLevel="0" collapsed="false">
      <c r="A63" s="98" t="n">
        <v>60</v>
      </c>
      <c r="B63" s="126" t="s">
        <v>225</v>
      </c>
      <c r="C63" s="127" t="n">
        <v>368</v>
      </c>
      <c r="D63" s="127"/>
      <c r="E63" s="128" t="n">
        <v>36892</v>
      </c>
      <c r="F63" s="129" t="s">
        <v>217</v>
      </c>
      <c r="G63" s="130" t="s">
        <v>218</v>
      </c>
      <c r="H63" s="131" t="s">
        <v>103</v>
      </c>
      <c r="I63" s="132"/>
      <c r="J63" s="123" t="s">
        <v>130</v>
      </c>
      <c r="K63" s="123" t="s">
        <v>130</v>
      </c>
      <c r="L63" s="124"/>
    </row>
    <row r="64" s="125" customFormat="true" ht="25.5" hidden="false" customHeight="true" outlineLevel="0" collapsed="false">
      <c r="A64" s="98" t="n">
        <v>61</v>
      </c>
      <c r="B64" s="126" t="s">
        <v>226</v>
      </c>
      <c r="C64" s="117" t="n">
        <v>370</v>
      </c>
      <c r="D64" s="117"/>
      <c r="E64" s="118" t="n">
        <v>36984</v>
      </c>
      <c r="F64" s="119" t="s">
        <v>220</v>
      </c>
      <c r="G64" s="130" t="s">
        <v>218</v>
      </c>
      <c r="H64" s="131" t="s">
        <v>106</v>
      </c>
      <c r="I64" s="132"/>
      <c r="J64" s="123"/>
      <c r="K64" s="123"/>
      <c r="L64" s="124" t="n">
        <v>5</v>
      </c>
    </row>
    <row r="65" s="125" customFormat="true" ht="24" hidden="false" customHeight="true" outlineLevel="0" collapsed="false">
      <c r="A65" s="98" t="n">
        <v>62</v>
      </c>
      <c r="B65" s="126" t="s">
        <v>227</v>
      </c>
      <c r="C65" s="127" t="n">
        <v>367</v>
      </c>
      <c r="D65" s="127"/>
      <c r="E65" s="128" t="n">
        <v>37736</v>
      </c>
      <c r="F65" s="129" t="s">
        <v>228</v>
      </c>
      <c r="G65" s="130" t="s">
        <v>218</v>
      </c>
      <c r="H65" s="131" t="s">
        <v>108</v>
      </c>
      <c r="I65" s="132"/>
      <c r="J65" s="123"/>
      <c r="K65" s="123"/>
      <c r="L65" s="124" t="n">
        <v>5</v>
      </c>
    </row>
    <row r="66" s="125" customFormat="true" ht="24" hidden="false" customHeight="true" outlineLevel="0" collapsed="false">
      <c r="A66" s="98" t="n">
        <v>63</v>
      </c>
      <c r="B66" s="126" t="s">
        <v>229</v>
      </c>
      <c r="C66" s="127" t="n">
        <v>365</v>
      </c>
      <c r="D66" s="127"/>
      <c r="E66" s="128" t="n">
        <v>37644</v>
      </c>
      <c r="F66" s="129" t="s">
        <v>230</v>
      </c>
      <c r="G66" s="130" t="s">
        <v>218</v>
      </c>
      <c r="H66" s="131" t="s">
        <v>111</v>
      </c>
      <c r="I66" s="132"/>
      <c r="J66" s="123"/>
      <c r="K66" s="123"/>
      <c r="L66" s="124" t="n">
        <v>5</v>
      </c>
    </row>
    <row r="67" s="125" customFormat="true" ht="24" hidden="false" customHeight="true" outlineLevel="0" collapsed="false">
      <c r="A67" s="98" t="n">
        <v>64</v>
      </c>
      <c r="B67" s="126" t="s">
        <v>231</v>
      </c>
      <c r="C67" s="127" t="n">
        <v>365</v>
      </c>
      <c r="D67" s="127"/>
      <c r="E67" s="128" t="n">
        <v>36918</v>
      </c>
      <c r="F67" s="129" t="s">
        <v>232</v>
      </c>
      <c r="G67" s="130" t="s">
        <v>218</v>
      </c>
      <c r="H67" s="131" t="s">
        <v>113</v>
      </c>
      <c r="I67" s="132"/>
      <c r="J67" s="123"/>
      <c r="K67" s="123"/>
      <c r="L67" s="124" t="n">
        <v>5</v>
      </c>
    </row>
    <row r="68" s="125" customFormat="true" ht="24" hidden="false" customHeight="true" outlineLevel="0" collapsed="false">
      <c r="A68" s="98" t="n">
        <v>65</v>
      </c>
      <c r="B68" s="126" t="s">
        <v>233</v>
      </c>
      <c r="C68" s="127" t="n">
        <v>364</v>
      </c>
      <c r="D68" s="127"/>
      <c r="E68" s="128" t="n">
        <v>37159</v>
      </c>
      <c r="F68" s="129" t="s">
        <v>234</v>
      </c>
      <c r="G68" s="130" t="s">
        <v>218</v>
      </c>
      <c r="H68" s="131" t="s">
        <v>116</v>
      </c>
      <c r="I68" s="132"/>
      <c r="J68" s="123"/>
      <c r="K68" s="123"/>
      <c r="L68" s="124" t="n">
        <v>5</v>
      </c>
    </row>
    <row r="69" s="125" customFormat="true" ht="69" hidden="false" customHeight="true" outlineLevel="0" collapsed="false">
      <c r="A69" s="98" t="n">
        <v>66</v>
      </c>
      <c r="B69" s="133" t="s">
        <v>235</v>
      </c>
      <c r="C69" s="134" t="s">
        <v>236</v>
      </c>
      <c r="D69" s="134"/>
      <c r="E69" s="135" t="s">
        <v>237</v>
      </c>
      <c r="F69" s="148" t="s">
        <v>238</v>
      </c>
      <c r="G69" s="136" t="s">
        <v>218</v>
      </c>
      <c r="H69" s="137" t="s">
        <v>121</v>
      </c>
      <c r="I69" s="138"/>
      <c r="J69" s="123" t="s">
        <v>130</v>
      </c>
      <c r="K69" s="123" t="s">
        <v>130</v>
      </c>
      <c r="L69" s="124"/>
    </row>
    <row r="70" s="125" customFormat="true" ht="24" hidden="false" customHeight="true" outlineLevel="0" collapsed="false">
      <c r="A70" s="98" t="n">
        <v>67</v>
      </c>
      <c r="B70" s="116" t="s">
        <v>239</v>
      </c>
      <c r="C70" s="140" t="n">
        <v>362</v>
      </c>
      <c r="D70" s="140"/>
      <c r="E70" s="141" t="n">
        <v>36892</v>
      </c>
      <c r="F70" s="142" t="s">
        <v>240</v>
      </c>
      <c r="G70" s="143" t="s">
        <v>241</v>
      </c>
      <c r="H70" s="144" t="s">
        <v>89</v>
      </c>
      <c r="I70" s="145"/>
      <c r="J70" s="146" t="s">
        <v>90</v>
      </c>
      <c r="K70" s="146" t="s">
        <v>90</v>
      </c>
      <c r="L70" s="147"/>
    </row>
    <row r="71" s="125" customFormat="true" ht="24" hidden="false" customHeight="true" outlineLevel="0" collapsed="false">
      <c r="A71" s="98" t="n">
        <v>68</v>
      </c>
      <c r="B71" s="116" t="s">
        <v>242</v>
      </c>
      <c r="C71" s="140" t="n">
        <v>362</v>
      </c>
      <c r="D71" s="140"/>
      <c r="E71" s="141" t="n">
        <v>36892</v>
      </c>
      <c r="F71" s="142" t="s">
        <v>240</v>
      </c>
      <c r="G71" s="143" t="s">
        <v>241</v>
      </c>
      <c r="H71" s="144" t="s">
        <v>94</v>
      </c>
      <c r="I71" s="145"/>
      <c r="J71" s="146" t="s">
        <v>90</v>
      </c>
      <c r="K71" s="146" t="s">
        <v>90</v>
      </c>
      <c r="L71" s="147"/>
    </row>
    <row r="72" s="125" customFormat="true" ht="24" hidden="false" customHeight="true" outlineLevel="0" collapsed="false">
      <c r="A72" s="98" t="n">
        <v>69</v>
      </c>
      <c r="B72" s="126" t="s">
        <v>243</v>
      </c>
      <c r="C72" s="100" t="n">
        <v>361</v>
      </c>
      <c r="D72" s="100"/>
      <c r="E72" s="101" t="n">
        <v>36892</v>
      </c>
      <c r="F72" s="102" t="s">
        <v>244</v>
      </c>
      <c r="G72" s="103" t="s">
        <v>241</v>
      </c>
      <c r="H72" s="104" t="s">
        <v>96</v>
      </c>
      <c r="I72" s="105"/>
      <c r="J72" s="146" t="s">
        <v>90</v>
      </c>
      <c r="K72" s="146" t="s">
        <v>90</v>
      </c>
      <c r="L72" s="147"/>
    </row>
    <row r="73" s="125" customFormat="true" ht="24" hidden="false" customHeight="true" outlineLevel="0" collapsed="false">
      <c r="A73" s="98" t="n">
        <v>70</v>
      </c>
      <c r="B73" s="126" t="s">
        <v>245</v>
      </c>
      <c r="C73" s="100" t="n">
        <v>361</v>
      </c>
      <c r="D73" s="100"/>
      <c r="E73" s="101" t="n">
        <v>36892</v>
      </c>
      <c r="F73" s="102" t="s">
        <v>244</v>
      </c>
      <c r="G73" s="103" t="s">
        <v>241</v>
      </c>
      <c r="H73" s="104" t="s">
        <v>99</v>
      </c>
      <c r="I73" s="105"/>
      <c r="J73" s="146" t="s">
        <v>100</v>
      </c>
      <c r="K73" s="146" t="s">
        <v>246</v>
      </c>
      <c r="L73" s="147"/>
    </row>
    <row r="74" s="125" customFormat="true" ht="24" hidden="false" customHeight="true" outlineLevel="0" collapsed="false">
      <c r="A74" s="98" t="n">
        <v>71</v>
      </c>
      <c r="B74" s="126" t="s">
        <v>247</v>
      </c>
      <c r="C74" s="100" t="n">
        <v>360</v>
      </c>
      <c r="D74" s="100"/>
      <c r="E74" s="101" t="n">
        <v>36892</v>
      </c>
      <c r="F74" s="102" t="s">
        <v>248</v>
      </c>
      <c r="G74" s="103" t="s">
        <v>241</v>
      </c>
      <c r="H74" s="104" t="s">
        <v>103</v>
      </c>
      <c r="I74" s="105"/>
      <c r="J74" s="146" t="s">
        <v>90</v>
      </c>
      <c r="K74" s="146" t="s">
        <v>90</v>
      </c>
      <c r="L74" s="147"/>
    </row>
    <row r="75" s="125" customFormat="true" ht="24" hidden="false" customHeight="true" outlineLevel="0" collapsed="false">
      <c r="A75" s="98" t="n">
        <v>72</v>
      </c>
      <c r="B75" s="126" t="s">
        <v>249</v>
      </c>
      <c r="C75" s="100" t="n">
        <v>359</v>
      </c>
      <c r="D75" s="100"/>
      <c r="E75" s="101" t="n">
        <v>36892</v>
      </c>
      <c r="F75" s="102" t="s">
        <v>250</v>
      </c>
      <c r="G75" s="103" t="s">
        <v>241</v>
      </c>
      <c r="H75" s="104" t="s">
        <v>106</v>
      </c>
      <c r="I75" s="105"/>
      <c r="J75" s="146"/>
      <c r="K75" s="146"/>
      <c r="L75" s="147" t="n">
        <v>2</v>
      </c>
    </row>
    <row r="76" s="125" customFormat="true" ht="24" hidden="false" customHeight="true" outlineLevel="0" collapsed="false">
      <c r="A76" s="98" t="n">
        <v>73</v>
      </c>
      <c r="B76" s="126" t="s">
        <v>251</v>
      </c>
      <c r="C76" s="100" t="n">
        <v>359</v>
      </c>
      <c r="D76" s="100"/>
      <c r="E76" s="101" t="n">
        <v>36892</v>
      </c>
      <c r="F76" s="102" t="s">
        <v>250</v>
      </c>
      <c r="G76" s="103" t="s">
        <v>241</v>
      </c>
      <c r="H76" s="104" t="s">
        <v>108</v>
      </c>
      <c r="I76" s="105"/>
      <c r="J76" s="146"/>
      <c r="K76" s="146"/>
      <c r="L76" s="147" t="n">
        <v>2</v>
      </c>
    </row>
    <row r="77" s="125" customFormat="true" ht="24" hidden="false" customHeight="true" outlineLevel="0" collapsed="false">
      <c r="A77" s="98" t="n">
        <v>74</v>
      </c>
      <c r="B77" s="126" t="s">
        <v>252</v>
      </c>
      <c r="C77" s="100" t="n">
        <v>360</v>
      </c>
      <c r="D77" s="100"/>
      <c r="E77" s="101" t="n">
        <v>36892</v>
      </c>
      <c r="F77" s="102" t="s">
        <v>248</v>
      </c>
      <c r="G77" s="103" t="s">
        <v>241</v>
      </c>
      <c r="H77" s="104" t="s">
        <v>111</v>
      </c>
      <c r="I77" s="105"/>
      <c r="J77" s="146"/>
      <c r="K77" s="146"/>
      <c r="L77" s="147" t="n">
        <v>2</v>
      </c>
    </row>
    <row r="78" s="125" customFormat="true" ht="24" hidden="false" customHeight="true" outlineLevel="0" collapsed="false">
      <c r="A78" s="98" t="n">
        <v>75</v>
      </c>
      <c r="B78" s="126" t="s">
        <v>253</v>
      </c>
      <c r="C78" s="100" t="n">
        <v>358</v>
      </c>
      <c r="D78" s="100"/>
      <c r="E78" s="101" t="n">
        <v>36892</v>
      </c>
      <c r="F78" s="102" t="s">
        <v>254</v>
      </c>
      <c r="G78" s="103" t="s">
        <v>241</v>
      </c>
      <c r="H78" s="104" t="s">
        <v>113</v>
      </c>
      <c r="I78" s="105"/>
      <c r="J78" s="146"/>
      <c r="K78" s="146"/>
      <c r="L78" s="147" t="n">
        <v>2</v>
      </c>
    </row>
    <row r="79" s="125" customFormat="true" ht="24" hidden="false" customHeight="true" outlineLevel="0" collapsed="false">
      <c r="A79" s="98" t="n">
        <v>76</v>
      </c>
      <c r="B79" s="126" t="s">
        <v>255</v>
      </c>
      <c r="C79" s="100" t="n">
        <v>357</v>
      </c>
      <c r="D79" s="100"/>
      <c r="E79" s="101" t="n">
        <v>36892</v>
      </c>
      <c r="F79" s="102" t="s">
        <v>256</v>
      </c>
      <c r="G79" s="103" t="s">
        <v>241</v>
      </c>
      <c r="H79" s="104" t="s">
        <v>116</v>
      </c>
      <c r="I79" s="105"/>
      <c r="J79" s="146"/>
      <c r="K79" s="146"/>
      <c r="L79" s="147" t="n">
        <v>2</v>
      </c>
    </row>
    <row r="80" s="125" customFormat="true" ht="67.5" hidden="false" customHeight="true" outlineLevel="0" collapsed="false">
      <c r="A80" s="98" t="n">
        <v>77</v>
      </c>
      <c r="B80" s="133" t="s">
        <v>257</v>
      </c>
      <c r="C80" s="110" t="s">
        <v>258</v>
      </c>
      <c r="D80" s="110"/>
      <c r="E80" s="111" t="s">
        <v>259</v>
      </c>
      <c r="F80" s="112" t="s">
        <v>260</v>
      </c>
      <c r="G80" s="113" t="s">
        <v>241</v>
      </c>
      <c r="H80" s="114" t="s">
        <v>121</v>
      </c>
      <c r="I80" s="115"/>
      <c r="J80" s="146" t="s">
        <v>90</v>
      </c>
      <c r="K80" s="146" t="s">
        <v>90</v>
      </c>
      <c r="L80" s="147"/>
    </row>
    <row r="81" s="125" customFormat="true" ht="24" hidden="false" customHeight="true" outlineLevel="0" collapsed="false">
      <c r="A81" s="98" t="n">
        <v>78</v>
      </c>
      <c r="B81" s="116" t="s">
        <v>261</v>
      </c>
      <c r="C81" s="117" t="n">
        <v>356</v>
      </c>
      <c r="D81" s="117"/>
      <c r="E81" s="118" t="n">
        <v>37098</v>
      </c>
      <c r="F81" s="119" t="s">
        <v>262</v>
      </c>
      <c r="G81" s="120" t="s">
        <v>263</v>
      </c>
      <c r="H81" s="121" t="s">
        <v>89</v>
      </c>
      <c r="I81" s="122"/>
      <c r="J81" s="123" t="s">
        <v>100</v>
      </c>
      <c r="K81" s="123" t="s">
        <v>130</v>
      </c>
      <c r="L81" s="124"/>
    </row>
    <row r="82" s="125" customFormat="true" ht="24" hidden="false" customHeight="true" outlineLevel="0" collapsed="false">
      <c r="A82" s="98" t="n">
        <v>79</v>
      </c>
      <c r="B82" s="116" t="s">
        <v>264</v>
      </c>
      <c r="C82" s="117" t="n">
        <v>355</v>
      </c>
      <c r="D82" s="117"/>
      <c r="E82" s="118" t="n">
        <v>36953</v>
      </c>
      <c r="F82" s="119" t="s">
        <v>265</v>
      </c>
      <c r="G82" s="120" t="s">
        <v>263</v>
      </c>
      <c r="H82" s="121" t="s">
        <v>94</v>
      </c>
      <c r="I82" s="122"/>
      <c r="J82" s="123" t="s">
        <v>100</v>
      </c>
      <c r="K82" s="123" t="s">
        <v>130</v>
      </c>
      <c r="L82" s="124"/>
    </row>
    <row r="83" s="125" customFormat="true" ht="24" hidden="false" customHeight="true" outlineLevel="0" collapsed="false">
      <c r="A83" s="98" t="n">
        <v>80</v>
      </c>
      <c r="B83" s="126" t="s">
        <v>266</v>
      </c>
      <c r="C83" s="127" t="n">
        <v>354</v>
      </c>
      <c r="D83" s="127"/>
      <c r="E83" s="128" t="n">
        <v>36892</v>
      </c>
      <c r="F83" s="129" t="s">
        <v>267</v>
      </c>
      <c r="G83" s="130" t="s">
        <v>263</v>
      </c>
      <c r="H83" s="131" t="s">
        <v>96</v>
      </c>
      <c r="I83" s="132"/>
      <c r="J83" s="123" t="s">
        <v>100</v>
      </c>
      <c r="K83" s="123" t="s">
        <v>130</v>
      </c>
      <c r="L83" s="149"/>
    </row>
    <row r="84" s="125" customFormat="true" ht="24" hidden="false" customHeight="true" outlineLevel="0" collapsed="false">
      <c r="A84" s="98" t="n">
        <v>81</v>
      </c>
      <c r="B84" s="126" t="s">
        <v>268</v>
      </c>
      <c r="C84" s="127" t="n">
        <v>354</v>
      </c>
      <c r="D84" s="127"/>
      <c r="E84" s="128" t="n">
        <v>36892</v>
      </c>
      <c r="F84" s="129" t="s">
        <v>267</v>
      </c>
      <c r="G84" s="130" t="s">
        <v>263</v>
      </c>
      <c r="H84" s="131" t="s">
        <v>99</v>
      </c>
      <c r="I84" s="132"/>
      <c r="J84" s="123" t="s">
        <v>100</v>
      </c>
      <c r="K84" s="123" t="s">
        <v>269</v>
      </c>
      <c r="L84" s="149"/>
    </row>
    <row r="85" s="125" customFormat="true" ht="25.5" hidden="false" customHeight="true" outlineLevel="0" collapsed="false">
      <c r="A85" s="98" t="n">
        <v>82</v>
      </c>
      <c r="B85" s="126" t="s">
        <v>270</v>
      </c>
      <c r="C85" s="127" t="n">
        <v>353</v>
      </c>
      <c r="D85" s="127"/>
      <c r="E85" s="128" t="n">
        <v>36971</v>
      </c>
      <c r="F85" s="129" t="s">
        <v>271</v>
      </c>
      <c r="G85" s="130" t="s">
        <v>263</v>
      </c>
      <c r="H85" s="131" t="s">
        <v>103</v>
      </c>
      <c r="I85" s="132"/>
      <c r="J85" s="123" t="s">
        <v>100</v>
      </c>
      <c r="K85" s="123" t="s">
        <v>130</v>
      </c>
      <c r="L85" s="149"/>
    </row>
    <row r="86" s="125" customFormat="true" ht="24" hidden="false" customHeight="true" outlineLevel="0" collapsed="false">
      <c r="A86" s="98" t="n">
        <v>83</v>
      </c>
      <c r="B86" s="126" t="s">
        <v>272</v>
      </c>
      <c r="C86" s="127" t="n">
        <v>352</v>
      </c>
      <c r="D86" s="127"/>
      <c r="E86" s="128" t="n">
        <v>36894</v>
      </c>
      <c r="F86" s="129" t="s">
        <v>273</v>
      </c>
      <c r="G86" s="130" t="s">
        <v>263</v>
      </c>
      <c r="H86" s="131" t="s">
        <v>106</v>
      </c>
      <c r="I86" s="132"/>
      <c r="J86" s="150"/>
      <c r="K86" s="150"/>
      <c r="L86" s="149" t="n">
        <v>9</v>
      </c>
    </row>
    <row r="87" s="125" customFormat="true" ht="24" hidden="false" customHeight="true" outlineLevel="0" collapsed="false">
      <c r="A87" s="98" t="n">
        <v>84</v>
      </c>
      <c r="B87" s="126" t="s">
        <v>274</v>
      </c>
      <c r="C87" s="127" t="n">
        <v>352</v>
      </c>
      <c r="D87" s="127"/>
      <c r="E87" s="128" t="n">
        <v>36894</v>
      </c>
      <c r="F87" s="129" t="s">
        <v>273</v>
      </c>
      <c r="G87" s="130" t="s">
        <v>263</v>
      </c>
      <c r="H87" s="131" t="s">
        <v>108</v>
      </c>
      <c r="I87" s="132"/>
      <c r="J87" s="150"/>
      <c r="K87" s="150"/>
      <c r="L87" s="149" t="n">
        <v>9</v>
      </c>
    </row>
    <row r="88" s="125" customFormat="true" ht="24" hidden="false" customHeight="true" outlineLevel="0" collapsed="false">
      <c r="A88" s="98" t="n">
        <v>85</v>
      </c>
      <c r="B88" s="126" t="s">
        <v>275</v>
      </c>
      <c r="C88" s="127" t="n">
        <v>353</v>
      </c>
      <c r="D88" s="127"/>
      <c r="E88" s="128" t="n">
        <v>36971</v>
      </c>
      <c r="F88" s="129" t="s">
        <v>271</v>
      </c>
      <c r="G88" s="130" t="s">
        <v>263</v>
      </c>
      <c r="H88" s="131" t="s">
        <v>111</v>
      </c>
      <c r="I88" s="132"/>
      <c r="J88" s="150"/>
      <c r="K88" s="150"/>
      <c r="L88" s="149" t="n">
        <v>9</v>
      </c>
    </row>
    <row r="89" s="125" customFormat="true" ht="24" hidden="false" customHeight="true" outlineLevel="0" collapsed="false">
      <c r="A89" s="98" t="n">
        <v>86</v>
      </c>
      <c r="B89" s="126" t="s">
        <v>276</v>
      </c>
      <c r="C89" s="127" t="n">
        <v>351</v>
      </c>
      <c r="D89" s="127"/>
      <c r="E89" s="128" t="n">
        <v>37246</v>
      </c>
      <c r="F89" s="129" t="s">
        <v>277</v>
      </c>
      <c r="G89" s="130" t="s">
        <v>263</v>
      </c>
      <c r="H89" s="131" t="s">
        <v>113</v>
      </c>
      <c r="I89" s="132"/>
      <c r="J89" s="150"/>
      <c r="K89" s="150"/>
      <c r="L89" s="149" t="n">
        <v>9</v>
      </c>
    </row>
    <row r="90" s="125" customFormat="true" ht="25.5" hidden="false" customHeight="true" outlineLevel="0" collapsed="false">
      <c r="A90" s="98" t="n">
        <v>87</v>
      </c>
      <c r="B90" s="126" t="s">
        <v>278</v>
      </c>
      <c r="C90" s="127" t="n">
        <v>351</v>
      </c>
      <c r="D90" s="127"/>
      <c r="E90" s="128" t="n">
        <v>37246</v>
      </c>
      <c r="F90" s="129" t="s">
        <v>277</v>
      </c>
      <c r="G90" s="130" t="s">
        <v>263</v>
      </c>
      <c r="H90" s="131" t="s">
        <v>116</v>
      </c>
      <c r="I90" s="132"/>
      <c r="J90" s="150"/>
      <c r="K90" s="150"/>
      <c r="L90" s="149" t="n">
        <v>9</v>
      </c>
    </row>
    <row r="91" s="125" customFormat="true" ht="71.25" hidden="false" customHeight="true" outlineLevel="0" collapsed="false">
      <c r="A91" s="98" t="n">
        <v>88</v>
      </c>
      <c r="B91" s="133" t="s">
        <v>279</v>
      </c>
      <c r="C91" s="134" t="s">
        <v>280</v>
      </c>
      <c r="D91" s="134"/>
      <c r="E91" s="135" t="s">
        <v>281</v>
      </c>
      <c r="F91" s="148" t="s">
        <v>282</v>
      </c>
      <c r="G91" s="136" t="s">
        <v>263</v>
      </c>
      <c r="H91" s="137" t="s">
        <v>121</v>
      </c>
      <c r="I91" s="138"/>
      <c r="J91" s="123" t="s">
        <v>100</v>
      </c>
      <c r="K91" s="123" t="s">
        <v>130</v>
      </c>
      <c r="L91" s="151"/>
    </row>
    <row r="92" s="125" customFormat="true" ht="24" hidden="false" customHeight="true" outlineLevel="0" collapsed="false">
      <c r="A92" s="98" t="n">
        <v>89</v>
      </c>
      <c r="B92" s="116" t="s">
        <v>283</v>
      </c>
      <c r="C92" s="140" t="n">
        <v>350</v>
      </c>
      <c r="D92" s="140"/>
      <c r="E92" s="141" t="n">
        <v>37257</v>
      </c>
      <c r="F92" s="142" t="s">
        <v>284</v>
      </c>
      <c r="G92" s="143" t="s">
        <v>285</v>
      </c>
      <c r="H92" s="144" t="s">
        <v>89</v>
      </c>
      <c r="I92" s="145"/>
      <c r="J92" s="146" t="s">
        <v>100</v>
      </c>
      <c r="K92" s="146" t="s">
        <v>202</v>
      </c>
      <c r="L92" s="147"/>
    </row>
    <row r="93" s="125" customFormat="true" ht="24" hidden="false" customHeight="true" outlineLevel="0" collapsed="false">
      <c r="A93" s="98" t="n">
        <v>90</v>
      </c>
      <c r="B93" s="116" t="s">
        <v>286</v>
      </c>
      <c r="C93" s="140" t="n">
        <v>350</v>
      </c>
      <c r="D93" s="140"/>
      <c r="E93" s="141" t="n">
        <v>37257</v>
      </c>
      <c r="F93" s="142" t="s">
        <v>284</v>
      </c>
      <c r="G93" s="143" t="s">
        <v>285</v>
      </c>
      <c r="H93" s="144" t="s">
        <v>94</v>
      </c>
      <c r="I93" s="145"/>
      <c r="J93" s="146" t="s">
        <v>100</v>
      </c>
      <c r="K93" s="146" t="s">
        <v>202</v>
      </c>
      <c r="L93" s="147"/>
    </row>
    <row r="94" s="125" customFormat="true" ht="24" hidden="false" customHeight="true" outlineLevel="0" collapsed="false">
      <c r="A94" s="98" t="n">
        <v>91</v>
      </c>
      <c r="B94" s="126" t="s">
        <v>287</v>
      </c>
      <c r="C94" s="100" t="n">
        <v>349</v>
      </c>
      <c r="D94" s="100"/>
      <c r="E94" s="101" t="n">
        <v>36892</v>
      </c>
      <c r="F94" s="102" t="s">
        <v>288</v>
      </c>
      <c r="G94" s="103" t="s">
        <v>285</v>
      </c>
      <c r="H94" s="104" t="s">
        <v>96</v>
      </c>
      <c r="I94" s="105"/>
      <c r="J94" s="146" t="s">
        <v>100</v>
      </c>
      <c r="K94" s="146" t="s">
        <v>202</v>
      </c>
      <c r="L94" s="107"/>
    </row>
    <row r="95" s="125" customFormat="true" ht="24" hidden="false" customHeight="true" outlineLevel="0" collapsed="false">
      <c r="A95" s="98" t="n">
        <v>92</v>
      </c>
      <c r="B95" s="126" t="s">
        <v>289</v>
      </c>
      <c r="C95" s="100" t="n">
        <v>348</v>
      </c>
      <c r="D95" s="100"/>
      <c r="E95" s="101" t="n">
        <v>36942</v>
      </c>
      <c r="F95" s="102" t="s">
        <v>290</v>
      </c>
      <c r="G95" s="103" t="s">
        <v>285</v>
      </c>
      <c r="H95" s="104" t="s">
        <v>99</v>
      </c>
      <c r="I95" s="105"/>
      <c r="J95" s="146" t="s">
        <v>100</v>
      </c>
      <c r="K95" s="146" t="s">
        <v>291</v>
      </c>
      <c r="L95" s="107"/>
    </row>
    <row r="96" s="125" customFormat="true" ht="24" hidden="false" customHeight="true" outlineLevel="0" collapsed="false">
      <c r="A96" s="98" t="n">
        <v>93</v>
      </c>
      <c r="B96" s="126" t="s">
        <v>292</v>
      </c>
      <c r="C96" s="100" t="n">
        <v>347</v>
      </c>
      <c r="D96" s="100"/>
      <c r="E96" s="101" t="n">
        <v>36895</v>
      </c>
      <c r="F96" s="102" t="s">
        <v>293</v>
      </c>
      <c r="G96" s="103" t="s">
        <v>285</v>
      </c>
      <c r="H96" s="104" t="s">
        <v>103</v>
      </c>
      <c r="I96" s="105"/>
      <c r="J96" s="146" t="s">
        <v>100</v>
      </c>
      <c r="K96" s="146" t="s">
        <v>202</v>
      </c>
      <c r="L96" s="107"/>
    </row>
    <row r="97" s="125" customFormat="true" ht="30" hidden="false" customHeight="true" outlineLevel="0" collapsed="false">
      <c r="A97" s="98" t="n">
        <v>94</v>
      </c>
      <c r="B97" s="126" t="s">
        <v>294</v>
      </c>
      <c r="C97" s="100" t="n">
        <v>346</v>
      </c>
      <c r="D97" s="100"/>
      <c r="E97" s="101" t="n">
        <v>36960</v>
      </c>
      <c r="F97" s="102" t="s">
        <v>295</v>
      </c>
      <c r="G97" s="103" t="s">
        <v>285</v>
      </c>
      <c r="H97" s="104" t="s">
        <v>106</v>
      </c>
      <c r="I97" s="105"/>
      <c r="J97" s="106"/>
      <c r="K97" s="106"/>
      <c r="L97" s="107" t="n">
        <v>6</v>
      </c>
    </row>
    <row r="98" s="125" customFormat="true" ht="29.25" hidden="false" customHeight="true" outlineLevel="0" collapsed="false">
      <c r="A98" s="98" t="n">
        <v>95</v>
      </c>
      <c r="B98" s="126" t="s">
        <v>296</v>
      </c>
      <c r="C98" s="100" t="n">
        <v>347</v>
      </c>
      <c r="D98" s="100"/>
      <c r="E98" s="101" t="n">
        <v>36895</v>
      </c>
      <c r="F98" s="102" t="s">
        <v>293</v>
      </c>
      <c r="G98" s="103" t="s">
        <v>285</v>
      </c>
      <c r="H98" s="104" t="s">
        <v>108</v>
      </c>
      <c r="I98" s="105"/>
      <c r="J98" s="106"/>
      <c r="K98" s="106"/>
      <c r="L98" s="107" t="n">
        <v>6</v>
      </c>
    </row>
    <row r="99" s="125" customFormat="true" ht="25.5" hidden="false" customHeight="true" outlineLevel="0" collapsed="false">
      <c r="A99" s="98" t="n">
        <v>96</v>
      </c>
      <c r="B99" s="126" t="s">
        <v>297</v>
      </c>
      <c r="C99" s="100" t="n">
        <v>345</v>
      </c>
      <c r="D99" s="100"/>
      <c r="E99" s="101" t="n">
        <v>36942</v>
      </c>
      <c r="F99" s="102" t="s">
        <v>298</v>
      </c>
      <c r="G99" s="103" t="s">
        <v>285</v>
      </c>
      <c r="H99" s="104" t="s">
        <v>111</v>
      </c>
      <c r="I99" s="105"/>
      <c r="J99" s="106"/>
      <c r="K99" s="106"/>
      <c r="L99" s="107" t="n">
        <v>6</v>
      </c>
    </row>
    <row r="100" s="125" customFormat="true" ht="26.25" hidden="false" customHeight="true" outlineLevel="0" collapsed="false">
      <c r="A100" s="98" t="n">
        <v>97</v>
      </c>
      <c r="B100" s="126" t="s">
        <v>299</v>
      </c>
      <c r="C100" s="100" t="n">
        <v>346</v>
      </c>
      <c r="D100" s="100"/>
      <c r="E100" s="101" t="n">
        <v>36960</v>
      </c>
      <c r="F100" s="102" t="s">
        <v>295</v>
      </c>
      <c r="G100" s="103" t="s">
        <v>285</v>
      </c>
      <c r="H100" s="104" t="s">
        <v>113</v>
      </c>
      <c r="I100" s="105"/>
      <c r="J100" s="106"/>
      <c r="K100" s="106"/>
      <c r="L100" s="107" t="n">
        <v>6</v>
      </c>
    </row>
    <row r="101" s="125" customFormat="true" ht="28.5" hidden="false" customHeight="true" outlineLevel="0" collapsed="false">
      <c r="A101" s="98" t="n">
        <v>98</v>
      </c>
      <c r="B101" s="126" t="s">
        <v>300</v>
      </c>
      <c r="C101" s="100" t="n">
        <v>344</v>
      </c>
      <c r="D101" s="100"/>
      <c r="E101" s="101" t="n">
        <v>36892</v>
      </c>
      <c r="F101" s="102" t="s">
        <v>301</v>
      </c>
      <c r="G101" s="103" t="s">
        <v>285</v>
      </c>
      <c r="H101" s="104" t="s">
        <v>116</v>
      </c>
      <c r="I101" s="105"/>
      <c r="J101" s="106"/>
      <c r="K101" s="106"/>
      <c r="L101" s="107" t="n">
        <v>6</v>
      </c>
    </row>
    <row r="102" s="125" customFormat="true" ht="72" hidden="false" customHeight="true" outlineLevel="0" collapsed="false">
      <c r="A102" s="98" t="n">
        <v>99</v>
      </c>
      <c r="B102" s="133" t="s">
        <v>302</v>
      </c>
      <c r="C102" s="110" t="s">
        <v>303</v>
      </c>
      <c r="D102" s="110"/>
      <c r="E102" s="111" t="s">
        <v>304</v>
      </c>
      <c r="F102" s="112" t="s">
        <v>305</v>
      </c>
      <c r="G102" s="113" t="s">
        <v>285</v>
      </c>
      <c r="H102" s="114" t="s">
        <v>121</v>
      </c>
      <c r="I102" s="115"/>
      <c r="J102" s="146" t="s">
        <v>100</v>
      </c>
      <c r="K102" s="146" t="s">
        <v>202</v>
      </c>
      <c r="L102" s="152"/>
    </row>
    <row r="103" s="125" customFormat="true" ht="24" hidden="false" customHeight="true" outlineLevel="0" collapsed="false">
      <c r="A103" s="98" t="n">
        <v>100</v>
      </c>
      <c r="B103" s="116" t="s">
        <v>306</v>
      </c>
      <c r="C103" s="117" t="n">
        <v>342</v>
      </c>
      <c r="D103" s="117"/>
      <c r="E103" s="118" t="n">
        <v>36892</v>
      </c>
      <c r="F103" s="119" t="s">
        <v>307</v>
      </c>
      <c r="G103" s="120" t="s">
        <v>308</v>
      </c>
      <c r="H103" s="121" t="s">
        <v>89</v>
      </c>
      <c r="I103" s="122"/>
      <c r="J103" s="123" t="s">
        <v>130</v>
      </c>
      <c r="K103" s="123" t="s">
        <v>91</v>
      </c>
      <c r="L103" s="124"/>
    </row>
    <row r="104" s="125" customFormat="true" ht="24" hidden="false" customHeight="true" outlineLevel="0" collapsed="false">
      <c r="A104" s="98" t="n">
        <v>101</v>
      </c>
      <c r="B104" s="116" t="s">
        <v>309</v>
      </c>
      <c r="C104" s="117" t="n">
        <v>341</v>
      </c>
      <c r="D104" s="117"/>
      <c r="E104" s="118" t="n">
        <v>36961</v>
      </c>
      <c r="F104" s="119" t="s">
        <v>310</v>
      </c>
      <c r="G104" s="120" t="s">
        <v>308</v>
      </c>
      <c r="H104" s="121" t="s">
        <v>94</v>
      </c>
      <c r="I104" s="122"/>
      <c r="J104" s="123" t="s">
        <v>130</v>
      </c>
      <c r="K104" s="123" t="s">
        <v>91</v>
      </c>
      <c r="L104" s="124"/>
    </row>
    <row r="105" s="125" customFormat="true" ht="24" hidden="false" customHeight="true" outlineLevel="0" collapsed="false">
      <c r="A105" s="98" t="n">
        <v>102</v>
      </c>
      <c r="B105" s="126" t="s">
        <v>311</v>
      </c>
      <c r="C105" s="127" t="n">
        <v>340</v>
      </c>
      <c r="D105" s="127"/>
      <c r="E105" s="128" t="n">
        <v>36892</v>
      </c>
      <c r="F105" s="129" t="s">
        <v>312</v>
      </c>
      <c r="G105" s="130" t="s">
        <v>308</v>
      </c>
      <c r="H105" s="131" t="s">
        <v>96</v>
      </c>
      <c r="I105" s="132"/>
      <c r="J105" s="123" t="s">
        <v>130</v>
      </c>
      <c r="K105" s="123" t="s">
        <v>91</v>
      </c>
      <c r="L105" s="124"/>
    </row>
    <row r="106" s="125" customFormat="true" ht="24" hidden="false" customHeight="true" outlineLevel="0" collapsed="false">
      <c r="A106" s="98" t="n">
        <v>103</v>
      </c>
      <c r="B106" s="126" t="s">
        <v>313</v>
      </c>
      <c r="C106" s="127" t="n">
        <v>340</v>
      </c>
      <c r="D106" s="127"/>
      <c r="E106" s="128" t="n">
        <v>36892</v>
      </c>
      <c r="F106" s="129" t="s">
        <v>312</v>
      </c>
      <c r="G106" s="130" t="s">
        <v>308</v>
      </c>
      <c r="H106" s="131" t="s">
        <v>99</v>
      </c>
      <c r="I106" s="132"/>
      <c r="J106" s="123" t="s">
        <v>100</v>
      </c>
      <c r="K106" s="123" t="s">
        <v>314</v>
      </c>
      <c r="L106" s="124"/>
    </row>
    <row r="107" s="125" customFormat="true" ht="24" hidden="false" customHeight="true" outlineLevel="0" collapsed="false">
      <c r="A107" s="98" t="n">
        <v>104</v>
      </c>
      <c r="B107" s="126" t="s">
        <v>315</v>
      </c>
      <c r="C107" s="117" t="n">
        <v>342</v>
      </c>
      <c r="D107" s="117"/>
      <c r="E107" s="118" t="n">
        <v>36892</v>
      </c>
      <c r="F107" s="119" t="s">
        <v>307</v>
      </c>
      <c r="G107" s="130" t="s">
        <v>308</v>
      </c>
      <c r="H107" s="131" t="s">
        <v>103</v>
      </c>
      <c r="I107" s="132"/>
      <c r="J107" s="123" t="s">
        <v>130</v>
      </c>
      <c r="K107" s="123" t="s">
        <v>91</v>
      </c>
      <c r="L107" s="124"/>
    </row>
    <row r="108" s="125" customFormat="true" ht="24" hidden="false" customHeight="true" outlineLevel="0" collapsed="false">
      <c r="A108" s="98" t="n">
        <v>105</v>
      </c>
      <c r="B108" s="126" t="s">
        <v>316</v>
      </c>
      <c r="C108" s="127" t="n">
        <v>338</v>
      </c>
      <c r="D108" s="127"/>
      <c r="E108" s="128" t="n">
        <v>37038</v>
      </c>
      <c r="F108" s="129" t="s">
        <v>317</v>
      </c>
      <c r="G108" s="130" t="s">
        <v>308</v>
      </c>
      <c r="H108" s="131" t="s">
        <v>106</v>
      </c>
      <c r="I108" s="132"/>
      <c r="J108" s="123"/>
      <c r="K108" s="123"/>
      <c r="L108" s="124" t="n">
        <v>10</v>
      </c>
    </row>
    <row r="109" s="125" customFormat="true" ht="29.25" hidden="false" customHeight="true" outlineLevel="0" collapsed="false">
      <c r="A109" s="98" t="n">
        <v>106</v>
      </c>
      <c r="B109" s="126" t="s">
        <v>318</v>
      </c>
      <c r="C109" s="127" t="n">
        <v>338</v>
      </c>
      <c r="D109" s="127"/>
      <c r="E109" s="128" t="n">
        <v>37038</v>
      </c>
      <c r="F109" s="129" t="s">
        <v>317</v>
      </c>
      <c r="G109" s="130" t="s">
        <v>308</v>
      </c>
      <c r="H109" s="131" t="s">
        <v>108</v>
      </c>
      <c r="I109" s="132"/>
      <c r="J109" s="123"/>
      <c r="K109" s="123"/>
      <c r="L109" s="124" t="n">
        <v>10</v>
      </c>
    </row>
    <row r="110" s="125" customFormat="true" ht="24" hidden="false" customHeight="true" outlineLevel="0" collapsed="false">
      <c r="A110" s="98" t="n">
        <v>107</v>
      </c>
      <c r="B110" s="126" t="s">
        <v>319</v>
      </c>
      <c r="C110" s="127" t="n">
        <v>337</v>
      </c>
      <c r="D110" s="127"/>
      <c r="E110" s="128" t="n">
        <v>37289</v>
      </c>
      <c r="F110" s="129" t="s">
        <v>320</v>
      </c>
      <c r="G110" s="130" t="s">
        <v>308</v>
      </c>
      <c r="H110" s="131" t="s">
        <v>111</v>
      </c>
      <c r="I110" s="132"/>
      <c r="J110" s="123"/>
      <c r="K110" s="123"/>
      <c r="L110" s="124" t="n">
        <v>10</v>
      </c>
    </row>
    <row r="111" s="125" customFormat="true" ht="24" hidden="false" customHeight="true" outlineLevel="0" collapsed="false">
      <c r="A111" s="98" t="n">
        <v>108</v>
      </c>
      <c r="B111" s="126" t="s">
        <v>321</v>
      </c>
      <c r="C111" s="127" t="n">
        <v>336</v>
      </c>
      <c r="D111" s="127"/>
      <c r="E111" s="128" t="n">
        <v>37005</v>
      </c>
      <c r="F111" s="129" t="s">
        <v>322</v>
      </c>
      <c r="G111" s="130" t="s">
        <v>308</v>
      </c>
      <c r="H111" s="131" t="s">
        <v>113</v>
      </c>
      <c r="I111" s="132"/>
      <c r="J111" s="123"/>
      <c r="K111" s="123"/>
      <c r="L111" s="124" t="n">
        <v>10</v>
      </c>
    </row>
    <row r="112" s="125" customFormat="true" ht="24" hidden="false" customHeight="true" outlineLevel="0" collapsed="false">
      <c r="A112" s="98" t="n">
        <v>109</v>
      </c>
      <c r="B112" s="126" t="s">
        <v>323</v>
      </c>
      <c r="C112" s="127" t="n">
        <v>335</v>
      </c>
      <c r="D112" s="127"/>
      <c r="E112" s="128" t="n">
        <v>37239</v>
      </c>
      <c r="F112" s="129" t="s">
        <v>324</v>
      </c>
      <c r="G112" s="130" t="s">
        <v>308</v>
      </c>
      <c r="H112" s="131" t="s">
        <v>116</v>
      </c>
      <c r="I112" s="132"/>
      <c r="J112" s="123"/>
      <c r="K112" s="123"/>
      <c r="L112" s="124" t="n">
        <v>10</v>
      </c>
    </row>
    <row r="113" s="125" customFormat="true" ht="80.25" hidden="false" customHeight="true" outlineLevel="0" collapsed="false">
      <c r="A113" s="98" t="n">
        <v>110</v>
      </c>
      <c r="B113" s="133" t="s">
        <v>325</v>
      </c>
      <c r="C113" s="134" t="s">
        <v>326</v>
      </c>
      <c r="D113" s="134"/>
      <c r="E113" s="135" t="s">
        <v>327</v>
      </c>
      <c r="F113" s="148" t="s">
        <v>328</v>
      </c>
      <c r="G113" s="136" t="s">
        <v>308</v>
      </c>
      <c r="H113" s="137" t="s">
        <v>121</v>
      </c>
      <c r="I113" s="138"/>
      <c r="J113" s="123" t="s">
        <v>130</v>
      </c>
      <c r="K113" s="123" t="s">
        <v>91</v>
      </c>
      <c r="L113" s="124"/>
    </row>
    <row r="114" s="125" customFormat="true" ht="28.5" hidden="false" customHeight="true" outlineLevel="0" collapsed="false">
      <c r="A114" s="98" t="n">
        <v>111</v>
      </c>
      <c r="B114" s="116" t="s">
        <v>329</v>
      </c>
      <c r="C114" s="153" t="n">
        <v>334</v>
      </c>
      <c r="D114" s="153"/>
      <c r="E114" s="154" t="n">
        <v>36892</v>
      </c>
      <c r="F114" s="155" t="s">
        <v>330</v>
      </c>
      <c r="G114" s="156" t="s">
        <v>331</v>
      </c>
      <c r="H114" s="157" t="s">
        <v>89</v>
      </c>
      <c r="I114" s="158"/>
      <c r="J114" s="159" t="s">
        <v>130</v>
      </c>
      <c r="K114" s="159" t="s">
        <v>202</v>
      </c>
      <c r="L114" s="160"/>
    </row>
    <row r="115" s="125" customFormat="true" ht="28.5" hidden="false" customHeight="true" outlineLevel="0" collapsed="false">
      <c r="A115" s="98" t="n">
        <v>112</v>
      </c>
      <c r="B115" s="116" t="s">
        <v>332</v>
      </c>
      <c r="C115" s="140" t="n">
        <v>334</v>
      </c>
      <c r="D115" s="140"/>
      <c r="E115" s="141" t="n">
        <v>36892</v>
      </c>
      <c r="F115" s="142" t="s">
        <v>330</v>
      </c>
      <c r="G115" s="143" t="s">
        <v>331</v>
      </c>
      <c r="H115" s="144" t="s">
        <v>94</v>
      </c>
      <c r="I115" s="145"/>
      <c r="J115" s="159" t="s">
        <v>130</v>
      </c>
      <c r="K115" s="159" t="s">
        <v>202</v>
      </c>
      <c r="L115" s="107"/>
    </row>
    <row r="116" s="125" customFormat="true" ht="24" hidden="false" customHeight="true" outlineLevel="0" collapsed="false">
      <c r="A116" s="98" t="n">
        <v>113</v>
      </c>
      <c r="B116" s="126" t="s">
        <v>333</v>
      </c>
      <c r="C116" s="100" t="n">
        <v>333</v>
      </c>
      <c r="D116" s="100"/>
      <c r="E116" s="101" t="n">
        <v>36892</v>
      </c>
      <c r="F116" s="102" t="s">
        <v>334</v>
      </c>
      <c r="G116" s="103" t="s">
        <v>331</v>
      </c>
      <c r="H116" s="104" t="s">
        <v>96</v>
      </c>
      <c r="I116" s="105"/>
      <c r="J116" s="159" t="s">
        <v>130</v>
      </c>
      <c r="K116" s="159" t="s">
        <v>202</v>
      </c>
      <c r="L116" s="107"/>
    </row>
    <row r="117" s="125" customFormat="true" ht="24" hidden="false" customHeight="true" outlineLevel="0" collapsed="false">
      <c r="A117" s="98" t="n">
        <v>114</v>
      </c>
      <c r="B117" s="126" t="s">
        <v>335</v>
      </c>
      <c r="C117" s="100" t="n">
        <v>333</v>
      </c>
      <c r="D117" s="100"/>
      <c r="E117" s="101" t="n">
        <v>36892</v>
      </c>
      <c r="F117" s="102" t="s">
        <v>334</v>
      </c>
      <c r="G117" s="103" t="s">
        <v>331</v>
      </c>
      <c r="H117" s="104" t="s">
        <v>99</v>
      </c>
      <c r="I117" s="105"/>
      <c r="J117" s="159" t="s">
        <v>100</v>
      </c>
      <c r="K117" s="159" t="s">
        <v>336</v>
      </c>
      <c r="L117" s="107"/>
    </row>
    <row r="118" s="125" customFormat="true" ht="24" hidden="false" customHeight="true" outlineLevel="0" collapsed="false">
      <c r="A118" s="98" t="n">
        <v>115</v>
      </c>
      <c r="B118" s="126" t="s">
        <v>337</v>
      </c>
      <c r="C118" s="100" t="n">
        <v>332</v>
      </c>
      <c r="D118" s="100"/>
      <c r="E118" s="101" t="n">
        <v>37040</v>
      </c>
      <c r="F118" s="102" t="s">
        <v>338</v>
      </c>
      <c r="G118" s="103" t="s">
        <v>331</v>
      </c>
      <c r="H118" s="104" t="s">
        <v>103</v>
      </c>
      <c r="I118" s="105"/>
      <c r="J118" s="159" t="s">
        <v>130</v>
      </c>
      <c r="K118" s="159" t="s">
        <v>202</v>
      </c>
      <c r="L118" s="107"/>
    </row>
    <row r="119" s="125" customFormat="true" ht="24" hidden="false" customHeight="true" outlineLevel="0" collapsed="false">
      <c r="A119" s="98" t="n">
        <v>116</v>
      </c>
      <c r="B119" s="126" t="s">
        <v>339</v>
      </c>
      <c r="C119" s="100" t="n">
        <v>331</v>
      </c>
      <c r="D119" s="100"/>
      <c r="E119" s="101" t="n">
        <v>37190</v>
      </c>
      <c r="F119" s="102" t="s">
        <v>340</v>
      </c>
      <c r="G119" s="103" t="s">
        <v>331</v>
      </c>
      <c r="H119" s="104" t="s">
        <v>106</v>
      </c>
      <c r="I119" s="105"/>
      <c r="J119" s="106"/>
      <c r="K119" s="106"/>
      <c r="L119" s="107" t="n">
        <v>3</v>
      </c>
    </row>
    <row r="120" s="125" customFormat="true" ht="24" hidden="false" customHeight="true" outlineLevel="0" collapsed="false">
      <c r="A120" s="98" t="n">
        <v>117</v>
      </c>
      <c r="B120" s="126" t="s">
        <v>341</v>
      </c>
      <c r="C120" s="100" t="n">
        <v>331</v>
      </c>
      <c r="D120" s="100"/>
      <c r="E120" s="101" t="n">
        <v>37190</v>
      </c>
      <c r="F120" s="102" t="s">
        <v>340</v>
      </c>
      <c r="G120" s="103" t="s">
        <v>331</v>
      </c>
      <c r="H120" s="104" t="s">
        <v>108</v>
      </c>
      <c r="I120" s="105"/>
      <c r="J120" s="106"/>
      <c r="K120" s="106"/>
      <c r="L120" s="107" t="n">
        <v>3</v>
      </c>
    </row>
    <row r="121" s="125" customFormat="true" ht="30" hidden="false" customHeight="true" outlineLevel="0" collapsed="false">
      <c r="A121" s="98" t="n">
        <v>118</v>
      </c>
      <c r="B121" s="126" t="s">
        <v>342</v>
      </c>
      <c r="C121" s="100" t="n">
        <v>330</v>
      </c>
      <c r="D121" s="100"/>
      <c r="E121" s="101" t="n">
        <v>36994</v>
      </c>
      <c r="F121" s="102" t="s">
        <v>343</v>
      </c>
      <c r="G121" s="103" t="s">
        <v>331</v>
      </c>
      <c r="H121" s="104" t="s">
        <v>111</v>
      </c>
      <c r="I121" s="105"/>
      <c r="J121" s="106"/>
      <c r="K121" s="106"/>
      <c r="L121" s="107" t="n">
        <v>3</v>
      </c>
    </row>
    <row r="122" s="125" customFormat="true" ht="24" hidden="false" customHeight="true" outlineLevel="0" collapsed="false">
      <c r="A122" s="98" t="n">
        <v>119</v>
      </c>
      <c r="B122" s="126" t="s">
        <v>344</v>
      </c>
      <c r="C122" s="100" t="n">
        <v>329</v>
      </c>
      <c r="D122" s="100"/>
      <c r="E122" s="101" t="n">
        <v>36969</v>
      </c>
      <c r="F122" s="102" t="s">
        <v>345</v>
      </c>
      <c r="G122" s="103" t="s">
        <v>331</v>
      </c>
      <c r="H122" s="104" t="s">
        <v>113</v>
      </c>
      <c r="I122" s="105"/>
      <c r="J122" s="106"/>
      <c r="K122" s="106"/>
      <c r="L122" s="107" t="n">
        <v>3</v>
      </c>
    </row>
    <row r="123" s="125" customFormat="true" ht="24" hidden="false" customHeight="true" outlineLevel="0" collapsed="false">
      <c r="A123" s="98" t="n">
        <v>120</v>
      </c>
      <c r="B123" s="126" t="s">
        <v>346</v>
      </c>
      <c r="C123" s="100" t="n">
        <v>329</v>
      </c>
      <c r="D123" s="100"/>
      <c r="E123" s="101" t="n">
        <v>36969</v>
      </c>
      <c r="F123" s="102" t="s">
        <v>345</v>
      </c>
      <c r="G123" s="103" t="s">
        <v>331</v>
      </c>
      <c r="H123" s="104" t="s">
        <v>116</v>
      </c>
      <c r="I123" s="105"/>
      <c r="J123" s="106"/>
      <c r="K123" s="106"/>
      <c r="L123" s="107" t="n">
        <v>3</v>
      </c>
    </row>
    <row r="124" s="125" customFormat="true" ht="71.25" hidden="false" customHeight="true" outlineLevel="0" collapsed="false">
      <c r="A124" s="98" t="n">
        <v>121</v>
      </c>
      <c r="B124" s="133" t="s">
        <v>347</v>
      </c>
      <c r="C124" s="110" t="s">
        <v>348</v>
      </c>
      <c r="D124" s="110"/>
      <c r="E124" s="111" t="s">
        <v>349</v>
      </c>
      <c r="F124" s="112" t="s">
        <v>350</v>
      </c>
      <c r="G124" s="113" t="s">
        <v>331</v>
      </c>
      <c r="H124" s="114" t="s">
        <v>121</v>
      </c>
      <c r="I124" s="115"/>
      <c r="J124" s="159" t="s">
        <v>130</v>
      </c>
      <c r="K124" s="159" t="s">
        <v>202</v>
      </c>
      <c r="L124" s="147"/>
    </row>
    <row r="125" s="125" customFormat="true" ht="24" hidden="false" customHeight="true" outlineLevel="0" collapsed="false">
      <c r="A125" s="98" t="n">
        <v>122</v>
      </c>
      <c r="B125" s="116" t="s">
        <v>351</v>
      </c>
      <c r="C125" s="117"/>
      <c r="D125" s="117"/>
      <c r="E125" s="118"/>
      <c r="F125" s="119"/>
      <c r="G125" s="120"/>
      <c r="H125" s="121" t="s">
        <v>89</v>
      </c>
      <c r="I125" s="122"/>
      <c r="J125" s="123"/>
      <c r="K125" s="123"/>
      <c r="L125" s="124"/>
    </row>
    <row r="126" s="125" customFormat="true" ht="24" hidden="false" customHeight="true" outlineLevel="0" collapsed="false">
      <c r="A126" s="98" t="n">
        <v>123</v>
      </c>
      <c r="B126" s="116" t="s">
        <v>352</v>
      </c>
      <c r="C126" s="117"/>
      <c r="D126" s="117"/>
      <c r="E126" s="118"/>
      <c r="F126" s="119"/>
      <c r="G126" s="120"/>
      <c r="H126" s="121" t="s">
        <v>94</v>
      </c>
      <c r="I126" s="122"/>
      <c r="J126" s="123"/>
      <c r="K126" s="123"/>
      <c r="L126" s="124"/>
    </row>
    <row r="127" s="125" customFormat="true" ht="26.25" hidden="false" customHeight="true" outlineLevel="0" collapsed="false">
      <c r="A127" s="98" t="n">
        <v>124</v>
      </c>
      <c r="B127" s="126" t="s">
        <v>353</v>
      </c>
      <c r="C127" s="127"/>
      <c r="D127" s="127"/>
      <c r="E127" s="128"/>
      <c r="F127" s="129"/>
      <c r="G127" s="130"/>
      <c r="H127" s="131" t="s">
        <v>96</v>
      </c>
      <c r="I127" s="132"/>
      <c r="J127" s="123"/>
      <c r="K127" s="123"/>
      <c r="L127" s="124"/>
    </row>
    <row r="128" s="125" customFormat="true" ht="24" hidden="false" customHeight="true" outlineLevel="0" collapsed="false">
      <c r="A128" s="98" t="n">
        <v>125</v>
      </c>
      <c r="B128" s="126" t="s">
        <v>354</v>
      </c>
      <c r="C128" s="127"/>
      <c r="D128" s="127"/>
      <c r="E128" s="128"/>
      <c r="F128" s="129"/>
      <c r="G128" s="130"/>
      <c r="H128" s="131" t="s">
        <v>99</v>
      </c>
      <c r="I128" s="132"/>
      <c r="J128" s="123"/>
      <c r="K128" s="123"/>
      <c r="L128" s="124"/>
    </row>
    <row r="129" s="125" customFormat="true" ht="24" hidden="false" customHeight="true" outlineLevel="0" collapsed="false">
      <c r="A129" s="98" t="n">
        <v>126</v>
      </c>
      <c r="B129" s="126" t="s">
        <v>355</v>
      </c>
      <c r="C129" s="127"/>
      <c r="D129" s="127"/>
      <c r="E129" s="128"/>
      <c r="F129" s="129"/>
      <c r="G129" s="130"/>
      <c r="H129" s="131" t="s">
        <v>103</v>
      </c>
      <c r="I129" s="132"/>
      <c r="J129" s="123"/>
      <c r="K129" s="123"/>
      <c r="L129" s="124"/>
    </row>
    <row r="130" s="125" customFormat="true" ht="24" hidden="false" customHeight="true" outlineLevel="0" collapsed="false">
      <c r="A130" s="98" t="n">
        <v>127</v>
      </c>
      <c r="B130" s="126" t="s">
        <v>356</v>
      </c>
      <c r="C130" s="127"/>
      <c r="D130" s="127"/>
      <c r="E130" s="128"/>
      <c r="F130" s="129"/>
      <c r="G130" s="130"/>
      <c r="H130" s="131" t="s">
        <v>106</v>
      </c>
      <c r="I130" s="132"/>
      <c r="J130" s="123"/>
      <c r="K130" s="123"/>
      <c r="L130" s="124"/>
    </row>
    <row r="131" s="125" customFormat="true" ht="24" hidden="false" customHeight="true" outlineLevel="0" collapsed="false">
      <c r="A131" s="98" t="n">
        <v>128</v>
      </c>
      <c r="B131" s="126" t="s">
        <v>357</v>
      </c>
      <c r="C131" s="127"/>
      <c r="D131" s="127"/>
      <c r="E131" s="128"/>
      <c r="F131" s="129"/>
      <c r="G131" s="130"/>
      <c r="H131" s="131" t="s">
        <v>108</v>
      </c>
      <c r="I131" s="132"/>
      <c r="J131" s="123"/>
      <c r="K131" s="123"/>
      <c r="L131" s="124"/>
    </row>
    <row r="132" s="125" customFormat="true" ht="24" hidden="false" customHeight="true" outlineLevel="0" collapsed="false">
      <c r="A132" s="98" t="n">
        <v>129</v>
      </c>
      <c r="B132" s="126" t="s">
        <v>358</v>
      </c>
      <c r="C132" s="127"/>
      <c r="D132" s="127"/>
      <c r="E132" s="128"/>
      <c r="F132" s="129"/>
      <c r="G132" s="130"/>
      <c r="H132" s="131" t="s">
        <v>111</v>
      </c>
      <c r="I132" s="132"/>
      <c r="J132" s="123"/>
      <c r="K132" s="123"/>
      <c r="L132" s="124"/>
    </row>
    <row r="133" s="125" customFormat="true" ht="28.5" hidden="false" customHeight="true" outlineLevel="0" collapsed="false">
      <c r="A133" s="98" t="n">
        <v>130</v>
      </c>
      <c r="B133" s="126" t="s">
        <v>359</v>
      </c>
      <c r="C133" s="127"/>
      <c r="D133" s="127"/>
      <c r="E133" s="128"/>
      <c r="F133" s="129"/>
      <c r="G133" s="130"/>
      <c r="H133" s="131" t="s">
        <v>113</v>
      </c>
      <c r="I133" s="132"/>
      <c r="J133" s="123"/>
      <c r="K133" s="123"/>
      <c r="L133" s="124"/>
    </row>
    <row r="134" s="125" customFormat="true" ht="24" hidden="false" customHeight="true" outlineLevel="0" collapsed="false">
      <c r="A134" s="98" t="n">
        <v>131</v>
      </c>
      <c r="B134" s="126" t="s">
        <v>360</v>
      </c>
      <c r="C134" s="127"/>
      <c r="D134" s="127"/>
      <c r="E134" s="128"/>
      <c r="F134" s="129"/>
      <c r="G134" s="130"/>
      <c r="H134" s="131" t="s">
        <v>116</v>
      </c>
      <c r="I134" s="132"/>
      <c r="J134" s="123"/>
      <c r="K134" s="123"/>
      <c r="L134" s="124"/>
    </row>
    <row r="135" s="125" customFormat="true" ht="69.75" hidden="false" customHeight="true" outlineLevel="0" collapsed="false">
      <c r="A135" s="98" t="n">
        <v>132</v>
      </c>
      <c r="B135" s="133" t="s">
        <v>361</v>
      </c>
      <c r="C135" s="134"/>
      <c r="D135" s="134"/>
      <c r="E135" s="135"/>
      <c r="F135" s="148"/>
      <c r="G135" s="136"/>
      <c r="H135" s="137" t="s">
        <v>121</v>
      </c>
      <c r="I135" s="138"/>
      <c r="J135" s="123"/>
      <c r="K135" s="123"/>
      <c r="L135" s="124"/>
    </row>
    <row r="136" s="125" customFormat="true" ht="24" hidden="false" customHeight="true" outlineLevel="0" collapsed="false">
      <c r="A136" s="98" t="n">
        <v>133</v>
      </c>
      <c r="B136" s="116" t="s">
        <v>351</v>
      </c>
      <c r="C136" s="140"/>
      <c r="D136" s="140"/>
      <c r="E136" s="141"/>
      <c r="F136" s="142"/>
      <c r="G136" s="143"/>
      <c r="H136" s="144" t="s">
        <v>89</v>
      </c>
      <c r="I136" s="145"/>
      <c r="J136" s="146"/>
      <c r="K136" s="146"/>
      <c r="L136" s="147"/>
    </row>
    <row r="137" s="125" customFormat="true" ht="24" hidden="false" customHeight="true" outlineLevel="0" collapsed="false">
      <c r="A137" s="98" t="n">
        <v>134</v>
      </c>
      <c r="B137" s="116" t="s">
        <v>352</v>
      </c>
      <c r="C137" s="140"/>
      <c r="D137" s="140"/>
      <c r="E137" s="141"/>
      <c r="F137" s="142"/>
      <c r="G137" s="143"/>
      <c r="H137" s="144" t="s">
        <v>94</v>
      </c>
      <c r="I137" s="145"/>
      <c r="J137" s="146"/>
      <c r="K137" s="146"/>
      <c r="L137" s="147"/>
    </row>
    <row r="138" s="125" customFormat="true" ht="24" hidden="false" customHeight="true" outlineLevel="0" collapsed="false">
      <c r="A138" s="98" t="n">
        <v>135</v>
      </c>
      <c r="B138" s="126" t="s">
        <v>353</v>
      </c>
      <c r="C138" s="100"/>
      <c r="D138" s="100"/>
      <c r="E138" s="101"/>
      <c r="F138" s="102"/>
      <c r="G138" s="103"/>
      <c r="H138" s="104" t="s">
        <v>96</v>
      </c>
      <c r="I138" s="105"/>
      <c r="J138" s="146"/>
      <c r="K138" s="146"/>
      <c r="L138" s="147"/>
    </row>
    <row r="139" s="125" customFormat="true" ht="25.5" hidden="false" customHeight="true" outlineLevel="0" collapsed="false">
      <c r="A139" s="98" t="n">
        <v>136</v>
      </c>
      <c r="B139" s="126" t="s">
        <v>354</v>
      </c>
      <c r="C139" s="100"/>
      <c r="D139" s="100"/>
      <c r="E139" s="101"/>
      <c r="F139" s="102"/>
      <c r="G139" s="103"/>
      <c r="H139" s="104" t="s">
        <v>99</v>
      </c>
      <c r="I139" s="105"/>
      <c r="J139" s="146"/>
      <c r="K139" s="146"/>
      <c r="L139" s="147"/>
    </row>
    <row r="140" s="125" customFormat="true" ht="24" hidden="false" customHeight="true" outlineLevel="0" collapsed="false">
      <c r="A140" s="98" t="n">
        <v>137</v>
      </c>
      <c r="B140" s="126" t="s">
        <v>355</v>
      </c>
      <c r="C140" s="100"/>
      <c r="D140" s="100"/>
      <c r="E140" s="101"/>
      <c r="F140" s="102"/>
      <c r="G140" s="103"/>
      <c r="H140" s="104" t="s">
        <v>103</v>
      </c>
      <c r="I140" s="105"/>
      <c r="J140" s="146"/>
      <c r="K140" s="146"/>
      <c r="L140" s="147"/>
    </row>
    <row r="141" s="125" customFormat="true" ht="24" hidden="false" customHeight="true" outlineLevel="0" collapsed="false">
      <c r="A141" s="98" t="n">
        <v>138</v>
      </c>
      <c r="B141" s="126" t="s">
        <v>356</v>
      </c>
      <c r="C141" s="100"/>
      <c r="D141" s="100"/>
      <c r="E141" s="101"/>
      <c r="F141" s="102"/>
      <c r="G141" s="103"/>
      <c r="H141" s="104" t="s">
        <v>106</v>
      </c>
      <c r="I141" s="105"/>
      <c r="J141" s="146"/>
      <c r="K141" s="146"/>
      <c r="L141" s="147"/>
    </row>
    <row r="142" s="125" customFormat="true" ht="24" hidden="false" customHeight="true" outlineLevel="0" collapsed="false">
      <c r="A142" s="98" t="n">
        <v>139</v>
      </c>
      <c r="B142" s="126" t="s">
        <v>357</v>
      </c>
      <c r="C142" s="100"/>
      <c r="D142" s="100"/>
      <c r="E142" s="101"/>
      <c r="F142" s="102"/>
      <c r="G142" s="103"/>
      <c r="H142" s="104" t="s">
        <v>108</v>
      </c>
      <c r="I142" s="105"/>
      <c r="J142" s="146"/>
      <c r="K142" s="146"/>
      <c r="L142" s="147"/>
    </row>
    <row r="143" s="125" customFormat="true" ht="24" hidden="false" customHeight="true" outlineLevel="0" collapsed="false">
      <c r="A143" s="98" t="n">
        <v>140</v>
      </c>
      <c r="B143" s="126" t="s">
        <v>358</v>
      </c>
      <c r="C143" s="100"/>
      <c r="D143" s="100"/>
      <c r="E143" s="101"/>
      <c r="F143" s="102"/>
      <c r="G143" s="103"/>
      <c r="H143" s="104" t="s">
        <v>111</v>
      </c>
      <c r="I143" s="105"/>
      <c r="J143" s="146"/>
      <c r="K143" s="146"/>
      <c r="L143" s="147"/>
    </row>
    <row r="144" s="125" customFormat="true" ht="24" hidden="false" customHeight="true" outlineLevel="0" collapsed="false">
      <c r="A144" s="98" t="n">
        <v>141</v>
      </c>
      <c r="B144" s="126" t="s">
        <v>359</v>
      </c>
      <c r="C144" s="100"/>
      <c r="D144" s="100"/>
      <c r="E144" s="101"/>
      <c r="F144" s="102"/>
      <c r="G144" s="103"/>
      <c r="H144" s="104" t="s">
        <v>113</v>
      </c>
      <c r="I144" s="105"/>
      <c r="J144" s="146"/>
      <c r="K144" s="146"/>
      <c r="L144" s="147"/>
    </row>
    <row r="145" s="125" customFormat="true" ht="24" hidden="false" customHeight="true" outlineLevel="0" collapsed="false">
      <c r="A145" s="98" t="n">
        <v>142</v>
      </c>
      <c r="B145" s="126" t="s">
        <v>360</v>
      </c>
      <c r="C145" s="100"/>
      <c r="D145" s="100"/>
      <c r="E145" s="101"/>
      <c r="F145" s="102"/>
      <c r="G145" s="103"/>
      <c r="H145" s="104" t="s">
        <v>116</v>
      </c>
      <c r="I145" s="105"/>
      <c r="J145" s="146"/>
      <c r="K145" s="146"/>
      <c r="L145" s="147"/>
    </row>
    <row r="146" s="125" customFormat="true" ht="69.75" hidden="false" customHeight="true" outlineLevel="0" collapsed="false">
      <c r="A146" s="98" t="n">
        <v>143</v>
      </c>
      <c r="B146" s="133" t="s">
        <v>361</v>
      </c>
      <c r="C146" s="110"/>
      <c r="D146" s="110"/>
      <c r="E146" s="111"/>
      <c r="F146" s="112"/>
      <c r="G146" s="113"/>
      <c r="H146" s="114" t="s">
        <v>121</v>
      </c>
      <c r="I146" s="115"/>
      <c r="J146" s="146"/>
      <c r="K146" s="146"/>
      <c r="L146" s="147"/>
    </row>
    <row r="147" s="125" customFormat="true" ht="24" hidden="false" customHeight="true" outlineLevel="0" collapsed="false">
      <c r="A147" s="98" t="n">
        <v>144</v>
      </c>
      <c r="B147" s="116" t="s">
        <v>351</v>
      </c>
      <c r="C147" s="117"/>
      <c r="D147" s="161"/>
      <c r="E147" s="118"/>
      <c r="F147" s="119"/>
      <c r="G147" s="120"/>
      <c r="H147" s="121" t="s">
        <v>89</v>
      </c>
      <c r="I147" s="122"/>
      <c r="J147" s="123"/>
      <c r="K147" s="123"/>
      <c r="L147" s="124"/>
    </row>
    <row r="148" s="125" customFormat="true" ht="24" hidden="false" customHeight="true" outlineLevel="0" collapsed="false">
      <c r="A148" s="98" t="n">
        <v>145</v>
      </c>
      <c r="B148" s="116" t="s">
        <v>352</v>
      </c>
      <c r="C148" s="117"/>
      <c r="D148" s="117"/>
      <c r="E148" s="118"/>
      <c r="F148" s="119"/>
      <c r="G148" s="120"/>
      <c r="H148" s="121" t="s">
        <v>94</v>
      </c>
      <c r="I148" s="122"/>
      <c r="J148" s="123"/>
      <c r="K148" s="123"/>
      <c r="L148" s="124"/>
    </row>
    <row r="149" s="125" customFormat="true" ht="24" hidden="false" customHeight="true" outlineLevel="0" collapsed="false">
      <c r="A149" s="98" t="n">
        <v>146</v>
      </c>
      <c r="B149" s="126" t="s">
        <v>353</v>
      </c>
      <c r="C149" s="127"/>
      <c r="D149" s="162"/>
      <c r="E149" s="128"/>
      <c r="F149" s="119"/>
      <c r="G149" s="130"/>
      <c r="H149" s="131" t="s">
        <v>96</v>
      </c>
      <c r="I149" s="132"/>
      <c r="J149" s="123"/>
      <c r="K149" s="123"/>
      <c r="L149" s="124"/>
    </row>
    <row r="150" s="125" customFormat="true" ht="24" hidden="false" customHeight="true" outlineLevel="0" collapsed="false">
      <c r="A150" s="98" t="n">
        <v>147</v>
      </c>
      <c r="B150" s="126" t="s">
        <v>354</v>
      </c>
      <c r="C150" s="127"/>
      <c r="D150" s="127"/>
      <c r="E150" s="163"/>
      <c r="F150" s="129"/>
      <c r="G150" s="130"/>
      <c r="H150" s="131" t="s">
        <v>99</v>
      </c>
      <c r="I150" s="132"/>
      <c r="J150" s="123"/>
      <c r="K150" s="123"/>
      <c r="L150" s="124"/>
    </row>
    <row r="151" s="125" customFormat="true" ht="26.25" hidden="false" customHeight="true" outlineLevel="0" collapsed="false">
      <c r="A151" s="98" t="n">
        <v>148</v>
      </c>
      <c r="B151" s="126" t="s">
        <v>355</v>
      </c>
      <c r="C151" s="127"/>
      <c r="D151" s="127"/>
      <c r="E151" s="163"/>
      <c r="F151" s="129"/>
      <c r="G151" s="130"/>
      <c r="H151" s="131" t="s">
        <v>103</v>
      </c>
      <c r="I151" s="132"/>
      <c r="J151" s="123"/>
      <c r="K151" s="123"/>
      <c r="L151" s="124"/>
    </row>
    <row r="152" s="125" customFormat="true" ht="24" hidden="false" customHeight="true" outlineLevel="0" collapsed="false">
      <c r="A152" s="98" t="n">
        <v>149</v>
      </c>
      <c r="B152" s="126" t="s">
        <v>356</v>
      </c>
      <c r="C152" s="127"/>
      <c r="D152" s="127"/>
      <c r="E152" s="163"/>
      <c r="F152" s="129"/>
      <c r="G152" s="130"/>
      <c r="H152" s="131" t="s">
        <v>106</v>
      </c>
      <c r="I152" s="132"/>
      <c r="J152" s="123"/>
      <c r="K152" s="123"/>
      <c r="L152" s="124"/>
    </row>
    <row r="153" s="125" customFormat="true" ht="24" hidden="false" customHeight="true" outlineLevel="0" collapsed="false">
      <c r="A153" s="98" t="n">
        <v>150</v>
      </c>
      <c r="B153" s="126" t="s">
        <v>357</v>
      </c>
      <c r="C153" s="127"/>
      <c r="D153" s="127"/>
      <c r="E153" s="128"/>
      <c r="F153" s="129"/>
      <c r="G153" s="130"/>
      <c r="H153" s="131" t="s">
        <v>108</v>
      </c>
      <c r="I153" s="132"/>
      <c r="J153" s="123"/>
      <c r="K153" s="123"/>
      <c r="L153" s="124"/>
    </row>
    <row r="154" s="125" customFormat="true" ht="24" hidden="false" customHeight="true" outlineLevel="0" collapsed="false">
      <c r="A154" s="98" t="n">
        <v>151</v>
      </c>
      <c r="B154" s="126" t="s">
        <v>358</v>
      </c>
      <c r="C154" s="127"/>
      <c r="D154" s="127"/>
      <c r="E154" s="128"/>
      <c r="F154" s="129"/>
      <c r="G154" s="130"/>
      <c r="H154" s="131" t="s">
        <v>111</v>
      </c>
      <c r="I154" s="132"/>
      <c r="J154" s="123"/>
      <c r="K154" s="123"/>
      <c r="L154" s="124"/>
    </row>
    <row r="155" s="125" customFormat="true" ht="24" hidden="false" customHeight="true" outlineLevel="0" collapsed="false">
      <c r="A155" s="98" t="n">
        <v>152</v>
      </c>
      <c r="B155" s="126" t="s">
        <v>359</v>
      </c>
      <c r="C155" s="127"/>
      <c r="D155" s="127"/>
      <c r="E155" s="128"/>
      <c r="F155" s="129"/>
      <c r="G155" s="130"/>
      <c r="H155" s="131" t="s">
        <v>113</v>
      </c>
      <c r="I155" s="132"/>
      <c r="J155" s="123"/>
      <c r="K155" s="123"/>
      <c r="L155" s="124"/>
    </row>
    <row r="156" s="125" customFormat="true" ht="28.5" hidden="false" customHeight="true" outlineLevel="0" collapsed="false">
      <c r="A156" s="98" t="n">
        <v>153</v>
      </c>
      <c r="B156" s="126" t="s">
        <v>360</v>
      </c>
      <c r="C156" s="127"/>
      <c r="D156" s="127"/>
      <c r="E156" s="128"/>
      <c r="F156" s="129"/>
      <c r="G156" s="130"/>
      <c r="H156" s="131" t="s">
        <v>116</v>
      </c>
      <c r="I156" s="132"/>
      <c r="J156" s="123"/>
      <c r="K156" s="123"/>
      <c r="L156" s="124"/>
    </row>
    <row r="157" s="108" customFormat="true" ht="72.75" hidden="false" customHeight="true" outlineLevel="0" collapsed="false">
      <c r="A157" s="98" t="n">
        <v>154</v>
      </c>
      <c r="B157" s="164" t="s">
        <v>361</v>
      </c>
      <c r="C157" s="165"/>
      <c r="D157" s="165"/>
      <c r="E157" s="166"/>
      <c r="F157" s="167"/>
      <c r="G157" s="168"/>
      <c r="H157" s="169" t="s">
        <v>121</v>
      </c>
      <c r="I157" s="170"/>
      <c r="J157" s="123"/>
      <c r="K157" s="123"/>
      <c r="L157" s="124"/>
    </row>
    <row r="158" s="108" customFormat="true" ht="30" hidden="false" customHeight="true" outlineLevel="0" collapsed="false">
      <c r="A158" s="98" t="n">
        <v>155</v>
      </c>
      <c r="B158" s="171" t="s">
        <v>351</v>
      </c>
      <c r="C158" s="153"/>
      <c r="D158" s="153"/>
      <c r="E158" s="154"/>
      <c r="F158" s="155"/>
      <c r="G158" s="156"/>
      <c r="H158" s="157" t="s">
        <v>89</v>
      </c>
      <c r="I158" s="158"/>
      <c r="J158" s="159"/>
      <c r="K158" s="159"/>
      <c r="L158" s="160"/>
    </row>
    <row r="159" s="108" customFormat="true" ht="30" hidden="false" customHeight="true" outlineLevel="0" collapsed="false">
      <c r="A159" s="98" t="n">
        <v>156</v>
      </c>
      <c r="B159" s="116" t="s">
        <v>352</v>
      </c>
      <c r="C159" s="140"/>
      <c r="D159" s="140"/>
      <c r="E159" s="141"/>
      <c r="F159" s="142"/>
      <c r="G159" s="143"/>
      <c r="H159" s="144" t="s">
        <v>94</v>
      </c>
      <c r="I159" s="145"/>
      <c r="J159" s="106"/>
      <c r="K159" s="106"/>
      <c r="L159" s="107"/>
    </row>
    <row r="160" s="108" customFormat="true" ht="30" hidden="false" customHeight="true" outlineLevel="0" collapsed="false">
      <c r="A160" s="98" t="n">
        <v>157</v>
      </c>
      <c r="B160" s="126" t="s">
        <v>353</v>
      </c>
      <c r="C160" s="100"/>
      <c r="D160" s="100"/>
      <c r="E160" s="101"/>
      <c r="F160" s="102"/>
      <c r="G160" s="103"/>
      <c r="H160" s="104" t="s">
        <v>96</v>
      </c>
      <c r="I160" s="105"/>
      <c r="J160" s="106"/>
      <c r="K160" s="106"/>
      <c r="L160" s="107"/>
    </row>
    <row r="161" s="108" customFormat="true" ht="30" hidden="false" customHeight="true" outlineLevel="0" collapsed="false">
      <c r="A161" s="98" t="n">
        <v>158</v>
      </c>
      <c r="B161" s="126" t="s">
        <v>354</v>
      </c>
      <c r="C161" s="100"/>
      <c r="D161" s="100"/>
      <c r="E161" s="101"/>
      <c r="F161" s="102"/>
      <c r="G161" s="103"/>
      <c r="H161" s="104" t="s">
        <v>99</v>
      </c>
      <c r="I161" s="105"/>
      <c r="J161" s="106"/>
      <c r="K161" s="106"/>
      <c r="L161" s="107"/>
    </row>
    <row r="162" s="108" customFormat="true" ht="30" hidden="false" customHeight="true" outlineLevel="0" collapsed="false">
      <c r="A162" s="98" t="n">
        <v>159</v>
      </c>
      <c r="B162" s="126" t="s">
        <v>355</v>
      </c>
      <c r="C162" s="100"/>
      <c r="D162" s="100"/>
      <c r="E162" s="101"/>
      <c r="F162" s="102"/>
      <c r="G162" s="103"/>
      <c r="H162" s="104" t="s">
        <v>103</v>
      </c>
      <c r="I162" s="105"/>
      <c r="J162" s="106"/>
      <c r="K162" s="106"/>
      <c r="L162" s="107"/>
    </row>
    <row r="163" s="108" customFormat="true" ht="30" hidden="false" customHeight="true" outlineLevel="0" collapsed="false">
      <c r="A163" s="98" t="n">
        <v>160</v>
      </c>
      <c r="B163" s="126" t="s">
        <v>356</v>
      </c>
      <c r="C163" s="100"/>
      <c r="D163" s="100"/>
      <c r="E163" s="101"/>
      <c r="F163" s="102"/>
      <c r="G163" s="103"/>
      <c r="H163" s="104" t="s">
        <v>106</v>
      </c>
      <c r="I163" s="105"/>
      <c r="J163" s="106"/>
      <c r="K163" s="106"/>
      <c r="L163" s="107"/>
    </row>
    <row r="164" s="108" customFormat="true" ht="30" hidden="false" customHeight="true" outlineLevel="0" collapsed="false">
      <c r="A164" s="98" t="n">
        <v>161</v>
      </c>
      <c r="B164" s="126" t="s">
        <v>357</v>
      </c>
      <c r="C164" s="100"/>
      <c r="D164" s="100"/>
      <c r="E164" s="101"/>
      <c r="F164" s="102"/>
      <c r="G164" s="103"/>
      <c r="H164" s="104" t="s">
        <v>108</v>
      </c>
      <c r="I164" s="105"/>
      <c r="J164" s="106"/>
      <c r="K164" s="106"/>
      <c r="L164" s="107"/>
    </row>
    <row r="165" s="108" customFormat="true" ht="30" hidden="false" customHeight="true" outlineLevel="0" collapsed="false">
      <c r="A165" s="98" t="n">
        <v>162</v>
      </c>
      <c r="B165" s="126" t="s">
        <v>358</v>
      </c>
      <c r="C165" s="100"/>
      <c r="D165" s="100"/>
      <c r="E165" s="101"/>
      <c r="F165" s="102"/>
      <c r="G165" s="103"/>
      <c r="H165" s="104" t="s">
        <v>111</v>
      </c>
      <c r="I165" s="105"/>
      <c r="J165" s="106"/>
      <c r="K165" s="106"/>
      <c r="L165" s="107"/>
    </row>
    <row r="166" s="108" customFormat="true" ht="30" hidden="false" customHeight="true" outlineLevel="0" collapsed="false">
      <c r="A166" s="98" t="n">
        <v>163</v>
      </c>
      <c r="B166" s="126" t="s">
        <v>359</v>
      </c>
      <c r="C166" s="100"/>
      <c r="D166" s="100"/>
      <c r="E166" s="101"/>
      <c r="F166" s="102"/>
      <c r="G166" s="103"/>
      <c r="H166" s="104" t="s">
        <v>113</v>
      </c>
      <c r="I166" s="105"/>
      <c r="J166" s="106"/>
      <c r="K166" s="106"/>
      <c r="L166" s="107"/>
    </row>
    <row r="167" s="108" customFormat="true" ht="30" hidden="false" customHeight="true" outlineLevel="0" collapsed="false">
      <c r="A167" s="98" t="n">
        <v>164</v>
      </c>
      <c r="B167" s="126" t="s">
        <v>360</v>
      </c>
      <c r="C167" s="100"/>
      <c r="D167" s="100"/>
      <c r="E167" s="101"/>
      <c r="F167" s="102"/>
      <c r="G167" s="103"/>
      <c r="H167" s="104" t="s">
        <v>116</v>
      </c>
      <c r="I167" s="105"/>
      <c r="J167" s="106"/>
      <c r="K167" s="106"/>
      <c r="L167" s="107"/>
    </row>
    <row r="168" s="108" customFormat="true" ht="60.75" hidden="false" customHeight="true" outlineLevel="0" collapsed="false">
      <c r="A168" s="98" t="n">
        <v>165</v>
      </c>
      <c r="B168" s="133" t="s">
        <v>361</v>
      </c>
      <c r="C168" s="110"/>
      <c r="D168" s="110"/>
      <c r="E168" s="111"/>
      <c r="F168" s="112"/>
      <c r="G168" s="113"/>
      <c r="H168" s="114" t="s">
        <v>121</v>
      </c>
      <c r="I168" s="115"/>
      <c r="J168" s="146"/>
      <c r="K168" s="146"/>
      <c r="L168" s="147"/>
    </row>
    <row r="169" s="108" customFormat="true" ht="28.5" hidden="false" customHeight="true" outlineLevel="0" collapsed="false">
      <c r="A169" s="98" t="n">
        <v>166</v>
      </c>
      <c r="B169" s="116" t="s">
        <v>351</v>
      </c>
      <c r="C169" s="117"/>
      <c r="D169" s="117"/>
      <c r="E169" s="118"/>
      <c r="F169" s="119"/>
      <c r="G169" s="120"/>
      <c r="H169" s="121" t="s">
        <v>89</v>
      </c>
      <c r="I169" s="122"/>
      <c r="J169" s="123"/>
      <c r="K169" s="123"/>
      <c r="L169" s="124"/>
    </row>
    <row r="170" s="108" customFormat="true" ht="28.5" hidden="false" customHeight="true" outlineLevel="0" collapsed="false">
      <c r="A170" s="98" t="n">
        <v>167</v>
      </c>
      <c r="B170" s="116" t="s">
        <v>352</v>
      </c>
      <c r="C170" s="117"/>
      <c r="D170" s="117"/>
      <c r="E170" s="118"/>
      <c r="F170" s="119"/>
      <c r="G170" s="120"/>
      <c r="H170" s="121" t="s">
        <v>94</v>
      </c>
      <c r="I170" s="122"/>
      <c r="J170" s="123"/>
      <c r="K170" s="123"/>
      <c r="L170" s="124"/>
    </row>
    <row r="171" s="108" customFormat="true" ht="28.5" hidden="false" customHeight="true" outlineLevel="0" collapsed="false">
      <c r="A171" s="98" t="n">
        <v>168</v>
      </c>
      <c r="B171" s="126" t="s">
        <v>353</v>
      </c>
      <c r="C171" s="127"/>
      <c r="D171" s="127"/>
      <c r="E171" s="128"/>
      <c r="F171" s="129"/>
      <c r="G171" s="130"/>
      <c r="H171" s="131" t="s">
        <v>96</v>
      </c>
      <c r="I171" s="132"/>
      <c r="J171" s="123"/>
      <c r="K171" s="123"/>
      <c r="L171" s="124"/>
    </row>
    <row r="172" s="108" customFormat="true" ht="28.5" hidden="false" customHeight="true" outlineLevel="0" collapsed="false">
      <c r="A172" s="98" t="n">
        <v>169</v>
      </c>
      <c r="B172" s="126" t="s">
        <v>354</v>
      </c>
      <c r="C172" s="127"/>
      <c r="D172" s="127"/>
      <c r="E172" s="163"/>
      <c r="F172" s="172"/>
      <c r="G172" s="130"/>
      <c r="H172" s="131" t="s">
        <v>99</v>
      </c>
      <c r="I172" s="132"/>
      <c r="J172" s="123"/>
      <c r="K172" s="123"/>
      <c r="L172" s="124"/>
    </row>
    <row r="173" s="108" customFormat="true" ht="28.5" hidden="false" customHeight="true" outlineLevel="0" collapsed="false">
      <c r="A173" s="98" t="n">
        <v>170</v>
      </c>
      <c r="B173" s="126" t="s">
        <v>355</v>
      </c>
      <c r="C173" s="127"/>
      <c r="D173" s="127"/>
      <c r="E173" s="163"/>
      <c r="F173" s="172"/>
      <c r="G173" s="130"/>
      <c r="H173" s="131" t="s">
        <v>103</v>
      </c>
      <c r="I173" s="132"/>
      <c r="J173" s="123"/>
      <c r="K173" s="123"/>
      <c r="L173" s="124"/>
    </row>
    <row r="174" s="108" customFormat="true" ht="28.5" hidden="false" customHeight="true" outlineLevel="0" collapsed="false">
      <c r="A174" s="98" t="n">
        <v>171</v>
      </c>
      <c r="B174" s="126" t="s">
        <v>356</v>
      </c>
      <c r="C174" s="127"/>
      <c r="D174" s="127"/>
      <c r="E174" s="163"/>
      <c r="F174" s="172"/>
      <c r="G174" s="130"/>
      <c r="H174" s="131" t="s">
        <v>106</v>
      </c>
      <c r="I174" s="132"/>
      <c r="J174" s="123"/>
      <c r="K174" s="123"/>
      <c r="L174" s="124"/>
    </row>
    <row r="175" s="108" customFormat="true" ht="28.5" hidden="false" customHeight="true" outlineLevel="0" collapsed="false">
      <c r="A175" s="98" t="n">
        <v>172</v>
      </c>
      <c r="B175" s="126" t="s">
        <v>357</v>
      </c>
      <c r="C175" s="127"/>
      <c r="D175" s="127"/>
      <c r="E175" s="128"/>
      <c r="F175" s="129"/>
      <c r="G175" s="130"/>
      <c r="H175" s="131" t="s">
        <v>108</v>
      </c>
      <c r="I175" s="132"/>
      <c r="J175" s="123"/>
      <c r="K175" s="123"/>
      <c r="L175" s="124"/>
    </row>
    <row r="176" s="108" customFormat="true" ht="28.5" hidden="false" customHeight="true" outlineLevel="0" collapsed="false">
      <c r="A176" s="98" t="n">
        <v>173</v>
      </c>
      <c r="B176" s="126" t="s">
        <v>358</v>
      </c>
      <c r="C176" s="127"/>
      <c r="D176" s="127"/>
      <c r="E176" s="128"/>
      <c r="F176" s="129"/>
      <c r="G176" s="130"/>
      <c r="H176" s="131" t="s">
        <v>111</v>
      </c>
      <c r="I176" s="132"/>
      <c r="J176" s="123"/>
      <c r="K176" s="123"/>
      <c r="L176" s="124"/>
    </row>
    <row r="177" s="108" customFormat="true" ht="28.5" hidden="false" customHeight="true" outlineLevel="0" collapsed="false">
      <c r="A177" s="98" t="n">
        <v>174</v>
      </c>
      <c r="B177" s="126" t="s">
        <v>359</v>
      </c>
      <c r="C177" s="127"/>
      <c r="D177" s="127"/>
      <c r="E177" s="128"/>
      <c r="F177" s="129"/>
      <c r="G177" s="130"/>
      <c r="H177" s="131" t="s">
        <v>113</v>
      </c>
      <c r="I177" s="132"/>
      <c r="J177" s="123"/>
      <c r="K177" s="123"/>
      <c r="L177" s="124"/>
    </row>
    <row r="178" s="108" customFormat="true" ht="28.5" hidden="false" customHeight="true" outlineLevel="0" collapsed="false">
      <c r="A178" s="98" t="n">
        <v>175</v>
      </c>
      <c r="B178" s="126" t="s">
        <v>360</v>
      </c>
      <c r="C178" s="127"/>
      <c r="D178" s="127"/>
      <c r="E178" s="128"/>
      <c r="F178" s="129"/>
      <c r="G178" s="130"/>
      <c r="H178" s="131" t="s">
        <v>116</v>
      </c>
      <c r="I178" s="132"/>
      <c r="J178" s="123"/>
      <c r="K178" s="123"/>
      <c r="L178" s="124"/>
    </row>
    <row r="179" s="108" customFormat="true" ht="58.5" hidden="false" customHeight="true" outlineLevel="0" collapsed="false">
      <c r="A179" s="98" t="n">
        <v>176</v>
      </c>
      <c r="B179" s="164" t="s">
        <v>361</v>
      </c>
      <c r="C179" s="165"/>
      <c r="D179" s="165"/>
      <c r="E179" s="166"/>
      <c r="F179" s="167"/>
      <c r="G179" s="168"/>
      <c r="H179" s="169" t="s">
        <v>121</v>
      </c>
      <c r="I179" s="170"/>
      <c r="J179" s="123"/>
      <c r="K179" s="123"/>
      <c r="L179" s="124"/>
    </row>
  </sheetData>
  <autoFilter ref="A3:L179"/>
  <mergeCells count="3">
    <mergeCell ref="A1:L1"/>
    <mergeCell ref="A2:F2"/>
    <mergeCell ref="I2:L2"/>
  </mergeCells>
  <conditionalFormatting sqref="E4:E5 E55:E58 E108:E645 E7:E11 E13:E53 E60:E63 E65:E106">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conditionalFormatting sqref="E54">
    <cfRule type="cellIs" priority="4" operator="between" aboveAverage="0" equalAverage="0" bottom="0" percent="0" rank="0" text="" dxfId="8">
      <formula>36161</formula>
      <formula>36891</formula>
    </cfRule>
  </conditionalFormatting>
  <conditionalFormatting sqref="E107">
    <cfRule type="cellIs" priority="5" operator="between" aboveAverage="0" equalAverage="0" bottom="0" percent="0" rank="0" text="" dxfId="9">
      <formula>36161</formula>
      <formula>36891</formula>
    </cfRule>
  </conditionalFormatting>
  <conditionalFormatting sqref="E6">
    <cfRule type="cellIs" priority="6" operator="between" aboveAverage="0" equalAverage="0" bottom="0" percent="0" rank="0" text="" dxfId="10">
      <formula>36161</formula>
      <formula>36891</formula>
    </cfRule>
  </conditionalFormatting>
  <conditionalFormatting sqref="E12">
    <cfRule type="cellIs" priority="7" operator="between" aboveAverage="0" equalAverage="0" bottom="0" percent="0" rank="0" text="" dxfId="11">
      <formula>36161</formula>
      <formula>36891</formula>
    </cfRule>
  </conditionalFormatting>
  <conditionalFormatting sqref="E59">
    <cfRule type="cellIs" priority="8" operator="between" aboveAverage="0" equalAverage="0" bottom="0" percent="0" rank="0" text="" dxfId="12">
      <formula>36161</formula>
      <formula>36891</formula>
    </cfRule>
  </conditionalFormatting>
  <conditionalFormatting sqref="E64">
    <cfRule type="cellIs" priority="9" operator="between" aboveAverage="0" equalAverage="0" bottom="0" percent="0" rank="0" text="" dxfId="13">
      <formula>36161</formula>
      <formula>3689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14.85"/>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14.85"/>
    <col collapsed="false" customWidth="true" hidden="false" outlineLevel="0" max="16" min="16" style="0" width="14.14"/>
  </cols>
  <sheetData>
    <row r="1" customFormat="false" ht="48" hidden="false" customHeight="true" outlineLevel="0" collapsed="false">
      <c r="A1" s="173" t="s">
        <v>0</v>
      </c>
      <c r="B1" s="173"/>
      <c r="C1" s="173"/>
      <c r="D1" s="173"/>
      <c r="E1" s="173"/>
      <c r="F1" s="173"/>
      <c r="G1" s="173"/>
      <c r="H1" s="173"/>
      <c r="I1" s="173"/>
      <c r="J1" s="173"/>
      <c r="K1" s="173"/>
      <c r="L1" s="173"/>
      <c r="M1" s="173"/>
      <c r="N1" s="173"/>
      <c r="O1" s="173"/>
      <c r="P1" s="173"/>
    </row>
    <row r="2" customFormat="false" ht="18" hidden="false" customHeight="true" outlineLevel="0" collapsed="false">
      <c r="A2" s="174" t="s">
        <v>1</v>
      </c>
      <c r="B2" s="174"/>
      <c r="C2" s="174"/>
      <c r="D2" s="174"/>
      <c r="E2" s="174"/>
      <c r="F2" s="174"/>
      <c r="G2" s="174"/>
      <c r="H2" s="174"/>
      <c r="I2" s="174"/>
      <c r="J2" s="174"/>
      <c r="K2" s="174"/>
      <c r="L2" s="174"/>
      <c r="M2" s="174"/>
      <c r="N2" s="174"/>
      <c r="O2" s="174"/>
      <c r="P2" s="174"/>
    </row>
    <row r="3" customFormat="false" ht="23.25" hidden="false" customHeight="true" outlineLevel="0" collapsed="false">
      <c r="A3" s="175" t="s">
        <v>362</v>
      </c>
      <c r="B3" s="175"/>
      <c r="C3" s="175"/>
      <c r="D3" s="175"/>
      <c r="E3" s="175"/>
      <c r="F3" s="175"/>
      <c r="G3" s="175"/>
      <c r="H3" s="175"/>
      <c r="I3" s="175"/>
      <c r="J3" s="175"/>
      <c r="K3" s="175"/>
      <c r="L3" s="175"/>
      <c r="M3" s="175"/>
      <c r="N3" s="175"/>
      <c r="O3" s="175"/>
      <c r="P3" s="175"/>
    </row>
    <row r="4" customFormat="false" ht="49.5" hidden="false" customHeight="true" outlineLevel="0" collapsed="false">
      <c r="A4" s="176" t="s">
        <v>363</v>
      </c>
      <c r="B4" s="176"/>
      <c r="C4" s="176"/>
      <c r="D4" s="176"/>
      <c r="E4" s="176"/>
      <c r="F4" s="176"/>
      <c r="G4" s="176"/>
      <c r="H4" s="177"/>
      <c r="J4" s="176" t="s">
        <v>364</v>
      </c>
      <c r="K4" s="176"/>
      <c r="L4" s="176"/>
      <c r="M4" s="176"/>
      <c r="N4" s="176"/>
      <c r="O4" s="176"/>
      <c r="P4" s="176"/>
    </row>
    <row r="5" customFormat="false" ht="49.5" hidden="false" customHeight="true" outlineLevel="0" collapsed="false">
      <c r="A5" s="178" t="s">
        <v>365</v>
      </c>
      <c r="B5" s="178"/>
      <c r="C5" s="178"/>
      <c r="D5" s="178"/>
      <c r="E5" s="178"/>
      <c r="F5" s="178"/>
      <c r="G5" s="178"/>
      <c r="H5" s="177"/>
      <c r="I5" s="179" t="s">
        <v>366</v>
      </c>
      <c r="J5" s="179" t="s">
        <v>366</v>
      </c>
      <c r="K5" s="180"/>
      <c r="L5" s="179" t="s">
        <v>76</v>
      </c>
      <c r="M5" s="179" t="s">
        <v>78</v>
      </c>
      <c r="N5" s="179" t="s">
        <v>79</v>
      </c>
      <c r="O5" s="179" t="s">
        <v>367</v>
      </c>
      <c r="P5" s="179" t="s">
        <v>368</v>
      </c>
    </row>
    <row r="6" customFormat="false" ht="49.5" hidden="false" customHeight="true" outlineLevel="0" collapsed="false">
      <c r="A6" s="181" t="s">
        <v>369</v>
      </c>
      <c r="B6" s="182" t="s">
        <v>370</v>
      </c>
      <c r="C6" s="182" t="s">
        <v>371</v>
      </c>
      <c r="D6" s="183" t="s">
        <v>372</v>
      </c>
      <c r="E6" s="184" t="s">
        <v>373</v>
      </c>
      <c r="F6" s="184" t="s">
        <v>367</v>
      </c>
      <c r="G6" s="182" t="s">
        <v>368</v>
      </c>
      <c r="H6" s="177"/>
      <c r="I6" s="179"/>
      <c r="J6" s="179"/>
      <c r="K6" s="180"/>
      <c r="L6" s="179"/>
      <c r="M6" s="179"/>
      <c r="N6" s="179"/>
      <c r="O6" s="179"/>
      <c r="P6" s="179"/>
    </row>
    <row r="7" customFormat="false" ht="49.5" hidden="false" customHeight="true" outlineLevel="0" collapsed="false">
      <c r="A7" s="185" t="n">
        <v>1</v>
      </c>
      <c r="B7" s="186" t="s">
        <v>374</v>
      </c>
      <c r="C7" s="187"/>
      <c r="D7" s="188"/>
      <c r="E7" s="189"/>
      <c r="F7" s="189"/>
      <c r="G7" s="190"/>
      <c r="H7" s="191"/>
      <c r="I7" s="192" t="n">
        <v>1</v>
      </c>
      <c r="J7" s="185" t="n">
        <v>1</v>
      </c>
      <c r="K7" s="186" t="s">
        <v>375</v>
      </c>
      <c r="L7" s="193" t="n">
        <v>397</v>
      </c>
      <c r="M7" s="194" t="n">
        <v>37452</v>
      </c>
      <c r="N7" s="195" t="s">
        <v>138</v>
      </c>
      <c r="O7" s="195" t="s">
        <v>124</v>
      </c>
      <c r="P7" s="196"/>
    </row>
    <row r="8" customFormat="false" ht="49.5" hidden="false" customHeight="true" outlineLevel="0" collapsed="false">
      <c r="A8" s="185" t="n">
        <v>2</v>
      </c>
      <c r="B8" s="186" t="s">
        <v>261</v>
      </c>
      <c r="C8" s="187" t="n">
        <v>356</v>
      </c>
      <c r="D8" s="188" t="n">
        <v>37098</v>
      </c>
      <c r="E8" s="189" t="s">
        <v>262</v>
      </c>
      <c r="F8" s="189" t="s">
        <v>263</v>
      </c>
      <c r="G8" s="190"/>
      <c r="H8" s="191"/>
      <c r="I8" s="192" t="n">
        <v>2</v>
      </c>
      <c r="J8" s="185" t="n">
        <v>2</v>
      </c>
      <c r="K8" s="186" t="s">
        <v>376</v>
      </c>
      <c r="L8" s="193" t="n">
        <v>360</v>
      </c>
      <c r="M8" s="194" t="n">
        <v>36892</v>
      </c>
      <c r="N8" s="195" t="s">
        <v>248</v>
      </c>
      <c r="O8" s="195" t="s">
        <v>241</v>
      </c>
      <c r="P8" s="196"/>
    </row>
    <row r="9" customFormat="false" ht="49.5" hidden="false" customHeight="true" outlineLevel="0" collapsed="false">
      <c r="A9" s="185" t="n">
        <v>3</v>
      </c>
      <c r="B9" s="186" t="s">
        <v>122</v>
      </c>
      <c r="C9" s="187" t="n">
        <v>403</v>
      </c>
      <c r="D9" s="188" t="n">
        <v>37036</v>
      </c>
      <c r="E9" s="189" t="s">
        <v>123</v>
      </c>
      <c r="F9" s="189" t="s">
        <v>124</v>
      </c>
      <c r="G9" s="190"/>
      <c r="H9" s="191"/>
      <c r="I9" s="192" t="n">
        <v>3</v>
      </c>
      <c r="J9" s="185" t="n">
        <v>3</v>
      </c>
      <c r="K9" s="186" t="s">
        <v>377</v>
      </c>
      <c r="L9" s="193" t="n">
        <v>330</v>
      </c>
      <c r="M9" s="194" t="n">
        <v>36994</v>
      </c>
      <c r="N9" s="195" t="s">
        <v>343</v>
      </c>
      <c r="O9" s="195" t="s">
        <v>331</v>
      </c>
      <c r="P9" s="196"/>
    </row>
    <row r="10" customFormat="false" ht="49.5" hidden="false" customHeight="true" outlineLevel="0" collapsed="false">
      <c r="A10" s="185" t="n">
        <v>4</v>
      </c>
      <c r="B10" s="186" t="s">
        <v>169</v>
      </c>
      <c r="C10" s="187" t="n">
        <v>386</v>
      </c>
      <c r="D10" s="188" t="n">
        <v>36892</v>
      </c>
      <c r="E10" s="189" t="s">
        <v>170</v>
      </c>
      <c r="F10" s="189" t="s">
        <v>171</v>
      </c>
      <c r="G10" s="190"/>
      <c r="H10" s="191"/>
      <c r="I10" s="192" t="n">
        <v>4</v>
      </c>
      <c r="J10" s="185" t="n">
        <v>4</v>
      </c>
      <c r="K10" s="186" t="s">
        <v>378</v>
      </c>
      <c r="L10" s="193" t="n">
        <v>377</v>
      </c>
      <c r="M10" s="194" t="n">
        <v>37534</v>
      </c>
      <c r="N10" s="195" t="s">
        <v>198</v>
      </c>
      <c r="O10" s="195" t="s">
        <v>196</v>
      </c>
      <c r="P10" s="196"/>
    </row>
    <row r="11" customFormat="false" ht="49.5" hidden="false" customHeight="true" outlineLevel="0" collapsed="false">
      <c r="A11" s="185" t="n">
        <v>5</v>
      </c>
      <c r="B11" s="186" t="s">
        <v>283</v>
      </c>
      <c r="C11" s="187" t="n">
        <v>350</v>
      </c>
      <c r="D11" s="188" t="n">
        <v>37257</v>
      </c>
      <c r="E11" s="189" t="s">
        <v>284</v>
      </c>
      <c r="F11" s="189" t="s">
        <v>285</v>
      </c>
      <c r="G11" s="190"/>
      <c r="H11" s="191"/>
      <c r="I11" s="192" t="n">
        <v>5</v>
      </c>
      <c r="J11" s="185" t="n">
        <v>5</v>
      </c>
      <c r="K11" s="186" t="s">
        <v>379</v>
      </c>
      <c r="L11" s="193" t="n">
        <v>365</v>
      </c>
      <c r="M11" s="194" t="n">
        <v>37644</v>
      </c>
      <c r="N11" s="195" t="s">
        <v>230</v>
      </c>
      <c r="O11" s="195" t="s">
        <v>218</v>
      </c>
      <c r="P11" s="196"/>
    </row>
    <row r="12" customFormat="false" ht="49.5" hidden="false" customHeight="true" outlineLevel="0" collapsed="false">
      <c r="A12" s="185" t="n">
        <v>6</v>
      </c>
      <c r="B12" s="186" t="s">
        <v>380</v>
      </c>
      <c r="C12" s="187"/>
      <c r="D12" s="188"/>
      <c r="E12" s="189"/>
      <c r="F12" s="189"/>
      <c r="G12" s="190"/>
      <c r="H12" s="191"/>
      <c r="I12" s="192" t="n">
        <v>6</v>
      </c>
      <c r="J12" s="185" t="n">
        <v>6</v>
      </c>
      <c r="K12" s="186" t="s">
        <v>381</v>
      </c>
      <c r="L12" s="193" t="n">
        <v>345</v>
      </c>
      <c r="M12" s="194" t="n">
        <v>36942</v>
      </c>
      <c r="N12" s="195" t="s">
        <v>298</v>
      </c>
      <c r="O12" s="195" t="s">
        <v>285</v>
      </c>
      <c r="P12" s="196"/>
    </row>
    <row r="13" customFormat="false" ht="49.5" hidden="false" customHeight="true" outlineLevel="0" collapsed="false">
      <c r="A13" s="185" t="n">
        <v>7</v>
      </c>
      <c r="B13" s="186" t="s">
        <v>382</v>
      </c>
      <c r="C13" s="187"/>
      <c r="D13" s="188"/>
      <c r="E13" s="189"/>
      <c r="F13" s="189"/>
      <c r="G13" s="190"/>
      <c r="H13" s="191"/>
      <c r="I13" s="192" t="n">
        <v>7</v>
      </c>
      <c r="J13" s="185" t="n">
        <v>7</v>
      </c>
      <c r="K13" s="186" t="s">
        <v>383</v>
      </c>
      <c r="L13" s="193" t="n">
        <v>388</v>
      </c>
      <c r="M13" s="194" t="n">
        <v>36942</v>
      </c>
      <c r="N13" s="195" t="s">
        <v>161</v>
      </c>
      <c r="O13" s="195" t="s">
        <v>148</v>
      </c>
      <c r="P13" s="196"/>
    </row>
    <row r="14" customFormat="false" ht="49.5" hidden="false" customHeight="true" outlineLevel="0" collapsed="false">
      <c r="A14" s="185" t="n">
        <v>8</v>
      </c>
      <c r="B14" s="186" t="s">
        <v>384</v>
      </c>
      <c r="C14" s="187"/>
      <c r="D14" s="188"/>
      <c r="E14" s="189"/>
      <c r="F14" s="189"/>
      <c r="G14" s="190"/>
      <c r="H14" s="191"/>
      <c r="I14" s="192" t="n">
        <v>8</v>
      </c>
      <c r="J14" s="185" t="n">
        <v>8</v>
      </c>
      <c r="K14" s="186" t="s">
        <v>385</v>
      </c>
      <c r="L14" s="193" t="n">
        <v>382</v>
      </c>
      <c r="M14" s="194" t="n">
        <v>37257</v>
      </c>
      <c r="N14" s="195" t="s">
        <v>181</v>
      </c>
      <c r="O14" s="195" t="s">
        <v>171</v>
      </c>
      <c r="P14" s="196"/>
    </row>
    <row r="15" customFormat="false" ht="49.5" hidden="false" customHeight="true" outlineLevel="0" collapsed="false">
      <c r="A15" s="178" t="s">
        <v>386</v>
      </c>
      <c r="B15" s="178"/>
      <c r="C15" s="178"/>
      <c r="D15" s="178"/>
      <c r="E15" s="178"/>
      <c r="F15" s="178"/>
      <c r="G15" s="178"/>
      <c r="H15" s="177"/>
      <c r="I15" s="197" t="n">
        <v>9</v>
      </c>
      <c r="J15" s="185" t="n">
        <v>9</v>
      </c>
      <c r="K15" s="186" t="s">
        <v>387</v>
      </c>
      <c r="L15" s="193" t="n">
        <v>353</v>
      </c>
      <c r="M15" s="194" t="n">
        <v>36971</v>
      </c>
      <c r="N15" s="195" t="s">
        <v>271</v>
      </c>
      <c r="O15" s="195" t="s">
        <v>263</v>
      </c>
      <c r="P15" s="196"/>
    </row>
    <row r="16" customFormat="false" ht="49.5" hidden="false" customHeight="true" outlineLevel="0" collapsed="false">
      <c r="A16" s="181" t="s">
        <v>369</v>
      </c>
      <c r="B16" s="182" t="s">
        <v>370</v>
      </c>
      <c r="C16" s="182" t="s">
        <v>371</v>
      </c>
      <c r="D16" s="183" t="s">
        <v>372</v>
      </c>
      <c r="E16" s="184" t="s">
        <v>373</v>
      </c>
      <c r="F16" s="184" t="s">
        <v>367</v>
      </c>
      <c r="G16" s="182" t="s">
        <v>368</v>
      </c>
      <c r="H16" s="177"/>
      <c r="I16" s="197" t="n">
        <v>10</v>
      </c>
      <c r="J16" s="185" t="n">
        <v>10</v>
      </c>
      <c r="K16" s="186" t="s">
        <v>388</v>
      </c>
      <c r="L16" s="193" t="n">
        <v>337</v>
      </c>
      <c r="M16" s="194" t="n">
        <v>37289</v>
      </c>
      <c r="N16" s="195" t="s">
        <v>320</v>
      </c>
      <c r="O16" s="195" t="s">
        <v>308</v>
      </c>
      <c r="P16" s="196"/>
    </row>
    <row r="17" customFormat="false" ht="49.5" hidden="false" customHeight="true" outlineLevel="0" collapsed="false">
      <c r="A17" s="185" t="n">
        <v>1</v>
      </c>
      <c r="B17" s="186" t="s">
        <v>389</v>
      </c>
      <c r="C17" s="187"/>
      <c r="D17" s="188"/>
      <c r="E17" s="189"/>
      <c r="F17" s="189"/>
      <c r="G17" s="190"/>
      <c r="H17" s="177"/>
      <c r="I17" s="197" t="n">
        <v>11</v>
      </c>
      <c r="J17" s="185" t="n">
        <v>11</v>
      </c>
      <c r="K17" s="186" t="s">
        <v>390</v>
      </c>
      <c r="L17" s="193" t="n">
        <v>405</v>
      </c>
      <c r="M17" s="194" t="n">
        <v>37047</v>
      </c>
      <c r="N17" s="195" t="s">
        <v>110</v>
      </c>
      <c r="O17" s="195" t="s">
        <v>88</v>
      </c>
      <c r="P17" s="196"/>
    </row>
    <row r="18" customFormat="false" ht="49.5" hidden="false" customHeight="true" outlineLevel="0" collapsed="false">
      <c r="A18" s="185" t="n">
        <v>2</v>
      </c>
      <c r="B18" s="186" t="s">
        <v>216</v>
      </c>
      <c r="C18" s="187" t="n">
        <v>368</v>
      </c>
      <c r="D18" s="188" t="n">
        <v>36892</v>
      </c>
      <c r="E18" s="189" t="s">
        <v>217</v>
      </c>
      <c r="F18" s="189" t="s">
        <v>218</v>
      </c>
      <c r="G18" s="190"/>
      <c r="H18" s="177"/>
      <c r="I18" s="197" t="n">
        <v>12</v>
      </c>
      <c r="J18" s="185" t="n">
        <v>12</v>
      </c>
      <c r="K18" s="186" t="s">
        <v>391</v>
      </c>
      <c r="L18" s="193"/>
      <c r="M18" s="194"/>
      <c r="N18" s="195"/>
      <c r="O18" s="195"/>
      <c r="P18" s="196"/>
    </row>
    <row r="19" customFormat="false" ht="49.5" hidden="false" customHeight="true" outlineLevel="0" collapsed="false">
      <c r="A19" s="185" t="n">
        <v>3</v>
      </c>
      <c r="B19" s="186" t="s">
        <v>194</v>
      </c>
      <c r="C19" s="187" t="n">
        <v>378</v>
      </c>
      <c r="D19" s="188" t="n">
        <v>37564</v>
      </c>
      <c r="E19" s="189" t="s">
        <v>195</v>
      </c>
      <c r="F19" s="189" t="s">
        <v>196</v>
      </c>
      <c r="G19" s="190"/>
      <c r="H19" s="177"/>
      <c r="I19" s="197" t="n">
        <v>13</v>
      </c>
      <c r="J19" s="185" t="n">
        <v>13</v>
      </c>
      <c r="K19" s="186" t="s">
        <v>392</v>
      </c>
      <c r="L19" s="193"/>
      <c r="M19" s="194"/>
      <c r="N19" s="195"/>
      <c r="O19" s="195"/>
      <c r="P19" s="196"/>
    </row>
    <row r="20" customFormat="false" ht="49.5" hidden="false" customHeight="true" outlineLevel="0" collapsed="false">
      <c r="A20" s="185" t="n">
        <v>4</v>
      </c>
      <c r="B20" s="186" t="s">
        <v>306</v>
      </c>
      <c r="C20" s="187" t="n">
        <v>342</v>
      </c>
      <c r="D20" s="188" t="n">
        <v>36892</v>
      </c>
      <c r="E20" s="189" t="s">
        <v>307</v>
      </c>
      <c r="F20" s="189" t="s">
        <v>308</v>
      </c>
      <c r="G20" s="190"/>
      <c r="H20" s="177"/>
      <c r="I20" s="197" t="n">
        <v>14</v>
      </c>
      <c r="J20" s="185" t="n">
        <v>14</v>
      </c>
      <c r="K20" s="186" t="s">
        <v>393</v>
      </c>
      <c r="L20" s="193"/>
      <c r="M20" s="194"/>
      <c r="N20" s="195"/>
      <c r="O20" s="195"/>
      <c r="P20" s="196"/>
    </row>
    <row r="21" customFormat="false" ht="49.5" hidden="false" customHeight="true" outlineLevel="0" collapsed="false">
      <c r="A21" s="185" t="n">
        <v>5</v>
      </c>
      <c r="B21" s="186" t="s">
        <v>329</v>
      </c>
      <c r="C21" s="187" t="n">
        <v>334</v>
      </c>
      <c r="D21" s="188" t="n">
        <v>36892</v>
      </c>
      <c r="E21" s="189" t="s">
        <v>330</v>
      </c>
      <c r="F21" s="189" t="s">
        <v>331</v>
      </c>
      <c r="G21" s="190"/>
      <c r="H21" s="177"/>
      <c r="I21" s="197" t="n">
        <v>15</v>
      </c>
      <c r="J21" s="185" t="n">
        <v>15</v>
      </c>
      <c r="K21" s="186" t="s">
        <v>394</v>
      </c>
      <c r="L21" s="193"/>
      <c r="M21" s="194"/>
      <c r="N21" s="195"/>
      <c r="O21" s="195"/>
      <c r="P21" s="196"/>
    </row>
    <row r="22" customFormat="false" ht="49.5" hidden="false" customHeight="true" outlineLevel="0" collapsed="false">
      <c r="A22" s="185" t="n">
        <v>6</v>
      </c>
      <c r="B22" s="186" t="s">
        <v>395</v>
      </c>
      <c r="C22" s="187"/>
      <c r="D22" s="188"/>
      <c r="E22" s="189"/>
      <c r="F22" s="189"/>
      <c r="G22" s="190"/>
      <c r="H22" s="177"/>
      <c r="I22" s="197" t="n">
        <v>16</v>
      </c>
      <c r="J22" s="185" t="n">
        <v>16</v>
      </c>
      <c r="K22" s="186" t="s">
        <v>396</v>
      </c>
      <c r="L22" s="193"/>
      <c r="M22" s="194"/>
      <c r="N22" s="195"/>
      <c r="O22" s="195"/>
      <c r="P22" s="196"/>
    </row>
    <row r="23" customFormat="false" ht="49.5" hidden="false" customHeight="true" outlineLevel="0" collapsed="false">
      <c r="A23" s="185" t="n">
        <v>7</v>
      </c>
      <c r="B23" s="186" t="s">
        <v>397</v>
      </c>
      <c r="C23" s="187"/>
      <c r="D23" s="188"/>
      <c r="E23" s="189"/>
      <c r="F23" s="189"/>
      <c r="G23" s="190"/>
      <c r="H23" s="177"/>
      <c r="I23" s="197" t="n">
        <v>17</v>
      </c>
      <c r="J23" s="185" t="n">
        <v>17</v>
      </c>
      <c r="K23" s="186" t="s">
        <v>398</v>
      </c>
      <c r="L23" s="193"/>
      <c r="M23" s="194"/>
      <c r="N23" s="195"/>
      <c r="O23" s="195"/>
      <c r="P23" s="196"/>
    </row>
    <row r="24" customFormat="false" ht="49.5" hidden="false" customHeight="true" outlineLevel="0" collapsed="false">
      <c r="A24" s="185" t="n">
        <v>8</v>
      </c>
      <c r="B24" s="186" t="s">
        <v>399</v>
      </c>
      <c r="C24" s="187"/>
      <c r="D24" s="188"/>
      <c r="E24" s="189"/>
      <c r="F24" s="189"/>
      <c r="G24" s="190"/>
      <c r="H24" s="177"/>
      <c r="I24" s="197" t="n">
        <v>18</v>
      </c>
      <c r="J24" s="185" t="n">
        <v>18</v>
      </c>
      <c r="K24" s="186" t="s">
        <v>400</v>
      </c>
      <c r="L24" s="193"/>
      <c r="M24" s="194"/>
      <c r="N24" s="195"/>
      <c r="O24" s="195"/>
      <c r="P24" s="196"/>
    </row>
    <row r="25" customFormat="false" ht="49.5" hidden="false" customHeight="true" outlineLevel="0" collapsed="false">
      <c r="A25" s="178" t="s">
        <v>401</v>
      </c>
      <c r="B25" s="178"/>
      <c r="C25" s="178"/>
      <c r="D25" s="178"/>
      <c r="E25" s="178"/>
      <c r="F25" s="178"/>
      <c r="G25" s="178"/>
      <c r="H25" s="177"/>
      <c r="I25" s="197" t="n">
        <v>19</v>
      </c>
      <c r="J25" s="185" t="n">
        <v>19</v>
      </c>
      <c r="K25" s="186" t="s">
        <v>402</v>
      </c>
      <c r="L25" s="193"/>
      <c r="M25" s="194"/>
      <c r="N25" s="195"/>
      <c r="O25" s="195"/>
      <c r="P25" s="196"/>
    </row>
    <row r="26" customFormat="false" ht="49.5" hidden="false" customHeight="true" outlineLevel="0" collapsed="false">
      <c r="A26" s="181" t="s">
        <v>369</v>
      </c>
      <c r="B26" s="182" t="s">
        <v>370</v>
      </c>
      <c r="C26" s="182" t="s">
        <v>371</v>
      </c>
      <c r="D26" s="183" t="s">
        <v>372</v>
      </c>
      <c r="E26" s="184" t="s">
        <v>373</v>
      </c>
      <c r="F26" s="184" t="s">
        <v>367</v>
      </c>
      <c r="G26" s="182" t="s">
        <v>368</v>
      </c>
      <c r="H26" s="177"/>
      <c r="I26" s="197" t="n">
        <v>20</v>
      </c>
      <c r="J26" s="185" t="n">
        <v>20</v>
      </c>
      <c r="K26" s="186" t="s">
        <v>403</v>
      </c>
      <c r="L26" s="193"/>
      <c r="M26" s="194"/>
      <c r="N26" s="195"/>
      <c r="O26" s="195"/>
      <c r="P26" s="196"/>
    </row>
    <row r="27" customFormat="false" ht="49.5" hidden="false" customHeight="true" outlineLevel="0" collapsed="false">
      <c r="A27" s="185" t="n">
        <v>1</v>
      </c>
      <c r="B27" s="186" t="s">
        <v>404</v>
      </c>
      <c r="C27" s="187"/>
      <c r="D27" s="188"/>
      <c r="E27" s="189"/>
      <c r="F27" s="189"/>
      <c r="G27" s="190"/>
      <c r="H27" s="177"/>
      <c r="I27" s="197" t="n">
        <v>21</v>
      </c>
      <c r="J27" s="185" t="n">
        <v>21</v>
      </c>
      <c r="K27" s="186" t="s">
        <v>405</v>
      </c>
      <c r="L27" s="193"/>
      <c r="M27" s="194"/>
      <c r="N27" s="195"/>
      <c r="O27" s="195"/>
      <c r="P27" s="196"/>
    </row>
    <row r="28" customFormat="false" ht="49.5" hidden="false" customHeight="true" outlineLevel="0" collapsed="false">
      <c r="A28" s="185" t="n">
        <v>2</v>
      </c>
      <c r="B28" s="186" t="s">
        <v>146</v>
      </c>
      <c r="C28" s="187" t="n">
        <v>394</v>
      </c>
      <c r="D28" s="188" t="n">
        <v>37073</v>
      </c>
      <c r="E28" s="189" t="s">
        <v>147</v>
      </c>
      <c r="F28" s="189" t="s">
        <v>148</v>
      </c>
      <c r="G28" s="190"/>
      <c r="H28" s="177"/>
      <c r="I28" s="197" t="n">
        <v>22</v>
      </c>
      <c r="J28" s="185" t="n">
        <v>22</v>
      </c>
      <c r="K28" s="186" t="s">
        <v>406</v>
      </c>
      <c r="L28" s="193"/>
      <c r="M28" s="194"/>
      <c r="N28" s="195"/>
      <c r="O28" s="195"/>
      <c r="P28" s="196"/>
    </row>
    <row r="29" customFormat="false" ht="49.5" hidden="false" customHeight="true" outlineLevel="0" collapsed="false">
      <c r="A29" s="185" t="n">
        <v>3</v>
      </c>
      <c r="B29" s="186" t="s">
        <v>239</v>
      </c>
      <c r="C29" s="187" t="n">
        <v>362</v>
      </c>
      <c r="D29" s="188" t="n">
        <v>36892</v>
      </c>
      <c r="E29" s="189" t="s">
        <v>240</v>
      </c>
      <c r="F29" s="189" t="s">
        <v>241</v>
      </c>
      <c r="G29" s="190"/>
      <c r="H29" s="177"/>
      <c r="I29" s="197" t="n">
        <v>23</v>
      </c>
      <c r="J29" s="185" t="n">
        <v>23</v>
      </c>
      <c r="K29" s="186" t="s">
        <v>407</v>
      </c>
      <c r="L29" s="193"/>
      <c r="M29" s="194"/>
      <c r="N29" s="195"/>
      <c r="O29" s="195"/>
      <c r="P29" s="196"/>
    </row>
    <row r="30" customFormat="false" ht="49.5" hidden="false" customHeight="true" outlineLevel="0" collapsed="false">
      <c r="A30" s="185" t="n">
        <v>4</v>
      </c>
      <c r="B30" s="186" t="s">
        <v>86</v>
      </c>
      <c r="C30" s="187" t="n">
        <v>410</v>
      </c>
      <c r="D30" s="188" t="n">
        <v>37130</v>
      </c>
      <c r="E30" s="189" t="s">
        <v>87</v>
      </c>
      <c r="F30" s="189" t="s">
        <v>88</v>
      </c>
      <c r="G30" s="190"/>
      <c r="H30" s="177"/>
      <c r="I30" s="197" t="n">
        <v>24</v>
      </c>
      <c r="J30" s="185" t="n">
        <v>24</v>
      </c>
      <c r="K30" s="186" t="s">
        <v>408</v>
      </c>
      <c r="L30" s="193"/>
      <c r="M30" s="194"/>
      <c r="N30" s="195"/>
      <c r="O30" s="195"/>
      <c r="P30" s="196"/>
    </row>
    <row r="31" customFormat="false" ht="49.5" hidden="false" customHeight="true" outlineLevel="0" collapsed="false">
      <c r="A31" s="185" t="n">
        <v>5</v>
      </c>
      <c r="B31" s="186" t="s">
        <v>409</v>
      </c>
      <c r="C31" s="187"/>
      <c r="D31" s="188"/>
      <c r="E31" s="189"/>
      <c r="F31" s="189"/>
      <c r="G31" s="190"/>
      <c r="H31" s="177"/>
      <c r="I31" s="197" t="n">
        <v>25</v>
      </c>
      <c r="J31" s="185" t="n">
        <v>25</v>
      </c>
      <c r="K31" s="186" t="s">
        <v>410</v>
      </c>
      <c r="L31" s="193"/>
      <c r="M31" s="194"/>
      <c r="N31" s="195"/>
      <c r="O31" s="195"/>
      <c r="P31" s="196"/>
    </row>
    <row r="32" customFormat="false" ht="49.5" hidden="false" customHeight="true" outlineLevel="0" collapsed="false">
      <c r="A32" s="185" t="n">
        <v>6</v>
      </c>
      <c r="B32" s="186" t="s">
        <v>411</v>
      </c>
      <c r="C32" s="187"/>
      <c r="D32" s="188"/>
      <c r="E32" s="189"/>
      <c r="F32" s="189"/>
      <c r="G32" s="190"/>
      <c r="H32" s="177"/>
      <c r="J32" s="185" t="n">
        <v>26</v>
      </c>
      <c r="K32" s="186" t="s">
        <v>412</v>
      </c>
      <c r="L32" s="193"/>
      <c r="M32" s="194"/>
      <c r="N32" s="195"/>
      <c r="O32" s="195"/>
      <c r="P32" s="196"/>
    </row>
    <row r="33" customFormat="false" ht="49.5" hidden="false" customHeight="true" outlineLevel="0" collapsed="false">
      <c r="A33" s="185" t="n">
        <v>7</v>
      </c>
      <c r="B33" s="186" t="s">
        <v>413</v>
      </c>
      <c r="C33" s="187"/>
      <c r="D33" s="188"/>
      <c r="E33" s="189"/>
      <c r="F33" s="189"/>
      <c r="G33" s="190"/>
      <c r="H33" s="177"/>
      <c r="J33" s="185" t="n">
        <v>27</v>
      </c>
      <c r="K33" s="186" t="s">
        <v>414</v>
      </c>
      <c r="L33" s="193"/>
      <c r="M33" s="194"/>
      <c r="N33" s="195"/>
      <c r="O33" s="195"/>
      <c r="P33" s="196"/>
    </row>
    <row r="34" customFormat="false" ht="49.5" hidden="false" customHeight="true" outlineLevel="0" collapsed="false">
      <c r="A34" s="185" t="n">
        <v>8</v>
      </c>
      <c r="B34" s="186" t="s">
        <v>415</v>
      </c>
      <c r="C34" s="187"/>
      <c r="D34" s="188"/>
      <c r="E34" s="189"/>
      <c r="F34" s="189"/>
      <c r="G34" s="190"/>
      <c r="H34" s="177"/>
      <c r="J34" s="185" t="n">
        <v>28</v>
      </c>
      <c r="K34" s="186" t="s">
        <v>416</v>
      </c>
      <c r="L34" s="193"/>
      <c r="M34" s="194"/>
      <c r="N34" s="195"/>
      <c r="O34" s="195"/>
      <c r="P34" s="196"/>
    </row>
    <row r="35" customFormat="false" ht="49.5" hidden="false" customHeight="true" outlineLevel="0" collapsed="false">
      <c r="A35" s="198" t="s">
        <v>417</v>
      </c>
      <c r="B35" s="198"/>
      <c r="C35" s="198"/>
      <c r="D35" s="198"/>
      <c r="E35" s="198"/>
      <c r="F35" s="198"/>
      <c r="G35" s="198"/>
      <c r="H35" s="199"/>
      <c r="J35" s="198" t="s">
        <v>418</v>
      </c>
      <c r="K35" s="198"/>
      <c r="L35" s="198"/>
      <c r="M35" s="198"/>
      <c r="N35" s="198"/>
      <c r="O35" s="198"/>
      <c r="P35" s="198"/>
    </row>
    <row r="36" customFormat="false" ht="49.5" hidden="false" customHeight="true" outlineLevel="0" collapsed="false">
      <c r="A36" s="178" t="s">
        <v>365</v>
      </c>
      <c r="B36" s="178"/>
      <c r="C36" s="178"/>
      <c r="D36" s="178"/>
      <c r="E36" s="178"/>
      <c r="F36" s="178"/>
      <c r="G36" s="178"/>
      <c r="H36" s="200"/>
      <c r="J36" s="179" t="s">
        <v>366</v>
      </c>
      <c r="K36" s="180"/>
      <c r="L36" s="179" t="s">
        <v>76</v>
      </c>
      <c r="M36" s="179" t="s">
        <v>78</v>
      </c>
      <c r="N36" s="179" t="s">
        <v>79</v>
      </c>
      <c r="O36" s="179" t="s">
        <v>367</v>
      </c>
      <c r="P36" s="179" t="s">
        <v>368</v>
      </c>
    </row>
    <row r="37" customFormat="false" ht="49.5" hidden="false" customHeight="true" outlineLevel="0" collapsed="false">
      <c r="A37" s="181" t="s">
        <v>369</v>
      </c>
      <c r="B37" s="182" t="s">
        <v>370</v>
      </c>
      <c r="C37" s="182" t="s">
        <v>371</v>
      </c>
      <c r="D37" s="183" t="s">
        <v>372</v>
      </c>
      <c r="E37" s="184" t="s">
        <v>373</v>
      </c>
      <c r="F37" s="184" t="s">
        <v>367</v>
      </c>
      <c r="G37" s="182" t="s">
        <v>368</v>
      </c>
      <c r="H37" s="201"/>
      <c r="J37" s="179"/>
      <c r="K37" s="180"/>
      <c r="L37" s="179"/>
      <c r="M37" s="179"/>
      <c r="N37" s="179"/>
      <c r="O37" s="179"/>
      <c r="P37" s="179"/>
    </row>
    <row r="38" customFormat="false" ht="49.5" hidden="false" customHeight="true" outlineLevel="0" collapsed="false">
      <c r="A38" s="192" t="n">
        <v>1</v>
      </c>
      <c r="B38" s="202" t="s">
        <v>419</v>
      </c>
      <c r="C38" s="203"/>
      <c r="D38" s="204"/>
      <c r="E38" s="205"/>
      <c r="F38" s="205"/>
      <c r="G38" s="206"/>
      <c r="H38" s="207"/>
      <c r="J38" s="208" t="n">
        <v>1</v>
      </c>
      <c r="K38" s="209" t="s">
        <v>135</v>
      </c>
      <c r="L38" s="210" t="n">
        <v>398</v>
      </c>
      <c r="M38" s="211" t="n">
        <v>37118</v>
      </c>
      <c r="N38" s="212" t="s">
        <v>136</v>
      </c>
      <c r="O38" s="212" t="s">
        <v>124</v>
      </c>
      <c r="P38" s="196"/>
    </row>
    <row r="39" customFormat="false" ht="49.5" hidden="false" customHeight="true" outlineLevel="0" collapsed="false">
      <c r="A39" s="192" t="n">
        <v>2</v>
      </c>
      <c r="B39" s="202" t="s">
        <v>264</v>
      </c>
      <c r="C39" s="203" t="n">
        <v>355</v>
      </c>
      <c r="D39" s="204" t="n">
        <v>36953</v>
      </c>
      <c r="E39" s="205" t="s">
        <v>265</v>
      </c>
      <c r="F39" s="205" t="s">
        <v>263</v>
      </c>
      <c r="G39" s="206"/>
      <c r="H39" s="207"/>
      <c r="J39" s="208" t="n">
        <v>2</v>
      </c>
      <c r="K39" s="209" t="s">
        <v>251</v>
      </c>
      <c r="L39" s="210" t="n">
        <v>359</v>
      </c>
      <c r="M39" s="211" t="n">
        <v>36892</v>
      </c>
      <c r="N39" s="212" t="s">
        <v>250</v>
      </c>
      <c r="O39" s="212" t="s">
        <v>241</v>
      </c>
      <c r="P39" s="196"/>
    </row>
    <row r="40" customFormat="false" ht="49.5" hidden="false" customHeight="true" outlineLevel="0" collapsed="false">
      <c r="A40" s="192" t="n">
        <v>3</v>
      </c>
      <c r="B40" s="202" t="s">
        <v>125</v>
      </c>
      <c r="C40" s="203" t="n">
        <v>402</v>
      </c>
      <c r="D40" s="204" t="n">
        <v>37007</v>
      </c>
      <c r="E40" s="205" t="s">
        <v>126</v>
      </c>
      <c r="F40" s="205" t="s">
        <v>124</v>
      </c>
      <c r="G40" s="206"/>
      <c r="H40" s="207"/>
      <c r="J40" s="208" t="n">
        <v>3</v>
      </c>
      <c r="K40" s="209" t="s">
        <v>341</v>
      </c>
      <c r="L40" s="210" t="n">
        <v>331</v>
      </c>
      <c r="M40" s="211" t="n">
        <v>37190</v>
      </c>
      <c r="N40" s="212" t="s">
        <v>340</v>
      </c>
      <c r="O40" s="212" t="s">
        <v>331</v>
      </c>
      <c r="P40" s="196"/>
    </row>
    <row r="41" customFormat="false" ht="49.5" hidden="false" customHeight="true" outlineLevel="0" collapsed="false">
      <c r="A41" s="192" t="n">
        <v>4</v>
      </c>
      <c r="B41" s="202" t="s">
        <v>172</v>
      </c>
      <c r="C41" s="203" t="n">
        <v>385</v>
      </c>
      <c r="D41" s="204" t="s">
        <v>173</v>
      </c>
      <c r="E41" s="205" t="s">
        <v>174</v>
      </c>
      <c r="F41" s="205" t="s">
        <v>171</v>
      </c>
      <c r="G41" s="206"/>
      <c r="H41" s="207"/>
      <c r="J41" s="208" t="n">
        <v>4</v>
      </c>
      <c r="K41" s="209" t="s">
        <v>207</v>
      </c>
      <c r="L41" s="210" t="n">
        <v>378</v>
      </c>
      <c r="M41" s="211" t="n">
        <v>37564</v>
      </c>
      <c r="N41" s="212" t="s">
        <v>195</v>
      </c>
      <c r="O41" s="212" t="s">
        <v>196</v>
      </c>
      <c r="P41" s="196"/>
    </row>
    <row r="42" customFormat="false" ht="49.5" hidden="false" customHeight="true" outlineLevel="0" collapsed="false">
      <c r="A42" s="192" t="n">
        <v>5</v>
      </c>
      <c r="B42" s="202" t="s">
        <v>286</v>
      </c>
      <c r="C42" s="203" t="n">
        <v>350</v>
      </c>
      <c r="D42" s="204" t="n">
        <v>37257</v>
      </c>
      <c r="E42" s="205" t="s">
        <v>284</v>
      </c>
      <c r="F42" s="205" t="s">
        <v>285</v>
      </c>
      <c r="G42" s="206"/>
      <c r="H42" s="207"/>
      <c r="J42" s="208" t="n">
        <v>5</v>
      </c>
      <c r="K42" s="209" t="s">
        <v>227</v>
      </c>
      <c r="L42" s="210" t="n">
        <v>367</v>
      </c>
      <c r="M42" s="211" t="n">
        <v>37736</v>
      </c>
      <c r="N42" s="212" t="s">
        <v>228</v>
      </c>
      <c r="O42" s="212" t="s">
        <v>218</v>
      </c>
      <c r="P42" s="196"/>
    </row>
    <row r="43" customFormat="false" ht="49.5" hidden="false" customHeight="true" outlineLevel="0" collapsed="false">
      <c r="A43" s="192" t="n">
        <v>6</v>
      </c>
      <c r="B43" s="202" t="s">
        <v>420</v>
      </c>
      <c r="C43" s="203"/>
      <c r="D43" s="204"/>
      <c r="E43" s="205"/>
      <c r="F43" s="205"/>
      <c r="G43" s="206"/>
      <c r="H43" s="207"/>
      <c r="J43" s="208" t="n">
        <v>6</v>
      </c>
      <c r="K43" s="209" t="s">
        <v>296</v>
      </c>
      <c r="L43" s="210" t="n">
        <v>347</v>
      </c>
      <c r="M43" s="211" t="n">
        <v>36895</v>
      </c>
      <c r="N43" s="212" t="s">
        <v>293</v>
      </c>
      <c r="O43" s="212" t="s">
        <v>285</v>
      </c>
      <c r="P43" s="196"/>
    </row>
    <row r="44" customFormat="false" ht="49.5" hidden="false" customHeight="true" outlineLevel="0" collapsed="false">
      <c r="A44" s="192" t="n">
        <v>7</v>
      </c>
      <c r="B44" s="202" t="s">
        <v>421</v>
      </c>
      <c r="C44" s="203"/>
      <c r="D44" s="204"/>
      <c r="E44" s="205"/>
      <c r="F44" s="205"/>
      <c r="G44" s="206"/>
      <c r="H44" s="207"/>
      <c r="J44" s="208" t="n">
        <v>7</v>
      </c>
      <c r="K44" s="209" t="s">
        <v>158</v>
      </c>
      <c r="L44" s="210" t="n">
        <v>389</v>
      </c>
      <c r="M44" s="211" t="n">
        <v>36892</v>
      </c>
      <c r="N44" s="212" t="s">
        <v>159</v>
      </c>
      <c r="O44" s="212" t="s">
        <v>148</v>
      </c>
      <c r="P44" s="196"/>
    </row>
    <row r="45" customFormat="false" ht="49.5" hidden="false" customHeight="true" outlineLevel="0" collapsed="false">
      <c r="A45" s="192" t="n">
        <v>8</v>
      </c>
      <c r="B45" s="202" t="s">
        <v>422</v>
      </c>
      <c r="C45" s="203"/>
      <c r="D45" s="204"/>
      <c r="E45" s="205"/>
      <c r="F45" s="205"/>
      <c r="G45" s="206"/>
      <c r="H45" s="207"/>
      <c r="J45" s="208" t="n">
        <v>8</v>
      </c>
      <c r="K45" s="209" t="s">
        <v>184</v>
      </c>
      <c r="L45" s="210" t="n">
        <v>380</v>
      </c>
      <c r="M45" s="211" t="n">
        <v>36892</v>
      </c>
      <c r="N45" s="212" t="s">
        <v>185</v>
      </c>
      <c r="O45" s="212" t="s">
        <v>171</v>
      </c>
      <c r="P45" s="196"/>
    </row>
    <row r="46" customFormat="false" ht="49.5" hidden="false" customHeight="true" outlineLevel="0" collapsed="false">
      <c r="A46" s="178" t="s">
        <v>386</v>
      </c>
      <c r="B46" s="178"/>
      <c r="C46" s="178"/>
      <c r="D46" s="178"/>
      <c r="E46" s="178"/>
      <c r="F46" s="178"/>
      <c r="G46" s="178"/>
      <c r="H46" s="200"/>
      <c r="J46" s="208" t="n">
        <v>9</v>
      </c>
      <c r="K46" s="209" t="s">
        <v>274</v>
      </c>
      <c r="L46" s="210" t="n">
        <v>352</v>
      </c>
      <c r="M46" s="211" t="n">
        <v>36894</v>
      </c>
      <c r="N46" s="212" t="s">
        <v>273</v>
      </c>
      <c r="O46" s="212" t="s">
        <v>263</v>
      </c>
      <c r="P46" s="196"/>
    </row>
    <row r="47" customFormat="false" ht="49.5" hidden="false" customHeight="true" outlineLevel="0" collapsed="false">
      <c r="A47" s="181" t="s">
        <v>369</v>
      </c>
      <c r="B47" s="182" t="s">
        <v>370</v>
      </c>
      <c r="C47" s="182" t="s">
        <v>371</v>
      </c>
      <c r="D47" s="183" t="s">
        <v>372</v>
      </c>
      <c r="E47" s="184" t="s">
        <v>373</v>
      </c>
      <c r="F47" s="184" t="s">
        <v>367</v>
      </c>
      <c r="G47" s="182" t="s">
        <v>368</v>
      </c>
      <c r="H47" s="201"/>
      <c r="J47" s="208" t="n">
        <v>10</v>
      </c>
      <c r="K47" s="209" t="s">
        <v>318</v>
      </c>
      <c r="L47" s="210" t="n">
        <v>338</v>
      </c>
      <c r="M47" s="211" t="n">
        <v>37038</v>
      </c>
      <c r="N47" s="212" t="s">
        <v>317</v>
      </c>
      <c r="O47" s="212" t="s">
        <v>308</v>
      </c>
      <c r="P47" s="196"/>
    </row>
    <row r="48" customFormat="false" ht="49.5" hidden="false" customHeight="true" outlineLevel="0" collapsed="false">
      <c r="A48" s="185" t="n">
        <v>1</v>
      </c>
      <c r="B48" s="186" t="s">
        <v>423</v>
      </c>
      <c r="C48" s="187"/>
      <c r="D48" s="188"/>
      <c r="E48" s="189"/>
      <c r="F48" s="189"/>
      <c r="G48" s="190"/>
      <c r="H48" s="207"/>
      <c r="J48" s="208" t="n">
        <v>11</v>
      </c>
      <c r="K48" s="209" t="s">
        <v>107</v>
      </c>
      <c r="L48" s="210" t="n">
        <v>406</v>
      </c>
      <c r="M48" s="211" t="n">
        <v>37371</v>
      </c>
      <c r="N48" s="212" t="s">
        <v>105</v>
      </c>
      <c r="O48" s="212" t="s">
        <v>88</v>
      </c>
      <c r="P48" s="196"/>
    </row>
    <row r="49" customFormat="false" ht="49.5" hidden="false" customHeight="true" outlineLevel="0" collapsed="false">
      <c r="A49" s="185" t="n">
        <v>2</v>
      </c>
      <c r="B49" s="186" t="s">
        <v>219</v>
      </c>
      <c r="C49" s="187" t="n">
        <v>370</v>
      </c>
      <c r="D49" s="188" t="n">
        <v>36984</v>
      </c>
      <c r="E49" s="189" t="s">
        <v>220</v>
      </c>
      <c r="F49" s="189" t="s">
        <v>218</v>
      </c>
      <c r="G49" s="190"/>
      <c r="H49" s="207"/>
      <c r="J49" s="208" t="n">
        <v>12</v>
      </c>
      <c r="K49" s="209" t="s">
        <v>424</v>
      </c>
      <c r="L49" s="210"/>
      <c r="M49" s="211"/>
      <c r="N49" s="212"/>
      <c r="O49" s="212"/>
      <c r="P49" s="196"/>
    </row>
    <row r="50" customFormat="false" ht="49.5" hidden="false" customHeight="true" outlineLevel="0" collapsed="false">
      <c r="A50" s="185" t="n">
        <v>3</v>
      </c>
      <c r="B50" s="186" t="s">
        <v>197</v>
      </c>
      <c r="C50" s="187" t="n">
        <v>377</v>
      </c>
      <c r="D50" s="188" t="n">
        <v>37534</v>
      </c>
      <c r="E50" s="189" t="s">
        <v>198</v>
      </c>
      <c r="F50" s="189" t="s">
        <v>196</v>
      </c>
      <c r="G50" s="190"/>
      <c r="H50" s="207"/>
      <c r="J50" s="208" t="n">
        <v>13</v>
      </c>
      <c r="K50" s="209" t="s">
        <v>425</v>
      </c>
      <c r="L50" s="210"/>
      <c r="M50" s="211"/>
      <c r="N50" s="212"/>
      <c r="O50" s="212"/>
      <c r="P50" s="196"/>
    </row>
    <row r="51" customFormat="false" ht="49.5" hidden="false" customHeight="true" outlineLevel="0" collapsed="false">
      <c r="A51" s="185" t="n">
        <v>4</v>
      </c>
      <c r="B51" s="186" t="s">
        <v>309</v>
      </c>
      <c r="C51" s="187" t="n">
        <v>341</v>
      </c>
      <c r="D51" s="188" t="n">
        <v>36961</v>
      </c>
      <c r="E51" s="189" t="s">
        <v>310</v>
      </c>
      <c r="F51" s="189" t="s">
        <v>308</v>
      </c>
      <c r="G51" s="190"/>
      <c r="H51" s="207"/>
      <c r="J51" s="208" t="n">
        <v>14</v>
      </c>
      <c r="K51" s="209" t="s">
        <v>426</v>
      </c>
      <c r="L51" s="210"/>
      <c r="M51" s="211"/>
      <c r="N51" s="212"/>
      <c r="O51" s="212"/>
      <c r="P51" s="196"/>
    </row>
    <row r="52" customFormat="false" ht="49.5" hidden="false" customHeight="true" outlineLevel="0" collapsed="false">
      <c r="A52" s="185" t="n">
        <v>5</v>
      </c>
      <c r="B52" s="186" t="s">
        <v>332</v>
      </c>
      <c r="C52" s="187" t="n">
        <v>334</v>
      </c>
      <c r="D52" s="188" t="n">
        <v>36892</v>
      </c>
      <c r="E52" s="189" t="s">
        <v>330</v>
      </c>
      <c r="F52" s="189" t="s">
        <v>331</v>
      </c>
      <c r="G52" s="190"/>
      <c r="H52" s="207"/>
      <c r="J52" s="208" t="n">
        <v>15</v>
      </c>
      <c r="K52" s="209" t="s">
        <v>427</v>
      </c>
      <c r="L52" s="210"/>
      <c r="M52" s="211"/>
      <c r="N52" s="212"/>
      <c r="O52" s="212"/>
      <c r="P52" s="196"/>
    </row>
    <row r="53" customFormat="false" ht="49.5" hidden="false" customHeight="true" outlineLevel="0" collapsed="false">
      <c r="A53" s="185" t="n">
        <v>6</v>
      </c>
      <c r="B53" s="186" t="s">
        <v>428</v>
      </c>
      <c r="C53" s="187"/>
      <c r="D53" s="188"/>
      <c r="E53" s="189"/>
      <c r="F53" s="189"/>
      <c r="G53" s="190"/>
      <c r="H53" s="207"/>
      <c r="J53" s="208" t="n">
        <v>16</v>
      </c>
      <c r="K53" s="209" t="s">
        <v>429</v>
      </c>
      <c r="L53" s="210"/>
      <c r="M53" s="211"/>
      <c r="N53" s="212"/>
      <c r="O53" s="212"/>
      <c r="P53" s="196"/>
    </row>
    <row r="54" customFormat="false" ht="49.5" hidden="false" customHeight="true" outlineLevel="0" collapsed="false">
      <c r="A54" s="185" t="n">
        <v>7</v>
      </c>
      <c r="B54" s="186" t="s">
        <v>430</v>
      </c>
      <c r="C54" s="187"/>
      <c r="D54" s="188"/>
      <c r="E54" s="189"/>
      <c r="F54" s="189"/>
      <c r="G54" s="190"/>
      <c r="H54" s="207"/>
      <c r="J54" s="208" t="n">
        <v>17</v>
      </c>
      <c r="K54" s="209" t="s">
        <v>431</v>
      </c>
      <c r="L54" s="210"/>
      <c r="M54" s="211"/>
      <c r="N54" s="212"/>
      <c r="O54" s="212"/>
      <c r="P54" s="196"/>
    </row>
    <row r="55" customFormat="false" ht="49.5" hidden="false" customHeight="true" outlineLevel="0" collapsed="false">
      <c r="A55" s="185" t="n">
        <v>8</v>
      </c>
      <c r="B55" s="186" t="s">
        <v>432</v>
      </c>
      <c r="C55" s="187"/>
      <c r="D55" s="188"/>
      <c r="E55" s="189"/>
      <c r="F55" s="189"/>
      <c r="G55" s="190"/>
      <c r="H55" s="207"/>
      <c r="J55" s="198" t="s">
        <v>433</v>
      </c>
      <c r="K55" s="198"/>
      <c r="L55" s="198"/>
      <c r="M55" s="198"/>
      <c r="N55" s="198"/>
      <c r="O55" s="198"/>
      <c r="P55" s="198"/>
    </row>
    <row r="56" customFormat="false" ht="49.5" hidden="false" customHeight="true" outlineLevel="0" collapsed="false">
      <c r="A56" s="178" t="s">
        <v>401</v>
      </c>
      <c r="B56" s="178"/>
      <c r="C56" s="178"/>
      <c r="D56" s="178"/>
      <c r="E56" s="178"/>
      <c r="F56" s="178"/>
      <c r="G56" s="178"/>
      <c r="H56" s="200"/>
      <c r="J56" s="179" t="s">
        <v>366</v>
      </c>
      <c r="K56" s="180"/>
      <c r="L56" s="179" t="s">
        <v>76</v>
      </c>
      <c r="M56" s="179" t="s">
        <v>78</v>
      </c>
      <c r="N56" s="179" t="s">
        <v>79</v>
      </c>
      <c r="O56" s="179" t="s">
        <v>367</v>
      </c>
      <c r="P56" s="179" t="s">
        <v>368</v>
      </c>
    </row>
    <row r="57" customFormat="false" ht="49.5" hidden="false" customHeight="true" outlineLevel="0" collapsed="false">
      <c r="A57" s="181" t="s">
        <v>369</v>
      </c>
      <c r="B57" s="182" t="s">
        <v>370</v>
      </c>
      <c r="C57" s="182" t="s">
        <v>371</v>
      </c>
      <c r="D57" s="183" t="s">
        <v>372</v>
      </c>
      <c r="E57" s="184" t="s">
        <v>373</v>
      </c>
      <c r="F57" s="184" t="s">
        <v>367</v>
      </c>
      <c r="G57" s="182" t="s">
        <v>368</v>
      </c>
      <c r="H57" s="201"/>
      <c r="J57" s="179"/>
      <c r="K57" s="180"/>
      <c r="L57" s="179"/>
      <c r="M57" s="179"/>
      <c r="N57" s="179"/>
      <c r="O57" s="179"/>
      <c r="P57" s="179"/>
    </row>
    <row r="58" customFormat="false" ht="49.5" hidden="false" customHeight="true" outlineLevel="0" collapsed="false">
      <c r="A58" s="185" t="n">
        <v>1</v>
      </c>
      <c r="B58" s="186" t="s">
        <v>434</v>
      </c>
      <c r="C58" s="187"/>
      <c r="D58" s="188"/>
      <c r="E58" s="189"/>
      <c r="F58" s="189"/>
      <c r="G58" s="190"/>
      <c r="H58" s="207"/>
      <c r="J58" s="208" t="n">
        <v>1</v>
      </c>
      <c r="K58" s="209" t="s">
        <v>141</v>
      </c>
      <c r="L58" s="210" t="n">
        <v>396</v>
      </c>
      <c r="M58" s="211" t="n">
        <v>37317</v>
      </c>
      <c r="N58" s="212" t="s">
        <v>140</v>
      </c>
      <c r="O58" s="212" t="s">
        <v>124</v>
      </c>
      <c r="P58" s="196"/>
    </row>
    <row r="59" customFormat="false" ht="49.5" hidden="false" customHeight="true" outlineLevel="0" collapsed="false">
      <c r="A59" s="185" t="n">
        <v>2</v>
      </c>
      <c r="B59" s="186" t="s">
        <v>149</v>
      </c>
      <c r="C59" s="187" t="n">
        <v>393</v>
      </c>
      <c r="D59" s="188" t="n">
        <v>36906</v>
      </c>
      <c r="E59" s="189" t="s">
        <v>150</v>
      </c>
      <c r="F59" s="189" t="s">
        <v>148</v>
      </c>
      <c r="G59" s="190"/>
      <c r="H59" s="207"/>
      <c r="J59" s="208" t="n">
        <v>2</v>
      </c>
      <c r="K59" s="209" t="s">
        <v>255</v>
      </c>
      <c r="L59" s="210" t="n">
        <v>357</v>
      </c>
      <c r="M59" s="211" t="n">
        <v>36892</v>
      </c>
      <c r="N59" s="212" t="s">
        <v>256</v>
      </c>
      <c r="O59" s="212" t="s">
        <v>241</v>
      </c>
      <c r="P59" s="196"/>
    </row>
    <row r="60" customFormat="false" ht="49.5" hidden="false" customHeight="true" outlineLevel="0" collapsed="false">
      <c r="A60" s="185" t="n">
        <v>3</v>
      </c>
      <c r="B60" s="186" t="s">
        <v>242</v>
      </c>
      <c r="C60" s="187" t="n">
        <v>362</v>
      </c>
      <c r="D60" s="188" t="n">
        <v>36892</v>
      </c>
      <c r="E60" s="189" t="s">
        <v>240</v>
      </c>
      <c r="F60" s="189" t="s">
        <v>241</v>
      </c>
      <c r="G60" s="190"/>
      <c r="H60" s="207"/>
      <c r="J60" s="208" t="n">
        <v>3</v>
      </c>
      <c r="K60" s="209" t="s">
        <v>346</v>
      </c>
      <c r="L60" s="210" t="n">
        <v>329</v>
      </c>
      <c r="M60" s="211" t="n">
        <v>36969</v>
      </c>
      <c r="N60" s="212" t="s">
        <v>345</v>
      </c>
      <c r="O60" s="212" t="s">
        <v>331</v>
      </c>
      <c r="P60" s="196"/>
    </row>
    <row r="61" customFormat="false" ht="49.5" hidden="false" customHeight="true" outlineLevel="0" collapsed="false">
      <c r="A61" s="185" t="n">
        <v>4</v>
      </c>
      <c r="B61" s="186" t="s">
        <v>92</v>
      </c>
      <c r="C61" s="187" t="n">
        <v>409</v>
      </c>
      <c r="D61" s="188" t="n">
        <v>37015</v>
      </c>
      <c r="E61" s="189" t="s">
        <v>93</v>
      </c>
      <c r="F61" s="189" t="s">
        <v>88</v>
      </c>
      <c r="G61" s="190"/>
      <c r="H61" s="207"/>
      <c r="J61" s="208" t="n">
        <v>4</v>
      </c>
      <c r="K61" s="209" t="s">
        <v>211</v>
      </c>
      <c r="L61" s="210" t="n">
        <v>372</v>
      </c>
      <c r="M61" s="211" t="n">
        <v>37422</v>
      </c>
      <c r="N61" s="212" t="s">
        <v>210</v>
      </c>
      <c r="O61" s="212" t="s">
        <v>196</v>
      </c>
      <c r="P61" s="196"/>
    </row>
    <row r="62" customFormat="false" ht="49.5" hidden="false" customHeight="true" outlineLevel="0" collapsed="false">
      <c r="A62" s="185" t="n">
        <v>5</v>
      </c>
      <c r="B62" s="186" t="s">
        <v>435</v>
      </c>
      <c r="C62" s="187"/>
      <c r="D62" s="188"/>
      <c r="E62" s="189"/>
      <c r="F62" s="189"/>
      <c r="G62" s="190"/>
      <c r="H62" s="207"/>
      <c r="J62" s="208" t="n">
        <v>5</v>
      </c>
      <c r="K62" s="209" t="s">
        <v>233</v>
      </c>
      <c r="L62" s="210" t="n">
        <v>364</v>
      </c>
      <c r="M62" s="211" t="n">
        <v>37159</v>
      </c>
      <c r="N62" s="212" t="s">
        <v>234</v>
      </c>
      <c r="O62" s="212" t="s">
        <v>218</v>
      </c>
      <c r="P62" s="196"/>
    </row>
    <row r="63" customFormat="false" ht="49.5" hidden="false" customHeight="true" outlineLevel="0" collapsed="false">
      <c r="A63" s="185" t="n">
        <v>6</v>
      </c>
      <c r="B63" s="186" t="s">
        <v>436</v>
      </c>
      <c r="C63" s="187"/>
      <c r="D63" s="188"/>
      <c r="E63" s="189"/>
      <c r="F63" s="189"/>
      <c r="G63" s="190"/>
      <c r="H63" s="207"/>
      <c r="J63" s="208" t="n">
        <v>6</v>
      </c>
      <c r="K63" s="209" t="s">
        <v>300</v>
      </c>
      <c r="L63" s="210" t="n">
        <v>344</v>
      </c>
      <c r="M63" s="211" t="n">
        <v>36892</v>
      </c>
      <c r="N63" s="212" t="s">
        <v>301</v>
      </c>
      <c r="O63" s="212" t="s">
        <v>285</v>
      </c>
      <c r="P63" s="196"/>
    </row>
    <row r="64" customFormat="false" ht="49.5" hidden="false" customHeight="true" outlineLevel="0" collapsed="false">
      <c r="A64" s="185" t="n">
        <v>7</v>
      </c>
      <c r="B64" s="186" t="s">
        <v>437</v>
      </c>
      <c r="C64" s="187"/>
      <c r="D64" s="188"/>
      <c r="E64" s="189"/>
      <c r="F64" s="189"/>
      <c r="G64" s="190"/>
      <c r="H64" s="207"/>
      <c r="J64" s="208" t="n">
        <v>7</v>
      </c>
      <c r="K64" s="209" t="s">
        <v>163</v>
      </c>
      <c r="L64" s="210" t="n">
        <v>387</v>
      </c>
      <c r="M64" s="211" t="n">
        <v>36960</v>
      </c>
      <c r="N64" s="212" t="s">
        <v>164</v>
      </c>
      <c r="O64" s="212" t="s">
        <v>148</v>
      </c>
      <c r="P64" s="196"/>
    </row>
    <row r="65" customFormat="false" ht="49.5" hidden="false" customHeight="true" outlineLevel="0" collapsed="false">
      <c r="A65" s="185" t="n">
        <v>8</v>
      </c>
      <c r="B65" s="186" t="s">
        <v>438</v>
      </c>
      <c r="C65" s="187"/>
      <c r="D65" s="188"/>
      <c r="E65" s="189"/>
      <c r="F65" s="189"/>
      <c r="G65" s="190"/>
      <c r="H65" s="207"/>
      <c r="J65" s="208" t="n">
        <v>8</v>
      </c>
      <c r="K65" s="209" t="s">
        <v>189</v>
      </c>
      <c r="L65" s="210" t="n">
        <v>380</v>
      </c>
      <c r="M65" s="211" t="n">
        <v>36892</v>
      </c>
      <c r="N65" s="212" t="s">
        <v>185</v>
      </c>
      <c r="O65" s="212" t="s">
        <v>171</v>
      </c>
      <c r="P65" s="196"/>
    </row>
    <row r="66" customFormat="false" ht="49.5" hidden="false" customHeight="true" outlineLevel="0" collapsed="false">
      <c r="A66" s="198" t="s">
        <v>439</v>
      </c>
      <c r="B66" s="198"/>
      <c r="C66" s="198"/>
      <c r="D66" s="198"/>
      <c r="E66" s="198"/>
      <c r="F66" s="198"/>
      <c r="G66" s="198"/>
      <c r="H66" s="177"/>
      <c r="J66" s="208" t="n">
        <v>9</v>
      </c>
      <c r="K66" s="209" t="s">
        <v>278</v>
      </c>
      <c r="L66" s="210" t="n">
        <v>351</v>
      </c>
      <c r="M66" s="211" t="n">
        <v>37246</v>
      </c>
      <c r="N66" s="212" t="s">
        <v>277</v>
      </c>
      <c r="O66" s="212" t="s">
        <v>263</v>
      </c>
      <c r="P66" s="196"/>
    </row>
    <row r="67" customFormat="false" ht="49.5" hidden="false" customHeight="true" outlineLevel="0" collapsed="false">
      <c r="A67" s="178" t="s">
        <v>365</v>
      </c>
      <c r="B67" s="178"/>
      <c r="C67" s="178"/>
      <c r="D67" s="178"/>
      <c r="E67" s="178"/>
      <c r="F67" s="178"/>
      <c r="G67" s="178"/>
      <c r="H67" s="177"/>
      <c r="J67" s="208" t="n">
        <v>10</v>
      </c>
      <c r="K67" s="209" t="s">
        <v>323</v>
      </c>
      <c r="L67" s="210" t="n">
        <v>335</v>
      </c>
      <c r="M67" s="211" t="n">
        <v>37239</v>
      </c>
      <c r="N67" s="212" t="s">
        <v>324</v>
      </c>
      <c r="O67" s="212" t="s">
        <v>308</v>
      </c>
      <c r="P67" s="196"/>
    </row>
    <row r="68" customFormat="false" ht="49.5" hidden="false" customHeight="true" outlineLevel="0" collapsed="false">
      <c r="A68" s="181" t="s">
        <v>369</v>
      </c>
      <c r="B68" s="181" t="s">
        <v>370</v>
      </c>
      <c r="C68" s="181" t="s">
        <v>371</v>
      </c>
      <c r="D68" s="213" t="s">
        <v>372</v>
      </c>
      <c r="E68" s="214" t="s">
        <v>373</v>
      </c>
      <c r="F68" s="214" t="s">
        <v>367</v>
      </c>
      <c r="G68" s="215" t="s">
        <v>368</v>
      </c>
      <c r="H68" s="177"/>
      <c r="J68" s="208" t="n">
        <v>11</v>
      </c>
      <c r="K68" s="209" t="s">
        <v>114</v>
      </c>
      <c r="L68" s="210" t="n">
        <v>404</v>
      </c>
      <c r="M68" s="211" t="n">
        <v>37210</v>
      </c>
      <c r="N68" s="212" t="s">
        <v>115</v>
      </c>
      <c r="O68" s="212" t="s">
        <v>88</v>
      </c>
      <c r="P68" s="196"/>
    </row>
    <row r="69" customFormat="false" ht="49.5" hidden="false" customHeight="true" outlineLevel="0" collapsed="false">
      <c r="A69" s="185" t="n">
        <v>1</v>
      </c>
      <c r="B69" s="186" t="s">
        <v>97</v>
      </c>
      <c r="C69" s="187" t="n">
        <v>408</v>
      </c>
      <c r="D69" s="188" t="n">
        <v>37315</v>
      </c>
      <c r="E69" s="189" t="s">
        <v>98</v>
      </c>
      <c r="F69" s="189" t="s">
        <v>88</v>
      </c>
      <c r="G69" s="216"/>
      <c r="H69" s="177"/>
      <c r="I69" s="177"/>
      <c r="J69" s="208" t="n">
        <v>12</v>
      </c>
      <c r="K69" s="209" t="s">
        <v>440</v>
      </c>
      <c r="L69" s="210"/>
      <c r="M69" s="211"/>
      <c r="N69" s="212"/>
      <c r="O69" s="212"/>
      <c r="P69" s="196"/>
    </row>
    <row r="70" customFormat="false" ht="49.5" hidden="false" customHeight="true" outlineLevel="0" collapsed="false">
      <c r="A70" s="185" t="n">
        <v>2</v>
      </c>
      <c r="B70" s="186" t="s">
        <v>129</v>
      </c>
      <c r="C70" s="187" t="n">
        <v>401</v>
      </c>
      <c r="D70" s="188" t="n">
        <v>37237</v>
      </c>
      <c r="E70" s="189" t="s">
        <v>128</v>
      </c>
      <c r="F70" s="189" t="s">
        <v>124</v>
      </c>
      <c r="G70" s="216"/>
      <c r="H70" s="177"/>
      <c r="J70" s="208" t="n">
        <v>13</v>
      </c>
      <c r="K70" s="209" t="s">
        <v>441</v>
      </c>
      <c r="L70" s="210"/>
      <c r="M70" s="211"/>
      <c r="N70" s="212"/>
      <c r="O70" s="212"/>
      <c r="P70" s="196"/>
    </row>
    <row r="71" customFormat="false" ht="49.5" hidden="false" customHeight="true" outlineLevel="0" collapsed="false">
      <c r="A71" s="185" t="n">
        <v>3</v>
      </c>
      <c r="B71" s="186" t="s">
        <v>153</v>
      </c>
      <c r="C71" s="187" t="n">
        <v>391</v>
      </c>
      <c r="D71" s="188" t="n">
        <v>37264</v>
      </c>
      <c r="E71" s="189" t="s">
        <v>154</v>
      </c>
      <c r="F71" s="189" t="s">
        <v>148</v>
      </c>
      <c r="G71" s="216"/>
      <c r="H71" s="177"/>
      <c r="J71" s="208" t="n">
        <v>14</v>
      </c>
      <c r="K71" s="209" t="s">
        <v>442</v>
      </c>
      <c r="L71" s="210"/>
      <c r="M71" s="211"/>
      <c r="N71" s="212"/>
      <c r="O71" s="212"/>
      <c r="P71" s="196"/>
    </row>
    <row r="72" customFormat="false" ht="49.5" hidden="false" customHeight="true" outlineLevel="0" collapsed="false">
      <c r="A72" s="185" t="n">
        <v>4</v>
      </c>
      <c r="B72" s="186" t="s">
        <v>178</v>
      </c>
      <c r="C72" s="187" t="n">
        <v>383</v>
      </c>
      <c r="D72" s="188" t="n">
        <v>36892</v>
      </c>
      <c r="E72" s="189" t="s">
        <v>179</v>
      </c>
      <c r="F72" s="189" t="s">
        <v>171</v>
      </c>
      <c r="G72" s="216"/>
      <c r="H72" s="177"/>
      <c r="J72" s="208" t="n">
        <v>15</v>
      </c>
      <c r="K72" s="209" t="s">
        <v>443</v>
      </c>
      <c r="L72" s="210"/>
      <c r="M72" s="211"/>
      <c r="N72" s="212"/>
      <c r="O72" s="212"/>
      <c r="P72" s="196"/>
    </row>
    <row r="73" customFormat="false" ht="49.5" hidden="false" customHeight="true" outlineLevel="0" collapsed="false">
      <c r="A73" s="185" t="n">
        <v>5</v>
      </c>
      <c r="B73" s="186" t="s">
        <v>201</v>
      </c>
      <c r="C73" s="187" t="n">
        <v>376</v>
      </c>
      <c r="D73" s="188" t="n">
        <v>37123</v>
      </c>
      <c r="E73" s="189" t="s">
        <v>200</v>
      </c>
      <c r="F73" s="189" t="s">
        <v>196</v>
      </c>
      <c r="G73" s="216"/>
      <c r="H73" s="177"/>
      <c r="J73" s="208" t="n">
        <v>16</v>
      </c>
      <c r="K73" s="209" t="s">
        <v>444</v>
      </c>
      <c r="L73" s="210"/>
      <c r="M73" s="211"/>
      <c r="N73" s="212"/>
      <c r="O73" s="212"/>
      <c r="P73" s="196"/>
    </row>
    <row r="74" customFormat="false" ht="49.5" hidden="false" customHeight="true" outlineLevel="0" collapsed="false">
      <c r="A74" s="185" t="n">
        <v>6</v>
      </c>
      <c r="B74" s="186" t="s">
        <v>223</v>
      </c>
      <c r="C74" s="187" t="n">
        <v>369</v>
      </c>
      <c r="D74" s="188" t="n">
        <v>37607</v>
      </c>
      <c r="E74" s="189" t="s">
        <v>222</v>
      </c>
      <c r="F74" s="189" t="s">
        <v>218</v>
      </c>
      <c r="G74" s="216"/>
      <c r="H74" s="177"/>
      <c r="J74" s="208" t="n">
        <v>17</v>
      </c>
      <c r="K74" s="209" t="s">
        <v>445</v>
      </c>
      <c r="L74" s="210"/>
      <c r="M74" s="211"/>
      <c r="N74" s="212"/>
      <c r="O74" s="212"/>
      <c r="P74" s="196"/>
    </row>
    <row r="75" customFormat="false" ht="49.5" hidden="false" customHeight="true" outlineLevel="0" collapsed="false">
      <c r="A75" s="185" t="n">
        <v>7</v>
      </c>
      <c r="B75" s="186" t="s">
        <v>245</v>
      </c>
      <c r="C75" s="187" t="n">
        <v>361</v>
      </c>
      <c r="D75" s="188" t="n">
        <v>36892</v>
      </c>
      <c r="E75" s="189" t="s">
        <v>244</v>
      </c>
      <c r="F75" s="189" t="s">
        <v>241</v>
      </c>
      <c r="G75" s="216"/>
      <c r="H75" s="177"/>
      <c r="J75" s="177"/>
      <c r="K75" s="177"/>
      <c r="L75" s="177"/>
      <c r="M75" s="177"/>
      <c r="N75" s="177"/>
      <c r="O75" s="177"/>
      <c r="P75" s="177"/>
    </row>
    <row r="76" customFormat="false" ht="49.5" hidden="false" customHeight="true" outlineLevel="0" collapsed="false">
      <c r="A76" s="185" t="n">
        <v>8</v>
      </c>
      <c r="B76" s="186" t="s">
        <v>268</v>
      </c>
      <c r="C76" s="187" t="n">
        <v>354</v>
      </c>
      <c r="D76" s="188" t="n">
        <v>36892</v>
      </c>
      <c r="E76" s="189" t="s">
        <v>267</v>
      </c>
      <c r="F76" s="189" t="s">
        <v>263</v>
      </c>
      <c r="G76" s="216"/>
      <c r="H76" s="177"/>
      <c r="J76" s="177"/>
      <c r="K76" s="177"/>
      <c r="L76" s="177"/>
      <c r="M76" s="177"/>
      <c r="N76" s="177"/>
      <c r="O76" s="177"/>
      <c r="P76" s="177"/>
    </row>
    <row r="77" customFormat="false" ht="49.5" hidden="false" customHeight="true" outlineLevel="0" collapsed="false">
      <c r="A77" s="185" t="n">
        <v>9</v>
      </c>
      <c r="B77" s="186" t="s">
        <v>289</v>
      </c>
      <c r="C77" s="187" t="n">
        <v>348</v>
      </c>
      <c r="D77" s="188" t="n">
        <v>36942</v>
      </c>
      <c r="E77" s="189" t="s">
        <v>290</v>
      </c>
      <c r="F77" s="189" t="s">
        <v>285</v>
      </c>
      <c r="G77" s="216"/>
      <c r="H77" s="177"/>
      <c r="J77" s="177"/>
      <c r="K77" s="177"/>
      <c r="L77" s="177"/>
      <c r="M77" s="177"/>
      <c r="N77" s="177"/>
      <c r="O77" s="177"/>
      <c r="P77" s="177"/>
    </row>
    <row r="78" customFormat="false" ht="49.5" hidden="false" customHeight="true" outlineLevel="0" collapsed="false">
      <c r="A78" s="185" t="n">
        <v>10</v>
      </c>
      <c r="B78" s="186" t="s">
        <v>313</v>
      </c>
      <c r="C78" s="187" t="n">
        <v>340</v>
      </c>
      <c r="D78" s="188" t="n">
        <v>36892</v>
      </c>
      <c r="E78" s="189" t="s">
        <v>312</v>
      </c>
      <c r="F78" s="189" t="s">
        <v>308</v>
      </c>
      <c r="G78" s="216"/>
      <c r="H78" s="177"/>
      <c r="J78" s="177"/>
      <c r="K78" s="177"/>
      <c r="L78" s="177"/>
      <c r="M78" s="177"/>
      <c r="N78" s="177"/>
      <c r="O78" s="177"/>
      <c r="P78" s="177"/>
    </row>
    <row r="79" customFormat="false" ht="49.5" hidden="false" customHeight="true" outlineLevel="0" collapsed="false">
      <c r="A79" s="185" t="n">
        <v>11</v>
      </c>
      <c r="B79" s="186" t="s">
        <v>335</v>
      </c>
      <c r="C79" s="187" t="n">
        <v>333</v>
      </c>
      <c r="D79" s="188" t="n">
        <v>36892</v>
      </c>
      <c r="E79" s="189" t="s">
        <v>334</v>
      </c>
      <c r="F79" s="189" t="s">
        <v>331</v>
      </c>
      <c r="G79" s="216"/>
      <c r="H79" s="177"/>
      <c r="J79" s="177"/>
      <c r="K79" s="177"/>
      <c r="L79" s="177"/>
      <c r="M79" s="177"/>
      <c r="N79" s="177"/>
      <c r="O79" s="177"/>
      <c r="P79" s="177"/>
    </row>
    <row r="80" customFormat="false" ht="49.5" hidden="false" customHeight="true" outlineLevel="0" collapsed="false">
      <c r="A80" s="185" t="n">
        <v>12</v>
      </c>
      <c r="B80" s="186" t="s">
        <v>446</v>
      </c>
      <c r="C80" s="187"/>
      <c r="D80" s="188"/>
      <c r="E80" s="189"/>
      <c r="F80" s="189"/>
      <c r="G80" s="216"/>
      <c r="H80" s="177"/>
      <c r="J80" s="177"/>
      <c r="K80" s="177"/>
      <c r="L80" s="177"/>
      <c r="M80" s="177"/>
      <c r="N80" s="177"/>
      <c r="O80" s="177"/>
      <c r="P80" s="177"/>
    </row>
    <row r="81" customFormat="false" ht="49.5" hidden="false" customHeight="true" outlineLevel="0" collapsed="false">
      <c r="A81" s="178" t="s">
        <v>386</v>
      </c>
      <c r="B81" s="178"/>
      <c r="C81" s="178"/>
      <c r="D81" s="178"/>
      <c r="E81" s="178"/>
      <c r="F81" s="178"/>
      <c r="G81" s="178"/>
      <c r="H81" s="177"/>
      <c r="J81" s="177"/>
      <c r="K81" s="177"/>
      <c r="L81" s="177"/>
      <c r="M81" s="177"/>
      <c r="N81" s="177"/>
      <c r="O81" s="177"/>
      <c r="P81" s="177"/>
    </row>
    <row r="82" customFormat="false" ht="49.5" hidden="false" customHeight="true" outlineLevel="0" collapsed="false">
      <c r="A82" s="181" t="s">
        <v>369</v>
      </c>
      <c r="B82" s="181" t="s">
        <v>370</v>
      </c>
      <c r="C82" s="181" t="s">
        <v>371</v>
      </c>
      <c r="D82" s="213" t="s">
        <v>372</v>
      </c>
      <c r="E82" s="214" t="s">
        <v>373</v>
      </c>
      <c r="F82" s="214" t="s">
        <v>367</v>
      </c>
      <c r="G82" s="215" t="s">
        <v>368</v>
      </c>
      <c r="H82" s="177"/>
      <c r="J82" s="177"/>
      <c r="K82" s="177"/>
      <c r="L82" s="177"/>
      <c r="M82" s="177"/>
      <c r="N82" s="177"/>
      <c r="O82" s="177"/>
      <c r="P82" s="177"/>
    </row>
    <row r="83" customFormat="false" ht="49.5" hidden="false" customHeight="true" outlineLevel="0" collapsed="false">
      <c r="A83" s="185" t="n">
        <v>1</v>
      </c>
      <c r="B83" s="186" t="s">
        <v>447</v>
      </c>
      <c r="C83" s="187"/>
      <c r="D83" s="188"/>
      <c r="E83" s="189"/>
      <c r="F83" s="189"/>
      <c r="G83" s="216"/>
      <c r="H83" s="177"/>
      <c r="J83" s="177"/>
      <c r="K83" s="177"/>
      <c r="L83" s="177"/>
      <c r="M83" s="177"/>
      <c r="N83" s="177"/>
      <c r="O83" s="177"/>
      <c r="P83" s="177"/>
    </row>
    <row r="84" customFormat="false" ht="49.5" hidden="false" customHeight="true" outlineLevel="0" collapsed="false">
      <c r="A84" s="185" t="n">
        <v>2</v>
      </c>
      <c r="B84" s="186" t="s">
        <v>448</v>
      </c>
      <c r="C84" s="187"/>
      <c r="D84" s="188"/>
      <c r="E84" s="189"/>
      <c r="F84" s="189"/>
      <c r="G84" s="216"/>
      <c r="H84" s="177"/>
      <c r="J84" s="177"/>
      <c r="K84" s="177"/>
      <c r="L84" s="177"/>
      <c r="M84" s="177"/>
      <c r="N84" s="177"/>
      <c r="O84" s="177"/>
      <c r="P84" s="177"/>
    </row>
    <row r="85" customFormat="false" ht="49.5" hidden="false" customHeight="true" outlineLevel="0" collapsed="false">
      <c r="A85" s="185" t="n">
        <v>3</v>
      </c>
      <c r="B85" s="186" t="s">
        <v>449</v>
      </c>
      <c r="C85" s="187"/>
      <c r="D85" s="188"/>
      <c r="E85" s="189"/>
      <c r="F85" s="189"/>
      <c r="G85" s="216"/>
      <c r="H85" s="177"/>
      <c r="J85" s="177"/>
      <c r="K85" s="177"/>
      <c r="L85" s="177"/>
      <c r="M85" s="177"/>
      <c r="N85" s="177"/>
      <c r="O85" s="177"/>
      <c r="P85" s="177"/>
    </row>
    <row r="86" customFormat="false" ht="49.5" hidden="false" customHeight="true" outlineLevel="0" collapsed="false">
      <c r="A86" s="185" t="n">
        <v>4</v>
      </c>
      <c r="B86" s="186" t="s">
        <v>450</v>
      </c>
      <c r="C86" s="187"/>
      <c r="D86" s="188"/>
      <c r="E86" s="189"/>
      <c r="F86" s="189"/>
      <c r="G86" s="216"/>
      <c r="H86" s="177"/>
      <c r="J86" s="177"/>
      <c r="K86" s="177"/>
      <c r="L86" s="177"/>
      <c r="M86" s="177"/>
      <c r="N86" s="177"/>
      <c r="O86" s="177"/>
      <c r="P86" s="177"/>
    </row>
    <row r="87" customFormat="false" ht="49.5" hidden="false" customHeight="true" outlineLevel="0" collapsed="false">
      <c r="A87" s="185" t="n">
        <v>5</v>
      </c>
      <c r="B87" s="186" t="s">
        <v>451</v>
      </c>
      <c r="C87" s="187"/>
      <c r="D87" s="188"/>
      <c r="E87" s="189"/>
      <c r="F87" s="189"/>
      <c r="G87" s="216"/>
      <c r="H87" s="177"/>
      <c r="J87" s="177"/>
      <c r="K87" s="177"/>
      <c r="L87" s="177"/>
      <c r="M87" s="177"/>
      <c r="N87" s="177"/>
      <c r="O87" s="177"/>
      <c r="P87" s="177"/>
    </row>
    <row r="88" customFormat="false" ht="49.5" hidden="false" customHeight="true" outlineLevel="0" collapsed="false">
      <c r="A88" s="185" t="n">
        <v>6</v>
      </c>
      <c r="B88" s="186" t="s">
        <v>452</v>
      </c>
      <c r="C88" s="187"/>
      <c r="D88" s="188"/>
      <c r="E88" s="189"/>
      <c r="F88" s="189"/>
      <c r="G88" s="216"/>
      <c r="H88" s="177"/>
      <c r="J88" s="177"/>
      <c r="K88" s="177"/>
      <c r="L88" s="177"/>
      <c r="M88" s="177"/>
      <c r="N88" s="177"/>
      <c r="O88" s="177"/>
      <c r="P88" s="177"/>
    </row>
    <row r="89" customFormat="false" ht="49.5" hidden="false" customHeight="true" outlineLevel="0" collapsed="false">
      <c r="A89" s="185" t="n">
        <v>7</v>
      </c>
      <c r="B89" s="186" t="s">
        <v>453</v>
      </c>
      <c r="C89" s="187"/>
      <c r="D89" s="188"/>
      <c r="E89" s="189"/>
      <c r="F89" s="189"/>
      <c r="G89" s="216"/>
      <c r="H89" s="177"/>
      <c r="J89" s="177"/>
      <c r="K89" s="177"/>
      <c r="L89" s="177"/>
      <c r="M89" s="177"/>
      <c r="N89" s="177"/>
      <c r="O89" s="177"/>
      <c r="P89" s="177"/>
    </row>
    <row r="90" customFormat="false" ht="49.5" hidden="false" customHeight="true" outlineLevel="0" collapsed="false">
      <c r="A90" s="185" t="n">
        <v>8</v>
      </c>
      <c r="B90" s="186" t="s">
        <v>454</v>
      </c>
      <c r="C90" s="187"/>
      <c r="D90" s="188"/>
      <c r="E90" s="189"/>
      <c r="F90" s="189"/>
      <c r="G90" s="216"/>
      <c r="H90" s="177"/>
      <c r="J90" s="177"/>
      <c r="K90" s="177"/>
      <c r="L90" s="177"/>
      <c r="M90" s="177"/>
      <c r="N90" s="177"/>
      <c r="O90" s="177"/>
      <c r="P90" s="177"/>
    </row>
    <row r="91" customFormat="false" ht="49.5" hidden="false" customHeight="true" outlineLevel="0" collapsed="false">
      <c r="A91" s="185" t="n">
        <v>9</v>
      </c>
      <c r="B91" s="186" t="s">
        <v>455</v>
      </c>
      <c r="C91" s="187"/>
      <c r="D91" s="188"/>
      <c r="E91" s="189"/>
      <c r="F91" s="189"/>
      <c r="G91" s="216"/>
      <c r="H91" s="177"/>
      <c r="J91" s="177"/>
      <c r="K91" s="177"/>
      <c r="L91" s="177"/>
      <c r="M91" s="177"/>
      <c r="N91" s="177"/>
      <c r="O91" s="177"/>
      <c r="P91" s="177"/>
    </row>
    <row r="92" customFormat="false" ht="49.5" hidden="false" customHeight="true" outlineLevel="0" collapsed="false">
      <c r="A92" s="185" t="n">
        <v>10</v>
      </c>
      <c r="B92" s="186" t="s">
        <v>456</v>
      </c>
      <c r="C92" s="187"/>
      <c r="D92" s="188"/>
      <c r="E92" s="189"/>
      <c r="F92" s="189"/>
      <c r="G92" s="216"/>
      <c r="H92" s="177"/>
      <c r="J92" s="177"/>
      <c r="K92" s="177"/>
      <c r="L92" s="177"/>
      <c r="M92" s="177"/>
      <c r="N92" s="177"/>
      <c r="O92" s="177"/>
      <c r="P92" s="177"/>
    </row>
    <row r="93" customFormat="false" ht="49.5" hidden="false" customHeight="true" outlineLevel="0" collapsed="false">
      <c r="A93" s="185" t="n">
        <v>11</v>
      </c>
      <c r="B93" s="186" t="s">
        <v>457</v>
      </c>
      <c r="C93" s="187"/>
      <c r="D93" s="188"/>
      <c r="E93" s="189"/>
      <c r="F93" s="189"/>
      <c r="G93" s="216"/>
      <c r="H93" s="177"/>
      <c r="J93" s="177"/>
      <c r="K93" s="177"/>
      <c r="L93" s="177"/>
      <c r="M93" s="177"/>
      <c r="N93" s="177"/>
      <c r="O93" s="177"/>
      <c r="P93" s="177"/>
    </row>
    <row r="94" customFormat="false" ht="49.5" hidden="false" customHeight="true" outlineLevel="0" collapsed="false">
      <c r="A94" s="185" t="n">
        <v>12</v>
      </c>
      <c r="B94" s="186" t="s">
        <v>458</v>
      </c>
      <c r="C94" s="187"/>
      <c r="D94" s="188"/>
      <c r="E94" s="189"/>
      <c r="F94" s="189"/>
      <c r="G94" s="216"/>
      <c r="H94" s="177"/>
      <c r="J94" s="177"/>
      <c r="K94" s="177"/>
      <c r="L94" s="177"/>
      <c r="M94" s="177"/>
      <c r="N94" s="177"/>
      <c r="O94" s="177"/>
      <c r="P94" s="177"/>
    </row>
    <row r="95" customFormat="false" ht="49.5" hidden="false" customHeight="true" outlineLevel="0" collapsed="false">
      <c r="A95" s="178" t="s">
        <v>401</v>
      </c>
      <c r="B95" s="178"/>
      <c r="C95" s="178"/>
      <c r="D95" s="178"/>
      <c r="E95" s="178"/>
      <c r="F95" s="178"/>
      <c r="G95" s="178"/>
      <c r="H95" s="177"/>
      <c r="J95" s="177"/>
      <c r="K95" s="177"/>
      <c r="L95" s="177"/>
      <c r="M95" s="177"/>
      <c r="N95" s="177"/>
      <c r="O95" s="177"/>
      <c r="P95" s="177"/>
    </row>
    <row r="96" customFormat="false" ht="49.5" hidden="false" customHeight="true" outlineLevel="0" collapsed="false">
      <c r="A96" s="181" t="s">
        <v>369</v>
      </c>
      <c r="B96" s="181" t="s">
        <v>370</v>
      </c>
      <c r="C96" s="181" t="s">
        <v>371</v>
      </c>
      <c r="D96" s="213" t="s">
        <v>372</v>
      </c>
      <c r="E96" s="214" t="s">
        <v>373</v>
      </c>
      <c r="F96" s="214" t="s">
        <v>367</v>
      </c>
      <c r="G96" s="215" t="s">
        <v>368</v>
      </c>
      <c r="H96" s="177"/>
      <c r="J96" s="177"/>
      <c r="K96" s="177"/>
      <c r="L96" s="177"/>
      <c r="M96" s="177"/>
      <c r="N96" s="177"/>
      <c r="O96" s="177"/>
      <c r="P96" s="177"/>
    </row>
    <row r="97" customFormat="false" ht="55.5" hidden="false" customHeight="true" outlineLevel="0" collapsed="false">
      <c r="A97" s="192" t="n">
        <v>1</v>
      </c>
      <c r="B97" s="202" t="s">
        <v>459</v>
      </c>
      <c r="C97" s="203"/>
      <c r="D97" s="204"/>
      <c r="E97" s="205"/>
      <c r="F97" s="205"/>
      <c r="G97" s="217"/>
      <c r="H97" s="177"/>
      <c r="J97" s="177"/>
      <c r="K97" s="177"/>
      <c r="L97" s="177"/>
      <c r="M97" s="177"/>
      <c r="N97" s="177"/>
      <c r="O97" s="177"/>
      <c r="P97" s="177"/>
    </row>
    <row r="98" customFormat="false" ht="55.5" hidden="false" customHeight="true" outlineLevel="0" collapsed="false">
      <c r="A98" s="192" t="n">
        <v>2</v>
      </c>
      <c r="B98" s="202" t="s">
        <v>460</v>
      </c>
      <c r="C98" s="203"/>
      <c r="D98" s="204"/>
      <c r="E98" s="205"/>
      <c r="F98" s="205"/>
      <c r="G98" s="217"/>
      <c r="H98" s="177"/>
      <c r="J98" s="177"/>
      <c r="K98" s="177"/>
      <c r="L98" s="177"/>
      <c r="M98" s="177"/>
      <c r="N98" s="177"/>
      <c r="O98" s="177"/>
      <c r="P98" s="177"/>
    </row>
    <row r="99" customFormat="false" ht="55.5" hidden="false" customHeight="true" outlineLevel="0" collapsed="false">
      <c r="A99" s="192" t="n">
        <v>3</v>
      </c>
      <c r="B99" s="202" t="s">
        <v>461</v>
      </c>
      <c r="C99" s="203"/>
      <c r="D99" s="204"/>
      <c r="E99" s="205"/>
      <c r="F99" s="205"/>
      <c r="G99" s="217"/>
      <c r="H99" s="177"/>
      <c r="J99" s="177"/>
      <c r="K99" s="177"/>
      <c r="L99" s="177"/>
      <c r="M99" s="177"/>
      <c r="N99" s="177"/>
      <c r="O99" s="177"/>
      <c r="P99" s="177"/>
    </row>
    <row r="100" customFormat="false" ht="55.5" hidden="false" customHeight="true" outlineLevel="0" collapsed="false">
      <c r="A100" s="192" t="n">
        <v>4</v>
      </c>
      <c r="B100" s="202" t="s">
        <v>462</v>
      </c>
      <c r="C100" s="203"/>
      <c r="D100" s="204"/>
      <c r="E100" s="205"/>
      <c r="F100" s="205"/>
      <c r="G100" s="217"/>
      <c r="H100" s="177"/>
      <c r="J100" s="177"/>
      <c r="K100" s="177"/>
      <c r="L100" s="177"/>
      <c r="M100" s="177"/>
      <c r="N100" s="177"/>
      <c r="O100" s="177"/>
      <c r="P100" s="177"/>
    </row>
    <row r="101" customFormat="false" ht="55.5" hidden="false" customHeight="true" outlineLevel="0" collapsed="false">
      <c r="A101" s="192" t="n">
        <v>5</v>
      </c>
      <c r="B101" s="202" t="s">
        <v>463</v>
      </c>
      <c r="C101" s="203"/>
      <c r="D101" s="204"/>
      <c r="E101" s="205"/>
      <c r="F101" s="205"/>
      <c r="G101" s="217"/>
      <c r="H101" s="177"/>
      <c r="J101" s="177"/>
      <c r="K101" s="177"/>
      <c r="L101" s="177"/>
      <c r="M101" s="177"/>
      <c r="N101" s="177"/>
      <c r="O101" s="177"/>
      <c r="P101" s="177"/>
    </row>
    <row r="102" customFormat="false" ht="55.5" hidden="false" customHeight="true" outlineLevel="0" collapsed="false">
      <c r="A102" s="192" t="n">
        <v>6</v>
      </c>
      <c r="B102" s="202" t="s">
        <v>464</v>
      </c>
      <c r="C102" s="203"/>
      <c r="D102" s="204"/>
      <c r="E102" s="205"/>
      <c r="F102" s="205"/>
      <c r="G102" s="217"/>
      <c r="H102" s="177"/>
      <c r="J102" s="177"/>
      <c r="K102" s="177"/>
      <c r="L102" s="177"/>
      <c r="M102" s="177"/>
      <c r="N102" s="177"/>
      <c r="O102" s="177"/>
      <c r="P102" s="177"/>
    </row>
    <row r="103" customFormat="false" ht="55.5" hidden="false" customHeight="true" outlineLevel="0" collapsed="false">
      <c r="A103" s="192" t="n">
        <v>7</v>
      </c>
      <c r="B103" s="202" t="s">
        <v>465</v>
      </c>
      <c r="C103" s="203"/>
      <c r="D103" s="204"/>
      <c r="E103" s="205"/>
      <c r="F103" s="205"/>
      <c r="G103" s="217"/>
      <c r="H103" s="177"/>
      <c r="J103" s="177"/>
      <c r="K103" s="177"/>
      <c r="L103" s="177"/>
      <c r="M103" s="177"/>
      <c r="N103" s="177"/>
      <c r="O103" s="177"/>
      <c r="P103" s="177"/>
    </row>
    <row r="104" customFormat="false" ht="55.5" hidden="false" customHeight="true" outlineLevel="0" collapsed="false">
      <c r="A104" s="192" t="n">
        <v>8</v>
      </c>
      <c r="B104" s="202" t="s">
        <v>466</v>
      </c>
      <c r="C104" s="203"/>
      <c r="D104" s="204"/>
      <c r="E104" s="205"/>
      <c r="F104" s="205"/>
      <c r="G104" s="217"/>
      <c r="H104" s="177"/>
      <c r="J104" s="177"/>
      <c r="K104" s="177"/>
      <c r="L104" s="177"/>
      <c r="M104" s="177"/>
      <c r="N104" s="177"/>
      <c r="O104" s="177"/>
      <c r="P104" s="177"/>
    </row>
    <row r="105" customFormat="false" ht="55.5" hidden="false" customHeight="true" outlineLevel="0" collapsed="false">
      <c r="A105" s="192" t="n">
        <v>9</v>
      </c>
      <c r="B105" s="202" t="s">
        <v>467</v>
      </c>
      <c r="C105" s="203"/>
      <c r="D105" s="204"/>
      <c r="E105" s="205"/>
      <c r="F105" s="205"/>
      <c r="G105" s="217"/>
      <c r="H105" s="177"/>
      <c r="J105" s="177"/>
      <c r="K105" s="177"/>
      <c r="L105" s="177"/>
      <c r="M105" s="177"/>
      <c r="N105" s="177"/>
      <c r="O105" s="177"/>
      <c r="P105" s="177"/>
    </row>
    <row r="106" customFormat="false" ht="55.5" hidden="false" customHeight="true" outlineLevel="0" collapsed="false">
      <c r="A106" s="192" t="n">
        <v>10</v>
      </c>
      <c r="B106" s="202" t="s">
        <v>468</v>
      </c>
      <c r="C106" s="203"/>
      <c r="D106" s="204"/>
      <c r="E106" s="205"/>
      <c r="F106" s="205"/>
      <c r="G106" s="217"/>
      <c r="H106" s="177"/>
      <c r="J106" s="177"/>
      <c r="K106" s="177"/>
      <c r="L106" s="177"/>
      <c r="M106" s="177"/>
      <c r="N106" s="177"/>
      <c r="O106" s="177"/>
      <c r="P106" s="177"/>
    </row>
    <row r="107" customFormat="false" ht="55.5" hidden="false" customHeight="true" outlineLevel="0" collapsed="false">
      <c r="A107" s="192" t="n">
        <v>11</v>
      </c>
      <c r="B107" s="202" t="s">
        <v>469</v>
      </c>
      <c r="C107" s="203"/>
      <c r="D107" s="204"/>
      <c r="E107" s="205"/>
      <c r="F107" s="205"/>
      <c r="G107" s="217"/>
      <c r="H107" s="177"/>
      <c r="J107" s="177"/>
      <c r="K107" s="177"/>
      <c r="L107" s="177"/>
      <c r="M107" s="177"/>
      <c r="N107" s="177"/>
      <c r="O107" s="177"/>
      <c r="P107" s="177"/>
    </row>
    <row r="108" customFormat="false" ht="55.5" hidden="false" customHeight="true" outlineLevel="0" collapsed="false">
      <c r="A108" s="192" t="n">
        <v>12</v>
      </c>
      <c r="B108" s="202" t="s">
        <v>470</v>
      </c>
      <c r="C108" s="203"/>
      <c r="D108" s="204"/>
      <c r="E108" s="205"/>
      <c r="F108" s="205"/>
      <c r="G108" s="217"/>
      <c r="H108" s="177"/>
      <c r="J108" s="177"/>
      <c r="K108" s="177"/>
      <c r="L108" s="177"/>
      <c r="M108" s="177"/>
      <c r="N108" s="177"/>
      <c r="O108" s="177"/>
      <c r="P108" s="177"/>
    </row>
  </sheetData>
  <mergeCells count="40">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J55:P55"/>
    <mergeCell ref="A56:G56"/>
    <mergeCell ref="J56:J57"/>
    <mergeCell ref="K56:K57"/>
    <mergeCell ref="L56:L57"/>
    <mergeCell ref="M56:M57"/>
    <mergeCell ref="N56:N57"/>
    <mergeCell ref="O56:O57"/>
    <mergeCell ref="P56:P57"/>
    <mergeCell ref="A66:G66"/>
    <mergeCell ref="A67:G67"/>
    <mergeCell ref="A81:G81"/>
    <mergeCell ref="A95:G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7"/>
    <col collapsed="false" customWidth="true" hidden="false" outlineLevel="0" max="3" min="3" style="219" width="14.41"/>
    <col collapsed="false" customWidth="true" hidden="false" outlineLevel="0" max="4" min="4" style="220" width="20.85"/>
    <col collapsed="false" customWidth="true" hidden="false" outlineLevel="0" max="5" min="5" style="220" width="22.85"/>
    <col collapsed="false" customWidth="true" hidden="false" outlineLevel="0" max="6" min="6" style="219" width="14.85"/>
    <col collapsed="false" customWidth="true" hidden="false" outlineLevel="0" max="7" min="7" style="221" width="7.56"/>
    <col collapsed="false" customWidth="true" hidden="false" outlineLevel="0" max="8" min="8" style="219" width="2.13"/>
    <col collapsed="false" customWidth="true" hidden="false" outlineLevel="0" max="9" min="9" style="218" width="4.41"/>
    <col collapsed="false" customWidth="true" hidden="true" outlineLevel="0" max="10" min="10" style="218" width="14.28"/>
    <col collapsed="false" customWidth="true" hidden="false" outlineLevel="0" max="11" min="11" style="218" width="7.56"/>
    <col collapsed="false" customWidth="true" hidden="false" outlineLevel="0" max="12" min="12" style="222" width="15.13"/>
    <col collapsed="false" customWidth="true" hidden="false" outlineLevel="0" max="13" min="13" style="223" width="26.7"/>
    <col collapsed="false" customWidth="true" hidden="false" outlineLevel="0" max="14" min="14" style="223" width="16.42"/>
    <col collapsed="false" customWidth="true" hidden="false" outlineLevel="0" max="15" min="15" style="219" width="13.7"/>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24" width="9.14"/>
    <col collapsed="false" customWidth="false" hidden="true" outlineLevel="0" max="21" min="21" style="225" width="9.14"/>
    <col collapsed="false" customWidth="false" hidden="false" outlineLevel="0" max="257" min="22" style="219" width="9.14"/>
  </cols>
  <sheetData>
    <row r="1" s="226" customFormat="true" ht="53.25" hidden="false" customHeight="true" outlineLevel="0" collapsed="false">
      <c r="A1" s="173" t="s">
        <v>0</v>
      </c>
      <c r="B1" s="173"/>
      <c r="C1" s="173"/>
      <c r="D1" s="173"/>
      <c r="E1" s="173"/>
      <c r="F1" s="173"/>
      <c r="G1" s="173"/>
      <c r="H1" s="173"/>
      <c r="I1" s="173"/>
      <c r="J1" s="173"/>
      <c r="K1" s="173"/>
      <c r="L1" s="173"/>
      <c r="M1" s="173"/>
      <c r="N1" s="173"/>
      <c r="O1" s="173"/>
      <c r="P1" s="173"/>
      <c r="T1" s="227" t="n">
        <v>1040</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t="n">
        <v>1042</v>
      </c>
      <c r="U2" s="228" t="n">
        <v>99</v>
      </c>
    </row>
    <row r="3" s="237" customFormat="true" ht="21.75" hidden="false" customHeight="true" outlineLevel="0" collapsed="false">
      <c r="A3" s="230" t="s">
        <v>471</v>
      </c>
      <c r="B3" s="230"/>
      <c r="C3" s="230"/>
      <c r="D3" s="231" t="s">
        <v>25</v>
      </c>
      <c r="E3" s="231"/>
      <c r="F3" s="232"/>
      <c r="G3" s="232"/>
      <c r="H3" s="233"/>
      <c r="I3" s="234"/>
      <c r="J3" s="234"/>
      <c r="K3" s="234"/>
      <c r="L3" s="234"/>
      <c r="M3" s="235" t="s">
        <v>472</v>
      </c>
      <c r="N3" s="236" t="s">
        <v>27</v>
      </c>
      <c r="O3" s="236"/>
      <c r="P3" s="236"/>
      <c r="T3" s="227" t="n">
        <v>1044</v>
      </c>
      <c r="U3" s="228" t="n">
        <v>98</v>
      </c>
    </row>
    <row r="4" s="237" customFormat="true" ht="17.25" hidden="false" customHeight="true" outlineLevel="0" collapsed="false">
      <c r="A4" s="238" t="s">
        <v>7</v>
      </c>
      <c r="B4" s="238"/>
      <c r="C4" s="238"/>
      <c r="D4" s="239" t="s">
        <v>8</v>
      </c>
      <c r="E4" s="239"/>
      <c r="F4" s="240"/>
      <c r="G4" s="240"/>
      <c r="H4" s="240"/>
      <c r="I4" s="240"/>
      <c r="J4" s="240"/>
      <c r="K4" s="240"/>
      <c r="L4" s="241"/>
      <c r="M4" s="242" t="s">
        <v>473</v>
      </c>
      <c r="N4" s="243" t="s">
        <v>24</v>
      </c>
      <c r="O4" s="243"/>
      <c r="P4" s="243"/>
      <c r="T4" s="227" t="n">
        <v>1046</v>
      </c>
      <c r="U4" s="228" t="n">
        <v>97</v>
      </c>
    </row>
    <row r="5" s="226" customFormat="true" ht="19.5" hidden="false" customHeight="true" outlineLevel="0" collapsed="false">
      <c r="A5" s="244"/>
      <c r="B5" s="244"/>
      <c r="C5" s="245"/>
      <c r="D5" s="246"/>
      <c r="E5" s="247"/>
      <c r="F5" s="247"/>
      <c r="G5" s="247"/>
      <c r="H5" s="247"/>
      <c r="I5" s="244"/>
      <c r="J5" s="244"/>
      <c r="K5" s="244"/>
      <c r="L5" s="248"/>
      <c r="M5" s="249"/>
      <c r="N5" s="250" t="n">
        <v>42078.6889474537</v>
      </c>
      <c r="O5" s="250"/>
      <c r="P5" s="250"/>
      <c r="T5" s="227" t="n">
        <v>1048</v>
      </c>
      <c r="U5" s="228" t="n">
        <v>96</v>
      </c>
    </row>
    <row r="6" s="254" customFormat="true" ht="24.95" hidden="false" customHeight="true" outlineLevel="0" collapsed="false">
      <c r="A6" s="251" t="s">
        <v>369</v>
      </c>
      <c r="B6" s="251" t="s">
        <v>371</v>
      </c>
      <c r="C6" s="252" t="s">
        <v>474</v>
      </c>
      <c r="D6" s="253" t="s">
        <v>373</v>
      </c>
      <c r="E6" s="253" t="s">
        <v>367</v>
      </c>
      <c r="F6" s="253" t="s">
        <v>475</v>
      </c>
      <c r="G6" s="253" t="s">
        <v>476</v>
      </c>
      <c r="I6" s="255" t="s">
        <v>365</v>
      </c>
      <c r="J6" s="256"/>
      <c r="K6" s="256"/>
      <c r="L6" s="256"/>
      <c r="M6" s="257" t="s">
        <v>477</v>
      </c>
      <c r="N6" s="258"/>
      <c r="O6" s="256"/>
      <c r="P6" s="259"/>
      <c r="T6" s="224" t="n">
        <v>1050</v>
      </c>
      <c r="U6" s="225" t="n">
        <v>95</v>
      </c>
    </row>
    <row r="7" customFormat="false" ht="26.25" hidden="false" customHeight="true" outlineLevel="0" collapsed="false">
      <c r="A7" s="251"/>
      <c r="B7" s="251"/>
      <c r="C7" s="252"/>
      <c r="D7" s="253"/>
      <c r="E7" s="253"/>
      <c r="F7" s="253"/>
      <c r="G7" s="253"/>
      <c r="H7" s="260"/>
      <c r="I7" s="181" t="s">
        <v>369</v>
      </c>
      <c r="J7" s="182" t="s">
        <v>370</v>
      </c>
      <c r="K7" s="182" t="s">
        <v>371</v>
      </c>
      <c r="L7" s="183" t="s">
        <v>372</v>
      </c>
      <c r="M7" s="184" t="s">
        <v>373</v>
      </c>
      <c r="N7" s="184" t="s">
        <v>367</v>
      </c>
      <c r="O7" s="182" t="s">
        <v>475</v>
      </c>
      <c r="P7" s="182" t="s">
        <v>478</v>
      </c>
      <c r="T7" s="224" t="n">
        <v>1052</v>
      </c>
      <c r="U7" s="225" t="n">
        <v>94</v>
      </c>
    </row>
    <row r="8" s="254" customFormat="true" ht="40.5" hidden="false" customHeight="true" outlineLevel="0" collapsed="false">
      <c r="A8" s="261" t="n">
        <v>1</v>
      </c>
      <c r="B8" s="261" t="n">
        <v>394</v>
      </c>
      <c r="C8" s="262" t="n">
        <v>37073</v>
      </c>
      <c r="D8" s="263" t="s">
        <v>147</v>
      </c>
      <c r="E8" s="264" t="s">
        <v>148</v>
      </c>
      <c r="F8" s="265" t="n">
        <v>1244</v>
      </c>
      <c r="G8" s="266" t="n">
        <v>11</v>
      </c>
      <c r="H8" s="267"/>
      <c r="I8" s="268" t="n">
        <v>1</v>
      </c>
      <c r="J8" s="269" t="s">
        <v>374</v>
      </c>
      <c r="K8" s="187"/>
      <c r="L8" s="188"/>
      <c r="M8" s="189"/>
      <c r="N8" s="189"/>
      <c r="O8" s="265"/>
      <c r="P8" s="270"/>
      <c r="T8" s="224" t="n">
        <v>1054</v>
      </c>
      <c r="U8" s="225" t="n">
        <v>93</v>
      </c>
    </row>
    <row r="9" s="254" customFormat="true" ht="40.5" hidden="false" customHeight="true" outlineLevel="0" collapsed="false">
      <c r="A9" s="261" t="n">
        <v>2</v>
      </c>
      <c r="B9" s="261" t="n">
        <v>403</v>
      </c>
      <c r="C9" s="262" t="n">
        <v>37036</v>
      </c>
      <c r="D9" s="263" t="s">
        <v>123</v>
      </c>
      <c r="E9" s="264" t="s">
        <v>124</v>
      </c>
      <c r="F9" s="265" t="n">
        <v>1264</v>
      </c>
      <c r="G9" s="266" t="n">
        <v>10</v>
      </c>
      <c r="H9" s="267"/>
      <c r="I9" s="268" t="n">
        <v>2</v>
      </c>
      <c r="J9" s="269" t="s">
        <v>261</v>
      </c>
      <c r="K9" s="187" t="n">
        <v>356</v>
      </c>
      <c r="L9" s="188" t="n">
        <v>37098</v>
      </c>
      <c r="M9" s="189" t="s">
        <v>262</v>
      </c>
      <c r="N9" s="189" t="s">
        <v>263</v>
      </c>
      <c r="O9" s="265" t="s">
        <v>479</v>
      </c>
      <c r="P9" s="270"/>
      <c r="T9" s="224" t="n">
        <v>1056</v>
      </c>
      <c r="U9" s="225" t="n">
        <v>92</v>
      </c>
    </row>
    <row r="10" s="254" customFormat="true" ht="40.5" hidden="false" customHeight="true" outlineLevel="0" collapsed="false">
      <c r="A10" s="261" t="n">
        <v>3</v>
      </c>
      <c r="B10" s="261" t="n">
        <v>368</v>
      </c>
      <c r="C10" s="262" t="n">
        <v>36892</v>
      </c>
      <c r="D10" s="263" t="s">
        <v>217</v>
      </c>
      <c r="E10" s="264" t="s">
        <v>218</v>
      </c>
      <c r="F10" s="265" t="n">
        <v>1294</v>
      </c>
      <c r="G10" s="266" t="n">
        <v>9</v>
      </c>
      <c r="H10" s="267"/>
      <c r="I10" s="268" t="n">
        <v>3</v>
      </c>
      <c r="J10" s="269" t="s">
        <v>122</v>
      </c>
      <c r="K10" s="187" t="n">
        <v>403</v>
      </c>
      <c r="L10" s="188" t="n">
        <v>37036</v>
      </c>
      <c r="M10" s="189" t="s">
        <v>123</v>
      </c>
      <c r="N10" s="189" t="s">
        <v>124</v>
      </c>
      <c r="O10" s="265" t="n">
        <v>1264</v>
      </c>
      <c r="P10" s="270" t="n">
        <v>1</v>
      </c>
      <c r="T10" s="224" t="n">
        <v>1058</v>
      </c>
      <c r="U10" s="225" t="n">
        <v>91</v>
      </c>
    </row>
    <row r="11" s="254" customFormat="true" ht="40.5" hidden="false" customHeight="true" outlineLevel="0" collapsed="false">
      <c r="A11" s="261" t="n">
        <v>4</v>
      </c>
      <c r="B11" s="261" t="n">
        <v>350</v>
      </c>
      <c r="C11" s="262" t="n">
        <v>37257</v>
      </c>
      <c r="D11" s="263" t="s">
        <v>284</v>
      </c>
      <c r="E11" s="264" t="s">
        <v>285</v>
      </c>
      <c r="F11" s="265" t="n">
        <v>1314</v>
      </c>
      <c r="G11" s="266" t="n">
        <v>7.5</v>
      </c>
      <c r="H11" s="267"/>
      <c r="I11" s="268" t="n">
        <v>4</v>
      </c>
      <c r="J11" s="269" t="s">
        <v>169</v>
      </c>
      <c r="K11" s="187" t="n">
        <v>386</v>
      </c>
      <c r="L11" s="188" t="n">
        <v>36892</v>
      </c>
      <c r="M11" s="189" t="s">
        <v>170</v>
      </c>
      <c r="N11" s="189" t="s">
        <v>171</v>
      </c>
      <c r="O11" s="265" t="n">
        <v>1394</v>
      </c>
      <c r="P11" s="270" t="n">
        <v>3</v>
      </c>
      <c r="T11" s="224" t="n">
        <v>1060</v>
      </c>
      <c r="U11" s="225" t="n">
        <v>90</v>
      </c>
    </row>
    <row r="12" s="254" customFormat="true" ht="40.5" hidden="false" customHeight="true" outlineLevel="0" collapsed="false">
      <c r="A12" s="261" t="n">
        <v>4</v>
      </c>
      <c r="B12" s="261" t="n">
        <v>362</v>
      </c>
      <c r="C12" s="262" t="n">
        <v>36892</v>
      </c>
      <c r="D12" s="263" t="s">
        <v>240</v>
      </c>
      <c r="E12" s="264" t="s">
        <v>241</v>
      </c>
      <c r="F12" s="265" t="n">
        <v>1314</v>
      </c>
      <c r="G12" s="266" t="n">
        <v>7.5</v>
      </c>
      <c r="H12" s="267"/>
      <c r="I12" s="268" t="n">
        <v>5</v>
      </c>
      <c r="J12" s="269" t="s">
        <v>283</v>
      </c>
      <c r="K12" s="187" t="n">
        <v>350</v>
      </c>
      <c r="L12" s="188" t="n">
        <v>37257</v>
      </c>
      <c r="M12" s="189" t="s">
        <v>284</v>
      </c>
      <c r="N12" s="189" t="s">
        <v>285</v>
      </c>
      <c r="O12" s="265" t="n">
        <v>1314</v>
      </c>
      <c r="P12" s="270" t="n">
        <v>2</v>
      </c>
      <c r="T12" s="224" t="n">
        <v>1062</v>
      </c>
      <c r="U12" s="225" t="n">
        <v>89</v>
      </c>
    </row>
    <row r="13" s="254" customFormat="true" ht="40.5" hidden="false" customHeight="true" outlineLevel="0" collapsed="false">
      <c r="A13" s="261" t="n">
        <v>5</v>
      </c>
      <c r="B13" s="261" t="n">
        <v>410</v>
      </c>
      <c r="C13" s="262" t="n">
        <v>37130</v>
      </c>
      <c r="D13" s="263" t="s">
        <v>87</v>
      </c>
      <c r="E13" s="264" t="s">
        <v>88</v>
      </c>
      <c r="F13" s="265" t="n">
        <v>1324</v>
      </c>
      <c r="G13" s="266" t="n">
        <v>6</v>
      </c>
      <c r="H13" s="267"/>
      <c r="I13" s="268" t="n">
        <v>6</v>
      </c>
      <c r="J13" s="269" t="s">
        <v>380</v>
      </c>
      <c r="K13" s="187"/>
      <c r="L13" s="188"/>
      <c r="M13" s="189"/>
      <c r="N13" s="189"/>
      <c r="O13" s="265"/>
      <c r="P13" s="270"/>
      <c r="T13" s="224" t="n">
        <v>1064</v>
      </c>
      <c r="U13" s="225" t="n">
        <v>88</v>
      </c>
    </row>
    <row r="14" s="254" customFormat="true" ht="40.5" hidden="false" customHeight="true" outlineLevel="0" collapsed="false">
      <c r="A14" s="261" t="n">
        <v>6</v>
      </c>
      <c r="B14" s="261" t="n">
        <v>334</v>
      </c>
      <c r="C14" s="262" t="n">
        <v>36892</v>
      </c>
      <c r="D14" s="263" t="s">
        <v>330</v>
      </c>
      <c r="E14" s="264" t="s">
        <v>331</v>
      </c>
      <c r="F14" s="265" t="n">
        <v>1334</v>
      </c>
      <c r="G14" s="266" t="n">
        <v>5</v>
      </c>
      <c r="H14" s="267"/>
      <c r="I14" s="268" t="n">
        <v>7</v>
      </c>
      <c r="J14" s="269" t="s">
        <v>382</v>
      </c>
      <c r="K14" s="187"/>
      <c r="L14" s="188"/>
      <c r="M14" s="189"/>
      <c r="N14" s="189"/>
      <c r="O14" s="265"/>
      <c r="P14" s="270"/>
      <c r="T14" s="224" t="n">
        <v>1066</v>
      </c>
      <c r="U14" s="225" t="n">
        <v>87</v>
      </c>
    </row>
    <row r="15" s="254" customFormat="true" ht="40.5" hidden="false" customHeight="true" outlineLevel="0" collapsed="false">
      <c r="A15" s="261" t="n">
        <v>7</v>
      </c>
      <c r="B15" s="261" t="n">
        <v>342</v>
      </c>
      <c r="C15" s="262" t="n">
        <v>36892</v>
      </c>
      <c r="D15" s="263" t="s">
        <v>307</v>
      </c>
      <c r="E15" s="264" t="s">
        <v>308</v>
      </c>
      <c r="F15" s="265" t="n">
        <v>1354</v>
      </c>
      <c r="G15" s="266" t="n">
        <v>4</v>
      </c>
      <c r="H15" s="267"/>
      <c r="I15" s="268" t="n">
        <v>8</v>
      </c>
      <c r="J15" s="269" t="s">
        <v>384</v>
      </c>
      <c r="K15" s="187"/>
      <c r="L15" s="188"/>
      <c r="M15" s="189"/>
      <c r="N15" s="189"/>
      <c r="O15" s="265"/>
      <c r="P15" s="270"/>
      <c r="T15" s="224" t="n">
        <v>1068</v>
      </c>
      <c r="U15" s="225" t="n">
        <v>86</v>
      </c>
    </row>
    <row r="16" s="254" customFormat="true" ht="40.5" hidden="false" customHeight="true" outlineLevel="0" collapsed="false">
      <c r="A16" s="261" t="n">
        <v>8</v>
      </c>
      <c r="B16" s="261" t="n">
        <v>386</v>
      </c>
      <c r="C16" s="262" t="n">
        <v>36892</v>
      </c>
      <c r="D16" s="263" t="s">
        <v>170</v>
      </c>
      <c r="E16" s="264" t="s">
        <v>171</v>
      </c>
      <c r="F16" s="265" t="n">
        <v>1394</v>
      </c>
      <c r="G16" s="266" t="n">
        <v>3</v>
      </c>
      <c r="H16" s="267"/>
      <c r="I16" s="255" t="s">
        <v>386</v>
      </c>
      <c r="J16" s="256"/>
      <c r="K16" s="256"/>
      <c r="L16" s="256"/>
      <c r="M16" s="257" t="s">
        <v>477</v>
      </c>
      <c r="N16" s="258"/>
      <c r="O16" s="256"/>
      <c r="P16" s="259"/>
      <c r="T16" s="224" t="n">
        <v>1070</v>
      </c>
      <c r="U16" s="225" t="n">
        <v>85</v>
      </c>
    </row>
    <row r="17" s="254" customFormat="true" ht="40.5" hidden="false" customHeight="true" outlineLevel="0" collapsed="false">
      <c r="A17" s="261" t="n">
        <v>9</v>
      </c>
      <c r="B17" s="261" t="n">
        <v>378</v>
      </c>
      <c r="C17" s="262" t="n">
        <v>37564</v>
      </c>
      <c r="D17" s="263" t="s">
        <v>195</v>
      </c>
      <c r="E17" s="264" t="s">
        <v>196</v>
      </c>
      <c r="F17" s="265" t="n">
        <v>1574</v>
      </c>
      <c r="G17" s="266" t="n">
        <v>2</v>
      </c>
      <c r="H17" s="267"/>
      <c r="I17" s="181" t="s">
        <v>369</v>
      </c>
      <c r="J17" s="182" t="s">
        <v>370</v>
      </c>
      <c r="K17" s="182" t="s">
        <v>371</v>
      </c>
      <c r="L17" s="183" t="s">
        <v>372</v>
      </c>
      <c r="M17" s="184" t="s">
        <v>373</v>
      </c>
      <c r="N17" s="184" t="s">
        <v>367</v>
      </c>
      <c r="O17" s="182" t="s">
        <v>475</v>
      </c>
      <c r="P17" s="182" t="s">
        <v>478</v>
      </c>
      <c r="T17" s="224" t="n">
        <v>1072</v>
      </c>
      <c r="U17" s="225" t="n">
        <v>84</v>
      </c>
    </row>
    <row r="18" s="254" customFormat="true" ht="40.5" hidden="false" customHeight="true" outlineLevel="0" collapsed="false">
      <c r="A18" s="261"/>
      <c r="B18" s="261" t="n">
        <v>356</v>
      </c>
      <c r="C18" s="262" t="n">
        <v>37098</v>
      </c>
      <c r="D18" s="263" t="s">
        <v>262</v>
      </c>
      <c r="E18" s="264" t="s">
        <v>263</v>
      </c>
      <c r="F18" s="265" t="s">
        <v>479</v>
      </c>
      <c r="G18" s="266" t="n">
        <v>0</v>
      </c>
      <c r="H18" s="267"/>
      <c r="I18" s="268" t="n">
        <v>1</v>
      </c>
      <c r="J18" s="269" t="s">
        <v>389</v>
      </c>
      <c r="K18" s="187"/>
      <c r="L18" s="188"/>
      <c r="M18" s="189"/>
      <c r="N18" s="189"/>
      <c r="O18" s="265"/>
      <c r="P18" s="270"/>
      <c r="T18" s="224" t="n">
        <v>1074</v>
      </c>
      <c r="U18" s="225" t="n">
        <v>83</v>
      </c>
    </row>
    <row r="19" s="254" customFormat="true" ht="40.5" hidden="false" customHeight="true" outlineLevel="0" collapsed="false">
      <c r="A19" s="261"/>
      <c r="B19" s="261"/>
      <c r="C19" s="262"/>
      <c r="D19" s="263"/>
      <c r="E19" s="264"/>
      <c r="F19" s="265"/>
      <c r="G19" s="266"/>
      <c r="H19" s="267"/>
      <c r="I19" s="268" t="n">
        <v>2</v>
      </c>
      <c r="J19" s="269" t="s">
        <v>216</v>
      </c>
      <c r="K19" s="187" t="n">
        <v>368</v>
      </c>
      <c r="L19" s="188" t="n">
        <v>36892</v>
      </c>
      <c r="M19" s="189" t="s">
        <v>217</v>
      </c>
      <c r="N19" s="189" t="s">
        <v>218</v>
      </c>
      <c r="O19" s="265" t="n">
        <v>1294</v>
      </c>
      <c r="P19" s="270" t="n">
        <v>1</v>
      </c>
      <c r="T19" s="224" t="n">
        <v>1076</v>
      </c>
      <c r="U19" s="225" t="n">
        <v>82</v>
      </c>
    </row>
    <row r="20" s="254" customFormat="true" ht="40.5" hidden="false" customHeight="true" outlineLevel="0" collapsed="false">
      <c r="A20" s="261"/>
      <c r="B20" s="261"/>
      <c r="C20" s="262"/>
      <c r="D20" s="263"/>
      <c r="E20" s="264"/>
      <c r="F20" s="265"/>
      <c r="G20" s="266"/>
      <c r="H20" s="267"/>
      <c r="I20" s="268" t="n">
        <v>3</v>
      </c>
      <c r="J20" s="269" t="s">
        <v>194</v>
      </c>
      <c r="K20" s="187" t="n">
        <v>378</v>
      </c>
      <c r="L20" s="188" t="n">
        <v>37564</v>
      </c>
      <c r="M20" s="189" t="s">
        <v>195</v>
      </c>
      <c r="N20" s="189" t="s">
        <v>196</v>
      </c>
      <c r="O20" s="265" t="n">
        <v>1574</v>
      </c>
      <c r="P20" s="270" t="n">
        <v>4</v>
      </c>
      <c r="T20" s="224" t="n">
        <v>1078</v>
      </c>
      <c r="U20" s="225" t="n">
        <v>81</v>
      </c>
    </row>
    <row r="21" s="254" customFormat="true" ht="40.5" hidden="false" customHeight="true" outlineLevel="0" collapsed="false">
      <c r="A21" s="261"/>
      <c r="B21" s="261"/>
      <c r="C21" s="262"/>
      <c r="D21" s="263"/>
      <c r="E21" s="264"/>
      <c r="F21" s="265"/>
      <c r="G21" s="266"/>
      <c r="H21" s="267"/>
      <c r="I21" s="268" t="n">
        <v>4</v>
      </c>
      <c r="J21" s="269" t="s">
        <v>306</v>
      </c>
      <c r="K21" s="187" t="n">
        <v>342</v>
      </c>
      <c r="L21" s="188" t="n">
        <v>36892</v>
      </c>
      <c r="M21" s="189" t="s">
        <v>307</v>
      </c>
      <c r="N21" s="189" t="s">
        <v>308</v>
      </c>
      <c r="O21" s="265" t="n">
        <v>1354</v>
      </c>
      <c r="P21" s="270" t="n">
        <v>3</v>
      </c>
      <c r="T21" s="224" t="n">
        <v>1080</v>
      </c>
      <c r="U21" s="225" t="n">
        <v>80</v>
      </c>
    </row>
    <row r="22" s="254" customFormat="true" ht="40.5" hidden="false" customHeight="true" outlineLevel="0" collapsed="false">
      <c r="A22" s="261"/>
      <c r="B22" s="261"/>
      <c r="C22" s="262"/>
      <c r="D22" s="263"/>
      <c r="E22" s="264"/>
      <c r="F22" s="265"/>
      <c r="G22" s="266"/>
      <c r="H22" s="267"/>
      <c r="I22" s="268" t="n">
        <v>5</v>
      </c>
      <c r="J22" s="269" t="s">
        <v>329</v>
      </c>
      <c r="K22" s="187" t="n">
        <v>334</v>
      </c>
      <c r="L22" s="188" t="n">
        <v>36892</v>
      </c>
      <c r="M22" s="189" t="s">
        <v>330</v>
      </c>
      <c r="N22" s="189" t="s">
        <v>331</v>
      </c>
      <c r="O22" s="265" t="n">
        <v>1334</v>
      </c>
      <c r="P22" s="270" t="n">
        <v>2</v>
      </c>
      <c r="T22" s="224" t="n">
        <v>1082</v>
      </c>
      <c r="U22" s="225" t="n">
        <v>79</v>
      </c>
    </row>
    <row r="23" s="254" customFormat="true" ht="40.5" hidden="false" customHeight="true" outlineLevel="0" collapsed="false">
      <c r="A23" s="261"/>
      <c r="B23" s="261"/>
      <c r="C23" s="262"/>
      <c r="D23" s="263"/>
      <c r="E23" s="264"/>
      <c r="F23" s="265"/>
      <c r="G23" s="266"/>
      <c r="H23" s="267"/>
      <c r="I23" s="268" t="n">
        <v>6</v>
      </c>
      <c r="J23" s="269" t="s">
        <v>395</v>
      </c>
      <c r="K23" s="187"/>
      <c r="L23" s="188"/>
      <c r="M23" s="189"/>
      <c r="N23" s="189"/>
      <c r="O23" s="265"/>
      <c r="P23" s="270"/>
      <c r="T23" s="224" t="n">
        <v>1084</v>
      </c>
      <c r="U23" s="225" t="n">
        <v>78</v>
      </c>
    </row>
    <row r="24" s="254" customFormat="true" ht="40.5" hidden="false" customHeight="true" outlineLevel="0" collapsed="false">
      <c r="A24" s="261"/>
      <c r="B24" s="261"/>
      <c r="C24" s="262"/>
      <c r="D24" s="263"/>
      <c r="E24" s="264"/>
      <c r="F24" s="265"/>
      <c r="G24" s="266"/>
      <c r="H24" s="267"/>
      <c r="I24" s="268" t="n">
        <v>7</v>
      </c>
      <c r="J24" s="269" t="s">
        <v>397</v>
      </c>
      <c r="K24" s="187"/>
      <c r="L24" s="188"/>
      <c r="M24" s="189"/>
      <c r="N24" s="189"/>
      <c r="O24" s="265"/>
      <c r="P24" s="270"/>
      <c r="T24" s="224" t="n">
        <v>1086</v>
      </c>
      <c r="U24" s="225" t="n">
        <v>77</v>
      </c>
    </row>
    <row r="25" s="254" customFormat="true" ht="40.5" hidden="false" customHeight="true" outlineLevel="0" collapsed="false">
      <c r="A25" s="261"/>
      <c r="B25" s="261"/>
      <c r="C25" s="262"/>
      <c r="D25" s="263"/>
      <c r="E25" s="264"/>
      <c r="F25" s="265"/>
      <c r="G25" s="266"/>
      <c r="H25" s="267"/>
      <c r="I25" s="268" t="n">
        <v>8</v>
      </c>
      <c r="J25" s="269" t="s">
        <v>399</v>
      </c>
      <c r="K25" s="187"/>
      <c r="L25" s="188"/>
      <c r="M25" s="189"/>
      <c r="N25" s="189"/>
      <c r="O25" s="265"/>
      <c r="P25" s="270"/>
      <c r="T25" s="224" t="n">
        <v>1088</v>
      </c>
      <c r="U25" s="225" t="n">
        <v>76</v>
      </c>
    </row>
    <row r="26" s="254" customFormat="true" ht="40.5" hidden="false" customHeight="true" outlineLevel="0" collapsed="false">
      <c r="A26" s="261"/>
      <c r="B26" s="261"/>
      <c r="C26" s="262"/>
      <c r="D26" s="263"/>
      <c r="E26" s="264"/>
      <c r="F26" s="265"/>
      <c r="G26" s="266"/>
      <c r="H26" s="267"/>
      <c r="I26" s="255" t="s">
        <v>401</v>
      </c>
      <c r="J26" s="256"/>
      <c r="K26" s="256"/>
      <c r="L26" s="256"/>
      <c r="M26" s="257" t="s">
        <v>477</v>
      </c>
      <c r="N26" s="258"/>
      <c r="O26" s="256"/>
      <c r="P26" s="259"/>
      <c r="T26" s="224" t="n">
        <v>1090</v>
      </c>
      <c r="U26" s="225" t="n">
        <v>75</v>
      </c>
    </row>
    <row r="27" s="254" customFormat="true" ht="40.5" hidden="false" customHeight="true" outlineLevel="0" collapsed="false">
      <c r="A27" s="261"/>
      <c r="B27" s="261"/>
      <c r="C27" s="262"/>
      <c r="D27" s="263"/>
      <c r="E27" s="264"/>
      <c r="F27" s="265"/>
      <c r="G27" s="266"/>
      <c r="H27" s="267"/>
      <c r="I27" s="181" t="s">
        <v>369</v>
      </c>
      <c r="J27" s="182" t="s">
        <v>370</v>
      </c>
      <c r="K27" s="182" t="s">
        <v>371</v>
      </c>
      <c r="L27" s="183" t="s">
        <v>372</v>
      </c>
      <c r="M27" s="184" t="s">
        <v>373</v>
      </c>
      <c r="N27" s="184" t="s">
        <v>367</v>
      </c>
      <c r="O27" s="182" t="s">
        <v>475</v>
      </c>
      <c r="P27" s="182" t="s">
        <v>478</v>
      </c>
      <c r="T27" s="224" t="n">
        <v>1093</v>
      </c>
      <c r="U27" s="225" t="n">
        <v>74</v>
      </c>
    </row>
    <row r="28" s="254" customFormat="true" ht="40.5" hidden="false" customHeight="true" outlineLevel="0" collapsed="false">
      <c r="A28" s="261"/>
      <c r="B28" s="261"/>
      <c r="C28" s="262"/>
      <c r="D28" s="263"/>
      <c r="E28" s="264"/>
      <c r="F28" s="265"/>
      <c r="G28" s="266"/>
      <c r="H28" s="267"/>
      <c r="I28" s="268" t="n">
        <v>1</v>
      </c>
      <c r="J28" s="269" t="s">
        <v>404</v>
      </c>
      <c r="K28" s="187"/>
      <c r="L28" s="188"/>
      <c r="M28" s="189"/>
      <c r="N28" s="189"/>
      <c r="O28" s="265"/>
      <c r="P28" s="270"/>
      <c r="T28" s="224" t="n">
        <v>1096</v>
      </c>
      <c r="U28" s="225" t="n">
        <v>73</v>
      </c>
    </row>
    <row r="29" s="254" customFormat="true" ht="40.5" hidden="false" customHeight="true" outlineLevel="0" collapsed="false">
      <c r="A29" s="261"/>
      <c r="B29" s="261"/>
      <c r="C29" s="262"/>
      <c r="D29" s="263"/>
      <c r="E29" s="264"/>
      <c r="F29" s="265"/>
      <c r="G29" s="266"/>
      <c r="H29" s="267"/>
      <c r="I29" s="268" t="n">
        <v>2</v>
      </c>
      <c r="J29" s="269" t="s">
        <v>146</v>
      </c>
      <c r="K29" s="187" t="n">
        <v>394</v>
      </c>
      <c r="L29" s="188" t="n">
        <v>37073</v>
      </c>
      <c r="M29" s="189" t="s">
        <v>147</v>
      </c>
      <c r="N29" s="189" t="s">
        <v>148</v>
      </c>
      <c r="O29" s="265" t="n">
        <v>1244</v>
      </c>
      <c r="P29" s="270" t="n">
        <v>1</v>
      </c>
      <c r="T29" s="224" t="n">
        <v>1099</v>
      </c>
      <c r="U29" s="225" t="n">
        <v>72</v>
      </c>
    </row>
    <row r="30" s="254" customFormat="true" ht="40.5" hidden="false" customHeight="true" outlineLevel="0" collapsed="false">
      <c r="A30" s="261"/>
      <c r="B30" s="261"/>
      <c r="C30" s="262"/>
      <c r="D30" s="263"/>
      <c r="E30" s="264"/>
      <c r="F30" s="265"/>
      <c r="G30" s="266"/>
      <c r="H30" s="267"/>
      <c r="I30" s="268" t="n">
        <v>3</v>
      </c>
      <c r="J30" s="269" t="s">
        <v>239</v>
      </c>
      <c r="K30" s="187" t="n">
        <v>362</v>
      </c>
      <c r="L30" s="188" t="n">
        <v>36892</v>
      </c>
      <c r="M30" s="189" t="s">
        <v>240</v>
      </c>
      <c r="N30" s="189" t="s">
        <v>241</v>
      </c>
      <c r="O30" s="265" t="n">
        <v>1314</v>
      </c>
      <c r="P30" s="270" t="n">
        <v>2</v>
      </c>
      <c r="T30" s="224" t="n">
        <v>1102</v>
      </c>
      <c r="U30" s="225" t="n">
        <v>71</v>
      </c>
    </row>
    <row r="31" s="254" customFormat="true" ht="40.5" hidden="false" customHeight="true" outlineLevel="0" collapsed="false">
      <c r="A31" s="261"/>
      <c r="B31" s="261"/>
      <c r="C31" s="262"/>
      <c r="D31" s="263"/>
      <c r="E31" s="264"/>
      <c r="F31" s="265"/>
      <c r="G31" s="266"/>
      <c r="H31" s="267"/>
      <c r="I31" s="268" t="n">
        <v>4</v>
      </c>
      <c r="J31" s="269" t="s">
        <v>86</v>
      </c>
      <c r="K31" s="187" t="n">
        <v>410</v>
      </c>
      <c r="L31" s="188" t="n">
        <v>37130</v>
      </c>
      <c r="M31" s="189" t="s">
        <v>87</v>
      </c>
      <c r="N31" s="189" t="s">
        <v>88</v>
      </c>
      <c r="O31" s="265" t="n">
        <v>1324</v>
      </c>
      <c r="P31" s="270" t="n">
        <v>3</v>
      </c>
      <c r="T31" s="224" t="n">
        <v>1105</v>
      </c>
      <c r="U31" s="225" t="n">
        <v>70</v>
      </c>
    </row>
    <row r="32" s="254" customFormat="true" ht="40.5" hidden="false" customHeight="true" outlineLevel="0" collapsed="false">
      <c r="A32" s="261"/>
      <c r="B32" s="261"/>
      <c r="C32" s="262"/>
      <c r="D32" s="263"/>
      <c r="E32" s="264"/>
      <c r="F32" s="265"/>
      <c r="G32" s="266"/>
      <c r="H32" s="267"/>
      <c r="I32" s="268" t="n">
        <v>5</v>
      </c>
      <c r="J32" s="269" t="s">
        <v>409</v>
      </c>
      <c r="K32" s="187"/>
      <c r="L32" s="188"/>
      <c r="M32" s="189"/>
      <c r="N32" s="189"/>
      <c r="O32" s="265"/>
      <c r="P32" s="270"/>
      <c r="T32" s="224" t="n">
        <v>1108</v>
      </c>
      <c r="U32" s="225" t="n">
        <v>69</v>
      </c>
    </row>
    <row r="33" s="254" customFormat="true" ht="40.5" hidden="false" customHeight="true" outlineLevel="0" collapsed="false">
      <c r="A33" s="261"/>
      <c r="B33" s="261"/>
      <c r="C33" s="262"/>
      <c r="D33" s="263"/>
      <c r="E33" s="264"/>
      <c r="F33" s="265"/>
      <c r="G33" s="266"/>
      <c r="H33" s="267"/>
      <c r="I33" s="268" t="n">
        <v>6</v>
      </c>
      <c r="J33" s="269" t="s">
        <v>411</v>
      </c>
      <c r="K33" s="187"/>
      <c r="L33" s="188"/>
      <c r="M33" s="189"/>
      <c r="N33" s="189"/>
      <c r="O33" s="265"/>
      <c r="P33" s="270"/>
      <c r="T33" s="224" t="n">
        <v>1111</v>
      </c>
      <c r="U33" s="225" t="n">
        <v>68</v>
      </c>
    </row>
    <row r="34" s="254" customFormat="true" ht="40.5" hidden="false" customHeight="true" outlineLevel="0" collapsed="false">
      <c r="A34" s="261"/>
      <c r="B34" s="261"/>
      <c r="C34" s="262"/>
      <c r="D34" s="263"/>
      <c r="E34" s="264"/>
      <c r="F34" s="265"/>
      <c r="G34" s="266"/>
      <c r="H34" s="267"/>
      <c r="I34" s="268" t="n">
        <v>7</v>
      </c>
      <c r="J34" s="269" t="s">
        <v>413</v>
      </c>
      <c r="K34" s="187"/>
      <c r="L34" s="188"/>
      <c r="M34" s="189"/>
      <c r="N34" s="189"/>
      <c r="O34" s="265"/>
      <c r="P34" s="270"/>
      <c r="T34" s="224" t="n">
        <v>1114</v>
      </c>
      <c r="U34" s="225" t="n">
        <v>67</v>
      </c>
    </row>
    <row r="35" s="254" customFormat="true" ht="40.5" hidden="false" customHeight="true" outlineLevel="0" collapsed="false">
      <c r="A35" s="261"/>
      <c r="B35" s="261"/>
      <c r="C35" s="262"/>
      <c r="D35" s="263"/>
      <c r="E35" s="264"/>
      <c r="F35" s="265"/>
      <c r="G35" s="266"/>
      <c r="H35" s="267"/>
      <c r="I35" s="268" t="n">
        <v>8</v>
      </c>
      <c r="J35" s="269" t="s">
        <v>415</v>
      </c>
      <c r="K35" s="187"/>
      <c r="L35" s="188"/>
      <c r="M35" s="189"/>
      <c r="N35" s="189"/>
      <c r="O35" s="265"/>
      <c r="P35" s="270"/>
      <c r="T35" s="224" t="n">
        <v>1117</v>
      </c>
      <c r="U35" s="225"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4" t="n">
        <v>1120</v>
      </c>
      <c r="U36" s="225" t="n">
        <v>65</v>
      </c>
    </row>
    <row r="37" customFormat="false" ht="14.25" hidden="false" customHeight="true" outlineLevel="0" collapsed="false">
      <c r="A37" s="283" t="s">
        <v>480</v>
      </c>
      <c r="B37" s="283"/>
      <c r="C37" s="283"/>
      <c r="D37" s="284"/>
      <c r="E37" s="285" t="s">
        <v>481</v>
      </c>
      <c r="F37" s="286" t="s">
        <v>482</v>
      </c>
      <c r="G37" s="218"/>
      <c r="H37" s="287" t="s">
        <v>483</v>
      </c>
      <c r="I37" s="287"/>
      <c r="J37" s="287"/>
      <c r="K37" s="287"/>
      <c r="M37" s="288" t="s">
        <v>484</v>
      </c>
      <c r="N37" s="289" t="s">
        <v>484</v>
      </c>
      <c r="O37" s="218" t="s">
        <v>484</v>
      </c>
      <c r="P37" s="283"/>
      <c r="Q37" s="290"/>
      <c r="T37" s="224" t="n">
        <v>1123</v>
      </c>
      <c r="U37" s="225" t="n">
        <v>64</v>
      </c>
    </row>
    <row r="38" customFormat="false" ht="12.75" hidden="false" customHeight="false" outlineLevel="0" collapsed="false">
      <c r="T38" s="224" t="n">
        <v>1126</v>
      </c>
      <c r="U38" s="225" t="n">
        <v>63</v>
      </c>
    </row>
    <row r="39" customFormat="false" ht="12.75" hidden="false" customHeight="false" outlineLevel="0" collapsed="false">
      <c r="T39" s="224" t="n">
        <v>1129</v>
      </c>
      <c r="U39" s="225" t="n">
        <v>62</v>
      </c>
    </row>
    <row r="40" customFormat="false" ht="12.75" hidden="false" customHeight="false" outlineLevel="0" collapsed="false">
      <c r="T40" s="224" t="n">
        <v>1132</v>
      </c>
      <c r="U40" s="225" t="n">
        <v>61</v>
      </c>
    </row>
    <row r="41" customFormat="false" ht="12.75" hidden="false" customHeight="false" outlineLevel="0" collapsed="false">
      <c r="T41" s="224" t="n">
        <v>1135</v>
      </c>
      <c r="U41" s="225" t="n">
        <v>60</v>
      </c>
    </row>
    <row r="42" customFormat="false" ht="12.75" hidden="false" customHeight="false" outlineLevel="0" collapsed="false">
      <c r="T42" s="224" t="n">
        <v>1139</v>
      </c>
      <c r="U42" s="225" t="n">
        <v>59</v>
      </c>
    </row>
    <row r="43" customFormat="false" ht="12.75" hidden="false" customHeight="false" outlineLevel="0" collapsed="false">
      <c r="T43" s="224" t="n">
        <v>1143</v>
      </c>
      <c r="U43" s="225" t="n">
        <v>58</v>
      </c>
    </row>
    <row r="44" customFormat="false" ht="12.75" hidden="false" customHeight="false" outlineLevel="0" collapsed="false">
      <c r="T44" s="224" t="n">
        <v>1147</v>
      </c>
      <c r="U44" s="225" t="n">
        <v>57</v>
      </c>
    </row>
    <row r="45" customFormat="false" ht="12.75" hidden="false" customHeight="false" outlineLevel="0" collapsed="false">
      <c r="T45" s="224" t="n">
        <v>1151</v>
      </c>
      <c r="U45" s="225" t="n">
        <v>56</v>
      </c>
    </row>
    <row r="46" customFormat="false" ht="12.75" hidden="false" customHeight="false" outlineLevel="0" collapsed="false">
      <c r="T46" s="224" t="n">
        <v>1155</v>
      </c>
      <c r="U46" s="225" t="n">
        <v>55</v>
      </c>
    </row>
    <row r="47" customFormat="false" ht="12.75" hidden="false" customHeight="false" outlineLevel="0" collapsed="false">
      <c r="T47" s="224" t="n">
        <v>1159</v>
      </c>
      <c r="U47" s="225" t="n">
        <v>54</v>
      </c>
    </row>
    <row r="48" customFormat="false" ht="12.75" hidden="false" customHeight="false" outlineLevel="0" collapsed="false">
      <c r="T48" s="224" t="n">
        <v>1164</v>
      </c>
      <c r="U48" s="225" t="n">
        <v>53</v>
      </c>
    </row>
    <row r="49" customFormat="false" ht="12.75" hidden="false" customHeight="false" outlineLevel="0" collapsed="false">
      <c r="T49" s="224" t="n">
        <v>1169</v>
      </c>
      <c r="U49" s="225" t="n">
        <v>52</v>
      </c>
    </row>
    <row r="50" customFormat="false" ht="12.75" hidden="false" customHeight="false" outlineLevel="0" collapsed="false">
      <c r="T50" s="224" t="n">
        <v>1174</v>
      </c>
      <c r="U50" s="225" t="n">
        <v>51</v>
      </c>
    </row>
    <row r="51" customFormat="false" ht="12.75" hidden="false" customHeight="false" outlineLevel="0" collapsed="false">
      <c r="T51" s="224" t="n">
        <v>1179</v>
      </c>
      <c r="U51" s="225" t="n">
        <v>50</v>
      </c>
    </row>
    <row r="52" customFormat="false" ht="12.75" hidden="false" customHeight="false" outlineLevel="0" collapsed="false">
      <c r="T52" s="224" t="n">
        <v>1184</v>
      </c>
      <c r="U52" s="225" t="n">
        <v>49</v>
      </c>
    </row>
    <row r="53" customFormat="false" ht="12.75" hidden="false" customHeight="false" outlineLevel="0" collapsed="false">
      <c r="T53" s="224" t="n">
        <v>1189</v>
      </c>
      <c r="U53" s="225" t="n">
        <v>48</v>
      </c>
    </row>
    <row r="54" customFormat="false" ht="12.75" hidden="false" customHeight="false" outlineLevel="0" collapsed="false">
      <c r="T54" s="224" t="n">
        <v>1194</v>
      </c>
      <c r="U54" s="225" t="n">
        <v>47</v>
      </c>
    </row>
    <row r="55" customFormat="false" ht="12.75" hidden="false" customHeight="false" outlineLevel="0" collapsed="false">
      <c r="T55" s="224" t="n">
        <v>1199</v>
      </c>
      <c r="U55" s="225" t="n">
        <v>46</v>
      </c>
    </row>
    <row r="56" customFormat="false" ht="12.75" hidden="false" customHeight="false" outlineLevel="0" collapsed="false">
      <c r="T56" s="224" t="n">
        <v>1204</v>
      </c>
      <c r="U56" s="225" t="n">
        <v>45</v>
      </c>
    </row>
    <row r="57" customFormat="false" ht="12.75" hidden="false" customHeight="false" outlineLevel="0" collapsed="false">
      <c r="T57" s="224" t="n">
        <v>1209</v>
      </c>
      <c r="U57" s="225" t="n">
        <v>44</v>
      </c>
    </row>
    <row r="58" customFormat="false" ht="12.75" hidden="false" customHeight="false" outlineLevel="0" collapsed="false">
      <c r="T58" s="224" t="n">
        <v>1214</v>
      </c>
      <c r="U58" s="225" t="n">
        <v>43</v>
      </c>
    </row>
    <row r="59" customFormat="false" ht="12.75" hidden="false" customHeight="false" outlineLevel="0" collapsed="false">
      <c r="T59" s="224" t="n">
        <v>1219</v>
      </c>
      <c r="U59" s="225" t="n">
        <v>42</v>
      </c>
    </row>
    <row r="60" customFormat="false" ht="12.75" hidden="false" customHeight="false" outlineLevel="0" collapsed="false">
      <c r="T60" s="224" t="n">
        <v>1224</v>
      </c>
      <c r="U60" s="225" t="n">
        <v>41</v>
      </c>
    </row>
    <row r="61" customFormat="false" ht="12.75" hidden="false" customHeight="false" outlineLevel="0" collapsed="false">
      <c r="T61" s="224" t="n">
        <v>1229</v>
      </c>
      <c r="U61" s="225" t="n">
        <v>40</v>
      </c>
    </row>
    <row r="62" customFormat="false" ht="12.75" hidden="false" customHeight="false" outlineLevel="0" collapsed="false">
      <c r="T62" s="224" t="n">
        <v>1234</v>
      </c>
      <c r="U62" s="225" t="n">
        <v>39</v>
      </c>
    </row>
    <row r="63" customFormat="false" ht="12.75" hidden="false" customHeight="false" outlineLevel="0" collapsed="false">
      <c r="T63" s="224" t="n">
        <v>1244</v>
      </c>
      <c r="U63" s="225" t="n">
        <v>38</v>
      </c>
    </row>
    <row r="64" customFormat="false" ht="12.75" hidden="false" customHeight="false" outlineLevel="0" collapsed="false">
      <c r="T64" s="224" t="n">
        <v>1254</v>
      </c>
      <c r="U64" s="225" t="n">
        <v>37</v>
      </c>
    </row>
    <row r="65" customFormat="false" ht="12.75" hidden="false" customHeight="false" outlineLevel="0" collapsed="false">
      <c r="T65" s="224" t="n">
        <v>1264</v>
      </c>
      <c r="U65" s="225" t="n">
        <v>36</v>
      </c>
    </row>
    <row r="66" customFormat="false" ht="12.75" hidden="false" customHeight="false" outlineLevel="0" collapsed="false">
      <c r="T66" s="224" t="n">
        <v>1274</v>
      </c>
      <c r="U66" s="225" t="n">
        <v>35</v>
      </c>
    </row>
    <row r="67" customFormat="false" ht="12.75" hidden="false" customHeight="false" outlineLevel="0" collapsed="false">
      <c r="T67" s="224" t="n">
        <v>1284</v>
      </c>
      <c r="U67" s="225" t="n">
        <v>34</v>
      </c>
    </row>
    <row r="68" customFormat="false" ht="12.75" hidden="false" customHeight="false" outlineLevel="0" collapsed="false">
      <c r="T68" s="224" t="n">
        <v>1294</v>
      </c>
      <c r="U68" s="225" t="n">
        <v>33</v>
      </c>
    </row>
    <row r="69" customFormat="false" ht="12.75" hidden="false" customHeight="false" outlineLevel="0" collapsed="false">
      <c r="T69" s="224" t="n">
        <v>1304</v>
      </c>
      <c r="U69" s="225" t="n">
        <v>32</v>
      </c>
    </row>
    <row r="70" customFormat="false" ht="12.75" hidden="false" customHeight="false" outlineLevel="0" collapsed="false">
      <c r="T70" s="224" t="n">
        <v>1314</v>
      </c>
      <c r="U70" s="225" t="n">
        <v>31</v>
      </c>
    </row>
    <row r="71" customFormat="false" ht="12.75" hidden="false" customHeight="false" outlineLevel="0" collapsed="false">
      <c r="T71" s="224" t="n">
        <v>1324</v>
      </c>
      <c r="U71" s="225" t="n">
        <v>30</v>
      </c>
    </row>
    <row r="72" customFormat="false" ht="12.75" hidden="false" customHeight="false" outlineLevel="0" collapsed="false">
      <c r="T72" s="224" t="n">
        <v>1334</v>
      </c>
      <c r="U72" s="225" t="n">
        <v>29</v>
      </c>
    </row>
    <row r="73" customFormat="false" ht="12.75" hidden="false" customHeight="false" outlineLevel="0" collapsed="false">
      <c r="T73" s="224" t="n">
        <v>1344</v>
      </c>
      <c r="U73" s="225" t="n">
        <v>28</v>
      </c>
    </row>
    <row r="74" customFormat="false" ht="12.75" hidden="false" customHeight="false" outlineLevel="0" collapsed="false">
      <c r="T74" s="224" t="n">
        <v>1354</v>
      </c>
      <c r="U74" s="225" t="n">
        <v>27</v>
      </c>
    </row>
    <row r="75" customFormat="false" ht="12.75" hidden="false" customHeight="false" outlineLevel="0" collapsed="false">
      <c r="T75" s="224" t="n">
        <v>1364</v>
      </c>
      <c r="U75" s="225" t="n">
        <v>26</v>
      </c>
    </row>
    <row r="76" customFormat="false" ht="12.75" hidden="false" customHeight="false" outlineLevel="0" collapsed="false">
      <c r="T76" s="224" t="n">
        <v>1374</v>
      </c>
      <c r="U76" s="225" t="n">
        <v>25</v>
      </c>
    </row>
    <row r="77" customFormat="false" ht="12.75" hidden="false" customHeight="false" outlineLevel="0" collapsed="false">
      <c r="T77" s="224" t="n">
        <v>1384</v>
      </c>
      <c r="U77" s="225" t="n">
        <v>24</v>
      </c>
    </row>
    <row r="78" customFormat="false" ht="12.75" hidden="false" customHeight="false" outlineLevel="0" collapsed="false">
      <c r="T78" s="224" t="n">
        <v>1394</v>
      </c>
      <c r="U78" s="225" t="n">
        <v>23</v>
      </c>
    </row>
    <row r="79" customFormat="false" ht="12.75" hidden="false" customHeight="false" outlineLevel="0" collapsed="false">
      <c r="T79" s="224" t="n">
        <v>1404</v>
      </c>
      <c r="U79" s="225" t="n">
        <v>22</v>
      </c>
    </row>
    <row r="80" customFormat="false" ht="12.75" hidden="false" customHeight="false" outlineLevel="0" collapsed="false">
      <c r="T80" s="224" t="n">
        <v>1414</v>
      </c>
      <c r="U80" s="225" t="n">
        <v>21</v>
      </c>
    </row>
    <row r="81" customFormat="false" ht="12.75" hidden="false" customHeight="false" outlineLevel="0" collapsed="false">
      <c r="T81" s="224" t="n">
        <v>1424</v>
      </c>
      <c r="U81" s="225" t="n">
        <v>20</v>
      </c>
    </row>
    <row r="82" customFormat="false" ht="12.75" hidden="false" customHeight="false" outlineLevel="0" collapsed="false">
      <c r="T82" s="224" t="n">
        <v>1434</v>
      </c>
      <c r="U82" s="225" t="n">
        <v>19</v>
      </c>
    </row>
    <row r="83" customFormat="false" ht="12.75" hidden="false" customHeight="false" outlineLevel="0" collapsed="false">
      <c r="T83" s="224" t="n">
        <v>1444</v>
      </c>
      <c r="U83" s="225" t="n">
        <v>18</v>
      </c>
    </row>
    <row r="84" customFormat="false" ht="12.75" hidden="false" customHeight="false" outlineLevel="0" collapsed="false">
      <c r="T84" s="224" t="n">
        <v>1454</v>
      </c>
      <c r="U84" s="225" t="n">
        <v>17</v>
      </c>
    </row>
    <row r="85" customFormat="false" ht="12.75" hidden="false" customHeight="false" outlineLevel="0" collapsed="false">
      <c r="T85" s="224" t="n">
        <v>1464</v>
      </c>
      <c r="U85" s="225" t="n">
        <v>16</v>
      </c>
    </row>
    <row r="86" customFormat="false" ht="12.75" hidden="false" customHeight="false" outlineLevel="0" collapsed="false">
      <c r="T86" s="224" t="n">
        <v>1474</v>
      </c>
      <c r="U86" s="225" t="n">
        <v>15</v>
      </c>
    </row>
    <row r="87" customFormat="false" ht="12.75" hidden="false" customHeight="false" outlineLevel="0" collapsed="false">
      <c r="T87" s="224" t="n">
        <v>1484</v>
      </c>
      <c r="U87" s="225" t="n">
        <v>14</v>
      </c>
    </row>
    <row r="88" customFormat="false" ht="12.75" hidden="false" customHeight="false" outlineLevel="0" collapsed="false">
      <c r="T88" s="224" t="n">
        <v>1494</v>
      </c>
      <c r="U88" s="225" t="n">
        <v>13</v>
      </c>
    </row>
    <row r="89" customFormat="false" ht="12.75" hidden="false" customHeight="false" outlineLevel="0" collapsed="false">
      <c r="T89" s="224" t="n">
        <v>1504</v>
      </c>
      <c r="U89" s="225" t="n">
        <v>12</v>
      </c>
    </row>
    <row r="90" customFormat="false" ht="12.75" hidden="false" customHeight="false" outlineLevel="0" collapsed="false">
      <c r="T90" s="224" t="n">
        <v>1524</v>
      </c>
      <c r="U90" s="225" t="n">
        <v>11</v>
      </c>
    </row>
    <row r="91" customFormat="false" ht="12.75" hidden="false" customHeight="false" outlineLevel="0" collapsed="false">
      <c r="T91" s="224" t="n">
        <v>1544</v>
      </c>
      <c r="U91" s="225" t="n">
        <v>10</v>
      </c>
    </row>
    <row r="92" customFormat="false" ht="12.75" hidden="false" customHeight="false" outlineLevel="0" collapsed="false">
      <c r="T92" s="224" t="n">
        <v>1564</v>
      </c>
      <c r="U92" s="225" t="n">
        <v>9</v>
      </c>
    </row>
    <row r="93" customFormat="false" ht="12.75" hidden="false" customHeight="false" outlineLevel="0" collapsed="false">
      <c r="T93" s="224" t="n">
        <v>1584</v>
      </c>
      <c r="U93" s="225" t="n">
        <v>8</v>
      </c>
    </row>
    <row r="94" customFormat="false" ht="12.75" hidden="false" customHeight="false" outlineLevel="0" collapsed="false">
      <c r="T94" s="224" t="n">
        <v>1604</v>
      </c>
      <c r="U94" s="225" t="n">
        <v>7</v>
      </c>
    </row>
    <row r="95" customFormat="false" ht="12.75" hidden="false" customHeight="false" outlineLevel="0" collapsed="false">
      <c r="T95" s="224" t="n">
        <v>1624</v>
      </c>
      <c r="U95" s="225" t="n">
        <v>6</v>
      </c>
    </row>
    <row r="96" customFormat="false" ht="12.75" hidden="false" customHeight="false" outlineLevel="0" collapsed="false">
      <c r="T96" s="224" t="n">
        <v>1644</v>
      </c>
      <c r="U96" s="225" t="n">
        <v>5</v>
      </c>
    </row>
    <row r="97" customFormat="false" ht="12.75" hidden="false" customHeight="false" outlineLevel="0" collapsed="false">
      <c r="T97" s="224" t="n">
        <v>1664</v>
      </c>
      <c r="U97" s="225" t="n">
        <v>4</v>
      </c>
    </row>
    <row r="98" customFormat="false" ht="12.75" hidden="false" customHeight="false" outlineLevel="0" collapsed="false">
      <c r="T98" s="224" t="n">
        <v>1684</v>
      </c>
      <c r="U98" s="225" t="n">
        <v>3</v>
      </c>
    </row>
    <row r="99" customFormat="false" ht="12.75" hidden="false" customHeight="false" outlineLevel="0" collapsed="false">
      <c r="T99" s="224" t="n">
        <v>1704</v>
      </c>
      <c r="U99" s="225" t="n">
        <v>2</v>
      </c>
    </row>
    <row r="100" customFormat="false" ht="12.75" hidden="false" customHeight="false" outlineLevel="0" collapsed="false">
      <c r="T100" s="224" t="n">
        <v>1724</v>
      </c>
      <c r="U100" s="22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4">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7"/>
    <col collapsed="false" customWidth="true" hidden="false" outlineLevel="0" max="3" min="3" style="219" width="15.41"/>
    <col collapsed="false" customWidth="true" hidden="false" outlineLevel="0" max="4" min="4" style="220" width="20.85"/>
    <col collapsed="false" customWidth="true" hidden="false" outlineLevel="0" max="5" min="5" style="220" width="26.28"/>
    <col collapsed="false" customWidth="true" hidden="false" outlineLevel="0" max="6" min="6" style="219" width="15.85"/>
    <col collapsed="false" customWidth="true" hidden="false" outlineLevel="0" max="7" min="7" style="221" width="7.56"/>
    <col collapsed="false" customWidth="true" hidden="false" outlineLevel="0" max="8" min="8" style="219" width="2.13"/>
    <col collapsed="false" customWidth="true" hidden="false" outlineLevel="0" max="9" min="9" style="218" width="4.41"/>
    <col collapsed="false" customWidth="true" hidden="true" outlineLevel="0" max="10" min="10" style="218" width="14.28"/>
    <col collapsed="false" customWidth="true" hidden="false" outlineLevel="0" max="11" min="11" style="218" width="6.56"/>
    <col collapsed="false" customWidth="true" hidden="false" outlineLevel="0" max="12" min="12" style="222" width="15.13"/>
    <col collapsed="false" customWidth="true" hidden="false" outlineLevel="0" max="13" min="13" style="223" width="26.7"/>
    <col collapsed="false" customWidth="true" hidden="false" outlineLevel="0" max="14" min="14" style="223" width="16.42"/>
    <col collapsed="false" customWidth="true" hidden="false" outlineLevel="0" max="15" min="15" style="219" width="14.85"/>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24" width="9.14"/>
    <col collapsed="false" customWidth="false" hidden="true" outlineLevel="0" max="21" min="21" style="225" width="9.14"/>
    <col collapsed="false" customWidth="false" hidden="false" outlineLevel="0" max="257" min="22" style="219" width="9.14"/>
  </cols>
  <sheetData>
    <row r="1" s="226" customFormat="true" ht="53.25" hidden="false" customHeight="true" outlineLevel="0" collapsed="false">
      <c r="A1" s="173" t="s">
        <v>0</v>
      </c>
      <c r="B1" s="173"/>
      <c r="C1" s="173"/>
      <c r="D1" s="173"/>
      <c r="E1" s="173"/>
      <c r="F1" s="173"/>
      <c r="G1" s="173"/>
      <c r="H1" s="173"/>
      <c r="I1" s="173"/>
      <c r="J1" s="173"/>
      <c r="K1" s="173"/>
      <c r="L1" s="173"/>
      <c r="M1" s="173"/>
      <c r="N1" s="173"/>
      <c r="O1" s="173"/>
      <c r="P1" s="173"/>
      <c r="T1" s="227" t="n">
        <v>3600</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27" t="n">
        <v>3620</v>
      </c>
      <c r="U2" s="228" t="n">
        <v>99</v>
      </c>
    </row>
    <row r="3" s="237" customFormat="true" ht="21.75" hidden="false" customHeight="true" outlineLevel="0" collapsed="false">
      <c r="A3" s="230" t="s">
        <v>471</v>
      </c>
      <c r="B3" s="230"/>
      <c r="C3" s="230"/>
      <c r="D3" s="291" t="s">
        <v>37</v>
      </c>
      <c r="E3" s="291"/>
      <c r="F3" s="232"/>
      <c r="G3" s="232"/>
      <c r="H3" s="233"/>
      <c r="I3" s="234"/>
      <c r="J3" s="234"/>
      <c r="K3" s="234"/>
      <c r="L3" s="234"/>
      <c r="M3" s="235" t="s">
        <v>472</v>
      </c>
      <c r="N3" s="236" t="s">
        <v>27</v>
      </c>
      <c r="O3" s="236"/>
      <c r="P3" s="236"/>
      <c r="T3" s="227" t="n">
        <v>3640</v>
      </c>
      <c r="U3" s="228" t="n">
        <v>98</v>
      </c>
    </row>
    <row r="4" s="237" customFormat="true" ht="17.25" hidden="false" customHeight="true" outlineLevel="0" collapsed="false">
      <c r="A4" s="238" t="s">
        <v>7</v>
      </c>
      <c r="B4" s="238"/>
      <c r="C4" s="238"/>
      <c r="D4" s="292" t="s">
        <v>8</v>
      </c>
      <c r="E4" s="292"/>
      <c r="F4" s="240"/>
      <c r="G4" s="240"/>
      <c r="H4" s="240"/>
      <c r="I4" s="240"/>
      <c r="J4" s="240"/>
      <c r="K4" s="240"/>
      <c r="L4" s="241"/>
      <c r="M4" s="242" t="s">
        <v>473</v>
      </c>
      <c r="N4" s="243" t="s">
        <v>36</v>
      </c>
      <c r="O4" s="243"/>
      <c r="P4" s="243"/>
      <c r="T4" s="227" t="n">
        <v>3660</v>
      </c>
      <c r="U4" s="228" t="n">
        <v>97</v>
      </c>
    </row>
    <row r="5" s="226" customFormat="true" ht="19.5" hidden="false" customHeight="true" outlineLevel="0" collapsed="false">
      <c r="A5" s="244"/>
      <c r="B5" s="244"/>
      <c r="C5" s="245"/>
      <c r="D5" s="246"/>
      <c r="E5" s="247"/>
      <c r="F5" s="247"/>
      <c r="G5" s="247"/>
      <c r="H5" s="247"/>
      <c r="I5" s="244"/>
      <c r="J5" s="244"/>
      <c r="K5" s="244"/>
      <c r="L5" s="248"/>
      <c r="M5" s="249"/>
      <c r="N5" s="250" t="n">
        <v>42078.6889474537</v>
      </c>
      <c r="O5" s="250"/>
      <c r="P5" s="250"/>
      <c r="T5" s="227" t="n">
        <v>3680</v>
      </c>
      <c r="U5" s="228" t="n">
        <v>96</v>
      </c>
    </row>
    <row r="6" s="254" customFormat="true" ht="24.95" hidden="false" customHeight="true" outlineLevel="0" collapsed="false">
      <c r="A6" s="251" t="s">
        <v>369</v>
      </c>
      <c r="B6" s="251" t="s">
        <v>371</v>
      </c>
      <c r="C6" s="252" t="s">
        <v>474</v>
      </c>
      <c r="D6" s="253" t="s">
        <v>373</v>
      </c>
      <c r="E6" s="253" t="s">
        <v>367</v>
      </c>
      <c r="F6" s="253" t="s">
        <v>475</v>
      </c>
      <c r="G6" s="253" t="s">
        <v>476</v>
      </c>
      <c r="I6" s="255" t="s">
        <v>365</v>
      </c>
      <c r="J6" s="256"/>
      <c r="K6" s="256"/>
      <c r="L6" s="256"/>
      <c r="M6" s="256"/>
      <c r="N6" s="256"/>
      <c r="O6" s="256"/>
      <c r="P6" s="259"/>
      <c r="T6" s="224" t="n">
        <v>3700</v>
      </c>
      <c r="U6" s="225" t="n">
        <v>95</v>
      </c>
    </row>
    <row r="7" customFormat="false" ht="26.25" hidden="false" customHeight="true" outlineLevel="0" collapsed="false">
      <c r="A7" s="251"/>
      <c r="B7" s="251"/>
      <c r="C7" s="252"/>
      <c r="D7" s="253"/>
      <c r="E7" s="253"/>
      <c r="F7" s="253"/>
      <c r="G7" s="253"/>
      <c r="H7" s="260"/>
      <c r="I7" s="181" t="s">
        <v>369</v>
      </c>
      <c r="J7" s="182" t="s">
        <v>370</v>
      </c>
      <c r="K7" s="182" t="s">
        <v>371</v>
      </c>
      <c r="L7" s="183" t="s">
        <v>372</v>
      </c>
      <c r="M7" s="184" t="s">
        <v>373</v>
      </c>
      <c r="N7" s="184" t="s">
        <v>367</v>
      </c>
      <c r="O7" s="182" t="s">
        <v>475</v>
      </c>
      <c r="P7" s="182" t="s">
        <v>478</v>
      </c>
      <c r="T7" s="224" t="n">
        <v>3720</v>
      </c>
      <c r="U7" s="225" t="n">
        <v>94</v>
      </c>
    </row>
    <row r="8" s="254" customFormat="true" ht="42" hidden="false" customHeight="true" outlineLevel="0" collapsed="false">
      <c r="A8" s="261" t="n">
        <v>1</v>
      </c>
      <c r="B8" s="261" t="n">
        <v>362</v>
      </c>
      <c r="C8" s="262" t="n">
        <v>36892</v>
      </c>
      <c r="D8" s="263" t="s">
        <v>240</v>
      </c>
      <c r="E8" s="264" t="s">
        <v>241</v>
      </c>
      <c r="F8" s="265" t="n">
        <v>4274</v>
      </c>
      <c r="G8" s="266" t="n">
        <v>11</v>
      </c>
      <c r="H8" s="267"/>
      <c r="I8" s="268" t="n">
        <v>1</v>
      </c>
      <c r="J8" s="269" t="s">
        <v>419</v>
      </c>
      <c r="K8" s="187"/>
      <c r="L8" s="188"/>
      <c r="M8" s="189"/>
      <c r="N8" s="189"/>
      <c r="O8" s="265"/>
      <c r="P8" s="270"/>
      <c r="T8" s="224" t="n">
        <v>3740</v>
      </c>
      <c r="U8" s="225" t="n">
        <v>93</v>
      </c>
    </row>
    <row r="9" s="254" customFormat="true" ht="42" hidden="false" customHeight="true" outlineLevel="0" collapsed="false">
      <c r="A9" s="261" t="n">
        <v>2</v>
      </c>
      <c r="B9" s="261" t="n">
        <v>393</v>
      </c>
      <c r="C9" s="262" t="n">
        <v>36906</v>
      </c>
      <c r="D9" s="263" t="s">
        <v>150</v>
      </c>
      <c r="E9" s="264" t="s">
        <v>148</v>
      </c>
      <c r="F9" s="265" t="n">
        <v>4384</v>
      </c>
      <c r="G9" s="266" t="n">
        <v>10</v>
      </c>
      <c r="H9" s="267"/>
      <c r="I9" s="268" t="n">
        <v>2</v>
      </c>
      <c r="J9" s="269" t="s">
        <v>264</v>
      </c>
      <c r="K9" s="187" t="n">
        <v>355</v>
      </c>
      <c r="L9" s="188" t="n">
        <v>36953</v>
      </c>
      <c r="M9" s="189" t="s">
        <v>265</v>
      </c>
      <c r="N9" s="189" t="s">
        <v>263</v>
      </c>
      <c r="O9" s="265" t="n">
        <v>4714</v>
      </c>
      <c r="P9" s="270" t="n">
        <v>3</v>
      </c>
      <c r="T9" s="224" t="n">
        <v>3760</v>
      </c>
      <c r="U9" s="225" t="n">
        <v>92</v>
      </c>
    </row>
    <row r="10" s="254" customFormat="true" ht="42" hidden="false" customHeight="true" outlineLevel="0" collapsed="false">
      <c r="A10" s="261" t="n">
        <v>3</v>
      </c>
      <c r="B10" s="261" t="n">
        <v>409</v>
      </c>
      <c r="C10" s="262" t="n">
        <v>37015</v>
      </c>
      <c r="D10" s="263" t="s">
        <v>93</v>
      </c>
      <c r="E10" s="264" t="s">
        <v>88</v>
      </c>
      <c r="F10" s="265" t="n">
        <v>4424</v>
      </c>
      <c r="G10" s="266" t="n">
        <v>9</v>
      </c>
      <c r="H10" s="267"/>
      <c r="I10" s="268" t="n">
        <v>3</v>
      </c>
      <c r="J10" s="269" t="s">
        <v>125</v>
      </c>
      <c r="K10" s="187" t="n">
        <v>402</v>
      </c>
      <c r="L10" s="188" t="n">
        <v>37007</v>
      </c>
      <c r="M10" s="189" t="s">
        <v>126</v>
      </c>
      <c r="N10" s="189" t="s">
        <v>124</v>
      </c>
      <c r="O10" s="265" t="n">
        <v>4474</v>
      </c>
      <c r="P10" s="270" t="n">
        <v>1</v>
      </c>
      <c r="T10" s="224" t="n">
        <v>3780</v>
      </c>
      <c r="U10" s="225" t="n">
        <v>91</v>
      </c>
    </row>
    <row r="11" s="254" customFormat="true" ht="42" hidden="false" customHeight="true" outlineLevel="0" collapsed="false">
      <c r="A11" s="261" t="n">
        <v>4</v>
      </c>
      <c r="B11" s="261" t="n">
        <v>334</v>
      </c>
      <c r="C11" s="262" t="n">
        <v>36892</v>
      </c>
      <c r="D11" s="263" t="s">
        <v>330</v>
      </c>
      <c r="E11" s="264" t="s">
        <v>331</v>
      </c>
      <c r="F11" s="265" t="n">
        <v>4444</v>
      </c>
      <c r="G11" s="266" t="n">
        <v>8</v>
      </c>
      <c r="H11" s="267"/>
      <c r="I11" s="268" t="n">
        <v>4</v>
      </c>
      <c r="J11" s="269" t="s">
        <v>172</v>
      </c>
      <c r="K11" s="187" t="n">
        <v>385</v>
      </c>
      <c r="L11" s="188" t="s">
        <v>173</v>
      </c>
      <c r="M11" s="189" t="s">
        <v>174</v>
      </c>
      <c r="N11" s="189" t="s">
        <v>171</v>
      </c>
      <c r="O11" s="265" t="n">
        <v>4844</v>
      </c>
      <c r="P11" s="270" t="n">
        <v>4</v>
      </c>
      <c r="T11" s="224" t="n">
        <v>3800</v>
      </c>
      <c r="U11" s="225" t="n">
        <v>90</v>
      </c>
    </row>
    <row r="12" s="254" customFormat="true" ht="42" hidden="false" customHeight="true" outlineLevel="0" collapsed="false">
      <c r="A12" s="261" t="n">
        <v>5</v>
      </c>
      <c r="B12" s="261" t="n">
        <v>402</v>
      </c>
      <c r="C12" s="262" t="n">
        <v>37007</v>
      </c>
      <c r="D12" s="263" t="s">
        <v>126</v>
      </c>
      <c r="E12" s="264" t="s">
        <v>124</v>
      </c>
      <c r="F12" s="265" t="n">
        <v>4474</v>
      </c>
      <c r="G12" s="266" t="n">
        <v>7</v>
      </c>
      <c r="H12" s="267"/>
      <c r="I12" s="268" t="n">
        <v>5</v>
      </c>
      <c r="J12" s="269" t="s">
        <v>286</v>
      </c>
      <c r="K12" s="187" t="n">
        <v>350</v>
      </c>
      <c r="L12" s="188" t="n">
        <v>37257</v>
      </c>
      <c r="M12" s="189" t="s">
        <v>284</v>
      </c>
      <c r="N12" s="189" t="s">
        <v>285</v>
      </c>
      <c r="O12" s="265" t="n">
        <v>4554</v>
      </c>
      <c r="P12" s="270" t="n">
        <v>2</v>
      </c>
      <c r="T12" s="224" t="n">
        <v>3820</v>
      </c>
      <c r="U12" s="225" t="n">
        <v>89</v>
      </c>
    </row>
    <row r="13" s="254" customFormat="true" ht="42" hidden="false" customHeight="true" outlineLevel="0" collapsed="false">
      <c r="A13" s="261" t="n">
        <v>6</v>
      </c>
      <c r="B13" s="261" t="n">
        <v>341</v>
      </c>
      <c r="C13" s="262" t="n">
        <v>36961</v>
      </c>
      <c r="D13" s="263" t="s">
        <v>310</v>
      </c>
      <c r="E13" s="264" t="s">
        <v>308</v>
      </c>
      <c r="F13" s="265" t="n">
        <v>4524</v>
      </c>
      <c r="G13" s="266" t="n">
        <v>6</v>
      </c>
      <c r="H13" s="267"/>
      <c r="I13" s="268" t="n">
        <v>6</v>
      </c>
      <c r="J13" s="269" t="s">
        <v>420</v>
      </c>
      <c r="K13" s="187"/>
      <c r="L13" s="188"/>
      <c r="M13" s="189"/>
      <c r="N13" s="189"/>
      <c r="O13" s="265"/>
      <c r="P13" s="270"/>
      <c r="T13" s="224" t="n">
        <v>3840</v>
      </c>
      <c r="U13" s="225" t="n">
        <v>88</v>
      </c>
    </row>
    <row r="14" s="254" customFormat="true" ht="42" hidden="false" customHeight="true" outlineLevel="0" collapsed="false">
      <c r="A14" s="261" t="n">
        <v>7</v>
      </c>
      <c r="B14" s="261" t="n">
        <v>350</v>
      </c>
      <c r="C14" s="262" t="n">
        <v>37257</v>
      </c>
      <c r="D14" s="263" t="s">
        <v>284</v>
      </c>
      <c r="E14" s="264" t="s">
        <v>285</v>
      </c>
      <c r="F14" s="265" t="n">
        <v>4554</v>
      </c>
      <c r="G14" s="266" t="n">
        <v>5</v>
      </c>
      <c r="H14" s="267"/>
      <c r="I14" s="268" t="n">
        <v>7</v>
      </c>
      <c r="J14" s="269" t="s">
        <v>421</v>
      </c>
      <c r="K14" s="187"/>
      <c r="L14" s="188"/>
      <c r="M14" s="189"/>
      <c r="N14" s="189"/>
      <c r="O14" s="265"/>
      <c r="P14" s="270"/>
      <c r="T14" s="224" t="n">
        <v>3860</v>
      </c>
      <c r="U14" s="225" t="n">
        <v>87</v>
      </c>
    </row>
    <row r="15" s="254" customFormat="true" ht="42" hidden="false" customHeight="true" outlineLevel="0" collapsed="false">
      <c r="A15" s="261" t="n">
        <v>8</v>
      </c>
      <c r="B15" s="261" t="n">
        <v>355</v>
      </c>
      <c r="C15" s="262" t="n">
        <v>36953</v>
      </c>
      <c r="D15" s="263" t="s">
        <v>265</v>
      </c>
      <c r="E15" s="264" t="s">
        <v>263</v>
      </c>
      <c r="F15" s="265" t="n">
        <v>4714</v>
      </c>
      <c r="G15" s="266" t="n">
        <v>4</v>
      </c>
      <c r="H15" s="267"/>
      <c r="I15" s="268" t="n">
        <v>8</v>
      </c>
      <c r="J15" s="269" t="s">
        <v>422</v>
      </c>
      <c r="K15" s="187"/>
      <c r="L15" s="188"/>
      <c r="M15" s="189"/>
      <c r="N15" s="189"/>
      <c r="O15" s="265"/>
      <c r="P15" s="270"/>
      <c r="T15" s="224" t="n">
        <v>3880</v>
      </c>
      <c r="U15" s="225" t="n">
        <v>86</v>
      </c>
    </row>
    <row r="16" s="254" customFormat="true" ht="42" hidden="false" customHeight="true" outlineLevel="0" collapsed="false">
      <c r="A16" s="261" t="n">
        <v>9</v>
      </c>
      <c r="B16" s="261" t="n">
        <v>385</v>
      </c>
      <c r="C16" s="262" t="s">
        <v>173</v>
      </c>
      <c r="D16" s="263" t="s">
        <v>174</v>
      </c>
      <c r="E16" s="264" t="s">
        <v>171</v>
      </c>
      <c r="F16" s="265" t="n">
        <v>4844</v>
      </c>
      <c r="G16" s="266" t="n">
        <v>3</v>
      </c>
      <c r="H16" s="267"/>
      <c r="I16" s="255" t="s">
        <v>386</v>
      </c>
      <c r="J16" s="256"/>
      <c r="K16" s="256"/>
      <c r="L16" s="256"/>
      <c r="M16" s="256"/>
      <c r="N16" s="256"/>
      <c r="O16" s="256"/>
      <c r="P16" s="259"/>
      <c r="T16" s="224" t="n">
        <v>3900</v>
      </c>
      <c r="U16" s="225" t="n">
        <v>85</v>
      </c>
    </row>
    <row r="17" s="254" customFormat="true" ht="42" hidden="false" customHeight="true" outlineLevel="0" collapsed="false">
      <c r="A17" s="261" t="n">
        <v>10</v>
      </c>
      <c r="B17" s="261" t="n">
        <v>377</v>
      </c>
      <c r="C17" s="262" t="n">
        <v>37534</v>
      </c>
      <c r="D17" s="263" t="s">
        <v>198</v>
      </c>
      <c r="E17" s="264" t="s">
        <v>196</v>
      </c>
      <c r="F17" s="265" t="n">
        <v>5074</v>
      </c>
      <c r="G17" s="266" t="n">
        <v>2</v>
      </c>
      <c r="H17" s="267"/>
      <c r="I17" s="181" t="s">
        <v>369</v>
      </c>
      <c r="J17" s="182" t="s">
        <v>370</v>
      </c>
      <c r="K17" s="182" t="s">
        <v>371</v>
      </c>
      <c r="L17" s="183" t="s">
        <v>372</v>
      </c>
      <c r="M17" s="184" t="s">
        <v>373</v>
      </c>
      <c r="N17" s="184" t="s">
        <v>367</v>
      </c>
      <c r="O17" s="182" t="s">
        <v>475</v>
      </c>
      <c r="P17" s="182" t="s">
        <v>478</v>
      </c>
      <c r="T17" s="224" t="n">
        <v>3920</v>
      </c>
      <c r="U17" s="225" t="n">
        <v>84</v>
      </c>
    </row>
    <row r="18" s="254" customFormat="true" ht="42" hidden="false" customHeight="true" outlineLevel="0" collapsed="false">
      <c r="A18" s="261" t="n">
        <v>11</v>
      </c>
      <c r="B18" s="261" t="n">
        <v>370</v>
      </c>
      <c r="C18" s="262" t="n">
        <v>36984</v>
      </c>
      <c r="D18" s="263" t="s">
        <v>220</v>
      </c>
      <c r="E18" s="264" t="s">
        <v>218</v>
      </c>
      <c r="F18" s="265" t="n">
        <v>5644</v>
      </c>
      <c r="G18" s="266" t="n">
        <v>1</v>
      </c>
      <c r="H18" s="267"/>
      <c r="I18" s="268" t="n">
        <v>1</v>
      </c>
      <c r="J18" s="269" t="s">
        <v>423</v>
      </c>
      <c r="K18" s="187"/>
      <c r="L18" s="188"/>
      <c r="M18" s="189"/>
      <c r="N18" s="189"/>
      <c r="O18" s="265"/>
      <c r="P18" s="270"/>
      <c r="T18" s="224" t="n">
        <v>3940</v>
      </c>
      <c r="U18" s="225" t="n">
        <v>83</v>
      </c>
    </row>
    <row r="19" s="254" customFormat="true" ht="42" hidden="false" customHeight="true" outlineLevel="0" collapsed="false">
      <c r="A19" s="261"/>
      <c r="B19" s="261"/>
      <c r="C19" s="262"/>
      <c r="D19" s="263"/>
      <c r="E19" s="264"/>
      <c r="F19" s="265"/>
      <c r="G19" s="266"/>
      <c r="H19" s="267"/>
      <c r="I19" s="268" t="n">
        <v>2</v>
      </c>
      <c r="J19" s="269" t="s">
        <v>219</v>
      </c>
      <c r="K19" s="187" t="n">
        <v>370</v>
      </c>
      <c r="L19" s="188" t="n">
        <v>36984</v>
      </c>
      <c r="M19" s="189" t="s">
        <v>220</v>
      </c>
      <c r="N19" s="189" t="s">
        <v>218</v>
      </c>
      <c r="O19" s="265" t="n">
        <v>5644</v>
      </c>
      <c r="P19" s="270" t="n">
        <v>4</v>
      </c>
      <c r="T19" s="224" t="n">
        <v>3960</v>
      </c>
      <c r="U19" s="225" t="n">
        <v>82</v>
      </c>
    </row>
    <row r="20" s="254" customFormat="true" ht="42" hidden="false" customHeight="true" outlineLevel="0" collapsed="false">
      <c r="A20" s="261"/>
      <c r="B20" s="261"/>
      <c r="C20" s="262"/>
      <c r="D20" s="263"/>
      <c r="E20" s="264"/>
      <c r="F20" s="265"/>
      <c r="G20" s="266"/>
      <c r="H20" s="267"/>
      <c r="I20" s="268" t="n">
        <v>3</v>
      </c>
      <c r="J20" s="269" t="s">
        <v>197</v>
      </c>
      <c r="K20" s="187" t="n">
        <v>377</v>
      </c>
      <c r="L20" s="188" t="n">
        <v>37534</v>
      </c>
      <c r="M20" s="189" t="s">
        <v>198</v>
      </c>
      <c r="N20" s="189" t="s">
        <v>196</v>
      </c>
      <c r="O20" s="265" t="n">
        <v>5074</v>
      </c>
      <c r="P20" s="270" t="n">
        <v>3</v>
      </c>
      <c r="T20" s="224" t="n">
        <v>3980</v>
      </c>
      <c r="U20" s="225" t="n">
        <v>81</v>
      </c>
    </row>
    <row r="21" s="254" customFormat="true" ht="42" hidden="false" customHeight="true" outlineLevel="0" collapsed="false">
      <c r="A21" s="261"/>
      <c r="B21" s="261"/>
      <c r="C21" s="262"/>
      <c r="D21" s="263"/>
      <c r="E21" s="264"/>
      <c r="F21" s="265"/>
      <c r="G21" s="266"/>
      <c r="H21" s="267"/>
      <c r="I21" s="268" t="n">
        <v>4</v>
      </c>
      <c r="J21" s="269" t="s">
        <v>309</v>
      </c>
      <c r="K21" s="187" t="n">
        <v>341</v>
      </c>
      <c r="L21" s="188" t="n">
        <v>36961</v>
      </c>
      <c r="M21" s="189" t="s">
        <v>310</v>
      </c>
      <c r="N21" s="189" t="s">
        <v>308</v>
      </c>
      <c r="O21" s="265" t="n">
        <v>4524</v>
      </c>
      <c r="P21" s="270" t="n">
        <v>2</v>
      </c>
      <c r="T21" s="224" t="n">
        <v>4000</v>
      </c>
      <c r="U21" s="225" t="n">
        <v>80</v>
      </c>
    </row>
    <row r="22" s="254" customFormat="true" ht="42" hidden="false" customHeight="true" outlineLevel="0" collapsed="false">
      <c r="A22" s="261"/>
      <c r="B22" s="261"/>
      <c r="C22" s="262"/>
      <c r="D22" s="263"/>
      <c r="E22" s="264"/>
      <c r="F22" s="265"/>
      <c r="G22" s="266"/>
      <c r="H22" s="267"/>
      <c r="I22" s="268" t="n">
        <v>5</v>
      </c>
      <c r="J22" s="269" t="s">
        <v>332</v>
      </c>
      <c r="K22" s="187" t="n">
        <v>334</v>
      </c>
      <c r="L22" s="188" t="n">
        <v>36892</v>
      </c>
      <c r="M22" s="189" t="s">
        <v>330</v>
      </c>
      <c r="N22" s="189" t="s">
        <v>331</v>
      </c>
      <c r="O22" s="265" t="n">
        <v>4444</v>
      </c>
      <c r="P22" s="270" t="n">
        <v>1</v>
      </c>
      <c r="T22" s="224" t="n">
        <v>4020</v>
      </c>
      <c r="U22" s="225" t="n">
        <v>79</v>
      </c>
    </row>
    <row r="23" s="254" customFormat="true" ht="42" hidden="false" customHeight="true" outlineLevel="0" collapsed="false">
      <c r="A23" s="261"/>
      <c r="B23" s="261"/>
      <c r="C23" s="262"/>
      <c r="D23" s="263"/>
      <c r="E23" s="264"/>
      <c r="F23" s="265"/>
      <c r="G23" s="266"/>
      <c r="H23" s="267"/>
      <c r="I23" s="268" t="n">
        <v>6</v>
      </c>
      <c r="J23" s="269" t="s">
        <v>428</v>
      </c>
      <c r="K23" s="187"/>
      <c r="L23" s="188"/>
      <c r="M23" s="189"/>
      <c r="N23" s="189"/>
      <c r="O23" s="265"/>
      <c r="P23" s="270"/>
      <c r="T23" s="224" t="n">
        <v>4040</v>
      </c>
      <c r="U23" s="225" t="n">
        <v>78</v>
      </c>
    </row>
    <row r="24" s="254" customFormat="true" ht="42" hidden="false" customHeight="true" outlineLevel="0" collapsed="false">
      <c r="A24" s="261"/>
      <c r="B24" s="261"/>
      <c r="C24" s="262"/>
      <c r="D24" s="263"/>
      <c r="E24" s="264"/>
      <c r="F24" s="265"/>
      <c r="G24" s="266"/>
      <c r="H24" s="267"/>
      <c r="I24" s="268" t="n">
        <v>7</v>
      </c>
      <c r="J24" s="269" t="s">
        <v>430</v>
      </c>
      <c r="K24" s="187"/>
      <c r="L24" s="188"/>
      <c r="M24" s="189"/>
      <c r="N24" s="189"/>
      <c r="O24" s="265"/>
      <c r="P24" s="270"/>
      <c r="T24" s="224" t="n">
        <v>4060</v>
      </c>
      <c r="U24" s="225" t="n">
        <v>77</v>
      </c>
    </row>
    <row r="25" s="254" customFormat="true" ht="42" hidden="false" customHeight="true" outlineLevel="0" collapsed="false">
      <c r="A25" s="261"/>
      <c r="B25" s="261"/>
      <c r="C25" s="262"/>
      <c r="D25" s="263"/>
      <c r="E25" s="264"/>
      <c r="F25" s="265"/>
      <c r="G25" s="266"/>
      <c r="H25" s="267"/>
      <c r="I25" s="268" t="n">
        <v>8</v>
      </c>
      <c r="J25" s="269" t="s">
        <v>432</v>
      </c>
      <c r="K25" s="187"/>
      <c r="L25" s="188"/>
      <c r="M25" s="189"/>
      <c r="N25" s="189"/>
      <c r="O25" s="265"/>
      <c r="P25" s="270"/>
      <c r="T25" s="224" t="n">
        <v>4080</v>
      </c>
      <c r="U25" s="225" t="n">
        <v>76</v>
      </c>
    </row>
    <row r="26" s="254" customFormat="true" ht="42" hidden="false" customHeight="true" outlineLevel="0" collapsed="false">
      <c r="A26" s="261"/>
      <c r="B26" s="261"/>
      <c r="C26" s="262"/>
      <c r="D26" s="263"/>
      <c r="E26" s="264"/>
      <c r="F26" s="265"/>
      <c r="G26" s="266"/>
      <c r="H26" s="267"/>
      <c r="I26" s="255" t="s">
        <v>401</v>
      </c>
      <c r="J26" s="256"/>
      <c r="K26" s="256"/>
      <c r="L26" s="256"/>
      <c r="M26" s="256"/>
      <c r="N26" s="256"/>
      <c r="O26" s="256"/>
      <c r="P26" s="259"/>
      <c r="T26" s="224" t="n">
        <v>4100</v>
      </c>
      <c r="U26" s="225" t="n">
        <v>75</v>
      </c>
    </row>
    <row r="27" s="254" customFormat="true" ht="42" hidden="false" customHeight="true" outlineLevel="0" collapsed="false">
      <c r="A27" s="261"/>
      <c r="B27" s="261"/>
      <c r="C27" s="262"/>
      <c r="D27" s="263"/>
      <c r="E27" s="264"/>
      <c r="F27" s="265"/>
      <c r="G27" s="266"/>
      <c r="H27" s="267"/>
      <c r="I27" s="181" t="s">
        <v>369</v>
      </c>
      <c r="J27" s="182" t="s">
        <v>370</v>
      </c>
      <c r="K27" s="182" t="s">
        <v>371</v>
      </c>
      <c r="L27" s="183" t="s">
        <v>372</v>
      </c>
      <c r="M27" s="184" t="s">
        <v>373</v>
      </c>
      <c r="N27" s="184" t="s">
        <v>367</v>
      </c>
      <c r="O27" s="182" t="s">
        <v>475</v>
      </c>
      <c r="P27" s="182" t="s">
        <v>478</v>
      </c>
      <c r="T27" s="224" t="n">
        <v>4120</v>
      </c>
      <c r="U27" s="225" t="n">
        <v>74</v>
      </c>
    </row>
    <row r="28" s="254" customFormat="true" ht="42" hidden="false" customHeight="true" outlineLevel="0" collapsed="false">
      <c r="A28" s="261"/>
      <c r="B28" s="261"/>
      <c r="C28" s="262"/>
      <c r="D28" s="263"/>
      <c r="E28" s="264"/>
      <c r="F28" s="265"/>
      <c r="G28" s="266"/>
      <c r="H28" s="267"/>
      <c r="I28" s="185" t="n">
        <v>1</v>
      </c>
      <c r="J28" s="186" t="s">
        <v>434</v>
      </c>
      <c r="K28" s="187"/>
      <c r="L28" s="188"/>
      <c r="M28" s="189"/>
      <c r="N28" s="189"/>
      <c r="O28" s="265"/>
      <c r="P28" s="270"/>
      <c r="T28" s="224" t="n">
        <v>4140</v>
      </c>
      <c r="U28" s="225" t="n">
        <v>73</v>
      </c>
    </row>
    <row r="29" s="254" customFormat="true" ht="42" hidden="false" customHeight="true" outlineLevel="0" collapsed="false">
      <c r="A29" s="261"/>
      <c r="B29" s="261"/>
      <c r="C29" s="262"/>
      <c r="D29" s="263"/>
      <c r="E29" s="264"/>
      <c r="F29" s="265"/>
      <c r="G29" s="266"/>
      <c r="H29" s="267"/>
      <c r="I29" s="185" t="n">
        <v>2</v>
      </c>
      <c r="J29" s="186" t="s">
        <v>149</v>
      </c>
      <c r="K29" s="187" t="n">
        <v>393</v>
      </c>
      <c r="L29" s="188" t="n">
        <v>36906</v>
      </c>
      <c r="M29" s="189" t="s">
        <v>150</v>
      </c>
      <c r="N29" s="189" t="s">
        <v>148</v>
      </c>
      <c r="O29" s="265" t="n">
        <v>4384</v>
      </c>
      <c r="P29" s="270" t="n">
        <v>2</v>
      </c>
      <c r="T29" s="224" t="n">
        <v>4160</v>
      </c>
      <c r="U29" s="225" t="n">
        <v>72</v>
      </c>
    </row>
    <row r="30" s="254" customFormat="true" ht="42" hidden="false" customHeight="true" outlineLevel="0" collapsed="false">
      <c r="A30" s="261"/>
      <c r="B30" s="261"/>
      <c r="C30" s="262"/>
      <c r="D30" s="263"/>
      <c r="E30" s="264"/>
      <c r="F30" s="265"/>
      <c r="G30" s="266"/>
      <c r="H30" s="267"/>
      <c r="I30" s="185" t="n">
        <v>3</v>
      </c>
      <c r="J30" s="186" t="s">
        <v>242</v>
      </c>
      <c r="K30" s="187" t="n">
        <v>362</v>
      </c>
      <c r="L30" s="188" t="n">
        <v>36892</v>
      </c>
      <c r="M30" s="189" t="s">
        <v>240</v>
      </c>
      <c r="N30" s="189" t="s">
        <v>241</v>
      </c>
      <c r="O30" s="265" t="n">
        <v>4274</v>
      </c>
      <c r="P30" s="270" t="n">
        <v>1</v>
      </c>
      <c r="T30" s="224" t="n">
        <v>4180</v>
      </c>
      <c r="U30" s="225" t="n">
        <v>71</v>
      </c>
    </row>
    <row r="31" s="254" customFormat="true" ht="42" hidden="false" customHeight="true" outlineLevel="0" collapsed="false">
      <c r="A31" s="261"/>
      <c r="B31" s="261"/>
      <c r="C31" s="262"/>
      <c r="D31" s="263"/>
      <c r="E31" s="264"/>
      <c r="F31" s="265"/>
      <c r="G31" s="266"/>
      <c r="H31" s="267"/>
      <c r="I31" s="185" t="n">
        <v>4</v>
      </c>
      <c r="J31" s="186" t="s">
        <v>92</v>
      </c>
      <c r="K31" s="187" t="n">
        <v>409</v>
      </c>
      <c r="L31" s="188" t="n">
        <v>37015</v>
      </c>
      <c r="M31" s="189" t="s">
        <v>93</v>
      </c>
      <c r="N31" s="189" t="s">
        <v>88</v>
      </c>
      <c r="O31" s="265" t="n">
        <v>4424</v>
      </c>
      <c r="P31" s="270" t="n">
        <v>3</v>
      </c>
      <c r="T31" s="224" t="n">
        <v>4200</v>
      </c>
      <c r="U31" s="225" t="n">
        <v>70</v>
      </c>
    </row>
    <row r="32" s="254" customFormat="true" ht="42" hidden="false" customHeight="true" outlineLevel="0" collapsed="false">
      <c r="A32" s="261"/>
      <c r="B32" s="261"/>
      <c r="C32" s="262"/>
      <c r="D32" s="263"/>
      <c r="E32" s="264"/>
      <c r="F32" s="265"/>
      <c r="G32" s="266"/>
      <c r="H32" s="267"/>
      <c r="I32" s="185" t="n">
        <v>5</v>
      </c>
      <c r="J32" s="186" t="s">
        <v>435</v>
      </c>
      <c r="K32" s="187"/>
      <c r="L32" s="188"/>
      <c r="M32" s="189"/>
      <c r="N32" s="189"/>
      <c r="O32" s="265"/>
      <c r="P32" s="270"/>
      <c r="T32" s="224" t="n">
        <v>4220</v>
      </c>
      <c r="U32" s="225" t="n">
        <v>69</v>
      </c>
    </row>
    <row r="33" s="254" customFormat="true" ht="42" hidden="false" customHeight="true" outlineLevel="0" collapsed="false">
      <c r="A33" s="261"/>
      <c r="B33" s="261"/>
      <c r="C33" s="262"/>
      <c r="D33" s="263"/>
      <c r="E33" s="264"/>
      <c r="F33" s="265"/>
      <c r="G33" s="266"/>
      <c r="H33" s="267"/>
      <c r="I33" s="185" t="n">
        <v>6</v>
      </c>
      <c r="J33" s="186" t="s">
        <v>436</v>
      </c>
      <c r="K33" s="187"/>
      <c r="L33" s="188"/>
      <c r="M33" s="189"/>
      <c r="N33" s="189"/>
      <c r="O33" s="265"/>
      <c r="P33" s="270"/>
      <c r="T33" s="224" t="n">
        <v>4240</v>
      </c>
      <c r="U33" s="225" t="n">
        <v>68</v>
      </c>
    </row>
    <row r="34" s="254" customFormat="true" ht="42" hidden="false" customHeight="true" outlineLevel="0" collapsed="false">
      <c r="A34" s="261"/>
      <c r="B34" s="261"/>
      <c r="C34" s="262"/>
      <c r="D34" s="263"/>
      <c r="E34" s="264"/>
      <c r="F34" s="265"/>
      <c r="G34" s="266"/>
      <c r="H34" s="267"/>
      <c r="I34" s="185" t="n">
        <v>7</v>
      </c>
      <c r="J34" s="186" t="s">
        <v>437</v>
      </c>
      <c r="K34" s="187"/>
      <c r="L34" s="188"/>
      <c r="M34" s="189"/>
      <c r="N34" s="189"/>
      <c r="O34" s="265"/>
      <c r="P34" s="270"/>
      <c r="T34" s="224" t="n">
        <v>4260</v>
      </c>
      <c r="U34" s="225" t="n">
        <v>67</v>
      </c>
    </row>
    <row r="35" s="254" customFormat="true" ht="42" hidden="false" customHeight="true" outlineLevel="0" collapsed="false">
      <c r="A35" s="261"/>
      <c r="B35" s="261"/>
      <c r="C35" s="262"/>
      <c r="D35" s="263"/>
      <c r="E35" s="264"/>
      <c r="F35" s="265"/>
      <c r="G35" s="266"/>
      <c r="H35" s="267"/>
      <c r="I35" s="185" t="n">
        <v>8</v>
      </c>
      <c r="J35" s="186" t="s">
        <v>438</v>
      </c>
      <c r="K35" s="187"/>
      <c r="L35" s="188"/>
      <c r="M35" s="189"/>
      <c r="N35" s="189"/>
      <c r="O35" s="265"/>
      <c r="P35" s="270"/>
      <c r="T35" s="224" t="n">
        <v>4280</v>
      </c>
      <c r="U35" s="225"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4" t="n">
        <v>4300</v>
      </c>
      <c r="U36" s="225" t="n">
        <v>65</v>
      </c>
    </row>
    <row r="37" customFormat="false" ht="14.25" hidden="false" customHeight="true" outlineLevel="0" collapsed="false">
      <c r="A37" s="283" t="s">
        <v>480</v>
      </c>
      <c r="B37" s="283"/>
      <c r="C37" s="283"/>
      <c r="D37" s="284"/>
      <c r="E37" s="285" t="s">
        <v>481</v>
      </c>
      <c r="F37" s="286" t="s">
        <v>482</v>
      </c>
      <c r="G37" s="218"/>
      <c r="H37" s="287" t="s">
        <v>483</v>
      </c>
      <c r="I37" s="287"/>
      <c r="J37" s="287"/>
      <c r="K37" s="287"/>
      <c r="M37" s="288" t="s">
        <v>484</v>
      </c>
      <c r="N37" s="289" t="s">
        <v>484</v>
      </c>
      <c r="O37" s="218" t="s">
        <v>484</v>
      </c>
      <c r="P37" s="283"/>
      <c r="Q37" s="290"/>
      <c r="T37" s="224" t="n">
        <v>4310</v>
      </c>
      <c r="U37" s="225" t="n">
        <v>64</v>
      </c>
    </row>
    <row r="38" customFormat="false" ht="12.75" hidden="false" customHeight="false" outlineLevel="0" collapsed="false">
      <c r="T38" s="224" t="n">
        <v>4320</v>
      </c>
      <c r="U38" s="225" t="n">
        <v>63</v>
      </c>
    </row>
    <row r="39" customFormat="false" ht="12.75" hidden="false" customHeight="false" outlineLevel="0" collapsed="false">
      <c r="T39" s="224" t="n">
        <v>4330</v>
      </c>
      <c r="U39" s="225" t="n">
        <v>62</v>
      </c>
    </row>
    <row r="40" customFormat="false" ht="12.75" hidden="false" customHeight="false" outlineLevel="0" collapsed="false">
      <c r="T40" s="224" t="n">
        <v>4340</v>
      </c>
      <c r="U40" s="225" t="n">
        <v>61</v>
      </c>
    </row>
    <row r="41" customFormat="false" ht="12.75" hidden="false" customHeight="false" outlineLevel="0" collapsed="false">
      <c r="T41" s="224" t="n">
        <v>4350</v>
      </c>
      <c r="U41" s="225" t="n">
        <v>60</v>
      </c>
    </row>
    <row r="42" customFormat="false" ht="12.75" hidden="false" customHeight="false" outlineLevel="0" collapsed="false">
      <c r="T42" s="224" t="n">
        <v>4360</v>
      </c>
      <c r="U42" s="225" t="n">
        <v>59</v>
      </c>
    </row>
    <row r="43" customFormat="false" ht="12.75" hidden="false" customHeight="false" outlineLevel="0" collapsed="false">
      <c r="T43" s="224" t="n">
        <v>4370</v>
      </c>
      <c r="U43" s="225" t="n">
        <v>58</v>
      </c>
    </row>
    <row r="44" customFormat="false" ht="12.75" hidden="false" customHeight="false" outlineLevel="0" collapsed="false">
      <c r="T44" s="224" t="n">
        <v>4380</v>
      </c>
      <c r="U44" s="225" t="n">
        <v>57</v>
      </c>
    </row>
    <row r="45" customFormat="false" ht="12.75" hidden="false" customHeight="false" outlineLevel="0" collapsed="false">
      <c r="T45" s="224" t="n">
        <v>4390</v>
      </c>
      <c r="U45" s="225" t="n">
        <v>56</v>
      </c>
    </row>
    <row r="46" customFormat="false" ht="12.75" hidden="false" customHeight="false" outlineLevel="0" collapsed="false">
      <c r="T46" s="224" t="n">
        <v>4400</v>
      </c>
      <c r="U46" s="225" t="n">
        <v>55</v>
      </c>
    </row>
    <row r="47" customFormat="false" ht="12.75" hidden="false" customHeight="false" outlineLevel="0" collapsed="false">
      <c r="T47" s="224" t="n">
        <v>4410</v>
      </c>
      <c r="U47" s="225" t="n">
        <v>54</v>
      </c>
    </row>
    <row r="48" customFormat="false" ht="12.75" hidden="false" customHeight="false" outlineLevel="0" collapsed="false">
      <c r="T48" s="224" t="n">
        <v>4420</v>
      </c>
      <c r="U48" s="225" t="n">
        <v>53</v>
      </c>
    </row>
    <row r="49" customFormat="false" ht="12.75" hidden="false" customHeight="false" outlineLevel="0" collapsed="false">
      <c r="T49" s="224" t="n">
        <v>4430</v>
      </c>
      <c r="U49" s="225" t="n">
        <v>52</v>
      </c>
    </row>
    <row r="50" customFormat="false" ht="12.75" hidden="false" customHeight="false" outlineLevel="0" collapsed="false">
      <c r="T50" s="224" t="n">
        <v>4440</v>
      </c>
      <c r="U50" s="225" t="n">
        <v>51</v>
      </c>
    </row>
    <row r="51" customFormat="false" ht="12.75" hidden="false" customHeight="false" outlineLevel="0" collapsed="false">
      <c r="T51" s="224" t="n">
        <v>4450</v>
      </c>
      <c r="U51" s="225" t="n">
        <v>50</v>
      </c>
    </row>
    <row r="52" customFormat="false" ht="12.75" hidden="false" customHeight="false" outlineLevel="0" collapsed="false">
      <c r="T52" s="224" t="n">
        <v>4460</v>
      </c>
      <c r="U52" s="225" t="n">
        <v>49</v>
      </c>
    </row>
    <row r="53" customFormat="false" ht="12.75" hidden="false" customHeight="false" outlineLevel="0" collapsed="false">
      <c r="T53" s="224" t="n">
        <v>4470</v>
      </c>
      <c r="U53" s="225" t="n">
        <v>48</v>
      </c>
    </row>
    <row r="54" customFormat="false" ht="12.75" hidden="false" customHeight="false" outlineLevel="0" collapsed="false">
      <c r="T54" s="224" t="n">
        <v>4480</v>
      </c>
      <c r="U54" s="225" t="n">
        <v>47</v>
      </c>
    </row>
    <row r="55" customFormat="false" ht="12.75" hidden="false" customHeight="false" outlineLevel="0" collapsed="false">
      <c r="T55" s="224" t="n">
        <v>4490</v>
      </c>
      <c r="U55" s="225" t="n">
        <v>46</v>
      </c>
    </row>
    <row r="56" customFormat="false" ht="12.75" hidden="false" customHeight="false" outlineLevel="0" collapsed="false">
      <c r="T56" s="224" t="n">
        <v>4500</v>
      </c>
      <c r="U56" s="225" t="n">
        <v>45</v>
      </c>
    </row>
    <row r="57" customFormat="false" ht="12.75" hidden="false" customHeight="false" outlineLevel="0" collapsed="false">
      <c r="T57" s="224" t="n">
        <v>4510</v>
      </c>
      <c r="U57" s="225" t="n">
        <v>44</v>
      </c>
    </row>
    <row r="58" customFormat="false" ht="12.75" hidden="false" customHeight="false" outlineLevel="0" collapsed="false">
      <c r="T58" s="224" t="n">
        <v>4520</v>
      </c>
      <c r="U58" s="225" t="n">
        <v>43</v>
      </c>
    </row>
    <row r="59" customFormat="false" ht="12.75" hidden="false" customHeight="false" outlineLevel="0" collapsed="false">
      <c r="T59" s="224" t="n">
        <v>4530</v>
      </c>
      <c r="U59" s="225" t="n">
        <v>42</v>
      </c>
    </row>
    <row r="60" customFormat="false" ht="12.75" hidden="false" customHeight="false" outlineLevel="0" collapsed="false">
      <c r="T60" s="224" t="n">
        <v>4540</v>
      </c>
      <c r="U60" s="225" t="n">
        <v>41</v>
      </c>
    </row>
    <row r="61" customFormat="false" ht="12.75" hidden="false" customHeight="false" outlineLevel="0" collapsed="false">
      <c r="T61" s="224" t="n">
        <v>4550</v>
      </c>
      <c r="U61" s="225" t="n">
        <v>40</v>
      </c>
    </row>
    <row r="62" customFormat="false" ht="12.75" hidden="false" customHeight="false" outlineLevel="0" collapsed="false">
      <c r="T62" s="224" t="n">
        <v>4560</v>
      </c>
      <c r="U62" s="225" t="n">
        <v>39</v>
      </c>
    </row>
    <row r="63" customFormat="false" ht="12.75" hidden="false" customHeight="false" outlineLevel="0" collapsed="false">
      <c r="T63" s="224" t="n">
        <v>4570</v>
      </c>
      <c r="U63" s="225" t="n">
        <v>38</v>
      </c>
    </row>
    <row r="64" customFormat="false" ht="12.75" hidden="false" customHeight="false" outlineLevel="0" collapsed="false">
      <c r="T64" s="224" t="n">
        <v>4580</v>
      </c>
      <c r="U64" s="225" t="n">
        <v>37</v>
      </c>
    </row>
    <row r="65" customFormat="false" ht="12.75" hidden="false" customHeight="false" outlineLevel="0" collapsed="false">
      <c r="T65" s="224" t="n">
        <v>4590</v>
      </c>
      <c r="U65" s="225" t="n">
        <v>36</v>
      </c>
    </row>
    <row r="66" customFormat="false" ht="12.75" hidden="false" customHeight="false" outlineLevel="0" collapsed="false">
      <c r="T66" s="224" t="n">
        <v>4600</v>
      </c>
      <c r="U66" s="225" t="n">
        <v>35</v>
      </c>
    </row>
    <row r="67" customFormat="false" ht="12.75" hidden="false" customHeight="false" outlineLevel="0" collapsed="false">
      <c r="T67" s="224" t="n">
        <v>4610</v>
      </c>
      <c r="U67" s="225" t="n">
        <v>34</v>
      </c>
    </row>
    <row r="68" customFormat="false" ht="12.75" hidden="false" customHeight="false" outlineLevel="0" collapsed="false">
      <c r="T68" s="224" t="n">
        <v>4620</v>
      </c>
      <c r="U68" s="225" t="n">
        <v>33</v>
      </c>
    </row>
    <row r="69" customFormat="false" ht="12.75" hidden="false" customHeight="false" outlineLevel="0" collapsed="false">
      <c r="T69" s="224" t="n">
        <v>4630</v>
      </c>
      <c r="U69" s="225" t="n">
        <v>32</v>
      </c>
    </row>
    <row r="70" customFormat="false" ht="12.75" hidden="false" customHeight="false" outlineLevel="0" collapsed="false">
      <c r="T70" s="224" t="n">
        <v>4640</v>
      </c>
      <c r="U70" s="225" t="n">
        <v>31</v>
      </c>
    </row>
    <row r="71" customFormat="false" ht="12.75" hidden="false" customHeight="false" outlineLevel="0" collapsed="false">
      <c r="T71" s="224" t="n">
        <v>4650</v>
      </c>
      <c r="U71" s="225" t="n">
        <v>30</v>
      </c>
    </row>
    <row r="72" customFormat="false" ht="12.75" hidden="false" customHeight="false" outlineLevel="0" collapsed="false">
      <c r="T72" s="224" t="n">
        <v>4660</v>
      </c>
      <c r="U72" s="225" t="n">
        <v>29</v>
      </c>
    </row>
    <row r="73" customFormat="false" ht="12.75" hidden="false" customHeight="false" outlineLevel="0" collapsed="false">
      <c r="T73" s="224" t="n">
        <v>4670</v>
      </c>
      <c r="U73" s="225" t="n">
        <v>28</v>
      </c>
    </row>
    <row r="74" customFormat="false" ht="12.75" hidden="false" customHeight="false" outlineLevel="0" collapsed="false">
      <c r="T74" s="224" t="n">
        <v>4680</v>
      </c>
      <c r="U74" s="225" t="n">
        <v>27</v>
      </c>
    </row>
    <row r="75" customFormat="false" ht="12.75" hidden="false" customHeight="false" outlineLevel="0" collapsed="false">
      <c r="T75" s="224" t="n">
        <v>4690</v>
      </c>
      <c r="U75" s="225" t="n">
        <v>26</v>
      </c>
    </row>
    <row r="76" customFormat="false" ht="12.75" hidden="false" customHeight="false" outlineLevel="0" collapsed="false">
      <c r="T76" s="224" t="n">
        <v>4700</v>
      </c>
      <c r="U76" s="225" t="n">
        <v>25</v>
      </c>
    </row>
    <row r="77" customFormat="false" ht="12.75" hidden="false" customHeight="false" outlineLevel="0" collapsed="false">
      <c r="T77" s="224" t="n">
        <v>4710</v>
      </c>
      <c r="U77" s="225" t="n">
        <v>24</v>
      </c>
    </row>
    <row r="78" customFormat="false" ht="12.75" hidden="false" customHeight="false" outlineLevel="0" collapsed="false">
      <c r="T78" s="224" t="n">
        <v>4720</v>
      </c>
      <c r="U78" s="225" t="n">
        <v>23</v>
      </c>
    </row>
    <row r="79" customFormat="false" ht="12.75" hidden="false" customHeight="false" outlineLevel="0" collapsed="false">
      <c r="T79" s="224" t="n">
        <v>4730</v>
      </c>
      <c r="U79" s="225" t="n">
        <v>22</v>
      </c>
    </row>
    <row r="80" customFormat="false" ht="12.75" hidden="false" customHeight="false" outlineLevel="0" collapsed="false">
      <c r="T80" s="224" t="n">
        <v>4740</v>
      </c>
      <c r="U80" s="225" t="n">
        <v>21</v>
      </c>
    </row>
    <row r="81" customFormat="false" ht="12.75" hidden="false" customHeight="false" outlineLevel="0" collapsed="false">
      <c r="T81" s="224" t="n">
        <v>4750</v>
      </c>
      <c r="U81" s="225" t="n">
        <v>20</v>
      </c>
    </row>
    <row r="82" customFormat="false" ht="12.75" hidden="false" customHeight="false" outlineLevel="0" collapsed="false">
      <c r="T82" s="224" t="n">
        <v>4760</v>
      </c>
      <c r="U82" s="225" t="n">
        <v>19</v>
      </c>
    </row>
    <row r="83" customFormat="false" ht="12.75" hidden="false" customHeight="false" outlineLevel="0" collapsed="false">
      <c r="T83" s="224" t="n">
        <v>4770</v>
      </c>
      <c r="U83" s="225" t="n">
        <v>18</v>
      </c>
    </row>
    <row r="84" customFormat="false" ht="12.75" hidden="false" customHeight="false" outlineLevel="0" collapsed="false">
      <c r="T84" s="224" t="n">
        <v>4780</v>
      </c>
      <c r="U84" s="225" t="n">
        <v>17</v>
      </c>
    </row>
    <row r="85" customFormat="false" ht="12.75" hidden="false" customHeight="false" outlineLevel="0" collapsed="false">
      <c r="T85" s="224" t="n">
        <v>4790</v>
      </c>
      <c r="U85" s="225" t="n">
        <v>16</v>
      </c>
    </row>
    <row r="86" customFormat="false" ht="12.75" hidden="false" customHeight="false" outlineLevel="0" collapsed="false">
      <c r="T86" s="224" t="n">
        <v>4800</v>
      </c>
      <c r="U86" s="225" t="n">
        <v>15</v>
      </c>
    </row>
    <row r="87" customFormat="false" ht="12.75" hidden="false" customHeight="false" outlineLevel="0" collapsed="false">
      <c r="T87" s="224" t="n">
        <v>4810</v>
      </c>
      <c r="U87" s="225" t="n">
        <v>14</v>
      </c>
    </row>
    <row r="88" customFormat="false" ht="12.75" hidden="false" customHeight="false" outlineLevel="0" collapsed="false">
      <c r="T88" s="224" t="n">
        <v>4820</v>
      </c>
      <c r="U88" s="225" t="n">
        <v>13</v>
      </c>
    </row>
    <row r="89" customFormat="false" ht="12.75" hidden="false" customHeight="false" outlineLevel="0" collapsed="false">
      <c r="T89" s="224" t="n">
        <v>4830</v>
      </c>
      <c r="U89" s="225" t="n">
        <v>12</v>
      </c>
    </row>
    <row r="90" customFormat="false" ht="12.75" hidden="false" customHeight="false" outlineLevel="0" collapsed="false">
      <c r="T90" s="224" t="n">
        <v>4840</v>
      </c>
      <c r="U90" s="225" t="n">
        <v>11</v>
      </c>
    </row>
    <row r="91" customFormat="false" ht="12.75" hidden="false" customHeight="false" outlineLevel="0" collapsed="false">
      <c r="T91" s="224" t="n">
        <v>4850</v>
      </c>
      <c r="U91" s="225" t="n">
        <v>10</v>
      </c>
    </row>
    <row r="92" customFormat="false" ht="12.75" hidden="false" customHeight="false" outlineLevel="0" collapsed="false">
      <c r="T92" s="224" t="n">
        <v>4860</v>
      </c>
      <c r="U92" s="225" t="n">
        <v>9</v>
      </c>
    </row>
    <row r="93" customFormat="false" ht="12.75" hidden="false" customHeight="false" outlineLevel="0" collapsed="false">
      <c r="T93" s="224" t="n">
        <v>4870</v>
      </c>
      <c r="U93" s="225" t="n">
        <v>8</v>
      </c>
    </row>
    <row r="94" customFormat="false" ht="12.75" hidden="false" customHeight="false" outlineLevel="0" collapsed="false">
      <c r="T94" s="224" t="n">
        <v>4880</v>
      </c>
      <c r="U94" s="225" t="n">
        <v>7</v>
      </c>
    </row>
    <row r="95" customFormat="false" ht="12.75" hidden="false" customHeight="false" outlineLevel="0" collapsed="false">
      <c r="T95" s="224" t="n">
        <v>4890</v>
      </c>
      <c r="U95" s="225" t="n">
        <v>6</v>
      </c>
    </row>
    <row r="96" customFormat="false" ht="12.75" hidden="false" customHeight="false" outlineLevel="0" collapsed="false">
      <c r="T96" s="224" t="n">
        <v>4900</v>
      </c>
      <c r="U96" s="225" t="n">
        <v>5</v>
      </c>
    </row>
    <row r="97" customFormat="false" ht="12.75" hidden="false" customHeight="false" outlineLevel="0" collapsed="false">
      <c r="T97" s="224" t="n">
        <v>4910</v>
      </c>
      <c r="U97" s="225" t="n">
        <v>4</v>
      </c>
    </row>
    <row r="98" customFormat="false" ht="12.75" hidden="false" customHeight="false" outlineLevel="0" collapsed="false">
      <c r="T98" s="224" t="n">
        <v>4920</v>
      </c>
      <c r="U98" s="225" t="n">
        <v>3</v>
      </c>
    </row>
    <row r="99" customFormat="false" ht="12.75" hidden="false" customHeight="false" outlineLevel="0" collapsed="false">
      <c r="T99" s="224" t="n">
        <v>4930</v>
      </c>
      <c r="U99" s="225" t="n">
        <v>2</v>
      </c>
    </row>
    <row r="100" customFormat="false" ht="12.75" hidden="false" customHeight="false" outlineLevel="0" collapsed="false">
      <c r="T100" s="224" t="n">
        <v>4940</v>
      </c>
      <c r="U100" s="22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5">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9.99"/>
    <col collapsed="false" customWidth="true" hidden="false" outlineLevel="0" max="3" min="3" style="219" width="14.41"/>
    <col collapsed="false" customWidth="true" hidden="false" outlineLevel="0" max="4" min="4" style="220" width="22.14"/>
    <col collapsed="false" customWidth="true" hidden="false" outlineLevel="0" max="5" min="5" style="220" width="20.41"/>
    <col collapsed="false" customWidth="true" hidden="false" outlineLevel="0" max="6" min="6" style="293" width="16.84"/>
    <col collapsed="false" customWidth="true" hidden="false" outlineLevel="0" max="7" min="7" style="221" width="7.56"/>
    <col collapsed="false" customWidth="true" hidden="false" outlineLevel="0" max="8" min="8" style="219" width="2.13"/>
    <col collapsed="false" customWidth="true" hidden="false" outlineLevel="0" max="9" min="9" style="218" width="4.41"/>
    <col collapsed="false" customWidth="true" hidden="true" outlineLevel="0" max="10" min="10" style="218" width="12.42"/>
    <col collapsed="false" customWidth="true" hidden="false" outlineLevel="0" max="11" min="11" style="218" width="6.56"/>
    <col collapsed="false" customWidth="true" hidden="false" outlineLevel="0" max="12" min="12" style="222" width="15.13"/>
    <col collapsed="false" customWidth="true" hidden="false" outlineLevel="0" max="13" min="13" style="223" width="26.7"/>
    <col collapsed="false" customWidth="true" hidden="false" outlineLevel="0" max="14" min="14" style="223" width="16.42"/>
    <col collapsed="false" customWidth="true" hidden="false" outlineLevel="0" max="15" min="15" style="293" width="17.42"/>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94" width="9.14"/>
    <col collapsed="false" customWidth="false" hidden="true" outlineLevel="0" max="21" min="21" style="260" width="9.14"/>
    <col collapsed="false" customWidth="false" hidden="false" outlineLevel="0" max="257" min="22" style="219" width="9.14"/>
  </cols>
  <sheetData>
    <row r="1" s="226" customFormat="true" ht="50.25" hidden="false" customHeight="true" outlineLevel="0" collapsed="false">
      <c r="A1" s="173" t="s">
        <v>0</v>
      </c>
      <c r="B1" s="173"/>
      <c r="C1" s="173"/>
      <c r="D1" s="173"/>
      <c r="E1" s="173"/>
      <c r="F1" s="173"/>
      <c r="G1" s="173"/>
      <c r="H1" s="173"/>
      <c r="I1" s="173"/>
      <c r="J1" s="173"/>
      <c r="K1" s="173"/>
      <c r="L1" s="173"/>
      <c r="M1" s="173"/>
      <c r="N1" s="173"/>
      <c r="O1" s="173"/>
      <c r="P1" s="173"/>
      <c r="T1" s="295" t="n">
        <v>54514</v>
      </c>
      <c r="U1" s="228" t="n">
        <v>100</v>
      </c>
    </row>
    <row r="2" s="226" customFormat="true" ht="24.75" hidden="false" customHeight="true" outlineLevel="0" collapsed="false">
      <c r="A2" s="229" t="s">
        <v>1</v>
      </c>
      <c r="B2" s="229"/>
      <c r="C2" s="229"/>
      <c r="D2" s="229"/>
      <c r="E2" s="229"/>
      <c r="F2" s="229"/>
      <c r="G2" s="229"/>
      <c r="H2" s="229"/>
      <c r="I2" s="229"/>
      <c r="J2" s="229"/>
      <c r="K2" s="229"/>
      <c r="L2" s="229"/>
      <c r="M2" s="229"/>
      <c r="N2" s="229"/>
      <c r="O2" s="229"/>
      <c r="P2" s="229"/>
      <c r="T2" s="295" t="n">
        <v>54614</v>
      </c>
      <c r="U2" s="228" t="n">
        <v>99</v>
      </c>
    </row>
    <row r="3" s="237" customFormat="true" ht="29.25" hidden="false" customHeight="true" outlineLevel="0" collapsed="false">
      <c r="A3" s="230" t="s">
        <v>471</v>
      </c>
      <c r="B3" s="230"/>
      <c r="C3" s="230"/>
      <c r="D3" s="296" t="s">
        <v>30</v>
      </c>
      <c r="E3" s="296"/>
      <c r="F3" s="232"/>
      <c r="G3" s="232"/>
      <c r="H3" s="233"/>
      <c r="I3" s="234"/>
      <c r="J3" s="234"/>
      <c r="K3" s="234"/>
      <c r="L3" s="234"/>
      <c r="M3" s="235" t="s">
        <v>472</v>
      </c>
      <c r="N3" s="236" t="s">
        <v>27</v>
      </c>
      <c r="O3" s="236"/>
      <c r="P3" s="236"/>
      <c r="T3" s="295" t="n">
        <v>54714</v>
      </c>
      <c r="U3" s="228" t="n">
        <v>98</v>
      </c>
    </row>
    <row r="4" s="237" customFormat="true" ht="17.25" hidden="false" customHeight="true" outlineLevel="0" collapsed="false">
      <c r="A4" s="238" t="s">
        <v>7</v>
      </c>
      <c r="B4" s="238"/>
      <c r="C4" s="238"/>
      <c r="D4" s="297" t="s">
        <v>8</v>
      </c>
      <c r="E4" s="297"/>
      <c r="F4" s="298"/>
      <c r="G4" s="240"/>
      <c r="H4" s="240"/>
      <c r="I4" s="240"/>
      <c r="J4" s="240"/>
      <c r="K4" s="240"/>
      <c r="L4" s="241"/>
      <c r="M4" s="242" t="s">
        <v>485</v>
      </c>
      <c r="N4" s="243" t="s">
        <v>29</v>
      </c>
      <c r="O4" s="243"/>
      <c r="P4" s="243"/>
      <c r="T4" s="295" t="n">
        <v>54814</v>
      </c>
      <c r="U4" s="228" t="n">
        <v>97</v>
      </c>
    </row>
    <row r="5" s="226" customFormat="true" ht="15" hidden="false" customHeight="true" outlineLevel="0" collapsed="false">
      <c r="A5" s="244"/>
      <c r="B5" s="244"/>
      <c r="C5" s="245"/>
      <c r="D5" s="246"/>
      <c r="E5" s="247"/>
      <c r="F5" s="299"/>
      <c r="G5" s="247"/>
      <c r="H5" s="247"/>
      <c r="I5" s="244"/>
      <c r="J5" s="244"/>
      <c r="K5" s="244"/>
      <c r="L5" s="248"/>
      <c r="M5" s="249"/>
      <c r="N5" s="300" t="n">
        <v>42078.6889474537</v>
      </c>
      <c r="O5" s="300"/>
      <c r="P5" s="300"/>
      <c r="T5" s="295" t="n">
        <v>54914</v>
      </c>
      <c r="U5" s="228" t="n">
        <v>96</v>
      </c>
    </row>
    <row r="6" s="254" customFormat="true" ht="18.75" hidden="false" customHeight="true" outlineLevel="0" collapsed="false">
      <c r="A6" s="251" t="s">
        <v>369</v>
      </c>
      <c r="B6" s="251" t="s">
        <v>371</v>
      </c>
      <c r="C6" s="252" t="s">
        <v>474</v>
      </c>
      <c r="D6" s="253" t="s">
        <v>373</v>
      </c>
      <c r="E6" s="253" t="s">
        <v>367</v>
      </c>
      <c r="F6" s="301" t="s">
        <v>475</v>
      </c>
      <c r="G6" s="253" t="s">
        <v>476</v>
      </c>
      <c r="I6" s="255" t="s">
        <v>365</v>
      </c>
      <c r="J6" s="256"/>
      <c r="K6" s="256"/>
      <c r="L6" s="256"/>
      <c r="M6" s="256"/>
      <c r="N6" s="256"/>
      <c r="O6" s="256"/>
      <c r="P6" s="259"/>
      <c r="T6" s="294" t="n">
        <v>55014</v>
      </c>
      <c r="U6" s="260" t="n">
        <v>95</v>
      </c>
    </row>
    <row r="7" customFormat="false" ht="26.25" hidden="false" customHeight="true" outlineLevel="0" collapsed="false">
      <c r="A7" s="251"/>
      <c r="B7" s="251"/>
      <c r="C7" s="252"/>
      <c r="D7" s="253"/>
      <c r="E7" s="253"/>
      <c r="F7" s="301"/>
      <c r="G7" s="253"/>
      <c r="H7" s="260"/>
      <c r="I7" s="181" t="s">
        <v>369</v>
      </c>
      <c r="J7" s="181" t="s">
        <v>370</v>
      </c>
      <c r="K7" s="181" t="s">
        <v>371</v>
      </c>
      <c r="L7" s="213" t="s">
        <v>372</v>
      </c>
      <c r="M7" s="214" t="s">
        <v>373</v>
      </c>
      <c r="N7" s="214" t="s">
        <v>367</v>
      </c>
      <c r="O7" s="215" t="s">
        <v>475</v>
      </c>
      <c r="P7" s="181" t="s">
        <v>478</v>
      </c>
      <c r="T7" s="294" t="n">
        <v>55114</v>
      </c>
      <c r="U7" s="260" t="n">
        <v>94</v>
      </c>
    </row>
    <row r="8" s="254" customFormat="true" ht="29.25" hidden="false" customHeight="true" outlineLevel="0" collapsed="false">
      <c r="A8" s="261" t="n">
        <v>1</v>
      </c>
      <c r="B8" s="261" t="n">
        <v>361</v>
      </c>
      <c r="C8" s="262" t="n">
        <v>36892</v>
      </c>
      <c r="D8" s="263" t="s">
        <v>244</v>
      </c>
      <c r="E8" s="264" t="s">
        <v>241</v>
      </c>
      <c r="F8" s="302" t="n">
        <v>62154</v>
      </c>
      <c r="G8" s="266" t="n">
        <v>11</v>
      </c>
      <c r="H8" s="267"/>
      <c r="I8" s="268" t="n">
        <v>1</v>
      </c>
      <c r="J8" s="269" t="s">
        <v>97</v>
      </c>
      <c r="K8" s="187" t="n">
        <v>408</v>
      </c>
      <c r="L8" s="188" t="n">
        <v>37315</v>
      </c>
      <c r="M8" s="189" t="s">
        <v>98</v>
      </c>
      <c r="N8" s="189" t="s">
        <v>88</v>
      </c>
      <c r="O8" s="302" t="n">
        <v>64594</v>
      </c>
      <c r="P8" s="270" t="n">
        <v>3</v>
      </c>
      <c r="T8" s="294" t="n">
        <v>55214</v>
      </c>
      <c r="U8" s="260" t="n">
        <v>93</v>
      </c>
    </row>
    <row r="9" s="254" customFormat="true" ht="29.25" hidden="false" customHeight="true" outlineLevel="0" collapsed="false">
      <c r="A9" s="261" t="n">
        <v>2</v>
      </c>
      <c r="B9" s="261" t="n">
        <v>354</v>
      </c>
      <c r="C9" s="262" t="n">
        <v>36892</v>
      </c>
      <c r="D9" s="263" t="s">
        <v>267</v>
      </c>
      <c r="E9" s="264" t="s">
        <v>263</v>
      </c>
      <c r="F9" s="302" t="n">
        <v>62814</v>
      </c>
      <c r="G9" s="266" t="n">
        <v>10</v>
      </c>
      <c r="H9" s="267"/>
      <c r="I9" s="268" t="n">
        <v>2</v>
      </c>
      <c r="J9" s="269" t="s">
        <v>129</v>
      </c>
      <c r="K9" s="187" t="n">
        <v>401</v>
      </c>
      <c r="L9" s="188" t="n">
        <v>37237</v>
      </c>
      <c r="M9" s="189" t="s">
        <v>128</v>
      </c>
      <c r="N9" s="189" t="s">
        <v>124</v>
      </c>
      <c r="O9" s="302" t="n">
        <v>64884</v>
      </c>
      <c r="P9" s="270" t="n">
        <v>4</v>
      </c>
      <c r="T9" s="294" t="n">
        <v>55314</v>
      </c>
      <c r="U9" s="260" t="n">
        <v>92</v>
      </c>
    </row>
    <row r="10" s="254" customFormat="true" ht="29.25" hidden="false" customHeight="true" outlineLevel="0" collapsed="false">
      <c r="A10" s="261" t="n">
        <v>3</v>
      </c>
      <c r="B10" s="261" t="n">
        <v>408</v>
      </c>
      <c r="C10" s="262" t="n">
        <v>37315</v>
      </c>
      <c r="D10" s="263" t="s">
        <v>98</v>
      </c>
      <c r="E10" s="264" t="s">
        <v>88</v>
      </c>
      <c r="F10" s="302" t="n">
        <v>64594</v>
      </c>
      <c r="G10" s="266" t="n">
        <v>9</v>
      </c>
      <c r="H10" s="267"/>
      <c r="I10" s="268" t="n">
        <v>3</v>
      </c>
      <c r="J10" s="269" t="s">
        <v>153</v>
      </c>
      <c r="K10" s="187" t="n">
        <v>391</v>
      </c>
      <c r="L10" s="188" t="n">
        <v>37264</v>
      </c>
      <c r="M10" s="189" t="s">
        <v>154</v>
      </c>
      <c r="N10" s="189" t="s">
        <v>148</v>
      </c>
      <c r="O10" s="302" t="n">
        <v>72394</v>
      </c>
      <c r="P10" s="270" t="n">
        <v>11</v>
      </c>
      <c r="T10" s="294" t="n">
        <v>55414</v>
      </c>
      <c r="U10" s="260" t="n">
        <v>91</v>
      </c>
    </row>
    <row r="11" s="254" customFormat="true" ht="29.25" hidden="false" customHeight="true" outlineLevel="0" collapsed="false">
      <c r="A11" s="261" t="n">
        <v>4</v>
      </c>
      <c r="B11" s="261" t="n">
        <v>401</v>
      </c>
      <c r="C11" s="262" t="n">
        <v>37237</v>
      </c>
      <c r="D11" s="263" t="s">
        <v>128</v>
      </c>
      <c r="E11" s="264" t="s">
        <v>124</v>
      </c>
      <c r="F11" s="302" t="n">
        <v>64884</v>
      </c>
      <c r="G11" s="266" t="n">
        <v>8</v>
      </c>
      <c r="H11" s="267"/>
      <c r="I11" s="268" t="n">
        <v>4</v>
      </c>
      <c r="J11" s="269" t="s">
        <v>178</v>
      </c>
      <c r="K11" s="187" t="n">
        <v>383</v>
      </c>
      <c r="L11" s="188" t="n">
        <v>36892</v>
      </c>
      <c r="M11" s="189" t="s">
        <v>179</v>
      </c>
      <c r="N11" s="189" t="s">
        <v>171</v>
      </c>
      <c r="O11" s="302" t="n">
        <v>71714</v>
      </c>
      <c r="P11" s="270" t="n">
        <v>10</v>
      </c>
      <c r="T11" s="294" t="n">
        <v>55514</v>
      </c>
      <c r="U11" s="260" t="n">
        <v>90</v>
      </c>
    </row>
    <row r="12" s="254" customFormat="true" ht="29.25" hidden="false" customHeight="true" outlineLevel="0" collapsed="false">
      <c r="A12" s="261" t="n">
        <v>5</v>
      </c>
      <c r="B12" s="261" t="n">
        <v>333</v>
      </c>
      <c r="C12" s="262" t="n">
        <v>36892</v>
      </c>
      <c r="D12" s="263" t="s">
        <v>334</v>
      </c>
      <c r="E12" s="264" t="s">
        <v>331</v>
      </c>
      <c r="F12" s="302" t="n">
        <v>65214</v>
      </c>
      <c r="G12" s="266" t="n">
        <v>7</v>
      </c>
      <c r="H12" s="267"/>
      <c r="I12" s="268" t="n">
        <v>5</v>
      </c>
      <c r="J12" s="269" t="s">
        <v>201</v>
      </c>
      <c r="K12" s="187" t="n">
        <v>376</v>
      </c>
      <c r="L12" s="188" t="n">
        <v>37123</v>
      </c>
      <c r="M12" s="189" t="s">
        <v>200</v>
      </c>
      <c r="N12" s="189" t="s">
        <v>196</v>
      </c>
      <c r="O12" s="302" t="n">
        <v>70204</v>
      </c>
      <c r="P12" s="270" t="n">
        <v>8</v>
      </c>
      <c r="T12" s="294" t="n">
        <v>55614</v>
      </c>
      <c r="U12" s="260" t="n">
        <v>89</v>
      </c>
    </row>
    <row r="13" s="254" customFormat="true" ht="29.25" hidden="false" customHeight="true" outlineLevel="0" collapsed="false">
      <c r="A13" s="261" t="n">
        <v>6</v>
      </c>
      <c r="B13" s="261" t="n">
        <v>348</v>
      </c>
      <c r="C13" s="262" t="n">
        <v>36942</v>
      </c>
      <c r="D13" s="263" t="s">
        <v>290</v>
      </c>
      <c r="E13" s="264" t="s">
        <v>285</v>
      </c>
      <c r="F13" s="302" t="n">
        <v>70084</v>
      </c>
      <c r="G13" s="266" t="n">
        <v>6</v>
      </c>
      <c r="H13" s="267"/>
      <c r="I13" s="268" t="n">
        <v>6</v>
      </c>
      <c r="J13" s="269" t="s">
        <v>223</v>
      </c>
      <c r="K13" s="187" t="n">
        <v>369</v>
      </c>
      <c r="L13" s="188" t="n">
        <v>37607</v>
      </c>
      <c r="M13" s="189" t="s">
        <v>222</v>
      </c>
      <c r="N13" s="189" t="s">
        <v>218</v>
      </c>
      <c r="O13" s="302" t="n">
        <v>70344</v>
      </c>
      <c r="P13" s="270" t="n">
        <v>9</v>
      </c>
      <c r="T13" s="294" t="n">
        <v>55714</v>
      </c>
      <c r="U13" s="260" t="n">
        <v>88</v>
      </c>
    </row>
    <row r="14" s="254" customFormat="true" ht="29.25" hidden="false" customHeight="true" outlineLevel="0" collapsed="false">
      <c r="A14" s="261" t="n">
        <v>7</v>
      </c>
      <c r="B14" s="261" t="n">
        <v>340</v>
      </c>
      <c r="C14" s="262" t="n">
        <v>36892</v>
      </c>
      <c r="D14" s="263" t="s">
        <v>312</v>
      </c>
      <c r="E14" s="264" t="s">
        <v>308</v>
      </c>
      <c r="F14" s="302" t="n">
        <v>70134</v>
      </c>
      <c r="G14" s="266" t="n">
        <v>5</v>
      </c>
      <c r="H14" s="267"/>
      <c r="I14" s="268" t="n">
        <v>7</v>
      </c>
      <c r="J14" s="269" t="s">
        <v>245</v>
      </c>
      <c r="K14" s="187" t="n">
        <v>361</v>
      </c>
      <c r="L14" s="188" t="n">
        <v>36892</v>
      </c>
      <c r="M14" s="189" t="s">
        <v>244</v>
      </c>
      <c r="N14" s="189" t="s">
        <v>241</v>
      </c>
      <c r="O14" s="302" t="n">
        <v>62154</v>
      </c>
      <c r="P14" s="270" t="n">
        <v>1</v>
      </c>
      <c r="T14" s="294" t="n">
        <v>55814</v>
      </c>
      <c r="U14" s="260" t="n">
        <v>87</v>
      </c>
    </row>
    <row r="15" s="254" customFormat="true" ht="29.25" hidden="false" customHeight="true" outlineLevel="0" collapsed="false">
      <c r="A15" s="261" t="n">
        <v>8</v>
      </c>
      <c r="B15" s="261" t="n">
        <v>376</v>
      </c>
      <c r="C15" s="262" t="n">
        <v>37123</v>
      </c>
      <c r="D15" s="263" t="s">
        <v>200</v>
      </c>
      <c r="E15" s="264" t="s">
        <v>196</v>
      </c>
      <c r="F15" s="302" t="n">
        <v>70204</v>
      </c>
      <c r="G15" s="266" t="n">
        <v>4</v>
      </c>
      <c r="H15" s="267"/>
      <c r="I15" s="268" t="n">
        <v>8</v>
      </c>
      <c r="J15" s="269" t="s">
        <v>268</v>
      </c>
      <c r="K15" s="187" t="n">
        <v>354</v>
      </c>
      <c r="L15" s="188" t="n">
        <v>36892</v>
      </c>
      <c r="M15" s="189" t="s">
        <v>267</v>
      </c>
      <c r="N15" s="189" t="s">
        <v>263</v>
      </c>
      <c r="O15" s="302" t="n">
        <v>62814</v>
      </c>
      <c r="P15" s="270" t="n">
        <v>2</v>
      </c>
      <c r="T15" s="294" t="n">
        <v>55914</v>
      </c>
      <c r="U15" s="260" t="n">
        <v>86</v>
      </c>
    </row>
    <row r="16" s="254" customFormat="true" ht="29.25" hidden="false" customHeight="true" outlineLevel="0" collapsed="false">
      <c r="A16" s="261" t="n">
        <v>9</v>
      </c>
      <c r="B16" s="261" t="n">
        <v>369</v>
      </c>
      <c r="C16" s="262" t="n">
        <v>37607</v>
      </c>
      <c r="D16" s="263" t="s">
        <v>222</v>
      </c>
      <c r="E16" s="264" t="s">
        <v>218</v>
      </c>
      <c r="F16" s="302" t="n">
        <v>70344</v>
      </c>
      <c r="G16" s="266" t="n">
        <v>3</v>
      </c>
      <c r="H16" s="267"/>
      <c r="I16" s="268" t="n">
        <v>9</v>
      </c>
      <c r="J16" s="269" t="s">
        <v>289</v>
      </c>
      <c r="K16" s="187" t="n">
        <v>348</v>
      </c>
      <c r="L16" s="188" t="n">
        <v>36942</v>
      </c>
      <c r="M16" s="189" t="s">
        <v>290</v>
      </c>
      <c r="N16" s="189" t="s">
        <v>285</v>
      </c>
      <c r="O16" s="302" t="n">
        <v>70084</v>
      </c>
      <c r="P16" s="270" t="n">
        <v>6</v>
      </c>
      <c r="T16" s="294" t="n">
        <v>60014</v>
      </c>
      <c r="U16" s="260" t="n">
        <v>85</v>
      </c>
    </row>
    <row r="17" s="254" customFormat="true" ht="29.25" hidden="false" customHeight="true" outlineLevel="0" collapsed="false">
      <c r="A17" s="261" t="n">
        <v>10</v>
      </c>
      <c r="B17" s="261" t="n">
        <v>383</v>
      </c>
      <c r="C17" s="262" t="n">
        <v>36892</v>
      </c>
      <c r="D17" s="263" t="s">
        <v>179</v>
      </c>
      <c r="E17" s="264" t="s">
        <v>171</v>
      </c>
      <c r="F17" s="302" t="n">
        <v>71714</v>
      </c>
      <c r="G17" s="266" t="n">
        <v>2</v>
      </c>
      <c r="H17" s="267"/>
      <c r="I17" s="268" t="n">
        <v>10</v>
      </c>
      <c r="J17" s="269" t="s">
        <v>313</v>
      </c>
      <c r="K17" s="187" t="n">
        <v>340</v>
      </c>
      <c r="L17" s="188" t="n">
        <v>36892</v>
      </c>
      <c r="M17" s="189" t="s">
        <v>312</v>
      </c>
      <c r="N17" s="189" t="s">
        <v>308</v>
      </c>
      <c r="O17" s="302" t="n">
        <v>70134</v>
      </c>
      <c r="P17" s="270" t="n">
        <v>7</v>
      </c>
      <c r="T17" s="294" t="n">
        <v>60114</v>
      </c>
      <c r="U17" s="260" t="n">
        <v>84</v>
      </c>
    </row>
    <row r="18" s="254" customFormat="true" ht="29.25" hidden="false" customHeight="true" outlineLevel="0" collapsed="false">
      <c r="A18" s="261" t="n">
        <v>11</v>
      </c>
      <c r="B18" s="261" t="n">
        <v>391</v>
      </c>
      <c r="C18" s="262" t="n">
        <v>37264</v>
      </c>
      <c r="D18" s="263" t="s">
        <v>154</v>
      </c>
      <c r="E18" s="264" t="s">
        <v>148</v>
      </c>
      <c r="F18" s="302" t="n">
        <v>72394</v>
      </c>
      <c r="G18" s="266" t="n">
        <v>1</v>
      </c>
      <c r="H18" s="267"/>
      <c r="I18" s="268" t="n">
        <v>11</v>
      </c>
      <c r="J18" s="269" t="s">
        <v>335</v>
      </c>
      <c r="K18" s="187" t="n">
        <v>333</v>
      </c>
      <c r="L18" s="188" t="n">
        <v>36892</v>
      </c>
      <c r="M18" s="189" t="s">
        <v>334</v>
      </c>
      <c r="N18" s="189" t="s">
        <v>331</v>
      </c>
      <c r="O18" s="302" t="n">
        <v>65214</v>
      </c>
      <c r="P18" s="270" t="n">
        <v>5</v>
      </c>
      <c r="T18" s="294" t="n">
        <v>60214</v>
      </c>
      <c r="U18" s="260" t="n">
        <v>83</v>
      </c>
    </row>
    <row r="19" s="254" customFormat="true" ht="29.25" hidden="false" customHeight="true" outlineLevel="0" collapsed="false">
      <c r="A19" s="261"/>
      <c r="B19" s="261"/>
      <c r="C19" s="262"/>
      <c r="D19" s="263"/>
      <c r="E19" s="264"/>
      <c r="F19" s="302"/>
      <c r="G19" s="266"/>
      <c r="H19" s="267"/>
      <c r="I19" s="268" t="n">
        <v>12</v>
      </c>
      <c r="J19" s="269" t="s">
        <v>446</v>
      </c>
      <c r="K19" s="187"/>
      <c r="L19" s="188"/>
      <c r="M19" s="189"/>
      <c r="N19" s="189"/>
      <c r="O19" s="302"/>
      <c r="P19" s="270"/>
      <c r="T19" s="294" t="n">
        <v>60314</v>
      </c>
      <c r="U19" s="260" t="n">
        <v>82</v>
      </c>
    </row>
    <row r="20" s="254" customFormat="true" ht="29.25" hidden="false" customHeight="true" outlineLevel="0" collapsed="false">
      <c r="A20" s="261"/>
      <c r="B20" s="261"/>
      <c r="C20" s="262"/>
      <c r="D20" s="263"/>
      <c r="E20" s="264"/>
      <c r="F20" s="302"/>
      <c r="G20" s="266"/>
      <c r="H20" s="267"/>
      <c r="I20" s="255" t="s">
        <v>386</v>
      </c>
      <c r="J20" s="256"/>
      <c r="K20" s="256"/>
      <c r="L20" s="256"/>
      <c r="M20" s="256"/>
      <c r="N20" s="256"/>
      <c r="O20" s="256"/>
      <c r="P20" s="259"/>
      <c r="T20" s="294" t="n">
        <v>60414</v>
      </c>
      <c r="U20" s="260" t="n">
        <v>81</v>
      </c>
    </row>
    <row r="21" s="254" customFormat="true" ht="29.25" hidden="false" customHeight="true" outlineLevel="0" collapsed="false">
      <c r="A21" s="261"/>
      <c r="B21" s="261"/>
      <c r="C21" s="262"/>
      <c r="D21" s="263"/>
      <c r="E21" s="264"/>
      <c r="F21" s="302"/>
      <c r="G21" s="266"/>
      <c r="H21" s="267"/>
      <c r="I21" s="181" t="s">
        <v>369</v>
      </c>
      <c r="J21" s="181" t="s">
        <v>370</v>
      </c>
      <c r="K21" s="181" t="s">
        <v>371</v>
      </c>
      <c r="L21" s="213" t="s">
        <v>372</v>
      </c>
      <c r="M21" s="214" t="s">
        <v>373</v>
      </c>
      <c r="N21" s="214" t="s">
        <v>367</v>
      </c>
      <c r="O21" s="215" t="s">
        <v>475</v>
      </c>
      <c r="P21" s="181" t="s">
        <v>478</v>
      </c>
      <c r="T21" s="294" t="n">
        <v>60514</v>
      </c>
      <c r="U21" s="260" t="n">
        <v>80</v>
      </c>
    </row>
    <row r="22" s="254" customFormat="true" ht="29.25" hidden="false" customHeight="true" outlineLevel="0" collapsed="false">
      <c r="A22" s="261"/>
      <c r="B22" s="261"/>
      <c r="C22" s="262"/>
      <c r="D22" s="263"/>
      <c r="E22" s="264"/>
      <c r="F22" s="302"/>
      <c r="G22" s="266"/>
      <c r="H22" s="267"/>
      <c r="I22" s="268" t="n">
        <v>1</v>
      </c>
      <c r="J22" s="269" t="s">
        <v>447</v>
      </c>
      <c r="K22" s="187"/>
      <c r="L22" s="188"/>
      <c r="M22" s="189"/>
      <c r="N22" s="189"/>
      <c r="O22" s="302"/>
      <c r="P22" s="270"/>
      <c r="T22" s="294" t="n">
        <v>60614</v>
      </c>
      <c r="U22" s="260" t="n">
        <v>79</v>
      </c>
    </row>
    <row r="23" s="254" customFormat="true" ht="29.25" hidden="false" customHeight="true" outlineLevel="0" collapsed="false">
      <c r="A23" s="261"/>
      <c r="B23" s="261"/>
      <c r="C23" s="262"/>
      <c r="D23" s="263"/>
      <c r="E23" s="264"/>
      <c r="F23" s="302"/>
      <c r="G23" s="266"/>
      <c r="H23" s="267"/>
      <c r="I23" s="268" t="n">
        <v>2</v>
      </c>
      <c r="J23" s="269" t="s">
        <v>448</v>
      </c>
      <c r="K23" s="187"/>
      <c r="L23" s="188"/>
      <c r="M23" s="189"/>
      <c r="N23" s="189"/>
      <c r="O23" s="302"/>
      <c r="P23" s="270"/>
      <c r="T23" s="294" t="n">
        <v>60714</v>
      </c>
      <c r="U23" s="260" t="n">
        <v>78</v>
      </c>
    </row>
    <row r="24" s="254" customFormat="true" ht="29.25" hidden="false" customHeight="true" outlineLevel="0" collapsed="false">
      <c r="A24" s="261"/>
      <c r="B24" s="261"/>
      <c r="C24" s="262"/>
      <c r="D24" s="263"/>
      <c r="E24" s="264"/>
      <c r="F24" s="302"/>
      <c r="G24" s="266"/>
      <c r="H24" s="267"/>
      <c r="I24" s="268" t="n">
        <v>3</v>
      </c>
      <c r="J24" s="269" t="s">
        <v>449</v>
      </c>
      <c r="K24" s="187"/>
      <c r="L24" s="188"/>
      <c r="M24" s="189"/>
      <c r="N24" s="189"/>
      <c r="O24" s="302"/>
      <c r="P24" s="270"/>
      <c r="T24" s="294" t="n">
        <v>60814</v>
      </c>
      <c r="U24" s="260" t="n">
        <v>77</v>
      </c>
    </row>
    <row r="25" s="254" customFormat="true" ht="29.25" hidden="false" customHeight="true" outlineLevel="0" collapsed="false">
      <c r="A25" s="261"/>
      <c r="B25" s="261"/>
      <c r="C25" s="262"/>
      <c r="D25" s="263"/>
      <c r="E25" s="264"/>
      <c r="F25" s="302"/>
      <c r="G25" s="266"/>
      <c r="H25" s="267"/>
      <c r="I25" s="268" t="n">
        <v>4</v>
      </c>
      <c r="J25" s="269" t="s">
        <v>450</v>
      </c>
      <c r="K25" s="187"/>
      <c r="L25" s="188"/>
      <c r="M25" s="189"/>
      <c r="N25" s="189"/>
      <c r="O25" s="302"/>
      <c r="P25" s="270"/>
      <c r="T25" s="294" t="n">
        <v>60914</v>
      </c>
      <c r="U25" s="260" t="n">
        <v>76</v>
      </c>
    </row>
    <row r="26" s="254" customFormat="true" ht="29.25" hidden="false" customHeight="true" outlineLevel="0" collapsed="false">
      <c r="A26" s="261"/>
      <c r="B26" s="261"/>
      <c r="C26" s="262"/>
      <c r="D26" s="263"/>
      <c r="E26" s="264"/>
      <c r="F26" s="302"/>
      <c r="G26" s="266"/>
      <c r="H26" s="267"/>
      <c r="I26" s="268" t="n">
        <v>5</v>
      </c>
      <c r="J26" s="269" t="s">
        <v>451</v>
      </c>
      <c r="K26" s="187"/>
      <c r="L26" s="188"/>
      <c r="M26" s="189"/>
      <c r="N26" s="189"/>
      <c r="O26" s="302"/>
      <c r="P26" s="270"/>
      <c r="T26" s="294" t="n">
        <v>61014</v>
      </c>
      <c r="U26" s="260" t="n">
        <v>75</v>
      </c>
    </row>
    <row r="27" s="254" customFormat="true" ht="29.25" hidden="false" customHeight="true" outlineLevel="0" collapsed="false">
      <c r="A27" s="261"/>
      <c r="B27" s="261"/>
      <c r="C27" s="262"/>
      <c r="D27" s="263"/>
      <c r="E27" s="264"/>
      <c r="F27" s="302"/>
      <c r="G27" s="266"/>
      <c r="H27" s="267"/>
      <c r="I27" s="268" t="n">
        <v>6</v>
      </c>
      <c r="J27" s="269" t="s">
        <v>452</v>
      </c>
      <c r="K27" s="187"/>
      <c r="L27" s="188"/>
      <c r="M27" s="189"/>
      <c r="N27" s="189"/>
      <c r="O27" s="302"/>
      <c r="P27" s="270"/>
      <c r="T27" s="294" t="n">
        <v>61114</v>
      </c>
      <c r="U27" s="260" t="n">
        <v>74</v>
      </c>
    </row>
    <row r="28" s="254" customFormat="true" ht="29.25" hidden="false" customHeight="true" outlineLevel="0" collapsed="false">
      <c r="A28" s="261"/>
      <c r="B28" s="261"/>
      <c r="C28" s="262"/>
      <c r="D28" s="263"/>
      <c r="E28" s="264"/>
      <c r="F28" s="302"/>
      <c r="G28" s="266"/>
      <c r="H28" s="267"/>
      <c r="I28" s="268" t="n">
        <v>7</v>
      </c>
      <c r="J28" s="269" t="s">
        <v>453</v>
      </c>
      <c r="K28" s="187"/>
      <c r="L28" s="188"/>
      <c r="M28" s="189"/>
      <c r="N28" s="189"/>
      <c r="O28" s="302"/>
      <c r="P28" s="270"/>
      <c r="T28" s="294" t="n">
        <v>61214</v>
      </c>
      <c r="U28" s="260" t="n">
        <v>73</v>
      </c>
    </row>
    <row r="29" s="254" customFormat="true" ht="29.25" hidden="false" customHeight="true" outlineLevel="0" collapsed="false">
      <c r="A29" s="261"/>
      <c r="B29" s="261"/>
      <c r="C29" s="262"/>
      <c r="D29" s="263"/>
      <c r="E29" s="264"/>
      <c r="F29" s="302"/>
      <c r="G29" s="266"/>
      <c r="H29" s="267"/>
      <c r="I29" s="268" t="n">
        <v>8</v>
      </c>
      <c r="J29" s="269" t="s">
        <v>454</v>
      </c>
      <c r="K29" s="187"/>
      <c r="L29" s="188"/>
      <c r="M29" s="189"/>
      <c r="N29" s="189"/>
      <c r="O29" s="302"/>
      <c r="P29" s="270"/>
      <c r="T29" s="294" t="n">
        <v>61314</v>
      </c>
      <c r="U29" s="260" t="n">
        <v>72</v>
      </c>
    </row>
    <row r="30" s="254" customFormat="true" ht="29.25" hidden="false" customHeight="true" outlineLevel="0" collapsed="false">
      <c r="A30" s="261"/>
      <c r="B30" s="261"/>
      <c r="C30" s="262"/>
      <c r="D30" s="263"/>
      <c r="E30" s="264"/>
      <c r="F30" s="302"/>
      <c r="G30" s="266"/>
      <c r="H30" s="267"/>
      <c r="I30" s="268" t="n">
        <v>9</v>
      </c>
      <c r="J30" s="269" t="s">
        <v>455</v>
      </c>
      <c r="K30" s="187"/>
      <c r="L30" s="188"/>
      <c r="M30" s="189"/>
      <c r="N30" s="189"/>
      <c r="O30" s="302"/>
      <c r="P30" s="270"/>
      <c r="T30" s="294" t="n">
        <v>61414</v>
      </c>
      <c r="U30" s="260" t="n">
        <v>71</v>
      </c>
    </row>
    <row r="31" s="254" customFormat="true" ht="29.25" hidden="false" customHeight="true" outlineLevel="0" collapsed="false">
      <c r="A31" s="261"/>
      <c r="B31" s="261"/>
      <c r="C31" s="262"/>
      <c r="D31" s="263"/>
      <c r="E31" s="264"/>
      <c r="F31" s="302"/>
      <c r="G31" s="266"/>
      <c r="H31" s="267"/>
      <c r="I31" s="268" t="n">
        <v>10</v>
      </c>
      <c r="J31" s="269" t="s">
        <v>456</v>
      </c>
      <c r="K31" s="187"/>
      <c r="L31" s="188"/>
      <c r="M31" s="189"/>
      <c r="N31" s="189"/>
      <c r="O31" s="302"/>
      <c r="P31" s="270"/>
      <c r="T31" s="294" t="n">
        <v>61514</v>
      </c>
      <c r="U31" s="260" t="n">
        <v>70</v>
      </c>
    </row>
    <row r="32" s="254" customFormat="true" ht="29.25" hidden="false" customHeight="true" outlineLevel="0" collapsed="false">
      <c r="A32" s="261"/>
      <c r="B32" s="261"/>
      <c r="C32" s="262"/>
      <c r="D32" s="263"/>
      <c r="E32" s="264"/>
      <c r="F32" s="302"/>
      <c r="G32" s="266"/>
      <c r="H32" s="267"/>
      <c r="I32" s="268" t="n">
        <v>11</v>
      </c>
      <c r="J32" s="269" t="s">
        <v>457</v>
      </c>
      <c r="K32" s="187"/>
      <c r="L32" s="188"/>
      <c r="M32" s="189"/>
      <c r="N32" s="189"/>
      <c r="O32" s="302"/>
      <c r="P32" s="270"/>
      <c r="T32" s="294" t="n">
        <v>61614</v>
      </c>
      <c r="U32" s="260" t="n">
        <v>69</v>
      </c>
    </row>
    <row r="33" s="254" customFormat="true" ht="29.25" hidden="false" customHeight="true" outlineLevel="0" collapsed="false">
      <c r="A33" s="261"/>
      <c r="B33" s="261"/>
      <c r="C33" s="262"/>
      <c r="D33" s="263"/>
      <c r="E33" s="264"/>
      <c r="F33" s="302"/>
      <c r="G33" s="266"/>
      <c r="H33" s="267"/>
      <c r="I33" s="268" t="n">
        <v>12</v>
      </c>
      <c r="J33" s="269" t="s">
        <v>458</v>
      </c>
      <c r="K33" s="187"/>
      <c r="L33" s="188"/>
      <c r="M33" s="189"/>
      <c r="N33" s="189"/>
      <c r="O33" s="302"/>
      <c r="P33" s="270"/>
      <c r="T33" s="294" t="n">
        <v>61714</v>
      </c>
      <c r="U33" s="260" t="n">
        <v>68</v>
      </c>
    </row>
    <row r="34" s="254" customFormat="true" ht="29.25" hidden="false" customHeight="true" outlineLevel="0" collapsed="false">
      <c r="A34" s="261"/>
      <c r="B34" s="261"/>
      <c r="C34" s="262"/>
      <c r="D34" s="263"/>
      <c r="E34" s="264"/>
      <c r="F34" s="302"/>
      <c r="G34" s="266"/>
      <c r="H34" s="267"/>
      <c r="I34" s="255" t="s">
        <v>401</v>
      </c>
      <c r="J34" s="256"/>
      <c r="K34" s="256"/>
      <c r="L34" s="256"/>
      <c r="M34" s="256"/>
      <c r="N34" s="256"/>
      <c r="O34" s="256"/>
      <c r="P34" s="259"/>
      <c r="T34" s="294" t="n">
        <v>61814</v>
      </c>
      <c r="U34" s="260" t="n">
        <v>67</v>
      </c>
    </row>
    <row r="35" s="254" customFormat="true" ht="29.25" hidden="false" customHeight="true" outlineLevel="0" collapsed="false">
      <c r="A35" s="261"/>
      <c r="B35" s="261"/>
      <c r="C35" s="262"/>
      <c r="D35" s="263"/>
      <c r="E35" s="264"/>
      <c r="F35" s="302"/>
      <c r="G35" s="266"/>
      <c r="H35" s="267"/>
      <c r="I35" s="181" t="s">
        <v>369</v>
      </c>
      <c r="J35" s="181" t="s">
        <v>370</v>
      </c>
      <c r="K35" s="181" t="s">
        <v>371</v>
      </c>
      <c r="L35" s="213" t="s">
        <v>372</v>
      </c>
      <c r="M35" s="214" t="s">
        <v>373</v>
      </c>
      <c r="N35" s="214" t="s">
        <v>367</v>
      </c>
      <c r="O35" s="215" t="s">
        <v>475</v>
      </c>
      <c r="P35" s="181" t="s">
        <v>478</v>
      </c>
      <c r="T35" s="294" t="n">
        <v>61914</v>
      </c>
      <c r="U35" s="260" t="n">
        <v>66</v>
      </c>
    </row>
    <row r="36" s="254" customFormat="true" ht="29.25" hidden="false" customHeight="true" outlineLevel="0" collapsed="false">
      <c r="A36" s="261"/>
      <c r="B36" s="261"/>
      <c r="C36" s="262"/>
      <c r="D36" s="263"/>
      <c r="E36" s="264"/>
      <c r="F36" s="302"/>
      <c r="G36" s="266"/>
      <c r="H36" s="267"/>
      <c r="I36" s="268" t="n">
        <v>1</v>
      </c>
      <c r="J36" s="269" t="s">
        <v>459</v>
      </c>
      <c r="K36" s="187"/>
      <c r="L36" s="188"/>
      <c r="M36" s="189"/>
      <c r="N36" s="189"/>
      <c r="O36" s="302"/>
      <c r="P36" s="270"/>
      <c r="T36" s="294" t="n">
        <v>62014</v>
      </c>
      <c r="U36" s="260" t="n">
        <v>65</v>
      </c>
    </row>
    <row r="37" s="254" customFormat="true" ht="29.25" hidden="false" customHeight="true" outlineLevel="0" collapsed="false">
      <c r="A37" s="261"/>
      <c r="B37" s="261"/>
      <c r="C37" s="262"/>
      <c r="D37" s="263"/>
      <c r="E37" s="264"/>
      <c r="F37" s="302"/>
      <c r="G37" s="266"/>
      <c r="H37" s="267"/>
      <c r="I37" s="268" t="n">
        <v>2</v>
      </c>
      <c r="J37" s="269" t="s">
        <v>460</v>
      </c>
      <c r="K37" s="187"/>
      <c r="L37" s="188"/>
      <c r="M37" s="189"/>
      <c r="N37" s="189"/>
      <c r="O37" s="302"/>
      <c r="P37" s="270"/>
      <c r="T37" s="294" t="n">
        <v>62114</v>
      </c>
      <c r="U37" s="260" t="n">
        <v>64</v>
      </c>
    </row>
    <row r="38" s="254" customFormat="true" ht="29.25" hidden="false" customHeight="true" outlineLevel="0" collapsed="false">
      <c r="A38" s="261"/>
      <c r="B38" s="261"/>
      <c r="C38" s="262"/>
      <c r="D38" s="263"/>
      <c r="E38" s="264"/>
      <c r="F38" s="302"/>
      <c r="G38" s="266"/>
      <c r="H38" s="267"/>
      <c r="I38" s="268" t="n">
        <v>3</v>
      </c>
      <c r="J38" s="269" t="s">
        <v>461</v>
      </c>
      <c r="K38" s="187"/>
      <c r="L38" s="188"/>
      <c r="M38" s="189"/>
      <c r="N38" s="189"/>
      <c r="O38" s="302"/>
      <c r="P38" s="270"/>
      <c r="T38" s="294" t="n">
        <v>62214</v>
      </c>
      <c r="U38" s="260" t="n">
        <v>63</v>
      </c>
    </row>
    <row r="39" s="254" customFormat="true" ht="29.25" hidden="false" customHeight="true" outlineLevel="0" collapsed="false">
      <c r="A39" s="261"/>
      <c r="B39" s="261"/>
      <c r="C39" s="262"/>
      <c r="D39" s="263"/>
      <c r="E39" s="264"/>
      <c r="F39" s="302"/>
      <c r="G39" s="266"/>
      <c r="H39" s="267"/>
      <c r="I39" s="268" t="n">
        <v>4</v>
      </c>
      <c r="J39" s="269" t="s">
        <v>462</v>
      </c>
      <c r="K39" s="187"/>
      <c r="L39" s="188"/>
      <c r="M39" s="189"/>
      <c r="N39" s="189"/>
      <c r="O39" s="302"/>
      <c r="P39" s="270"/>
      <c r="T39" s="294" t="n">
        <v>62314</v>
      </c>
      <c r="U39" s="260" t="n">
        <v>62</v>
      </c>
    </row>
    <row r="40" s="254" customFormat="true" ht="29.25" hidden="false" customHeight="true" outlineLevel="0" collapsed="false">
      <c r="A40" s="261"/>
      <c r="B40" s="261"/>
      <c r="C40" s="262"/>
      <c r="D40" s="263"/>
      <c r="E40" s="264"/>
      <c r="F40" s="302"/>
      <c r="G40" s="266"/>
      <c r="H40" s="267"/>
      <c r="I40" s="268" t="n">
        <v>5</v>
      </c>
      <c r="J40" s="269" t="s">
        <v>463</v>
      </c>
      <c r="K40" s="187"/>
      <c r="L40" s="188"/>
      <c r="M40" s="189"/>
      <c r="N40" s="189"/>
      <c r="O40" s="302"/>
      <c r="P40" s="270"/>
      <c r="T40" s="294" t="n">
        <v>62414</v>
      </c>
      <c r="U40" s="260" t="n">
        <v>61</v>
      </c>
    </row>
    <row r="41" s="254" customFormat="true" ht="29.25" hidden="false" customHeight="true" outlineLevel="0" collapsed="false">
      <c r="A41" s="261"/>
      <c r="B41" s="261"/>
      <c r="C41" s="262"/>
      <c r="D41" s="263"/>
      <c r="E41" s="264"/>
      <c r="F41" s="302"/>
      <c r="G41" s="266"/>
      <c r="H41" s="267"/>
      <c r="I41" s="268" t="n">
        <v>6</v>
      </c>
      <c r="J41" s="269" t="s">
        <v>464</v>
      </c>
      <c r="K41" s="187"/>
      <c r="L41" s="188"/>
      <c r="M41" s="189"/>
      <c r="N41" s="189"/>
      <c r="O41" s="302"/>
      <c r="P41" s="270"/>
      <c r="T41" s="294" t="n">
        <v>62514</v>
      </c>
      <c r="U41" s="260" t="n">
        <v>60</v>
      </c>
    </row>
    <row r="42" s="254" customFormat="true" ht="29.25" hidden="false" customHeight="true" outlineLevel="0" collapsed="false">
      <c r="A42" s="261"/>
      <c r="B42" s="261"/>
      <c r="C42" s="262"/>
      <c r="D42" s="263"/>
      <c r="E42" s="264"/>
      <c r="F42" s="302"/>
      <c r="G42" s="266"/>
      <c r="H42" s="267"/>
      <c r="I42" s="268" t="n">
        <v>7</v>
      </c>
      <c r="J42" s="269" t="s">
        <v>465</v>
      </c>
      <c r="K42" s="187"/>
      <c r="L42" s="188"/>
      <c r="M42" s="189"/>
      <c r="N42" s="189"/>
      <c r="O42" s="302"/>
      <c r="P42" s="270"/>
      <c r="T42" s="294" t="n">
        <v>62614</v>
      </c>
      <c r="U42" s="260" t="n">
        <v>59</v>
      </c>
    </row>
    <row r="43" s="254" customFormat="true" ht="29.25" hidden="false" customHeight="true" outlineLevel="0" collapsed="false">
      <c r="A43" s="261"/>
      <c r="B43" s="261"/>
      <c r="C43" s="262"/>
      <c r="D43" s="263"/>
      <c r="E43" s="264"/>
      <c r="F43" s="302"/>
      <c r="G43" s="266"/>
      <c r="H43" s="267"/>
      <c r="I43" s="268" t="n">
        <v>8</v>
      </c>
      <c r="J43" s="269" t="s">
        <v>466</v>
      </c>
      <c r="K43" s="187"/>
      <c r="L43" s="188"/>
      <c r="M43" s="189"/>
      <c r="N43" s="189"/>
      <c r="O43" s="302"/>
      <c r="P43" s="270"/>
      <c r="T43" s="294" t="n">
        <v>62714</v>
      </c>
      <c r="U43" s="260" t="n">
        <v>58</v>
      </c>
    </row>
    <row r="44" s="254" customFormat="true" ht="29.25" hidden="false" customHeight="true" outlineLevel="0" collapsed="false">
      <c r="A44" s="261"/>
      <c r="B44" s="261"/>
      <c r="C44" s="262"/>
      <c r="D44" s="263"/>
      <c r="E44" s="264"/>
      <c r="F44" s="302"/>
      <c r="G44" s="266"/>
      <c r="H44" s="267"/>
      <c r="I44" s="268" t="n">
        <v>9</v>
      </c>
      <c r="J44" s="269" t="s">
        <v>467</v>
      </c>
      <c r="K44" s="187"/>
      <c r="L44" s="188"/>
      <c r="M44" s="189"/>
      <c r="N44" s="189"/>
      <c r="O44" s="302"/>
      <c r="P44" s="270"/>
      <c r="T44" s="294" t="n">
        <v>62814</v>
      </c>
      <c r="U44" s="260" t="n">
        <v>57</v>
      </c>
    </row>
    <row r="45" s="254" customFormat="true" ht="29.25" hidden="false" customHeight="true" outlineLevel="0" collapsed="false">
      <c r="A45" s="261"/>
      <c r="B45" s="261"/>
      <c r="C45" s="262"/>
      <c r="D45" s="263"/>
      <c r="E45" s="264"/>
      <c r="F45" s="302"/>
      <c r="G45" s="266"/>
      <c r="H45" s="267"/>
      <c r="I45" s="268" t="n">
        <v>10</v>
      </c>
      <c r="J45" s="269" t="s">
        <v>468</v>
      </c>
      <c r="K45" s="187"/>
      <c r="L45" s="188"/>
      <c r="M45" s="189"/>
      <c r="N45" s="189"/>
      <c r="O45" s="302"/>
      <c r="P45" s="270"/>
      <c r="T45" s="294" t="n">
        <v>62914</v>
      </c>
      <c r="U45" s="260" t="n">
        <v>56</v>
      </c>
    </row>
    <row r="46" s="254" customFormat="true" ht="29.25" hidden="false" customHeight="true" outlineLevel="0" collapsed="false">
      <c r="A46" s="261"/>
      <c r="B46" s="261"/>
      <c r="C46" s="262"/>
      <c r="D46" s="263"/>
      <c r="E46" s="264"/>
      <c r="F46" s="302"/>
      <c r="G46" s="266"/>
      <c r="H46" s="267"/>
      <c r="I46" s="268" t="n">
        <v>11</v>
      </c>
      <c r="J46" s="269" t="s">
        <v>469</v>
      </c>
      <c r="K46" s="187"/>
      <c r="L46" s="188"/>
      <c r="M46" s="189"/>
      <c r="N46" s="189"/>
      <c r="O46" s="302"/>
      <c r="P46" s="270"/>
      <c r="T46" s="294" t="n">
        <v>63014</v>
      </c>
      <c r="U46" s="260" t="n">
        <v>55</v>
      </c>
    </row>
    <row r="47" s="254" customFormat="true" ht="29.25" hidden="false" customHeight="true" outlineLevel="0" collapsed="false">
      <c r="A47" s="261"/>
      <c r="B47" s="261"/>
      <c r="C47" s="262"/>
      <c r="D47" s="263"/>
      <c r="E47" s="264"/>
      <c r="F47" s="302"/>
      <c r="G47" s="266"/>
      <c r="H47" s="267"/>
      <c r="I47" s="268" t="n">
        <v>12</v>
      </c>
      <c r="J47" s="269" t="s">
        <v>470</v>
      </c>
      <c r="K47" s="187"/>
      <c r="L47" s="188"/>
      <c r="M47" s="189"/>
      <c r="N47" s="189"/>
      <c r="O47" s="302"/>
      <c r="P47" s="270"/>
      <c r="T47" s="294" t="n">
        <v>63114</v>
      </c>
      <c r="U47" s="260" t="n">
        <v>54</v>
      </c>
    </row>
    <row r="48" customFormat="false" ht="7.5" hidden="false" customHeight="true" outlineLevel="0" collapsed="false">
      <c r="A48" s="271"/>
      <c r="B48" s="271"/>
      <c r="C48" s="272"/>
      <c r="D48" s="273"/>
      <c r="E48" s="274"/>
      <c r="F48" s="303"/>
      <c r="G48" s="276"/>
      <c r="I48" s="277"/>
      <c r="J48" s="278"/>
      <c r="K48" s="279"/>
      <c r="L48" s="280"/>
      <c r="M48" s="281"/>
      <c r="N48" s="281"/>
      <c r="O48" s="304"/>
      <c r="P48" s="279"/>
      <c r="T48" s="294" t="n">
        <v>63214</v>
      </c>
      <c r="U48" s="260" t="n">
        <v>53</v>
      </c>
    </row>
    <row r="49" customFormat="false" ht="14.25" hidden="false" customHeight="true" outlineLevel="0" collapsed="false">
      <c r="A49" s="283" t="s">
        <v>480</v>
      </c>
      <c r="B49" s="283"/>
      <c r="C49" s="283"/>
      <c r="D49" s="284"/>
      <c r="E49" s="285" t="s">
        <v>481</v>
      </c>
      <c r="F49" s="305" t="s">
        <v>482</v>
      </c>
      <c r="G49" s="218"/>
      <c r="H49" s="287" t="s">
        <v>483</v>
      </c>
      <c r="I49" s="287"/>
      <c r="J49" s="287"/>
      <c r="K49" s="287"/>
      <c r="M49" s="288" t="s">
        <v>484</v>
      </c>
      <c r="N49" s="289" t="s">
        <v>484</v>
      </c>
      <c r="O49" s="306" t="s">
        <v>484</v>
      </c>
      <c r="P49" s="283"/>
      <c r="Q49" s="290"/>
      <c r="T49" s="294" t="n">
        <v>63314</v>
      </c>
      <c r="U49" s="260" t="n">
        <v>52</v>
      </c>
    </row>
    <row r="50" customFormat="false" ht="12.75" hidden="false" customHeight="false" outlineLevel="0" collapsed="false">
      <c r="T50" s="294" t="n">
        <v>63414</v>
      </c>
      <c r="U50" s="260" t="n">
        <v>51</v>
      </c>
    </row>
    <row r="51" customFormat="false" ht="12.75" hidden="false" customHeight="false" outlineLevel="0" collapsed="false">
      <c r="T51" s="294" t="n">
        <v>63514</v>
      </c>
      <c r="U51" s="260" t="n">
        <v>50</v>
      </c>
    </row>
    <row r="52" customFormat="false" ht="12.75" hidden="false" customHeight="false" outlineLevel="0" collapsed="false">
      <c r="T52" s="294" t="n">
        <v>63614</v>
      </c>
      <c r="U52" s="260" t="n">
        <v>49</v>
      </c>
    </row>
    <row r="53" customFormat="false" ht="12.75" hidden="false" customHeight="false" outlineLevel="0" collapsed="false">
      <c r="T53" s="294" t="n">
        <v>63714</v>
      </c>
      <c r="U53" s="260" t="n">
        <v>48</v>
      </c>
    </row>
    <row r="54" customFormat="false" ht="12.75" hidden="false" customHeight="false" outlineLevel="0" collapsed="false">
      <c r="T54" s="294" t="n">
        <v>63814</v>
      </c>
      <c r="U54" s="260" t="n">
        <v>47</v>
      </c>
    </row>
    <row r="55" customFormat="false" ht="12.75" hidden="false" customHeight="false" outlineLevel="0" collapsed="false">
      <c r="T55" s="294" t="n">
        <v>63914</v>
      </c>
      <c r="U55" s="260" t="n">
        <v>46</v>
      </c>
    </row>
    <row r="56" customFormat="false" ht="12.75" hidden="false" customHeight="false" outlineLevel="0" collapsed="false">
      <c r="T56" s="294" t="n">
        <v>64014</v>
      </c>
      <c r="U56" s="260" t="n">
        <v>45</v>
      </c>
    </row>
    <row r="57" customFormat="false" ht="12.75" hidden="false" customHeight="false" outlineLevel="0" collapsed="false">
      <c r="T57" s="294" t="n">
        <v>64114</v>
      </c>
      <c r="U57" s="260" t="n">
        <v>44</v>
      </c>
    </row>
    <row r="58" customFormat="false" ht="12.75" hidden="false" customHeight="false" outlineLevel="0" collapsed="false">
      <c r="T58" s="294" t="n">
        <v>64214</v>
      </c>
      <c r="U58" s="260" t="n">
        <v>43</v>
      </c>
    </row>
    <row r="59" customFormat="false" ht="12.75" hidden="false" customHeight="false" outlineLevel="0" collapsed="false">
      <c r="T59" s="294" t="n">
        <v>64314</v>
      </c>
      <c r="U59" s="260" t="n">
        <v>42</v>
      </c>
    </row>
    <row r="60" customFormat="false" ht="12.75" hidden="false" customHeight="false" outlineLevel="0" collapsed="false">
      <c r="T60" s="294" t="n">
        <v>64414</v>
      </c>
      <c r="U60" s="260" t="n">
        <v>41</v>
      </c>
    </row>
    <row r="61" customFormat="false" ht="12.75" hidden="false" customHeight="false" outlineLevel="0" collapsed="false">
      <c r="T61" s="294" t="n">
        <v>64514</v>
      </c>
      <c r="U61" s="260" t="n">
        <v>40</v>
      </c>
    </row>
    <row r="62" customFormat="false" ht="12.75" hidden="false" customHeight="false" outlineLevel="0" collapsed="false">
      <c r="T62" s="294" t="n">
        <v>64614</v>
      </c>
      <c r="U62" s="260" t="n">
        <v>39</v>
      </c>
    </row>
    <row r="63" customFormat="false" ht="12.75" hidden="false" customHeight="false" outlineLevel="0" collapsed="false">
      <c r="T63" s="294" t="n">
        <v>64714</v>
      </c>
      <c r="U63" s="260" t="n">
        <v>38</v>
      </c>
    </row>
    <row r="64" customFormat="false" ht="12.75" hidden="false" customHeight="false" outlineLevel="0" collapsed="false">
      <c r="T64" s="294" t="n">
        <v>64814</v>
      </c>
      <c r="U64" s="260" t="n">
        <v>37</v>
      </c>
    </row>
    <row r="65" customFormat="false" ht="12.75" hidden="false" customHeight="false" outlineLevel="0" collapsed="false">
      <c r="T65" s="294" t="n">
        <v>64914</v>
      </c>
      <c r="U65" s="260" t="n">
        <v>36</v>
      </c>
    </row>
    <row r="66" customFormat="false" ht="12.75" hidden="false" customHeight="false" outlineLevel="0" collapsed="false">
      <c r="T66" s="294" t="n">
        <v>65014</v>
      </c>
      <c r="U66" s="260" t="n">
        <v>35</v>
      </c>
    </row>
    <row r="67" customFormat="false" ht="12.75" hidden="false" customHeight="false" outlineLevel="0" collapsed="false">
      <c r="T67" s="294" t="n">
        <v>65114</v>
      </c>
      <c r="U67" s="260" t="n">
        <v>34</v>
      </c>
    </row>
    <row r="68" customFormat="false" ht="12.75" hidden="false" customHeight="false" outlineLevel="0" collapsed="false">
      <c r="T68" s="294" t="n">
        <v>65214</v>
      </c>
      <c r="U68" s="260" t="n">
        <v>33</v>
      </c>
    </row>
    <row r="69" customFormat="false" ht="12.75" hidden="false" customHeight="false" outlineLevel="0" collapsed="false">
      <c r="T69" s="294" t="n">
        <v>65314</v>
      </c>
      <c r="U69" s="260" t="n">
        <v>32</v>
      </c>
    </row>
    <row r="70" customFormat="false" ht="12.75" hidden="false" customHeight="false" outlineLevel="0" collapsed="false">
      <c r="T70" s="294" t="n">
        <v>65414</v>
      </c>
      <c r="U70" s="260" t="n">
        <v>31</v>
      </c>
    </row>
    <row r="71" customFormat="false" ht="12.75" hidden="false" customHeight="false" outlineLevel="0" collapsed="false">
      <c r="T71" s="294" t="n">
        <v>65514</v>
      </c>
      <c r="U71" s="260" t="n">
        <v>30</v>
      </c>
    </row>
    <row r="72" customFormat="false" ht="12.75" hidden="false" customHeight="false" outlineLevel="0" collapsed="false">
      <c r="T72" s="294" t="n">
        <v>65614</v>
      </c>
      <c r="U72" s="260" t="n">
        <v>29</v>
      </c>
    </row>
    <row r="73" customFormat="false" ht="12.75" hidden="false" customHeight="false" outlineLevel="0" collapsed="false">
      <c r="T73" s="294" t="n">
        <v>65714</v>
      </c>
      <c r="U73" s="260" t="n">
        <v>28</v>
      </c>
    </row>
    <row r="74" customFormat="false" ht="12.75" hidden="false" customHeight="false" outlineLevel="0" collapsed="false">
      <c r="T74" s="294" t="n">
        <v>65814</v>
      </c>
      <c r="U74" s="260" t="n">
        <v>27</v>
      </c>
    </row>
    <row r="75" customFormat="false" ht="12.75" hidden="false" customHeight="false" outlineLevel="0" collapsed="false">
      <c r="T75" s="294" t="n">
        <v>65914</v>
      </c>
      <c r="U75" s="260" t="n">
        <v>26</v>
      </c>
    </row>
    <row r="76" customFormat="false" ht="12.75" hidden="false" customHeight="false" outlineLevel="0" collapsed="false">
      <c r="T76" s="294" t="n">
        <v>70014</v>
      </c>
      <c r="U76" s="260" t="n">
        <v>25</v>
      </c>
    </row>
    <row r="77" customFormat="false" ht="12.75" hidden="false" customHeight="false" outlineLevel="0" collapsed="false">
      <c r="T77" s="294" t="n">
        <v>70114</v>
      </c>
      <c r="U77" s="260" t="n">
        <v>24</v>
      </c>
    </row>
    <row r="78" customFormat="false" ht="12.75" hidden="false" customHeight="false" outlineLevel="0" collapsed="false">
      <c r="T78" s="294" t="n">
        <v>70214</v>
      </c>
      <c r="U78" s="260" t="n">
        <v>23</v>
      </c>
    </row>
    <row r="79" customFormat="false" ht="12.75" hidden="false" customHeight="false" outlineLevel="0" collapsed="false">
      <c r="T79" s="294" t="n">
        <v>70314</v>
      </c>
      <c r="U79" s="260" t="n">
        <v>22</v>
      </c>
    </row>
    <row r="80" customFormat="false" ht="12.75" hidden="false" customHeight="false" outlineLevel="0" collapsed="false">
      <c r="T80" s="294" t="n">
        <v>70414</v>
      </c>
      <c r="U80" s="260" t="n">
        <v>21</v>
      </c>
    </row>
    <row r="81" customFormat="false" ht="12.75" hidden="false" customHeight="false" outlineLevel="0" collapsed="false">
      <c r="T81" s="294" t="n">
        <v>70514</v>
      </c>
      <c r="U81" s="260" t="n">
        <v>20</v>
      </c>
    </row>
    <row r="82" customFormat="false" ht="12.75" hidden="false" customHeight="false" outlineLevel="0" collapsed="false">
      <c r="T82" s="294" t="n">
        <v>70614</v>
      </c>
      <c r="U82" s="260" t="n">
        <v>19</v>
      </c>
    </row>
    <row r="83" customFormat="false" ht="12.75" hidden="false" customHeight="false" outlineLevel="0" collapsed="false">
      <c r="T83" s="294" t="n">
        <v>70714</v>
      </c>
      <c r="U83" s="260" t="n">
        <v>18</v>
      </c>
    </row>
    <row r="84" customFormat="false" ht="12.75" hidden="false" customHeight="false" outlineLevel="0" collapsed="false">
      <c r="T84" s="294" t="n">
        <v>70814</v>
      </c>
      <c r="U84" s="260" t="n">
        <v>17</v>
      </c>
    </row>
    <row r="85" customFormat="false" ht="12.75" hidden="false" customHeight="false" outlineLevel="0" collapsed="false">
      <c r="T85" s="294" t="n">
        <v>70914</v>
      </c>
      <c r="U85" s="260" t="n">
        <v>16</v>
      </c>
    </row>
    <row r="86" customFormat="false" ht="12.75" hidden="false" customHeight="false" outlineLevel="0" collapsed="false">
      <c r="T86" s="294" t="n">
        <v>71014</v>
      </c>
      <c r="U86" s="260" t="n">
        <v>15</v>
      </c>
    </row>
    <row r="87" customFormat="false" ht="12.75" hidden="false" customHeight="false" outlineLevel="0" collapsed="false">
      <c r="T87" s="294" t="n">
        <v>71114</v>
      </c>
      <c r="U87" s="260" t="n">
        <v>14</v>
      </c>
    </row>
    <row r="88" customFormat="false" ht="12.75" hidden="false" customHeight="false" outlineLevel="0" collapsed="false">
      <c r="T88" s="294" t="n">
        <v>71214</v>
      </c>
      <c r="U88" s="260" t="n">
        <v>13</v>
      </c>
    </row>
    <row r="89" customFormat="false" ht="12.75" hidden="false" customHeight="false" outlineLevel="0" collapsed="false">
      <c r="T89" s="294" t="n">
        <v>71314</v>
      </c>
      <c r="U89" s="260" t="n">
        <v>12</v>
      </c>
    </row>
    <row r="90" customFormat="false" ht="12.75" hidden="false" customHeight="false" outlineLevel="0" collapsed="false">
      <c r="T90" s="294" t="n">
        <v>71414</v>
      </c>
      <c r="U90" s="260" t="n">
        <v>11</v>
      </c>
    </row>
    <row r="91" customFormat="false" ht="12.75" hidden="false" customHeight="false" outlineLevel="0" collapsed="false">
      <c r="T91" s="294" t="n">
        <v>71514</v>
      </c>
      <c r="U91" s="260" t="n">
        <v>10</v>
      </c>
    </row>
    <row r="92" customFormat="false" ht="12.75" hidden="false" customHeight="false" outlineLevel="0" collapsed="false">
      <c r="T92" s="294" t="n">
        <v>71614</v>
      </c>
      <c r="U92" s="260" t="n">
        <v>9</v>
      </c>
    </row>
    <row r="93" customFormat="false" ht="12.75" hidden="false" customHeight="false" outlineLevel="0" collapsed="false">
      <c r="T93" s="294" t="n">
        <v>71714</v>
      </c>
      <c r="U93" s="260" t="n">
        <v>8</v>
      </c>
    </row>
    <row r="94" customFormat="false" ht="12.75" hidden="false" customHeight="false" outlineLevel="0" collapsed="false">
      <c r="T94" s="294" t="n">
        <v>71814</v>
      </c>
      <c r="U94" s="260" t="n">
        <v>7</v>
      </c>
    </row>
    <row r="95" customFormat="false" ht="12.75" hidden="false" customHeight="false" outlineLevel="0" collapsed="false">
      <c r="T95" s="294" t="n">
        <v>71914</v>
      </c>
      <c r="U95" s="260" t="n">
        <v>6</v>
      </c>
    </row>
    <row r="96" customFormat="false" ht="12.75" hidden="false" customHeight="false" outlineLevel="0" collapsed="false">
      <c r="T96" s="294" t="n">
        <v>72014</v>
      </c>
      <c r="U96" s="260" t="n">
        <v>5</v>
      </c>
    </row>
    <row r="97" customFormat="false" ht="12.75" hidden="false" customHeight="false" outlineLevel="0" collapsed="false">
      <c r="T97" s="294" t="n">
        <v>72114</v>
      </c>
      <c r="U97" s="260" t="n">
        <v>4</v>
      </c>
    </row>
    <row r="98" customFormat="false" ht="12.75" hidden="false" customHeight="false" outlineLevel="0" collapsed="false">
      <c r="T98" s="294" t="n">
        <v>72214</v>
      </c>
      <c r="U98" s="260" t="n">
        <v>3</v>
      </c>
    </row>
    <row r="99" customFormat="false" ht="12.75" hidden="false" customHeight="false" outlineLevel="0" collapsed="false">
      <c r="T99" s="294" t="n">
        <v>72314</v>
      </c>
      <c r="U99" s="260" t="n">
        <v>2</v>
      </c>
    </row>
    <row r="100" customFormat="false" ht="12.75" hidden="false" customHeight="false" outlineLevel="0" collapsed="false">
      <c r="T100" s="294" t="n">
        <v>72414</v>
      </c>
      <c r="U100" s="26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9.85"/>
    <col collapsed="false" customWidth="true" hidden="false" outlineLevel="0" max="4" min="4" style="308" width="15.13"/>
    <col collapsed="false" customWidth="true" hidden="false" outlineLevel="0" max="5" min="5" style="307" width="25.41"/>
    <col collapsed="false" customWidth="true" hidden="false" outlineLevel="0" max="6" min="6" style="226" width="23.56"/>
    <col collapsed="false" customWidth="true" hidden="false" outlineLevel="0" max="8" min="7" style="226" width="10.85"/>
    <col collapsed="false" customWidth="true" hidden="false" outlineLevel="0" max="9" min="9" style="226" width="11.42"/>
    <col collapsed="false" customWidth="true" hidden="false" outlineLevel="0" max="10" min="10" style="226" width="10.71"/>
    <col collapsed="false" customWidth="true" hidden="false" outlineLevel="0" max="11" min="11" style="309" width="14.7"/>
    <col collapsed="false" customWidth="true" hidden="false" outlineLevel="0" max="12" min="12" style="307" width="7.7"/>
    <col collapsed="false" customWidth="true" hidden="false" outlineLevel="0" max="13" min="13" style="226" width="10.56"/>
    <col collapsed="false" customWidth="false" hidden="false" outlineLevel="0" max="15" min="14" style="226" width="9.14"/>
    <col collapsed="false" customWidth="false" hidden="true" outlineLevel="0" max="16" min="16" style="310" width="9.14"/>
    <col collapsed="false" customWidth="false" hidden="true" outlineLevel="0" max="17" min="17" style="307" width="9.14"/>
    <col collapsed="false" customWidth="false" hidden="false" outlineLevel="0" max="257" min="18" style="226" width="9.14"/>
  </cols>
  <sheetData>
    <row r="1" customFormat="false" ht="48.75" hidden="false" customHeight="true" outlineLevel="0" collapsed="false">
      <c r="A1" s="311" t="s">
        <v>0</v>
      </c>
      <c r="B1" s="311"/>
      <c r="C1" s="311"/>
      <c r="D1" s="311"/>
      <c r="E1" s="311"/>
      <c r="F1" s="311"/>
      <c r="G1" s="311"/>
      <c r="H1" s="311"/>
      <c r="I1" s="311"/>
      <c r="J1" s="311"/>
      <c r="K1" s="311"/>
      <c r="L1" s="311"/>
      <c r="M1" s="311"/>
      <c r="P1" s="310" t="n">
        <v>1000</v>
      </c>
      <c r="Q1" s="307" t="n">
        <v>1</v>
      </c>
    </row>
    <row r="2" customFormat="false" ht="25.5" hidden="false" customHeight="true" outlineLevel="0" collapsed="false">
      <c r="A2" s="174" t="s">
        <v>1</v>
      </c>
      <c r="B2" s="174"/>
      <c r="C2" s="174"/>
      <c r="D2" s="174"/>
      <c r="E2" s="174"/>
      <c r="F2" s="174"/>
      <c r="G2" s="174"/>
      <c r="H2" s="174"/>
      <c r="I2" s="174"/>
      <c r="J2" s="174"/>
      <c r="K2" s="174"/>
      <c r="L2" s="174"/>
      <c r="M2" s="174"/>
      <c r="P2" s="310" t="n">
        <v>1120</v>
      </c>
      <c r="Q2" s="307" t="n">
        <v>2</v>
      </c>
    </row>
    <row r="3" s="237" customFormat="true" ht="27" hidden="false" customHeight="true" outlineLevel="0" collapsed="false">
      <c r="A3" s="230" t="s">
        <v>471</v>
      </c>
      <c r="B3" s="230"/>
      <c r="C3" s="230"/>
      <c r="D3" s="312" t="s">
        <v>34</v>
      </c>
      <c r="E3" s="312"/>
      <c r="F3" s="313"/>
      <c r="G3" s="314"/>
      <c r="H3" s="314"/>
      <c r="I3" s="313" t="s">
        <v>472</v>
      </c>
      <c r="J3" s="315" t="s">
        <v>27</v>
      </c>
      <c r="K3" s="315"/>
      <c r="L3" s="315"/>
      <c r="M3" s="315"/>
      <c r="P3" s="310" t="n">
        <v>1200</v>
      </c>
      <c r="Q3" s="307" t="n">
        <v>3</v>
      </c>
    </row>
    <row r="4" s="237" customFormat="true" ht="17.25" hidden="false" customHeight="true" outlineLevel="0" collapsed="false">
      <c r="A4" s="238" t="s">
        <v>486</v>
      </c>
      <c r="B4" s="238"/>
      <c r="C4" s="238"/>
      <c r="D4" s="239" t="s">
        <v>8</v>
      </c>
      <c r="E4" s="239"/>
      <c r="F4" s="316" t="s">
        <v>487</v>
      </c>
      <c r="G4" s="317" t="s">
        <v>488</v>
      </c>
      <c r="H4" s="317"/>
      <c r="I4" s="318" t="s">
        <v>489</v>
      </c>
      <c r="J4" s="319" t="s">
        <v>33</v>
      </c>
      <c r="K4" s="319"/>
      <c r="L4" s="319"/>
      <c r="M4" s="317"/>
      <c r="P4" s="310" t="n">
        <v>1280</v>
      </c>
      <c r="Q4" s="307" t="n">
        <v>4</v>
      </c>
    </row>
    <row r="5" customFormat="false" ht="15" hidden="false" customHeight="true" outlineLevel="0" collapsed="false">
      <c r="A5" s="244"/>
      <c r="B5" s="244"/>
      <c r="C5" s="244"/>
      <c r="D5" s="248"/>
      <c r="E5" s="245"/>
      <c r="F5" s="246"/>
      <c r="G5" s="247"/>
      <c r="H5" s="247"/>
      <c r="I5" s="247"/>
      <c r="J5" s="247"/>
      <c r="K5" s="300" t="n">
        <v>42078.6889474537</v>
      </c>
      <c r="L5" s="300"/>
      <c r="P5" s="310" t="n">
        <v>1360</v>
      </c>
      <c r="Q5" s="307" t="n">
        <v>5</v>
      </c>
    </row>
    <row r="6" customFormat="false" ht="15.75" hidden="false" customHeight="true" outlineLevel="0" collapsed="false">
      <c r="A6" s="252" t="s">
        <v>366</v>
      </c>
      <c r="B6" s="252"/>
      <c r="C6" s="320" t="s">
        <v>76</v>
      </c>
      <c r="D6" s="320" t="s">
        <v>490</v>
      </c>
      <c r="E6" s="252" t="s">
        <v>79</v>
      </c>
      <c r="F6" s="252" t="s">
        <v>367</v>
      </c>
      <c r="G6" s="321" t="s">
        <v>491</v>
      </c>
      <c r="H6" s="321"/>
      <c r="I6" s="321"/>
      <c r="J6" s="321"/>
      <c r="K6" s="322" t="s">
        <v>492</v>
      </c>
      <c r="L6" s="322" t="s">
        <v>493</v>
      </c>
      <c r="M6" s="322" t="s">
        <v>494</v>
      </c>
      <c r="P6" s="310" t="n">
        <v>1440</v>
      </c>
      <c r="Q6" s="307" t="n">
        <v>6</v>
      </c>
    </row>
    <row r="7" customFormat="false" ht="21" hidden="false" customHeight="true" outlineLevel="0" collapsed="false">
      <c r="A7" s="252"/>
      <c r="B7" s="252"/>
      <c r="C7" s="320"/>
      <c r="D7" s="320"/>
      <c r="E7" s="252"/>
      <c r="F7" s="252"/>
      <c r="G7" s="321" t="n">
        <v>1</v>
      </c>
      <c r="H7" s="321" t="n">
        <v>2</v>
      </c>
      <c r="I7" s="321" t="n">
        <v>3</v>
      </c>
      <c r="J7" s="321" t="n">
        <v>4</v>
      </c>
      <c r="K7" s="322"/>
      <c r="L7" s="322"/>
      <c r="M7" s="322"/>
      <c r="P7" s="310" t="n">
        <v>1520</v>
      </c>
      <c r="Q7" s="307" t="n">
        <v>7</v>
      </c>
    </row>
    <row r="8" s="328" customFormat="true" ht="47.25" hidden="false" customHeight="true" outlineLevel="0" collapsed="false">
      <c r="A8" s="208" t="n">
        <v>1</v>
      </c>
      <c r="B8" s="209" t="s">
        <v>141</v>
      </c>
      <c r="C8" s="210" t="n">
        <v>357</v>
      </c>
      <c r="D8" s="211" t="n">
        <v>36892</v>
      </c>
      <c r="E8" s="212" t="s">
        <v>256</v>
      </c>
      <c r="F8" s="212" t="s">
        <v>241</v>
      </c>
      <c r="G8" s="323" t="n">
        <v>3369</v>
      </c>
      <c r="H8" s="323" t="n">
        <v>3412</v>
      </c>
      <c r="I8" s="323" t="n">
        <v>3640</v>
      </c>
      <c r="J8" s="324" t="n">
        <v>3374</v>
      </c>
      <c r="K8" s="325" t="n">
        <v>3640</v>
      </c>
      <c r="L8" s="326" t="n">
        <v>11</v>
      </c>
      <c r="M8" s="327"/>
      <c r="P8" s="310" t="n">
        <v>1600</v>
      </c>
      <c r="Q8" s="307" t="n">
        <v>8</v>
      </c>
    </row>
    <row r="9" s="328" customFormat="true" ht="47.25" hidden="false" customHeight="true" outlineLevel="0" collapsed="false">
      <c r="A9" s="208" t="n">
        <v>2</v>
      </c>
      <c r="B9" s="209" t="s">
        <v>255</v>
      </c>
      <c r="C9" s="210" t="n">
        <v>396</v>
      </c>
      <c r="D9" s="211" t="n">
        <v>37317</v>
      </c>
      <c r="E9" s="212" t="s">
        <v>140</v>
      </c>
      <c r="F9" s="212" t="s">
        <v>124</v>
      </c>
      <c r="G9" s="323" t="s">
        <v>495</v>
      </c>
      <c r="H9" s="323" t="n">
        <v>3513</v>
      </c>
      <c r="I9" s="323" t="s">
        <v>495</v>
      </c>
      <c r="J9" s="324" t="s">
        <v>495</v>
      </c>
      <c r="K9" s="325" t="n">
        <v>3513</v>
      </c>
      <c r="L9" s="326" t="n">
        <v>10</v>
      </c>
      <c r="M9" s="327"/>
      <c r="P9" s="310" t="n">
        <v>1680</v>
      </c>
      <c r="Q9" s="307" t="n">
        <v>9</v>
      </c>
    </row>
    <row r="10" s="328" customFormat="true" ht="47.25" hidden="false" customHeight="true" outlineLevel="0" collapsed="false">
      <c r="A10" s="208" t="n">
        <v>3</v>
      </c>
      <c r="B10" s="209" t="s">
        <v>346</v>
      </c>
      <c r="C10" s="210" t="n">
        <v>344</v>
      </c>
      <c r="D10" s="211" t="n">
        <v>36892</v>
      </c>
      <c r="E10" s="212" t="s">
        <v>301</v>
      </c>
      <c r="F10" s="212" t="s">
        <v>285</v>
      </c>
      <c r="G10" s="323" t="n">
        <v>2414</v>
      </c>
      <c r="H10" s="323" t="n">
        <v>2744</v>
      </c>
      <c r="I10" s="323" t="n">
        <v>2088</v>
      </c>
      <c r="J10" s="324" t="n">
        <v>3434</v>
      </c>
      <c r="K10" s="325" t="n">
        <v>3434</v>
      </c>
      <c r="L10" s="326" t="n">
        <v>9</v>
      </c>
      <c r="M10" s="327"/>
      <c r="P10" s="310" t="n">
        <v>1750</v>
      </c>
      <c r="Q10" s="307" t="n">
        <v>10</v>
      </c>
    </row>
    <row r="11" s="328" customFormat="true" ht="47.25" hidden="false" customHeight="true" outlineLevel="0" collapsed="false">
      <c r="A11" s="208" t="n">
        <v>4</v>
      </c>
      <c r="B11" s="209" t="s">
        <v>211</v>
      </c>
      <c r="C11" s="210" t="n">
        <v>387</v>
      </c>
      <c r="D11" s="211" t="n">
        <v>36960</v>
      </c>
      <c r="E11" s="212" t="s">
        <v>164</v>
      </c>
      <c r="F11" s="212" t="s">
        <v>148</v>
      </c>
      <c r="G11" s="323" t="n">
        <v>2855</v>
      </c>
      <c r="H11" s="323" t="n">
        <v>2599</v>
      </c>
      <c r="I11" s="323" t="n">
        <v>3421</v>
      </c>
      <c r="J11" s="324" t="s">
        <v>495</v>
      </c>
      <c r="K11" s="325" t="n">
        <v>3421</v>
      </c>
      <c r="L11" s="326" t="n">
        <v>8</v>
      </c>
      <c r="M11" s="327"/>
      <c r="P11" s="227" t="n">
        <v>1820</v>
      </c>
      <c r="Q11" s="228" t="n">
        <v>11</v>
      </c>
    </row>
    <row r="12" s="328" customFormat="true" ht="47.25" hidden="false" customHeight="true" outlineLevel="0" collapsed="false">
      <c r="A12" s="208" t="n">
        <v>5</v>
      </c>
      <c r="B12" s="209" t="s">
        <v>233</v>
      </c>
      <c r="C12" s="210" t="n">
        <v>404</v>
      </c>
      <c r="D12" s="211" t="n">
        <v>37210</v>
      </c>
      <c r="E12" s="212" t="s">
        <v>115</v>
      </c>
      <c r="F12" s="212" t="s">
        <v>88</v>
      </c>
      <c r="G12" s="323" t="n">
        <v>2833</v>
      </c>
      <c r="H12" s="323" t="n">
        <v>3093</v>
      </c>
      <c r="I12" s="323" t="n">
        <v>2837</v>
      </c>
      <c r="J12" s="324" t="n">
        <v>2671</v>
      </c>
      <c r="K12" s="325" t="n">
        <v>3093</v>
      </c>
      <c r="L12" s="326" t="n">
        <v>7</v>
      </c>
      <c r="M12" s="327"/>
      <c r="P12" s="227" t="n">
        <v>1890</v>
      </c>
      <c r="Q12" s="228" t="n">
        <v>12</v>
      </c>
    </row>
    <row r="13" s="328" customFormat="true" ht="47.25" hidden="false" customHeight="true" outlineLevel="0" collapsed="false">
      <c r="A13" s="208" t="n">
        <v>6</v>
      </c>
      <c r="B13" s="209" t="s">
        <v>300</v>
      </c>
      <c r="C13" s="210" t="n">
        <v>335</v>
      </c>
      <c r="D13" s="211" t="n">
        <v>37239</v>
      </c>
      <c r="E13" s="212" t="s">
        <v>324</v>
      </c>
      <c r="F13" s="212" t="s">
        <v>308</v>
      </c>
      <c r="G13" s="323" t="n">
        <v>2287</v>
      </c>
      <c r="H13" s="323" t="n">
        <v>2732</v>
      </c>
      <c r="I13" s="323" t="n">
        <v>2010</v>
      </c>
      <c r="J13" s="324" t="n">
        <v>2465</v>
      </c>
      <c r="K13" s="325" t="n">
        <v>2732</v>
      </c>
      <c r="L13" s="326" t="n">
        <v>6</v>
      </c>
      <c r="M13" s="327"/>
      <c r="P13" s="227" t="n">
        <v>1960</v>
      </c>
      <c r="Q13" s="228" t="n">
        <v>13</v>
      </c>
    </row>
    <row r="14" s="328" customFormat="true" ht="47.25" hidden="false" customHeight="true" outlineLevel="0" collapsed="false">
      <c r="A14" s="208" t="n">
        <v>7</v>
      </c>
      <c r="B14" s="209" t="s">
        <v>163</v>
      </c>
      <c r="C14" s="210" t="n">
        <v>380</v>
      </c>
      <c r="D14" s="211" t="n">
        <v>36892</v>
      </c>
      <c r="E14" s="212" t="s">
        <v>185</v>
      </c>
      <c r="F14" s="212" t="s">
        <v>171</v>
      </c>
      <c r="G14" s="323" t="s">
        <v>495</v>
      </c>
      <c r="H14" s="323" t="n">
        <v>2119</v>
      </c>
      <c r="I14" s="323" t="n">
        <v>2397</v>
      </c>
      <c r="J14" s="324" t="n">
        <v>2694</v>
      </c>
      <c r="K14" s="325" t="n">
        <v>2694</v>
      </c>
      <c r="L14" s="326" t="n">
        <v>5</v>
      </c>
      <c r="M14" s="327"/>
      <c r="P14" s="227" t="n">
        <v>2030</v>
      </c>
      <c r="Q14" s="228" t="n">
        <v>14</v>
      </c>
    </row>
    <row r="15" s="328" customFormat="true" ht="47.25" hidden="false" customHeight="true" outlineLevel="0" collapsed="false">
      <c r="A15" s="208" t="n">
        <v>8</v>
      </c>
      <c r="B15" s="209" t="s">
        <v>189</v>
      </c>
      <c r="C15" s="210" t="n">
        <v>364</v>
      </c>
      <c r="D15" s="211" t="n">
        <v>37159</v>
      </c>
      <c r="E15" s="212" t="s">
        <v>234</v>
      </c>
      <c r="F15" s="212" t="s">
        <v>218</v>
      </c>
      <c r="G15" s="323" t="n">
        <v>2341</v>
      </c>
      <c r="H15" s="323" t="n">
        <v>1963</v>
      </c>
      <c r="I15" s="323" t="n">
        <v>2227</v>
      </c>
      <c r="J15" s="324" t="n">
        <v>1935</v>
      </c>
      <c r="K15" s="325" t="n">
        <v>2341</v>
      </c>
      <c r="L15" s="326" t="n">
        <v>4</v>
      </c>
      <c r="M15" s="327"/>
      <c r="P15" s="227" t="n">
        <v>2100</v>
      </c>
      <c r="Q15" s="228" t="n">
        <v>15</v>
      </c>
    </row>
    <row r="16" s="328" customFormat="true" ht="47.25" hidden="false" customHeight="true" outlineLevel="0" collapsed="false">
      <c r="A16" s="208" t="n">
        <v>9</v>
      </c>
      <c r="B16" s="209" t="s">
        <v>278</v>
      </c>
      <c r="C16" s="210" t="n">
        <v>329</v>
      </c>
      <c r="D16" s="211" t="n">
        <v>36969</v>
      </c>
      <c r="E16" s="212" t="s">
        <v>345</v>
      </c>
      <c r="F16" s="212" t="s">
        <v>331</v>
      </c>
      <c r="G16" s="323" t="n">
        <v>2316</v>
      </c>
      <c r="H16" s="323" t="s">
        <v>495</v>
      </c>
      <c r="I16" s="323" t="s">
        <v>495</v>
      </c>
      <c r="J16" s="324" t="s">
        <v>495</v>
      </c>
      <c r="K16" s="325" t="n">
        <v>2316</v>
      </c>
      <c r="L16" s="326" t="n">
        <v>3</v>
      </c>
      <c r="M16" s="327"/>
      <c r="P16" s="227" t="n">
        <v>2170</v>
      </c>
      <c r="Q16" s="228" t="n">
        <v>16</v>
      </c>
    </row>
    <row r="17" s="328" customFormat="true" ht="47.25" hidden="false" customHeight="true" outlineLevel="0" collapsed="false">
      <c r="A17" s="208" t="n">
        <v>10</v>
      </c>
      <c r="B17" s="209" t="s">
        <v>323</v>
      </c>
      <c r="C17" s="210" t="n">
        <v>351</v>
      </c>
      <c r="D17" s="211" t="n">
        <v>37246</v>
      </c>
      <c r="E17" s="212" t="s">
        <v>277</v>
      </c>
      <c r="F17" s="212" t="s">
        <v>263</v>
      </c>
      <c r="G17" s="323" t="s">
        <v>495</v>
      </c>
      <c r="H17" s="323" t="n">
        <v>2300</v>
      </c>
      <c r="I17" s="323" t="n">
        <v>2115</v>
      </c>
      <c r="J17" s="324" t="n">
        <v>1967</v>
      </c>
      <c r="K17" s="325" t="n">
        <v>2300</v>
      </c>
      <c r="L17" s="326" t="n">
        <v>2</v>
      </c>
      <c r="M17" s="327"/>
      <c r="P17" s="227" t="n">
        <v>2240</v>
      </c>
      <c r="Q17" s="228" t="n">
        <v>17</v>
      </c>
    </row>
    <row r="18" s="328" customFormat="true" ht="47.25" hidden="false" customHeight="true" outlineLevel="0" collapsed="false">
      <c r="A18" s="208" t="n">
        <v>11</v>
      </c>
      <c r="B18" s="209" t="s">
        <v>114</v>
      </c>
      <c r="C18" s="210" t="n">
        <v>372</v>
      </c>
      <c r="D18" s="211" t="n">
        <v>37422</v>
      </c>
      <c r="E18" s="212" t="s">
        <v>210</v>
      </c>
      <c r="F18" s="212" t="s">
        <v>196</v>
      </c>
      <c r="G18" s="323" t="n">
        <v>1686</v>
      </c>
      <c r="H18" s="323" t="n">
        <v>1874</v>
      </c>
      <c r="I18" s="323" t="n">
        <v>1497</v>
      </c>
      <c r="J18" s="324" t="n">
        <v>1967</v>
      </c>
      <c r="K18" s="325" t="n">
        <v>1967</v>
      </c>
      <c r="L18" s="326" t="n">
        <v>1</v>
      </c>
      <c r="M18" s="327"/>
      <c r="P18" s="329" t="n">
        <v>2310</v>
      </c>
      <c r="Q18" s="330" t="n">
        <v>18</v>
      </c>
    </row>
    <row r="19" s="328" customFormat="true" ht="47.25" hidden="false" customHeight="true" outlineLevel="0" collapsed="false">
      <c r="A19" s="208"/>
      <c r="B19" s="209" t="s">
        <v>440</v>
      </c>
      <c r="C19" s="210"/>
      <c r="D19" s="211"/>
      <c r="E19" s="212"/>
      <c r="F19" s="212"/>
      <c r="G19" s="323"/>
      <c r="H19" s="323"/>
      <c r="I19" s="323"/>
      <c r="J19" s="324"/>
      <c r="K19" s="325" t="n">
        <v>0</v>
      </c>
      <c r="L19" s="326"/>
      <c r="M19" s="327"/>
      <c r="P19" s="329" t="n">
        <v>2380</v>
      </c>
      <c r="Q19" s="330" t="n">
        <v>19</v>
      </c>
    </row>
    <row r="20" s="328" customFormat="true" ht="47.25" hidden="false" customHeight="true" outlineLevel="0" collapsed="false">
      <c r="A20" s="208"/>
      <c r="B20" s="209" t="s">
        <v>441</v>
      </c>
      <c r="C20" s="210"/>
      <c r="D20" s="211"/>
      <c r="E20" s="212"/>
      <c r="F20" s="212"/>
      <c r="G20" s="323"/>
      <c r="H20" s="323"/>
      <c r="I20" s="323"/>
      <c r="J20" s="324"/>
      <c r="K20" s="325" t="n">
        <v>0</v>
      </c>
      <c r="L20" s="326"/>
      <c r="M20" s="327"/>
      <c r="P20" s="329" t="n">
        <v>2450</v>
      </c>
      <c r="Q20" s="330" t="n">
        <v>20</v>
      </c>
    </row>
    <row r="21" s="328" customFormat="true" ht="47.25" hidden="false" customHeight="true" outlineLevel="0" collapsed="false">
      <c r="A21" s="208"/>
      <c r="B21" s="209" t="s">
        <v>442</v>
      </c>
      <c r="C21" s="210"/>
      <c r="D21" s="211"/>
      <c r="E21" s="212"/>
      <c r="F21" s="212"/>
      <c r="G21" s="323"/>
      <c r="H21" s="323"/>
      <c r="I21" s="323"/>
      <c r="J21" s="324"/>
      <c r="K21" s="325" t="n">
        <v>0</v>
      </c>
      <c r="L21" s="326"/>
      <c r="M21" s="327"/>
      <c r="P21" s="329" t="n">
        <v>2520</v>
      </c>
      <c r="Q21" s="330" t="n">
        <v>21</v>
      </c>
    </row>
    <row r="22" s="328" customFormat="true" ht="47.25" hidden="false" customHeight="true" outlineLevel="0" collapsed="false">
      <c r="A22" s="208"/>
      <c r="B22" s="209" t="s">
        <v>443</v>
      </c>
      <c r="C22" s="210"/>
      <c r="D22" s="211"/>
      <c r="E22" s="212"/>
      <c r="F22" s="212"/>
      <c r="G22" s="323"/>
      <c r="H22" s="323"/>
      <c r="I22" s="323"/>
      <c r="J22" s="324"/>
      <c r="K22" s="325" t="n">
        <v>0</v>
      </c>
      <c r="L22" s="326"/>
      <c r="M22" s="327"/>
      <c r="P22" s="329" t="n">
        <v>2590</v>
      </c>
      <c r="Q22" s="330" t="n">
        <v>22</v>
      </c>
    </row>
    <row r="23" s="328" customFormat="true" ht="47.25" hidden="false" customHeight="true" outlineLevel="0" collapsed="false">
      <c r="A23" s="208"/>
      <c r="B23" s="209" t="s">
        <v>444</v>
      </c>
      <c r="C23" s="210"/>
      <c r="D23" s="211"/>
      <c r="E23" s="212"/>
      <c r="F23" s="212"/>
      <c r="G23" s="323"/>
      <c r="H23" s="323"/>
      <c r="I23" s="323"/>
      <c r="J23" s="324"/>
      <c r="K23" s="325" t="n">
        <v>0</v>
      </c>
      <c r="L23" s="326"/>
      <c r="M23" s="327"/>
      <c r="P23" s="329" t="n">
        <v>2660</v>
      </c>
      <c r="Q23" s="330" t="n">
        <v>23</v>
      </c>
    </row>
    <row r="24" s="328" customFormat="true" ht="47.25" hidden="false" customHeight="true" outlineLevel="0" collapsed="false">
      <c r="A24" s="208"/>
      <c r="B24" s="209" t="s">
        <v>445</v>
      </c>
      <c r="C24" s="210"/>
      <c r="D24" s="211"/>
      <c r="E24" s="212"/>
      <c r="F24" s="212"/>
      <c r="G24" s="323"/>
      <c r="H24" s="323"/>
      <c r="I24" s="323"/>
      <c r="J24" s="324"/>
      <c r="K24" s="325" t="n">
        <v>0</v>
      </c>
      <c r="L24" s="326"/>
      <c r="M24" s="327"/>
      <c r="P24" s="329" t="n">
        <v>2730</v>
      </c>
      <c r="Q24" s="330" t="n">
        <v>24</v>
      </c>
    </row>
    <row r="25" s="328" customFormat="true" ht="47.25" hidden="false" customHeight="true" outlineLevel="0" collapsed="false">
      <c r="A25" s="208"/>
      <c r="B25" s="209" t="s">
        <v>496</v>
      </c>
      <c r="C25" s="210"/>
      <c r="D25" s="211"/>
      <c r="E25" s="212"/>
      <c r="F25" s="212"/>
      <c r="G25" s="323"/>
      <c r="H25" s="323"/>
      <c r="I25" s="323"/>
      <c r="J25" s="324"/>
      <c r="K25" s="325" t="n">
        <v>0</v>
      </c>
      <c r="L25" s="326"/>
      <c r="M25" s="327"/>
      <c r="P25" s="329" t="n">
        <v>2800</v>
      </c>
      <c r="Q25" s="330" t="n">
        <v>25</v>
      </c>
    </row>
    <row r="26" s="328" customFormat="true" ht="47.25" hidden="false" customHeight="true" outlineLevel="0" collapsed="false">
      <c r="A26" s="208"/>
      <c r="B26" s="209" t="s">
        <v>497</v>
      </c>
      <c r="C26" s="210"/>
      <c r="D26" s="211"/>
      <c r="E26" s="212"/>
      <c r="F26" s="212"/>
      <c r="G26" s="323"/>
      <c r="H26" s="323"/>
      <c r="I26" s="323"/>
      <c r="J26" s="324"/>
      <c r="K26" s="325" t="n">
        <v>0</v>
      </c>
      <c r="L26" s="326"/>
      <c r="M26" s="327"/>
      <c r="P26" s="329" t="n">
        <v>2855</v>
      </c>
      <c r="Q26" s="330" t="n">
        <v>26</v>
      </c>
    </row>
    <row r="27" s="328" customFormat="true" ht="47.25" hidden="false" customHeight="true" outlineLevel="0" collapsed="false">
      <c r="A27" s="208"/>
      <c r="B27" s="209" t="s">
        <v>498</v>
      </c>
      <c r="C27" s="210"/>
      <c r="D27" s="211"/>
      <c r="E27" s="212"/>
      <c r="F27" s="212"/>
      <c r="G27" s="323"/>
      <c r="H27" s="323"/>
      <c r="I27" s="323"/>
      <c r="J27" s="324"/>
      <c r="K27" s="325" t="n">
        <v>0</v>
      </c>
      <c r="L27" s="326"/>
      <c r="M27" s="327"/>
      <c r="P27" s="329" t="n">
        <v>2890</v>
      </c>
      <c r="Q27" s="330" t="n">
        <v>27</v>
      </c>
    </row>
    <row r="28" s="333" customFormat="true" ht="9" hidden="false" customHeight="true" outlineLevel="0" collapsed="false">
      <c r="A28" s="331"/>
      <c r="B28" s="331"/>
      <c r="C28" s="331"/>
      <c r="D28" s="332"/>
      <c r="E28" s="331"/>
      <c r="K28" s="334"/>
      <c r="L28" s="331"/>
      <c r="P28" s="329" t="n">
        <v>3660</v>
      </c>
      <c r="Q28" s="330" t="n">
        <v>38</v>
      </c>
    </row>
    <row r="29" s="333" customFormat="true" ht="25.5" hidden="false" customHeight="true" outlineLevel="0" collapsed="false">
      <c r="A29" s="335" t="s">
        <v>499</v>
      </c>
      <c r="B29" s="335"/>
      <c r="C29" s="335"/>
      <c r="D29" s="335"/>
      <c r="E29" s="330" t="s">
        <v>481</v>
      </c>
      <c r="F29" s="330" t="s">
        <v>482</v>
      </c>
      <c r="G29" s="336" t="s">
        <v>483</v>
      </c>
      <c r="H29" s="336"/>
      <c r="I29" s="336"/>
      <c r="J29" s="336"/>
      <c r="K29" s="336" t="s">
        <v>484</v>
      </c>
      <c r="L29" s="336"/>
      <c r="P29" s="329" t="n">
        <v>3730</v>
      </c>
      <c r="Q29" s="330" t="n">
        <v>39</v>
      </c>
    </row>
    <row r="30" customFormat="false" ht="12.75" hidden="false" customHeight="false" outlineLevel="0" collapsed="false">
      <c r="P30" s="329" t="n">
        <v>3800</v>
      </c>
      <c r="Q30" s="330" t="n">
        <v>40</v>
      </c>
    </row>
    <row r="31" customFormat="false" ht="12.75" hidden="false" customHeight="false" outlineLevel="0" collapsed="false">
      <c r="P31" s="329" t="n">
        <v>3870</v>
      </c>
      <c r="Q31" s="330" t="n">
        <v>41</v>
      </c>
    </row>
    <row r="32" customFormat="false" ht="12.75" hidden="false" customHeight="false" outlineLevel="0" collapsed="false">
      <c r="P32" s="329" t="n">
        <v>3940</v>
      </c>
      <c r="Q32" s="330" t="n">
        <v>42</v>
      </c>
    </row>
    <row r="33" customFormat="false" ht="12.75" hidden="false" customHeight="false" outlineLevel="0" collapsed="false">
      <c r="P33" s="329" t="n">
        <v>4010</v>
      </c>
      <c r="Q33" s="330" t="n">
        <v>43</v>
      </c>
    </row>
    <row r="34" customFormat="false" ht="12.75" hidden="false" customHeight="false" outlineLevel="0" collapsed="false">
      <c r="P34" s="329" t="n">
        <v>4080</v>
      </c>
      <c r="Q34" s="330" t="n">
        <v>44</v>
      </c>
    </row>
    <row r="35" customFormat="false" ht="12.75" hidden="false" customHeight="false" outlineLevel="0" collapsed="false">
      <c r="P35" s="329" t="n">
        <v>4150</v>
      </c>
      <c r="Q35" s="330" t="n">
        <v>45</v>
      </c>
    </row>
    <row r="36" customFormat="false" ht="12.75" hidden="false" customHeight="false" outlineLevel="0" collapsed="false">
      <c r="P36" s="329" t="n">
        <v>4220</v>
      </c>
      <c r="Q36" s="330" t="n">
        <v>46</v>
      </c>
    </row>
    <row r="37" customFormat="false" ht="12.75" hidden="false" customHeight="false" outlineLevel="0" collapsed="false">
      <c r="P37" s="329" t="n">
        <v>4290</v>
      </c>
      <c r="Q37" s="330" t="n">
        <v>47</v>
      </c>
    </row>
    <row r="38" customFormat="false" ht="12.75" hidden="false" customHeight="false" outlineLevel="0" collapsed="false">
      <c r="P38" s="329" t="n">
        <v>4360</v>
      </c>
      <c r="Q38" s="330" t="n">
        <v>48</v>
      </c>
    </row>
    <row r="39" customFormat="false" ht="12.75" hidden="false" customHeight="false" outlineLevel="0" collapsed="false">
      <c r="P39" s="329" t="n">
        <v>4430</v>
      </c>
      <c r="Q39" s="330" t="n">
        <v>49</v>
      </c>
    </row>
    <row r="40" customFormat="false" ht="12.75" hidden="false" customHeight="false" outlineLevel="0" collapsed="false">
      <c r="P40" s="329" t="n">
        <v>4500</v>
      </c>
      <c r="Q40" s="330" t="n">
        <v>50</v>
      </c>
    </row>
    <row r="41" customFormat="false" ht="12.75" hidden="false" customHeight="false" outlineLevel="0" collapsed="false">
      <c r="P41" s="329" t="n">
        <v>4570</v>
      </c>
      <c r="Q41" s="330" t="n">
        <v>51</v>
      </c>
    </row>
    <row r="42" customFormat="false" ht="12.75" hidden="false" customHeight="false" outlineLevel="0" collapsed="false">
      <c r="P42" s="329" t="n">
        <v>4640</v>
      </c>
      <c r="Q42" s="330" t="n">
        <v>52</v>
      </c>
    </row>
    <row r="43" customFormat="false" ht="12.75" hidden="false" customHeight="false" outlineLevel="0" collapsed="false">
      <c r="P43" s="329" t="n">
        <v>4710</v>
      </c>
      <c r="Q43" s="330" t="n">
        <v>53</v>
      </c>
    </row>
    <row r="44" customFormat="false" ht="12.75" hidden="false" customHeight="false" outlineLevel="0" collapsed="false">
      <c r="P44" s="329" t="n">
        <v>4780</v>
      </c>
      <c r="Q44" s="330" t="n">
        <v>54</v>
      </c>
    </row>
    <row r="45" customFormat="false" ht="12.75" hidden="false" customHeight="false" outlineLevel="0" collapsed="false">
      <c r="P45" s="329" t="n">
        <v>4850</v>
      </c>
      <c r="Q45" s="330" t="n">
        <v>55</v>
      </c>
    </row>
    <row r="46" customFormat="false" ht="12.75" hidden="false" customHeight="false" outlineLevel="0" collapsed="false">
      <c r="P46" s="329" t="n">
        <v>4920</v>
      </c>
      <c r="Q46" s="330" t="n">
        <v>56</v>
      </c>
    </row>
    <row r="47" customFormat="false" ht="12.75" hidden="false" customHeight="false" outlineLevel="0" collapsed="false">
      <c r="P47" s="329" t="n">
        <v>4990</v>
      </c>
      <c r="Q47" s="330" t="n">
        <v>57</v>
      </c>
    </row>
    <row r="48" customFormat="false" ht="12.75" hidden="false" customHeight="false" outlineLevel="0" collapsed="false">
      <c r="P48" s="329" t="n">
        <v>5060</v>
      </c>
      <c r="Q48" s="330" t="n">
        <v>58</v>
      </c>
    </row>
    <row r="49" customFormat="false" ht="12.75" hidden="false" customHeight="false" outlineLevel="0" collapsed="false">
      <c r="P49" s="329" t="n">
        <v>5130</v>
      </c>
      <c r="Q49" s="330" t="n">
        <v>59</v>
      </c>
    </row>
    <row r="50" customFormat="false" ht="12.75" hidden="false" customHeight="false" outlineLevel="0" collapsed="false">
      <c r="P50" s="227" t="n">
        <v>5200</v>
      </c>
      <c r="Q50" s="228" t="n">
        <v>60</v>
      </c>
    </row>
    <row r="51" customFormat="false" ht="12.75" hidden="false" customHeight="false" outlineLevel="0" collapsed="false">
      <c r="P51" s="227" t="n">
        <v>5260</v>
      </c>
      <c r="Q51" s="228" t="n">
        <v>61</v>
      </c>
    </row>
    <row r="52" customFormat="false" ht="12.75" hidden="false" customHeight="false" outlineLevel="0" collapsed="false">
      <c r="P52" s="227" t="n">
        <v>5320</v>
      </c>
      <c r="Q52" s="228" t="n">
        <v>62</v>
      </c>
    </row>
    <row r="53" customFormat="false" ht="12.75" hidden="false" customHeight="false" outlineLevel="0" collapsed="false">
      <c r="P53" s="227" t="n">
        <v>5380</v>
      </c>
      <c r="Q53" s="228" t="n">
        <v>63</v>
      </c>
    </row>
    <row r="54" customFormat="false" ht="12.75" hidden="false" customHeight="false" outlineLevel="0" collapsed="false">
      <c r="P54" s="227" t="n">
        <v>5440</v>
      </c>
      <c r="Q54" s="228" t="n">
        <v>64</v>
      </c>
    </row>
    <row r="55" customFormat="false" ht="12.75" hidden="false" customHeight="false" outlineLevel="0" collapsed="false">
      <c r="P55" s="227" t="n">
        <v>5500</v>
      </c>
      <c r="Q55" s="228" t="n">
        <v>65</v>
      </c>
    </row>
    <row r="56" customFormat="false" ht="12.75" hidden="false" customHeight="false" outlineLevel="0" collapsed="false">
      <c r="P56" s="227" t="n">
        <v>5560</v>
      </c>
      <c r="Q56" s="228" t="n">
        <v>66</v>
      </c>
    </row>
    <row r="57" customFormat="false" ht="12.75" hidden="false" customHeight="false" outlineLevel="0" collapsed="false">
      <c r="P57" s="227" t="n">
        <v>5620</v>
      </c>
      <c r="Q57" s="228" t="n">
        <v>67</v>
      </c>
    </row>
    <row r="58" customFormat="false" ht="12.75" hidden="false" customHeight="false" outlineLevel="0" collapsed="false">
      <c r="P58" s="227" t="n">
        <v>5680</v>
      </c>
      <c r="Q58" s="228" t="n">
        <v>68</v>
      </c>
    </row>
    <row r="59" customFormat="false" ht="12.75" hidden="false" customHeight="false" outlineLevel="0" collapsed="false">
      <c r="P59" s="227" t="n">
        <v>5740</v>
      </c>
      <c r="Q59" s="228" t="n">
        <v>69</v>
      </c>
    </row>
    <row r="60" customFormat="false" ht="12.75" hidden="false" customHeight="false" outlineLevel="0" collapsed="false">
      <c r="P60" s="227" t="n">
        <v>5800</v>
      </c>
      <c r="Q60" s="228" t="n">
        <v>70</v>
      </c>
    </row>
    <row r="61" customFormat="false" ht="12.75" hidden="false" customHeight="false" outlineLevel="0" collapsed="false">
      <c r="P61" s="227" t="n">
        <v>5860</v>
      </c>
      <c r="Q61" s="228" t="n">
        <v>71</v>
      </c>
    </row>
    <row r="62" customFormat="false" ht="12.75" hidden="false" customHeight="false" outlineLevel="0" collapsed="false">
      <c r="P62" s="227" t="n">
        <v>5920</v>
      </c>
      <c r="Q62" s="228" t="n">
        <v>72</v>
      </c>
    </row>
    <row r="63" customFormat="false" ht="12.75" hidden="false" customHeight="false" outlineLevel="0" collapsed="false">
      <c r="P63" s="227" t="n">
        <v>5980</v>
      </c>
      <c r="Q63" s="228" t="n">
        <v>73</v>
      </c>
    </row>
    <row r="64" customFormat="false" ht="12.75" hidden="false" customHeight="false" outlineLevel="0" collapsed="false">
      <c r="P64" s="227" t="n">
        <v>6040</v>
      </c>
      <c r="Q64" s="228" t="n">
        <v>74</v>
      </c>
    </row>
    <row r="65" customFormat="false" ht="12.75" hidden="false" customHeight="false" outlineLevel="0" collapsed="false">
      <c r="P65" s="227" t="n">
        <v>6100</v>
      </c>
      <c r="Q65" s="228" t="n">
        <v>75</v>
      </c>
    </row>
    <row r="66" customFormat="false" ht="12.75" hidden="false" customHeight="false" outlineLevel="0" collapsed="false">
      <c r="P66" s="227" t="n">
        <v>6160</v>
      </c>
      <c r="Q66" s="228" t="n">
        <v>76</v>
      </c>
    </row>
    <row r="67" customFormat="false" ht="12.75" hidden="false" customHeight="false" outlineLevel="0" collapsed="false">
      <c r="P67" s="227" t="n">
        <v>6220</v>
      </c>
      <c r="Q67" s="228" t="n">
        <v>77</v>
      </c>
    </row>
    <row r="68" customFormat="false" ht="12.75" hidden="false" customHeight="false" outlineLevel="0" collapsed="false">
      <c r="P68" s="227" t="n">
        <v>6280</v>
      </c>
      <c r="Q68" s="228" t="n">
        <v>78</v>
      </c>
    </row>
    <row r="69" customFormat="false" ht="12.75" hidden="false" customHeight="false" outlineLevel="0" collapsed="false">
      <c r="P69" s="227" t="n">
        <v>6340</v>
      </c>
      <c r="Q69" s="228" t="n">
        <v>79</v>
      </c>
    </row>
    <row r="70" customFormat="false" ht="12.75" hidden="false" customHeight="false" outlineLevel="0" collapsed="false">
      <c r="P70" s="227" t="n">
        <v>6400</v>
      </c>
      <c r="Q70" s="228" t="n">
        <v>80</v>
      </c>
    </row>
    <row r="71" customFormat="false" ht="12.75" hidden="false" customHeight="false" outlineLevel="0" collapsed="false">
      <c r="P71" s="227" t="n">
        <v>6460</v>
      </c>
      <c r="Q71" s="228" t="n">
        <v>81</v>
      </c>
    </row>
    <row r="72" customFormat="false" ht="12.75" hidden="false" customHeight="false" outlineLevel="0" collapsed="false">
      <c r="P72" s="227" t="n">
        <v>6520</v>
      </c>
      <c r="Q72" s="228" t="n">
        <v>82</v>
      </c>
    </row>
    <row r="73" customFormat="false" ht="12.75" hidden="false" customHeight="false" outlineLevel="0" collapsed="false">
      <c r="P73" s="227" t="n">
        <v>6580</v>
      </c>
      <c r="Q73" s="228" t="n">
        <v>83</v>
      </c>
    </row>
    <row r="74" customFormat="false" ht="12.75" hidden="false" customHeight="false" outlineLevel="0" collapsed="false">
      <c r="P74" s="227" t="n">
        <v>6640</v>
      </c>
      <c r="Q74" s="228" t="n">
        <v>84</v>
      </c>
    </row>
    <row r="75" customFormat="false" ht="12.75" hidden="false" customHeight="false" outlineLevel="0" collapsed="false">
      <c r="P75" s="227" t="n">
        <v>6700</v>
      </c>
      <c r="Q75" s="228" t="n">
        <v>85</v>
      </c>
    </row>
    <row r="76" customFormat="false" ht="12.75" hidden="false" customHeight="false" outlineLevel="0" collapsed="false">
      <c r="P76" s="227" t="n">
        <v>6760</v>
      </c>
      <c r="Q76" s="228" t="n">
        <v>86</v>
      </c>
    </row>
    <row r="77" customFormat="false" ht="12.75" hidden="false" customHeight="false" outlineLevel="0" collapsed="false">
      <c r="P77" s="227" t="n">
        <v>6820</v>
      </c>
      <c r="Q77" s="228" t="n">
        <v>87</v>
      </c>
    </row>
    <row r="78" customFormat="false" ht="12.75" hidden="false" customHeight="false" outlineLevel="0" collapsed="false">
      <c r="P78" s="227" t="n">
        <v>6880</v>
      </c>
      <c r="Q78" s="228" t="n">
        <v>88</v>
      </c>
    </row>
    <row r="79" customFormat="false" ht="12.75" hidden="false" customHeight="false" outlineLevel="0" collapsed="false">
      <c r="P79" s="227" t="n">
        <v>6940</v>
      </c>
      <c r="Q79" s="228" t="n">
        <v>89</v>
      </c>
    </row>
    <row r="80" customFormat="false" ht="12.75" hidden="false" customHeight="false" outlineLevel="0" collapsed="false">
      <c r="P80" s="227" t="n">
        <v>7000</v>
      </c>
      <c r="Q80" s="228" t="n">
        <v>90</v>
      </c>
    </row>
    <row r="81" customFormat="false" ht="12.75" hidden="false" customHeight="false" outlineLevel="0" collapsed="false">
      <c r="P81" s="227" t="n">
        <v>7060</v>
      </c>
      <c r="Q81" s="228" t="n">
        <v>91</v>
      </c>
    </row>
    <row r="82" customFormat="false" ht="12.75" hidden="false" customHeight="false" outlineLevel="0" collapsed="false">
      <c r="P82" s="227" t="n">
        <v>7120</v>
      </c>
      <c r="Q82" s="228" t="n">
        <v>92</v>
      </c>
    </row>
    <row r="83" customFormat="false" ht="12.75" hidden="false" customHeight="false" outlineLevel="0" collapsed="false">
      <c r="P83" s="227" t="n">
        <v>7180</v>
      </c>
      <c r="Q83" s="228" t="n">
        <v>93</v>
      </c>
    </row>
    <row r="84" customFormat="false" ht="12.75" hidden="false" customHeight="false" outlineLevel="0" collapsed="false">
      <c r="P84" s="227" t="n">
        <v>7240</v>
      </c>
      <c r="Q84" s="228" t="n">
        <v>94</v>
      </c>
    </row>
    <row r="85" customFormat="false" ht="12.75" hidden="false" customHeight="false" outlineLevel="0" collapsed="false">
      <c r="P85" s="227" t="n">
        <v>7300</v>
      </c>
      <c r="Q85" s="228" t="n">
        <v>95</v>
      </c>
    </row>
    <row r="86" customFormat="false" ht="12.75" hidden="false" customHeight="false" outlineLevel="0" collapsed="false">
      <c r="P86" s="227" t="n">
        <v>7360</v>
      </c>
      <c r="Q86" s="228" t="n">
        <v>96</v>
      </c>
    </row>
    <row r="87" customFormat="false" ht="12.75" hidden="false" customHeight="false" outlineLevel="0" collapsed="false">
      <c r="P87" s="227" t="n">
        <v>7420</v>
      </c>
      <c r="Q87" s="228" t="n">
        <v>97</v>
      </c>
    </row>
    <row r="88" customFormat="false" ht="12.75" hidden="false" customHeight="false" outlineLevel="0" collapsed="false">
      <c r="P88" s="227" t="n">
        <v>7480</v>
      </c>
      <c r="Q88" s="228" t="n">
        <v>98</v>
      </c>
    </row>
    <row r="89" customFormat="false" ht="12.75" hidden="false" customHeight="false" outlineLevel="0" collapsed="false">
      <c r="P89" s="227" t="n">
        <v>7540</v>
      </c>
      <c r="Q89" s="228" t="n">
        <v>99</v>
      </c>
    </row>
    <row r="90" customFormat="false" ht="12.75" hidden="false" customHeight="false" outlineLevel="0" collapsed="false">
      <c r="P90" s="227" t="n">
        <v>7600</v>
      </c>
      <c r="Q90" s="228"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conditionalFormatting sqref="K8:K27">
    <cfRule type="cellIs" priority="3" operator="equal" aboveAverage="0" equalAverage="0" bottom="0" percent="0" rank="0" text="" dxfId="18">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O20" activeCellId="0" sqref="O20"/>
    </sheetView>
  </sheetViews>
  <sheetFormatPr defaultColWidth="9.13671875" defaultRowHeight="22.5" zeroHeight="false" outlineLevelRow="0" outlineLevelCol="0"/>
  <cols>
    <col collapsed="false" customWidth="true" hidden="false" outlineLevel="0" max="1" min="1" style="221" width="8.41"/>
    <col collapsed="false" customWidth="true" hidden="true" outlineLevel="0" max="2" min="2" style="221" width="19.99"/>
    <col collapsed="false" customWidth="true" hidden="false" outlineLevel="0" max="3" min="3" style="221" width="14.85"/>
    <col collapsed="false" customWidth="true" hidden="false" outlineLevel="0" max="4" min="4" style="337" width="20.99"/>
    <col collapsed="false" customWidth="true" hidden="false" outlineLevel="0" max="5" min="5" style="221" width="36.28"/>
    <col collapsed="false" customWidth="true" hidden="false" outlineLevel="0" max="6" min="6" style="221" width="46.14"/>
    <col collapsed="false" customWidth="true" hidden="false" outlineLevel="0" max="7" min="7" style="338" width="5.56"/>
    <col collapsed="false" customWidth="true" hidden="false" outlineLevel="0" max="66" min="8" style="338" width="4.7"/>
    <col collapsed="false" customWidth="true" hidden="false" outlineLevel="0" max="67" min="67" style="339" width="16.7"/>
    <col collapsed="false" customWidth="true" hidden="false" outlineLevel="0" max="68" min="68" style="340" width="15.56"/>
    <col collapsed="false" customWidth="true" hidden="false" outlineLevel="0" max="69" min="69" style="221" width="12.28"/>
    <col collapsed="false" customWidth="false" hidden="false" outlineLevel="0" max="73" min="70" style="338" width="9.14"/>
    <col collapsed="false" customWidth="false" hidden="false" outlineLevel="0" max="74" min="74" style="341" width="9.14"/>
    <col collapsed="false" customWidth="false" hidden="false" outlineLevel="0" max="75" min="75" style="342" width="9.14"/>
    <col collapsed="false" customWidth="false" hidden="false" outlineLevel="0" max="257" min="76" style="338" width="9.14"/>
  </cols>
  <sheetData>
    <row r="1" s="226" customFormat="true" ht="69.75" hidden="false" customHeight="true" outlineLevel="0" collapsed="false">
      <c r="A1" s="343" t="s">
        <v>0</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V1" s="344"/>
      <c r="BW1" s="345"/>
    </row>
    <row r="2" s="226" customFormat="true" ht="36.75" hidden="false" customHeight="true" outlineLevel="0" collapsed="false">
      <c r="A2" s="346" t="s">
        <v>1</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6"/>
      <c r="BL2" s="346"/>
      <c r="BM2" s="346"/>
      <c r="BN2" s="346"/>
      <c r="BO2" s="346"/>
      <c r="BP2" s="346"/>
      <c r="BQ2" s="346"/>
      <c r="BV2" s="344"/>
      <c r="BW2" s="345"/>
    </row>
    <row r="3" s="354" customFormat="true" ht="23.25" hidden="false" customHeight="true" outlineLevel="0" collapsed="false">
      <c r="A3" s="347" t="s">
        <v>471</v>
      </c>
      <c r="B3" s="347"/>
      <c r="C3" s="347"/>
      <c r="D3" s="347"/>
      <c r="E3" s="348" t="s">
        <v>41</v>
      </c>
      <c r="F3" s="348"/>
      <c r="G3" s="349"/>
      <c r="H3" s="349"/>
      <c r="I3" s="349"/>
      <c r="J3" s="349"/>
      <c r="K3" s="349"/>
      <c r="L3" s="349"/>
      <c r="M3" s="349"/>
      <c r="N3" s="349"/>
      <c r="O3" s="349"/>
      <c r="P3" s="349"/>
      <c r="Q3" s="349"/>
      <c r="R3" s="349"/>
      <c r="S3" s="349"/>
      <c r="T3" s="349"/>
      <c r="U3" s="350"/>
      <c r="V3" s="350"/>
      <c r="W3" s="350"/>
      <c r="X3" s="350"/>
      <c r="Y3" s="349"/>
      <c r="Z3" s="349"/>
      <c r="AA3" s="347"/>
      <c r="AB3" s="347"/>
      <c r="AC3" s="347"/>
      <c r="AD3" s="347"/>
      <c r="AE3" s="347"/>
      <c r="AF3" s="351"/>
      <c r="AG3" s="351"/>
      <c r="AH3" s="351"/>
      <c r="AI3" s="351"/>
      <c r="AJ3" s="351"/>
      <c r="AK3" s="349"/>
      <c r="AL3" s="349"/>
      <c r="AM3" s="349"/>
      <c r="AN3" s="349"/>
      <c r="AO3" s="349"/>
      <c r="AP3" s="349"/>
      <c r="AQ3" s="349"/>
      <c r="AR3" s="352"/>
      <c r="AS3" s="352"/>
      <c r="AT3" s="352"/>
      <c r="AU3" s="352"/>
      <c r="AV3" s="352"/>
      <c r="AW3" s="347" t="s">
        <v>472</v>
      </c>
      <c r="AX3" s="347"/>
      <c r="AY3" s="347"/>
      <c r="AZ3" s="347"/>
      <c r="BA3" s="347"/>
      <c r="BB3" s="347"/>
      <c r="BC3" s="353" t="s">
        <v>27</v>
      </c>
      <c r="BD3" s="353"/>
      <c r="BE3" s="353"/>
      <c r="BF3" s="353"/>
      <c r="BG3" s="353"/>
      <c r="BH3" s="353"/>
      <c r="BI3" s="353"/>
      <c r="BJ3" s="353"/>
      <c r="BK3" s="353"/>
      <c r="BL3" s="353"/>
      <c r="BM3" s="353"/>
      <c r="BN3" s="353"/>
      <c r="BO3" s="353"/>
      <c r="BP3" s="353"/>
      <c r="BQ3" s="353"/>
      <c r="BV3" s="344"/>
      <c r="BW3" s="345"/>
    </row>
    <row r="4" s="354" customFormat="true" ht="23.25" hidden="false" customHeight="true" outlineLevel="0" collapsed="false">
      <c r="A4" s="355" t="s">
        <v>500</v>
      </c>
      <c r="B4" s="355"/>
      <c r="C4" s="355"/>
      <c r="D4" s="355"/>
      <c r="E4" s="356" t="s">
        <v>8</v>
      </c>
      <c r="F4" s="356"/>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c r="AV4" s="357"/>
      <c r="AW4" s="355" t="s">
        <v>473</v>
      </c>
      <c r="AX4" s="355"/>
      <c r="AY4" s="355"/>
      <c r="AZ4" s="355"/>
      <c r="BA4" s="355"/>
      <c r="BB4" s="355"/>
      <c r="BC4" s="358" t="s">
        <v>40</v>
      </c>
      <c r="BD4" s="358"/>
      <c r="BE4" s="358"/>
      <c r="BF4" s="358"/>
      <c r="BG4" s="358"/>
      <c r="BH4" s="358"/>
      <c r="BI4" s="358"/>
      <c r="BJ4" s="358"/>
      <c r="BK4" s="358"/>
      <c r="BL4" s="358"/>
      <c r="BM4" s="358"/>
      <c r="BN4" s="358"/>
      <c r="BO4" s="358"/>
      <c r="BP4" s="358"/>
      <c r="BQ4" s="358"/>
      <c r="BV4" s="344"/>
      <c r="BW4" s="345"/>
    </row>
    <row r="5" s="226" customFormat="true" ht="30" hidden="false" customHeight="true" outlineLevel="0" collapsed="false">
      <c r="A5" s="244"/>
      <c r="B5" s="244"/>
      <c r="C5" s="244"/>
      <c r="D5" s="248"/>
      <c r="E5" s="359"/>
      <c r="F5" s="360"/>
      <c r="G5" s="247"/>
      <c r="H5" s="247"/>
      <c r="I5" s="247"/>
      <c r="J5" s="247"/>
      <c r="K5" s="244"/>
      <c r="L5" s="244"/>
      <c r="M5" s="244"/>
      <c r="N5" s="244"/>
      <c r="O5" s="244"/>
      <c r="P5" s="244"/>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2" t="n">
        <v>42078.6889474537</v>
      </c>
      <c r="BP5" s="362"/>
      <c r="BQ5" s="362"/>
      <c r="BV5" s="344"/>
      <c r="BW5" s="345"/>
    </row>
    <row r="6" customFormat="false" ht="22.5" hidden="false" customHeight="true" outlineLevel="0" collapsed="false">
      <c r="A6" s="363" t="s">
        <v>366</v>
      </c>
      <c r="B6" s="364"/>
      <c r="C6" s="363" t="s">
        <v>76</v>
      </c>
      <c r="D6" s="363" t="s">
        <v>78</v>
      </c>
      <c r="E6" s="363" t="s">
        <v>79</v>
      </c>
      <c r="F6" s="363" t="s">
        <v>367</v>
      </c>
      <c r="G6" s="365" t="s">
        <v>501</v>
      </c>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6" t="s">
        <v>492</v>
      </c>
      <c r="BP6" s="367" t="s">
        <v>493</v>
      </c>
      <c r="BQ6" s="368" t="s">
        <v>494</v>
      </c>
    </row>
    <row r="7" customFormat="false" ht="54.75" hidden="false" customHeight="true" outlineLevel="0" collapsed="false">
      <c r="A7" s="363"/>
      <c r="B7" s="364"/>
      <c r="C7" s="363"/>
      <c r="D7" s="363"/>
      <c r="E7" s="363"/>
      <c r="F7" s="363"/>
      <c r="G7" s="369" t="n">
        <v>130</v>
      </c>
      <c r="H7" s="369"/>
      <c r="I7" s="369"/>
      <c r="J7" s="369" t="n">
        <v>135</v>
      </c>
      <c r="K7" s="369"/>
      <c r="L7" s="369"/>
      <c r="M7" s="369" t="n">
        <v>140</v>
      </c>
      <c r="N7" s="369"/>
      <c r="O7" s="369"/>
      <c r="P7" s="369" t="n">
        <v>145</v>
      </c>
      <c r="Q7" s="369"/>
      <c r="R7" s="369"/>
      <c r="S7" s="369" t="n">
        <v>150</v>
      </c>
      <c r="T7" s="369"/>
      <c r="U7" s="369"/>
      <c r="V7" s="369" t="n">
        <v>153</v>
      </c>
      <c r="W7" s="369"/>
      <c r="X7" s="369"/>
      <c r="Y7" s="369" t="n">
        <v>156</v>
      </c>
      <c r="Z7" s="369"/>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9"/>
      <c r="AY7" s="369"/>
      <c r="AZ7" s="369"/>
      <c r="BA7" s="369"/>
      <c r="BB7" s="369"/>
      <c r="BC7" s="369"/>
      <c r="BD7" s="369"/>
      <c r="BE7" s="369"/>
      <c r="BF7" s="369"/>
      <c r="BG7" s="369"/>
      <c r="BH7" s="369"/>
      <c r="BI7" s="369"/>
      <c r="BJ7" s="369"/>
      <c r="BK7" s="369"/>
      <c r="BL7" s="369"/>
      <c r="BM7" s="369"/>
      <c r="BN7" s="369"/>
      <c r="BO7" s="366"/>
      <c r="BP7" s="367"/>
      <c r="BQ7" s="368"/>
    </row>
    <row r="8" s="254" customFormat="true" ht="66.75" hidden="false" customHeight="true" outlineLevel="0" collapsed="false">
      <c r="A8" s="370" t="n">
        <v>1</v>
      </c>
      <c r="B8" s="371" t="s">
        <v>375</v>
      </c>
      <c r="C8" s="372" t="n">
        <v>388</v>
      </c>
      <c r="D8" s="373" t="n">
        <v>36942</v>
      </c>
      <c r="E8" s="374" t="s">
        <v>161</v>
      </c>
      <c r="F8" s="374" t="s">
        <v>148</v>
      </c>
      <c r="G8" s="375" t="s">
        <v>502</v>
      </c>
      <c r="H8" s="375"/>
      <c r="I8" s="375"/>
      <c r="J8" s="376" t="s">
        <v>502</v>
      </c>
      <c r="K8" s="376"/>
      <c r="L8" s="376"/>
      <c r="M8" s="375" t="s">
        <v>502</v>
      </c>
      <c r="N8" s="375"/>
      <c r="O8" s="375"/>
      <c r="P8" s="376" t="s">
        <v>502</v>
      </c>
      <c r="Q8" s="376"/>
      <c r="R8" s="376"/>
      <c r="S8" s="375" t="s">
        <v>495</v>
      </c>
      <c r="T8" s="375" t="s">
        <v>502</v>
      </c>
      <c r="U8" s="375"/>
      <c r="V8" s="376" t="s">
        <v>495</v>
      </c>
      <c r="W8" s="376" t="s">
        <v>502</v>
      </c>
      <c r="X8" s="376"/>
      <c r="Y8" s="375" t="s">
        <v>495</v>
      </c>
      <c r="Z8" s="375" t="s">
        <v>495</v>
      </c>
      <c r="AA8" s="375" t="s">
        <v>495</v>
      </c>
      <c r="AB8" s="376"/>
      <c r="AC8" s="376"/>
      <c r="AD8" s="376"/>
      <c r="AE8" s="375"/>
      <c r="AF8" s="375"/>
      <c r="AG8" s="375"/>
      <c r="AH8" s="376"/>
      <c r="AI8" s="376"/>
      <c r="AJ8" s="376"/>
      <c r="AK8" s="375"/>
      <c r="AL8" s="375"/>
      <c r="AM8" s="375"/>
      <c r="AN8" s="376"/>
      <c r="AO8" s="376"/>
      <c r="AP8" s="376"/>
      <c r="AQ8" s="375"/>
      <c r="AR8" s="375"/>
      <c r="AS8" s="375"/>
      <c r="AT8" s="376"/>
      <c r="AU8" s="377"/>
      <c r="AV8" s="377"/>
      <c r="AW8" s="378"/>
      <c r="AX8" s="378"/>
      <c r="AY8" s="378"/>
      <c r="AZ8" s="377"/>
      <c r="BA8" s="377"/>
      <c r="BB8" s="377"/>
      <c r="BC8" s="378"/>
      <c r="BD8" s="378"/>
      <c r="BE8" s="378"/>
      <c r="BF8" s="377"/>
      <c r="BG8" s="377"/>
      <c r="BH8" s="377"/>
      <c r="BI8" s="378"/>
      <c r="BJ8" s="378"/>
      <c r="BK8" s="378"/>
      <c r="BL8" s="377"/>
      <c r="BM8" s="377"/>
      <c r="BN8" s="377"/>
      <c r="BO8" s="379" t="n">
        <v>153</v>
      </c>
      <c r="BP8" s="380" t="n">
        <v>11</v>
      </c>
      <c r="BQ8" s="381"/>
      <c r="BV8" s="382"/>
      <c r="BW8" s="383"/>
    </row>
    <row r="9" s="254" customFormat="true" ht="66.75" hidden="false" customHeight="true" outlineLevel="0" collapsed="false">
      <c r="A9" s="370" t="n">
        <v>2</v>
      </c>
      <c r="B9" s="371" t="s">
        <v>376</v>
      </c>
      <c r="C9" s="372" t="n">
        <v>360</v>
      </c>
      <c r="D9" s="373" t="n">
        <v>36892</v>
      </c>
      <c r="E9" s="374" t="s">
        <v>248</v>
      </c>
      <c r="F9" s="374" t="s">
        <v>241</v>
      </c>
      <c r="G9" s="375" t="s">
        <v>502</v>
      </c>
      <c r="H9" s="375"/>
      <c r="I9" s="375"/>
      <c r="J9" s="376" t="s">
        <v>502</v>
      </c>
      <c r="K9" s="376"/>
      <c r="L9" s="376"/>
      <c r="M9" s="375" t="s">
        <v>502</v>
      </c>
      <c r="N9" s="375"/>
      <c r="O9" s="375"/>
      <c r="P9" s="376" t="s">
        <v>495</v>
      </c>
      <c r="Q9" s="376" t="s">
        <v>495</v>
      </c>
      <c r="R9" s="376" t="s">
        <v>495</v>
      </c>
      <c r="S9" s="375"/>
      <c r="T9" s="375"/>
      <c r="U9" s="375"/>
      <c r="V9" s="376"/>
      <c r="W9" s="376"/>
      <c r="X9" s="376"/>
      <c r="Y9" s="375"/>
      <c r="Z9" s="375"/>
      <c r="AA9" s="375"/>
      <c r="AB9" s="376"/>
      <c r="AC9" s="376"/>
      <c r="AD9" s="376"/>
      <c r="AE9" s="375"/>
      <c r="AF9" s="375"/>
      <c r="AG9" s="375"/>
      <c r="AH9" s="376"/>
      <c r="AI9" s="376"/>
      <c r="AJ9" s="376"/>
      <c r="AK9" s="375"/>
      <c r="AL9" s="375"/>
      <c r="AM9" s="375"/>
      <c r="AN9" s="376"/>
      <c r="AO9" s="376"/>
      <c r="AP9" s="376"/>
      <c r="AQ9" s="375"/>
      <c r="AR9" s="375"/>
      <c r="AS9" s="375"/>
      <c r="AT9" s="376"/>
      <c r="AU9" s="377"/>
      <c r="AV9" s="377"/>
      <c r="AW9" s="375"/>
      <c r="AX9" s="375"/>
      <c r="AY9" s="375"/>
      <c r="AZ9" s="376"/>
      <c r="BA9" s="376"/>
      <c r="BB9" s="376"/>
      <c r="BC9" s="375"/>
      <c r="BD9" s="378"/>
      <c r="BE9" s="378"/>
      <c r="BF9" s="376"/>
      <c r="BG9" s="377"/>
      <c r="BH9" s="377"/>
      <c r="BI9" s="375"/>
      <c r="BJ9" s="378"/>
      <c r="BK9" s="378"/>
      <c r="BL9" s="376"/>
      <c r="BM9" s="377"/>
      <c r="BN9" s="377"/>
      <c r="BO9" s="379" t="n">
        <v>140</v>
      </c>
      <c r="BP9" s="380" t="n">
        <v>10</v>
      </c>
      <c r="BQ9" s="381"/>
      <c r="BV9" s="382"/>
      <c r="BW9" s="383"/>
    </row>
    <row r="10" s="254" customFormat="true" ht="66.75" hidden="false" customHeight="true" outlineLevel="0" collapsed="false">
      <c r="A10" s="370" t="n">
        <v>3</v>
      </c>
      <c r="B10" s="371" t="s">
        <v>377</v>
      </c>
      <c r="C10" s="372" t="n">
        <v>337</v>
      </c>
      <c r="D10" s="373" t="n">
        <v>37289</v>
      </c>
      <c r="E10" s="374" t="s">
        <v>320</v>
      </c>
      <c r="F10" s="374" t="s">
        <v>308</v>
      </c>
      <c r="G10" s="375" t="s">
        <v>495</v>
      </c>
      <c r="H10" s="375" t="s">
        <v>502</v>
      </c>
      <c r="I10" s="375"/>
      <c r="J10" s="376" t="s">
        <v>502</v>
      </c>
      <c r="K10" s="376"/>
      <c r="L10" s="376"/>
      <c r="M10" s="375" t="s">
        <v>495</v>
      </c>
      <c r="N10" s="375" t="s">
        <v>495</v>
      </c>
      <c r="O10" s="375" t="s">
        <v>495</v>
      </c>
      <c r="P10" s="376"/>
      <c r="Q10" s="376"/>
      <c r="R10" s="376"/>
      <c r="S10" s="375"/>
      <c r="T10" s="375"/>
      <c r="U10" s="375"/>
      <c r="V10" s="376"/>
      <c r="W10" s="376"/>
      <c r="X10" s="376"/>
      <c r="Y10" s="375"/>
      <c r="Z10" s="375"/>
      <c r="AA10" s="375"/>
      <c r="AB10" s="376"/>
      <c r="AC10" s="376"/>
      <c r="AD10" s="376"/>
      <c r="AE10" s="375"/>
      <c r="AF10" s="375"/>
      <c r="AG10" s="375"/>
      <c r="AH10" s="376"/>
      <c r="AI10" s="376"/>
      <c r="AJ10" s="376"/>
      <c r="AK10" s="375"/>
      <c r="AL10" s="375"/>
      <c r="AM10" s="375"/>
      <c r="AN10" s="376"/>
      <c r="AO10" s="376"/>
      <c r="AP10" s="376"/>
      <c r="AQ10" s="375"/>
      <c r="AR10" s="375"/>
      <c r="AS10" s="375"/>
      <c r="AT10" s="376"/>
      <c r="AU10" s="377"/>
      <c r="AV10" s="377"/>
      <c r="AW10" s="378"/>
      <c r="AX10" s="378"/>
      <c r="AY10" s="378"/>
      <c r="AZ10" s="377"/>
      <c r="BA10" s="377"/>
      <c r="BB10" s="377"/>
      <c r="BC10" s="378"/>
      <c r="BD10" s="378"/>
      <c r="BE10" s="378"/>
      <c r="BF10" s="377"/>
      <c r="BG10" s="377"/>
      <c r="BH10" s="377"/>
      <c r="BI10" s="378"/>
      <c r="BJ10" s="378"/>
      <c r="BK10" s="378"/>
      <c r="BL10" s="377"/>
      <c r="BM10" s="377"/>
      <c r="BN10" s="377"/>
      <c r="BO10" s="379" t="n">
        <v>135</v>
      </c>
      <c r="BP10" s="380" t="n">
        <v>9</v>
      </c>
      <c r="BQ10" s="381"/>
      <c r="BV10" s="382"/>
      <c r="BW10" s="383"/>
    </row>
    <row r="11" s="254" customFormat="true" ht="66.75" hidden="false" customHeight="true" outlineLevel="0" collapsed="false">
      <c r="A11" s="370" t="n">
        <v>4</v>
      </c>
      <c r="B11" s="371" t="s">
        <v>378</v>
      </c>
      <c r="C11" s="372" t="n">
        <v>382</v>
      </c>
      <c r="D11" s="373" t="n">
        <v>37257</v>
      </c>
      <c r="E11" s="374" t="s">
        <v>181</v>
      </c>
      <c r="F11" s="374" t="s">
        <v>171</v>
      </c>
      <c r="G11" s="375" t="s">
        <v>502</v>
      </c>
      <c r="H11" s="375"/>
      <c r="I11" s="375"/>
      <c r="J11" s="376" t="s">
        <v>495</v>
      </c>
      <c r="K11" s="376" t="s">
        <v>495</v>
      </c>
      <c r="L11" s="376" t="s">
        <v>502</v>
      </c>
      <c r="M11" s="375" t="s">
        <v>495</v>
      </c>
      <c r="N11" s="375" t="s">
        <v>495</v>
      </c>
      <c r="O11" s="375" t="s">
        <v>495</v>
      </c>
      <c r="P11" s="376"/>
      <c r="Q11" s="376"/>
      <c r="R11" s="376"/>
      <c r="S11" s="375"/>
      <c r="T11" s="375"/>
      <c r="U11" s="375"/>
      <c r="V11" s="376"/>
      <c r="W11" s="376"/>
      <c r="X11" s="376"/>
      <c r="Y11" s="375"/>
      <c r="Z11" s="375"/>
      <c r="AA11" s="375"/>
      <c r="AB11" s="376"/>
      <c r="AC11" s="376"/>
      <c r="AD11" s="376"/>
      <c r="AE11" s="375"/>
      <c r="AF11" s="375"/>
      <c r="AG11" s="375"/>
      <c r="AH11" s="376"/>
      <c r="AI11" s="376"/>
      <c r="AJ11" s="376"/>
      <c r="AK11" s="375"/>
      <c r="AL11" s="375"/>
      <c r="AM11" s="375"/>
      <c r="AN11" s="376"/>
      <c r="AO11" s="376"/>
      <c r="AP11" s="376"/>
      <c r="AQ11" s="375"/>
      <c r="AR11" s="375"/>
      <c r="AS11" s="375"/>
      <c r="AT11" s="376"/>
      <c r="AU11" s="377"/>
      <c r="AV11" s="377"/>
      <c r="AW11" s="378"/>
      <c r="AX11" s="378"/>
      <c r="AY11" s="378"/>
      <c r="AZ11" s="377"/>
      <c r="BA11" s="377"/>
      <c r="BB11" s="377"/>
      <c r="BC11" s="378"/>
      <c r="BD11" s="378"/>
      <c r="BE11" s="378"/>
      <c r="BF11" s="377"/>
      <c r="BG11" s="377"/>
      <c r="BH11" s="377"/>
      <c r="BI11" s="378"/>
      <c r="BJ11" s="378"/>
      <c r="BK11" s="378"/>
      <c r="BL11" s="377"/>
      <c r="BM11" s="377"/>
      <c r="BN11" s="377"/>
      <c r="BO11" s="379" t="n">
        <v>135</v>
      </c>
      <c r="BP11" s="380" t="n">
        <v>8</v>
      </c>
      <c r="BQ11" s="381"/>
      <c r="BV11" s="382"/>
      <c r="BW11" s="383"/>
    </row>
    <row r="12" s="254" customFormat="true" ht="66.75" hidden="false" customHeight="true" outlineLevel="0" collapsed="false">
      <c r="A12" s="370" t="n">
        <v>5</v>
      </c>
      <c r="B12" s="371" t="s">
        <v>379</v>
      </c>
      <c r="C12" s="372" t="n">
        <v>345</v>
      </c>
      <c r="D12" s="373" t="n">
        <v>36942</v>
      </c>
      <c r="E12" s="374" t="s">
        <v>298</v>
      </c>
      <c r="F12" s="374" t="s">
        <v>285</v>
      </c>
      <c r="G12" s="375" t="s">
        <v>495</v>
      </c>
      <c r="H12" s="375" t="s">
        <v>502</v>
      </c>
      <c r="I12" s="375"/>
      <c r="J12" s="376" t="s">
        <v>495</v>
      </c>
      <c r="K12" s="376" t="s">
        <v>495</v>
      </c>
      <c r="L12" s="376" t="s">
        <v>495</v>
      </c>
      <c r="M12" s="375"/>
      <c r="N12" s="375"/>
      <c r="O12" s="375"/>
      <c r="P12" s="376"/>
      <c r="Q12" s="376"/>
      <c r="R12" s="376"/>
      <c r="S12" s="375"/>
      <c r="T12" s="375"/>
      <c r="U12" s="375"/>
      <c r="V12" s="376"/>
      <c r="W12" s="376"/>
      <c r="X12" s="376"/>
      <c r="Y12" s="375"/>
      <c r="Z12" s="375"/>
      <c r="AA12" s="375"/>
      <c r="AB12" s="376"/>
      <c r="AC12" s="376"/>
      <c r="AD12" s="376"/>
      <c r="AE12" s="375"/>
      <c r="AF12" s="375"/>
      <c r="AG12" s="375"/>
      <c r="AH12" s="376"/>
      <c r="AI12" s="376"/>
      <c r="AJ12" s="376"/>
      <c r="AK12" s="375"/>
      <c r="AL12" s="375"/>
      <c r="AM12" s="375"/>
      <c r="AN12" s="376"/>
      <c r="AO12" s="376"/>
      <c r="AP12" s="376"/>
      <c r="AQ12" s="375"/>
      <c r="AR12" s="375"/>
      <c r="AS12" s="375"/>
      <c r="AT12" s="376"/>
      <c r="AU12" s="377"/>
      <c r="AV12" s="377"/>
      <c r="AW12" s="378"/>
      <c r="AX12" s="378"/>
      <c r="AY12" s="378"/>
      <c r="AZ12" s="377"/>
      <c r="BA12" s="377"/>
      <c r="BB12" s="377"/>
      <c r="BC12" s="378"/>
      <c r="BD12" s="378"/>
      <c r="BE12" s="378"/>
      <c r="BF12" s="377"/>
      <c r="BG12" s="377"/>
      <c r="BH12" s="377"/>
      <c r="BI12" s="378"/>
      <c r="BJ12" s="378"/>
      <c r="BK12" s="378"/>
      <c r="BL12" s="377"/>
      <c r="BM12" s="377"/>
      <c r="BN12" s="377"/>
      <c r="BO12" s="379" t="n">
        <v>130</v>
      </c>
      <c r="BP12" s="380" t="n">
        <v>7</v>
      </c>
      <c r="BQ12" s="381"/>
      <c r="BV12" s="382"/>
      <c r="BW12" s="383"/>
    </row>
    <row r="13" s="254" customFormat="true" ht="66.75" hidden="false" customHeight="true" outlineLevel="0" collapsed="false">
      <c r="A13" s="370"/>
      <c r="B13" s="371" t="s">
        <v>381</v>
      </c>
      <c r="C13" s="372" t="n">
        <v>397</v>
      </c>
      <c r="D13" s="373" t="n">
        <v>37452</v>
      </c>
      <c r="E13" s="374" t="s">
        <v>138</v>
      </c>
      <c r="F13" s="374" t="s">
        <v>124</v>
      </c>
      <c r="G13" s="375" t="s">
        <v>495</v>
      </c>
      <c r="H13" s="375" t="s">
        <v>495</v>
      </c>
      <c r="I13" s="375" t="s">
        <v>495</v>
      </c>
      <c r="J13" s="376"/>
      <c r="K13" s="376"/>
      <c r="L13" s="376"/>
      <c r="M13" s="375"/>
      <c r="N13" s="375"/>
      <c r="O13" s="375"/>
      <c r="P13" s="376"/>
      <c r="Q13" s="376"/>
      <c r="R13" s="376"/>
      <c r="S13" s="375"/>
      <c r="T13" s="375"/>
      <c r="U13" s="375"/>
      <c r="V13" s="376"/>
      <c r="W13" s="376"/>
      <c r="X13" s="376"/>
      <c r="Y13" s="375"/>
      <c r="Z13" s="375"/>
      <c r="AA13" s="375"/>
      <c r="AB13" s="376"/>
      <c r="AC13" s="376"/>
      <c r="AD13" s="376"/>
      <c r="AE13" s="375"/>
      <c r="AF13" s="375"/>
      <c r="AG13" s="375"/>
      <c r="AH13" s="376"/>
      <c r="AI13" s="376"/>
      <c r="AJ13" s="376"/>
      <c r="AK13" s="375"/>
      <c r="AL13" s="375"/>
      <c r="AM13" s="375"/>
      <c r="AN13" s="376"/>
      <c r="AO13" s="376"/>
      <c r="AP13" s="376"/>
      <c r="AQ13" s="375"/>
      <c r="AR13" s="375"/>
      <c r="AS13" s="375"/>
      <c r="AT13" s="376"/>
      <c r="AU13" s="377"/>
      <c r="AV13" s="377"/>
      <c r="AW13" s="375"/>
      <c r="AX13" s="375"/>
      <c r="AY13" s="375"/>
      <c r="AZ13" s="376"/>
      <c r="BA13" s="376"/>
      <c r="BB13" s="376"/>
      <c r="BC13" s="375"/>
      <c r="BD13" s="378"/>
      <c r="BE13" s="378"/>
      <c r="BF13" s="376"/>
      <c r="BG13" s="377"/>
      <c r="BH13" s="377"/>
      <c r="BI13" s="375"/>
      <c r="BJ13" s="378"/>
      <c r="BK13" s="378"/>
      <c r="BL13" s="376"/>
      <c r="BM13" s="377"/>
      <c r="BN13" s="377"/>
      <c r="BO13" s="379" t="s">
        <v>503</v>
      </c>
      <c r="BP13" s="380" t="n">
        <v>0</v>
      </c>
      <c r="BQ13" s="381"/>
      <c r="BV13" s="382"/>
      <c r="BW13" s="383"/>
    </row>
    <row r="14" s="254" customFormat="true" ht="66.75" hidden="false" customHeight="true" outlineLevel="0" collapsed="false">
      <c r="A14" s="370"/>
      <c r="B14" s="371" t="s">
        <v>383</v>
      </c>
      <c r="C14" s="372" t="n">
        <v>330</v>
      </c>
      <c r="D14" s="373" t="n">
        <v>36994</v>
      </c>
      <c r="E14" s="374" t="s">
        <v>343</v>
      </c>
      <c r="F14" s="374" t="s">
        <v>331</v>
      </c>
      <c r="G14" s="375" t="s">
        <v>495</v>
      </c>
      <c r="H14" s="375" t="s">
        <v>495</v>
      </c>
      <c r="I14" s="375" t="s">
        <v>495</v>
      </c>
      <c r="J14" s="376"/>
      <c r="K14" s="376"/>
      <c r="L14" s="376"/>
      <c r="M14" s="375"/>
      <c r="N14" s="375"/>
      <c r="O14" s="375"/>
      <c r="P14" s="376"/>
      <c r="Q14" s="376"/>
      <c r="R14" s="376"/>
      <c r="S14" s="375"/>
      <c r="T14" s="375"/>
      <c r="U14" s="375"/>
      <c r="V14" s="376"/>
      <c r="W14" s="376"/>
      <c r="X14" s="376"/>
      <c r="Y14" s="375"/>
      <c r="Z14" s="375"/>
      <c r="AA14" s="375"/>
      <c r="AB14" s="376"/>
      <c r="AC14" s="376"/>
      <c r="AD14" s="376"/>
      <c r="AE14" s="375"/>
      <c r="AF14" s="375"/>
      <c r="AG14" s="375"/>
      <c r="AH14" s="376"/>
      <c r="AI14" s="376"/>
      <c r="AJ14" s="376"/>
      <c r="AK14" s="375"/>
      <c r="AL14" s="375"/>
      <c r="AM14" s="375"/>
      <c r="AN14" s="376"/>
      <c r="AO14" s="376"/>
      <c r="AP14" s="376"/>
      <c r="AQ14" s="375"/>
      <c r="AR14" s="375"/>
      <c r="AS14" s="375"/>
      <c r="AT14" s="376"/>
      <c r="AU14" s="377"/>
      <c r="AV14" s="377"/>
      <c r="AW14" s="378"/>
      <c r="AX14" s="378"/>
      <c r="AY14" s="378"/>
      <c r="AZ14" s="377"/>
      <c r="BA14" s="377"/>
      <c r="BB14" s="377"/>
      <c r="BC14" s="378"/>
      <c r="BD14" s="378"/>
      <c r="BE14" s="378"/>
      <c r="BF14" s="377"/>
      <c r="BG14" s="377"/>
      <c r="BH14" s="377"/>
      <c r="BI14" s="378"/>
      <c r="BJ14" s="378"/>
      <c r="BK14" s="378"/>
      <c r="BL14" s="377"/>
      <c r="BM14" s="377"/>
      <c r="BN14" s="377"/>
      <c r="BO14" s="379" t="s">
        <v>503</v>
      </c>
      <c r="BP14" s="380" t="n">
        <v>0</v>
      </c>
      <c r="BQ14" s="381"/>
      <c r="BV14" s="382"/>
      <c r="BW14" s="383"/>
    </row>
    <row r="15" s="254" customFormat="true" ht="66.75" hidden="false" customHeight="true" outlineLevel="0" collapsed="false">
      <c r="A15" s="370"/>
      <c r="B15" s="371" t="s">
        <v>385</v>
      </c>
      <c r="C15" s="372" t="n">
        <v>377</v>
      </c>
      <c r="D15" s="373" t="n">
        <v>37534</v>
      </c>
      <c r="E15" s="374" t="s">
        <v>198</v>
      </c>
      <c r="F15" s="374" t="s">
        <v>196</v>
      </c>
      <c r="G15" s="375" t="s">
        <v>495</v>
      </c>
      <c r="H15" s="375" t="s">
        <v>495</v>
      </c>
      <c r="I15" s="375" t="s">
        <v>495</v>
      </c>
      <c r="J15" s="376"/>
      <c r="K15" s="376"/>
      <c r="L15" s="376"/>
      <c r="M15" s="375"/>
      <c r="N15" s="375"/>
      <c r="O15" s="375"/>
      <c r="P15" s="376"/>
      <c r="Q15" s="376"/>
      <c r="R15" s="376"/>
      <c r="S15" s="375"/>
      <c r="T15" s="375"/>
      <c r="U15" s="375"/>
      <c r="V15" s="376"/>
      <c r="W15" s="376"/>
      <c r="X15" s="376"/>
      <c r="Y15" s="375"/>
      <c r="Z15" s="375"/>
      <c r="AA15" s="375"/>
      <c r="AB15" s="376"/>
      <c r="AC15" s="376"/>
      <c r="AD15" s="376"/>
      <c r="AE15" s="375"/>
      <c r="AF15" s="375"/>
      <c r="AG15" s="375"/>
      <c r="AH15" s="376"/>
      <c r="AI15" s="376"/>
      <c r="AJ15" s="376"/>
      <c r="AK15" s="375"/>
      <c r="AL15" s="375"/>
      <c r="AM15" s="375"/>
      <c r="AN15" s="376"/>
      <c r="AO15" s="376"/>
      <c r="AP15" s="376"/>
      <c r="AQ15" s="375"/>
      <c r="AR15" s="375"/>
      <c r="AS15" s="375"/>
      <c r="AT15" s="376"/>
      <c r="AU15" s="377"/>
      <c r="AV15" s="377"/>
      <c r="AW15" s="375"/>
      <c r="AX15" s="375"/>
      <c r="AY15" s="375"/>
      <c r="AZ15" s="376"/>
      <c r="BA15" s="376"/>
      <c r="BB15" s="376"/>
      <c r="BC15" s="375"/>
      <c r="BD15" s="378"/>
      <c r="BE15" s="378"/>
      <c r="BF15" s="376"/>
      <c r="BG15" s="377"/>
      <c r="BH15" s="377"/>
      <c r="BI15" s="375"/>
      <c r="BJ15" s="378"/>
      <c r="BK15" s="378"/>
      <c r="BL15" s="376"/>
      <c r="BM15" s="377"/>
      <c r="BN15" s="377"/>
      <c r="BO15" s="379" t="s">
        <v>503</v>
      </c>
      <c r="BP15" s="380" t="n">
        <v>0</v>
      </c>
      <c r="BQ15" s="381"/>
      <c r="BV15" s="382"/>
      <c r="BW15" s="383"/>
    </row>
    <row r="16" s="254" customFormat="true" ht="66.75" hidden="false" customHeight="true" outlineLevel="0" collapsed="false">
      <c r="A16" s="370"/>
      <c r="B16" s="371" t="s">
        <v>387</v>
      </c>
      <c r="C16" s="372" t="n">
        <v>3656</v>
      </c>
      <c r="D16" s="373" t="n">
        <v>37644</v>
      </c>
      <c r="E16" s="374" t="s">
        <v>230</v>
      </c>
      <c r="F16" s="374" t="s">
        <v>218</v>
      </c>
      <c r="G16" s="375" t="s">
        <v>495</v>
      </c>
      <c r="H16" s="375" t="s">
        <v>495</v>
      </c>
      <c r="I16" s="375" t="s">
        <v>495</v>
      </c>
      <c r="J16" s="376"/>
      <c r="K16" s="376"/>
      <c r="L16" s="376"/>
      <c r="M16" s="375"/>
      <c r="N16" s="375"/>
      <c r="O16" s="375"/>
      <c r="P16" s="376"/>
      <c r="Q16" s="376"/>
      <c r="R16" s="376"/>
      <c r="S16" s="375"/>
      <c r="T16" s="375"/>
      <c r="U16" s="375"/>
      <c r="V16" s="376"/>
      <c r="W16" s="376"/>
      <c r="X16" s="376"/>
      <c r="Y16" s="375"/>
      <c r="Z16" s="375"/>
      <c r="AA16" s="375"/>
      <c r="AB16" s="376"/>
      <c r="AC16" s="376"/>
      <c r="AD16" s="376"/>
      <c r="AE16" s="375"/>
      <c r="AF16" s="375"/>
      <c r="AG16" s="375"/>
      <c r="AH16" s="376"/>
      <c r="AI16" s="376"/>
      <c r="AJ16" s="376"/>
      <c r="AK16" s="375"/>
      <c r="AL16" s="375"/>
      <c r="AM16" s="375"/>
      <c r="AN16" s="376"/>
      <c r="AO16" s="376"/>
      <c r="AP16" s="376"/>
      <c r="AQ16" s="375"/>
      <c r="AR16" s="375"/>
      <c r="AS16" s="375"/>
      <c r="AT16" s="376"/>
      <c r="AU16" s="377"/>
      <c r="AV16" s="377"/>
      <c r="AW16" s="378"/>
      <c r="AX16" s="378"/>
      <c r="AY16" s="378"/>
      <c r="AZ16" s="377"/>
      <c r="BA16" s="377"/>
      <c r="BB16" s="377"/>
      <c r="BC16" s="378"/>
      <c r="BD16" s="378"/>
      <c r="BE16" s="378"/>
      <c r="BF16" s="377"/>
      <c r="BG16" s="377"/>
      <c r="BH16" s="377"/>
      <c r="BI16" s="378"/>
      <c r="BJ16" s="378"/>
      <c r="BK16" s="378"/>
      <c r="BL16" s="377"/>
      <c r="BM16" s="377"/>
      <c r="BN16" s="377"/>
      <c r="BO16" s="379" t="s">
        <v>503</v>
      </c>
      <c r="BP16" s="380" t="n">
        <v>0</v>
      </c>
      <c r="BQ16" s="381"/>
      <c r="BV16" s="382"/>
      <c r="BW16" s="383"/>
    </row>
    <row r="17" s="254" customFormat="true" ht="66.75" hidden="false" customHeight="true" outlineLevel="0" collapsed="false">
      <c r="A17" s="370"/>
      <c r="B17" s="371" t="s">
        <v>388</v>
      </c>
      <c r="C17" s="372" t="n">
        <v>353</v>
      </c>
      <c r="D17" s="373" t="n">
        <v>36971</v>
      </c>
      <c r="E17" s="374" t="s">
        <v>271</v>
      </c>
      <c r="F17" s="374" t="s">
        <v>263</v>
      </c>
      <c r="G17" s="375" t="s">
        <v>495</v>
      </c>
      <c r="H17" s="375" t="s">
        <v>495</v>
      </c>
      <c r="I17" s="375" t="s">
        <v>495</v>
      </c>
      <c r="J17" s="376"/>
      <c r="K17" s="376"/>
      <c r="L17" s="376"/>
      <c r="M17" s="375"/>
      <c r="N17" s="375"/>
      <c r="O17" s="375"/>
      <c r="P17" s="376"/>
      <c r="Q17" s="376"/>
      <c r="R17" s="376"/>
      <c r="S17" s="375"/>
      <c r="T17" s="375"/>
      <c r="U17" s="375"/>
      <c r="V17" s="376"/>
      <c r="W17" s="376"/>
      <c r="X17" s="376"/>
      <c r="Y17" s="375"/>
      <c r="Z17" s="375"/>
      <c r="AA17" s="375"/>
      <c r="AB17" s="376"/>
      <c r="AC17" s="376"/>
      <c r="AD17" s="376"/>
      <c r="AE17" s="375"/>
      <c r="AF17" s="375"/>
      <c r="AG17" s="375"/>
      <c r="AH17" s="376"/>
      <c r="AI17" s="376"/>
      <c r="AJ17" s="376"/>
      <c r="AK17" s="375"/>
      <c r="AL17" s="375"/>
      <c r="AM17" s="375"/>
      <c r="AN17" s="376"/>
      <c r="AO17" s="376"/>
      <c r="AP17" s="376"/>
      <c r="AQ17" s="375"/>
      <c r="AR17" s="375"/>
      <c r="AS17" s="375"/>
      <c r="AT17" s="376"/>
      <c r="AU17" s="377"/>
      <c r="AV17" s="377"/>
      <c r="AW17" s="378"/>
      <c r="AX17" s="378"/>
      <c r="AY17" s="378"/>
      <c r="AZ17" s="377"/>
      <c r="BA17" s="377"/>
      <c r="BB17" s="377"/>
      <c r="BC17" s="378"/>
      <c r="BD17" s="378"/>
      <c r="BE17" s="378"/>
      <c r="BF17" s="377"/>
      <c r="BG17" s="377"/>
      <c r="BH17" s="377"/>
      <c r="BI17" s="378"/>
      <c r="BJ17" s="378"/>
      <c r="BK17" s="378"/>
      <c r="BL17" s="377"/>
      <c r="BM17" s="377"/>
      <c r="BN17" s="377"/>
      <c r="BO17" s="379" t="s">
        <v>503</v>
      </c>
      <c r="BP17" s="380" t="n">
        <v>0</v>
      </c>
      <c r="BQ17" s="381"/>
      <c r="BV17" s="382"/>
      <c r="BW17" s="383"/>
    </row>
    <row r="18" s="254" customFormat="true" ht="66.75" hidden="false" customHeight="true" outlineLevel="0" collapsed="false">
      <c r="A18" s="370"/>
      <c r="B18" s="371" t="s">
        <v>390</v>
      </c>
      <c r="C18" s="372" t="n">
        <v>405</v>
      </c>
      <c r="D18" s="373" t="n">
        <v>37047</v>
      </c>
      <c r="E18" s="374" t="s">
        <v>110</v>
      </c>
      <c r="F18" s="374" t="s">
        <v>88</v>
      </c>
      <c r="G18" s="375" t="s">
        <v>495</v>
      </c>
      <c r="H18" s="375" t="s">
        <v>495</v>
      </c>
      <c r="I18" s="375" t="s">
        <v>495</v>
      </c>
      <c r="J18" s="376"/>
      <c r="K18" s="376"/>
      <c r="L18" s="376"/>
      <c r="M18" s="375"/>
      <c r="N18" s="375"/>
      <c r="O18" s="375"/>
      <c r="P18" s="376"/>
      <c r="Q18" s="376"/>
      <c r="R18" s="376"/>
      <c r="S18" s="375"/>
      <c r="T18" s="375"/>
      <c r="U18" s="375"/>
      <c r="V18" s="376"/>
      <c r="W18" s="376"/>
      <c r="X18" s="376"/>
      <c r="Y18" s="375"/>
      <c r="Z18" s="375"/>
      <c r="AA18" s="375"/>
      <c r="AB18" s="376"/>
      <c r="AC18" s="376"/>
      <c r="AD18" s="376"/>
      <c r="AE18" s="375"/>
      <c r="AF18" s="375"/>
      <c r="AG18" s="375"/>
      <c r="AH18" s="376"/>
      <c r="AI18" s="376"/>
      <c r="AJ18" s="376"/>
      <c r="AK18" s="375"/>
      <c r="AL18" s="375"/>
      <c r="AM18" s="375"/>
      <c r="AN18" s="376"/>
      <c r="AO18" s="376"/>
      <c r="AP18" s="376"/>
      <c r="AQ18" s="375"/>
      <c r="AR18" s="375"/>
      <c r="AS18" s="375"/>
      <c r="AT18" s="376"/>
      <c r="AU18" s="377"/>
      <c r="AV18" s="377"/>
      <c r="AW18" s="378"/>
      <c r="AX18" s="378"/>
      <c r="AY18" s="378"/>
      <c r="AZ18" s="377"/>
      <c r="BA18" s="377"/>
      <c r="BB18" s="377"/>
      <c r="BC18" s="378"/>
      <c r="BD18" s="378"/>
      <c r="BE18" s="378"/>
      <c r="BF18" s="377"/>
      <c r="BG18" s="377"/>
      <c r="BH18" s="377"/>
      <c r="BI18" s="378"/>
      <c r="BJ18" s="378"/>
      <c r="BK18" s="378"/>
      <c r="BL18" s="377"/>
      <c r="BM18" s="377"/>
      <c r="BN18" s="377"/>
      <c r="BO18" s="379" t="s">
        <v>503</v>
      </c>
      <c r="BP18" s="380" t="n">
        <v>0</v>
      </c>
      <c r="BQ18" s="381"/>
      <c r="BV18" s="382"/>
      <c r="BW18" s="383"/>
    </row>
    <row r="19" s="254" customFormat="true" ht="66.75" hidden="false" customHeight="true" outlineLevel="0" collapsed="false">
      <c r="A19" s="370"/>
      <c r="B19" s="371" t="s">
        <v>391</v>
      </c>
      <c r="C19" s="372"/>
      <c r="D19" s="373"/>
      <c r="E19" s="374"/>
      <c r="F19" s="374"/>
      <c r="G19" s="375"/>
      <c r="H19" s="375"/>
      <c r="I19" s="375"/>
      <c r="J19" s="376"/>
      <c r="K19" s="376"/>
      <c r="L19" s="376"/>
      <c r="M19" s="375"/>
      <c r="N19" s="375"/>
      <c r="O19" s="375"/>
      <c r="P19" s="376"/>
      <c r="Q19" s="376"/>
      <c r="R19" s="376"/>
      <c r="S19" s="375"/>
      <c r="T19" s="375"/>
      <c r="U19" s="375"/>
      <c r="V19" s="376"/>
      <c r="W19" s="376"/>
      <c r="X19" s="376"/>
      <c r="Y19" s="375"/>
      <c r="Z19" s="375"/>
      <c r="AA19" s="375"/>
      <c r="AB19" s="376"/>
      <c r="AC19" s="376"/>
      <c r="AD19" s="376"/>
      <c r="AE19" s="375"/>
      <c r="AF19" s="375"/>
      <c r="AG19" s="375"/>
      <c r="AH19" s="376"/>
      <c r="AI19" s="376"/>
      <c r="AJ19" s="376"/>
      <c r="AK19" s="375"/>
      <c r="AL19" s="375"/>
      <c r="AM19" s="375"/>
      <c r="AN19" s="376"/>
      <c r="AO19" s="376"/>
      <c r="AP19" s="376"/>
      <c r="AQ19" s="375"/>
      <c r="AR19" s="375"/>
      <c r="AS19" s="375"/>
      <c r="AT19" s="376"/>
      <c r="AU19" s="377"/>
      <c r="AV19" s="377"/>
      <c r="AW19" s="378"/>
      <c r="AX19" s="378"/>
      <c r="AY19" s="378"/>
      <c r="AZ19" s="377"/>
      <c r="BA19" s="377"/>
      <c r="BB19" s="377"/>
      <c r="BC19" s="378"/>
      <c r="BD19" s="378"/>
      <c r="BE19" s="378"/>
      <c r="BF19" s="377"/>
      <c r="BG19" s="377"/>
      <c r="BH19" s="377"/>
      <c r="BI19" s="378"/>
      <c r="BJ19" s="378"/>
      <c r="BK19" s="378"/>
      <c r="BL19" s="377"/>
      <c r="BM19" s="377"/>
      <c r="BN19" s="377"/>
      <c r="BO19" s="379"/>
      <c r="BP19" s="380"/>
      <c r="BQ19" s="381"/>
      <c r="BV19" s="382"/>
      <c r="BW19" s="383"/>
    </row>
    <row r="20" s="254" customFormat="true" ht="66.75" hidden="false" customHeight="true" outlineLevel="0" collapsed="false">
      <c r="A20" s="370"/>
      <c r="B20" s="371" t="s">
        <v>392</v>
      </c>
      <c r="C20" s="372"/>
      <c r="D20" s="373"/>
      <c r="E20" s="374"/>
      <c r="F20" s="374"/>
      <c r="G20" s="375"/>
      <c r="H20" s="375"/>
      <c r="I20" s="375"/>
      <c r="J20" s="376"/>
      <c r="K20" s="376"/>
      <c r="L20" s="376"/>
      <c r="M20" s="375"/>
      <c r="N20" s="375"/>
      <c r="O20" s="375"/>
      <c r="P20" s="376"/>
      <c r="Q20" s="376"/>
      <c r="R20" s="376"/>
      <c r="S20" s="375"/>
      <c r="T20" s="375"/>
      <c r="U20" s="375"/>
      <c r="V20" s="376"/>
      <c r="W20" s="376"/>
      <c r="X20" s="376"/>
      <c r="Y20" s="375"/>
      <c r="Z20" s="375"/>
      <c r="AA20" s="375"/>
      <c r="AB20" s="376"/>
      <c r="AC20" s="376"/>
      <c r="AD20" s="376"/>
      <c r="AE20" s="375"/>
      <c r="AF20" s="375"/>
      <c r="AG20" s="375"/>
      <c r="AH20" s="376"/>
      <c r="AI20" s="376"/>
      <c r="AJ20" s="376"/>
      <c r="AK20" s="375"/>
      <c r="AL20" s="375"/>
      <c r="AM20" s="375"/>
      <c r="AN20" s="376"/>
      <c r="AO20" s="376"/>
      <c r="AP20" s="376"/>
      <c r="AQ20" s="375"/>
      <c r="AR20" s="375"/>
      <c r="AS20" s="375"/>
      <c r="AT20" s="376"/>
      <c r="AU20" s="377"/>
      <c r="AV20" s="377"/>
      <c r="AW20" s="378"/>
      <c r="AX20" s="378"/>
      <c r="AY20" s="378"/>
      <c r="AZ20" s="377"/>
      <c r="BA20" s="377"/>
      <c r="BB20" s="377"/>
      <c r="BC20" s="378"/>
      <c r="BD20" s="378"/>
      <c r="BE20" s="378"/>
      <c r="BF20" s="377"/>
      <c r="BG20" s="377"/>
      <c r="BH20" s="377"/>
      <c r="BI20" s="378"/>
      <c r="BJ20" s="378"/>
      <c r="BK20" s="378"/>
      <c r="BL20" s="377"/>
      <c r="BM20" s="377"/>
      <c r="BN20" s="377"/>
      <c r="BO20" s="379"/>
      <c r="BP20" s="380"/>
      <c r="BQ20" s="381"/>
      <c r="BV20" s="382"/>
      <c r="BW20" s="383"/>
    </row>
    <row r="21" s="254" customFormat="true" ht="66.75" hidden="false" customHeight="true" outlineLevel="0" collapsed="false">
      <c r="A21" s="370"/>
      <c r="B21" s="371" t="s">
        <v>393</v>
      </c>
      <c r="C21" s="372"/>
      <c r="D21" s="373"/>
      <c r="E21" s="374"/>
      <c r="F21" s="374"/>
      <c r="G21" s="375"/>
      <c r="H21" s="375"/>
      <c r="I21" s="375"/>
      <c r="J21" s="376"/>
      <c r="K21" s="376"/>
      <c r="L21" s="376"/>
      <c r="M21" s="375"/>
      <c r="N21" s="375"/>
      <c r="O21" s="375"/>
      <c r="P21" s="376"/>
      <c r="Q21" s="376"/>
      <c r="R21" s="376"/>
      <c r="S21" s="375"/>
      <c r="T21" s="375"/>
      <c r="U21" s="375"/>
      <c r="V21" s="376"/>
      <c r="W21" s="376"/>
      <c r="X21" s="376"/>
      <c r="Y21" s="375"/>
      <c r="Z21" s="375"/>
      <c r="AA21" s="375"/>
      <c r="AB21" s="376"/>
      <c r="AC21" s="376"/>
      <c r="AD21" s="376"/>
      <c r="AE21" s="375"/>
      <c r="AF21" s="375"/>
      <c r="AG21" s="375"/>
      <c r="AH21" s="376"/>
      <c r="AI21" s="376"/>
      <c r="AJ21" s="376"/>
      <c r="AK21" s="375"/>
      <c r="AL21" s="375"/>
      <c r="AM21" s="375"/>
      <c r="AN21" s="376"/>
      <c r="AO21" s="376"/>
      <c r="AP21" s="376"/>
      <c r="AQ21" s="375"/>
      <c r="AR21" s="375"/>
      <c r="AS21" s="375"/>
      <c r="AT21" s="376"/>
      <c r="AU21" s="377"/>
      <c r="AV21" s="377"/>
      <c r="AW21" s="378"/>
      <c r="AX21" s="378"/>
      <c r="AY21" s="378"/>
      <c r="AZ21" s="377"/>
      <c r="BA21" s="377"/>
      <c r="BB21" s="377"/>
      <c r="BC21" s="378"/>
      <c r="BD21" s="378"/>
      <c r="BE21" s="378"/>
      <c r="BF21" s="377"/>
      <c r="BG21" s="377"/>
      <c r="BH21" s="377"/>
      <c r="BI21" s="378"/>
      <c r="BJ21" s="378"/>
      <c r="BK21" s="378"/>
      <c r="BL21" s="377"/>
      <c r="BM21" s="377"/>
      <c r="BN21" s="377"/>
      <c r="BO21" s="379"/>
      <c r="BP21" s="380"/>
      <c r="BQ21" s="381"/>
      <c r="BV21" s="382"/>
      <c r="BW21" s="383"/>
    </row>
    <row r="22" s="254" customFormat="true" ht="66.75" hidden="false" customHeight="true" outlineLevel="0" collapsed="false">
      <c r="A22" s="370"/>
      <c r="B22" s="371" t="s">
        <v>394</v>
      </c>
      <c r="C22" s="372"/>
      <c r="D22" s="373"/>
      <c r="E22" s="374"/>
      <c r="F22" s="374"/>
      <c r="G22" s="375"/>
      <c r="H22" s="375"/>
      <c r="I22" s="375"/>
      <c r="J22" s="376"/>
      <c r="K22" s="376"/>
      <c r="L22" s="376"/>
      <c r="M22" s="375"/>
      <c r="N22" s="375"/>
      <c r="O22" s="375"/>
      <c r="P22" s="376"/>
      <c r="Q22" s="376"/>
      <c r="R22" s="376"/>
      <c r="S22" s="375"/>
      <c r="T22" s="375"/>
      <c r="U22" s="375"/>
      <c r="V22" s="376"/>
      <c r="W22" s="376"/>
      <c r="X22" s="376"/>
      <c r="Y22" s="375"/>
      <c r="Z22" s="375"/>
      <c r="AA22" s="375"/>
      <c r="AB22" s="376"/>
      <c r="AC22" s="376"/>
      <c r="AD22" s="376"/>
      <c r="AE22" s="375"/>
      <c r="AF22" s="375"/>
      <c r="AG22" s="375"/>
      <c r="AH22" s="376"/>
      <c r="AI22" s="376"/>
      <c r="AJ22" s="376"/>
      <c r="AK22" s="375"/>
      <c r="AL22" s="375"/>
      <c r="AM22" s="375"/>
      <c r="AN22" s="376"/>
      <c r="AO22" s="376"/>
      <c r="AP22" s="376"/>
      <c r="AQ22" s="375"/>
      <c r="AR22" s="375"/>
      <c r="AS22" s="375"/>
      <c r="AT22" s="376"/>
      <c r="AU22" s="377"/>
      <c r="AV22" s="377"/>
      <c r="AW22" s="378"/>
      <c r="AX22" s="378"/>
      <c r="AY22" s="378"/>
      <c r="AZ22" s="377"/>
      <c r="BA22" s="377"/>
      <c r="BB22" s="377"/>
      <c r="BC22" s="378"/>
      <c r="BD22" s="378"/>
      <c r="BE22" s="378"/>
      <c r="BF22" s="377"/>
      <c r="BG22" s="377"/>
      <c r="BH22" s="377"/>
      <c r="BI22" s="378"/>
      <c r="BJ22" s="378"/>
      <c r="BK22" s="378"/>
      <c r="BL22" s="377"/>
      <c r="BM22" s="377"/>
      <c r="BN22" s="377"/>
      <c r="BO22" s="379"/>
      <c r="BP22" s="380"/>
      <c r="BQ22" s="381"/>
      <c r="BV22" s="382"/>
      <c r="BW22" s="383"/>
    </row>
    <row r="23" s="254" customFormat="true" ht="66.75" hidden="false" customHeight="true" outlineLevel="0" collapsed="false">
      <c r="A23" s="370"/>
      <c r="B23" s="371" t="s">
        <v>396</v>
      </c>
      <c r="C23" s="372"/>
      <c r="D23" s="373"/>
      <c r="E23" s="374"/>
      <c r="F23" s="374"/>
      <c r="G23" s="375"/>
      <c r="H23" s="375"/>
      <c r="I23" s="375"/>
      <c r="J23" s="376"/>
      <c r="K23" s="376"/>
      <c r="L23" s="376"/>
      <c r="M23" s="375"/>
      <c r="N23" s="375"/>
      <c r="O23" s="375"/>
      <c r="P23" s="376"/>
      <c r="Q23" s="376"/>
      <c r="R23" s="376"/>
      <c r="S23" s="375"/>
      <c r="T23" s="375"/>
      <c r="U23" s="375"/>
      <c r="V23" s="376"/>
      <c r="W23" s="376"/>
      <c r="X23" s="376"/>
      <c r="Y23" s="375"/>
      <c r="Z23" s="375"/>
      <c r="AA23" s="375"/>
      <c r="AB23" s="376"/>
      <c r="AC23" s="376"/>
      <c r="AD23" s="376"/>
      <c r="AE23" s="375"/>
      <c r="AF23" s="375"/>
      <c r="AG23" s="375"/>
      <c r="AH23" s="376"/>
      <c r="AI23" s="376"/>
      <c r="AJ23" s="376"/>
      <c r="AK23" s="375"/>
      <c r="AL23" s="375"/>
      <c r="AM23" s="375"/>
      <c r="AN23" s="376"/>
      <c r="AO23" s="376"/>
      <c r="AP23" s="376"/>
      <c r="AQ23" s="375"/>
      <c r="AR23" s="375"/>
      <c r="AS23" s="375"/>
      <c r="AT23" s="376"/>
      <c r="AU23" s="377"/>
      <c r="AV23" s="377"/>
      <c r="AW23" s="378"/>
      <c r="AX23" s="378"/>
      <c r="AY23" s="378"/>
      <c r="AZ23" s="377"/>
      <c r="BA23" s="377"/>
      <c r="BB23" s="377"/>
      <c r="BC23" s="378"/>
      <c r="BD23" s="378"/>
      <c r="BE23" s="378"/>
      <c r="BF23" s="377"/>
      <c r="BG23" s="377"/>
      <c r="BH23" s="377"/>
      <c r="BI23" s="378"/>
      <c r="BJ23" s="378"/>
      <c r="BK23" s="378"/>
      <c r="BL23" s="377"/>
      <c r="BM23" s="377"/>
      <c r="BN23" s="377"/>
      <c r="BO23" s="379"/>
      <c r="BP23" s="380"/>
      <c r="BQ23" s="381"/>
      <c r="BV23" s="382"/>
      <c r="BW23" s="383"/>
    </row>
    <row r="24" s="254" customFormat="true" ht="66.75" hidden="false" customHeight="true" outlineLevel="0" collapsed="false">
      <c r="A24" s="370"/>
      <c r="B24" s="371" t="s">
        <v>398</v>
      </c>
      <c r="C24" s="372"/>
      <c r="D24" s="373"/>
      <c r="E24" s="374"/>
      <c r="F24" s="374"/>
      <c r="G24" s="375"/>
      <c r="H24" s="375"/>
      <c r="I24" s="375"/>
      <c r="J24" s="376"/>
      <c r="K24" s="376"/>
      <c r="L24" s="376"/>
      <c r="M24" s="375"/>
      <c r="N24" s="375"/>
      <c r="O24" s="375"/>
      <c r="P24" s="376"/>
      <c r="Q24" s="376"/>
      <c r="R24" s="376"/>
      <c r="S24" s="375"/>
      <c r="T24" s="375"/>
      <c r="U24" s="375"/>
      <c r="V24" s="376"/>
      <c r="W24" s="376"/>
      <c r="X24" s="376"/>
      <c r="Y24" s="375"/>
      <c r="Z24" s="375"/>
      <c r="AA24" s="375"/>
      <c r="AB24" s="376"/>
      <c r="AC24" s="376"/>
      <c r="AD24" s="376"/>
      <c r="AE24" s="375"/>
      <c r="AF24" s="375"/>
      <c r="AG24" s="375"/>
      <c r="AH24" s="376"/>
      <c r="AI24" s="376"/>
      <c r="AJ24" s="376"/>
      <c r="AK24" s="375"/>
      <c r="AL24" s="375"/>
      <c r="AM24" s="375"/>
      <c r="AN24" s="376"/>
      <c r="AO24" s="376"/>
      <c r="AP24" s="376"/>
      <c r="AQ24" s="375"/>
      <c r="AR24" s="375"/>
      <c r="AS24" s="375"/>
      <c r="AT24" s="376"/>
      <c r="AU24" s="377"/>
      <c r="AV24" s="377"/>
      <c r="AW24" s="378"/>
      <c r="AX24" s="378"/>
      <c r="AY24" s="378"/>
      <c r="AZ24" s="377"/>
      <c r="BA24" s="377"/>
      <c r="BB24" s="377"/>
      <c r="BC24" s="378"/>
      <c r="BD24" s="378"/>
      <c r="BE24" s="378"/>
      <c r="BF24" s="377"/>
      <c r="BG24" s="377"/>
      <c r="BH24" s="377"/>
      <c r="BI24" s="378"/>
      <c r="BJ24" s="378"/>
      <c r="BK24" s="378"/>
      <c r="BL24" s="377"/>
      <c r="BM24" s="377"/>
      <c r="BN24" s="377"/>
      <c r="BO24" s="379"/>
      <c r="BP24" s="380"/>
      <c r="BQ24" s="381"/>
      <c r="BV24" s="382"/>
      <c r="BW24" s="383"/>
    </row>
    <row r="25" s="254" customFormat="true" ht="66.75" hidden="false" customHeight="true" outlineLevel="0" collapsed="false">
      <c r="A25" s="370"/>
      <c r="B25" s="371" t="s">
        <v>400</v>
      </c>
      <c r="C25" s="372"/>
      <c r="D25" s="373"/>
      <c r="E25" s="374"/>
      <c r="F25" s="374"/>
      <c r="G25" s="375"/>
      <c r="H25" s="375"/>
      <c r="I25" s="375"/>
      <c r="J25" s="376"/>
      <c r="K25" s="376"/>
      <c r="L25" s="376"/>
      <c r="M25" s="375"/>
      <c r="N25" s="375"/>
      <c r="O25" s="375"/>
      <c r="P25" s="376"/>
      <c r="Q25" s="376"/>
      <c r="R25" s="376"/>
      <c r="S25" s="375"/>
      <c r="T25" s="375"/>
      <c r="U25" s="375"/>
      <c r="V25" s="376"/>
      <c r="W25" s="376"/>
      <c r="X25" s="376"/>
      <c r="Y25" s="375"/>
      <c r="Z25" s="375"/>
      <c r="AA25" s="375"/>
      <c r="AB25" s="376"/>
      <c r="AC25" s="376"/>
      <c r="AD25" s="376"/>
      <c r="AE25" s="375"/>
      <c r="AF25" s="375"/>
      <c r="AG25" s="375"/>
      <c r="AH25" s="376"/>
      <c r="AI25" s="376"/>
      <c r="AJ25" s="376"/>
      <c r="AK25" s="375"/>
      <c r="AL25" s="375"/>
      <c r="AM25" s="375"/>
      <c r="AN25" s="376"/>
      <c r="AO25" s="376"/>
      <c r="AP25" s="376"/>
      <c r="AQ25" s="375"/>
      <c r="AR25" s="375"/>
      <c r="AS25" s="375"/>
      <c r="AT25" s="376"/>
      <c r="AU25" s="377"/>
      <c r="AV25" s="377"/>
      <c r="AW25" s="378"/>
      <c r="AX25" s="378"/>
      <c r="AY25" s="378"/>
      <c r="AZ25" s="377"/>
      <c r="BA25" s="377"/>
      <c r="BB25" s="377"/>
      <c r="BC25" s="378"/>
      <c r="BD25" s="378"/>
      <c r="BE25" s="378"/>
      <c r="BF25" s="377"/>
      <c r="BG25" s="377"/>
      <c r="BH25" s="377"/>
      <c r="BI25" s="378"/>
      <c r="BJ25" s="378"/>
      <c r="BK25" s="378"/>
      <c r="BL25" s="377"/>
      <c r="BM25" s="377"/>
      <c r="BN25" s="377"/>
      <c r="BO25" s="379"/>
      <c r="BP25" s="380"/>
      <c r="BQ25" s="381"/>
      <c r="BV25" s="382"/>
      <c r="BW25" s="383"/>
    </row>
    <row r="26" s="254" customFormat="true" ht="66.75" hidden="false" customHeight="true" outlineLevel="0" collapsed="false">
      <c r="A26" s="370"/>
      <c r="B26" s="371" t="s">
        <v>402</v>
      </c>
      <c r="C26" s="372"/>
      <c r="D26" s="373"/>
      <c r="E26" s="374"/>
      <c r="F26" s="374"/>
      <c r="G26" s="375"/>
      <c r="H26" s="375"/>
      <c r="I26" s="375"/>
      <c r="J26" s="376"/>
      <c r="K26" s="376"/>
      <c r="L26" s="376"/>
      <c r="M26" s="375"/>
      <c r="N26" s="375"/>
      <c r="O26" s="375"/>
      <c r="P26" s="376"/>
      <c r="Q26" s="376"/>
      <c r="R26" s="376"/>
      <c r="S26" s="375"/>
      <c r="T26" s="375"/>
      <c r="U26" s="375"/>
      <c r="V26" s="376"/>
      <c r="W26" s="376"/>
      <c r="X26" s="376"/>
      <c r="Y26" s="375"/>
      <c r="Z26" s="375"/>
      <c r="AA26" s="375"/>
      <c r="AB26" s="376"/>
      <c r="AC26" s="376"/>
      <c r="AD26" s="376"/>
      <c r="AE26" s="375"/>
      <c r="AF26" s="375"/>
      <c r="AG26" s="375"/>
      <c r="AH26" s="376"/>
      <c r="AI26" s="376"/>
      <c r="AJ26" s="376"/>
      <c r="AK26" s="375"/>
      <c r="AL26" s="375"/>
      <c r="AM26" s="375"/>
      <c r="AN26" s="376"/>
      <c r="AO26" s="376"/>
      <c r="AP26" s="376"/>
      <c r="AQ26" s="375"/>
      <c r="AR26" s="375"/>
      <c r="AS26" s="375"/>
      <c r="AT26" s="376"/>
      <c r="AU26" s="377"/>
      <c r="AV26" s="377"/>
      <c r="AW26" s="378"/>
      <c r="AX26" s="378"/>
      <c r="AY26" s="378"/>
      <c r="AZ26" s="377"/>
      <c r="BA26" s="377"/>
      <c r="BB26" s="377"/>
      <c r="BC26" s="378"/>
      <c r="BD26" s="378"/>
      <c r="BE26" s="378"/>
      <c r="BF26" s="377"/>
      <c r="BG26" s="377"/>
      <c r="BH26" s="377"/>
      <c r="BI26" s="378"/>
      <c r="BJ26" s="378"/>
      <c r="BK26" s="378"/>
      <c r="BL26" s="377"/>
      <c r="BM26" s="377"/>
      <c r="BN26" s="377"/>
      <c r="BO26" s="379"/>
      <c r="BP26" s="380"/>
      <c r="BQ26" s="381"/>
      <c r="BV26" s="382"/>
      <c r="BW26" s="383"/>
    </row>
    <row r="27" s="254" customFormat="true" ht="66.75" hidden="false" customHeight="true" outlineLevel="0" collapsed="false">
      <c r="A27" s="370"/>
      <c r="B27" s="371" t="s">
        <v>403</v>
      </c>
      <c r="C27" s="372"/>
      <c r="D27" s="373"/>
      <c r="E27" s="374"/>
      <c r="F27" s="374"/>
      <c r="G27" s="375"/>
      <c r="H27" s="375"/>
      <c r="I27" s="375"/>
      <c r="J27" s="376"/>
      <c r="K27" s="376"/>
      <c r="L27" s="376"/>
      <c r="M27" s="375"/>
      <c r="N27" s="375"/>
      <c r="O27" s="375"/>
      <c r="P27" s="376"/>
      <c r="Q27" s="376"/>
      <c r="R27" s="376"/>
      <c r="S27" s="375"/>
      <c r="T27" s="375"/>
      <c r="U27" s="375"/>
      <c r="V27" s="376"/>
      <c r="W27" s="376"/>
      <c r="X27" s="376"/>
      <c r="Y27" s="375"/>
      <c r="Z27" s="375"/>
      <c r="AA27" s="375"/>
      <c r="AB27" s="376"/>
      <c r="AC27" s="376"/>
      <c r="AD27" s="376"/>
      <c r="AE27" s="375"/>
      <c r="AF27" s="375"/>
      <c r="AG27" s="375"/>
      <c r="AH27" s="376"/>
      <c r="AI27" s="376"/>
      <c r="AJ27" s="376"/>
      <c r="AK27" s="375"/>
      <c r="AL27" s="375"/>
      <c r="AM27" s="375"/>
      <c r="AN27" s="376"/>
      <c r="AO27" s="376"/>
      <c r="AP27" s="376"/>
      <c r="AQ27" s="375"/>
      <c r="AR27" s="375"/>
      <c r="AS27" s="375"/>
      <c r="AT27" s="376"/>
      <c r="AU27" s="377"/>
      <c r="AV27" s="377"/>
      <c r="AW27" s="378"/>
      <c r="AX27" s="378"/>
      <c r="AY27" s="378"/>
      <c r="AZ27" s="377"/>
      <c r="BA27" s="377"/>
      <c r="BB27" s="377"/>
      <c r="BC27" s="378"/>
      <c r="BD27" s="378"/>
      <c r="BE27" s="378"/>
      <c r="BF27" s="377"/>
      <c r="BG27" s="377"/>
      <c r="BH27" s="377"/>
      <c r="BI27" s="378"/>
      <c r="BJ27" s="378"/>
      <c r="BK27" s="378"/>
      <c r="BL27" s="377"/>
      <c r="BM27" s="377"/>
      <c r="BN27" s="377"/>
      <c r="BO27" s="379"/>
      <c r="BP27" s="380"/>
      <c r="BQ27" s="381"/>
      <c r="BV27" s="382"/>
      <c r="BW27" s="383"/>
    </row>
    <row r="28" customFormat="false" ht="9" hidden="false" customHeight="true" outlineLevel="0" collapsed="false">
      <c r="E28" s="273"/>
    </row>
    <row r="29" s="388" customFormat="true" ht="22.5" hidden="false" customHeight="false" outlineLevel="0" collapsed="false">
      <c r="A29" s="384" t="s">
        <v>504</v>
      </c>
      <c r="B29" s="384"/>
      <c r="C29" s="384"/>
      <c r="D29" s="385"/>
      <c r="E29" s="386"/>
      <c r="F29" s="387" t="s">
        <v>481</v>
      </c>
      <c r="J29" s="388" t="s">
        <v>482</v>
      </c>
      <c r="S29" s="388" t="s">
        <v>483</v>
      </c>
      <c r="AA29" s="388" t="s">
        <v>484</v>
      </c>
      <c r="AL29" s="388" t="s">
        <v>484</v>
      </c>
      <c r="BO29" s="389" t="s">
        <v>484</v>
      </c>
      <c r="BP29" s="387"/>
      <c r="BQ29" s="387"/>
      <c r="BV29" s="341"/>
      <c r="BW29" s="342"/>
    </row>
    <row r="30" customFormat="false" ht="22.5" hidden="false" customHeight="false" outlineLevel="0" collapsed="false">
      <c r="E30" s="273"/>
    </row>
    <row r="31" customFormat="false" ht="22.5" hidden="false" customHeight="false" outlineLevel="0" collapsed="false">
      <c r="E31" s="273"/>
    </row>
    <row r="32" customFormat="false" ht="22.5" hidden="false" customHeight="false" outlineLevel="0" collapsed="false">
      <c r="E32" s="273"/>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9">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4:34:23Z</cp:lastPrinted>
  <dcterms:modified xsi:type="dcterms:W3CDTF">2015-03-15T17:38:18Z</dcterms:modified>
  <cp:revision>0</cp:revision>
  <dc:subject/>
  <dc:title/>
</cp:coreProperties>
</file>