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visible"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s>
  <externalReferences>
    <externalReference r:id="rId19"/>
    <externalReference r:id="rId20"/>
  </externalReferences>
  <definedNames>
    <definedName function="false" hidden="false" localSheetId="3" name="_xlnm.Print_Area" vbProcedure="false">'1.Gün Start Listesi'!$A$1:$P$58</definedName>
    <definedName function="false" hidden="false" localSheetId="4" name="_xlnm.Print_Area" vbProcedure="false">'100m.'!$A$1:$P$37</definedName>
    <definedName function="false" hidden="false" localSheetId="11" name="_xlnm.Print_Area" vbProcedure="false">'100m.Eng'!$A$1:$P$37</definedName>
    <definedName function="false" hidden="false" localSheetId="6" name="_xlnm.Print_Area" vbProcedure="false">'1500m.'!$A$1:$P$49</definedName>
    <definedName function="false" hidden="false" localSheetId="10" name="_xlnm.Print_Area" vbProcedure="false">'2.Gün Start Listesi '!$A$1:$O$48</definedName>
    <definedName function="false" hidden="false" localSheetId="5" name="_xlnm.Print_Area" vbProcedure="false">'300m.'!$A$1:$P$37</definedName>
    <definedName function="false" hidden="false" localSheetId="15" name="_xlnm.Print_Area" vbProcedure="false">'4x100m.'!$A$1:$P$27</definedName>
    <definedName function="false" hidden="false" localSheetId="12" name="_xlnm.Print_Area" vbProcedure="false">'800m.'!$A$1:$P$49</definedName>
    <definedName function="false" hidden="false" localSheetId="14" name="_xlnm.Print_Area" vbProcedure="false">Cirit!$A$1:$M$29</definedName>
    <definedName function="false" hidden="false" localSheetId="9" name="_xlnm.Print_Area" vbProcedure="false">'Genel Puan Tablosu'!$A$1:$O$29</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L$163</definedName>
    <definedName function="false" hidden="false" localSheetId="2" name="_xlnm.Print_Titles" vbProcedure="false">'KAYIT LİSTESİ'!$1:$3</definedName>
    <definedName function="false" hidden="true" localSheetId="2" name="_xlnm._FilterDatabase" vbProcedure="false">'KAYIT LİSTESİ'!$A$3:$L$163</definedName>
    <definedName function="false" hidden="false" localSheetId="7" name="_xlnm.Print_Area" vbProcedure="false">Uzun!$A$1:$M$29</definedName>
    <definedName function="false" hidden="false" localSheetId="13"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7" uniqueCount="582">
  <si>
    <t xml:space="preserve">Gençlik ve Spor Bakanlığı
Spor Genel Müdürlüğü
Spor Faaliyetleri Daire Başkanlığı</t>
  </si>
  <si>
    <t xml:space="preserve">Anadolu Yıldızlar Ligi B Grubu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B Grubu</t>
    </r>
    <r>
      <rPr>
        <b val="true"/>
        <sz val="11"/>
        <color rgb="FF000000"/>
        <rFont val="Cambria"/>
        <family val="1"/>
        <charset val="162"/>
      </rPr>
      <t xml:space="preserve"> Yarışmaları</t>
    </r>
  </si>
  <si>
    <t xml:space="preserve">Yarışmanın Yapıldığı İl :</t>
  </si>
  <si>
    <t xml:space="preserve">ESKİŞEHİR</t>
  </si>
  <si>
    <t xml:space="preserve">Kategori :</t>
  </si>
  <si>
    <t xml:space="preserve">Yıldız Kızlar</t>
  </si>
  <si>
    <t xml:space="preserve">Tarih :</t>
  </si>
  <si>
    <t xml:space="preserve">14-15 Mart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6.2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5.4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 Mart 2015 - 15.00</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4.05</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4.30</t>
  </si>
  <si>
    <t xml:space="preserve">Yüksek Atlama</t>
  </si>
  <si>
    <t xml:space="preserve">Uluslararası kısaltmalar</t>
  </si>
  <si>
    <t xml:space="preserve">15 Mart 2015 - 14.45</t>
  </si>
  <si>
    <t xml:space="preserve">Cirit Atma</t>
  </si>
  <si>
    <t xml:space="preserve">DNS   : Yarışa başlamadı</t>
  </si>
  <si>
    <t xml:space="preserve">15 Mart 2015 - 16.00</t>
  </si>
  <si>
    <t xml:space="preserve">4x100 Metre</t>
  </si>
  <si>
    <t xml:space="preserve">DNF  : Yarışı tamamlamadı</t>
  </si>
  <si>
    <t xml:space="preserve">15 Mart 2015 - 16.30</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1-6</t>
  </si>
  <si>
    <t xml:space="preserve">DERYA ÖZKAN</t>
  </si>
  <si>
    <t xml:space="preserve">MANİSA</t>
  </si>
  <si>
    <t xml:space="preserve">100M</t>
  </si>
  <si>
    <t xml:space="preserve">1</t>
  </si>
  <si>
    <t xml:space="preserve">6</t>
  </si>
  <si>
    <t xml:space="preserve">300M-1-6</t>
  </si>
  <si>
    <t xml:space="preserve">NACİYE NUR SEVİMLİ</t>
  </si>
  <si>
    <t xml:space="preserve">300M</t>
  </si>
  <si>
    <t xml:space="preserve">800M-1-6</t>
  </si>
  <si>
    <t xml:space="preserve">AYŞE KÜSMEN</t>
  </si>
  <si>
    <t xml:space="preserve">800M</t>
  </si>
  <si>
    <t xml:space="preserve">1500M-1-6</t>
  </si>
  <si>
    <t xml:space="preserve">1500M</t>
  </si>
  <si>
    <t xml:space="preserve">100M.ENG-1-6</t>
  </si>
  <si>
    <t xml:space="preserve">BÜŞRA AVCI</t>
  </si>
  <si>
    <t xml:space="preserve">100M.ENG</t>
  </si>
  <si>
    <t xml:space="preserve">UZUN-7</t>
  </si>
  <si>
    <t xml:space="preserve">UZUN</t>
  </si>
  <si>
    <t xml:space="preserve">YÜKSEK-7</t>
  </si>
  <si>
    <t xml:space="preserve">SELİME YILDIZ</t>
  </si>
  <si>
    <t xml:space="preserve">YÜKSEK</t>
  </si>
  <si>
    <t xml:space="preserve">GÜLLE-7</t>
  </si>
  <si>
    <t xml:space="preserve">GAMZE ÇOBAN</t>
  </si>
  <si>
    <t xml:space="preserve">GÜLLE</t>
  </si>
  <si>
    <t xml:space="preserve">CİRİT-7</t>
  </si>
  <si>
    <t xml:space="preserve">SEHER TAPAN</t>
  </si>
  <si>
    <t xml:space="preserve">CİRİT</t>
  </si>
  <si>
    <t xml:space="preserve">4X100M-1-6</t>
  </si>
  <si>
    <t xml:space="preserve">122
121
125
129</t>
  </si>
  <si>
    <t xml:space="preserve">04.09.2001
01.01.2003
05.01.2001
26.03.2002</t>
  </si>
  <si>
    <t xml:space="preserve">BÜŞRA AVCI
AYŞE KÜSMEN
NACİYE NUR SEVİMLİ
SELİME YILDIZ</t>
  </si>
  <si>
    <t xml:space="preserve">4X100M</t>
  </si>
  <si>
    <t xml:space="preserve">100M-1-3</t>
  </si>
  <si>
    <t xml:space="preserve">SİMAY ÖZÇİFTÇİ</t>
  </si>
  <si>
    <t xml:space="preserve">İZMİR</t>
  </si>
  <si>
    <t xml:space="preserve">3</t>
  </si>
  <si>
    <t xml:space="preserve">300M-1-3</t>
  </si>
  <si>
    <t xml:space="preserve">SENA ÖZDEMİR</t>
  </si>
  <si>
    <t xml:space="preserve">800M-1-3</t>
  </si>
  <si>
    <t xml:space="preserve">BUKET AYDIN</t>
  </si>
  <si>
    <t xml:space="preserve">1500M-1-3</t>
  </si>
  <si>
    <t xml:space="preserve">100M.ENG-1-3</t>
  </si>
  <si>
    <t xml:space="preserve">YAĞMUR CANPOLAT</t>
  </si>
  <si>
    <t xml:space="preserve">UZUN-2</t>
  </si>
  <si>
    <t xml:space="preserve">YÜKSEK-2</t>
  </si>
  <si>
    <t xml:space="preserve">ELİF CEREN GÖNEY</t>
  </si>
  <si>
    <t xml:space="preserve">GÜLLE-2</t>
  </si>
  <si>
    <t xml:space="preserve">SENA ERKAN</t>
  </si>
  <si>
    <t xml:space="preserve">CİRİT-2</t>
  </si>
  <si>
    <t xml:space="preserve">ELVAN ŞENTÜRK</t>
  </si>
  <si>
    <t xml:space="preserve">4X100M-1-3</t>
  </si>
  <si>
    <t xml:space="preserve">138
135
130
136</t>
  </si>
  <si>
    <t xml:space="preserve">09.09.2001
20.08.2001
24.03.2003</t>
  </si>
  <si>
    <t xml:space="preserve">GİZEM DUYGU GÜNEY
SENA ÖZDEMİR
BAŞAK ERGÜN
SİMAY ÖZÇİFTÇİ</t>
  </si>
  <si>
    <t xml:space="preserve">100M-1-1</t>
  </si>
  <si>
    <t xml:space="preserve">SELCAN KORKMAZ</t>
  </si>
  <si>
    <t xml:space="preserve">AYDIN</t>
  </si>
  <si>
    <t xml:space="preserve">300M-1-1</t>
  </si>
  <si>
    <t xml:space="preserve">BURÇİN KANIK</t>
  </si>
  <si>
    <t xml:space="preserve">800M-1-1</t>
  </si>
  <si>
    <t xml:space="preserve">1500M-1-1</t>
  </si>
  <si>
    <t xml:space="preserve">AYŞEGÜLl TATLI</t>
  </si>
  <si>
    <t xml:space="preserve">100M.ENG-1-1</t>
  </si>
  <si>
    <t xml:space="preserve">DERYA BİLGİ</t>
  </si>
  <si>
    <t xml:space="preserve">UZUN-5</t>
  </si>
  <si>
    <t xml:space="preserve">YÜKSEK-5</t>
  </si>
  <si>
    <t xml:space="preserve">SİMAY ALTINTAŞ</t>
  </si>
  <si>
    <t xml:space="preserve">GÜLLE-5</t>
  </si>
  <si>
    <t xml:space="preserve">NAZLI KAYA </t>
  </si>
  <si>
    <t xml:space="preserve">CİRİT-5</t>
  </si>
  <si>
    <t xml:space="preserve">4X100M-1-1</t>
  </si>
  <si>
    <t xml:space="preserve">141
143
142
146</t>
  </si>
  <si>
    <t xml:space="preserve">20.03.2003
21.06.2001
19.01.2002
01.01.2002</t>
  </si>
  <si>
    <t xml:space="preserve">BİLGE GÜR
DERYA BİLGİ
BURÇİN KANIK
SELCAN KOKMAZ</t>
  </si>
  <si>
    <t xml:space="preserve">100M-1-8</t>
  </si>
  <si>
    <t xml:space="preserve">CEYDA TAŞKIRAN</t>
  </si>
  <si>
    <t xml:space="preserve">MUĞLA</t>
  </si>
  <si>
    <t xml:space="preserve">8</t>
  </si>
  <si>
    <t xml:space="preserve">300M-1-8</t>
  </si>
  <si>
    <t xml:space="preserve">ASLIHAN ŞAHİN</t>
  </si>
  <si>
    <t xml:space="preserve">800M-1-8</t>
  </si>
  <si>
    <t xml:space="preserve">BURCU ÖZ</t>
  </si>
  <si>
    <t xml:space="preserve">1500M-1-8</t>
  </si>
  <si>
    <t xml:space="preserve">KARDELEN YILDIZ</t>
  </si>
  <si>
    <t xml:space="preserve">100M.ENG-1-8</t>
  </si>
  <si>
    <t xml:space="preserve">MELİS ÇELİKTEN</t>
  </si>
  <si>
    <t xml:space="preserve">UZUN-8</t>
  </si>
  <si>
    <t xml:space="preserve">YÜKSEK-8</t>
  </si>
  <si>
    <t xml:space="preserve">SILA SOYSÜLLÜ</t>
  </si>
  <si>
    <t xml:space="preserve">GÜLLE-8</t>
  </si>
  <si>
    <t xml:space="preserve">CİRİT-8</t>
  </si>
  <si>
    <t xml:space="preserve">4X100M-1-8</t>
  </si>
  <si>
    <t xml:space="preserve">155
148
153
150</t>
  </si>
  <si>
    <t xml:space="preserve">28.03.2001
01.01.2001
21.06.2001
17.08.2001</t>
  </si>
  <si>
    <t xml:space="preserve">SELENAY YALÇIN
ASLIHAN ŞAHİN
MELİS ÇELİKTEN
CEYDA TAŞKIRAN</t>
  </si>
  <si>
    <t xml:space="preserve">100M-1-5</t>
  </si>
  <si>
    <t xml:space="preserve">TÜLİN BİLGE</t>
  </si>
  <si>
    <t xml:space="preserve">DENİZLİ</t>
  </si>
  <si>
    <t xml:space="preserve">5</t>
  </si>
  <si>
    <t xml:space="preserve">300M-1-5</t>
  </si>
  <si>
    <t xml:space="preserve">HATİCE KURNAZ</t>
  </si>
  <si>
    <t xml:space="preserve">800M-1-5</t>
  </si>
  <si>
    <t xml:space="preserve">SEVİLAY SALDIRAN </t>
  </si>
  <si>
    <t xml:space="preserve">1500M-1-5</t>
  </si>
  <si>
    <t xml:space="preserve">CEYLAN DEMİR</t>
  </si>
  <si>
    <t xml:space="preserve">100M.ENG-1-5</t>
  </si>
  <si>
    <t xml:space="preserve">AŞEGÜL ÇAYLAK</t>
  </si>
  <si>
    <t xml:space="preserve">UZUN-4</t>
  </si>
  <si>
    <t xml:space="preserve">HÜLYA BALAMİR</t>
  </si>
  <si>
    <t xml:space="preserve">YÜKSEK-4</t>
  </si>
  <si>
    <t xml:space="preserve">ZEYNEP ÇELİKOĞLU</t>
  </si>
  <si>
    <t xml:space="preserve">GÜLLE-4</t>
  </si>
  <si>
    <t xml:space="preserve">CİRİT-4</t>
  </si>
  <si>
    <t xml:space="preserve">CANSU HOPPA</t>
  </si>
  <si>
    <t xml:space="preserve">4X100M-1-5</t>
  </si>
  <si>
    <t xml:space="preserve">162
164
159
160</t>
  </si>
  <si>
    <t xml:space="preserve">25.07.2003
01.04.2002
12.03.2001
29.09.2002 </t>
  </si>
  <si>
    <t xml:space="preserve">TÜLİN BİLGE
CENNET CEREN ÜNDEN
HATİCE KURNAZ
HÜLYA BALAMİR</t>
  </si>
  <si>
    <t xml:space="preserve">100M-1-2</t>
  </si>
  <si>
    <t xml:space="preserve">FADİME GÜLŞEN</t>
  </si>
  <si>
    <t xml:space="preserve">2</t>
  </si>
  <si>
    <t xml:space="preserve">300M-1-2</t>
  </si>
  <si>
    <t xml:space="preserve">YELİZ KALAVA </t>
  </si>
  <si>
    <t xml:space="preserve">800M-1-2</t>
  </si>
  <si>
    <t xml:space="preserve">TUĞBA AKDOĞAN</t>
  </si>
  <si>
    <t xml:space="preserve">1500M-1-2</t>
  </si>
  <si>
    <t xml:space="preserve">100M.ENG-1-2</t>
  </si>
  <si>
    <t xml:space="preserve">UZUN-1</t>
  </si>
  <si>
    <t xml:space="preserve">SEDA ARSLAN</t>
  </si>
  <si>
    <t xml:space="preserve">YÜKSEK-1</t>
  </si>
  <si>
    <t xml:space="preserve">ZEYNEP ÇAYLAK</t>
  </si>
  <si>
    <t xml:space="preserve">GÜLLE-1</t>
  </si>
  <si>
    <t xml:space="preserve">MÜNEVVER HANCI</t>
  </si>
  <si>
    <t xml:space="preserve">CİRİT-1</t>
  </si>
  <si>
    <t xml:space="preserve">4X100M-1-2</t>
  </si>
  <si>
    <t xml:space="preserve">173
169
171
167</t>
  </si>
  <si>
    <t xml:space="preserve">14.02.2002
01.01.2002
01.01.2002
01.01.2002</t>
  </si>
  <si>
    <t xml:space="preserve">ZEYNEP ÇAYLAK
SEDA ARSLAN
YELİZ KALAVA
FADİME GÜLŞEN</t>
  </si>
  <si>
    <t xml:space="preserve">100M-1-4</t>
  </si>
  <si>
    <t xml:space="preserve">KADER KAYA</t>
  </si>
  <si>
    <t xml:space="preserve">BİLECİK</t>
  </si>
  <si>
    <t xml:space="preserve">4</t>
  </si>
  <si>
    <t xml:space="preserve">300M-1-4</t>
  </si>
  <si>
    <t xml:space="preserve">FATMA PELVAN</t>
  </si>
  <si>
    <t xml:space="preserve">800M-1-4</t>
  </si>
  <si>
    <t xml:space="preserve">AYBÜKE KALENDER</t>
  </si>
  <si>
    <t xml:space="preserve">1500M-1-4</t>
  </si>
  <si>
    <t xml:space="preserve">100M.ENG-1-4</t>
  </si>
  <si>
    <t xml:space="preserve">HAYRİYE NUR ARI</t>
  </si>
  <si>
    <t xml:space="preserve">UZUN-3</t>
  </si>
  <si>
    <t xml:space="preserve">YÜKSEK-3</t>
  </si>
  <si>
    <t xml:space="preserve">GÜLAY UZUN </t>
  </si>
  <si>
    <t xml:space="preserve">GÜLLE-3</t>
  </si>
  <si>
    <t xml:space="preserve">ELİF OKUMUŞ</t>
  </si>
  <si>
    <t xml:space="preserve">CİRİT-3</t>
  </si>
  <si>
    <t xml:space="preserve">4X100M-1-4</t>
  </si>
  <si>
    <t xml:space="preserve">180
178
179
181</t>
  </si>
  <si>
    <t xml:space="preserve">01.01.2002
10.05.2001
08.08.2001
22.12.2001 </t>
  </si>
  <si>
    <t xml:space="preserve">HAYRİYE NUR ARI
FATMA PELVAN
GÜLAY UZUN
KADER KAYA</t>
  </si>
  <si>
    <t xml:space="preserve">100M-1-7</t>
  </si>
  <si>
    <t xml:space="preserve">HATİCE BAKIR</t>
  </si>
  <si>
    <t xml:space="preserve">KÜTAHYA</t>
  </si>
  <si>
    <t xml:space="preserve">7</t>
  </si>
  <si>
    <t xml:space="preserve">300M-1-7</t>
  </si>
  <si>
    <t xml:space="preserve">SİNEM ŞAHİN</t>
  </si>
  <si>
    <t xml:space="preserve">800M-1-7</t>
  </si>
  <si>
    <t xml:space="preserve">HACER YILMAZ</t>
  </si>
  <si>
    <t xml:space="preserve">1500M-1-7</t>
  </si>
  <si>
    <t xml:space="preserve">100M.ENG-1-7</t>
  </si>
  <si>
    <t xml:space="preserve">UZUN-6</t>
  </si>
  <si>
    <t xml:space="preserve">SEMİHA GÜZELYURT</t>
  </si>
  <si>
    <t xml:space="preserve">YÜKSEK-6</t>
  </si>
  <si>
    <t xml:space="preserve">KARDELEN ÇELİK</t>
  </si>
  <si>
    <t xml:space="preserve">GÜLLE-6</t>
  </si>
  <si>
    <t xml:space="preserve">ADİLE ASLANER</t>
  </si>
  <si>
    <t xml:space="preserve">CİRİT-6</t>
  </si>
  <si>
    <t xml:space="preserve">4X100M-1-7</t>
  </si>
  <si>
    <t xml:space="preserve">188
192
191
185</t>
  </si>
  <si>
    <t xml:space="preserve">MELİKE DİKME
BEYZANUR ÖZKAN
NEBAHAT EZGİ ÖZYURT
HACER YILMAZ</t>
  </si>
  <si>
    <t xml:space="preserve">100M-2-1</t>
  </si>
  <si>
    <t xml:space="preserve"> </t>
  </si>
  <si>
    <t xml:space="preserve">UŞAK</t>
  </si>
  <si>
    <t xml:space="preserve">300M-2-1</t>
  </si>
  <si>
    <t xml:space="preserve">800M-1-9</t>
  </si>
  <si>
    <t xml:space="preserve">9</t>
  </si>
  <si>
    <t xml:space="preserve">1500M-1-9</t>
  </si>
  <si>
    <t xml:space="preserve">100M.ENG-2-1</t>
  </si>
  <si>
    <t xml:space="preserve">UZUN-9</t>
  </si>
  <si>
    <t xml:space="preserve">YÜKSEK-9</t>
  </si>
  <si>
    <t xml:space="preserve">GÜLLE-9</t>
  </si>
  <si>
    <t xml:space="preserve">CİRİT-9</t>
  </si>
  <si>
    <t xml:space="preserve">4X100M-2-1</t>
  </si>
  <si>
    <t xml:space="preserve">100M--</t>
  </si>
  <si>
    <t xml:space="preserve">300M--</t>
  </si>
  <si>
    <t xml:space="preserve">800M--</t>
  </si>
  <si>
    <t xml:space="preserve">1500M--</t>
  </si>
  <si>
    <t xml:space="preserve">100M.ENG--</t>
  </si>
  <si>
    <t xml:space="preserve">UZUN-</t>
  </si>
  <si>
    <t xml:space="preserve">YÜKSEK-</t>
  </si>
  <si>
    <t xml:space="preserve">GÜLLE-</t>
  </si>
  <si>
    <t xml:space="preserve">CİRİT-</t>
  </si>
  <si>
    <t xml:space="preserve">4X100M--</t>
  </si>
  <si>
    <t xml:space="preserve">1.GÜN YILDIZ KIZLAR  START LİSTELERİ</t>
  </si>
  <si>
    <t xml:space="preserve">100 METRE</t>
  </si>
  <si>
    <t xml:space="preserve">UZUN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uzun-1</t>
  </si>
  <si>
    <t xml:space="preserve">uzun-2</t>
  </si>
  <si>
    <t xml:space="preserve">uzun-3</t>
  </si>
  <si>
    <t xml:space="preserve">uzun-4</t>
  </si>
  <si>
    <t xml:space="preserve">uzun-5</t>
  </si>
  <si>
    <t xml:space="preserve">uzun-6</t>
  </si>
  <si>
    <t xml:space="preserve">uzun-7</t>
  </si>
  <si>
    <t xml:space="preserve">uzun-8</t>
  </si>
  <si>
    <t xml:space="preserve">2. SERİ</t>
  </si>
  <si>
    <t xml:space="preserve">uzun-9</t>
  </si>
  <si>
    <t xml:space="preserve">uzun-10</t>
  </si>
  <si>
    <t xml:space="preserve">uzun-11</t>
  </si>
  <si>
    <t xml:space="preserve">100M-2-2</t>
  </si>
  <si>
    <t xml:space="preserve">uzun-12</t>
  </si>
  <si>
    <t xml:space="preserve">100M-2-3</t>
  </si>
  <si>
    <t xml:space="preserve">uzun-13</t>
  </si>
  <si>
    <t xml:space="preserve">100M-2-4</t>
  </si>
  <si>
    <t xml:space="preserve">uzun-14</t>
  </si>
  <si>
    <t xml:space="preserve">100M-2-5</t>
  </si>
  <si>
    <t xml:space="preserve">uzun-15</t>
  </si>
  <si>
    <t xml:space="preserve">100M-2-6</t>
  </si>
  <si>
    <t xml:space="preserve">uzun-16</t>
  </si>
  <si>
    <t xml:space="preserve">100M-2-7</t>
  </si>
  <si>
    <t xml:space="preserve">uzun-17</t>
  </si>
  <si>
    <t xml:space="preserve">100M-2-8</t>
  </si>
  <si>
    <t xml:space="preserve">uzun-18</t>
  </si>
  <si>
    <t xml:space="preserve">300 METRE</t>
  </si>
  <si>
    <t xml:space="preserve">GÜLLE ATMA</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300M-2-2</t>
  </si>
  <si>
    <t xml:space="preserve">gülle-12</t>
  </si>
  <si>
    <t xml:space="preserve">300M-2-3</t>
  </si>
  <si>
    <t xml:space="preserve">gülle-13</t>
  </si>
  <si>
    <t xml:space="preserve">300M-2-4</t>
  </si>
  <si>
    <t xml:space="preserve">gülle-14</t>
  </si>
  <si>
    <t xml:space="preserve">300M-2-5</t>
  </si>
  <si>
    <t xml:space="preserve">gülle-15</t>
  </si>
  <si>
    <t xml:space="preserve">300M-2-6</t>
  </si>
  <si>
    <t xml:space="preserve">gülle-16</t>
  </si>
  <si>
    <t xml:space="preserve">300M-2-7</t>
  </si>
  <si>
    <t xml:space="preserve">gülle-17</t>
  </si>
  <si>
    <t xml:space="preserve">300M-2-8</t>
  </si>
  <si>
    <t xml:space="preserve">gülle-18</t>
  </si>
  <si>
    <t xml:space="preserve">1500 METRE</t>
  </si>
  <si>
    <t xml:space="preserve">1500M-1-10</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DNS</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Tarih-Saat </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DQ (168/7)</t>
  </si>
  <si>
    <t xml:space="preserve">DQ(170/14)</t>
  </si>
  <si>
    <t xml:space="preserve">2.GÜN YILDIZ KIZLAR START LİSTELERİ</t>
  </si>
  <si>
    <t xml:space="preserve">START KONTROL</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800M-1-10</t>
  </si>
  <si>
    <t xml:space="preserve">yüksek-9</t>
  </si>
  <si>
    <t xml:space="preserve">CİRİT-10</t>
  </si>
  <si>
    <t xml:space="preserve">CİRİT-11</t>
  </si>
  <si>
    <t xml:space="preserve">CİRİT-12</t>
  </si>
  <si>
    <t xml:space="preserve">100M.ENG-2-2</t>
  </si>
  <si>
    <t xml:space="preserve">100M.ENG-2-3</t>
  </si>
  <si>
    <t xml:space="preserve">100M.ENG-2-4</t>
  </si>
  <si>
    <t xml:space="preserve">100M.ENG-2-5</t>
  </si>
  <si>
    <t xml:space="preserve">100M.ENG-2-6</t>
  </si>
  <si>
    <t xml:space="preserve">100M.ENG-2-7</t>
  </si>
  <si>
    <t xml:space="preserve">100M.ENG-2-8</t>
  </si>
  <si>
    <t xml:space="preserve">4X100M-2-2</t>
  </si>
  <si>
    <t xml:space="preserve">4X100M-2-3</t>
  </si>
  <si>
    <t xml:space="preserve">4X100M-2-4</t>
  </si>
  <si>
    <t xml:space="preserve">4X100M-2-5</t>
  </si>
  <si>
    <t xml:space="preserve">4X100M-2-6</t>
  </si>
  <si>
    <t xml:space="preserve">4X100M-2-7</t>
  </si>
  <si>
    <t xml:space="preserve">4X100M-2-8</t>
  </si>
  <si>
    <t xml:space="preserve">DQ</t>
  </si>
  <si>
    <t xml:space="preserve">168/7</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Kategori : </t>
  </si>
  <si>
    <t xml:space="preserve">A  T  L  A  M  A  L  A  R</t>
  </si>
  <si>
    <t xml:space="preserve">Yüksek-2</t>
  </si>
  <si>
    <t xml:space="preserve">O</t>
  </si>
  <si>
    <t xml:space="preserve">Yüksek-1</t>
  </si>
  <si>
    <t xml:space="preserve">Yüksek-6</t>
  </si>
  <si>
    <t xml:space="preserve">Yüksek-8</t>
  </si>
  <si>
    <t xml:space="preserve">Yüksek-3</t>
  </si>
  <si>
    <t xml:space="preserve">Yüksek-4</t>
  </si>
  <si>
    <t xml:space="preserve">Yüksek-5</t>
  </si>
  <si>
    <t xml:space="preserve">Yüksek-7</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x</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DQ (170/14)</t>
  </si>
  <si>
    <t xml:space="preserve">SEMİHA GÜZELYURT
HATİCE BAKIR
SİNEM ŞAHİN
KARDELEN ÇELİK</t>
  </si>
  <si>
    <t xml:space="preserve">125
123
126
127</t>
  </si>
  <si>
    <t xml:space="preserve">04.09.2001 01.01.2003 05.01.2001  26.03.2002</t>
  </si>
  <si>
    <t xml:space="preserve">NACİYE NUR SEVİMLİ DERYA ÖZKAN                  FATMA GÜL YAVAŞ   CANSU AKSOY</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409]m/d/yyyy"/>
    <numFmt numFmtId="172" formatCode="hh:mm;@"/>
    <numFmt numFmtId="173" formatCode="0\:00\.00"/>
    <numFmt numFmtId="174" formatCode="0.0"/>
    <numFmt numFmtId="175" formatCode="0.00"/>
    <numFmt numFmtId="176" formatCode="[$-409]m/d/yyyy\ h:mm"/>
    <numFmt numFmtId="177" formatCode="General"/>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b val="true"/>
      <sz val="11"/>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sz val="18"/>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4" fillId="0" borderId="22" xfId="24" applyFont="true" applyBorder="true" applyAlignment="true" applyProtection="true">
      <alignment horizontal="center" vertical="center" textRotation="0" wrapText="true" indent="0" shrinkToFit="false"/>
      <protection locked="false" hidden="false"/>
    </xf>
    <xf numFmtId="171" fontId="13" fillId="0" borderId="0" xfId="24" applyFont="true" applyBorder="false" applyAlignment="true" applyProtection="true">
      <alignment horizontal="general" vertical="bottom"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1"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1"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1"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1"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1"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1" fontId="31" fillId="7" borderId="23" xfId="24" applyFont="true" applyBorder="true" applyAlignment="true" applyProtection="true">
      <alignment horizontal="center" vertical="center" textRotation="0" wrapText="true" indent="0" shrinkToFit="false"/>
      <protection locked="true" hidden="true"/>
    </xf>
    <xf numFmtId="171" fontId="31" fillId="7" borderId="18" xfId="24" applyFont="true" applyBorder="true" applyAlignment="true" applyProtection="true">
      <alignment horizontal="center" vertical="center" textRotation="0" wrapText="true" indent="0" shrinkToFit="false"/>
      <protection locked="true" hidden="true"/>
    </xf>
    <xf numFmtId="171" fontId="39" fillId="7" borderId="18"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64" fontId="38" fillId="7" borderId="18" xfId="24" applyFont="true" applyBorder="true" applyAlignment="true" applyProtection="true">
      <alignment horizontal="general"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1"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1" fontId="44"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1" fontId="47" fillId="0" borderId="18" xfId="24" applyFont="true" applyBorder="true" applyAlignment="true" applyProtection="true">
      <alignment horizontal="center" vertical="center" textRotation="0" wrapText="true" indent="0" shrinkToFit="false"/>
      <protection locked="true" hidden="true"/>
    </xf>
    <xf numFmtId="164"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1"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9" fontId="1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1" fontId="44" fillId="0" borderId="18" xfId="24" applyFont="true" applyBorder="true" applyAlignment="true" applyProtection="true">
      <alignment horizontal="center" vertical="center" textRotation="0" wrapText="tru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71"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1"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24" fillId="3" borderId="27" xfId="24" applyFont="true" applyBorder="true" applyAlignment="true" applyProtection="true">
      <alignment horizontal="general" vertical="center" textRotation="0" wrapText="true" indent="0" shrinkToFit="false"/>
      <protection locked="false" hidden="false"/>
    </xf>
    <xf numFmtId="171" fontId="24"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1"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5" fillId="7" borderId="2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71"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8" fontId="44"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true">
      <alignment horizontal="center" vertical="center" textRotation="0" wrapText="true" indent="0" shrinkToFit="false"/>
      <protection locked="false" hidden="false"/>
    </xf>
    <xf numFmtId="173" fontId="24" fillId="3" borderId="27" xfId="24" applyFont="true" applyBorder="true" applyAlignment="true" applyProtection="true">
      <alignment horizontal="general" vertical="center" textRotation="0" wrapText="true" indent="0" shrinkToFit="false"/>
      <protection locked="false" hidden="false"/>
    </xf>
    <xf numFmtId="173" fontId="35"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3" fontId="43" fillId="2" borderId="18" xfId="24" applyFont="true" applyBorder="true" applyAlignment="true" applyProtection="false">
      <alignment horizontal="center" vertical="center" textRotation="0" wrapText="true" indent="0" shrinkToFit="false"/>
      <protection locked="true" hidden="false"/>
    </xf>
    <xf numFmtId="173" fontId="44"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1" fontId="35" fillId="0" borderId="0" xfId="24" applyFont="true" applyBorder="false" applyAlignment="true" applyProtection="true">
      <alignment horizontal="center"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55" fillId="3" borderId="0" xfId="24" applyFont="true" applyBorder="true" applyAlignment="true" applyProtection="true">
      <alignment horizontal="center" vertical="center" textRotation="0" wrapText="true" indent="0" shrinkToFit="false"/>
      <protection locked="false" hidden="false"/>
    </xf>
    <xf numFmtId="164" fontId="56"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7" xfId="24" applyFont="true" applyBorder="true" applyAlignment="true" applyProtection="true">
      <alignment horizontal="general" vertical="center" textRotation="0" wrapText="true" indent="0" shrinkToFit="false"/>
      <protection locked="false" hidden="false"/>
    </xf>
    <xf numFmtId="167" fontId="31" fillId="3" borderId="27" xfId="24" applyFont="true" applyBorder="true" applyAlignment="true" applyProtection="true">
      <alignment horizontal="general" vertical="center" textRotation="0" wrapText="true" indent="0" shrinkToFit="false"/>
      <protection locked="false" hidden="false"/>
    </xf>
    <xf numFmtId="164" fontId="35" fillId="3" borderId="27" xfId="24" applyFont="true" applyBorder="true" applyAlignment="true" applyProtection="true">
      <alignment horizontal="right" vertical="center" textRotation="0" wrapText="true" indent="0" shrinkToFit="false"/>
      <protection locked="false" hidden="false"/>
    </xf>
    <xf numFmtId="166" fontId="31" fillId="3" borderId="27" xfId="24" applyFont="true" applyBorder="true" applyAlignment="true" applyProtection="true">
      <alignment horizontal="left" vertical="center" textRotation="0" wrapText="true" indent="0" shrinkToFit="false"/>
      <protection locked="false" hidden="false"/>
    </xf>
    <xf numFmtId="171" fontId="43"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0" wrapText="true" indent="0" shrinkToFit="false"/>
      <protection locked="false" hidden="false"/>
    </xf>
    <xf numFmtId="167" fontId="44" fillId="9" borderId="18" xfId="24" applyFont="true" applyBorder="true" applyAlignment="true" applyProtection="true">
      <alignment horizontal="center" vertical="center" textRotation="0" wrapText="true" indent="0" shrinkToFit="false"/>
      <protection locked="false" hidden="false"/>
    </xf>
    <xf numFmtId="167" fontId="47"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1"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general" vertical="top" textRotation="0" wrapText="true" indent="0" shrinkToFit="false"/>
      <protection locked="false" hidden="false"/>
    </xf>
    <xf numFmtId="170" fontId="35" fillId="0" borderId="18" xfId="24" applyFont="true" applyBorder="true" applyAlignment="true" applyProtection="true">
      <alignment horizontal="general" vertical="center"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58" fillId="3" borderId="0" xfId="24" applyFont="true" applyBorder="true" applyAlignment="true" applyProtection="true">
      <alignment horizontal="center" vertical="center" textRotation="0" wrapText="true" indent="0" shrinkToFit="false"/>
      <protection locked="false" hidden="false"/>
    </xf>
    <xf numFmtId="164" fontId="34"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59" fillId="6" borderId="0" xfId="20" applyFont="true" applyBorder="true" applyAlignment="true" applyProtection="true">
      <alignment horizontal="center" vertical="center" textRotation="0" wrapText="false" indent="0" shrinkToFit="false"/>
      <protection locked="true" hidden="false"/>
    </xf>
    <xf numFmtId="176"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0"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0"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0"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60" fillId="2" borderId="18" xfId="0" applyFont="true" applyBorder="true" applyAlignment="true" applyProtection="true">
      <alignment horizontal="center" vertical="center" textRotation="0" wrapText="false" indent="0" shrinkToFit="false"/>
      <protection locked="true" hidden="true"/>
    </xf>
    <xf numFmtId="169" fontId="60" fillId="7" borderId="18" xfId="0" applyFont="true" applyBorder="true" applyAlignment="true" applyProtection="true">
      <alignment horizontal="center" vertical="center" textRotation="0" wrapText="false" indent="0" shrinkToFit="false"/>
      <protection locked="true" hidden="true"/>
    </xf>
    <xf numFmtId="174" fontId="61" fillId="2"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69" fontId="60" fillId="0" borderId="29" xfId="0" applyFont="true" applyBorder="true" applyAlignment="true" applyProtection="true">
      <alignment horizontal="center" vertical="center" textRotation="0" wrapText="false" indent="0" shrinkToFit="false"/>
      <protection locked="true" hidden="true"/>
    </xf>
    <xf numFmtId="174" fontId="21" fillId="0" borderId="29" xfId="0" applyFont="true" applyBorder="true" applyAlignment="true" applyProtection="true">
      <alignment horizontal="center" vertical="center" textRotation="0" wrapText="false" indent="0" shrinkToFit="false"/>
      <protection locked="true" hidden="true"/>
    </xf>
    <xf numFmtId="167" fontId="60" fillId="2" borderId="29" xfId="0" applyFont="true" applyBorder="true" applyAlignment="true" applyProtection="true">
      <alignment horizontal="center" vertical="center" textRotation="0" wrapText="false" indent="0" shrinkToFit="false"/>
      <protection locked="true" hidden="true"/>
    </xf>
    <xf numFmtId="174" fontId="21" fillId="2" borderId="29" xfId="0" applyFont="true" applyBorder="true" applyAlignment="true" applyProtection="true">
      <alignment horizontal="center" vertical="center" textRotation="0" wrapText="false" indent="0" shrinkToFit="false"/>
      <protection locked="true" hidden="true"/>
    </xf>
    <xf numFmtId="167" fontId="60" fillId="7" borderId="29" xfId="0" applyFont="true" applyBorder="true" applyAlignment="true" applyProtection="true">
      <alignment horizontal="center" vertical="center" textRotation="0" wrapText="false" indent="0" shrinkToFit="false"/>
      <protection locked="true" hidden="true"/>
    </xf>
    <xf numFmtId="174" fontId="21" fillId="7" borderId="29" xfId="0" applyFont="true" applyBorder="true" applyAlignment="true" applyProtection="true">
      <alignment horizontal="center" vertical="center" textRotation="0" wrapText="false" indent="0" shrinkToFit="false"/>
      <protection locked="true" hidden="true"/>
    </xf>
    <xf numFmtId="173" fontId="60" fillId="2" borderId="29" xfId="0" applyFont="true" applyBorder="true" applyAlignment="true" applyProtection="true">
      <alignment horizontal="center" vertical="center" textRotation="0" wrapText="false" indent="0" shrinkToFit="false"/>
      <protection locked="true" hidden="true"/>
    </xf>
    <xf numFmtId="169" fontId="60" fillId="7" borderId="29" xfId="0" applyFont="true" applyBorder="true" applyAlignment="true" applyProtection="true">
      <alignment horizontal="center" vertical="center" textRotation="0" wrapText="false" indent="0" shrinkToFit="false"/>
      <protection locked="true" hidden="true"/>
    </xf>
    <xf numFmtId="174" fontId="61" fillId="2"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0" fillId="0" borderId="23" xfId="0" applyFont="true" applyBorder="true" applyAlignment="true" applyProtection="true">
      <alignment horizontal="center" vertical="center" textRotation="0" wrapText="false" indent="0" shrinkToFit="false"/>
      <protection locked="true" hidden="true"/>
    </xf>
    <xf numFmtId="174" fontId="21" fillId="0" borderId="23" xfId="0" applyFont="true" applyBorder="true" applyAlignment="true" applyProtection="true">
      <alignment horizontal="center" vertical="center" textRotation="0" wrapText="false" indent="0" shrinkToFit="false"/>
      <protection locked="true" hidden="true"/>
    </xf>
    <xf numFmtId="167" fontId="60" fillId="2" borderId="23" xfId="0" applyFont="true" applyBorder="true" applyAlignment="true" applyProtection="true">
      <alignment horizontal="center" vertical="center" textRotation="0" wrapText="false" indent="0" shrinkToFit="false"/>
      <protection locked="true" hidden="true"/>
    </xf>
    <xf numFmtId="174" fontId="21" fillId="2" borderId="23" xfId="0" applyFont="true" applyBorder="true" applyAlignment="true" applyProtection="true">
      <alignment horizontal="center" vertical="center" textRotation="0" wrapText="false" indent="0" shrinkToFit="false"/>
      <protection locked="true" hidden="true"/>
    </xf>
    <xf numFmtId="167" fontId="60" fillId="7" borderId="23" xfId="0" applyFont="true" applyBorder="true" applyAlignment="true" applyProtection="true">
      <alignment horizontal="center" vertical="center" textRotation="0" wrapText="false" indent="0" shrinkToFit="false"/>
      <protection locked="true" hidden="true"/>
    </xf>
    <xf numFmtId="174" fontId="21" fillId="7" borderId="23" xfId="0" applyFont="true" applyBorder="true" applyAlignment="true" applyProtection="true">
      <alignment horizontal="center" vertical="center" textRotation="0" wrapText="false" indent="0" shrinkToFit="false"/>
      <protection locked="true" hidden="true"/>
    </xf>
    <xf numFmtId="173" fontId="60" fillId="2" borderId="23" xfId="0" applyFont="true" applyBorder="true" applyAlignment="true" applyProtection="true">
      <alignment horizontal="center" vertical="center" textRotation="0" wrapText="false" indent="0" shrinkToFit="false"/>
      <protection locked="true" hidden="true"/>
    </xf>
    <xf numFmtId="169" fontId="60" fillId="7" borderId="23" xfId="0" applyFont="true" applyBorder="true" applyAlignment="true" applyProtection="true">
      <alignment horizontal="center" vertical="center" textRotation="0" wrapText="false" indent="0" shrinkToFit="false"/>
      <protection locked="true" hidden="true"/>
    </xf>
    <xf numFmtId="174" fontId="61" fillId="2" borderId="23" xfId="0" applyFont="true" applyBorder="true" applyAlignment="true" applyProtection="false">
      <alignment horizontal="center" vertical="center" textRotation="0" wrapText="false" indent="0" shrinkToFit="false"/>
      <protection locked="true" hidden="false"/>
    </xf>
    <xf numFmtId="164" fontId="32" fillId="11" borderId="0" xfId="20" applyFont="true" applyBorder="true" applyAlignment="true" applyProtection="true">
      <alignment horizontal="center" vertical="center" textRotation="0" wrapText="false" indent="0" shrinkToFit="false"/>
      <protection locked="true" hidden="false"/>
    </xf>
    <xf numFmtId="164" fontId="59" fillId="11" borderId="0" xfId="0" applyFont="true" applyBorder="true" applyAlignment="true" applyProtection="false">
      <alignment horizontal="center" vertical="center" textRotation="0" wrapText="false" indent="0" shrinkToFit="false"/>
      <protection locked="true" hidden="false"/>
    </xf>
    <xf numFmtId="167" fontId="60" fillId="5" borderId="18" xfId="0" applyFont="true" applyBorder="true" applyAlignment="true" applyProtection="true">
      <alignment horizontal="center" vertical="center" textRotation="0" wrapText="false" indent="0" shrinkToFit="false"/>
      <protection locked="true" hidden="true"/>
    </xf>
    <xf numFmtId="174" fontId="21" fillId="5" borderId="18" xfId="0" applyFont="true" applyBorder="true" applyAlignment="true" applyProtection="true">
      <alignment horizontal="center" vertical="center" textRotation="0" wrapText="false" indent="0" shrinkToFit="false"/>
      <protection locked="true" hidden="true"/>
    </xf>
    <xf numFmtId="173" fontId="60" fillId="7" borderId="18" xfId="0" applyFont="true" applyBorder="true" applyAlignment="true" applyProtection="true">
      <alignment horizontal="center" vertical="center" textRotation="0" wrapText="false" indent="0" shrinkToFit="false"/>
      <protection locked="true" hidden="true"/>
    </xf>
    <xf numFmtId="174" fontId="61" fillId="11" borderId="18" xfId="0" applyFont="true" applyBorder="true" applyAlignment="true" applyProtection="true">
      <alignment horizontal="center" vertical="center" textRotation="0" wrapText="false" indent="0" shrinkToFit="false"/>
      <protection locked="true" hidden="true"/>
    </xf>
    <xf numFmtId="174" fontId="61" fillId="4" borderId="18" xfId="0" applyFont="true" applyBorder="true" applyAlignment="true" applyProtection="true">
      <alignment horizontal="center" vertical="center" textRotation="0" wrapText="false" indent="0" shrinkToFit="false"/>
      <protection locked="true" hidden="true"/>
    </xf>
    <xf numFmtId="167" fontId="60" fillId="5" borderId="29" xfId="0" applyFont="true" applyBorder="true" applyAlignment="true" applyProtection="true">
      <alignment horizontal="center" vertical="center" textRotation="0" wrapText="false" indent="0" shrinkToFit="false"/>
      <protection locked="true" hidden="true"/>
    </xf>
    <xf numFmtId="174" fontId="21" fillId="5" borderId="29" xfId="0" applyFont="true" applyBorder="true" applyAlignment="true" applyProtection="true">
      <alignment horizontal="center" vertical="center" textRotation="0" wrapText="false" indent="0" shrinkToFit="false"/>
      <protection locked="true" hidden="true"/>
    </xf>
    <xf numFmtId="173" fontId="60" fillId="7" borderId="29" xfId="0" applyFont="true" applyBorder="true" applyAlignment="true" applyProtection="true">
      <alignment horizontal="center" vertical="center" textRotation="0" wrapText="false" indent="0" shrinkToFit="false"/>
      <protection locked="true" hidden="true"/>
    </xf>
    <xf numFmtId="174" fontId="61" fillId="11" borderId="29" xfId="0" applyFont="true" applyBorder="true" applyAlignment="true" applyProtection="true">
      <alignment horizontal="center" vertical="center" textRotation="0" wrapText="false" indent="0" shrinkToFit="false"/>
      <protection locked="true" hidden="true"/>
    </xf>
    <xf numFmtId="174" fontId="61" fillId="4" borderId="29" xfId="0" applyFont="true" applyBorder="true" applyAlignment="true" applyProtection="true">
      <alignment horizontal="center" vertical="center" textRotation="0" wrapText="false" indent="0" shrinkToFit="false"/>
      <protection locked="true" hidden="true"/>
    </xf>
    <xf numFmtId="167" fontId="60" fillId="5" borderId="23" xfId="0" applyFont="true" applyBorder="true" applyAlignment="true" applyProtection="true">
      <alignment horizontal="center" vertical="center" textRotation="0" wrapText="false" indent="0" shrinkToFit="false"/>
      <protection locked="true" hidden="true"/>
    </xf>
    <xf numFmtId="174" fontId="21" fillId="5" borderId="23" xfId="0" applyFont="true" applyBorder="true" applyAlignment="true" applyProtection="true">
      <alignment horizontal="center" vertical="center" textRotation="0" wrapText="false" indent="0" shrinkToFit="false"/>
      <protection locked="true" hidden="true"/>
    </xf>
    <xf numFmtId="173" fontId="60" fillId="7" borderId="23" xfId="0" applyFont="true" applyBorder="true" applyAlignment="true" applyProtection="true">
      <alignment horizontal="center" vertical="center" textRotation="0" wrapText="false" indent="0" shrinkToFit="false"/>
      <protection locked="true" hidden="true"/>
    </xf>
    <xf numFmtId="174" fontId="61" fillId="11" borderId="23" xfId="0" applyFont="true" applyBorder="true" applyAlignment="true" applyProtection="true">
      <alignment horizontal="center" vertical="center" textRotation="0" wrapText="false" indent="0" shrinkToFit="false"/>
      <protection locked="true" hidden="true"/>
    </xf>
    <xf numFmtId="174" fontId="61" fillId="4" borderId="23"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1"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71" fontId="62" fillId="3" borderId="18" xfId="24" applyFont="true" applyBorder="true" applyAlignment="true" applyProtection="false">
      <alignment horizontal="center" vertical="center" textRotation="0" wrapText="tru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73" fontId="62" fillId="3" borderId="18" xfId="24" applyFont="true" applyBorder="true" applyAlignment="true" applyProtection="false">
      <alignment horizontal="center"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bottom" textRotation="90" wrapText="false" indent="0" shrinkToFit="false"/>
      <protection locked="true" hidden="false"/>
    </xf>
    <xf numFmtId="164" fontId="41" fillId="3" borderId="19" xfId="24" applyFont="true" applyBorder="true" applyAlignment="true" applyProtection="false">
      <alignment horizontal="general" vertical="center" textRotation="0" wrapText="tru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4" fontId="41" fillId="3" borderId="23" xfId="24" applyFont="true" applyBorder="true" applyAlignment="true" applyProtection="false">
      <alignment horizontal="general" vertical="center" textRotation="0" wrapText="true" indent="0" shrinkToFit="false"/>
      <protection locked="true" hidden="false"/>
    </xf>
    <xf numFmtId="164" fontId="47" fillId="0" borderId="18" xfId="24" applyFont="true" applyBorder="true" applyAlignment="true" applyProtection="true">
      <alignment horizontal="left" vertical="center" textRotation="0" wrapText="true" indent="0" shrinkToFit="false"/>
      <protection locked="true" hidden="true"/>
    </xf>
    <xf numFmtId="164" fontId="38" fillId="0" borderId="18" xfId="24" applyFont="true" applyBorder="true" applyAlignment="true" applyProtection="false">
      <alignment horizontal="center" vertical="center" textRotation="0" wrapText="true" indent="0" shrinkToFit="false"/>
      <protection locked="tru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41" fillId="3" borderId="19" xfId="24" applyFont="true" applyBorder="true" applyAlignment="true" applyProtection="false">
      <alignment horizontal="general" vertical="bottom" textRotation="90" wrapText="false" indent="0" shrinkToFit="false"/>
      <protection locked="true" hidden="false"/>
    </xf>
    <xf numFmtId="164" fontId="39" fillId="0" borderId="18"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64" fontId="44" fillId="3" borderId="18" xfId="24" applyFont="true" applyBorder="true" applyAlignment="true" applyProtection="true">
      <alignment horizontal="center" vertical="center" textRotation="0" wrapText="false" indent="0" shrinkToFit="false"/>
      <protection locked="false" hidden="false"/>
    </xf>
    <xf numFmtId="173" fontId="35" fillId="0" borderId="0" xfId="24" applyFont="true" applyBorder="false" applyAlignment="true" applyProtection="false">
      <alignment horizontal="center" vertical="center" textRotation="0" wrapText="false" indent="0" shrinkToFit="false"/>
      <protection locked="true" hidden="false"/>
    </xf>
    <xf numFmtId="171"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3" fillId="0" borderId="0" xfId="24" applyFont="true" applyBorder="fals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3" fillId="0" borderId="0" xfId="24" applyFont="true" applyBorder="false" applyAlignment="true" applyProtection="true">
      <alignment horizontal="center" vertical="center" textRotation="0" wrapText="true" indent="0" shrinkToFit="false"/>
      <protection locked="false" hidden="false"/>
    </xf>
    <xf numFmtId="164" fontId="63" fillId="0" borderId="0" xfId="24" applyFont="true" applyBorder="false" applyAlignment="true" applyProtection="true">
      <alignment horizontal="center" vertical="center" textRotation="0" wrapText="true" indent="0" shrinkToFit="false"/>
      <protection locked="false" hidden="false"/>
    </xf>
    <xf numFmtId="164" fontId="34" fillId="2" borderId="26" xfId="24" applyFont="true" applyBorder="true" applyAlignment="true" applyProtection="true">
      <alignment horizontal="center" vertical="center" textRotation="0" wrapText="true" indent="0" shrinkToFit="false"/>
      <protection locked="false" hidden="false"/>
    </xf>
    <xf numFmtId="164" fontId="64" fillId="3" borderId="22" xfId="24" applyFont="true" applyBorder="true" applyAlignment="true" applyProtection="true">
      <alignment horizontal="right" vertical="center" textRotation="0" wrapText="true" indent="0" shrinkToFit="false"/>
      <protection locked="false" hidden="false"/>
    </xf>
    <xf numFmtId="164" fontId="65" fillId="3" borderId="22" xfId="20" applyFont="true" applyBorder="true" applyAlignment="true" applyProtection="true">
      <alignment horizontal="left" vertical="center" textRotation="0" wrapText="true" indent="0" shrinkToFit="false"/>
      <protection locked="false" hidden="false"/>
    </xf>
    <xf numFmtId="164" fontId="66" fillId="3" borderId="22" xfId="24" applyFont="true" applyBorder="true" applyAlignment="true" applyProtection="true">
      <alignment horizontal="general" vertical="center" textRotation="0" wrapText="true" indent="0" shrinkToFit="false"/>
      <protection locked="false" hidden="false"/>
    </xf>
    <xf numFmtId="164" fontId="67"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4" fontId="66" fillId="3" borderId="22" xfId="24" applyFont="true" applyBorder="true" applyAlignment="true" applyProtection="true">
      <alignment horizontal="left" vertical="center" textRotation="0" wrapText="true" indent="0" shrinkToFit="false"/>
      <protection locked="false" hidden="false"/>
    </xf>
    <xf numFmtId="164" fontId="64" fillId="0" borderId="0" xfId="24" applyFont="true" applyBorder="false" applyAlignment="true" applyProtection="true">
      <alignment horizontal="general" vertical="center" textRotation="0" wrapText="true" indent="0" shrinkToFit="false"/>
      <protection locked="false" hidden="false"/>
    </xf>
    <xf numFmtId="164" fontId="64" fillId="3" borderId="27" xfId="24" applyFont="true" applyBorder="true" applyAlignment="true" applyProtection="true">
      <alignment horizontal="right" vertical="center" textRotation="0" wrapText="true" indent="0" shrinkToFit="false"/>
      <protection locked="false" hidden="false"/>
    </xf>
    <xf numFmtId="164" fontId="66" fillId="3" borderId="27" xfId="24" applyFont="true" applyBorder="true" applyAlignment="true" applyProtection="true">
      <alignment horizontal="left" vertical="center" textRotation="0" wrapText="true" indent="0" shrinkToFit="false"/>
      <protection locked="false" hidden="false"/>
    </xf>
    <xf numFmtId="164" fontId="64" fillId="3" borderId="27" xfId="24" applyFont="true" applyBorder="true" applyAlignment="true" applyProtection="true">
      <alignment horizontal="general" vertical="center" textRotation="0" wrapText="true" indent="0" shrinkToFit="false"/>
      <protection locked="false" hidden="false"/>
    </xf>
    <xf numFmtId="166" fontId="66" fillId="3" borderId="27"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8" fillId="2"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8" fontId="70" fillId="0" borderId="18" xfId="24" applyFont="true" applyBorder="true" applyAlignment="true" applyProtection="true">
      <alignment horizontal="center" vertical="center" textRotation="0" wrapText="true" indent="0" shrinkToFit="false"/>
      <protection locked="true" hidden="true"/>
    </xf>
    <xf numFmtId="171" fontId="70" fillId="0" borderId="18" xfId="24" applyFont="true" applyBorder="true" applyAlignment="true" applyProtection="true">
      <alignment horizontal="center" vertical="center" textRotation="0" wrapText="true" indent="0" shrinkToFit="false"/>
      <protection locked="true" hidden="true"/>
    </xf>
    <xf numFmtId="164" fontId="70" fillId="0" borderId="18" xfId="24" applyFont="true" applyBorder="true" applyAlignment="true" applyProtection="true">
      <alignment horizontal="left" vertical="center" textRotation="0" wrapText="true" indent="0" shrinkToFit="false"/>
      <protection locked="true" hidden="true"/>
    </xf>
    <xf numFmtId="170" fontId="71" fillId="0"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general" vertical="center" textRotation="0" wrapText="false" indent="0" shrinkToFit="false"/>
      <protection locked="false" hidden="false"/>
    </xf>
    <xf numFmtId="170" fontId="71" fillId="0" borderId="18" xfId="24" applyFont="true" applyBorder="true" applyAlignment="true" applyProtection="true">
      <alignment horizontal="general" vertical="center" textRotation="0" wrapText="false" indent="0" shrinkToFit="false"/>
      <protection locked="false" hidden="false"/>
    </xf>
    <xf numFmtId="167" fontId="72" fillId="3" borderId="18" xfId="24" applyFont="true" applyBorder="true" applyAlignment="true" applyProtection="true">
      <alignment horizontal="center" vertical="center" textRotation="0" wrapText="false" indent="0" shrinkToFit="false"/>
      <protection locked="false" hidden="false"/>
    </xf>
    <xf numFmtId="174" fontId="61" fillId="3" borderId="18" xfId="24" applyFont="true" applyBorder="true" applyAlignment="true" applyProtection="true">
      <alignment horizontal="center" vertical="center" textRotation="0" wrapText="false" indent="0" shrinkToFit="false"/>
      <protection locked="false" hidden="false"/>
    </xf>
    <xf numFmtId="167" fontId="44" fillId="0" borderId="18" xfId="24" applyFont="true" applyBorder="true" applyAlignment="true" applyProtection="false">
      <alignment horizontal="center" vertical="center" textRotation="0" wrapText="false" indent="0" shrinkToFit="false"/>
      <protection locked="true" hidden="false"/>
    </xf>
    <xf numFmtId="167" fontId="73" fillId="0" borderId="0" xfId="24" applyFont="true" applyBorder="fals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5" fillId="0" borderId="0" xfId="24" applyFont="true" applyBorder="false" applyAlignment="true" applyProtection="true">
      <alignment horizontal="center" vertical="bottom" textRotation="0" wrapText="true" indent="0" shrinkToFit="false"/>
      <protection locked="false" hidden="false"/>
    </xf>
    <xf numFmtId="164" fontId="35" fillId="3" borderId="27" xfId="24" applyFont="true" applyBorder="true" applyAlignment="true" applyProtection="true">
      <alignment horizontal="center" vertical="center" textRotation="0" wrapText="true" indent="0" shrinkToFit="false"/>
      <protection locked="fals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1"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67" fontId="19" fillId="3" borderId="18" xfId="24" applyFont="true" applyBorder="true" applyAlignment="true" applyProtection="true">
      <alignment horizontal="center" vertical="center" textRotation="0" wrapText="tru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67" fontId="44" fillId="3" borderId="18" xfId="24" applyFont="true" applyBorder="true" applyAlignment="true" applyProtection="true">
      <alignment horizontal="center" vertical="center" textRotation="0" wrapText="false" indent="0" shrinkToFit="false"/>
      <protection locked="false" hidden="false"/>
    </xf>
    <xf numFmtId="173" fontId="19" fillId="3" borderId="18" xfId="24" applyFont="true" applyBorder="true" applyAlignment="true" applyProtection="true">
      <alignment horizontal="center" vertical="center" textRotation="0" wrapText="tru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71" fontId="19" fillId="0" borderId="18" xfId="24" applyFont="tru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58" fillId="2"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1"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69"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5" fontId="77" fillId="3"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1" fontId="79" fillId="7" borderId="18" xfId="20" applyFont="true" applyBorder="true" applyAlignment="true" applyProtection="true">
      <alignment horizontal="center" vertical="center" textRotation="0" wrapText="true" indent="0" shrinkToFit="false"/>
      <protection locked="true" hidden="false"/>
    </xf>
    <xf numFmtId="177" fontId="79" fillId="7" borderId="18" xfId="20" applyFont="true" applyBorder="true" applyAlignment="true" applyProtection="true">
      <alignment horizontal="left" vertical="center" textRotation="0" wrapText="true" indent="0" shrinkToFit="false"/>
      <protection locked="true" hidden="false"/>
    </xf>
    <xf numFmtId="169" fontId="79" fillId="7" borderId="18" xfId="20" applyFont="true" applyBorder="true" applyAlignment="true" applyProtection="true">
      <alignment horizontal="center" vertical="center" textRotation="0" wrapText="true" indent="0" shrinkToFit="false"/>
      <protection locked="true" hidden="false"/>
    </xf>
    <xf numFmtId="168" fontId="79" fillId="7" borderId="18" xfId="20" applyFont="true" applyBorder="true" applyAlignment="true" applyProtection="true">
      <alignment horizontal="center" vertical="center" textRotation="0" wrapText="true" indent="0" shrinkToFit="false"/>
      <protection locked="true" hidden="false"/>
    </xf>
    <xf numFmtId="170" fontId="79" fillId="7" borderId="18" xfId="20" applyFont="true" applyBorder="true" applyAlignment="true" applyProtection="true">
      <alignment horizontal="center" vertical="center" textRotation="0" wrapText="true" indent="0" shrinkToFit="false"/>
      <protection locked="true" hidden="false"/>
    </xf>
    <xf numFmtId="177" fontId="79" fillId="7" borderId="18" xfId="0" applyFont="true" applyBorder="true" applyAlignment="true" applyProtection="false">
      <alignment horizontal="left" vertical="center" textRotation="0" wrapText="true" indent="0" shrinkToFit="false"/>
      <protection locked="true" hidden="false"/>
    </xf>
    <xf numFmtId="165" fontId="79" fillId="7" borderId="18" xfId="0" applyFont="true" applyBorder="true" applyAlignment="true" applyProtection="false">
      <alignment horizontal="center" vertical="center" textRotation="0" wrapText="true" indent="0" shrinkToFit="false"/>
      <protection locked="true" hidden="false"/>
    </xf>
    <xf numFmtId="164" fontId="79" fillId="7" borderId="18" xfId="0" applyFont="true" applyBorder="true" applyAlignment="true" applyProtection="false">
      <alignment horizontal="center" vertical="center" textRotation="0" wrapText="true" indent="0" shrinkToFit="false"/>
      <protection locked="true" hidden="false"/>
    </xf>
    <xf numFmtId="167" fontId="79" fillId="7" borderId="18" xfId="0" applyFont="true" applyBorder="true" applyAlignment="true" applyProtection="false">
      <alignment horizontal="center" vertical="center" textRotation="0" wrapText="true" indent="0" shrinkToFit="false"/>
      <protection locked="true" hidden="false"/>
    </xf>
    <xf numFmtId="173" fontId="79" fillId="7" borderId="18" xfId="0" applyFont="true" applyBorder="true" applyAlignment="true" applyProtection="false">
      <alignment horizontal="center" vertical="center" textRotation="0" wrapText="true" indent="0" shrinkToFit="false"/>
      <protection locked="true" hidden="false"/>
    </xf>
    <xf numFmtId="169" fontId="79" fillId="7"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1"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0">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02040</xdr:colOff>
      <xdr:row>3</xdr:row>
      <xdr:rowOff>56880</xdr:rowOff>
    </xdr:from>
    <xdr:to>
      <xdr:col>6</xdr:col>
      <xdr:colOff>413280</xdr:colOff>
      <xdr:row>11</xdr:row>
      <xdr:rowOff>228600</xdr:rowOff>
    </xdr:to>
    <xdr:pic>
      <xdr:nvPicPr>
        <xdr:cNvPr id="3" name="Resim 1" descr=""/>
        <xdr:cNvPicPr/>
      </xdr:nvPicPr>
      <xdr:blipFill>
        <a:blip r:embed="rId2"/>
        <a:stretch/>
      </xdr:blipFill>
      <xdr:spPr>
        <a:xfrm>
          <a:off x="2847600" y="1876320"/>
          <a:ext cx="1278360" cy="146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0</xdr:row>
      <xdr:rowOff>104760</xdr:rowOff>
    </xdr:from>
    <xdr:to>
      <xdr:col>3</xdr:col>
      <xdr:colOff>826200</xdr:colOff>
      <xdr:row>3</xdr:row>
      <xdr:rowOff>66600</xdr:rowOff>
    </xdr:to>
    <xdr:pic>
      <xdr:nvPicPr>
        <xdr:cNvPr id="18" name="Resim 2" descr=""/>
        <xdr:cNvPicPr/>
      </xdr:nvPicPr>
      <xdr:blipFill>
        <a:blip r:embed="rId1"/>
        <a:stretch/>
      </xdr:blipFill>
      <xdr:spPr>
        <a:xfrm>
          <a:off x="1247040" y="104760"/>
          <a:ext cx="936720" cy="1095480"/>
        </a:xfrm>
        <a:prstGeom prst="rect">
          <a:avLst/>
        </a:prstGeom>
        <a:ln w="0">
          <a:noFill/>
        </a:ln>
      </xdr:spPr>
    </xdr:pic>
    <xdr:clientData/>
  </xdr:twoCellAnchor>
  <xdr:twoCellAnchor editAs="oneCell">
    <xdr:from>
      <xdr:col>13</xdr:col>
      <xdr:colOff>554400</xdr:colOff>
      <xdr:row>0</xdr:row>
      <xdr:rowOff>76320</xdr:rowOff>
    </xdr:from>
    <xdr:to>
      <xdr:col>13</xdr:col>
      <xdr:colOff>1742760</xdr:colOff>
      <xdr:row>3</xdr:row>
      <xdr:rowOff>142920</xdr:rowOff>
    </xdr:to>
    <xdr:pic>
      <xdr:nvPicPr>
        <xdr:cNvPr id="19" name="Picture 2" descr="tafbiglogo"/>
        <xdr:cNvPicPr/>
      </xdr:nvPicPr>
      <xdr:blipFill>
        <a:blip r:embed="rId2"/>
        <a:stretch/>
      </xdr:blipFill>
      <xdr:spPr>
        <a:xfrm>
          <a:off x="14617800" y="76320"/>
          <a:ext cx="1188360" cy="1200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8880</xdr:colOff>
      <xdr:row>0</xdr:row>
      <xdr:rowOff>57960</xdr:rowOff>
    </xdr:from>
    <xdr:to>
      <xdr:col>4</xdr:col>
      <xdr:colOff>756360</xdr:colOff>
      <xdr:row>2</xdr:row>
      <xdr:rowOff>171360</xdr:rowOff>
    </xdr:to>
    <xdr:pic>
      <xdr:nvPicPr>
        <xdr:cNvPr id="20" name="Resim 3" descr=""/>
        <xdr:cNvPicPr/>
      </xdr:nvPicPr>
      <xdr:blipFill>
        <a:blip r:embed="rId1"/>
        <a:stretch/>
      </xdr:blipFill>
      <xdr:spPr>
        <a:xfrm>
          <a:off x="3199320" y="57960"/>
          <a:ext cx="927000" cy="1104120"/>
        </a:xfrm>
        <a:prstGeom prst="rect">
          <a:avLst/>
        </a:prstGeom>
        <a:ln w="0">
          <a:noFill/>
        </a:ln>
      </xdr:spPr>
    </xdr:pic>
    <xdr:clientData/>
  </xdr:twoCellAnchor>
  <xdr:twoCellAnchor editAs="oneCell">
    <xdr:from>
      <xdr:col>13</xdr:col>
      <xdr:colOff>291960</xdr:colOff>
      <xdr:row>0</xdr:row>
      <xdr:rowOff>10440</xdr:rowOff>
    </xdr:from>
    <xdr:to>
      <xdr:col>13</xdr:col>
      <xdr:colOff>1411920</xdr:colOff>
      <xdr:row>2</xdr:row>
      <xdr:rowOff>133560</xdr:rowOff>
    </xdr:to>
    <xdr:pic>
      <xdr:nvPicPr>
        <xdr:cNvPr id="21" name="Picture 2" descr="tafbiglogo"/>
        <xdr:cNvPicPr/>
      </xdr:nvPicPr>
      <xdr:blipFill>
        <a:blip r:embed="rId2"/>
        <a:stretch/>
      </xdr:blipFill>
      <xdr:spPr>
        <a:xfrm>
          <a:off x="10553400" y="10440"/>
          <a:ext cx="11199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8400</xdr:colOff>
      <xdr:row>0</xdr:row>
      <xdr:rowOff>124560</xdr:rowOff>
    </xdr:from>
    <xdr:to>
      <xdr:col>4</xdr:col>
      <xdr:colOff>182880</xdr:colOff>
      <xdr:row>2</xdr:row>
      <xdr:rowOff>266760</xdr:rowOff>
    </xdr:to>
    <xdr:pic>
      <xdr:nvPicPr>
        <xdr:cNvPr id="22" name="Resim 3" descr=""/>
        <xdr:cNvPicPr/>
      </xdr:nvPicPr>
      <xdr:blipFill>
        <a:blip r:embed="rId1"/>
        <a:stretch/>
      </xdr:blipFill>
      <xdr:spPr>
        <a:xfrm>
          <a:off x="3210120" y="124560"/>
          <a:ext cx="937080" cy="1094760"/>
        </a:xfrm>
        <a:prstGeom prst="rect">
          <a:avLst/>
        </a:prstGeom>
        <a:ln w="0">
          <a:noFill/>
        </a:ln>
      </xdr:spPr>
    </xdr:pic>
    <xdr:clientData/>
  </xdr:twoCellAnchor>
  <xdr:twoCellAnchor editAs="oneCell">
    <xdr:from>
      <xdr:col>13</xdr:col>
      <xdr:colOff>40680</xdr:colOff>
      <xdr:row>0</xdr:row>
      <xdr:rowOff>67320</xdr:rowOff>
    </xdr:from>
    <xdr:to>
      <xdr:col>13</xdr:col>
      <xdr:colOff>1168200</xdr:colOff>
      <xdr:row>2</xdr:row>
      <xdr:rowOff>200160</xdr:rowOff>
    </xdr:to>
    <xdr:pic>
      <xdr:nvPicPr>
        <xdr:cNvPr id="23" name="Picture 2" descr="tafbiglogo"/>
        <xdr:cNvPicPr/>
      </xdr:nvPicPr>
      <xdr:blipFill>
        <a:blip r:embed="rId2"/>
        <a:stretch/>
      </xdr:blipFill>
      <xdr:spPr>
        <a:xfrm>
          <a:off x="11531160" y="67320"/>
          <a:ext cx="1127520" cy="108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960</xdr:colOff>
      <xdr:row>0</xdr:row>
      <xdr:rowOff>218160</xdr:rowOff>
    </xdr:from>
    <xdr:to>
      <xdr:col>6</xdr:col>
      <xdr:colOff>120960</xdr:colOff>
      <xdr:row>3</xdr:row>
      <xdr:rowOff>161640</xdr:rowOff>
    </xdr:to>
    <xdr:pic>
      <xdr:nvPicPr>
        <xdr:cNvPr id="24" name="Resim 3" descr=""/>
        <xdr:cNvPicPr/>
      </xdr:nvPicPr>
      <xdr:blipFill>
        <a:blip r:embed="rId1"/>
        <a:stretch/>
      </xdr:blipFill>
      <xdr:spPr>
        <a:xfrm>
          <a:off x="7318080" y="218160"/>
          <a:ext cx="1730880" cy="1591200"/>
        </a:xfrm>
        <a:prstGeom prst="rect">
          <a:avLst/>
        </a:prstGeom>
        <a:ln w="0">
          <a:noFill/>
        </a:ln>
      </xdr:spPr>
    </xdr:pic>
    <xdr:clientData/>
  </xdr:twoCellAnchor>
  <xdr:twoCellAnchor editAs="oneCell">
    <xdr:from>
      <xdr:col>44</xdr:col>
      <xdr:colOff>271440</xdr:colOff>
      <xdr:row>0</xdr:row>
      <xdr:rowOff>75960</xdr:rowOff>
    </xdr:from>
    <xdr:to>
      <xdr:col>49</xdr:col>
      <xdr:colOff>70560</xdr:colOff>
      <xdr:row>3</xdr:row>
      <xdr:rowOff>133920</xdr:rowOff>
    </xdr:to>
    <xdr:pic>
      <xdr:nvPicPr>
        <xdr:cNvPr id="25" name="Picture 2" descr="tafbiglogo"/>
        <xdr:cNvPicPr/>
      </xdr:nvPicPr>
      <xdr:blipFill>
        <a:blip r:embed="rId2"/>
        <a:stretch/>
      </xdr:blipFill>
      <xdr:spPr>
        <a:xfrm>
          <a:off x="21855600" y="75960"/>
          <a:ext cx="1456560" cy="1705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5760</xdr:colOff>
      <xdr:row>0</xdr:row>
      <xdr:rowOff>77400</xdr:rowOff>
    </xdr:from>
    <xdr:to>
      <xdr:col>4</xdr:col>
      <xdr:colOff>857160</xdr:colOff>
      <xdr:row>2</xdr:row>
      <xdr:rowOff>238680</xdr:rowOff>
    </xdr:to>
    <xdr:pic>
      <xdr:nvPicPr>
        <xdr:cNvPr id="26" name="Resim 3" descr=""/>
        <xdr:cNvPicPr/>
      </xdr:nvPicPr>
      <xdr:blipFill>
        <a:blip r:embed="rId1"/>
        <a:stretch/>
      </xdr:blipFill>
      <xdr:spPr>
        <a:xfrm>
          <a:off x="2112120" y="77400"/>
          <a:ext cx="928080" cy="1104120"/>
        </a:xfrm>
        <a:prstGeom prst="rect">
          <a:avLst/>
        </a:prstGeom>
        <a:ln w="0">
          <a:noFill/>
        </a:ln>
      </xdr:spPr>
    </xdr:pic>
    <xdr:clientData/>
  </xdr:twoCellAnchor>
  <xdr:twoCellAnchor editAs="oneCell">
    <xdr:from>
      <xdr:col>9</xdr:col>
      <xdr:colOff>573120</xdr:colOff>
      <xdr:row>0</xdr:row>
      <xdr:rowOff>84600</xdr:rowOff>
    </xdr:from>
    <xdr:to>
      <xdr:col>11</xdr:col>
      <xdr:colOff>20520</xdr:colOff>
      <xdr:row>2</xdr:row>
      <xdr:rowOff>95400</xdr:rowOff>
    </xdr:to>
    <xdr:pic>
      <xdr:nvPicPr>
        <xdr:cNvPr id="27" name="Picture 2" descr="tafbiglogo"/>
        <xdr:cNvPicPr/>
      </xdr:nvPicPr>
      <xdr:blipFill>
        <a:blip r:embed="rId2"/>
        <a:stretch/>
      </xdr:blipFill>
      <xdr:spPr>
        <a:xfrm>
          <a:off x="8541720" y="84600"/>
          <a:ext cx="1097280" cy="953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8760</xdr:colOff>
      <xdr:row>0</xdr:row>
      <xdr:rowOff>77400</xdr:rowOff>
    </xdr:from>
    <xdr:to>
      <xdr:col>4</xdr:col>
      <xdr:colOff>636480</xdr:colOff>
      <xdr:row>2</xdr:row>
      <xdr:rowOff>248040</xdr:rowOff>
    </xdr:to>
    <xdr:pic>
      <xdr:nvPicPr>
        <xdr:cNvPr id="28" name="Resim 3" descr=""/>
        <xdr:cNvPicPr/>
      </xdr:nvPicPr>
      <xdr:blipFill>
        <a:blip r:embed="rId1"/>
        <a:stretch/>
      </xdr:blipFill>
      <xdr:spPr>
        <a:xfrm>
          <a:off x="3380400" y="77400"/>
          <a:ext cx="928800" cy="1104120"/>
        </a:xfrm>
        <a:prstGeom prst="rect">
          <a:avLst/>
        </a:prstGeom>
        <a:ln w="0">
          <a:noFill/>
        </a:ln>
      </xdr:spPr>
    </xdr:pic>
    <xdr:clientData/>
  </xdr:twoCellAnchor>
  <xdr:twoCellAnchor editAs="oneCell">
    <xdr:from>
      <xdr:col>12</xdr:col>
      <xdr:colOff>896400</xdr:colOff>
      <xdr:row>0</xdr:row>
      <xdr:rowOff>0</xdr:rowOff>
    </xdr:from>
    <xdr:to>
      <xdr:col>13</xdr:col>
      <xdr:colOff>403920</xdr:colOff>
      <xdr:row>2</xdr:row>
      <xdr:rowOff>57240</xdr:rowOff>
    </xdr:to>
    <xdr:pic>
      <xdr:nvPicPr>
        <xdr:cNvPr id="29" name="Picture 2" descr="tafbiglogo"/>
        <xdr:cNvPicPr/>
      </xdr:nvPicPr>
      <xdr:blipFill>
        <a:blip r:embed="rId2"/>
        <a:stretch/>
      </xdr:blipFill>
      <xdr:spPr>
        <a:xfrm>
          <a:off x="10464480" y="0"/>
          <a:ext cx="164196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000</xdr:colOff>
      <xdr:row>0</xdr:row>
      <xdr:rowOff>0</xdr:rowOff>
    </xdr:from>
    <xdr:to>
      <xdr:col>4</xdr:col>
      <xdr:colOff>172800</xdr:colOff>
      <xdr:row>3</xdr:row>
      <xdr:rowOff>333720</xdr:rowOff>
    </xdr:to>
    <xdr:pic>
      <xdr:nvPicPr>
        <xdr:cNvPr id="4" name="Resim 2" descr=""/>
        <xdr:cNvPicPr/>
      </xdr:nvPicPr>
      <xdr:blipFill>
        <a:blip r:embed="rId1"/>
        <a:stretch/>
      </xdr:blipFill>
      <xdr:spPr>
        <a:xfrm>
          <a:off x="1085760" y="0"/>
          <a:ext cx="1279800" cy="1467360"/>
        </a:xfrm>
        <a:prstGeom prst="rect">
          <a:avLst/>
        </a:prstGeom>
        <a:ln w="0">
          <a:noFill/>
        </a:ln>
      </xdr:spPr>
    </xdr:pic>
    <xdr:clientData/>
  </xdr:twoCellAnchor>
  <xdr:twoCellAnchor editAs="oneCell">
    <xdr:from>
      <xdr:col>14</xdr:col>
      <xdr:colOff>81000</xdr:colOff>
      <xdr:row>0</xdr:row>
      <xdr:rowOff>162000</xdr:rowOff>
    </xdr:from>
    <xdr:to>
      <xdr:col>14</xdr:col>
      <xdr:colOff>1429560</xdr:colOff>
      <xdr:row>3</xdr:row>
      <xdr:rowOff>218520</xdr:rowOff>
    </xdr:to>
    <xdr:pic>
      <xdr:nvPicPr>
        <xdr:cNvPr id="5" name="Picture 2" descr="tafbiglogo"/>
        <xdr:cNvPicPr/>
      </xdr:nvPicPr>
      <xdr:blipFill>
        <a:blip r:embed="rId2"/>
        <a:stretch/>
      </xdr:blipFill>
      <xdr:spPr>
        <a:xfrm>
          <a:off x="12013920" y="162000"/>
          <a:ext cx="1348560" cy="119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160</xdr:colOff>
      <xdr:row>0</xdr:row>
      <xdr:rowOff>0</xdr:rowOff>
    </xdr:from>
    <xdr:to>
      <xdr:col>4</xdr:col>
      <xdr:colOff>514080</xdr:colOff>
      <xdr:row>2</xdr:row>
      <xdr:rowOff>104400</xdr:rowOff>
    </xdr:to>
    <xdr:pic>
      <xdr:nvPicPr>
        <xdr:cNvPr id="6" name="Resim 3" descr=""/>
        <xdr:cNvPicPr/>
      </xdr:nvPicPr>
      <xdr:blipFill>
        <a:blip r:embed="rId1"/>
        <a:stretch/>
      </xdr:blipFill>
      <xdr:spPr>
        <a:xfrm>
          <a:off x="2946600" y="0"/>
          <a:ext cx="937440" cy="1095120"/>
        </a:xfrm>
        <a:prstGeom prst="rect">
          <a:avLst/>
        </a:prstGeom>
        <a:ln w="0">
          <a:noFill/>
        </a:ln>
      </xdr:spPr>
    </xdr:pic>
    <xdr:clientData/>
  </xdr:twoCellAnchor>
  <xdr:twoCellAnchor editAs="oneCell">
    <xdr:from>
      <xdr:col>12</xdr:col>
      <xdr:colOff>926280</xdr:colOff>
      <xdr:row>0</xdr:row>
      <xdr:rowOff>29160</xdr:rowOff>
    </xdr:from>
    <xdr:to>
      <xdr:col>13</xdr:col>
      <xdr:colOff>897840</xdr:colOff>
      <xdr:row>2</xdr:row>
      <xdr:rowOff>133560</xdr:rowOff>
    </xdr:to>
    <xdr:pic>
      <xdr:nvPicPr>
        <xdr:cNvPr id="7" name="Picture 2" descr="tafbiglogo"/>
        <xdr:cNvPicPr/>
      </xdr:nvPicPr>
      <xdr:blipFill>
        <a:blip r:embed="rId2"/>
        <a:stretch/>
      </xdr:blipFill>
      <xdr:spPr>
        <a:xfrm>
          <a:off x="9648000" y="29160"/>
          <a:ext cx="1279800" cy="109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8480</xdr:colOff>
      <xdr:row>0</xdr:row>
      <xdr:rowOff>18360</xdr:rowOff>
    </xdr:from>
    <xdr:to>
      <xdr:col>4</xdr:col>
      <xdr:colOff>707400</xdr:colOff>
      <xdr:row>2</xdr:row>
      <xdr:rowOff>133560</xdr:rowOff>
    </xdr:to>
    <xdr:pic>
      <xdr:nvPicPr>
        <xdr:cNvPr id="8" name="Resim 3" descr=""/>
        <xdr:cNvPicPr/>
      </xdr:nvPicPr>
      <xdr:blipFill>
        <a:blip r:embed="rId1"/>
        <a:stretch/>
      </xdr:blipFill>
      <xdr:spPr>
        <a:xfrm>
          <a:off x="3148920" y="18360"/>
          <a:ext cx="928440" cy="1105920"/>
        </a:xfrm>
        <a:prstGeom prst="rect">
          <a:avLst/>
        </a:prstGeom>
        <a:ln w="0">
          <a:noFill/>
        </a:ln>
      </xdr:spPr>
    </xdr:pic>
    <xdr:clientData/>
  </xdr:twoCellAnchor>
  <xdr:twoCellAnchor editAs="oneCell">
    <xdr:from>
      <xdr:col>12</xdr:col>
      <xdr:colOff>1429560</xdr:colOff>
      <xdr:row>0</xdr:row>
      <xdr:rowOff>0</xdr:rowOff>
    </xdr:from>
    <xdr:to>
      <xdr:col>13</xdr:col>
      <xdr:colOff>977760</xdr:colOff>
      <xdr:row>2</xdr:row>
      <xdr:rowOff>133560</xdr:rowOff>
    </xdr:to>
    <xdr:pic>
      <xdr:nvPicPr>
        <xdr:cNvPr id="9" name="Picture 2" descr="tafbiglogo"/>
        <xdr:cNvPicPr/>
      </xdr:nvPicPr>
      <xdr:blipFill>
        <a:blip r:embed="rId2"/>
        <a:stretch/>
      </xdr:blipFill>
      <xdr:spPr>
        <a:xfrm>
          <a:off x="10383120" y="0"/>
          <a:ext cx="1047960" cy="112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7920</xdr:colOff>
      <xdr:row>0</xdr:row>
      <xdr:rowOff>47520</xdr:rowOff>
    </xdr:from>
    <xdr:to>
      <xdr:col>4</xdr:col>
      <xdr:colOff>636480</xdr:colOff>
      <xdr:row>2</xdr:row>
      <xdr:rowOff>200160</xdr:rowOff>
    </xdr:to>
    <xdr:pic>
      <xdr:nvPicPr>
        <xdr:cNvPr id="10" name="Resim 3" descr=""/>
        <xdr:cNvPicPr/>
      </xdr:nvPicPr>
      <xdr:blipFill>
        <a:blip r:embed="rId1"/>
        <a:stretch/>
      </xdr:blipFill>
      <xdr:spPr>
        <a:xfrm>
          <a:off x="3329640" y="47520"/>
          <a:ext cx="928800" cy="1105200"/>
        </a:xfrm>
        <a:prstGeom prst="rect">
          <a:avLst/>
        </a:prstGeom>
        <a:ln w="0">
          <a:noFill/>
        </a:ln>
      </xdr:spPr>
    </xdr:pic>
    <xdr:clientData/>
  </xdr:twoCellAnchor>
  <xdr:twoCellAnchor editAs="oneCell">
    <xdr:from>
      <xdr:col>12</xdr:col>
      <xdr:colOff>1499040</xdr:colOff>
      <xdr:row>0</xdr:row>
      <xdr:rowOff>27360</xdr:rowOff>
    </xdr:from>
    <xdr:to>
      <xdr:col>13</xdr:col>
      <xdr:colOff>867600</xdr:colOff>
      <xdr:row>2</xdr:row>
      <xdr:rowOff>152280</xdr:rowOff>
    </xdr:to>
    <xdr:pic>
      <xdr:nvPicPr>
        <xdr:cNvPr id="11" name="Picture 2" descr="tafbiglogo"/>
        <xdr:cNvPicPr/>
      </xdr:nvPicPr>
      <xdr:blipFill>
        <a:blip r:embed="rId2"/>
        <a:stretch/>
      </xdr:blipFill>
      <xdr:spPr>
        <a:xfrm>
          <a:off x="10553040" y="27360"/>
          <a:ext cx="1200240" cy="1077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0</xdr:row>
      <xdr:rowOff>38520</xdr:rowOff>
    </xdr:from>
    <xdr:to>
      <xdr:col>4</xdr:col>
      <xdr:colOff>1007640</xdr:colOff>
      <xdr:row>2</xdr:row>
      <xdr:rowOff>190440</xdr:rowOff>
    </xdr:to>
    <xdr:pic>
      <xdr:nvPicPr>
        <xdr:cNvPr id="12" name="Resim 4" descr=""/>
        <xdr:cNvPicPr/>
      </xdr:nvPicPr>
      <xdr:blipFill>
        <a:blip r:embed="rId1"/>
        <a:stretch/>
      </xdr:blipFill>
      <xdr:spPr>
        <a:xfrm>
          <a:off x="1950840" y="38520"/>
          <a:ext cx="927360" cy="1094760"/>
        </a:xfrm>
        <a:prstGeom prst="rect">
          <a:avLst/>
        </a:prstGeom>
        <a:ln w="0">
          <a:noFill/>
        </a:ln>
      </xdr:spPr>
    </xdr:pic>
    <xdr:clientData/>
  </xdr:twoCellAnchor>
  <xdr:twoCellAnchor editAs="oneCell">
    <xdr:from>
      <xdr:col>9</xdr:col>
      <xdr:colOff>532800</xdr:colOff>
      <xdr:row>0</xdr:row>
      <xdr:rowOff>94320</xdr:rowOff>
    </xdr:from>
    <xdr:to>
      <xdr:col>10</xdr:col>
      <xdr:colOff>846000</xdr:colOff>
      <xdr:row>2</xdr:row>
      <xdr:rowOff>66960</xdr:rowOff>
    </xdr:to>
    <xdr:pic>
      <xdr:nvPicPr>
        <xdr:cNvPr id="13" name="Picture 2" descr="tafbiglogo"/>
        <xdr:cNvPicPr/>
      </xdr:nvPicPr>
      <xdr:blipFill>
        <a:blip r:embed="rId2"/>
        <a:stretch/>
      </xdr:blipFill>
      <xdr:spPr>
        <a:xfrm>
          <a:off x="7776360" y="94320"/>
          <a:ext cx="1077480" cy="91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880</xdr:colOff>
      <xdr:row>0</xdr:row>
      <xdr:rowOff>57960</xdr:rowOff>
    </xdr:from>
    <xdr:to>
      <xdr:col>4</xdr:col>
      <xdr:colOff>906840</xdr:colOff>
      <xdr:row>2</xdr:row>
      <xdr:rowOff>219960</xdr:rowOff>
    </xdr:to>
    <xdr:pic>
      <xdr:nvPicPr>
        <xdr:cNvPr id="14" name="Resim 3" descr=""/>
        <xdr:cNvPicPr/>
      </xdr:nvPicPr>
      <xdr:blipFill>
        <a:blip r:embed="rId1"/>
        <a:stretch/>
      </xdr:blipFill>
      <xdr:spPr>
        <a:xfrm>
          <a:off x="2163240" y="57960"/>
          <a:ext cx="926640" cy="1104840"/>
        </a:xfrm>
        <a:prstGeom prst="rect">
          <a:avLst/>
        </a:prstGeom>
        <a:ln w="0">
          <a:noFill/>
        </a:ln>
      </xdr:spPr>
    </xdr:pic>
    <xdr:clientData/>
  </xdr:twoCellAnchor>
  <xdr:twoCellAnchor editAs="oneCell">
    <xdr:from>
      <xdr:col>9</xdr:col>
      <xdr:colOff>311760</xdr:colOff>
      <xdr:row>0</xdr:row>
      <xdr:rowOff>0</xdr:rowOff>
    </xdr:from>
    <xdr:to>
      <xdr:col>10</xdr:col>
      <xdr:colOff>534240</xdr:colOff>
      <xdr:row>2</xdr:row>
      <xdr:rowOff>114120</xdr:rowOff>
    </xdr:to>
    <xdr:pic>
      <xdr:nvPicPr>
        <xdr:cNvPr id="15" name="Picture 2" descr="tafbiglogo"/>
        <xdr:cNvPicPr/>
      </xdr:nvPicPr>
      <xdr:blipFill>
        <a:blip r:embed="rId2"/>
        <a:stretch/>
      </xdr:blipFill>
      <xdr:spPr>
        <a:xfrm>
          <a:off x="8240400" y="0"/>
          <a:ext cx="976680" cy="105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5000</xdr:colOff>
      <xdr:row>0</xdr:row>
      <xdr:rowOff>286560</xdr:rowOff>
    </xdr:from>
    <xdr:to>
      <xdr:col>1</xdr:col>
      <xdr:colOff>1464840</xdr:colOff>
      <xdr:row>0</xdr:row>
      <xdr:rowOff>380880</xdr:rowOff>
    </xdr:to>
    <xdr:pic>
      <xdr:nvPicPr>
        <xdr:cNvPr id="16" name="Resim 3" descr=""/>
        <xdr:cNvPicPr/>
      </xdr:nvPicPr>
      <xdr:blipFill>
        <a:blip r:embed="rId1"/>
        <a:stretch/>
      </xdr:blipFill>
      <xdr:spPr>
        <a:xfrm>
          <a:off x="1133280" y="286560"/>
          <a:ext cx="969840" cy="94320"/>
        </a:xfrm>
        <a:prstGeom prst="rect">
          <a:avLst/>
        </a:prstGeom>
        <a:ln w="0">
          <a:noFill/>
        </a:ln>
      </xdr:spPr>
    </xdr:pic>
    <xdr:clientData/>
  </xdr:twoCellAnchor>
  <xdr:twoCellAnchor editAs="oneCell">
    <xdr:from>
      <xdr:col>10</xdr:col>
      <xdr:colOff>563040</xdr:colOff>
      <xdr:row>0</xdr:row>
      <xdr:rowOff>189000</xdr:rowOff>
    </xdr:from>
    <xdr:to>
      <xdr:col>11</xdr:col>
      <xdr:colOff>564120</xdr:colOff>
      <xdr:row>3</xdr:row>
      <xdr:rowOff>257400</xdr:rowOff>
    </xdr:to>
    <xdr:pic>
      <xdr:nvPicPr>
        <xdr:cNvPr id="17" name="Picture 2" descr="tafbiglogo"/>
        <xdr:cNvPicPr/>
      </xdr:nvPicPr>
      <xdr:blipFill>
        <a:blip r:embed="rId2"/>
        <a:stretch/>
      </xdr:blipFill>
      <xdr:spPr>
        <a:xfrm>
          <a:off x="13962240" y="189000"/>
          <a:ext cx="1490760" cy="144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Belgelerim/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Belgelerim/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s">
        <v>10</v>
      </c>
      <c r="G22" s="19"/>
      <c r="H22" s="19"/>
      <c r="I22" s="19"/>
      <c r="J22" s="19"/>
      <c r="K22" s="19"/>
    </row>
    <row r="23" s="20" customFormat="true" ht="35.25" hidden="false" customHeight="true" outlineLevel="0" collapsed="false">
      <c r="A23" s="23" t="s">
        <v>11</v>
      </c>
      <c r="B23" s="23"/>
      <c r="C23" s="23"/>
      <c r="D23" s="23"/>
      <c r="E23" s="23"/>
      <c r="F23" s="24" t="n">
        <v>72</v>
      </c>
      <c r="G23" s="25"/>
      <c r="H23" s="25"/>
      <c r="I23" s="25"/>
      <c r="J23" s="25"/>
      <c r="K23" s="26"/>
    </row>
    <row r="24" customFormat="false" ht="37.5" hidden="false" customHeight="true" outlineLevel="0" collapsed="false">
      <c r="A24" s="23" t="s">
        <v>12</v>
      </c>
      <c r="B24" s="23"/>
      <c r="C24" s="23"/>
      <c r="D24" s="23"/>
      <c r="E24" s="23"/>
      <c r="F24" s="24" t="n">
        <v>8</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4"/>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8.41"/>
    <col collapsed="false" customWidth="true" hidden="false" outlineLevel="0" max="4" min="4" style="0" width="11.85"/>
    <col collapsed="false" customWidth="true" hidden="false" outlineLevel="0" max="5" min="5" style="0" width="16.84"/>
    <col collapsed="false" customWidth="true" hidden="false" outlineLevel="0" max="6" min="6" style="0" width="12.42"/>
    <col collapsed="false" customWidth="true" hidden="false" outlineLevel="0" max="7" min="7" style="0" width="17.28"/>
    <col collapsed="false" customWidth="true" hidden="false" outlineLevel="0" max="8" min="8"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21.13"/>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5.99"/>
  </cols>
  <sheetData>
    <row r="1" customFormat="false" ht="57.75" hidden="false" customHeight="true" outlineLevel="0" collapsed="false">
      <c r="A1" s="317" t="s">
        <v>0</v>
      </c>
      <c r="B1" s="317"/>
      <c r="C1" s="317"/>
      <c r="D1" s="317"/>
      <c r="E1" s="317"/>
      <c r="F1" s="317"/>
      <c r="G1" s="317"/>
      <c r="H1" s="317"/>
      <c r="I1" s="317"/>
      <c r="J1" s="317"/>
      <c r="K1" s="317"/>
      <c r="L1" s="317"/>
      <c r="M1" s="317"/>
      <c r="N1" s="317"/>
      <c r="O1" s="317"/>
    </row>
    <row r="2" customFormat="false" ht="27.75" hidden="false" customHeight="true" outlineLevel="0" collapsed="false">
      <c r="A2" s="318" t="s">
        <v>1</v>
      </c>
      <c r="B2" s="318"/>
      <c r="C2" s="318"/>
      <c r="D2" s="318"/>
      <c r="E2" s="318"/>
      <c r="F2" s="318"/>
      <c r="G2" s="318"/>
      <c r="H2" s="318"/>
      <c r="I2" s="318"/>
      <c r="J2" s="318"/>
      <c r="K2" s="318"/>
      <c r="L2" s="318"/>
      <c r="M2" s="318"/>
      <c r="N2" s="318"/>
      <c r="O2" s="318"/>
    </row>
    <row r="3" customFormat="false" ht="23.25" hidden="false" customHeight="true" outlineLevel="0" collapsed="false">
      <c r="A3" s="319" t="s">
        <v>447</v>
      </c>
      <c r="B3" s="319"/>
      <c r="C3" s="319"/>
      <c r="D3" s="319"/>
      <c r="E3" s="319"/>
      <c r="F3" s="319"/>
      <c r="G3" s="319"/>
      <c r="H3" s="319"/>
      <c r="I3" s="319"/>
      <c r="J3" s="319"/>
      <c r="K3" s="319"/>
      <c r="L3" s="319"/>
      <c r="M3" s="319"/>
      <c r="N3" s="319"/>
      <c r="O3" s="319"/>
    </row>
    <row r="4" customFormat="false" ht="35.25" hidden="false" customHeight="true" outlineLevel="0" collapsed="false">
      <c r="A4" s="320" t="s">
        <v>8</v>
      </c>
      <c r="B4" s="320"/>
      <c r="C4" s="320"/>
      <c r="D4" s="320"/>
      <c r="E4" s="320"/>
      <c r="F4" s="320"/>
      <c r="G4" s="320"/>
      <c r="H4" s="320"/>
      <c r="I4" s="320"/>
      <c r="J4" s="320"/>
      <c r="K4" s="320"/>
      <c r="L4" s="320"/>
      <c r="M4" s="320"/>
      <c r="N4" s="320"/>
      <c r="O4" s="320"/>
    </row>
    <row r="5" customFormat="false" ht="23.25" hidden="false" customHeight="true" outlineLevel="0" collapsed="false">
      <c r="A5" s="319"/>
      <c r="B5" s="319"/>
      <c r="C5" s="319"/>
      <c r="D5" s="319"/>
      <c r="E5" s="319"/>
      <c r="F5" s="319"/>
      <c r="G5" s="319"/>
      <c r="H5" s="319"/>
      <c r="I5" s="319"/>
      <c r="J5" s="319"/>
      <c r="K5" s="319"/>
      <c r="L5" s="321" t="n">
        <v>42078.6614497685</v>
      </c>
      <c r="M5" s="321"/>
      <c r="N5" s="321"/>
      <c r="O5" s="321"/>
    </row>
    <row r="6" customFormat="false" ht="36.75" hidden="false" customHeight="true" outlineLevel="0" collapsed="false">
      <c r="A6" s="322" t="s">
        <v>448</v>
      </c>
      <c r="B6" s="322" t="s">
        <v>78</v>
      </c>
      <c r="C6" s="323" t="s">
        <v>288</v>
      </c>
      <c r="D6" s="323"/>
      <c r="E6" s="323" t="s">
        <v>326</v>
      </c>
      <c r="F6" s="323"/>
      <c r="G6" s="323" t="s">
        <v>289</v>
      </c>
      <c r="H6" s="323"/>
      <c r="I6" s="323" t="s">
        <v>352</v>
      </c>
      <c r="J6" s="323"/>
      <c r="K6" s="323" t="s">
        <v>325</v>
      </c>
      <c r="L6" s="323"/>
      <c r="M6" s="324" t="s">
        <v>449</v>
      </c>
      <c r="N6" s="325"/>
      <c r="O6" s="326"/>
    </row>
    <row r="7" customFormat="false" ht="27" hidden="false" customHeight="true" outlineLevel="0" collapsed="false">
      <c r="A7" s="322"/>
      <c r="B7" s="322"/>
      <c r="C7" s="327" t="s">
        <v>450</v>
      </c>
      <c r="D7" s="328" t="s">
        <v>417</v>
      </c>
      <c r="E7" s="327" t="s">
        <v>450</v>
      </c>
      <c r="F7" s="328" t="s">
        <v>417</v>
      </c>
      <c r="G7" s="327" t="s">
        <v>450</v>
      </c>
      <c r="H7" s="328" t="s">
        <v>417</v>
      </c>
      <c r="I7" s="327" t="s">
        <v>450</v>
      </c>
      <c r="J7" s="328" t="s">
        <v>417</v>
      </c>
      <c r="K7" s="327" t="s">
        <v>450</v>
      </c>
      <c r="L7" s="328" t="s">
        <v>417</v>
      </c>
      <c r="M7" s="324"/>
      <c r="N7" s="325"/>
      <c r="O7" s="326"/>
    </row>
    <row r="8" customFormat="false" ht="55.5" hidden="false" customHeight="true" outlineLevel="0" collapsed="false">
      <c r="A8" s="329" t="n">
        <v>1</v>
      </c>
      <c r="B8" s="330" t="s">
        <v>119</v>
      </c>
      <c r="C8" s="331" t="n">
        <v>1301</v>
      </c>
      <c r="D8" s="332" t="n">
        <v>9</v>
      </c>
      <c r="E8" s="333" t="n">
        <v>913</v>
      </c>
      <c r="F8" s="334" t="n">
        <v>8</v>
      </c>
      <c r="G8" s="335" t="n">
        <v>473</v>
      </c>
      <c r="H8" s="336" t="n">
        <v>9</v>
      </c>
      <c r="I8" s="337" t="n">
        <v>52710</v>
      </c>
      <c r="J8" s="334" t="n">
        <v>6</v>
      </c>
      <c r="K8" s="338" t="n">
        <v>4611</v>
      </c>
      <c r="L8" s="336" t="n">
        <v>8</v>
      </c>
      <c r="M8" s="339" t="n">
        <v>40</v>
      </c>
      <c r="N8" s="325"/>
      <c r="O8" s="326"/>
    </row>
    <row r="9" customFormat="false" ht="55.5" hidden="false" customHeight="true" outlineLevel="0" collapsed="false">
      <c r="A9" s="329" t="n">
        <v>2</v>
      </c>
      <c r="B9" s="330" t="s">
        <v>6</v>
      </c>
      <c r="C9" s="331" t="n">
        <v>1420</v>
      </c>
      <c r="D9" s="332" t="n">
        <v>7</v>
      </c>
      <c r="E9" s="333" t="n">
        <v>991</v>
      </c>
      <c r="F9" s="334" t="n">
        <v>9</v>
      </c>
      <c r="G9" s="335" t="n">
        <v>450</v>
      </c>
      <c r="H9" s="336" t="n">
        <v>6</v>
      </c>
      <c r="I9" s="337" t="n">
        <v>50250</v>
      </c>
      <c r="J9" s="334" t="n">
        <v>8</v>
      </c>
      <c r="K9" s="338" t="n">
        <v>4858</v>
      </c>
      <c r="L9" s="336" t="n">
        <v>4</v>
      </c>
      <c r="M9" s="339" t="n">
        <v>34</v>
      </c>
      <c r="N9" s="325"/>
      <c r="O9" s="326"/>
    </row>
    <row r="10" customFormat="false" ht="55.5" hidden="false" customHeight="true" outlineLevel="0" collapsed="false">
      <c r="A10" s="329" t="n">
        <v>3</v>
      </c>
      <c r="B10" s="330" t="s">
        <v>225</v>
      </c>
      <c r="C10" s="331" t="n">
        <v>1460</v>
      </c>
      <c r="D10" s="332" t="n">
        <v>5</v>
      </c>
      <c r="E10" s="333" t="n">
        <v>738</v>
      </c>
      <c r="F10" s="334" t="n">
        <v>6</v>
      </c>
      <c r="G10" s="335" t="n">
        <v>467</v>
      </c>
      <c r="H10" s="336" t="n">
        <v>8</v>
      </c>
      <c r="I10" s="337" t="n">
        <v>51750</v>
      </c>
      <c r="J10" s="334" t="n">
        <v>7</v>
      </c>
      <c r="K10" s="338" t="n">
        <v>4703</v>
      </c>
      <c r="L10" s="336" t="n">
        <v>6</v>
      </c>
      <c r="M10" s="339" t="n">
        <v>32</v>
      </c>
      <c r="N10" s="325"/>
      <c r="O10" s="326"/>
    </row>
    <row r="11" customFormat="false" ht="55.5" hidden="false" customHeight="true" outlineLevel="0" collapsed="false">
      <c r="A11" s="329" t="n">
        <v>4</v>
      </c>
      <c r="B11" s="330" t="s">
        <v>161</v>
      </c>
      <c r="C11" s="331" t="n">
        <v>1354</v>
      </c>
      <c r="D11" s="332" t="n">
        <v>8</v>
      </c>
      <c r="E11" s="333" t="n">
        <v>715</v>
      </c>
      <c r="F11" s="334" t="n">
        <v>4</v>
      </c>
      <c r="G11" s="335" t="n">
        <v>459</v>
      </c>
      <c r="H11" s="336" t="n">
        <v>7</v>
      </c>
      <c r="I11" s="337" t="n">
        <v>54600</v>
      </c>
      <c r="J11" s="334" t="n">
        <v>5</v>
      </c>
      <c r="K11" s="338" t="n">
        <v>4823</v>
      </c>
      <c r="L11" s="336" t="n">
        <v>5</v>
      </c>
      <c r="M11" s="339" t="n">
        <v>29</v>
      </c>
      <c r="N11" s="325"/>
      <c r="O11" s="326"/>
    </row>
    <row r="12" customFormat="false" ht="55.5" hidden="false" customHeight="true" outlineLevel="0" collapsed="false">
      <c r="A12" s="329" t="n">
        <v>5</v>
      </c>
      <c r="B12" s="330" t="s">
        <v>141</v>
      </c>
      <c r="C12" s="331" t="n">
        <v>1430</v>
      </c>
      <c r="D12" s="332" t="n">
        <v>6</v>
      </c>
      <c r="E12" s="333" t="n">
        <v>674</v>
      </c>
      <c r="F12" s="334" t="n">
        <v>3</v>
      </c>
      <c r="G12" s="335" t="n">
        <v>430</v>
      </c>
      <c r="H12" s="336" t="n">
        <v>5</v>
      </c>
      <c r="I12" s="337" t="n">
        <v>63740</v>
      </c>
      <c r="J12" s="334" t="n">
        <v>2</v>
      </c>
      <c r="K12" s="338" t="n">
        <v>4550</v>
      </c>
      <c r="L12" s="336" t="n">
        <v>9</v>
      </c>
      <c r="M12" s="339" t="n">
        <v>25</v>
      </c>
      <c r="N12" s="325"/>
      <c r="O12" s="326"/>
    </row>
    <row r="13" customFormat="false" ht="55.5" hidden="false" customHeight="true" outlineLevel="0" collapsed="false">
      <c r="A13" s="340" t="n">
        <v>6</v>
      </c>
      <c r="B13" s="341" t="s">
        <v>182</v>
      </c>
      <c r="C13" s="342" t="n">
        <v>1824</v>
      </c>
      <c r="D13" s="343" t="n">
        <v>2</v>
      </c>
      <c r="E13" s="344" t="n">
        <v>790</v>
      </c>
      <c r="F13" s="345" t="n">
        <v>7</v>
      </c>
      <c r="G13" s="346" t="n">
        <v>396</v>
      </c>
      <c r="H13" s="347" t="n">
        <v>3</v>
      </c>
      <c r="I13" s="348" t="n">
        <v>61480</v>
      </c>
      <c r="J13" s="345" t="n">
        <v>4</v>
      </c>
      <c r="K13" s="349" t="n">
        <v>4691</v>
      </c>
      <c r="L13" s="347" t="n">
        <v>7</v>
      </c>
      <c r="M13" s="350" t="n">
        <v>23</v>
      </c>
      <c r="N13" s="325"/>
      <c r="O13" s="326"/>
    </row>
    <row r="14" customFormat="false" ht="55.5" hidden="false" customHeight="true" outlineLevel="0" collapsed="false">
      <c r="A14" s="351" t="n">
        <v>7</v>
      </c>
      <c r="B14" s="352" t="s">
        <v>246</v>
      </c>
      <c r="C14" s="353" t="n">
        <v>1780</v>
      </c>
      <c r="D14" s="354" t="n">
        <v>3</v>
      </c>
      <c r="E14" s="355" t="n">
        <v>593</v>
      </c>
      <c r="F14" s="356" t="n">
        <v>2</v>
      </c>
      <c r="G14" s="357" t="n">
        <v>331</v>
      </c>
      <c r="H14" s="358" t="n">
        <v>2</v>
      </c>
      <c r="I14" s="359" t="n">
        <v>50100</v>
      </c>
      <c r="J14" s="356" t="n">
        <v>9</v>
      </c>
      <c r="K14" s="360" t="n">
        <v>4977</v>
      </c>
      <c r="L14" s="358" t="n">
        <v>3</v>
      </c>
      <c r="M14" s="361" t="n">
        <v>19</v>
      </c>
      <c r="N14" s="325"/>
      <c r="O14" s="326"/>
    </row>
    <row r="15" customFormat="false" ht="55.5" hidden="false" customHeight="true" outlineLevel="0" collapsed="false">
      <c r="A15" s="329" t="n">
        <v>8</v>
      </c>
      <c r="B15" s="330" t="s">
        <v>86</v>
      </c>
      <c r="C15" s="331" t="n">
        <v>1503</v>
      </c>
      <c r="D15" s="332" t="n">
        <v>4</v>
      </c>
      <c r="E15" s="333" t="n">
        <v>716</v>
      </c>
      <c r="F15" s="334" t="n">
        <v>5</v>
      </c>
      <c r="G15" s="335" t="n">
        <v>397</v>
      </c>
      <c r="H15" s="336" t="n">
        <v>4</v>
      </c>
      <c r="I15" s="337" t="n">
        <v>62680</v>
      </c>
      <c r="J15" s="334" t="n">
        <v>3</v>
      </c>
      <c r="K15" s="338" t="n">
        <v>5368</v>
      </c>
      <c r="L15" s="336" t="n">
        <v>2</v>
      </c>
      <c r="M15" s="339" t="n">
        <v>18</v>
      </c>
      <c r="N15" s="325"/>
      <c r="O15" s="326"/>
    </row>
    <row r="16" customFormat="false" ht="55.5" hidden="false" customHeight="true" outlineLevel="0" collapsed="false">
      <c r="A16" s="329" t="s">
        <v>27</v>
      </c>
      <c r="B16" s="330" t="s">
        <v>266</v>
      </c>
      <c r="C16" s="331" t="s">
        <v>362</v>
      </c>
      <c r="D16" s="332" t="n">
        <v>0</v>
      </c>
      <c r="E16" s="333" t="s">
        <v>362</v>
      </c>
      <c r="F16" s="334" t="n">
        <v>0</v>
      </c>
      <c r="G16" s="335" t="s">
        <v>362</v>
      </c>
      <c r="H16" s="336" t="n">
        <v>0</v>
      </c>
      <c r="I16" s="337" t="s">
        <v>362</v>
      </c>
      <c r="J16" s="334" t="n">
        <v>0</v>
      </c>
      <c r="K16" s="338" t="s">
        <v>362</v>
      </c>
      <c r="L16" s="336" t="n">
        <v>0</v>
      </c>
      <c r="M16" s="339" t="n">
        <v>0</v>
      </c>
      <c r="N16" s="325"/>
      <c r="O16" s="326"/>
    </row>
    <row r="17" customFormat="false" ht="30" hidden="false" customHeight="true" outlineLevel="0" collapsed="false">
      <c r="A17" s="362" t="s">
        <v>451</v>
      </c>
      <c r="B17" s="362"/>
      <c r="C17" s="362"/>
      <c r="D17" s="362"/>
      <c r="E17" s="362"/>
      <c r="F17" s="362"/>
      <c r="G17" s="362"/>
      <c r="H17" s="362"/>
      <c r="I17" s="362"/>
      <c r="J17" s="362"/>
      <c r="K17" s="362"/>
      <c r="L17" s="362"/>
      <c r="M17" s="362"/>
      <c r="N17" s="362"/>
      <c r="O17" s="362"/>
    </row>
    <row r="18" customFormat="false" ht="42" hidden="false" customHeight="true" outlineLevel="0" collapsed="false">
      <c r="A18" s="363" t="s">
        <v>8</v>
      </c>
      <c r="B18" s="363"/>
      <c r="C18" s="363"/>
      <c r="D18" s="363"/>
      <c r="E18" s="363"/>
      <c r="F18" s="363"/>
      <c r="G18" s="363"/>
      <c r="H18" s="363"/>
      <c r="I18" s="363"/>
      <c r="J18" s="363"/>
      <c r="K18" s="363"/>
      <c r="L18" s="363"/>
      <c r="M18" s="363"/>
      <c r="N18" s="363"/>
      <c r="O18" s="363"/>
    </row>
    <row r="19" customFormat="false" ht="24" hidden="false" customHeight="true" outlineLevel="0" collapsed="false">
      <c r="A19" s="322" t="s">
        <v>448</v>
      </c>
      <c r="B19" s="322" t="s">
        <v>292</v>
      </c>
      <c r="C19" s="323" t="s">
        <v>452</v>
      </c>
      <c r="D19" s="323"/>
      <c r="E19" s="323" t="s">
        <v>453</v>
      </c>
      <c r="F19" s="323"/>
      <c r="G19" s="323" t="s">
        <v>454</v>
      </c>
      <c r="H19" s="323"/>
      <c r="I19" s="323" t="s">
        <v>455</v>
      </c>
      <c r="J19" s="323"/>
      <c r="K19" s="323" t="s">
        <v>456</v>
      </c>
      <c r="L19" s="323"/>
      <c r="M19" s="324" t="s">
        <v>449</v>
      </c>
      <c r="N19" s="324" t="s">
        <v>457</v>
      </c>
      <c r="O19" s="324" t="s">
        <v>458</v>
      </c>
    </row>
    <row r="20" customFormat="false" ht="24" hidden="false" customHeight="true" outlineLevel="0" collapsed="false">
      <c r="A20" s="322"/>
      <c r="B20" s="322"/>
      <c r="C20" s="327" t="s">
        <v>450</v>
      </c>
      <c r="D20" s="328" t="s">
        <v>417</v>
      </c>
      <c r="E20" s="327" t="s">
        <v>450</v>
      </c>
      <c r="F20" s="328" t="s">
        <v>417</v>
      </c>
      <c r="G20" s="327" t="s">
        <v>450</v>
      </c>
      <c r="H20" s="328" t="s">
        <v>417</v>
      </c>
      <c r="I20" s="327" t="s">
        <v>450</v>
      </c>
      <c r="J20" s="328" t="s">
        <v>417</v>
      </c>
      <c r="K20" s="327" t="s">
        <v>450</v>
      </c>
      <c r="L20" s="328" t="s">
        <v>417</v>
      </c>
      <c r="M20" s="324"/>
      <c r="N20" s="324"/>
      <c r="O20" s="324"/>
    </row>
    <row r="21" customFormat="false" ht="60" hidden="false" customHeight="true" outlineLevel="0" collapsed="false">
      <c r="A21" s="329" t="n">
        <v>1</v>
      </c>
      <c r="B21" s="330" t="s">
        <v>119</v>
      </c>
      <c r="C21" s="331" t="n">
        <v>1985</v>
      </c>
      <c r="D21" s="332" t="n">
        <v>6</v>
      </c>
      <c r="E21" s="364" t="n">
        <v>2436</v>
      </c>
      <c r="F21" s="365" t="n">
        <v>7</v>
      </c>
      <c r="G21" s="366" t="n">
        <v>23344</v>
      </c>
      <c r="H21" s="336" t="n">
        <v>7</v>
      </c>
      <c r="I21" s="333" t="n">
        <v>137</v>
      </c>
      <c r="J21" s="334" t="n">
        <v>9</v>
      </c>
      <c r="K21" s="335" t="n">
        <v>5334</v>
      </c>
      <c r="L21" s="336" t="n">
        <v>9</v>
      </c>
      <c r="M21" s="367" t="n">
        <v>40</v>
      </c>
      <c r="N21" s="367" t="n">
        <v>38</v>
      </c>
      <c r="O21" s="368" t="n">
        <v>78</v>
      </c>
    </row>
    <row r="22" customFormat="false" ht="60" hidden="false" customHeight="true" outlineLevel="0" collapsed="false">
      <c r="A22" s="329" t="n">
        <v>2</v>
      </c>
      <c r="B22" s="330" t="s">
        <v>6</v>
      </c>
      <c r="C22" s="331" t="n">
        <v>1799</v>
      </c>
      <c r="D22" s="332" t="n">
        <v>9</v>
      </c>
      <c r="E22" s="364" t="n">
        <v>4599</v>
      </c>
      <c r="F22" s="365" t="n">
        <v>9</v>
      </c>
      <c r="G22" s="366" t="n">
        <v>23010</v>
      </c>
      <c r="H22" s="336" t="n">
        <v>8</v>
      </c>
      <c r="I22" s="333" t="n">
        <v>137</v>
      </c>
      <c r="J22" s="334" t="n">
        <v>8</v>
      </c>
      <c r="K22" s="335" t="n">
        <v>5608</v>
      </c>
      <c r="L22" s="336" t="n">
        <v>8</v>
      </c>
      <c r="M22" s="367" t="n">
        <v>34</v>
      </c>
      <c r="N22" s="367" t="n">
        <v>42</v>
      </c>
      <c r="O22" s="368" t="n">
        <v>76</v>
      </c>
    </row>
    <row r="23" customFormat="false" ht="60" hidden="false" customHeight="true" outlineLevel="0" collapsed="false">
      <c r="A23" s="329" t="n">
        <v>3</v>
      </c>
      <c r="B23" s="330" t="s">
        <v>225</v>
      </c>
      <c r="C23" s="331" t="n">
        <v>1967</v>
      </c>
      <c r="D23" s="332" t="n">
        <v>7</v>
      </c>
      <c r="E23" s="364" t="n">
        <v>2180</v>
      </c>
      <c r="F23" s="365" t="n">
        <v>5</v>
      </c>
      <c r="G23" s="366" t="n">
        <v>23633</v>
      </c>
      <c r="H23" s="336" t="n">
        <v>6</v>
      </c>
      <c r="I23" s="333" t="n">
        <v>125</v>
      </c>
      <c r="J23" s="334" t="n">
        <v>5</v>
      </c>
      <c r="K23" s="335" t="n">
        <v>5699</v>
      </c>
      <c r="L23" s="336" t="n">
        <v>7</v>
      </c>
      <c r="M23" s="367" t="n">
        <v>32</v>
      </c>
      <c r="N23" s="367" t="n">
        <v>30</v>
      </c>
      <c r="O23" s="368" t="n">
        <v>62</v>
      </c>
    </row>
    <row r="24" customFormat="false" ht="60" hidden="false" customHeight="true" outlineLevel="0" collapsed="false">
      <c r="A24" s="329" t="n">
        <v>4</v>
      </c>
      <c r="B24" s="330" t="s">
        <v>141</v>
      </c>
      <c r="C24" s="331" t="n">
        <v>1927</v>
      </c>
      <c r="D24" s="332" t="n">
        <v>8</v>
      </c>
      <c r="E24" s="364" t="n">
        <v>2289</v>
      </c>
      <c r="F24" s="365" t="n">
        <v>6</v>
      </c>
      <c r="G24" s="366" t="n">
        <v>24184</v>
      </c>
      <c r="H24" s="336" t="n">
        <v>5</v>
      </c>
      <c r="I24" s="333" t="n">
        <v>115</v>
      </c>
      <c r="J24" s="334" t="n">
        <v>3</v>
      </c>
      <c r="K24" s="335" t="n">
        <v>5703</v>
      </c>
      <c r="L24" s="336" t="n">
        <v>5</v>
      </c>
      <c r="M24" s="367" t="n">
        <v>25</v>
      </c>
      <c r="N24" s="367" t="n">
        <v>27</v>
      </c>
      <c r="O24" s="368" t="n">
        <v>52</v>
      </c>
    </row>
    <row r="25" customFormat="false" ht="60" hidden="false" customHeight="true" outlineLevel="0" collapsed="false">
      <c r="A25" s="329" t="n">
        <v>5</v>
      </c>
      <c r="B25" s="330" t="s">
        <v>246</v>
      </c>
      <c r="C25" s="331" t="n">
        <v>2123</v>
      </c>
      <c r="D25" s="332" t="n">
        <v>5</v>
      </c>
      <c r="E25" s="364" t="n">
        <v>2645</v>
      </c>
      <c r="F25" s="365" t="n">
        <v>8</v>
      </c>
      <c r="G25" s="366" t="n">
        <v>22960</v>
      </c>
      <c r="H25" s="336" t="n">
        <v>9</v>
      </c>
      <c r="I25" s="333" t="n">
        <v>134</v>
      </c>
      <c r="J25" s="334" t="n">
        <v>7</v>
      </c>
      <c r="K25" s="366" t="n">
        <v>10471</v>
      </c>
      <c r="L25" s="336" t="n">
        <v>3</v>
      </c>
      <c r="M25" s="367" t="n">
        <v>19</v>
      </c>
      <c r="N25" s="367" t="n">
        <v>32</v>
      </c>
      <c r="O25" s="368" t="n">
        <v>51</v>
      </c>
    </row>
    <row r="26" customFormat="false" ht="60" hidden="false" customHeight="true" outlineLevel="0" collapsed="false">
      <c r="A26" s="340" t="n">
        <v>6</v>
      </c>
      <c r="B26" s="341" t="s">
        <v>161</v>
      </c>
      <c r="C26" s="342" t="s">
        <v>459</v>
      </c>
      <c r="D26" s="343" t="n">
        <v>0</v>
      </c>
      <c r="E26" s="369" t="n">
        <v>1675</v>
      </c>
      <c r="F26" s="370" t="n">
        <v>2</v>
      </c>
      <c r="G26" s="371" t="n">
        <v>25584</v>
      </c>
      <c r="H26" s="347" t="n">
        <v>3</v>
      </c>
      <c r="I26" s="344" t="n">
        <v>128</v>
      </c>
      <c r="J26" s="345" t="n">
        <v>6</v>
      </c>
      <c r="K26" s="346" t="n">
        <v>5702</v>
      </c>
      <c r="L26" s="347" t="n">
        <v>6</v>
      </c>
      <c r="M26" s="372" t="n">
        <v>29</v>
      </c>
      <c r="N26" s="372" t="n">
        <v>17</v>
      </c>
      <c r="O26" s="373" t="n">
        <v>46</v>
      </c>
    </row>
    <row r="27" customFormat="false" ht="60" hidden="false" customHeight="true" outlineLevel="0" collapsed="false">
      <c r="A27" s="351" t="n">
        <v>7</v>
      </c>
      <c r="B27" s="352" t="s">
        <v>182</v>
      </c>
      <c r="C27" s="353" t="n">
        <v>2345</v>
      </c>
      <c r="D27" s="354" t="n">
        <v>4</v>
      </c>
      <c r="E27" s="374" t="n">
        <v>1945</v>
      </c>
      <c r="F27" s="375" t="n">
        <v>4</v>
      </c>
      <c r="G27" s="376" t="n">
        <v>30632</v>
      </c>
      <c r="H27" s="358" t="n">
        <v>2</v>
      </c>
      <c r="I27" s="355" t="n">
        <v>120</v>
      </c>
      <c r="J27" s="356" t="n">
        <v>4</v>
      </c>
      <c r="K27" s="376" t="n">
        <v>10196</v>
      </c>
      <c r="L27" s="358" t="n">
        <v>4</v>
      </c>
      <c r="M27" s="377" t="n">
        <v>23</v>
      </c>
      <c r="N27" s="377" t="n">
        <v>18</v>
      </c>
      <c r="O27" s="378" t="n">
        <v>41</v>
      </c>
    </row>
    <row r="28" customFormat="false" ht="60" hidden="false" customHeight="true" outlineLevel="0" collapsed="false">
      <c r="A28" s="329" t="n">
        <v>8</v>
      </c>
      <c r="B28" s="330" t="s">
        <v>86</v>
      </c>
      <c r="C28" s="331" t="n">
        <v>2641</v>
      </c>
      <c r="D28" s="332" t="n">
        <v>3</v>
      </c>
      <c r="E28" s="364" t="n">
        <v>1779</v>
      </c>
      <c r="F28" s="365" t="n">
        <v>3</v>
      </c>
      <c r="G28" s="366" t="n">
        <v>25014</v>
      </c>
      <c r="H28" s="336" t="n">
        <v>4</v>
      </c>
      <c r="I28" s="333" t="n">
        <v>110</v>
      </c>
      <c r="J28" s="334" t="n">
        <v>2</v>
      </c>
      <c r="K28" s="366" t="s">
        <v>460</v>
      </c>
      <c r="L28" s="336" t="n">
        <v>0</v>
      </c>
      <c r="M28" s="367" t="n">
        <v>18</v>
      </c>
      <c r="N28" s="367" t="n">
        <v>12</v>
      </c>
      <c r="O28" s="368" t="n">
        <v>30</v>
      </c>
    </row>
    <row r="29" customFormat="false" ht="60" hidden="false" customHeight="true" outlineLevel="0" collapsed="false">
      <c r="A29" s="329" t="s">
        <v>27</v>
      </c>
      <c r="B29" s="330" t="s">
        <v>266</v>
      </c>
      <c r="C29" s="331" t="s">
        <v>362</v>
      </c>
      <c r="D29" s="332" t="n">
        <v>0</v>
      </c>
      <c r="E29" s="364" t="s">
        <v>362</v>
      </c>
      <c r="F29" s="365" t="n">
        <v>0</v>
      </c>
      <c r="G29" s="366" t="s">
        <v>362</v>
      </c>
      <c r="H29" s="336" t="n">
        <v>0</v>
      </c>
      <c r="I29" s="333" t="s">
        <v>362</v>
      </c>
      <c r="J29" s="334" t="n">
        <v>0</v>
      </c>
      <c r="K29" s="366" t="s">
        <v>362</v>
      </c>
      <c r="L29" s="336" t="n">
        <v>0</v>
      </c>
      <c r="M29" s="367" t="n">
        <v>0</v>
      </c>
      <c r="N29" s="367" t="n">
        <v>0</v>
      </c>
      <c r="O29" s="368" t="n">
        <v>0</v>
      </c>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7" customFormat="false" ht="61.5" hidden="false" customHeight="true" outlineLevel="0" collapsed="false"/>
    <row r="48" customFormat="false" ht="61.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17:O17"/>
    <mergeCell ref="A18:O18"/>
    <mergeCell ref="A19:A20"/>
    <mergeCell ref="B19:B20"/>
    <mergeCell ref="C19:D19"/>
    <mergeCell ref="E19:F19"/>
    <mergeCell ref="G19:H19"/>
    <mergeCell ref="I19:J19"/>
    <mergeCell ref="K19:L19"/>
    <mergeCell ref="M19:M20"/>
    <mergeCell ref="N19:N20"/>
    <mergeCell ref="O19:O20"/>
  </mergeCells>
  <hyperlinks>
    <hyperlink ref="A3" location="'YARIŞMA PROGRAMI'!A1" display="GENEL PUAN TABLOSU 1.GÜN"/>
    <hyperlink ref="A17" location="'YARIŞMA PROGRAMI'!A1" display="GENEL PUAN TABLOSU 2.GÜN"/>
  </hyperlinks>
  <printOptions headings="false" gridLines="false" gridLinesSet="true" horizontalCentered="false" verticalCentered="false"/>
  <pageMargins left="0.157638888888889" right="0.708333333333333" top="0.11805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41.99"/>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51" t="s">
        <v>0</v>
      </c>
      <c r="B1" s="151"/>
      <c r="C1" s="151"/>
      <c r="D1" s="151"/>
      <c r="E1" s="151"/>
      <c r="F1" s="151"/>
      <c r="G1" s="151"/>
      <c r="H1" s="151"/>
      <c r="I1" s="151"/>
      <c r="J1" s="151"/>
      <c r="K1" s="151"/>
      <c r="L1" s="151"/>
      <c r="M1" s="151"/>
      <c r="N1" s="151"/>
      <c r="O1" s="151"/>
    </row>
    <row r="2" customFormat="false" ht="18" hidden="false" customHeight="true" outlineLevel="0" collapsed="false">
      <c r="A2" s="152" t="s">
        <v>1</v>
      </c>
      <c r="B2" s="152"/>
      <c r="C2" s="152"/>
      <c r="D2" s="152"/>
      <c r="E2" s="152"/>
      <c r="F2" s="152"/>
      <c r="G2" s="152"/>
      <c r="H2" s="152"/>
      <c r="I2" s="152"/>
      <c r="J2" s="152"/>
      <c r="K2" s="152"/>
      <c r="L2" s="152"/>
      <c r="M2" s="152"/>
      <c r="N2" s="152"/>
      <c r="O2" s="152"/>
    </row>
    <row r="3" customFormat="false" ht="23.25" hidden="false" customHeight="true" outlineLevel="0" collapsed="false">
      <c r="A3" s="153" t="s">
        <v>461</v>
      </c>
      <c r="B3" s="153"/>
      <c r="C3" s="153"/>
      <c r="D3" s="153"/>
      <c r="E3" s="153"/>
      <c r="F3" s="153"/>
      <c r="G3" s="153"/>
      <c r="H3" s="153"/>
      <c r="I3" s="153"/>
      <c r="J3" s="153"/>
      <c r="K3" s="153"/>
      <c r="L3" s="153"/>
      <c r="M3" s="153"/>
      <c r="N3" s="153"/>
      <c r="O3" s="153"/>
    </row>
    <row r="4" customFormat="false" ht="23.25" hidden="false" customHeight="true" outlineLevel="0" collapsed="false">
      <c r="A4" s="154" t="s">
        <v>454</v>
      </c>
      <c r="B4" s="154"/>
      <c r="C4" s="154"/>
      <c r="D4" s="154"/>
      <c r="E4" s="154"/>
      <c r="F4" s="154"/>
      <c r="G4" s="154"/>
      <c r="H4" s="379"/>
      <c r="I4" s="380" t="s">
        <v>455</v>
      </c>
      <c r="J4" s="380"/>
      <c r="K4" s="380"/>
      <c r="L4" s="380"/>
      <c r="M4" s="380"/>
      <c r="N4" s="380"/>
      <c r="O4" s="380"/>
    </row>
    <row r="5" customFormat="false" ht="27" hidden="false" customHeight="true" outlineLevel="0" collapsed="false">
      <c r="A5" s="156" t="s">
        <v>290</v>
      </c>
      <c r="B5" s="156"/>
      <c r="C5" s="156"/>
      <c r="D5" s="156"/>
      <c r="E5" s="156"/>
      <c r="F5" s="156"/>
      <c r="G5" s="156"/>
      <c r="H5" s="381"/>
      <c r="I5" s="382"/>
      <c r="J5" s="383"/>
      <c r="K5" s="384"/>
      <c r="L5" s="384"/>
      <c r="M5" s="384"/>
      <c r="N5" s="384"/>
      <c r="O5" s="384"/>
    </row>
    <row r="6" customFormat="false" ht="27" hidden="false" customHeight="true" outlineLevel="0" collapsed="false">
      <c r="A6" s="385" t="s">
        <v>294</v>
      </c>
      <c r="B6" s="385" t="s">
        <v>295</v>
      </c>
      <c r="C6" s="385" t="s">
        <v>296</v>
      </c>
      <c r="D6" s="386" t="s">
        <v>297</v>
      </c>
      <c r="E6" s="387" t="s">
        <v>298</v>
      </c>
      <c r="F6" s="387" t="s">
        <v>292</v>
      </c>
      <c r="G6" s="388" t="s">
        <v>293</v>
      </c>
      <c r="H6" s="389"/>
      <c r="I6" s="390" t="s">
        <v>291</v>
      </c>
      <c r="J6" s="391"/>
      <c r="K6" s="392" t="s">
        <v>74</v>
      </c>
      <c r="L6" s="390" t="s">
        <v>76</v>
      </c>
      <c r="M6" s="390" t="s">
        <v>77</v>
      </c>
      <c r="N6" s="390" t="s">
        <v>292</v>
      </c>
      <c r="O6" s="390" t="s">
        <v>462</v>
      </c>
    </row>
    <row r="7" customFormat="false" ht="27" hidden="false" customHeight="true" outlineLevel="0" collapsed="false">
      <c r="A7" s="170" t="n">
        <v>1</v>
      </c>
      <c r="B7" s="180" t="s">
        <v>144</v>
      </c>
      <c r="C7" s="165" t="n">
        <v>142</v>
      </c>
      <c r="D7" s="166" t="n">
        <v>37275</v>
      </c>
      <c r="E7" s="167" t="s">
        <v>143</v>
      </c>
      <c r="F7" s="167" t="s">
        <v>141</v>
      </c>
      <c r="G7" s="393"/>
      <c r="H7" s="389"/>
      <c r="I7" s="390"/>
      <c r="J7" s="391"/>
      <c r="K7" s="394"/>
      <c r="L7" s="390"/>
      <c r="M7" s="390"/>
      <c r="N7" s="390"/>
      <c r="O7" s="390"/>
    </row>
    <row r="8" customFormat="false" ht="27" hidden="false" customHeight="true" outlineLevel="0" collapsed="false">
      <c r="A8" s="170" t="n">
        <v>2</v>
      </c>
      <c r="B8" s="180" t="s">
        <v>208</v>
      </c>
      <c r="C8" s="165" t="n">
        <v>170</v>
      </c>
      <c r="D8" s="166" t="n">
        <v>36892</v>
      </c>
      <c r="E8" s="167" t="s">
        <v>209</v>
      </c>
      <c r="F8" s="167" t="s">
        <v>6</v>
      </c>
      <c r="G8" s="393"/>
      <c r="H8" s="389"/>
      <c r="I8" s="170" t="n">
        <v>1</v>
      </c>
      <c r="J8" s="180" t="s">
        <v>463</v>
      </c>
      <c r="K8" s="171" t="n">
        <v>173</v>
      </c>
      <c r="L8" s="172" t="n">
        <v>37301</v>
      </c>
      <c r="M8" s="395" t="s">
        <v>215</v>
      </c>
      <c r="N8" s="395" t="s">
        <v>6</v>
      </c>
      <c r="O8" s="396"/>
    </row>
    <row r="9" customFormat="false" ht="27" hidden="false" customHeight="true" outlineLevel="0" collapsed="false">
      <c r="A9" s="170" t="n">
        <v>3</v>
      </c>
      <c r="B9" s="180" t="s">
        <v>123</v>
      </c>
      <c r="C9" s="165" t="n">
        <v>131</v>
      </c>
      <c r="D9" s="166" t="n">
        <v>37050</v>
      </c>
      <c r="E9" s="167" t="s">
        <v>124</v>
      </c>
      <c r="F9" s="167" t="s">
        <v>119</v>
      </c>
      <c r="G9" s="393"/>
      <c r="H9" s="389"/>
      <c r="I9" s="170" t="n">
        <v>2</v>
      </c>
      <c r="J9" s="180" t="s">
        <v>464</v>
      </c>
      <c r="K9" s="171" t="n">
        <v>132</v>
      </c>
      <c r="L9" s="172" t="n">
        <v>37155</v>
      </c>
      <c r="M9" s="395" t="s">
        <v>130</v>
      </c>
      <c r="N9" s="395" t="s">
        <v>119</v>
      </c>
      <c r="O9" s="396"/>
    </row>
    <row r="10" customFormat="false" ht="27" hidden="false" customHeight="true" outlineLevel="0" collapsed="false">
      <c r="A10" s="170" t="n">
        <v>4</v>
      </c>
      <c r="B10" s="180" t="s">
        <v>229</v>
      </c>
      <c r="C10" s="165" t="n">
        <v>175</v>
      </c>
      <c r="D10" s="166" t="n">
        <v>36960</v>
      </c>
      <c r="E10" s="167" t="s">
        <v>230</v>
      </c>
      <c r="F10" s="167" t="s">
        <v>225</v>
      </c>
      <c r="G10" s="393"/>
      <c r="H10" s="389"/>
      <c r="I10" s="170" t="n">
        <v>3</v>
      </c>
      <c r="J10" s="180" t="s">
        <v>465</v>
      </c>
      <c r="K10" s="171" t="n">
        <v>179</v>
      </c>
      <c r="L10" s="172" t="n">
        <v>37111</v>
      </c>
      <c r="M10" s="395" t="s">
        <v>236</v>
      </c>
      <c r="N10" s="395" t="s">
        <v>225</v>
      </c>
      <c r="O10" s="396"/>
    </row>
    <row r="11" customFormat="false" ht="27" hidden="false" customHeight="true" outlineLevel="0" collapsed="false">
      <c r="A11" s="170" t="n">
        <v>5</v>
      </c>
      <c r="B11" s="180" t="s">
        <v>186</v>
      </c>
      <c r="C11" s="165" t="n">
        <v>161</v>
      </c>
      <c r="D11" s="166" t="n">
        <v>37827</v>
      </c>
      <c r="E11" s="167" t="s">
        <v>187</v>
      </c>
      <c r="F11" s="167" t="s">
        <v>182</v>
      </c>
      <c r="G11" s="393"/>
      <c r="H11" s="389"/>
      <c r="I11" s="170" t="n">
        <v>4</v>
      </c>
      <c r="J11" s="180" t="s">
        <v>466</v>
      </c>
      <c r="K11" s="171" t="n">
        <v>163</v>
      </c>
      <c r="L11" s="172" t="n">
        <v>37751</v>
      </c>
      <c r="M11" s="395" t="s">
        <v>195</v>
      </c>
      <c r="N11" s="395" t="s">
        <v>182</v>
      </c>
      <c r="O11" s="396"/>
    </row>
    <row r="12" customFormat="false" ht="27" hidden="false" customHeight="true" outlineLevel="0" collapsed="false">
      <c r="A12" s="170" t="n">
        <v>6</v>
      </c>
      <c r="B12" s="180" t="s">
        <v>93</v>
      </c>
      <c r="C12" s="165" t="n">
        <v>121</v>
      </c>
      <c r="D12" s="166" t="n">
        <v>36963</v>
      </c>
      <c r="E12" s="167" t="s">
        <v>94</v>
      </c>
      <c r="F12" s="167" t="s">
        <v>86</v>
      </c>
      <c r="G12" s="393"/>
      <c r="H12" s="389"/>
      <c r="I12" s="170" t="n">
        <v>5</v>
      </c>
      <c r="J12" s="180" t="s">
        <v>467</v>
      </c>
      <c r="K12" s="171" t="n">
        <v>145</v>
      </c>
      <c r="L12" s="172" t="n">
        <v>37348</v>
      </c>
      <c r="M12" s="395" t="s">
        <v>151</v>
      </c>
      <c r="N12" s="395" t="s">
        <v>141</v>
      </c>
      <c r="O12" s="396"/>
    </row>
    <row r="13" customFormat="false" ht="27" hidden="false" customHeight="true" outlineLevel="0" collapsed="false">
      <c r="A13" s="170" t="n">
        <v>7</v>
      </c>
      <c r="B13" s="180" t="s">
        <v>250</v>
      </c>
      <c r="C13" s="165" t="n">
        <v>185</v>
      </c>
      <c r="D13" s="166" t="n">
        <v>37278</v>
      </c>
      <c r="E13" s="167" t="s">
        <v>251</v>
      </c>
      <c r="F13" s="167" t="s">
        <v>246</v>
      </c>
      <c r="G13" s="393"/>
      <c r="H13" s="389"/>
      <c r="I13" s="170" t="n">
        <v>6</v>
      </c>
      <c r="J13" s="180" t="s">
        <v>468</v>
      </c>
      <c r="K13" s="171" t="n">
        <v>187</v>
      </c>
      <c r="L13" s="172" t="n">
        <v>36901</v>
      </c>
      <c r="M13" s="395" t="s">
        <v>257</v>
      </c>
      <c r="N13" s="395" t="s">
        <v>246</v>
      </c>
      <c r="O13" s="396"/>
    </row>
    <row r="14" customFormat="false" ht="27" hidden="false" customHeight="true" outlineLevel="0" collapsed="false">
      <c r="A14" s="170" t="n">
        <v>8</v>
      </c>
      <c r="B14" s="180" t="s">
        <v>165</v>
      </c>
      <c r="C14" s="165" t="n">
        <v>149</v>
      </c>
      <c r="D14" s="166" t="n">
        <v>37063</v>
      </c>
      <c r="E14" s="167" t="s">
        <v>166</v>
      </c>
      <c r="F14" s="167" t="s">
        <v>161</v>
      </c>
      <c r="G14" s="393"/>
      <c r="H14" s="389"/>
      <c r="I14" s="170" t="n">
        <v>7</v>
      </c>
      <c r="J14" s="180" t="s">
        <v>469</v>
      </c>
      <c r="K14" s="171" t="n">
        <v>129</v>
      </c>
      <c r="L14" s="172" t="n">
        <v>37408</v>
      </c>
      <c r="M14" s="395" t="s">
        <v>104</v>
      </c>
      <c r="N14" s="395" t="s">
        <v>86</v>
      </c>
      <c r="O14" s="396"/>
    </row>
    <row r="15" customFormat="false" ht="27" hidden="false" customHeight="true" outlineLevel="0" collapsed="false">
      <c r="A15" s="170" t="n">
        <v>9</v>
      </c>
      <c r="B15" s="180" t="s">
        <v>268</v>
      </c>
      <c r="C15" s="165" t="s">
        <v>265</v>
      </c>
      <c r="D15" s="166" t="s">
        <v>265</v>
      </c>
      <c r="E15" s="167" t="s">
        <v>265</v>
      </c>
      <c r="F15" s="167" t="s">
        <v>266</v>
      </c>
      <c r="G15" s="393"/>
      <c r="H15" s="389"/>
      <c r="I15" s="170" t="n">
        <v>8</v>
      </c>
      <c r="J15" s="180" t="s">
        <v>470</v>
      </c>
      <c r="K15" s="171" t="n">
        <v>154</v>
      </c>
      <c r="L15" s="172" t="n">
        <v>37029</v>
      </c>
      <c r="M15" s="395" t="s">
        <v>173</v>
      </c>
      <c r="N15" s="395" t="s">
        <v>161</v>
      </c>
      <c r="O15" s="396"/>
    </row>
    <row r="16" customFormat="false" ht="27" hidden="false" customHeight="true" outlineLevel="0" collapsed="false">
      <c r="A16" s="170" t="n">
        <v>10</v>
      </c>
      <c r="B16" s="180" t="s">
        <v>471</v>
      </c>
      <c r="C16" s="165"/>
      <c r="D16" s="166"/>
      <c r="E16" s="167"/>
      <c r="F16" s="167"/>
      <c r="G16" s="393"/>
      <c r="H16" s="389"/>
      <c r="I16" s="170" t="n">
        <v>9</v>
      </c>
      <c r="J16" s="180" t="s">
        <v>472</v>
      </c>
      <c r="K16" s="171" t="s">
        <v>265</v>
      </c>
      <c r="L16" s="172" t="s">
        <v>265</v>
      </c>
      <c r="M16" s="395" t="s">
        <v>265</v>
      </c>
      <c r="N16" s="395" t="s">
        <v>266</v>
      </c>
      <c r="O16" s="396"/>
    </row>
    <row r="17" customFormat="false" ht="27" hidden="false" customHeight="true" outlineLevel="0" collapsed="false">
      <c r="A17" s="397" t="s">
        <v>452</v>
      </c>
      <c r="B17" s="397"/>
      <c r="C17" s="397"/>
      <c r="D17" s="397"/>
      <c r="E17" s="397"/>
      <c r="F17" s="397"/>
      <c r="G17" s="397"/>
      <c r="H17" s="389"/>
      <c r="I17" s="380" t="s">
        <v>453</v>
      </c>
      <c r="J17" s="380"/>
      <c r="K17" s="380"/>
      <c r="L17" s="380"/>
      <c r="M17" s="380"/>
      <c r="N17" s="380"/>
      <c r="O17" s="380"/>
    </row>
    <row r="18" customFormat="false" ht="27" hidden="false" customHeight="true" outlineLevel="0" collapsed="false">
      <c r="A18" s="156" t="s">
        <v>290</v>
      </c>
      <c r="B18" s="156"/>
      <c r="C18" s="156"/>
      <c r="D18" s="156"/>
      <c r="E18" s="156"/>
      <c r="F18" s="156"/>
      <c r="G18" s="156"/>
      <c r="H18" s="389"/>
      <c r="I18" s="392" t="s">
        <v>291</v>
      </c>
      <c r="J18" s="398"/>
      <c r="K18" s="392" t="s">
        <v>74</v>
      </c>
      <c r="L18" s="392" t="s">
        <v>76</v>
      </c>
      <c r="M18" s="392" t="s">
        <v>77</v>
      </c>
      <c r="N18" s="392" t="s">
        <v>292</v>
      </c>
      <c r="O18" s="392" t="s">
        <v>462</v>
      </c>
    </row>
    <row r="19" customFormat="false" ht="27" hidden="false" customHeight="true" outlineLevel="0" collapsed="false">
      <c r="A19" s="159" t="s">
        <v>294</v>
      </c>
      <c r="B19" s="160" t="s">
        <v>295</v>
      </c>
      <c r="C19" s="160" t="s">
        <v>296</v>
      </c>
      <c r="D19" s="161" t="s">
        <v>297</v>
      </c>
      <c r="E19" s="162" t="s">
        <v>298</v>
      </c>
      <c r="F19" s="162" t="s">
        <v>292</v>
      </c>
      <c r="G19" s="160" t="s">
        <v>358</v>
      </c>
      <c r="H19" s="389"/>
      <c r="I19" s="99" t="n">
        <v>1</v>
      </c>
      <c r="J19" s="399" t="s">
        <v>218</v>
      </c>
      <c r="K19" s="188" t="n">
        <v>168</v>
      </c>
      <c r="L19" s="189" t="n">
        <v>36892</v>
      </c>
      <c r="M19" s="190" t="s">
        <v>217</v>
      </c>
      <c r="N19" s="190" t="s">
        <v>6</v>
      </c>
      <c r="O19" s="396"/>
    </row>
    <row r="20" customFormat="false" ht="27" hidden="false" customHeight="true" outlineLevel="0" collapsed="false">
      <c r="A20" s="400" t="n">
        <v>1</v>
      </c>
      <c r="B20" s="401" t="s">
        <v>147</v>
      </c>
      <c r="C20" s="181" t="n">
        <v>143</v>
      </c>
      <c r="D20" s="182" t="n">
        <v>37063</v>
      </c>
      <c r="E20" s="183" t="s">
        <v>148</v>
      </c>
      <c r="F20" s="183" t="s">
        <v>141</v>
      </c>
      <c r="G20" s="402"/>
      <c r="H20" s="389"/>
      <c r="I20" s="99" t="n">
        <v>2</v>
      </c>
      <c r="J20" s="399" t="s">
        <v>133</v>
      </c>
      <c r="K20" s="188" t="n">
        <v>133</v>
      </c>
      <c r="L20" s="189" t="n">
        <v>37257</v>
      </c>
      <c r="M20" s="190" t="s">
        <v>134</v>
      </c>
      <c r="N20" s="190" t="s">
        <v>119</v>
      </c>
      <c r="O20" s="396"/>
    </row>
    <row r="21" customFormat="false" ht="27" hidden="false" customHeight="true" outlineLevel="0" collapsed="false">
      <c r="A21" s="400" t="n">
        <v>2</v>
      </c>
      <c r="B21" s="401" t="s">
        <v>211</v>
      </c>
      <c r="C21" s="181" t="n">
        <v>167</v>
      </c>
      <c r="D21" s="182" t="n">
        <v>36892</v>
      </c>
      <c r="E21" s="183" t="s">
        <v>204</v>
      </c>
      <c r="F21" s="183" t="s">
        <v>6</v>
      </c>
      <c r="G21" s="402"/>
      <c r="H21" s="389"/>
      <c r="I21" s="99" t="n">
        <v>3</v>
      </c>
      <c r="J21" s="399" t="s">
        <v>239</v>
      </c>
      <c r="K21" s="188" t="n">
        <v>177</v>
      </c>
      <c r="L21" s="189" t="n">
        <v>37021</v>
      </c>
      <c r="M21" s="190" t="s">
        <v>238</v>
      </c>
      <c r="N21" s="190" t="s">
        <v>225</v>
      </c>
      <c r="O21" s="396"/>
    </row>
    <row r="22" customFormat="false" ht="27" hidden="false" customHeight="true" outlineLevel="0" collapsed="false">
      <c r="A22" s="400" t="n">
        <v>3</v>
      </c>
      <c r="B22" s="401" t="s">
        <v>126</v>
      </c>
      <c r="C22" s="181" t="n">
        <v>137</v>
      </c>
      <c r="D22" s="182" t="n">
        <v>37444</v>
      </c>
      <c r="E22" s="183" t="s">
        <v>127</v>
      </c>
      <c r="F22" s="183" t="s">
        <v>119</v>
      </c>
      <c r="G22" s="402"/>
      <c r="H22" s="389"/>
      <c r="I22" s="99" t="n">
        <v>4</v>
      </c>
      <c r="J22" s="399" t="s">
        <v>197</v>
      </c>
      <c r="K22" s="188" t="n">
        <v>158</v>
      </c>
      <c r="L22" s="189" t="n">
        <v>37149</v>
      </c>
      <c r="M22" s="190" t="s">
        <v>198</v>
      </c>
      <c r="N22" s="190" t="s">
        <v>182</v>
      </c>
      <c r="O22" s="396"/>
    </row>
    <row r="23" customFormat="false" ht="27" hidden="false" customHeight="true" outlineLevel="0" collapsed="false">
      <c r="A23" s="400" t="n">
        <v>4</v>
      </c>
      <c r="B23" s="401" t="s">
        <v>232</v>
      </c>
      <c r="C23" s="181" t="n">
        <v>180</v>
      </c>
      <c r="D23" s="182" t="n">
        <v>37257</v>
      </c>
      <c r="E23" s="183" t="s">
        <v>233</v>
      </c>
      <c r="F23" s="183" t="s">
        <v>225</v>
      </c>
      <c r="G23" s="402"/>
      <c r="H23" s="389"/>
      <c r="I23" s="99" t="n">
        <v>5</v>
      </c>
      <c r="J23" s="399" t="s">
        <v>154</v>
      </c>
      <c r="K23" s="188" t="n">
        <v>145</v>
      </c>
      <c r="L23" s="189" t="n">
        <v>37348</v>
      </c>
      <c r="M23" s="190" t="s">
        <v>151</v>
      </c>
      <c r="N23" s="190" t="s">
        <v>141</v>
      </c>
      <c r="O23" s="396"/>
    </row>
    <row r="24" customFormat="false" ht="27" hidden="false" customHeight="true" outlineLevel="0" collapsed="false">
      <c r="A24" s="400" t="n">
        <v>5</v>
      </c>
      <c r="B24" s="401" t="s">
        <v>190</v>
      </c>
      <c r="C24" s="181" t="n">
        <v>157</v>
      </c>
      <c r="D24" s="182" t="n">
        <v>37487</v>
      </c>
      <c r="E24" s="183" t="s">
        <v>191</v>
      </c>
      <c r="F24" s="183" t="s">
        <v>182</v>
      </c>
      <c r="G24" s="402"/>
      <c r="H24" s="389"/>
      <c r="I24" s="99" t="n">
        <v>6</v>
      </c>
      <c r="J24" s="399" t="s">
        <v>260</v>
      </c>
      <c r="K24" s="188" t="n">
        <v>189</v>
      </c>
      <c r="L24" s="189" t="n">
        <v>37057</v>
      </c>
      <c r="M24" s="190" t="s">
        <v>255</v>
      </c>
      <c r="N24" s="190" t="s">
        <v>246</v>
      </c>
      <c r="O24" s="396"/>
    </row>
    <row r="25" customFormat="false" ht="27" hidden="false" customHeight="true" outlineLevel="0" collapsed="false">
      <c r="A25" s="400" t="n">
        <v>6</v>
      </c>
      <c r="B25" s="401" t="s">
        <v>98</v>
      </c>
      <c r="C25" s="181" t="n">
        <v>122</v>
      </c>
      <c r="D25" s="182" t="n">
        <v>37084</v>
      </c>
      <c r="E25" s="183" t="s">
        <v>99</v>
      </c>
      <c r="F25" s="183" t="s">
        <v>86</v>
      </c>
      <c r="G25" s="402"/>
      <c r="H25" s="389"/>
      <c r="I25" s="99" t="n">
        <v>7</v>
      </c>
      <c r="J25" s="399" t="s">
        <v>109</v>
      </c>
      <c r="K25" s="188" t="n">
        <v>128</v>
      </c>
      <c r="L25" s="189" t="n">
        <v>36954</v>
      </c>
      <c r="M25" s="190" t="s">
        <v>110</v>
      </c>
      <c r="N25" s="190" t="s">
        <v>86</v>
      </c>
      <c r="O25" s="396"/>
    </row>
    <row r="26" customFormat="false" ht="27" hidden="false" customHeight="true" outlineLevel="0" collapsed="false">
      <c r="A26" s="400" t="n">
        <v>7</v>
      </c>
      <c r="B26" s="401" t="s">
        <v>253</v>
      </c>
      <c r="C26" s="181" t="n">
        <v>190</v>
      </c>
      <c r="D26" s="182" t="n">
        <v>37291</v>
      </c>
      <c r="E26" s="183" t="s">
        <v>249</v>
      </c>
      <c r="F26" s="183" t="s">
        <v>246</v>
      </c>
      <c r="G26" s="402"/>
      <c r="H26" s="389"/>
      <c r="I26" s="99" t="n">
        <v>8</v>
      </c>
      <c r="J26" s="399" t="s">
        <v>175</v>
      </c>
      <c r="K26" s="188" t="n">
        <v>149</v>
      </c>
      <c r="L26" s="189" t="n">
        <v>37063</v>
      </c>
      <c r="M26" s="190" t="s">
        <v>166</v>
      </c>
      <c r="N26" s="190" t="s">
        <v>161</v>
      </c>
      <c r="O26" s="396"/>
    </row>
    <row r="27" customFormat="false" ht="27" hidden="false" customHeight="true" outlineLevel="0" collapsed="false">
      <c r="A27" s="400" t="n">
        <v>8</v>
      </c>
      <c r="B27" s="401" t="s">
        <v>169</v>
      </c>
      <c r="C27" s="181" t="n">
        <v>153</v>
      </c>
      <c r="D27" s="182" t="n">
        <v>37110</v>
      </c>
      <c r="E27" s="183" t="s">
        <v>170</v>
      </c>
      <c r="F27" s="183" t="s">
        <v>161</v>
      </c>
      <c r="G27" s="402"/>
      <c r="H27" s="389"/>
      <c r="I27" s="99" t="n">
        <v>9</v>
      </c>
      <c r="J27" s="399" t="s">
        <v>275</v>
      </c>
      <c r="K27" s="188" t="s">
        <v>265</v>
      </c>
      <c r="L27" s="189" t="s">
        <v>265</v>
      </c>
      <c r="M27" s="190" t="s">
        <v>265</v>
      </c>
      <c r="N27" s="190" t="s">
        <v>266</v>
      </c>
      <c r="O27" s="396"/>
    </row>
    <row r="28" customFormat="false" ht="27" hidden="false" customHeight="true" outlineLevel="0" collapsed="false">
      <c r="A28" s="156" t="s">
        <v>307</v>
      </c>
      <c r="B28" s="156"/>
      <c r="C28" s="156"/>
      <c r="D28" s="156"/>
      <c r="E28" s="156"/>
      <c r="F28" s="156"/>
      <c r="G28" s="156"/>
      <c r="H28" s="389"/>
      <c r="I28" s="99" t="n">
        <v>10</v>
      </c>
      <c r="J28" s="399" t="s">
        <v>473</v>
      </c>
      <c r="K28" s="188"/>
      <c r="L28" s="189"/>
      <c r="M28" s="190"/>
      <c r="N28" s="190"/>
      <c r="O28" s="396"/>
    </row>
    <row r="29" customFormat="false" ht="27" hidden="false" customHeight="true" outlineLevel="0" collapsed="false">
      <c r="A29" s="159" t="s">
        <v>294</v>
      </c>
      <c r="B29" s="160" t="s">
        <v>295</v>
      </c>
      <c r="C29" s="160" t="s">
        <v>296</v>
      </c>
      <c r="D29" s="161" t="s">
        <v>297</v>
      </c>
      <c r="E29" s="162" t="s">
        <v>298</v>
      </c>
      <c r="F29" s="162" t="s">
        <v>292</v>
      </c>
      <c r="G29" s="160" t="s">
        <v>358</v>
      </c>
      <c r="H29" s="389"/>
      <c r="I29" s="99" t="n">
        <v>11</v>
      </c>
      <c r="J29" s="399" t="s">
        <v>474</v>
      </c>
      <c r="K29" s="188"/>
      <c r="L29" s="189"/>
      <c r="M29" s="190"/>
      <c r="N29" s="190"/>
      <c r="O29" s="396"/>
    </row>
    <row r="30" customFormat="false" ht="27" hidden="false" customHeight="true" outlineLevel="0" collapsed="false">
      <c r="A30" s="400" t="n">
        <v>1</v>
      </c>
      <c r="B30" s="401" t="s">
        <v>271</v>
      </c>
      <c r="C30" s="165" t="s">
        <v>265</v>
      </c>
      <c r="D30" s="166" t="s">
        <v>265</v>
      </c>
      <c r="E30" s="167" t="s">
        <v>265</v>
      </c>
      <c r="F30" s="167" t="s">
        <v>266</v>
      </c>
      <c r="G30" s="402"/>
      <c r="H30" s="389"/>
      <c r="I30" s="99" t="n">
        <v>12</v>
      </c>
      <c r="J30" s="399" t="s">
        <v>475</v>
      </c>
      <c r="K30" s="188"/>
      <c r="L30" s="189"/>
      <c r="M30" s="190"/>
      <c r="N30" s="190"/>
      <c r="O30" s="396"/>
    </row>
    <row r="31" customFormat="false" ht="27" hidden="false" customHeight="true" outlineLevel="0" collapsed="false">
      <c r="A31" s="400" t="n">
        <v>1</v>
      </c>
      <c r="B31" s="401" t="s">
        <v>476</v>
      </c>
      <c r="C31" s="165"/>
      <c r="D31" s="166"/>
      <c r="E31" s="167"/>
      <c r="F31" s="167"/>
      <c r="G31" s="402"/>
      <c r="H31" s="389"/>
      <c r="I31" s="389"/>
      <c r="J31" s="389"/>
      <c r="K31" s="389"/>
      <c r="L31" s="389"/>
      <c r="M31" s="389"/>
      <c r="N31" s="389"/>
      <c r="O31" s="389"/>
    </row>
    <row r="32" customFormat="false" ht="27" hidden="false" customHeight="true" outlineLevel="0" collapsed="false">
      <c r="A32" s="400" t="n">
        <v>2</v>
      </c>
      <c r="B32" s="401" t="s">
        <v>477</v>
      </c>
      <c r="C32" s="165"/>
      <c r="D32" s="166"/>
      <c r="E32" s="167"/>
      <c r="F32" s="167"/>
      <c r="G32" s="402"/>
      <c r="H32" s="389"/>
      <c r="I32" s="389"/>
      <c r="J32" s="389"/>
      <c r="K32" s="389"/>
      <c r="L32" s="389"/>
      <c r="M32" s="389"/>
      <c r="N32" s="389"/>
      <c r="O32" s="389"/>
    </row>
    <row r="33" customFormat="false" ht="27" hidden="false" customHeight="true" outlineLevel="0" collapsed="false">
      <c r="A33" s="400" t="n">
        <v>3</v>
      </c>
      <c r="B33" s="401" t="s">
        <v>478</v>
      </c>
      <c r="C33" s="165"/>
      <c r="D33" s="166"/>
      <c r="E33" s="167"/>
      <c r="F33" s="167"/>
      <c r="G33" s="402"/>
      <c r="H33" s="389"/>
      <c r="I33" s="389"/>
      <c r="J33" s="389"/>
      <c r="K33" s="389"/>
      <c r="L33" s="389"/>
      <c r="M33" s="389"/>
      <c r="N33" s="389"/>
      <c r="O33" s="389"/>
    </row>
    <row r="34" customFormat="false" ht="27" hidden="false" customHeight="true" outlineLevel="0" collapsed="false">
      <c r="A34" s="400" t="n">
        <v>4</v>
      </c>
      <c r="B34" s="401" t="s">
        <v>479</v>
      </c>
      <c r="C34" s="165"/>
      <c r="D34" s="166"/>
      <c r="E34" s="167"/>
      <c r="F34" s="167"/>
      <c r="G34" s="402"/>
      <c r="H34" s="389"/>
      <c r="I34" s="389"/>
      <c r="J34" s="389"/>
      <c r="K34" s="389"/>
      <c r="L34" s="389"/>
      <c r="M34" s="389"/>
      <c r="N34" s="389"/>
      <c r="O34" s="389"/>
    </row>
    <row r="35" customFormat="false" ht="27" hidden="false" customHeight="true" outlineLevel="0" collapsed="false">
      <c r="A35" s="400" t="n">
        <v>6</v>
      </c>
      <c r="B35" s="401" t="s">
        <v>480</v>
      </c>
      <c r="C35" s="165"/>
      <c r="D35" s="166"/>
      <c r="E35" s="167"/>
      <c r="F35" s="167"/>
      <c r="G35" s="402"/>
      <c r="H35" s="389"/>
      <c r="I35" s="389"/>
      <c r="J35" s="389"/>
      <c r="K35" s="389"/>
      <c r="L35" s="389"/>
      <c r="M35" s="389"/>
      <c r="N35" s="389"/>
      <c r="O35" s="389"/>
    </row>
    <row r="36" customFormat="false" ht="27" hidden="false" customHeight="true" outlineLevel="0" collapsed="false">
      <c r="A36" s="400" t="n">
        <v>7</v>
      </c>
      <c r="B36" s="401" t="s">
        <v>481</v>
      </c>
      <c r="C36" s="165"/>
      <c r="D36" s="166"/>
      <c r="E36" s="167"/>
      <c r="F36" s="167"/>
      <c r="G36" s="402"/>
      <c r="H36" s="389"/>
      <c r="I36" s="389"/>
      <c r="J36" s="389"/>
      <c r="K36" s="389"/>
      <c r="L36" s="389"/>
      <c r="M36" s="389"/>
      <c r="N36" s="389"/>
      <c r="O36" s="389"/>
    </row>
    <row r="37" customFormat="false" ht="27" hidden="false" customHeight="true" outlineLevel="0" collapsed="false">
      <c r="A37" s="400" t="n">
        <v>8</v>
      </c>
      <c r="B37" s="401" t="s">
        <v>482</v>
      </c>
      <c r="C37" s="165"/>
      <c r="D37" s="166"/>
      <c r="E37" s="167"/>
      <c r="F37" s="167"/>
      <c r="G37" s="402"/>
      <c r="H37" s="389"/>
      <c r="I37" s="389"/>
      <c r="J37" s="389"/>
      <c r="K37" s="389"/>
      <c r="L37" s="389"/>
      <c r="M37" s="389"/>
      <c r="N37" s="389"/>
      <c r="O37" s="389"/>
    </row>
    <row r="38" customFormat="false" ht="51" hidden="false" customHeight="true" outlineLevel="0" collapsed="false">
      <c r="A38" s="403" t="s">
        <v>456</v>
      </c>
      <c r="B38" s="403"/>
      <c r="C38" s="403"/>
      <c r="D38" s="403"/>
      <c r="E38" s="403"/>
      <c r="F38" s="403"/>
      <c r="G38" s="403"/>
      <c r="H38" s="389"/>
      <c r="I38" s="403" t="s">
        <v>456</v>
      </c>
      <c r="J38" s="403"/>
      <c r="K38" s="403"/>
      <c r="L38" s="403"/>
      <c r="M38" s="403"/>
      <c r="N38" s="403"/>
      <c r="O38" s="403"/>
    </row>
    <row r="39" customFormat="false" ht="51" hidden="false" customHeight="true" outlineLevel="0" collapsed="false">
      <c r="A39" s="156" t="s">
        <v>290</v>
      </c>
      <c r="B39" s="156"/>
      <c r="C39" s="156"/>
      <c r="D39" s="156"/>
      <c r="E39" s="156"/>
      <c r="F39" s="156"/>
      <c r="G39" s="156"/>
      <c r="H39" s="389"/>
      <c r="I39" s="156" t="s">
        <v>307</v>
      </c>
      <c r="J39" s="156"/>
      <c r="K39" s="156"/>
      <c r="L39" s="156"/>
      <c r="M39" s="156"/>
      <c r="N39" s="156"/>
      <c r="O39" s="156"/>
    </row>
    <row r="40" customFormat="false" ht="51" hidden="false" customHeight="true" outlineLevel="0" collapsed="false">
      <c r="A40" s="159" t="s">
        <v>294</v>
      </c>
      <c r="B40" s="160" t="s">
        <v>295</v>
      </c>
      <c r="C40" s="160" t="s">
        <v>296</v>
      </c>
      <c r="D40" s="161" t="s">
        <v>297</v>
      </c>
      <c r="E40" s="162" t="s">
        <v>298</v>
      </c>
      <c r="F40" s="162" t="s">
        <v>292</v>
      </c>
      <c r="G40" s="160" t="s">
        <v>293</v>
      </c>
      <c r="H40" s="389"/>
      <c r="I40" s="159" t="s">
        <v>294</v>
      </c>
      <c r="J40" s="160" t="s">
        <v>295</v>
      </c>
      <c r="K40" s="160" t="s">
        <v>296</v>
      </c>
      <c r="L40" s="161" t="s">
        <v>297</v>
      </c>
      <c r="M40" s="162" t="s">
        <v>298</v>
      </c>
      <c r="N40" s="162" t="s">
        <v>292</v>
      </c>
      <c r="O40" s="160" t="s">
        <v>293</v>
      </c>
    </row>
    <row r="41" customFormat="false" ht="113.25" hidden="false" customHeight="true" outlineLevel="0" collapsed="false">
      <c r="A41" s="170" t="n">
        <v>1</v>
      </c>
      <c r="B41" s="180" t="s">
        <v>155</v>
      </c>
      <c r="C41" s="188" t="s">
        <v>156</v>
      </c>
      <c r="D41" s="189" t="s">
        <v>157</v>
      </c>
      <c r="E41" s="167" t="s">
        <v>158</v>
      </c>
      <c r="F41" s="167" t="s">
        <v>141</v>
      </c>
      <c r="G41" s="184"/>
      <c r="H41" s="389"/>
      <c r="I41" s="170" t="n">
        <v>1</v>
      </c>
      <c r="J41" s="180" t="s">
        <v>276</v>
      </c>
      <c r="K41" s="188" t="s">
        <v>265</v>
      </c>
      <c r="L41" s="189" t="s">
        <v>265</v>
      </c>
      <c r="M41" s="167" t="s">
        <v>265</v>
      </c>
      <c r="N41" s="167" t="s">
        <v>266</v>
      </c>
      <c r="O41" s="184"/>
    </row>
    <row r="42" customFormat="false" ht="113.25" hidden="false" customHeight="true" outlineLevel="0" collapsed="false">
      <c r="A42" s="170" t="n">
        <v>2</v>
      </c>
      <c r="B42" s="180" t="s">
        <v>219</v>
      </c>
      <c r="C42" s="188" t="s">
        <v>220</v>
      </c>
      <c r="D42" s="189" t="s">
        <v>221</v>
      </c>
      <c r="E42" s="167" t="s">
        <v>222</v>
      </c>
      <c r="F42" s="167" t="s">
        <v>6</v>
      </c>
      <c r="G42" s="184"/>
      <c r="H42" s="389"/>
      <c r="I42" s="170" t="n">
        <v>2</v>
      </c>
      <c r="J42" s="180" t="s">
        <v>483</v>
      </c>
      <c r="K42" s="188"/>
      <c r="L42" s="189"/>
      <c r="M42" s="167"/>
      <c r="N42" s="167"/>
      <c r="O42" s="184"/>
    </row>
    <row r="43" customFormat="false" ht="113.25" hidden="false" customHeight="true" outlineLevel="0" collapsed="false">
      <c r="A43" s="170" t="n">
        <v>3</v>
      </c>
      <c r="B43" s="180" t="s">
        <v>135</v>
      </c>
      <c r="C43" s="188" t="s">
        <v>136</v>
      </c>
      <c r="D43" s="189" t="s">
        <v>137</v>
      </c>
      <c r="E43" s="167" t="s">
        <v>138</v>
      </c>
      <c r="F43" s="167" t="s">
        <v>119</v>
      </c>
      <c r="G43" s="184"/>
      <c r="H43" s="389"/>
      <c r="I43" s="170" t="n">
        <v>3</v>
      </c>
      <c r="J43" s="180" t="s">
        <v>484</v>
      </c>
      <c r="K43" s="188"/>
      <c r="L43" s="189"/>
      <c r="M43" s="167"/>
      <c r="N43" s="167"/>
      <c r="O43" s="184"/>
    </row>
    <row r="44" customFormat="false" ht="113.25" hidden="false" customHeight="true" outlineLevel="0" collapsed="false">
      <c r="A44" s="170" t="n">
        <v>4</v>
      </c>
      <c r="B44" s="180" t="s">
        <v>240</v>
      </c>
      <c r="C44" s="188" t="s">
        <v>241</v>
      </c>
      <c r="D44" s="189" t="s">
        <v>242</v>
      </c>
      <c r="E44" s="167" t="s">
        <v>243</v>
      </c>
      <c r="F44" s="167" t="s">
        <v>225</v>
      </c>
      <c r="G44" s="184"/>
      <c r="H44" s="389"/>
      <c r="I44" s="170" t="n">
        <v>4</v>
      </c>
      <c r="J44" s="180" t="s">
        <v>485</v>
      </c>
      <c r="K44" s="188"/>
      <c r="L44" s="189"/>
      <c r="M44" s="167"/>
      <c r="N44" s="167"/>
      <c r="O44" s="184"/>
    </row>
    <row r="45" customFormat="false" ht="113.25" hidden="false" customHeight="true" outlineLevel="0" collapsed="false">
      <c r="A45" s="170" t="n">
        <v>5</v>
      </c>
      <c r="B45" s="180" t="s">
        <v>199</v>
      </c>
      <c r="C45" s="188" t="s">
        <v>200</v>
      </c>
      <c r="D45" s="189" t="s">
        <v>201</v>
      </c>
      <c r="E45" s="167" t="s">
        <v>202</v>
      </c>
      <c r="F45" s="167" t="s">
        <v>182</v>
      </c>
      <c r="G45" s="184"/>
      <c r="H45" s="389"/>
      <c r="I45" s="170" t="n">
        <v>5</v>
      </c>
      <c r="J45" s="180" t="s">
        <v>486</v>
      </c>
      <c r="K45" s="188"/>
      <c r="L45" s="189"/>
      <c r="M45" s="167"/>
      <c r="N45" s="167"/>
      <c r="O45" s="184"/>
    </row>
    <row r="46" customFormat="false" ht="113.25" hidden="false" customHeight="true" outlineLevel="0" collapsed="false">
      <c r="A46" s="170" t="n">
        <v>6</v>
      </c>
      <c r="B46" s="180" t="s">
        <v>112</v>
      </c>
      <c r="C46" s="188" t="s">
        <v>113</v>
      </c>
      <c r="D46" s="189" t="s">
        <v>114</v>
      </c>
      <c r="E46" s="167" t="s">
        <v>115</v>
      </c>
      <c r="F46" s="167" t="s">
        <v>86</v>
      </c>
      <c r="G46" s="184"/>
      <c r="H46" s="389"/>
      <c r="I46" s="170" t="n">
        <v>6</v>
      </c>
      <c r="J46" s="180" t="s">
        <v>487</v>
      </c>
      <c r="K46" s="188"/>
      <c r="L46" s="189"/>
      <c r="M46" s="167"/>
      <c r="N46" s="167"/>
      <c r="O46" s="184"/>
    </row>
    <row r="47" customFormat="false" ht="113.25" hidden="false" customHeight="true" outlineLevel="0" collapsed="false">
      <c r="A47" s="170" t="n">
        <v>7</v>
      </c>
      <c r="B47" s="180" t="s">
        <v>261</v>
      </c>
      <c r="C47" s="188" t="s">
        <v>262</v>
      </c>
      <c r="D47" s="189" t="n">
        <v>0</v>
      </c>
      <c r="E47" s="167" t="s">
        <v>263</v>
      </c>
      <c r="F47" s="167" t="s">
        <v>246</v>
      </c>
      <c r="G47" s="184"/>
      <c r="H47" s="389"/>
      <c r="I47" s="170" t="n">
        <v>7</v>
      </c>
      <c r="J47" s="180" t="s">
        <v>488</v>
      </c>
      <c r="K47" s="188"/>
      <c r="L47" s="189"/>
      <c r="M47" s="167"/>
      <c r="N47" s="167"/>
      <c r="O47" s="184"/>
    </row>
    <row r="48" customFormat="false" ht="113.25" hidden="false" customHeight="true" outlineLevel="0" collapsed="false">
      <c r="A48" s="170" t="n">
        <v>8</v>
      </c>
      <c r="B48" s="180" t="s">
        <v>176</v>
      </c>
      <c r="C48" s="188" t="s">
        <v>177</v>
      </c>
      <c r="D48" s="189" t="s">
        <v>178</v>
      </c>
      <c r="E48" s="167" t="s">
        <v>179</v>
      </c>
      <c r="F48" s="167" t="s">
        <v>161</v>
      </c>
      <c r="G48" s="184"/>
      <c r="H48" s="389"/>
      <c r="I48" s="170" t="n">
        <v>8</v>
      </c>
      <c r="J48" s="180" t="s">
        <v>489</v>
      </c>
      <c r="K48" s="188"/>
      <c r="L48" s="189"/>
      <c r="M48" s="167"/>
      <c r="N48" s="167"/>
      <c r="O48" s="184"/>
    </row>
    <row r="49" customFormat="false" ht="15.75" hidden="false" customHeight="false" outlineLevel="0" collapsed="false">
      <c r="H49" s="389"/>
    </row>
  </sheetData>
  <mergeCells count="20">
    <mergeCell ref="A1:O1"/>
    <mergeCell ref="A2:O2"/>
    <mergeCell ref="A3:O3"/>
    <mergeCell ref="A4:G4"/>
    <mergeCell ref="I4:O4"/>
    <mergeCell ref="A5:G5"/>
    <mergeCell ref="I6:I7"/>
    <mergeCell ref="J6:J7"/>
    <mergeCell ref="L6:L7"/>
    <mergeCell ref="M6:M7"/>
    <mergeCell ref="N6:N7"/>
    <mergeCell ref="O6:O7"/>
    <mergeCell ref="A17:G17"/>
    <mergeCell ref="I17:O17"/>
    <mergeCell ref="A18:G18"/>
    <mergeCell ref="A28:G28"/>
    <mergeCell ref="A38:G38"/>
    <mergeCell ref="I38:O38"/>
    <mergeCell ref="A39:G39"/>
    <mergeCell ref="I39:O39"/>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7.7"/>
    <col collapsed="false" customWidth="true" hidden="false" outlineLevel="0" max="3" min="3" style="196" width="14.41"/>
    <col collapsed="false" customWidth="true" hidden="false" outlineLevel="0" max="4" min="4" style="197" width="20.85"/>
    <col collapsed="false" customWidth="true" hidden="false" outlineLevel="0" max="5" min="5" style="197" width="22.85"/>
    <col collapsed="false" customWidth="true" hidden="false" outlineLevel="0" max="6" min="6" style="196" width="15.85"/>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4.28"/>
    <col collapsed="false" customWidth="true" hidden="false" outlineLevel="0" max="11" min="11" style="195" width="6.56"/>
    <col collapsed="false" customWidth="true" hidden="false" outlineLevel="0" max="12" min="12" style="199" width="15.13"/>
    <col collapsed="false" customWidth="true" hidden="false" outlineLevel="0" max="13" min="13" style="200" width="23.28"/>
    <col collapsed="false" customWidth="true" hidden="false" outlineLevel="0" max="14" min="14" style="200" width="26.84"/>
    <col collapsed="false" customWidth="true" hidden="false" outlineLevel="0" max="15" min="15" style="196" width="16.84"/>
    <col collapsed="false" customWidth="true" hidden="false" outlineLevel="0" max="16" min="16" style="196" width="7.7"/>
    <col collapsed="false" customWidth="true" hidden="false" outlineLevel="0" max="17" min="17" style="196" width="5.71"/>
    <col collapsed="false" customWidth="false" hidden="false" outlineLevel="0" max="19" min="18" style="196" width="9.14"/>
    <col collapsed="false" customWidth="false" hidden="true" outlineLevel="0" max="20" min="20" style="201" width="9.14"/>
    <col collapsed="false" customWidth="false" hidden="true" outlineLevel="0" max="21" min="21" style="202" width="9.14"/>
    <col collapsed="false" customWidth="false" hidden="false" outlineLevel="0" max="257" min="22" style="196" width="9.14"/>
  </cols>
  <sheetData>
    <row r="1" s="203" customFormat="true" ht="53.25" hidden="false" customHeight="true" outlineLevel="0" collapsed="false">
      <c r="A1" s="151" t="s">
        <v>0</v>
      </c>
      <c r="B1" s="151"/>
      <c r="C1" s="151"/>
      <c r="D1" s="151"/>
      <c r="E1" s="151"/>
      <c r="F1" s="151"/>
      <c r="G1" s="151"/>
      <c r="H1" s="151"/>
      <c r="I1" s="151"/>
      <c r="J1" s="151"/>
      <c r="K1" s="151"/>
      <c r="L1" s="151"/>
      <c r="M1" s="151"/>
      <c r="N1" s="151"/>
      <c r="O1" s="151"/>
      <c r="P1" s="151"/>
      <c r="T1" s="204" t="n">
        <v>1380</v>
      </c>
      <c r="U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T2" s="204" t="n">
        <v>1384</v>
      </c>
      <c r="U2" s="205" t="n">
        <v>99</v>
      </c>
    </row>
    <row r="3" s="214" customFormat="true" ht="21.75" hidden="false" customHeight="true" outlineLevel="0" collapsed="false">
      <c r="A3" s="207" t="s">
        <v>354</v>
      </c>
      <c r="B3" s="207"/>
      <c r="C3" s="207"/>
      <c r="D3" s="208" t="s">
        <v>51</v>
      </c>
      <c r="E3" s="208"/>
      <c r="F3" s="209"/>
      <c r="G3" s="209"/>
      <c r="H3" s="210"/>
      <c r="I3" s="211"/>
      <c r="J3" s="211"/>
      <c r="K3" s="211"/>
      <c r="L3" s="211"/>
      <c r="M3" s="212" t="s">
        <v>355</v>
      </c>
      <c r="N3" s="213" t="s">
        <v>27</v>
      </c>
      <c r="O3" s="213"/>
      <c r="P3" s="213"/>
      <c r="T3" s="204" t="n">
        <v>1388</v>
      </c>
      <c r="U3" s="205" t="n">
        <v>98</v>
      </c>
    </row>
    <row r="4" s="214" customFormat="true" ht="17.25" hidden="false" customHeight="true" outlineLevel="0" collapsed="false">
      <c r="A4" s="215" t="s">
        <v>7</v>
      </c>
      <c r="B4" s="215"/>
      <c r="C4" s="215"/>
      <c r="D4" s="216" t="s">
        <v>8</v>
      </c>
      <c r="E4" s="216"/>
      <c r="F4" s="217"/>
      <c r="G4" s="217"/>
      <c r="H4" s="217"/>
      <c r="I4" s="217"/>
      <c r="J4" s="217"/>
      <c r="K4" s="217"/>
      <c r="L4" s="218"/>
      <c r="M4" s="219" t="s">
        <v>356</v>
      </c>
      <c r="N4" s="220" t="s">
        <v>50</v>
      </c>
      <c r="O4" s="220"/>
      <c r="P4" s="220"/>
      <c r="T4" s="204" t="n">
        <v>1392</v>
      </c>
      <c r="U4" s="205" t="n">
        <v>97</v>
      </c>
    </row>
    <row r="5" s="203" customFormat="true" ht="19.5" hidden="false" customHeight="true" outlineLevel="0" collapsed="false">
      <c r="A5" s="221"/>
      <c r="B5" s="221"/>
      <c r="C5" s="222"/>
      <c r="D5" s="223"/>
      <c r="E5" s="224"/>
      <c r="F5" s="224"/>
      <c r="G5" s="224"/>
      <c r="H5" s="224"/>
      <c r="I5" s="221"/>
      <c r="J5" s="221"/>
      <c r="K5" s="221"/>
      <c r="L5" s="225"/>
      <c r="M5" s="226"/>
      <c r="N5" s="227" t="n">
        <v>42078.6614497685</v>
      </c>
      <c r="O5" s="227"/>
      <c r="P5" s="227"/>
      <c r="T5" s="204" t="n">
        <v>1396</v>
      </c>
      <c r="U5" s="205" t="n">
        <v>96</v>
      </c>
    </row>
    <row r="6" s="231" customFormat="true" ht="24.95" hidden="false" customHeight="true" outlineLevel="0" collapsed="false">
      <c r="A6" s="228" t="s">
        <v>294</v>
      </c>
      <c r="B6" s="228" t="s">
        <v>296</v>
      </c>
      <c r="C6" s="229" t="s">
        <v>357</v>
      </c>
      <c r="D6" s="230" t="s">
        <v>298</v>
      </c>
      <c r="E6" s="230" t="s">
        <v>292</v>
      </c>
      <c r="F6" s="230" t="s">
        <v>358</v>
      </c>
      <c r="G6" s="230" t="s">
        <v>359</v>
      </c>
      <c r="I6" s="232" t="s">
        <v>290</v>
      </c>
      <c r="J6" s="233"/>
      <c r="K6" s="233"/>
      <c r="L6" s="233"/>
      <c r="M6" s="234" t="s">
        <v>360</v>
      </c>
      <c r="N6" s="235"/>
      <c r="O6" s="233"/>
      <c r="P6" s="236"/>
      <c r="T6" s="201" t="n">
        <v>1400</v>
      </c>
      <c r="U6" s="202" t="n">
        <v>95</v>
      </c>
    </row>
    <row r="7" customFormat="false" ht="26.25" hidden="false" customHeight="true" outlineLevel="0" collapsed="false">
      <c r="A7" s="228"/>
      <c r="B7" s="228"/>
      <c r="C7" s="229"/>
      <c r="D7" s="230"/>
      <c r="E7" s="230"/>
      <c r="F7" s="230"/>
      <c r="G7" s="230"/>
      <c r="H7" s="237"/>
      <c r="I7" s="159" t="s">
        <v>294</v>
      </c>
      <c r="J7" s="160" t="s">
        <v>295</v>
      </c>
      <c r="K7" s="160" t="s">
        <v>296</v>
      </c>
      <c r="L7" s="161" t="s">
        <v>297</v>
      </c>
      <c r="M7" s="162" t="s">
        <v>298</v>
      </c>
      <c r="N7" s="162" t="s">
        <v>292</v>
      </c>
      <c r="O7" s="160" t="s">
        <v>358</v>
      </c>
      <c r="P7" s="160" t="s">
        <v>361</v>
      </c>
      <c r="T7" s="201" t="n">
        <v>1404</v>
      </c>
      <c r="U7" s="202" t="n">
        <v>94</v>
      </c>
    </row>
    <row r="8" s="231" customFormat="true" ht="41.25" hidden="false" customHeight="true" outlineLevel="0" collapsed="false">
      <c r="A8" s="238" t="n">
        <v>1</v>
      </c>
      <c r="B8" s="238" t="n">
        <v>167</v>
      </c>
      <c r="C8" s="239" t="n">
        <v>36892</v>
      </c>
      <c r="D8" s="240" t="s">
        <v>204</v>
      </c>
      <c r="E8" s="241" t="s">
        <v>6</v>
      </c>
      <c r="F8" s="242" t="n">
        <v>1799</v>
      </c>
      <c r="G8" s="243" t="n">
        <v>9</v>
      </c>
      <c r="H8" s="244"/>
      <c r="I8" s="245" t="n">
        <v>1</v>
      </c>
      <c r="J8" s="246" t="s">
        <v>147</v>
      </c>
      <c r="K8" s="165" t="n">
        <v>143</v>
      </c>
      <c r="L8" s="166" t="n">
        <v>37063</v>
      </c>
      <c r="M8" s="167" t="s">
        <v>148</v>
      </c>
      <c r="N8" s="167" t="s">
        <v>141</v>
      </c>
      <c r="O8" s="242" t="n">
        <v>1927</v>
      </c>
      <c r="P8" s="247" t="n">
        <v>2</v>
      </c>
      <c r="T8" s="201" t="n">
        <v>1408</v>
      </c>
      <c r="U8" s="202" t="n">
        <v>93</v>
      </c>
    </row>
    <row r="9" s="231" customFormat="true" ht="41.25" hidden="false" customHeight="true" outlineLevel="0" collapsed="false">
      <c r="A9" s="238" t="n">
        <v>2</v>
      </c>
      <c r="B9" s="238" t="n">
        <v>143</v>
      </c>
      <c r="C9" s="239" t="n">
        <v>37063</v>
      </c>
      <c r="D9" s="240" t="s">
        <v>148</v>
      </c>
      <c r="E9" s="241" t="s">
        <v>141</v>
      </c>
      <c r="F9" s="242" t="n">
        <v>1927</v>
      </c>
      <c r="G9" s="243" t="n">
        <v>8</v>
      </c>
      <c r="H9" s="244"/>
      <c r="I9" s="245" t="n">
        <v>2</v>
      </c>
      <c r="J9" s="246" t="s">
        <v>211</v>
      </c>
      <c r="K9" s="165" t="n">
        <v>167</v>
      </c>
      <c r="L9" s="166" t="n">
        <v>36892</v>
      </c>
      <c r="M9" s="167" t="s">
        <v>204</v>
      </c>
      <c r="N9" s="167" t="s">
        <v>6</v>
      </c>
      <c r="O9" s="242" t="n">
        <v>1799</v>
      </c>
      <c r="P9" s="247" t="n">
        <v>1</v>
      </c>
      <c r="T9" s="201" t="n">
        <v>1412</v>
      </c>
      <c r="U9" s="202" t="n">
        <v>92</v>
      </c>
    </row>
    <row r="10" s="231" customFormat="true" ht="41.25" hidden="false" customHeight="true" outlineLevel="0" collapsed="false">
      <c r="A10" s="238" t="n">
        <v>3</v>
      </c>
      <c r="B10" s="238" t="n">
        <v>180</v>
      </c>
      <c r="C10" s="239" t="n">
        <v>37257</v>
      </c>
      <c r="D10" s="240" t="s">
        <v>233</v>
      </c>
      <c r="E10" s="241" t="s">
        <v>225</v>
      </c>
      <c r="F10" s="242" t="n">
        <v>1967</v>
      </c>
      <c r="G10" s="243" t="n">
        <v>7</v>
      </c>
      <c r="H10" s="244"/>
      <c r="I10" s="245" t="n">
        <v>3</v>
      </c>
      <c r="J10" s="246" t="s">
        <v>126</v>
      </c>
      <c r="K10" s="165" t="n">
        <v>137</v>
      </c>
      <c r="L10" s="166" t="n">
        <v>37444</v>
      </c>
      <c r="M10" s="167" t="s">
        <v>127</v>
      </c>
      <c r="N10" s="167" t="s">
        <v>119</v>
      </c>
      <c r="O10" s="242" t="n">
        <v>1985</v>
      </c>
      <c r="P10" s="247" t="n">
        <v>4</v>
      </c>
      <c r="T10" s="201" t="n">
        <v>1416</v>
      </c>
      <c r="U10" s="202" t="n">
        <v>91</v>
      </c>
    </row>
    <row r="11" s="231" customFormat="true" ht="41.25" hidden="false" customHeight="true" outlineLevel="0" collapsed="false">
      <c r="A11" s="238" t="n">
        <v>4</v>
      </c>
      <c r="B11" s="238" t="n">
        <v>137</v>
      </c>
      <c r="C11" s="239" t="n">
        <v>37444</v>
      </c>
      <c r="D11" s="240" t="s">
        <v>127</v>
      </c>
      <c r="E11" s="241" t="s">
        <v>119</v>
      </c>
      <c r="F11" s="242" t="n">
        <v>1985</v>
      </c>
      <c r="G11" s="243" t="n">
        <v>6</v>
      </c>
      <c r="H11" s="244"/>
      <c r="I11" s="245" t="n">
        <v>4</v>
      </c>
      <c r="J11" s="246" t="s">
        <v>232</v>
      </c>
      <c r="K11" s="165" t="n">
        <v>180</v>
      </c>
      <c r="L11" s="166" t="n">
        <v>37257</v>
      </c>
      <c r="M11" s="167" t="s">
        <v>233</v>
      </c>
      <c r="N11" s="167" t="s">
        <v>225</v>
      </c>
      <c r="O11" s="242" t="n">
        <v>1967</v>
      </c>
      <c r="P11" s="247" t="n">
        <v>3</v>
      </c>
      <c r="T11" s="201" t="n">
        <v>1420</v>
      </c>
      <c r="U11" s="202" t="n">
        <v>90</v>
      </c>
    </row>
    <row r="12" s="231" customFormat="true" ht="41.25" hidden="false" customHeight="true" outlineLevel="0" collapsed="false">
      <c r="A12" s="238" t="n">
        <v>5</v>
      </c>
      <c r="B12" s="238" t="n">
        <v>190</v>
      </c>
      <c r="C12" s="239" t="n">
        <v>37291</v>
      </c>
      <c r="D12" s="240" t="s">
        <v>249</v>
      </c>
      <c r="E12" s="241" t="s">
        <v>246</v>
      </c>
      <c r="F12" s="242" t="n">
        <v>2123</v>
      </c>
      <c r="G12" s="243" t="n">
        <v>5</v>
      </c>
      <c r="H12" s="244"/>
      <c r="I12" s="245" t="n">
        <v>5</v>
      </c>
      <c r="J12" s="246" t="s">
        <v>190</v>
      </c>
      <c r="K12" s="165" t="n">
        <v>157</v>
      </c>
      <c r="L12" s="166" t="n">
        <v>37487</v>
      </c>
      <c r="M12" s="167" t="s">
        <v>191</v>
      </c>
      <c r="N12" s="167" t="s">
        <v>182</v>
      </c>
      <c r="O12" s="242" t="n">
        <v>2345</v>
      </c>
      <c r="P12" s="247" t="n">
        <v>7</v>
      </c>
      <c r="T12" s="201" t="n">
        <v>1424</v>
      </c>
      <c r="U12" s="202" t="n">
        <v>89</v>
      </c>
    </row>
    <row r="13" s="231" customFormat="true" ht="41.25" hidden="false" customHeight="true" outlineLevel="0" collapsed="false">
      <c r="A13" s="238" t="n">
        <v>6</v>
      </c>
      <c r="B13" s="238" t="n">
        <v>157</v>
      </c>
      <c r="C13" s="239" t="n">
        <v>37487</v>
      </c>
      <c r="D13" s="240" t="s">
        <v>191</v>
      </c>
      <c r="E13" s="241" t="s">
        <v>182</v>
      </c>
      <c r="F13" s="242" t="n">
        <v>2345</v>
      </c>
      <c r="G13" s="243" t="n">
        <v>4</v>
      </c>
      <c r="H13" s="244"/>
      <c r="I13" s="245" t="n">
        <v>6</v>
      </c>
      <c r="J13" s="246" t="s">
        <v>98</v>
      </c>
      <c r="K13" s="165" t="n">
        <v>122</v>
      </c>
      <c r="L13" s="166" t="n">
        <v>37084</v>
      </c>
      <c r="M13" s="167" t="s">
        <v>99</v>
      </c>
      <c r="N13" s="167" t="s">
        <v>86</v>
      </c>
      <c r="O13" s="242" t="n">
        <v>2641</v>
      </c>
      <c r="P13" s="247" t="n">
        <v>8</v>
      </c>
      <c r="T13" s="201" t="n">
        <v>1428</v>
      </c>
      <c r="U13" s="202" t="n">
        <v>88</v>
      </c>
    </row>
    <row r="14" s="231" customFormat="true" ht="41.25" hidden="false" customHeight="true" outlineLevel="0" collapsed="false">
      <c r="A14" s="238" t="n">
        <v>7</v>
      </c>
      <c r="B14" s="238" t="n">
        <v>122</v>
      </c>
      <c r="C14" s="239" t="n">
        <v>37084</v>
      </c>
      <c r="D14" s="240" t="s">
        <v>99</v>
      </c>
      <c r="E14" s="241" t="s">
        <v>86</v>
      </c>
      <c r="F14" s="242" t="n">
        <v>2641</v>
      </c>
      <c r="G14" s="243" t="n">
        <v>3</v>
      </c>
      <c r="H14" s="244"/>
      <c r="I14" s="245" t="n">
        <v>7</v>
      </c>
      <c r="J14" s="246" t="s">
        <v>253</v>
      </c>
      <c r="K14" s="165" t="n">
        <v>190</v>
      </c>
      <c r="L14" s="166" t="n">
        <v>37291</v>
      </c>
      <c r="M14" s="167" t="s">
        <v>249</v>
      </c>
      <c r="N14" s="167" t="s">
        <v>246</v>
      </c>
      <c r="O14" s="242" t="n">
        <v>2123</v>
      </c>
      <c r="P14" s="247" t="n">
        <v>6</v>
      </c>
      <c r="T14" s="201" t="n">
        <v>1432</v>
      </c>
      <c r="U14" s="202" t="n">
        <v>87</v>
      </c>
    </row>
    <row r="15" s="231" customFormat="true" ht="41.25" hidden="false" customHeight="true" outlineLevel="0" collapsed="false">
      <c r="A15" s="238" t="s">
        <v>27</v>
      </c>
      <c r="B15" s="238" t="n">
        <v>153</v>
      </c>
      <c r="C15" s="239" t="n">
        <v>37110</v>
      </c>
      <c r="D15" s="240" t="s">
        <v>170</v>
      </c>
      <c r="E15" s="241" t="s">
        <v>161</v>
      </c>
      <c r="F15" s="242" t="s">
        <v>459</v>
      </c>
      <c r="G15" s="243" t="n">
        <v>0</v>
      </c>
      <c r="H15" s="244"/>
      <c r="I15" s="245" t="n">
        <v>8</v>
      </c>
      <c r="J15" s="246" t="s">
        <v>169</v>
      </c>
      <c r="K15" s="165" t="n">
        <v>153</v>
      </c>
      <c r="L15" s="166" t="n">
        <v>37110</v>
      </c>
      <c r="M15" s="167" t="s">
        <v>170</v>
      </c>
      <c r="N15" s="167" t="s">
        <v>161</v>
      </c>
      <c r="O15" s="242" t="s">
        <v>490</v>
      </c>
      <c r="P15" s="404" t="s">
        <v>491</v>
      </c>
      <c r="T15" s="201" t="n">
        <v>1436</v>
      </c>
      <c r="U15" s="202" t="n">
        <v>86</v>
      </c>
    </row>
    <row r="16" s="231" customFormat="true" ht="41.25" hidden="false" customHeight="true" outlineLevel="0" collapsed="false">
      <c r="A16" s="238" t="s">
        <v>27</v>
      </c>
      <c r="B16" s="238"/>
      <c r="C16" s="239"/>
      <c r="D16" s="240"/>
      <c r="E16" s="241" t="s">
        <v>266</v>
      </c>
      <c r="F16" s="242" t="s">
        <v>362</v>
      </c>
      <c r="G16" s="243" t="n">
        <v>0</v>
      </c>
      <c r="H16" s="244"/>
      <c r="I16" s="232" t="s">
        <v>307</v>
      </c>
      <c r="J16" s="233"/>
      <c r="K16" s="233"/>
      <c r="L16" s="233"/>
      <c r="M16" s="234" t="s">
        <v>360</v>
      </c>
      <c r="N16" s="235"/>
      <c r="O16" s="233"/>
      <c r="P16" s="236"/>
      <c r="T16" s="201" t="n">
        <v>1440</v>
      </c>
      <c r="U16" s="202" t="n">
        <v>85</v>
      </c>
    </row>
    <row r="17" s="231" customFormat="true" ht="41.25" hidden="false" customHeight="true" outlineLevel="0" collapsed="false">
      <c r="A17" s="238"/>
      <c r="B17" s="238"/>
      <c r="C17" s="239"/>
      <c r="D17" s="240"/>
      <c r="E17" s="241"/>
      <c r="F17" s="242"/>
      <c r="G17" s="243"/>
      <c r="H17" s="244"/>
      <c r="I17" s="159" t="s">
        <v>294</v>
      </c>
      <c r="J17" s="160" t="s">
        <v>295</v>
      </c>
      <c r="K17" s="160" t="s">
        <v>296</v>
      </c>
      <c r="L17" s="161" t="s">
        <v>297</v>
      </c>
      <c r="M17" s="162" t="s">
        <v>298</v>
      </c>
      <c r="N17" s="162" t="s">
        <v>292</v>
      </c>
      <c r="O17" s="160" t="s">
        <v>358</v>
      </c>
      <c r="P17" s="160" t="s">
        <v>361</v>
      </c>
      <c r="T17" s="201" t="n">
        <v>1444</v>
      </c>
      <c r="U17" s="202" t="n">
        <v>84</v>
      </c>
    </row>
    <row r="18" s="231" customFormat="true" ht="41.25" hidden="false" customHeight="true" outlineLevel="0" collapsed="false">
      <c r="A18" s="238"/>
      <c r="B18" s="238"/>
      <c r="C18" s="239"/>
      <c r="D18" s="240"/>
      <c r="E18" s="241"/>
      <c r="F18" s="242"/>
      <c r="G18" s="243"/>
      <c r="H18" s="244"/>
      <c r="I18" s="245" t="n">
        <v>1</v>
      </c>
      <c r="J18" s="246" t="s">
        <v>271</v>
      </c>
      <c r="K18" s="165" t="s">
        <v>265</v>
      </c>
      <c r="L18" s="166" t="s">
        <v>265</v>
      </c>
      <c r="M18" s="167" t="s">
        <v>265</v>
      </c>
      <c r="N18" s="167" t="s">
        <v>266</v>
      </c>
      <c r="O18" s="242" t="s">
        <v>362</v>
      </c>
      <c r="P18" s="247"/>
      <c r="T18" s="201" t="n">
        <v>1449</v>
      </c>
      <c r="U18" s="202" t="n">
        <v>83</v>
      </c>
    </row>
    <row r="19" s="231" customFormat="true" ht="41.25" hidden="false" customHeight="true" outlineLevel="0" collapsed="false">
      <c r="A19" s="238"/>
      <c r="B19" s="238"/>
      <c r="C19" s="239"/>
      <c r="D19" s="240"/>
      <c r="E19" s="241"/>
      <c r="F19" s="242"/>
      <c r="G19" s="243"/>
      <c r="H19" s="244"/>
      <c r="I19" s="245" t="n">
        <v>2</v>
      </c>
      <c r="J19" s="246" t="s">
        <v>476</v>
      </c>
      <c r="K19" s="165"/>
      <c r="L19" s="166"/>
      <c r="M19" s="167"/>
      <c r="N19" s="167"/>
      <c r="O19" s="242"/>
      <c r="P19" s="247"/>
      <c r="T19" s="201" t="n">
        <v>1454</v>
      </c>
      <c r="U19" s="202" t="n">
        <v>82</v>
      </c>
    </row>
    <row r="20" s="231" customFormat="true" ht="41.25" hidden="false" customHeight="true" outlineLevel="0" collapsed="false">
      <c r="A20" s="238"/>
      <c r="B20" s="238"/>
      <c r="C20" s="239"/>
      <c r="D20" s="240"/>
      <c r="E20" s="241"/>
      <c r="F20" s="242"/>
      <c r="G20" s="243"/>
      <c r="H20" s="244"/>
      <c r="I20" s="245" t="n">
        <v>3</v>
      </c>
      <c r="J20" s="246" t="s">
        <v>477</v>
      </c>
      <c r="K20" s="165"/>
      <c r="L20" s="166"/>
      <c r="M20" s="167"/>
      <c r="N20" s="167"/>
      <c r="O20" s="242"/>
      <c r="P20" s="247"/>
      <c r="T20" s="201" t="n">
        <v>1459</v>
      </c>
      <c r="U20" s="202" t="n">
        <v>81</v>
      </c>
    </row>
    <row r="21" s="231" customFormat="true" ht="41.25" hidden="false" customHeight="true" outlineLevel="0" collapsed="false">
      <c r="A21" s="238"/>
      <c r="B21" s="238"/>
      <c r="C21" s="239"/>
      <c r="D21" s="240"/>
      <c r="E21" s="241"/>
      <c r="F21" s="242"/>
      <c r="G21" s="243"/>
      <c r="H21" s="244"/>
      <c r="I21" s="245" t="n">
        <v>4</v>
      </c>
      <c r="J21" s="246" t="s">
        <v>478</v>
      </c>
      <c r="K21" s="165"/>
      <c r="L21" s="166"/>
      <c r="M21" s="167"/>
      <c r="N21" s="167"/>
      <c r="O21" s="242"/>
      <c r="P21" s="247"/>
      <c r="T21" s="201" t="n">
        <v>1464</v>
      </c>
      <c r="U21" s="202" t="n">
        <v>80</v>
      </c>
    </row>
    <row r="22" s="231" customFormat="true" ht="41.25" hidden="false" customHeight="true" outlineLevel="0" collapsed="false">
      <c r="A22" s="238"/>
      <c r="B22" s="238"/>
      <c r="C22" s="239"/>
      <c r="D22" s="240"/>
      <c r="E22" s="241"/>
      <c r="F22" s="242"/>
      <c r="G22" s="243"/>
      <c r="H22" s="244"/>
      <c r="I22" s="245" t="n">
        <v>5</v>
      </c>
      <c r="J22" s="246" t="s">
        <v>479</v>
      </c>
      <c r="K22" s="165"/>
      <c r="L22" s="166"/>
      <c r="M22" s="167"/>
      <c r="N22" s="167"/>
      <c r="O22" s="242"/>
      <c r="P22" s="247"/>
      <c r="T22" s="201" t="n">
        <v>1469</v>
      </c>
      <c r="U22" s="202" t="n">
        <v>79</v>
      </c>
    </row>
    <row r="23" s="231" customFormat="true" ht="41.25" hidden="false" customHeight="true" outlineLevel="0" collapsed="false">
      <c r="A23" s="238"/>
      <c r="B23" s="238"/>
      <c r="C23" s="239"/>
      <c r="D23" s="240"/>
      <c r="E23" s="241"/>
      <c r="F23" s="242"/>
      <c r="G23" s="243"/>
      <c r="H23" s="244"/>
      <c r="I23" s="245" t="n">
        <v>6</v>
      </c>
      <c r="J23" s="246" t="s">
        <v>480</v>
      </c>
      <c r="K23" s="165"/>
      <c r="L23" s="166"/>
      <c r="M23" s="167"/>
      <c r="N23" s="167"/>
      <c r="O23" s="242"/>
      <c r="P23" s="247"/>
      <c r="T23" s="201" t="n">
        <v>1474</v>
      </c>
      <c r="U23" s="202" t="n">
        <v>78</v>
      </c>
    </row>
    <row r="24" s="231" customFormat="true" ht="41.25" hidden="false" customHeight="true" outlineLevel="0" collapsed="false">
      <c r="A24" s="238"/>
      <c r="B24" s="238"/>
      <c r="C24" s="239"/>
      <c r="D24" s="240"/>
      <c r="E24" s="241"/>
      <c r="F24" s="242"/>
      <c r="G24" s="243"/>
      <c r="H24" s="244"/>
      <c r="I24" s="245" t="n">
        <v>7</v>
      </c>
      <c r="J24" s="246" t="s">
        <v>481</v>
      </c>
      <c r="K24" s="165"/>
      <c r="L24" s="166"/>
      <c r="M24" s="167"/>
      <c r="N24" s="167"/>
      <c r="O24" s="242"/>
      <c r="P24" s="247"/>
      <c r="T24" s="201" t="n">
        <v>1479</v>
      </c>
      <c r="U24" s="202" t="n">
        <v>77</v>
      </c>
    </row>
    <row r="25" s="231" customFormat="true" ht="41.25" hidden="false" customHeight="true" outlineLevel="0" collapsed="false">
      <c r="A25" s="238"/>
      <c r="B25" s="238"/>
      <c r="C25" s="239"/>
      <c r="D25" s="240"/>
      <c r="E25" s="241"/>
      <c r="F25" s="242"/>
      <c r="G25" s="243"/>
      <c r="H25" s="244"/>
      <c r="I25" s="245" t="n">
        <v>8</v>
      </c>
      <c r="J25" s="246" t="s">
        <v>482</v>
      </c>
      <c r="K25" s="165"/>
      <c r="L25" s="166"/>
      <c r="M25" s="167"/>
      <c r="N25" s="167"/>
      <c r="O25" s="242"/>
      <c r="P25" s="247"/>
      <c r="T25" s="201" t="n">
        <v>1484</v>
      </c>
      <c r="U25" s="202" t="n">
        <v>76</v>
      </c>
    </row>
    <row r="26" s="231" customFormat="true" ht="41.25" hidden="false" customHeight="true" outlineLevel="0" collapsed="false">
      <c r="A26" s="238"/>
      <c r="B26" s="238"/>
      <c r="C26" s="239"/>
      <c r="D26" s="240"/>
      <c r="E26" s="241"/>
      <c r="F26" s="242"/>
      <c r="G26" s="243"/>
      <c r="H26" s="244"/>
      <c r="I26" s="232" t="s">
        <v>363</v>
      </c>
      <c r="J26" s="233"/>
      <c r="K26" s="233"/>
      <c r="L26" s="233"/>
      <c r="M26" s="234" t="s">
        <v>360</v>
      </c>
      <c r="N26" s="235"/>
      <c r="O26" s="233"/>
      <c r="P26" s="236"/>
      <c r="T26" s="201" t="n">
        <v>1489</v>
      </c>
      <c r="U26" s="202" t="n">
        <v>75</v>
      </c>
    </row>
    <row r="27" s="231" customFormat="true" ht="41.25" hidden="false" customHeight="true" outlineLevel="0" collapsed="false">
      <c r="A27" s="238"/>
      <c r="B27" s="238"/>
      <c r="C27" s="239"/>
      <c r="D27" s="240"/>
      <c r="E27" s="241"/>
      <c r="F27" s="242"/>
      <c r="G27" s="243"/>
      <c r="H27" s="244"/>
      <c r="I27" s="159" t="s">
        <v>294</v>
      </c>
      <c r="J27" s="160" t="s">
        <v>295</v>
      </c>
      <c r="K27" s="160" t="s">
        <v>296</v>
      </c>
      <c r="L27" s="161" t="s">
        <v>297</v>
      </c>
      <c r="M27" s="162" t="s">
        <v>298</v>
      </c>
      <c r="N27" s="162" t="s">
        <v>292</v>
      </c>
      <c r="O27" s="160" t="s">
        <v>358</v>
      </c>
      <c r="P27" s="160" t="s">
        <v>361</v>
      </c>
      <c r="T27" s="201" t="n">
        <v>1494</v>
      </c>
      <c r="U27" s="202" t="n">
        <v>74</v>
      </c>
    </row>
    <row r="28" s="231" customFormat="true" ht="41.25" hidden="false" customHeight="true" outlineLevel="0" collapsed="false">
      <c r="A28" s="238"/>
      <c r="B28" s="238"/>
      <c r="C28" s="239"/>
      <c r="D28" s="240"/>
      <c r="E28" s="241"/>
      <c r="F28" s="242"/>
      <c r="G28" s="243"/>
      <c r="H28" s="244"/>
      <c r="I28" s="245" t="n">
        <v>1</v>
      </c>
      <c r="J28" s="246" t="s">
        <v>492</v>
      </c>
      <c r="K28" s="165"/>
      <c r="L28" s="166"/>
      <c r="M28" s="167"/>
      <c r="N28" s="167"/>
      <c r="O28" s="242"/>
      <c r="P28" s="247"/>
      <c r="T28" s="201" t="n">
        <v>1499</v>
      </c>
      <c r="U28" s="202" t="n">
        <v>73</v>
      </c>
    </row>
    <row r="29" s="231" customFormat="true" ht="41.25" hidden="false" customHeight="true" outlineLevel="0" collapsed="false">
      <c r="A29" s="238"/>
      <c r="B29" s="238"/>
      <c r="C29" s="239"/>
      <c r="D29" s="240"/>
      <c r="E29" s="241"/>
      <c r="F29" s="242"/>
      <c r="G29" s="243"/>
      <c r="H29" s="244"/>
      <c r="I29" s="245" t="n">
        <v>2</v>
      </c>
      <c r="J29" s="246" t="s">
        <v>493</v>
      </c>
      <c r="K29" s="165"/>
      <c r="L29" s="166"/>
      <c r="M29" s="167"/>
      <c r="N29" s="167"/>
      <c r="O29" s="242"/>
      <c r="P29" s="247"/>
      <c r="T29" s="201" t="n">
        <v>1504</v>
      </c>
      <c r="U29" s="202" t="n">
        <v>72</v>
      </c>
    </row>
    <row r="30" s="231" customFormat="true" ht="41.25" hidden="false" customHeight="true" outlineLevel="0" collapsed="false">
      <c r="A30" s="238"/>
      <c r="B30" s="238"/>
      <c r="C30" s="239"/>
      <c r="D30" s="240"/>
      <c r="E30" s="241"/>
      <c r="F30" s="242"/>
      <c r="G30" s="243"/>
      <c r="H30" s="244"/>
      <c r="I30" s="245" t="n">
        <v>3</v>
      </c>
      <c r="J30" s="246" t="s">
        <v>494</v>
      </c>
      <c r="K30" s="165"/>
      <c r="L30" s="166"/>
      <c r="M30" s="167"/>
      <c r="N30" s="167"/>
      <c r="O30" s="242"/>
      <c r="P30" s="247"/>
      <c r="T30" s="201" t="n">
        <v>1509</v>
      </c>
      <c r="U30" s="202" t="n">
        <v>71</v>
      </c>
    </row>
    <row r="31" s="231" customFormat="true" ht="41.25" hidden="false" customHeight="true" outlineLevel="0" collapsed="false">
      <c r="A31" s="238"/>
      <c r="B31" s="238"/>
      <c r="C31" s="239"/>
      <c r="D31" s="240"/>
      <c r="E31" s="241"/>
      <c r="F31" s="242"/>
      <c r="G31" s="243"/>
      <c r="H31" s="244"/>
      <c r="I31" s="245" t="n">
        <v>4</v>
      </c>
      <c r="J31" s="246" t="s">
        <v>495</v>
      </c>
      <c r="K31" s="165"/>
      <c r="L31" s="166"/>
      <c r="M31" s="167"/>
      <c r="N31" s="167"/>
      <c r="O31" s="242"/>
      <c r="P31" s="247"/>
      <c r="T31" s="201" t="n">
        <v>1514</v>
      </c>
      <c r="U31" s="202" t="n">
        <v>70</v>
      </c>
    </row>
    <row r="32" s="231" customFormat="true" ht="41.25" hidden="false" customHeight="true" outlineLevel="0" collapsed="false">
      <c r="A32" s="238"/>
      <c r="B32" s="238"/>
      <c r="C32" s="239"/>
      <c r="D32" s="240"/>
      <c r="E32" s="241"/>
      <c r="F32" s="242"/>
      <c r="G32" s="243"/>
      <c r="H32" s="244"/>
      <c r="I32" s="245" t="n">
        <v>5</v>
      </c>
      <c r="J32" s="246" t="s">
        <v>496</v>
      </c>
      <c r="K32" s="165"/>
      <c r="L32" s="166"/>
      <c r="M32" s="167"/>
      <c r="N32" s="167"/>
      <c r="O32" s="242"/>
      <c r="P32" s="247"/>
      <c r="T32" s="201" t="n">
        <v>1519</v>
      </c>
      <c r="U32" s="202" t="n">
        <v>69</v>
      </c>
    </row>
    <row r="33" s="231" customFormat="true" ht="41.25" hidden="false" customHeight="true" outlineLevel="0" collapsed="false">
      <c r="A33" s="238"/>
      <c r="B33" s="238"/>
      <c r="C33" s="239"/>
      <c r="D33" s="240"/>
      <c r="E33" s="241"/>
      <c r="F33" s="242"/>
      <c r="G33" s="243"/>
      <c r="H33" s="244"/>
      <c r="I33" s="245" t="n">
        <v>6</v>
      </c>
      <c r="J33" s="246" t="s">
        <v>497</v>
      </c>
      <c r="K33" s="165"/>
      <c r="L33" s="166"/>
      <c r="M33" s="167"/>
      <c r="N33" s="167"/>
      <c r="O33" s="242"/>
      <c r="P33" s="247"/>
      <c r="T33" s="201" t="n">
        <v>1524</v>
      </c>
      <c r="U33" s="202" t="n">
        <v>68</v>
      </c>
    </row>
    <row r="34" s="231" customFormat="true" ht="41.25" hidden="false" customHeight="true" outlineLevel="0" collapsed="false">
      <c r="A34" s="238"/>
      <c r="B34" s="238"/>
      <c r="C34" s="239"/>
      <c r="D34" s="240"/>
      <c r="E34" s="241"/>
      <c r="F34" s="242"/>
      <c r="G34" s="243"/>
      <c r="H34" s="244"/>
      <c r="I34" s="245" t="n">
        <v>7</v>
      </c>
      <c r="J34" s="246" t="s">
        <v>498</v>
      </c>
      <c r="K34" s="165"/>
      <c r="L34" s="166"/>
      <c r="M34" s="167"/>
      <c r="N34" s="167"/>
      <c r="O34" s="242"/>
      <c r="P34" s="247"/>
      <c r="T34" s="201" t="n">
        <v>1529</v>
      </c>
      <c r="U34" s="202" t="n">
        <v>67</v>
      </c>
    </row>
    <row r="35" s="231" customFormat="true" ht="41.25" hidden="false" customHeight="true" outlineLevel="0" collapsed="false">
      <c r="A35" s="238"/>
      <c r="B35" s="238"/>
      <c r="C35" s="239"/>
      <c r="D35" s="240"/>
      <c r="E35" s="241"/>
      <c r="F35" s="242"/>
      <c r="G35" s="243"/>
      <c r="H35" s="244"/>
      <c r="I35" s="245" t="n">
        <v>8</v>
      </c>
      <c r="J35" s="246" t="s">
        <v>499</v>
      </c>
      <c r="K35" s="165"/>
      <c r="L35" s="166"/>
      <c r="M35" s="167"/>
      <c r="N35" s="167"/>
      <c r="O35" s="242"/>
      <c r="P35" s="247"/>
      <c r="T35" s="201" t="n">
        <v>1534</v>
      </c>
      <c r="U35" s="202" t="n">
        <v>66</v>
      </c>
    </row>
    <row r="36" customFormat="false" ht="13.5" hidden="false" customHeight="true" outlineLevel="0" collapsed="false">
      <c r="A36" s="248"/>
      <c r="B36" s="248"/>
      <c r="C36" s="249"/>
      <c r="D36" s="250"/>
      <c r="E36" s="251"/>
      <c r="F36" s="252"/>
      <c r="G36" s="253"/>
      <c r="I36" s="254"/>
      <c r="J36" s="255"/>
      <c r="K36" s="256"/>
      <c r="L36" s="257"/>
      <c r="M36" s="258"/>
      <c r="N36" s="258"/>
      <c r="O36" s="259"/>
      <c r="P36" s="256"/>
      <c r="T36" s="201" t="n">
        <v>1539</v>
      </c>
      <c r="U36" s="202" t="n">
        <v>65</v>
      </c>
    </row>
    <row r="37" customFormat="false" ht="14.25" hidden="false" customHeight="true" outlineLevel="0" collapsed="false">
      <c r="A37" s="260" t="s">
        <v>372</v>
      </c>
      <c r="B37" s="260"/>
      <c r="C37" s="260"/>
      <c r="D37" s="261"/>
      <c r="E37" s="262" t="s">
        <v>373</v>
      </c>
      <c r="F37" s="263" t="s">
        <v>374</v>
      </c>
      <c r="G37" s="195"/>
      <c r="H37" s="264" t="s">
        <v>375</v>
      </c>
      <c r="I37" s="264"/>
      <c r="J37" s="264"/>
      <c r="K37" s="264"/>
      <c r="M37" s="265" t="s">
        <v>376</v>
      </c>
      <c r="N37" s="266" t="s">
        <v>376</v>
      </c>
      <c r="O37" s="195" t="s">
        <v>376</v>
      </c>
      <c r="P37" s="260"/>
      <c r="Q37" s="267"/>
      <c r="T37" s="201" t="n">
        <v>1544</v>
      </c>
      <c r="U37" s="202" t="n">
        <v>64</v>
      </c>
    </row>
    <row r="38" customFormat="false" ht="12.75" hidden="false" customHeight="false" outlineLevel="0" collapsed="false">
      <c r="T38" s="201" t="n">
        <v>1554</v>
      </c>
      <c r="U38" s="202" t="n">
        <v>63</v>
      </c>
    </row>
    <row r="39" customFormat="false" ht="12.75" hidden="false" customHeight="false" outlineLevel="0" collapsed="false">
      <c r="T39" s="201" t="n">
        <v>1564</v>
      </c>
      <c r="U39" s="202" t="n">
        <v>62</v>
      </c>
    </row>
    <row r="40" customFormat="false" ht="12.75" hidden="false" customHeight="false" outlineLevel="0" collapsed="false">
      <c r="T40" s="201" t="n">
        <v>1574</v>
      </c>
      <c r="U40" s="202" t="n">
        <v>61</v>
      </c>
    </row>
    <row r="41" customFormat="false" ht="12.75" hidden="false" customHeight="false" outlineLevel="0" collapsed="false">
      <c r="T41" s="201" t="n">
        <v>1584</v>
      </c>
      <c r="U41" s="202" t="n">
        <v>60</v>
      </c>
    </row>
    <row r="42" customFormat="false" ht="12.75" hidden="false" customHeight="false" outlineLevel="0" collapsed="false">
      <c r="T42" s="201" t="n">
        <v>1594</v>
      </c>
      <c r="U42" s="202" t="n">
        <v>59</v>
      </c>
    </row>
    <row r="43" customFormat="false" ht="12.75" hidden="false" customHeight="false" outlineLevel="0" collapsed="false">
      <c r="T43" s="201" t="n">
        <v>1604</v>
      </c>
      <c r="U43" s="202" t="n">
        <v>58</v>
      </c>
    </row>
    <row r="44" customFormat="false" ht="12.75" hidden="false" customHeight="false" outlineLevel="0" collapsed="false">
      <c r="T44" s="201" t="n">
        <v>1614</v>
      </c>
      <c r="U44" s="202" t="n">
        <v>57</v>
      </c>
    </row>
    <row r="45" customFormat="false" ht="12.75" hidden="false" customHeight="false" outlineLevel="0" collapsed="false">
      <c r="T45" s="201" t="n">
        <v>1624</v>
      </c>
      <c r="U45" s="202" t="n">
        <v>56</v>
      </c>
    </row>
    <row r="46" customFormat="false" ht="12.75" hidden="false" customHeight="false" outlineLevel="0" collapsed="false">
      <c r="T46" s="201" t="n">
        <v>1634</v>
      </c>
      <c r="U46" s="202" t="n">
        <v>55</v>
      </c>
    </row>
    <row r="47" customFormat="false" ht="12.75" hidden="false" customHeight="false" outlineLevel="0" collapsed="false">
      <c r="T47" s="201" t="n">
        <v>1644</v>
      </c>
      <c r="U47" s="202" t="n">
        <v>54</v>
      </c>
    </row>
    <row r="48" customFormat="false" ht="12.75" hidden="false" customHeight="false" outlineLevel="0" collapsed="false">
      <c r="T48" s="201" t="n">
        <v>1654</v>
      </c>
      <c r="U48" s="202" t="n">
        <v>53</v>
      </c>
    </row>
    <row r="49" customFormat="false" ht="12.75" hidden="false" customHeight="false" outlineLevel="0" collapsed="false">
      <c r="T49" s="201" t="n">
        <v>1664</v>
      </c>
      <c r="U49" s="202" t="n">
        <v>52</v>
      </c>
    </row>
    <row r="50" customFormat="false" ht="12.75" hidden="false" customHeight="false" outlineLevel="0" collapsed="false">
      <c r="T50" s="201" t="n">
        <v>1674</v>
      </c>
      <c r="U50" s="202" t="n">
        <v>51</v>
      </c>
    </row>
    <row r="51" customFormat="false" ht="12.75" hidden="false" customHeight="false" outlineLevel="0" collapsed="false">
      <c r="T51" s="201" t="n">
        <v>1684</v>
      </c>
      <c r="U51" s="202" t="n">
        <v>50</v>
      </c>
    </row>
    <row r="52" customFormat="false" ht="12.75" hidden="false" customHeight="false" outlineLevel="0" collapsed="false">
      <c r="T52" s="201" t="n">
        <v>1694</v>
      </c>
      <c r="U52" s="202" t="n">
        <v>49</v>
      </c>
    </row>
    <row r="53" customFormat="false" ht="12.75" hidden="false" customHeight="false" outlineLevel="0" collapsed="false">
      <c r="T53" s="201" t="n">
        <v>1704</v>
      </c>
      <c r="U53" s="202" t="n">
        <v>48</v>
      </c>
    </row>
    <row r="54" customFormat="false" ht="12.75" hidden="false" customHeight="false" outlineLevel="0" collapsed="false">
      <c r="T54" s="201" t="n">
        <v>1714</v>
      </c>
      <c r="U54" s="202" t="n">
        <v>47</v>
      </c>
    </row>
    <row r="55" customFormat="false" ht="12.75" hidden="false" customHeight="false" outlineLevel="0" collapsed="false">
      <c r="T55" s="201" t="n">
        <v>1724</v>
      </c>
      <c r="U55" s="202" t="n">
        <v>46</v>
      </c>
    </row>
    <row r="56" customFormat="false" ht="12.75" hidden="false" customHeight="false" outlineLevel="0" collapsed="false">
      <c r="T56" s="201" t="n">
        <v>1734</v>
      </c>
      <c r="U56" s="202" t="n">
        <v>45</v>
      </c>
    </row>
    <row r="57" customFormat="false" ht="12.75" hidden="false" customHeight="false" outlineLevel="0" collapsed="false">
      <c r="T57" s="201" t="n">
        <v>1744</v>
      </c>
      <c r="U57" s="202" t="n">
        <v>44</v>
      </c>
    </row>
    <row r="58" customFormat="false" ht="12.75" hidden="false" customHeight="false" outlineLevel="0" collapsed="false">
      <c r="T58" s="201" t="n">
        <v>1754</v>
      </c>
      <c r="U58" s="202" t="n">
        <v>43</v>
      </c>
    </row>
    <row r="59" customFormat="false" ht="12.75" hidden="false" customHeight="false" outlineLevel="0" collapsed="false">
      <c r="T59" s="201" t="n">
        <v>1764</v>
      </c>
      <c r="U59" s="202" t="n">
        <v>42</v>
      </c>
    </row>
    <row r="60" customFormat="false" ht="12.75" hidden="false" customHeight="false" outlineLevel="0" collapsed="false">
      <c r="T60" s="201" t="n">
        <v>1774</v>
      </c>
      <c r="U60" s="202" t="n">
        <v>41</v>
      </c>
    </row>
    <row r="61" customFormat="false" ht="12.75" hidden="false" customHeight="false" outlineLevel="0" collapsed="false">
      <c r="T61" s="201" t="n">
        <v>1784</v>
      </c>
      <c r="U61" s="202" t="n">
        <v>40</v>
      </c>
    </row>
    <row r="62" customFormat="false" ht="12.75" hidden="false" customHeight="false" outlineLevel="0" collapsed="false">
      <c r="T62" s="201" t="n">
        <v>1794</v>
      </c>
      <c r="U62" s="202" t="n">
        <v>39</v>
      </c>
    </row>
    <row r="63" customFormat="false" ht="12.75" hidden="false" customHeight="false" outlineLevel="0" collapsed="false">
      <c r="T63" s="201" t="n">
        <v>1804</v>
      </c>
      <c r="U63" s="202" t="n">
        <v>38</v>
      </c>
    </row>
    <row r="64" customFormat="false" ht="12.75" hidden="false" customHeight="false" outlineLevel="0" collapsed="false">
      <c r="T64" s="201" t="n">
        <v>1814</v>
      </c>
      <c r="U64" s="202" t="n">
        <v>37</v>
      </c>
    </row>
    <row r="65" customFormat="false" ht="12.75" hidden="false" customHeight="false" outlineLevel="0" collapsed="false">
      <c r="T65" s="201" t="n">
        <v>1824</v>
      </c>
      <c r="U65" s="202" t="n">
        <v>36</v>
      </c>
    </row>
    <row r="66" customFormat="false" ht="12.75" hidden="false" customHeight="false" outlineLevel="0" collapsed="false">
      <c r="T66" s="201" t="n">
        <v>1844</v>
      </c>
      <c r="U66" s="202" t="n">
        <v>35</v>
      </c>
    </row>
    <row r="67" customFormat="false" ht="12.75" hidden="false" customHeight="false" outlineLevel="0" collapsed="false">
      <c r="T67" s="201" t="n">
        <v>1864</v>
      </c>
      <c r="U67" s="202" t="n">
        <v>34</v>
      </c>
    </row>
    <row r="68" customFormat="false" ht="12.75" hidden="false" customHeight="false" outlineLevel="0" collapsed="false">
      <c r="T68" s="201" t="n">
        <v>1884</v>
      </c>
      <c r="U68" s="202" t="n">
        <v>33</v>
      </c>
    </row>
    <row r="69" customFormat="false" ht="12.75" hidden="false" customHeight="false" outlineLevel="0" collapsed="false">
      <c r="T69" s="201" t="n">
        <v>1904</v>
      </c>
      <c r="U69" s="202" t="n">
        <v>32</v>
      </c>
    </row>
    <row r="70" customFormat="false" ht="12.75" hidden="false" customHeight="false" outlineLevel="0" collapsed="false">
      <c r="T70" s="201" t="n">
        <v>1924</v>
      </c>
      <c r="U70" s="202" t="n">
        <v>31</v>
      </c>
    </row>
    <row r="71" customFormat="false" ht="12.75" hidden="false" customHeight="false" outlineLevel="0" collapsed="false">
      <c r="T71" s="201" t="n">
        <v>1944</v>
      </c>
      <c r="U71" s="202" t="n">
        <v>30</v>
      </c>
    </row>
    <row r="72" customFormat="false" ht="12.75" hidden="false" customHeight="false" outlineLevel="0" collapsed="false">
      <c r="T72" s="201" t="n">
        <v>1964</v>
      </c>
      <c r="U72" s="202" t="n">
        <v>29</v>
      </c>
    </row>
    <row r="73" customFormat="false" ht="12.75" hidden="false" customHeight="false" outlineLevel="0" collapsed="false">
      <c r="T73" s="201" t="n">
        <v>1984</v>
      </c>
      <c r="U73" s="202" t="n">
        <v>28</v>
      </c>
    </row>
    <row r="74" customFormat="false" ht="12.75" hidden="false" customHeight="false" outlineLevel="0" collapsed="false">
      <c r="T74" s="201" t="n">
        <v>2004</v>
      </c>
      <c r="U74" s="202" t="n">
        <v>27</v>
      </c>
    </row>
    <row r="75" customFormat="false" ht="12.75" hidden="false" customHeight="false" outlineLevel="0" collapsed="false">
      <c r="T75" s="201" t="n">
        <v>2024</v>
      </c>
      <c r="U75" s="202" t="n">
        <v>26</v>
      </c>
    </row>
    <row r="76" customFormat="false" ht="12.75" hidden="false" customHeight="false" outlineLevel="0" collapsed="false">
      <c r="T76" s="201" t="n">
        <v>2044</v>
      </c>
      <c r="U76" s="202" t="n">
        <v>25</v>
      </c>
    </row>
    <row r="77" customFormat="false" ht="12.75" hidden="false" customHeight="false" outlineLevel="0" collapsed="false">
      <c r="T77" s="201" t="n">
        <v>2064</v>
      </c>
      <c r="U77" s="202" t="n">
        <v>24</v>
      </c>
    </row>
    <row r="78" customFormat="false" ht="12.75" hidden="false" customHeight="false" outlineLevel="0" collapsed="false">
      <c r="T78" s="201" t="n">
        <v>2084</v>
      </c>
      <c r="U78" s="202" t="n">
        <v>23</v>
      </c>
    </row>
    <row r="79" customFormat="false" ht="12.75" hidden="false" customHeight="false" outlineLevel="0" collapsed="false">
      <c r="T79" s="201" t="n">
        <v>2104</v>
      </c>
      <c r="U79" s="202" t="n">
        <v>22</v>
      </c>
    </row>
    <row r="80" customFormat="false" ht="12.75" hidden="false" customHeight="false" outlineLevel="0" collapsed="false">
      <c r="T80" s="201" t="n">
        <v>2124</v>
      </c>
      <c r="U80" s="202" t="n">
        <v>21</v>
      </c>
    </row>
    <row r="81" customFormat="false" ht="12.75" hidden="false" customHeight="false" outlineLevel="0" collapsed="false">
      <c r="T81" s="201" t="n">
        <v>2144</v>
      </c>
      <c r="U81" s="202" t="n">
        <v>20</v>
      </c>
    </row>
    <row r="82" customFormat="false" ht="12.75" hidden="false" customHeight="false" outlineLevel="0" collapsed="false">
      <c r="T82" s="201" t="n">
        <v>2164</v>
      </c>
      <c r="U82" s="202" t="n">
        <v>19</v>
      </c>
    </row>
    <row r="83" customFormat="false" ht="12.75" hidden="false" customHeight="false" outlineLevel="0" collapsed="false">
      <c r="T83" s="201" t="n">
        <v>2184</v>
      </c>
      <c r="U83" s="202" t="n">
        <v>18</v>
      </c>
    </row>
    <row r="84" customFormat="false" ht="12.75" hidden="false" customHeight="false" outlineLevel="0" collapsed="false">
      <c r="T84" s="201" t="n">
        <v>2204</v>
      </c>
      <c r="U84" s="202" t="n">
        <v>17</v>
      </c>
    </row>
    <row r="85" customFormat="false" ht="12.75" hidden="false" customHeight="false" outlineLevel="0" collapsed="false">
      <c r="T85" s="201" t="n">
        <v>2224</v>
      </c>
      <c r="U85" s="202" t="n">
        <v>16</v>
      </c>
    </row>
    <row r="86" customFormat="false" ht="12.75" hidden="false" customHeight="false" outlineLevel="0" collapsed="false">
      <c r="T86" s="201" t="n">
        <v>2244</v>
      </c>
      <c r="U86" s="202" t="n">
        <v>15</v>
      </c>
    </row>
    <row r="87" customFormat="false" ht="12.75" hidden="false" customHeight="false" outlineLevel="0" collapsed="false">
      <c r="T87" s="201" t="n">
        <v>2264</v>
      </c>
      <c r="U87" s="202" t="n">
        <v>14</v>
      </c>
    </row>
    <row r="88" customFormat="false" ht="12.75" hidden="false" customHeight="false" outlineLevel="0" collapsed="false">
      <c r="T88" s="201" t="n">
        <v>2284</v>
      </c>
      <c r="U88" s="202" t="n">
        <v>13</v>
      </c>
    </row>
    <row r="89" customFormat="false" ht="12.75" hidden="false" customHeight="false" outlineLevel="0" collapsed="false">
      <c r="T89" s="201" t="n">
        <v>2304</v>
      </c>
      <c r="U89" s="202" t="n">
        <v>12</v>
      </c>
    </row>
    <row r="90" customFormat="false" ht="12.75" hidden="false" customHeight="false" outlineLevel="0" collapsed="false">
      <c r="T90" s="201" t="n">
        <v>2324</v>
      </c>
      <c r="U90" s="202" t="n">
        <v>11</v>
      </c>
    </row>
    <row r="91" customFormat="false" ht="12.75" hidden="false" customHeight="false" outlineLevel="0" collapsed="false">
      <c r="T91" s="201" t="n">
        <v>2354</v>
      </c>
      <c r="U91" s="202" t="n">
        <v>10</v>
      </c>
    </row>
    <row r="92" customFormat="false" ht="12.75" hidden="false" customHeight="false" outlineLevel="0" collapsed="false">
      <c r="T92" s="201" t="n">
        <v>2384</v>
      </c>
      <c r="U92" s="202" t="n">
        <v>9</v>
      </c>
    </row>
    <row r="93" customFormat="false" ht="12.75" hidden="false" customHeight="false" outlineLevel="0" collapsed="false">
      <c r="T93" s="201" t="n">
        <v>2414</v>
      </c>
      <c r="U93" s="202" t="n">
        <v>8</v>
      </c>
    </row>
    <row r="94" customFormat="false" ht="12.75" hidden="false" customHeight="false" outlineLevel="0" collapsed="false">
      <c r="T94" s="201" t="n">
        <v>2444</v>
      </c>
      <c r="U94" s="202" t="n">
        <v>7</v>
      </c>
    </row>
    <row r="95" customFormat="false" ht="12.75" hidden="false" customHeight="false" outlineLevel="0" collapsed="false">
      <c r="T95" s="201" t="n">
        <v>2474</v>
      </c>
      <c r="U95" s="202" t="n">
        <v>6</v>
      </c>
    </row>
    <row r="96" customFormat="false" ht="12.75" hidden="false" customHeight="false" outlineLevel="0" collapsed="false">
      <c r="T96" s="201" t="n">
        <v>2504</v>
      </c>
      <c r="U96" s="202" t="n">
        <v>5</v>
      </c>
    </row>
    <row r="97" customFormat="false" ht="12.75" hidden="false" customHeight="false" outlineLevel="0" collapsed="false">
      <c r="T97" s="201" t="n">
        <v>2544</v>
      </c>
      <c r="U97" s="202" t="n">
        <v>4</v>
      </c>
    </row>
    <row r="98" customFormat="false" ht="12.75" hidden="false" customHeight="false" outlineLevel="0" collapsed="false">
      <c r="T98" s="201" t="n">
        <v>2584</v>
      </c>
      <c r="U98" s="202" t="n">
        <v>3</v>
      </c>
    </row>
    <row r="99" customFormat="false" ht="12.75" hidden="false" customHeight="false" outlineLevel="0" collapsed="false">
      <c r="T99" s="201" t="n">
        <v>2624</v>
      </c>
      <c r="U99" s="202" t="n">
        <v>2</v>
      </c>
    </row>
    <row r="100" customFormat="false" ht="12.75" hidden="false" customHeight="false" outlineLevel="0" collapsed="false">
      <c r="T100" s="201" t="n">
        <v>2664</v>
      </c>
      <c r="U100" s="20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5">
      <formula>NOT(ISERROR(SEARCH("FERDİ",N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9.99"/>
    <col collapsed="false" customWidth="true" hidden="false" outlineLevel="0" max="3" min="3" style="196" width="14.41"/>
    <col collapsed="false" customWidth="true" hidden="false" outlineLevel="0" max="4" min="4" style="197" width="26.99"/>
    <col collapsed="false" customWidth="true" hidden="false" outlineLevel="0" max="5" min="5" style="197" width="24.13"/>
    <col collapsed="false" customWidth="true" hidden="false" outlineLevel="0" max="6" min="6" style="268" width="21.28"/>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2.42"/>
    <col collapsed="false" customWidth="true" hidden="false" outlineLevel="0" max="11" min="11" style="195" width="6.56"/>
    <col collapsed="false" customWidth="true" hidden="false" outlineLevel="0" max="12" min="12" style="199" width="15.13"/>
    <col collapsed="false" customWidth="true" hidden="false" outlineLevel="0" max="13" min="13" style="200" width="25.56"/>
    <col collapsed="false" customWidth="true" hidden="false" outlineLevel="0" max="14" min="14" style="200" width="22.85"/>
    <col collapsed="false" customWidth="true" hidden="false" outlineLevel="0" max="15" min="15" style="268" width="20.99"/>
    <col collapsed="false" customWidth="true" hidden="false" outlineLevel="0" max="16" min="16" style="196" width="7.7"/>
    <col collapsed="false" customWidth="true" hidden="false" outlineLevel="0" max="17" min="17" style="196" width="5.71"/>
    <col collapsed="false" customWidth="false" hidden="false" outlineLevel="0" max="19" min="18" style="196" width="9.14"/>
    <col collapsed="false" customWidth="false" hidden="true" outlineLevel="0" max="20" min="20" style="405" width="9.14"/>
    <col collapsed="false" customWidth="false" hidden="true" outlineLevel="0" max="21" min="21" style="202" width="9.14"/>
    <col collapsed="false" customWidth="false" hidden="false" outlineLevel="0" max="257" min="22" style="196" width="9.14"/>
  </cols>
  <sheetData>
    <row r="1" s="203" customFormat="true" ht="50.25" hidden="false" customHeight="true" outlineLevel="0" collapsed="false">
      <c r="A1" s="151" t="s">
        <v>0</v>
      </c>
      <c r="B1" s="151"/>
      <c r="C1" s="151"/>
      <c r="D1" s="151"/>
      <c r="E1" s="151"/>
      <c r="F1" s="151"/>
      <c r="G1" s="151"/>
      <c r="H1" s="151"/>
      <c r="I1" s="151"/>
      <c r="J1" s="151"/>
      <c r="K1" s="151"/>
      <c r="L1" s="151"/>
      <c r="M1" s="151"/>
      <c r="N1" s="151"/>
      <c r="O1" s="151"/>
      <c r="P1" s="151"/>
      <c r="T1" s="270" t="n">
        <v>14814</v>
      </c>
      <c r="U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T2" s="270" t="n">
        <v>14834</v>
      </c>
      <c r="U2" s="205" t="n">
        <v>99</v>
      </c>
    </row>
    <row r="3" s="214" customFormat="true" ht="29.25" hidden="false" customHeight="true" outlineLevel="0" collapsed="false">
      <c r="A3" s="207" t="s">
        <v>354</v>
      </c>
      <c r="B3" s="207"/>
      <c r="C3" s="207"/>
      <c r="D3" s="208" t="s">
        <v>47</v>
      </c>
      <c r="E3" s="208"/>
      <c r="F3" s="209"/>
      <c r="G3" s="209"/>
      <c r="H3" s="210"/>
      <c r="I3" s="211"/>
      <c r="J3" s="211"/>
      <c r="K3" s="211"/>
      <c r="L3" s="211"/>
      <c r="M3" s="212" t="s">
        <v>355</v>
      </c>
      <c r="N3" s="213" t="s">
        <v>27</v>
      </c>
      <c r="O3" s="213"/>
      <c r="P3" s="213"/>
      <c r="T3" s="270" t="n">
        <v>14854</v>
      </c>
      <c r="U3" s="205" t="n">
        <v>98</v>
      </c>
    </row>
    <row r="4" s="214" customFormat="true" ht="17.25" hidden="false" customHeight="true" outlineLevel="0" collapsed="false">
      <c r="A4" s="215" t="s">
        <v>7</v>
      </c>
      <c r="B4" s="215"/>
      <c r="C4" s="215"/>
      <c r="D4" s="216" t="s">
        <v>8</v>
      </c>
      <c r="E4" s="216"/>
      <c r="F4" s="271"/>
      <c r="G4" s="217"/>
      <c r="H4" s="217"/>
      <c r="I4" s="217"/>
      <c r="J4" s="217"/>
      <c r="K4" s="217"/>
      <c r="L4" s="218"/>
      <c r="M4" s="219" t="s">
        <v>385</v>
      </c>
      <c r="N4" s="220" t="s">
        <v>46</v>
      </c>
      <c r="O4" s="220"/>
      <c r="P4" s="220"/>
      <c r="T4" s="270" t="n">
        <v>14874</v>
      </c>
      <c r="U4" s="205" t="n">
        <v>97</v>
      </c>
    </row>
    <row r="5" s="203" customFormat="true" ht="15" hidden="false" customHeight="true" outlineLevel="0" collapsed="false">
      <c r="A5" s="221"/>
      <c r="B5" s="221"/>
      <c r="C5" s="222"/>
      <c r="D5" s="223"/>
      <c r="E5" s="224"/>
      <c r="F5" s="272"/>
      <c r="G5" s="224"/>
      <c r="H5" s="224"/>
      <c r="I5" s="221"/>
      <c r="J5" s="221"/>
      <c r="K5" s="221"/>
      <c r="L5" s="225"/>
      <c r="M5" s="226"/>
      <c r="N5" s="273" t="n">
        <v>42078.6614497685</v>
      </c>
      <c r="O5" s="273"/>
      <c r="P5" s="273"/>
      <c r="T5" s="270" t="n">
        <v>14894</v>
      </c>
      <c r="U5" s="205" t="n">
        <v>96</v>
      </c>
    </row>
    <row r="6" s="231" customFormat="true" ht="18.75" hidden="false" customHeight="true" outlineLevel="0" collapsed="false">
      <c r="A6" s="228" t="s">
        <v>294</v>
      </c>
      <c r="B6" s="228" t="s">
        <v>296</v>
      </c>
      <c r="C6" s="229" t="s">
        <v>357</v>
      </c>
      <c r="D6" s="230" t="s">
        <v>298</v>
      </c>
      <c r="E6" s="230" t="s">
        <v>292</v>
      </c>
      <c r="F6" s="274" t="s">
        <v>358</v>
      </c>
      <c r="G6" s="230" t="s">
        <v>359</v>
      </c>
      <c r="I6" s="232" t="s">
        <v>290</v>
      </c>
      <c r="J6" s="233"/>
      <c r="K6" s="233"/>
      <c r="L6" s="233"/>
      <c r="M6" s="233"/>
      <c r="N6" s="233"/>
      <c r="O6" s="233"/>
      <c r="P6" s="236"/>
      <c r="T6" s="405" t="n">
        <v>14914</v>
      </c>
      <c r="U6" s="202" t="n">
        <v>95</v>
      </c>
    </row>
    <row r="7" customFormat="false" ht="26.25" hidden="false" customHeight="true" outlineLevel="0" collapsed="false">
      <c r="A7" s="228"/>
      <c r="B7" s="228"/>
      <c r="C7" s="229"/>
      <c r="D7" s="230"/>
      <c r="E7" s="230"/>
      <c r="F7" s="274"/>
      <c r="G7" s="230"/>
      <c r="H7" s="237"/>
      <c r="I7" s="159" t="s">
        <v>294</v>
      </c>
      <c r="J7" s="159" t="s">
        <v>295</v>
      </c>
      <c r="K7" s="159" t="s">
        <v>296</v>
      </c>
      <c r="L7" s="191" t="s">
        <v>297</v>
      </c>
      <c r="M7" s="192" t="s">
        <v>298</v>
      </c>
      <c r="N7" s="192" t="s">
        <v>292</v>
      </c>
      <c r="O7" s="193" t="s">
        <v>358</v>
      </c>
      <c r="P7" s="159" t="s">
        <v>361</v>
      </c>
      <c r="T7" s="405" t="n">
        <v>14934</v>
      </c>
      <c r="U7" s="202" t="n">
        <v>94</v>
      </c>
    </row>
    <row r="8" s="231" customFormat="true" ht="30.75" hidden="false" customHeight="true" outlineLevel="0" collapsed="false">
      <c r="A8" s="238" t="n">
        <v>1</v>
      </c>
      <c r="B8" s="238" t="n">
        <v>185</v>
      </c>
      <c r="C8" s="239" t="n">
        <v>37278</v>
      </c>
      <c r="D8" s="240" t="s">
        <v>251</v>
      </c>
      <c r="E8" s="241" t="s">
        <v>246</v>
      </c>
      <c r="F8" s="275" t="n">
        <v>22960</v>
      </c>
      <c r="G8" s="243" t="n">
        <v>9</v>
      </c>
      <c r="H8" s="244"/>
      <c r="I8" s="245" t="n">
        <v>1</v>
      </c>
      <c r="J8" s="246" t="s">
        <v>144</v>
      </c>
      <c r="K8" s="165" t="n">
        <v>142</v>
      </c>
      <c r="L8" s="166" t="n">
        <v>37275</v>
      </c>
      <c r="M8" s="167" t="s">
        <v>143</v>
      </c>
      <c r="N8" s="167" t="s">
        <v>141</v>
      </c>
      <c r="O8" s="275" t="n">
        <v>24184</v>
      </c>
      <c r="P8" s="247" t="n">
        <v>5</v>
      </c>
      <c r="T8" s="405" t="n">
        <v>14954</v>
      </c>
      <c r="U8" s="202" t="n">
        <v>93</v>
      </c>
    </row>
    <row r="9" s="231" customFormat="true" ht="30.75" hidden="false" customHeight="true" outlineLevel="0" collapsed="false">
      <c r="A9" s="238" t="n">
        <v>2</v>
      </c>
      <c r="B9" s="238" t="n">
        <v>170</v>
      </c>
      <c r="C9" s="239" t="n">
        <v>36892</v>
      </c>
      <c r="D9" s="240" t="s">
        <v>209</v>
      </c>
      <c r="E9" s="241" t="s">
        <v>6</v>
      </c>
      <c r="F9" s="275" t="n">
        <v>23010</v>
      </c>
      <c r="G9" s="243" t="n">
        <v>8</v>
      </c>
      <c r="H9" s="244"/>
      <c r="I9" s="245" t="n">
        <v>2</v>
      </c>
      <c r="J9" s="246" t="s">
        <v>208</v>
      </c>
      <c r="K9" s="165" t="n">
        <v>170</v>
      </c>
      <c r="L9" s="166" t="n">
        <v>36892</v>
      </c>
      <c r="M9" s="167" t="s">
        <v>209</v>
      </c>
      <c r="N9" s="167" t="s">
        <v>6</v>
      </c>
      <c r="O9" s="275" t="n">
        <v>23010</v>
      </c>
      <c r="P9" s="247" t="n">
        <v>2</v>
      </c>
      <c r="T9" s="405" t="n">
        <v>14974</v>
      </c>
      <c r="U9" s="202" t="n">
        <v>92</v>
      </c>
    </row>
    <row r="10" s="231" customFormat="true" ht="30.75" hidden="false" customHeight="true" outlineLevel="0" collapsed="false">
      <c r="A10" s="238" t="n">
        <v>3</v>
      </c>
      <c r="B10" s="238" t="n">
        <v>131</v>
      </c>
      <c r="C10" s="239" t="n">
        <v>37050</v>
      </c>
      <c r="D10" s="240" t="s">
        <v>124</v>
      </c>
      <c r="E10" s="241" t="s">
        <v>119</v>
      </c>
      <c r="F10" s="275" t="n">
        <v>23344</v>
      </c>
      <c r="G10" s="243" t="n">
        <v>7</v>
      </c>
      <c r="H10" s="244"/>
      <c r="I10" s="245" t="n">
        <v>3</v>
      </c>
      <c r="J10" s="246" t="s">
        <v>123</v>
      </c>
      <c r="K10" s="165" t="n">
        <v>131</v>
      </c>
      <c r="L10" s="166" t="n">
        <v>37050</v>
      </c>
      <c r="M10" s="167" t="s">
        <v>124</v>
      </c>
      <c r="N10" s="167" t="s">
        <v>119</v>
      </c>
      <c r="O10" s="275" t="n">
        <v>23344</v>
      </c>
      <c r="P10" s="247" t="n">
        <v>3</v>
      </c>
      <c r="T10" s="405" t="n">
        <v>14994</v>
      </c>
      <c r="U10" s="202" t="n">
        <v>91</v>
      </c>
    </row>
    <row r="11" s="231" customFormat="true" ht="30.75" hidden="false" customHeight="true" outlineLevel="0" collapsed="false">
      <c r="A11" s="238" t="n">
        <v>4</v>
      </c>
      <c r="B11" s="238" t="n">
        <v>175</v>
      </c>
      <c r="C11" s="239" t="n">
        <v>36960</v>
      </c>
      <c r="D11" s="240" t="s">
        <v>230</v>
      </c>
      <c r="E11" s="241" t="s">
        <v>225</v>
      </c>
      <c r="F11" s="275" t="n">
        <v>23633</v>
      </c>
      <c r="G11" s="243" t="n">
        <v>6</v>
      </c>
      <c r="H11" s="244"/>
      <c r="I11" s="245" t="n">
        <v>4</v>
      </c>
      <c r="J11" s="246" t="s">
        <v>229</v>
      </c>
      <c r="K11" s="165" t="n">
        <v>175</v>
      </c>
      <c r="L11" s="166" t="n">
        <v>36960</v>
      </c>
      <c r="M11" s="167" t="s">
        <v>230</v>
      </c>
      <c r="N11" s="167" t="s">
        <v>225</v>
      </c>
      <c r="O11" s="275" t="n">
        <v>23633</v>
      </c>
      <c r="P11" s="247" t="n">
        <v>4</v>
      </c>
      <c r="T11" s="405" t="n">
        <v>15024</v>
      </c>
      <c r="U11" s="202" t="n">
        <v>90</v>
      </c>
    </row>
    <row r="12" s="231" customFormat="true" ht="30.75" hidden="false" customHeight="true" outlineLevel="0" collapsed="false">
      <c r="A12" s="238" t="n">
        <v>5</v>
      </c>
      <c r="B12" s="238" t="n">
        <v>142</v>
      </c>
      <c r="C12" s="239" t="n">
        <v>37275</v>
      </c>
      <c r="D12" s="240" t="s">
        <v>143</v>
      </c>
      <c r="E12" s="241" t="s">
        <v>141</v>
      </c>
      <c r="F12" s="275" t="n">
        <v>24184</v>
      </c>
      <c r="G12" s="243" t="n">
        <v>5</v>
      </c>
      <c r="H12" s="244"/>
      <c r="I12" s="245" t="n">
        <v>5</v>
      </c>
      <c r="J12" s="246" t="s">
        <v>186</v>
      </c>
      <c r="K12" s="165" t="n">
        <v>161</v>
      </c>
      <c r="L12" s="166" t="n">
        <v>37827</v>
      </c>
      <c r="M12" s="167" t="s">
        <v>187</v>
      </c>
      <c r="N12" s="167" t="s">
        <v>182</v>
      </c>
      <c r="O12" s="275" t="n">
        <v>30632</v>
      </c>
      <c r="P12" s="247" t="n">
        <v>8</v>
      </c>
      <c r="T12" s="405" t="n">
        <v>15054</v>
      </c>
      <c r="U12" s="202" t="n">
        <v>89</v>
      </c>
    </row>
    <row r="13" s="231" customFormat="true" ht="30.75" hidden="false" customHeight="true" outlineLevel="0" collapsed="false">
      <c r="A13" s="238" t="n">
        <v>6</v>
      </c>
      <c r="B13" s="238" t="n">
        <v>121</v>
      </c>
      <c r="C13" s="239" t="n">
        <v>36963</v>
      </c>
      <c r="D13" s="240" t="s">
        <v>94</v>
      </c>
      <c r="E13" s="241" t="s">
        <v>86</v>
      </c>
      <c r="F13" s="275" t="n">
        <v>25014</v>
      </c>
      <c r="G13" s="243" t="n">
        <v>4</v>
      </c>
      <c r="H13" s="244"/>
      <c r="I13" s="245" t="n">
        <v>6</v>
      </c>
      <c r="J13" s="246" t="s">
        <v>93</v>
      </c>
      <c r="K13" s="165" t="n">
        <v>121</v>
      </c>
      <c r="L13" s="166" t="n">
        <v>36963</v>
      </c>
      <c r="M13" s="167" t="s">
        <v>94</v>
      </c>
      <c r="N13" s="167" t="s">
        <v>86</v>
      </c>
      <c r="O13" s="275" t="n">
        <v>25014</v>
      </c>
      <c r="P13" s="247" t="n">
        <v>6</v>
      </c>
      <c r="T13" s="405" t="n">
        <v>15084</v>
      </c>
      <c r="U13" s="202" t="n">
        <v>88</v>
      </c>
    </row>
    <row r="14" s="231" customFormat="true" ht="30.75" hidden="false" customHeight="true" outlineLevel="0" collapsed="false">
      <c r="A14" s="238" t="n">
        <v>7</v>
      </c>
      <c r="B14" s="238" t="n">
        <v>149</v>
      </c>
      <c r="C14" s="239" t="n">
        <v>37063</v>
      </c>
      <c r="D14" s="240" t="s">
        <v>166</v>
      </c>
      <c r="E14" s="241" t="s">
        <v>161</v>
      </c>
      <c r="F14" s="275" t="n">
        <v>25584</v>
      </c>
      <c r="G14" s="243" t="n">
        <v>3</v>
      </c>
      <c r="H14" s="244"/>
      <c r="I14" s="245" t="n">
        <v>7</v>
      </c>
      <c r="J14" s="246" t="s">
        <v>250</v>
      </c>
      <c r="K14" s="165" t="n">
        <v>185</v>
      </c>
      <c r="L14" s="166" t="n">
        <v>37278</v>
      </c>
      <c r="M14" s="167" t="s">
        <v>251</v>
      </c>
      <c r="N14" s="167" t="s">
        <v>246</v>
      </c>
      <c r="O14" s="275" t="n">
        <v>22960</v>
      </c>
      <c r="P14" s="247" t="n">
        <v>1</v>
      </c>
      <c r="T14" s="405" t="n">
        <v>15114</v>
      </c>
      <c r="U14" s="202" t="n">
        <v>87</v>
      </c>
    </row>
    <row r="15" s="231" customFormat="true" ht="30.75" hidden="false" customHeight="true" outlineLevel="0" collapsed="false">
      <c r="A15" s="238" t="n">
        <v>8</v>
      </c>
      <c r="B15" s="238" t="n">
        <v>161</v>
      </c>
      <c r="C15" s="239" t="n">
        <v>37827</v>
      </c>
      <c r="D15" s="240" t="s">
        <v>187</v>
      </c>
      <c r="E15" s="241" t="s">
        <v>182</v>
      </c>
      <c r="F15" s="275" t="n">
        <v>30632</v>
      </c>
      <c r="G15" s="243" t="n">
        <v>2</v>
      </c>
      <c r="H15" s="244"/>
      <c r="I15" s="245" t="n">
        <v>8</v>
      </c>
      <c r="J15" s="246" t="s">
        <v>165</v>
      </c>
      <c r="K15" s="165" t="n">
        <v>149</v>
      </c>
      <c r="L15" s="166" t="n">
        <v>37063</v>
      </c>
      <c r="M15" s="167" t="s">
        <v>166</v>
      </c>
      <c r="N15" s="167" t="s">
        <v>161</v>
      </c>
      <c r="O15" s="275" t="n">
        <v>25584</v>
      </c>
      <c r="P15" s="247" t="n">
        <v>7</v>
      </c>
      <c r="T15" s="405" t="n">
        <v>15144</v>
      </c>
      <c r="U15" s="202" t="n">
        <v>86</v>
      </c>
    </row>
    <row r="16" s="231" customFormat="true" ht="30.75" hidden="false" customHeight="true" outlineLevel="0" collapsed="false">
      <c r="A16" s="238" t="s">
        <v>27</v>
      </c>
      <c r="B16" s="238" t="s">
        <v>265</v>
      </c>
      <c r="C16" s="239" t="s">
        <v>265</v>
      </c>
      <c r="D16" s="240" t="s">
        <v>265</v>
      </c>
      <c r="E16" s="241" t="s">
        <v>266</v>
      </c>
      <c r="F16" s="275" t="s">
        <v>362</v>
      </c>
      <c r="G16" s="243" t="n">
        <v>0</v>
      </c>
      <c r="H16" s="244"/>
      <c r="I16" s="245" t="n">
        <v>9</v>
      </c>
      <c r="J16" s="246" t="s">
        <v>268</v>
      </c>
      <c r="K16" s="165" t="s">
        <v>265</v>
      </c>
      <c r="L16" s="166" t="s">
        <v>265</v>
      </c>
      <c r="M16" s="167" t="s">
        <v>265</v>
      </c>
      <c r="N16" s="167" t="s">
        <v>266</v>
      </c>
      <c r="O16" s="275" t="s">
        <v>362</v>
      </c>
      <c r="P16" s="247" t="s">
        <v>27</v>
      </c>
      <c r="T16" s="405" t="n">
        <v>15174</v>
      </c>
      <c r="U16" s="202" t="n">
        <v>85</v>
      </c>
    </row>
    <row r="17" s="231" customFormat="true" ht="30.75" hidden="false" customHeight="true" outlineLevel="0" collapsed="false">
      <c r="A17" s="238"/>
      <c r="B17" s="238"/>
      <c r="C17" s="239"/>
      <c r="D17" s="240"/>
      <c r="E17" s="241"/>
      <c r="F17" s="275"/>
      <c r="G17" s="243"/>
      <c r="H17" s="244"/>
      <c r="I17" s="245"/>
      <c r="J17" s="246" t="s">
        <v>471</v>
      </c>
      <c r="K17" s="165"/>
      <c r="L17" s="166"/>
      <c r="M17" s="167"/>
      <c r="N17" s="167"/>
      <c r="O17" s="275"/>
      <c r="P17" s="247"/>
      <c r="T17" s="405" t="n">
        <v>15204</v>
      </c>
      <c r="U17" s="202" t="n">
        <v>84</v>
      </c>
    </row>
    <row r="18" s="231" customFormat="true" ht="30.75" hidden="false" customHeight="true" outlineLevel="0" collapsed="false">
      <c r="A18" s="238"/>
      <c r="B18" s="238"/>
      <c r="C18" s="239"/>
      <c r="D18" s="240"/>
      <c r="E18" s="241"/>
      <c r="F18" s="275"/>
      <c r="G18" s="243"/>
      <c r="H18" s="244"/>
      <c r="I18" s="245"/>
      <c r="J18" s="246" t="s">
        <v>500</v>
      </c>
      <c r="K18" s="165"/>
      <c r="L18" s="166"/>
      <c r="M18" s="167"/>
      <c r="N18" s="167"/>
      <c r="O18" s="275"/>
      <c r="P18" s="247"/>
      <c r="T18" s="405" t="n">
        <v>15234</v>
      </c>
      <c r="U18" s="202" t="n">
        <v>83</v>
      </c>
    </row>
    <row r="19" s="231" customFormat="true" ht="30.75" hidden="false" customHeight="true" outlineLevel="0" collapsed="false">
      <c r="A19" s="238"/>
      <c r="B19" s="238"/>
      <c r="C19" s="239"/>
      <c r="D19" s="240"/>
      <c r="E19" s="241"/>
      <c r="F19" s="275"/>
      <c r="G19" s="243"/>
      <c r="H19" s="244"/>
      <c r="I19" s="245"/>
      <c r="J19" s="246" t="s">
        <v>501</v>
      </c>
      <c r="K19" s="165"/>
      <c r="L19" s="166"/>
      <c r="M19" s="167"/>
      <c r="N19" s="167"/>
      <c r="O19" s="275"/>
      <c r="P19" s="247"/>
      <c r="T19" s="405" t="n">
        <v>15264</v>
      </c>
      <c r="U19" s="202" t="n">
        <v>82</v>
      </c>
    </row>
    <row r="20" s="231" customFormat="true" ht="30.75" hidden="false" customHeight="true" outlineLevel="0" collapsed="false">
      <c r="A20" s="238"/>
      <c r="B20" s="238"/>
      <c r="C20" s="239"/>
      <c r="D20" s="240"/>
      <c r="E20" s="241"/>
      <c r="F20" s="275"/>
      <c r="G20" s="243"/>
      <c r="H20" s="244"/>
      <c r="I20" s="232" t="s">
        <v>307</v>
      </c>
      <c r="J20" s="233"/>
      <c r="K20" s="233"/>
      <c r="L20" s="233"/>
      <c r="M20" s="233"/>
      <c r="N20" s="233"/>
      <c r="O20" s="233"/>
      <c r="P20" s="236"/>
      <c r="T20" s="405" t="n">
        <v>15294</v>
      </c>
      <c r="U20" s="202" t="n">
        <v>81</v>
      </c>
    </row>
    <row r="21" s="231" customFormat="true" ht="30.75" hidden="false" customHeight="true" outlineLevel="0" collapsed="false">
      <c r="A21" s="238"/>
      <c r="B21" s="238"/>
      <c r="C21" s="239"/>
      <c r="D21" s="240"/>
      <c r="E21" s="241"/>
      <c r="F21" s="275"/>
      <c r="G21" s="243"/>
      <c r="H21" s="244"/>
      <c r="I21" s="159" t="s">
        <v>294</v>
      </c>
      <c r="J21" s="159" t="s">
        <v>295</v>
      </c>
      <c r="K21" s="159" t="s">
        <v>296</v>
      </c>
      <c r="L21" s="191" t="s">
        <v>297</v>
      </c>
      <c r="M21" s="192" t="s">
        <v>298</v>
      </c>
      <c r="N21" s="192" t="s">
        <v>292</v>
      </c>
      <c r="O21" s="193" t="s">
        <v>358</v>
      </c>
      <c r="P21" s="159" t="s">
        <v>361</v>
      </c>
      <c r="T21" s="405" t="n">
        <v>15324</v>
      </c>
      <c r="U21" s="202" t="n">
        <v>80</v>
      </c>
    </row>
    <row r="22" s="231" customFormat="true" ht="30.75" hidden="false" customHeight="true" outlineLevel="0" collapsed="false">
      <c r="A22" s="238"/>
      <c r="B22" s="238"/>
      <c r="C22" s="239"/>
      <c r="D22" s="240"/>
      <c r="E22" s="241"/>
      <c r="F22" s="275"/>
      <c r="G22" s="243"/>
      <c r="H22" s="244"/>
      <c r="I22" s="245" t="n">
        <v>1</v>
      </c>
      <c r="J22" s="246" t="s">
        <v>502</v>
      </c>
      <c r="K22" s="165"/>
      <c r="L22" s="166"/>
      <c r="M22" s="167"/>
      <c r="N22" s="167"/>
      <c r="O22" s="275"/>
      <c r="P22" s="247"/>
      <c r="T22" s="405" t="n">
        <v>15364</v>
      </c>
      <c r="U22" s="202" t="n">
        <v>79</v>
      </c>
    </row>
    <row r="23" s="231" customFormat="true" ht="30.75" hidden="false" customHeight="true" outlineLevel="0" collapsed="false">
      <c r="A23" s="238"/>
      <c r="B23" s="238"/>
      <c r="C23" s="239"/>
      <c r="D23" s="240"/>
      <c r="E23" s="241"/>
      <c r="F23" s="275"/>
      <c r="G23" s="243"/>
      <c r="H23" s="244"/>
      <c r="I23" s="245" t="n">
        <v>2</v>
      </c>
      <c r="J23" s="246" t="s">
        <v>503</v>
      </c>
      <c r="K23" s="165"/>
      <c r="L23" s="166"/>
      <c r="M23" s="167"/>
      <c r="N23" s="167"/>
      <c r="O23" s="275"/>
      <c r="P23" s="247"/>
      <c r="T23" s="405" t="n">
        <v>15384</v>
      </c>
      <c r="U23" s="202" t="n">
        <v>78</v>
      </c>
    </row>
    <row r="24" s="231" customFormat="true" ht="30.75" hidden="false" customHeight="true" outlineLevel="0" collapsed="false">
      <c r="A24" s="238"/>
      <c r="B24" s="238"/>
      <c r="C24" s="239"/>
      <c r="D24" s="240"/>
      <c r="E24" s="241"/>
      <c r="F24" s="275"/>
      <c r="G24" s="243"/>
      <c r="H24" s="244"/>
      <c r="I24" s="245" t="n">
        <v>3</v>
      </c>
      <c r="J24" s="246" t="s">
        <v>504</v>
      </c>
      <c r="K24" s="165"/>
      <c r="L24" s="166"/>
      <c r="M24" s="167"/>
      <c r="N24" s="167"/>
      <c r="O24" s="275"/>
      <c r="P24" s="247"/>
      <c r="T24" s="405" t="n">
        <v>15414</v>
      </c>
      <c r="U24" s="202" t="n">
        <v>77</v>
      </c>
    </row>
    <row r="25" s="231" customFormat="true" ht="30.75" hidden="false" customHeight="true" outlineLevel="0" collapsed="false">
      <c r="A25" s="238"/>
      <c r="B25" s="238"/>
      <c r="C25" s="239"/>
      <c r="D25" s="240"/>
      <c r="E25" s="241"/>
      <c r="F25" s="275"/>
      <c r="G25" s="243"/>
      <c r="H25" s="244"/>
      <c r="I25" s="245" t="n">
        <v>4</v>
      </c>
      <c r="J25" s="246" t="s">
        <v>505</v>
      </c>
      <c r="K25" s="165"/>
      <c r="L25" s="166"/>
      <c r="M25" s="167"/>
      <c r="N25" s="167"/>
      <c r="O25" s="275"/>
      <c r="P25" s="247"/>
      <c r="T25" s="405" t="n">
        <v>15444</v>
      </c>
      <c r="U25" s="202" t="n">
        <v>76</v>
      </c>
    </row>
    <row r="26" s="231" customFormat="true" ht="30.75" hidden="false" customHeight="true" outlineLevel="0" collapsed="false">
      <c r="A26" s="238"/>
      <c r="B26" s="238"/>
      <c r="C26" s="239"/>
      <c r="D26" s="240"/>
      <c r="E26" s="241"/>
      <c r="F26" s="275"/>
      <c r="G26" s="243"/>
      <c r="H26" s="244"/>
      <c r="I26" s="245" t="n">
        <v>5</v>
      </c>
      <c r="J26" s="246" t="s">
        <v>506</v>
      </c>
      <c r="K26" s="165"/>
      <c r="L26" s="166"/>
      <c r="M26" s="167"/>
      <c r="N26" s="167"/>
      <c r="O26" s="275"/>
      <c r="P26" s="247"/>
      <c r="T26" s="405" t="n">
        <v>15474</v>
      </c>
      <c r="U26" s="202" t="n">
        <v>75</v>
      </c>
    </row>
    <row r="27" s="231" customFormat="true" ht="30.75" hidden="false" customHeight="true" outlineLevel="0" collapsed="false">
      <c r="A27" s="238"/>
      <c r="B27" s="238"/>
      <c r="C27" s="239"/>
      <c r="D27" s="240"/>
      <c r="E27" s="241"/>
      <c r="F27" s="275"/>
      <c r="G27" s="243"/>
      <c r="H27" s="244"/>
      <c r="I27" s="245" t="n">
        <v>6</v>
      </c>
      <c r="J27" s="246" t="s">
        <v>507</v>
      </c>
      <c r="K27" s="165"/>
      <c r="L27" s="166"/>
      <c r="M27" s="167"/>
      <c r="N27" s="167"/>
      <c r="O27" s="275"/>
      <c r="P27" s="247"/>
      <c r="T27" s="405" t="n">
        <v>15514</v>
      </c>
      <c r="U27" s="202" t="n">
        <v>74</v>
      </c>
    </row>
    <row r="28" s="231" customFormat="true" ht="30.75" hidden="false" customHeight="true" outlineLevel="0" collapsed="false">
      <c r="A28" s="238"/>
      <c r="B28" s="238"/>
      <c r="C28" s="239"/>
      <c r="D28" s="240"/>
      <c r="E28" s="241"/>
      <c r="F28" s="275"/>
      <c r="G28" s="243"/>
      <c r="H28" s="244"/>
      <c r="I28" s="245" t="n">
        <v>7</v>
      </c>
      <c r="J28" s="246" t="s">
        <v>508</v>
      </c>
      <c r="K28" s="165"/>
      <c r="L28" s="166"/>
      <c r="M28" s="167"/>
      <c r="N28" s="167"/>
      <c r="O28" s="275"/>
      <c r="P28" s="247"/>
      <c r="T28" s="405" t="n">
        <v>15554</v>
      </c>
      <c r="U28" s="202" t="n">
        <v>73</v>
      </c>
    </row>
    <row r="29" s="231" customFormat="true" ht="30.75" hidden="false" customHeight="true" outlineLevel="0" collapsed="false">
      <c r="A29" s="238"/>
      <c r="B29" s="238"/>
      <c r="C29" s="239"/>
      <c r="D29" s="240"/>
      <c r="E29" s="241"/>
      <c r="F29" s="275"/>
      <c r="G29" s="243"/>
      <c r="H29" s="244"/>
      <c r="I29" s="245" t="n">
        <v>8</v>
      </c>
      <c r="J29" s="246" t="s">
        <v>509</v>
      </c>
      <c r="K29" s="165"/>
      <c r="L29" s="166"/>
      <c r="M29" s="167"/>
      <c r="N29" s="167"/>
      <c r="O29" s="275"/>
      <c r="P29" s="247"/>
      <c r="T29" s="405" t="n">
        <v>15594</v>
      </c>
      <c r="U29" s="202" t="n">
        <v>72</v>
      </c>
    </row>
    <row r="30" s="231" customFormat="true" ht="30.75" hidden="false" customHeight="true" outlineLevel="0" collapsed="false">
      <c r="A30" s="238"/>
      <c r="B30" s="238"/>
      <c r="C30" s="239"/>
      <c r="D30" s="240"/>
      <c r="E30" s="241"/>
      <c r="F30" s="275"/>
      <c r="G30" s="243"/>
      <c r="H30" s="244"/>
      <c r="I30" s="245" t="n">
        <v>9</v>
      </c>
      <c r="J30" s="246" t="s">
        <v>510</v>
      </c>
      <c r="K30" s="165"/>
      <c r="L30" s="166"/>
      <c r="M30" s="167"/>
      <c r="N30" s="167"/>
      <c r="O30" s="275"/>
      <c r="P30" s="247"/>
      <c r="T30" s="405" t="n">
        <v>15634</v>
      </c>
      <c r="U30" s="202" t="n">
        <v>71</v>
      </c>
    </row>
    <row r="31" s="231" customFormat="true" ht="30.75" hidden="false" customHeight="true" outlineLevel="0" collapsed="false">
      <c r="A31" s="238"/>
      <c r="B31" s="238"/>
      <c r="C31" s="239"/>
      <c r="D31" s="240"/>
      <c r="E31" s="241"/>
      <c r="F31" s="275"/>
      <c r="G31" s="243"/>
      <c r="H31" s="244"/>
      <c r="I31" s="245" t="n">
        <v>10</v>
      </c>
      <c r="J31" s="246" t="s">
        <v>511</v>
      </c>
      <c r="K31" s="165"/>
      <c r="L31" s="166"/>
      <c r="M31" s="167"/>
      <c r="N31" s="167"/>
      <c r="O31" s="275"/>
      <c r="P31" s="247"/>
      <c r="T31" s="405" t="n">
        <v>15684</v>
      </c>
      <c r="U31" s="202" t="n">
        <v>70</v>
      </c>
    </row>
    <row r="32" s="231" customFormat="true" ht="30.75" hidden="false" customHeight="true" outlineLevel="0" collapsed="false">
      <c r="A32" s="238"/>
      <c r="B32" s="238"/>
      <c r="C32" s="239"/>
      <c r="D32" s="240"/>
      <c r="E32" s="241"/>
      <c r="F32" s="275"/>
      <c r="G32" s="243"/>
      <c r="H32" s="244"/>
      <c r="I32" s="245" t="n">
        <v>11</v>
      </c>
      <c r="J32" s="246" t="s">
        <v>512</v>
      </c>
      <c r="K32" s="165"/>
      <c r="L32" s="166"/>
      <c r="M32" s="167"/>
      <c r="N32" s="167"/>
      <c r="O32" s="275"/>
      <c r="P32" s="247"/>
      <c r="T32" s="405" t="n">
        <v>15734</v>
      </c>
      <c r="U32" s="202" t="n">
        <v>69</v>
      </c>
    </row>
    <row r="33" s="231" customFormat="true" ht="30.75" hidden="false" customHeight="true" outlineLevel="0" collapsed="false">
      <c r="A33" s="238"/>
      <c r="B33" s="238"/>
      <c r="C33" s="239"/>
      <c r="D33" s="240"/>
      <c r="E33" s="241"/>
      <c r="F33" s="275"/>
      <c r="G33" s="243"/>
      <c r="H33" s="244"/>
      <c r="I33" s="245" t="n">
        <v>12</v>
      </c>
      <c r="J33" s="246" t="s">
        <v>513</v>
      </c>
      <c r="K33" s="165"/>
      <c r="L33" s="166"/>
      <c r="M33" s="167"/>
      <c r="N33" s="167"/>
      <c r="O33" s="275"/>
      <c r="P33" s="247"/>
      <c r="T33" s="405" t="n">
        <v>15784</v>
      </c>
      <c r="U33" s="202" t="n">
        <v>68</v>
      </c>
    </row>
    <row r="34" s="231" customFormat="true" ht="30.75" hidden="false" customHeight="true" outlineLevel="0" collapsed="false">
      <c r="A34" s="238"/>
      <c r="B34" s="238"/>
      <c r="C34" s="239"/>
      <c r="D34" s="240"/>
      <c r="E34" s="241"/>
      <c r="F34" s="275"/>
      <c r="G34" s="243"/>
      <c r="H34" s="244"/>
      <c r="I34" s="232" t="s">
        <v>363</v>
      </c>
      <c r="J34" s="233"/>
      <c r="K34" s="233"/>
      <c r="L34" s="233"/>
      <c r="M34" s="233"/>
      <c r="N34" s="233"/>
      <c r="O34" s="233"/>
      <c r="P34" s="236"/>
      <c r="T34" s="405" t="n">
        <v>15834</v>
      </c>
      <c r="U34" s="202" t="n">
        <v>67</v>
      </c>
    </row>
    <row r="35" s="231" customFormat="true" ht="30.75" hidden="false" customHeight="true" outlineLevel="0" collapsed="false">
      <c r="A35" s="238"/>
      <c r="B35" s="238"/>
      <c r="C35" s="239"/>
      <c r="D35" s="240"/>
      <c r="E35" s="241"/>
      <c r="F35" s="275"/>
      <c r="G35" s="243"/>
      <c r="H35" s="244"/>
      <c r="I35" s="159" t="s">
        <v>294</v>
      </c>
      <c r="J35" s="159" t="s">
        <v>295</v>
      </c>
      <c r="K35" s="159" t="s">
        <v>296</v>
      </c>
      <c r="L35" s="191" t="s">
        <v>297</v>
      </c>
      <c r="M35" s="192" t="s">
        <v>298</v>
      </c>
      <c r="N35" s="192" t="s">
        <v>292</v>
      </c>
      <c r="O35" s="193" t="s">
        <v>358</v>
      </c>
      <c r="P35" s="159" t="s">
        <v>361</v>
      </c>
      <c r="T35" s="405" t="n">
        <v>15884</v>
      </c>
      <c r="U35" s="202" t="n">
        <v>66</v>
      </c>
    </row>
    <row r="36" s="231" customFormat="true" ht="30.75" hidden="false" customHeight="true" outlineLevel="0" collapsed="false">
      <c r="A36" s="238"/>
      <c r="B36" s="238"/>
      <c r="C36" s="239"/>
      <c r="D36" s="240"/>
      <c r="E36" s="241"/>
      <c r="F36" s="275"/>
      <c r="G36" s="243"/>
      <c r="H36" s="244"/>
      <c r="I36" s="245" t="n">
        <v>1</v>
      </c>
      <c r="J36" s="246" t="s">
        <v>514</v>
      </c>
      <c r="K36" s="165"/>
      <c r="L36" s="166"/>
      <c r="M36" s="167"/>
      <c r="N36" s="167"/>
      <c r="O36" s="275"/>
      <c r="P36" s="247"/>
      <c r="T36" s="405" t="n">
        <v>15934</v>
      </c>
      <c r="U36" s="202" t="n">
        <v>65</v>
      </c>
    </row>
    <row r="37" s="231" customFormat="true" ht="30.75" hidden="false" customHeight="true" outlineLevel="0" collapsed="false">
      <c r="A37" s="238"/>
      <c r="B37" s="238"/>
      <c r="C37" s="239"/>
      <c r="D37" s="240"/>
      <c r="E37" s="241"/>
      <c r="F37" s="275"/>
      <c r="G37" s="243"/>
      <c r="H37" s="244"/>
      <c r="I37" s="245" t="n">
        <v>2</v>
      </c>
      <c r="J37" s="246" t="s">
        <v>515</v>
      </c>
      <c r="K37" s="165"/>
      <c r="L37" s="166"/>
      <c r="M37" s="167"/>
      <c r="N37" s="167"/>
      <c r="O37" s="275"/>
      <c r="P37" s="247"/>
      <c r="T37" s="405" t="n">
        <v>15984</v>
      </c>
      <c r="U37" s="202" t="n">
        <v>64</v>
      </c>
    </row>
    <row r="38" s="231" customFormat="true" ht="30.75" hidden="false" customHeight="true" outlineLevel="0" collapsed="false">
      <c r="A38" s="238"/>
      <c r="B38" s="238"/>
      <c r="C38" s="239"/>
      <c r="D38" s="240"/>
      <c r="E38" s="241"/>
      <c r="F38" s="275"/>
      <c r="G38" s="243"/>
      <c r="H38" s="244"/>
      <c r="I38" s="245" t="n">
        <v>3</v>
      </c>
      <c r="J38" s="246" t="s">
        <v>516</v>
      </c>
      <c r="K38" s="165"/>
      <c r="L38" s="166"/>
      <c r="M38" s="167"/>
      <c r="N38" s="167"/>
      <c r="O38" s="275"/>
      <c r="P38" s="247"/>
      <c r="T38" s="405" t="n">
        <v>20034</v>
      </c>
      <c r="U38" s="202" t="n">
        <v>63</v>
      </c>
    </row>
    <row r="39" s="231" customFormat="true" ht="30.75" hidden="false" customHeight="true" outlineLevel="0" collapsed="false">
      <c r="A39" s="238"/>
      <c r="B39" s="238"/>
      <c r="C39" s="239"/>
      <c r="D39" s="240"/>
      <c r="E39" s="241"/>
      <c r="F39" s="275"/>
      <c r="G39" s="243"/>
      <c r="H39" s="244"/>
      <c r="I39" s="245" t="n">
        <v>4</v>
      </c>
      <c r="J39" s="246" t="s">
        <v>517</v>
      </c>
      <c r="K39" s="165"/>
      <c r="L39" s="166"/>
      <c r="M39" s="167"/>
      <c r="N39" s="167"/>
      <c r="O39" s="275"/>
      <c r="P39" s="247"/>
      <c r="T39" s="405" t="n">
        <v>20094</v>
      </c>
      <c r="U39" s="202" t="n">
        <v>62</v>
      </c>
    </row>
    <row r="40" s="231" customFormat="true" ht="30.75" hidden="false" customHeight="true" outlineLevel="0" collapsed="false">
      <c r="A40" s="238"/>
      <c r="B40" s="238"/>
      <c r="C40" s="239"/>
      <c r="D40" s="240"/>
      <c r="E40" s="241"/>
      <c r="F40" s="275"/>
      <c r="G40" s="243"/>
      <c r="H40" s="244"/>
      <c r="I40" s="245" t="n">
        <v>5</v>
      </c>
      <c r="J40" s="246" t="s">
        <v>518</v>
      </c>
      <c r="K40" s="165"/>
      <c r="L40" s="166"/>
      <c r="M40" s="167"/>
      <c r="N40" s="167"/>
      <c r="O40" s="275"/>
      <c r="P40" s="247"/>
      <c r="T40" s="405" t="n">
        <v>20154</v>
      </c>
      <c r="U40" s="202" t="n">
        <v>61</v>
      </c>
    </row>
    <row r="41" s="231" customFormat="true" ht="30.75" hidden="false" customHeight="true" outlineLevel="0" collapsed="false">
      <c r="A41" s="238"/>
      <c r="B41" s="238"/>
      <c r="C41" s="239"/>
      <c r="D41" s="240"/>
      <c r="E41" s="241"/>
      <c r="F41" s="275"/>
      <c r="G41" s="243"/>
      <c r="H41" s="244"/>
      <c r="I41" s="245" t="n">
        <v>6</v>
      </c>
      <c r="J41" s="246" t="s">
        <v>519</v>
      </c>
      <c r="K41" s="165"/>
      <c r="L41" s="166"/>
      <c r="M41" s="167"/>
      <c r="N41" s="167"/>
      <c r="O41" s="275"/>
      <c r="P41" s="247"/>
      <c r="T41" s="405" t="n">
        <v>20214</v>
      </c>
      <c r="U41" s="202" t="n">
        <v>60</v>
      </c>
    </row>
    <row r="42" s="231" customFormat="true" ht="30.75" hidden="false" customHeight="true" outlineLevel="0" collapsed="false">
      <c r="A42" s="238"/>
      <c r="B42" s="238"/>
      <c r="C42" s="239"/>
      <c r="D42" s="240"/>
      <c r="E42" s="241"/>
      <c r="F42" s="275"/>
      <c r="G42" s="243"/>
      <c r="H42" s="244"/>
      <c r="I42" s="245" t="n">
        <v>7</v>
      </c>
      <c r="J42" s="246" t="s">
        <v>520</v>
      </c>
      <c r="K42" s="165"/>
      <c r="L42" s="166"/>
      <c r="M42" s="167"/>
      <c r="N42" s="167"/>
      <c r="O42" s="275"/>
      <c r="P42" s="247"/>
      <c r="T42" s="405" t="n">
        <v>20274</v>
      </c>
      <c r="U42" s="202" t="n">
        <v>59</v>
      </c>
    </row>
    <row r="43" s="231" customFormat="true" ht="30.75" hidden="false" customHeight="true" outlineLevel="0" collapsed="false">
      <c r="A43" s="238"/>
      <c r="B43" s="238"/>
      <c r="C43" s="239"/>
      <c r="D43" s="240"/>
      <c r="E43" s="241"/>
      <c r="F43" s="275"/>
      <c r="G43" s="243"/>
      <c r="H43" s="244"/>
      <c r="I43" s="245" t="n">
        <v>8</v>
      </c>
      <c r="J43" s="246" t="s">
        <v>521</v>
      </c>
      <c r="K43" s="165"/>
      <c r="L43" s="166"/>
      <c r="M43" s="167"/>
      <c r="N43" s="167"/>
      <c r="O43" s="275"/>
      <c r="P43" s="247"/>
      <c r="T43" s="405" t="n">
        <v>20334</v>
      </c>
      <c r="U43" s="202" t="n">
        <v>58</v>
      </c>
    </row>
    <row r="44" s="231" customFormat="true" ht="30.75" hidden="false" customHeight="true" outlineLevel="0" collapsed="false">
      <c r="A44" s="238"/>
      <c r="B44" s="238"/>
      <c r="C44" s="239"/>
      <c r="D44" s="240"/>
      <c r="E44" s="241"/>
      <c r="F44" s="275"/>
      <c r="G44" s="243"/>
      <c r="H44" s="244"/>
      <c r="I44" s="245" t="n">
        <v>9</v>
      </c>
      <c r="J44" s="246" t="s">
        <v>522</v>
      </c>
      <c r="K44" s="165"/>
      <c r="L44" s="166"/>
      <c r="M44" s="167"/>
      <c r="N44" s="167"/>
      <c r="O44" s="275"/>
      <c r="P44" s="247"/>
      <c r="T44" s="405" t="n">
        <v>20394</v>
      </c>
      <c r="U44" s="202" t="n">
        <v>57</v>
      </c>
    </row>
    <row r="45" s="231" customFormat="true" ht="30.75" hidden="false" customHeight="true" outlineLevel="0" collapsed="false">
      <c r="A45" s="238"/>
      <c r="B45" s="238"/>
      <c r="C45" s="239"/>
      <c r="D45" s="240"/>
      <c r="E45" s="241"/>
      <c r="F45" s="275"/>
      <c r="G45" s="243"/>
      <c r="H45" s="244"/>
      <c r="I45" s="245" t="n">
        <v>10</v>
      </c>
      <c r="J45" s="246" t="s">
        <v>523</v>
      </c>
      <c r="K45" s="165"/>
      <c r="L45" s="166"/>
      <c r="M45" s="167"/>
      <c r="N45" s="167"/>
      <c r="O45" s="275"/>
      <c r="P45" s="247"/>
      <c r="T45" s="405" t="n">
        <v>20454</v>
      </c>
      <c r="U45" s="202" t="n">
        <v>56</v>
      </c>
    </row>
    <row r="46" s="231" customFormat="true" ht="30.75" hidden="false" customHeight="true" outlineLevel="0" collapsed="false">
      <c r="A46" s="238"/>
      <c r="B46" s="238"/>
      <c r="C46" s="239"/>
      <c r="D46" s="240"/>
      <c r="E46" s="241"/>
      <c r="F46" s="275"/>
      <c r="G46" s="243"/>
      <c r="H46" s="244"/>
      <c r="I46" s="245" t="n">
        <v>11</v>
      </c>
      <c r="J46" s="246" t="s">
        <v>524</v>
      </c>
      <c r="K46" s="165"/>
      <c r="L46" s="166"/>
      <c r="M46" s="167"/>
      <c r="N46" s="167"/>
      <c r="O46" s="275"/>
      <c r="P46" s="247"/>
      <c r="T46" s="405" t="n">
        <v>20514</v>
      </c>
      <c r="U46" s="202" t="n">
        <v>55</v>
      </c>
    </row>
    <row r="47" s="231" customFormat="true" ht="30.75" hidden="false" customHeight="true" outlineLevel="0" collapsed="false">
      <c r="A47" s="238"/>
      <c r="B47" s="238"/>
      <c r="C47" s="239"/>
      <c r="D47" s="240"/>
      <c r="E47" s="241"/>
      <c r="F47" s="275"/>
      <c r="G47" s="243"/>
      <c r="H47" s="244"/>
      <c r="I47" s="245" t="n">
        <v>12</v>
      </c>
      <c r="J47" s="246" t="s">
        <v>525</v>
      </c>
      <c r="K47" s="165"/>
      <c r="L47" s="166"/>
      <c r="M47" s="167"/>
      <c r="N47" s="167"/>
      <c r="O47" s="275"/>
      <c r="P47" s="247"/>
      <c r="T47" s="405" t="n">
        <v>20574</v>
      </c>
      <c r="U47" s="202" t="n">
        <v>54</v>
      </c>
    </row>
    <row r="48" customFormat="false" ht="7.5" hidden="false" customHeight="true" outlineLevel="0" collapsed="false">
      <c r="A48" s="248"/>
      <c r="B48" s="248"/>
      <c r="C48" s="249"/>
      <c r="D48" s="250"/>
      <c r="E48" s="251"/>
      <c r="F48" s="276"/>
      <c r="G48" s="253"/>
      <c r="I48" s="254"/>
      <c r="J48" s="255"/>
      <c r="K48" s="256"/>
      <c r="L48" s="257"/>
      <c r="M48" s="258"/>
      <c r="N48" s="258"/>
      <c r="O48" s="277"/>
      <c r="P48" s="256"/>
      <c r="T48" s="405" t="n">
        <v>20634</v>
      </c>
      <c r="U48" s="202" t="n">
        <v>53</v>
      </c>
    </row>
    <row r="49" customFormat="false" ht="14.25" hidden="false" customHeight="true" outlineLevel="0" collapsed="false">
      <c r="A49" s="260" t="s">
        <v>372</v>
      </c>
      <c r="B49" s="260"/>
      <c r="C49" s="260"/>
      <c r="D49" s="261"/>
      <c r="E49" s="262" t="s">
        <v>373</v>
      </c>
      <c r="F49" s="278" t="s">
        <v>374</v>
      </c>
      <c r="G49" s="195"/>
      <c r="H49" s="264" t="s">
        <v>375</v>
      </c>
      <c r="I49" s="264"/>
      <c r="J49" s="264"/>
      <c r="K49" s="264"/>
      <c r="M49" s="265" t="s">
        <v>376</v>
      </c>
      <c r="N49" s="266" t="s">
        <v>376</v>
      </c>
      <c r="O49" s="279" t="s">
        <v>376</v>
      </c>
      <c r="P49" s="260"/>
      <c r="Q49" s="267"/>
      <c r="T49" s="405" t="n">
        <v>20694</v>
      </c>
      <c r="U49" s="202" t="n">
        <v>52</v>
      </c>
    </row>
    <row r="50" customFormat="false" ht="12.75" hidden="false" customHeight="false" outlineLevel="0" collapsed="false">
      <c r="T50" s="405" t="n">
        <v>20754</v>
      </c>
      <c r="U50" s="202" t="n">
        <v>51</v>
      </c>
    </row>
    <row r="51" customFormat="false" ht="12.75" hidden="false" customHeight="false" outlineLevel="0" collapsed="false">
      <c r="T51" s="405" t="n">
        <v>20814</v>
      </c>
      <c r="U51" s="202" t="n">
        <v>50</v>
      </c>
    </row>
    <row r="52" customFormat="false" ht="12.75" hidden="false" customHeight="false" outlineLevel="0" collapsed="false">
      <c r="T52" s="405" t="n">
        <v>20894</v>
      </c>
      <c r="U52" s="202" t="n">
        <v>49</v>
      </c>
    </row>
    <row r="53" customFormat="false" ht="12.75" hidden="false" customHeight="false" outlineLevel="0" collapsed="false">
      <c r="T53" s="405" t="n">
        <v>20974</v>
      </c>
      <c r="U53" s="202" t="n">
        <v>48</v>
      </c>
    </row>
    <row r="54" customFormat="false" ht="12.75" hidden="false" customHeight="false" outlineLevel="0" collapsed="false">
      <c r="T54" s="405" t="n">
        <v>21054</v>
      </c>
      <c r="U54" s="202" t="n">
        <v>47</v>
      </c>
    </row>
    <row r="55" customFormat="false" ht="12.75" hidden="false" customHeight="false" outlineLevel="0" collapsed="false">
      <c r="T55" s="405" t="n">
        <v>21134</v>
      </c>
      <c r="U55" s="202" t="n">
        <v>46</v>
      </c>
    </row>
    <row r="56" customFormat="false" ht="12.75" hidden="false" customHeight="false" outlineLevel="0" collapsed="false">
      <c r="T56" s="405" t="n">
        <v>21214</v>
      </c>
      <c r="U56" s="202" t="n">
        <v>45</v>
      </c>
    </row>
    <row r="57" customFormat="false" ht="12.75" hidden="false" customHeight="false" outlineLevel="0" collapsed="false">
      <c r="T57" s="405" t="n">
        <v>21294</v>
      </c>
      <c r="U57" s="202" t="n">
        <v>44</v>
      </c>
    </row>
    <row r="58" customFormat="false" ht="12.75" hidden="false" customHeight="false" outlineLevel="0" collapsed="false">
      <c r="T58" s="405" t="n">
        <v>21394</v>
      </c>
      <c r="U58" s="202" t="n">
        <v>43</v>
      </c>
    </row>
    <row r="59" customFormat="false" ht="12.75" hidden="false" customHeight="false" outlineLevel="0" collapsed="false">
      <c r="T59" s="405" t="n">
        <v>21494</v>
      </c>
      <c r="U59" s="202" t="n">
        <v>42</v>
      </c>
    </row>
    <row r="60" customFormat="false" ht="12.75" hidden="false" customHeight="false" outlineLevel="0" collapsed="false">
      <c r="T60" s="405" t="n">
        <v>21594</v>
      </c>
      <c r="U60" s="202" t="n">
        <v>41</v>
      </c>
    </row>
    <row r="61" customFormat="false" ht="12.75" hidden="false" customHeight="false" outlineLevel="0" collapsed="false">
      <c r="T61" s="405" t="n">
        <v>21694</v>
      </c>
      <c r="U61" s="202" t="n">
        <v>40</v>
      </c>
    </row>
    <row r="62" customFormat="false" ht="12.75" hidden="false" customHeight="false" outlineLevel="0" collapsed="false">
      <c r="T62" s="405" t="n">
        <v>21794</v>
      </c>
      <c r="U62" s="202" t="n">
        <v>39</v>
      </c>
    </row>
    <row r="63" customFormat="false" ht="12.75" hidden="false" customHeight="false" outlineLevel="0" collapsed="false">
      <c r="T63" s="405" t="n">
        <v>21894</v>
      </c>
      <c r="U63" s="202" t="n">
        <v>38</v>
      </c>
    </row>
    <row r="64" customFormat="false" ht="12.75" hidden="false" customHeight="false" outlineLevel="0" collapsed="false">
      <c r="T64" s="405" t="n">
        <v>21994</v>
      </c>
      <c r="U64" s="202" t="n">
        <v>37</v>
      </c>
    </row>
    <row r="65" customFormat="false" ht="12.75" hidden="false" customHeight="false" outlineLevel="0" collapsed="false">
      <c r="T65" s="405" t="n">
        <v>22114</v>
      </c>
      <c r="U65" s="202" t="n">
        <v>36</v>
      </c>
    </row>
    <row r="66" customFormat="false" ht="12.75" hidden="false" customHeight="false" outlineLevel="0" collapsed="false">
      <c r="T66" s="405" t="n">
        <v>22234</v>
      </c>
      <c r="U66" s="202" t="n">
        <v>35</v>
      </c>
    </row>
    <row r="67" customFormat="false" ht="12.75" hidden="false" customHeight="false" outlineLevel="0" collapsed="false">
      <c r="T67" s="405" t="n">
        <v>22354</v>
      </c>
      <c r="U67" s="202" t="n">
        <v>34</v>
      </c>
    </row>
    <row r="68" customFormat="false" ht="12.75" hidden="false" customHeight="false" outlineLevel="0" collapsed="false">
      <c r="T68" s="405" t="n">
        <v>22474</v>
      </c>
      <c r="U68" s="202" t="n">
        <v>33</v>
      </c>
    </row>
    <row r="69" customFormat="false" ht="12.75" hidden="false" customHeight="false" outlineLevel="0" collapsed="false">
      <c r="T69" s="405" t="n">
        <v>22594</v>
      </c>
      <c r="U69" s="202" t="n">
        <v>32</v>
      </c>
    </row>
    <row r="70" customFormat="false" ht="12.75" hidden="false" customHeight="false" outlineLevel="0" collapsed="false">
      <c r="T70" s="405" t="n">
        <v>22714</v>
      </c>
      <c r="U70" s="202" t="n">
        <v>31</v>
      </c>
    </row>
    <row r="71" customFormat="false" ht="12.75" hidden="false" customHeight="false" outlineLevel="0" collapsed="false">
      <c r="T71" s="405" t="n">
        <v>22864</v>
      </c>
      <c r="U71" s="202" t="n">
        <v>30</v>
      </c>
    </row>
    <row r="72" customFormat="false" ht="12.75" hidden="false" customHeight="false" outlineLevel="0" collapsed="false">
      <c r="T72" s="405" t="n">
        <v>23014</v>
      </c>
      <c r="U72" s="202" t="n">
        <v>29</v>
      </c>
    </row>
    <row r="73" customFormat="false" ht="12.75" hidden="false" customHeight="false" outlineLevel="0" collapsed="false">
      <c r="T73" s="405" t="n">
        <v>23164</v>
      </c>
      <c r="U73" s="202" t="n">
        <v>28</v>
      </c>
    </row>
    <row r="74" customFormat="false" ht="12.75" hidden="false" customHeight="false" outlineLevel="0" collapsed="false">
      <c r="T74" s="405" t="n">
        <v>23314</v>
      </c>
      <c r="U74" s="202" t="n">
        <v>27</v>
      </c>
    </row>
    <row r="75" customFormat="false" ht="12.75" hidden="false" customHeight="false" outlineLevel="0" collapsed="false">
      <c r="T75" s="405" t="n">
        <v>23464</v>
      </c>
      <c r="U75" s="202" t="n">
        <v>26</v>
      </c>
    </row>
    <row r="76" customFormat="false" ht="12.75" hidden="false" customHeight="false" outlineLevel="0" collapsed="false">
      <c r="T76" s="405" t="n">
        <v>23614</v>
      </c>
      <c r="U76" s="202" t="n">
        <v>25</v>
      </c>
    </row>
    <row r="77" customFormat="false" ht="12.75" hidden="false" customHeight="false" outlineLevel="0" collapsed="false">
      <c r="T77" s="405" t="n">
        <v>23814</v>
      </c>
      <c r="U77" s="202" t="n">
        <v>24</v>
      </c>
    </row>
    <row r="78" customFormat="false" ht="12.75" hidden="false" customHeight="false" outlineLevel="0" collapsed="false">
      <c r="T78" s="405" t="n">
        <v>24014</v>
      </c>
      <c r="U78" s="202" t="n">
        <v>23</v>
      </c>
    </row>
    <row r="79" customFormat="false" ht="12.75" hidden="false" customHeight="false" outlineLevel="0" collapsed="false">
      <c r="T79" s="405" t="n">
        <v>24214</v>
      </c>
      <c r="U79" s="202" t="n">
        <v>22</v>
      </c>
    </row>
    <row r="80" customFormat="false" ht="12.75" hidden="false" customHeight="false" outlineLevel="0" collapsed="false">
      <c r="T80" s="405" t="n">
        <v>24414</v>
      </c>
      <c r="U80" s="202" t="n">
        <v>21</v>
      </c>
    </row>
    <row r="81" customFormat="false" ht="12.75" hidden="false" customHeight="false" outlineLevel="0" collapsed="false">
      <c r="T81" s="405" t="n">
        <v>24614</v>
      </c>
      <c r="U81" s="202" t="n">
        <v>20</v>
      </c>
    </row>
    <row r="82" customFormat="false" ht="12.75" hidden="false" customHeight="false" outlineLevel="0" collapsed="false">
      <c r="T82" s="405" t="n">
        <v>24814</v>
      </c>
      <c r="U82" s="202" t="n">
        <v>19</v>
      </c>
    </row>
    <row r="83" customFormat="false" ht="12.75" hidden="false" customHeight="false" outlineLevel="0" collapsed="false">
      <c r="T83" s="405" t="n">
        <v>25014</v>
      </c>
      <c r="U83" s="202" t="n">
        <v>18</v>
      </c>
    </row>
    <row r="84" customFormat="false" ht="12.75" hidden="false" customHeight="false" outlineLevel="0" collapsed="false">
      <c r="T84" s="405" t="n">
        <v>25214</v>
      </c>
      <c r="U84" s="202" t="n">
        <v>17</v>
      </c>
    </row>
    <row r="85" customFormat="false" ht="12.75" hidden="false" customHeight="false" outlineLevel="0" collapsed="false">
      <c r="T85" s="405" t="n">
        <v>25414</v>
      </c>
      <c r="U85" s="202" t="n">
        <v>16</v>
      </c>
    </row>
    <row r="86" customFormat="false" ht="12.75" hidden="false" customHeight="false" outlineLevel="0" collapsed="false">
      <c r="T86" s="405" t="n">
        <v>25614</v>
      </c>
      <c r="U86" s="202" t="n">
        <v>15</v>
      </c>
    </row>
    <row r="87" customFormat="false" ht="12.75" hidden="false" customHeight="false" outlineLevel="0" collapsed="false">
      <c r="T87" s="405" t="n">
        <v>25814</v>
      </c>
      <c r="U87" s="202" t="n">
        <v>14</v>
      </c>
    </row>
    <row r="88" customFormat="false" ht="12.75" hidden="false" customHeight="false" outlineLevel="0" collapsed="false">
      <c r="T88" s="405" t="n">
        <v>30014</v>
      </c>
      <c r="U88" s="202" t="n">
        <v>13</v>
      </c>
    </row>
    <row r="89" customFormat="false" ht="12.75" hidden="false" customHeight="false" outlineLevel="0" collapsed="false">
      <c r="T89" s="405" t="n">
        <v>30214</v>
      </c>
      <c r="U89" s="202" t="n">
        <v>12</v>
      </c>
    </row>
    <row r="90" customFormat="false" ht="12.75" hidden="false" customHeight="false" outlineLevel="0" collapsed="false">
      <c r="T90" s="405" t="n">
        <v>30514</v>
      </c>
      <c r="U90" s="202" t="n">
        <v>11</v>
      </c>
    </row>
    <row r="91" customFormat="false" ht="12.75" hidden="false" customHeight="false" outlineLevel="0" collapsed="false">
      <c r="T91" s="405" t="n">
        <v>30814</v>
      </c>
      <c r="U91" s="202" t="n">
        <v>10</v>
      </c>
    </row>
    <row r="92" customFormat="false" ht="12.75" hidden="false" customHeight="false" outlineLevel="0" collapsed="false">
      <c r="T92" s="405" t="n">
        <v>31114</v>
      </c>
      <c r="U92" s="202" t="n">
        <v>9</v>
      </c>
    </row>
    <row r="93" customFormat="false" ht="12.75" hidden="false" customHeight="false" outlineLevel="0" collapsed="false">
      <c r="T93" s="405" t="n">
        <v>31414</v>
      </c>
      <c r="U93" s="202" t="n">
        <v>8</v>
      </c>
    </row>
    <row r="94" customFormat="false" ht="12.75" hidden="false" customHeight="false" outlineLevel="0" collapsed="false">
      <c r="T94" s="405" t="n">
        <v>31714</v>
      </c>
      <c r="U94" s="202" t="n">
        <v>7</v>
      </c>
    </row>
    <row r="95" customFormat="false" ht="12.75" hidden="false" customHeight="false" outlineLevel="0" collapsed="false">
      <c r="T95" s="405" t="n">
        <v>32014</v>
      </c>
      <c r="U95" s="202" t="n">
        <v>6</v>
      </c>
    </row>
    <row r="96" customFormat="false" ht="12.75" hidden="false" customHeight="false" outlineLevel="0" collapsed="false">
      <c r="T96" s="405" t="n">
        <v>32314</v>
      </c>
      <c r="U96" s="202" t="n">
        <v>5</v>
      </c>
    </row>
    <row r="97" customFormat="false" ht="12.75" hidden="false" customHeight="false" outlineLevel="0" collapsed="false">
      <c r="T97" s="405" t="n">
        <v>32614</v>
      </c>
      <c r="U97" s="202" t="n">
        <v>4</v>
      </c>
    </row>
    <row r="98" customFormat="false" ht="12.75" hidden="false" customHeight="false" outlineLevel="0" collapsed="false">
      <c r="T98" s="405" t="n">
        <v>33014</v>
      </c>
      <c r="U98" s="202" t="n">
        <v>3</v>
      </c>
    </row>
    <row r="99" customFormat="false" ht="12.75" hidden="false" customHeight="false" outlineLevel="0" collapsed="false">
      <c r="T99" s="405" t="n">
        <v>33514</v>
      </c>
      <c r="U99" s="202" t="n">
        <v>2</v>
      </c>
    </row>
    <row r="100" customFormat="false" ht="12.75" hidden="false" customHeight="false" outlineLevel="0" collapsed="false">
      <c r="T100" s="405" t="n">
        <v>34014</v>
      </c>
      <c r="U100" s="20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6">
      <formula>NOT(ISERROR(SEARCH("FERDİ",N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P21" activeCellId="0" sqref="P21"/>
    </sheetView>
  </sheetViews>
  <sheetFormatPr defaultColWidth="9.13671875" defaultRowHeight="22.5" zeroHeight="false" outlineLevelRow="0" outlineLevelCol="0"/>
  <cols>
    <col collapsed="false" customWidth="true" hidden="false" outlineLevel="0" max="1" min="1" style="198" width="8.41"/>
    <col collapsed="false" customWidth="true" hidden="true" outlineLevel="0" max="2" min="2" style="198" width="19.99"/>
    <col collapsed="false" customWidth="true" hidden="false" outlineLevel="0" max="3" min="3" style="198" width="14.85"/>
    <col collapsed="false" customWidth="true" hidden="false" outlineLevel="0" max="4" min="4" style="406" width="20.99"/>
    <col collapsed="false" customWidth="true" hidden="false" outlineLevel="0" max="5" min="5" style="198" width="36.28"/>
    <col collapsed="false" customWidth="true" hidden="false" outlineLevel="0" max="6" min="6" style="198" width="46.14"/>
    <col collapsed="false" customWidth="true" hidden="false" outlineLevel="0" max="7" min="7" style="407" width="5.56"/>
    <col collapsed="false" customWidth="true" hidden="false" outlineLevel="0" max="66" min="8" style="407" width="4.7"/>
    <col collapsed="false" customWidth="true" hidden="false" outlineLevel="0" max="67" min="67" style="408" width="17.99"/>
    <col collapsed="false" customWidth="true" hidden="false" outlineLevel="0" max="68" min="68" style="409" width="15.56"/>
    <col collapsed="false" customWidth="true" hidden="false" outlineLevel="0" max="69" min="69" style="198" width="12.28"/>
    <col collapsed="false" customWidth="false" hidden="false" outlineLevel="0" max="73" min="70" style="407" width="9.14"/>
    <col collapsed="false" customWidth="false" hidden="false" outlineLevel="0" max="74" min="74" style="410" width="9.14"/>
    <col collapsed="false" customWidth="false" hidden="false" outlineLevel="0" max="75" min="75" style="411" width="9.14"/>
    <col collapsed="false" customWidth="false" hidden="false" outlineLevel="0" max="257" min="76" style="407" width="9.14"/>
  </cols>
  <sheetData>
    <row r="1" s="203" customFormat="true" ht="69.75" hidden="false" customHeight="true" outlineLevel="0" collapsed="false">
      <c r="A1" s="412" t="s">
        <v>0</v>
      </c>
      <c r="B1" s="412"/>
      <c r="C1" s="412"/>
      <c r="D1" s="412"/>
      <c r="E1" s="412"/>
      <c r="F1" s="412"/>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c r="AK1" s="412"/>
      <c r="AL1" s="412"/>
      <c r="AM1" s="412"/>
      <c r="AN1" s="412"/>
      <c r="AO1" s="412"/>
      <c r="AP1" s="412"/>
      <c r="AQ1" s="412"/>
      <c r="AR1" s="412"/>
      <c r="AS1" s="412"/>
      <c r="AT1" s="412"/>
      <c r="AU1" s="412"/>
      <c r="AV1" s="412"/>
      <c r="AW1" s="412"/>
      <c r="AX1" s="412"/>
      <c r="AY1" s="412"/>
      <c r="AZ1" s="412"/>
      <c r="BA1" s="412"/>
      <c r="BB1" s="412"/>
      <c r="BC1" s="412"/>
      <c r="BD1" s="412"/>
      <c r="BE1" s="412"/>
      <c r="BF1" s="412"/>
      <c r="BG1" s="412"/>
      <c r="BH1" s="412"/>
      <c r="BI1" s="412"/>
      <c r="BJ1" s="412"/>
      <c r="BK1" s="412"/>
      <c r="BL1" s="412"/>
      <c r="BM1" s="412"/>
      <c r="BN1" s="412"/>
      <c r="BO1" s="412"/>
      <c r="BP1" s="412"/>
      <c r="BQ1" s="412"/>
      <c r="BV1" s="413"/>
      <c r="BW1" s="414"/>
    </row>
    <row r="2" s="203" customFormat="true" ht="36.75" hidden="false" customHeight="true" outlineLevel="0" collapsed="false">
      <c r="A2" s="415" t="s">
        <v>1</v>
      </c>
      <c r="B2" s="415"/>
      <c r="C2" s="415"/>
      <c r="D2" s="415"/>
      <c r="E2" s="415"/>
      <c r="F2" s="415"/>
      <c r="G2" s="415"/>
      <c r="H2" s="415"/>
      <c r="I2" s="415"/>
      <c r="J2" s="415"/>
      <c r="K2" s="415"/>
      <c r="L2" s="415"/>
      <c r="M2" s="415"/>
      <c r="N2" s="415"/>
      <c r="O2" s="415"/>
      <c r="P2" s="415"/>
      <c r="Q2" s="415"/>
      <c r="R2" s="415"/>
      <c r="S2" s="415"/>
      <c r="T2" s="415"/>
      <c r="U2" s="415"/>
      <c r="V2" s="415"/>
      <c r="W2" s="415"/>
      <c r="X2" s="415"/>
      <c r="Y2" s="415"/>
      <c r="Z2" s="415"/>
      <c r="AA2" s="415"/>
      <c r="AB2" s="415"/>
      <c r="AC2" s="415"/>
      <c r="AD2" s="415"/>
      <c r="AE2" s="415"/>
      <c r="AF2" s="415"/>
      <c r="AG2" s="415"/>
      <c r="AH2" s="415"/>
      <c r="AI2" s="415"/>
      <c r="AJ2" s="415"/>
      <c r="AK2" s="415"/>
      <c r="AL2" s="415"/>
      <c r="AM2" s="415"/>
      <c r="AN2" s="415"/>
      <c r="AO2" s="415"/>
      <c r="AP2" s="415"/>
      <c r="AQ2" s="415"/>
      <c r="AR2" s="415"/>
      <c r="AS2" s="415"/>
      <c r="AT2" s="415"/>
      <c r="AU2" s="415"/>
      <c r="AV2" s="415"/>
      <c r="AW2" s="415"/>
      <c r="AX2" s="415"/>
      <c r="AY2" s="415"/>
      <c r="AZ2" s="415"/>
      <c r="BA2" s="415"/>
      <c r="BB2" s="415"/>
      <c r="BC2" s="415"/>
      <c r="BD2" s="415"/>
      <c r="BE2" s="415"/>
      <c r="BF2" s="415"/>
      <c r="BG2" s="415"/>
      <c r="BH2" s="415"/>
      <c r="BI2" s="415"/>
      <c r="BJ2" s="415"/>
      <c r="BK2" s="415"/>
      <c r="BL2" s="415"/>
      <c r="BM2" s="415"/>
      <c r="BN2" s="415"/>
      <c r="BO2" s="415"/>
      <c r="BP2" s="415"/>
      <c r="BQ2" s="415"/>
      <c r="BV2" s="413"/>
      <c r="BW2" s="414"/>
    </row>
    <row r="3" s="423" customFormat="true" ht="23.25" hidden="false" customHeight="true" outlineLevel="0" collapsed="false">
      <c r="A3" s="416" t="s">
        <v>354</v>
      </c>
      <c r="B3" s="416"/>
      <c r="C3" s="416"/>
      <c r="D3" s="416"/>
      <c r="E3" s="417" t="s">
        <v>55</v>
      </c>
      <c r="F3" s="417"/>
      <c r="G3" s="418"/>
      <c r="H3" s="418"/>
      <c r="I3" s="418"/>
      <c r="J3" s="418"/>
      <c r="K3" s="418"/>
      <c r="L3" s="418"/>
      <c r="M3" s="418"/>
      <c r="N3" s="418"/>
      <c r="O3" s="418"/>
      <c r="P3" s="418"/>
      <c r="Q3" s="418"/>
      <c r="R3" s="418"/>
      <c r="S3" s="418"/>
      <c r="T3" s="418"/>
      <c r="U3" s="419"/>
      <c r="V3" s="419"/>
      <c r="W3" s="419"/>
      <c r="X3" s="419"/>
      <c r="Y3" s="418"/>
      <c r="Z3" s="418"/>
      <c r="AA3" s="416"/>
      <c r="AB3" s="416"/>
      <c r="AC3" s="416"/>
      <c r="AD3" s="416"/>
      <c r="AE3" s="416"/>
      <c r="AF3" s="420"/>
      <c r="AG3" s="420"/>
      <c r="AH3" s="420"/>
      <c r="AI3" s="420"/>
      <c r="AJ3" s="420"/>
      <c r="AK3" s="418"/>
      <c r="AL3" s="418"/>
      <c r="AM3" s="418"/>
      <c r="AN3" s="418"/>
      <c r="AO3" s="418"/>
      <c r="AP3" s="418"/>
      <c r="AQ3" s="418"/>
      <c r="AR3" s="421"/>
      <c r="AS3" s="421"/>
      <c r="AT3" s="421"/>
      <c r="AU3" s="421"/>
      <c r="AV3" s="421"/>
      <c r="AW3" s="416" t="s">
        <v>355</v>
      </c>
      <c r="AX3" s="416"/>
      <c r="AY3" s="416"/>
      <c r="AZ3" s="416"/>
      <c r="BA3" s="416"/>
      <c r="BB3" s="416"/>
      <c r="BC3" s="422" t="s">
        <v>27</v>
      </c>
      <c r="BD3" s="422"/>
      <c r="BE3" s="422"/>
      <c r="BF3" s="422"/>
      <c r="BG3" s="422"/>
      <c r="BH3" s="422"/>
      <c r="BI3" s="422"/>
      <c r="BJ3" s="422"/>
      <c r="BK3" s="422"/>
      <c r="BL3" s="422"/>
      <c r="BM3" s="422"/>
      <c r="BN3" s="422"/>
      <c r="BO3" s="422"/>
      <c r="BP3" s="422"/>
      <c r="BQ3" s="422"/>
      <c r="BV3" s="413"/>
      <c r="BW3" s="414"/>
    </row>
    <row r="4" s="423" customFormat="true" ht="23.25" hidden="false" customHeight="true" outlineLevel="0" collapsed="false">
      <c r="A4" s="424" t="s">
        <v>526</v>
      </c>
      <c r="B4" s="424"/>
      <c r="C4" s="424"/>
      <c r="D4" s="424"/>
      <c r="E4" s="425" t="s">
        <v>8</v>
      </c>
      <c r="F4" s="425"/>
      <c r="G4" s="426"/>
      <c r="H4" s="426"/>
      <c r="I4" s="426"/>
      <c r="J4" s="426"/>
      <c r="K4" s="426"/>
      <c r="L4" s="426"/>
      <c r="M4" s="426"/>
      <c r="N4" s="426"/>
      <c r="O4" s="426"/>
      <c r="P4" s="426"/>
      <c r="Q4" s="426"/>
      <c r="R4" s="426"/>
      <c r="S4" s="426"/>
      <c r="T4" s="426"/>
      <c r="U4" s="426"/>
      <c r="V4" s="426"/>
      <c r="W4" s="426"/>
      <c r="X4" s="426"/>
      <c r="Y4" s="426"/>
      <c r="Z4" s="426"/>
      <c r="AA4" s="426"/>
      <c r="AB4" s="426"/>
      <c r="AC4" s="426"/>
      <c r="AD4" s="426"/>
      <c r="AE4" s="426"/>
      <c r="AF4" s="426"/>
      <c r="AG4" s="426"/>
      <c r="AH4" s="426"/>
      <c r="AI4" s="426"/>
      <c r="AJ4" s="426"/>
      <c r="AK4" s="426"/>
      <c r="AL4" s="426"/>
      <c r="AM4" s="426"/>
      <c r="AN4" s="426"/>
      <c r="AO4" s="426"/>
      <c r="AP4" s="426"/>
      <c r="AQ4" s="426"/>
      <c r="AR4" s="426"/>
      <c r="AS4" s="426"/>
      <c r="AT4" s="426"/>
      <c r="AU4" s="426"/>
      <c r="AV4" s="426"/>
      <c r="AW4" s="424" t="s">
        <v>356</v>
      </c>
      <c r="AX4" s="424"/>
      <c r="AY4" s="424"/>
      <c r="AZ4" s="424"/>
      <c r="BA4" s="424"/>
      <c r="BB4" s="424"/>
      <c r="BC4" s="427" t="s">
        <v>54</v>
      </c>
      <c r="BD4" s="427"/>
      <c r="BE4" s="427"/>
      <c r="BF4" s="427"/>
      <c r="BG4" s="427"/>
      <c r="BH4" s="427"/>
      <c r="BI4" s="427"/>
      <c r="BJ4" s="427"/>
      <c r="BK4" s="427"/>
      <c r="BL4" s="427"/>
      <c r="BM4" s="427"/>
      <c r="BN4" s="427"/>
      <c r="BO4" s="427"/>
      <c r="BP4" s="427"/>
      <c r="BQ4" s="427"/>
      <c r="BV4" s="413"/>
      <c r="BW4" s="414"/>
    </row>
    <row r="5" s="203" customFormat="true" ht="30" hidden="false" customHeight="true" outlineLevel="0" collapsed="false">
      <c r="A5" s="221"/>
      <c r="B5" s="221"/>
      <c r="C5" s="221"/>
      <c r="D5" s="225"/>
      <c r="E5" s="428"/>
      <c r="F5" s="429"/>
      <c r="G5" s="224"/>
      <c r="H5" s="224"/>
      <c r="I5" s="224"/>
      <c r="J5" s="224"/>
      <c r="K5" s="221"/>
      <c r="L5" s="221"/>
      <c r="M5" s="221"/>
      <c r="N5" s="221"/>
      <c r="O5" s="221"/>
      <c r="P5" s="221"/>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c r="BK5" s="430"/>
      <c r="BL5" s="430"/>
      <c r="BM5" s="430"/>
      <c r="BN5" s="430"/>
      <c r="BO5" s="431" t="n">
        <v>42078.6614497685</v>
      </c>
      <c r="BP5" s="431"/>
      <c r="BQ5" s="431"/>
      <c r="BV5" s="413"/>
      <c r="BW5" s="414"/>
    </row>
    <row r="6" customFormat="false" ht="22.5" hidden="false" customHeight="true" outlineLevel="0" collapsed="false">
      <c r="A6" s="432" t="s">
        <v>291</v>
      </c>
      <c r="B6" s="433"/>
      <c r="C6" s="432" t="s">
        <v>74</v>
      </c>
      <c r="D6" s="432" t="s">
        <v>76</v>
      </c>
      <c r="E6" s="434" t="s">
        <v>77</v>
      </c>
      <c r="F6" s="434" t="s">
        <v>292</v>
      </c>
      <c r="G6" s="435" t="s">
        <v>527</v>
      </c>
      <c r="H6" s="435"/>
      <c r="I6" s="435"/>
      <c r="J6" s="435"/>
      <c r="K6" s="435"/>
      <c r="L6" s="435"/>
      <c r="M6" s="435"/>
      <c r="N6" s="435"/>
      <c r="O6" s="435"/>
      <c r="P6" s="435"/>
      <c r="Q6" s="435"/>
      <c r="R6" s="435"/>
      <c r="S6" s="435"/>
      <c r="T6" s="435"/>
      <c r="U6" s="435"/>
      <c r="V6" s="435"/>
      <c r="W6" s="435"/>
      <c r="X6" s="435"/>
      <c r="Y6" s="435"/>
      <c r="Z6" s="435"/>
      <c r="AA6" s="435"/>
      <c r="AB6" s="435"/>
      <c r="AC6" s="435"/>
      <c r="AD6" s="435"/>
      <c r="AE6" s="435"/>
      <c r="AF6" s="435"/>
      <c r="AG6" s="435"/>
      <c r="AH6" s="435"/>
      <c r="AI6" s="435"/>
      <c r="AJ6" s="435"/>
      <c r="AK6" s="435"/>
      <c r="AL6" s="435"/>
      <c r="AM6" s="435"/>
      <c r="AN6" s="435"/>
      <c r="AO6" s="435"/>
      <c r="AP6" s="435"/>
      <c r="AQ6" s="435"/>
      <c r="AR6" s="435"/>
      <c r="AS6" s="435"/>
      <c r="AT6" s="435"/>
      <c r="AU6" s="435"/>
      <c r="AV6" s="435"/>
      <c r="AW6" s="435"/>
      <c r="AX6" s="435"/>
      <c r="AY6" s="435"/>
      <c r="AZ6" s="435"/>
      <c r="BA6" s="435"/>
      <c r="BB6" s="435"/>
      <c r="BC6" s="435"/>
      <c r="BD6" s="435"/>
      <c r="BE6" s="435"/>
      <c r="BF6" s="435"/>
      <c r="BG6" s="435"/>
      <c r="BH6" s="435"/>
      <c r="BI6" s="435"/>
      <c r="BJ6" s="435"/>
      <c r="BK6" s="435"/>
      <c r="BL6" s="435"/>
      <c r="BM6" s="435"/>
      <c r="BN6" s="435"/>
      <c r="BO6" s="436" t="s">
        <v>416</v>
      </c>
      <c r="BP6" s="437" t="s">
        <v>417</v>
      </c>
      <c r="BQ6" s="438" t="s">
        <v>435</v>
      </c>
    </row>
    <row r="7" customFormat="false" ht="54.75" hidden="false" customHeight="true" outlineLevel="0" collapsed="false">
      <c r="A7" s="432"/>
      <c r="B7" s="433"/>
      <c r="C7" s="432"/>
      <c r="D7" s="432"/>
      <c r="E7" s="434"/>
      <c r="F7" s="434"/>
      <c r="G7" s="439" t="n">
        <v>110</v>
      </c>
      <c r="H7" s="439"/>
      <c r="I7" s="439"/>
      <c r="J7" s="439" t="n">
        <v>115</v>
      </c>
      <c r="K7" s="439"/>
      <c r="L7" s="439"/>
      <c r="M7" s="439" t="n">
        <v>120</v>
      </c>
      <c r="N7" s="439"/>
      <c r="O7" s="439"/>
      <c r="P7" s="439" t="n">
        <v>125</v>
      </c>
      <c r="Q7" s="439"/>
      <c r="R7" s="439"/>
      <c r="S7" s="439" t="n">
        <v>128</v>
      </c>
      <c r="T7" s="439"/>
      <c r="U7" s="439"/>
      <c r="V7" s="439" t="n">
        <v>131</v>
      </c>
      <c r="W7" s="439"/>
      <c r="X7" s="439"/>
      <c r="Y7" s="439" t="n">
        <v>134</v>
      </c>
      <c r="Z7" s="439"/>
      <c r="AA7" s="439"/>
      <c r="AB7" s="439" t="n">
        <v>137</v>
      </c>
      <c r="AC7" s="439"/>
      <c r="AD7" s="439"/>
      <c r="AE7" s="439" t="n">
        <v>140</v>
      </c>
      <c r="AF7" s="439"/>
      <c r="AG7" s="439"/>
      <c r="AH7" s="439"/>
      <c r="AI7" s="439"/>
      <c r="AJ7" s="439"/>
      <c r="AK7" s="439"/>
      <c r="AL7" s="439"/>
      <c r="AM7" s="439"/>
      <c r="AN7" s="439"/>
      <c r="AO7" s="439"/>
      <c r="AP7" s="439"/>
      <c r="AQ7" s="439"/>
      <c r="AR7" s="439"/>
      <c r="AS7" s="439"/>
      <c r="AT7" s="439"/>
      <c r="AU7" s="439"/>
      <c r="AV7" s="439"/>
      <c r="AW7" s="439"/>
      <c r="AX7" s="439"/>
      <c r="AY7" s="439"/>
      <c r="AZ7" s="439"/>
      <c r="BA7" s="439"/>
      <c r="BB7" s="439"/>
      <c r="BC7" s="439"/>
      <c r="BD7" s="439"/>
      <c r="BE7" s="439"/>
      <c r="BF7" s="439"/>
      <c r="BG7" s="439"/>
      <c r="BH7" s="439"/>
      <c r="BI7" s="439"/>
      <c r="BJ7" s="439"/>
      <c r="BK7" s="439"/>
      <c r="BL7" s="439"/>
      <c r="BM7" s="439"/>
      <c r="BN7" s="439"/>
      <c r="BO7" s="436"/>
      <c r="BP7" s="437"/>
      <c r="BQ7" s="438"/>
    </row>
    <row r="8" s="231" customFormat="true" ht="66.75" hidden="false" customHeight="true" outlineLevel="0" collapsed="false">
      <c r="A8" s="440" t="n">
        <v>1</v>
      </c>
      <c r="B8" s="441" t="s">
        <v>528</v>
      </c>
      <c r="C8" s="442" t="n">
        <v>132</v>
      </c>
      <c r="D8" s="443" t="n">
        <v>37155</v>
      </c>
      <c r="E8" s="444" t="s">
        <v>130</v>
      </c>
      <c r="F8" s="444" t="s">
        <v>119</v>
      </c>
      <c r="G8" s="445" t="s">
        <v>27</v>
      </c>
      <c r="H8" s="445"/>
      <c r="I8" s="445"/>
      <c r="J8" s="446" t="s">
        <v>27</v>
      </c>
      <c r="K8" s="446"/>
      <c r="L8" s="446"/>
      <c r="M8" s="445" t="s">
        <v>529</v>
      </c>
      <c r="N8" s="445"/>
      <c r="O8" s="445"/>
      <c r="P8" s="446" t="s">
        <v>529</v>
      </c>
      <c r="Q8" s="446"/>
      <c r="R8" s="446"/>
      <c r="S8" s="445" t="s">
        <v>529</v>
      </c>
      <c r="T8" s="445"/>
      <c r="U8" s="445"/>
      <c r="V8" s="446" t="s">
        <v>419</v>
      </c>
      <c r="W8" s="446" t="s">
        <v>529</v>
      </c>
      <c r="X8" s="446"/>
      <c r="Y8" s="445" t="s">
        <v>419</v>
      </c>
      <c r="Z8" s="445" t="s">
        <v>529</v>
      </c>
      <c r="AA8" s="445"/>
      <c r="AB8" s="446" t="s">
        <v>529</v>
      </c>
      <c r="AC8" s="446"/>
      <c r="AD8" s="446"/>
      <c r="AE8" s="445" t="s">
        <v>419</v>
      </c>
      <c r="AF8" s="445" t="s">
        <v>419</v>
      </c>
      <c r="AG8" s="445" t="s">
        <v>419</v>
      </c>
      <c r="AH8" s="446"/>
      <c r="AI8" s="446"/>
      <c r="AJ8" s="446"/>
      <c r="AK8" s="445"/>
      <c r="AL8" s="445"/>
      <c r="AM8" s="445"/>
      <c r="AN8" s="446"/>
      <c r="AO8" s="446"/>
      <c r="AP8" s="446"/>
      <c r="AQ8" s="445"/>
      <c r="AR8" s="445"/>
      <c r="AS8" s="445"/>
      <c r="AT8" s="446"/>
      <c r="AU8" s="447"/>
      <c r="AV8" s="447"/>
      <c r="AW8" s="445"/>
      <c r="AX8" s="445"/>
      <c r="AY8" s="445"/>
      <c r="AZ8" s="446"/>
      <c r="BA8" s="446"/>
      <c r="BB8" s="446"/>
      <c r="BC8" s="445"/>
      <c r="BD8" s="448"/>
      <c r="BE8" s="448"/>
      <c r="BF8" s="446"/>
      <c r="BG8" s="447"/>
      <c r="BH8" s="447"/>
      <c r="BI8" s="445"/>
      <c r="BJ8" s="448"/>
      <c r="BK8" s="448"/>
      <c r="BL8" s="446"/>
      <c r="BM8" s="447"/>
      <c r="BN8" s="447"/>
      <c r="BO8" s="449" t="n">
        <v>137</v>
      </c>
      <c r="BP8" s="450" t="n">
        <v>9</v>
      </c>
      <c r="BQ8" s="451"/>
      <c r="BV8" s="452"/>
      <c r="BW8" s="453"/>
    </row>
    <row r="9" s="231" customFormat="true" ht="66.75" hidden="false" customHeight="true" outlineLevel="0" collapsed="false">
      <c r="A9" s="440" t="n">
        <v>2</v>
      </c>
      <c r="B9" s="441" t="s">
        <v>530</v>
      </c>
      <c r="C9" s="442" t="n">
        <v>173</v>
      </c>
      <c r="D9" s="443" t="n">
        <v>37301</v>
      </c>
      <c r="E9" s="444" t="s">
        <v>215</v>
      </c>
      <c r="F9" s="444" t="s">
        <v>6</v>
      </c>
      <c r="G9" s="445" t="s">
        <v>27</v>
      </c>
      <c r="H9" s="445"/>
      <c r="I9" s="445"/>
      <c r="J9" s="446" t="s">
        <v>27</v>
      </c>
      <c r="K9" s="446"/>
      <c r="L9" s="446"/>
      <c r="M9" s="445" t="s">
        <v>529</v>
      </c>
      <c r="N9" s="445"/>
      <c r="O9" s="445"/>
      <c r="P9" s="446" t="s">
        <v>419</v>
      </c>
      <c r="Q9" s="446" t="s">
        <v>529</v>
      </c>
      <c r="R9" s="446"/>
      <c r="S9" s="445" t="s">
        <v>529</v>
      </c>
      <c r="T9" s="445"/>
      <c r="U9" s="445"/>
      <c r="V9" s="446" t="s">
        <v>419</v>
      </c>
      <c r="W9" s="446" t="s">
        <v>529</v>
      </c>
      <c r="X9" s="446"/>
      <c r="Y9" s="445" t="s">
        <v>419</v>
      </c>
      <c r="Z9" s="445" t="s">
        <v>529</v>
      </c>
      <c r="AA9" s="445"/>
      <c r="AB9" s="446" t="s">
        <v>419</v>
      </c>
      <c r="AC9" s="446" t="s">
        <v>419</v>
      </c>
      <c r="AD9" s="446" t="s">
        <v>529</v>
      </c>
      <c r="AE9" s="445" t="s">
        <v>419</v>
      </c>
      <c r="AF9" s="445" t="s">
        <v>419</v>
      </c>
      <c r="AG9" s="445" t="s">
        <v>419</v>
      </c>
      <c r="AH9" s="446"/>
      <c r="AI9" s="446"/>
      <c r="AJ9" s="446"/>
      <c r="AK9" s="445"/>
      <c r="AL9" s="445"/>
      <c r="AM9" s="445"/>
      <c r="AN9" s="446"/>
      <c r="AO9" s="446"/>
      <c r="AP9" s="446"/>
      <c r="AQ9" s="445"/>
      <c r="AR9" s="445"/>
      <c r="AS9" s="445"/>
      <c r="AT9" s="446"/>
      <c r="AU9" s="447"/>
      <c r="AV9" s="447"/>
      <c r="AW9" s="445"/>
      <c r="AX9" s="445"/>
      <c r="AY9" s="445"/>
      <c r="AZ9" s="446"/>
      <c r="BA9" s="446"/>
      <c r="BB9" s="446"/>
      <c r="BC9" s="445"/>
      <c r="BD9" s="448"/>
      <c r="BE9" s="448"/>
      <c r="BF9" s="446"/>
      <c r="BG9" s="447"/>
      <c r="BH9" s="447"/>
      <c r="BI9" s="445"/>
      <c r="BJ9" s="448"/>
      <c r="BK9" s="448"/>
      <c r="BL9" s="446"/>
      <c r="BM9" s="447"/>
      <c r="BN9" s="447"/>
      <c r="BO9" s="449" t="n">
        <v>137</v>
      </c>
      <c r="BP9" s="450" t="n">
        <v>8</v>
      </c>
      <c r="BQ9" s="451"/>
      <c r="BV9" s="452"/>
      <c r="BW9" s="453"/>
    </row>
    <row r="10" s="231" customFormat="true" ht="66.75" hidden="false" customHeight="true" outlineLevel="0" collapsed="false">
      <c r="A10" s="440" t="n">
        <v>3</v>
      </c>
      <c r="B10" s="441" t="s">
        <v>531</v>
      </c>
      <c r="C10" s="442" t="n">
        <v>187</v>
      </c>
      <c r="D10" s="443" t="n">
        <v>36901</v>
      </c>
      <c r="E10" s="444" t="s">
        <v>257</v>
      </c>
      <c r="F10" s="444" t="s">
        <v>246</v>
      </c>
      <c r="G10" s="445" t="s">
        <v>27</v>
      </c>
      <c r="H10" s="445"/>
      <c r="I10" s="445"/>
      <c r="J10" s="446" t="s">
        <v>529</v>
      </c>
      <c r="K10" s="446"/>
      <c r="L10" s="446"/>
      <c r="M10" s="445" t="s">
        <v>529</v>
      </c>
      <c r="N10" s="445"/>
      <c r="O10" s="445"/>
      <c r="P10" s="446" t="s">
        <v>529</v>
      </c>
      <c r="Q10" s="446"/>
      <c r="R10" s="446"/>
      <c r="S10" s="445" t="s">
        <v>419</v>
      </c>
      <c r="T10" s="445" t="s">
        <v>529</v>
      </c>
      <c r="U10" s="445"/>
      <c r="V10" s="446" t="s">
        <v>529</v>
      </c>
      <c r="W10" s="446"/>
      <c r="X10" s="446"/>
      <c r="Y10" s="445" t="s">
        <v>419</v>
      </c>
      <c r="Z10" s="445" t="s">
        <v>529</v>
      </c>
      <c r="AA10" s="445"/>
      <c r="AB10" s="446" t="s">
        <v>419</v>
      </c>
      <c r="AC10" s="446" t="s">
        <v>419</v>
      </c>
      <c r="AD10" s="446" t="s">
        <v>419</v>
      </c>
      <c r="AE10" s="445"/>
      <c r="AF10" s="445"/>
      <c r="AG10" s="445"/>
      <c r="AH10" s="446"/>
      <c r="AI10" s="446"/>
      <c r="AJ10" s="446"/>
      <c r="AK10" s="445"/>
      <c r="AL10" s="445"/>
      <c r="AM10" s="445"/>
      <c r="AN10" s="446"/>
      <c r="AO10" s="446"/>
      <c r="AP10" s="446"/>
      <c r="AQ10" s="445"/>
      <c r="AR10" s="445"/>
      <c r="AS10" s="445"/>
      <c r="AT10" s="446"/>
      <c r="AU10" s="447"/>
      <c r="AV10" s="447"/>
      <c r="AW10" s="448"/>
      <c r="AX10" s="448"/>
      <c r="AY10" s="448"/>
      <c r="AZ10" s="447"/>
      <c r="BA10" s="447"/>
      <c r="BB10" s="447"/>
      <c r="BC10" s="448"/>
      <c r="BD10" s="448"/>
      <c r="BE10" s="448"/>
      <c r="BF10" s="447"/>
      <c r="BG10" s="447"/>
      <c r="BH10" s="447"/>
      <c r="BI10" s="448"/>
      <c r="BJ10" s="448"/>
      <c r="BK10" s="448"/>
      <c r="BL10" s="447"/>
      <c r="BM10" s="447"/>
      <c r="BN10" s="447"/>
      <c r="BO10" s="449" t="n">
        <v>134</v>
      </c>
      <c r="BP10" s="450" t="n">
        <v>7</v>
      </c>
      <c r="BQ10" s="451"/>
      <c r="BV10" s="452"/>
      <c r="BW10" s="453"/>
    </row>
    <row r="11" s="231" customFormat="true" ht="66.75" hidden="false" customHeight="true" outlineLevel="0" collapsed="false">
      <c r="A11" s="440" t="n">
        <v>4</v>
      </c>
      <c r="B11" s="441" t="s">
        <v>532</v>
      </c>
      <c r="C11" s="442" t="n">
        <v>154</v>
      </c>
      <c r="D11" s="443" t="n">
        <v>37029</v>
      </c>
      <c r="E11" s="444" t="s">
        <v>173</v>
      </c>
      <c r="F11" s="444" t="s">
        <v>161</v>
      </c>
      <c r="G11" s="445" t="s">
        <v>27</v>
      </c>
      <c r="H11" s="445"/>
      <c r="I11" s="445"/>
      <c r="J11" s="446" t="s">
        <v>529</v>
      </c>
      <c r="K11" s="446"/>
      <c r="L11" s="446"/>
      <c r="M11" s="445" t="s">
        <v>419</v>
      </c>
      <c r="N11" s="445" t="s">
        <v>529</v>
      </c>
      <c r="O11" s="445"/>
      <c r="P11" s="446" t="s">
        <v>419</v>
      </c>
      <c r="Q11" s="446" t="s">
        <v>419</v>
      </c>
      <c r="R11" s="446" t="s">
        <v>529</v>
      </c>
      <c r="S11" s="445" t="s">
        <v>529</v>
      </c>
      <c r="T11" s="445"/>
      <c r="U11" s="445"/>
      <c r="V11" s="446" t="s">
        <v>419</v>
      </c>
      <c r="W11" s="446" t="s">
        <v>419</v>
      </c>
      <c r="X11" s="446" t="s">
        <v>419</v>
      </c>
      <c r="Y11" s="445"/>
      <c r="Z11" s="445"/>
      <c r="AA11" s="445"/>
      <c r="AB11" s="446"/>
      <c r="AC11" s="446"/>
      <c r="AD11" s="446"/>
      <c r="AE11" s="445"/>
      <c r="AF11" s="445"/>
      <c r="AG11" s="445"/>
      <c r="AH11" s="446"/>
      <c r="AI11" s="446"/>
      <c r="AJ11" s="446"/>
      <c r="AK11" s="445"/>
      <c r="AL11" s="445"/>
      <c r="AM11" s="445"/>
      <c r="AN11" s="446"/>
      <c r="AO11" s="446"/>
      <c r="AP11" s="446"/>
      <c r="AQ11" s="445"/>
      <c r="AR11" s="445"/>
      <c r="AS11" s="445"/>
      <c r="AT11" s="446"/>
      <c r="AU11" s="447"/>
      <c r="AV11" s="447"/>
      <c r="AW11" s="448"/>
      <c r="AX11" s="448"/>
      <c r="AY11" s="448"/>
      <c r="AZ11" s="447"/>
      <c r="BA11" s="447"/>
      <c r="BB11" s="447"/>
      <c r="BC11" s="448"/>
      <c r="BD11" s="448"/>
      <c r="BE11" s="448"/>
      <c r="BF11" s="447"/>
      <c r="BG11" s="447"/>
      <c r="BH11" s="447"/>
      <c r="BI11" s="448"/>
      <c r="BJ11" s="448"/>
      <c r="BK11" s="448"/>
      <c r="BL11" s="447"/>
      <c r="BM11" s="447"/>
      <c r="BN11" s="447"/>
      <c r="BO11" s="449" t="n">
        <v>128</v>
      </c>
      <c r="BP11" s="450" t="n">
        <v>6</v>
      </c>
      <c r="BQ11" s="451"/>
      <c r="BV11" s="452"/>
      <c r="BW11" s="453"/>
    </row>
    <row r="12" s="231" customFormat="true" ht="66.75" hidden="false" customHeight="true" outlineLevel="0" collapsed="false">
      <c r="A12" s="440" t="n">
        <v>5</v>
      </c>
      <c r="B12" s="441" t="s">
        <v>533</v>
      </c>
      <c r="C12" s="442" t="n">
        <v>179</v>
      </c>
      <c r="D12" s="443" t="n">
        <v>37111</v>
      </c>
      <c r="E12" s="444" t="s">
        <v>236</v>
      </c>
      <c r="F12" s="444" t="s">
        <v>225</v>
      </c>
      <c r="G12" s="445" t="s">
        <v>529</v>
      </c>
      <c r="H12" s="445"/>
      <c r="I12" s="445"/>
      <c r="J12" s="446" t="s">
        <v>529</v>
      </c>
      <c r="K12" s="446"/>
      <c r="L12" s="446"/>
      <c r="M12" s="445" t="s">
        <v>529</v>
      </c>
      <c r="N12" s="445"/>
      <c r="O12" s="445"/>
      <c r="P12" s="446" t="s">
        <v>419</v>
      </c>
      <c r="Q12" s="446" t="s">
        <v>419</v>
      </c>
      <c r="R12" s="446" t="s">
        <v>529</v>
      </c>
      <c r="S12" s="445" t="s">
        <v>419</v>
      </c>
      <c r="T12" s="445" t="s">
        <v>419</v>
      </c>
      <c r="U12" s="445" t="s">
        <v>419</v>
      </c>
      <c r="V12" s="446"/>
      <c r="W12" s="446"/>
      <c r="X12" s="446"/>
      <c r="Y12" s="445"/>
      <c r="Z12" s="445"/>
      <c r="AA12" s="445"/>
      <c r="AB12" s="446"/>
      <c r="AC12" s="446"/>
      <c r="AD12" s="446"/>
      <c r="AE12" s="445"/>
      <c r="AF12" s="445"/>
      <c r="AG12" s="445"/>
      <c r="AH12" s="446"/>
      <c r="AI12" s="446"/>
      <c r="AJ12" s="446"/>
      <c r="AK12" s="445"/>
      <c r="AL12" s="445"/>
      <c r="AM12" s="445"/>
      <c r="AN12" s="446"/>
      <c r="AO12" s="446"/>
      <c r="AP12" s="446"/>
      <c r="AQ12" s="445"/>
      <c r="AR12" s="445"/>
      <c r="AS12" s="445"/>
      <c r="AT12" s="446"/>
      <c r="AU12" s="447"/>
      <c r="AV12" s="447"/>
      <c r="AW12" s="448"/>
      <c r="AX12" s="448"/>
      <c r="AY12" s="448"/>
      <c r="AZ12" s="447"/>
      <c r="BA12" s="447"/>
      <c r="BB12" s="447"/>
      <c r="BC12" s="448"/>
      <c r="BD12" s="448"/>
      <c r="BE12" s="448"/>
      <c r="BF12" s="447"/>
      <c r="BG12" s="447"/>
      <c r="BH12" s="447"/>
      <c r="BI12" s="448"/>
      <c r="BJ12" s="448"/>
      <c r="BK12" s="448"/>
      <c r="BL12" s="447"/>
      <c r="BM12" s="447"/>
      <c r="BN12" s="447"/>
      <c r="BO12" s="449" t="n">
        <v>125</v>
      </c>
      <c r="BP12" s="450" t="n">
        <v>5</v>
      </c>
      <c r="BQ12" s="451"/>
      <c r="BV12" s="452"/>
      <c r="BW12" s="453"/>
    </row>
    <row r="13" s="231" customFormat="true" ht="66.75" hidden="false" customHeight="true" outlineLevel="0" collapsed="false">
      <c r="A13" s="440" t="n">
        <v>6</v>
      </c>
      <c r="B13" s="441" t="s">
        <v>534</v>
      </c>
      <c r="C13" s="442" t="n">
        <v>163</v>
      </c>
      <c r="D13" s="443" t="n">
        <v>37751</v>
      </c>
      <c r="E13" s="444" t="s">
        <v>195</v>
      </c>
      <c r="F13" s="444" t="s">
        <v>182</v>
      </c>
      <c r="G13" s="445" t="s">
        <v>27</v>
      </c>
      <c r="H13" s="445"/>
      <c r="I13" s="445"/>
      <c r="J13" s="446" t="s">
        <v>529</v>
      </c>
      <c r="K13" s="446"/>
      <c r="L13" s="446"/>
      <c r="M13" s="445" t="s">
        <v>419</v>
      </c>
      <c r="N13" s="445" t="s">
        <v>529</v>
      </c>
      <c r="O13" s="445"/>
      <c r="P13" s="446" t="s">
        <v>419</v>
      </c>
      <c r="Q13" s="446" t="s">
        <v>419</v>
      </c>
      <c r="R13" s="446" t="s">
        <v>419</v>
      </c>
      <c r="S13" s="445"/>
      <c r="T13" s="445"/>
      <c r="U13" s="445"/>
      <c r="V13" s="446"/>
      <c r="W13" s="446"/>
      <c r="X13" s="446"/>
      <c r="Y13" s="445"/>
      <c r="Z13" s="445"/>
      <c r="AA13" s="445"/>
      <c r="AB13" s="446"/>
      <c r="AC13" s="446"/>
      <c r="AD13" s="446"/>
      <c r="AE13" s="445"/>
      <c r="AF13" s="445"/>
      <c r="AG13" s="445"/>
      <c r="AH13" s="446"/>
      <c r="AI13" s="446"/>
      <c r="AJ13" s="446"/>
      <c r="AK13" s="445"/>
      <c r="AL13" s="445"/>
      <c r="AM13" s="445"/>
      <c r="AN13" s="446"/>
      <c r="AO13" s="446"/>
      <c r="AP13" s="446"/>
      <c r="AQ13" s="445"/>
      <c r="AR13" s="445"/>
      <c r="AS13" s="445"/>
      <c r="AT13" s="446"/>
      <c r="AU13" s="447"/>
      <c r="AV13" s="447"/>
      <c r="AW13" s="445"/>
      <c r="AX13" s="445"/>
      <c r="AY13" s="445"/>
      <c r="AZ13" s="446"/>
      <c r="BA13" s="446"/>
      <c r="BB13" s="446"/>
      <c r="BC13" s="445"/>
      <c r="BD13" s="448"/>
      <c r="BE13" s="448"/>
      <c r="BF13" s="446"/>
      <c r="BG13" s="447"/>
      <c r="BH13" s="447"/>
      <c r="BI13" s="445"/>
      <c r="BJ13" s="448"/>
      <c r="BK13" s="448"/>
      <c r="BL13" s="446"/>
      <c r="BM13" s="447"/>
      <c r="BN13" s="447"/>
      <c r="BO13" s="449" t="n">
        <v>120</v>
      </c>
      <c r="BP13" s="450" t="n">
        <v>4</v>
      </c>
      <c r="BQ13" s="451"/>
      <c r="BV13" s="452"/>
      <c r="BW13" s="453"/>
    </row>
    <row r="14" s="231" customFormat="true" ht="66.75" hidden="false" customHeight="true" outlineLevel="0" collapsed="false">
      <c r="A14" s="440" t="n">
        <v>7</v>
      </c>
      <c r="B14" s="441" t="s">
        <v>535</v>
      </c>
      <c r="C14" s="442" t="n">
        <v>145</v>
      </c>
      <c r="D14" s="443" t="n">
        <v>37348</v>
      </c>
      <c r="E14" s="444" t="s">
        <v>151</v>
      </c>
      <c r="F14" s="444" t="s">
        <v>141</v>
      </c>
      <c r="G14" s="445" t="s">
        <v>419</v>
      </c>
      <c r="H14" s="445" t="s">
        <v>529</v>
      </c>
      <c r="I14" s="445"/>
      <c r="J14" s="446" t="s">
        <v>529</v>
      </c>
      <c r="K14" s="446"/>
      <c r="L14" s="446"/>
      <c r="M14" s="445" t="s">
        <v>419</v>
      </c>
      <c r="N14" s="445" t="s">
        <v>419</v>
      </c>
      <c r="O14" s="445" t="s">
        <v>419</v>
      </c>
      <c r="P14" s="446"/>
      <c r="Q14" s="446"/>
      <c r="R14" s="446"/>
      <c r="S14" s="445"/>
      <c r="T14" s="445"/>
      <c r="U14" s="445"/>
      <c r="V14" s="446"/>
      <c r="W14" s="446"/>
      <c r="X14" s="446"/>
      <c r="Y14" s="445"/>
      <c r="Z14" s="445"/>
      <c r="AA14" s="445"/>
      <c r="AB14" s="446"/>
      <c r="AC14" s="446"/>
      <c r="AD14" s="446"/>
      <c r="AE14" s="445"/>
      <c r="AF14" s="445"/>
      <c r="AG14" s="445"/>
      <c r="AH14" s="446"/>
      <c r="AI14" s="446"/>
      <c r="AJ14" s="446"/>
      <c r="AK14" s="445"/>
      <c r="AL14" s="445"/>
      <c r="AM14" s="445"/>
      <c r="AN14" s="446"/>
      <c r="AO14" s="446"/>
      <c r="AP14" s="446"/>
      <c r="AQ14" s="445"/>
      <c r="AR14" s="445"/>
      <c r="AS14" s="445"/>
      <c r="AT14" s="446"/>
      <c r="AU14" s="447"/>
      <c r="AV14" s="447"/>
      <c r="AW14" s="448"/>
      <c r="AX14" s="448"/>
      <c r="AY14" s="448"/>
      <c r="AZ14" s="447"/>
      <c r="BA14" s="447"/>
      <c r="BB14" s="447"/>
      <c r="BC14" s="448"/>
      <c r="BD14" s="448"/>
      <c r="BE14" s="448"/>
      <c r="BF14" s="447"/>
      <c r="BG14" s="447"/>
      <c r="BH14" s="447"/>
      <c r="BI14" s="448"/>
      <c r="BJ14" s="448"/>
      <c r="BK14" s="448"/>
      <c r="BL14" s="447"/>
      <c r="BM14" s="447"/>
      <c r="BN14" s="447"/>
      <c r="BO14" s="449" t="n">
        <v>115</v>
      </c>
      <c r="BP14" s="450" t="n">
        <v>3</v>
      </c>
      <c r="BQ14" s="451"/>
      <c r="BV14" s="452"/>
      <c r="BW14" s="453"/>
    </row>
    <row r="15" s="231" customFormat="true" ht="66.75" hidden="false" customHeight="true" outlineLevel="0" collapsed="false">
      <c r="A15" s="440" t="n">
        <v>8</v>
      </c>
      <c r="B15" s="441" t="s">
        <v>536</v>
      </c>
      <c r="C15" s="442" t="n">
        <v>129</v>
      </c>
      <c r="D15" s="443" t="n">
        <v>37408</v>
      </c>
      <c r="E15" s="444" t="s">
        <v>104</v>
      </c>
      <c r="F15" s="444" t="s">
        <v>86</v>
      </c>
      <c r="G15" s="445" t="s">
        <v>529</v>
      </c>
      <c r="H15" s="445"/>
      <c r="I15" s="445"/>
      <c r="J15" s="446" t="s">
        <v>419</v>
      </c>
      <c r="K15" s="446" t="s">
        <v>419</v>
      </c>
      <c r="L15" s="446" t="s">
        <v>419</v>
      </c>
      <c r="M15" s="445"/>
      <c r="N15" s="445"/>
      <c r="O15" s="445"/>
      <c r="P15" s="446"/>
      <c r="Q15" s="446"/>
      <c r="R15" s="446"/>
      <c r="S15" s="445"/>
      <c r="T15" s="445"/>
      <c r="U15" s="445"/>
      <c r="V15" s="446"/>
      <c r="W15" s="446"/>
      <c r="X15" s="446"/>
      <c r="Y15" s="445"/>
      <c r="Z15" s="445"/>
      <c r="AA15" s="445"/>
      <c r="AB15" s="446"/>
      <c r="AC15" s="446"/>
      <c r="AD15" s="446"/>
      <c r="AE15" s="445"/>
      <c r="AF15" s="445"/>
      <c r="AG15" s="445"/>
      <c r="AH15" s="446"/>
      <c r="AI15" s="446"/>
      <c r="AJ15" s="446"/>
      <c r="AK15" s="445"/>
      <c r="AL15" s="445"/>
      <c r="AM15" s="445"/>
      <c r="AN15" s="446"/>
      <c r="AO15" s="446"/>
      <c r="AP15" s="446"/>
      <c r="AQ15" s="445"/>
      <c r="AR15" s="445"/>
      <c r="AS15" s="445"/>
      <c r="AT15" s="446"/>
      <c r="AU15" s="447"/>
      <c r="AV15" s="447"/>
      <c r="AW15" s="448"/>
      <c r="AX15" s="448"/>
      <c r="AY15" s="448"/>
      <c r="AZ15" s="447"/>
      <c r="BA15" s="447"/>
      <c r="BB15" s="447"/>
      <c r="BC15" s="448"/>
      <c r="BD15" s="448"/>
      <c r="BE15" s="448"/>
      <c r="BF15" s="447"/>
      <c r="BG15" s="447"/>
      <c r="BH15" s="447"/>
      <c r="BI15" s="448"/>
      <c r="BJ15" s="448"/>
      <c r="BK15" s="448"/>
      <c r="BL15" s="447"/>
      <c r="BM15" s="447"/>
      <c r="BN15" s="447"/>
      <c r="BO15" s="449" t="n">
        <v>110</v>
      </c>
      <c r="BP15" s="450" t="n">
        <v>2</v>
      </c>
      <c r="BQ15" s="451"/>
      <c r="BV15" s="452"/>
      <c r="BW15" s="453"/>
    </row>
    <row r="16" s="231" customFormat="true" ht="66.75" hidden="false" customHeight="true" outlineLevel="0" collapsed="false">
      <c r="A16" s="440" t="s">
        <v>27</v>
      </c>
      <c r="B16" s="441" t="s">
        <v>537</v>
      </c>
      <c r="C16" s="442" t="s">
        <v>265</v>
      </c>
      <c r="D16" s="443" t="s">
        <v>265</v>
      </c>
      <c r="E16" s="444" t="s">
        <v>265</v>
      </c>
      <c r="F16" s="444" t="s">
        <v>266</v>
      </c>
      <c r="G16" s="445"/>
      <c r="H16" s="445"/>
      <c r="I16" s="445"/>
      <c r="J16" s="446"/>
      <c r="K16" s="446"/>
      <c r="L16" s="446"/>
      <c r="M16" s="445"/>
      <c r="N16" s="445"/>
      <c r="O16" s="445"/>
      <c r="P16" s="446"/>
      <c r="Q16" s="446"/>
      <c r="R16" s="446"/>
      <c r="S16" s="445"/>
      <c r="T16" s="445"/>
      <c r="U16" s="445"/>
      <c r="V16" s="446"/>
      <c r="W16" s="446"/>
      <c r="X16" s="446"/>
      <c r="Y16" s="445"/>
      <c r="Z16" s="445"/>
      <c r="AA16" s="445"/>
      <c r="AB16" s="446"/>
      <c r="AC16" s="446"/>
      <c r="AD16" s="446"/>
      <c r="AE16" s="445"/>
      <c r="AF16" s="445"/>
      <c r="AG16" s="445"/>
      <c r="AH16" s="446"/>
      <c r="AI16" s="446"/>
      <c r="AJ16" s="446"/>
      <c r="AK16" s="445"/>
      <c r="AL16" s="445"/>
      <c r="AM16" s="445"/>
      <c r="AN16" s="446"/>
      <c r="AO16" s="446"/>
      <c r="AP16" s="446"/>
      <c r="AQ16" s="445"/>
      <c r="AR16" s="445"/>
      <c r="AS16" s="445"/>
      <c r="AT16" s="446"/>
      <c r="AU16" s="447"/>
      <c r="AV16" s="447"/>
      <c r="AW16" s="448"/>
      <c r="AX16" s="448"/>
      <c r="AY16" s="448"/>
      <c r="AZ16" s="447"/>
      <c r="BA16" s="447"/>
      <c r="BB16" s="447"/>
      <c r="BC16" s="448"/>
      <c r="BD16" s="448"/>
      <c r="BE16" s="448"/>
      <c r="BF16" s="447"/>
      <c r="BG16" s="447"/>
      <c r="BH16" s="447"/>
      <c r="BI16" s="448"/>
      <c r="BJ16" s="448"/>
      <c r="BK16" s="448"/>
      <c r="BL16" s="447"/>
      <c r="BM16" s="447"/>
      <c r="BN16" s="447"/>
      <c r="BO16" s="449" t="s">
        <v>362</v>
      </c>
      <c r="BP16" s="450" t="n">
        <v>0</v>
      </c>
      <c r="BQ16" s="451"/>
      <c r="BV16" s="452"/>
      <c r="BW16" s="453"/>
    </row>
    <row r="17" s="231" customFormat="true" ht="66.75" hidden="false" customHeight="true" outlineLevel="0" collapsed="false">
      <c r="A17" s="440"/>
      <c r="B17" s="441" t="s">
        <v>538</v>
      </c>
      <c r="C17" s="442"/>
      <c r="D17" s="443"/>
      <c r="E17" s="444"/>
      <c r="F17" s="444"/>
      <c r="G17" s="445"/>
      <c r="H17" s="445"/>
      <c r="I17" s="445"/>
      <c r="J17" s="446"/>
      <c r="K17" s="446"/>
      <c r="L17" s="446"/>
      <c r="M17" s="445"/>
      <c r="N17" s="445"/>
      <c r="O17" s="445"/>
      <c r="P17" s="446"/>
      <c r="Q17" s="446"/>
      <c r="R17" s="446"/>
      <c r="S17" s="445"/>
      <c r="T17" s="445"/>
      <c r="U17" s="445"/>
      <c r="V17" s="446"/>
      <c r="W17" s="446"/>
      <c r="X17" s="446"/>
      <c r="Y17" s="445"/>
      <c r="Z17" s="445"/>
      <c r="AA17" s="445"/>
      <c r="AB17" s="446"/>
      <c r="AC17" s="446"/>
      <c r="AD17" s="446"/>
      <c r="AE17" s="445"/>
      <c r="AF17" s="445"/>
      <c r="AG17" s="445"/>
      <c r="AH17" s="446"/>
      <c r="AI17" s="446"/>
      <c r="AJ17" s="446"/>
      <c r="AK17" s="445"/>
      <c r="AL17" s="445"/>
      <c r="AM17" s="445"/>
      <c r="AN17" s="446"/>
      <c r="AO17" s="446"/>
      <c r="AP17" s="446"/>
      <c r="AQ17" s="445"/>
      <c r="AR17" s="445"/>
      <c r="AS17" s="445"/>
      <c r="AT17" s="446"/>
      <c r="AU17" s="447"/>
      <c r="AV17" s="447"/>
      <c r="AW17" s="448"/>
      <c r="AX17" s="448"/>
      <c r="AY17" s="448"/>
      <c r="AZ17" s="447"/>
      <c r="BA17" s="447"/>
      <c r="BB17" s="447"/>
      <c r="BC17" s="448"/>
      <c r="BD17" s="448"/>
      <c r="BE17" s="448"/>
      <c r="BF17" s="447"/>
      <c r="BG17" s="447"/>
      <c r="BH17" s="447"/>
      <c r="BI17" s="448"/>
      <c r="BJ17" s="448"/>
      <c r="BK17" s="448"/>
      <c r="BL17" s="447"/>
      <c r="BM17" s="447"/>
      <c r="BN17" s="447"/>
      <c r="BO17" s="449"/>
      <c r="BP17" s="450"/>
      <c r="BQ17" s="451"/>
      <c r="BV17" s="452"/>
      <c r="BW17" s="453"/>
    </row>
    <row r="18" s="231" customFormat="true" ht="66.75" hidden="false" customHeight="true" outlineLevel="0" collapsed="false">
      <c r="A18" s="440"/>
      <c r="B18" s="441" t="s">
        <v>539</v>
      </c>
      <c r="C18" s="442"/>
      <c r="D18" s="443"/>
      <c r="E18" s="444"/>
      <c r="F18" s="444"/>
      <c r="G18" s="445"/>
      <c r="H18" s="445"/>
      <c r="I18" s="445"/>
      <c r="J18" s="446"/>
      <c r="K18" s="446"/>
      <c r="L18" s="446"/>
      <c r="M18" s="445"/>
      <c r="N18" s="445"/>
      <c r="O18" s="445"/>
      <c r="P18" s="446"/>
      <c r="Q18" s="446"/>
      <c r="R18" s="446"/>
      <c r="S18" s="445"/>
      <c r="T18" s="445"/>
      <c r="U18" s="445"/>
      <c r="V18" s="446"/>
      <c r="W18" s="446"/>
      <c r="X18" s="446"/>
      <c r="Y18" s="445"/>
      <c r="Z18" s="445"/>
      <c r="AA18" s="445"/>
      <c r="AB18" s="446"/>
      <c r="AC18" s="446"/>
      <c r="AD18" s="446"/>
      <c r="AE18" s="445"/>
      <c r="AF18" s="445"/>
      <c r="AG18" s="445"/>
      <c r="AH18" s="446"/>
      <c r="AI18" s="446"/>
      <c r="AJ18" s="446"/>
      <c r="AK18" s="445"/>
      <c r="AL18" s="445"/>
      <c r="AM18" s="445"/>
      <c r="AN18" s="446"/>
      <c r="AO18" s="446"/>
      <c r="AP18" s="446"/>
      <c r="AQ18" s="445"/>
      <c r="AR18" s="445"/>
      <c r="AS18" s="445"/>
      <c r="AT18" s="446"/>
      <c r="AU18" s="447"/>
      <c r="AV18" s="447"/>
      <c r="AW18" s="448"/>
      <c r="AX18" s="448"/>
      <c r="AY18" s="448"/>
      <c r="AZ18" s="447"/>
      <c r="BA18" s="447"/>
      <c r="BB18" s="447"/>
      <c r="BC18" s="448"/>
      <c r="BD18" s="448"/>
      <c r="BE18" s="448"/>
      <c r="BF18" s="447"/>
      <c r="BG18" s="447"/>
      <c r="BH18" s="447"/>
      <c r="BI18" s="448"/>
      <c r="BJ18" s="448"/>
      <c r="BK18" s="448"/>
      <c r="BL18" s="447"/>
      <c r="BM18" s="447"/>
      <c r="BN18" s="447"/>
      <c r="BO18" s="449"/>
      <c r="BP18" s="450"/>
      <c r="BQ18" s="451"/>
      <c r="BV18" s="452"/>
      <c r="BW18" s="453"/>
    </row>
    <row r="19" s="231" customFormat="true" ht="66.75" hidden="false" customHeight="true" outlineLevel="0" collapsed="false">
      <c r="A19" s="440"/>
      <c r="B19" s="441" t="s">
        <v>540</v>
      </c>
      <c r="C19" s="442"/>
      <c r="D19" s="443"/>
      <c r="E19" s="444"/>
      <c r="F19" s="444"/>
      <c r="G19" s="445"/>
      <c r="H19" s="445"/>
      <c r="I19" s="445"/>
      <c r="J19" s="446"/>
      <c r="K19" s="446"/>
      <c r="L19" s="446"/>
      <c r="M19" s="445"/>
      <c r="N19" s="445"/>
      <c r="O19" s="445"/>
      <c r="P19" s="446"/>
      <c r="Q19" s="446"/>
      <c r="R19" s="446"/>
      <c r="S19" s="445"/>
      <c r="T19" s="445"/>
      <c r="U19" s="445"/>
      <c r="V19" s="446"/>
      <c r="W19" s="446"/>
      <c r="X19" s="446"/>
      <c r="Y19" s="445"/>
      <c r="Z19" s="445"/>
      <c r="AA19" s="445"/>
      <c r="AB19" s="446"/>
      <c r="AC19" s="446"/>
      <c r="AD19" s="446"/>
      <c r="AE19" s="445"/>
      <c r="AF19" s="445"/>
      <c r="AG19" s="445"/>
      <c r="AH19" s="446"/>
      <c r="AI19" s="446"/>
      <c r="AJ19" s="446"/>
      <c r="AK19" s="445"/>
      <c r="AL19" s="445"/>
      <c r="AM19" s="445"/>
      <c r="AN19" s="446"/>
      <c r="AO19" s="446"/>
      <c r="AP19" s="446"/>
      <c r="AQ19" s="445"/>
      <c r="AR19" s="445"/>
      <c r="AS19" s="445"/>
      <c r="AT19" s="446"/>
      <c r="AU19" s="447"/>
      <c r="AV19" s="447"/>
      <c r="AW19" s="448"/>
      <c r="AX19" s="448"/>
      <c r="AY19" s="448"/>
      <c r="AZ19" s="447"/>
      <c r="BA19" s="447"/>
      <c r="BB19" s="447"/>
      <c r="BC19" s="448"/>
      <c r="BD19" s="448"/>
      <c r="BE19" s="448"/>
      <c r="BF19" s="447"/>
      <c r="BG19" s="447"/>
      <c r="BH19" s="447"/>
      <c r="BI19" s="448"/>
      <c r="BJ19" s="448"/>
      <c r="BK19" s="448"/>
      <c r="BL19" s="447"/>
      <c r="BM19" s="447"/>
      <c r="BN19" s="447"/>
      <c r="BO19" s="449"/>
      <c r="BP19" s="450"/>
      <c r="BQ19" s="451"/>
      <c r="BV19" s="452"/>
      <c r="BW19" s="453"/>
    </row>
    <row r="20" s="231" customFormat="true" ht="66.75" hidden="false" customHeight="true" outlineLevel="0" collapsed="false">
      <c r="A20" s="440"/>
      <c r="B20" s="441" t="s">
        <v>541</v>
      </c>
      <c r="C20" s="442"/>
      <c r="D20" s="443"/>
      <c r="E20" s="444"/>
      <c r="F20" s="444"/>
      <c r="G20" s="445"/>
      <c r="H20" s="445"/>
      <c r="I20" s="445"/>
      <c r="J20" s="446"/>
      <c r="K20" s="446"/>
      <c r="L20" s="446"/>
      <c r="M20" s="445"/>
      <c r="N20" s="445"/>
      <c r="O20" s="445"/>
      <c r="P20" s="446"/>
      <c r="Q20" s="446"/>
      <c r="R20" s="446"/>
      <c r="S20" s="445"/>
      <c r="T20" s="445"/>
      <c r="U20" s="445"/>
      <c r="V20" s="446"/>
      <c r="W20" s="446"/>
      <c r="X20" s="446"/>
      <c r="Y20" s="445"/>
      <c r="Z20" s="445"/>
      <c r="AA20" s="445"/>
      <c r="AB20" s="446"/>
      <c r="AC20" s="446"/>
      <c r="AD20" s="446"/>
      <c r="AE20" s="445"/>
      <c r="AF20" s="445"/>
      <c r="AG20" s="445"/>
      <c r="AH20" s="446"/>
      <c r="AI20" s="446"/>
      <c r="AJ20" s="446"/>
      <c r="AK20" s="445"/>
      <c r="AL20" s="445"/>
      <c r="AM20" s="445"/>
      <c r="AN20" s="446"/>
      <c r="AO20" s="446"/>
      <c r="AP20" s="446"/>
      <c r="AQ20" s="445"/>
      <c r="AR20" s="445"/>
      <c r="AS20" s="445"/>
      <c r="AT20" s="446"/>
      <c r="AU20" s="447"/>
      <c r="AV20" s="447"/>
      <c r="AW20" s="448"/>
      <c r="AX20" s="448"/>
      <c r="AY20" s="448"/>
      <c r="AZ20" s="447"/>
      <c r="BA20" s="447"/>
      <c r="BB20" s="447"/>
      <c r="BC20" s="448"/>
      <c r="BD20" s="448"/>
      <c r="BE20" s="448"/>
      <c r="BF20" s="447"/>
      <c r="BG20" s="447"/>
      <c r="BH20" s="447"/>
      <c r="BI20" s="448"/>
      <c r="BJ20" s="448"/>
      <c r="BK20" s="448"/>
      <c r="BL20" s="447"/>
      <c r="BM20" s="447"/>
      <c r="BN20" s="447"/>
      <c r="BO20" s="449"/>
      <c r="BP20" s="450"/>
      <c r="BQ20" s="451"/>
      <c r="BV20" s="452"/>
      <c r="BW20" s="453"/>
    </row>
    <row r="21" s="231" customFormat="true" ht="66.75" hidden="false" customHeight="true" outlineLevel="0" collapsed="false">
      <c r="A21" s="440"/>
      <c r="B21" s="441" t="s">
        <v>542</v>
      </c>
      <c r="C21" s="442"/>
      <c r="D21" s="443"/>
      <c r="E21" s="444"/>
      <c r="F21" s="444"/>
      <c r="G21" s="445"/>
      <c r="H21" s="445"/>
      <c r="I21" s="445"/>
      <c r="J21" s="446"/>
      <c r="K21" s="446"/>
      <c r="L21" s="446"/>
      <c r="M21" s="445"/>
      <c r="N21" s="445"/>
      <c r="O21" s="445"/>
      <c r="P21" s="446"/>
      <c r="Q21" s="446"/>
      <c r="R21" s="446"/>
      <c r="S21" s="445"/>
      <c r="T21" s="445"/>
      <c r="U21" s="445"/>
      <c r="V21" s="446"/>
      <c r="W21" s="446"/>
      <c r="X21" s="446"/>
      <c r="Y21" s="445"/>
      <c r="Z21" s="445"/>
      <c r="AA21" s="445"/>
      <c r="AB21" s="446"/>
      <c r="AC21" s="446"/>
      <c r="AD21" s="446"/>
      <c r="AE21" s="445"/>
      <c r="AF21" s="445"/>
      <c r="AG21" s="445"/>
      <c r="AH21" s="446"/>
      <c r="AI21" s="446"/>
      <c r="AJ21" s="446"/>
      <c r="AK21" s="445"/>
      <c r="AL21" s="445"/>
      <c r="AM21" s="445"/>
      <c r="AN21" s="446"/>
      <c r="AO21" s="446"/>
      <c r="AP21" s="446"/>
      <c r="AQ21" s="445"/>
      <c r="AR21" s="445"/>
      <c r="AS21" s="445"/>
      <c r="AT21" s="446"/>
      <c r="AU21" s="447"/>
      <c r="AV21" s="447"/>
      <c r="AW21" s="448"/>
      <c r="AX21" s="448"/>
      <c r="AY21" s="448"/>
      <c r="AZ21" s="447"/>
      <c r="BA21" s="447"/>
      <c r="BB21" s="447"/>
      <c r="BC21" s="448"/>
      <c r="BD21" s="448"/>
      <c r="BE21" s="448"/>
      <c r="BF21" s="447"/>
      <c r="BG21" s="447"/>
      <c r="BH21" s="447"/>
      <c r="BI21" s="448"/>
      <c r="BJ21" s="448"/>
      <c r="BK21" s="448"/>
      <c r="BL21" s="447"/>
      <c r="BM21" s="447"/>
      <c r="BN21" s="447"/>
      <c r="BO21" s="449"/>
      <c r="BP21" s="450"/>
      <c r="BQ21" s="451"/>
      <c r="BV21" s="452"/>
      <c r="BW21" s="453"/>
    </row>
    <row r="22" s="231" customFormat="true" ht="66.75" hidden="false" customHeight="true" outlineLevel="0" collapsed="false">
      <c r="A22" s="440"/>
      <c r="B22" s="441" t="s">
        <v>543</v>
      </c>
      <c r="C22" s="442"/>
      <c r="D22" s="443"/>
      <c r="E22" s="444"/>
      <c r="F22" s="444"/>
      <c r="G22" s="445"/>
      <c r="H22" s="445"/>
      <c r="I22" s="445"/>
      <c r="J22" s="446"/>
      <c r="K22" s="446"/>
      <c r="L22" s="446"/>
      <c r="M22" s="445"/>
      <c r="N22" s="445"/>
      <c r="O22" s="445"/>
      <c r="P22" s="446"/>
      <c r="Q22" s="446"/>
      <c r="R22" s="446"/>
      <c r="S22" s="445"/>
      <c r="T22" s="445"/>
      <c r="U22" s="445"/>
      <c r="V22" s="446"/>
      <c r="W22" s="446"/>
      <c r="X22" s="446"/>
      <c r="Y22" s="445"/>
      <c r="Z22" s="445"/>
      <c r="AA22" s="445"/>
      <c r="AB22" s="446"/>
      <c r="AC22" s="446"/>
      <c r="AD22" s="446"/>
      <c r="AE22" s="445"/>
      <c r="AF22" s="445"/>
      <c r="AG22" s="445"/>
      <c r="AH22" s="446"/>
      <c r="AI22" s="446"/>
      <c r="AJ22" s="446"/>
      <c r="AK22" s="445"/>
      <c r="AL22" s="445"/>
      <c r="AM22" s="445"/>
      <c r="AN22" s="446"/>
      <c r="AO22" s="446"/>
      <c r="AP22" s="446"/>
      <c r="AQ22" s="445"/>
      <c r="AR22" s="445"/>
      <c r="AS22" s="445"/>
      <c r="AT22" s="446"/>
      <c r="AU22" s="447"/>
      <c r="AV22" s="447"/>
      <c r="AW22" s="448"/>
      <c r="AX22" s="448"/>
      <c r="AY22" s="448"/>
      <c r="AZ22" s="447"/>
      <c r="BA22" s="447"/>
      <c r="BB22" s="447"/>
      <c r="BC22" s="448"/>
      <c r="BD22" s="448"/>
      <c r="BE22" s="448"/>
      <c r="BF22" s="447"/>
      <c r="BG22" s="447"/>
      <c r="BH22" s="447"/>
      <c r="BI22" s="448"/>
      <c r="BJ22" s="448"/>
      <c r="BK22" s="448"/>
      <c r="BL22" s="447"/>
      <c r="BM22" s="447"/>
      <c r="BN22" s="447"/>
      <c r="BO22" s="449"/>
      <c r="BP22" s="450"/>
      <c r="BQ22" s="451"/>
      <c r="BV22" s="452"/>
      <c r="BW22" s="453"/>
    </row>
    <row r="23" s="231" customFormat="true" ht="66.75" hidden="false" customHeight="true" outlineLevel="0" collapsed="false">
      <c r="A23" s="440"/>
      <c r="B23" s="441" t="s">
        <v>544</v>
      </c>
      <c r="C23" s="442"/>
      <c r="D23" s="443"/>
      <c r="E23" s="444"/>
      <c r="F23" s="444"/>
      <c r="G23" s="445"/>
      <c r="H23" s="445"/>
      <c r="I23" s="445"/>
      <c r="J23" s="446"/>
      <c r="K23" s="446"/>
      <c r="L23" s="446"/>
      <c r="M23" s="445"/>
      <c r="N23" s="445"/>
      <c r="O23" s="445"/>
      <c r="P23" s="446"/>
      <c r="Q23" s="446"/>
      <c r="R23" s="446"/>
      <c r="S23" s="445"/>
      <c r="T23" s="445"/>
      <c r="U23" s="445"/>
      <c r="V23" s="446"/>
      <c r="W23" s="446"/>
      <c r="X23" s="446"/>
      <c r="Y23" s="445"/>
      <c r="Z23" s="445"/>
      <c r="AA23" s="445"/>
      <c r="AB23" s="446"/>
      <c r="AC23" s="446"/>
      <c r="AD23" s="446"/>
      <c r="AE23" s="445"/>
      <c r="AF23" s="445"/>
      <c r="AG23" s="445"/>
      <c r="AH23" s="446"/>
      <c r="AI23" s="446"/>
      <c r="AJ23" s="446"/>
      <c r="AK23" s="445"/>
      <c r="AL23" s="445"/>
      <c r="AM23" s="445"/>
      <c r="AN23" s="446"/>
      <c r="AO23" s="446"/>
      <c r="AP23" s="446"/>
      <c r="AQ23" s="445"/>
      <c r="AR23" s="445"/>
      <c r="AS23" s="445"/>
      <c r="AT23" s="446"/>
      <c r="AU23" s="447"/>
      <c r="AV23" s="447"/>
      <c r="AW23" s="448"/>
      <c r="AX23" s="448"/>
      <c r="AY23" s="448"/>
      <c r="AZ23" s="447"/>
      <c r="BA23" s="447"/>
      <c r="BB23" s="447"/>
      <c r="BC23" s="448"/>
      <c r="BD23" s="448"/>
      <c r="BE23" s="448"/>
      <c r="BF23" s="447"/>
      <c r="BG23" s="447"/>
      <c r="BH23" s="447"/>
      <c r="BI23" s="448"/>
      <c r="BJ23" s="448"/>
      <c r="BK23" s="448"/>
      <c r="BL23" s="447"/>
      <c r="BM23" s="447"/>
      <c r="BN23" s="447"/>
      <c r="BO23" s="449"/>
      <c r="BP23" s="450"/>
      <c r="BQ23" s="451"/>
      <c r="BV23" s="452"/>
      <c r="BW23" s="453"/>
    </row>
    <row r="24" s="231" customFormat="true" ht="66.75" hidden="false" customHeight="true" outlineLevel="0" collapsed="false">
      <c r="A24" s="440"/>
      <c r="B24" s="441" t="s">
        <v>545</v>
      </c>
      <c r="C24" s="442"/>
      <c r="D24" s="443"/>
      <c r="E24" s="444"/>
      <c r="F24" s="444"/>
      <c r="G24" s="445"/>
      <c r="H24" s="445"/>
      <c r="I24" s="445"/>
      <c r="J24" s="446"/>
      <c r="K24" s="446"/>
      <c r="L24" s="446"/>
      <c r="M24" s="445"/>
      <c r="N24" s="445"/>
      <c r="O24" s="445"/>
      <c r="P24" s="446"/>
      <c r="Q24" s="446"/>
      <c r="R24" s="446"/>
      <c r="S24" s="445"/>
      <c r="T24" s="445"/>
      <c r="U24" s="445"/>
      <c r="V24" s="446"/>
      <c r="W24" s="446"/>
      <c r="X24" s="446"/>
      <c r="Y24" s="445"/>
      <c r="Z24" s="445"/>
      <c r="AA24" s="445"/>
      <c r="AB24" s="446"/>
      <c r="AC24" s="446"/>
      <c r="AD24" s="446"/>
      <c r="AE24" s="445"/>
      <c r="AF24" s="445"/>
      <c r="AG24" s="445"/>
      <c r="AH24" s="446"/>
      <c r="AI24" s="446"/>
      <c r="AJ24" s="446"/>
      <c r="AK24" s="445"/>
      <c r="AL24" s="445"/>
      <c r="AM24" s="445"/>
      <c r="AN24" s="446"/>
      <c r="AO24" s="446"/>
      <c r="AP24" s="446"/>
      <c r="AQ24" s="445"/>
      <c r="AR24" s="445"/>
      <c r="AS24" s="445"/>
      <c r="AT24" s="446"/>
      <c r="AU24" s="447"/>
      <c r="AV24" s="447"/>
      <c r="AW24" s="448"/>
      <c r="AX24" s="448"/>
      <c r="AY24" s="448"/>
      <c r="AZ24" s="447"/>
      <c r="BA24" s="447"/>
      <c r="BB24" s="447"/>
      <c r="BC24" s="448"/>
      <c r="BD24" s="448"/>
      <c r="BE24" s="448"/>
      <c r="BF24" s="447"/>
      <c r="BG24" s="447"/>
      <c r="BH24" s="447"/>
      <c r="BI24" s="448"/>
      <c r="BJ24" s="448"/>
      <c r="BK24" s="448"/>
      <c r="BL24" s="447"/>
      <c r="BM24" s="447"/>
      <c r="BN24" s="447"/>
      <c r="BO24" s="449"/>
      <c r="BP24" s="450"/>
      <c r="BQ24" s="451"/>
      <c r="BV24" s="452"/>
      <c r="BW24" s="453"/>
    </row>
    <row r="25" s="231" customFormat="true" ht="66.75" hidden="false" customHeight="true" outlineLevel="0" collapsed="false">
      <c r="A25" s="440"/>
      <c r="B25" s="441" t="s">
        <v>546</v>
      </c>
      <c r="C25" s="442"/>
      <c r="D25" s="443"/>
      <c r="E25" s="444"/>
      <c r="F25" s="444"/>
      <c r="G25" s="445"/>
      <c r="H25" s="445"/>
      <c r="I25" s="445"/>
      <c r="J25" s="446"/>
      <c r="K25" s="446"/>
      <c r="L25" s="446"/>
      <c r="M25" s="445"/>
      <c r="N25" s="445"/>
      <c r="O25" s="445"/>
      <c r="P25" s="446"/>
      <c r="Q25" s="446"/>
      <c r="R25" s="446"/>
      <c r="S25" s="445"/>
      <c r="T25" s="445"/>
      <c r="U25" s="445"/>
      <c r="V25" s="446"/>
      <c r="W25" s="446"/>
      <c r="X25" s="446"/>
      <c r="Y25" s="445"/>
      <c r="Z25" s="445"/>
      <c r="AA25" s="445"/>
      <c r="AB25" s="446"/>
      <c r="AC25" s="446"/>
      <c r="AD25" s="446"/>
      <c r="AE25" s="445"/>
      <c r="AF25" s="445"/>
      <c r="AG25" s="445"/>
      <c r="AH25" s="446"/>
      <c r="AI25" s="446"/>
      <c r="AJ25" s="446"/>
      <c r="AK25" s="445"/>
      <c r="AL25" s="445"/>
      <c r="AM25" s="445"/>
      <c r="AN25" s="446"/>
      <c r="AO25" s="446"/>
      <c r="AP25" s="446"/>
      <c r="AQ25" s="445"/>
      <c r="AR25" s="445"/>
      <c r="AS25" s="445"/>
      <c r="AT25" s="446"/>
      <c r="AU25" s="447"/>
      <c r="AV25" s="447"/>
      <c r="AW25" s="448"/>
      <c r="AX25" s="448"/>
      <c r="AY25" s="448"/>
      <c r="AZ25" s="447"/>
      <c r="BA25" s="447"/>
      <c r="BB25" s="447"/>
      <c r="BC25" s="448"/>
      <c r="BD25" s="448"/>
      <c r="BE25" s="448"/>
      <c r="BF25" s="447"/>
      <c r="BG25" s="447"/>
      <c r="BH25" s="447"/>
      <c r="BI25" s="448"/>
      <c r="BJ25" s="448"/>
      <c r="BK25" s="448"/>
      <c r="BL25" s="447"/>
      <c r="BM25" s="447"/>
      <c r="BN25" s="447"/>
      <c r="BO25" s="449"/>
      <c r="BP25" s="450"/>
      <c r="BQ25" s="451"/>
      <c r="BV25" s="452"/>
      <c r="BW25" s="453"/>
    </row>
    <row r="26" s="231" customFormat="true" ht="66.75" hidden="false" customHeight="true" outlineLevel="0" collapsed="false">
      <c r="A26" s="440"/>
      <c r="B26" s="441" t="s">
        <v>547</v>
      </c>
      <c r="C26" s="442"/>
      <c r="D26" s="443"/>
      <c r="E26" s="444"/>
      <c r="F26" s="444"/>
      <c r="G26" s="445"/>
      <c r="H26" s="445"/>
      <c r="I26" s="445"/>
      <c r="J26" s="446"/>
      <c r="K26" s="446"/>
      <c r="L26" s="446"/>
      <c r="M26" s="445"/>
      <c r="N26" s="445"/>
      <c r="O26" s="445"/>
      <c r="P26" s="446"/>
      <c r="Q26" s="446"/>
      <c r="R26" s="446"/>
      <c r="S26" s="445"/>
      <c r="T26" s="445"/>
      <c r="U26" s="445"/>
      <c r="V26" s="446"/>
      <c r="W26" s="446"/>
      <c r="X26" s="446"/>
      <c r="Y26" s="445"/>
      <c r="Z26" s="445"/>
      <c r="AA26" s="445"/>
      <c r="AB26" s="446"/>
      <c r="AC26" s="446"/>
      <c r="AD26" s="446"/>
      <c r="AE26" s="445"/>
      <c r="AF26" s="445"/>
      <c r="AG26" s="445"/>
      <c r="AH26" s="446"/>
      <c r="AI26" s="446"/>
      <c r="AJ26" s="446"/>
      <c r="AK26" s="445"/>
      <c r="AL26" s="445"/>
      <c r="AM26" s="445"/>
      <c r="AN26" s="446"/>
      <c r="AO26" s="446"/>
      <c r="AP26" s="446"/>
      <c r="AQ26" s="445"/>
      <c r="AR26" s="445"/>
      <c r="AS26" s="445"/>
      <c r="AT26" s="446"/>
      <c r="AU26" s="447"/>
      <c r="AV26" s="447"/>
      <c r="AW26" s="448"/>
      <c r="AX26" s="448"/>
      <c r="AY26" s="448"/>
      <c r="AZ26" s="447"/>
      <c r="BA26" s="447"/>
      <c r="BB26" s="447"/>
      <c r="BC26" s="448"/>
      <c r="BD26" s="448"/>
      <c r="BE26" s="448"/>
      <c r="BF26" s="447"/>
      <c r="BG26" s="447"/>
      <c r="BH26" s="447"/>
      <c r="BI26" s="448"/>
      <c r="BJ26" s="448"/>
      <c r="BK26" s="448"/>
      <c r="BL26" s="447"/>
      <c r="BM26" s="447"/>
      <c r="BN26" s="447"/>
      <c r="BO26" s="449"/>
      <c r="BP26" s="450"/>
      <c r="BQ26" s="451"/>
      <c r="BV26" s="452"/>
      <c r="BW26" s="453"/>
    </row>
    <row r="27" s="231" customFormat="true" ht="66.75" hidden="false" customHeight="true" outlineLevel="0" collapsed="false">
      <c r="A27" s="440"/>
      <c r="B27" s="441" t="s">
        <v>548</v>
      </c>
      <c r="C27" s="442"/>
      <c r="D27" s="443"/>
      <c r="E27" s="444"/>
      <c r="F27" s="444"/>
      <c r="G27" s="445"/>
      <c r="H27" s="445"/>
      <c r="I27" s="445"/>
      <c r="J27" s="446"/>
      <c r="K27" s="446"/>
      <c r="L27" s="446"/>
      <c r="M27" s="445"/>
      <c r="N27" s="445"/>
      <c r="O27" s="445"/>
      <c r="P27" s="446"/>
      <c r="Q27" s="446"/>
      <c r="R27" s="446"/>
      <c r="S27" s="445"/>
      <c r="T27" s="445"/>
      <c r="U27" s="445"/>
      <c r="V27" s="446"/>
      <c r="W27" s="446"/>
      <c r="X27" s="446"/>
      <c r="Y27" s="445"/>
      <c r="Z27" s="445"/>
      <c r="AA27" s="445"/>
      <c r="AB27" s="446"/>
      <c r="AC27" s="446"/>
      <c r="AD27" s="446"/>
      <c r="AE27" s="445"/>
      <c r="AF27" s="445"/>
      <c r="AG27" s="445"/>
      <c r="AH27" s="446"/>
      <c r="AI27" s="446"/>
      <c r="AJ27" s="446"/>
      <c r="AK27" s="445"/>
      <c r="AL27" s="445"/>
      <c r="AM27" s="445"/>
      <c r="AN27" s="446"/>
      <c r="AO27" s="446"/>
      <c r="AP27" s="446"/>
      <c r="AQ27" s="445"/>
      <c r="AR27" s="445"/>
      <c r="AS27" s="445"/>
      <c r="AT27" s="446"/>
      <c r="AU27" s="447"/>
      <c r="AV27" s="447"/>
      <c r="AW27" s="448"/>
      <c r="AX27" s="448"/>
      <c r="AY27" s="448"/>
      <c r="AZ27" s="447"/>
      <c r="BA27" s="447"/>
      <c r="BB27" s="447"/>
      <c r="BC27" s="448"/>
      <c r="BD27" s="448"/>
      <c r="BE27" s="448"/>
      <c r="BF27" s="447"/>
      <c r="BG27" s="447"/>
      <c r="BH27" s="447"/>
      <c r="BI27" s="448"/>
      <c r="BJ27" s="448"/>
      <c r="BK27" s="448"/>
      <c r="BL27" s="447"/>
      <c r="BM27" s="447"/>
      <c r="BN27" s="447"/>
      <c r="BO27" s="449"/>
      <c r="BP27" s="450"/>
      <c r="BQ27" s="451"/>
      <c r="BV27" s="452"/>
      <c r="BW27" s="453"/>
    </row>
    <row r="28" customFormat="false" ht="9" hidden="false" customHeight="true" outlineLevel="0" collapsed="false">
      <c r="E28" s="250"/>
    </row>
    <row r="29" s="458" customFormat="true" ht="22.5" hidden="false" customHeight="false" outlineLevel="0" collapsed="false">
      <c r="A29" s="454" t="s">
        <v>549</v>
      </c>
      <c r="B29" s="454"/>
      <c r="C29" s="454"/>
      <c r="D29" s="455"/>
      <c r="E29" s="456"/>
      <c r="F29" s="457" t="s">
        <v>373</v>
      </c>
      <c r="J29" s="458" t="s">
        <v>374</v>
      </c>
      <c r="S29" s="458" t="s">
        <v>375</v>
      </c>
      <c r="AA29" s="458" t="s">
        <v>376</v>
      </c>
      <c r="AL29" s="458" t="s">
        <v>376</v>
      </c>
      <c r="BO29" s="459" t="s">
        <v>376</v>
      </c>
      <c r="BP29" s="457"/>
      <c r="BQ29" s="457"/>
      <c r="BV29" s="410"/>
      <c r="BW29" s="411"/>
    </row>
    <row r="30" customFormat="false" ht="22.5" hidden="false" customHeight="false" outlineLevel="0" collapsed="false">
      <c r="E30" s="250"/>
    </row>
    <row r="31" customFormat="false" ht="22.5" hidden="false" customHeight="false" outlineLevel="0" collapsed="false">
      <c r="E31" s="250"/>
    </row>
    <row r="32" customFormat="false" ht="22.5" hidden="false" customHeight="false" outlineLevel="0" collapsed="false">
      <c r="E32" s="250"/>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7">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80" width="5.99"/>
    <col collapsed="false" customWidth="true" hidden="true" outlineLevel="0" max="2" min="2" style="280" width="16.7"/>
    <col collapsed="false" customWidth="true" hidden="false" outlineLevel="0" max="3" min="3" style="280" width="9.85"/>
    <col collapsed="false" customWidth="true" hidden="false" outlineLevel="0" max="4" min="4" style="281" width="15.13"/>
    <col collapsed="false" customWidth="true" hidden="false" outlineLevel="0" max="5" min="5" style="280" width="25.41"/>
    <col collapsed="false" customWidth="true" hidden="false" outlineLevel="0" max="6" min="6" style="203" width="23.56"/>
    <col collapsed="false" customWidth="true" hidden="false" outlineLevel="0" max="8" min="7" style="203" width="10.85"/>
    <col collapsed="false" customWidth="true" hidden="false" outlineLevel="0" max="9" min="9" style="203" width="11.42"/>
    <col collapsed="false" customWidth="true" hidden="false" outlineLevel="0" max="10" min="10" style="203" width="10.71"/>
    <col collapsed="false" customWidth="true" hidden="false" outlineLevel="0" max="11" min="11" style="282" width="12.7"/>
    <col collapsed="false" customWidth="true" hidden="false" outlineLevel="0" max="12" min="12" style="280" width="7.7"/>
    <col collapsed="false" customWidth="true" hidden="false" outlineLevel="0" max="13" min="13" style="203" width="10.56"/>
    <col collapsed="false" customWidth="false" hidden="false" outlineLevel="0" max="15" min="14" style="203" width="9.14"/>
    <col collapsed="false" customWidth="false" hidden="true" outlineLevel="0" max="16" min="16" style="460" width="9.14"/>
    <col collapsed="false" customWidth="false" hidden="true" outlineLevel="0" max="17" min="17" style="280" width="9.14"/>
    <col collapsed="false" customWidth="false" hidden="false" outlineLevel="0" max="257" min="18" style="203" width="9.14"/>
  </cols>
  <sheetData>
    <row r="1" customFormat="false" ht="48.75" hidden="false" customHeight="true" outlineLevel="0" collapsed="false">
      <c r="A1" s="284" t="s">
        <v>0</v>
      </c>
      <c r="B1" s="284"/>
      <c r="C1" s="284"/>
      <c r="D1" s="284"/>
      <c r="E1" s="284"/>
      <c r="F1" s="284"/>
      <c r="G1" s="284"/>
      <c r="H1" s="284"/>
      <c r="I1" s="284"/>
      <c r="J1" s="284"/>
      <c r="K1" s="284"/>
      <c r="L1" s="284"/>
      <c r="M1" s="284"/>
      <c r="P1" s="460" t="n">
        <v>1000</v>
      </c>
      <c r="Q1" s="280" t="n">
        <v>1</v>
      </c>
    </row>
    <row r="2" customFormat="false" ht="25.5" hidden="false" customHeight="true" outlineLevel="0" collapsed="false">
      <c r="A2" s="152" t="s">
        <v>1</v>
      </c>
      <c r="B2" s="152"/>
      <c r="C2" s="152"/>
      <c r="D2" s="152"/>
      <c r="E2" s="152"/>
      <c r="F2" s="152"/>
      <c r="G2" s="152"/>
      <c r="H2" s="152"/>
      <c r="I2" s="152"/>
      <c r="J2" s="152"/>
      <c r="K2" s="152"/>
      <c r="L2" s="152"/>
      <c r="M2" s="152"/>
      <c r="P2" s="460" t="n">
        <v>1120</v>
      </c>
      <c r="Q2" s="280" t="n">
        <v>2</v>
      </c>
    </row>
    <row r="3" s="214" customFormat="true" ht="27" hidden="false" customHeight="true" outlineLevel="0" collapsed="false">
      <c r="A3" s="207" t="s">
        <v>354</v>
      </c>
      <c r="B3" s="207"/>
      <c r="C3" s="207"/>
      <c r="D3" s="285" t="s">
        <v>58</v>
      </c>
      <c r="E3" s="285"/>
      <c r="F3" s="286"/>
      <c r="G3" s="311"/>
      <c r="H3" s="311"/>
      <c r="I3" s="286" t="s">
        <v>355</v>
      </c>
      <c r="J3" s="312" t="s">
        <v>27</v>
      </c>
      <c r="K3" s="312"/>
      <c r="L3" s="312"/>
      <c r="M3" s="312"/>
      <c r="P3" s="460" t="n">
        <v>1200</v>
      </c>
      <c r="Q3" s="280" t="n">
        <v>3</v>
      </c>
    </row>
    <row r="4" s="214" customFormat="true" ht="17.25" hidden="false" customHeight="true" outlineLevel="0" collapsed="false">
      <c r="A4" s="215" t="s">
        <v>412</v>
      </c>
      <c r="B4" s="215"/>
      <c r="C4" s="215"/>
      <c r="D4" s="216" t="s">
        <v>8</v>
      </c>
      <c r="E4" s="216"/>
      <c r="F4" s="313" t="s">
        <v>550</v>
      </c>
      <c r="G4" s="314" t="s">
        <v>551</v>
      </c>
      <c r="H4" s="314"/>
      <c r="I4" s="461" t="s">
        <v>413</v>
      </c>
      <c r="J4" s="293" t="s">
        <v>57</v>
      </c>
      <c r="K4" s="293"/>
      <c r="L4" s="293"/>
      <c r="M4" s="314"/>
      <c r="P4" s="460" t="n">
        <v>1280</v>
      </c>
      <c r="Q4" s="280" t="n">
        <v>4</v>
      </c>
    </row>
    <row r="5" customFormat="false" ht="15" hidden="false" customHeight="true" outlineLevel="0" collapsed="false">
      <c r="A5" s="221"/>
      <c r="B5" s="221"/>
      <c r="C5" s="221"/>
      <c r="D5" s="225"/>
      <c r="E5" s="222"/>
      <c r="F5" s="223"/>
      <c r="G5" s="224"/>
      <c r="H5" s="224"/>
      <c r="I5" s="224"/>
      <c r="J5" s="224"/>
      <c r="K5" s="273" t="n">
        <v>42078.6614497685</v>
      </c>
      <c r="L5" s="273"/>
      <c r="P5" s="460" t="n">
        <v>1360</v>
      </c>
      <c r="Q5" s="280" t="n">
        <v>5</v>
      </c>
    </row>
    <row r="6" customFormat="false" ht="15.75" hidden="false" customHeight="true" outlineLevel="0" collapsed="false">
      <c r="A6" s="229" t="s">
        <v>291</v>
      </c>
      <c r="B6" s="229"/>
      <c r="C6" s="294" t="s">
        <v>74</v>
      </c>
      <c r="D6" s="294" t="s">
        <v>414</v>
      </c>
      <c r="E6" s="229" t="s">
        <v>77</v>
      </c>
      <c r="F6" s="229" t="s">
        <v>292</v>
      </c>
      <c r="G6" s="295" t="s">
        <v>552</v>
      </c>
      <c r="H6" s="295"/>
      <c r="I6" s="295"/>
      <c r="J6" s="295"/>
      <c r="K6" s="296" t="s">
        <v>416</v>
      </c>
      <c r="L6" s="296" t="s">
        <v>417</v>
      </c>
      <c r="M6" s="296" t="s">
        <v>435</v>
      </c>
      <c r="P6" s="460" t="n">
        <v>1440</v>
      </c>
      <c r="Q6" s="280" t="n">
        <v>6</v>
      </c>
    </row>
    <row r="7" customFormat="false" ht="21" hidden="false" customHeight="true" outlineLevel="0" collapsed="false">
      <c r="A7" s="229"/>
      <c r="B7" s="229"/>
      <c r="C7" s="294"/>
      <c r="D7" s="294"/>
      <c r="E7" s="229"/>
      <c r="F7" s="229"/>
      <c r="G7" s="295" t="n">
        <v>1</v>
      </c>
      <c r="H7" s="295" t="n">
        <v>2</v>
      </c>
      <c r="I7" s="295" t="n">
        <v>3</v>
      </c>
      <c r="J7" s="295" t="n">
        <v>4</v>
      </c>
      <c r="K7" s="296"/>
      <c r="L7" s="296"/>
      <c r="M7" s="296"/>
      <c r="P7" s="460" t="n">
        <v>1520</v>
      </c>
      <c r="Q7" s="280" t="n">
        <v>7</v>
      </c>
    </row>
    <row r="8" s="302" customFormat="true" ht="47.25" hidden="false" customHeight="true" outlineLevel="0" collapsed="false">
      <c r="A8" s="186" t="n">
        <v>1</v>
      </c>
      <c r="B8" s="187" t="s">
        <v>218</v>
      </c>
      <c r="C8" s="188" t="n">
        <v>168</v>
      </c>
      <c r="D8" s="189" t="n">
        <v>36892</v>
      </c>
      <c r="E8" s="190" t="s">
        <v>217</v>
      </c>
      <c r="F8" s="190" t="s">
        <v>6</v>
      </c>
      <c r="G8" s="297" t="n">
        <v>4134</v>
      </c>
      <c r="H8" s="297" t="n">
        <v>4349</v>
      </c>
      <c r="I8" s="297" t="n">
        <v>4552</v>
      </c>
      <c r="J8" s="298" t="n">
        <v>4599</v>
      </c>
      <c r="K8" s="299" t="n">
        <v>4599</v>
      </c>
      <c r="L8" s="300" t="n">
        <v>9</v>
      </c>
      <c r="M8" s="301"/>
      <c r="P8" s="460" t="n">
        <v>1600</v>
      </c>
      <c r="Q8" s="280" t="n">
        <v>8</v>
      </c>
    </row>
    <row r="9" s="302" customFormat="true" ht="47.25" hidden="false" customHeight="true" outlineLevel="0" collapsed="false">
      <c r="A9" s="186" t="n">
        <v>6</v>
      </c>
      <c r="B9" s="187" t="s">
        <v>260</v>
      </c>
      <c r="C9" s="188" t="n">
        <v>189</v>
      </c>
      <c r="D9" s="189" t="n">
        <v>37057</v>
      </c>
      <c r="E9" s="190" t="s">
        <v>255</v>
      </c>
      <c r="F9" s="190" t="s">
        <v>246</v>
      </c>
      <c r="G9" s="297" t="n">
        <v>2336</v>
      </c>
      <c r="H9" s="297" t="n">
        <v>2645</v>
      </c>
      <c r="I9" s="297" t="n">
        <v>2485</v>
      </c>
      <c r="J9" s="298" t="n">
        <v>2197</v>
      </c>
      <c r="K9" s="299" t="n">
        <v>2645</v>
      </c>
      <c r="L9" s="300" t="n">
        <v>8</v>
      </c>
      <c r="M9" s="301"/>
      <c r="P9" s="460" t="n">
        <v>1680</v>
      </c>
      <c r="Q9" s="280" t="n">
        <v>9</v>
      </c>
    </row>
    <row r="10" s="302" customFormat="true" ht="47.25" hidden="false" customHeight="true" outlineLevel="0" collapsed="false">
      <c r="A10" s="186" t="n">
        <v>2</v>
      </c>
      <c r="B10" s="187" t="s">
        <v>133</v>
      </c>
      <c r="C10" s="188" t="n">
        <v>133</v>
      </c>
      <c r="D10" s="189" t="n">
        <v>37257</v>
      </c>
      <c r="E10" s="190" t="s">
        <v>134</v>
      </c>
      <c r="F10" s="190" t="s">
        <v>119</v>
      </c>
      <c r="G10" s="297" t="s">
        <v>553</v>
      </c>
      <c r="H10" s="297" t="n">
        <v>2371</v>
      </c>
      <c r="I10" s="297" t="n">
        <v>2436</v>
      </c>
      <c r="J10" s="298" t="s">
        <v>419</v>
      </c>
      <c r="K10" s="299" t="n">
        <v>2436</v>
      </c>
      <c r="L10" s="300" t="n">
        <v>7</v>
      </c>
      <c r="M10" s="301"/>
      <c r="P10" s="460" t="n">
        <v>1750</v>
      </c>
      <c r="Q10" s="280" t="n">
        <v>10</v>
      </c>
    </row>
    <row r="11" s="302" customFormat="true" ht="47.25" hidden="false" customHeight="true" outlineLevel="0" collapsed="false">
      <c r="A11" s="186" t="n">
        <v>5</v>
      </c>
      <c r="B11" s="187" t="s">
        <v>154</v>
      </c>
      <c r="C11" s="188" t="n">
        <v>145</v>
      </c>
      <c r="D11" s="189" t="n">
        <v>37348</v>
      </c>
      <c r="E11" s="190" t="s">
        <v>151</v>
      </c>
      <c r="F11" s="190" t="s">
        <v>141</v>
      </c>
      <c r="G11" s="297" t="n">
        <v>2289</v>
      </c>
      <c r="H11" s="297" t="s">
        <v>419</v>
      </c>
      <c r="I11" s="297" t="s">
        <v>419</v>
      </c>
      <c r="J11" s="298" t="s">
        <v>419</v>
      </c>
      <c r="K11" s="299" t="n">
        <v>2289</v>
      </c>
      <c r="L11" s="300" t="n">
        <v>6</v>
      </c>
      <c r="M11" s="301"/>
      <c r="P11" s="204" t="n">
        <v>1820</v>
      </c>
      <c r="Q11" s="205" t="n">
        <v>11</v>
      </c>
    </row>
    <row r="12" s="302" customFormat="true" ht="47.25" hidden="false" customHeight="true" outlineLevel="0" collapsed="false">
      <c r="A12" s="186" t="n">
        <v>3</v>
      </c>
      <c r="B12" s="187" t="s">
        <v>239</v>
      </c>
      <c r="C12" s="188" t="n">
        <v>177</v>
      </c>
      <c r="D12" s="189" t="n">
        <v>37021</v>
      </c>
      <c r="E12" s="190" t="s">
        <v>238</v>
      </c>
      <c r="F12" s="190" t="s">
        <v>225</v>
      </c>
      <c r="G12" s="297" t="n">
        <v>1748</v>
      </c>
      <c r="H12" s="297" t="n">
        <v>2180</v>
      </c>
      <c r="I12" s="297" t="n">
        <v>2070</v>
      </c>
      <c r="J12" s="298" t="n">
        <v>1900</v>
      </c>
      <c r="K12" s="299" t="n">
        <v>2180</v>
      </c>
      <c r="L12" s="300" t="n">
        <v>5</v>
      </c>
      <c r="M12" s="301"/>
      <c r="P12" s="204" t="n">
        <v>1890</v>
      </c>
      <c r="Q12" s="205" t="n">
        <v>12</v>
      </c>
    </row>
    <row r="13" s="302" customFormat="true" ht="47.25" hidden="false" customHeight="true" outlineLevel="0" collapsed="false">
      <c r="A13" s="186" t="n">
        <v>4</v>
      </c>
      <c r="B13" s="187" t="s">
        <v>197</v>
      </c>
      <c r="C13" s="188" t="n">
        <v>158</v>
      </c>
      <c r="D13" s="189" t="n">
        <v>37149</v>
      </c>
      <c r="E13" s="190" t="s">
        <v>198</v>
      </c>
      <c r="F13" s="190" t="s">
        <v>182</v>
      </c>
      <c r="G13" s="297" t="n">
        <v>1945</v>
      </c>
      <c r="H13" s="297" t="n">
        <v>1933</v>
      </c>
      <c r="I13" s="297" t="n">
        <v>1890</v>
      </c>
      <c r="J13" s="298" t="s">
        <v>419</v>
      </c>
      <c r="K13" s="299" t="n">
        <v>1945</v>
      </c>
      <c r="L13" s="300" t="n">
        <v>4</v>
      </c>
      <c r="M13" s="301"/>
      <c r="P13" s="204" t="n">
        <v>1960</v>
      </c>
      <c r="Q13" s="205" t="n">
        <v>13</v>
      </c>
    </row>
    <row r="14" s="302" customFormat="true" ht="47.25" hidden="false" customHeight="true" outlineLevel="0" collapsed="false">
      <c r="A14" s="186" t="n">
        <v>7</v>
      </c>
      <c r="B14" s="187" t="s">
        <v>109</v>
      </c>
      <c r="C14" s="188" t="n">
        <v>128</v>
      </c>
      <c r="D14" s="189" t="n">
        <v>36954</v>
      </c>
      <c r="E14" s="190" t="s">
        <v>110</v>
      </c>
      <c r="F14" s="190" t="s">
        <v>86</v>
      </c>
      <c r="G14" s="297" t="n">
        <v>1338</v>
      </c>
      <c r="H14" s="297" t="n">
        <v>1467</v>
      </c>
      <c r="I14" s="297" t="n">
        <v>1557</v>
      </c>
      <c r="J14" s="298" t="n">
        <v>1779</v>
      </c>
      <c r="K14" s="299" t="n">
        <v>1779</v>
      </c>
      <c r="L14" s="300" t="n">
        <v>3</v>
      </c>
      <c r="M14" s="301"/>
      <c r="P14" s="204" t="n">
        <v>2030</v>
      </c>
      <c r="Q14" s="205" t="n">
        <v>14</v>
      </c>
    </row>
    <row r="15" s="302" customFormat="true" ht="47.25" hidden="false" customHeight="true" outlineLevel="0" collapsed="false">
      <c r="A15" s="186" t="n">
        <v>8</v>
      </c>
      <c r="B15" s="187" t="s">
        <v>175</v>
      </c>
      <c r="C15" s="188" t="n">
        <v>149</v>
      </c>
      <c r="D15" s="189" t="n">
        <v>37063</v>
      </c>
      <c r="E15" s="190" t="s">
        <v>166</v>
      </c>
      <c r="F15" s="190" t="s">
        <v>161</v>
      </c>
      <c r="G15" s="297" t="n">
        <v>1469</v>
      </c>
      <c r="H15" s="297" t="s">
        <v>419</v>
      </c>
      <c r="I15" s="297" t="n">
        <v>1675</v>
      </c>
      <c r="J15" s="298" t="s">
        <v>419</v>
      </c>
      <c r="K15" s="299" t="n">
        <v>1675</v>
      </c>
      <c r="L15" s="300" t="n">
        <v>2</v>
      </c>
      <c r="M15" s="301"/>
      <c r="P15" s="204" t="n">
        <v>2100</v>
      </c>
      <c r="Q15" s="205" t="n">
        <v>15</v>
      </c>
    </row>
    <row r="16" s="302" customFormat="true" ht="47.25" hidden="false" customHeight="true" outlineLevel="0" collapsed="false">
      <c r="A16" s="186" t="s">
        <v>27</v>
      </c>
      <c r="B16" s="187" t="s">
        <v>275</v>
      </c>
      <c r="C16" s="188" t="s">
        <v>265</v>
      </c>
      <c r="D16" s="189" t="s">
        <v>265</v>
      </c>
      <c r="E16" s="190" t="s">
        <v>265</v>
      </c>
      <c r="F16" s="190" t="s">
        <v>266</v>
      </c>
      <c r="G16" s="297"/>
      <c r="H16" s="297"/>
      <c r="I16" s="297"/>
      <c r="J16" s="298"/>
      <c r="K16" s="299" t="s">
        <v>362</v>
      </c>
      <c r="L16" s="300" t="n">
        <v>0</v>
      </c>
      <c r="M16" s="301"/>
      <c r="P16" s="204" t="n">
        <v>2170</v>
      </c>
      <c r="Q16" s="205" t="n">
        <v>16</v>
      </c>
    </row>
    <row r="17" s="302" customFormat="true" ht="47.25" hidden="false" customHeight="true" outlineLevel="0" collapsed="false">
      <c r="A17" s="186"/>
      <c r="B17" s="187" t="s">
        <v>473</v>
      </c>
      <c r="C17" s="188"/>
      <c r="D17" s="189"/>
      <c r="E17" s="190"/>
      <c r="F17" s="190"/>
      <c r="G17" s="297"/>
      <c r="H17" s="297"/>
      <c r="I17" s="297"/>
      <c r="J17" s="298"/>
      <c r="K17" s="299" t="n">
        <v>0</v>
      </c>
      <c r="L17" s="300"/>
      <c r="M17" s="301"/>
      <c r="P17" s="204" t="n">
        <v>2240</v>
      </c>
      <c r="Q17" s="205" t="n">
        <v>17</v>
      </c>
    </row>
    <row r="18" s="302" customFormat="true" ht="47.25" hidden="false" customHeight="true" outlineLevel="0" collapsed="false">
      <c r="A18" s="186"/>
      <c r="B18" s="187" t="s">
        <v>474</v>
      </c>
      <c r="C18" s="188"/>
      <c r="D18" s="189"/>
      <c r="E18" s="190"/>
      <c r="F18" s="190"/>
      <c r="G18" s="297"/>
      <c r="H18" s="297"/>
      <c r="I18" s="297"/>
      <c r="J18" s="298"/>
      <c r="K18" s="299" t="n">
        <v>0</v>
      </c>
      <c r="L18" s="300"/>
      <c r="M18" s="301"/>
      <c r="P18" s="316" t="n">
        <v>2310</v>
      </c>
      <c r="Q18" s="304" t="n">
        <v>18</v>
      </c>
    </row>
    <row r="19" s="302" customFormat="true" ht="47.25" hidden="false" customHeight="true" outlineLevel="0" collapsed="false">
      <c r="A19" s="186"/>
      <c r="B19" s="187" t="s">
        <v>475</v>
      </c>
      <c r="C19" s="188"/>
      <c r="D19" s="189"/>
      <c r="E19" s="190"/>
      <c r="F19" s="190"/>
      <c r="G19" s="297"/>
      <c r="H19" s="297"/>
      <c r="I19" s="297"/>
      <c r="J19" s="298"/>
      <c r="K19" s="299" t="n">
        <v>0</v>
      </c>
      <c r="L19" s="300"/>
      <c r="M19" s="301"/>
      <c r="P19" s="316" t="n">
        <v>2380</v>
      </c>
      <c r="Q19" s="304" t="n">
        <v>19</v>
      </c>
    </row>
    <row r="20" s="302" customFormat="true" ht="47.25" hidden="false" customHeight="true" outlineLevel="0" collapsed="false">
      <c r="A20" s="186"/>
      <c r="B20" s="187" t="s">
        <v>554</v>
      </c>
      <c r="C20" s="188"/>
      <c r="D20" s="189"/>
      <c r="E20" s="190"/>
      <c r="F20" s="190"/>
      <c r="G20" s="297"/>
      <c r="H20" s="297"/>
      <c r="I20" s="297"/>
      <c r="J20" s="298"/>
      <c r="K20" s="299" t="n">
        <v>0</v>
      </c>
      <c r="L20" s="300"/>
      <c r="M20" s="301"/>
      <c r="P20" s="316" t="n">
        <v>2450</v>
      </c>
      <c r="Q20" s="304" t="n">
        <v>20</v>
      </c>
    </row>
    <row r="21" s="302" customFormat="true" ht="47.25" hidden="false" customHeight="true" outlineLevel="0" collapsed="false">
      <c r="A21" s="186"/>
      <c r="B21" s="187" t="s">
        <v>555</v>
      </c>
      <c r="C21" s="188"/>
      <c r="D21" s="189"/>
      <c r="E21" s="190"/>
      <c r="F21" s="190"/>
      <c r="G21" s="297"/>
      <c r="H21" s="297"/>
      <c r="I21" s="297"/>
      <c r="J21" s="298"/>
      <c r="K21" s="299" t="n">
        <v>0</v>
      </c>
      <c r="L21" s="300"/>
      <c r="M21" s="301"/>
      <c r="P21" s="316" t="n">
        <v>2520</v>
      </c>
      <c r="Q21" s="304" t="n">
        <v>21</v>
      </c>
    </row>
    <row r="22" s="302" customFormat="true" ht="47.25" hidden="false" customHeight="true" outlineLevel="0" collapsed="false">
      <c r="A22" s="186"/>
      <c r="B22" s="187" t="s">
        <v>556</v>
      </c>
      <c r="C22" s="188"/>
      <c r="D22" s="189"/>
      <c r="E22" s="190"/>
      <c r="F22" s="190"/>
      <c r="G22" s="297"/>
      <c r="H22" s="297"/>
      <c r="I22" s="297"/>
      <c r="J22" s="298"/>
      <c r="K22" s="299" t="n">
        <v>0</v>
      </c>
      <c r="L22" s="300"/>
      <c r="M22" s="301"/>
      <c r="P22" s="316" t="n">
        <v>2590</v>
      </c>
      <c r="Q22" s="304" t="n">
        <v>22</v>
      </c>
    </row>
    <row r="23" s="302" customFormat="true" ht="47.25" hidden="false" customHeight="true" outlineLevel="0" collapsed="false">
      <c r="A23" s="186"/>
      <c r="B23" s="187" t="s">
        <v>557</v>
      </c>
      <c r="C23" s="188"/>
      <c r="D23" s="189"/>
      <c r="E23" s="190"/>
      <c r="F23" s="190"/>
      <c r="G23" s="297"/>
      <c r="H23" s="297"/>
      <c r="I23" s="297"/>
      <c r="J23" s="298"/>
      <c r="K23" s="299" t="n">
        <v>0</v>
      </c>
      <c r="L23" s="300"/>
      <c r="M23" s="301"/>
      <c r="P23" s="316" t="n">
        <v>2660</v>
      </c>
      <c r="Q23" s="304" t="n">
        <v>23</v>
      </c>
    </row>
    <row r="24" s="302" customFormat="true" ht="47.25" hidden="false" customHeight="true" outlineLevel="0" collapsed="false">
      <c r="A24" s="186"/>
      <c r="B24" s="187" t="s">
        <v>558</v>
      </c>
      <c r="C24" s="188"/>
      <c r="D24" s="189"/>
      <c r="E24" s="190"/>
      <c r="F24" s="190"/>
      <c r="G24" s="297"/>
      <c r="H24" s="297"/>
      <c r="I24" s="297"/>
      <c r="J24" s="298"/>
      <c r="K24" s="299" t="n">
        <v>0</v>
      </c>
      <c r="L24" s="300"/>
      <c r="M24" s="301"/>
      <c r="P24" s="316" t="n">
        <v>2730</v>
      </c>
      <c r="Q24" s="304" t="n">
        <v>24</v>
      </c>
    </row>
    <row r="25" s="302" customFormat="true" ht="47.25" hidden="false" customHeight="true" outlineLevel="0" collapsed="false">
      <c r="A25" s="186"/>
      <c r="B25" s="187" t="s">
        <v>559</v>
      </c>
      <c r="C25" s="188"/>
      <c r="D25" s="189"/>
      <c r="E25" s="190"/>
      <c r="F25" s="190"/>
      <c r="G25" s="297"/>
      <c r="H25" s="297"/>
      <c r="I25" s="297"/>
      <c r="J25" s="298"/>
      <c r="K25" s="299" t="n">
        <v>0</v>
      </c>
      <c r="L25" s="300"/>
      <c r="M25" s="301"/>
      <c r="P25" s="316" t="n">
        <v>2800</v>
      </c>
      <c r="Q25" s="304" t="n">
        <v>25</v>
      </c>
    </row>
    <row r="26" s="302" customFormat="true" ht="47.25" hidden="false" customHeight="true" outlineLevel="0" collapsed="false">
      <c r="A26" s="186"/>
      <c r="B26" s="187" t="s">
        <v>560</v>
      </c>
      <c r="C26" s="188"/>
      <c r="D26" s="189"/>
      <c r="E26" s="190"/>
      <c r="F26" s="190"/>
      <c r="G26" s="297"/>
      <c r="H26" s="297"/>
      <c r="I26" s="297"/>
      <c r="J26" s="298"/>
      <c r="K26" s="299" t="n">
        <v>0</v>
      </c>
      <c r="L26" s="300"/>
      <c r="M26" s="301"/>
      <c r="P26" s="316" t="n">
        <v>2855</v>
      </c>
      <c r="Q26" s="304" t="n">
        <v>26</v>
      </c>
    </row>
    <row r="27" s="302" customFormat="true" ht="47.25" hidden="false" customHeight="true" outlineLevel="0" collapsed="false">
      <c r="A27" s="186"/>
      <c r="B27" s="187" t="s">
        <v>561</v>
      </c>
      <c r="C27" s="188"/>
      <c r="D27" s="189"/>
      <c r="E27" s="190"/>
      <c r="F27" s="190"/>
      <c r="G27" s="297"/>
      <c r="H27" s="297"/>
      <c r="I27" s="297"/>
      <c r="J27" s="298"/>
      <c r="K27" s="299" t="n">
        <v>0</v>
      </c>
      <c r="L27" s="300"/>
      <c r="M27" s="301"/>
      <c r="P27" s="316" t="n">
        <v>2890</v>
      </c>
      <c r="Q27" s="304" t="n">
        <v>27</v>
      </c>
    </row>
    <row r="28" s="307" customFormat="true" ht="9" hidden="false" customHeight="true" outlineLevel="0" collapsed="false">
      <c r="A28" s="305"/>
      <c r="B28" s="305"/>
      <c r="C28" s="305"/>
      <c r="D28" s="306"/>
      <c r="E28" s="305"/>
      <c r="K28" s="308"/>
      <c r="L28" s="305"/>
      <c r="P28" s="316" t="n">
        <v>3660</v>
      </c>
      <c r="Q28" s="304" t="n">
        <v>38</v>
      </c>
    </row>
    <row r="29" s="307" customFormat="true" ht="25.5" hidden="false" customHeight="true" outlineLevel="0" collapsed="false">
      <c r="A29" s="309" t="s">
        <v>431</v>
      </c>
      <c r="B29" s="309"/>
      <c r="C29" s="309"/>
      <c r="D29" s="309"/>
      <c r="E29" s="304" t="s">
        <v>373</v>
      </c>
      <c r="F29" s="304" t="s">
        <v>374</v>
      </c>
      <c r="G29" s="310" t="s">
        <v>375</v>
      </c>
      <c r="H29" s="310"/>
      <c r="I29" s="310"/>
      <c r="J29" s="310"/>
      <c r="K29" s="310" t="s">
        <v>376</v>
      </c>
      <c r="L29" s="310"/>
      <c r="P29" s="316" t="n">
        <v>3730</v>
      </c>
      <c r="Q29" s="304" t="n">
        <v>39</v>
      </c>
    </row>
    <row r="30" customFormat="false" ht="12.75" hidden="false" customHeight="false" outlineLevel="0" collapsed="false">
      <c r="P30" s="316" t="n">
        <v>3800</v>
      </c>
      <c r="Q30" s="304" t="n">
        <v>40</v>
      </c>
    </row>
    <row r="31" customFormat="false" ht="12.75" hidden="false" customHeight="false" outlineLevel="0" collapsed="false">
      <c r="P31" s="316" t="n">
        <v>3870</v>
      </c>
      <c r="Q31" s="304" t="n">
        <v>41</v>
      </c>
    </row>
    <row r="32" customFormat="false" ht="12.75" hidden="false" customHeight="false" outlineLevel="0" collapsed="false">
      <c r="P32" s="316" t="n">
        <v>3940</v>
      </c>
      <c r="Q32" s="304" t="n">
        <v>42</v>
      </c>
    </row>
    <row r="33" customFormat="false" ht="12.75" hidden="false" customHeight="false" outlineLevel="0" collapsed="false">
      <c r="P33" s="316" t="n">
        <v>4010</v>
      </c>
      <c r="Q33" s="304" t="n">
        <v>43</v>
      </c>
    </row>
    <row r="34" customFormat="false" ht="12.75" hidden="false" customHeight="false" outlineLevel="0" collapsed="false">
      <c r="P34" s="316" t="n">
        <v>4080</v>
      </c>
      <c r="Q34" s="304" t="n">
        <v>44</v>
      </c>
    </row>
    <row r="35" customFormat="false" ht="12.75" hidden="false" customHeight="false" outlineLevel="0" collapsed="false">
      <c r="P35" s="316" t="n">
        <v>4150</v>
      </c>
      <c r="Q35" s="304" t="n">
        <v>45</v>
      </c>
    </row>
    <row r="36" customFormat="false" ht="12.75" hidden="false" customHeight="false" outlineLevel="0" collapsed="false">
      <c r="P36" s="316" t="n">
        <v>4220</v>
      </c>
      <c r="Q36" s="304" t="n">
        <v>46</v>
      </c>
    </row>
    <row r="37" customFormat="false" ht="12.75" hidden="false" customHeight="false" outlineLevel="0" collapsed="false">
      <c r="P37" s="316" t="n">
        <v>4290</v>
      </c>
      <c r="Q37" s="304" t="n">
        <v>47</v>
      </c>
    </row>
    <row r="38" customFormat="false" ht="12.75" hidden="false" customHeight="false" outlineLevel="0" collapsed="false">
      <c r="P38" s="316" t="n">
        <v>4360</v>
      </c>
      <c r="Q38" s="304" t="n">
        <v>48</v>
      </c>
    </row>
    <row r="39" customFormat="false" ht="12.75" hidden="false" customHeight="false" outlineLevel="0" collapsed="false">
      <c r="P39" s="316" t="n">
        <v>4430</v>
      </c>
      <c r="Q39" s="304" t="n">
        <v>49</v>
      </c>
    </row>
    <row r="40" customFormat="false" ht="12.75" hidden="false" customHeight="false" outlineLevel="0" collapsed="false">
      <c r="P40" s="316" t="n">
        <v>4500</v>
      </c>
      <c r="Q40" s="304" t="n">
        <v>50</v>
      </c>
    </row>
    <row r="41" customFormat="false" ht="12.75" hidden="false" customHeight="false" outlineLevel="0" collapsed="false">
      <c r="P41" s="316" t="n">
        <v>4570</v>
      </c>
      <c r="Q41" s="304" t="n">
        <v>51</v>
      </c>
    </row>
    <row r="42" customFormat="false" ht="12.75" hidden="false" customHeight="false" outlineLevel="0" collapsed="false">
      <c r="P42" s="316" t="n">
        <v>4640</v>
      </c>
      <c r="Q42" s="304" t="n">
        <v>52</v>
      </c>
    </row>
    <row r="43" customFormat="false" ht="12.75" hidden="false" customHeight="false" outlineLevel="0" collapsed="false">
      <c r="P43" s="316" t="n">
        <v>4710</v>
      </c>
      <c r="Q43" s="304" t="n">
        <v>53</v>
      </c>
    </row>
    <row r="44" customFormat="false" ht="12.75" hidden="false" customHeight="false" outlineLevel="0" collapsed="false">
      <c r="P44" s="316" t="n">
        <v>4780</v>
      </c>
      <c r="Q44" s="304" t="n">
        <v>54</v>
      </c>
    </row>
    <row r="45" customFormat="false" ht="12.75" hidden="false" customHeight="false" outlineLevel="0" collapsed="false">
      <c r="P45" s="316" t="n">
        <v>4850</v>
      </c>
      <c r="Q45" s="304" t="n">
        <v>55</v>
      </c>
    </row>
    <row r="46" customFormat="false" ht="12.75" hidden="false" customHeight="false" outlineLevel="0" collapsed="false">
      <c r="P46" s="316" t="n">
        <v>4920</v>
      </c>
      <c r="Q46" s="304" t="n">
        <v>56</v>
      </c>
    </row>
    <row r="47" customFormat="false" ht="12.75" hidden="false" customHeight="false" outlineLevel="0" collapsed="false">
      <c r="P47" s="316" t="n">
        <v>4990</v>
      </c>
      <c r="Q47" s="304" t="n">
        <v>57</v>
      </c>
    </row>
    <row r="48" customFormat="false" ht="12.75" hidden="false" customHeight="false" outlineLevel="0" collapsed="false">
      <c r="P48" s="316" t="n">
        <v>5060</v>
      </c>
      <c r="Q48" s="304" t="n">
        <v>58</v>
      </c>
    </row>
    <row r="49" customFormat="false" ht="12.75" hidden="false" customHeight="false" outlineLevel="0" collapsed="false">
      <c r="P49" s="316" t="n">
        <v>5130</v>
      </c>
      <c r="Q49" s="304" t="n">
        <v>59</v>
      </c>
    </row>
    <row r="50" customFormat="false" ht="12.75" hidden="false" customHeight="false" outlineLevel="0" collapsed="false">
      <c r="P50" s="204" t="n">
        <v>5200</v>
      </c>
      <c r="Q50" s="205" t="n">
        <v>60</v>
      </c>
    </row>
    <row r="51" customFormat="false" ht="12.75" hidden="false" customHeight="false" outlineLevel="0" collapsed="false">
      <c r="P51" s="204" t="n">
        <v>5260</v>
      </c>
      <c r="Q51" s="205" t="n">
        <v>61</v>
      </c>
    </row>
    <row r="52" customFormat="false" ht="12.75" hidden="false" customHeight="false" outlineLevel="0" collapsed="false">
      <c r="P52" s="204" t="n">
        <v>5320</v>
      </c>
      <c r="Q52" s="205" t="n">
        <v>62</v>
      </c>
    </row>
    <row r="53" customFormat="false" ht="12.75" hidden="false" customHeight="false" outlineLevel="0" collapsed="false">
      <c r="P53" s="204" t="n">
        <v>5380</v>
      </c>
      <c r="Q53" s="205" t="n">
        <v>63</v>
      </c>
    </row>
    <row r="54" customFormat="false" ht="12.75" hidden="false" customHeight="false" outlineLevel="0" collapsed="false">
      <c r="P54" s="204" t="n">
        <v>5440</v>
      </c>
      <c r="Q54" s="205" t="n">
        <v>64</v>
      </c>
    </row>
    <row r="55" customFormat="false" ht="12.75" hidden="false" customHeight="false" outlineLevel="0" collapsed="false">
      <c r="P55" s="204" t="n">
        <v>5500</v>
      </c>
      <c r="Q55" s="205" t="n">
        <v>65</v>
      </c>
    </row>
    <row r="56" customFormat="false" ht="12.75" hidden="false" customHeight="false" outlineLevel="0" collapsed="false">
      <c r="P56" s="204" t="n">
        <v>5560</v>
      </c>
      <c r="Q56" s="205" t="n">
        <v>66</v>
      </c>
    </row>
    <row r="57" customFormat="false" ht="12.75" hidden="false" customHeight="false" outlineLevel="0" collapsed="false">
      <c r="P57" s="204" t="n">
        <v>5620</v>
      </c>
      <c r="Q57" s="205" t="n">
        <v>67</v>
      </c>
    </row>
    <row r="58" customFormat="false" ht="12.75" hidden="false" customHeight="false" outlineLevel="0" collapsed="false">
      <c r="P58" s="204" t="n">
        <v>5680</v>
      </c>
      <c r="Q58" s="205" t="n">
        <v>68</v>
      </c>
    </row>
    <row r="59" customFormat="false" ht="12.75" hidden="false" customHeight="false" outlineLevel="0" collapsed="false">
      <c r="P59" s="204" t="n">
        <v>5740</v>
      </c>
      <c r="Q59" s="205" t="n">
        <v>69</v>
      </c>
    </row>
    <row r="60" customFormat="false" ht="12.75" hidden="false" customHeight="false" outlineLevel="0" collapsed="false">
      <c r="P60" s="204" t="n">
        <v>5800</v>
      </c>
      <c r="Q60" s="205" t="n">
        <v>70</v>
      </c>
    </row>
    <row r="61" customFormat="false" ht="12.75" hidden="false" customHeight="false" outlineLevel="0" collapsed="false">
      <c r="P61" s="204" t="n">
        <v>5860</v>
      </c>
      <c r="Q61" s="205" t="n">
        <v>71</v>
      </c>
    </row>
    <row r="62" customFormat="false" ht="12.75" hidden="false" customHeight="false" outlineLevel="0" collapsed="false">
      <c r="P62" s="204" t="n">
        <v>5920</v>
      </c>
      <c r="Q62" s="205" t="n">
        <v>72</v>
      </c>
    </row>
    <row r="63" customFormat="false" ht="12.75" hidden="false" customHeight="false" outlineLevel="0" collapsed="false">
      <c r="P63" s="204" t="n">
        <v>5980</v>
      </c>
      <c r="Q63" s="205" t="n">
        <v>73</v>
      </c>
    </row>
    <row r="64" customFormat="false" ht="12.75" hidden="false" customHeight="false" outlineLevel="0" collapsed="false">
      <c r="P64" s="204" t="n">
        <v>6040</v>
      </c>
      <c r="Q64" s="205" t="n">
        <v>74</v>
      </c>
    </row>
    <row r="65" customFormat="false" ht="12.75" hidden="false" customHeight="false" outlineLevel="0" collapsed="false">
      <c r="P65" s="204" t="n">
        <v>6100</v>
      </c>
      <c r="Q65" s="205" t="n">
        <v>75</v>
      </c>
    </row>
    <row r="66" customFormat="false" ht="12.75" hidden="false" customHeight="false" outlineLevel="0" collapsed="false">
      <c r="P66" s="204" t="n">
        <v>6160</v>
      </c>
      <c r="Q66" s="205" t="n">
        <v>76</v>
      </c>
    </row>
    <row r="67" customFormat="false" ht="12.75" hidden="false" customHeight="false" outlineLevel="0" collapsed="false">
      <c r="P67" s="204" t="n">
        <v>6220</v>
      </c>
      <c r="Q67" s="205" t="n">
        <v>77</v>
      </c>
    </row>
    <row r="68" customFormat="false" ht="12.75" hidden="false" customHeight="false" outlineLevel="0" collapsed="false">
      <c r="P68" s="204" t="n">
        <v>6280</v>
      </c>
      <c r="Q68" s="205" t="n">
        <v>78</v>
      </c>
    </row>
    <row r="69" customFormat="false" ht="12.75" hidden="false" customHeight="false" outlineLevel="0" collapsed="false">
      <c r="P69" s="204" t="n">
        <v>6340</v>
      </c>
      <c r="Q69" s="205" t="n">
        <v>79</v>
      </c>
    </row>
    <row r="70" customFormat="false" ht="12.75" hidden="false" customHeight="false" outlineLevel="0" collapsed="false">
      <c r="P70" s="204" t="n">
        <v>6400</v>
      </c>
      <c r="Q70" s="205" t="n">
        <v>80</v>
      </c>
    </row>
    <row r="71" customFormat="false" ht="12.75" hidden="false" customHeight="false" outlineLevel="0" collapsed="false">
      <c r="P71" s="204" t="n">
        <v>6460</v>
      </c>
      <c r="Q71" s="205" t="n">
        <v>81</v>
      </c>
    </row>
    <row r="72" customFormat="false" ht="12.75" hidden="false" customHeight="false" outlineLevel="0" collapsed="false">
      <c r="P72" s="204" t="n">
        <v>6520</v>
      </c>
      <c r="Q72" s="205" t="n">
        <v>82</v>
      </c>
    </row>
    <row r="73" customFormat="false" ht="12.75" hidden="false" customHeight="false" outlineLevel="0" collapsed="false">
      <c r="P73" s="204" t="n">
        <v>6580</v>
      </c>
      <c r="Q73" s="205" t="n">
        <v>83</v>
      </c>
    </row>
    <row r="74" customFormat="false" ht="12.75" hidden="false" customHeight="false" outlineLevel="0" collapsed="false">
      <c r="P74" s="204" t="n">
        <v>6640</v>
      </c>
      <c r="Q74" s="205" t="n">
        <v>84</v>
      </c>
    </row>
    <row r="75" customFormat="false" ht="12.75" hidden="false" customHeight="false" outlineLevel="0" collapsed="false">
      <c r="P75" s="204" t="n">
        <v>6700</v>
      </c>
      <c r="Q75" s="205" t="n">
        <v>85</v>
      </c>
    </row>
    <row r="76" customFormat="false" ht="12.75" hidden="false" customHeight="false" outlineLevel="0" collapsed="false">
      <c r="P76" s="204" t="n">
        <v>6760</v>
      </c>
      <c r="Q76" s="205" t="n">
        <v>86</v>
      </c>
    </row>
    <row r="77" customFormat="false" ht="12.75" hidden="false" customHeight="false" outlineLevel="0" collapsed="false">
      <c r="P77" s="204" t="n">
        <v>6820</v>
      </c>
      <c r="Q77" s="205" t="n">
        <v>87</v>
      </c>
    </row>
    <row r="78" customFormat="false" ht="12.75" hidden="false" customHeight="false" outlineLevel="0" collapsed="false">
      <c r="P78" s="204" t="n">
        <v>6880</v>
      </c>
      <c r="Q78" s="205" t="n">
        <v>88</v>
      </c>
    </row>
    <row r="79" customFormat="false" ht="12.75" hidden="false" customHeight="false" outlineLevel="0" collapsed="false">
      <c r="P79" s="204" t="n">
        <v>6940</v>
      </c>
      <c r="Q79" s="205" t="n">
        <v>89</v>
      </c>
    </row>
    <row r="80" customFormat="false" ht="12.75" hidden="false" customHeight="false" outlineLevel="0" collapsed="false">
      <c r="P80" s="204" t="n">
        <v>7000</v>
      </c>
      <c r="Q80" s="205" t="n">
        <v>90</v>
      </c>
    </row>
    <row r="81" customFormat="false" ht="12.75" hidden="false" customHeight="false" outlineLevel="0" collapsed="false">
      <c r="P81" s="204" t="n">
        <v>7060</v>
      </c>
      <c r="Q81" s="205" t="n">
        <v>91</v>
      </c>
    </row>
    <row r="82" customFormat="false" ht="12.75" hidden="false" customHeight="false" outlineLevel="0" collapsed="false">
      <c r="P82" s="204" t="n">
        <v>7120</v>
      </c>
      <c r="Q82" s="205" t="n">
        <v>92</v>
      </c>
    </row>
    <row r="83" customFormat="false" ht="12.75" hidden="false" customHeight="false" outlineLevel="0" collapsed="false">
      <c r="P83" s="204" t="n">
        <v>7180</v>
      </c>
      <c r="Q83" s="205" t="n">
        <v>93</v>
      </c>
    </row>
    <row r="84" customFormat="false" ht="12.75" hidden="false" customHeight="false" outlineLevel="0" collapsed="false">
      <c r="P84" s="204" t="n">
        <v>7240</v>
      </c>
      <c r="Q84" s="205" t="n">
        <v>94</v>
      </c>
    </row>
    <row r="85" customFormat="false" ht="12.75" hidden="false" customHeight="false" outlineLevel="0" collapsed="false">
      <c r="P85" s="204" t="n">
        <v>7300</v>
      </c>
      <c r="Q85" s="205" t="n">
        <v>95</v>
      </c>
    </row>
    <row r="86" customFormat="false" ht="12.75" hidden="false" customHeight="false" outlineLevel="0" collapsed="false">
      <c r="P86" s="204" t="n">
        <v>7360</v>
      </c>
      <c r="Q86" s="205" t="n">
        <v>96</v>
      </c>
    </row>
    <row r="87" customFormat="false" ht="12.75" hidden="false" customHeight="false" outlineLevel="0" collapsed="false">
      <c r="P87" s="204" t="n">
        <v>7420</v>
      </c>
      <c r="Q87" s="205" t="n">
        <v>97</v>
      </c>
    </row>
    <row r="88" customFormat="false" ht="12.75" hidden="false" customHeight="false" outlineLevel="0" collapsed="false">
      <c r="P88" s="204" t="n">
        <v>7480</v>
      </c>
      <c r="Q88" s="205" t="n">
        <v>98</v>
      </c>
    </row>
    <row r="89" customFormat="false" ht="12.75" hidden="false" customHeight="false" outlineLevel="0" collapsed="false">
      <c r="P89" s="204" t="n">
        <v>7540</v>
      </c>
      <c r="Q89" s="205" t="n">
        <v>99</v>
      </c>
    </row>
    <row r="90" customFormat="false" ht="12.75" hidden="false" customHeight="false" outlineLevel="0" collapsed="false">
      <c r="P90" s="204" t="n">
        <v>7600</v>
      </c>
      <c r="Q90" s="20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8">
      <formula>NOT(ISERROR(SEARCH("FERDİ",F1)))</formula>
    </cfRule>
  </conditionalFormatting>
  <conditionalFormatting sqref="K8:K27">
    <cfRule type="cellIs" priority="3" operator="equal" aboveAverage="0" equalAverage="0" bottom="0" percent="0" rank="0" text="" dxfId="19">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7.85"/>
    <col collapsed="false" customWidth="true" hidden="false" outlineLevel="0" max="3" min="3" style="196" width="15.13"/>
    <col collapsed="false" customWidth="true" hidden="false" outlineLevel="0" max="4" min="4" style="197" width="24.28"/>
    <col collapsed="false" customWidth="true" hidden="false" outlineLevel="0" max="5" min="5" style="197" width="26.56"/>
    <col collapsed="false" customWidth="true" hidden="false" outlineLevel="0" max="6" min="6" style="196" width="16.28"/>
    <col collapsed="false" customWidth="true" hidden="false" outlineLevel="0" max="7" min="7" style="198" width="7.56"/>
    <col collapsed="false" customWidth="true" hidden="false" outlineLevel="0" max="8" min="8" style="196" width="2.13"/>
    <col collapsed="false" customWidth="true" hidden="false" outlineLevel="0" max="9" min="9" style="195" width="7.7"/>
    <col collapsed="false" customWidth="true" hidden="true" outlineLevel="0" max="10" min="10" style="195" width="13.99"/>
    <col collapsed="false" customWidth="true" hidden="false" outlineLevel="0" max="11" min="11" style="195" width="7.7"/>
    <col collapsed="false" customWidth="true" hidden="false" outlineLevel="0" max="12" min="12" style="199" width="15.7"/>
    <col collapsed="false" customWidth="true" hidden="false" outlineLevel="0" max="13" min="13" style="200" width="30.28"/>
    <col collapsed="false" customWidth="true" hidden="false" outlineLevel="0" max="14" min="14" style="200" width="25.85"/>
    <col collapsed="false" customWidth="true" hidden="false" outlineLevel="0" max="15" min="15" style="196" width="15.13"/>
    <col collapsed="false" customWidth="true" hidden="false" outlineLevel="0" max="16" min="16" style="196" width="7.7"/>
    <col collapsed="false" customWidth="true" hidden="false" outlineLevel="0" max="17" min="17" style="196" width="5.71"/>
    <col collapsed="false" customWidth="false" hidden="false" outlineLevel="0" max="19" min="18" style="196" width="9.14"/>
    <col collapsed="false" customWidth="false" hidden="true" outlineLevel="0" max="20" min="20" style="405" width="9.14"/>
    <col collapsed="false" customWidth="false" hidden="true" outlineLevel="0" max="21" min="21" style="202" width="9.14"/>
    <col collapsed="false" customWidth="false" hidden="false" outlineLevel="0" max="257" min="22" style="196" width="9.14"/>
  </cols>
  <sheetData>
    <row r="1" s="203" customFormat="true" ht="48.75" hidden="false" customHeight="true" outlineLevel="0" collapsed="false">
      <c r="A1" s="151" t="s">
        <v>0</v>
      </c>
      <c r="B1" s="151"/>
      <c r="C1" s="151"/>
      <c r="D1" s="151"/>
      <c r="E1" s="151"/>
      <c r="F1" s="151"/>
      <c r="G1" s="151"/>
      <c r="H1" s="151"/>
      <c r="I1" s="151"/>
      <c r="J1" s="151"/>
      <c r="K1" s="151"/>
      <c r="L1" s="151"/>
      <c r="M1" s="151"/>
      <c r="N1" s="151"/>
      <c r="O1" s="151"/>
      <c r="P1" s="151"/>
      <c r="T1" s="270" t="n">
        <v>4764</v>
      </c>
      <c r="U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T2" s="270" t="n">
        <v>4774</v>
      </c>
      <c r="U2" s="205" t="n">
        <v>99</v>
      </c>
    </row>
    <row r="3" s="214" customFormat="true" ht="20.25" hidden="false" customHeight="true" outlineLevel="0" collapsed="false">
      <c r="A3" s="207" t="s">
        <v>354</v>
      </c>
      <c r="B3" s="207"/>
      <c r="C3" s="207"/>
      <c r="D3" s="208" t="s">
        <v>61</v>
      </c>
      <c r="E3" s="208"/>
      <c r="F3" s="209"/>
      <c r="G3" s="209"/>
      <c r="H3" s="210"/>
      <c r="I3" s="462"/>
      <c r="J3" s="462"/>
      <c r="K3" s="462"/>
      <c r="L3" s="462"/>
      <c r="M3" s="212" t="s">
        <v>355</v>
      </c>
      <c r="N3" s="213" t="s">
        <v>27</v>
      </c>
      <c r="O3" s="213"/>
      <c r="P3" s="213"/>
      <c r="T3" s="270" t="n">
        <v>4784</v>
      </c>
      <c r="U3" s="205" t="n">
        <v>98</v>
      </c>
    </row>
    <row r="4" s="214" customFormat="true" ht="17.25" hidden="false" customHeight="true" outlineLevel="0" collapsed="false">
      <c r="A4" s="215" t="s">
        <v>7</v>
      </c>
      <c r="B4" s="215"/>
      <c r="C4" s="215"/>
      <c r="D4" s="216" t="s">
        <v>8</v>
      </c>
      <c r="E4" s="216"/>
      <c r="F4" s="217"/>
      <c r="G4" s="217"/>
      <c r="H4" s="217"/>
      <c r="I4" s="217"/>
      <c r="J4" s="217"/>
      <c r="K4" s="217"/>
      <c r="L4" s="218"/>
      <c r="M4" s="219" t="s">
        <v>356</v>
      </c>
      <c r="N4" s="220" t="s">
        <v>60</v>
      </c>
      <c r="O4" s="220"/>
      <c r="P4" s="220"/>
      <c r="T4" s="270" t="n">
        <v>4794</v>
      </c>
      <c r="U4" s="205" t="n">
        <v>97</v>
      </c>
    </row>
    <row r="5" s="203" customFormat="true" ht="15" hidden="false" customHeight="true" outlineLevel="0" collapsed="false">
      <c r="A5" s="221"/>
      <c r="B5" s="221"/>
      <c r="C5" s="222"/>
      <c r="D5" s="223"/>
      <c r="E5" s="224"/>
      <c r="F5" s="224"/>
      <c r="G5" s="224"/>
      <c r="H5" s="224"/>
      <c r="I5" s="221"/>
      <c r="J5" s="221"/>
      <c r="K5" s="221"/>
      <c r="L5" s="225"/>
      <c r="M5" s="226"/>
      <c r="N5" s="273" t="n">
        <v>42078.6614497685</v>
      </c>
      <c r="O5" s="273"/>
      <c r="P5" s="273"/>
      <c r="T5" s="270" t="n">
        <v>4804</v>
      </c>
      <c r="U5" s="205" t="n">
        <v>96</v>
      </c>
    </row>
    <row r="6" s="231" customFormat="true" ht="24" hidden="false" customHeight="true" outlineLevel="0" collapsed="false">
      <c r="A6" s="228" t="s">
        <v>294</v>
      </c>
      <c r="B6" s="228" t="s">
        <v>296</v>
      </c>
      <c r="C6" s="229" t="s">
        <v>357</v>
      </c>
      <c r="D6" s="230" t="s">
        <v>298</v>
      </c>
      <c r="E6" s="230" t="s">
        <v>292</v>
      </c>
      <c r="F6" s="230" t="s">
        <v>358</v>
      </c>
      <c r="G6" s="230" t="s">
        <v>359</v>
      </c>
      <c r="I6" s="463" t="s">
        <v>290</v>
      </c>
      <c r="J6" s="463"/>
      <c r="K6" s="463"/>
      <c r="L6" s="463"/>
      <c r="M6" s="463"/>
      <c r="N6" s="463"/>
      <c r="O6" s="463"/>
      <c r="P6" s="463"/>
      <c r="T6" s="405" t="n">
        <v>4814</v>
      </c>
      <c r="U6" s="202" t="n">
        <v>95</v>
      </c>
    </row>
    <row r="7" customFormat="false" ht="24" hidden="false" customHeight="true" outlineLevel="0" collapsed="false">
      <c r="A7" s="228"/>
      <c r="B7" s="228"/>
      <c r="C7" s="229"/>
      <c r="D7" s="230"/>
      <c r="E7" s="230"/>
      <c r="F7" s="230"/>
      <c r="G7" s="230"/>
      <c r="H7" s="237"/>
      <c r="I7" s="159" t="s">
        <v>294</v>
      </c>
      <c r="J7" s="160" t="s">
        <v>295</v>
      </c>
      <c r="K7" s="160" t="s">
        <v>296</v>
      </c>
      <c r="L7" s="161" t="s">
        <v>297</v>
      </c>
      <c r="M7" s="162" t="s">
        <v>298</v>
      </c>
      <c r="N7" s="162" t="s">
        <v>292</v>
      </c>
      <c r="O7" s="160" t="s">
        <v>358</v>
      </c>
      <c r="P7" s="160" t="s">
        <v>361</v>
      </c>
      <c r="T7" s="405" t="n">
        <v>4824</v>
      </c>
      <c r="U7" s="202" t="n">
        <v>94</v>
      </c>
    </row>
    <row r="8" s="231" customFormat="true" ht="111" hidden="false" customHeight="true" outlineLevel="0" collapsed="false">
      <c r="A8" s="464" t="n">
        <v>1</v>
      </c>
      <c r="B8" s="99" t="s">
        <v>136</v>
      </c>
      <c r="C8" s="465" t="s">
        <v>137</v>
      </c>
      <c r="D8" s="466" t="s">
        <v>138</v>
      </c>
      <c r="E8" s="467" t="s">
        <v>119</v>
      </c>
      <c r="F8" s="468" t="n">
        <v>5334</v>
      </c>
      <c r="G8" s="469" t="n">
        <v>9</v>
      </c>
      <c r="H8" s="244"/>
      <c r="I8" s="245" t="n">
        <v>1</v>
      </c>
      <c r="J8" s="246" t="s">
        <v>155</v>
      </c>
      <c r="K8" s="188" t="s">
        <v>156</v>
      </c>
      <c r="L8" s="189" t="s">
        <v>157</v>
      </c>
      <c r="M8" s="167" t="s">
        <v>158</v>
      </c>
      <c r="N8" s="167" t="s">
        <v>141</v>
      </c>
      <c r="O8" s="470" t="n">
        <v>5703</v>
      </c>
      <c r="P8" s="247"/>
      <c r="T8" s="405" t="n">
        <v>4834</v>
      </c>
      <c r="U8" s="202" t="n">
        <v>93</v>
      </c>
    </row>
    <row r="9" s="231" customFormat="true" ht="111" hidden="false" customHeight="true" outlineLevel="0" collapsed="false">
      <c r="A9" s="464" t="n">
        <v>2</v>
      </c>
      <c r="B9" s="99" t="s">
        <v>220</v>
      </c>
      <c r="C9" s="465" t="s">
        <v>221</v>
      </c>
      <c r="D9" s="466" t="s">
        <v>222</v>
      </c>
      <c r="E9" s="467" t="s">
        <v>6</v>
      </c>
      <c r="F9" s="468" t="n">
        <v>5608</v>
      </c>
      <c r="G9" s="469" t="n">
        <v>8</v>
      </c>
      <c r="H9" s="244"/>
      <c r="I9" s="245" t="n">
        <v>2</v>
      </c>
      <c r="J9" s="246" t="s">
        <v>219</v>
      </c>
      <c r="K9" s="188" t="s">
        <v>220</v>
      </c>
      <c r="L9" s="189" t="s">
        <v>221</v>
      </c>
      <c r="M9" s="167" t="s">
        <v>222</v>
      </c>
      <c r="N9" s="167" t="s">
        <v>6</v>
      </c>
      <c r="O9" s="470" t="n">
        <v>5608</v>
      </c>
      <c r="P9" s="247"/>
      <c r="T9" s="405" t="n">
        <v>4844</v>
      </c>
      <c r="U9" s="202" t="n">
        <v>92</v>
      </c>
    </row>
    <row r="10" s="231" customFormat="true" ht="111" hidden="false" customHeight="true" outlineLevel="0" collapsed="false">
      <c r="A10" s="464" t="n">
        <v>3</v>
      </c>
      <c r="B10" s="99" t="s">
        <v>241</v>
      </c>
      <c r="C10" s="465" t="s">
        <v>242</v>
      </c>
      <c r="D10" s="466" t="s">
        <v>243</v>
      </c>
      <c r="E10" s="467" t="s">
        <v>225</v>
      </c>
      <c r="F10" s="468" t="n">
        <v>5699</v>
      </c>
      <c r="G10" s="469" t="n">
        <v>7</v>
      </c>
      <c r="H10" s="244"/>
      <c r="I10" s="245" t="n">
        <v>3</v>
      </c>
      <c r="J10" s="246" t="s">
        <v>135</v>
      </c>
      <c r="K10" s="188" t="s">
        <v>136</v>
      </c>
      <c r="L10" s="189" t="s">
        <v>137</v>
      </c>
      <c r="M10" s="167" t="s">
        <v>138</v>
      </c>
      <c r="N10" s="167" t="s">
        <v>119</v>
      </c>
      <c r="O10" s="470" t="n">
        <v>5334</v>
      </c>
      <c r="P10" s="247"/>
      <c r="T10" s="405" t="n">
        <v>4854</v>
      </c>
      <c r="U10" s="202" t="n">
        <v>91</v>
      </c>
    </row>
    <row r="11" s="231" customFormat="true" ht="111" hidden="false" customHeight="true" outlineLevel="0" collapsed="false">
      <c r="A11" s="464" t="n">
        <v>4</v>
      </c>
      <c r="B11" s="99" t="s">
        <v>177</v>
      </c>
      <c r="C11" s="465" t="s">
        <v>178</v>
      </c>
      <c r="D11" s="466" t="s">
        <v>179</v>
      </c>
      <c r="E11" s="467" t="s">
        <v>161</v>
      </c>
      <c r="F11" s="468" t="n">
        <v>5702</v>
      </c>
      <c r="G11" s="469" t="n">
        <v>6</v>
      </c>
      <c r="H11" s="244"/>
      <c r="I11" s="245" t="n">
        <v>4</v>
      </c>
      <c r="J11" s="246" t="s">
        <v>240</v>
      </c>
      <c r="K11" s="188" t="s">
        <v>241</v>
      </c>
      <c r="L11" s="189" t="s">
        <v>242</v>
      </c>
      <c r="M11" s="167" t="s">
        <v>243</v>
      </c>
      <c r="N11" s="167" t="s">
        <v>225</v>
      </c>
      <c r="O11" s="470" t="n">
        <v>5699</v>
      </c>
      <c r="P11" s="247"/>
      <c r="T11" s="405" t="n">
        <v>4864</v>
      </c>
      <c r="U11" s="202" t="n">
        <v>90</v>
      </c>
    </row>
    <row r="12" s="231" customFormat="true" ht="111" hidden="false" customHeight="true" outlineLevel="0" collapsed="false">
      <c r="A12" s="464" t="n">
        <v>5</v>
      </c>
      <c r="B12" s="99" t="s">
        <v>156</v>
      </c>
      <c r="C12" s="465" t="s">
        <v>157</v>
      </c>
      <c r="D12" s="466" t="s">
        <v>158</v>
      </c>
      <c r="E12" s="467" t="s">
        <v>141</v>
      </c>
      <c r="F12" s="468" t="n">
        <v>5703</v>
      </c>
      <c r="G12" s="469" t="n">
        <v>5</v>
      </c>
      <c r="H12" s="244"/>
      <c r="I12" s="245" t="n">
        <v>5</v>
      </c>
      <c r="J12" s="246" t="s">
        <v>199</v>
      </c>
      <c r="K12" s="188" t="s">
        <v>200</v>
      </c>
      <c r="L12" s="189" t="s">
        <v>201</v>
      </c>
      <c r="M12" s="167" t="s">
        <v>202</v>
      </c>
      <c r="N12" s="167" t="s">
        <v>182</v>
      </c>
      <c r="O12" s="275" t="n">
        <v>10196</v>
      </c>
      <c r="P12" s="247"/>
      <c r="T12" s="405" t="n">
        <v>4874</v>
      </c>
      <c r="U12" s="202" t="n">
        <v>89</v>
      </c>
    </row>
    <row r="13" s="231" customFormat="true" ht="111" hidden="false" customHeight="true" outlineLevel="0" collapsed="false">
      <c r="A13" s="464" t="n">
        <v>6</v>
      </c>
      <c r="B13" s="99" t="s">
        <v>200</v>
      </c>
      <c r="C13" s="465" t="s">
        <v>201</v>
      </c>
      <c r="D13" s="466" t="s">
        <v>202</v>
      </c>
      <c r="E13" s="467" t="s">
        <v>182</v>
      </c>
      <c r="F13" s="471" t="n">
        <v>10196</v>
      </c>
      <c r="G13" s="469" t="n">
        <v>4</v>
      </c>
      <c r="H13" s="244"/>
      <c r="I13" s="245" t="n">
        <v>6</v>
      </c>
      <c r="J13" s="246" t="s">
        <v>112</v>
      </c>
      <c r="K13" s="188" t="s">
        <v>113</v>
      </c>
      <c r="L13" s="189" t="s">
        <v>114</v>
      </c>
      <c r="M13" s="167" t="s">
        <v>115</v>
      </c>
      <c r="N13" s="167" t="s">
        <v>86</v>
      </c>
      <c r="O13" s="275" t="s">
        <v>562</v>
      </c>
      <c r="P13" s="247"/>
      <c r="T13" s="405" t="n">
        <v>4884</v>
      </c>
      <c r="U13" s="202" t="n">
        <v>88</v>
      </c>
    </row>
    <row r="14" s="231" customFormat="true" ht="111" hidden="false" customHeight="true" outlineLevel="0" collapsed="false">
      <c r="A14" s="464" t="n">
        <v>7</v>
      </c>
      <c r="B14" s="99"/>
      <c r="C14" s="465"/>
      <c r="D14" s="466" t="s">
        <v>563</v>
      </c>
      <c r="E14" s="467" t="s">
        <v>246</v>
      </c>
      <c r="F14" s="471" t="n">
        <v>10471</v>
      </c>
      <c r="G14" s="469" t="n">
        <v>3</v>
      </c>
      <c r="H14" s="244"/>
      <c r="I14" s="245" t="n">
        <v>7</v>
      </c>
      <c r="J14" s="246" t="s">
        <v>261</v>
      </c>
      <c r="K14" s="188" t="s">
        <v>262</v>
      </c>
      <c r="L14" s="189" t="n">
        <v>0</v>
      </c>
      <c r="M14" s="167" t="s">
        <v>263</v>
      </c>
      <c r="N14" s="167" t="s">
        <v>246</v>
      </c>
      <c r="O14" s="275" t="s">
        <v>562</v>
      </c>
      <c r="P14" s="247"/>
      <c r="T14" s="405" t="n">
        <v>4894</v>
      </c>
      <c r="U14" s="202" t="n">
        <v>87</v>
      </c>
    </row>
    <row r="15" s="231" customFormat="true" ht="111" hidden="false" customHeight="true" outlineLevel="0" collapsed="false">
      <c r="A15" s="464" t="s">
        <v>27</v>
      </c>
      <c r="B15" s="99" t="s">
        <v>113</v>
      </c>
      <c r="C15" s="465" t="s">
        <v>114</v>
      </c>
      <c r="D15" s="466" t="s">
        <v>115</v>
      </c>
      <c r="E15" s="467" t="s">
        <v>86</v>
      </c>
      <c r="F15" s="472" t="s">
        <v>460</v>
      </c>
      <c r="G15" s="469" t="n">
        <v>0</v>
      </c>
      <c r="H15" s="244"/>
      <c r="I15" s="245" t="n">
        <v>8</v>
      </c>
      <c r="J15" s="246" t="s">
        <v>176</v>
      </c>
      <c r="K15" s="188" t="s">
        <v>177</v>
      </c>
      <c r="L15" s="189" t="s">
        <v>178</v>
      </c>
      <c r="M15" s="167" t="s">
        <v>179</v>
      </c>
      <c r="N15" s="167" t="s">
        <v>161</v>
      </c>
      <c r="O15" s="275" t="n">
        <v>5702</v>
      </c>
      <c r="P15" s="247"/>
      <c r="T15" s="405" t="n">
        <v>4914</v>
      </c>
      <c r="U15" s="202" t="n">
        <v>86</v>
      </c>
    </row>
    <row r="16" s="231" customFormat="true" ht="76.5" hidden="false" customHeight="true" outlineLevel="0" collapsed="false">
      <c r="A16" s="464" t="s">
        <v>27</v>
      </c>
      <c r="B16" s="464"/>
      <c r="C16" s="473"/>
      <c r="D16" s="466"/>
      <c r="E16" s="467" t="s">
        <v>266</v>
      </c>
      <c r="F16" s="472" t="s">
        <v>362</v>
      </c>
      <c r="G16" s="469" t="n">
        <v>0</v>
      </c>
      <c r="H16" s="244"/>
      <c r="I16" s="463" t="s">
        <v>307</v>
      </c>
      <c r="J16" s="463"/>
      <c r="K16" s="463"/>
      <c r="L16" s="463"/>
      <c r="M16" s="463"/>
      <c r="N16" s="463"/>
      <c r="O16" s="463"/>
      <c r="P16" s="463"/>
      <c r="T16" s="405" t="n">
        <v>4934</v>
      </c>
      <c r="U16" s="202" t="n">
        <v>85</v>
      </c>
    </row>
    <row r="17" s="231" customFormat="true" ht="76.5" hidden="false" customHeight="true" outlineLevel="0" collapsed="false">
      <c r="A17" s="464"/>
      <c r="B17" s="464"/>
      <c r="C17" s="473"/>
      <c r="D17" s="466"/>
      <c r="E17" s="467"/>
      <c r="F17" s="472"/>
      <c r="G17" s="469"/>
      <c r="H17" s="244"/>
      <c r="I17" s="159" t="s">
        <v>294</v>
      </c>
      <c r="J17" s="160" t="s">
        <v>295</v>
      </c>
      <c r="K17" s="160" t="s">
        <v>296</v>
      </c>
      <c r="L17" s="161" t="s">
        <v>297</v>
      </c>
      <c r="M17" s="162" t="s">
        <v>298</v>
      </c>
      <c r="N17" s="162" t="s">
        <v>292</v>
      </c>
      <c r="O17" s="160" t="s">
        <v>358</v>
      </c>
      <c r="P17" s="160" t="s">
        <v>361</v>
      </c>
      <c r="T17" s="405" t="n">
        <v>4954</v>
      </c>
      <c r="U17" s="202" t="n">
        <v>84</v>
      </c>
    </row>
    <row r="18" s="231" customFormat="true" ht="58.5" hidden="false" customHeight="true" outlineLevel="0" collapsed="false">
      <c r="A18" s="464"/>
      <c r="B18" s="464"/>
      <c r="C18" s="473"/>
      <c r="D18" s="466"/>
      <c r="E18" s="467"/>
      <c r="F18" s="472"/>
      <c r="G18" s="469"/>
      <c r="H18" s="244"/>
      <c r="I18" s="245" t="n">
        <v>1</v>
      </c>
      <c r="J18" s="246" t="s">
        <v>276</v>
      </c>
      <c r="K18" s="188" t="s">
        <v>265</v>
      </c>
      <c r="L18" s="189" t="s">
        <v>265</v>
      </c>
      <c r="M18" s="167" t="s">
        <v>265</v>
      </c>
      <c r="N18" s="167" t="s">
        <v>266</v>
      </c>
      <c r="O18" s="275" t="s">
        <v>362</v>
      </c>
      <c r="P18" s="247"/>
      <c r="T18" s="405" t="n">
        <v>4974</v>
      </c>
      <c r="U18" s="202" t="n">
        <v>83</v>
      </c>
    </row>
    <row r="19" s="231" customFormat="true" ht="58.5" hidden="false" customHeight="true" outlineLevel="0" collapsed="false">
      <c r="A19" s="464"/>
      <c r="B19" s="464"/>
      <c r="C19" s="473"/>
      <c r="D19" s="466"/>
      <c r="E19" s="467"/>
      <c r="F19" s="472"/>
      <c r="G19" s="469"/>
      <c r="H19" s="244"/>
      <c r="I19" s="245" t="n">
        <v>2</v>
      </c>
      <c r="J19" s="246" t="s">
        <v>483</v>
      </c>
      <c r="K19" s="188"/>
      <c r="L19" s="189"/>
      <c r="M19" s="167"/>
      <c r="N19" s="167"/>
      <c r="O19" s="275"/>
      <c r="P19" s="247"/>
      <c r="T19" s="405" t="n">
        <v>4994</v>
      </c>
      <c r="U19" s="202" t="n">
        <v>82</v>
      </c>
    </row>
    <row r="20" s="231" customFormat="true" ht="81.75" hidden="false" customHeight="true" outlineLevel="0" collapsed="false">
      <c r="A20" s="464"/>
      <c r="B20" s="464"/>
      <c r="C20" s="473"/>
      <c r="D20" s="466"/>
      <c r="E20" s="467"/>
      <c r="F20" s="472"/>
      <c r="G20" s="469"/>
      <c r="H20" s="244"/>
      <c r="I20" s="245" t="n">
        <v>3</v>
      </c>
      <c r="J20" s="246" t="s">
        <v>484</v>
      </c>
      <c r="K20" s="188" t="s">
        <v>564</v>
      </c>
      <c r="L20" s="189" t="s">
        <v>565</v>
      </c>
      <c r="M20" s="167" t="s">
        <v>566</v>
      </c>
      <c r="N20" s="167" t="s">
        <v>86</v>
      </c>
      <c r="O20" s="275" t="s">
        <v>562</v>
      </c>
      <c r="P20" s="247"/>
      <c r="T20" s="405" t="n">
        <v>5014</v>
      </c>
      <c r="U20" s="202" t="n">
        <v>81</v>
      </c>
    </row>
    <row r="21" s="231" customFormat="true" ht="58.5" hidden="false" customHeight="true" outlineLevel="0" collapsed="false">
      <c r="A21" s="464"/>
      <c r="B21" s="464"/>
      <c r="C21" s="473"/>
      <c r="D21" s="466"/>
      <c r="E21" s="467"/>
      <c r="F21" s="472"/>
      <c r="G21" s="469"/>
      <c r="H21" s="244"/>
      <c r="I21" s="245" t="n">
        <v>4</v>
      </c>
      <c r="J21" s="246" t="s">
        <v>485</v>
      </c>
      <c r="K21" s="188"/>
      <c r="L21" s="189"/>
      <c r="M21" s="167" t="s">
        <v>563</v>
      </c>
      <c r="N21" s="167" t="s">
        <v>246</v>
      </c>
      <c r="O21" s="275" t="n">
        <v>10471</v>
      </c>
      <c r="P21" s="247"/>
      <c r="T21" s="405" t="n">
        <v>5034</v>
      </c>
      <c r="U21" s="202" t="n">
        <v>80</v>
      </c>
    </row>
    <row r="22" s="231" customFormat="true" ht="58.5" hidden="false" customHeight="true" outlineLevel="0" collapsed="false">
      <c r="A22" s="464"/>
      <c r="B22" s="464"/>
      <c r="C22" s="473"/>
      <c r="D22" s="466"/>
      <c r="E22" s="467"/>
      <c r="F22" s="472"/>
      <c r="G22" s="469"/>
      <c r="H22" s="244"/>
      <c r="I22" s="245" t="n">
        <v>5</v>
      </c>
      <c r="J22" s="246" t="s">
        <v>486</v>
      </c>
      <c r="K22" s="188"/>
      <c r="L22" s="189"/>
      <c r="M22" s="167"/>
      <c r="N22" s="167"/>
      <c r="O22" s="275"/>
      <c r="P22" s="247"/>
      <c r="T22" s="405" t="n">
        <v>5054</v>
      </c>
      <c r="U22" s="202" t="n">
        <v>79</v>
      </c>
    </row>
    <row r="23" s="231" customFormat="true" ht="58.5" hidden="false" customHeight="true" outlineLevel="0" collapsed="false">
      <c r="A23" s="464"/>
      <c r="B23" s="464"/>
      <c r="C23" s="473"/>
      <c r="D23" s="466"/>
      <c r="E23" s="467"/>
      <c r="F23" s="472"/>
      <c r="G23" s="469"/>
      <c r="H23" s="244"/>
      <c r="I23" s="245" t="n">
        <v>6</v>
      </c>
      <c r="J23" s="246" t="s">
        <v>487</v>
      </c>
      <c r="K23" s="188"/>
      <c r="L23" s="189"/>
      <c r="M23" s="167"/>
      <c r="N23" s="167"/>
      <c r="O23" s="275"/>
      <c r="P23" s="247"/>
      <c r="T23" s="405" t="n">
        <v>5074</v>
      </c>
      <c r="U23" s="202" t="n">
        <v>78</v>
      </c>
    </row>
    <row r="24" s="231" customFormat="true" ht="58.5" hidden="false" customHeight="true" outlineLevel="0" collapsed="false">
      <c r="A24" s="464"/>
      <c r="B24" s="464"/>
      <c r="C24" s="473"/>
      <c r="D24" s="466"/>
      <c r="E24" s="467"/>
      <c r="F24" s="472"/>
      <c r="G24" s="469"/>
      <c r="H24" s="244"/>
      <c r="I24" s="245" t="n">
        <v>7</v>
      </c>
      <c r="J24" s="246" t="s">
        <v>488</v>
      </c>
      <c r="K24" s="188"/>
      <c r="L24" s="189"/>
      <c r="M24" s="167"/>
      <c r="N24" s="167"/>
      <c r="O24" s="275"/>
      <c r="P24" s="247"/>
      <c r="T24" s="405" t="n">
        <v>5094</v>
      </c>
      <c r="U24" s="202" t="n">
        <v>77</v>
      </c>
    </row>
    <row r="25" s="231" customFormat="true" ht="58.5" hidden="false" customHeight="true" outlineLevel="0" collapsed="false">
      <c r="A25" s="464"/>
      <c r="B25" s="464"/>
      <c r="C25" s="473"/>
      <c r="D25" s="466"/>
      <c r="E25" s="467"/>
      <c r="F25" s="472"/>
      <c r="G25" s="469"/>
      <c r="H25" s="244"/>
      <c r="I25" s="245" t="n">
        <v>8</v>
      </c>
      <c r="J25" s="246" t="s">
        <v>489</v>
      </c>
      <c r="K25" s="188"/>
      <c r="L25" s="189"/>
      <c r="M25" s="167"/>
      <c r="N25" s="167"/>
      <c r="O25" s="275"/>
      <c r="P25" s="247"/>
      <c r="T25" s="405" t="n">
        <v>5114</v>
      </c>
      <c r="U25" s="202" t="n">
        <v>76</v>
      </c>
    </row>
    <row r="26" customFormat="false" ht="13.5" hidden="false" customHeight="true" outlineLevel="0" collapsed="false">
      <c r="A26" s="248"/>
      <c r="B26" s="248"/>
      <c r="C26" s="249"/>
      <c r="D26" s="250"/>
      <c r="E26" s="251"/>
      <c r="F26" s="252"/>
      <c r="G26" s="253"/>
      <c r="T26" s="405" t="n">
        <v>5134</v>
      </c>
      <c r="U26" s="202" t="n">
        <v>75</v>
      </c>
    </row>
    <row r="27" customFormat="false" ht="14.25" hidden="false" customHeight="true" outlineLevel="0" collapsed="false">
      <c r="A27" s="260" t="s">
        <v>372</v>
      </c>
      <c r="B27" s="260"/>
      <c r="C27" s="260"/>
      <c r="D27" s="261"/>
      <c r="E27" s="262" t="s">
        <v>373</v>
      </c>
      <c r="F27" s="263" t="s">
        <v>374</v>
      </c>
      <c r="G27" s="195"/>
      <c r="H27" s="264" t="s">
        <v>375</v>
      </c>
      <c r="M27" s="265" t="s">
        <v>376</v>
      </c>
      <c r="N27" s="266" t="s">
        <v>376</v>
      </c>
      <c r="O27" s="195" t="s">
        <v>376</v>
      </c>
      <c r="P27" s="260"/>
      <c r="Q27" s="267"/>
      <c r="T27" s="405" t="n">
        <v>5154</v>
      </c>
      <c r="U27" s="202" t="n">
        <v>74</v>
      </c>
    </row>
    <row r="28" customFormat="false" ht="12.75" hidden="false" customHeight="false" outlineLevel="0" collapsed="false">
      <c r="T28" s="405" t="n">
        <v>5174</v>
      </c>
      <c r="U28" s="202" t="n">
        <v>73</v>
      </c>
    </row>
    <row r="29" customFormat="false" ht="12.75" hidden="false" customHeight="false" outlineLevel="0" collapsed="false">
      <c r="T29" s="405" t="n">
        <v>5194</v>
      </c>
      <c r="U29" s="202" t="n">
        <v>72</v>
      </c>
    </row>
    <row r="30" customFormat="false" ht="12.75" hidden="false" customHeight="false" outlineLevel="0" collapsed="false">
      <c r="T30" s="405" t="n">
        <v>5214</v>
      </c>
      <c r="U30" s="202" t="n">
        <v>71</v>
      </c>
    </row>
    <row r="31" customFormat="false" ht="12.75" hidden="false" customHeight="false" outlineLevel="0" collapsed="false">
      <c r="T31" s="405" t="n">
        <v>5234</v>
      </c>
      <c r="U31" s="202" t="n">
        <v>70</v>
      </c>
    </row>
    <row r="32" customFormat="false" ht="12.75" hidden="false" customHeight="false" outlineLevel="0" collapsed="false">
      <c r="T32" s="405" t="n">
        <v>5254</v>
      </c>
      <c r="U32" s="202" t="n">
        <v>69</v>
      </c>
    </row>
    <row r="33" customFormat="false" ht="12.75" hidden="false" customHeight="false" outlineLevel="0" collapsed="false">
      <c r="T33" s="405" t="n">
        <v>5274</v>
      </c>
      <c r="U33" s="202" t="n">
        <v>68</v>
      </c>
    </row>
    <row r="34" customFormat="false" ht="12.75" hidden="false" customHeight="false" outlineLevel="0" collapsed="false">
      <c r="T34" s="405" t="n">
        <v>5294</v>
      </c>
      <c r="U34" s="202" t="n">
        <v>67</v>
      </c>
    </row>
    <row r="35" customFormat="false" ht="12.75" hidden="false" customHeight="false" outlineLevel="0" collapsed="false">
      <c r="T35" s="405" t="n">
        <v>5314</v>
      </c>
      <c r="U35" s="202" t="n">
        <v>66</v>
      </c>
    </row>
    <row r="36" customFormat="false" ht="12.75" hidden="false" customHeight="false" outlineLevel="0" collapsed="false">
      <c r="T36" s="405" t="n">
        <v>5334</v>
      </c>
      <c r="U36" s="202" t="n">
        <v>65</v>
      </c>
    </row>
    <row r="37" customFormat="false" ht="12.75" hidden="false" customHeight="false" outlineLevel="0" collapsed="false">
      <c r="T37" s="405" t="n">
        <v>5354</v>
      </c>
      <c r="U37" s="202" t="n">
        <v>64</v>
      </c>
    </row>
    <row r="38" customFormat="false" ht="12.75" hidden="false" customHeight="false" outlineLevel="0" collapsed="false">
      <c r="T38" s="405" t="n">
        <v>5374</v>
      </c>
      <c r="U38" s="202" t="n">
        <v>63</v>
      </c>
    </row>
    <row r="39" customFormat="false" ht="12.75" hidden="false" customHeight="false" outlineLevel="0" collapsed="false">
      <c r="T39" s="405" t="n">
        <v>5394</v>
      </c>
      <c r="U39" s="202" t="n">
        <v>62</v>
      </c>
    </row>
    <row r="40" customFormat="false" ht="12.75" hidden="false" customHeight="false" outlineLevel="0" collapsed="false">
      <c r="T40" s="405" t="n">
        <v>5424</v>
      </c>
      <c r="U40" s="202" t="n">
        <v>61</v>
      </c>
    </row>
    <row r="41" customFormat="false" ht="12.75" hidden="false" customHeight="false" outlineLevel="0" collapsed="false">
      <c r="T41" s="405" t="n">
        <v>5454</v>
      </c>
      <c r="U41" s="202" t="n">
        <v>60</v>
      </c>
    </row>
    <row r="42" customFormat="false" ht="12.75" hidden="false" customHeight="false" outlineLevel="0" collapsed="false">
      <c r="T42" s="405" t="n">
        <v>5484</v>
      </c>
      <c r="U42" s="202" t="n">
        <v>59</v>
      </c>
    </row>
    <row r="43" customFormat="false" ht="12.75" hidden="false" customHeight="false" outlineLevel="0" collapsed="false">
      <c r="T43" s="405" t="n">
        <v>5514</v>
      </c>
      <c r="U43" s="202" t="n">
        <v>58</v>
      </c>
    </row>
    <row r="44" customFormat="false" ht="12.75" hidden="false" customHeight="false" outlineLevel="0" collapsed="false">
      <c r="T44" s="405" t="n">
        <v>5544</v>
      </c>
      <c r="U44" s="202" t="n">
        <v>57</v>
      </c>
    </row>
    <row r="45" customFormat="false" ht="12.75" hidden="false" customHeight="false" outlineLevel="0" collapsed="false">
      <c r="T45" s="405" t="n">
        <v>5574</v>
      </c>
      <c r="U45" s="202" t="n">
        <v>56</v>
      </c>
    </row>
    <row r="46" customFormat="false" ht="12.75" hidden="false" customHeight="false" outlineLevel="0" collapsed="false">
      <c r="T46" s="405" t="n">
        <v>5604</v>
      </c>
      <c r="U46" s="202" t="n">
        <v>55</v>
      </c>
    </row>
    <row r="47" customFormat="false" ht="12.75" hidden="false" customHeight="false" outlineLevel="0" collapsed="false">
      <c r="T47" s="405" t="n">
        <v>5634</v>
      </c>
      <c r="U47" s="202" t="n">
        <v>54</v>
      </c>
    </row>
    <row r="48" customFormat="false" ht="12.75" hidden="false" customHeight="false" outlineLevel="0" collapsed="false">
      <c r="T48" s="405" t="n">
        <v>5664</v>
      </c>
      <c r="U48" s="202" t="n">
        <v>53</v>
      </c>
    </row>
    <row r="49" customFormat="false" ht="12.75" hidden="false" customHeight="false" outlineLevel="0" collapsed="false">
      <c r="T49" s="405" t="n">
        <v>5694</v>
      </c>
      <c r="U49" s="202" t="n">
        <v>52</v>
      </c>
    </row>
    <row r="50" customFormat="false" ht="12.75" hidden="false" customHeight="false" outlineLevel="0" collapsed="false">
      <c r="T50" s="405" t="n">
        <v>5724</v>
      </c>
      <c r="U50" s="202" t="n">
        <v>51</v>
      </c>
    </row>
    <row r="51" customFormat="false" ht="12.75" hidden="false" customHeight="false" outlineLevel="0" collapsed="false">
      <c r="T51" s="405" t="n">
        <v>5754</v>
      </c>
      <c r="U51" s="202" t="n">
        <v>50</v>
      </c>
    </row>
    <row r="52" customFormat="false" ht="12.75" hidden="false" customHeight="false" outlineLevel="0" collapsed="false">
      <c r="T52" s="405" t="n">
        <v>5784</v>
      </c>
      <c r="U52" s="202" t="n">
        <v>49</v>
      </c>
    </row>
    <row r="53" customFormat="false" ht="12.75" hidden="false" customHeight="false" outlineLevel="0" collapsed="false">
      <c r="T53" s="405" t="n">
        <v>5824</v>
      </c>
      <c r="U53" s="202" t="n">
        <v>48</v>
      </c>
    </row>
    <row r="54" customFormat="false" ht="12.75" hidden="false" customHeight="false" outlineLevel="0" collapsed="false">
      <c r="T54" s="405" t="n">
        <v>5864</v>
      </c>
      <c r="U54" s="202" t="n">
        <v>47</v>
      </c>
    </row>
    <row r="55" customFormat="false" ht="12.75" hidden="false" customHeight="false" outlineLevel="0" collapsed="false">
      <c r="T55" s="405" t="n">
        <v>5904</v>
      </c>
      <c r="U55" s="202" t="n">
        <v>46</v>
      </c>
    </row>
    <row r="56" customFormat="false" ht="12.75" hidden="false" customHeight="false" outlineLevel="0" collapsed="false">
      <c r="T56" s="405" t="n">
        <v>5944</v>
      </c>
      <c r="U56" s="202" t="n">
        <v>45</v>
      </c>
    </row>
    <row r="57" customFormat="false" ht="12.75" hidden="false" customHeight="false" outlineLevel="0" collapsed="false">
      <c r="T57" s="405" t="n">
        <v>5984</v>
      </c>
      <c r="U57" s="202" t="n">
        <v>44</v>
      </c>
    </row>
    <row r="58" customFormat="false" ht="12.75" hidden="false" customHeight="false" outlineLevel="0" collapsed="false">
      <c r="T58" s="405" t="n">
        <v>10024</v>
      </c>
      <c r="U58" s="202" t="n">
        <v>43</v>
      </c>
    </row>
    <row r="59" customFormat="false" ht="12.75" hidden="false" customHeight="false" outlineLevel="0" collapsed="false">
      <c r="T59" s="405" t="n">
        <v>10064</v>
      </c>
      <c r="U59" s="202" t="n">
        <v>42</v>
      </c>
    </row>
    <row r="60" customFormat="false" ht="12.75" hidden="false" customHeight="false" outlineLevel="0" collapsed="false">
      <c r="T60" s="405" t="n">
        <v>10104</v>
      </c>
      <c r="U60" s="202" t="n">
        <v>41</v>
      </c>
    </row>
    <row r="61" customFormat="false" ht="12.75" hidden="false" customHeight="false" outlineLevel="0" collapsed="false">
      <c r="T61" s="405" t="n">
        <v>10144</v>
      </c>
      <c r="U61" s="202" t="n">
        <v>40</v>
      </c>
    </row>
    <row r="62" customFormat="false" ht="12.75" hidden="false" customHeight="false" outlineLevel="0" collapsed="false">
      <c r="T62" s="405" t="n">
        <v>10184</v>
      </c>
      <c r="U62" s="202" t="n">
        <v>39</v>
      </c>
    </row>
    <row r="63" customFormat="false" ht="12.75" hidden="false" customHeight="false" outlineLevel="0" collapsed="false">
      <c r="T63" s="405" t="n">
        <v>10224</v>
      </c>
      <c r="U63" s="202" t="n">
        <v>38</v>
      </c>
    </row>
    <row r="64" customFormat="false" ht="12.75" hidden="false" customHeight="false" outlineLevel="0" collapsed="false">
      <c r="T64" s="405" t="n">
        <v>10264</v>
      </c>
      <c r="U64" s="202" t="n">
        <v>37</v>
      </c>
    </row>
    <row r="65" customFormat="false" ht="12.75" hidden="false" customHeight="false" outlineLevel="0" collapsed="false">
      <c r="T65" s="405" t="n">
        <v>10314</v>
      </c>
      <c r="U65" s="202" t="n">
        <v>36</v>
      </c>
    </row>
    <row r="66" customFormat="false" ht="12.75" hidden="false" customHeight="false" outlineLevel="0" collapsed="false">
      <c r="T66" s="405" t="n">
        <v>10364</v>
      </c>
      <c r="U66" s="202" t="n">
        <v>35</v>
      </c>
    </row>
    <row r="67" customFormat="false" ht="12.75" hidden="false" customHeight="false" outlineLevel="0" collapsed="false">
      <c r="T67" s="405" t="n">
        <v>10414</v>
      </c>
      <c r="U67" s="202" t="n">
        <v>34</v>
      </c>
    </row>
    <row r="68" customFormat="false" ht="12.75" hidden="false" customHeight="false" outlineLevel="0" collapsed="false">
      <c r="T68" s="405" t="n">
        <v>10464</v>
      </c>
      <c r="U68" s="202" t="n">
        <v>33</v>
      </c>
    </row>
    <row r="69" customFormat="false" ht="12.75" hidden="false" customHeight="false" outlineLevel="0" collapsed="false">
      <c r="T69" s="405" t="n">
        <v>10514</v>
      </c>
      <c r="U69" s="202" t="n">
        <v>32</v>
      </c>
    </row>
    <row r="70" customFormat="false" ht="12.75" hidden="false" customHeight="false" outlineLevel="0" collapsed="false">
      <c r="T70" s="405" t="n">
        <v>10564</v>
      </c>
      <c r="U70" s="202" t="n">
        <v>31</v>
      </c>
    </row>
    <row r="71" customFormat="false" ht="12.75" hidden="false" customHeight="false" outlineLevel="0" collapsed="false">
      <c r="T71" s="405" t="n">
        <v>10624</v>
      </c>
      <c r="U71" s="202" t="n">
        <v>30</v>
      </c>
    </row>
    <row r="72" customFormat="false" ht="12.75" hidden="false" customHeight="false" outlineLevel="0" collapsed="false">
      <c r="T72" s="405" t="n">
        <v>10684</v>
      </c>
      <c r="U72" s="202" t="n">
        <v>29</v>
      </c>
    </row>
    <row r="73" customFormat="false" ht="12.75" hidden="false" customHeight="false" outlineLevel="0" collapsed="false">
      <c r="T73" s="405" t="n">
        <v>10744</v>
      </c>
      <c r="U73" s="202" t="n">
        <v>28</v>
      </c>
    </row>
    <row r="74" customFormat="false" ht="12.75" hidden="false" customHeight="false" outlineLevel="0" collapsed="false">
      <c r="T74" s="405" t="n">
        <v>10804</v>
      </c>
      <c r="U74" s="202" t="n">
        <v>27</v>
      </c>
    </row>
    <row r="75" customFormat="false" ht="12.75" hidden="false" customHeight="false" outlineLevel="0" collapsed="false">
      <c r="T75" s="405" t="n">
        <v>10864</v>
      </c>
      <c r="U75" s="202" t="n">
        <v>26</v>
      </c>
    </row>
    <row r="76" customFormat="false" ht="12.75" hidden="false" customHeight="false" outlineLevel="0" collapsed="false">
      <c r="T76" s="405" t="n">
        <v>10924</v>
      </c>
      <c r="U76" s="202" t="n">
        <v>25</v>
      </c>
    </row>
    <row r="77" customFormat="false" ht="12.75" hidden="false" customHeight="false" outlineLevel="0" collapsed="false">
      <c r="T77" s="405" t="n">
        <v>11004</v>
      </c>
      <c r="U77" s="202" t="n">
        <v>24</v>
      </c>
    </row>
    <row r="78" customFormat="false" ht="12.75" hidden="false" customHeight="false" outlineLevel="0" collapsed="false">
      <c r="T78" s="405" t="n">
        <v>11084</v>
      </c>
      <c r="U78" s="202" t="n">
        <v>23</v>
      </c>
    </row>
    <row r="79" customFormat="false" ht="12.75" hidden="false" customHeight="false" outlineLevel="0" collapsed="false">
      <c r="T79" s="405" t="n">
        <v>11164</v>
      </c>
      <c r="U79" s="202" t="n">
        <v>22</v>
      </c>
    </row>
    <row r="80" customFormat="false" ht="12.75" hidden="false" customHeight="false" outlineLevel="0" collapsed="false">
      <c r="T80" s="405" t="n">
        <v>11244</v>
      </c>
      <c r="U80" s="202" t="n">
        <v>21</v>
      </c>
    </row>
    <row r="81" customFormat="false" ht="12.75" hidden="false" customHeight="false" outlineLevel="0" collapsed="false">
      <c r="T81" s="405" t="n">
        <v>11324</v>
      </c>
      <c r="U81" s="202" t="n">
        <v>20</v>
      </c>
    </row>
    <row r="82" customFormat="false" ht="12.75" hidden="false" customHeight="false" outlineLevel="0" collapsed="false">
      <c r="T82" s="405" t="n">
        <v>11404</v>
      </c>
      <c r="U82" s="202" t="n">
        <v>19</v>
      </c>
    </row>
    <row r="83" customFormat="false" ht="12.75" hidden="false" customHeight="false" outlineLevel="0" collapsed="false">
      <c r="T83" s="405" t="n">
        <v>11504</v>
      </c>
      <c r="U83" s="202" t="n">
        <v>18</v>
      </c>
    </row>
    <row r="84" customFormat="false" ht="12.75" hidden="false" customHeight="false" outlineLevel="0" collapsed="false">
      <c r="T84" s="405" t="n">
        <v>11604</v>
      </c>
      <c r="U84" s="202" t="n">
        <v>17</v>
      </c>
    </row>
    <row r="85" customFormat="false" ht="12.75" hidden="false" customHeight="false" outlineLevel="0" collapsed="false">
      <c r="T85" s="405" t="n">
        <v>11704</v>
      </c>
      <c r="U85" s="202" t="n">
        <v>16</v>
      </c>
    </row>
    <row r="86" customFormat="false" ht="12.75" hidden="false" customHeight="false" outlineLevel="0" collapsed="false">
      <c r="T86" s="405" t="n">
        <v>11804</v>
      </c>
      <c r="U86" s="202" t="n">
        <v>15</v>
      </c>
    </row>
    <row r="87" customFormat="false" ht="12.75" hidden="false" customHeight="false" outlineLevel="0" collapsed="false">
      <c r="T87" s="405" t="n">
        <v>11904</v>
      </c>
      <c r="U87" s="202" t="n">
        <v>14</v>
      </c>
    </row>
    <row r="88" customFormat="false" ht="12.75" hidden="false" customHeight="false" outlineLevel="0" collapsed="false">
      <c r="T88" s="405" t="n">
        <v>12004</v>
      </c>
      <c r="U88" s="202" t="n">
        <v>13</v>
      </c>
    </row>
    <row r="89" customFormat="false" ht="12.75" hidden="false" customHeight="false" outlineLevel="0" collapsed="false">
      <c r="T89" s="405" t="n">
        <v>12030</v>
      </c>
      <c r="U89" s="202" t="n">
        <v>12</v>
      </c>
    </row>
    <row r="90" customFormat="false" ht="12.75" hidden="false" customHeight="false" outlineLevel="0" collapsed="false">
      <c r="T90" s="405" t="n">
        <v>12040</v>
      </c>
      <c r="U90" s="202" t="n">
        <v>11</v>
      </c>
    </row>
    <row r="91" customFormat="false" ht="12.75" hidden="false" customHeight="false" outlineLevel="0" collapsed="false">
      <c r="T91" s="405" t="n">
        <v>12054</v>
      </c>
      <c r="U91" s="202" t="n">
        <v>10</v>
      </c>
    </row>
    <row r="92" customFormat="false" ht="12.75" hidden="false" customHeight="false" outlineLevel="0" collapsed="false">
      <c r="T92" s="405" t="n">
        <v>12074</v>
      </c>
      <c r="U92" s="202" t="n">
        <v>9</v>
      </c>
    </row>
    <row r="93" customFormat="false" ht="12.75" hidden="false" customHeight="false" outlineLevel="0" collapsed="false">
      <c r="T93" s="405" t="n">
        <v>13000</v>
      </c>
      <c r="U93" s="202" t="n">
        <v>8</v>
      </c>
    </row>
    <row r="94" customFormat="false" ht="12.75" hidden="false" customHeight="false" outlineLevel="0" collapsed="false">
      <c r="T94" s="405" t="n">
        <v>13010</v>
      </c>
      <c r="U94" s="202" t="n">
        <v>7</v>
      </c>
    </row>
    <row r="95" customFormat="false" ht="12.75" hidden="false" customHeight="false" outlineLevel="0" collapsed="false">
      <c r="T95" s="405" t="n">
        <v>13040</v>
      </c>
      <c r="U95" s="202" t="n">
        <v>6</v>
      </c>
    </row>
    <row r="96" customFormat="false" ht="12.75" hidden="false" customHeight="false" outlineLevel="0" collapsed="false">
      <c r="T96" s="405" t="n">
        <v>13050</v>
      </c>
      <c r="U96" s="202" t="n">
        <v>5</v>
      </c>
    </row>
    <row r="97" customFormat="false" ht="12.75" hidden="false" customHeight="false" outlineLevel="0" collapsed="false">
      <c r="T97" s="405" t="n">
        <v>13104</v>
      </c>
      <c r="U97" s="202" t="n">
        <v>4</v>
      </c>
    </row>
    <row r="98" customFormat="false" ht="12.75" hidden="false" customHeight="false" outlineLevel="0" collapsed="false">
      <c r="T98" s="405" t="n">
        <v>13114</v>
      </c>
      <c r="U98" s="202" t="n">
        <v>3</v>
      </c>
    </row>
    <row r="99" customFormat="false" ht="12.75" hidden="false" customHeight="false" outlineLevel="0" collapsed="false">
      <c r="T99" s="405" t="n">
        <v>13130</v>
      </c>
      <c r="U99" s="202" t="n">
        <v>2</v>
      </c>
    </row>
    <row r="100" customFormat="false" ht="12.75" hidden="false" customHeight="false" outlineLevel="0" collapsed="false">
      <c r="T100" s="405" t="n">
        <v>13140</v>
      </c>
      <c r="U100" s="202"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74" width="4.7"/>
    <col collapsed="false" customWidth="true" hidden="false" outlineLevel="0" max="2" min="2" style="475" width="17.42"/>
    <col collapsed="false" customWidth="true" hidden="false" outlineLevel="0" max="3" min="3" style="476" width="10.41"/>
    <col collapsed="false" customWidth="true" hidden="false" outlineLevel="0" max="4" min="4" style="477" width="17.42"/>
    <col collapsed="false" customWidth="true" hidden="false" outlineLevel="0" max="5" min="5" style="477" width="19.14"/>
    <col collapsed="false" customWidth="true" hidden="false" outlineLevel="0" max="6" min="6" style="476" width="11.13"/>
    <col collapsed="false" customWidth="true" hidden="false" outlineLevel="0" max="7" min="7" style="476" width="10.28"/>
    <col collapsed="false" customWidth="true" hidden="false" outlineLevel="0" max="8" min="8" style="476" width="13.56"/>
    <col collapsed="false" customWidth="true" hidden="false" outlineLevel="0" max="9" min="9" style="476" width="9.28"/>
    <col collapsed="false" customWidth="true" hidden="false" outlineLevel="0" max="10" min="10" style="476" width="11.99"/>
    <col collapsed="false" customWidth="true" hidden="false" outlineLevel="0" max="11" min="11" style="476" width="40.7"/>
    <col collapsed="false" customWidth="true" hidden="false" outlineLevel="0" max="12" min="12" style="476" width="15.56"/>
    <col collapsed="false" customWidth="true" hidden="false" outlineLevel="0" max="13" min="13" style="476" width="14.14"/>
    <col collapsed="false" customWidth="false" hidden="false" outlineLevel="0" max="257" min="14" style="476" width="9.14"/>
  </cols>
  <sheetData>
    <row r="1" s="481" customFormat="true" ht="42" hidden="false" customHeight="true" outlineLevel="0" collapsed="false">
      <c r="A1" s="478" t="str">
        <f aca="false">'YARIŞMA BİLGİLERİ'!F19</f>
        <v>Anadolu Yıldızlar Ligi B Grubu Yarışmaları</v>
      </c>
      <c r="B1" s="478"/>
      <c r="C1" s="478"/>
      <c r="D1" s="478"/>
      <c r="E1" s="478"/>
      <c r="F1" s="478"/>
      <c r="G1" s="478"/>
      <c r="H1" s="478"/>
      <c r="I1" s="478"/>
      <c r="J1" s="478"/>
      <c r="K1" s="479" t="str">
        <f aca="false">'YARIŞMA BİLGİLERİ'!F20</f>
        <v>ESKİŞEHİR</v>
      </c>
      <c r="L1" s="480"/>
      <c r="M1" s="480"/>
    </row>
    <row r="2" s="490" customFormat="true" ht="27.75" hidden="false" customHeight="true" outlineLevel="0" collapsed="false">
      <c r="A2" s="482" t="s">
        <v>72</v>
      </c>
      <c r="B2" s="483" t="s">
        <v>567</v>
      </c>
      <c r="C2" s="484" t="s">
        <v>76</v>
      </c>
      <c r="D2" s="485" t="s">
        <v>568</v>
      </c>
      <c r="E2" s="485" t="s">
        <v>569</v>
      </c>
      <c r="F2" s="486" t="s">
        <v>450</v>
      </c>
      <c r="G2" s="487" t="s">
        <v>570</v>
      </c>
      <c r="H2" s="487" t="s">
        <v>20</v>
      </c>
      <c r="I2" s="488" t="s">
        <v>571</v>
      </c>
      <c r="J2" s="487" t="s">
        <v>572</v>
      </c>
      <c r="K2" s="487" t="s">
        <v>573</v>
      </c>
      <c r="L2" s="489" t="s">
        <v>574</v>
      </c>
      <c r="M2" s="489" t="s">
        <v>575</v>
      </c>
    </row>
    <row r="3" s="490" customFormat="true" ht="26.25" hidden="false" customHeight="true" outlineLevel="0" collapsed="false">
      <c r="A3" s="491" t="n">
        <v>1</v>
      </c>
      <c r="B3" s="492" t="s">
        <v>576</v>
      </c>
      <c r="C3" s="493" t="n">
        <f aca="false">'100m.'!C8</f>
        <v>37704</v>
      </c>
      <c r="D3" s="494" t="str">
        <f aca="false">'100m.'!D8</f>
        <v>SİMAY ÖZÇİFTÇİ</v>
      </c>
      <c r="E3" s="494" t="str">
        <f aca="false">'100m.'!E8</f>
        <v>İZMİR</v>
      </c>
      <c r="F3" s="495" t="n">
        <f aca="false">'100m.'!F8</f>
        <v>1301</v>
      </c>
      <c r="G3" s="496" t="n">
        <f aca="false">'100m.'!A8</f>
        <v>1</v>
      </c>
      <c r="H3" s="495" t="s">
        <v>25</v>
      </c>
      <c r="I3" s="497"/>
      <c r="J3" s="495" t="str">
        <f aca="false">'YARIŞMA BİLGİLERİ'!$F$21</f>
        <v>Yıldız Kızlar</v>
      </c>
      <c r="K3" s="498" t="str">
        <f aca="false">CONCATENATE(K$1,"-",A$1)</f>
        <v>ESKİŞEHİR-Anadolu Yıldızlar Ligi B Grubu Yarışmaları</v>
      </c>
      <c r="L3" s="499" t="str">
        <f aca="false">'100m.'!N$4</f>
        <v>14 Mart 2015 - 15.05</v>
      </c>
      <c r="M3" s="499" t="s">
        <v>577</v>
      </c>
    </row>
    <row r="4" s="490" customFormat="true" ht="26.25" hidden="false" customHeight="true" outlineLevel="0" collapsed="false">
      <c r="A4" s="491" t="n">
        <v>2</v>
      </c>
      <c r="B4" s="492" t="s">
        <v>576</v>
      </c>
      <c r="C4" s="493" t="n">
        <f aca="false">'100m.'!C9</f>
        <v>37120</v>
      </c>
      <c r="D4" s="494" t="str">
        <f aca="false">'100m.'!D9</f>
        <v>CEYDA TAŞKIRAN</v>
      </c>
      <c r="E4" s="494" t="str">
        <f aca="false">'100m.'!E9</f>
        <v>MUĞLA</v>
      </c>
      <c r="F4" s="495" t="n">
        <f aca="false">'100m.'!F9</f>
        <v>1354</v>
      </c>
      <c r="G4" s="496" t="n">
        <f aca="false">'100m.'!A9</f>
        <v>2</v>
      </c>
      <c r="H4" s="495" t="s">
        <v>25</v>
      </c>
      <c r="I4" s="497"/>
      <c r="J4" s="495" t="str">
        <f aca="false">'YARIŞMA BİLGİLERİ'!$F$21</f>
        <v>Yıldız Kızlar</v>
      </c>
      <c r="K4" s="498" t="str">
        <f aca="false">CONCATENATE(K$1,"-",A$1)</f>
        <v>ESKİŞEHİR-Anadolu Yıldızlar Ligi B Grubu Yarışmaları</v>
      </c>
      <c r="L4" s="499" t="str">
        <f aca="false">'100m.'!N$4</f>
        <v>14 Mart 2015 - 15.05</v>
      </c>
      <c r="M4" s="499" t="s">
        <v>577</v>
      </c>
    </row>
    <row r="5" s="490" customFormat="true" ht="26.25" hidden="false" customHeight="true" outlineLevel="0" collapsed="false">
      <c r="A5" s="491" t="n">
        <v>3</v>
      </c>
      <c r="B5" s="492" t="s">
        <v>576</v>
      </c>
      <c r="C5" s="493" t="n">
        <f aca="false">'100m.'!C10</f>
        <v>37257</v>
      </c>
      <c r="D5" s="494" t="str">
        <f aca="false">'100m.'!D10</f>
        <v>FADİME GÜLŞEN</v>
      </c>
      <c r="E5" s="494" t="str">
        <f aca="false">'100m.'!E10</f>
        <v>ESKİŞEHİR</v>
      </c>
      <c r="F5" s="495" t="n">
        <f aca="false">'100m.'!F10</f>
        <v>1420</v>
      </c>
      <c r="G5" s="496" t="n">
        <f aca="false">'100m.'!A10</f>
        <v>3</v>
      </c>
      <c r="H5" s="495" t="s">
        <v>25</v>
      </c>
      <c r="I5" s="497"/>
      <c r="J5" s="495" t="str">
        <f aca="false">'YARIŞMA BİLGİLERİ'!$F$21</f>
        <v>Yıldız Kızlar</v>
      </c>
      <c r="K5" s="498" t="str">
        <f aca="false">CONCATENATE(K$1,"-",A$1)</f>
        <v>ESKİŞEHİR-Anadolu Yıldızlar Ligi B Grubu Yarışmaları</v>
      </c>
      <c r="L5" s="499" t="str">
        <f aca="false">'100m.'!N$4</f>
        <v>14 Mart 2015 - 15.05</v>
      </c>
      <c r="M5" s="499" t="s">
        <v>577</v>
      </c>
    </row>
    <row r="6" s="490" customFormat="true" ht="26.25" hidden="false" customHeight="true" outlineLevel="0" collapsed="false">
      <c r="A6" s="491" t="n">
        <v>4</v>
      </c>
      <c r="B6" s="492" t="s">
        <v>576</v>
      </c>
      <c r="C6" s="493" t="n">
        <f aca="false">'100m.'!C11</f>
        <v>37257</v>
      </c>
      <c r="D6" s="494" t="str">
        <f aca="false">'100m.'!D11</f>
        <v>SELCAN KORKMAZ</v>
      </c>
      <c r="E6" s="494" t="str">
        <f aca="false">'100m.'!E11</f>
        <v>AYDIN</v>
      </c>
      <c r="F6" s="495" t="n">
        <f aca="false">'100m.'!F11</f>
        <v>1430</v>
      </c>
      <c r="G6" s="496" t="n">
        <f aca="false">'100m.'!A11</f>
        <v>4</v>
      </c>
      <c r="H6" s="495" t="s">
        <v>25</v>
      </c>
      <c r="I6" s="497"/>
      <c r="J6" s="495" t="str">
        <f aca="false">'YARIŞMA BİLGİLERİ'!$F$21</f>
        <v>Yıldız Kızlar</v>
      </c>
      <c r="K6" s="498" t="str">
        <f aca="false">CONCATENATE(K$1,"-",A$1)</f>
        <v>ESKİŞEHİR-Anadolu Yıldızlar Ligi B Grubu Yarışmaları</v>
      </c>
      <c r="L6" s="499" t="str">
        <f aca="false">'100m.'!N$4</f>
        <v>14 Mart 2015 - 15.05</v>
      </c>
      <c r="M6" s="499" t="s">
        <v>577</v>
      </c>
    </row>
    <row r="7" s="490" customFormat="true" ht="26.25" hidden="false" customHeight="true" outlineLevel="0" collapsed="false">
      <c r="A7" s="491" t="n">
        <v>5</v>
      </c>
      <c r="B7" s="492" t="s">
        <v>576</v>
      </c>
      <c r="C7" s="493" t="n">
        <f aca="false">'100m.'!C12</f>
        <v>37247</v>
      </c>
      <c r="D7" s="494" t="str">
        <f aca="false">'100m.'!D12</f>
        <v>KADER KAYA</v>
      </c>
      <c r="E7" s="494" t="str">
        <f aca="false">'100m.'!E12</f>
        <v>BİLECİK</v>
      </c>
      <c r="F7" s="495" t="n">
        <f aca="false">'100m.'!F12</f>
        <v>1460</v>
      </c>
      <c r="G7" s="496" t="n">
        <f aca="false">'100m.'!A12</f>
        <v>5</v>
      </c>
      <c r="H7" s="495" t="s">
        <v>25</v>
      </c>
      <c r="I7" s="497"/>
      <c r="J7" s="495" t="str">
        <f aca="false">'YARIŞMA BİLGİLERİ'!$F$21</f>
        <v>Yıldız Kızlar</v>
      </c>
      <c r="K7" s="498" t="str">
        <f aca="false">CONCATENATE(K$1,"-",A$1)</f>
        <v>ESKİŞEHİR-Anadolu Yıldızlar Ligi B Grubu Yarışmaları</v>
      </c>
      <c r="L7" s="499" t="str">
        <f aca="false">'100m.'!N$4</f>
        <v>14 Mart 2015 - 15.05</v>
      </c>
      <c r="M7" s="499" t="s">
        <v>577</v>
      </c>
    </row>
    <row r="8" s="490" customFormat="true" ht="26.25" hidden="false" customHeight="true" outlineLevel="0" collapsed="false">
      <c r="A8" s="491" t="n">
        <v>6</v>
      </c>
      <c r="B8" s="492" t="s">
        <v>576</v>
      </c>
      <c r="C8" s="493" t="n">
        <f aca="false">'100m.'!C13</f>
        <v>37622</v>
      </c>
      <c r="D8" s="494" t="str">
        <f aca="false">'100m.'!D13</f>
        <v>DERYA ÖZKAN</v>
      </c>
      <c r="E8" s="494" t="str">
        <f aca="false">'100m.'!E13</f>
        <v>MANİSA</v>
      </c>
      <c r="F8" s="495" t="n">
        <f aca="false">'100m.'!F13</f>
        <v>1503</v>
      </c>
      <c r="G8" s="496" t="n">
        <f aca="false">'100m.'!A13</f>
        <v>6</v>
      </c>
      <c r="H8" s="495" t="s">
        <v>25</v>
      </c>
      <c r="I8" s="497"/>
      <c r="J8" s="495" t="str">
        <f aca="false">'YARIŞMA BİLGİLERİ'!$F$21</f>
        <v>Yıldız Kızlar</v>
      </c>
      <c r="K8" s="498" t="str">
        <f aca="false">CONCATENATE(K$1,"-",A$1)</f>
        <v>ESKİŞEHİR-Anadolu Yıldızlar Ligi B Grubu Yarışmaları</v>
      </c>
      <c r="L8" s="499" t="str">
        <f aca="false">'100m.'!N$4</f>
        <v>14 Mart 2015 - 15.05</v>
      </c>
      <c r="M8" s="499" t="s">
        <v>577</v>
      </c>
    </row>
    <row r="9" s="490" customFormat="true" ht="26.25" hidden="false" customHeight="true" outlineLevel="0" collapsed="false">
      <c r="A9" s="491" t="n">
        <v>7</v>
      </c>
      <c r="B9" s="492" t="s">
        <v>576</v>
      </c>
      <c r="C9" s="493" t="n">
        <f aca="false">'100m.'!C14</f>
        <v>37511</v>
      </c>
      <c r="D9" s="494" t="str">
        <f aca="false">'100m.'!D14</f>
        <v>HATİCE BAKIR</v>
      </c>
      <c r="E9" s="494" t="str">
        <f aca="false">'100m.'!E14</f>
        <v>KÜTAHYA</v>
      </c>
      <c r="F9" s="495" t="n">
        <f aca="false">'100m.'!F14</f>
        <v>1780</v>
      </c>
      <c r="G9" s="496" t="n">
        <f aca="false">'100m.'!A14</f>
        <v>7</v>
      </c>
      <c r="H9" s="495" t="s">
        <v>25</v>
      </c>
      <c r="I9" s="497"/>
      <c r="J9" s="495" t="str">
        <f aca="false">'YARIŞMA BİLGİLERİ'!$F$21</f>
        <v>Yıldız Kızlar</v>
      </c>
      <c r="K9" s="498" t="str">
        <f aca="false">CONCATENATE(K$1,"-",A$1)</f>
        <v>ESKİŞEHİR-Anadolu Yıldızlar Ligi B Grubu Yarışmaları</v>
      </c>
      <c r="L9" s="499" t="str">
        <f aca="false">'100m.'!N$4</f>
        <v>14 Mart 2015 - 15.05</v>
      </c>
      <c r="M9" s="499" t="s">
        <v>577</v>
      </c>
    </row>
    <row r="10" s="490" customFormat="true" ht="26.25" hidden="false" customHeight="true" outlineLevel="0" collapsed="false">
      <c r="A10" s="491" t="n">
        <v>8</v>
      </c>
      <c r="B10" s="492" t="s">
        <v>576</v>
      </c>
      <c r="C10" s="493" t="n">
        <f aca="false">'100m.'!C15</f>
        <v>37528</v>
      </c>
      <c r="D10" s="494" t="str">
        <f aca="false">'100m.'!D15</f>
        <v>TÜLİN BİLGE</v>
      </c>
      <c r="E10" s="494" t="str">
        <f aca="false">'100m.'!E15</f>
        <v>DENİZLİ</v>
      </c>
      <c r="F10" s="495" t="n">
        <f aca="false">'100m.'!F15</f>
        <v>1824</v>
      </c>
      <c r="G10" s="496" t="n">
        <f aca="false">'100m.'!A15</f>
        <v>8</v>
      </c>
      <c r="H10" s="495" t="s">
        <v>25</v>
      </c>
      <c r="I10" s="497"/>
      <c r="J10" s="495" t="str">
        <f aca="false">'YARIŞMA BİLGİLERİ'!$F$21</f>
        <v>Yıldız Kızlar</v>
      </c>
      <c r="K10" s="498" t="str">
        <f aca="false">CONCATENATE(K$1,"-",A$1)</f>
        <v>ESKİŞEHİR-Anadolu Yıldızlar Ligi B Grubu Yarışmaları</v>
      </c>
      <c r="L10" s="499" t="str">
        <f aca="false">'100m.'!N$4</f>
        <v>14 Mart 2015 - 15.05</v>
      </c>
      <c r="M10" s="499" t="s">
        <v>577</v>
      </c>
    </row>
    <row r="11" s="490" customFormat="true" ht="26.25" hidden="false" customHeight="true" outlineLevel="0" collapsed="false">
      <c r="A11" s="491" t="n">
        <v>9</v>
      </c>
      <c r="B11" s="492" t="s">
        <v>576</v>
      </c>
      <c r="C11" s="493" t="n">
        <f aca="false">'100m.'!C16</f>
        <v>0</v>
      </c>
      <c r="D11" s="494" t="n">
        <f aca="false">'100m.'!D16</f>
        <v>0</v>
      </c>
      <c r="E11" s="494" t="str">
        <f aca="false">'100m.'!E16</f>
        <v>UŞAK</v>
      </c>
      <c r="F11" s="495" t="str">
        <f aca="false">'100m.'!F16</f>
        <v>DNS</v>
      </c>
      <c r="G11" s="496" t="str">
        <f aca="false">'100m.'!A16</f>
        <v>-</v>
      </c>
      <c r="H11" s="495" t="s">
        <v>25</v>
      </c>
      <c r="I11" s="497"/>
      <c r="J11" s="495" t="str">
        <f aca="false">'YARIŞMA BİLGİLERİ'!$F$21</f>
        <v>Yıldız Kızlar</v>
      </c>
      <c r="K11" s="498" t="str">
        <f aca="false">CONCATENATE(K$1,"-",A$1)</f>
        <v>ESKİŞEHİR-Anadolu Yıldızlar Ligi B Grubu Yarışmaları</v>
      </c>
      <c r="L11" s="499" t="str">
        <f aca="false">'100m.'!N$4</f>
        <v>14 Mart 2015 - 15.05</v>
      </c>
      <c r="M11" s="499" t="s">
        <v>577</v>
      </c>
    </row>
    <row r="12" s="490" customFormat="true" ht="26.25" hidden="false" customHeight="true" outlineLevel="0" collapsed="false">
      <c r="A12" s="491" t="n">
        <v>10</v>
      </c>
      <c r="B12" s="492" t="s">
        <v>576</v>
      </c>
      <c r="C12" s="493" t="n">
        <f aca="false">'100m.'!C17</f>
        <v>0</v>
      </c>
      <c r="D12" s="494" t="n">
        <f aca="false">'100m.'!D17</f>
        <v>0</v>
      </c>
      <c r="E12" s="494" t="n">
        <f aca="false">'100m.'!E17</f>
        <v>0</v>
      </c>
      <c r="F12" s="495" t="n">
        <f aca="false">'100m.'!F17</f>
        <v>0</v>
      </c>
      <c r="G12" s="496" t="n">
        <f aca="false">'100m.'!A17</f>
        <v>0</v>
      </c>
      <c r="H12" s="495" t="s">
        <v>25</v>
      </c>
      <c r="I12" s="497"/>
      <c r="J12" s="495" t="str">
        <f aca="false">'YARIŞMA BİLGİLERİ'!$F$21</f>
        <v>Yıldız Kızlar</v>
      </c>
      <c r="K12" s="498" t="str">
        <f aca="false">CONCATENATE(K$1,"-",A$1)</f>
        <v>ESKİŞEHİR-Anadolu Yıldızlar Ligi B Grubu Yarışmaları</v>
      </c>
      <c r="L12" s="499" t="str">
        <f aca="false">'100m.'!N$4</f>
        <v>14 Mart 2015 - 15.05</v>
      </c>
      <c r="M12" s="499" t="s">
        <v>577</v>
      </c>
    </row>
    <row r="13" s="490" customFormat="true" ht="26.25" hidden="false" customHeight="true" outlineLevel="0" collapsed="false">
      <c r="A13" s="491" t="n">
        <v>11</v>
      </c>
      <c r="B13" s="492" t="s">
        <v>576</v>
      </c>
      <c r="C13" s="493" t="n">
        <f aca="false">'100m.'!C18</f>
        <v>0</v>
      </c>
      <c r="D13" s="494" t="n">
        <f aca="false">'100m.'!D18</f>
        <v>0</v>
      </c>
      <c r="E13" s="494" t="n">
        <f aca="false">'100m.'!E18</f>
        <v>0</v>
      </c>
      <c r="F13" s="495" t="n">
        <f aca="false">'100m.'!F18</f>
        <v>0</v>
      </c>
      <c r="G13" s="496" t="n">
        <f aca="false">'100m.'!A18</f>
        <v>0</v>
      </c>
      <c r="H13" s="495" t="s">
        <v>25</v>
      </c>
      <c r="I13" s="497"/>
      <c r="J13" s="495" t="str">
        <f aca="false">'YARIŞMA BİLGİLERİ'!$F$21</f>
        <v>Yıldız Kızlar</v>
      </c>
      <c r="K13" s="498" t="str">
        <f aca="false">CONCATENATE(K$1,"-",A$1)</f>
        <v>ESKİŞEHİR-Anadolu Yıldızlar Ligi B Grubu Yarışmaları</v>
      </c>
      <c r="L13" s="499" t="str">
        <f aca="false">'100m.'!N$4</f>
        <v>14 Mart 2015 - 15.05</v>
      </c>
      <c r="M13" s="499" t="s">
        <v>577</v>
      </c>
    </row>
    <row r="14" s="490" customFormat="true" ht="26.25" hidden="false" customHeight="true" outlineLevel="0" collapsed="false">
      <c r="A14" s="491" t="n">
        <v>12</v>
      </c>
      <c r="B14" s="492" t="s">
        <v>576</v>
      </c>
      <c r="C14" s="493" t="n">
        <f aca="false">'100m.'!C19</f>
        <v>0</v>
      </c>
      <c r="D14" s="494" t="n">
        <f aca="false">'100m.'!D19</f>
        <v>0</v>
      </c>
      <c r="E14" s="494" t="n">
        <f aca="false">'100m.'!E19</f>
        <v>0</v>
      </c>
      <c r="F14" s="495" t="n">
        <f aca="false">'100m.'!F19</f>
        <v>0</v>
      </c>
      <c r="G14" s="496" t="n">
        <f aca="false">'100m.'!A19</f>
        <v>0</v>
      </c>
      <c r="H14" s="495" t="s">
        <v>25</v>
      </c>
      <c r="I14" s="497"/>
      <c r="J14" s="495" t="str">
        <f aca="false">'YARIŞMA BİLGİLERİ'!$F$21</f>
        <v>Yıldız Kızlar</v>
      </c>
      <c r="K14" s="498" t="str">
        <f aca="false">CONCATENATE(K$1,"-",A$1)</f>
        <v>ESKİŞEHİR-Anadolu Yıldızlar Ligi B Grubu Yarışmaları</v>
      </c>
      <c r="L14" s="499" t="str">
        <f aca="false">'100m.'!N$4</f>
        <v>14 Mart 2015 - 15.05</v>
      </c>
      <c r="M14" s="499" t="s">
        <v>577</v>
      </c>
    </row>
    <row r="15" s="490" customFormat="true" ht="26.25" hidden="false" customHeight="true" outlineLevel="0" collapsed="false">
      <c r="A15" s="491" t="n">
        <v>13</v>
      </c>
      <c r="B15" s="492" t="s">
        <v>576</v>
      </c>
      <c r="C15" s="493" t="n">
        <f aca="false">'100m.'!C20</f>
        <v>0</v>
      </c>
      <c r="D15" s="494" t="n">
        <f aca="false">'100m.'!D20</f>
        <v>0</v>
      </c>
      <c r="E15" s="494" t="n">
        <f aca="false">'100m.'!E20</f>
        <v>0</v>
      </c>
      <c r="F15" s="495" t="n">
        <f aca="false">'100m.'!F20</f>
        <v>0</v>
      </c>
      <c r="G15" s="496" t="n">
        <f aca="false">'100m.'!A20</f>
        <v>0</v>
      </c>
      <c r="H15" s="495" t="s">
        <v>25</v>
      </c>
      <c r="I15" s="497"/>
      <c r="J15" s="495" t="str">
        <f aca="false">'YARIŞMA BİLGİLERİ'!$F$21</f>
        <v>Yıldız Kızlar</v>
      </c>
      <c r="K15" s="498" t="str">
        <f aca="false">CONCATENATE(K$1,"-",A$1)</f>
        <v>ESKİŞEHİR-Anadolu Yıldızlar Ligi B Grubu Yarışmaları</v>
      </c>
      <c r="L15" s="499" t="str">
        <f aca="false">'100m.'!N$4</f>
        <v>14 Mart 2015 - 15.05</v>
      </c>
      <c r="M15" s="499" t="s">
        <v>577</v>
      </c>
    </row>
    <row r="16" s="490" customFormat="true" ht="26.25" hidden="false" customHeight="true" outlineLevel="0" collapsed="false">
      <c r="A16" s="491" t="n">
        <v>14</v>
      </c>
      <c r="B16" s="492" t="s">
        <v>576</v>
      </c>
      <c r="C16" s="493" t="n">
        <f aca="false">'100m.'!C21</f>
        <v>0</v>
      </c>
      <c r="D16" s="494" t="n">
        <f aca="false">'100m.'!D21</f>
        <v>0</v>
      </c>
      <c r="E16" s="494" t="n">
        <f aca="false">'100m.'!E21</f>
        <v>0</v>
      </c>
      <c r="F16" s="495" t="n">
        <f aca="false">'100m.'!F21</f>
        <v>0</v>
      </c>
      <c r="G16" s="496" t="n">
        <f aca="false">'100m.'!A21</f>
        <v>0</v>
      </c>
      <c r="H16" s="495" t="s">
        <v>25</v>
      </c>
      <c r="I16" s="497"/>
      <c r="J16" s="495" t="str">
        <f aca="false">'YARIŞMA BİLGİLERİ'!$F$21</f>
        <v>Yıldız Kızlar</v>
      </c>
      <c r="K16" s="498" t="str">
        <f aca="false">CONCATENATE(K$1,"-",A$1)</f>
        <v>ESKİŞEHİR-Anadolu Yıldızlar Ligi B Grubu Yarışmaları</v>
      </c>
      <c r="L16" s="499" t="str">
        <f aca="false">'100m.'!N$4</f>
        <v>14 Mart 2015 - 15.05</v>
      </c>
      <c r="M16" s="499" t="s">
        <v>577</v>
      </c>
    </row>
    <row r="17" s="490" customFormat="true" ht="26.25" hidden="false" customHeight="true" outlineLevel="0" collapsed="false">
      <c r="A17" s="491" t="n">
        <v>15</v>
      </c>
      <c r="B17" s="492" t="s">
        <v>576</v>
      </c>
      <c r="C17" s="493" t="n">
        <f aca="false">'100m.'!C22</f>
        <v>0</v>
      </c>
      <c r="D17" s="494" t="n">
        <f aca="false">'100m.'!D22</f>
        <v>0</v>
      </c>
      <c r="E17" s="494" t="n">
        <f aca="false">'100m.'!E22</f>
        <v>0</v>
      </c>
      <c r="F17" s="495" t="n">
        <f aca="false">'100m.'!F22</f>
        <v>0</v>
      </c>
      <c r="G17" s="496" t="n">
        <f aca="false">'100m.'!A22</f>
        <v>0</v>
      </c>
      <c r="H17" s="495" t="s">
        <v>25</v>
      </c>
      <c r="I17" s="497"/>
      <c r="J17" s="495" t="str">
        <f aca="false">'YARIŞMA BİLGİLERİ'!$F$21</f>
        <v>Yıldız Kızlar</v>
      </c>
      <c r="K17" s="498" t="str">
        <f aca="false">CONCATENATE(K$1,"-",A$1)</f>
        <v>ESKİŞEHİR-Anadolu Yıldızlar Ligi B Grubu Yarışmaları</v>
      </c>
      <c r="L17" s="499" t="str">
        <f aca="false">'100m.'!N$4</f>
        <v>14 Mart 2015 - 15.05</v>
      </c>
      <c r="M17" s="499" t="s">
        <v>577</v>
      </c>
    </row>
    <row r="18" s="490" customFormat="true" ht="26.25" hidden="false" customHeight="true" outlineLevel="0" collapsed="false">
      <c r="A18" s="491" t="n">
        <v>16</v>
      </c>
      <c r="B18" s="492" t="s">
        <v>576</v>
      </c>
      <c r="C18" s="493" t="n">
        <f aca="false">'100m.'!C23</f>
        <v>0</v>
      </c>
      <c r="D18" s="494" t="n">
        <f aca="false">'100m.'!D23</f>
        <v>0</v>
      </c>
      <c r="E18" s="494" t="n">
        <f aca="false">'100m.'!E23</f>
        <v>0</v>
      </c>
      <c r="F18" s="495" t="n">
        <f aca="false">'100m.'!F23</f>
        <v>0</v>
      </c>
      <c r="G18" s="496" t="n">
        <f aca="false">'100m.'!A23</f>
        <v>0</v>
      </c>
      <c r="H18" s="495" t="s">
        <v>25</v>
      </c>
      <c r="I18" s="497"/>
      <c r="J18" s="495" t="str">
        <f aca="false">'YARIŞMA BİLGİLERİ'!$F$21</f>
        <v>Yıldız Kızlar</v>
      </c>
      <c r="K18" s="498" t="str">
        <f aca="false">CONCATENATE(K$1,"-",A$1)</f>
        <v>ESKİŞEHİR-Anadolu Yıldızlar Ligi B Grubu Yarışmaları</v>
      </c>
      <c r="L18" s="499" t="str">
        <f aca="false">'100m.'!N$4</f>
        <v>14 Mart 2015 - 15.05</v>
      </c>
      <c r="M18" s="499" t="s">
        <v>577</v>
      </c>
    </row>
    <row r="19" s="490" customFormat="true" ht="26.25" hidden="false" customHeight="true" outlineLevel="0" collapsed="false">
      <c r="A19" s="491" t="n">
        <v>17</v>
      </c>
      <c r="B19" s="492" t="s">
        <v>576</v>
      </c>
      <c r="C19" s="493" t="n">
        <f aca="false">'100m.'!C24</f>
        <v>0</v>
      </c>
      <c r="D19" s="494" t="n">
        <f aca="false">'100m.'!D24</f>
        <v>0</v>
      </c>
      <c r="E19" s="494" t="n">
        <f aca="false">'100m.'!E24</f>
        <v>0</v>
      </c>
      <c r="F19" s="495" t="n">
        <f aca="false">'100m.'!F24</f>
        <v>0</v>
      </c>
      <c r="G19" s="496" t="n">
        <f aca="false">'100m.'!A24</f>
        <v>0</v>
      </c>
      <c r="H19" s="495" t="s">
        <v>25</v>
      </c>
      <c r="I19" s="500"/>
      <c r="J19" s="495" t="str">
        <f aca="false">'YARIŞMA BİLGİLERİ'!$F$21</f>
        <v>Yıldız Kızlar</v>
      </c>
      <c r="K19" s="498" t="str">
        <f aca="false">CONCATENATE(K$1,"-",A$1)</f>
        <v>ESKİŞEHİR-Anadolu Yıldızlar Ligi B Grubu Yarışmaları</v>
      </c>
      <c r="L19" s="499" t="str">
        <f aca="false">'100m.'!N$4</f>
        <v>14 Mart 2015 - 15.05</v>
      </c>
      <c r="M19" s="499" t="s">
        <v>577</v>
      </c>
    </row>
    <row r="20" s="490" customFormat="true" ht="26.25" hidden="false" customHeight="true" outlineLevel="0" collapsed="false">
      <c r="A20" s="491" t="n">
        <v>18</v>
      </c>
      <c r="B20" s="492" t="s">
        <v>576</v>
      </c>
      <c r="C20" s="493" t="n">
        <f aca="false">'100m.'!C25</f>
        <v>0</v>
      </c>
      <c r="D20" s="494" t="n">
        <f aca="false">'100m.'!D25</f>
        <v>0</v>
      </c>
      <c r="E20" s="494" t="n">
        <f aca="false">'100m.'!E25</f>
        <v>0</v>
      </c>
      <c r="F20" s="495" t="n">
        <f aca="false">'100m.'!F25</f>
        <v>0</v>
      </c>
      <c r="G20" s="496" t="n">
        <f aca="false">'100m.'!A25</f>
        <v>0</v>
      </c>
      <c r="H20" s="495" t="s">
        <v>25</v>
      </c>
      <c r="I20" s="500"/>
      <c r="J20" s="495" t="str">
        <f aca="false">'YARIŞMA BİLGİLERİ'!$F$21</f>
        <v>Yıldız Kızlar</v>
      </c>
      <c r="K20" s="498" t="str">
        <f aca="false">CONCATENATE(K$1,"-",A$1)</f>
        <v>ESKİŞEHİR-Anadolu Yıldızlar Ligi B Grubu Yarışmaları</v>
      </c>
      <c r="L20" s="499" t="str">
        <f aca="false">'100m.'!N$4</f>
        <v>14 Mart 2015 - 15.05</v>
      </c>
      <c r="M20" s="499" t="s">
        <v>577</v>
      </c>
    </row>
    <row r="21" s="490" customFormat="true" ht="26.25" hidden="false" customHeight="true" outlineLevel="0" collapsed="false">
      <c r="A21" s="491" t="n">
        <v>19</v>
      </c>
      <c r="B21" s="492" t="s">
        <v>576</v>
      </c>
      <c r="C21" s="493" t="n">
        <f aca="false">'100m.'!C26</f>
        <v>0</v>
      </c>
      <c r="D21" s="494" t="n">
        <f aca="false">'100m.'!D26</f>
        <v>0</v>
      </c>
      <c r="E21" s="494" t="n">
        <f aca="false">'100m.'!E26</f>
        <v>0</v>
      </c>
      <c r="F21" s="495" t="n">
        <f aca="false">'100m.'!F26</f>
        <v>0</v>
      </c>
      <c r="G21" s="496" t="n">
        <f aca="false">'100m.'!A26</f>
        <v>0</v>
      </c>
      <c r="H21" s="495" t="s">
        <v>25</v>
      </c>
      <c r="I21" s="500"/>
      <c r="J21" s="495" t="str">
        <f aca="false">'YARIŞMA BİLGİLERİ'!$F$21</f>
        <v>Yıldız Kızlar</v>
      </c>
      <c r="K21" s="498" t="str">
        <f aca="false">CONCATENATE(K$1,"-",A$1)</f>
        <v>ESKİŞEHİR-Anadolu Yıldızlar Ligi B Grubu Yarışmaları</v>
      </c>
      <c r="L21" s="499" t="str">
        <f aca="false">'100m.'!N$4</f>
        <v>14 Mart 2015 - 15.05</v>
      </c>
      <c r="M21" s="499" t="s">
        <v>577</v>
      </c>
    </row>
    <row r="22" s="490" customFormat="true" ht="26.25" hidden="false" customHeight="true" outlineLevel="0" collapsed="false">
      <c r="A22" s="491" t="n">
        <v>20</v>
      </c>
      <c r="B22" s="492" t="s">
        <v>576</v>
      </c>
      <c r="C22" s="493" t="n">
        <f aca="false">'100m.'!C27</f>
        <v>0</v>
      </c>
      <c r="D22" s="494" t="n">
        <f aca="false">'100m.'!D27</f>
        <v>0</v>
      </c>
      <c r="E22" s="494" t="n">
        <f aca="false">'100m.'!E27</f>
        <v>0</v>
      </c>
      <c r="F22" s="495" t="n">
        <f aca="false">'100m.'!F27</f>
        <v>0</v>
      </c>
      <c r="G22" s="496" t="n">
        <f aca="false">'100m.'!A27</f>
        <v>0</v>
      </c>
      <c r="H22" s="495" t="s">
        <v>25</v>
      </c>
      <c r="I22" s="500"/>
      <c r="J22" s="495" t="str">
        <f aca="false">'YARIŞMA BİLGİLERİ'!$F$21</f>
        <v>Yıldız Kızlar</v>
      </c>
      <c r="K22" s="498" t="str">
        <f aca="false">CONCATENATE(K$1,"-",A$1)</f>
        <v>ESKİŞEHİR-Anadolu Yıldızlar Ligi B Grubu Yarışmaları</v>
      </c>
      <c r="L22" s="499" t="str">
        <f aca="false">'100m.'!N$4</f>
        <v>14 Mart 2015 - 15.05</v>
      </c>
      <c r="M22" s="499" t="s">
        <v>577</v>
      </c>
    </row>
    <row r="23" s="490" customFormat="true" ht="26.25" hidden="false" customHeight="true" outlineLevel="0" collapsed="false">
      <c r="A23" s="491" t="n">
        <v>21</v>
      </c>
      <c r="B23" s="492" t="s">
        <v>576</v>
      </c>
      <c r="C23" s="493" t="n">
        <f aca="false">'100m.'!C28</f>
        <v>0</v>
      </c>
      <c r="D23" s="494" t="n">
        <f aca="false">'100m.'!D28</f>
        <v>0</v>
      </c>
      <c r="E23" s="494" t="n">
        <f aca="false">'100m.'!E28</f>
        <v>0</v>
      </c>
      <c r="F23" s="495" t="n">
        <f aca="false">'100m.'!F28</f>
        <v>0</v>
      </c>
      <c r="G23" s="496" t="n">
        <f aca="false">'100m.'!A28</f>
        <v>0</v>
      </c>
      <c r="H23" s="495" t="s">
        <v>25</v>
      </c>
      <c r="I23" s="500"/>
      <c r="J23" s="495" t="str">
        <f aca="false">'YARIŞMA BİLGİLERİ'!$F$21</f>
        <v>Yıldız Kızlar</v>
      </c>
      <c r="K23" s="498" t="str">
        <f aca="false">CONCATENATE(K$1,"-",A$1)</f>
        <v>ESKİŞEHİR-Anadolu Yıldızlar Ligi B Grubu Yarışmaları</v>
      </c>
      <c r="L23" s="499" t="str">
        <f aca="false">'100m.'!N$4</f>
        <v>14 Mart 2015 - 15.05</v>
      </c>
      <c r="M23" s="499" t="s">
        <v>577</v>
      </c>
    </row>
    <row r="24" s="490" customFormat="true" ht="26.25" hidden="false" customHeight="true" outlineLevel="0" collapsed="false">
      <c r="A24" s="491" t="n">
        <v>22</v>
      </c>
      <c r="B24" s="492" t="s">
        <v>576</v>
      </c>
      <c r="C24" s="493" t="n">
        <f aca="false">'100m.'!C29</f>
        <v>0</v>
      </c>
      <c r="D24" s="494" t="n">
        <f aca="false">'100m.'!D29</f>
        <v>0</v>
      </c>
      <c r="E24" s="494" t="n">
        <f aca="false">'100m.'!E29</f>
        <v>0</v>
      </c>
      <c r="F24" s="495" t="n">
        <f aca="false">'100m.'!F29</f>
        <v>0</v>
      </c>
      <c r="G24" s="496" t="n">
        <f aca="false">'100m.'!A29</f>
        <v>0</v>
      </c>
      <c r="H24" s="495" t="s">
        <v>25</v>
      </c>
      <c r="I24" s="500"/>
      <c r="J24" s="495" t="str">
        <f aca="false">'YARIŞMA BİLGİLERİ'!$F$21</f>
        <v>Yıldız Kızlar</v>
      </c>
      <c r="K24" s="498" t="str">
        <f aca="false">CONCATENATE(K$1,"-",A$1)</f>
        <v>ESKİŞEHİR-Anadolu Yıldızlar Ligi B Grubu Yarışmaları</v>
      </c>
      <c r="L24" s="499" t="str">
        <f aca="false">'100m.'!N$4</f>
        <v>14 Mart 2015 - 15.05</v>
      </c>
      <c r="M24" s="499" t="s">
        <v>577</v>
      </c>
    </row>
    <row r="25" s="490" customFormat="true" ht="26.25" hidden="false" customHeight="true" outlineLevel="0" collapsed="false">
      <c r="A25" s="491" t="n">
        <v>23</v>
      </c>
      <c r="B25" s="492" t="s">
        <v>576</v>
      </c>
      <c r="C25" s="493" t="n">
        <f aca="false">'100m.'!C30</f>
        <v>0</v>
      </c>
      <c r="D25" s="494" t="n">
        <f aca="false">'100m.'!D30</f>
        <v>0</v>
      </c>
      <c r="E25" s="494" t="n">
        <f aca="false">'100m.'!E30</f>
        <v>0</v>
      </c>
      <c r="F25" s="495" t="n">
        <f aca="false">'100m.'!F30</f>
        <v>0</v>
      </c>
      <c r="G25" s="496" t="n">
        <f aca="false">'100m.'!A30</f>
        <v>0</v>
      </c>
      <c r="H25" s="495" t="s">
        <v>25</v>
      </c>
      <c r="I25" s="500"/>
      <c r="J25" s="495" t="str">
        <f aca="false">'YARIŞMA BİLGİLERİ'!$F$21</f>
        <v>Yıldız Kızlar</v>
      </c>
      <c r="K25" s="498" t="str">
        <f aca="false">CONCATENATE(K$1,"-",A$1)</f>
        <v>ESKİŞEHİR-Anadolu Yıldızlar Ligi B Grubu Yarışmaları</v>
      </c>
      <c r="L25" s="499" t="str">
        <f aca="false">'100m.'!N$4</f>
        <v>14 Mart 2015 - 15.05</v>
      </c>
      <c r="M25" s="499" t="s">
        <v>577</v>
      </c>
    </row>
    <row r="26" s="490" customFormat="true" ht="26.25" hidden="false" customHeight="true" outlineLevel="0" collapsed="false">
      <c r="A26" s="491" t="n">
        <v>24</v>
      </c>
      <c r="B26" s="492" t="s">
        <v>576</v>
      </c>
      <c r="C26" s="493" t="n">
        <f aca="false">'100m.'!C31</f>
        <v>0</v>
      </c>
      <c r="D26" s="494" t="n">
        <f aca="false">'100m.'!D31</f>
        <v>0</v>
      </c>
      <c r="E26" s="494" t="n">
        <f aca="false">'100m.'!E31</f>
        <v>0</v>
      </c>
      <c r="F26" s="495" t="n">
        <f aca="false">'100m.'!F31</f>
        <v>0</v>
      </c>
      <c r="G26" s="496" t="n">
        <f aca="false">'100m.'!A31</f>
        <v>0</v>
      </c>
      <c r="H26" s="495" t="s">
        <v>25</v>
      </c>
      <c r="I26" s="500"/>
      <c r="J26" s="495" t="str">
        <f aca="false">'YARIŞMA BİLGİLERİ'!$F$21</f>
        <v>Yıldız Kızlar</v>
      </c>
      <c r="K26" s="498" t="str">
        <f aca="false">CONCATENATE(K$1,"-",A$1)</f>
        <v>ESKİŞEHİR-Anadolu Yıldızlar Ligi B Grubu Yarışmaları</v>
      </c>
      <c r="L26" s="499" t="str">
        <f aca="false">'100m.'!N$4</f>
        <v>14 Mart 2015 - 15.05</v>
      </c>
      <c r="M26" s="499" t="s">
        <v>577</v>
      </c>
    </row>
    <row r="27" s="490" customFormat="true" ht="26.25" hidden="false" customHeight="true" outlineLevel="0" collapsed="false">
      <c r="A27" s="491" t="n">
        <v>25</v>
      </c>
      <c r="B27" s="492" t="s">
        <v>576</v>
      </c>
      <c r="C27" s="493" t="n">
        <f aca="false">'100m.'!C32</f>
        <v>0</v>
      </c>
      <c r="D27" s="494" t="n">
        <f aca="false">'100m.'!D32</f>
        <v>0</v>
      </c>
      <c r="E27" s="494" t="n">
        <f aca="false">'100m.'!E32</f>
        <v>0</v>
      </c>
      <c r="F27" s="495" t="n">
        <f aca="false">'100m.'!F32</f>
        <v>0</v>
      </c>
      <c r="G27" s="496" t="n">
        <f aca="false">'100m.'!A32</f>
        <v>0</v>
      </c>
      <c r="H27" s="495" t="s">
        <v>25</v>
      </c>
      <c r="I27" s="500"/>
      <c r="J27" s="495" t="str">
        <f aca="false">'YARIŞMA BİLGİLERİ'!$F$21</f>
        <v>Yıldız Kızlar</v>
      </c>
      <c r="K27" s="498" t="str">
        <f aca="false">CONCATENATE(K$1,"-",A$1)</f>
        <v>ESKİŞEHİR-Anadolu Yıldızlar Ligi B Grubu Yarışmaları</v>
      </c>
      <c r="L27" s="499" t="str">
        <f aca="false">'100m.'!N$4</f>
        <v>14 Mart 2015 - 15.05</v>
      </c>
      <c r="M27" s="499" t="s">
        <v>577</v>
      </c>
    </row>
    <row r="28" s="490" customFormat="true" ht="26.25" hidden="false" customHeight="true" outlineLevel="0" collapsed="false">
      <c r="A28" s="491" t="n">
        <v>26</v>
      </c>
      <c r="B28" s="492" t="s">
        <v>576</v>
      </c>
      <c r="C28" s="493" t="n">
        <f aca="false">'100m.'!C33</f>
        <v>0</v>
      </c>
      <c r="D28" s="494" t="n">
        <f aca="false">'100m.'!D33</f>
        <v>0</v>
      </c>
      <c r="E28" s="494" t="n">
        <f aca="false">'100m.'!E33</f>
        <v>0</v>
      </c>
      <c r="F28" s="495" t="n">
        <f aca="false">'100m.'!F33</f>
        <v>0</v>
      </c>
      <c r="G28" s="496" t="n">
        <f aca="false">'100m.'!A33</f>
        <v>0</v>
      </c>
      <c r="H28" s="495" t="s">
        <v>25</v>
      </c>
      <c r="I28" s="500"/>
      <c r="J28" s="495" t="str">
        <f aca="false">'YARIŞMA BİLGİLERİ'!$F$21</f>
        <v>Yıldız Kızlar</v>
      </c>
      <c r="K28" s="498" t="str">
        <f aca="false">CONCATENATE(K$1,"-",A$1)</f>
        <v>ESKİŞEHİR-Anadolu Yıldızlar Ligi B Grubu Yarışmaları</v>
      </c>
      <c r="L28" s="499" t="str">
        <f aca="false">'100m.'!N$4</f>
        <v>14 Mart 2015 - 15.05</v>
      </c>
      <c r="M28" s="499" t="s">
        <v>577</v>
      </c>
    </row>
    <row r="29" s="490" customFormat="true" ht="26.25" hidden="false" customHeight="true" outlineLevel="0" collapsed="false">
      <c r="A29" s="491" t="n">
        <v>27</v>
      </c>
      <c r="B29" s="492" t="s">
        <v>576</v>
      </c>
      <c r="C29" s="493" t="n">
        <f aca="false">'100m.'!C34</f>
        <v>0</v>
      </c>
      <c r="D29" s="494" t="n">
        <f aca="false">'100m.'!D34</f>
        <v>0</v>
      </c>
      <c r="E29" s="494" t="n">
        <f aca="false">'100m.'!E34</f>
        <v>0</v>
      </c>
      <c r="F29" s="495" t="n">
        <f aca="false">'100m.'!F34</f>
        <v>0</v>
      </c>
      <c r="G29" s="496" t="n">
        <f aca="false">'100m.'!A34</f>
        <v>0</v>
      </c>
      <c r="H29" s="495" t="s">
        <v>25</v>
      </c>
      <c r="I29" s="500"/>
      <c r="J29" s="495" t="str">
        <f aca="false">'YARIŞMA BİLGİLERİ'!$F$21</f>
        <v>Yıldız Kızlar</v>
      </c>
      <c r="K29" s="498" t="str">
        <f aca="false">CONCATENATE(K$1,"-",A$1)</f>
        <v>ESKİŞEHİR-Anadolu Yıldızlar Ligi B Grubu Yarışmaları</v>
      </c>
      <c r="L29" s="499" t="str">
        <f aca="false">'100m.'!N$4</f>
        <v>14 Mart 2015 - 15.05</v>
      </c>
      <c r="M29" s="499" t="s">
        <v>577</v>
      </c>
    </row>
    <row r="30" s="490" customFormat="true" ht="26.25" hidden="false" customHeight="true" outlineLevel="0" collapsed="false">
      <c r="A30" s="491" t="n">
        <v>28</v>
      </c>
      <c r="B30" s="492" t="s">
        <v>576</v>
      </c>
      <c r="C30" s="493" t="n">
        <f aca="false">'100m.'!C35</f>
        <v>0</v>
      </c>
      <c r="D30" s="494" t="n">
        <f aca="false">'100m.'!D35</f>
        <v>0</v>
      </c>
      <c r="E30" s="494" t="n">
        <f aca="false">'100m.'!E35</f>
        <v>0</v>
      </c>
      <c r="F30" s="495" t="n">
        <f aca="false">'100m.'!F35</f>
        <v>0</v>
      </c>
      <c r="G30" s="496" t="n">
        <f aca="false">'100m.'!A35</f>
        <v>0</v>
      </c>
      <c r="H30" s="495" t="s">
        <v>25</v>
      </c>
      <c r="I30" s="500"/>
      <c r="J30" s="495" t="str">
        <f aca="false">'YARIŞMA BİLGİLERİ'!$F$21</f>
        <v>Yıldız Kızlar</v>
      </c>
      <c r="K30" s="498" t="str">
        <f aca="false">CONCATENATE(K$1,"-",A$1)</f>
        <v>ESKİŞEHİR-Anadolu Yıldızlar Ligi B Grubu Yarışmaları</v>
      </c>
      <c r="L30" s="499" t="str">
        <f aca="false">'100m.'!N$4</f>
        <v>14 Mart 2015 - 15.05</v>
      </c>
      <c r="M30" s="499" t="s">
        <v>577</v>
      </c>
    </row>
    <row r="31" s="490" customFormat="true" ht="26.25" hidden="false" customHeight="true" outlineLevel="0" collapsed="false">
      <c r="A31" s="491" t="n">
        <v>29</v>
      </c>
      <c r="B31" s="492" t="s">
        <v>576</v>
      </c>
      <c r="C31" s="493" t="e">
        <f aca="false">#REF!</f>
        <v>#REF!</v>
      </c>
      <c r="D31" s="494" t="e">
        <f aca="false">#REF!</f>
        <v>#REF!</v>
      </c>
      <c r="E31" s="494" t="e">
        <f aca="false">#REF!</f>
        <v>#REF!</v>
      </c>
      <c r="F31" s="495" t="e">
        <f aca="false">#REF!</f>
        <v>#REF!</v>
      </c>
      <c r="G31" s="496" t="e">
        <f aca="false">#REF!</f>
        <v>#REF!</v>
      </c>
      <c r="H31" s="495" t="s">
        <v>25</v>
      </c>
      <c r="I31" s="500"/>
      <c r="J31" s="495" t="str">
        <f aca="false">'YARIŞMA BİLGİLERİ'!$F$21</f>
        <v>Yıldız Kızlar</v>
      </c>
      <c r="K31" s="498" t="str">
        <f aca="false">CONCATENATE(K$1,"-",A$1)</f>
        <v>ESKİŞEHİR-Anadolu Yıldızlar Ligi B Grubu Yarışmaları</v>
      </c>
      <c r="L31" s="499" t="str">
        <f aca="false">'100m.'!N$4</f>
        <v>14 Mart 2015 - 15.05</v>
      </c>
      <c r="M31" s="499" t="s">
        <v>577</v>
      </c>
    </row>
    <row r="32" s="490" customFormat="true" ht="26.25" hidden="false" customHeight="true" outlineLevel="0" collapsed="false">
      <c r="A32" s="491" t="n">
        <v>30</v>
      </c>
      <c r="B32" s="492" t="s">
        <v>576</v>
      </c>
      <c r="C32" s="493" t="e">
        <f aca="false">#REF!</f>
        <v>#REF!</v>
      </c>
      <c r="D32" s="494" t="e">
        <f aca="false">#REF!</f>
        <v>#REF!</v>
      </c>
      <c r="E32" s="494" t="e">
        <f aca="false">#REF!</f>
        <v>#REF!</v>
      </c>
      <c r="F32" s="495" t="e">
        <f aca="false">#REF!</f>
        <v>#REF!</v>
      </c>
      <c r="G32" s="496" t="e">
        <f aca="false">#REF!</f>
        <v>#REF!</v>
      </c>
      <c r="H32" s="495" t="s">
        <v>25</v>
      </c>
      <c r="I32" s="500"/>
      <c r="J32" s="495" t="str">
        <f aca="false">'YARIŞMA BİLGİLERİ'!$F$21</f>
        <v>Yıldız Kızlar</v>
      </c>
      <c r="K32" s="498" t="str">
        <f aca="false">CONCATENATE(K$1,"-",A$1)</f>
        <v>ESKİŞEHİR-Anadolu Yıldızlar Ligi B Grubu Yarışmaları</v>
      </c>
      <c r="L32" s="499" t="str">
        <f aca="false">'100m.'!N$4</f>
        <v>14 Mart 2015 - 15.05</v>
      </c>
      <c r="M32" s="499" t="s">
        <v>577</v>
      </c>
    </row>
    <row r="33" s="490" customFormat="true" ht="26.25" hidden="false" customHeight="true" outlineLevel="0" collapsed="false">
      <c r="A33" s="491" t="n">
        <v>31</v>
      </c>
      <c r="B33" s="492" t="s">
        <v>576</v>
      </c>
      <c r="C33" s="493" t="e">
        <f aca="false">#REF!</f>
        <v>#REF!</v>
      </c>
      <c r="D33" s="494" t="e">
        <f aca="false">#REF!</f>
        <v>#REF!</v>
      </c>
      <c r="E33" s="494" t="e">
        <f aca="false">#REF!</f>
        <v>#REF!</v>
      </c>
      <c r="F33" s="495" t="e">
        <f aca="false">#REF!</f>
        <v>#REF!</v>
      </c>
      <c r="G33" s="496" t="e">
        <f aca="false">#REF!</f>
        <v>#REF!</v>
      </c>
      <c r="H33" s="495" t="s">
        <v>25</v>
      </c>
      <c r="I33" s="500"/>
      <c r="J33" s="495" t="str">
        <f aca="false">'YARIŞMA BİLGİLERİ'!$F$21</f>
        <v>Yıldız Kızlar</v>
      </c>
      <c r="K33" s="498" t="str">
        <f aca="false">CONCATENATE(K$1,"-",A$1)</f>
        <v>ESKİŞEHİR-Anadolu Yıldızlar Ligi B Grubu Yarışmaları</v>
      </c>
      <c r="L33" s="499" t="str">
        <f aca="false">'100m.'!N$4</f>
        <v>14 Mart 2015 - 15.05</v>
      </c>
      <c r="M33" s="499" t="s">
        <v>577</v>
      </c>
    </row>
    <row r="34" s="490" customFormat="true" ht="26.25" hidden="false" customHeight="true" outlineLevel="0" collapsed="false">
      <c r="A34" s="491" t="n">
        <v>32</v>
      </c>
      <c r="B34" s="492" t="s">
        <v>576</v>
      </c>
      <c r="C34" s="493" t="e">
        <f aca="false">#REF!</f>
        <v>#REF!</v>
      </c>
      <c r="D34" s="494" t="e">
        <f aca="false">#REF!</f>
        <v>#REF!</v>
      </c>
      <c r="E34" s="494" t="e">
        <f aca="false">#REF!</f>
        <v>#REF!</v>
      </c>
      <c r="F34" s="495" t="e">
        <f aca="false">#REF!</f>
        <v>#REF!</v>
      </c>
      <c r="G34" s="496" t="e">
        <f aca="false">#REF!</f>
        <v>#REF!</v>
      </c>
      <c r="H34" s="495" t="s">
        <v>25</v>
      </c>
      <c r="I34" s="500"/>
      <c r="J34" s="495" t="str">
        <f aca="false">'YARIŞMA BİLGİLERİ'!$F$21</f>
        <v>Yıldız Kızlar</v>
      </c>
      <c r="K34" s="498" t="str">
        <f aca="false">CONCATENATE(K$1,"-",A$1)</f>
        <v>ESKİŞEHİR-Anadolu Yıldızlar Ligi B Grubu Yarışmaları</v>
      </c>
      <c r="L34" s="499" t="str">
        <f aca="false">'100m.'!N$4</f>
        <v>14 Mart 2015 - 15.05</v>
      </c>
      <c r="M34" s="499" t="s">
        <v>577</v>
      </c>
    </row>
    <row r="35" s="490" customFormat="true" ht="26.25" hidden="false" customHeight="true" outlineLevel="0" collapsed="false">
      <c r="A35" s="491" t="n">
        <v>33</v>
      </c>
      <c r="B35" s="492" t="s">
        <v>576</v>
      </c>
      <c r="C35" s="493" t="e">
        <f aca="false">#REF!</f>
        <v>#REF!</v>
      </c>
      <c r="D35" s="494" t="e">
        <f aca="false">#REF!</f>
        <v>#REF!</v>
      </c>
      <c r="E35" s="494" t="e">
        <f aca="false">#REF!</f>
        <v>#REF!</v>
      </c>
      <c r="F35" s="495" t="e">
        <f aca="false">#REF!</f>
        <v>#REF!</v>
      </c>
      <c r="G35" s="496" t="e">
        <f aca="false">#REF!</f>
        <v>#REF!</v>
      </c>
      <c r="H35" s="495" t="s">
        <v>25</v>
      </c>
      <c r="I35" s="500"/>
      <c r="J35" s="495" t="str">
        <f aca="false">'YARIŞMA BİLGİLERİ'!$F$21</f>
        <v>Yıldız Kızlar</v>
      </c>
      <c r="K35" s="498" t="str">
        <f aca="false">CONCATENATE(K$1,"-",A$1)</f>
        <v>ESKİŞEHİR-Anadolu Yıldızlar Ligi B Grubu Yarışmaları</v>
      </c>
      <c r="L35" s="499" t="str">
        <f aca="false">'100m.'!N$4</f>
        <v>14 Mart 2015 - 15.05</v>
      </c>
      <c r="M35" s="499" t="s">
        <v>577</v>
      </c>
    </row>
    <row r="36" s="490" customFormat="true" ht="26.25" hidden="false" customHeight="true" outlineLevel="0" collapsed="false">
      <c r="A36" s="491" t="n">
        <v>34</v>
      </c>
      <c r="B36" s="492" t="s">
        <v>576</v>
      </c>
      <c r="C36" s="493" t="e">
        <f aca="false">#REF!</f>
        <v>#REF!</v>
      </c>
      <c r="D36" s="494" t="e">
        <f aca="false">#REF!</f>
        <v>#REF!</v>
      </c>
      <c r="E36" s="494" t="e">
        <f aca="false">#REF!</f>
        <v>#REF!</v>
      </c>
      <c r="F36" s="495" t="e">
        <f aca="false">#REF!</f>
        <v>#REF!</v>
      </c>
      <c r="G36" s="496" t="e">
        <f aca="false">#REF!</f>
        <v>#REF!</v>
      </c>
      <c r="H36" s="495" t="s">
        <v>25</v>
      </c>
      <c r="I36" s="500"/>
      <c r="J36" s="495" t="str">
        <f aca="false">'YARIŞMA BİLGİLERİ'!$F$21</f>
        <v>Yıldız Kızlar</v>
      </c>
      <c r="K36" s="498" t="str">
        <f aca="false">CONCATENATE(K$1,"-",A$1)</f>
        <v>ESKİŞEHİR-Anadolu Yıldızlar Ligi B Grubu Yarışmaları</v>
      </c>
      <c r="L36" s="499" t="str">
        <f aca="false">'100m.'!N$4</f>
        <v>14 Mart 2015 - 15.05</v>
      </c>
      <c r="M36" s="499" t="s">
        <v>577</v>
      </c>
    </row>
    <row r="37" s="490" customFormat="true" ht="26.25" hidden="false" customHeight="true" outlineLevel="0" collapsed="false">
      <c r="A37" s="491" t="n">
        <v>35</v>
      </c>
      <c r="B37" s="492" t="s">
        <v>576</v>
      </c>
      <c r="C37" s="493" t="e">
        <f aca="false">#REF!</f>
        <v>#REF!</v>
      </c>
      <c r="D37" s="494" t="e">
        <f aca="false">#REF!</f>
        <v>#REF!</v>
      </c>
      <c r="E37" s="494" t="e">
        <f aca="false">#REF!</f>
        <v>#REF!</v>
      </c>
      <c r="F37" s="495" t="e">
        <f aca="false">#REF!</f>
        <v>#REF!</v>
      </c>
      <c r="G37" s="496" t="e">
        <f aca="false">#REF!</f>
        <v>#REF!</v>
      </c>
      <c r="H37" s="495" t="s">
        <v>25</v>
      </c>
      <c r="I37" s="500"/>
      <c r="J37" s="495" t="str">
        <f aca="false">'YARIŞMA BİLGİLERİ'!$F$21</f>
        <v>Yıldız Kızlar</v>
      </c>
      <c r="K37" s="498" t="str">
        <f aca="false">CONCATENATE(K$1,"-",A$1)</f>
        <v>ESKİŞEHİR-Anadolu Yıldızlar Ligi B Grubu Yarışmaları</v>
      </c>
      <c r="L37" s="499" t="str">
        <f aca="false">'100m.'!N$4</f>
        <v>14 Mart 2015 - 15.05</v>
      </c>
      <c r="M37" s="499" t="s">
        <v>577</v>
      </c>
    </row>
    <row r="38" s="490" customFormat="true" ht="26.25" hidden="false" customHeight="true" outlineLevel="0" collapsed="false">
      <c r="A38" s="491" t="n">
        <v>36</v>
      </c>
      <c r="B38" s="492" t="s">
        <v>576</v>
      </c>
      <c r="C38" s="493" t="e">
        <f aca="false">#REF!</f>
        <v>#REF!</v>
      </c>
      <c r="D38" s="494" t="e">
        <f aca="false">#REF!</f>
        <v>#REF!</v>
      </c>
      <c r="E38" s="494" t="e">
        <f aca="false">#REF!</f>
        <v>#REF!</v>
      </c>
      <c r="F38" s="495" t="e">
        <f aca="false">#REF!</f>
        <v>#REF!</v>
      </c>
      <c r="G38" s="496" t="e">
        <f aca="false">#REF!</f>
        <v>#REF!</v>
      </c>
      <c r="H38" s="495" t="s">
        <v>25</v>
      </c>
      <c r="I38" s="500"/>
      <c r="J38" s="495" t="str">
        <f aca="false">'YARIŞMA BİLGİLERİ'!$F$21</f>
        <v>Yıldız Kızlar</v>
      </c>
      <c r="K38" s="498" t="str">
        <f aca="false">CONCATENATE(K$1,"-",A$1)</f>
        <v>ESKİŞEHİR-Anadolu Yıldızlar Ligi B Grubu Yarışmaları</v>
      </c>
      <c r="L38" s="499" t="str">
        <f aca="false">'100m.'!N$4</f>
        <v>14 Mart 2015 - 15.05</v>
      </c>
      <c r="M38" s="499" t="s">
        <v>577</v>
      </c>
    </row>
    <row r="39" s="490" customFormat="true" ht="26.25" hidden="false" customHeight="true" outlineLevel="0" collapsed="false">
      <c r="A39" s="491" t="n">
        <v>37</v>
      </c>
      <c r="B39" s="492" t="s">
        <v>576</v>
      </c>
      <c r="C39" s="493" t="e">
        <f aca="false">#REF!</f>
        <v>#REF!</v>
      </c>
      <c r="D39" s="494" t="e">
        <f aca="false">#REF!</f>
        <v>#REF!</v>
      </c>
      <c r="E39" s="494" t="e">
        <f aca="false">#REF!</f>
        <v>#REF!</v>
      </c>
      <c r="F39" s="495" t="e">
        <f aca="false">#REF!</f>
        <v>#REF!</v>
      </c>
      <c r="G39" s="496" t="e">
        <f aca="false">#REF!</f>
        <v>#REF!</v>
      </c>
      <c r="H39" s="495" t="s">
        <v>25</v>
      </c>
      <c r="I39" s="500"/>
      <c r="J39" s="495" t="str">
        <f aca="false">'YARIŞMA BİLGİLERİ'!$F$21</f>
        <v>Yıldız Kızlar</v>
      </c>
      <c r="K39" s="498" t="str">
        <f aca="false">CONCATENATE(K$1,"-",A$1)</f>
        <v>ESKİŞEHİR-Anadolu Yıldızlar Ligi B Grubu Yarışmaları</v>
      </c>
      <c r="L39" s="499" t="str">
        <f aca="false">'100m.'!N$4</f>
        <v>14 Mart 2015 - 15.05</v>
      </c>
      <c r="M39" s="499" t="s">
        <v>577</v>
      </c>
    </row>
    <row r="40" s="490" customFormat="true" ht="26.25" hidden="false" customHeight="true" outlineLevel="0" collapsed="false">
      <c r="A40" s="491" t="n">
        <v>38</v>
      </c>
      <c r="B40" s="492" t="s">
        <v>576</v>
      </c>
      <c r="C40" s="493" t="e">
        <f aca="false">#REF!</f>
        <v>#REF!</v>
      </c>
      <c r="D40" s="494" t="e">
        <f aca="false">#REF!</f>
        <v>#REF!</v>
      </c>
      <c r="E40" s="494" t="e">
        <f aca="false">#REF!</f>
        <v>#REF!</v>
      </c>
      <c r="F40" s="495" t="e">
        <f aca="false">#REF!</f>
        <v>#REF!</v>
      </c>
      <c r="G40" s="496" t="e">
        <f aca="false">#REF!</f>
        <v>#REF!</v>
      </c>
      <c r="H40" s="495" t="s">
        <v>25</v>
      </c>
      <c r="I40" s="500"/>
      <c r="J40" s="495" t="str">
        <f aca="false">'YARIŞMA BİLGİLERİ'!$F$21</f>
        <v>Yıldız Kızlar</v>
      </c>
      <c r="K40" s="498" t="str">
        <f aca="false">CONCATENATE(K$1,"-",A$1)</f>
        <v>ESKİŞEHİR-Anadolu Yıldızlar Ligi B Grubu Yarışmaları</v>
      </c>
      <c r="L40" s="499" t="str">
        <f aca="false">'100m.'!N$4</f>
        <v>14 Mart 2015 - 15.05</v>
      </c>
      <c r="M40" s="499" t="s">
        <v>577</v>
      </c>
    </row>
    <row r="41" s="490" customFormat="true" ht="26.25" hidden="false" customHeight="true" outlineLevel="0" collapsed="false">
      <c r="A41" s="491" t="n">
        <v>39</v>
      </c>
      <c r="B41" s="492" t="s">
        <v>576</v>
      </c>
      <c r="C41" s="493" t="n">
        <f aca="false">'100m.'!C36</f>
        <v>0</v>
      </c>
      <c r="D41" s="494" t="n">
        <f aca="false">'100m.'!D36</f>
        <v>0</v>
      </c>
      <c r="E41" s="494" t="n">
        <f aca="false">'100m.'!E36</f>
        <v>0</v>
      </c>
      <c r="F41" s="495" t="n">
        <f aca="false">'100m.'!F36</f>
        <v>0</v>
      </c>
      <c r="G41" s="496" t="n">
        <f aca="false">'100m.'!A36</f>
        <v>0</v>
      </c>
      <c r="H41" s="495" t="s">
        <v>25</v>
      </c>
      <c r="I41" s="500"/>
      <c r="J41" s="495" t="str">
        <f aca="false">'YARIŞMA BİLGİLERİ'!$F$21</f>
        <v>Yıldız Kızlar</v>
      </c>
      <c r="K41" s="498" t="str">
        <f aca="false">CONCATENATE(K$1,"-",A$1)</f>
        <v>ESKİŞEHİR-Anadolu Yıldızlar Ligi B Grubu Yarışmaları</v>
      </c>
      <c r="L41" s="499" t="str">
        <f aca="false">'100m.'!N$4</f>
        <v>14 Mart 2015 - 15.05</v>
      </c>
      <c r="M41" s="499" t="s">
        <v>577</v>
      </c>
    </row>
    <row r="42" s="490" customFormat="true" ht="26.25" hidden="false" customHeight="true" outlineLevel="0" collapsed="false">
      <c r="A42" s="491" t="n">
        <v>83</v>
      </c>
      <c r="B42" s="492" t="s">
        <v>102</v>
      </c>
      <c r="C42" s="493" t="n">
        <f aca="false">Uzun!D8</f>
        <v>37704</v>
      </c>
      <c r="D42" s="498" t="str">
        <f aca="false">Uzun!E8</f>
        <v>SİMAY ÖZÇİFTÇİ</v>
      </c>
      <c r="E42" s="498" t="str">
        <f aca="false">Uzun!F8</f>
        <v>İZMİR</v>
      </c>
      <c r="F42" s="501" t="n">
        <f aca="false">Uzun!K8</f>
        <v>473</v>
      </c>
      <c r="G42" s="496" t="n">
        <f aca="false">Uzun!A8</f>
        <v>1</v>
      </c>
      <c r="H42" s="495" t="s">
        <v>102</v>
      </c>
      <c r="I42" s="500"/>
      <c r="J42" s="495" t="str">
        <f aca="false">'YARIŞMA BİLGİLERİ'!$F$21</f>
        <v>Yıldız Kızlar</v>
      </c>
      <c r="K42" s="498" t="str">
        <f aca="false">CONCATENATE(K$1,"-",A$1)</f>
        <v>ESKİŞEHİR-Anadolu Yıldızlar Ligi B Grubu Yarışmaları</v>
      </c>
      <c r="L42" s="499" t="str">
        <f aca="false">Uzun!J$4</f>
        <v>14 Mart 2015 - 15.50</v>
      </c>
      <c r="M42" s="499" t="s">
        <v>577</v>
      </c>
    </row>
    <row r="43" s="490" customFormat="true" ht="26.25" hidden="false" customHeight="true" outlineLevel="0" collapsed="false">
      <c r="A43" s="491" t="n">
        <v>84</v>
      </c>
      <c r="B43" s="492" t="s">
        <v>102</v>
      </c>
      <c r="C43" s="493" t="n">
        <f aca="false">Uzun!D9</f>
        <v>37257</v>
      </c>
      <c r="D43" s="498" t="str">
        <f aca="false">Uzun!E9</f>
        <v>HAYRİYE NUR ARI</v>
      </c>
      <c r="E43" s="498" t="str">
        <f aca="false">Uzun!F9</f>
        <v>BİLECİK</v>
      </c>
      <c r="F43" s="501" t="n">
        <f aca="false">Uzun!K9</f>
        <v>467</v>
      </c>
      <c r="G43" s="496" t="n">
        <f aca="false">Uzun!A9</f>
        <v>2</v>
      </c>
      <c r="H43" s="495" t="s">
        <v>102</v>
      </c>
      <c r="I43" s="500"/>
      <c r="J43" s="495" t="str">
        <f aca="false">'YARIŞMA BİLGİLERİ'!$F$21</f>
        <v>Yıldız Kızlar</v>
      </c>
      <c r="K43" s="498" t="str">
        <f aca="false">CONCATENATE(K$1,"-",A$1)</f>
        <v>ESKİŞEHİR-Anadolu Yıldızlar Ligi B Grubu Yarışmaları</v>
      </c>
      <c r="L43" s="499" t="str">
        <f aca="false">Uzun!J$4</f>
        <v>14 Mart 2015 - 15.50</v>
      </c>
      <c r="M43" s="499" t="s">
        <v>577</v>
      </c>
    </row>
    <row r="44" s="490" customFormat="true" ht="26.25" hidden="false" customHeight="true" outlineLevel="0" collapsed="false">
      <c r="A44" s="491" t="n">
        <v>85</v>
      </c>
      <c r="B44" s="492" t="s">
        <v>102</v>
      </c>
      <c r="C44" s="493" t="n">
        <f aca="false">Uzun!D10</f>
        <v>37120</v>
      </c>
      <c r="D44" s="498" t="str">
        <f aca="false">Uzun!E10</f>
        <v>CEYDA TAŞKIRAN</v>
      </c>
      <c r="E44" s="498" t="str">
        <f aca="false">Uzun!F10</f>
        <v>MUĞLA</v>
      </c>
      <c r="F44" s="501" t="n">
        <f aca="false">Uzun!K10</f>
        <v>459</v>
      </c>
      <c r="G44" s="496" t="n">
        <f aca="false">Uzun!A10</f>
        <v>3</v>
      </c>
      <c r="H44" s="495" t="s">
        <v>102</v>
      </c>
      <c r="I44" s="500"/>
      <c r="J44" s="495" t="str">
        <f aca="false">'YARIŞMA BİLGİLERİ'!$F$21</f>
        <v>Yıldız Kızlar</v>
      </c>
      <c r="K44" s="498" t="str">
        <f aca="false">CONCATENATE(K$1,"-",A$1)</f>
        <v>ESKİŞEHİR-Anadolu Yıldızlar Ligi B Grubu Yarışmaları</v>
      </c>
      <c r="L44" s="499" t="str">
        <f aca="false">Uzun!J$4</f>
        <v>14 Mart 2015 - 15.50</v>
      </c>
      <c r="M44" s="499" t="s">
        <v>577</v>
      </c>
    </row>
    <row r="45" s="490" customFormat="true" ht="26.25" hidden="false" customHeight="true" outlineLevel="0" collapsed="false">
      <c r="A45" s="491" t="n">
        <v>86</v>
      </c>
      <c r="B45" s="492" t="s">
        <v>102</v>
      </c>
      <c r="C45" s="493" t="n">
        <f aca="false">Uzun!D11</f>
        <v>37257</v>
      </c>
      <c r="D45" s="498" t="str">
        <f aca="false">Uzun!E11</f>
        <v>SEDA ARSLAN</v>
      </c>
      <c r="E45" s="498" t="str">
        <f aca="false">Uzun!F11</f>
        <v>ESKİŞEHİR</v>
      </c>
      <c r="F45" s="501" t="n">
        <f aca="false">Uzun!K11</f>
        <v>450</v>
      </c>
      <c r="G45" s="496" t="n">
        <f aca="false">Uzun!A11</f>
        <v>4</v>
      </c>
      <c r="H45" s="495" t="s">
        <v>102</v>
      </c>
      <c r="I45" s="500"/>
      <c r="J45" s="495" t="str">
        <f aca="false">'YARIŞMA BİLGİLERİ'!$F$21</f>
        <v>Yıldız Kızlar</v>
      </c>
      <c r="K45" s="498" t="str">
        <f aca="false">CONCATENATE(K$1,"-",A$1)</f>
        <v>ESKİŞEHİR-Anadolu Yıldızlar Ligi B Grubu Yarışmaları</v>
      </c>
      <c r="L45" s="499" t="str">
        <f aca="false">Uzun!J$4</f>
        <v>14 Mart 2015 - 15.50</v>
      </c>
      <c r="M45" s="499" t="s">
        <v>577</v>
      </c>
    </row>
    <row r="46" s="490" customFormat="true" ht="26.25" hidden="false" customHeight="true" outlineLevel="0" collapsed="false">
      <c r="A46" s="491" t="n">
        <v>87</v>
      </c>
      <c r="B46" s="492" t="s">
        <v>102</v>
      </c>
      <c r="C46" s="493" t="n">
        <f aca="false">Uzun!D12</f>
        <v>37063</v>
      </c>
      <c r="D46" s="498" t="str">
        <f aca="false">Uzun!E12</f>
        <v>DERYA BİLGİ</v>
      </c>
      <c r="E46" s="498" t="str">
        <f aca="false">Uzun!F12</f>
        <v>AYDIN</v>
      </c>
      <c r="F46" s="501" t="n">
        <f aca="false">Uzun!K12</f>
        <v>430</v>
      </c>
      <c r="G46" s="496" t="n">
        <f aca="false">Uzun!A12</f>
        <v>5</v>
      </c>
      <c r="H46" s="495" t="s">
        <v>102</v>
      </c>
      <c r="I46" s="500"/>
      <c r="J46" s="495" t="str">
        <f aca="false">'YARIŞMA BİLGİLERİ'!$F$21</f>
        <v>Yıldız Kızlar</v>
      </c>
      <c r="K46" s="498" t="str">
        <f aca="false">CONCATENATE(K$1,"-",A$1)</f>
        <v>ESKİŞEHİR-Anadolu Yıldızlar Ligi B Grubu Yarışmaları</v>
      </c>
      <c r="L46" s="499" t="str">
        <f aca="false">Uzun!J$4</f>
        <v>14 Mart 2015 - 15.50</v>
      </c>
      <c r="M46" s="499" t="s">
        <v>577</v>
      </c>
    </row>
    <row r="47" s="490" customFormat="true" ht="26.25" hidden="false" customHeight="true" outlineLevel="0" collapsed="false">
      <c r="A47" s="491" t="n">
        <v>88</v>
      </c>
      <c r="B47" s="492" t="s">
        <v>102</v>
      </c>
      <c r="C47" s="493" t="n">
        <f aca="false">Uzun!D13</f>
        <v>37622</v>
      </c>
      <c r="D47" s="498" t="str">
        <f aca="false">Uzun!E13</f>
        <v>DERYA ÖZKAN</v>
      </c>
      <c r="E47" s="498" t="str">
        <f aca="false">Uzun!F13</f>
        <v>MANİSA</v>
      </c>
      <c r="F47" s="501" t="n">
        <f aca="false">Uzun!K13</f>
        <v>397</v>
      </c>
      <c r="G47" s="496" t="n">
        <f aca="false">Uzun!A13</f>
        <v>6</v>
      </c>
      <c r="H47" s="495" t="s">
        <v>102</v>
      </c>
      <c r="I47" s="500"/>
      <c r="J47" s="495" t="str">
        <f aca="false">'YARIŞMA BİLGİLERİ'!$F$21</f>
        <v>Yıldız Kızlar</v>
      </c>
      <c r="K47" s="498" t="str">
        <f aca="false">CONCATENATE(K$1,"-",A$1)</f>
        <v>ESKİŞEHİR-Anadolu Yıldızlar Ligi B Grubu Yarışmaları</v>
      </c>
      <c r="L47" s="499" t="str">
        <f aca="false">Uzun!J$4</f>
        <v>14 Mart 2015 - 15.50</v>
      </c>
      <c r="M47" s="499" t="s">
        <v>577</v>
      </c>
    </row>
    <row r="48" s="490" customFormat="true" ht="26.25" hidden="false" customHeight="true" outlineLevel="0" collapsed="false">
      <c r="A48" s="491" t="n">
        <v>89</v>
      </c>
      <c r="B48" s="492" t="s">
        <v>102</v>
      </c>
      <c r="C48" s="493" t="n">
        <f aca="false">Uzun!D14</f>
        <v>36892</v>
      </c>
      <c r="D48" s="498" t="str">
        <f aca="false">Uzun!E14</f>
        <v>HÜLYA BALAMİR</v>
      </c>
      <c r="E48" s="498" t="str">
        <f aca="false">Uzun!F14</f>
        <v>DENİZLİ</v>
      </c>
      <c r="F48" s="501" t="n">
        <f aca="false">Uzun!K14</f>
        <v>396</v>
      </c>
      <c r="G48" s="496" t="n">
        <f aca="false">Uzun!A14</f>
        <v>7</v>
      </c>
      <c r="H48" s="495" t="s">
        <v>102</v>
      </c>
      <c r="I48" s="500"/>
      <c r="J48" s="495" t="str">
        <f aca="false">'YARIŞMA BİLGİLERİ'!$F$21</f>
        <v>Yıldız Kızlar</v>
      </c>
      <c r="K48" s="498" t="str">
        <f aca="false">CONCATENATE(K$1,"-",A$1)</f>
        <v>ESKİŞEHİR-Anadolu Yıldızlar Ligi B Grubu Yarışmaları</v>
      </c>
      <c r="L48" s="499" t="str">
        <f aca="false">Uzun!J$4</f>
        <v>14 Mart 2015 - 15.50</v>
      </c>
      <c r="M48" s="499" t="s">
        <v>577</v>
      </c>
    </row>
    <row r="49" s="490" customFormat="true" ht="26.25" hidden="false" customHeight="true" outlineLevel="0" collapsed="false">
      <c r="A49" s="491" t="n">
        <v>90</v>
      </c>
      <c r="B49" s="492" t="s">
        <v>102</v>
      </c>
      <c r="C49" s="493" t="n">
        <f aca="false">Uzun!D15</f>
        <v>37057</v>
      </c>
      <c r="D49" s="498" t="str">
        <f aca="false">Uzun!E15</f>
        <v>SEMİHA GÜZELYURT</v>
      </c>
      <c r="E49" s="498" t="str">
        <f aca="false">Uzun!F15</f>
        <v>KÜTAHYA</v>
      </c>
      <c r="F49" s="501" t="n">
        <f aca="false">Uzun!K15</f>
        <v>331</v>
      </c>
      <c r="G49" s="496" t="n">
        <f aca="false">Uzun!A15</f>
        <v>8</v>
      </c>
      <c r="H49" s="495" t="s">
        <v>102</v>
      </c>
      <c r="I49" s="500"/>
      <c r="J49" s="495" t="str">
        <f aca="false">'YARIŞMA BİLGİLERİ'!$F$21</f>
        <v>Yıldız Kızlar</v>
      </c>
      <c r="K49" s="498" t="str">
        <f aca="false">CONCATENATE(K$1,"-",A$1)</f>
        <v>ESKİŞEHİR-Anadolu Yıldızlar Ligi B Grubu Yarışmaları</v>
      </c>
      <c r="L49" s="499" t="str">
        <f aca="false">Uzun!J$4</f>
        <v>14 Mart 2015 - 15.50</v>
      </c>
      <c r="M49" s="499" t="s">
        <v>577</v>
      </c>
    </row>
    <row r="50" s="490" customFormat="true" ht="26.25" hidden="false" customHeight="true" outlineLevel="0" collapsed="false">
      <c r="A50" s="491" t="n">
        <v>91</v>
      </c>
      <c r="B50" s="492" t="s">
        <v>102</v>
      </c>
      <c r="C50" s="493" t="str">
        <f aca="false">Uzun!D16</f>
        <v> </v>
      </c>
      <c r="D50" s="498" t="str">
        <f aca="false">Uzun!E16</f>
        <v> </v>
      </c>
      <c r="E50" s="498" t="str">
        <f aca="false">Uzun!F16</f>
        <v>UŞAK</v>
      </c>
      <c r="F50" s="501" t="str">
        <f aca="false">Uzun!K16</f>
        <v>DNS</v>
      </c>
      <c r="G50" s="496" t="str">
        <f aca="false">Uzun!A16</f>
        <v>-</v>
      </c>
      <c r="H50" s="495" t="s">
        <v>102</v>
      </c>
      <c r="I50" s="500"/>
      <c r="J50" s="495" t="str">
        <f aca="false">'YARIŞMA BİLGİLERİ'!$F$21</f>
        <v>Yıldız Kızlar</v>
      </c>
      <c r="K50" s="498" t="str">
        <f aca="false">CONCATENATE(K$1,"-",A$1)</f>
        <v>ESKİŞEHİR-Anadolu Yıldızlar Ligi B Grubu Yarışmaları</v>
      </c>
      <c r="L50" s="499" t="str">
        <f aca="false">Uzun!J$4</f>
        <v>14 Mart 2015 - 15.50</v>
      </c>
      <c r="M50" s="499" t="s">
        <v>577</v>
      </c>
    </row>
    <row r="51" s="490" customFormat="true" ht="26.25" hidden="false" customHeight="true" outlineLevel="0" collapsed="false">
      <c r="A51" s="491" t="n">
        <v>92</v>
      </c>
      <c r="B51" s="492" t="s">
        <v>102</v>
      </c>
      <c r="C51" s="493" t="n">
        <f aca="false">Uzun!D17</f>
        <v>0</v>
      </c>
      <c r="D51" s="498" t="n">
        <f aca="false">Uzun!E17</f>
        <v>0</v>
      </c>
      <c r="E51" s="498" t="n">
        <f aca="false">Uzun!F17</f>
        <v>0</v>
      </c>
      <c r="F51" s="501" t="n">
        <f aca="false">Uzun!K17</f>
        <v>0</v>
      </c>
      <c r="G51" s="496" t="n">
        <f aca="false">Uzun!A17</f>
        <v>0</v>
      </c>
      <c r="H51" s="495" t="s">
        <v>102</v>
      </c>
      <c r="I51" s="500"/>
      <c r="J51" s="495" t="str">
        <f aca="false">'YARIŞMA BİLGİLERİ'!$F$21</f>
        <v>Yıldız Kızlar</v>
      </c>
      <c r="K51" s="498" t="str">
        <f aca="false">CONCATENATE(K$1,"-",A$1)</f>
        <v>ESKİŞEHİR-Anadolu Yıldızlar Ligi B Grubu Yarışmaları</v>
      </c>
      <c r="L51" s="499" t="str">
        <f aca="false">Uzun!J$4</f>
        <v>14 Mart 2015 - 15.50</v>
      </c>
      <c r="M51" s="499" t="s">
        <v>577</v>
      </c>
    </row>
    <row r="52" s="490" customFormat="true" ht="26.25" hidden="false" customHeight="true" outlineLevel="0" collapsed="false">
      <c r="A52" s="491" t="n">
        <v>93</v>
      </c>
      <c r="B52" s="492" t="s">
        <v>102</v>
      </c>
      <c r="C52" s="493" t="n">
        <f aca="false">Uzun!D18</f>
        <v>0</v>
      </c>
      <c r="D52" s="498" t="n">
        <f aca="false">Uzun!E18</f>
        <v>0</v>
      </c>
      <c r="E52" s="498" t="n">
        <f aca="false">Uzun!F18</f>
        <v>0</v>
      </c>
      <c r="F52" s="501" t="n">
        <f aca="false">Uzun!K18</f>
        <v>0</v>
      </c>
      <c r="G52" s="496" t="n">
        <f aca="false">Uzun!A18</f>
        <v>0</v>
      </c>
      <c r="H52" s="495" t="s">
        <v>102</v>
      </c>
      <c r="I52" s="500"/>
      <c r="J52" s="495" t="str">
        <f aca="false">'YARIŞMA BİLGİLERİ'!$F$21</f>
        <v>Yıldız Kızlar</v>
      </c>
      <c r="K52" s="498" t="str">
        <f aca="false">CONCATENATE(K$1,"-",A$1)</f>
        <v>ESKİŞEHİR-Anadolu Yıldızlar Ligi B Grubu Yarışmaları</v>
      </c>
      <c r="L52" s="499" t="str">
        <f aca="false">Uzun!J$4</f>
        <v>14 Mart 2015 - 15.50</v>
      </c>
      <c r="M52" s="499" t="s">
        <v>577</v>
      </c>
    </row>
    <row r="53" s="490" customFormat="true" ht="26.25" hidden="false" customHeight="true" outlineLevel="0" collapsed="false">
      <c r="A53" s="491" t="n">
        <v>94</v>
      </c>
      <c r="B53" s="492" t="s">
        <v>102</v>
      </c>
      <c r="C53" s="493" t="n">
        <f aca="false">Uzun!D19</f>
        <v>0</v>
      </c>
      <c r="D53" s="498" t="n">
        <f aca="false">Uzun!E19</f>
        <v>0</v>
      </c>
      <c r="E53" s="498" t="n">
        <f aca="false">Uzun!F19</f>
        <v>0</v>
      </c>
      <c r="F53" s="501" t="n">
        <f aca="false">Uzun!K19</f>
        <v>0</v>
      </c>
      <c r="G53" s="496" t="n">
        <f aca="false">Uzun!A19</f>
        <v>0</v>
      </c>
      <c r="H53" s="495" t="s">
        <v>102</v>
      </c>
      <c r="I53" s="500"/>
      <c r="J53" s="495" t="str">
        <f aca="false">'YARIŞMA BİLGİLERİ'!$F$21</f>
        <v>Yıldız Kızlar</v>
      </c>
      <c r="K53" s="498" t="str">
        <f aca="false">CONCATENATE(K$1,"-",A$1)</f>
        <v>ESKİŞEHİR-Anadolu Yıldızlar Ligi B Grubu Yarışmaları</v>
      </c>
      <c r="L53" s="499" t="str">
        <f aca="false">Uzun!J$4</f>
        <v>14 Mart 2015 - 15.50</v>
      </c>
      <c r="M53" s="499" t="s">
        <v>577</v>
      </c>
    </row>
    <row r="54" s="490" customFormat="true" ht="26.25" hidden="false" customHeight="true" outlineLevel="0" collapsed="false">
      <c r="A54" s="491" t="n">
        <v>95</v>
      </c>
      <c r="B54" s="492" t="s">
        <v>102</v>
      </c>
      <c r="C54" s="493" t="n">
        <f aca="false">Uzun!D20</f>
        <v>0</v>
      </c>
      <c r="D54" s="498" t="n">
        <f aca="false">Uzun!E20</f>
        <v>0</v>
      </c>
      <c r="E54" s="498" t="n">
        <f aca="false">Uzun!F20</f>
        <v>0</v>
      </c>
      <c r="F54" s="501" t="n">
        <f aca="false">Uzun!K20</f>
        <v>0</v>
      </c>
      <c r="G54" s="496" t="n">
        <f aca="false">Uzun!A20</f>
        <v>0</v>
      </c>
      <c r="H54" s="495" t="s">
        <v>102</v>
      </c>
      <c r="I54" s="500"/>
      <c r="J54" s="495" t="str">
        <f aca="false">'YARIŞMA BİLGİLERİ'!$F$21</f>
        <v>Yıldız Kızlar</v>
      </c>
      <c r="K54" s="498" t="str">
        <f aca="false">CONCATENATE(K$1,"-",A$1)</f>
        <v>ESKİŞEHİR-Anadolu Yıldızlar Ligi B Grubu Yarışmaları</v>
      </c>
      <c r="L54" s="499" t="str">
        <f aca="false">Uzun!J$4</f>
        <v>14 Mart 2015 - 15.50</v>
      </c>
      <c r="M54" s="499" t="s">
        <v>577</v>
      </c>
    </row>
    <row r="55" s="490" customFormat="true" ht="26.25" hidden="false" customHeight="true" outlineLevel="0" collapsed="false">
      <c r="A55" s="491" t="n">
        <v>96</v>
      </c>
      <c r="B55" s="492" t="s">
        <v>102</v>
      </c>
      <c r="C55" s="493" t="n">
        <f aca="false">Uzun!D21</f>
        <v>0</v>
      </c>
      <c r="D55" s="498" t="n">
        <f aca="false">Uzun!E21</f>
        <v>0</v>
      </c>
      <c r="E55" s="498" t="n">
        <f aca="false">Uzun!F21</f>
        <v>0</v>
      </c>
      <c r="F55" s="501" t="n">
        <f aca="false">Uzun!K21</f>
        <v>0</v>
      </c>
      <c r="G55" s="496" t="n">
        <f aca="false">Uzun!A21</f>
        <v>0</v>
      </c>
      <c r="H55" s="495" t="s">
        <v>102</v>
      </c>
      <c r="I55" s="500"/>
      <c r="J55" s="495" t="str">
        <f aca="false">'YARIŞMA BİLGİLERİ'!$F$21</f>
        <v>Yıldız Kızlar</v>
      </c>
      <c r="K55" s="498" t="str">
        <f aca="false">CONCATENATE(K$1,"-",A$1)</f>
        <v>ESKİŞEHİR-Anadolu Yıldızlar Ligi B Grubu Yarışmaları</v>
      </c>
      <c r="L55" s="499" t="str">
        <f aca="false">Uzun!J$4</f>
        <v>14 Mart 2015 - 15.50</v>
      </c>
      <c r="M55" s="499" t="s">
        <v>577</v>
      </c>
    </row>
    <row r="56" s="490" customFormat="true" ht="26.25" hidden="false" customHeight="true" outlineLevel="0" collapsed="false">
      <c r="A56" s="491" t="n">
        <v>97</v>
      </c>
      <c r="B56" s="492" t="s">
        <v>102</v>
      </c>
      <c r="C56" s="493" t="n">
        <f aca="false">Uzun!D22</f>
        <v>0</v>
      </c>
      <c r="D56" s="498" t="n">
        <f aca="false">Uzun!E22</f>
        <v>0</v>
      </c>
      <c r="E56" s="498" t="n">
        <f aca="false">Uzun!F22</f>
        <v>0</v>
      </c>
      <c r="F56" s="501" t="n">
        <f aca="false">Uzun!K22</f>
        <v>0</v>
      </c>
      <c r="G56" s="496" t="n">
        <f aca="false">Uzun!A22</f>
        <v>0</v>
      </c>
      <c r="H56" s="495" t="s">
        <v>102</v>
      </c>
      <c r="I56" s="500"/>
      <c r="J56" s="495" t="str">
        <f aca="false">'YARIŞMA BİLGİLERİ'!$F$21</f>
        <v>Yıldız Kızlar</v>
      </c>
      <c r="K56" s="498" t="str">
        <f aca="false">CONCATENATE(K$1,"-",A$1)</f>
        <v>ESKİŞEHİR-Anadolu Yıldızlar Ligi B Grubu Yarışmaları</v>
      </c>
      <c r="L56" s="499" t="str">
        <f aca="false">Uzun!J$4</f>
        <v>14 Mart 2015 - 15.50</v>
      </c>
      <c r="M56" s="499" t="s">
        <v>577</v>
      </c>
    </row>
    <row r="57" s="490" customFormat="true" ht="26.25" hidden="false" customHeight="true" outlineLevel="0" collapsed="false">
      <c r="A57" s="491" t="n">
        <v>98</v>
      </c>
      <c r="B57" s="492" t="s">
        <v>102</v>
      </c>
      <c r="C57" s="493" t="n">
        <f aca="false">Uzun!D23</f>
        <v>0</v>
      </c>
      <c r="D57" s="498" t="n">
        <f aca="false">Uzun!E23</f>
        <v>0</v>
      </c>
      <c r="E57" s="498" t="n">
        <f aca="false">Uzun!F23</f>
        <v>0</v>
      </c>
      <c r="F57" s="501" t="n">
        <f aca="false">Uzun!K23</f>
        <v>0</v>
      </c>
      <c r="G57" s="496" t="n">
        <f aca="false">Uzun!A23</f>
        <v>0</v>
      </c>
      <c r="H57" s="495" t="s">
        <v>102</v>
      </c>
      <c r="I57" s="500"/>
      <c r="J57" s="495" t="str">
        <f aca="false">'YARIŞMA BİLGİLERİ'!$F$21</f>
        <v>Yıldız Kızlar</v>
      </c>
      <c r="K57" s="498" t="str">
        <f aca="false">CONCATENATE(K$1,"-",A$1)</f>
        <v>ESKİŞEHİR-Anadolu Yıldızlar Ligi B Grubu Yarışmaları</v>
      </c>
      <c r="L57" s="499" t="str">
        <f aca="false">Uzun!J$4</f>
        <v>14 Mart 2015 - 15.50</v>
      </c>
      <c r="M57" s="499" t="s">
        <v>577</v>
      </c>
    </row>
    <row r="58" s="490" customFormat="true" ht="26.25" hidden="false" customHeight="true" outlineLevel="0" collapsed="false">
      <c r="A58" s="491" t="n">
        <v>99</v>
      </c>
      <c r="B58" s="492" t="s">
        <v>102</v>
      </c>
      <c r="C58" s="493" t="n">
        <f aca="false">Uzun!D24</f>
        <v>0</v>
      </c>
      <c r="D58" s="498" t="n">
        <f aca="false">Uzun!E24</f>
        <v>0</v>
      </c>
      <c r="E58" s="498" t="n">
        <f aca="false">Uzun!F24</f>
        <v>0</v>
      </c>
      <c r="F58" s="501" t="n">
        <f aca="false">Uzun!K24</f>
        <v>0</v>
      </c>
      <c r="G58" s="496" t="n">
        <f aca="false">Uzun!A24</f>
        <v>0</v>
      </c>
      <c r="H58" s="495" t="s">
        <v>102</v>
      </c>
      <c r="I58" s="500"/>
      <c r="J58" s="495" t="str">
        <f aca="false">'YARIŞMA BİLGİLERİ'!$F$21</f>
        <v>Yıldız Kızlar</v>
      </c>
      <c r="K58" s="498" t="str">
        <f aca="false">CONCATENATE(K$1,"-",A$1)</f>
        <v>ESKİŞEHİR-Anadolu Yıldızlar Ligi B Grubu Yarışmaları</v>
      </c>
      <c r="L58" s="499" t="str">
        <f aca="false">Uzun!J$4</f>
        <v>14 Mart 2015 - 15.50</v>
      </c>
      <c r="M58" s="499" t="s">
        <v>577</v>
      </c>
    </row>
    <row r="59" s="490" customFormat="true" ht="26.25" hidden="false" customHeight="true" outlineLevel="0" collapsed="false">
      <c r="A59" s="491" t="n">
        <v>100</v>
      </c>
      <c r="B59" s="492" t="s">
        <v>102</v>
      </c>
      <c r="C59" s="493" t="n">
        <f aca="false">Uzun!D25</f>
        <v>0</v>
      </c>
      <c r="D59" s="498" t="n">
        <f aca="false">Uzun!E25</f>
        <v>0</v>
      </c>
      <c r="E59" s="498" t="n">
        <f aca="false">Uzun!F25</f>
        <v>0</v>
      </c>
      <c r="F59" s="501" t="n">
        <f aca="false">Uzun!K25</f>
        <v>0</v>
      </c>
      <c r="G59" s="496" t="n">
        <f aca="false">Uzun!A25</f>
        <v>0</v>
      </c>
      <c r="H59" s="495" t="s">
        <v>102</v>
      </c>
      <c r="I59" s="500"/>
      <c r="J59" s="495" t="str">
        <f aca="false">'YARIŞMA BİLGİLERİ'!$F$21</f>
        <v>Yıldız Kızlar</v>
      </c>
      <c r="K59" s="498" t="str">
        <f aca="false">CONCATENATE(K$1,"-",A$1)</f>
        <v>ESKİŞEHİR-Anadolu Yıldızlar Ligi B Grubu Yarışmaları</v>
      </c>
      <c r="L59" s="499" t="str">
        <f aca="false">Uzun!J$4</f>
        <v>14 Mart 2015 - 15.50</v>
      </c>
      <c r="M59" s="499" t="s">
        <v>577</v>
      </c>
    </row>
    <row r="60" s="490" customFormat="true" ht="26.25" hidden="false" customHeight="true" outlineLevel="0" collapsed="false">
      <c r="A60" s="491" t="n">
        <v>101</v>
      </c>
      <c r="B60" s="492" t="s">
        <v>102</v>
      </c>
      <c r="C60" s="493" t="n">
        <f aca="false">Uzun!D26</f>
        <v>0</v>
      </c>
      <c r="D60" s="498" t="n">
        <f aca="false">Uzun!E26</f>
        <v>0</v>
      </c>
      <c r="E60" s="498" t="n">
        <f aca="false">Uzun!F26</f>
        <v>0</v>
      </c>
      <c r="F60" s="501" t="n">
        <f aca="false">Uzun!K26</f>
        <v>0</v>
      </c>
      <c r="G60" s="496" t="n">
        <f aca="false">Uzun!A26</f>
        <v>0</v>
      </c>
      <c r="H60" s="495" t="s">
        <v>102</v>
      </c>
      <c r="I60" s="500"/>
      <c r="J60" s="495" t="str">
        <f aca="false">'YARIŞMA BİLGİLERİ'!$F$21</f>
        <v>Yıldız Kızlar</v>
      </c>
      <c r="K60" s="498" t="str">
        <f aca="false">CONCATENATE(K$1,"-",A$1)</f>
        <v>ESKİŞEHİR-Anadolu Yıldızlar Ligi B Grubu Yarışmaları</v>
      </c>
      <c r="L60" s="499" t="str">
        <f aca="false">Uzun!J$4</f>
        <v>14 Mart 2015 - 15.50</v>
      </c>
      <c r="M60" s="499" t="s">
        <v>577</v>
      </c>
    </row>
    <row r="61" s="490" customFormat="true" ht="26.25" hidden="false" customHeight="true" outlineLevel="0" collapsed="false">
      <c r="A61" s="491" t="n">
        <v>102</v>
      </c>
      <c r="B61" s="492" t="s">
        <v>102</v>
      </c>
      <c r="C61" s="493" t="n">
        <f aca="false">Uzun!D27</f>
        <v>0</v>
      </c>
      <c r="D61" s="498" t="n">
        <f aca="false">Uzun!E27</f>
        <v>0</v>
      </c>
      <c r="E61" s="498" t="n">
        <f aca="false">Uzun!F27</f>
        <v>0</v>
      </c>
      <c r="F61" s="501" t="n">
        <f aca="false">Uzun!K27</f>
        <v>0</v>
      </c>
      <c r="G61" s="496" t="n">
        <f aca="false">Uzun!A27</f>
        <v>0</v>
      </c>
      <c r="H61" s="495" t="s">
        <v>102</v>
      </c>
      <c r="I61" s="500"/>
      <c r="J61" s="495" t="str">
        <f aca="false">'YARIŞMA BİLGİLERİ'!$F$21</f>
        <v>Yıldız Kızlar</v>
      </c>
      <c r="K61" s="498" t="str">
        <f aca="false">CONCATENATE(K$1,"-",A$1)</f>
        <v>ESKİŞEHİR-Anadolu Yıldızlar Ligi B Grubu Yarışmaları</v>
      </c>
      <c r="L61" s="499" t="str">
        <f aca="false">Uzun!J$4</f>
        <v>14 Mart 2015 - 15.50</v>
      </c>
      <c r="M61" s="499" t="s">
        <v>577</v>
      </c>
    </row>
    <row r="62" s="490" customFormat="true" ht="26.25" hidden="false" customHeight="true" outlineLevel="0" collapsed="false">
      <c r="A62" s="491" t="n">
        <v>103</v>
      </c>
      <c r="B62" s="492" t="s">
        <v>102</v>
      </c>
      <c r="C62" s="493" t="e">
        <f aca="false">#REF!</f>
        <v>#REF!</v>
      </c>
      <c r="D62" s="498" t="e">
        <f aca="false">#REF!</f>
        <v>#REF!</v>
      </c>
      <c r="E62" s="498" t="e">
        <f aca="false">#REF!</f>
        <v>#REF!</v>
      </c>
      <c r="F62" s="501" t="e">
        <f aca="false">#REF!</f>
        <v>#REF!</v>
      </c>
      <c r="G62" s="496" t="e">
        <f aca="false">#REF!</f>
        <v>#REF!</v>
      </c>
      <c r="H62" s="495" t="s">
        <v>102</v>
      </c>
      <c r="I62" s="500"/>
      <c r="J62" s="495" t="str">
        <f aca="false">'YARIŞMA BİLGİLERİ'!$F$21</f>
        <v>Yıldız Kızlar</v>
      </c>
      <c r="K62" s="498" t="str">
        <f aca="false">CONCATENATE(K$1,"-",A$1)</f>
        <v>ESKİŞEHİR-Anadolu Yıldızlar Ligi B Grubu Yarışmaları</v>
      </c>
      <c r="L62" s="499" t="str">
        <f aca="false">Uzun!J$4</f>
        <v>14 Mart 2015 - 15.50</v>
      </c>
      <c r="M62" s="499" t="s">
        <v>577</v>
      </c>
    </row>
    <row r="63" s="490" customFormat="true" ht="26.25" hidden="false" customHeight="true" outlineLevel="0" collapsed="false">
      <c r="A63" s="491" t="n">
        <v>104</v>
      </c>
      <c r="B63" s="492" t="s">
        <v>102</v>
      </c>
      <c r="C63" s="493" t="e">
        <f aca="false">#REF!</f>
        <v>#REF!</v>
      </c>
      <c r="D63" s="498" t="e">
        <f aca="false">#REF!</f>
        <v>#REF!</v>
      </c>
      <c r="E63" s="498" t="e">
        <f aca="false">#REF!</f>
        <v>#REF!</v>
      </c>
      <c r="F63" s="501" t="e">
        <f aca="false">#REF!</f>
        <v>#REF!</v>
      </c>
      <c r="G63" s="496" t="e">
        <f aca="false">#REF!</f>
        <v>#REF!</v>
      </c>
      <c r="H63" s="495" t="s">
        <v>102</v>
      </c>
      <c r="I63" s="500"/>
      <c r="J63" s="495" t="str">
        <f aca="false">'YARIŞMA BİLGİLERİ'!$F$21</f>
        <v>Yıldız Kızlar</v>
      </c>
      <c r="K63" s="498" t="str">
        <f aca="false">CONCATENATE(K$1,"-",A$1)</f>
        <v>ESKİŞEHİR-Anadolu Yıldızlar Ligi B Grubu Yarışmaları</v>
      </c>
      <c r="L63" s="499" t="str">
        <f aca="false">Uzun!J$4</f>
        <v>14 Mart 2015 - 15.50</v>
      </c>
      <c r="M63" s="499" t="s">
        <v>577</v>
      </c>
    </row>
    <row r="64" s="490" customFormat="true" ht="26.25" hidden="false" customHeight="true" outlineLevel="0" collapsed="false">
      <c r="A64" s="491" t="n">
        <v>105</v>
      </c>
      <c r="B64" s="492" t="s">
        <v>102</v>
      </c>
      <c r="C64" s="493" t="e">
        <f aca="false">#REF!</f>
        <v>#REF!</v>
      </c>
      <c r="D64" s="498" t="e">
        <f aca="false">#REF!</f>
        <v>#REF!</v>
      </c>
      <c r="E64" s="498" t="e">
        <f aca="false">#REF!</f>
        <v>#REF!</v>
      </c>
      <c r="F64" s="501" t="e">
        <f aca="false">#REF!</f>
        <v>#REF!</v>
      </c>
      <c r="G64" s="496" t="e">
        <f aca="false">#REF!</f>
        <v>#REF!</v>
      </c>
      <c r="H64" s="495" t="s">
        <v>102</v>
      </c>
      <c r="I64" s="500"/>
      <c r="J64" s="495" t="str">
        <f aca="false">'YARIŞMA BİLGİLERİ'!$F$21</f>
        <v>Yıldız Kızlar</v>
      </c>
      <c r="K64" s="498" t="str">
        <f aca="false">CONCATENATE(K$1,"-",A$1)</f>
        <v>ESKİŞEHİR-Anadolu Yıldızlar Ligi B Grubu Yarışmaları</v>
      </c>
      <c r="L64" s="499" t="str">
        <f aca="false">Uzun!J$4</f>
        <v>14 Mart 2015 - 15.50</v>
      </c>
      <c r="M64" s="499" t="s">
        <v>577</v>
      </c>
    </row>
    <row r="65" s="490" customFormat="true" ht="26.25" hidden="false" customHeight="true" outlineLevel="0" collapsed="false">
      <c r="A65" s="491" t="n">
        <v>106</v>
      </c>
      <c r="B65" s="492" t="s">
        <v>102</v>
      </c>
      <c r="C65" s="493" t="e">
        <f aca="false">#REF!</f>
        <v>#REF!</v>
      </c>
      <c r="D65" s="498" t="e">
        <f aca="false">#REF!</f>
        <v>#REF!</v>
      </c>
      <c r="E65" s="498" t="e">
        <f aca="false">#REF!</f>
        <v>#REF!</v>
      </c>
      <c r="F65" s="501" t="e">
        <f aca="false">#REF!</f>
        <v>#REF!</v>
      </c>
      <c r="G65" s="496" t="e">
        <f aca="false">#REF!</f>
        <v>#REF!</v>
      </c>
      <c r="H65" s="495" t="s">
        <v>102</v>
      </c>
      <c r="I65" s="500"/>
      <c r="J65" s="495" t="str">
        <f aca="false">'YARIŞMA BİLGİLERİ'!$F$21</f>
        <v>Yıldız Kızlar</v>
      </c>
      <c r="K65" s="498" t="str">
        <f aca="false">CONCATENATE(K$1,"-",A$1)</f>
        <v>ESKİŞEHİR-Anadolu Yıldızlar Ligi B Grubu Yarışmaları</v>
      </c>
      <c r="L65" s="499" t="str">
        <f aca="false">Uzun!J$4</f>
        <v>14 Mart 2015 - 15.50</v>
      </c>
      <c r="M65" s="499" t="s">
        <v>577</v>
      </c>
    </row>
    <row r="66" s="490" customFormat="true" ht="26.25" hidden="false" customHeight="true" outlineLevel="0" collapsed="false">
      <c r="A66" s="491" t="n">
        <v>107</v>
      </c>
      <c r="B66" s="492" t="s">
        <v>102</v>
      </c>
      <c r="C66" s="493" t="e">
        <f aca="false">#REF!</f>
        <v>#REF!</v>
      </c>
      <c r="D66" s="498" t="e">
        <f aca="false">#REF!</f>
        <v>#REF!</v>
      </c>
      <c r="E66" s="498" t="e">
        <f aca="false">#REF!</f>
        <v>#REF!</v>
      </c>
      <c r="F66" s="501" t="e">
        <f aca="false">#REF!</f>
        <v>#REF!</v>
      </c>
      <c r="G66" s="496" t="e">
        <f aca="false">#REF!</f>
        <v>#REF!</v>
      </c>
      <c r="H66" s="495" t="s">
        <v>102</v>
      </c>
      <c r="I66" s="500"/>
      <c r="J66" s="495" t="str">
        <f aca="false">'YARIŞMA BİLGİLERİ'!$F$21</f>
        <v>Yıldız Kızlar</v>
      </c>
      <c r="K66" s="498" t="str">
        <f aca="false">CONCATENATE(K$1,"-",A$1)</f>
        <v>ESKİŞEHİR-Anadolu Yıldızlar Ligi B Grubu Yarışmaları</v>
      </c>
      <c r="L66" s="499" t="str">
        <f aca="false">Uzun!J$4</f>
        <v>14 Mart 2015 - 15.50</v>
      </c>
      <c r="M66" s="499" t="s">
        <v>577</v>
      </c>
    </row>
    <row r="67" s="490" customFormat="true" ht="26.25" hidden="false" customHeight="true" outlineLevel="0" collapsed="false">
      <c r="A67" s="491" t="n">
        <v>108</v>
      </c>
      <c r="B67" s="492" t="s">
        <v>102</v>
      </c>
      <c r="C67" s="493" t="e">
        <f aca="false">#REF!</f>
        <v>#REF!</v>
      </c>
      <c r="D67" s="498" t="e">
        <f aca="false">#REF!</f>
        <v>#REF!</v>
      </c>
      <c r="E67" s="498" t="e">
        <f aca="false">#REF!</f>
        <v>#REF!</v>
      </c>
      <c r="F67" s="501" t="e">
        <f aca="false">#REF!</f>
        <v>#REF!</v>
      </c>
      <c r="G67" s="496" t="e">
        <f aca="false">#REF!</f>
        <v>#REF!</v>
      </c>
      <c r="H67" s="495" t="s">
        <v>102</v>
      </c>
      <c r="I67" s="500"/>
      <c r="J67" s="495" t="str">
        <f aca="false">'YARIŞMA BİLGİLERİ'!$F$21</f>
        <v>Yıldız Kızlar</v>
      </c>
      <c r="K67" s="498" t="str">
        <f aca="false">CONCATENATE(K$1,"-",A$1)</f>
        <v>ESKİŞEHİR-Anadolu Yıldızlar Ligi B Grubu Yarışmaları</v>
      </c>
      <c r="L67" s="499" t="str">
        <f aca="false">Uzun!J$4</f>
        <v>14 Mart 2015 - 15.50</v>
      </c>
      <c r="M67" s="499" t="s">
        <v>577</v>
      </c>
    </row>
    <row r="68" s="490" customFormat="true" ht="26.25" hidden="false" customHeight="true" outlineLevel="0" collapsed="false">
      <c r="A68" s="491" t="n">
        <v>109</v>
      </c>
      <c r="B68" s="492" t="s">
        <v>102</v>
      </c>
      <c r="C68" s="493" t="e">
        <f aca="false">#REF!</f>
        <v>#REF!</v>
      </c>
      <c r="D68" s="498" t="e">
        <f aca="false">#REF!</f>
        <v>#REF!</v>
      </c>
      <c r="E68" s="498" t="e">
        <f aca="false">#REF!</f>
        <v>#REF!</v>
      </c>
      <c r="F68" s="501" t="e">
        <f aca="false">#REF!</f>
        <v>#REF!</v>
      </c>
      <c r="G68" s="496" t="e">
        <f aca="false">#REF!</f>
        <v>#REF!</v>
      </c>
      <c r="H68" s="495" t="s">
        <v>102</v>
      </c>
      <c r="I68" s="500"/>
      <c r="J68" s="495" t="str">
        <f aca="false">'YARIŞMA BİLGİLERİ'!$F$21</f>
        <v>Yıldız Kızlar</v>
      </c>
      <c r="K68" s="498" t="str">
        <f aca="false">CONCATENATE(K$1,"-",A$1)</f>
        <v>ESKİŞEHİR-Anadolu Yıldızlar Ligi B Grubu Yarışmaları</v>
      </c>
      <c r="L68" s="499" t="str">
        <f aca="false">Uzun!J$4</f>
        <v>14 Mart 2015 - 15.50</v>
      </c>
      <c r="M68" s="499" t="s">
        <v>577</v>
      </c>
    </row>
    <row r="69" s="490" customFormat="true" ht="26.25" hidden="false" customHeight="true" outlineLevel="0" collapsed="false">
      <c r="A69" s="491" t="n">
        <v>110</v>
      </c>
      <c r="B69" s="492" t="s">
        <v>102</v>
      </c>
      <c r="C69" s="493" t="e">
        <f aca="false">#REF!</f>
        <v>#REF!</v>
      </c>
      <c r="D69" s="498" t="e">
        <f aca="false">#REF!</f>
        <v>#REF!</v>
      </c>
      <c r="E69" s="498" t="e">
        <f aca="false">#REF!</f>
        <v>#REF!</v>
      </c>
      <c r="F69" s="501" t="e">
        <f aca="false">#REF!</f>
        <v>#REF!</v>
      </c>
      <c r="G69" s="496" t="e">
        <f aca="false">#REF!</f>
        <v>#REF!</v>
      </c>
      <c r="H69" s="495" t="s">
        <v>102</v>
      </c>
      <c r="I69" s="500"/>
      <c r="J69" s="495" t="str">
        <f aca="false">'YARIŞMA BİLGİLERİ'!$F$21</f>
        <v>Yıldız Kızlar</v>
      </c>
      <c r="K69" s="498" t="str">
        <f aca="false">CONCATENATE(K$1,"-",A$1)</f>
        <v>ESKİŞEHİR-Anadolu Yıldızlar Ligi B Grubu Yarışmaları</v>
      </c>
      <c r="L69" s="499" t="str">
        <f aca="false">Uzun!J$4</f>
        <v>14 Mart 2015 - 15.50</v>
      </c>
      <c r="M69" s="499" t="s">
        <v>577</v>
      </c>
    </row>
    <row r="70" s="490" customFormat="true" ht="26.25" hidden="false" customHeight="true" outlineLevel="0" collapsed="false">
      <c r="A70" s="491" t="n">
        <v>111</v>
      </c>
      <c r="B70" s="492" t="s">
        <v>102</v>
      </c>
      <c r="C70" s="493" t="e">
        <f aca="false">#REF!</f>
        <v>#REF!</v>
      </c>
      <c r="D70" s="498" t="e">
        <f aca="false">#REF!</f>
        <v>#REF!</v>
      </c>
      <c r="E70" s="498" t="e">
        <f aca="false">#REF!</f>
        <v>#REF!</v>
      </c>
      <c r="F70" s="501" t="e">
        <f aca="false">#REF!</f>
        <v>#REF!</v>
      </c>
      <c r="G70" s="496" t="e">
        <f aca="false">#REF!</f>
        <v>#REF!</v>
      </c>
      <c r="H70" s="495" t="s">
        <v>102</v>
      </c>
      <c r="I70" s="500"/>
      <c r="J70" s="495" t="str">
        <f aca="false">'YARIŞMA BİLGİLERİ'!$F$21</f>
        <v>Yıldız Kızlar</v>
      </c>
      <c r="K70" s="498" t="str">
        <f aca="false">CONCATENATE(K$1,"-",A$1)</f>
        <v>ESKİŞEHİR-Anadolu Yıldızlar Ligi B Grubu Yarışmaları</v>
      </c>
      <c r="L70" s="499" t="str">
        <f aca="false">Uzun!J$4</f>
        <v>14 Mart 2015 - 15.50</v>
      </c>
      <c r="M70" s="499" t="s">
        <v>577</v>
      </c>
    </row>
    <row r="71" s="490" customFormat="true" ht="26.25" hidden="false" customHeight="true" outlineLevel="0" collapsed="false">
      <c r="A71" s="491" t="n">
        <v>112</v>
      </c>
      <c r="B71" s="492" t="s">
        <v>102</v>
      </c>
      <c r="C71" s="493" t="e">
        <f aca="false">#REF!</f>
        <v>#REF!</v>
      </c>
      <c r="D71" s="498" t="e">
        <f aca="false">#REF!</f>
        <v>#REF!</v>
      </c>
      <c r="E71" s="498" t="e">
        <f aca="false">#REF!</f>
        <v>#REF!</v>
      </c>
      <c r="F71" s="501" t="e">
        <f aca="false">#REF!</f>
        <v>#REF!</v>
      </c>
      <c r="G71" s="496" t="e">
        <f aca="false">#REF!</f>
        <v>#REF!</v>
      </c>
      <c r="H71" s="495" t="s">
        <v>102</v>
      </c>
      <c r="I71" s="500"/>
      <c r="J71" s="495" t="str">
        <f aca="false">'YARIŞMA BİLGİLERİ'!$F$21</f>
        <v>Yıldız Kızlar</v>
      </c>
      <c r="K71" s="498" t="str">
        <f aca="false">CONCATENATE(K$1,"-",A$1)</f>
        <v>ESKİŞEHİR-Anadolu Yıldızlar Ligi B Grubu Yarışmaları</v>
      </c>
      <c r="L71" s="499" t="str">
        <f aca="false">Uzun!J$4</f>
        <v>14 Mart 2015 - 15.50</v>
      </c>
      <c r="M71" s="499" t="s">
        <v>577</v>
      </c>
    </row>
    <row r="72" s="490" customFormat="true" ht="26.25" hidden="false" customHeight="true" outlineLevel="0" collapsed="false">
      <c r="A72" s="491" t="n">
        <v>113</v>
      </c>
      <c r="B72" s="492" t="s">
        <v>102</v>
      </c>
      <c r="C72" s="493" t="e">
        <f aca="false">#REF!</f>
        <v>#REF!</v>
      </c>
      <c r="D72" s="498" t="e">
        <f aca="false">#REF!</f>
        <v>#REF!</v>
      </c>
      <c r="E72" s="498" t="e">
        <f aca="false">#REF!</f>
        <v>#REF!</v>
      </c>
      <c r="F72" s="501" t="e">
        <f aca="false">#REF!</f>
        <v>#REF!</v>
      </c>
      <c r="G72" s="496" t="e">
        <f aca="false">#REF!</f>
        <v>#REF!</v>
      </c>
      <c r="H72" s="495" t="s">
        <v>102</v>
      </c>
      <c r="I72" s="500"/>
      <c r="J72" s="495" t="str">
        <f aca="false">'YARIŞMA BİLGİLERİ'!$F$21</f>
        <v>Yıldız Kızlar</v>
      </c>
      <c r="K72" s="498" t="str">
        <f aca="false">CONCATENATE(K$1,"-",A$1)</f>
        <v>ESKİŞEHİR-Anadolu Yıldızlar Ligi B Grubu Yarışmaları</v>
      </c>
      <c r="L72" s="499" t="str">
        <f aca="false">Uzun!J$4</f>
        <v>14 Mart 2015 - 15.50</v>
      </c>
      <c r="M72" s="499" t="s">
        <v>577</v>
      </c>
    </row>
    <row r="73" s="490" customFormat="true" ht="26.25" hidden="false" customHeight="true" outlineLevel="0" collapsed="false">
      <c r="A73" s="491" t="n">
        <v>114</v>
      </c>
      <c r="B73" s="492" t="s">
        <v>102</v>
      </c>
      <c r="C73" s="493" t="e">
        <f aca="false">#REF!</f>
        <v>#REF!</v>
      </c>
      <c r="D73" s="498" t="e">
        <f aca="false">#REF!</f>
        <v>#REF!</v>
      </c>
      <c r="E73" s="498" t="e">
        <f aca="false">#REF!</f>
        <v>#REF!</v>
      </c>
      <c r="F73" s="501" t="e">
        <f aca="false">#REF!</f>
        <v>#REF!</v>
      </c>
      <c r="G73" s="496" t="e">
        <f aca="false">#REF!</f>
        <v>#REF!</v>
      </c>
      <c r="H73" s="495" t="s">
        <v>102</v>
      </c>
      <c r="I73" s="500"/>
      <c r="J73" s="495" t="str">
        <f aca="false">'YARIŞMA BİLGİLERİ'!$F$21</f>
        <v>Yıldız Kızlar</v>
      </c>
      <c r="K73" s="498" t="str">
        <f aca="false">CONCATENATE(K$1,"-",A$1)</f>
        <v>ESKİŞEHİR-Anadolu Yıldızlar Ligi B Grubu Yarışmaları</v>
      </c>
      <c r="L73" s="499" t="str">
        <f aca="false">Uzun!J$4</f>
        <v>14 Mart 2015 - 15.50</v>
      </c>
      <c r="M73" s="499" t="s">
        <v>577</v>
      </c>
    </row>
    <row r="74" s="490" customFormat="true" ht="26.25" hidden="false" customHeight="true" outlineLevel="0" collapsed="false">
      <c r="A74" s="491" t="n">
        <v>115</v>
      </c>
      <c r="B74" s="492" t="s">
        <v>102</v>
      </c>
      <c r="C74" s="493" t="e">
        <f aca="false">#REF!</f>
        <v>#REF!</v>
      </c>
      <c r="D74" s="498" t="e">
        <f aca="false">#REF!</f>
        <v>#REF!</v>
      </c>
      <c r="E74" s="498" t="e">
        <f aca="false">#REF!</f>
        <v>#REF!</v>
      </c>
      <c r="F74" s="501" t="e">
        <f aca="false">#REF!</f>
        <v>#REF!</v>
      </c>
      <c r="G74" s="496" t="e">
        <f aca="false">#REF!</f>
        <v>#REF!</v>
      </c>
      <c r="H74" s="495" t="s">
        <v>102</v>
      </c>
      <c r="I74" s="500"/>
      <c r="J74" s="495" t="str">
        <f aca="false">'YARIŞMA BİLGİLERİ'!$F$21</f>
        <v>Yıldız Kızlar</v>
      </c>
      <c r="K74" s="498" t="str">
        <f aca="false">CONCATENATE(K$1,"-",A$1)</f>
        <v>ESKİŞEHİR-Anadolu Yıldızlar Ligi B Grubu Yarışmaları</v>
      </c>
      <c r="L74" s="499" t="str">
        <f aca="false">Uzun!J$4</f>
        <v>14 Mart 2015 - 15.50</v>
      </c>
      <c r="M74" s="499" t="s">
        <v>577</v>
      </c>
    </row>
    <row r="75" s="490" customFormat="true" ht="26.25" hidden="false" customHeight="true" outlineLevel="0" collapsed="false">
      <c r="A75" s="491" t="n">
        <v>116</v>
      </c>
      <c r="B75" s="492" t="s">
        <v>102</v>
      </c>
      <c r="C75" s="493" t="e">
        <f aca="false">#REF!</f>
        <v>#REF!</v>
      </c>
      <c r="D75" s="498" t="e">
        <f aca="false">#REF!</f>
        <v>#REF!</v>
      </c>
      <c r="E75" s="498" t="e">
        <f aca="false">#REF!</f>
        <v>#REF!</v>
      </c>
      <c r="F75" s="501" t="e">
        <f aca="false">#REF!</f>
        <v>#REF!</v>
      </c>
      <c r="G75" s="496" t="e">
        <f aca="false">#REF!</f>
        <v>#REF!</v>
      </c>
      <c r="H75" s="495" t="s">
        <v>102</v>
      </c>
      <c r="I75" s="500"/>
      <c r="J75" s="495" t="str">
        <f aca="false">'YARIŞMA BİLGİLERİ'!$F$21</f>
        <v>Yıldız Kızlar</v>
      </c>
      <c r="K75" s="498" t="str">
        <f aca="false">CONCATENATE(K$1,"-",A$1)</f>
        <v>ESKİŞEHİR-Anadolu Yıldızlar Ligi B Grubu Yarışmaları</v>
      </c>
      <c r="L75" s="499" t="str">
        <f aca="false">Uzun!J$4</f>
        <v>14 Mart 2015 - 15.50</v>
      </c>
      <c r="M75" s="499" t="s">
        <v>577</v>
      </c>
    </row>
    <row r="76" s="490" customFormat="true" ht="26.25" hidden="false" customHeight="true" outlineLevel="0" collapsed="false">
      <c r="A76" s="491" t="n">
        <v>117</v>
      </c>
      <c r="B76" s="492" t="s">
        <v>102</v>
      </c>
      <c r="C76" s="493" t="e">
        <f aca="false">#REF!</f>
        <v>#REF!</v>
      </c>
      <c r="D76" s="498" t="e">
        <f aca="false">#REF!</f>
        <v>#REF!</v>
      </c>
      <c r="E76" s="498" t="e">
        <f aca="false">#REF!</f>
        <v>#REF!</v>
      </c>
      <c r="F76" s="501" t="e">
        <f aca="false">#REF!</f>
        <v>#REF!</v>
      </c>
      <c r="G76" s="496" t="e">
        <f aca="false">#REF!</f>
        <v>#REF!</v>
      </c>
      <c r="H76" s="495" t="s">
        <v>102</v>
      </c>
      <c r="I76" s="500"/>
      <c r="J76" s="495" t="str">
        <f aca="false">'YARIŞMA BİLGİLERİ'!$F$21</f>
        <v>Yıldız Kızlar</v>
      </c>
      <c r="K76" s="498" t="str">
        <f aca="false">CONCATENATE(K$1,"-",A$1)</f>
        <v>ESKİŞEHİR-Anadolu Yıldızlar Ligi B Grubu Yarışmaları</v>
      </c>
      <c r="L76" s="499" t="str">
        <f aca="false">Uzun!J$4</f>
        <v>14 Mart 2015 - 15.50</v>
      </c>
      <c r="M76" s="499" t="s">
        <v>577</v>
      </c>
    </row>
    <row r="77" s="490" customFormat="true" ht="26.25" hidden="false" customHeight="true" outlineLevel="0" collapsed="false">
      <c r="A77" s="491" t="n">
        <v>118</v>
      </c>
      <c r="B77" s="492" t="s">
        <v>102</v>
      </c>
      <c r="C77" s="493" t="e">
        <f aca="false">#REF!</f>
        <v>#REF!</v>
      </c>
      <c r="D77" s="498" t="e">
        <f aca="false">#REF!</f>
        <v>#REF!</v>
      </c>
      <c r="E77" s="498" t="e">
        <f aca="false">#REF!</f>
        <v>#REF!</v>
      </c>
      <c r="F77" s="501" t="e">
        <f aca="false">#REF!</f>
        <v>#REF!</v>
      </c>
      <c r="G77" s="496" t="e">
        <f aca="false">#REF!</f>
        <v>#REF!</v>
      </c>
      <c r="H77" s="495" t="s">
        <v>102</v>
      </c>
      <c r="I77" s="500"/>
      <c r="J77" s="495" t="str">
        <f aca="false">'YARIŞMA BİLGİLERİ'!$F$21</f>
        <v>Yıldız Kızlar</v>
      </c>
      <c r="K77" s="498" t="str">
        <f aca="false">CONCATENATE(K$1,"-",A$1)</f>
        <v>ESKİŞEHİR-Anadolu Yıldızlar Ligi B Grubu Yarışmaları</v>
      </c>
      <c r="L77" s="499" t="str">
        <f aca="false">Uzun!J$4</f>
        <v>14 Mart 2015 - 15.50</v>
      </c>
      <c r="M77" s="499" t="s">
        <v>577</v>
      </c>
    </row>
    <row r="78" s="490" customFormat="true" ht="26.25" hidden="false" customHeight="true" outlineLevel="0" collapsed="false">
      <c r="A78" s="491" t="n">
        <v>119</v>
      </c>
      <c r="B78" s="492" t="s">
        <v>102</v>
      </c>
      <c r="C78" s="493" t="e">
        <f aca="false">#REF!</f>
        <v>#REF!</v>
      </c>
      <c r="D78" s="498" t="e">
        <f aca="false">#REF!</f>
        <v>#REF!</v>
      </c>
      <c r="E78" s="498" t="e">
        <f aca="false">#REF!</f>
        <v>#REF!</v>
      </c>
      <c r="F78" s="501" t="e">
        <f aca="false">#REF!</f>
        <v>#REF!</v>
      </c>
      <c r="G78" s="496" t="e">
        <f aca="false">#REF!</f>
        <v>#REF!</v>
      </c>
      <c r="H78" s="495" t="s">
        <v>102</v>
      </c>
      <c r="I78" s="500"/>
      <c r="J78" s="495" t="str">
        <f aca="false">'YARIŞMA BİLGİLERİ'!$F$21</f>
        <v>Yıldız Kızlar</v>
      </c>
      <c r="K78" s="498" t="str">
        <f aca="false">CONCATENATE(K$1,"-",A$1)</f>
        <v>ESKİŞEHİR-Anadolu Yıldızlar Ligi B Grubu Yarışmaları</v>
      </c>
      <c r="L78" s="499" t="str">
        <f aca="false">Uzun!J$4</f>
        <v>14 Mart 2015 - 15.50</v>
      </c>
      <c r="M78" s="499" t="s">
        <v>577</v>
      </c>
    </row>
    <row r="79" s="490" customFormat="true" ht="26.25" hidden="false" customHeight="true" outlineLevel="0" collapsed="false">
      <c r="A79" s="491" t="n">
        <v>120</v>
      </c>
      <c r="B79" s="492" t="s">
        <v>102</v>
      </c>
      <c r="C79" s="493" t="e">
        <f aca="false">#REF!</f>
        <v>#REF!</v>
      </c>
      <c r="D79" s="498" t="e">
        <f aca="false">#REF!</f>
        <v>#REF!</v>
      </c>
      <c r="E79" s="498" t="e">
        <f aca="false">#REF!</f>
        <v>#REF!</v>
      </c>
      <c r="F79" s="501" t="e">
        <f aca="false">#REF!</f>
        <v>#REF!</v>
      </c>
      <c r="G79" s="496" t="e">
        <f aca="false">#REF!</f>
        <v>#REF!</v>
      </c>
      <c r="H79" s="495" t="s">
        <v>102</v>
      </c>
      <c r="I79" s="500"/>
      <c r="J79" s="495" t="str">
        <f aca="false">'YARIŞMA BİLGİLERİ'!$F$21</f>
        <v>Yıldız Kızlar</v>
      </c>
      <c r="K79" s="498" t="str">
        <f aca="false">CONCATENATE(K$1,"-",A$1)</f>
        <v>ESKİŞEHİR-Anadolu Yıldızlar Ligi B Grubu Yarışmaları</v>
      </c>
      <c r="L79" s="499" t="str">
        <f aca="false">Uzun!J$4</f>
        <v>14 Mart 2015 - 15.50</v>
      </c>
      <c r="M79" s="499" t="s">
        <v>577</v>
      </c>
    </row>
    <row r="80" s="490" customFormat="true" ht="26.25" hidden="false" customHeight="true" outlineLevel="0" collapsed="false">
      <c r="A80" s="491" t="n">
        <v>121</v>
      </c>
      <c r="B80" s="492" t="s">
        <v>102</v>
      </c>
      <c r="C80" s="493" t="e">
        <f aca="false">#REF!</f>
        <v>#REF!</v>
      </c>
      <c r="D80" s="498" t="e">
        <f aca="false">#REF!</f>
        <v>#REF!</v>
      </c>
      <c r="E80" s="498" t="e">
        <f aca="false">#REF!</f>
        <v>#REF!</v>
      </c>
      <c r="F80" s="501" t="e">
        <f aca="false">#REF!</f>
        <v>#REF!</v>
      </c>
      <c r="G80" s="496" t="e">
        <f aca="false">#REF!</f>
        <v>#REF!</v>
      </c>
      <c r="H80" s="495" t="s">
        <v>102</v>
      </c>
      <c r="I80" s="500"/>
      <c r="J80" s="495" t="str">
        <f aca="false">'YARIŞMA BİLGİLERİ'!$F$21</f>
        <v>Yıldız Kızlar</v>
      </c>
      <c r="K80" s="498" t="str">
        <f aca="false">CONCATENATE(K$1,"-",A$1)</f>
        <v>ESKİŞEHİR-Anadolu Yıldızlar Ligi B Grubu Yarışmaları</v>
      </c>
      <c r="L80" s="499" t="str">
        <f aca="false">Uzun!J$4</f>
        <v>14 Mart 2015 - 15.50</v>
      </c>
      <c r="M80" s="499" t="s">
        <v>577</v>
      </c>
    </row>
    <row r="81" s="490" customFormat="true" ht="26.25" hidden="false" customHeight="true" outlineLevel="0" collapsed="false">
      <c r="A81" s="491" t="n">
        <v>122</v>
      </c>
      <c r="B81" s="492" t="s">
        <v>102</v>
      </c>
      <c r="C81" s="493" t="e">
        <f aca="false">#REF!</f>
        <v>#REF!</v>
      </c>
      <c r="D81" s="498" t="e">
        <f aca="false">#REF!</f>
        <v>#REF!</v>
      </c>
      <c r="E81" s="498" t="e">
        <f aca="false">#REF!</f>
        <v>#REF!</v>
      </c>
      <c r="F81" s="501" t="e">
        <f aca="false">#REF!</f>
        <v>#REF!</v>
      </c>
      <c r="G81" s="496" t="e">
        <f aca="false">#REF!</f>
        <v>#REF!</v>
      </c>
      <c r="H81" s="495" t="s">
        <v>102</v>
      </c>
      <c r="I81" s="500"/>
      <c r="J81" s="495" t="str">
        <f aca="false">'YARIŞMA BİLGİLERİ'!$F$21</f>
        <v>Yıldız Kızlar</v>
      </c>
      <c r="K81" s="498" t="str">
        <f aca="false">CONCATENATE(K$1,"-",A$1)</f>
        <v>ESKİŞEHİR-Anadolu Yıldızlar Ligi B Grubu Yarışmaları</v>
      </c>
      <c r="L81" s="499" t="str">
        <f aca="false">Uzun!J$4</f>
        <v>14 Mart 2015 - 15.50</v>
      </c>
      <c r="M81" s="499" t="s">
        <v>577</v>
      </c>
    </row>
    <row r="82" s="490" customFormat="true" ht="26.25" hidden="false" customHeight="true" outlineLevel="0" collapsed="false">
      <c r="A82" s="491" t="n">
        <v>123</v>
      </c>
      <c r="B82" s="492" t="s">
        <v>105</v>
      </c>
      <c r="C82" s="493" t="n">
        <f aca="false">Yüksek!D8</f>
        <v>37155</v>
      </c>
      <c r="D82" s="498" t="str">
        <f aca="false">Yüksek!E8</f>
        <v>ELİF CEREN GÖNEY</v>
      </c>
      <c r="E82" s="498" t="str">
        <f aca="false">Yüksek!F8</f>
        <v>İZMİR</v>
      </c>
      <c r="F82" s="501" t="n">
        <f aca="false">Yüksek!BO8</f>
        <v>137</v>
      </c>
      <c r="G82" s="496" t="n">
        <f aca="false">Yüksek!A8</f>
        <v>1</v>
      </c>
      <c r="H82" s="495" t="s">
        <v>105</v>
      </c>
      <c r="I82" s="500"/>
      <c r="J82" s="495" t="str">
        <f aca="false">'YARIŞMA BİLGİLERİ'!$F$21</f>
        <v>Yıldız Kızlar</v>
      </c>
      <c r="K82" s="498" t="str">
        <f aca="false">CONCATENATE(K$1,"-",A$1)</f>
        <v>ESKİŞEHİR-Anadolu Yıldızlar Ligi B Grubu Yarışmaları</v>
      </c>
      <c r="L82" s="499" t="str">
        <f aca="false">Yüksek!BC$4</f>
        <v>15 Mart 2015 - 14.30</v>
      </c>
      <c r="M82" s="499" t="s">
        <v>577</v>
      </c>
    </row>
    <row r="83" s="490" customFormat="true" ht="26.25" hidden="false" customHeight="true" outlineLevel="0" collapsed="false">
      <c r="A83" s="491" t="n">
        <v>124</v>
      </c>
      <c r="B83" s="492" t="s">
        <v>105</v>
      </c>
      <c r="C83" s="493" t="n">
        <f aca="false">Yüksek!D9</f>
        <v>37301</v>
      </c>
      <c r="D83" s="498" t="str">
        <f aca="false">Yüksek!E9</f>
        <v>ZEYNEP ÇAYLAK</v>
      </c>
      <c r="E83" s="498" t="str">
        <f aca="false">Yüksek!F9</f>
        <v>ESKİŞEHİR</v>
      </c>
      <c r="F83" s="501" t="n">
        <f aca="false">Yüksek!BO9</f>
        <v>137</v>
      </c>
      <c r="G83" s="496" t="n">
        <f aca="false">Yüksek!A9</f>
        <v>2</v>
      </c>
      <c r="H83" s="495" t="s">
        <v>105</v>
      </c>
      <c r="I83" s="500"/>
      <c r="J83" s="495" t="str">
        <f aca="false">'YARIŞMA BİLGİLERİ'!$F$21</f>
        <v>Yıldız Kızlar</v>
      </c>
      <c r="K83" s="498" t="str">
        <f aca="false">CONCATENATE(K$1,"-",A$1)</f>
        <v>ESKİŞEHİR-Anadolu Yıldızlar Ligi B Grubu Yarışmaları</v>
      </c>
      <c r="L83" s="499" t="str">
        <f aca="false">Yüksek!BC$4</f>
        <v>15 Mart 2015 - 14.30</v>
      </c>
      <c r="M83" s="499" t="s">
        <v>577</v>
      </c>
    </row>
    <row r="84" s="490" customFormat="true" ht="26.25" hidden="false" customHeight="true" outlineLevel="0" collapsed="false">
      <c r="A84" s="491" t="n">
        <v>125</v>
      </c>
      <c r="B84" s="492" t="s">
        <v>105</v>
      </c>
      <c r="C84" s="493" t="n">
        <f aca="false">Yüksek!D10</f>
        <v>36901</v>
      </c>
      <c r="D84" s="498" t="str">
        <f aca="false">Yüksek!E10</f>
        <v>KARDELEN ÇELİK</v>
      </c>
      <c r="E84" s="498" t="str">
        <f aca="false">Yüksek!F10</f>
        <v>KÜTAHYA</v>
      </c>
      <c r="F84" s="501" t="n">
        <f aca="false">Yüksek!BO10</f>
        <v>134</v>
      </c>
      <c r="G84" s="496" t="n">
        <f aca="false">Yüksek!A10</f>
        <v>3</v>
      </c>
      <c r="H84" s="495" t="s">
        <v>105</v>
      </c>
      <c r="I84" s="500"/>
      <c r="J84" s="495" t="str">
        <f aca="false">'YARIŞMA BİLGİLERİ'!$F$21</f>
        <v>Yıldız Kızlar</v>
      </c>
      <c r="K84" s="498" t="str">
        <f aca="false">CONCATENATE(K$1,"-",A$1)</f>
        <v>ESKİŞEHİR-Anadolu Yıldızlar Ligi B Grubu Yarışmaları</v>
      </c>
      <c r="L84" s="499" t="str">
        <f aca="false">Yüksek!BC$4</f>
        <v>15 Mart 2015 - 14.30</v>
      </c>
      <c r="M84" s="499" t="s">
        <v>577</v>
      </c>
    </row>
    <row r="85" s="490" customFormat="true" ht="26.25" hidden="false" customHeight="true" outlineLevel="0" collapsed="false">
      <c r="A85" s="491" t="n">
        <v>126</v>
      </c>
      <c r="B85" s="492" t="s">
        <v>105</v>
      </c>
      <c r="C85" s="493" t="n">
        <f aca="false">Yüksek!D11</f>
        <v>37029</v>
      </c>
      <c r="D85" s="498" t="str">
        <f aca="false">Yüksek!E11</f>
        <v>SILA SOYSÜLLÜ</v>
      </c>
      <c r="E85" s="498" t="str">
        <f aca="false">Yüksek!F11</f>
        <v>MUĞLA</v>
      </c>
      <c r="F85" s="501" t="n">
        <f aca="false">Yüksek!BO11</f>
        <v>128</v>
      </c>
      <c r="G85" s="496" t="n">
        <f aca="false">Yüksek!A11</f>
        <v>4</v>
      </c>
      <c r="H85" s="495" t="s">
        <v>105</v>
      </c>
      <c r="I85" s="500"/>
      <c r="J85" s="495" t="str">
        <f aca="false">'YARIŞMA BİLGİLERİ'!$F$21</f>
        <v>Yıldız Kızlar</v>
      </c>
      <c r="K85" s="498" t="str">
        <f aca="false">CONCATENATE(K$1,"-",A$1)</f>
        <v>ESKİŞEHİR-Anadolu Yıldızlar Ligi B Grubu Yarışmaları</v>
      </c>
      <c r="L85" s="499" t="str">
        <f aca="false">Yüksek!BC$4</f>
        <v>15 Mart 2015 - 14.30</v>
      </c>
      <c r="M85" s="499" t="s">
        <v>577</v>
      </c>
    </row>
    <row r="86" s="490" customFormat="true" ht="26.25" hidden="false" customHeight="true" outlineLevel="0" collapsed="false">
      <c r="A86" s="491" t="n">
        <v>127</v>
      </c>
      <c r="B86" s="492" t="s">
        <v>105</v>
      </c>
      <c r="C86" s="493" t="n">
        <f aca="false">Yüksek!D12</f>
        <v>37111</v>
      </c>
      <c r="D86" s="498" t="str">
        <f aca="false">Yüksek!E12</f>
        <v>GÜLAY UZUN </v>
      </c>
      <c r="E86" s="498" t="str">
        <f aca="false">Yüksek!F12</f>
        <v>BİLECİK</v>
      </c>
      <c r="F86" s="501" t="n">
        <f aca="false">Yüksek!BO12</f>
        <v>125</v>
      </c>
      <c r="G86" s="496" t="n">
        <f aca="false">Yüksek!A12</f>
        <v>5</v>
      </c>
      <c r="H86" s="495" t="s">
        <v>105</v>
      </c>
      <c r="I86" s="500"/>
      <c r="J86" s="495" t="str">
        <f aca="false">'YARIŞMA BİLGİLERİ'!$F$21</f>
        <v>Yıldız Kızlar</v>
      </c>
      <c r="K86" s="498" t="str">
        <f aca="false">CONCATENATE(K$1,"-",A$1)</f>
        <v>ESKİŞEHİR-Anadolu Yıldızlar Ligi B Grubu Yarışmaları</v>
      </c>
      <c r="L86" s="499" t="str">
        <f aca="false">Yüksek!BC$4</f>
        <v>15 Mart 2015 - 14.30</v>
      </c>
      <c r="M86" s="499" t="s">
        <v>577</v>
      </c>
    </row>
    <row r="87" s="490" customFormat="true" ht="26.25" hidden="false" customHeight="true" outlineLevel="0" collapsed="false">
      <c r="A87" s="491" t="n">
        <v>128</v>
      </c>
      <c r="B87" s="492" t="s">
        <v>105</v>
      </c>
      <c r="C87" s="493" t="n">
        <f aca="false">Yüksek!D13</f>
        <v>37751</v>
      </c>
      <c r="D87" s="498" t="str">
        <f aca="false">Yüksek!E13</f>
        <v>ZEYNEP ÇELİKOĞLU</v>
      </c>
      <c r="E87" s="498" t="str">
        <f aca="false">Yüksek!F13</f>
        <v>DENİZLİ</v>
      </c>
      <c r="F87" s="501" t="n">
        <f aca="false">Yüksek!BO13</f>
        <v>120</v>
      </c>
      <c r="G87" s="496" t="n">
        <f aca="false">Yüksek!A13</f>
        <v>6</v>
      </c>
      <c r="H87" s="495" t="s">
        <v>105</v>
      </c>
      <c r="I87" s="500"/>
      <c r="J87" s="495" t="str">
        <f aca="false">'YARIŞMA BİLGİLERİ'!$F$21</f>
        <v>Yıldız Kızlar</v>
      </c>
      <c r="K87" s="498" t="str">
        <f aca="false">CONCATENATE(K$1,"-",A$1)</f>
        <v>ESKİŞEHİR-Anadolu Yıldızlar Ligi B Grubu Yarışmaları</v>
      </c>
      <c r="L87" s="499" t="str">
        <f aca="false">Yüksek!BC$4</f>
        <v>15 Mart 2015 - 14.30</v>
      </c>
      <c r="M87" s="499" t="s">
        <v>577</v>
      </c>
    </row>
    <row r="88" s="490" customFormat="true" ht="26.25" hidden="false" customHeight="true" outlineLevel="0" collapsed="false">
      <c r="A88" s="491" t="n">
        <v>129</v>
      </c>
      <c r="B88" s="492" t="s">
        <v>105</v>
      </c>
      <c r="C88" s="493" t="n">
        <f aca="false">Yüksek!D14</f>
        <v>37348</v>
      </c>
      <c r="D88" s="498" t="str">
        <f aca="false">Yüksek!E14</f>
        <v>SİMAY ALTINTAŞ</v>
      </c>
      <c r="E88" s="498" t="str">
        <f aca="false">Yüksek!F14</f>
        <v>AYDIN</v>
      </c>
      <c r="F88" s="501" t="n">
        <f aca="false">Yüksek!BO14</f>
        <v>115</v>
      </c>
      <c r="G88" s="496" t="n">
        <f aca="false">Yüksek!A14</f>
        <v>7</v>
      </c>
      <c r="H88" s="495" t="s">
        <v>105</v>
      </c>
      <c r="I88" s="500"/>
      <c r="J88" s="495" t="str">
        <f aca="false">'YARIŞMA BİLGİLERİ'!$F$21</f>
        <v>Yıldız Kızlar</v>
      </c>
      <c r="K88" s="498" t="str">
        <f aca="false">CONCATENATE(K$1,"-",A$1)</f>
        <v>ESKİŞEHİR-Anadolu Yıldızlar Ligi B Grubu Yarışmaları</v>
      </c>
      <c r="L88" s="499" t="str">
        <f aca="false">Yüksek!BC$4</f>
        <v>15 Mart 2015 - 14.30</v>
      </c>
      <c r="M88" s="499" t="s">
        <v>577</v>
      </c>
    </row>
    <row r="89" s="490" customFormat="true" ht="26.25" hidden="false" customHeight="true" outlineLevel="0" collapsed="false">
      <c r="A89" s="491" t="n">
        <v>130</v>
      </c>
      <c r="B89" s="492" t="s">
        <v>105</v>
      </c>
      <c r="C89" s="493" t="n">
        <f aca="false">Yüksek!D15</f>
        <v>37408</v>
      </c>
      <c r="D89" s="498" t="str">
        <f aca="false">Yüksek!E15</f>
        <v>SELİME YILDIZ</v>
      </c>
      <c r="E89" s="498" t="str">
        <f aca="false">Yüksek!F15</f>
        <v>MANİSA</v>
      </c>
      <c r="F89" s="501" t="n">
        <f aca="false">Yüksek!BO15</f>
        <v>110</v>
      </c>
      <c r="G89" s="496" t="n">
        <f aca="false">Yüksek!A15</f>
        <v>8</v>
      </c>
      <c r="H89" s="495" t="s">
        <v>105</v>
      </c>
      <c r="I89" s="500"/>
      <c r="J89" s="495" t="str">
        <f aca="false">'YARIŞMA BİLGİLERİ'!$F$21</f>
        <v>Yıldız Kızlar</v>
      </c>
      <c r="K89" s="498" t="str">
        <f aca="false">CONCATENATE(K$1,"-",A$1)</f>
        <v>ESKİŞEHİR-Anadolu Yıldızlar Ligi B Grubu Yarışmaları</v>
      </c>
      <c r="L89" s="499" t="str">
        <f aca="false">Yüksek!BC$4</f>
        <v>15 Mart 2015 - 14.30</v>
      </c>
      <c r="M89" s="499" t="s">
        <v>577</v>
      </c>
    </row>
    <row r="90" s="490" customFormat="true" ht="26.25" hidden="false" customHeight="true" outlineLevel="0" collapsed="false">
      <c r="A90" s="491" t="n">
        <v>131</v>
      </c>
      <c r="B90" s="492" t="s">
        <v>105</v>
      </c>
      <c r="C90" s="493" t="str">
        <f aca="false">Yüksek!D16</f>
        <v> </v>
      </c>
      <c r="D90" s="498" t="str">
        <f aca="false">Yüksek!E16</f>
        <v> </v>
      </c>
      <c r="E90" s="498" t="str">
        <f aca="false">Yüksek!F16</f>
        <v>UŞAK</v>
      </c>
      <c r="F90" s="501" t="str">
        <f aca="false">Yüksek!BO16</f>
        <v>DNS</v>
      </c>
      <c r="G90" s="496" t="str">
        <f aca="false">Yüksek!A16</f>
        <v>-</v>
      </c>
      <c r="H90" s="495" t="s">
        <v>105</v>
      </c>
      <c r="I90" s="500"/>
      <c r="J90" s="495" t="str">
        <f aca="false">'YARIŞMA BİLGİLERİ'!$F$21</f>
        <v>Yıldız Kızlar</v>
      </c>
      <c r="K90" s="498" t="str">
        <f aca="false">CONCATENATE(K$1,"-",A$1)</f>
        <v>ESKİŞEHİR-Anadolu Yıldızlar Ligi B Grubu Yarışmaları</v>
      </c>
      <c r="L90" s="499" t="str">
        <f aca="false">Yüksek!BC$4</f>
        <v>15 Mart 2015 - 14.30</v>
      </c>
      <c r="M90" s="499" t="s">
        <v>577</v>
      </c>
    </row>
    <row r="91" s="490" customFormat="true" ht="26.25" hidden="false" customHeight="true" outlineLevel="0" collapsed="false">
      <c r="A91" s="491" t="n">
        <v>132</v>
      </c>
      <c r="B91" s="492" t="s">
        <v>105</v>
      </c>
      <c r="C91" s="493" t="n">
        <f aca="false">Yüksek!D17</f>
        <v>0</v>
      </c>
      <c r="D91" s="498" t="n">
        <f aca="false">Yüksek!E17</f>
        <v>0</v>
      </c>
      <c r="E91" s="498" t="n">
        <f aca="false">Yüksek!F17</f>
        <v>0</v>
      </c>
      <c r="F91" s="501" t="n">
        <f aca="false">Yüksek!BO17</f>
        <v>0</v>
      </c>
      <c r="G91" s="496" t="n">
        <f aca="false">Yüksek!A17</f>
        <v>0</v>
      </c>
      <c r="H91" s="495" t="s">
        <v>105</v>
      </c>
      <c r="I91" s="500"/>
      <c r="J91" s="495" t="str">
        <f aca="false">'YARIŞMA BİLGİLERİ'!$F$21</f>
        <v>Yıldız Kızlar</v>
      </c>
      <c r="K91" s="498" t="str">
        <f aca="false">CONCATENATE(K$1,"-",A$1)</f>
        <v>ESKİŞEHİR-Anadolu Yıldızlar Ligi B Grubu Yarışmaları</v>
      </c>
      <c r="L91" s="499" t="str">
        <f aca="false">Yüksek!BC$4</f>
        <v>15 Mart 2015 - 14.30</v>
      </c>
      <c r="M91" s="499" t="s">
        <v>577</v>
      </c>
    </row>
    <row r="92" s="490" customFormat="true" ht="26.25" hidden="false" customHeight="true" outlineLevel="0" collapsed="false">
      <c r="A92" s="491" t="n">
        <v>133</v>
      </c>
      <c r="B92" s="492" t="s">
        <v>105</v>
      </c>
      <c r="C92" s="493" t="n">
        <f aca="false">Yüksek!D18</f>
        <v>0</v>
      </c>
      <c r="D92" s="498" t="n">
        <f aca="false">Yüksek!E18</f>
        <v>0</v>
      </c>
      <c r="E92" s="498" t="n">
        <f aca="false">Yüksek!F18</f>
        <v>0</v>
      </c>
      <c r="F92" s="501" t="n">
        <f aca="false">Yüksek!BO18</f>
        <v>0</v>
      </c>
      <c r="G92" s="496" t="n">
        <f aca="false">Yüksek!A18</f>
        <v>0</v>
      </c>
      <c r="H92" s="495" t="s">
        <v>105</v>
      </c>
      <c r="I92" s="500"/>
      <c r="J92" s="495" t="str">
        <f aca="false">'YARIŞMA BİLGİLERİ'!$F$21</f>
        <v>Yıldız Kızlar</v>
      </c>
      <c r="K92" s="498" t="str">
        <f aca="false">CONCATENATE(K$1,"-",A$1)</f>
        <v>ESKİŞEHİR-Anadolu Yıldızlar Ligi B Grubu Yarışmaları</v>
      </c>
      <c r="L92" s="499" t="str">
        <f aca="false">Yüksek!BC$4</f>
        <v>15 Mart 2015 - 14.30</v>
      </c>
      <c r="M92" s="499" t="s">
        <v>577</v>
      </c>
    </row>
    <row r="93" s="490" customFormat="true" ht="26.25" hidden="false" customHeight="true" outlineLevel="0" collapsed="false">
      <c r="A93" s="491" t="n">
        <v>134</v>
      </c>
      <c r="B93" s="492" t="s">
        <v>105</v>
      </c>
      <c r="C93" s="493" t="n">
        <f aca="false">Yüksek!D19</f>
        <v>0</v>
      </c>
      <c r="D93" s="498" t="n">
        <f aca="false">Yüksek!E19</f>
        <v>0</v>
      </c>
      <c r="E93" s="498" t="n">
        <f aca="false">Yüksek!F19</f>
        <v>0</v>
      </c>
      <c r="F93" s="501" t="n">
        <f aca="false">Yüksek!BO19</f>
        <v>0</v>
      </c>
      <c r="G93" s="496" t="n">
        <f aca="false">Yüksek!A19</f>
        <v>0</v>
      </c>
      <c r="H93" s="495" t="s">
        <v>105</v>
      </c>
      <c r="I93" s="500"/>
      <c r="J93" s="495" t="str">
        <f aca="false">'YARIŞMA BİLGİLERİ'!$F$21</f>
        <v>Yıldız Kızlar</v>
      </c>
      <c r="K93" s="498" t="str">
        <f aca="false">CONCATENATE(K$1,"-",A$1)</f>
        <v>ESKİŞEHİR-Anadolu Yıldızlar Ligi B Grubu Yarışmaları</v>
      </c>
      <c r="L93" s="499" t="str">
        <f aca="false">Yüksek!BC$4</f>
        <v>15 Mart 2015 - 14.30</v>
      </c>
      <c r="M93" s="499" t="s">
        <v>577</v>
      </c>
    </row>
    <row r="94" s="490" customFormat="true" ht="26.25" hidden="false" customHeight="true" outlineLevel="0" collapsed="false">
      <c r="A94" s="491" t="n">
        <v>135</v>
      </c>
      <c r="B94" s="492" t="s">
        <v>105</v>
      </c>
      <c r="C94" s="493" t="n">
        <f aca="false">Yüksek!D20</f>
        <v>0</v>
      </c>
      <c r="D94" s="498" t="n">
        <f aca="false">Yüksek!E20</f>
        <v>0</v>
      </c>
      <c r="E94" s="498" t="n">
        <f aca="false">Yüksek!F20</f>
        <v>0</v>
      </c>
      <c r="F94" s="501" t="n">
        <f aca="false">Yüksek!BO20</f>
        <v>0</v>
      </c>
      <c r="G94" s="496" t="n">
        <f aca="false">Yüksek!A20</f>
        <v>0</v>
      </c>
      <c r="H94" s="495" t="s">
        <v>105</v>
      </c>
      <c r="I94" s="500"/>
      <c r="J94" s="495" t="str">
        <f aca="false">'YARIŞMA BİLGİLERİ'!$F$21</f>
        <v>Yıldız Kızlar</v>
      </c>
      <c r="K94" s="498" t="str">
        <f aca="false">CONCATENATE(K$1,"-",A$1)</f>
        <v>ESKİŞEHİR-Anadolu Yıldızlar Ligi B Grubu Yarışmaları</v>
      </c>
      <c r="L94" s="499" t="str">
        <f aca="false">Yüksek!BC$4</f>
        <v>15 Mart 2015 - 14.30</v>
      </c>
      <c r="M94" s="499" t="s">
        <v>577</v>
      </c>
    </row>
    <row r="95" s="490" customFormat="true" ht="26.25" hidden="false" customHeight="true" outlineLevel="0" collapsed="false">
      <c r="A95" s="491" t="n">
        <v>136</v>
      </c>
      <c r="B95" s="492" t="s">
        <v>105</v>
      </c>
      <c r="C95" s="493" t="n">
        <f aca="false">Yüksek!D21</f>
        <v>0</v>
      </c>
      <c r="D95" s="498" t="n">
        <f aca="false">Yüksek!E21</f>
        <v>0</v>
      </c>
      <c r="E95" s="498" t="n">
        <f aca="false">Yüksek!F21</f>
        <v>0</v>
      </c>
      <c r="F95" s="501" t="n">
        <f aca="false">Yüksek!BO21</f>
        <v>0</v>
      </c>
      <c r="G95" s="496" t="n">
        <f aca="false">Yüksek!A21</f>
        <v>0</v>
      </c>
      <c r="H95" s="495" t="s">
        <v>105</v>
      </c>
      <c r="I95" s="500"/>
      <c r="J95" s="495" t="str">
        <f aca="false">'YARIŞMA BİLGİLERİ'!$F$21</f>
        <v>Yıldız Kızlar</v>
      </c>
      <c r="K95" s="498" t="str">
        <f aca="false">CONCATENATE(K$1,"-",A$1)</f>
        <v>ESKİŞEHİR-Anadolu Yıldızlar Ligi B Grubu Yarışmaları</v>
      </c>
      <c r="L95" s="499" t="str">
        <f aca="false">Yüksek!BC$4</f>
        <v>15 Mart 2015 - 14.30</v>
      </c>
      <c r="M95" s="499" t="s">
        <v>577</v>
      </c>
    </row>
    <row r="96" s="490" customFormat="true" ht="26.25" hidden="false" customHeight="true" outlineLevel="0" collapsed="false">
      <c r="A96" s="491" t="n">
        <v>137</v>
      </c>
      <c r="B96" s="492" t="s">
        <v>105</v>
      </c>
      <c r="C96" s="493" t="n">
        <f aca="false">Yüksek!D22</f>
        <v>0</v>
      </c>
      <c r="D96" s="498" t="n">
        <f aca="false">Yüksek!E22</f>
        <v>0</v>
      </c>
      <c r="E96" s="498" t="n">
        <f aca="false">Yüksek!F22</f>
        <v>0</v>
      </c>
      <c r="F96" s="501" t="n">
        <f aca="false">Yüksek!BO22</f>
        <v>0</v>
      </c>
      <c r="G96" s="496" t="n">
        <f aca="false">Yüksek!A22</f>
        <v>0</v>
      </c>
      <c r="H96" s="495" t="s">
        <v>105</v>
      </c>
      <c r="I96" s="500"/>
      <c r="J96" s="495" t="str">
        <f aca="false">'YARIŞMA BİLGİLERİ'!$F$21</f>
        <v>Yıldız Kızlar</v>
      </c>
      <c r="K96" s="498" t="str">
        <f aca="false">CONCATENATE(K$1,"-",A$1)</f>
        <v>ESKİŞEHİR-Anadolu Yıldızlar Ligi B Grubu Yarışmaları</v>
      </c>
      <c r="L96" s="499" t="str">
        <f aca="false">Yüksek!BC$4</f>
        <v>15 Mart 2015 - 14.30</v>
      </c>
      <c r="M96" s="499" t="s">
        <v>577</v>
      </c>
    </row>
    <row r="97" s="490" customFormat="true" ht="26.25" hidden="false" customHeight="true" outlineLevel="0" collapsed="false">
      <c r="A97" s="491" t="n">
        <v>138</v>
      </c>
      <c r="B97" s="492" t="s">
        <v>105</v>
      </c>
      <c r="C97" s="493" t="n">
        <f aca="false">Yüksek!D23</f>
        <v>0</v>
      </c>
      <c r="D97" s="498" t="n">
        <f aca="false">Yüksek!E23</f>
        <v>0</v>
      </c>
      <c r="E97" s="498" t="n">
        <f aca="false">Yüksek!F23</f>
        <v>0</v>
      </c>
      <c r="F97" s="501" t="n">
        <f aca="false">Yüksek!BO23</f>
        <v>0</v>
      </c>
      <c r="G97" s="496" t="n">
        <f aca="false">Yüksek!A23</f>
        <v>0</v>
      </c>
      <c r="H97" s="495" t="s">
        <v>105</v>
      </c>
      <c r="I97" s="500"/>
      <c r="J97" s="495" t="str">
        <f aca="false">'YARIŞMA BİLGİLERİ'!$F$21</f>
        <v>Yıldız Kızlar</v>
      </c>
      <c r="K97" s="498" t="str">
        <f aca="false">CONCATENATE(K$1,"-",A$1)</f>
        <v>ESKİŞEHİR-Anadolu Yıldızlar Ligi B Grubu Yarışmaları</v>
      </c>
      <c r="L97" s="499" t="str">
        <f aca="false">Yüksek!BC$4</f>
        <v>15 Mart 2015 - 14.30</v>
      </c>
      <c r="M97" s="499" t="s">
        <v>577</v>
      </c>
    </row>
    <row r="98" s="490" customFormat="true" ht="26.25" hidden="false" customHeight="true" outlineLevel="0" collapsed="false">
      <c r="A98" s="491" t="n">
        <v>139</v>
      </c>
      <c r="B98" s="492" t="s">
        <v>105</v>
      </c>
      <c r="C98" s="493" t="n">
        <f aca="false">Yüksek!D24</f>
        <v>0</v>
      </c>
      <c r="D98" s="498" t="n">
        <f aca="false">Yüksek!E24</f>
        <v>0</v>
      </c>
      <c r="E98" s="498" t="n">
        <f aca="false">Yüksek!F24</f>
        <v>0</v>
      </c>
      <c r="F98" s="501" t="n">
        <f aca="false">Yüksek!BO24</f>
        <v>0</v>
      </c>
      <c r="G98" s="496" t="n">
        <f aca="false">Yüksek!A24</f>
        <v>0</v>
      </c>
      <c r="H98" s="495" t="s">
        <v>105</v>
      </c>
      <c r="I98" s="500"/>
      <c r="J98" s="495" t="str">
        <f aca="false">'YARIŞMA BİLGİLERİ'!$F$21</f>
        <v>Yıldız Kızlar</v>
      </c>
      <c r="K98" s="498" t="str">
        <f aca="false">CONCATENATE(K$1,"-",A$1)</f>
        <v>ESKİŞEHİR-Anadolu Yıldızlar Ligi B Grubu Yarışmaları</v>
      </c>
      <c r="L98" s="499" t="str">
        <f aca="false">Yüksek!BC$4</f>
        <v>15 Mart 2015 - 14.30</v>
      </c>
      <c r="M98" s="499" t="s">
        <v>577</v>
      </c>
    </row>
    <row r="99" s="490" customFormat="true" ht="26.25" hidden="false" customHeight="true" outlineLevel="0" collapsed="false">
      <c r="A99" s="491" t="n">
        <v>140</v>
      </c>
      <c r="B99" s="492" t="s">
        <v>105</v>
      </c>
      <c r="C99" s="493" t="n">
        <f aca="false">Yüksek!D25</f>
        <v>0</v>
      </c>
      <c r="D99" s="498" t="n">
        <f aca="false">Yüksek!E25</f>
        <v>0</v>
      </c>
      <c r="E99" s="498" t="n">
        <f aca="false">Yüksek!F25</f>
        <v>0</v>
      </c>
      <c r="F99" s="501" t="n">
        <f aca="false">Yüksek!BO25</f>
        <v>0</v>
      </c>
      <c r="G99" s="496" t="n">
        <f aca="false">Yüksek!A25</f>
        <v>0</v>
      </c>
      <c r="H99" s="495" t="s">
        <v>105</v>
      </c>
      <c r="I99" s="500"/>
      <c r="J99" s="495" t="str">
        <f aca="false">'YARIŞMA BİLGİLERİ'!$F$21</f>
        <v>Yıldız Kızlar</v>
      </c>
      <c r="K99" s="498" t="str">
        <f aca="false">CONCATENATE(K$1,"-",A$1)</f>
        <v>ESKİŞEHİR-Anadolu Yıldızlar Ligi B Grubu Yarışmaları</v>
      </c>
      <c r="L99" s="499" t="str">
        <f aca="false">Yüksek!BC$4</f>
        <v>15 Mart 2015 - 14.30</v>
      </c>
      <c r="M99" s="499" t="s">
        <v>577</v>
      </c>
    </row>
    <row r="100" s="490" customFormat="true" ht="26.25" hidden="false" customHeight="true" outlineLevel="0" collapsed="false">
      <c r="A100" s="491" t="n">
        <v>141</v>
      </c>
      <c r="B100" s="492" t="s">
        <v>105</v>
      </c>
      <c r="C100" s="493" t="n">
        <f aca="false">Yüksek!D26</f>
        <v>0</v>
      </c>
      <c r="D100" s="498" t="n">
        <f aca="false">Yüksek!E26</f>
        <v>0</v>
      </c>
      <c r="E100" s="498" t="n">
        <f aca="false">Yüksek!F26</f>
        <v>0</v>
      </c>
      <c r="F100" s="501" t="n">
        <f aca="false">Yüksek!BO26</f>
        <v>0</v>
      </c>
      <c r="G100" s="496" t="n">
        <f aca="false">Yüksek!A26</f>
        <v>0</v>
      </c>
      <c r="H100" s="495" t="s">
        <v>105</v>
      </c>
      <c r="I100" s="500"/>
      <c r="J100" s="495" t="str">
        <f aca="false">'YARIŞMA BİLGİLERİ'!$F$21</f>
        <v>Yıldız Kızlar</v>
      </c>
      <c r="K100" s="498" t="str">
        <f aca="false">CONCATENATE(K$1,"-",A$1)</f>
        <v>ESKİŞEHİR-Anadolu Yıldızlar Ligi B Grubu Yarışmaları</v>
      </c>
      <c r="L100" s="499" t="str">
        <f aca="false">Yüksek!BC$4</f>
        <v>15 Mart 2015 - 14.30</v>
      </c>
      <c r="M100" s="499" t="s">
        <v>577</v>
      </c>
    </row>
    <row r="101" s="490" customFormat="true" ht="26.25" hidden="false" customHeight="true" outlineLevel="0" collapsed="false">
      <c r="A101" s="491" t="n">
        <v>142</v>
      </c>
      <c r="B101" s="492" t="s">
        <v>105</v>
      </c>
      <c r="C101" s="493" t="n">
        <f aca="false">Yüksek!D27</f>
        <v>0</v>
      </c>
      <c r="D101" s="498" t="n">
        <f aca="false">Yüksek!E27</f>
        <v>0</v>
      </c>
      <c r="E101" s="498" t="n">
        <f aca="false">Yüksek!F27</f>
        <v>0</v>
      </c>
      <c r="F101" s="501" t="n">
        <f aca="false">Yüksek!BO27</f>
        <v>0</v>
      </c>
      <c r="G101" s="496" t="n">
        <f aca="false">Yüksek!A27</f>
        <v>0</v>
      </c>
      <c r="H101" s="495" t="s">
        <v>105</v>
      </c>
      <c r="I101" s="500"/>
      <c r="J101" s="495" t="str">
        <f aca="false">'YARIŞMA BİLGİLERİ'!$F$21</f>
        <v>Yıldız Kızlar</v>
      </c>
      <c r="K101" s="498" t="str">
        <f aca="false">CONCATENATE(K$1,"-",A$1)</f>
        <v>ESKİŞEHİR-Anadolu Yıldızlar Ligi B Grubu Yarışmaları</v>
      </c>
      <c r="L101" s="499" t="str">
        <f aca="false">Yüksek!BC$4</f>
        <v>15 Mart 2015 - 14.30</v>
      </c>
      <c r="M101" s="499" t="s">
        <v>577</v>
      </c>
    </row>
    <row r="102" s="490" customFormat="true" ht="26.25" hidden="false" customHeight="true" outlineLevel="0" collapsed="false">
      <c r="A102" s="491" t="n">
        <v>143</v>
      </c>
      <c r="B102" s="492" t="s">
        <v>105</v>
      </c>
      <c r="C102" s="493" t="e">
        <f aca="false">#REF!</f>
        <v>#REF!</v>
      </c>
      <c r="D102" s="498" t="e">
        <f aca="false">#REF!</f>
        <v>#REF!</v>
      </c>
      <c r="E102" s="498" t="e">
        <f aca="false">#REF!</f>
        <v>#REF!</v>
      </c>
      <c r="F102" s="501" t="e">
        <f aca="false">#REF!</f>
        <v>#REF!</v>
      </c>
      <c r="G102" s="496" t="e">
        <f aca="false">#REF!</f>
        <v>#REF!</v>
      </c>
      <c r="H102" s="495" t="s">
        <v>105</v>
      </c>
      <c r="I102" s="500"/>
      <c r="J102" s="495" t="str">
        <f aca="false">'YARIŞMA BİLGİLERİ'!$F$21</f>
        <v>Yıldız Kızlar</v>
      </c>
      <c r="K102" s="498" t="str">
        <f aca="false">CONCATENATE(K$1,"-",A$1)</f>
        <v>ESKİŞEHİR-Anadolu Yıldızlar Ligi B Grubu Yarışmaları</v>
      </c>
      <c r="L102" s="499" t="str">
        <f aca="false">Yüksek!BC$4</f>
        <v>15 Mart 2015 - 14.30</v>
      </c>
      <c r="M102" s="499" t="s">
        <v>577</v>
      </c>
    </row>
    <row r="103" s="490" customFormat="true" ht="26.25" hidden="false" customHeight="true" outlineLevel="0" collapsed="false">
      <c r="A103" s="491" t="n">
        <v>144</v>
      </c>
      <c r="B103" s="492" t="s">
        <v>105</v>
      </c>
      <c r="C103" s="493" t="e">
        <f aca="false">#REF!</f>
        <v>#REF!</v>
      </c>
      <c r="D103" s="498" t="e">
        <f aca="false">#REF!</f>
        <v>#REF!</v>
      </c>
      <c r="E103" s="498" t="e">
        <f aca="false">#REF!</f>
        <v>#REF!</v>
      </c>
      <c r="F103" s="501" t="e">
        <f aca="false">#REF!</f>
        <v>#REF!</v>
      </c>
      <c r="G103" s="496" t="e">
        <f aca="false">#REF!</f>
        <v>#REF!</v>
      </c>
      <c r="H103" s="495" t="s">
        <v>105</v>
      </c>
      <c r="I103" s="500"/>
      <c r="J103" s="495" t="str">
        <f aca="false">'YARIŞMA BİLGİLERİ'!$F$21</f>
        <v>Yıldız Kızlar</v>
      </c>
      <c r="K103" s="498" t="str">
        <f aca="false">CONCATENATE(K$1,"-",A$1)</f>
        <v>ESKİŞEHİR-Anadolu Yıldızlar Ligi B Grubu Yarışmaları</v>
      </c>
      <c r="L103" s="499" t="str">
        <f aca="false">Yüksek!BC$4</f>
        <v>15 Mart 2015 - 14.30</v>
      </c>
      <c r="M103" s="499" t="s">
        <v>577</v>
      </c>
    </row>
    <row r="104" s="490" customFormat="true" ht="26.25" hidden="false" customHeight="true" outlineLevel="0" collapsed="false">
      <c r="A104" s="491" t="n">
        <v>145</v>
      </c>
      <c r="B104" s="492" t="s">
        <v>105</v>
      </c>
      <c r="C104" s="493" t="e">
        <f aca="false">#REF!</f>
        <v>#REF!</v>
      </c>
      <c r="D104" s="498" t="e">
        <f aca="false">#REF!</f>
        <v>#REF!</v>
      </c>
      <c r="E104" s="498" t="e">
        <f aca="false">#REF!</f>
        <v>#REF!</v>
      </c>
      <c r="F104" s="501" t="e">
        <f aca="false">#REF!</f>
        <v>#REF!</v>
      </c>
      <c r="G104" s="496" t="e">
        <f aca="false">#REF!</f>
        <v>#REF!</v>
      </c>
      <c r="H104" s="495" t="s">
        <v>105</v>
      </c>
      <c r="I104" s="500"/>
      <c r="J104" s="495" t="str">
        <f aca="false">'YARIŞMA BİLGİLERİ'!$F$21</f>
        <v>Yıldız Kızlar</v>
      </c>
      <c r="K104" s="498" t="str">
        <f aca="false">CONCATENATE(K$1,"-",A$1)</f>
        <v>ESKİŞEHİR-Anadolu Yıldızlar Ligi B Grubu Yarışmaları</v>
      </c>
      <c r="L104" s="499" t="str">
        <f aca="false">Yüksek!BC$4</f>
        <v>15 Mart 2015 - 14.30</v>
      </c>
      <c r="M104" s="499" t="s">
        <v>577</v>
      </c>
    </row>
    <row r="105" s="490" customFormat="true" ht="26.25" hidden="false" customHeight="true" outlineLevel="0" collapsed="false">
      <c r="A105" s="491" t="n">
        <v>146</v>
      </c>
      <c r="B105" s="492" t="s">
        <v>105</v>
      </c>
      <c r="C105" s="493" t="e">
        <f aca="false">#REF!</f>
        <v>#REF!</v>
      </c>
      <c r="D105" s="498" t="e">
        <f aca="false">#REF!</f>
        <v>#REF!</v>
      </c>
      <c r="E105" s="498" t="e">
        <f aca="false">#REF!</f>
        <v>#REF!</v>
      </c>
      <c r="F105" s="501" t="e">
        <f aca="false">#REF!</f>
        <v>#REF!</v>
      </c>
      <c r="G105" s="496" t="e">
        <f aca="false">#REF!</f>
        <v>#REF!</v>
      </c>
      <c r="H105" s="495" t="s">
        <v>105</v>
      </c>
      <c r="I105" s="500"/>
      <c r="J105" s="495" t="str">
        <f aca="false">'YARIŞMA BİLGİLERİ'!$F$21</f>
        <v>Yıldız Kızlar</v>
      </c>
      <c r="K105" s="498" t="str">
        <f aca="false">CONCATENATE(K$1,"-",A$1)</f>
        <v>ESKİŞEHİR-Anadolu Yıldızlar Ligi B Grubu Yarışmaları</v>
      </c>
      <c r="L105" s="499" t="str">
        <f aca="false">Yüksek!BC$4</f>
        <v>15 Mart 2015 - 14.30</v>
      </c>
      <c r="M105" s="499" t="s">
        <v>577</v>
      </c>
    </row>
    <row r="106" s="490" customFormat="true" ht="26.25" hidden="false" customHeight="true" outlineLevel="0" collapsed="false">
      <c r="A106" s="491" t="n">
        <v>147</v>
      </c>
      <c r="B106" s="492" t="s">
        <v>105</v>
      </c>
      <c r="C106" s="493" t="e">
        <f aca="false">#REF!</f>
        <v>#REF!</v>
      </c>
      <c r="D106" s="498" t="e">
        <f aca="false">#REF!</f>
        <v>#REF!</v>
      </c>
      <c r="E106" s="498" t="e">
        <f aca="false">#REF!</f>
        <v>#REF!</v>
      </c>
      <c r="F106" s="501" t="e">
        <f aca="false">#REF!</f>
        <v>#REF!</v>
      </c>
      <c r="G106" s="496" t="e">
        <f aca="false">#REF!</f>
        <v>#REF!</v>
      </c>
      <c r="H106" s="495" t="s">
        <v>105</v>
      </c>
      <c r="I106" s="500"/>
      <c r="J106" s="495" t="str">
        <f aca="false">'YARIŞMA BİLGİLERİ'!$F$21</f>
        <v>Yıldız Kızlar</v>
      </c>
      <c r="K106" s="498" t="str">
        <f aca="false">CONCATENATE(K$1,"-",A$1)</f>
        <v>ESKİŞEHİR-Anadolu Yıldızlar Ligi B Grubu Yarışmaları</v>
      </c>
      <c r="L106" s="499" t="str">
        <f aca="false">Yüksek!BC$4</f>
        <v>15 Mart 2015 - 14.30</v>
      </c>
      <c r="M106" s="499" t="s">
        <v>577</v>
      </c>
    </row>
    <row r="107" s="490" customFormat="true" ht="26.25" hidden="false" customHeight="true" outlineLevel="0" collapsed="false">
      <c r="A107" s="491" t="n">
        <v>210</v>
      </c>
      <c r="B107" s="492" t="s">
        <v>95</v>
      </c>
      <c r="C107" s="493" t="n">
        <f aca="false">'800m.'!C8</f>
        <v>37278</v>
      </c>
      <c r="D107" s="498" t="str">
        <f aca="false">'800m.'!D8</f>
        <v>HACER YILMAZ</v>
      </c>
      <c r="E107" s="498" t="str">
        <f aca="false">'800m.'!E8</f>
        <v>KÜTAHYA</v>
      </c>
      <c r="F107" s="502" t="n">
        <f aca="false">'800m.'!F8</f>
        <v>22960</v>
      </c>
      <c r="G107" s="496" t="n">
        <f aca="false">'800m.'!A8</f>
        <v>1</v>
      </c>
      <c r="H107" s="495" t="s">
        <v>95</v>
      </c>
      <c r="I107" s="500"/>
      <c r="J107" s="495" t="str">
        <f aca="false">'YARIŞMA BİLGİLERİ'!$F$21</f>
        <v>Yıldız Kızlar</v>
      </c>
      <c r="K107" s="498" t="str">
        <f aca="false">CONCATENATE(K$1,"-",A$1)</f>
        <v>ESKİŞEHİR-Anadolu Yıldızlar Ligi B Grubu Yarışmaları</v>
      </c>
      <c r="L107" s="499" t="str">
        <f aca="false">'800m.'!N$4</f>
        <v>15 Mart 2015 - 15.00</v>
      </c>
      <c r="M107" s="499" t="s">
        <v>577</v>
      </c>
    </row>
    <row r="108" s="490" customFormat="true" ht="26.25" hidden="false" customHeight="true" outlineLevel="0" collapsed="false">
      <c r="A108" s="491" t="n">
        <v>211</v>
      </c>
      <c r="B108" s="492" t="s">
        <v>95</v>
      </c>
      <c r="C108" s="493" t="n">
        <f aca="false">'800m.'!C9</f>
        <v>36892</v>
      </c>
      <c r="D108" s="498" t="str">
        <f aca="false">'800m.'!D9</f>
        <v>TUĞBA AKDOĞAN</v>
      </c>
      <c r="E108" s="498" t="str">
        <f aca="false">'800m.'!E9</f>
        <v>ESKİŞEHİR</v>
      </c>
      <c r="F108" s="502" t="n">
        <f aca="false">'800m.'!F9</f>
        <v>23010</v>
      </c>
      <c r="G108" s="496" t="n">
        <f aca="false">'800m.'!A9</f>
        <v>2</v>
      </c>
      <c r="H108" s="495" t="s">
        <v>95</v>
      </c>
      <c r="I108" s="500"/>
      <c r="J108" s="495" t="str">
        <f aca="false">'YARIŞMA BİLGİLERİ'!$F$21</f>
        <v>Yıldız Kızlar</v>
      </c>
      <c r="K108" s="498" t="str">
        <f aca="false">CONCATENATE(K$1,"-",A$1)</f>
        <v>ESKİŞEHİR-Anadolu Yıldızlar Ligi B Grubu Yarışmaları</v>
      </c>
      <c r="L108" s="499" t="str">
        <f aca="false">'800m.'!N$4</f>
        <v>15 Mart 2015 - 15.00</v>
      </c>
      <c r="M108" s="499" t="s">
        <v>577</v>
      </c>
    </row>
    <row r="109" s="490" customFormat="true" ht="26.25" hidden="false" customHeight="true" outlineLevel="0" collapsed="false">
      <c r="A109" s="491" t="n">
        <v>212</v>
      </c>
      <c r="B109" s="492" t="s">
        <v>95</v>
      </c>
      <c r="C109" s="493" t="n">
        <f aca="false">'800m.'!C10</f>
        <v>37050</v>
      </c>
      <c r="D109" s="498" t="str">
        <f aca="false">'800m.'!D10</f>
        <v>BUKET AYDIN</v>
      </c>
      <c r="E109" s="498" t="str">
        <f aca="false">'800m.'!E10</f>
        <v>İZMİR</v>
      </c>
      <c r="F109" s="502" t="n">
        <f aca="false">'800m.'!F10</f>
        <v>23344</v>
      </c>
      <c r="G109" s="496" t="n">
        <f aca="false">'800m.'!A10</f>
        <v>3</v>
      </c>
      <c r="H109" s="495" t="s">
        <v>95</v>
      </c>
      <c r="I109" s="500"/>
      <c r="J109" s="495" t="str">
        <f aca="false">'YARIŞMA BİLGİLERİ'!$F$21</f>
        <v>Yıldız Kızlar</v>
      </c>
      <c r="K109" s="498" t="str">
        <f aca="false">CONCATENATE(K$1,"-",A$1)</f>
        <v>ESKİŞEHİR-Anadolu Yıldızlar Ligi B Grubu Yarışmaları</v>
      </c>
      <c r="L109" s="499" t="str">
        <f aca="false">'800m.'!N$4</f>
        <v>15 Mart 2015 - 15.00</v>
      </c>
      <c r="M109" s="499" t="s">
        <v>577</v>
      </c>
    </row>
    <row r="110" s="490" customFormat="true" ht="26.25" hidden="false" customHeight="true" outlineLevel="0" collapsed="false">
      <c r="A110" s="491" t="n">
        <v>213</v>
      </c>
      <c r="B110" s="492" t="s">
        <v>95</v>
      </c>
      <c r="C110" s="493" t="n">
        <f aca="false">'800m.'!C11</f>
        <v>36960</v>
      </c>
      <c r="D110" s="498" t="str">
        <f aca="false">'800m.'!D11</f>
        <v>AYBÜKE KALENDER</v>
      </c>
      <c r="E110" s="498" t="str">
        <f aca="false">'800m.'!E11</f>
        <v>BİLECİK</v>
      </c>
      <c r="F110" s="502" t="n">
        <f aca="false">'800m.'!F11</f>
        <v>23633</v>
      </c>
      <c r="G110" s="496" t="n">
        <f aca="false">'800m.'!A11</f>
        <v>4</v>
      </c>
      <c r="H110" s="495" t="s">
        <v>95</v>
      </c>
      <c r="I110" s="500"/>
      <c r="J110" s="495" t="str">
        <f aca="false">'YARIŞMA BİLGİLERİ'!$F$21</f>
        <v>Yıldız Kızlar</v>
      </c>
      <c r="K110" s="498" t="str">
        <f aca="false">CONCATENATE(K$1,"-",A$1)</f>
        <v>ESKİŞEHİR-Anadolu Yıldızlar Ligi B Grubu Yarışmaları</v>
      </c>
      <c r="L110" s="499" t="str">
        <f aca="false">'800m.'!N$4</f>
        <v>15 Mart 2015 - 15.00</v>
      </c>
      <c r="M110" s="499" t="s">
        <v>577</v>
      </c>
    </row>
    <row r="111" s="490" customFormat="true" ht="26.25" hidden="false" customHeight="true" outlineLevel="0" collapsed="false">
      <c r="A111" s="491" t="n">
        <v>214</v>
      </c>
      <c r="B111" s="492" t="s">
        <v>95</v>
      </c>
      <c r="C111" s="493" t="n">
        <f aca="false">'800m.'!C12</f>
        <v>37275</v>
      </c>
      <c r="D111" s="498" t="str">
        <f aca="false">'800m.'!D12</f>
        <v>BURÇİN KANIK</v>
      </c>
      <c r="E111" s="498" t="str">
        <f aca="false">'800m.'!E12</f>
        <v>AYDIN</v>
      </c>
      <c r="F111" s="502" t="n">
        <f aca="false">'800m.'!F12</f>
        <v>24184</v>
      </c>
      <c r="G111" s="496" t="n">
        <f aca="false">'800m.'!A12</f>
        <v>5</v>
      </c>
      <c r="H111" s="495" t="s">
        <v>95</v>
      </c>
      <c r="I111" s="500"/>
      <c r="J111" s="495" t="str">
        <f aca="false">'YARIŞMA BİLGİLERİ'!$F$21</f>
        <v>Yıldız Kızlar</v>
      </c>
      <c r="K111" s="498" t="str">
        <f aca="false">CONCATENATE(K$1,"-",A$1)</f>
        <v>ESKİŞEHİR-Anadolu Yıldızlar Ligi B Grubu Yarışmaları</v>
      </c>
      <c r="L111" s="499" t="str">
        <f aca="false">'800m.'!N$4</f>
        <v>15 Mart 2015 - 15.00</v>
      </c>
      <c r="M111" s="499" t="s">
        <v>577</v>
      </c>
    </row>
    <row r="112" s="490" customFormat="true" ht="26.25" hidden="false" customHeight="true" outlineLevel="0" collapsed="false">
      <c r="A112" s="491" t="n">
        <v>215</v>
      </c>
      <c r="B112" s="492" t="s">
        <v>95</v>
      </c>
      <c r="C112" s="493" t="n">
        <f aca="false">'800m.'!C13</f>
        <v>36963</v>
      </c>
      <c r="D112" s="498" t="str">
        <f aca="false">'800m.'!D13</f>
        <v>AYŞE KÜSMEN</v>
      </c>
      <c r="E112" s="498" t="str">
        <f aca="false">'800m.'!E13</f>
        <v>MANİSA</v>
      </c>
      <c r="F112" s="502" t="n">
        <f aca="false">'800m.'!F13</f>
        <v>25014</v>
      </c>
      <c r="G112" s="496" t="n">
        <f aca="false">'800m.'!A13</f>
        <v>6</v>
      </c>
      <c r="H112" s="495" t="s">
        <v>95</v>
      </c>
      <c r="I112" s="500"/>
      <c r="J112" s="495" t="str">
        <f aca="false">'YARIŞMA BİLGİLERİ'!$F$21</f>
        <v>Yıldız Kızlar</v>
      </c>
      <c r="K112" s="498" t="str">
        <f aca="false">CONCATENATE(K$1,"-",A$1)</f>
        <v>ESKİŞEHİR-Anadolu Yıldızlar Ligi B Grubu Yarışmaları</v>
      </c>
      <c r="L112" s="499" t="str">
        <f aca="false">'800m.'!N$4</f>
        <v>15 Mart 2015 - 15.00</v>
      </c>
      <c r="M112" s="499" t="s">
        <v>577</v>
      </c>
    </row>
    <row r="113" s="490" customFormat="true" ht="26.25" hidden="false" customHeight="true" outlineLevel="0" collapsed="false">
      <c r="A113" s="491" t="n">
        <v>216</v>
      </c>
      <c r="B113" s="492" t="s">
        <v>95</v>
      </c>
      <c r="C113" s="493" t="n">
        <f aca="false">'800m.'!C14</f>
        <v>37063</v>
      </c>
      <c r="D113" s="498" t="str">
        <f aca="false">'800m.'!D14</f>
        <v>BURCU ÖZ</v>
      </c>
      <c r="E113" s="498" t="str">
        <f aca="false">'800m.'!E14</f>
        <v>MUĞLA</v>
      </c>
      <c r="F113" s="502" t="n">
        <f aca="false">'800m.'!F14</f>
        <v>25584</v>
      </c>
      <c r="G113" s="496" t="n">
        <f aca="false">'800m.'!A14</f>
        <v>7</v>
      </c>
      <c r="H113" s="495" t="s">
        <v>95</v>
      </c>
      <c r="I113" s="500"/>
      <c r="J113" s="495" t="str">
        <f aca="false">'YARIŞMA BİLGİLERİ'!$F$21</f>
        <v>Yıldız Kızlar</v>
      </c>
      <c r="K113" s="498" t="str">
        <f aca="false">CONCATENATE(K$1,"-",A$1)</f>
        <v>ESKİŞEHİR-Anadolu Yıldızlar Ligi B Grubu Yarışmaları</v>
      </c>
      <c r="L113" s="499" t="str">
        <f aca="false">'800m.'!N$4</f>
        <v>15 Mart 2015 - 15.00</v>
      </c>
      <c r="M113" s="499" t="s">
        <v>577</v>
      </c>
    </row>
    <row r="114" s="490" customFormat="true" ht="26.25" hidden="false" customHeight="true" outlineLevel="0" collapsed="false">
      <c r="A114" s="491" t="n">
        <v>217</v>
      </c>
      <c r="B114" s="492" t="s">
        <v>95</v>
      </c>
      <c r="C114" s="493" t="n">
        <f aca="false">'800m.'!C15</f>
        <v>37827</v>
      </c>
      <c r="D114" s="498" t="str">
        <f aca="false">'800m.'!D15</f>
        <v>SEVİLAY SALDIRAN </v>
      </c>
      <c r="E114" s="498" t="str">
        <f aca="false">'800m.'!E15</f>
        <v>DENİZLİ</v>
      </c>
      <c r="F114" s="502" t="n">
        <f aca="false">'800m.'!F15</f>
        <v>30632</v>
      </c>
      <c r="G114" s="496" t="n">
        <f aca="false">'800m.'!A15</f>
        <v>8</v>
      </c>
      <c r="H114" s="495" t="s">
        <v>95</v>
      </c>
      <c r="I114" s="500"/>
      <c r="J114" s="495" t="str">
        <f aca="false">'YARIŞMA BİLGİLERİ'!$F$21</f>
        <v>Yıldız Kızlar</v>
      </c>
      <c r="K114" s="498" t="str">
        <f aca="false">CONCATENATE(K$1,"-",A$1)</f>
        <v>ESKİŞEHİR-Anadolu Yıldızlar Ligi B Grubu Yarışmaları</v>
      </c>
      <c r="L114" s="499" t="str">
        <f aca="false">'800m.'!N$4</f>
        <v>15 Mart 2015 - 15.00</v>
      </c>
      <c r="M114" s="499" t="s">
        <v>577</v>
      </c>
    </row>
    <row r="115" s="490" customFormat="true" ht="26.25" hidden="false" customHeight="true" outlineLevel="0" collapsed="false">
      <c r="A115" s="491" t="n">
        <v>218</v>
      </c>
      <c r="B115" s="492" t="s">
        <v>95</v>
      </c>
      <c r="C115" s="493" t="str">
        <f aca="false">'800m.'!C16</f>
        <v> </v>
      </c>
      <c r="D115" s="498" t="str">
        <f aca="false">'800m.'!D16</f>
        <v> </v>
      </c>
      <c r="E115" s="498" t="str">
        <f aca="false">'800m.'!E16</f>
        <v>UŞAK</v>
      </c>
      <c r="F115" s="502" t="str">
        <f aca="false">'800m.'!F16</f>
        <v>DNS</v>
      </c>
      <c r="G115" s="496" t="str">
        <f aca="false">'800m.'!A16</f>
        <v>-</v>
      </c>
      <c r="H115" s="495" t="s">
        <v>95</v>
      </c>
      <c r="I115" s="500"/>
      <c r="J115" s="495" t="str">
        <f aca="false">'YARIŞMA BİLGİLERİ'!$F$21</f>
        <v>Yıldız Kızlar</v>
      </c>
      <c r="K115" s="498" t="str">
        <f aca="false">CONCATENATE(K$1,"-",A$1)</f>
        <v>ESKİŞEHİR-Anadolu Yıldızlar Ligi B Grubu Yarışmaları</v>
      </c>
      <c r="L115" s="499" t="str">
        <f aca="false">'800m.'!N$4</f>
        <v>15 Mart 2015 - 15.00</v>
      </c>
      <c r="M115" s="499" t="s">
        <v>577</v>
      </c>
    </row>
    <row r="116" s="490" customFormat="true" ht="26.25" hidden="false" customHeight="true" outlineLevel="0" collapsed="false">
      <c r="A116" s="491" t="n">
        <v>219</v>
      </c>
      <c r="B116" s="492" t="s">
        <v>95</v>
      </c>
      <c r="C116" s="493" t="n">
        <f aca="false">'800m.'!C17</f>
        <v>0</v>
      </c>
      <c r="D116" s="498" t="n">
        <f aca="false">'800m.'!D17</f>
        <v>0</v>
      </c>
      <c r="E116" s="498" t="n">
        <f aca="false">'800m.'!E17</f>
        <v>0</v>
      </c>
      <c r="F116" s="502" t="n">
        <f aca="false">'800m.'!F17</f>
        <v>0</v>
      </c>
      <c r="G116" s="496" t="n">
        <f aca="false">'800m.'!A17</f>
        <v>0</v>
      </c>
      <c r="H116" s="495" t="s">
        <v>95</v>
      </c>
      <c r="I116" s="500"/>
      <c r="J116" s="495" t="str">
        <f aca="false">'YARIŞMA BİLGİLERİ'!$F$21</f>
        <v>Yıldız Kızlar</v>
      </c>
      <c r="K116" s="498" t="str">
        <f aca="false">CONCATENATE(K$1,"-",A$1)</f>
        <v>ESKİŞEHİR-Anadolu Yıldızlar Ligi B Grubu Yarışmaları</v>
      </c>
      <c r="L116" s="499" t="str">
        <f aca="false">'800m.'!N$4</f>
        <v>15 Mart 2015 - 15.00</v>
      </c>
      <c r="M116" s="499" t="s">
        <v>577</v>
      </c>
    </row>
    <row r="117" s="490" customFormat="true" ht="26.25" hidden="false" customHeight="true" outlineLevel="0" collapsed="false">
      <c r="A117" s="491" t="n">
        <v>220</v>
      </c>
      <c r="B117" s="492" t="s">
        <v>95</v>
      </c>
      <c r="C117" s="493" t="n">
        <f aca="false">'800m.'!C18</f>
        <v>0</v>
      </c>
      <c r="D117" s="498" t="n">
        <f aca="false">'800m.'!D18</f>
        <v>0</v>
      </c>
      <c r="E117" s="498" t="n">
        <f aca="false">'800m.'!E18</f>
        <v>0</v>
      </c>
      <c r="F117" s="502" t="n">
        <f aca="false">'800m.'!F18</f>
        <v>0</v>
      </c>
      <c r="G117" s="496" t="n">
        <f aca="false">'800m.'!A18</f>
        <v>0</v>
      </c>
      <c r="H117" s="495" t="s">
        <v>95</v>
      </c>
      <c r="I117" s="500"/>
      <c r="J117" s="495" t="str">
        <f aca="false">'YARIŞMA BİLGİLERİ'!$F$21</f>
        <v>Yıldız Kızlar</v>
      </c>
      <c r="K117" s="498" t="str">
        <f aca="false">CONCATENATE(K$1,"-",A$1)</f>
        <v>ESKİŞEHİR-Anadolu Yıldızlar Ligi B Grubu Yarışmaları</v>
      </c>
      <c r="L117" s="499" t="str">
        <f aca="false">'800m.'!N$4</f>
        <v>15 Mart 2015 - 15.00</v>
      </c>
      <c r="M117" s="499" t="s">
        <v>577</v>
      </c>
    </row>
    <row r="118" s="490" customFormat="true" ht="26.25" hidden="false" customHeight="true" outlineLevel="0" collapsed="false">
      <c r="A118" s="491" t="n">
        <v>221</v>
      </c>
      <c r="B118" s="492" t="s">
        <v>95</v>
      </c>
      <c r="C118" s="493" t="n">
        <f aca="false">'800m.'!C19</f>
        <v>0</v>
      </c>
      <c r="D118" s="498" t="n">
        <f aca="false">'800m.'!D19</f>
        <v>0</v>
      </c>
      <c r="E118" s="498" t="n">
        <f aca="false">'800m.'!E19</f>
        <v>0</v>
      </c>
      <c r="F118" s="502" t="n">
        <f aca="false">'800m.'!F19</f>
        <v>0</v>
      </c>
      <c r="G118" s="496" t="n">
        <f aca="false">'800m.'!A19</f>
        <v>0</v>
      </c>
      <c r="H118" s="495" t="s">
        <v>95</v>
      </c>
      <c r="I118" s="500"/>
      <c r="J118" s="495" t="str">
        <f aca="false">'YARIŞMA BİLGİLERİ'!$F$21</f>
        <v>Yıldız Kızlar</v>
      </c>
      <c r="K118" s="498" t="str">
        <f aca="false">CONCATENATE(K$1,"-",A$1)</f>
        <v>ESKİŞEHİR-Anadolu Yıldızlar Ligi B Grubu Yarışmaları</v>
      </c>
      <c r="L118" s="499" t="str">
        <f aca="false">'800m.'!N$4</f>
        <v>15 Mart 2015 - 15.00</v>
      </c>
      <c r="M118" s="499" t="s">
        <v>577</v>
      </c>
    </row>
    <row r="119" s="490" customFormat="true" ht="26.25" hidden="false" customHeight="true" outlineLevel="0" collapsed="false">
      <c r="A119" s="491" t="n">
        <v>222</v>
      </c>
      <c r="B119" s="492" t="s">
        <v>95</v>
      </c>
      <c r="C119" s="493" t="n">
        <f aca="false">'800m.'!C20</f>
        <v>0</v>
      </c>
      <c r="D119" s="498" t="n">
        <f aca="false">'800m.'!D20</f>
        <v>0</v>
      </c>
      <c r="E119" s="498" t="n">
        <f aca="false">'800m.'!E20</f>
        <v>0</v>
      </c>
      <c r="F119" s="502" t="n">
        <f aca="false">'800m.'!F20</f>
        <v>0</v>
      </c>
      <c r="G119" s="496" t="n">
        <f aca="false">'800m.'!A20</f>
        <v>0</v>
      </c>
      <c r="H119" s="495" t="s">
        <v>95</v>
      </c>
      <c r="I119" s="500"/>
      <c r="J119" s="495" t="str">
        <f aca="false">'YARIŞMA BİLGİLERİ'!$F$21</f>
        <v>Yıldız Kızlar</v>
      </c>
      <c r="K119" s="498" t="str">
        <f aca="false">CONCATENATE(K$1,"-",A$1)</f>
        <v>ESKİŞEHİR-Anadolu Yıldızlar Ligi B Grubu Yarışmaları</v>
      </c>
      <c r="L119" s="499" t="str">
        <f aca="false">'800m.'!N$4</f>
        <v>15 Mart 2015 - 15.00</v>
      </c>
      <c r="M119" s="499" t="s">
        <v>577</v>
      </c>
    </row>
    <row r="120" s="490" customFormat="true" ht="26.25" hidden="false" customHeight="true" outlineLevel="0" collapsed="false">
      <c r="A120" s="491" t="n">
        <v>223</v>
      </c>
      <c r="B120" s="492" t="s">
        <v>95</v>
      </c>
      <c r="C120" s="493" t="n">
        <f aca="false">'800m.'!C21</f>
        <v>0</v>
      </c>
      <c r="D120" s="498" t="n">
        <f aca="false">'800m.'!D21</f>
        <v>0</v>
      </c>
      <c r="E120" s="498" t="n">
        <f aca="false">'800m.'!E21</f>
        <v>0</v>
      </c>
      <c r="F120" s="502" t="n">
        <f aca="false">'800m.'!F21</f>
        <v>0</v>
      </c>
      <c r="G120" s="496" t="n">
        <f aca="false">'800m.'!A21</f>
        <v>0</v>
      </c>
      <c r="H120" s="495" t="s">
        <v>95</v>
      </c>
      <c r="I120" s="500"/>
      <c r="J120" s="495" t="str">
        <f aca="false">'YARIŞMA BİLGİLERİ'!$F$21</f>
        <v>Yıldız Kızlar</v>
      </c>
      <c r="K120" s="498" t="str">
        <f aca="false">CONCATENATE(K$1,"-",A$1)</f>
        <v>ESKİŞEHİR-Anadolu Yıldızlar Ligi B Grubu Yarışmaları</v>
      </c>
      <c r="L120" s="499" t="str">
        <f aca="false">'800m.'!N$4</f>
        <v>15 Mart 2015 - 15.00</v>
      </c>
      <c r="M120" s="499" t="s">
        <v>577</v>
      </c>
    </row>
    <row r="121" s="490" customFormat="true" ht="26.25" hidden="false" customHeight="true" outlineLevel="0" collapsed="false">
      <c r="A121" s="491" t="n">
        <v>224</v>
      </c>
      <c r="B121" s="492" t="s">
        <v>95</v>
      </c>
      <c r="C121" s="493" t="n">
        <f aca="false">'800m.'!C22</f>
        <v>0</v>
      </c>
      <c r="D121" s="498" t="n">
        <f aca="false">'800m.'!D22</f>
        <v>0</v>
      </c>
      <c r="E121" s="498" t="n">
        <f aca="false">'800m.'!E22</f>
        <v>0</v>
      </c>
      <c r="F121" s="502" t="n">
        <f aca="false">'800m.'!F22</f>
        <v>0</v>
      </c>
      <c r="G121" s="496" t="n">
        <f aca="false">'800m.'!A22</f>
        <v>0</v>
      </c>
      <c r="H121" s="495" t="s">
        <v>95</v>
      </c>
      <c r="I121" s="500"/>
      <c r="J121" s="495" t="str">
        <f aca="false">'YARIŞMA BİLGİLERİ'!$F$21</f>
        <v>Yıldız Kızlar</v>
      </c>
      <c r="K121" s="498" t="str">
        <f aca="false">CONCATENATE(K$1,"-",A$1)</f>
        <v>ESKİŞEHİR-Anadolu Yıldızlar Ligi B Grubu Yarışmaları</v>
      </c>
      <c r="L121" s="499" t="str">
        <f aca="false">'800m.'!N$4</f>
        <v>15 Mart 2015 - 15.00</v>
      </c>
      <c r="M121" s="499" t="s">
        <v>577</v>
      </c>
    </row>
    <row r="122" s="490" customFormat="true" ht="26.25" hidden="false" customHeight="true" outlineLevel="0" collapsed="false">
      <c r="A122" s="491" t="n">
        <v>225</v>
      </c>
      <c r="B122" s="492" t="s">
        <v>95</v>
      </c>
      <c r="C122" s="493" t="n">
        <f aca="false">'800m.'!C23</f>
        <v>0</v>
      </c>
      <c r="D122" s="498" t="n">
        <f aca="false">'800m.'!D23</f>
        <v>0</v>
      </c>
      <c r="E122" s="498" t="n">
        <f aca="false">'800m.'!E23</f>
        <v>0</v>
      </c>
      <c r="F122" s="502" t="n">
        <f aca="false">'800m.'!F23</f>
        <v>0</v>
      </c>
      <c r="G122" s="496" t="n">
        <f aca="false">'800m.'!A23</f>
        <v>0</v>
      </c>
      <c r="H122" s="495" t="s">
        <v>95</v>
      </c>
      <c r="I122" s="500"/>
      <c r="J122" s="495" t="str">
        <f aca="false">'YARIŞMA BİLGİLERİ'!$F$21</f>
        <v>Yıldız Kızlar</v>
      </c>
      <c r="K122" s="498" t="str">
        <f aca="false">CONCATENATE(K$1,"-",A$1)</f>
        <v>ESKİŞEHİR-Anadolu Yıldızlar Ligi B Grubu Yarışmaları</v>
      </c>
      <c r="L122" s="499" t="str">
        <f aca="false">'800m.'!N$4</f>
        <v>15 Mart 2015 - 15.00</v>
      </c>
      <c r="M122" s="499" t="s">
        <v>577</v>
      </c>
    </row>
    <row r="123" s="490" customFormat="true" ht="26.25" hidden="false" customHeight="true" outlineLevel="0" collapsed="false">
      <c r="A123" s="491" t="n">
        <v>226</v>
      </c>
      <c r="B123" s="492" t="s">
        <v>95</v>
      </c>
      <c r="C123" s="493" t="n">
        <f aca="false">'800m.'!C24</f>
        <v>0</v>
      </c>
      <c r="D123" s="498" t="n">
        <f aca="false">'800m.'!D24</f>
        <v>0</v>
      </c>
      <c r="E123" s="498" t="n">
        <f aca="false">'800m.'!E24</f>
        <v>0</v>
      </c>
      <c r="F123" s="502" t="n">
        <f aca="false">'800m.'!F24</f>
        <v>0</v>
      </c>
      <c r="G123" s="496" t="n">
        <f aca="false">'800m.'!A24</f>
        <v>0</v>
      </c>
      <c r="H123" s="495" t="s">
        <v>95</v>
      </c>
      <c r="I123" s="500"/>
      <c r="J123" s="495" t="str">
        <f aca="false">'YARIŞMA BİLGİLERİ'!$F$21</f>
        <v>Yıldız Kızlar</v>
      </c>
      <c r="K123" s="498" t="str">
        <f aca="false">CONCATENATE(K$1,"-",A$1)</f>
        <v>ESKİŞEHİR-Anadolu Yıldızlar Ligi B Grubu Yarışmaları</v>
      </c>
      <c r="L123" s="499" t="str">
        <f aca="false">'800m.'!N$4</f>
        <v>15 Mart 2015 - 15.00</v>
      </c>
      <c r="M123" s="499" t="s">
        <v>577</v>
      </c>
    </row>
    <row r="124" s="490" customFormat="true" ht="26.25" hidden="false" customHeight="true" outlineLevel="0" collapsed="false">
      <c r="A124" s="491" t="n">
        <v>227</v>
      </c>
      <c r="B124" s="492" t="s">
        <v>95</v>
      </c>
      <c r="C124" s="493" t="n">
        <f aca="false">'800m.'!C25</f>
        <v>0</v>
      </c>
      <c r="D124" s="498" t="n">
        <f aca="false">'800m.'!D25</f>
        <v>0</v>
      </c>
      <c r="E124" s="498" t="n">
        <f aca="false">'800m.'!E25</f>
        <v>0</v>
      </c>
      <c r="F124" s="502" t="n">
        <f aca="false">'800m.'!F25</f>
        <v>0</v>
      </c>
      <c r="G124" s="496" t="n">
        <f aca="false">'800m.'!A25</f>
        <v>0</v>
      </c>
      <c r="H124" s="495" t="s">
        <v>95</v>
      </c>
      <c r="I124" s="500"/>
      <c r="J124" s="495" t="str">
        <f aca="false">'YARIŞMA BİLGİLERİ'!$F$21</f>
        <v>Yıldız Kızlar</v>
      </c>
      <c r="K124" s="498" t="str">
        <f aca="false">CONCATENATE(K$1,"-",A$1)</f>
        <v>ESKİŞEHİR-Anadolu Yıldızlar Ligi B Grubu Yarışmaları</v>
      </c>
      <c r="L124" s="499" t="str">
        <f aca="false">'800m.'!N$4</f>
        <v>15 Mart 2015 - 15.00</v>
      </c>
      <c r="M124" s="499" t="s">
        <v>577</v>
      </c>
    </row>
    <row r="125" s="490" customFormat="true" ht="26.25" hidden="false" customHeight="true" outlineLevel="0" collapsed="false">
      <c r="A125" s="491" t="n">
        <v>228</v>
      </c>
      <c r="B125" s="492" t="s">
        <v>95</v>
      </c>
      <c r="C125" s="493" t="n">
        <f aca="false">'800m.'!C26</f>
        <v>0</v>
      </c>
      <c r="D125" s="498" t="n">
        <f aca="false">'800m.'!D26</f>
        <v>0</v>
      </c>
      <c r="E125" s="498" t="n">
        <f aca="false">'800m.'!E26</f>
        <v>0</v>
      </c>
      <c r="F125" s="502" t="n">
        <f aca="false">'800m.'!F26</f>
        <v>0</v>
      </c>
      <c r="G125" s="496" t="n">
        <f aca="false">'800m.'!A26</f>
        <v>0</v>
      </c>
      <c r="H125" s="495" t="s">
        <v>95</v>
      </c>
      <c r="I125" s="500"/>
      <c r="J125" s="495" t="str">
        <f aca="false">'YARIŞMA BİLGİLERİ'!$F$21</f>
        <v>Yıldız Kızlar</v>
      </c>
      <c r="K125" s="498" t="str">
        <f aca="false">CONCATENATE(K$1,"-",A$1)</f>
        <v>ESKİŞEHİR-Anadolu Yıldızlar Ligi B Grubu Yarışmaları</v>
      </c>
      <c r="L125" s="499" t="str">
        <f aca="false">'800m.'!N$4</f>
        <v>15 Mart 2015 - 15.00</v>
      </c>
      <c r="M125" s="499" t="s">
        <v>577</v>
      </c>
    </row>
    <row r="126" s="490" customFormat="true" ht="26.25" hidden="false" customHeight="true" outlineLevel="0" collapsed="false">
      <c r="A126" s="491" t="n">
        <v>229</v>
      </c>
      <c r="B126" s="492" t="s">
        <v>95</v>
      </c>
      <c r="C126" s="493" t="n">
        <f aca="false">'800m.'!C27</f>
        <v>0</v>
      </c>
      <c r="D126" s="498" t="n">
        <f aca="false">'800m.'!D27</f>
        <v>0</v>
      </c>
      <c r="E126" s="498" t="n">
        <f aca="false">'800m.'!E27</f>
        <v>0</v>
      </c>
      <c r="F126" s="502" t="n">
        <f aca="false">'800m.'!F27</f>
        <v>0</v>
      </c>
      <c r="G126" s="496" t="n">
        <f aca="false">'800m.'!A27</f>
        <v>0</v>
      </c>
      <c r="H126" s="495" t="s">
        <v>95</v>
      </c>
      <c r="I126" s="500"/>
      <c r="J126" s="495" t="str">
        <f aca="false">'YARIŞMA BİLGİLERİ'!$F$21</f>
        <v>Yıldız Kızlar</v>
      </c>
      <c r="K126" s="498" t="str">
        <f aca="false">CONCATENATE(K$1,"-",A$1)</f>
        <v>ESKİŞEHİR-Anadolu Yıldızlar Ligi B Grubu Yarışmaları</v>
      </c>
      <c r="L126" s="499" t="str">
        <f aca="false">'800m.'!N$4</f>
        <v>15 Mart 2015 - 15.00</v>
      </c>
      <c r="M126" s="499" t="s">
        <v>577</v>
      </c>
    </row>
    <row r="127" s="490" customFormat="true" ht="26.25" hidden="false" customHeight="true" outlineLevel="0" collapsed="false">
      <c r="A127" s="491" t="n">
        <v>230</v>
      </c>
      <c r="B127" s="492" t="s">
        <v>95</v>
      </c>
      <c r="C127" s="493" t="n">
        <f aca="false">'800m.'!C28</f>
        <v>0</v>
      </c>
      <c r="D127" s="498" t="n">
        <f aca="false">'800m.'!D28</f>
        <v>0</v>
      </c>
      <c r="E127" s="498" t="n">
        <f aca="false">'800m.'!E28</f>
        <v>0</v>
      </c>
      <c r="F127" s="502" t="n">
        <f aca="false">'800m.'!F28</f>
        <v>0</v>
      </c>
      <c r="G127" s="496" t="n">
        <f aca="false">'800m.'!A28</f>
        <v>0</v>
      </c>
      <c r="H127" s="495" t="s">
        <v>95</v>
      </c>
      <c r="I127" s="500"/>
      <c r="J127" s="495" t="str">
        <f aca="false">'YARIŞMA BİLGİLERİ'!$F$21</f>
        <v>Yıldız Kızlar</v>
      </c>
      <c r="K127" s="498" t="str">
        <f aca="false">CONCATENATE(K$1,"-",A$1)</f>
        <v>ESKİŞEHİR-Anadolu Yıldızlar Ligi B Grubu Yarışmaları</v>
      </c>
      <c r="L127" s="499" t="str">
        <f aca="false">'800m.'!N$4</f>
        <v>15 Mart 2015 - 15.00</v>
      </c>
      <c r="M127" s="499" t="s">
        <v>577</v>
      </c>
    </row>
    <row r="128" s="490" customFormat="true" ht="26.25" hidden="false" customHeight="true" outlineLevel="0" collapsed="false">
      <c r="A128" s="491" t="n">
        <v>231</v>
      </c>
      <c r="B128" s="492" t="s">
        <v>95</v>
      </c>
      <c r="C128" s="493" t="n">
        <f aca="false">'800m.'!C29</f>
        <v>0</v>
      </c>
      <c r="D128" s="498" t="n">
        <f aca="false">'800m.'!D29</f>
        <v>0</v>
      </c>
      <c r="E128" s="498" t="n">
        <f aca="false">'800m.'!E29</f>
        <v>0</v>
      </c>
      <c r="F128" s="502" t="n">
        <f aca="false">'800m.'!F29</f>
        <v>0</v>
      </c>
      <c r="G128" s="496" t="n">
        <f aca="false">'800m.'!A29</f>
        <v>0</v>
      </c>
      <c r="H128" s="495" t="s">
        <v>95</v>
      </c>
      <c r="I128" s="500"/>
      <c r="J128" s="495" t="str">
        <f aca="false">'YARIŞMA BİLGİLERİ'!$F$21</f>
        <v>Yıldız Kızlar</v>
      </c>
      <c r="K128" s="498" t="str">
        <f aca="false">CONCATENATE(K$1,"-",A$1)</f>
        <v>ESKİŞEHİR-Anadolu Yıldızlar Ligi B Grubu Yarışmaları</v>
      </c>
      <c r="L128" s="499" t="str">
        <f aca="false">'800m.'!N$4</f>
        <v>15 Mart 2015 - 15.00</v>
      </c>
      <c r="M128" s="499" t="s">
        <v>577</v>
      </c>
    </row>
    <row r="129" s="490" customFormat="true" ht="26.25" hidden="false" customHeight="true" outlineLevel="0" collapsed="false">
      <c r="A129" s="491" t="n">
        <v>232</v>
      </c>
      <c r="B129" s="492" t="s">
        <v>95</v>
      </c>
      <c r="C129" s="493" t="n">
        <f aca="false">'800m.'!C30</f>
        <v>0</v>
      </c>
      <c r="D129" s="498" t="n">
        <f aca="false">'800m.'!D30</f>
        <v>0</v>
      </c>
      <c r="E129" s="498" t="n">
        <f aca="false">'800m.'!E30</f>
        <v>0</v>
      </c>
      <c r="F129" s="502" t="n">
        <f aca="false">'800m.'!F30</f>
        <v>0</v>
      </c>
      <c r="G129" s="496" t="n">
        <f aca="false">'800m.'!A30</f>
        <v>0</v>
      </c>
      <c r="H129" s="495" t="s">
        <v>95</v>
      </c>
      <c r="I129" s="500"/>
      <c r="J129" s="495" t="str">
        <f aca="false">'YARIŞMA BİLGİLERİ'!$F$21</f>
        <v>Yıldız Kızlar</v>
      </c>
      <c r="K129" s="498" t="str">
        <f aca="false">CONCATENATE(K$1,"-",A$1)</f>
        <v>ESKİŞEHİR-Anadolu Yıldızlar Ligi B Grubu Yarışmaları</v>
      </c>
      <c r="L129" s="499" t="str">
        <f aca="false">'800m.'!N$4</f>
        <v>15 Mart 2015 - 15.00</v>
      </c>
      <c r="M129" s="499" t="s">
        <v>577</v>
      </c>
    </row>
    <row r="130" s="490" customFormat="true" ht="26.25" hidden="false" customHeight="true" outlineLevel="0" collapsed="false">
      <c r="A130" s="491" t="n">
        <v>233</v>
      </c>
      <c r="B130" s="492" t="s">
        <v>95</v>
      </c>
      <c r="C130" s="493" t="n">
        <f aca="false">'800m.'!C31</f>
        <v>0</v>
      </c>
      <c r="D130" s="498" t="n">
        <f aca="false">'800m.'!D31</f>
        <v>0</v>
      </c>
      <c r="E130" s="498" t="n">
        <f aca="false">'800m.'!E31</f>
        <v>0</v>
      </c>
      <c r="F130" s="502" t="n">
        <f aca="false">'800m.'!F31</f>
        <v>0</v>
      </c>
      <c r="G130" s="496" t="n">
        <f aca="false">'800m.'!A31</f>
        <v>0</v>
      </c>
      <c r="H130" s="495" t="s">
        <v>95</v>
      </c>
      <c r="I130" s="500"/>
      <c r="J130" s="495" t="str">
        <f aca="false">'YARIŞMA BİLGİLERİ'!$F$21</f>
        <v>Yıldız Kızlar</v>
      </c>
      <c r="K130" s="498" t="str">
        <f aca="false">CONCATENATE(K$1,"-",A$1)</f>
        <v>ESKİŞEHİR-Anadolu Yıldızlar Ligi B Grubu Yarışmaları</v>
      </c>
      <c r="L130" s="499" t="str">
        <f aca="false">'800m.'!N$4</f>
        <v>15 Mart 2015 - 15.00</v>
      </c>
      <c r="M130" s="499" t="s">
        <v>577</v>
      </c>
    </row>
    <row r="131" s="490" customFormat="true" ht="26.25" hidden="false" customHeight="true" outlineLevel="0" collapsed="false">
      <c r="A131" s="491" t="n">
        <v>234</v>
      </c>
      <c r="B131" s="492" t="s">
        <v>95</v>
      </c>
      <c r="C131" s="493" t="n">
        <f aca="false">'800m.'!C32</f>
        <v>0</v>
      </c>
      <c r="D131" s="498" t="n">
        <f aca="false">'800m.'!D32</f>
        <v>0</v>
      </c>
      <c r="E131" s="498" t="n">
        <f aca="false">'800m.'!E32</f>
        <v>0</v>
      </c>
      <c r="F131" s="502" t="n">
        <f aca="false">'800m.'!F32</f>
        <v>0</v>
      </c>
      <c r="G131" s="496" t="n">
        <f aca="false">'800m.'!A32</f>
        <v>0</v>
      </c>
      <c r="H131" s="495" t="s">
        <v>95</v>
      </c>
      <c r="I131" s="500"/>
      <c r="J131" s="495" t="str">
        <f aca="false">'YARIŞMA BİLGİLERİ'!$F$21</f>
        <v>Yıldız Kızlar</v>
      </c>
      <c r="K131" s="498" t="str">
        <f aca="false">CONCATENATE(K$1,"-",A$1)</f>
        <v>ESKİŞEHİR-Anadolu Yıldızlar Ligi B Grubu Yarışmaları</v>
      </c>
      <c r="L131" s="499" t="str">
        <f aca="false">'800m.'!N$4</f>
        <v>15 Mart 2015 - 15.00</v>
      </c>
      <c r="M131" s="499" t="s">
        <v>577</v>
      </c>
    </row>
    <row r="132" s="490" customFormat="true" ht="26.25" hidden="false" customHeight="true" outlineLevel="0" collapsed="false">
      <c r="A132" s="491" t="n">
        <v>235</v>
      </c>
      <c r="B132" s="492" t="s">
        <v>95</v>
      </c>
      <c r="C132" s="493" t="n">
        <f aca="false">'800m.'!C33</f>
        <v>0</v>
      </c>
      <c r="D132" s="498" t="n">
        <f aca="false">'800m.'!D33</f>
        <v>0</v>
      </c>
      <c r="E132" s="498" t="n">
        <f aca="false">'800m.'!E33</f>
        <v>0</v>
      </c>
      <c r="F132" s="502" t="n">
        <f aca="false">'800m.'!F33</f>
        <v>0</v>
      </c>
      <c r="G132" s="496" t="n">
        <f aca="false">'800m.'!A33</f>
        <v>0</v>
      </c>
      <c r="H132" s="495" t="s">
        <v>95</v>
      </c>
      <c r="I132" s="500"/>
      <c r="J132" s="495" t="str">
        <f aca="false">'YARIŞMA BİLGİLERİ'!$F$21</f>
        <v>Yıldız Kızlar</v>
      </c>
      <c r="K132" s="498" t="str">
        <f aca="false">CONCATENATE(K$1,"-",A$1)</f>
        <v>ESKİŞEHİR-Anadolu Yıldızlar Ligi B Grubu Yarışmaları</v>
      </c>
      <c r="L132" s="499" t="str">
        <f aca="false">'800m.'!N$4</f>
        <v>15 Mart 2015 - 15.00</v>
      </c>
      <c r="M132" s="499" t="s">
        <v>577</v>
      </c>
    </row>
    <row r="133" s="490" customFormat="true" ht="26.25" hidden="false" customHeight="true" outlineLevel="0" collapsed="false">
      <c r="A133" s="491" t="n">
        <v>236</v>
      </c>
      <c r="B133" s="492" t="s">
        <v>95</v>
      </c>
      <c r="C133" s="493" t="n">
        <f aca="false">'800m.'!C34</f>
        <v>0</v>
      </c>
      <c r="D133" s="498" t="n">
        <f aca="false">'800m.'!D34</f>
        <v>0</v>
      </c>
      <c r="E133" s="498" t="n">
        <f aca="false">'800m.'!E34</f>
        <v>0</v>
      </c>
      <c r="F133" s="502" t="n">
        <f aca="false">'800m.'!F34</f>
        <v>0</v>
      </c>
      <c r="G133" s="496" t="n">
        <f aca="false">'800m.'!A34</f>
        <v>0</v>
      </c>
      <c r="H133" s="495" t="s">
        <v>95</v>
      </c>
      <c r="I133" s="500"/>
      <c r="J133" s="495" t="str">
        <f aca="false">'YARIŞMA BİLGİLERİ'!$F$21</f>
        <v>Yıldız Kızlar</v>
      </c>
      <c r="K133" s="498" t="str">
        <f aca="false">CONCATENATE(K$1,"-",A$1)</f>
        <v>ESKİŞEHİR-Anadolu Yıldızlar Ligi B Grubu Yarışmaları</v>
      </c>
      <c r="L133" s="499" t="str">
        <f aca="false">'800m.'!N$4</f>
        <v>15 Mart 2015 - 15.00</v>
      </c>
      <c r="M133" s="499" t="s">
        <v>577</v>
      </c>
    </row>
    <row r="134" s="490" customFormat="true" ht="26.25" hidden="false" customHeight="true" outlineLevel="0" collapsed="false">
      <c r="A134" s="491" t="n">
        <v>237</v>
      </c>
      <c r="B134" s="492" t="s">
        <v>95</v>
      </c>
      <c r="C134" s="493" t="n">
        <f aca="false">'800m.'!C35</f>
        <v>0</v>
      </c>
      <c r="D134" s="498" t="n">
        <f aca="false">'800m.'!D35</f>
        <v>0</v>
      </c>
      <c r="E134" s="498" t="n">
        <f aca="false">'800m.'!E35</f>
        <v>0</v>
      </c>
      <c r="F134" s="502" t="n">
        <f aca="false">'800m.'!F35</f>
        <v>0</v>
      </c>
      <c r="G134" s="496" t="n">
        <f aca="false">'800m.'!A35</f>
        <v>0</v>
      </c>
      <c r="H134" s="495" t="s">
        <v>95</v>
      </c>
      <c r="I134" s="500"/>
      <c r="J134" s="495" t="str">
        <f aca="false">'YARIŞMA BİLGİLERİ'!$F$21</f>
        <v>Yıldız Kızlar</v>
      </c>
      <c r="K134" s="498" t="str">
        <f aca="false">CONCATENATE(K$1,"-",A$1)</f>
        <v>ESKİŞEHİR-Anadolu Yıldızlar Ligi B Grubu Yarışmaları</v>
      </c>
      <c r="L134" s="499" t="str">
        <f aca="false">'800m.'!N$4</f>
        <v>15 Mart 2015 - 15.00</v>
      </c>
      <c r="M134" s="499" t="s">
        <v>577</v>
      </c>
    </row>
    <row r="135" s="490" customFormat="true" ht="26.25" hidden="false" customHeight="true" outlineLevel="0" collapsed="false">
      <c r="A135" s="491" t="n">
        <v>238</v>
      </c>
      <c r="B135" s="492" t="s">
        <v>95</v>
      </c>
      <c r="C135" s="493" t="n">
        <f aca="false">'800m.'!C36</f>
        <v>0</v>
      </c>
      <c r="D135" s="498" t="n">
        <f aca="false">'800m.'!D36</f>
        <v>0</v>
      </c>
      <c r="E135" s="498" t="n">
        <f aca="false">'800m.'!E36</f>
        <v>0</v>
      </c>
      <c r="F135" s="502" t="n">
        <f aca="false">'800m.'!F36</f>
        <v>0</v>
      </c>
      <c r="G135" s="496" t="n">
        <f aca="false">'800m.'!A36</f>
        <v>0</v>
      </c>
      <c r="H135" s="495" t="s">
        <v>95</v>
      </c>
      <c r="I135" s="500"/>
      <c r="J135" s="495" t="str">
        <f aca="false">'YARIŞMA BİLGİLERİ'!$F$21</f>
        <v>Yıldız Kızlar</v>
      </c>
      <c r="K135" s="498" t="str">
        <f aca="false">CONCATENATE(K$1,"-",A$1)</f>
        <v>ESKİŞEHİR-Anadolu Yıldızlar Ligi B Grubu Yarışmaları</v>
      </c>
      <c r="L135" s="499" t="str">
        <f aca="false">'800m.'!N$4</f>
        <v>15 Mart 2015 - 15.00</v>
      </c>
      <c r="M135" s="499" t="s">
        <v>577</v>
      </c>
    </row>
    <row r="136" s="490" customFormat="true" ht="26.25" hidden="false" customHeight="true" outlineLevel="0" collapsed="false">
      <c r="A136" s="491" t="n">
        <v>239</v>
      </c>
      <c r="B136" s="492" t="s">
        <v>95</v>
      </c>
      <c r="C136" s="493" t="n">
        <f aca="false">'800m.'!C37</f>
        <v>0</v>
      </c>
      <c r="D136" s="498" t="n">
        <f aca="false">'800m.'!D37</f>
        <v>0</v>
      </c>
      <c r="E136" s="498" t="n">
        <f aca="false">'800m.'!E37</f>
        <v>0</v>
      </c>
      <c r="F136" s="502" t="n">
        <f aca="false">'800m.'!F37</f>
        <v>0</v>
      </c>
      <c r="G136" s="496" t="n">
        <f aca="false">'800m.'!A37</f>
        <v>0</v>
      </c>
      <c r="H136" s="495" t="s">
        <v>95</v>
      </c>
      <c r="I136" s="500"/>
      <c r="J136" s="495" t="str">
        <f aca="false">'YARIŞMA BİLGİLERİ'!$F$21</f>
        <v>Yıldız Kızlar</v>
      </c>
      <c r="K136" s="498" t="str">
        <f aca="false">CONCATENATE(K$1,"-",A$1)</f>
        <v>ESKİŞEHİR-Anadolu Yıldızlar Ligi B Grubu Yarışmaları</v>
      </c>
      <c r="L136" s="499" t="str">
        <f aca="false">'800m.'!N$4</f>
        <v>15 Mart 2015 - 15.00</v>
      </c>
      <c r="M136" s="499" t="s">
        <v>577</v>
      </c>
    </row>
    <row r="137" s="490" customFormat="true" ht="26.25" hidden="false" customHeight="true" outlineLevel="0" collapsed="false">
      <c r="A137" s="491" t="n">
        <v>240</v>
      </c>
      <c r="B137" s="492" t="s">
        <v>95</v>
      </c>
      <c r="C137" s="493" t="n">
        <f aca="false">'800m.'!C38</f>
        <v>0</v>
      </c>
      <c r="D137" s="498" t="n">
        <f aca="false">'800m.'!D38</f>
        <v>0</v>
      </c>
      <c r="E137" s="498" t="n">
        <f aca="false">'800m.'!E38</f>
        <v>0</v>
      </c>
      <c r="F137" s="502" t="n">
        <f aca="false">'800m.'!F38</f>
        <v>0</v>
      </c>
      <c r="G137" s="496" t="n">
        <f aca="false">'800m.'!A38</f>
        <v>0</v>
      </c>
      <c r="H137" s="495" t="s">
        <v>95</v>
      </c>
      <c r="I137" s="500"/>
      <c r="J137" s="495" t="str">
        <f aca="false">'YARIŞMA BİLGİLERİ'!$F$21</f>
        <v>Yıldız Kızlar</v>
      </c>
      <c r="K137" s="498" t="str">
        <f aca="false">CONCATENATE(K$1,"-",A$1)</f>
        <v>ESKİŞEHİR-Anadolu Yıldızlar Ligi B Grubu Yarışmaları</v>
      </c>
      <c r="L137" s="499" t="str">
        <f aca="false">'800m.'!N$4</f>
        <v>15 Mart 2015 - 15.00</v>
      </c>
      <c r="M137" s="499" t="s">
        <v>577</v>
      </c>
    </row>
    <row r="138" s="490" customFormat="true" ht="26.25" hidden="false" customHeight="true" outlineLevel="0" collapsed="false">
      <c r="A138" s="491" t="n">
        <v>241</v>
      </c>
      <c r="B138" s="492" t="s">
        <v>95</v>
      </c>
      <c r="C138" s="493" t="n">
        <f aca="false">'800m.'!C39</f>
        <v>0</v>
      </c>
      <c r="D138" s="498" t="n">
        <f aca="false">'800m.'!D39</f>
        <v>0</v>
      </c>
      <c r="E138" s="498" t="n">
        <f aca="false">'800m.'!E39</f>
        <v>0</v>
      </c>
      <c r="F138" s="502" t="n">
        <f aca="false">'800m.'!F39</f>
        <v>0</v>
      </c>
      <c r="G138" s="496" t="n">
        <f aca="false">'800m.'!A39</f>
        <v>0</v>
      </c>
      <c r="H138" s="495" t="s">
        <v>95</v>
      </c>
      <c r="I138" s="500"/>
      <c r="J138" s="495" t="str">
        <f aca="false">'YARIŞMA BİLGİLERİ'!$F$21</f>
        <v>Yıldız Kızlar</v>
      </c>
      <c r="K138" s="498" t="str">
        <f aca="false">CONCATENATE(K$1,"-",A$1)</f>
        <v>ESKİŞEHİR-Anadolu Yıldızlar Ligi B Grubu Yarışmaları</v>
      </c>
      <c r="L138" s="499" t="str">
        <f aca="false">'800m.'!N$4</f>
        <v>15 Mart 2015 - 15.00</v>
      </c>
      <c r="M138" s="499" t="s">
        <v>577</v>
      </c>
    </row>
    <row r="139" s="490" customFormat="true" ht="26.25" hidden="false" customHeight="true" outlineLevel="0" collapsed="false">
      <c r="A139" s="491" t="n">
        <v>242</v>
      </c>
      <c r="B139" s="492" t="s">
        <v>95</v>
      </c>
      <c r="C139" s="493" t="n">
        <f aca="false">'800m.'!C40</f>
        <v>0</v>
      </c>
      <c r="D139" s="498" t="n">
        <f aca="false">'800m.'!D40</f>
        <v>0</v>
      </c>
      <c r="E139" s="498" t="n">
        <f aca="false">'800m.'!E40</f>
        <v>0</v>
      </c>
      <c r="F139" s="502" t="n">
        <f aca="false">'800m.'!F40</f>
        <v>0</v>
      </c>
      <c r="G139" s="496" t="n">
        <f aca="false">'800m.'!A40</f>
        <v>0</v>
      </c>
      <c r="H139" s="495" t="s">
        <v>95</v>
      </c>
      <c r="I139" s="500"/>
      <c r="J139" s="495" t="str">
        <f aca="false">'YARIŞMA BİLGİLERİ'!$F$21</f>
        <v>Yıldız Kızlar</v>
      </c>
      <c r="K139" s="498" t="str">
        <f aca="false">CONCATENATE(K$1,"-",A$1)</f>
        <v>ESKİŞEHİR-Anadolu Yıldızlar Ligi B Grubu Yarışmaları</v>
      </c>
      <c r="L139" s="499" t="str">
        <f aca="false">'800m.'!N$4</f>
        <v>15 Mart 2015 - 15.00</v>
      </c>
      <c r="M139" s="499" t="s">
        <v>577</v>
      </c>
    </row>
    <row r="140" s="490" customFormat="true" ht="26.25" hidden="false" customHeight="true" outlineLevel="0" collapsed="false">
      <c r="A140" s="491" t="n">
        <v>243</v>
      </c>
      <c r="B140" s="492" t="s">
        <v>95</v>
      </c>
      <c r="C140" s="493" t="n">
        <f aca="false">'800m.'!C41</f>
        <v>0</v>
      </c>
      <c r="D140" s="498" t="n">
        <f aca="false">'800m.'!D41</f>
        <v>0</v>
      </c>
      <c r="E140" s="498" t="n">
        <f aca="false">'800m.'!E41</f>
        <v>0</v>
      </c>
      <c r="F140" s="502" t="n">
        <f aca="false">'800m.'!F41</f>
        <v>0</v>
      </c>
      <c r="G140" s="496" t="n">
        <f aca="false">'800m.'!A41</f>
        <v>0</v>
      </c>
      <c r="H140" s="495" t="s">
        <v>95</v>
      </c>
      <c r="I140" s="500"/>
      <c r="J140" s="495" t="str">
        <f aca="false">'YARIŞMA BİLGİLERİ'!$F$21</f>
        <v>Yıldız Kızlar</v>
      </c>
      <c r="K140" s="498" t="str">
        <f aca="false">CONCATENATE(K$1,"-",A$1)</f>
        <v>ESKİŞEHİR-Anadolu Yıldızlar Ligi B Grubu Yarışmaları</v>
      </c>
      <c r="L140" s="499" t="str">
        <f aca="false">'800m.'!N$4</f>
        <v>15 Mart 2015 - 15.00</v>
      </c>
      <c r="M140" s="499" t="s">
        <v>577</v>
      </c>
    </row>
    <row r="141" s="490" customFormat="true" ht="26.25" hidden="false" customHeight="true" outlineLevel="0" collapsed="false">
      <c r="A141" s="491" t="n">
        <v>244</v>
      </c>
      <c r="B141" s="492" t="s">
        <v>95</v>
      </c>
      <c r="C141" s="493" t="n">
        <f aca="false">'800m.'!C42</f>
        <v>0</v>
      </c>
      <c r="D141" s="498" t="n">
        <f aca="false">'800m.'!D42</f>
        <v>0</v>
      </c>
      <c r="E141" s="498" t="n">
        <f aca="false">'800m.'!E42</f>
        <v>0</v>
      </c>
      <c r="F141" s="502" t="n">
        <f aca="false">'800m.'!F42</f>
        <v>0</v>
      </c>
      <c r="G141" s="496" t="n">
        <f aca="false">'800m.'!A42</f>
        <v>0</v>
      </c>
      <c r="H141" s="495" t="s">
        <v>95</v>
      </c>
      <c r="I141" s="500"/>
      <c r="J141" s="495" t="str">
        <f aca="false">'YARIŞMA BİLGİLERİ'!$F$21</f>
        <v>Yıldız Kızlar</v>
      </c>
      <c r="K141" s="498" t="str">
        <f aca="false">CONCATENATE(K$1,"-",A$1)</f>
        <v>ESKİŞEHİR-Anadolu Yıldızlar Ligi B Grubu Yarışmaları</v>
      </c>
      <c r="L141" s="499" t="str">
        <f aca="false">'800m.'!N$4</f>
        <v>15 Mart 2015 - 15.00</v>
      </c>
      <c r="M141" s="499" t="s">
        <v>577</v>
      </c>
    </row>
    <row r="142" s="490" customFormat="true" ht="26.25" hidden="false" customHeight="true" outlineLevel="0" collapsed="false">
      <c r="A142" s="491" t="n">
        <v>245</v>
      </c>
      <c r="B142" s="492" t="s">
        <v>95</v>
      </c>
      <c r="C142" s="493" t="n">
        <f aca="false">'800m.'!C43</f>
        <v>0</v>
      </c>
      <c r="D142" s="498" t="n">
        <f aca="false">'800m.'!D43</f>
        <v>0</v>
      </c>
      <c r="E142" s="498" t="n">
        <f aca="false">'800m.'!E43</f>
        <v>0</v>
      </c>
      <c r="F142" s="502" t="n">
        <f aca="false">'800m.'!F43</f>
        <v>0</v>
      </c>
      <c r="G142" s="496" t="n">
        <f aca="false">'800m.'!A43</f>
        <v>0</v>
      </c>
      <c r="H142" s="495" t="s">
        <v>95</v>
      </c>
      <c r="I142" s="500"/>
      <c r="J142" s="495" t="str">
        <f aca="false">'YARIŞMA BİLGİLERİ'!$F$21</f>
        <v>Yıldız Kızlar</v>
      </c>
      <c r="K142" s="498" t="str">
        <f aca="false">CONCATENATE(K$1,"-",A$1)</f>
        <v>ESKİŞEHİR-Anadolu Yıldızlar Ligi B Grubu Yarışmaları</v>
      </c>
      <c r="L142" s="499" t="str">
        <f aca="false">'800m.'!N$4</f>
        <v>15 Mart 2015 - 15.00</v>
      </c>
      <c r="M142" s="499" t="s">
        <v>577</v>
      </c>
    </row>
    <row r="143" s="490" customFormat="true" ht="26.25" hidden="false" customHeight="true" outlineLevel="0" collapsed="false">
      <c r="A143" s="491" t="n">
        <v>246</v>
      </c>
      <c r="B143" s="492" t="s">
        <v>95</v>
      </c>
      <c r="C143" s="493" t="n">
        <f aca="false">'800m.'!C44</f>
        <v>0</v>
      </c>
      <c r="D143" s="498" t="n">
        <f aca="false">'800m.'!D44</f>
        <v>0</v>
      </c>
      <c r="E143" s="498" t="n">
        <f aca="false">'800m.'!E44</f>
        <v>0</v>
      </c>
      <c r="F143" s="502" t="n">
        <f aca="false">'800m.'!F44</f>
        <v>0</v>
      </c>
      <c r="G143" s="496" t="n">
        <f aca="false">'800m.'!A44</f>
        <v>0</v>
      </c>
      <c r="H143" s="495" t="s">
        <v>95</v>
      </c>
      <c r="I143" s="500"/>
      <c r="J143" s="495" t="str">
        <f aca="false">'YARIŞMA BİLGİLERİ'!$F$21</f>
        <v>Yıldız Kızlar</v>
      </c>
      <c r="K143" s="498" t="str">
        <f aca="false">CONCATENATE(K$1,"-",A$1)</f>
        <v>ESKİŞEHİR-Anadolu Yıldızlar Ligi B Grubu Yarışmaları</v>
      </c>
      <c r="L143" s="499" t="str">
        <f aca="false">'800m.'!N$4</f>
        <v>15 Mart 2015 - 15.00</v>
      </c>
      <c r="M143" s="499" t="s">
        <v>577</v>
      </c>
    </row>
    <row r="144" s="490" customFormat="true" ht="26.25" hidden="false" customHeight="true" outlineLevel="0" collapsed="false">
      <c r="A144" s="491" t="n">
        <v>247</v>
      </c>
      <c r="B144" s="492" t="s">
        <v>95</v>
      </c>
      <c r="C144" s="493" t="n">
        <f aca="false">'800m.'!C45</f>
        <v>0</v>
      </c>
      <c r="D144" s="498" t="n">
        <f aca="false">'800m.'!D45</f>
        <v>0</v>
      </c>
      <c r="E144" s="498" t="n">
        <f aca="false">'800m.'!E45</f>
        <v>0</v>
      </c>
      <c r="F144" s="502" t="n">
        <f aca="false">'800m.'!F45</f>
        <v>0</v>
      </c>
      <c r="G144" s="496" t="n">
        <f aca="false">'800m.'!A45</f>
        <v>0</v>
      </c>
      <c r="H144" s="495" t="s">
        <v>95</v>
      </c>
      <c r="I144" s="500"/>
      <c r="J144" s="495" t="str">
        <f aca="false">'YARIŞMA BİLGİLERİ'!$F$21</f>
        <v>Yıldız Kızlar</v>
      </c>
      <c r="K144" s="498" t="str">
        <f aca="false">CONCATENATE(K$1,"-",A$1)</f>
        <v>ESKİŞEHİR-Anadolu Yıldızlar Ligi B Grubu Yarışmaları</v>
      </c>
      <c r="L144" s="499" t="str">
        <f aca="false">'800m.'!N$4</f>
        <v>15 Mart 2015 - 15.00</v>
      </c>
      <c r="M144" s="499" t="s">
        <v>577</v>
      </c>
    </row>
    <row r="145" s="490" customFormat="true" ht="26.25" hidden="false" customHeight="true" outlineLevel="0" collapsed="false">
      <c r="A145" s="491" t="n">
        <v>248</v>
      </c>
      <c r="B145" s="492" t="s">
        <v>95</v>
      </c>
      <c r="C145" s="493" t="n">
        <f aca="false">'800m.'!C46</f>
        <v>0</v>
      </c>
      <c r="D145" s="498" t="n">
        <f aca="false">'800m.'!D46</f>
        <v>0</v>
      </c>
      <c r="E145" s="498" t="n">
        <f aca="false">'800m.'!E46</f>
        <v>0</v>
      </c>
      <c r="F145" s="502" t="n">
        <f aca="false">'800m.'!F46</f>
        <v>0</v>
      </c>
      <c r="G145" s="496" t="n">
        <f aca="false">'800m.'!A46</f>
        <v>0</v>
      </c>
      <c r="H145" s="495" t="s">
        <v>95</v>
      </c>
      <c r="I145" s="500"/>
      <c r="J145" s="495" t="str">
        <f aca="false">'YARIŞMA BİLGİLERİ'!$F$21</f>
        <v>Yıldız Kızlar</v>
      </c>
      <c r="K145" s="498" t="str">
        <f aca="false">CONCATENATE(K$1,"-",A$1)</f>
        <v>ESKİŞEHİR-Anadolu Yıldızlar Ligi B Grubu Yarışmaları</v>
      </c>
      <c r="L145" s="499" t="str">
        <f aca="false">'800m.'!N$4</f>
        <v>15 Mart 2015 - 15.00</v>
      </c>
      <c r="M145" s="499" t="s">
        <v>577</v>
      </c>
    </row>
    <row r="146" s="490" customFormat="true" ht="26.25" hidden="false" customHeight="true" outlineLevel="0" collapsed="false">
      <c r="A146" s="491" t="n">
        <v>249</v>
      </c>
      <c r="B146" s="492" t="s">
        <v>95</v>
      </c>
      <c r="C146" s="493" t="n">
        <f aca="false">'800m.'!C47</f>
        <v>0</v>
      </c>
      <c r="D146" s="498" t="n">
        <f aca="false">'800m.'!D47</f>
        <v>0</v>
      </c>
      <c r="E146" s="498" t="n">
        <f aca="false">'800m.'!E47</f>
        <v>0</v>
      </c>
      <c r="F146" s="502" t="n">
        <f aca="false">'800m.'!F47</f>
        <v>0</v>
      </c>
      <c r="G146" s="496" t="n">
        <f aca="false">'800m.'!A47</f>
        <v>0</v>
      </c>
      <c r="H146" s="495" t="s">
        <v>95</v>
      </c>
      <c r="I146" s="500"/>
      <c r="J146" s="495" t="str">
        <f aca="false">'YARIŞMA BİLGİLERİ'!$F$21</f>
        <v>Yıldız Kızlar</v>
      </c>
      <c r="K146" s="498" t="str">
        <f aca="false">CONCATENATE(K$1,"-",A$1)</f>
        <v>ESKİŞEHİR-Anadolu Yıldızlar Ligi B Grubu Yarışmaları</v>
      </c>
      <c r="L146" s="499" t="str">
        <f aca="false">'800m.'!N$4</f>
        <v>15 Mart 2015 - 15.00</v>
      </c>
      <c r="M146" s="499" t="s">
        <v>577</v>
      </c>
    </row>
    <row r="147" s="490" customFormat="true" ht="26.25" hidden="false" customHeight="true" outlineLevel="0" collapsed="false">
      <c r="A147" s="491" t="n">
        <v>250</v>
      </c>
      <c r="B147" s="492" t="s">
        <v>95</v>
      </c>
      <c r="C147" s="493" t="e">
        <f aca="false">#REF!</f>
        <v>#REF!</v>
      </c>
      <c r="D147" s="498" t="e">
        <f aca="false">#REF!</f>
        <v>#REF!</v>
      </c>
      <c r="E147" s="498" t="e">
        <f aca="false">#REF!</f>
        <v>#REF!</v>
      </c>
      <c r="F147" s="502" t="e">
        <f aca="false">#REF!</f>
        <v>#REF!</v>
      </c>
      <c r="G147" s="496" t="e">
        <f aca="false">#REF!</f>
        <v>#REF!</v>
      </c>
      <c r="H147" s="495" t="s">
        <v>95</v>
      </c>
      <c r="I147" s="500"/>
      <c r="J147" s="495" t="str">
        <f aca="false">'YARIŞMA BİLGİLERİ'!$F$21</f>
        <v>Yıldız Kızlar</v>
      </c>
      <c r="K147" s="498" t="str">
        <f aca="false">CONCATENATE(K$1,"-",A$1)</f>
        <v>ESKİŞEHİR-Anadolu Yıldızlar Ligi B Grubu Yarışmaları</v>
      </c>
      <c r="L147" s="499" t="str">
        <f aca="false">'800m.'!N$4</f>
        <v>15 Mart 2015 - 15.00</v>
      </c>
      <c r="M147" s="499" t="s">
        <v>577</v>
      </c>
    </row>
    <row r="148" s="490" customFormat="true" ht="26.25" hidden="false" customHeight="true" outlineLevel="0" collapsed="false">
      <c r="A148" s="491" t="n">
        <v>251</v>
      </c>
      <c r="B148" s="492" t="s">
        <v>95</v>
      </c>
      <c r="C148" s="493" t="e">
        <f aca="false">#REF!</f>
        <v>#REF!</v>
      </c>
      <c r="D148" s="498" t="e">
        <f aca="false">#REF!</f>
        <v>#REF!</v>
      </c>
      <c r="E148" s="498" t="e">
        <f aca="false">#REF!</f>
        <v>#REF!</v>
      </c>
      <c r="F148" s="502" t="e">
        <f aca="false">#REF!</f>
        <v>#REF!</v>
      </c>
      <c r="G148" s="496" t="e">
        <f aca="false">#REF!</f>
        <v>#REF!</v>
      </c>
      <c r="H148" s="495" t="s">
        <v>95</v>
      </c>
      <c r="I148" s="500"/>
      <c r="J148" s="495" t="str">
        <f aca="false">'YARIŞMA BİLGİLERİ'!$F$21</f>
        <v>Yıldız Kızlar</v>
      </c>
      <c r="K148" s="498" t="str">
        <f aca="false">CONCATENATE(K$1,"-",A$1)</f>
        <v>ESKİŞEHİR-Anadolu Yıldızlar Ligi B Grubu Yarışmaları</v>
      </c>
      <c r="L148" s="499" t="str">
        <f aca="false">'800m.'!N$4</f>
        <v>15 Mart 2015 - 15.00</v>
      </c>
      <c r="M148" s="499" t="s">
        <v>577</v>
      </c>
    </row>
    <row r="149" s="490" customFormat="true" ht="26.25" hidden="false" customHeight="true" outlineLevel="0" collapsed="false">
      <c r="A149" s="491" t="n">
        <v>252</v>
      </c>
      <c r="B149" s="492" t="s">
        <v>95</v>
      </c>
      <c r="C149" s="493" t="e">
        <f aca="false">#REF!</f>
        <v>#REF!</v>
      </c>
      <c r="D149" s="498" t="e">
        <f aca="false">#REF!</f>
        <v>#REF!</v>
      </c>
      <c r="E149" s="498" t="e">
        <f aca="false">#REF!</f>
        <v>#REF!</v>
      </c>
      <c r="F149" s="502" t="e">
        <f aca="false">#REF!</f>
        <v>#REF!</v>
      </c>
      <c r="G149" s="496" t="e">
        <f aca="false">#REF!</f>
        <v>#REF!</v>
      </c>
      <c r="H149" s="495" t="s">
        <v>95</v>
      </c>
      <c r="I149" s="500"/>
      <c r="J149" s="495" t="str">
        <f aca="false">'YARIŞMA BİLGİLERİ'!$F$21</f>
        <v>Yıldız Kızlar</v>
      </c>
      <c r="K149" s="498" t="str">
        <f aca="false">CONCATENATE(K$1,"-",A$1)</f>
        <v>ESKİŞEHİR-Anadolu Yıldızlar Ligi B Grubu Yarışmaları</v>
      </c>
      <c r="L149" s="499" t="str">
        <f aca="false">'800m.'!N$4</f>
        <v>15 Mart 2015 - 15.00</v>
      </c>
      <c r="M149" s="499" t="s">
        <v>577</v>
      </c>
    </row>
    <row r="150" s="490" customFormat="true" ht="26.25" hidden="false" customHeight="true" outlineLevel="0" collapsed="false">
      <c r="A150" s="491" t="n">
        <v>253</v>
      </c>
      <c r="B150" s="492" t="s">
        <v>95</v>
      </c>
      <c r="C150" s="493" t="e">
        <f aca="false">#REF!</f>
        <v>#REF!</v>
      </c>
      <c r="D150" s="498" t="e">
        <f aca="false">#REF!</f>
        <v>#REF!</v>
      </c>
      <c r="E150" s="498" t="e">
        <f aca="false">#REF!</f>
        <v>#REF!</v>
      </c>
      <c r="F150" s="502" t="e">
        <f aca="false">#REF!</f>
        <v>#REF!</v>
      </c>
      <c r="G150" s="496" t="e">
        <f aca="false">#REF!</f>
        <v>#REF!</v>
      </c>
      <c r="H150" s="495" t="s">
        <v>95</v>
      </c>
      <c r="I150" s="500"/>
      <c r="J150" s="495" t="str">
        <f aca="false">'YARIŞMA BİLGİLERİ'!$F$21</f>
        <v>Yıldız Kızlar</v>
      </c>
      <c r="K150" s="498" t="str">
        <f aca="false">CONCATENATE(K$1,"-",A$1)</f>
        <v>ESKİŞEHİR-Anadolu Yıldızlar Ligi B Grubu Yarışmaları</v>
      </c>
      <c r="L150" s="499" t="str">
        <f aca="false">'800m.'!N$4</f>
        <v>15 Mart 2015 - 15.00</v>
      </c>
      <c r="M150" s="499" t="s">
        <v>577</v>
      </c>
    </row>
    <row r="151" s="490" customFormat="true" ht="26.25" hidden="false" customHeight="true" outlineLevel="0" collapsed="false">
      <c r="A151" s="491" t="n">
        <v>254</v>
      </c>
      <c r="B151" s="492" t="s">
        <v>95</v>
      </c>
      <c r="C151" s="493" t="e">
        <f aca="false">#REF!</f>
        <v>#REF!</v>
      </c>
      <c r="D151" s="498" t="e">
        <f aca="false">#REF!</f>
        <v>#REF!</v>
      </c>
      <c r="E151" s="498" t="e">
        <f aca="false">#REF!</f>
        <v>#REF!</v>
      </c>
      <c r="F151" s="502" t="e">
        <f aca="false">#REF!</f>
        <v>#REF!</v>
      </c>
      <c r="G151" s="496" t="e">
        <f aca="false">#REF!</f>
        <v>#REF!</v>
      </c>
      <c r="H151" s="495" t="s">
        <v>95</v>
      </c>
      <c r="I151" s="500"/>
      <c r="J151" s="495" t="str">
        <f aca="false">'YARIŞMA BİLGİLERİ'!$F$21</f>
        <v>Yıldız Kızlar</v>
      </c>
      <c r="K151" s="498" t="str">
        <f aca="false">CONCATENATE(K$1,"-",A$1)</f>
        <v>ESKİŞEHİR-Anadolu Yıldızlar Ligi B Grubu Yarışmaları</v>
      </c>
      <c r="L151" s="499" t="str">
        <f aca="false">'800m.'!N$4</f>
        <v>15 Mart 2015 - 15.00</v>
      </c>
      <c r="M151" s="499" t="s">
        <v>577</v>
      </c>
    </row>
    <row r="152" s="490" customFormat="true" ht="26.25" hidden="false" customHeight="true" outlineLevel="0" collapsed="false">
      <c r="A152" s="491" t="n">
        <v>255</v>
      </c>
      <c r="B152" s="492" t="s">
        <v>95</v>
      </c>
      <c r="C152" s="493" t="e">
        <f aca="false">#REF!</f>
        <v>#REF!</v>
      </c>
      <c r="D152" s="498" t="e">
        <f aca="false">#REF!</f>
        <v>#REF!</v>
      </c>
      <c r="E152" s="498" t="e">
        <f aca="false">#REF!</f>
        <v>#REF!</v>
      </c>
      <c r="F152" s="502" t="e">
        <f aca="false">#REF!</f>
        <v>#REF!</v>
      </c>
      <c r="G152" s="496" t="e">
        <f aca="false">#REF!</f>
        <v>#REF!</v>
      </c>
      <c r="H152" s="495" t="s">
        <v>95</v>
      </c>
      <c r="I152" s="500"/>
      <c r="J152" s="495" t="str">
        <f aca="false">'YARIŞMA BİLGİLERİ'!$F$21</f>
        <v>Yıldız Kızlar</v>
      </c>
      <c r="K152" s="498" t="str">
        <f aca="false">CONCATENATE(K$1,"-",A$1)</f>
        <v>ESKİŞEHİR-Anadolu Yıldızlar Ligi B Grubu Yarışmaları</v>
      </c>
      <c r="L152" s="499" t="str">
        <f aca="false">'800m.'!N$4</f>
        <v>15 Mart 2015 - 15.00</v>
      </c>
      <c r="M152" s="499" t="s">
        <v>577</v>
      </c>
    </row>
    <row r="153" s="490" customFormat="true" ht="26.25" hidden="false" customHeight="true" outlineLevel="0" collapsed="false">
      <c r="A153" s="491" t="n">
        <v>256</v>
      </c>
      <c r="B153" s="492" t="s">
        <v>95</v>
      </c>
      <c r="C153" s="493" t="e">
        <f aca="false">#REF!</f>
        <v>#REF!</v>
      </c>
      <c r="D153" s="498" t="e">
        <f aca="false">#REF!</f>
        <v>#REF!</v>
      </c>
      <c r="E153" s="498" t="e">
        <f aca="false">#REF!</f>
        <v>#REF!</v>
      </c>
      <c r="F153" s="502" t="e">
        <f aca="false">#REF!</f>
        <v>#REF!</v>
      </c>
      <c r="G153" s="496" t="e">
        <f aca="false">#REF!</f>
        <v>#REF!</v>
      </c>
      <c r="H153" s="495" t="s">
        <v>95</v>
      </c>
      <c r="I153" s="500"/>
      <c r="J153" s="495" t="str">
        <f aca="false">'YARIŞMA BİLGİLERİ'!$F$21</f>
        <v>Yıldız Kızlar</v>
      </c>
      <c r="K153" s="498" t="str">
        <f aca="false">CONCATENATE(K$1,"-",A$1)</f>
        <v>ESKİŞEHİR-Anadolu Yıldızlar Ligi B Grubu Yarışmaları</v>
      </c>
      <c r="L153" s="499" t="str">
        <f aca="false">'800m.'!N$4</f>
        <v>15 Mart 2015 - 15.00</v>
      </c>
      <c r="M153" s="499" t="s">
        <v>577</v>
      </c>
    </row>
    <row r="154" s="490" customFormat="true" ht="26.25" hidden="false" customHeight="true" outlineLevel="0" collapsed="false">
      <c r="A154" s="491" t="n">
        <v>257</v>
      </c>
      <c r="B154" s="492" t="s">
        <v>95</v>
      </c>
      <c r="C154" s="493" t="e">
        <f aca="false">#REF!</f>
        <v>#REF!</v>
      </c>
      <c r="D154" s="498" t="e">
        <f aca="false">#REF!</f>
        <v>#REF!</v>
      </c>
      <c r="E154" s="498" t="e">
        <f aca="false">#REF!</f>
        <v>#REF!</v>
      </c>
      <c r="F154" s="502" t="e">
        <f aca="false">#REF!</f>
        <v>#REF!</v>
      </c>
      <c r="G154" s="496" t="e">
        <f aca="false">#REF!</f>
        <v>#REF!</v>
      </c>
      <c r="H154" s="495" t="s">
        <v>95</v>
      </c>
      <c r="I154" s="500"/>
      <c r="J154" s="495" t="str">
        <f aca="false">'YARIŞMA BİLGİLERİ'!$F$21</f>
        <v>Yıldız Kızlar</v>
      </c>
      <c r="K154" s="498" t="str">
        <f aca="false">CONCATENATE(K$1,"-",A$1)</f>
        <v>ESKİŞEHİR-Anadolu Yıldızlar Ligi B Grubu Yarışmaları</v>
      </c>
      <c r="L154" s="499" t="str">
        <f aca="false">'800m.'!N$4</f>
        <v>15 Mart 2015 - 15.00</v>
      </c>
      <c r="M154" s="499" t="s">
        <v>577</v>
      </c>
    </row>
    <row r="155" s="490" customFormat="true" ht="26.25" hidden="false" customHeight="true" outlineLevel="0" collapsed="false">
      <c r="A155" s="491" t="n">
        <v>258</v>
      </c>
      <c r="B155" s="492" t="s">
        <v>95</v>
      </c>
      <c r="C155" s="493" t="e">
        <f aca="false">#REF!</f>
        <v>#REF!</v>
      </c>
      <c r="D155" s="498" t="e">
        <f aca="false">#REF!</f>
        <v>#REF!</v>
      </c>
      <c r="E155" s="498" t="e">
        <f aca="false">#REF!</f>
        <v>#REF!</v>
      </c>
      <c r="F155" s="502" t="e">
        <f aca="false">#REF!</f>
        <v>#REF!</v>
      </c>
      <c r="G155" s="496" t="e">
        <f aca="false">#REF!</f>
        <v>#REF!</v>
      </c>
      <c r="H155" s="495" t="s">
        <v>95</v>
      </c>
      <c r="I155" s="500"/>
      <c r="J155" s="495" t="str">
        <f aca="false">'YARIŞMA BİLGİLERİ'!$F$21</f>
        <v>Yıldız Kızlar</v>
      </c>
      <c r="K155" s="498" t="str">
        <f aca="false">CONCATENATE(K$1,"-",A$1)</f>
        <v>ESKİŞEHİR-Anadolu Yıldızlar Ligi B Grubu Yarışmaları</v>
      </c>
      <c r="L155" s="499" t="str">
        <f aca="false">'800m.'!N$4</f>
        <v>15 Mart 2015 - 15.00</v>
      </c>
      <c r="M155" s="499" t="s">
        <v>577</v>
      </c>
    </row>
    <row r="156" s="490" customFormat="true" ht="26.25" hidden="false" customHeight="true" outlineLevel="0" collapsed="false">
      <c r="A156" s="491" t="n">
        <v>259</v>
      </c>
      <c r="B156" s="492" t="s">
        <v>95</v>
      </c>
      <c r="C156" s="493" t="e">
        <f aca="false">#REF!</f>
        <v>#REF!</v>
      </c>
      <c r="D156" s="498" t="e">
        <f aca="false">#REF!</f>
        <v>#REF!</v>
      </c>
      <c r="E156" s="498" t="e">
        <f aca="false">#REF!</f>
        <v>#REF!</v>
      </c>
      <c r="F156" s="502" t="e">
        <f aca="false">#REF!</f>
        <v>#REF!</v>
      </c>
      <c r="G156" s="496" t="e">
        <f aca="false">#REF!</f>
        <v>#REF!</v>
      </c>
      <c r="H156" s="495" t="s">
        <v>95</v>
      </c>
      <c r="I156" s="500"/>
      <c r="J156" s="495" t="str">
        <f aca="false">'YARIŞMA BİLGİLERİ'!$F$21</f>
        <v>Yıldız Kızlar</v>
      </c>
      <c r="K156" s="498" t="str">
        <f aca="false">CONCATENATE(K$1,"-",A$1)</f>
        <v>ESKİŞEHİR-Anadolu Yıldızlar Ligi B Grubu Yarışmaları</v>
      </c>
      <c r="L156" s="499" t="str">
        <f aca="false">'800m.'!N$4</f>
        <v>15 Mart 2015 - 15.00</v>
      </c>
      <c r="M156" s="499" t="s">
        <v>577</v>
      </c>
    </row>
    <row r="157" s="490" customFormat="true" ht="26.25" hidden="false" customHeight="true" outlineLevel="0" collapsed="false">
      <c r="A157" s="491" t="n">
        <v>260</v>
      </c>
      <c r="B157" s="492" t="s">
        <v>95</v>
      </c>
      <c r="C157" s="493" t="e">
        <f aca="false">#REF!</f>
        <v>#REF!</v>
      </c>
      <c r="D157" s="498" t="e">
        <f aca="false">#REF!</f>
        <v>#REF!</v>
      </c>
      <c r="E157" s="498" t="e">
        <f aca="false">#REF!</f>
        <v>#REF!</v>
      </c>
      <c r="F157" s="502" t="e">
        <f aca="false">#REF!</f>
        <v>#REF!</v>
      </c>
      <c r="G157" s="496" t="e">
        <f aca="false">#REF!</f>
        <v>#REF!</v>
      </c>
      <c r="H157" s="495" t="s">
        <v>95</v>
      </c>
      <c r="I157" s="500"/>
      <c r="J157" s="495" t="str">
        <f aca="false">'YARIŞMA BİLGİLERİ'!$F$21</f>
        <v>Yıldız Kızlar</v>
      </c>
      <c r="K157" s="498" t="str">
        <f aca="false">CONCATENATE(K$1,"-",A$1)</f>
        <v>ESKİŞEHİR-Anadolu Yıldızlar Ligi B Grubu Yarışmaları</v>
      </c>
      <c r="L157" s="499" t="str">
        <f aca="false">'800m.'!N$4</f>
        <v>15 Mart 2015 - 15.00</v>
      </c>
      <c r="M157" s="499" t="s">
        <v>577</v>
      </c>
    </row>
    <row r="158" s="490" customFormat="true" ht="26.25" hidden="false" customHeight="true" outlineLevel="0" collapsed="false">
      <c r="A158" s="491" t="n">
        <v>261</v>
      </c>
      <c r="B158" s="492" t="s">
        <v>95</v>
      </c>
      <c r="C158" s="493" t="e">
        <f aca="false">#REF!</f>
        <v>#REF!</v>
      </c>
      <c r="D158" s="498" t="e">
        <f aca="false">#REF!</f>
        <v>#REF!</v>
      </c>
      <c r="E158" s="498" t="e">
        <f aca="false">#REF!</f>
        <v>#REF!</v>
      </c>
      <c r="F158" s="502" t="e">
        <f aca="false">#REF!</f>
        <v>#REF!</v>
      </c>
      <c r="G158" s="496" t="e">
        <f aca="false">#REF!</f>
        <v>#REF!</v>
      </c>
      <c r="H158" s="495" t="s">
        <v>95</v>
      </c>
      <c r="I158" s="500"/>
      <c r="J158" s="495" t="str">
        <f aca="false">'YARIŞMA BİLGİLERİ'!$F$21</f>
        <v>Yıldız Kızlar</v>
      </c>
      <c r="K158" s="498" t="str">
        <f aca="false">CONCATENATE(K$1,"-",A$1)</f>
        <v>ESKİŞEHİR-Anadolu Yıldızlar Ligi B Grubu Yarışmaları</v>
      </c>
      <c r="L158" s="499" t="str">
        <f aca="false">'800m.'!N$4</f>
        <v>15 Mart 2015 - 15.00</v>
      </c>
      <c r="M158" s="499" t="s">
        <v>577</v>
      </c>
    </row>
    <row r="159" s="490" customFormat="true" ht="26.25" hidden="false" customHeight="true" outlineLevel="0" collapsed="false">
      <c r="A159" s="491" t="n">
        <v>262</v>
      </c>
      <c r="B159" s="492" t="s">
        <v>95</v>
      </c>
      <c r="C159" s="493" t="e">
        <f aca="false">#REF!</f>
        <v>#REF!</v>
      </c>
      <c r="D159" s="498" t="e">
        <f aca="false">#REF!</f>
        <v>#REF!</v>
      </c>
      <c r="E159" s="498" t="e">
        <f aca="false">#REF!</f>
        <v>#REF!</v>
      </c>
      <c r="F159" s="502" t="e">
        <f aca="false">#REF!</f>
        <v>#REF!</v>
      </c>
      <c r="G159" s="496" t="e">
        <f aca="false">#REF!</f>
        <v>#REF!</v>
      </c>
      <c r="H159" s="495" t="s">
        <v>95</v>
      </c>
      <c r="I159" s="500"/>
      <c r="J159" s="495" t="str">
        <f aca="false">'YARIŞMA BİLGİLERİ'!$F$21</f>
        <v>Yıldız Kızlar</v>
      </c>
      <c r="K159" s="498" t="str">
        <f aca="false">CONCATENATE(K$1,"-",A$1)</f>
        <v>ESKİŞEHİR-Anadolu Yıldızlar Ligi B Grubu Yarışmaları</v>
      </c>
      <c r="L159" s="499" t="str">
        <f aca="false">'800m.'!N$4</f>
        <v>15 Mart 2015 - 15.00</v>
      </c>
      <c r="M159" s="499" t="s">
        <v>577</v>
      </c>
    </row>
    <row r="160" s="490" customFormat="true" ht="26.25" hidden="false" customHeight="true" outlineLevel="0" collapsed="false">
      <c r="A160" s="491" t="n">
        <v>263</v>
      </c>
      <c r="B160" s="492" t="s">
        <v>95</v>
      </c>
      <c r="C160" s="493" t="e">
        <f aca="false">#REF!</f>
        <v>#REF!</v>
      </c>
      <c r="D160" s="498" t="e">
        <f aca="false">#REF!</f>
        <v>#REF!</v>
      </c>
      <c r="E160" s="498" t="e">
        <f aca="false">#REF!</f>
        <v>#REF!</v>
      </c>
      <c r="F160" s="502" t="e">
        <f aca="false">#REF!</f>
        <v>#REF!</v>
      </c>
      <c r="G160" s="496" t="e">
        <f aca="false">#REF!</f>
        <v>#REF!</v>
      </c>
      <c r="H160" s="495" t="s">
        <v>95</v>
      </c>
      <c r="I160" s="500"/>
      <c r="J160" s="495" t="str">
        <f aca="false">'YARIŞMA BİLGİLERİ'!$F$21</f>
        <v>Yıldız Kızlar</v>
      </c>
      <c r="K160" s="498" t="str">
        <f aca="false">CONCATENATE(K$1,"-",A$1)</f>
        <v>ESKİŞEHİR-Anadolu Yıldızlar Ligi B Grubu Yarışmaları</v>
      </c>
      <c r="L160" s="499" t="str">
        <f aca="false">'800m.'!N$4</f>
        <v>15 Mart 2015 - 15.00</v>
      </c>
      <c r="M160" s="499" t="s">
        <v>577</v>
      </c>
    </row>
    <row r="161" s="490" customFormat="true" ht="26.25" hidden="false" customHeight="true" outlineLevel="0" collapsed="false">
      <c r="A161" s="491" t="n">
        <v>346</v>
      </c>
      <c r="B161" s="492" t="s">
        <v>326</v>
      </c>
      <c r="C161" s="493" t="n">
        <f aca="false">Gülle!D8</f>
        <v>36892</v>
      </c>
      <c r="D161" s="498" t="str">
        <f aca="false">Gülle!E8</f>
        <v>MÜNEVVER HANCI</v>
      </c>
      <c r="E161" s="498" t="str">
        <f aca="false">Gülle!F8</f>
        <v>ESKİŞEHİR</v>
      </c>
      <c r="F161" s="503" t="n">
        <f aca="false">Gülle!K8</f>
        <v>991</v>
      </c>
      <c r="G161" s="500" t="n">
        <f aca="false">Gülle!A8</f>
        <v>1</v>
      </c>
      <c r="H161" s="500" t="s">
        <v>108</v>
      </c>
      <c r="I161" s="500" t="str">
        <f aca="false">Gülle!G$4</f>
        <v>3 Kg.</v>
      </c>
      <c r="J161" s="495" t="str">
        <f aca="false">'YARIŞMA BİLGİLERİ'!$F$21</f>
        <v>Yıldız Kızlar</v>
      </c>
      <c r="K161" s="498" t="str">
        <f aca="false">CONCATENATE(K$1,"-",A$1)</f>
        <v>ESKİŞEHİR-Anadolu Yıldızlar Ligi B Grubu Yarışmaları</v>
      </c>
      <c r="L161" s="499" t="str">
        <f aca="false">Gülle!J$4</f>
        <v>14 Mart 2015 - 15.00</v>
      </c>
      <c r="M161" s="499" t="s">
        <v>577</v>
      </c>
    </row>
    <row r="162" s="490" customFormat="true" ht="26.25" hidden="false" customHeight="true" outlineLevel="0" collapsed="false">
      <c r="A162" s="491" t="n">
        <v>347</v>
      </c>
      <c r="B162" s="492" t="s">
        <v>326</v>
      </c>
      <c r="C162" s="493" t="n">
        <f aca="false">Gülle!D9</f>
        <v>37515</v>
      </c>
      <c r="D162" s="498" t="str">
        <f aca="false">Gülle!E9</f>
        <v>SENA ERKAN</v>
      </c>
      <c r="E162" s="498" t="str">
        <f aca="false">Gülle!F9</f>
        <v>İZMİR</v>
      </c>
      <c r="F162" s="503" t="n">
        <f aca="false">Gülle!K9</f>
        <v>913</v>
      </c>
      <c r="G162" s="500" t="n">
        <f aca="false">Gülle!A9</f>
        <v>2</v>
      </c>
      <c r="H162" s="500" t="s">
        <v>108</v>
      </c>
      <c r="I162" s="500" t="str">
        <f aca="false">Gülle!G$4</f>
        <v>3 Kg.</v>
      </c>
      <c r="J162" s="495" t="str">
        <f aca="false">'YARIŞMA BİLGİLERİ'!$F$21</f>
        <v>Yıldız Kızlar</v>
      </c>
      <c r="K162" s="498" t="str">
        <f aca="false">CONCATENATE(K$1,"-",A$1)</f>
        <v>ESKİŞEHİR-Anadolu Yıldızlar Ligi B Grubu Yarışmaları</v>
      </c>
      <c r="L162" s="499" t="str">
        <f aca="false">Gülle!J$4</f>
        <v>14 Mart 2015 - 15.00</v>
      </c>
      <c r="M162" s="499" t="s">
        <v>577</v>
      </c>
    </row>
    <row r="163" s="490" customFormat="true" ht="26.25" hidden="false" customHeight="true" outlineLevel="0" collapsed="false">
      <c r="A163" s="491" t="n">
        <v>348</v>
      </c>
      <c r="B163" s="492" t="s">
        <v>326</v>
      </c>
      <c r="C163" s="493" t="n">
        <f aca="false">Gülle!D10</f>
        <v>37297</v>
      </c>
      <c r="D163" s="498" t="str">
        <f aca="false">Gülle!E10</f>
        <v>HÜLYA BALAMİR</v>
      </c>
      <c r="E163" s="498" t="str">
        <f aca="false">Gülle!F10</f>
        <v>DENİZLİ</v>
      </c>
      <c r="F163" s="503" t="n">
        <f aca="false">Gülle!K10</f>
        <v>790</v>
      </c>
      <c r="G163" s="500" t="n">
        <f aca="false">Gülle!A10</f>
        <v>3</v>
      </c>
      <c r="H163" s="500" t="s">
        <v>108</v>
      </c>
      <c r="I163" s="500" t="str">
        <f aca="false">Gülle!G$4</f>
        <v>3 Kg.</v>
      </c>
      <c r="J163" s="495" t="str">
        <f aca="false">'YARIŞMA BİLGİLERİ'!$F$21</f>
        <v>Yıldız Kızlar</v>
      </c>
      <c r="K163" s="498" t="str">
        <f aca="false">CONCATENATE(K$1,"-",A$1)</f>
        <v>ESKİŞEHİR-Anadolu Yıldızlar Ligi B Grubu Yarışmaları</v>
      </c>
      <c r="L163" s="499" t="str">
        <f aca="false">Gülle!J$4</f>
        <v>14 Mart 2015 - 15.00</v>
      </c>
      <c r="M163" s="499" t="s">
        <v>577</v>
      </c>
    </row>
    <row r="164" s="490" customFormat="true" ht="26.25" hidden="false" customHeight="true" outlineLevel="0" collapsed="false">
      <c r="A164" s="491" t="n">
        <v>349</v>
      </c>
      <c r="B164" s="492" t="s">
        <v>326</v>
      </c>
      <c r="C164" s="493" t="n">
        <f aca="false">Gülle!D11</f>
        <v>37021</v>
      </c>
      <c r="D164" s="498" t="str">
        <f aca="false">Gülle!E11</f>
        <v>ELİF OKUMUŞ</v>
      </c>
      <c r="E164" s="498" t="str">
        <f aca="false">Gülle!F11</f>
        <v>BİLECİK</v>
      </c>
      <c r="F164" s="503" t="n">
        <f aca="false">Gülle!K11</f>
        <v>738</v>
      </c>
      <c r="G164" s="500" t="n">
        <f aca="false">Gülle!A11</f>
        <v>4</v>
      </c>
      <c r="H164" s="500" t="s">
        <v>108</v>
      </c>
      <c r="I164" s="500" t="str">
        <f aca="false">Gülle!G$4</f>
        <v>3 Kg.</v>
      </c>
      <c r="J164" s="495" t="str">
        <f aca="false">'YARIŞMA BİLGİLERİ'!$F$21</f>
        <v>Yıldız Kızlar</v>
      </c>
      <c r="K164" s="498" t="str">
        <f aca="false">CONCATENATE(K$1,"-",A$1)</f>
        <v>ESKİŞEHİR-Anadolu Yıldızlar Ligi B Grubu Yarışmaları</v>
      </c>
      <c r="L164" s="499" t="str">
        <f aca="false">Gülle!J$4</f>
        <v>14 Mart 2015 - 15.00</v>
      </c>
      <c r="M164" s="499" t="s">
        <v>577</v>
      </c>
    </row>
    <row r="165" s="490" customFormat="true" ht="26.25" hidden="false" customHeight="true" outlineLevel="0" collapsed="false">
      <c r="A165" s="491" t="n">
        <v>350</v>
      </c>
      <c r="B165" s="492" t="s">
        <v>326</v>
      </c>
      <c r="C165" s="493" t="n">
        <f aca="false">Gülle!D12</f>
        <v>37452</v>
      </c>
      <c r="D165" s="498" t="str">
        <f aca="false">Gülle!E12</f>
        <v>GAMZE ÇOBAN</v>
      </c>
      <c r="E165" s="498" t="str">
        <f aca="false">Gülle!F12</f>
        <v>MANİSA</v>
      </c>
      <c r="F165" s="503" t="n">
        <f aca="false">Gülle!K12</f>
        <v>716</v>
      </c>
      <c r="G165" s="500" t="n">
        <f aca="false">Gülle!A12</f>
        <v>5</v>
      </c>
      <c r="H165" s="500" t="s">
        <v>108</v>
      </c>
      <c r="I165" s="500" t="str">
        <f aca="false">Gülle!G$4</f>
        <v>3 Kg.</v>
      </c>
      <c r="J165" s="495" t="str">
        <f aca="false">'YARIŞMA BİLGİLERİ'!$F$21</f>
        <v>Yıldız Kızlar</v>
      </c>
      <c r="K165" s="498" t="str">
        <f aca="false">CONCATENATE(K$1,"-",A$1)</f>
        <v>ESKİŞEHİR-Anadolu Yıldızlar Ligi B Grubu Yarışmaları</v>
      </c>
      <c r="L165" s="499" t="str">
        <f aca="false">Gülle!J$4</f>
        <v>14 Mart 2015 - 15.00</v>
      </c>
      <c r="M165" s="499" t="s">
        <v>577</v>
      </c>
    </row>
    <row r="166" s="490" customFormat="true" ht="26.25" hidden="false" customHeight="true" outlineLevel="0" collapsed="false">
      <c r="A166" s="491" t="n">
        <v>351</v>
      </c>
      <c r="B166" s="492" t="s">
        <v>326</v>
      </c>
      <c r="C166" s="493" t="n">
        <f aca="false">Gülle!D13</f>
        <v>36892</v>
      </c>
      <c r="D166" s="498" t="str">
        <f aca="false">Gülle!E13</f>
        <v>ASLIHAN ŞAHİN</v>
      </c>
      <c r="E166" s="498" t="str">
        <f aca="false">Gülle!F13</f>
        <v>MUĞLA</v>
      </c>
      <c r="F166" s="503" t="n">
        <f aca="false">Gülle!K13</f>
        <v>715</v>
      </c>
      <c r="G166" s="500" t="n">
        <f aca="false">Gülle!A13</f>
        <v>6</v>
      </c>
      <c r="H166" s="500" t="s">
        <v>108</v>
      </c>
      <c r="I166" s="500" t="str">
        <f aca="false">Gülle!G$4</f>
        <v>3 Kg.</v>
      </c>
      <c r="J166" s="495" t="str">
        <f aca="false">'YARIŞMA BİLGİLERİ'!$F$21</f>
        <v>Yıldız Kızlar</v>
      </c>
      <c r="K166" s="498" t="str">
        <f aca="false">CONCATENATE(K$1,"-",A$1)</f>
        <v>ESKİŞEHİR-Anadolu Yıldızlar Ligi B Grubu Yarışmaları</v>
      </c>
      <c r="L166" s="499" t="str">
        <f aca="false">Gülle!J$4</f>
        <v>14 Mart 2015 - 15.00</v>
      </c>
      <c r="M166" s="499" t="s">
        <v>577</v>
      </c>
    </row>
    <row r="167" s="490" customFormat="true" ht="26.25" hidden="false" customHeight="true" outlineLevel="0" collapsed="false">
      <c r="A167" s="491" t="n">
        <v>352</v>
      </c>
      <c r="B167" s="492" t="s">
        <v>326</v>
      </c>
      <c r="C167" s="493" t="n">
        <f aca="false">Gülle!D14</f>
        <v>37077</v>
      </c>
      <c r="D167" s="498" t="str">
        <f aca="false">Gülle!E14</f>
        <v>NAZLI KAYA </v>
      </c>
      <c r="E167" s="498" t="str">
        <f aca="false">Gülle!F14</f>
        <v>AYDIN</v>
      </c>
      <c r="F167" s="503" t="n">
        <f aca="false">Gülle!K14</f>
        <v>674</v>
      </c>
      <c r="G167" s="500" t="n">
        <f aca="false">Gülle!A14</f>
        <v>7</v>
      </c>
      <c r="H167" s="500" t="s">
        <v>108</v>
      </c>
      <c r="I167" s="500" t="str">
        <f aca="false">Gülle!G$4</f>
        <v>3 Kg.</v>
      </c>
      <c r="J167" s="495" t="str">
        <f aca="false">'YARIŞMA BİLGİLERİ'!$F$21</f>
        <v>Yıldız Kızlar</v>
      </c>
      <c r="K167" s="498" t="str">
        <f aca="false">CONCATENATE(K$1,"-",A$1)</f>
        <v>ESKİŞEHİR-Anadolu Yıldızlar Ligi B Grubu Yarışmaları</v>
      </c>
      <c r="L167" s="499" t="str">
        <f aca="false">Gülle!J$4</f>
        <v>14 Mart 2015 - 15.00</v>
      </c>
      <c r="M167" s="499" t="s">
        <v>577</v>
      </c>
    </row>
    <row r="168" s="490" customFormat="true" ht="26.25" hidden="false" customHeight="true" outlineLevel="0" collapsed="false">
      <c r="A168" s="491" t="n">
        <v>353</v>
      </c>
      <c r="B168" s="492" t="s">
        <v>326</v>
      </c>
      <c r="C168" s="493" t="n">
        <f aca="false">Gülle!D15</f>
        <v>37149</v>
      </c>
      <c r="D168" s="498" t="str">
        <f aca="false">Gülle!E15</f>
        <v>ADİLE ASLANER</v>
      </c>
      <c r="E168" s="498" t="str">
        <f aca="false">Gülle!F15</f>
        <v>KÜTAHYA</v>
      </c>
      <c r="F168" s="503" t="n">
        <f aca="false">Gülle!K15</f>
        <v>593</v>
      </c>
      <c r="G168" s="500" t="n">
        <f aca="false">Gülle!A15</f>
        <v>8</v>
      </c>
      <c r="H168" s="500" t="s">
        <v>108</v>
      </c>
      <c r="I168" s="500" t="str">
        <f aca="false">Gülle!G$4</f>
        <v>3 Kg.</v>
      </c>
      <c r="J168" s="495" t="str">
        <f aca="false">'YARIŞMA BİLGİLERİ'!$F$21</f>
        <v>Yıldız Kızlar</v>
      </c>
      <c r="K168" s="498" t="str">
        <f aca="false">CONCATENATE(K$1,"-",A$1)</f>
        <v>ESKİŞEHİR-Anadolu Yıldızlar Ligi B Grubu Yarışmaları</v>
      </c>
      <c r="L168" s="499" t="str">
        <f aca="false">Gülle!J$4</f>
        <v>14 Mart 2015 - 15.00</v>
      </c>
      <c r="M168" s="499" t="s">
        <v>577</v>
      </c>
    </row>
    <row r="169" s="490" customFormat="true" ht="26.25" hidden="false" customHeight="true" outlineLevel="0" collapsed="false">
      <c r="A169" s="491" t="n">
        <v>354</v>
      </c>
      <c r="B169" s="492" t="s">
        <v>326</v>
      </c>
      <c r="C169" s="493" t="str">
        <f aca="false">Gülle!D16</f>
        <v> </v>
      </c>
      <c r="D169" s="498" t="str">
        <f aca="false">Gülle!E16</f>
        <v> </v>
      </c>
      <c r="E169" s="498" t="str">
        <f aca="false">Gülle!F16</f>
        <v>UŞAK</v>
      </c>
      <c r="F169" s="503" t="str">
        <f aca="false">Gülle!K16</f>
        <v>DNS</v>
      </c>
      <c r="G169" s="500" t="str">
        <f aca="false">Gülle!A16</f>
        <v>-</v>
      </c>
      <c r="H169" s="500" t="s">
        <v>108</v>
      </c>
      <c r="I169" s="500" t="str">
        <f aca="false">Gülle!G$4</f>
        <v>3 Kg.</v>
      </c>
      <c r="J169" s="495" t="str">
        <f aca="false">'YARIŞMA BİLGİLERİ'!$F$21</f>
        <v>Yıldız Kızlar</v>
      </c>
      <c r="K169" s="498" t="str">
        <f aca="false">CONCATENATE(K$1,"-",A$1)</f>
        <v>ESKİŞEHİR-Anadolu Yıldızlar Ligi B Grubu Yarışmaları</v>
      </c>
      <c r="L169" s="499" t="str">
        <f aca="false">Gülle!J$4</f>
        <v>14 Mart 2015 - 15.00</v>
      </c>
      <c r="M169" s="499" t="s">
        <v>577</v>
      </c>
    </row>
    <row r="170" s="490" customFormat="true" ht="26.25" hidden="false" customHeight="true" outlineLevel="0" collapsed="false">
      <c r="A170" s="491" t="n">
        <v>355</v>
      </c>
      <c r="B170" s="492" t="s">
        <v>326</v>
      </c>
      <c r="C170" s="493" t="n">
        <f aca="false">Gülle!D17</f>
        <v>0</v>
      </c>
      <c r="D170" s="498" t="n">
        <f aca="false">Gülle!E17</f>
        <v>0</v>
      </c>
      <c r="E170" s="498" t="n">
        <f aca="false">Gülle!F17</f>
        <v>0</v>
      </c>
      <c r="F170" s="503" t="n">
        <f aca="false">Gülle!K17</f>
        <v>0</v>
      </c>
      <c r="G170" s="500" t="n">
        <f aca="false">Gülle!A17</f>
        <v>0</v>
      </c>
      <c r="H170" s="500" t="s">
        <v>108</v>
      </c>
      <c r="I170" s="500" t="str">
        <f aca="false">Gülle!G$4</f>
        <v>3 Kg.</v>
      </c>
      <c r="J170" s="495" t="str">
        <f aca="false">'YARIŞMA BİLGİLERİ'!$F$21</f>
        <v>Yıldız Kızlar</v>
      </c>
      <c r="K170" s="498" t="str">
        <f aca="false">CONCATENATE(K$1,"-",A$1)</f>
        <v>ESKİŞEHİR-Anadolu Yıldızlar Ligi B Grubu Yarışmaları</v>
      </c>
      <c r="L170" s="499" t="str">
        <f aca="false">Gülle!J$4</f>
        <v>14 Mart 2015 - 15.00</v>
      </c>
      <c r="M170" s="499" t="s">
        <v>577</v>
      </c>
    </row>
    <row r="171" s="490" customFormat="true" ht="26.25" hidden="false" customHeight="true" outlineLevel="0" collapsed="false">
      <c r="A171" s="491" t="n">
        <v>356</v>
      </c>
      <c r="B171" s="492" t="s">
        <v>326</v>
      </c>
      <c r="C171" s="493" t="n">
        <f aca="false">Gülle!D18</f>
        <v>0</v>
      </c>
      <c r="D171" s="498" t="n">
        <f aca="false">Gülle!E18</f>
        <v>0</v>
      </c>
      <c r="E171" s="498" t="n">
        <f aca="false">Gülle!F18</f>
        <v>0</v>
      </c>
      <c r="F171" s="503" t="n">
        <f aca="false">Gülle!K18</f>
        <v>0</v>
      </c>
      <c r="G171" s="500" t="n">
        <f aca="false">Gülle!A18</f>
        <v>0</v>
      </c>
      <c r="H171" s="500" t="s">
        <v>108</v>
      </c>
      <c r="I171" s="500" t="str">
        <f aca="false">Gülle!G$4</f>
        <v>3 Kg.</v>
      </c>
      <c r="J171" s="495" t="str">
        <f aca="false">'YARIŞMA BİLGİLERİ'!$F$21</f>
        <v>Yıldız Kızlar</v>
      </c>
      <c r="K171" s="498" t="str">
        <f aca="false">CONCATENATE(K$1,"-",A$1)</f>
        <v>ESKİŞEHİR-Anadolu Yıldızlar Ligi B Grubu Yarışmaları</v>
      </c>
      <c r="L171" s="499" t="str">
        <f aca="false">Gülle!J$4</f>
        <v>14 Mart 2015 - 15.00</v>
      </c>
      <c r="M171" s="499" t="s">
        <v>577</v>
      </c>
    </row>
    <row r="172" s="490" customFormat="true" ht="26.25" hidden="false" customHeight="true" outlineLevel="0" collapsed="false">
      <c r="A172" s="491" t="n">
        <v>357</v>
      </c>
      <c r="B172" s="492" t="s">
        <v>326</v>
      </c>
      <c r="C172" s="493" t="n">
        <f aca="false">Gülle!D19</f>
        <v>0</v>
      </c>
      <c r="D172" s="498" t="n">
        <f aca="false">Gülle!E19</f>
        <v>0</v>
      </c>
      <c r="E172" s="498" t="n">
        <f aca="false">Gülle!F19</f>
        <v>0</v>
      </c>
      <c r="F172" s="503" t="n">
        <f aca="false">Gülle!K19</f>
        <v>0</v>
      </c>
      <c r="G172" s="500" t="n">
        <f aca="false">Gülle!A19</f>
        <v>0</v>
      </c>
      <c r="H172" s="500" t="s">
        <v>108</v>
      </c>
      <c r="I172" s="500" t="str">
        <f aca="false">Gülle!G$4</f>
        <v>3 Kg.</v>
      </c>
      <c r="J172" s="495" t="str">
        <f aca="false">'YARIŞMA BİLGİLERİ'!$F$21</f>
        <v>Yıldız Kızlar</v>
      </c>
      <c r="K172" s="498" t="str">
        <f aca="false">CONCATENATE(K$1,"-",A$1)</f>
        <v>ESKİŞEHİR-Anadolu Yıldızlar Ligi B Grubu Yarışmaları</v>
      </c>
      <c r="L172" s="499" t="str">
        <f aca="false">Gülle!J$4</f>
        <v>14 Mart 2015 - 15.00</v>
      </c>
      <c r="M172" s="499" t="s">
        <v>577</v>
      </c>
    </row>
    <row r="173" s="490" customFormat="true" ht="26.25" hidden="false" customHeight="true" outlineLevel="0" collapsed="false">
      <c r="A173" s="491" t="n">
        <v>358</v>
      </c>
      <c r="B173" s="492" t="s">
        <v>326</v>
      </c>
      <c r="C173" s="493" t="n">
        <f aca="false">Gülle!D20</f>
        <v>0</v>
      </c>
      <c r="D173" s="498" t="n">
        <f aca="false">Gülle!E20</f>
        <v>0</v>
      </c>
      <c r="E173" s="498" t="n">
        <f aca="false">Gülle!F20</f>
        <v>0</v>
      </c>
      <c r="F173" s="503" t="n">
        <f aca="false">Gülle!K20</f>
        <v>0</v>
      </c>
      <c r="G173" s="500" t="n">
        <f aca="false">Gülle!A20</f>
        <v>0</v>
      </c>
      <c r="H173" s="500" t="s">
        <v>108</v>
      </c>
      <c r="I173" s="500" t="str">
        <f aca="false">Gülle!G$4</f>
        <v>3 Kg.</v>
      </c>
      <c r="J173" s="495" t="str">
        <f aca="false">'YARIŞMA BİLGİLERİ'!$F$21</f>
        <v>Yıldız Kızlar</v>
      </c>
      <c r="K173" s="498" t="str">
        <f aca="false">CONCATENATE(K$1,"-",A$1)</f>
        <v>ESKİŞEHİR-Anadolu Yıldızlar Ligi B Grubu Yarışmaları</v>
      </c>
      <c r="L173" s="499" t="str">
        <f aca="false">Gülle!J$4</f>
        <v>14 Mart 2015 - 15.00</v>
      </c>
      <c r="M173" s="499" t="s">
        <v>577</v>
      </c>
    </row>
    <row r="174" s="490" customFormat="true" ht="26.25" hidden="false" customHeight="true" outlineLevel="0" collapsed="false">
      <c r="A174" s="491" t="n">
        <v>359</v>
      </c>
      <c r="B174" s="492" t="s">
        <v>326</v>
      </c>
      <c r="C174" s="493" t="n">
        <f aca="false">Gülle!D21</f>
        <v>0</v>
      </c>
      <c r="D174" s="498" t="n">
        <f aca="false">Gülle!E21</f>
        <v>0</v>
      </c>
      <c r="E174" s="498" t="n">
        <f aca="false">Gülle!F21</f>
        <v>0</v>
      </c>
      <c r="F174" s="503" t="n">
        <f aca="false">Gülle!K21</f>
        <v>0</v>
      </c>
      <c r="G174" s="500" t="n">
        <f aca="false">Gülle!A21</f>
        <v>0</v>
      </c>
      <c r="H174" s="500" t="s">
        <v>108</v>
      </c>
      <c r="I174" s="500" t="str">
        <f aca="false">Gülle!G$4</f>
        <v>3 Kg.</v>
      </c>
      <c r="J174" s="495" t="str">
        <f aca="false">'YARIŞMA BİLGİLERİ'!$F$21</f>
        <v>Yıldız Kızlar</v>
      </c>
      <c r="K174" s="498" t="str">
        <f aca="false">CONCATENATE(K$1,"-",A$1)</f>
        <v>ESKİŞEHİR-Anadolu Yıldızlar Ligi B Grubu Yarışmaları</v>
      </c>
      <c r="L174" s="499" t="str">
        <f aca="false">Gülle!J$4</f>
        <v>14 Mart 2015 - 15.00</v>
      </c>
      <c r="M174" s="499" t="s">
        <v>577</v>
      </c>
    </row>
    <row r="175" s="490" customFormat="true" ht="26.25" hidden="false" customHeight="true" outlineLevel="0" collapsed="false">
      <c r="A175" s="491" t="n">
        <v>360</v>
      </c>
      <c r="B175" s="492" t="s">
        <v>326</v>
      </c>
      <c r="C175" s="493" t="n">
        <f aca="false">Gülle!D22</f>
        <v>0</v>
      </c>
      <c r="D175" s="498" t="n">
        <f aca="false">Gülle!E22</f>
        <v>0</v>
      </c>
      <c r="E175" s="498" t="n">
        <f aca="false">Gülle!F22</f>
        <v>0</v>
      </c>
      <c r="F175" s="503" t="n">
        <f aca="false">Gülle!K22</f>
        <v>0</v>
      </c>
      <c r="G175" s="500" t="n">
        <f aca="false">Gülle!A22</f>
        <v>0</v>
      </c>
      <c r="H175" s="500" t="s">
        <v>108</v>
      </c>
      <c r="I175" s="500" t="str">
        <f aca="false">Gülle!G$4</f>
        <v>3 Kg.</v>
      </c>
      <c r="J175" s="495" t="str">
        <f aca="false">'YARIŞMA BİLGİLERİ'!$F$21</f>
        <v>Yıldız Kızlar</v>
      </c>
      <c r="K175" s="498" t="str">
        <f aca="false">CONCATENATE(K$1,"-",A$1)</f>
        <v>ESKİŞEHİR-Anadolu Yıldızlar Ligi B Grubu Yarışmaları</v>
      </c>
      <c r="L175" s="499" t="str">
        <f aca="false">Gülle!J$4</f>
        <v>14 Mart 2015 - 15.00</v>
      </c>
      <c r="M175" s="499" t="s">
        <v>577</v>
      </c>
    </row>
    <row r="176" s="490" customFormat="true" ht="26.25" hidden="false" customHeight="true" outlineLevel="0" collapsed="false">
      <c r="A176" s="491" t="n">
        <v>361</v>
      </c>
      <c r="B176" s="492" t="s">
        <v>326</v>
      </c>
      <c r="C176" s="493" t="n">
        <f aca="false">Gülle!D23</f>
        <v>0</v>
      </c>
      <c r="D176" s="498" t="n">
        <f aca="false">Gülle!E23</f>
        <v>0</v>
      </c>
      <c r="E176" s="498" t="n">
        <f aca="false">Gülle!F23</f>
        <v>0</v>
      </c>
      <c r="F176" s="503" t="n">
        <f aca="false">Gülle!K23</f>
        <v>0</v>
      </c>
      <c r="G176" s="500" t="n">
        <f aca="false">Gülle!A23</f>
        <v>0</v>
      </c>
      <c r="H176" s="500" t="s">
        <v>108</v>
      </c>
      <c r="I176" s="500" t="str">
        <f aca="false">Gülle!G$4</f>
        <v>3 Kg.</v>
      </c>
      <c r="J176" s="495" t="str">
        <f aca="false">'YARIŞMA BİLGİLERİ'!$F$21</f>
        <v>Yıldız Kızlar</v>
      </c>
      <c r="K176" s="498" t="str">
        <f aca="false">CONCATENATE(K$1,"-",A$1)</f>
        <v>ESKİŞEHİR-Anadolu Yıldızlar Ligi B Grubu Yarışmaları</v>
      </c>
      <c r="L176" s="499" t="str">
        <f aca="false">Gülle!J$4</f>
        <v>14 Mart 2015 - 15.00</v>
      </c>
      <c r="M176" s="499" t="s">
        <v>577</v>
      </c>
    </row>
    <row r="177" s="490" customFormat="true" ht="26.25" hidden="false" customHeight="true" outlineLevel="0" collapsed="false">
      <c r="A177" s="491" t="n">
        <v>362</v>
      </c>
      <c r="B177" s="492" t="s">
        <v>326</v>
      </c>
      <c r="C177" s="493" t="n">
        <f aca="false">Gülle!D24</f>
        <v>0</v>
      </c>
      <c r="D177" s="498" t="n">
        <f aca="false">Gülle!E24</f>
        <v>0</v>
      </c>
      <c r="E177" s="498" t="n">
        <f aca="false">Gülle!F24</f>
        <v>0</v>
      </c>
      <c r="F177" s="503" t="n">
        <f aca="false">Gülle!K24</f>
        <v>0</v>
      </c>
      <c r="G177" s="500" t="n">
        <f aca="false">Gülle!A24</f>
        <v>0</v>
      </c>
      <c r="H177" s="500" t="s">
        <v>108</v>
      </c>
      <c r="I177" s="500" t="str">
        <f aca="false">Gülle!G$4</f>
        <v>3 Kg.</v>
      </c>
      <c r="J177" s="495" t="str">
        <f aca="false">'YARIŞMA BİLGİLERİ'!$F$21</f>
        <v>Yıldız Kızlar</v>
      </c>
      <c r="K177" s="498" t="str">
        <f aca="false">CONCATENATE(K$1,"-",A$1)</f>
        <v>ESKİŞEHİR-Anadolu Yıldızlar Ligi B Grubu Yarışmaları</v>
      </c>
      <c r="L177" s="499" t="str">
        <f aca="false">Gülle!J$4</f>
        <v>14 Mart 2015 - 15.00</v>
      </c>
      <c r="M177" s="499" t="s">
        <v>577</v>
      </c>
    </row>
    <row r="178" s="490" customFormat="true" ht="26.25" hidden="false" customHeight="true" outlineLevel="0" collapsed="false">
      <c r="A178" s="491" t="n">
        <v>363</v>
      </c>
      <c r="B178" s="492" t="s">
        <v>326</v>
      </c>
      <c r="C178" s="493" t="n">
        <f aca="false">Gülle!D25</f>
        <v>0</v>
      </c>
      <c r="D178" s="498" t="n">
        <f aca="false">Gülle!E25</f>
        <v>0</v>
      </c>
      <c r="E178" s="498" t="n">
        <f aca="false">Gülle!F25</f>
        <v>0</v>
      </c>
      <c r="F178" s="503" t="n">
        <f aca="false">Gülle!K25</f>
        <v>0</v>
      </c>
      <c r="G178" s="500" t="n">
        <f aca="false">Gülle!A25</f>
        <v>0</v>
      </c>
      <c r="H178" s="500" t="s">
        <v>108</v>
      </c>
      <c r="I178" s="500" t="str">
        <f aca="false">Gülle!G$4</f>
        <v>3 Kg.</v>
      </c>
      <c r="J178" s="495" t="str">
        <f aca="false">'YARIŞMA BİLGİLERİ'!$F$21</f>
        <v>Yıldız Kızlar</v>
      </c>
      <c r="K178" s="498" t="str">
        <f aca="false">CONCATENATE(K$1,"-",A$1)</f>
        <v>ESKİŞEHİR-Anadolu Yıldızlar Ligi B Grubu Yarışmaları</v>
      </c>
      <c r="L178" s="499" t="str">
        <f aca="false">Gülle!J$4</f>
        <v>14 Mart 2015 - 15.00</v>
      </c>
      <c r="M178" s="499" t="s">
        <v>577</v>
      </c>
    </row>
    <row r="179" s="490" customFormat="true" ht="26.25" hidden="false" customHeight="true" outlineLevel="0" collapsed="false">
      <c r="A179" s="491" t="n">
        <v>364</v>
      </c>
      <c r="B179" s="492" t="s">
        <v>326</v>
      </c>
      <c r="C179" s="493" t="n">
        <f aca="false">Gülle!D26</f>
        <v>0</v>
      </c>
      <c r="D179" s="498" t="n">
        <f aca="false">Gülle!E26</f>
        <v>0</v>
      </c>
      <c r="E179" s="498" t="n">
        <f aca="false">Gülle!F26</f>
        <v>0</v>
      </c>
      <c r="F179" s="503" t="n">
        <f aca="false">Gülle!K26</f>
        <v>0</v>
      </c>
      <c r="G179" s="500" t="n">
        <f aca="false">Gülle!A26</f>
        <v>0</v>
      </c>
      <c r="H179" s="500" t="s">
        <v>108</v>
      </c>
      <c r="I179" s="500" t="str">
        <f aca="false">Gülle!G$4</f>
        <v>3 Kg.</v>
      </c>
      <c r="J179" s="495" t="str">
        <f aca="false">'YARIŞMA BİLGİLERİ'!$F$21</f>
        <v>Yıldız Kızlar</v>
      </c>
      <c r="K179" s="498" t="str">
        <f aca="false">CONCATENATE(K$1,"-",A$1)</f>
        <v>ESKİŞEHİR-Anadolu Yıldızlar Ligi B Grubu Yarışmaları</v>
      </c>
      <c r="L179" s="499" t="str">
        <f aca="false">Gülle!J$4</f>
        <v>14 Mart 2015 - 15.00</v>
      </c>
      <c r="M179" s="499" t="s">
        <v>577</v>
      </c>
    </row>
    <row r="180" s="490" customFormat="true" ht="26.25" hidden="false" customHeight="true" outlineLevel="0" collapsed="false">
      <c r="A180" s="491" t="n">
        <v>365</v>
      </c>
      <c r="B180" s="492" t="s">
        <v>326</v>
      </c>
      <c r="C180" s="493" t="n">
        <f aca="false">Gülle!D27</f>
        <v>0</v>
      </c>
      <c r="D180" s="498" t="n">
        <f aca="false">Gülle!E27</f>
        <v>0</v>
      </c>
      <c r="E180" s="498" t="n">
        <f aca="false">Gülle!F27</f>
        <v>0</v>
      </c>
      <c r="F180" s="503" t="n">
        <f aca="false">Gülle!K27</f>
        <v>0</v>
      </c>
      <c r="G180" s="500" t="n">
        <f aca="false">Gülle!A27</f>
        <v>0</v>
      </c>
      <c r="H180" s="500" t="s">
        <v>108</v>
      </c>
      <c r="I180" s="500" t="str">
        <f aca="false">Gülle!G$4</f>
        <v>3 Kg.</v>
      </c>
      <c r="J180" s="495" t="str">
        <f aca="false">'YARIŞMA BİLGİLERİ'!$F$21</f>
        <v>Yıldız Kızlar</v>
      </c>
      <c r="K180" s="498" t="str">
        <f aca="false">CONCATENATE(K$1,"-",A$1)</f>
        <v>ESKİŞEHİR-Anadolu Yıldızlar Ligi B Grubu Yarışmaları</v>
      </c>
      <c r="L180" s="499" t="str">
        <f aca="false">Gülle!J$4</f>
        <v>14 Mart 2015 - 15.00</v>
      </c>
      <c r="M180" s="499" t="s">
        <v>577</v>
      </c>
    </row>
    <row r="181" s="490" customFormat="true" ht="26.25" hidden="false" customHeight="true" outlineLevel="0" collapsed="false">
      <c r="A181" s="491" t="n">
        <v>366</v>
      </c>
      <c r="B181" s="492" t="s">
        <v>326</v>
      </c>
      <c r="C181" s="493" t="e">
        <f aca="false">#REF!</f>
        <v>#REF!</v>
      </c>
      <c r="D181" s="498" t="e">
        <f aca="false">#REF!</f>
        <v>#REF!</v>
      </c>
      <c r="E181" s="498" t="e">
        <f aca="false">#REF!</f>
        <v>#REF!</v>
      </c>
      <c r="F181" s="503" t="e">
        <f aca="false">#REF!</f>
        <v>#REF!</v>
      </c>
      <c r="G181" s="500" t="e">
        <f aca="false">#REF!</f>
        <v>#REF!</v>
      </c>
      <c r="H181" s="500" t="s">
        <v>108</v>
      </c>
      <c r="I181" s="500" t="str">
        <f aca="false">Gülle!G$4</f>
        <v>3 Kg.</v>
      </c>
      <c r="J181" s="495" t="str">
        <f aca="false">'YARIŞMA BİLGİLERİ'!$F$21</f>
        <v>Yıldız Kızlar</v>
      </c>
      <c r="K181" s="498" t="str">
        <f aca="false">CONCATENATE(K$1,"-",A$1)</f>
        <v>ESKİŞEHİR-Anadolu Yıldızlar Ligi B Grubu Yarışmaları</v>
      </c>
      <c r="L181" s="499" t="str">
        <f aca="false">Gülle!J$4</f>
        <v>14 Mart 2015 - 15.00</v>
      </c>
      <c r="M181" s="499" t="s">
        <v>577</v>
      </c>
    </row>
    <row r="182" s="490" customFormat="true" ht="26.25" hidden="false" customHeight="true" outlineLevel="0" collapsed="false">
      <c r="A182" s="491" t="n">
        <v>367</v>
      </c>
      <c r="B182" s="492" t="s">
        <v>326</v>
      </c>
      <c r="C182" s="493" t="e">
        <f aca="false">#REF!</f>
        <v>#REF!</v>
      </c>
      <c r="D182" s="498" t="e">
        <f aca="false">#REF!</f>
        <v>#REF!</v>
      </c>
      <c r="E182" s="498" t="e">
        <f aca="false">#REF!</f>
        <v>#REF!</v>
      </c>
      <c r="F182" s="503" t="e">
        <f aca="false">#REF!</f>
        <v>#REF!</v>
      </c>
      <c r="G182" s="500" t="e">
        <f aca="false">#REF!</f>
        <v>#REF!</v>
      </c>
      <c r="H182" s="500" t="s">
        <v>108</v>
      </c>
      <c r="I182" s="500" t="str">
        <f aca="false">Gülle!G$4</f>
        <v>3 Kg.</v>
      </c>
      <c r="J182" s="495" t="str">
        <f aca="false">'YARIŞMA BİLGİLERİ'!$F$21</f>
        <v>Yıldız Kızlar</v>
      </c>
      <c r="K182" s="498" t="str">
        <f aca="false">CONCATENATE(K$1,"-",A$1)</f>
        <v>ESKİŞEHİR-Anadolu Yıldızlar Ligi B Grubu Yarışmaları</v>
      </c>
      <c r="L182" s="499" t="str">
        <f aca="false">Gülle!J$4</f>
        <v>14 Mart 2015 - 15.00</v>
      </c>
      <c r="M182" s="499" t="s">
        <v>577</v>
      </c>
    </row>
    <row r="183" s="490" customFormat="true" ht="26.25" hidden="false" customHeight="true" outlineLevel="0" collapsed="false">
      <c r="A183" s="491" t="n">
        <v>368</v>
      </c>
      <c r="B183" s="492" t="s">
        <v>326</v>
      </c>
      <c r="C183" s="493" t="e">
        <f aca="false">#REF!</f>
        <v>#REF!</v>
      </c>
      <c r="D183" s="498" t="e">
        <f aca="false">#REF!</f>
        <v>#REF!</v>
      </c>
      <c r="E183" s="498" t="e">
        <f aca="false">#REF!</f>
        <v>#REF!</v>
      </c>
      <c r="F183" s="503" t="e">
        <f aca="false">#REF!</f>
        <v>#REF!</v>
      </c>
      <c r="G183" s="500" t="e">
        <f aca="false">#REF!</f>
        <v>#REF!</v>
      </c>
      <c r="H183" s="500" t="s">
        <v>108</v>
      </c>
      <c r="I183" s="500" t="str">
        <f aca="false">Gülle!G$4</f>
        <v>3 Kg.</v>
      </c>
      <c r="J183" s="495" t="str">
        <f aca="false">'YARIŞMA BİLGİLERİ'!$F$21</f>
        <v>Yıldız Kızlar</v>
      </c>
      <c r="K183" s="498" t="str">
        <f aca="false">CONCATENATE(K$1,"-",A$1)</f>
        <v>ESKİŞEHİR-Anadolu Yıldızlar Ligi B Grubu Yarışmaları</v>
      </c>
      <c r="L183" s="499" t="str">
        <f aca="false">Gülle!J$4</f>
        <v>14 Mart 2015 - 15.00</v>
      </c>
      <c r="M183" s="499" t="s">
        <v>577</v>
      </c>
    </row>
    <row r="184" s="490" customFormat="true" ht="26.25" hidden="false" customHeight="true" outlineLevel="0" collapsed="false">
      <c r="A184" s="491" t="n">
        <v>369</v>
      </c>
      <c r="B184" s="492" t="s">
        <v>326</v>
      </c>
      <c r="C184" s="493" t="e">
        <f aca="false">#REF!</f>
        <v>#REF!</v>
      </c>
      <c r="D184" s="498" t="e">
        <f aca="false">#REF!</f>
        <v>#REF!</v>
      </c>
      <c r="E184" s="498" t="e">
        <f aca="false">#REF!</f>
        <v>#REF!</v>
      </c>
      <c r="F184" s="503" t="e">
        <f aca="false">#REF!</f>
        <v>#REF!</v>
      </c>
      <c r="G184" s="500" t="e">
        <f aca="false">#REF!</f>
        <v>#REF!</v>
      </c>
      <c r="H184" s="500" t="s">
        <v>108</v>
      </c>
      <c r="I184" s="500" t="str">
        <f aca="false">Gülle!G$4</f>
        <v>3 Kg.</v>
      </c>
      <c r="J184" s="495" t="str">
        <f aca="false">'YARIŞMA BİLGİLERİ'!$F$21</f>
        <v>Yıldız Kızlar</v>
      </c>
      <c r="K184" s="498" t="str">
        <f aca="false">CONCATENATE(K$1,"-",A$1)</f>
        <v>ESKİŞEHİR-Anadolu Yıldızlar Ligi B Grubu Yarışmaları</v>
      </c>
      <c r="L184" s="499" t="str">
        <f aca="false">Gülle!J$4</f>
        <v>14 Mart 2015 - 15.00</v>
      </c>
      <c r="M184" s="499" t="s">
        <v>577</v>
      </c>
    </row>
    <row r="185" s="490" customFormat="true" ht="26.25" hidden="false" customHeight="true" outlineLevel="0" collapsed="false">
      <c r="A185" s="491" t="n">
        <v>370</v>
      </c>
      <c r="B185" s="492" t="s">
        <v>326</v>
      </c>
      <c r="C185" s="493" t="e">
        <f aca="false">#REF!</f>
        <v>#REF!</v>
      </c>
      <c r="D185" s="498" t="e">
        <f aca="false">#REF!</f>
        <v>#REF!</v>
      </c>
      <c r="E185" s="498" t="e">
        <f aca="false">#REF!</f>
        <v>#REF!</v>
      </c>
      <c r="F185" s="503" t="e">
        <f aca="false">#REF!</f>
        <v>#REF!</v>
      </c>
      <c r="G185" s="500" t="e">
        <f aca="false">#REF!</f>
        <v>#REF!</v>
      </c>
      <c r="H185" s="500" t="s">
        <v>108</v>
      </c>
      <c r="I185" s="500" t="str">
        <f aca="false">Gülle!G$4</f>
        <v>3 Kg.</v>
      </c>
      <c r="J185" s="495" t="str">
        <f aca="false">'YARIŞMA BİLGİLERİ'!$F$21</f>
        <v>Yıldız Kızlar</v>
      </c>
      <c r="K185" s="498" t="str">
        <f aca="false">CONCATENATE(K$1,"-",A$1)</f>
        <v>ESKİŞEHİR-Anadolu Yıldızlar Ligi B Grubu Yarışmaları</v>
      </c>
      <c r="L185" s="499" t="str">
        <f aca="false">Gülle!J$4</f>
        <v>14 Mart 2015 - 15.00</v>
      </c>
      <c r="M185" s="499" t="s">
        <v>577</v>
      </c>
    </row>
    <row r="186" s="490" customFormat="true" ht="26.25" hidden="false" customHeight="true" outlineLevel="0" collapsed="false">
      <c r="A186" s="491" t="n">
        <v>371</v>
      </c>
      <c r="B186" s="492" t="s">
        <v>326</v>
      </c>
      <c r="C186" s="493" t="e">
        <f aca="false">#REF!</f>
        <v>#REF!</v>
      </c>
      <c r="D186" s="498" t="e">
        <f aca="false">#REF!</f>
        <v>#REF!</v>
      </c>
      <c r="E186" s="498" t="e">
        <f aca="false">#REF!</f>
        <v>#REF!</v>
      </c>
      <c r="F186" s="503" t="e">
        <f aca="false">#REF!</f>
        <v>#REF!</v>
      </c>
      <c r="G186" s="500" t="e">
        <f aca="false">#REF!</f>
        <v>#REF!</v>
      </c>
      <c r="H186" s="500" t="s">
        <v>108</v>
      </c>
      <c r="I186" s="500" t="str">
        <f aca="false">Gülle!G$4</f>
        <v>3 Kg.</v>
      </c>
      <c r="J186" s="495" t="str">
        <f aca="false">'YARIŞMA BİLGİLERİ'!$F$21</f>
        <v>Yıldız Kızlar</v>
      </c>
      <c r="K186" s="498" t="str">
        <f aca="false">CONCATENATE(K$1,"-",A$1)</f>
        <v>ESKİŞEHİR-Anadolu Yıldızlar Ligi B Grubu Yarışmaları</v>
      </c>
      <c r="L186" s="499" t="str">
        <f aca="false">Gülle!J$4</f>
        <v>14 Mart 2015 - 15.00</v>
      </c>
      <c r="M186" s="499" t="s">
        <v>577</v>
      </c>
    </row>
    <row r="187" s="490" customFormat="true" ht="26.25" hidden="false" customHeight="true" outlineLevel="0" collapsed="false">
      <c r="A187" s="491" t="n">
        <v>372</v>
      </c>
      <c r="B187" s="492" t="s">
        <v>326</v>
      </c>
      <c r="C187" s="493" t="e">
        <f aca="false">#REF!</f>
        <v>#REF!</v>
      </c>
      <c r="D187" s="498" t="e">
        <f aca="false">#REF!</f>
        <v>#REF!</v>
      </c>
      <c r="E187" s="498" t="e">
        <f aca="false">#REF!</f>
        <v>#REF!</v>
      </c>
      <c r="F187" s="503" t="e">
        <f aca="false">#REF!</f>
        <v>#REF!</v>
      </c>
      <c r="G187" s="500" t="e">
        <f aca="false">#REF!</f>
        <v>#REF!</v>
      </c>
      <c r="H187" s="500" t="s">
        <v>108</v>
      </c>
      <c r="I187" s="500" t="str">
        <f aca="false">Gülle!G$4</f>
        <v>3 Kg.</v>
      </c>
      <c r="J187" s="495" t="str">
        <f aca="false">'YARIŞMA BİLGİLERİ'!$F$21</f>
        <v>Yıldız Kızlar</v>
      </c>
      <c r="K187" s="498" t="str">
        <f aca="false">CONCATENATE(K$1,"-",A$1)</f>
        <v>ESKİŞEHİR-Anadolu Yıldızlar Ligi B Grubu Yarışmaları</v>
      </c>
      <c r="L187" s="499" t="str">
        <f aca="false">Gülle!J$4</f>
        <v>14 Mart 2015 - 15.00</v>
      </c>
      <c r="M187" s="499" t="s">
        <v>577</v>
      </c>
    </row>
    <row r="188" s="490" customFormat="true" ht="26.25" hidden="false" customHeight="true" outlineLevel="0" collapsed="false">
      <c r="A188" s="491" t="n">
        <v>373</v>
      </c>
      <c r="B188" s="492" t="s">
        <v>326</v>
      </c>
      <c r="C188" s="493" t="e">
        <f aca="false">#REF!</f>
        <v>#REF!</v>
      </c>
      <c r="D188" s="498" t="e">
        <f aca="false">#REF!</f>
        <v>#REF!</v>
      </c>
      <c r="E188" s="498" t="e">
        <f aca="false">#REF!</f>
        <v>#REF!</v>
      </c>
      <c r="F188" s="503" t="e">
        <f aca="false">#REF!</f>
        <v>#REF!</v>
      </c>
      <c r="G188" s="500" t="e">
        <f aca="false">#REF!</f>
        <v>#REF!</v>
      </c>
      <c r="H188" s="500" t="s">
        <v>108</v>
      </c>
      <c r="I188" s="500" t="str">
        <f aca="false">Gülle!G$4</f>
        <v>3 Kg.</v>
      </c>
      <c r="J188" s="495" t="str">
        <f aca="false">'YARIŞMA BİLGİLERİ'!$F$21</f>
        <v>Yıldız Kızlar</v>
      </c>
      <c r="K188" s="498" t="str">
        <f aca="false">CONCATENATE(K$1,"-",A$1)</f>
        <v>ESKİŞEHİR-Anadolu Yıldızlar Ligi B Grubu Yarışmaları</v>
      </c>
      <c r="L188" s="499" t="str">
        <f aca="false">Gülle!J$4</f>
        <v>14 Mart 2015 - 15.00</v>
      </c>
      <c r="M188" s="499" t="s">
        <v>577</v>
      </c>
    </row>
    <row r="189" s="490" customFormat="true" ht="26.25" hidden="false" customHeight="true" outlineLevel="0" collapsed="false">
      <c r="A189" s="491" t="n">
        <v>374</v>
      </c>
      <c r="B189" s="492" t="s">
        <v>326</v>
      </c>
      <c r="C189" s="493" t="e">
        <f aca="false">#REF!</f>
        <v>#REF!</v>
      </c>
      <c r="D189" s="498" t="e">
        <f aca="false">#REF!</f>
        <v>#REF!</v>
      </c>
      <c r="E189" s="498" t="e">
        <f aca="false">#REF!</f>
        <v>#REF!</v>
      </c>
      <c r="F189" s="503" t="e">
        <f aca="false">#REF!</f>
        <v>#REF!</v>
      </c>
      <c r="G189" s="500" t="e">
        <f aca="false">#REF!</f>
        <v>#REF!</v>
      </c>
      <c r="H189" s="500" t="s">
        <v>108</v>
      </c>
      <c r="I189" s="500" t="str">
        <f aca="false">Gülle!G$4</f>
        <v>3 Kg.</v>
      </c>
      <c r="J189" s="495" t="str">
        <f aca="false">'YARIŞMA BİLGİLERİ'!$F$21</f>
        <v>Yıldız Kızlar</v>
      </c>
      <c r="K189" s="498" t="str">
        <f aca="false">CONCATENATE(K$1,"-",A$1)</f>
        <v>ESKİŞEHİR-Anadolu Yıldızlar Ligi B Grubu Yarışmaları</v>
      </c>
      <c r="L189" s="499" t="str">
        <f aca="false">Gülle!J$4</f>
        <v>14 Mart 2015 - 15.00</v>
      </c>
      <c r="M189" s="499" t="s">
        <v>577</v>
      </c>
    </row>
    <row r="190" s="490" customFormat="true" ht="26.25" hidden="false" customHeight="true" outlineLevel="0" collapsed="false">
      <c r="A190" s="491" t="n">
        <v>375</v>
      </c>
      <c r="B190" s="492" t="s">
        <v>326</v>
      </c>
      <c r="C190" s="493" t="e">
        <f aca="false">#REF!</f>
        <v>#REF!</v>
      </c>
      <c r="D190" s="498" t="e">
        <f aca="false">#REF!</f>
        <v>#REF!</v>
      </c>
      <c r="E190" s="498" t="e">
        <f aca="false">#REF!</f>
        <v>#REF!</v>
      </c>
      <c r="F190" s="503" t="e">
        <f aca="false">#REF!</f>
        <v>#REF!</v>
      </c>
      <c r="G190" s="500" t="e">
        <f aca="false">#REF!</f>
        <v>#REF!</v>
      </c>
      <c r="H190" s="500" t="s">
        <v>108</v>
      </c>
      <c r="I190" s="500" t="str">
        <f aca="false">Gülle!G$4</f>
        <v>3 Kg.</v>
      </c>
      <c r="J190" s="495" t="str">
        <f aca="false">'YARIŞMA BİLGİLERİ'!$F$21</f>
        <v>Yıldız Kızlar</v>
      </c>
      <c r="K190" s="498" t="str">
        <f aca="false">CONCATENATE(K$1,"-",A$1)</f>
        <v>ESKİŞEHİR-Anadolu Yıldızlar Ligi B Grubu Yarışmaları</v>
      </c>
      <c r="L190" s="499" t="str">
        <f aca="false">Gülle!J$4</f>
        <v>14 Mart 2015 - 15.00</v>
      </c>
      <c r="M190" s="499" t="s">
        <v>577</v>
      </c>
    </row>
    <row r="191" s="490" customFormat="true" ht="26.25" hidden="false" customHeight="true" outlineLevel="0" collapsed="false">
      <c r="A191" s="491" t="n">
        <v>376</v>
      </c>
      <c r="B191" s="492" t="s">
        <v>326</v>
      </c>
      <c r="C191" s="493" t="e">
        <f aca="false">#REF!</f>
        <v>#REF!</v>
      </c>
      <c r="D191" s="498" t="e">
        <f aca="false">#REF!</f>
        <v>#REF!</v>
      </c>
      <c r="E191" s="498" t="e">
        <f aca="false">#REF!</f>
        <v>#REF!</v>
      </c>
      <c r="F191" s="503" t="e">
        <f aca="false">#REF!</f>
        <v>#REF!</v>
      </c>
      <c r="G191" s="500" t="e">
        <f aca="false">#REF!</f>
        <v>#REF!</v>
      </c>
      <c r="H191" s="500" t="s">
        <v>108</v>
      </c>
      <c r="I191" s="500" t="str">
        <f aca="false">Gülle!G$4</f>
        <v>3 Kg.</v>
      </c>
      <c r="J191" s="495" t="str">
        <f aca="false">'YARIŞMA BİLGİLERİ'!$F$21</f>
        <v>Yıldız Kızlar</v>
      </c>
      <c r="K191" s="498" t="str">
        <f aca="false">CONCATENATE(K$1,"-",A$1)</f>
        <v>ESKİŞEHİR-Anadolu Yıldızlar Ligi B Grubu Yarışmaları</v>
      </c>
      <c r="L191" s="499" t="str">
        <f aca="false">Gülle!J$4</f>
        <v>14 Mart 2015 - 15.00</v>
      </c>
      <c r="M191" s="499" t="s">
        <v>577</v>
      </c>
    </row>
    <row r="192" s="490" customFormat="true" ht="26.25" hidden="false" customHeight="true" outlineLevel="0" collapsed="false">
      <c r="A192" s="491" t="n">
        <v>377</v>
      </c>
      <c r="B192" s="492" t="s">
        <v>326</v>
      </c>
      <c r="C192" s="493" t="e">
        <f aca="false">#REF!</f>
        <v>#REF!</v>
      </c>
      <c r="D192" s="498" t="e">
        <f aca="false">#REF!</f>
        <v>#REF!</v>
      </c>
      <c r="E192" s="498" t="e">
        <f aca="false">#REF!</f>
        <v>#REF!</v>
      </c>
      <c r="F192" s="503" t="e">
        <f aca="false">#REF!</f>
        <v>#REF!</v>
      </c>
      <c r="G192" s="500" t="e">
        <f aca="false">#REF!</f>
        <v>#REF!</v>
      </c>
      <c r="H192" s="500" t="s">
        <v>108</v>
      </c>
      <c r="I192" s="500" t="str">
        <f aca="false">Gülle!G$4</f>
        <v>3 Kg.</v>
      </c>
      <c r="J192" s="495" t="str">
        <f aca="false">'YARIŞMA BİLGİLERİ'!$F$21</f>
        <v>Yıldız Kızlar</v>
      </c>
      <c r="K192" s="498" t="str">
        <f aca="false">CONCATENATE(K$1,"-",A$1)</f>
        <v>ESKİŞEHİR-Anadolu Yıldızlar Ligi B Grubu Yarışmaları</v>
      </c>
      <c r="L192" s="499" t="str">
        <f aca="false">Gülle!J$4</f>
        <v>14 Mart 2015 - 15.00</v>
      </c>
      <c r="M192" s="499" t="s">
        <v>577</v>
      </c>
    </row>
    <row r="193" s="490" customFormat="true" ht="26.25" hidden="false" customHeight="true" outlineLevel="0" collapsed="false">
      <c r="A193" s="491" t="n">
        <v>378</v>
      </c>
      <c r="B193" s="492" t="s">
        <v>326</v>
      </c>
      <c r="C193" s="493" t="e">
        <f aca="false">#REF!</f>
        <v>#REF!</v>
      </c>
      <c r="D193" s="498" t="e">
        <f aca="false">#REF!</f>
        <v>#REF!</v>
      </c>
      <c r="E193" s="498" t="e">
        <f aca="false">#REF!</f>
        <v>#REF!</v>
      </c>
      <c r="F193" s="503" t="e">
        <f aca="false">#REF!</f>
        <v>#REF!</v>
      </c>
      <c r="G193" s="500" t="e">
        <f aca="false">#REF!</f>
        <v>#REF!</v>
      </c>
      <c r="H193" s="500" t="s">
        <v>108</v>
      </c>
      <c r="I193" s="500" t="str">
        <f aca="false">Gülle!G$4</f>
        <v>3 Kg.</v>
      </c>
      <c r="J193" s="495" t="str">
        <f aca="false">'YARIŞMA BİLGİLERİ'!$F$21</f>
        <v>Yıldız Kızlar</v>
      </c>
      <c r="K193" s="498" t="str">
        <f aca="false">CONCATENATE(K$1,"-",A$1)</f>
        <v>ESKİŞEHİR-Anadolu Yıldızlar Ligi B Grubu Yarışmaları</v>
      </c>
      <c r="L193" s="499" t="str">
        <f aca="false">Gülle!J$4</f>
        <v>14 Mart 2015 - 15.00</v>
      </c>
      <c r="M193" s="499" t="s">
        <v>577</v>
      </c>
    </row>
    <row r="194" s="490" customFormat="true" ht="26.25" hidden="false" customHeight="true" outlineLevel="0" collapsed="false">
      <c r="A194" s="491" t="n">
        <v>379</v>
      </c>
      <c r="B194" s="492" t="s">
        <v>326</v>
      </c>
      <c r="C194" s="493" t="e">
        <f aca="false">#REF!</f>
        <v>#REF!</v>
      </c>
      <c r="D194" s="498" t="e">
        <f aca="false">#REF!</f>
        <v>#REF!</v>
      </c>
      <c r="E194" s="498" t="e">
        <f aca="false">#REF!</f>
        <v>#REF!</v>
      </c>
      <c r="F194" s="503" t="e">
        <f aca="false">#REF!</f>
        <v>#REF!</v>
      </c>
      <c r="G194" s="500" t="e">
        <f aca="false">#REF!</f>
        <v>#REF!</v>
      </c>
      <c r="H194" s="500" t="s">
        <v>108</v>
      </c>
      <c r="I194" s="500" t="str">
        <f aca="false">Gülle!G$4</f>
        <v>3 Kg.</v>
      </c>
      <c r="J194" s="495" t="str">
        <f aca="false">'YARIŞMA BİLGİLERİ'!$F$21</f>
        <v>Yıldız Kızlar</v>
      </c>
      <c r="K194" s="498" t="str">
        <f aca="false">CONCATENATE(K$1,"-",A$1)</f>
        <v>ESKİŞEHİR-Anadolu Yıldızlar Ligi B Grubu Yarışmaları</v>
      </c>
      <c r="L194" s="499" t="str">
        <f aca="false">Gülle!J$4</f>
        <v>14 Mart 2015 - 15.00</v>
      </c>
      <c r="M194" s="499" t="s">
        <v>577</v>
      </c>
    </row>
    <row r="195" s="490" customFormat="true" ht="26.25" hidden="false" customHeight="true" outlineLevel="0" collapsed="false">
      <c r="A195" s="491" t="n">
        <v>380</v>
      </c>
      <c r="B195" s="492" t="s">
        <v>326</v>
      </c>
      <c r="C195" s="493" t="e">
        <f aca="false">#REF!</f>
        <v>#REF!</v>
      </c>
      <c r="D195" s="498" t="e">
        <f aca="false">#REF!</f>
        <v>#REF!</v>
      </c>
      <c r="E195" s="498" t="e">
        <f aca="false">#REF!</f>
        <v>#REF!</v>
      </c>
      <c r="F195" s="503" t="e">
        <f aca="false">#REF!</f>
        <v>#REF!</v>
      </c>
      <c r="G195" s="500" t="e">
        <f aca="false">#REF!</f>
        <v>#REF!</v>
      </c>
      <c r="H195" s="500" t="s">
        <v>108</v>
      </c>
      <c r="I195" s="500" t="str">
        <f aca="false">Gülle!G$4</f>
        <v>3 Kg.</v>
      </c>
      <c r="J195" s="495" t="str">
        <f aca="false">'YARIŞMA BİLGİLERİ'!$F$21</f>
        <v>Yıldız Kızlar</v>
      </c>
      <c r="K195" s="498" t="str">
        <f aca="false">CONCATENATE(K$1,"-",A$1)</f>
        <v>ESKİŞEHİR-Anadolu Yıldızlar Ligi B Grubu Yarışmaları</v>
      </c>
      <c r="L195" s="499" t="str">
        <f aca="false">Gülle!J$4</f>
        <v>14 Mart 2015 - 15.00</v>
      </c>
      <c r="M195" s="499" t="s">
        <v>577</v>
      </c>
    </row>
    <row r="196" s="490" customFormat="true" ht="26.25" hidden="false" customHeight="true" outlineLevel="0" collapsed="false">
      <c r="A196" s="491" t="n">
        <v>381</v>
      </c>
      <c r="B196" s="492" t="s">
        <v>326</v>
      </c>
      <c r="C196" s="493" t="e">
        <f aca="false">#REF!</f>
        <v>#REF!</v>
      </c>
      <c r="D196" s="498" t="e">
        <f aca="false">#REF!</f>
        <v>#REF!</v>
      </c>
      <c r="E196" s="498" t="e">
        <f aca="false">#REF!</f>
        <v>#REF!</v>
      </c>
      <c r="F196" s="503" t="e">
        <f aca="false">#REF!</f>
        <v>#REF!</v>
      </c>
      <c r="G196" s="500" t="e">
        <f aca="false">#REF!</f>
        <v>#REF!</v>
      </c>
      <c r="H196" s="500" t="s">
        <v>108</v>
      </c>
      <c r="I196" s="500" t="str">
        <f aca="false">Gülle!G$4</f>
        <v>3 Kg.</v>
      </c>
      <c r="J196" s="495" t="str">
        <f aca="false">'YARIŞMA BİLGİLERİ'!$F$21</f>
        <v>Yıldız Kızlar</v>
      </c>
      <c r="K196" s="498" t="str">
        <f aca="false">CONCATENATE(K$1,"-",A$1)</f>
        <v>ESKİŞEHİR-Anadolu Yıldızlar Ligi B Grubu Yarışmaları</v>
      </c>
      <c r="L196" s="499" t="str">
        <f aca="false">Gülle!J$4</f>
        <v>14 Mart 2015 - 15.00</v>
      </c>
      <c r="M196" s="499" t="s">
        <v>577</v>
      </c>
    </row>
    <row r="197" s="490" customFormat="true" ht="26.25" hidden="false" customHeight="true" outlineLevel="0" collapsed="false">
      <c r="A197" s="491" t="n">
        <v>382</v>
      </c>
      <c r="B197" s="492" t="s">
        <v>326</v>
      </c>
      <c r="C197" s="493" t="e">
        <f aca="false">#REF!</f>
        <v>#REF!</v>
      </c>
      <c r="D197" s="498" t="e">
        <f aca="false">#REF!</f>
        <v>#REF!</v>
      </c>
      <c r="E197" s="498" t="e">
        <f aca="false">#REF!</f>
        <v>#REF!</v>
      </c>
      <c r="F197" s="503" t="e">
        <f aca="false">#REF!</f>
        <v>#REF!</v>
      </c>
      <c r="G197" s="500" t="e">
        <f aca="false">#REF!</f>
        <v>#REF!</v>
      </c>
      <c r="H197" s="500" t="s">
        <v>108</v>
      </c>
      <c r="I197" s="500" t="str">
        <f aca="false">Gülle!G$4</f>
        <v>3 Kg.</v>
      </c>
      <c r="J197" s="495" t="str">
        <f aca="false">'YARIŞMA BİLGİLERİ'!$F$21</f>
        <v>Yıldız Kızlar</v>
      </c>
      <c r="K197" s="498" t="str">
        <f aca="false">CONCATENATE(K$1,"-",A$1)</f>
        <v>ESKİŞEHİR-Anadolu Yıldızlar Ligi B Grubu Yarışmaları</v>
      </c>
      <c r="L197" s="499" t="str">
        <f aca="false">Gülle!J$4</f>
        <v>14 Mart 2015 - 15.00</v>
      </c>
      <c r="M197" s="499" t="s">
        <v>577</v>
      </c>
    </row>
    <row r="198" s="490" customFormat="true" ht="26.25" hidden="false" customHeight="true" outlineLevel="0" collapsed="false">
      <c r="A198" s="491" t="n">
        <v>383</v>
      </c>
      <c r="B198" s="492" t="s">
        <v>326</v>
      </c>
      <c r="C198" s="493" t="e">
        <f aca="false">#REF!</f>
        <v>#REF!</v>
      </c>
      <c r="D198" s="498" t="e">
        <f aca="false">#REF!</f>
        <v>#REF!</v>
      </c>
      <c r="E198" s="498" t="e">
        <f aca="false">#REF!</f>
        <v>#REF!</v>
      </c>
      <c r="F198" s="503" t="e">
        <f aca="false">#REF!</f>
        <v>#REF!</v>
      </c>
      <c r="G198" s="500" t="e">
        <f aca="false">#REF!</f>
        <v>#REF!</v>
      </c>
      <c r="H198" s="500" t="s">
        <v>108</v>
      </c>
      <c r="I198" s="500" t="str">
        <f aca="false">Gülle!G$4</f>
        <v>3 Kg.</v>
      </c>
      <c r="J198" s="495" t="str">
        <f aca="false">'YARIŞMA BİLGİLERİ'!$F$21</f>
        <v>Yıldız Kızlar</v>
      </c>
      <c r="K198" s="498" t="str">
        <f aca="false">CONCATENATE(K$1,"-",A$1)</f>
        <v>ESKİŞEHİR-Anadolu Yıldızlar Ligi B Grubu Yarışmaları</v>
      </c>
      <c r="L198" s="499" t="str">
        <f aca="false">Gülle!J$4</f>
        <v>14 Mart 2015 - 15.00</v>
      </c>
      <c r="M198" s="499" t="s">
        <v>577</v>
      </c>
    </row>
    <row r="199" s="490" customFormat="true" ht="26.25" hidden="false" customHeight="true" outlineLevel="0" collapsed="false">
      <c r="A199" s="491" t="n">
        <v>384</v>
      </c>
      <c r="B199" s="492" t="s">
        <v>326</v>
      </c>
      <c r="C199" s="493" t="e">
        <f aca="false">#REF!</f>
        <v>#REF!</v>
      </c>
      <c r="D199" s="498" t="e">
        <f aca="false">#REF!</f>
        <v>#REF!</v>
      </c>
      <c r="E199" s="498" t="e">
        <f aca="false">#REF!</f>
        <v>#REF!</v>
      </c>
      <c r="F199" s="503" t="e">
        <f aca="false">#REF!</f>
        <v>#REF!</v>
      </c>
      <c r="G199" s="500" t="e">
        <f aca="false">#REF!</f>
        <v>#REF!</v>
      </c>
      <c r="H199" s="500" t="s">
        <v>108</v>
      </c>
      <c r="I199" s="500" t="str">
        <f aca="false">Gülle!G$4</f>
        <v>3 Kg.</v>
      </c>
      <c r="J199" s="495" t="str">
        <f aca="false">'YARIŞMA BİLGİLERİ'!$F$21</f>
        <v>Yıldız Kızlar</v>
      </c>
      <c r="K199" s="498" t="str">
        <f aca="false">CONCATENATE(K$1,"-",A$1)</f>
        <v>ESKİŞEHİR-Anadolu Yıldızlar Ligi B Grubu Yarışmaları</v>
      </c>
      <c r="L199" s="499" t="str">
        <f aca="false">Gülle!J$4</f>
        <v>14 Mart 2015 - 15.00</v>
      </c>
      <c r="M199" s="499" t="s">
        <v>577</v>
      </c>
    </row>
    <row r="200" s="490" customFormat="true" ht="26.25" hidden="false" customHeight="true" outlineLevel="0" collapsed="false">
      <c r="A200" s="491" t="n">
        <v>385</v>
      </c>
      <c r="B200" s="492" t="s">
        <v>326</v>
      </c>
      <c r="C200" s="493" t="e">
        <f aca="false">#REF!</f>
        <v>#REF!</v>
      </c>
      <c r="D200" s="498" t="e">
        <f aca="false">#REF!</f>
        <v>#REF!</v>
      </c>
      <c r="E200" s="498" t="e">
        <f aca="false">#REF!</f>
        <v>#REF!</v>
      </c>
      <c r="F200" s="503" t="e">
        <f aca="false">#REF!</f>
        <v>#REF!</v>
      </c>
      <c r="G200" s="500" t="e">
        <f aca="false">#REF!</f>
        <v>#REF!</v>
      </c>
      <c r="H200" s="500" t="s">
        <v>108</v>
      </c>
      <c r="I200" s="500" t="str">
        <f aca="false">Gülle!G$4</f>
        <v>3 Kg.</v>
      </c>
      <c r="J200" s="495" t="str">
        <f aca="false">'YARIŞMA BİLGİLERİ'!$F$21</f>
        <v>Yıldız Kızlar</v>
      </c>
      <c r="K200" s="498" t="str">
        <f aca="false">CONCATENATE(K$1,"-",A$1)</f>
        <v>ESKİŞEHİR-Anadolu Yıldızlar Ligi B Grubu Yarışmaları</v>
      </c>
      <c r="L200" s="499" t="str">
        <f aca="false">Gülle!J$4</f>
        <v>14 Mart 2015 - 15.00</v>
      </c>
      <c r="M200" s="499" t="s">
        <v>577</v>
      </c>
    </row>
    <row r="201" s="490" customFormat="true" ht="26.25" hidden="false" customHeight="true" outlineLevel="0" collapsed="false">
      <c r="A201" s="491" t="n">
        <v>451</v>
      </c>
      <c r="B201" s="492" t="s">
        <v>456</v>
      </c>
      <c r="C201" s="493" t="str">
        <f aca="false">'4x100m.'!C8</f>
        <v>09.09.2001
20.08.2001
24.03.2003</v>
      </c>
      <c r="D201" s="498" t="str">
        <f aca="false">'4x100m.'!D8</f>
        <v>GİZEM DUYGU GÜNEY
SENA ÖZDEMİR
BAŞAK ERGÜN
SİMAY ÖZÇİFTÇİ</v>
      </c>
      <c r="E201" s="498" t="str">
        <f aca="false">'4x100m.'!E8</f>
        <v>İZMİR</v>
      </c>
      <c r="F201" s="502" t="n">
        <f aca="false">'4x100m.'!F8</f>
        <v>5334</v>
      </c>
      <c r="G201" s="500" t="n">
        <f aca="false">'4x100m.'!A8</f>
        <v>1</v>
      </c>
      <c r="H201" s="500" t="s">
        <v>456</v>
      </c>
      <c r="I201" s="500"/>
      <c r="J201" s="495" t="str">
        <f aca="false">'YARIŞMA BİLGİLERİ'!$F$21</f>
        <v>Yıldız Kızlar</v>
      </c>
      <c r="K201" s="498" t="str">
        <f aca="false">CONCATENATE(K$1,"-",A$1)</f>
        <v>ESKİŞEHİR-Anadolu Yıldızlar Ligi B Grubu Yarışmaları</v>
      </c>
      <c r="L201" s="499" t="str">
        <f aca="false">'4x100m.'!N$4</f>
        <v>15 Mart 2015 - 16.00</v>
      </c>
      <c r="M201" s="499" t="s">
        <v>577</v>
      </c>
    </row>
    <row r="202" s="490" customFormat="true" ht="26.25" hidden="false" customHeight="true" outlineLevel="0" collapsed="false">
      <c r="A202" s="491" t="n">
        <v>452</v>
      </c>
      <c r="B202" s="492" t="s">
        <v>456</v>
      </c>
      <c r="C202" s="493" t="str">
        <f aca="false">'4x100m.'!C9</f>
        <v>14.02.2002
01.01.2002
01.01.2002
01.01.2002</v>
      </c>
      <c r="D202" s="498" t="str">
        <f aca="false">'4x100m.'!D9</f>
        <v>ZEYNEP ÇAYLAK
SEDA ARSLAN
YELİZ KALAVA
FADİME GÜLŞEN</v>
      </c>
      <c r="E202" s="498" t="str">
        <f aca="false">'4x100m.'!E9</f>
        <v>ESKİŞEHİR</v>
      </c>
      <c r="F202" s="502" t="n">
        <f aca="false">'4x100m.'!F9</f>
        <v>5608</v>
      </c>
      <c r="G202" s="500" t="n">
        <f aca="false">'4x100m.'!A9</f>
        <v>2</v>
      </c>
      <c r="H202" s="500" t="s">
        <v>456</v>
      </c>
      <c r="I202" s="500"/>
      <c r="J202" s="495" t="str">
        <f aca="false">'YARIŞMA BİLGİLERİ'!$F$21</f>
        <v>Yıldız Kızlar</v>
      </c>
      <c r="K202" s="498" t="str">
        <f aca="false">CONCATENATE(K$1,"-",A$1)</f>
        <v>ESKİŞEHİR-Anadolu Yıldızlar Ligi B Grubu Yarışmaları</v>
      </c>
      <c r="L202" s="499" t="str">
        <f aca="false">'4x100m.'!N$4</f>
        <v>15 Mart 2015 - 16.00</v>
      </c>
      <c r="M202" s="499" t="s">
        <v>577</v>
      </c>
    </row>
    <row r="203" s="490" customFormat="true" ht="26.25" hidden="false" customHeight="true" outlineLevel="0" collapsed="false">
      <c r="A203" s="491" t="n">
        <v>453</v>
      </c>
      <c r="B203" s="492" t="s">
        <v>456</v>
      </c>
      <c r="C203" s="493" t="str">
        <f aca="false">'4x100m.'!C10</f>
        <v>01.01.2002
10.05.2001
08.08.2001
22.12.2001 </v>
      </c>
      <c r="D203" s="498" t="str">
        <f aca="false">'4x100m.'!D10</f>
        <v>HAYRİYE NUR ARI
FATMA PELVAN
GÜLAY UZUN
KADER KAYA</v>
      </c>
      <c r="E203" s="498" t="str">
        <f aca="false">'4x100m.'!E10</f>
        <v>BİLECİK</v>
      </c>
      <c r="F203" s="502" t="n">
        <f aca="false">'4x100m.'!F10</f>
        <v>5699</v>
      </c>
      <c r="G203" s="500" t="n">
        <f aca="false">'4x100m.'!A10</f>
        <v>3</v>
      </c>
      <c r="H203" s="500" t="s">
        <v>456</v>
      </c>
      <c r="I203" s="500"/>
      <c r="J203" s="495" t="str">
        <f aca="false">'YARIŞMA BİLGİLERİ'!$F$21</f>
        <v>Yıldız Kızlar</v>
      </c>
      <c r="K203" s="498" t="str">
        <f aca="false">CONCATENATE(K$1,"-",A$1)</f>
        <v>ESKİŞEHİR-Anadolu Yıldızlar Ligi B Grubu Yarışmaları</v>
      </c>
      <c r="L203" s="499" t="str">
        <f aca="false">'4x100m.'!N$4</f>
        <v>15 Mart 2015 - 16.00</v>
      </c>
      <c r="M203" s="499" t="s">
        <v>577</v>
      </c>
    </row>
    <row r="204" s="490" customFormat="true" ht="26.25" hidden="false" customHeight="true" outlineLevel="0" collapsed="false">
      <c r="A204" s="491" t="n">
        <v>454</v>
      </c>
      <c r="B204" s="492" t="s">
        <v>456</v>
      </c>
      <c r="C204" s="493" t="str">
        <f aca="false">'4x100m.'!C11</f>
        <v>28.03.2001
01.01.2001
21.06.2001
17.08.2001</v>
      </c>
      <c r="D204" s="498" t="str">
        <f aca="false">'4x100m.'!D11</f>
        <v>SELENAY YALÇIN
ASLIHAN ŞAHİN
MELİS ÇELİKTEN
CEYDA TAŞKIRAN</v>
      </c>
      <c r="E204" s="498" t="str">
        <f aca="false">'4x100m.'!E11</f>
        <v>MUĞLA</v>
      </c>
      <c r="F204" s="502" t="n">
        <f aca="false">'4x100m.'!F11</f>
        <v>5702</v>
      </c>
      <c r="G204" s="500" t="n">
        <f aca="false">'4x100m.'!A11</f>
        <v>4</v>
      </c>
      <c r="H204" s="500" t="s">
        <v>456</v>
      </c>
      <c r="I204" s="500"/>
      <c r="J204" s="495" t="str">
        <f aca="false">'YARIŞMA BİLGİLERİ'!$F$21</f>
        <v>Yıldız Kızlar</v>
      </c>
      <c r="K204" s="498" t="str">
        <f aca="false">CONCATENATE(K$1,"-",A$1)</f>
        <v>ESKİŞEHİR-Anadolu Yıldızlar Ligi B Grubu Yarışmaları</v>
      </c>
      <c r="L204" s="499" t="str">
        <f aca="false">'4x100m.'!N$4</f>
        <v>15 Mart 2015 - 16.00</v>
      </c>
      <c r="M204" s="499" t="s">
        <v>577</v>
      </c>
    </row>
    <row r="205" s="490" customFormat="true" ht="26.25" hidden="false" customHeight="true" outlineLevel="0" collapsed="false">
      <c r="A205" s="491" t="n">
        <v>455</v>
      </c>
      <c r="B205" s="492" t="s">
        <v>456</v>
      </c>
      <c r="C205" s="493" t="str">
        <f aca="false">'4x100m.'!C12</f>
        <v>20.03.2003
21.06.2001
19.01.2002
01.01.2002</v>
      </c>
      <c r="D205" s="498" t="str">
        <f aca="false">'4x100m.'!D12</f>
        <v>BİLGE GÜR
DERYA BİLGİ
BURÇİN KANIK
SELCAN KOKMAZ</v>
      </c>
      <c r="E205" s="498" t="str">
        <f aca="false">'4x100m.'!E12</f>
        <v>AYDIN</v>
      </c>
      <c r="F205" s="502" t="n">
        <f aca="false">'4x100m.'!F12</f>
        <v>5703</v>
      </c>
      <c r="G205" s="500" t="n">
        <f aca="false">'4x100m.'!A12</f>
        <v>5</v>
      </c>
      <c r="H205" s="500" t="s">
        <v>456</v>
      </c>
      <c r="I205" s="500"/>
      <c r="J205" s="495" t="str">
        <f aca="false">'YARIŞMA BİLGİLERİ'!$F$21</f>
        <v>Yıldız Kızlar</v>
      </c>
      <c r="K205" s="498" t="str">
        <f aca="false">CONCATENATE(K$1,"-",A$1)</f>
        <v>ESKİŞEHİR-Anadolu Yıldızlar Ligi B Grubu Yarışmaları</v>
      </c>
      <c r="L205" s="499" t="str">
        <f aca="false">'4x100m.'!N$4</f>
        <v>15 Mart 2015 - 16.00</v>
      </c>
      <c r="M205" s="499" t="s">
        <v>577</v>
      </c>
    </row>
    <row r="206" s="490" customFormat="true" ht="26.25" hidden="false" customHeight="true" outlineLevel="0" collapsed="false">
      <c r="A206" s="491" t="n">
        <v>456</v>
      </c>
      <c r="B206" s="492" t="s">
        <v>456</v>
      </c>
      <c r="C206" s="493" t="str">
        <f aca="false">'4x100m.'!C13</f>
        <v>25.07.2003
01.04.2002
12.03.2001
29.09.2002 </v>
      </c>
      <c r="D206" s="498" t="str">
        <f aca="false">'4x100m.'!D13</f>
        <v>TÜLİN BİLGE
CENNET CEREN ÜNDEN
HATİCE KURNAZ
HÜLYA BALAMİR</v>
      </c>
      <c r="E206" s="498" t="str">
        <f aca="false">'4x100m.'!E13</f>
        <v>DENİZLİ</v>
      </c>
      <c r="F206" s="502" t="n">
        <f aca="false">'4x100m.'!F13</f>
        <v>10196</v>
      </c>
      <c r="G206" s="500" t="n">
        <f aca="false">'4x100m.'!A13</f>
        <v>6</v>
      </c>
      <c r="H206" s="500" t="s">
        <v>456</v>
      </c>
      <c r="I206" s="500"/>
      <c r="J206" s="495" t="str">
        <f aca="false">'YARIŞMA BİLGİLERİ'!$F$21</f>
        <v>Yıldız Kızlar</v>
      </c>
      <c r="K206" s="498" t="str">
        <f aca="false">CONCATENATE(K$1,"-",A$1)</f>
        <v>ESKİŞEHİR-Anadolu Yıldızlar Ligi B Grubu Yarışmaları</v>
      </c>
      <c r="L206" s="499" t="str">
        <f aca="false">'4x100m.'!N$4</f>
        <v>15 Mart 2015 - 16.00</v>
      </c>
      <c r="M206" s="499" t="s">
        <v>577</v>
      </c>
    </row>
    <row r="207" s="490" customFormat="true" ht="26.25" hidden="false" customHeight="true" outlineLevel="0" collapsed="false">
      <c r="A207" s="491" t="n">
        <v>457</v>
      </c>
      <c r="B207" s="492" t="s">
        <v>456</v>
      </c>
      <c r="C207" s="493" t="n">
        <f aca="false">'4x100m.'!C14</f>
        <v>0</v>
      </c>
      <c r="D207" s="498" t="str">
        <f aca="false">'4x100m.'!D14</f>
        <v>SEMİHA GÜZELYURT
HATİCE BAKIR
SİNEM ŞAHİN
KARDELEN ÇELİK</v>
      </c>
      <c r="E207" s="498" t="str">
        <f aca="false">'4x100m.'!E14</f>
        <v>KÜTAHYA</v>
      </c>
      <c r="F207" s="502" t="n">
        <f aca="false">'4x100m.'!F14</f>
        <v>10471</v>
      </c>
      <c r="G207" s="500" t="n">
        <f aca="false">'4x100m.'!A14</f>
        <v>7</v>
      </c>
      <c r="H207" s="500" t="s">
        <v>456</v>
      </c>
      <c r="I207" s="500"/>
      <c r="J207" s="495" t="str">
        <f aca="false">'YARIŞMA BİLGİLERİ'!$F$21</f>
        <v>Yıldız Kızlar</v>
      </c>
      <c r="K207" s="498" t="str">
        <f aca="false">CONCATENATE(K$1,"-",A$1)</f>
        <v>ESKİŞEHİR-Anadolu Yıldızlar Ligi B Grubu Yarışmaları</v>
      </c>
      <c r="L207" s="499" t="str">
        <f aca="false">'4x100m.'!N$4</f>
        <v>15 Mart 2015 - 16.00</v>
      </c>
      <c r="M207" s="499" t="s">
        <v>577</v>
      </c>
    </row>
    <row r="208" s="490" customFormat="true" ht="26.25" hidden="false" customHeight="true" outlineLevel="0" collapsed="false">
      <c r="A208" s="491" t="n">
        <v>458</v>
      </c>
      <c r="B208" s="492" t="s">
        <v>456</v>
      </c>
      <c r="C208" s="493" t="str">
        <f aca="false">'4x100m.'!C15</f>
        <v>04.09.2001
01.01.2003
05.01.2001
26.03.2002</v>
      </c>
      <c r="D208" s="498" t="str">
        <f aca="false">'4x100m.'!D15</f>
        <v>BÜŞRA AVCI
AYŞE KÜSMEN
NACİYE NUR SEVİMLİ
SELİME YILDIZ</v>
      </c>
      <c r="E208" s="498" t="str">
        <f aca="false">'4x100m.'!E15</f>
        <v>MANİSA</v>
      </c>
      <c r="F208" s="502" t="str">
        <f aca="false">'4x100m.'!F15</f>
        <v>DQ(170/14)</v>
      </c>
      <c r="G208" s="500" t="str">
        <f aca="false">'4x100m.'!A15</f>
        <v>-</v>
      </c>
      <c r="H208" s="500" t="s">
        <v>456</v>
      </c>
      <c r="I208" s="500"/>
      <c r="J208" s="495" t="str">
        <f aca="false">'YARIŞMA BİLGİLERİ'!$F$21</f>
        <v>Yıldız Kızlar</v>
      </c>
      <c r="K208" s="498" t="str">
        <f aca="false">CONCATENATE(K$1,"-",A$1)</f>
        <v>ESKİŞEHİR-Anadolu Yıldızlar Ligi B Grubu Yarışmaları</v>
      </c>
      <c r="L208" s="499" t="str">
        <f aca="false">'4x100m.'!N$4</f>
        <v>15 Mart 2015 - 16.00</v>
      </c>
      <c r="M208" s="499" t="s">
        <v>577</v>
      </c>
    </row>
    <row r="209" s="490" customFormat="true" ht="26.25" hidden="false" customHeight="true" outlineLevel="0" collapsed="false">
      <c r="A209" s="491" t="n">
        <v>459</v>
      </c>
      <c r="B209" s="492" t="s">
        <v>456</v>
      </c>
      <c r="C209" s="493" t="n">
        <f aca="false">'4x100m.'!C16</f>
        <v>0</v>
      </c>
      <c r="D209" s="498" t="n">
        <f aca="false">'4x100m.'!D16</f>
        <v>0</v>
      </c>
      <c r="E209" s="498" t="str">
        <f aca="false">'4x100m.'!E16</f>
        <v>UŞAK</v>
      </c>
      <c r="F209" s="502" t="str">
        <f aca="false">'4x100m.'!F16</f>
        <v>DNS</v>
      </c>
      <c r="G209" s="500" t="str">
        <f aca="false">'4x100m.'!A16</f>
        <v>-</v>
      </c>
      <c r="H209" s="500" t="s">
        <v>456</v>
      </c>
      <c r="I209" s="500"/>
      <c r="J209" s="495" t="str">
        <f aca="false">'YARIŞMA BİLGİLERİ'!$F$21</f>
        <v>Yıldız Kızlar</v>
      </c>
      <c r="K209" s="498" t="str">
        <f aca="false">CONCATENATE(K$1,"-",A$1)</f>
        <v>ESKİŞEHİR-Anadolu Yıldızlar Ligi B Grubu Yarışmaları</v>
      </c>
      <c r="L209" s="499" t="str">
        <f aca="false">'4x100m.'!N$4</f>
        <v>15 Mart 2015 - 16.00</v>
      </c>
      <c r="M209" s="499" t="s">
        <v>577</v>
      </c>
    </row>
    <row r="210" s="490" customFormat="true" ht="26.25" hidden="false" customHeight="true" outlineLevel="0" collapsed="false">
      <c r="A210" s="491" t="n">
        <v>460</v>
      </c>
      <c r="B210" s="492" t="s">
        <v>456</v>
      </c>
      <c r="C210" s="493" t="n">
        <f aca="false">'4x100m.'!C17</f>
        <v>0</v>
      </c>
      <c r="D210" s="498" t="n">
        <f aca="false">'4x100m.'!D17</f>
        <v>0</v>
      </c>
      <c r="E210" s="498" t="n">
        <f aca="false">'4x100m.'!E17</f>
        <v>0</v>
      </c>
      <c r="F210" s="502" t="n">
        <f aca="false">'4x100m.'!F17</f>
        <v>0</v>
      </c>
      <c r="G210" s="500" t="n">
        <f aca="false">'4x100m.'!A17</f>
        <v>0</v>
      </c>
      <c r="H210" s="500" t="s">
        <v>456</v>
      </c>
      <c r="I210" s="500"/>
      <c r="J210" s="495" t="str">
        <f aca="false">'YARIŞMA BİLGİLERİ'!$F$21</f>
        <v>Yıldız Kızlar</v>
      </c>
      <c r="K210" s="498" t="str">
        <f aca="false">CONCATENATE(K$1,"-",A$1)</f>
        <v>ESKİŞEHİR-Anadolu Yıldızlar Ligi B Grubu Yarışmaları</v>
      </c>
      <c r="L210" s="499" t="str">
        <f aca="false">'4x100m.'!N$4</f>
        <v>15 Mart 2015 - 16.00</v>
      </c>
      <c r="M210" s="499" t="s">
        <v>577</v>
      </c>
    </row>
    <row r="211" s="490" customFormat="true" ht="26.25" hidden="false" customHeight="true" outlineLevel="0" collapsed="false">
      <c r="A211" s="491" t="n">
        <v>461</v>
      </c>
      <c r="B211" s="492" t="s">
        <v>456</v>
      </c>
      <c r="C211" s="493" t="n">
        <f aca="false">'4x100m.'!C18</f>
        <v>0</v>
      </c>
      <c r="D211" s="498" t="n">
        <f aca="false">'4x100m.'!D18</f>
        <v>0</v>
      </c>
      <c r="E211" s="498" t="n">
        <f aca="false">'4x100m.'!E18</f>
        <v>0</v>
      </c>
      <c r="F211" s="502" t="n">
        <f aca="false">'4x100m.'!F18</f>
        <v>0</v>
      </c>
      <c r="G211" s="500" t="n">
        <f aca="false">'4x100m.'!A18</f>
        <v>0</v>
      </c>
      <c r="H211" s="500" t="s">
        <v>456</v>
      </c>
      <c r="I211" s="500"/>
      <c r="J211" s="495" t="str">
        <f aca="false">'YARIŞMA BİLGİLERİ'!$F$21</f>
        <v>Yıldız Kızlar</v>
      </c>
      <c r="K211" s="498" t="str">
        <f aca="false">CONCATENATE(K$1,"-",A$1)</f>
        <v>ESKİŞEHİR-Anadolu Yıldızlar Ligi B Grubu Yarışmaları</v>
      </c>
      <c r="L211" s="499" t="str">
        <f aca="false">'4x100m.'!N$4</f>
        <v>15 Mart 2015 - 16.00</v>
      </c>
      <c r="M211" s="499" t="s">
        <v>577</v>
      </c>
    </row>
    <row r="212" s="490" customFormat="true" ht="26.25" hidden="false" customHeight="true" outlineLevel="0" collapsed="false">
      <c r="A212" s="491" t="n">
        <v>462</v>
      </c>
      <c r="B212" s="492" t="s">
        <v>456</v>
      </c>
      <c r="C212" s="493" t="n">
        <f aca="false">'4x100m.'!C19</f>
        <v>0</v>
      </c>
      <c r="D212" s="498" t="n">
        <f aca="false">'4x100m.'!D19</f>
        <v>0</v>
      </c>
      <c r="E212" s="498" t="n">
        <f aca="false">'4x100m.'!E19</f>
        <v>0</v>
      </c>
      <c r="F212" s="502" t="n">
        <f aca="false">'4x100m.'!F19</f>
        <v>0</v>
      </c>
      <c r="G212" s="500" t="n">
        <f aca="false">'4x100m.'!A19</f>
        <v>0</v>
      </c>
      <c r="H212" s="500" t="s">
        <v>456</v>
      </c>
      <c r="I212" s="500"/>
      <c r="J212" s="495" t="str">
        <f aca="false">'YARIŞMA BİLGİLERİ'!$F$21</f>
        <v>Yıldız Kızlar</v>
      </c>
      <c r="K212" s="498" t="str">
        <f aca="false">CONCATENATE(K$1,"-",A$1)</f>
        <v>ESKİŞEHİR-Anadolu Yıldızlar Ligi B Grubu Yarışmaları</v>
      </c>
      <c r="L212" s="499" t="str">
        <f aca="false">'4x100m.'!N$4</f>
        <v>15 Mart 2015 - 16.00</v>
      </c>
      <c r="M212" s="499" t="s">
        <v>577</v>
      </c>
    </row>
    <row r="213" s="490" customFormat="true" ht="26.25" hidden="false" customHeight="true" outlineLevel="0" collapsed="false">
      <c r="A213" s="491" t="n">
        <v>463</v>
      </c>
      <c r="B213" s="492" t="s">
        <v>456</v>
      </c>
      <c r="C213" s="493" t="n">
        <f aca="false">'4x100m.'!C20</f>
        <v>0</v>
      </c>
      <c r="D213" s="498" t="n">
        <f aca="false">'4x100m.'!D20</f>
        <v>0</v>
      </c>
      <c r="E213" s="498" t="n">
        <f aca="false">'4x100m.'!E20</f>
        <v>0</v>
      </c>
      <c r="F213" s="502" t="n">
        <f aca="false">'4x100m.'!F20</f>
        <v>0</v>
      </c>
      <c r="G213" s="500" t="n">
        <f aca="false">'4x100m.'!A20</f>
        <v>0</v>
      </c>
      <c r="H213" s="500" t="s">
        <v>456</v>
      </c>
      <c r="I213" s="500"/>
      <c r="J213" s="495" t="str">
        <f aca="false">'YARIŞMA BİLGİLERİ'!$F$21</f>
        <v>Yıldız Kızlar</v>
      </c>
      <c r="K213" s="498" t="str">
        <f aca="false">CONCATENATE(K$1,"-",A$1)</f>
        <v>ESKİŞEHİR-Anadolu Yıldızlar Ligi B Grubu Yarışmaları</v>
      </c>
      <c r="L213" s="499" t="str">
        <f aca="false">'4x100m.'!N$4</f>
        <v>15 Mart 2015 - 16.00</v>
      </c>
      <c r="M213" s="499" t="s">
        <v>577</v>
      </c>
    </row>
    <row r="214" s="490" customFormat="true" ht="26.25" hidden="false" customHeight="true" outlineLevel="0" collapsed="false">
      <c r="A214" s="491" t="n">
        <v>464</v>
      </c>
      <c r="B214" s="492" t="s">
        <v>456</v>
      </c>
      <c r="C214" s="493" t="n">
        <f aca="false">'4x100m.'!C21</f>
        <v>0</v>
      </c>
      <c r="D214" s="498" t="n">
        <f aca="false">'4x100m.'!D21</f>
        <v>0</v>
      </c>
      <c r="E214" s="498" t="n">
        <f aca="false">'4x100m.'!E21</f>
        <v>0</v>
      </c>
      <c r="F214" s="502" t="n">
        <f aca="false">'4x100m.'!F21</f>
        <v>0</v>
      </c>
      <c r="G214" s="500" t="n">
        <f aca="false">'4x100m.'!A21</f>
        <v>0</v>
      </c>
      <c r="H214" s="500" t="s">
        <v>456</v>
      </c>
      <c r="I214" s="500"/>
      <c r="J214" s="495" t="str">
        <f aca="false">'YARIŞMA BİLGİLERİ'!$F$21</f>
        <v>Yıldız Kızlar</v>
      </c>
      <c r="K214" s="498" t="str">
        <f aca="false">CONCATENATE(K$1,"-",A$1)</f>
        <v>ESKİŞEHİR-Anadolu Yıldızlar Ligi B Grubu Yarışmaları</v>
      </c>
      <c r="L214" s="499" t="str">
        <f aca="false">'4x100m.'!N$4</f>
        <v>15 Mart 2015 - 16.00</v>
      </c>
      <c r="M214" s="499" t="s">
        <v>577</v>
      </c>
    </row>
    <row r="215" s="490" customFormat="true" ht="26.25" hidden="false" customHeight="true" outlineLevel="0" collapsed="false">
      <c r="A215" s="491" t="n">
        <v>465</v>
      </c>
      <c r="B215" s="492" t="s">
        <v>456</v>
      </c>
      <c r="C215" s="493" t="n">
        <f aca="false">'4x100m.'!C22</f>
        <v>0</v>
      </c>
      <c r="D215" s="498" t="n">
        <f aca="false">'4x100m.'!D22</f>
        <v>0</v>
      </c>
      <c r="E215" s="498" t="n">
        <f aca="false">'4x100m.'!E22</f>
        <v>0</v>
      </c>
      <c r="F215" s="502" t="n">
        <f aca="false">'4x100m.'!F22</f>
        <v>0</v>
      </c>
      <c r="G215" s="500" t="n">
        <f aca="false">'4x100m.'!A22</f>
        <v>0</v>
      </c>
      <c r="H215" s="500" t="s">
        <v>456</v>
      </c>
      <c r="I215" s="500"/>
      <c r="J215" s="495" t="str">
        <f aca="false">'YARIŞMA BİLGİLERİ'!$F$21</f>
        <v>Yıldız Kızlar</v>
      </c>
      <c r="K215" s="498" t="str">
        <f aca="false">CONCATENATE(K$1,"-",A$1)</f>
        <v>ESKİŞEHİR-Anadolu Yıldızlar Ligi B Grubu Yarışmaları</v>
      </c>
      <c r="L215" s="499" t="str">
        <f aca="false">'4x100m.'!N$4</f>
        <v>15 Mart 2015 - 16.00</v>
      </c>
      <c r="M215" s="499" t="s">
        <v>577</v>
      </c>
    </row>
    <row r="216" s="490" customFormat="true" ht="26.25" hidden="false" customHeight="true" outlineLevel="0" collapsed="false">
      <c r="A216" s="491" t="n">
        <v>466</v>
      </c>
      <c r="B216" s="492" t="s">
        <v>456</v>
      </c>
      <c r="C216" s="493" t="n">
        <f aca="false">'4x100m.'!C23</f>
        <v>0</v>
      </c>
      <c r="D216" s="498" t="n">
        <f aca="false">'4x100m.'!D23</f>
        <v>0</v>
      </c>
      <c r="E216" s="498" t="n">
        <f aca="false">'4x100m.'!E23</f>
        <v>0</v>
      </c>
      <c r="F216" s="502" t="n">
        <f aca="false">'4x100m.'!F23</f>
        <v>0</v>
      </c>
      <c r="G216" s="500" t="n">
        <f aca="false">'4x100m.'!A23</f>
        <v>0</v>
      </c>
      <c r="H216" s="500" t="s">
        <v>456</v>
      </c>
      <c r="I216" s="500"/>
      <c r="J216" s="495" t="str">
        <f aca="false">'YARIŞMA BİLGİLERİ'!$F$21</f>
        <v>Yıldız Kızlar</v>
      </c>
      <c r="K216" s="498" t="str">
        <f aca="false">CONCATENATE(K$1,"-",A$1)</f>
        <v>ESKİŞEHİR-Anadolu Yıldızlar Ligi B Grubu Yarışmaları</v>
      </c>
      <c r="L216" s="499" t="str">
        <f aca="false">'4x100m.'!N$4</f>
        <v>15 Mart 2015 - 16.00</v>
      </c>
      <c r="M216" s="499" t="s">
        <v>577</v>
      </c>
    </row>
    <row r="217" s="490" customFormat="true" ht="26.25" hidden="false" customHeight="true" outlineLevel="0" collapsed="false">
      <c r="A217" s="491" t="n">
        <v>467</v>
      </c>
      <c r="B217" s="492" t="s">
        <v>456</v>
      </c>
      <c r="C217" s="493" t="n">
        <f aca="false">'4x100m.'!C24</f>
        <v>0</v>
      </c>
      <c r="D217" s="498" t="n">
        <f aca="false">'4x100m.'!D24</f>
        <v>0</v>
      </c>
      <c r="E217" s="498" t="n">
        <f aca="false">'4x100m.'!E24</f>
        <v>0</v>
      </c>
      <c r="F217" s="502" t="n">
        <f aca="false">'4x100m.'!F24</f>
        <v>0</v>
      </c>
      <c r="G217" s="500" t="n">
        <f aca="false">'4x100m.'!A24</f>
        <v>0</v>
      </c>
      <c r="H217" s="500" t="s">
        <v>456</v>
      </c>
      <c r="I217" s="500"/>
      <c r="J217" s="495" t="str">
        <f aca="false">'YARIŞMA BİLGİLERİ'!$F$21</f>
        <v>Yıldız Kızlar</v>
      </c>
      <c r="K217" s="498" t="str">
        <f aca="false">CONCATENATE(K$1,"-",A$1)</f>
        <v>ESKİŞEHİR-Anadolu Yıldızlar Ligi B Grubu Yarışmaları</v>
      </c>
      <c r="L217" s="499" t="str">
        <f aca="false">'4x100m.'!N$4</f>
        <v>15 Mart 2015 - 16.00</v>
      </c>
      <c r="M217" s="499" t="s">
        <v>577</v>
      </c>
    </row>
    <row r="218" s="490" customFormat="true" ht="26.25" hidden="false" customHeight="true" outlineLevel="0" collapsed="false">
      <c r="A218" s="491" t="n">
        <v>468</v>
      </c>
      <c r="B218" s="492" t="s">
        <v>456</v>
      </c>
      <c r="C218" s="493" t="n">
        <f aca="false">'4x100m.'!C25</f>
        <v>0</v>
      </c>
      <c r="D218" s="498" t="n">
        <f aca="false">'4x100m.'!D25</f>
        <v>0</v>
      </c>
      <c r="E218" s="498" t="n">
        <f aca="false">'4x100m.'!E25</f>
        <v>0</v>
      </c>
      <c r="F218" s="502" t="n">
        <f aca="false">'4x100m.'!F25</f>
        <v>0</v>
      </c>
      <c r="G218" s="500" t="n">
        <f aca="false">'4x100m.'!A25</f>
        <v>0</v>
      </c>
      <c r="H218" s="500" t="s">
        <v>456</v>
      </c>
      <c r="I218" s="500"/>
      <c r="J218" s="495" t="str">
        <f aca="false">'YARIŞMA BİLGİLERİ'!$F$21</f>
        <v>Yıldız Kızlar</v>
      </c>
      <c r="K218" s="498" t="str">
        <f aca="false">CONCATENATE(K$1,"-",A$1)</f>
        <v>ESKİŞEHİR-Anadolu Yıldızlar Ligi B Grubu Yarışmaları</v>
      </c>
      <c r="L218" s="499" t="str">
        <f aca="false">'4x100m.'!N$4</f>
        <v>15 Mart 2015 - 16.00</v>
      </c>
      <c r="M218" s="499" t="s">
        <v>577</v>
      </c>
    </row>
    <row r="219" s="1" customFormat="true" ht="26.25" hidden="false" customHeight="true" outlineLevel="0" collapsed="false">
      <c r="A219" s="491" t="n">
        <v>469</v>
      </c>
      <c r="B219" s="504" t="s">
        <v>452</v>
      </c>
      <c r="C219" s="505" t="n">
        <f aca="false">'100m.Eng'!C8</f>
        <v>36892</v>
      </c>
      <c r="D219" s="506" t="str">
        <f aca="false">'100m.Eng'!D8</f>
        <v>FADİME GÜLŞEN</v>
      </c>
      <c r="E219" s="506" t="str">
        <f aca="false">'100m.Eng'!E8</f>
        <v>ESKİŞEHİR</v>
      </c>
      <c r="F219" s="507" t="n">
        <f aca="false">'100m.Eng'!F8</f>
        <v>1799</v>
      </c>
      <c r="G219" s="508" t="n">
        <f aca="false">'100m.Eng'!A8</f>
        <v>1</v>
      </c>
      <c r="H219" s="500" t="s">
        <v>100</v>
      </c>
      <c r="I219" s="509"/>
      <c r="J219" s="495" t="str">
        <f aca="false">'YARIŞMA BİLGİLERİ'!$F$21</f>
        <v>Yıldız Kızlar</v>
      </c>
      <c r="K219" s="510" t="str">
        <f aca="false">CONCATENATE(K$1,"-",A$1)</f>
        <v>ESKİŞEHİR-Anadolu Yıldızlar Ligi B Grubu Yarışmaları</v>
      </c>
      <c r="L219" s="499" t="str">
        <f aca="false">'100m.Eng'!N$4</f>
        <v>15 Mart 2015 - 14.05</v>
      </c>
      <c r="M219" s="499" t="s">
        <v>577</v>
      </c>
    </row>
    <row r="220" s="1" customFormat="true" ht="26.25" hidden="false" customHeight="true" outlineLevel="0" collapsed="false">
      <c r="A220" s="491" t="n">
        <v>470</v>
      </c>
      <c r="B220" s="504" t="s">
        <v>452</v>
      </c>
      <c r="C220" s="505" t="n">
        <f aca="false">'100m.Eng'!C9</f>
        <v>37063</v>
      </c>
      <c r="D220" s="506" t="str">
        <f aca="false">'100m.Eng'!D9</f>
        <v>DERYA BİLGİ</v>
      </c>
      <c r="E220" s="506" t="str">
        <f aca="false">'100m.Eng'!E9</f>
        <v>AYDIN</v>
      </c>
      <c r="F220" s="507" t="n">
        <f aca="false">'100m.Eng'!F9</f>
        <v>1927</v>
      </c>
      <c r="G220" s="508" t="n">
        <f aca="false">'100m.Eng'!A9</f>
        <v>2</v>
      </c>
      <c r="H220" s="500" t="s">
        <v>100</v>
      </c>
      <c r="I220" s="509"/>
      <c r="J220" s="495" t="str">
        <f aca="false">'YARIŞMA BİLGİLERİ'!$F$21</f>
        <v>Yıldız Kızlar</v>
      </c>
      <c r="K220" s="510" t="str">
        <f aca="false">CONCATENATE(K$1,"-",A$1)</f>
        <v>ESKİŞEHİR-Anadolu Yıldızlar Ligi B Grubu Yarışmaları</v>
      </c>
      <c r="L220" s="499" t="str">
        <f aca="false">'100m.Eng'!N$4</f>
        <v>15 Mart 2015 - 14.05</v>
      </c>
      <c r="M220" s="499" t="s">
        <v>577</v>
      </c>
    </row>
    <row r="221" s="1" customFormat="true" ht="26.25" hidden="false" customHeight="true" outlineLevel="0" collapsed="false">
      <c r="A221" s="491" t="n">
        <v>471</v>
      </c>
      <c r="B221" s="504" t="s">
        <v>452</v>
      </c>
      <c r="C221" s="505" t="n">
        <f aca="false">'100m.Eng'!C10</f>
        <v>37257</v>
      </c>
      <c r="D221" s="506" t="str">
        <f aca="false">'100m.Eng'!D10</f>
        <v>HAYRİYE NUR ARI</v>
      </c>
      <c r="E221" s="506" t="str">
        <f aca="false">'100m.Eng'!E10</f>
        <v>BİLECİK</v>
      </c>
      <c r="F221" s="507" t="n">
        <f aca="false">'100m.Eng'!F10</f>
        <v>1967</v>
      </c>
      <c r="G221" s="508" t="n">
        <f aca="false">'100m.Eng'!A10</f>
        <v>3</v>
      </c>
      <c r="H221" s="500" t="s">
        <v>100</v>
      </c>
      <c r="I221" s="509"/>
      <c r="J221" s="495" t="str">
        <f aca="false">'YARIŞMA BİLGİLERİ'!$F$21</f>
        <v>Yıldız Kızlar</v>
      </c>
      <c r="K221" s="510" t="str">
        <f aca="false">CONCATENATE(K$1,"-",A$1)</f>
        <v>ESKİŞEHİR-Anadolu Yıldızlar Ligi B Grubu Yarışmaları</v>
      </c>
      <c r="L221" s="499" t="str">
        <f aca="false">'100m.Eng'!N$4</f>
        <v>15 Mart 2015 - 14.05</v>
      </c>
      <c r="M221" s="499" t="s">
        <v>577</v>
      </c>
    </row>
    <row r="222" s="1" customFormat="true" ht="26.25" hidden="false" customHeight="true" outlineLevel="0" collapsed="false">
      <c r="A222" s="491" t="n">
        <v>472</v>
      </c>
      <c r="B222" s="504" t="s">
        <v>452</v>
      </c>
      <c r="C222" s="505" t="n">
        <f aca="false">'100m.Eng'!C11</f>
        <v>37444</v>
      </c>
      <c r="D222" s="506" t="str">
        <f aca="false">'100m.Eng'!D11</f>
        <v>YAĞMUR CANPOLAT</v>
      </c>
      <c r="E222" s="506" t="str">
        <f aca="false">'100m.Eng'!E11</f>
        <v>İZMİR</v>
      </c>
      <c r="F222" s="507" t="n">
        <f aca="false">'100m.Eng'!F11</f>
        <v>1985</v>
      </c>
      <c r="G222" s="508" t="n">
        <f aca="false">'100m.Eng'!A11</f>
        <v>4</v>
      </c>
      <c r="H222" s="500" t="s">
        <v>100</v>
      </c>
      <c r="I222" s="509"/>
      <c r="J222" s="495" t="str">
        <f aca="false">'YARIŞMA BİLGİLERİ'!$F$21</f>
        <v>Yıldız Kızlar</v>
      </c>
      <c r="K222" s="510" t="str">
        <f aca="false">CONCATENATE(K$1,"-",A$1)</f>
        <v>ESKİŞEHİR-Anadolu Yıldızlar Ligi B Grubu Yarışmaları</v>
      </c>
      <c r="L222" s="499" t="str">
        <f aca="false">'100m.Eng'!N$4</f>
        <v>15 Mart 2015 - 14.05</v>
      </c>
      <c r="M222" s="499" t="s">
        <v>577</v>
      </c>
    </row>
    <row r="223" s="1" customFormat="true" ht="26.25" hidden="false" customHeight="true" outlineLevel="0" collapsed="false">
      <c r="A223" s="491" t="n">
        <v>473</v>
      </c>
      <c r="B223" s="504" t="s">
        <v>452</v>
      </c>
      <c r="C223" s="505" t="n">
        <f aca="false">'100m.Eng'!C12</f>
        <v>37291</v>
      </c>
      <c r="D223" s="506" t="str">
        <f aca="false">'100m.Eng'!D12</f>
        <v>SİNEM ŞAHİN</v>
      </c>
      <c r="E223" s="506" t="str">
        <f aca="false">'100m.Eng'!E12</f>
        <v>KÜTAHYA</v>
      </c>
      <c r="F223" s="507" t="n">
        <f aca="false">'100m.Eng'!F12</f>
        <v>2123</v>
      </c>
      <c r="G223" s="508" t="n">
        <f aca="false">'100m.Eng'!A12</f>
        <v>5</v>
      </c>
      <c r="H223" s="500" t="s">
        <v>100</v>
      </c>
      <c r="I223" s="509"/>
      <c r="J223" s="495" t="str">
        <f aca="false">'YARIŞMA BİLGİLERİ'!$F$21</f>
        <v>Yıldız Kızlar</v>
      </c>
      <c r="K223" s="510" t="str">
        <f aca="false">CONCATENATE(K$1,"-",A$1)</f>
        <v>ESKİŞEHİR-Anadolu Yıldızlar Ligi B Grubu Yarışmaları</v>
      </c>
      <c r="L223" s="499" t="str">
        <f aca="false">'100m.Eng'!N$4</f>
        <v>15 Mart 2015 - 14.05</v>
      </c>
      <c r="M223" s="499" t="s">
        <v>577</v>
      </c>
    </row>
    <row r="224" s="1" customFormat="true" ht="26.25" hidden="false" customHeight="true" outlineLevel="0" collapsed="false">
      <c r="A224" s="491" t="n">
        <v>474</v>
      </c>
      <c r="B224" s="504" t="s">
        <v>452</v>
      </c>
      <c r="C224" s="505" t="n">
        <f aca="false">'100m.Eng'!C13</f>
        <v>37487</v>
      </c>
      <c r="D224" s="506" t="str">
        <f aca="false">'100m.Eng'!D13</f>
        <v>AŞEGÜL ÇAYLAK</v>
      </c>
      <c r="E224" s="506" t="str">
        <f aca="false">'100m.Eng'!E13</f>
        <v>DENİZLİ</v>
      </c>
      <c r="F224" s="507" t="n">
        <f aca="false">'100m.Eng'!F13</f>
        <v>2345</v>
      </c>
      <c r="G224" s="508" t="n">
        <f aca="false">'100m.Eng'!A13</f>
        <v>6</v>
      </c>
      <c r="H224" s="500" t="s">
        <v>100</v>
      </c>
      <c r="I224" s="509"/>
      <c r="J224" s="495" t="str">
        <f aca="false">'YARIŞMA BİLGİLERİ'!$F$21</f>
        <v>Yıldız Kızlar</v>
      </c>
      <c r="K224" s="510" t="str">
        <f aca="false">CONCATENATE(K$1,"-",A$1)</f>
        <v>ESKİŞEHİR-Anadolu Yıldızlar Ligi B Grubu Yarışmaları</v>
      </c>
      <c r="L224" s="499" t="str">
        <f aca="false">'100m.Eng'!N$4</f>
        <v>15 Mart 2015 - 14.05</v>
      </c>
      <c r="M224" s="499" t="s">
        <v>577</v>
      </c>
    </row>
    <row r="225" s="1" customFormat="true" ht="26.25" hidden="false" customHeight="true" outlineLevel="0" collapsed="false">
      <c r="A225" s="491" t="n">
        <v>475</v>
      </c>
      <c r="B225" s="504" t="s">
        <v>452</v>
      </c>
      <c r="C225" s="505" t="n">
        <f aca="false">'100m.Eng'!C14</f>
        <v>37084</v>
      </c>
      <c r="D225" s="506" t="str">
        <f aca="false">'100m.Eng'!D14</f>
        <v>BÜŞRA AVCI</v>
      </c>
      <c r="E225" s="506" t="str">
        <f aca="false">'100m.Eng'!E14</f>
        <v>MANİSA</v>
      </c>
      <c r="F225" s="507" t="n">
        <f aca="false">'100m.Eng'!F14</f>
        <v>2641</v>
      </c>
      <c r="G225" s="508" t="n">
        <f aca="false">'100m.Eng'!A14</f>
        <v>7</v>
      </c>
      <c r="H225" s="500" t="s">
        <v>100</v>
      </c>
      <c r="I225" s="509"/>
      <c r="J225" s="495" t="str">
        <f aca="false">'YARIŞMA BİLGİLERİ'!$F$21</f>
        <v>Yıldız Kızlar</v>
      </c>
      <c r="K225" s="510" t="str">
        <f aca="false">CONCATENATE(K$1,"-",A$1)</f>
        <v>ESKİŞEHİR-Anadolu Yıldızlar Ligi B Grubu Yarışmaları</v>
      </c>
      <c r="L225" s="499" t="str">
        <f aca="false">'100m.Eng'!N$4</f>
        <v>15 Mart 2015 - 14.05</v>
      </c>
      <c r="M225" s="499" t="s">
        <v>577</v>
      </c>
    </row>
    <row r="226" s="1" customFormat="true" ht="26.25" hidden="false" customHeight="true" outlineLevel="0" collapsed="false">
      <c r="A226" s="491" t="n">
        <v>476</v>
      </c>
      <c r="B226" s="504" t="s">
        <v>452</v>
      </c>
      <c r="C226" s="505" t="n">
        <f aca="false">'100m.Eng'!C15</f>
        <v>37110</v>
      </c>
      <c r="D226" s="506" t="str">
        <f aca="false">'100m.Eng'!D15</f>
        <v>MELİS ÇELİKTEN</v>
      </c>
      <c r="E226" s="506" t="str">
        <f aca="false">'100m.Eng'!E15</f>
        <v>MUĞLA</v>
      </c>
      <c r="F226" s="507" t="str">
        <f aca="false">'100m.Eng'!F15</f>
        <v>DQ (168/7)</v>
      </c>
      <c r="G226" s="508" t="str">
        <f aca="false">'100m.Eng'!A15</f>
        <v>-</v>
      </c>
      <c r="H226" s="500" t="s">
        <v>100</v>
      </c>
      <c r="I226" s="509"/>
      <c r="J226" s="495" t="str">
        <f aca="false">'YARIŞMA BİLGİLERİ'!$F$21</f>
        <v>Yıldız Kızlar</v>
      </c>
      <c r="K226" s="510" t="str">
        <f aca="false">CONCATENATE(K$1,"-",A$1)</f>
        <v>ESKİŞEHİR-Anadolu Yıldızlar Ligi B Grubu Yarışmaları</v>
      </c>
      <c r="L226" s="499" t="str">
        <f aca="false">'100m.Eng'!N$4</f>
        <v>15 Mart 2015 - 14.05</v>
      </c>
      <c r="M226" s="499" t="s">
        <v>577</v>
      </c>
    </row>
    <row r="227" s="1" customFormat="true" ht="26.25" hidden="false" customHeight="true" outlineLevel="0" collapsed="false">
      <c r="A227" s="491" t="n">
        <v>477</v>
      </c>
      <c r="B227" s="504" t="s">
        <v>452</v>
      </c>
      <c r="C227" s="505" t="n">
        <f aca="false">'100m.Eng'!C16</f>
        <v>0</v>
      </c>
      <c r="D227" s="506" t="n">
        <f aca="false">'100m.Eng'!D16</f>
        <v>0</v>
      </c>
      <c r="E227" s="506" t="str">
        <f aca="false">'100m.Eng'!E16</f>
        <v>UŞAK</v>
      </c>
      <c r="F227" s="507" t="str">
        <f aca="false">'100m.Eng'!F16</f>
        <v>DNS</v>
      </c>
      <c r="G227" s="508" t="str">
        <f aca="false">'100m.Eng'!A16</f>
        <v>-</v>
      </c>
      <c r="H227" s="500" t="s">
        <v>100</v>
      </c>
      <c r="I227" s="509"/>
      <c r="J227" s="495" t="str">
        <f aca="false">'YARIŞMA BİLGİLERİ'!$F$21</f>
        <v>Yıldız Kızlar</v>
      </c>
      <c r="K227" s="510" t="str">
        <f aca="false">CONCATENATE(K$1,"-",A$1)</f>
        <v>ESKİŞEHİR-Anadolu Yıldızlar Ligi B Grubu Yarışmaları</v>
      </c>
      <c r="L227" s="499" t="str">
        <f aca="false">'100m.Eng'!N$4</f>
        <v>15 Mart 2015 - 14.05</v>
      </c>
      <c r="M227" s="499" t="s">
        <v>577</v>
      </c>
    </row>
    <row r="228" s="1" customFormat="true" ht="26.25" hidden="false" customHeight="true" outlineLevel="0" collapsed="false">
      <c r="A228" s="491" t="n">
        <v>478</v>
      </c>
      <c r="B228" s="504" t="s">
        <v>452</v>
      </c>
      <c r="C228" s="505" t="n">
        <f aca="false">'100m.Eng'!C17</f>
        <v>0</v>
      </c>
      <c r="D228" s="506" t="n">
        <f aca="false">'100m.Eng'!D17</f>
        <v>0</v>
      </c>
      <c r="E228" s="506" t="n">
        <f aca="false">'100m.Eng'!E17</f>
        <v>0</v>
      </c>
      <c r="F228" s="507" t="n">
        <f aca="false">'100m.Eng'!F17</f>
        <v>0</v>
      </c>
      <c r="G228" s="508" t="n">
        <f aca="false">'100m.Eng'!A17</f>
        <v>0</v>
      </c>
      <c r="H228" s="500" t="s">
        <v>100</v>
      </c>
      <c r="I228" s="509"/>
      <c r="J228" s="495" t="str">
        <f aca="false">'YARIŞMA BİLGİLERİ'!$F$21</f>
        <v>Yıldız Kızlar</v>
      </c>
      <c r="K228" s="510" t="str">
        <f aca="false">CONCATENATE(K$1,"-",A$1)</f>
        <v>ESKİŞEHİR-Anadolu Yıldızlar Ligi B Grubu Yarışmaları</v>
      </c>
      <c r="L228" s="499" t="str">
        <f aca="false">'100m.Eng'!N$4</f>
        <v>15 Mart 2015 - 14.05</v>
      </c>
      <c r="M228" s="499" t="s">
        <v>577</v>
      </c>
    </row>
    <row r="229" s="1" customFormat="true" ht="26.25" hidden="false" customHeight="true" outlineLevel="0" collapsed="false">
      <c r="A229" s="491" t="n">
        <v>479</v>
      </c>
      <c r="B229" s="504" t="s">
        <v>452</v>
      </c>
      <c r="C229" s="505" t="n">
        <f aca="false">'100m.Eng'!C18</f>
        <v>0</v>
      </c>
      <c r="D229" s="506" t="n">
        <f aca="false">'100m.Eng'!D18</f>
        <v>0</v>
      </c>
      <c r="E229" s="506" t="n">
        <f aca="false">'100m.Eng'!E18</f>
        <v>0</v>
      </c>
      <c r="F229" s="507" t="n">
        <f aca="false">'100m.Eng'!F18</f>
        <v>0</v>
      </c>
      <c r="G229" s="508" t="n">
        <f aca="false">'100m.Eng'!A18</f>
        <v>0</v>
      </c>
      <c r="H229" s="500" t="s">
        <v>100</v>
      </c>
      <c r="I229" s="509"/>
      <c r="J229" s="495" t="str">
        <f aca="false">'YARIŞMA BİLGİLERİ'!$F$21</f>
        <v>Yıldız Kızlar</v>
      </c>
      <c r="K229" s="510" t="str">
        <f aca="false">CONCATENATE(K$1,"-",A$1)</f>
        <v>ESKİŞEHİR-Anadolu Yıldızlar Ligi B Grubu Yarışmaları</v>
      </c>
      <c r="L229" s="499" t="str">
        <f aca="false">'100m.Eng'!N$4</f>
        <v>15 Mart 2015 - 14.05</v>
      </c>
      <c r="M229" s="499" t="s">
        <v>577</v>
      </c>
    </row>
    <row r="230" s="1" customFormat="true" ht="26.25" hidden="false" customHeight="true" outlineLevel="0" collapsed="false">
      <c r="A230" s="491" t="n">
        <v>480</v>
      </c>
      <c r="B230" s="504" t="s">
        <v>452</v>
      </c>
      <c r="C230" s="505" t="n">
        <f aca="false">'100m.Eng'!C19</f>
        <v>0</v>
      </c>
      <c r="D230" s="506" t="n">
        <f aca="false">'100m.Eng'!D19</f>
        <v>0</v>
      </c>
      <c r="E230" s="506" t="n">
        <f aca="false">'100m.Eng'!E19</f>
        <v>0</v>
      </c>
      <c r="F230" s="507" t="n">
        <f aca="false">'100m.Eng'!F19</f>
        <v>0</v>
      </c>
      <c r="G230" s="508" t="n">
        <f aca="false">'100m.Eng'!A19</f>
        <v>0</v>
      </c>
      <c r="H230" s="500" t="s">
        <v>100</v>
      </c>
      <c r="I230" s="509"/>
      <c r="J230" s="495" t="str">
        <f aca="false">'YARIŞMA BİLGİLERİ'!$F$21</f>
        <v>Yıldız Kızlar</v>
      </c>
      <c r="K230" s="510" t="str">
        <f aca="false">CONCATENATE(K$1,"-",A$1)</f>
        <v>ESKİŞEHİR-Anadolu Yıldızlar Ligi B Grubu Yarışmaları</v>
      </c>
      <c r="L230" s="499" t="str">
        <f aca="false">'100m.Eng'!N$4</f>
        <v>15 Mart 2015 - 14.05</v>
      </c>
      <c r="M230" s="499" t="s">
        <v>577</v>
      </c>
    </row>
    <row r="231" s="1" customFormat="true" ht="26.25" hidden="false" customHeight="true" outlineLevel="0" collapsed="false">
      <c r="A231" s="491" t="n">
        <v>481</v>
      </c>
      <c r="B231" s="504" t="s">
        <v>452</v>
      </c>
      <c r="C231" s="505" t="n">
        <f aca="false">'100m.Eng'!C20</f>
        <v>0</v>
      </c>
      <c r="D231" s="506" t="n">
        <f aca="false">'100m.Eng'!D20</f>
        <v>0</v>
      </c>
      <c r="E231" s="506" t="n">
        <f aca="false">'100m.Eng'!E20</f>
        <v>0</v>
      </c>
      <c r="F231" s="507" t="n">
        <f aca="false">'100m.Eng'!F20</f>
        <v>0</v>
      </c>
      <c r="G231" s="508" t="n">
        <f aca="false">'100m.Eng'!A20</f>
        <v>0</v>
      </c>
      <c r="H231" s="500" t="s">
        <v>100</v>
      </c>
      <c r="I231" s="509"/>
      <c r="J231" s="495" t="str">
        <f aca="false">'YARIŞMA BİLGİLERİ'!$F$21</f>
        <v>Yıldız Kızlar</v>
      </c>
      <c r="K231" s="510" t="str">
        <f aca="false">CONCATENATE(K$1,"-",A$1)</f>
        <v>ESKİŞEHİR-Anadolu Yıldızlar Ligi B Grubu Yarışmaları</v>
      </c>
      <c r="L231" s="499" t="str">
        <f aca="false">'100m.Eng'!N$4</f>
        <v>15 Mart 2015 - 14.05</v>
      </c>
      <c r="M231" s="499" t="s">
        <v>577</v>
      </c>
    </row>
    <row r="232" s="1" customFormat="true" ht="26.25" hidden="false" customHeight="true" outlineLevel="0" collapsed="false">
      <c r="A232" s="491" t="n">
        <v>482</v>
      </c>
      <c r="B232" s="504" t="s">
        <v>452</v>
      </c>
      <c r="C232" s="505" t="n">
        <f aca="false">'100m.Eng'!C21</f>
        <v>0</v>
      </c>
      <c r="D232" s="506" t="n">
        <f aca="false">'100m.Eng'!D21</f>
        <v>0</v>
      </c>
      <c r="E232" s="506" t="n">
        <f aca="false">'100m.Eng'!E21</f>
        <v>0</v>
      </c>
      <c r="F232" s="507" t="n">
        <f aca="false">'100m.Eng'!F21</f>
        <v>0</v>
      </c>
      <c r="G232" s="508" t="n">
        <f aca="false">'100m.Eng'!A21</f>
        <v>0</v>
      </c>
      <c r="H232" s="500" t="s">
        <v>100</v>
      </c>
      <c r="I232" s="509"/>
      <c r="J232" s="495" t="str">
        <f aca="false">'YARIŞMA BİLGİLERİ'!$F$21</f>
        <v>Yıldız Kızlar</v>
      </c>
      <c r="K232" s="510" t="str">
        <f aca="false">CONCATENATE(K$1,"-",A$1)</f>
        <v>ESKİŞEHİR-Anadolu Yıldızlar Ligi B Grubu Yarışmaları</v>
      </c>
      <c r="L232" s="499" t="str">
        <f aca="false">'100m.Eng'!N$4</f>
        <v>15 Mart 2015 - 14.05</v>
      </c>
      <c r="M232" s="499" t="s">
        <v>577</v>
      </c>
    </row>
    <row r="233" s="1" customFormat="true" ht="26.25" hidden="false" customHeight="true" outlineLevel="0" collapsed="false">
      <c r="A233" s="491" t="n">
        <v>483</v>
      </c>
      <c r="B233" s="504" t="s">
        <v>452</v>
      </c>
      <c r="C233" s="505" t="n">
        <f aca="false">'100m.Eng'!C22</f>
        <v>0</v>
      </c>
      <c r="D233" s="506" t="n">
        <f aca="false">'100m.Eng'!D22</f>
        <v>0</v>
      </c>
      <c r="E233" s="506" t="n">
        <f aca="false">'100m.Eng'!E22</f>
        <v>0</v>
      </c>
      <c r="F233" s="507" t="n">
        <f aca="false">'100m.Eng'!F22</f>
        <v>0</v>
      </c>
      <c r="G233" s="508" t="n">
        <f aca="false">'100m.Eng'!A22</f>
        <v>0</v>
      </c>
      <c r="H233" s="500" t="s">
        <v>100</v>
      </c>
      <c r="I233" s="509"/>
      <c r="J233" s="495" t="str">
        <f aca="false">'YARIŞMA BİLGİLERİ'!$F$21</f>
        <v>Yıldız Kızlar</v>
      </c>
      <c r="K233" s="510" t="str">
        <f aca="false">CONCATENATE(K$1,"-",A$1)</f>
        <v>ESKİŞEHİR-Anadolu Yıldızlar Ligi B Grubu Yarışmaları</v>
      </c>
      <c r="L233" s="499" t="str">
        <f aca="false">'100m.Eng'!N$4</f>
        <v>15 Mart 2015 - 14.05</v>
      </c>
      <c r="M233" s="499" t="s">
        <v>577</v>
      </c>
    </row>
    <row r="234" s="1" customFormat="true" ht="26.25" hidden="false" customHeight="true" outlineLevel="0" collapsed="false">
      <c r="A234" s="491" t="n">
        <v>484</v>
      </c>
      <c r="B234" s="504" t="s">
        <v>452</v>
      </c>
      <c r="C234" s="505" t="n">
        <f aca="false">'100m.Eng'!C23</f>
        <v>0</v>
      </c>
      <c r="D234" s="506" t="n">
        <f aca="false">'100m.Eng'!D23</f>
        <v>0</v>
      </c>
      <c r="E234" s="506" t="n">
        <f aca="false">'100m.Eng'!E23</f>
        <v>0</v>
      </c>
      <c r="F234" s="507" t="n">
        <f aca="false">'100m.Eng'!F23</f>
        <v>0</v>
      </c>
      <c r="G234" s="508" t="n">
        <f aca="false">'100m.Eng'!A23</f>
        <v>0</v>
      </c>
      <c r="H234" s="500" t="s">
        <v>100</v>
      </c>
      <c r="I234" s="509"/>
      <c r="J234" s="495" t="str">
        <f aca="false">'YARIŞMA BİLGİLERİ'!$F$21</f>
        <v>Yıldız Kızlar</v>
      </c>
      <c r="K234" s="510" t="str">
        <f aca="false">CONCATENATE(K$1,"-",A$1)</f>
        <v>ESKİŞEHİR-Anadolu Yıldızlar Ligi B Grubu Yarışmaları</v>
      </c>
      <c r="L234" s="499" t="str">
        <f aca="false">'100m.Eng'!N$4</f>
        <v>15 Mart 2015 - 14.05</v>
      </c>
      <c r="M234" s="499" t="s">
        <v>577</v>
      </c>
    </row>
    <row r="235" s="1" customFormat="true" ht="26.25" hidden="false" customHeight="true" outlineLevel="0" collapsed="false">
      <c r="A235" s="491" t="n">
        <v>485</v>
      </c>
      <c r="B235" s="504" t="s">
        <v>452</v>
      </c>
      <c r="C235" s="505" t="n">
        <f aca="false">'100m.Eng'!C24</f>
        <v>0</v>
      </c>
      <c r="D235" s="506" t="n">
        <f aca="false">'100m.Eng'!D24</f>
        <v>0</v>
      </c>
      <c r="E235" s="506" t="n">
        <f aca="false">'100m.Eng'!E24</f>
        <v>0</v>
      </c>
      <c r="F235" s="507" t="n">
        <f aca="false">'100m.Eng'!F24</f>
        <v>0</v>
      </c>
      <c r="G235" s="508" t="n">
        <f aca="false">'100m.Eng'!A24</f>
        <v>0</v>
      </c>
      <c r="H235" s="500" t="s">
        <v>100</v>
      </c>
      <c r="I235" s="509"/>
      <c r="J235" s="495" t="str">
        <f aca="false">'YARIŞMA BİLGİLERİ'!$F$21</f>
        <v>Yıldız Kızlar</v>
      </c>
      <c r="K235" s="510" t="str">
        <f aca="false">CONCATENATE(K$1,"-",A$1)</f>
        <v>ESKİŞEHİR-Anadolu Yıldızlar Ligi B Grubu Yarışmaları</v>
      </c>
      <c r="L235" s="499" t="str">
        <f aca="false">'100m.Eng'!N$4</f>
        <v>15 Mart 2015 - 14.05</v>
      </c>
      <c r="M235" s="499" t="s">
        <v>577</v>
      </c>
    </row>
    <row r="236" s="1" customFormat="true" ht="26.25" hidden="false" customHeight="true" outlineLevel="0" collapsed="false">
      <c r="A236" s="491" t="n">
        <v>486</v>
      </c>
      <c r="B236" s="504" t="s">
        <v>452</v>
      </c>
      <c r="C236" s="505" t="n">
        <f aca="false">'100m.Eng'!C25</f>
        <v>0</v>
      </c>
      <c r="D236" s="506" t="n">
        <f aca="false">'100m.Eng'!D25</f>
        <v>0</v>
      </c>
      <c r="E236" s="506" t="n">
        <f aca="false">'100m.Eng'!E25</f>
        <v>0</v>
      </c>
      <c r="F236" s="507" t="n">
        <f aca="false">'100m.Eng'!F25</f>
        <v>0</v>
      </c>
      <c r="G236" s="508" t="n">
        <f aca="false">'100m.Eng'!A25</f>
        <v>0</v>
      </c>
      <c r="H236" s="500" t="s">
        <v>100</v>
      </c>
      <c r="I236" s="509"/>
      <c r="J236" s="495" t="str">
        <f aca="false">'YARIŞMA BİLGİLERİ'!$F$21</f>
        <v>Yıldız Kızlar</v>
      </c>
      <c r="K236" s="510" t="str">
        <f aca="false">CONCATENATE(K$1,"-",A$1)</f>
        <v>ESKİŞEHİR-Anadolu Yıldızlar Ligi B Grubu Yarışmaları</v>
      </c>
      <c r="L236" s="499" t="str">
        <f aca="false">'100m.Eng'!N$4</f>
        <v>15 Mart 2015 - 14.05</v>
      </c>
      <c r="M236" s="499" t="s">
        <v>577</v>
      </c>
    </row>
    <row r="237" s="1" customFormat="true" ht="26.25" hidden="false" customHeight="true" outlineLevel="0" collapsed="false">
      <c r="A237" s="491" t="n">
        <v>487</v>
      </c>
      <c r="B237" s="504" t="s">
        <v>452</v>
      </c>
      <c r="C237" s="505" t="n">
        <f aca="false">'100m.Eng'!C26</f>
        <v>0</v>
      </c>
      <c r="D237" s="506" t="n">
        <f aca="false">'100m.Eng'!D26</f>
        <v>0</v>
      </c>
      <c r="E237" s="506" t="n">
        <f aca="false">'100m.Eng'!E26</f>
        <v>0</v>
      </c>
      <c r="F237" s="507" t="n">
        <f aca="false">'100m.Eng'!F26</f>
        <v>0</v>
      </c>
      <c r="G237" s="508" t="n">
        <f aca="false">'100m.Eng'!A26</f>
        <v>0</v>
      </c>
      <c r="H237" s="500" t="s">
        <v>100</v>
      </c>
      <c r="I237" s="509"/>
      <c r="J237" s="495" t="str">
        <f aca="false">'YARIŞMA BİLGİLERİ'!$F$21</f>
        <v>Yıldız Kızlar</v>
      </c>
      <c r="K237" s="510" t="str">
        <f aca="false">CONCATENATE(K$1,"-",A$1)</f>
        <v>ESKİŞEHİR-Anadolu Yıldızlar Ligi B Grubu Yarışmaları</v>
      </c>
      <c r="L237" s="499" t="str">
        <f aca="false">'100m.Eng'!N$4</f>
        <v>15 Mart 2015 - 14.05</v>
      </c>
      <c r="M237" s="499" t="s">
        <v>577</v>
      </c>
    </row>
    <row r="238" s="1" customFormat="true" ht="26.25" hidden="false" customHeight="true" outlineLevel="0" collapsed="false">
      <c r="A238" s="491" t="n">
        <v>488</v>
      </c>
      <c r="B238" s="504" t="s">
        <v>452</v>
      </c>
      <c r="C238" s="505" t="n">
        <f aca="false">'100m.Eng'!C27</f>
        <v>0</v>
      </c>
      <c r="D238" s="506" t="n">
        <f aca="false">'100m.Eng'!D27</f>
        <v>0</v>
      </c>
      <c r="E238" s="506" t="n">
        <f aca="false">'100m.Eng'!E27</f>
        <v>0</v>
      </c>
      <c r="F238" s="507" t="n">
        <f aca="false">'100m.Eng'!F27</f>
        <v>0</v>
      </c>
      <c r="G238" s="508" t="n">
        <f aca="false">'100m.Eng'!A27</f>
        <v>0</v>
      </c>
      <c r="H238" s="500" t="s">
        <v>100</v>
      </c>
      <c r="I238" s="509"/>
      <c r="J238" s="495" t="str">
        <f aca="false">'YARIŞMA BİLGİLERİ'!$F$21</f>
        <v>Yıldız Kızlar</v>
      </c>
      <c r="K238" s="510" t="str">
        <f aca="false">CONCATENATE(K$1,"-",A$1)</f>
        <v>ESKİŞEHİR-Anadolu Yıldızlar Ligi B Grubu Yarışmaları</v>
      </c>
      <c r="L238" s="499" t="str">
        <f aca="false">'100m.Eng'!N$4</f>
        <v>15 Mart 2015 - 14.05</v>
      </c>
      <c r="M238" s="499" t="s">
        <v>577</v>
      </c>
    </row>
    <row r="239" s="1" customFormat="true" ht="26.25" hidden="false" customHeight="true" outlineLevel="0" collapsed="false">
      <c r="A239" s="491" t="n">
        <v>489</v>
      </c>
      <c r="B239" s="504" t="s">
        <v>452</v>
      </c>
      <c r="C239" s="505" t="n">
        <f aca="false">'100m.Eng'!C28</f>
        <v>0</v>
      </c>
      <c r="D239" s="506" t="n">
        <f aca="false">'100m.Eng'!D28</f>
        <v>0</v>
      </c>
      <c r="E239" s="506" t="n">
        <f aca="false">'100m.Eng'!E28</f>
        <v>0</v>
      </c>
      <c r="F239" s="507" t="n">
        <f aca="false">'100m.Eng'!F28</f>
        <v>0</v>
      </c>
      <c r="G239" s="508" t="n">
        <f aca="false">'100m.Eng'!A28</f>
        <v>0</v>
      </c>
      <c r="H239" s="500" t="s">
        <v>100</v>
      </c>
      <c r="I239" s="509"/>
      <c r="J239" s="495" t="str">
        <f aca="false">'YARIŞMA BİLGİLERİ'!$F$21</f>
        <v>Yıldız Kızlar</v>
      </c>
      <c r="K239" s="510" t="str">
        <f aca="false">CONCATENATE(K$1,"-",A$1)</f>
        <v>ESKİŞEHİR-Anadolu Yıldızlar Ligi B Grubu Yarışmaları</v>
      </c>
      <c r="L239" s="499" t="str">
        <f aca="false">'100m.Eng'!N$4</f>
        <v>15 Mart 2015 - 14.05</v>
      </c>
      <c r="M239" s="499" t="s">
        <v>577</v>
      </c>
    </row>
    <row r="240" s="1" customFormat="true" ht="26.25" hidden="false" customHeight="true" outlineLevel="0" collapsed="false">
      <c r="A240" s="491" t="n">
        <v>490</v>
      </c>
      <c r="B240" s="504" t="s">
        <v>452</v>
      </c>
      <c r="C240" s="505" t="n">
        <f aca="false">'100m.Eng'!C29</f>
        <v>0</v>
      </c>
      <c r="D240" s="506" t="n">
        <f aca="false">'100m.Eng'!D29</f>
        <v>0</v>
      </c>
      <c r="E240" s="506" t="n">
        <f aca="false">'100m.Eng'!E29</f>
        <v>0</v>
      </c>
      <c r="F240" s="507" t="n">
        <f aca="false">'100m.Eng'!F29</f>
        <v>0</v>
      </c>
      <c r="G240" s="508" t="n">
        <f aca="false">'100m.Eng'!A29</f>
        <v>0</v>
      </c>
      <c r="H240" s="500" t="s">
        <v>100</v>
      </c>
      <c r="I240" s="509"/>
      <c r="J240" s="495" t="str">
        <f aca="false">'YARIŞMA BİLGİLERİ'!$F$21</f>
        <v>Yıldız Kızlar</v>
      </c>
      <c r="K240" s="510" t="str">
        <f aca="false">CONCATENATE(K$1,"-",A$1)</f>
        <v>ESKİŞEHİR-Anadolu Yıldızlar Ligi B Grubu Yarışmaları</v>
      </c>
      <c r="L240" s="499" t="str">
        <f aca="false">'100m.Eng'!N$4</f>
        <v>15 Mart 2015 - 14.05</v>
      </c>
      <c r="M240" s="499" t="s">
        <v>577</v>
      </c>
    </row>
    <row r="241" s="1" customFormat="true" ht="26.25" hidden="false" customHeight="true" outlineLevel="0" collapsed="false">
      <c r="A241" s="491" t="n">
        <v>491</v>
      </c>
      <c r="B241" s="504" t="s">
        <v>452</v>
      </c>
      <c r="C241" s="505" t="n">
        <f aca="false">'100m.Eng'!C30</f>
        <v>0</v>
      </c>
      <c r="D241" s="506" t="n">
        <f aca="false">'100m.Eng'!D30</f>
        <v>0</v>
      </c>
      <c r="E241" s="506" t="n">
        <f aca="false">'100m.Eng'!E30</f>
        <v>0</v>
      </c>
      <c r="F241" s="507" t="n">
        <f aca="false">'100m.Eng'!F30</f>
        <v>0</v>
      </c>
      <c r="G241" s="508" t="n">
        <f aca="false">'100m.Eng'!A30</f>
        <v>0</v>
      </c>
      <c r="H241" s="500" t="s">
        <v>100</v>
      </c>
      <c r="I241" s="509"/>
      <c r="J241" s="495" t="str">
        <f aca="false">'YARIŞMA BİLGİLERİ'!$F$21</f>
        <v>Yıldız Kızlar</v>
      </c>
      <c r="K241" s="510" t="str">
        <f aca="false">CONCATENATE(K$1,"-",A$1)</f>
        <v>ESKİŞEHİR-Anadolu Yıldızlar Ligi B Grubu Yarışmaları</v>
      </c>
      <c r="L241" s="499" t="str">
        <f aca="false">'100m.Eng'!N$4</f>
        <v>15 Mart 2015 - 14.05</v>
      </c>
      <c r="M241" s="499" t="s">
        <v>577</v>
      </c>
    </row>
    <row r="242" s="1" customFormat="true" ht="26.25" hidden="false" customHeight="true" outlineLevel="0" collapsed="false">
      <c r="A242" s="491" t="n">
        <v>492</v>
      </c>
      <c r="B242" s="504" t="s">
        <v>452</v>
      </c>
      <c r="C242" s="505" t="n">
        <f aca="false">'100m.Eng'!C31</f>
        <v>0</v>
      </c>
      <c r="D242" s="506" t="n">
        <f aca="false">'100m.Eng'!D31</f>
        <v>0</v>
      </c>
      <c r="E242" s="506" t="n">
        <f aca="false">'100m.Eng'!E31</f>
        <v>0</v>
      </c>
      <c r="F242" s="507" t="n">
        <f aca="false">'100m.Eng'!F31</f>
        <v>0</v>
      </c>
      <c r="G242" s="508" t="n">
        <f aca="false">'100m.Eng'!A31</f>
        <v>0</v>
      </c>
      <c r="H242" s="500" t="s">
        <v>100</v>
      </c>
      <c r="I242" s="509"/>
      <c r="J242" s="495" t="str">
        <f aca="false">'YARIŞMA BİLGİLERİ'!$F$21</f>
        <v>Yıldız Kızlar</v>
      </c>
      <c r="K242" s="510" t="str">
        <f aca="false">CONCATENATE(K$1,"-",A$1)</f>
        <v>ESKİŞEHİR-Anadolu Yıldızlar Ligi B Grubu Yarışmaları</v>
      </c>
      <c r="L242" s="499" t="str">
        <f aca="false">'100m.Eng'!N$4</f>
        <v>15 Mart 2015 - 14.05</v>
      </c>
      <c r="M242" s="499" t="s">
        <v>577</v>
      </c>
    </row>
    <row r="243" s="1" customFormat="true" ht="26.25" hidden="false" customHeight="true" outlineLevel="0" collapsed="false">
      <c r="A243" s="491" t="n">
        <v>493</v>
      </c>
      <c r="B243" s="504" t="s">
        <v>452</v>
      </c>
      <c r="C243" s="505" t="n">
        <f aca="false">'100m.Eng'!C32</f>
        <v>0</v>
      </c>
      <c r="D243" s="506" t="n">
        <f aca="false">'100m.Eng'!D32</f>
        <v>0</v>
      </c>
      <c r="E243" s="506" t="n">
        <f aca="false">'100m.Eng'!E32</f>
        <v>0</v>
      </c>
      <c r="F243" s="507" t="n">
        <f aca="false">'100m.Eng'!F32</f>
        <v>0</v>
      </c>
      <c r="G243" s="508" t="n">
        <f aca="false">'100m.Eng'!A32</f>
        <v>0</v>
      </c>
      <c r="H243" s="500" t="s">
        <v>100</v>
      </c>
      <c r="I243" s="509"/>
      <c r="J243" s="495" t="str">
        <f aca="false">'YARIŞMA BİLGİLERİ'!$F$21</f>
        <v>Yıldız Kızlar</v>
      </c>
      <c r="K243" s="510" t="str">
        <f aca="false">CONCATENATE(K$1,"-",A$1)</f>
        <v>ESKİŞEHİR-Anadolu Yıldızlar Ligi B Grubu Yarışmaları</v>
      </c>
      <c r="L243" s="499" t="str">
        <f aca="false">'100m.Eng'!N$4</f>
        <v>15 Mart 2015 - 14.05</v>
      </c>
      <c r="M243" s="499" t="s">
        <v>577</v>
      </c>
    </row>
    <row r="244" s="1" customFormat="true" ht="26.25" hidden="false" customHeight="true" outlineLevel="0" collapsed="false">
      <c r="A244" s="491" t="n">
        <v>494</v>
      </c>
      <c r="B244" s="504" t="s">
        <v>452</v>
      </c>
      <c r="C244" s="505" t="n">
        <f aca="false">'100m.Eng'!C33</f>
        <v>0</v>
      </c>
      <c r="D244" s="506" t="n">
        <f aca="false">'100m.Eng'!D33</f>
        <v>0</v>
      </c>
      <c r="E244" s="506" t="n">
        <f aca="false">'100m.Eng'!E33</f>
        <v>0</v>
      </c>
      <c r="F244" s="507" t="n">
        <f aca="false">'100m.Eng'!F33</f>
        <v>0</v>
      </c>
      <c r="G244" s="508" t="n">
        <f aca="false">'100m.Eng'!A33</f>
        <v>0</v>
      </c>
      <c r="H244" s="500" t="s">
        <v>100</v>
      </c>
      <c r="I244" s="509"/>
      <c r="J244" s="495" t="str">
        <f aca="false">'YARIŞMA BİLGİLERİ'!$F$21</f>
        <v>Yıldız Kızlar</v>
      </c>
      <c r="K244" s="510" t="str">
        <f aca="false">CONCATENATE(K$1,"-",A$1)</f>
        <v>ESKİŞEHİR-Anadolu Yıldızlar Ligi B Grubu Yarışmaları</v>
      </c>
      <c r="L244" s="499" t="str">
        <f aca="false">'100m.Eng'!N$4</f>
        <v>15 Mart 2015 - 14.05</v>
      </c>
      <c r="M244" s="499" t="s">
        <v>577</v>
      </c>
    </row>
    <row r="245" s="1" customFormat="true" ht="26.25" hidden="false" customHeight="true" outlineLevel="0" collapsed="false">
      <c r="A245" s="491" t="n">
        <v>495</v>
      </c>
      <c r="B245" s="504" t="s">
        <v>452</v>
      </c>
      <c r="C245" s="505" t="n">
        <f aca="false">'100m.Eng'!C34</f>
        <v>0</v>
      </c>
      <c r="D245" s="506" t="n">
        <f aca="false">'100m.Eng'!D34</f>
        <v>0</v>
      </c>
      <c r="E245" s="506" t="n">
        <f aca="false">'100m.Eng'!E34</f>
        <v>0</v>
      </c>
      <c r="F245" s="507" t="n">
        <f aca="false">'100m.Eng'!F34</f>
        <v>0</v>
      </c>
      <c r="G245" s="508" t="n">
        <f aca="false">'100m.Eng'!A34</f>
        <v>0</v>
      </c>
      <c r="H245" s="500" t="s">
        <v>100</v>
      </c>
      <c r="I245" s="509"/>
      <c r="J245" s="495" t="str">
        <f aca="false">'YARIŞMA BİLGİLERİ'!$F$21</f>
        <v>Yıldız Kızlar</v>
      </c>
      <c r="K245" s="510" t="str">
        <f aca="false">CONCATENATE(K$1,"-",A$1)</f>
        <v>ESKİŞEHİR-Anadolu Yıldızlar Ligi B Grubu Yarışmaları</v>
      </c>
      <c r="L245" s="499" t="str">
        <f aca="false">'100m.Eng'!N$4</f>
        <v>15 Mart 2015 - 14.05</v>
      </c>
      <c r="M245" s="499" t="s">
        <v>577</v>
      </c>
    </row>
    <row r="246" s="1" customFormat="true" ht="26.25" hidden="false" customHeight="true" outlineLevel="0" collapsed="false">
      <c r="A246" s="491" t="n">
        <v>496</v>
      </c>
      <c r="B246" s="504" t="s">
        <v>452</v>
      </c>
      <c r="C246" s="505" t="n">
        <f aca="false">'100m.Eng'!C35</f>
        <v>0</v>
      </c>
      <c r="D246" s="506" t="n">
        <f aca="false">'100m.Eng'!D35</f>
        <v>0</v>
      </c>
      <c r="E246" s="506" t="n">
        <f aca="false">'100m.Eng'!E35</f>
        <v>0</v>
      </c>
      <c r="F246" s="507" t="n">
        <f aca="false">'100m.Eng'!F35</f>
        <v>0</v>
      </c>
      <c r="G246" s="508" t="n">
        <f aca="false">'100m.Eng'!A35</f>
        <v>0</v>
      </c>
      <c r="H246" s="500" t="s">
        <v>100</v>
      </c>
      <c r="I246" s="509"/>
      <c r="J246" s="495" t="str">
        <f aca="false">'YARIŞMA BİLGİLERİ'!$F$21</f>
        <v>Yıldız Kızlar</v>
      </c>
      <c r="K246" s="510" t="str">
        <f aca="false">CONCATENATE(K$1,"-",A$1)</f>
        <v>ESKİŞEHİR-Anadolu Yıldızlar Ligi B Grubu Yarışmaları</v>
      </c>
      <c r="L246" s="499" t="str">
        <f aca="false">'100m.Eng'!N$4</f>
        <v>15 Mart 2015 - 14.05</v>
      </c>
      <c r="M246" s="499" t="s">
        <v>577</v>
      </c>
    </row>
    <row r="247" s="1" customFormat="true" ht="26.25" hidden="false" customHeight="true" outlineLevel="0" collapsed="false">
      <c r="A247" s="491" t="n">
        <v>497</v>
      </c>
      <c r="B247" s="504" t="s">
        <v>452</v>
      </c>
      <c r="C247" s="505" t="e">
        <f aca="false">#REF!</f>
        <v>#REF!</v>
      </c>
      <c r="D247" s="506" t="e">
        <f aca="false">#REF!</f>
        <v>#REF!</v>
      </c>
      <c r="E247" s="506" t="e">
        <f aca="false">#REF!</f>
        <v>#REF!</v>
      </c>
      <c r="F247" s="507" t="e">
        <f aca="false">#REF!</f>
        <v>#REF!</v>
      </c>
      <c r="G247" s="508" t="e">
        <f aca="false">#REF!</f>
        <v>#REF!</v>
      </c>
      <c r="H247" s="500" t="s">
        <v>100</v>
      </c>
      <c r="I247" s="509"/>
      <c r="J247" s="495" t="str">
        <f aca="false">'YARIŞMA BİLGİLERİ'!$F$21</f>
        <v>Yıldız Kızlar</v>
      </c>
      <c r="K247" s="510" t="str">
        <f aca="false">CONCATENATE(K$1,"-",A$1)</f>
        <v>ESKİŞEHİR-Anadolu Yıldızlar Ligi B Grubu Yarışmaları</v>
      </c>
      <c r="L247" s="499" t="str">
        <f aca="false">'100m.Eng'!N$4</f>
        <v>15 Mart 2015 - 14.05</v>
      </c>
      <c r="M247" s="499" t="s">
        <v>577</v>
      </c>
    </row>
    <row r="248" s="1" customFormat="true" ht="26.25" hidden="false" customHeight="true" outlineLevel="0" collapsed="false">
      <c r="A248" s="491" t="n">
        <v>498</v>
      </c>
      <c r="B248" s="504" t="s">
        <v>452</v>
      </c>
      <c r="C248" s="505" t="e">
        <f aca="false">#REF!</f>
        <v>#REF!</v>
      </c>
      <c r="D248" s="506" t="e">
        <f aca="false">#REF!</f>
        <v>#REF!</v>
      </c>
      <c r="E248" s="506" t="e">
        <f aca="false">#REF!</f>
        <v>#REF!</v>
      </c>
      <c r="F248" s="507" t="e">
        <f aca="false">#REF!</f>
        <v>#REF!</v>
      </c>
      <c r="G248" s="508" t="e">
        <f aca="false">#REF!</f>
        <v>#REF!</v>
      </c>
      <c r="H248" s="500" t="s">
        <v>100</v>
      </c>
      <c r="I248" s="509"/>
      <c r="J248" s="495" t="str">
        <f aca="false">'YARIŞMA BİLGİLERİ'!$F$21</f>
        <v>Yıldız Kızlar</v>
      </c>
      <c r="K248" s="510" t="str">
        <f aca="false">CONCATENATE(K$1,"-",A$1)</f>
        <v>ESKİŞEHİR-Anadolu Yıldızlar Ligi B Grubu Yarışmaları</v>
      </c>
      <c r="L248" s="499" t="str">
        <f aca="false">'100m.Eng'!N$4</f>
        <v>15 Mart 2015 - 14.05</v>
      </c>
      <c r="M248" s="499" t="s">
        <v>577</v>
      </c>
    </row>
    <row r="249" s="1" customFormat="true" ht="26.25" hidden="false" customHeight="true" outlineLevel="0" collapsed="false">
      <c r="A249" s="491" t="n">
        <v>499</v>
      </c>
      <c r="B249" s="504" t="s">
        <v>452</v>
      </c>
      <c r="C249" s="505" t="e">
        <f aca="false">#REF!</f>
        <v>#REF!</v>
      </c>
      <c r="D249" s="506" t="e">
        <f aca="false">#REF!</f>
        <v>#REF!</v>
      </c>
      <c r="E249" s="506" t="e">
        <f aca="false">#REF!</f>
        <v>#REF!</v>
      </c>
      <c r="F249" s="507" t="e">
        <f aca="false">#REF!</f>
        <v>#REF!</v>
      </c>
      <c r="G249" s="508" t="e">
        <f aca="false">#REF!</f>
        <v>#REF!</v>
      </c>
      <c r="H249" s="500" t="s">
        <v>100</v>
      </c>
      <c r="I249" s="509"/>
      <c r="J249" s="495" t="str">
        <f aca="false">'YARIŞMA BİLGİLERİ'!$F$21</f>
        <v>Yıldız Kızlar</v>
      </c>
      <c r="K249" s="510" t="str">
        <f aca="false">CONCATENATE(K$1,"-",A$1)</f>
        <v>ESKİŞEHİR-Anadolu Yıldızlar Ligi B Grubu Yarışmaları</v>
      </c>
      <c r="L249" s="499" t="str">
        <f aca="false">'100m.Eng'!N$4</f>
        <v>15 Mart 2015 - 14.05</v>
      </c>
      <c r="M249" s="499" t="s">
        <v>577</v>
      </c>
    </row>
    <row r="250" s="1" customFormat="true" ht="26.25" hidden="false" customHeight="true" outlineLevel="0" collapsed="false">
      <c r="A250" s="491" t="n">
        <v>500</v>
      </c>
      <c r="B250" s="504" t="s">
        <v>452</v>
      </c>
      <c r="C250" s="505" t="e">
        <f aca="false">#REF!</f>
        <v>#REF!</v>
      </c>
      <c r="D250" s="506" t="e">
        <f aca="false">#REF!</f>
        <v>#REF!</v>
      </c>
      <c r="E250" s="506" t="e">
        <f aca="false">#REF!</f>
        <v>#REF!</v>
      </c>
      <c r="F250" s="507" t="e">
        <f aca="false">#REF!</f>
        <v>#REF!</v>
      </c>
      <c r="G250" s="508" t="e">
        <f aca="false">#REF!</f>
        <v>#REF!</v>
      </c>
      <c r="H250" s="500" t="s">
        <v>100</v>
      </c>
      <c r="I250" s="509"/>
      <c r="J250" s="495" t="str">
        <f aca="false">'YARIŞMA BİLGİLERİ'!$F$21</f>
        <v>Yıldız Kızlar</v>
      </c>
      <c r="K250" s="510" t="str">
        <f aca="false">CONCATENATE(K$1,"-",A$1)</f>
        <v>ESKİŞEHİR-Anadolu Yıldızlar Ligi B Grubu Yarışmaları</v>
      </c>
      <c r="L250" s="499" t="str">
        <f aca="false">'100m.Eng'!N$4</f>
        <v>15 Mart 2015 - 14.05</v>
      </c>
      <c r="M250" s="499" t="s">
        <v>577</v>
      </c>
    </row>
    <row r="251" s="1" customFormat="true" ht="26.25" hidden="false" customHeight="true" outlineLevel="0" collapsed="false">
      <c r="A251" s="491" t="n">
        <v>501</v>
      </c>
      <c r="B251" s="504" t="s">
        <v>452</v>
      </c>
      <c r="C251" s="505" t="e">
        <f aca="false">#REF!</f>
        <v>#REF!</v>
      </c>
      <c r="D251" s="506" t="e">
        <f aca="false">#REF!</f>
        <v>#REF!</v>
      </c>
      <c r="E251" s="506" t="e">
        <f aca="false">#REF!</f>
        <v>#REF!</v>
      </c>
      <c r="F251" s="507" t="e">
        <f aca="false">#REF!</f>
        <v>#REF!</v>
      </c>
      <c r="G251" s="508" t="e">
        <f aca="false">#REF!</f>
        <v>#REF!</v>
      </c>
      <c r="H251" s="500" t="s">
        <v>100</v>
      </c>
      <c r="I251" s="509"/>
      <c r="J251" s="495" t="str">
        <f aca="false">'YARIŞMA BİLGİLERİ'!$F$21</f>
        <v>Yıldız Kızlar</v>
      </c>
      <c r="K251" s="510" t="str">
        <f aca="false">CONCATENATE(K$1,"-",A$1)</f>
        <v>ESKİŞEHİR-Anadolu Yıldızlar Ligi B Grubu Yarışmaları</v>
      </c>
      <c r="L251" s="499" t="str">
        <f aca="false">'100m.Eng'!N$4</f>
        <v>15 Mart 2015 - 14.05</v>
      </c>
      <c r="M251" s="499" t="s">
        <v>577</v>
      </c>
    </row>
    <row r="252" s="1" customFormat="true" ht="26.25" hidden="false" customHeight="true" outlineLevel="0" collapsed="false">
      <c r="A252" s="491" t="n">
        <v>502</v>
      </c>
      <c r="B252" s="504" t="s">
        <v>452</v>
      </c>
      <c r="C252" s="505" t="e">
        <f aca="false">#REF!</f>
        <v>#REF!</v>
      </c>
      <c r="D252" s="506" t="e">
        <f aca="false">#REF!</f>
        <v>#REF!</v>
      </c>
      <c r="E252" s="506" t="e">
        <f aca="false">#REF!</f>
        <v>#REF!</v>
      </c>
      <c r="F252" s="507" t="e">
        <f aca="false">#REF!</f>
        <v>#REF!</v>
      </c>
      <c r="G252" s="508" t="e">
        <f aca="false">#REF!</f>
        <v>#REF!</v>
      </c>
      <c r="H252" s="500" t="s">
        <v>100</v>
      </c>
      <c r="I252" s="509"/>
      <c r="J252" s="495" t="str">
        <f aca="false">'YARIŞMA BİLGİLERİ'!$F$21</f>
        <v>Yıldız Kızlar</v>
      </c>
      <c r="K252" s="510" t="str">
        <f aca="false">CONCATENATE(K$1,"-",A$1)</f>
        <v>ESKİŞEHİR-Anadolu Yıldızlar Ligi B Grubu Yarışmaları</v>
      </c>
      <c r="L252" s="499" t="str">
        <f aca="false">'100m.Eng'!N$4</f>
        <v>15 Mart 2015 - 14.05</v>
      </c>
      <c r="M252" s="499" t="s">
        <v>577</v>
      </c>
    </row>
    <row r="253" s="1" customFormat="true" ht="26.25" hidden="false" customHeight="true" outlineLevel="0" collapsed="false">
      <c r="A253" s="491" t="n">
        <v>503</v>
      </c>
      <c r="B253" s="504" t="s">
        <v>452</v>
      </c>
      <c r="C253" s="505" t="e">
        <f aca="false">#REF!</f>
        <v>#REF!</v>
      </c>
      <c r="D253" s="506" t="e">
        <f aca="false">#REF!</f>
        <v>#REF!</v>
      </c>
      <c r="E253" s="506" t="e">
        <f aca="false">#REF!</f>
        <v>#REF!</v>
      </c>
      <c r="F253" s="507" t="e">
        <f aca="false">#REF!</f>
        <v>#REF!</v>
      </c>
      <c r="G253" s="508" t="e">
        <f aca="false">#REF!</f>
        <v>#REF!</v>
      </c>
      <c r="H253" s="500" t="s">
        <v>100</v>
      </c>
      <c r="I253" s="509"/>
      <c r="J253" s="495" t="str">
        <f aca="false">'YARIŞMA BİLGİLERİ'!$F$21</f>
        <v>Yıldız Kızlar</v>
      </c>
      <c r="K253" s="510" t="str">
        <f aca="false">CONCATENATE(K$1,"-",A$1)</f>
        <v>ESKİŞEHİR-Anadolu Yıldızlar Ligi B Grubu Yarışmaları</v>
      </c>
      <c r="L253" s="499" t="str">
        <f aca="false">'100m.Eng'!N$4</f>
        <v>15 Mart 2015 - 14.05</v>
      </c>
      <c r="M253" s="499" t="s">
        <v>577</v>
      </c>
    </row>
    <row r="254" s="1" customFormat="true" ht="26.25" hidden="false" customHeight="true" outlineLevel="0" collapsed="false">
      <c r="A254" s="491" t="n">
        <v>504</v>
      </c>
      <c r="B254" s="504" t="s">
        <v>452</v>
      </c>
      <c r="C254" s="505" t="e">
        <f aca="false">#REF!</f>
        <v>#REF!</v>
      </c>
      <c r="D254" s="506" t="e">
        <f aca="false">#REF!</f>
        <v>#REF!</v>
      </c>
      <c r="E254" s="506" t="e">
        <f aca="false">#REF!</f>
        <v>#REF!</v>
      </c>
      <c r="F254" s="507" t="e">
        <f aca="false">#REF!</f>
        <v>#REF!</v>
      </c>
      <c r="G254" s="508" t="e">
        <f aca="false">#REF!</f>
        <v>#REF!</v>
      </c>
      <c r="H254" s="500" t="s">
        <v>100</v>
      </c>
      <c r="I254" s="509"/>
      <c r="J254" s="495" t="str">
        <f aca="false">'YARIŞMA BİLGİLERİ'!$F$21</f>
        <v>Yıldız Kızlar</v>
      </c>
      <c r="K254" s="510" t="str">
        <f aca="false">CONCATENATE(K$1,"-",A$1)</f>
        <v>ESKİŞEHİR-Anadolu Yıldızlar Ligi B Grubu Yarışmaları</v>
      </c>
      <c r="L254" s="499" t="str">
        <f aca="false">'100m.Eng'!N$4</f>
        <v>15 Mart 2015 - 14.05</v>
      </c>
      <c r="M254" s="499" t="s">
        <v>577</v>
      </c>
    </row>
    <row r="255" s="1" customFormat="true" ht="26.25" hidden="false" customHeight="true" outlineLevel="0" collapsed="false">
      <c r="A255" s="491" t="n">
        <v>505</v>
      </c>
      <c r="B255" s="504" t="s">
        <v>452</v>
      </c>
      <c r="C255" s="505" t="e">
        <f aca="false">#REF!</f>
        <v>#REF!</v>
      </c>
      <c r="D255" s="506" t="e">
        <f aca="false">#REF!</f>
        <v>#REF!</v>
      </c>
      <c r="E255" s="506" t="e">
        <f aca="false">#REF!</f>
        <v>#REF!</v>
      </c>
      <c r="F255" s="507" t="e">
        <f aca="false">#REF!</f>
        <v>#REF!</v>
      </c>
      <c r="G255" s="508" t="e">
        <f aca="false">#REF!</f>
        <v>#REF!</v>
      </c>
      <c r="H255" s="500" t="s">
        <v>100</v>
      </c>
      <c r="I255" s="509"/>
      <c r="J255" s="495" t="str">
        <f aca="false">'YARIŞMA BİLGİLERİ'!$F$21</f>
        <v>Yıldız Kızlar</v>
      </c>
      <c r="K255" s="510" t="str">
        <f aca="false">CONCATENATE(K$1,"-",A$1)</f>
        <v>ESKİŞEHİR-Anadolu Yıldızlar Ligi B Grubu Yarışmaları</v>
      </c>
      <c r="L255" s="499" t="str">
        <f aca="false">'100m.Eng'!N$4</f>
        <v>15 Mart 2015 - 14.05</v>
      </c>
      <c r="M255" s="499" t="s">
        <v>577</v>
      </c>
    </row>
    <row r="256" s="1" customFormat="true" ht="26.25" hidden="false" customHeight="true" outlineLevel="0" collapsed="false">
      <c r="A256" s="491" t="n">
        <v>506</v>
      </c>
      <c r="B256" s="504" t="s">
        <v>578</v>
      </c>
      <c r="C256" s="505" t="n">
        <f aca="false">'1500m.'!C8</f>
        <v>37278</v>
      </c>
      <c r="D256" s="506" t="str">
        <f aca="false">'1500m.'!D8</f>
        <v>HACER YILMAZ</v>
      </c>
      <c r="E256" s="506" t="str">
        <f aca="false">'1500m.'!E8</f>
        <v>KÜTAHYA</v>
      </c>
      <c r="F256" s="511" t="n">
        <f aca="false">'1500m.'!F8</f>
        <v>50100</v>
      </c>
      <c r="G256" s="508" t="n">
        <f aca="false">'1500m.'!A8</f>
        <v>1</v>
      </c>
      <c r="H256" s="500" t="s">
        <v>579</v>
      </c>
      <c r="I256" s="509"/>
      <c r="J256" s="495" t="str">
        <f aca="false">'YARIŞMA BİLGİLERİ'!$F$21</f>
        <v>Yıldız Kızlar</v>
      </c>
      <c r="K256" s="510" t="str">
        <f aca="false">CONCATENATE(K$1,"-",A$1)</f>
        <v>ESKİŞEHİR-Anadolu Yıldızlar Ligi B Grubu Yarışmaları</v>
      </c>
      <c r="L256" s="499" t="str">
        <f aca="false">'1500m.'!N$4</f>
        <v>14 Mart 2015 - 16.20</v>
      </c>
      <c r="M256" s="499" t="s">
        <v>577</v>
      </c>
    </row>
    <row r="257" s="1" customFormat="true" ht="26.25" hidden="false" customHeight="true" outlineLevel="0" collapsed="false">
      <c r="A257" s="491" t="n">
        <v>507</v>
      </c>
      <c r="B257" s="504" t="s">
        <v>578</v>
      </c>
      <c r="C257" s="505" t="n">
        <f aca="false">'1500m.'!C9</f>
        <v>36892</v>
      </c>
      <c r="D257" s="506" t="str">
        <f aca="false">'1500m.'!D9</f>
        <v>TUĞBA AKDOĞAN</v>
      </c>
      <c r="E257" s="506" t="str">
        <f aca="false">'1500m.'!E9</f>
        <v>ESKİŞEHİR</v>
      </c>
      <c r="F257" s="511" t="n">
        <f aca="false">'1500m.'!F9</f>
        <v>50250</v>
      </c>
      <c r="G257" s="508" t="n">
        <f aca="false">'1500m.'!A9</f>
        <v>2</v>
      </c>
      <c r="H257" s="500" t="s">
        <v>579</v>
      </c>
      <c r="I257" s="509"/>
      <c r="J257" s="495" t="str">
        <f aca="false">'YARIŞMA BİLGİLERİ'!$F$21</f>
        <v>Yıldız Kızlar</v>
      </c>
      <c r="K257" s="510" t="str">
        <f aca="false">CONCATENATE(K$1,"-",A$1)</f>
        <v>ESKİŞEHİR-Anadolu Yıldızlar Ligi B Grubu Yarışmaları</v>
      </c>
      <c r="L257" s="499" t="str">
        <f aca="false">'1500m.'!N$4</f>
        <v>14 Mart 2015 - 16.20</v>
      </c>
      <c r="M257" s="499" t="s">
        <v>577</v>
      </c>
    </row>
    <row r="258" s="1" customFormat="true" ht="26.25" hidden="false" customHeight="true" outlineLevel="0" collapsed="false">
      <c r="A258" s="491" t="n">
        <v>508</v>
      </c>
      <c r="B258" s="504" t="s">
        <v>578</v>
      </c>
      <c r="C258" s="505" t="n">
        <f aca="false">'1500m.'!C10</f>
        <v>36960</v>
      </c>
      <c r="D258" s="506" t="str">
        <f aca="false">'1500m.'!D10</f>
        <v>AYBÜKE KALENDER</v>
      </c>
      <c r="E258" s="506" t="str">
        <f aca="false">'1500m.'!E10</f>
        <v>BİLECİK</v>
      </c>
      <c r="F258" s="511" t="n">
        <f aca="false">'1500m.'!F10</f>
        <v>51750</v>
      </c>
      <c r="G258" s="508" t="n">
        <f aca="false">'1500m.'!A10</f>
        <v>3</v>
      </c>
      <c r="H258" s="500" t="s">
        <v>579</v>
      </c>
      <c r="I258" s="509"/>
      <c r="J258" s="495" t="str">
        <f aca="false">'YARIŞMA BİLGİLERİ'!$F$21</f>
        <v>Yıldız Kızlar</v>
      </c>
      <c r="K258" s="510" t="str">
        <f aca="false">CONCATENATE(K$1,"-",A$1)</f>
        <v>ESKİŞEHİR-Anadolu Yıldızlar Ligi B Grubu Yarışmaları</v>
      </c>
      <c r="L258" s="499" t="str">
        <f aca="false">'1500m.'!N$4</f>
        <v>14 Mart 2015 - 16.20</v>
      </c>
      <c r="M258" s="499" t="s">
        <v>577</v>
      </c>
    </row>
    <row r="259" s="1" customFormat="true" ht="26.25" hidden="false" customHeight="true" outlineLevel="0" collapsed="false">
      <c r="A259" s="491" t="n">
        <v>509</v>
      </c>
      <c r="B259" s="504" t="s">
        <v>578</v>
      </c>
      <c r="C259" s="505" t="n">
        <f aca="false">'1500m.'!C11</f>
        <v>37050</v>
      </c>
      <c r="D259" s="506" t="str">
        <f aca="false">'1500m.'!D11</f>
        <v>BUKET AYDIN</v>
      </c>
      <c r="E259" s="506" t="str">
        <f aca="false">'1500m.'!E11</f>
        <v>İZMİR</v>
      </c>
      <c r="F259" s="511" t="n">
        <f aca="false">'1500m.'!F11</f>
        <v>52710</v>
      </c>
      <c r="G259" s="508" t="n">
        <f aca="false">'1500m.'!A11</f>
        <v>4</v>
      </c>
      <c r="H259" s="500" t="s">
        <v>579</v>
      </c>
      <c r="I259" s="509"/>
      <c r="J259" s="495" t="str">
        <f aca="false">'YARIŞMA BİLGİLERİ'!$F$21</f>
        <v>Yıldız Kızlar</v>
      </c>
      <c r="K259" s="510" t="str">
        <f aca="false">CONCATENATE(K$1,"-",A$1)</f>
        <v>ESKİŞEHİR-Anadolu Yıldızlar Ligi B Grubu Yarışmaları</v>
      </c>
      <c r="L259" s="499" t="str">
        <f aca="false">'1500m.'!N$4</f>
        <v>14 Mart 2015 - 16.20</v>
      </c>
      <c r="M259" s="499" t="s">
        <v>577</v>
      </c>
    </row>
    <row r="260" s="1" customFormat="true" ht="26.25" hidden="false" customHeight="true" outlineLevel="0" collapsed="false">
      <c r="A260" s="491" t="n">
        <v>510</v>
      </c>
      <c r="B260" s="504" t="s">
        <v>578</v>
      </c>
      <c r="C260" s="505" t="n">
        <f aca="false">'1500m.'!C12</f>
        <v>37021</v>
      </c>
      <c r="D260" s="506" t="str">
        <f aca="false">'1500m.'!D12</f>
        <v>KARDELEN YILDIZ</v>
      </c>
      <c r="E260" s="506" t="str">
        <f aca="false">'1500m.'!E12</f>
        <v>MUĞLA</v>
      </c>
      <c r="F260" s="511" t="n">
        <f aca="false">'1500m.'!F12</f>
        <v>54600</v>
      </c>
      <c r="G260" s="508" t="n">
        <f aca="false">'1500m.'!A12</f>
        <v>5</v>
      </c>
      <c r="H260" s="500" t="s">
        <v>579</v>
      </c>
      <c r="I260" s="509"/>
      <c r="J260" s="495" t="str">
        <f aca="false">'YARIŞMA BİLGİLERİ'!$F$21</f>
        <v>Yıldız Kızlar</v>
      </c>
      <c r="K260" s="510" t="str">
        <f aca="false">CONCATENATE(K$1,"-",A$1)</f>
        <v>ESKİŞEHİR-Anadolu Yıldızlar Ligi B Grubu Yarışmaları</v>
      </c>
      <c r="L260" s="499" t="str">
        <f aca="false">'1500m.'!N$4</f>
        <v>14 Mart 2015 - 16.20</v>
      </c>
      <c r="M260" s="499" t="s">
        <v>577</v>
      </c>
    </row>
    <row r="261" s="1" customFormat="true" ht="26.25" hidden="false" customHeight="true" outlineLevel="0" collapsed="false">
      <c r="A261" s="491" t="n">
        <v>511</v>
      </c>
      <c r="B261" s="504" t="s">
        <v>578</v>
      </c>
      <c r="C261" s="505" t="n">
        <f aca="false">'1500m.'!C13</f>
        <v>37356</v>
      </c>
      <c r="D261" s="506" t="str">
        <f aca="false">'1500m.'!D13</f>
        <v>CEYLAN DEMİR</v>
      </c>
      <c r="E261" s="506" t="str">
        <f aca="false">'1500m.'!E13</f>
        <v>DENİZLİ</v>
      </c>
      <c r="F261" s="511" t="n">
        <f aca="false">'1500m.'!F13</f>
        <v>61480</v>
      </c>
      <c r="G261" s="508" t="n">
        <f aca="false">'1500m.'!A13</f>
        <v>6</v>
      </c>
      <c r="H261" s="500" t="s">
        <v>579</v>
      </c>
      <c r="I261" s="509"/>
      <c r="J261" s="495" t="str">
        <f aca="false">'YARIŞMA BİLGİLERİ'!$F$21</f>
        <v>Yıldız Kızlar</v>
      </c>
      <c r="K261" s="510" t="str">
        <f aca="false">CONCATENATE(K$1,"-",A$1)</f>
        <v>ESKİŞEHİR-Anadolu Yıldızlar Ligi B Grubu Yarışmaları</v>
      </c>
      <c r="L261" s="499" t="str">
        <f aca="false">'1500m.'!N$4</f>
        <v>14 Mart 2015 - 16.20</v>
      </c>
      <c r="M261" s="499" t="s">
        <v>577</v>
      </c>
    </row>
    <row r="262" s="1" customFormat="true" ht="26.25" hidden="false" customHeight="true" outlineLevel="0" collapsed="false">
      <c r="A262" s="491" t="n">
        <v>512</v>
      </c>
      <c r="B262" s="504" t="s">
        <v>578</v>
      </c>
      <c r="C262" s="505" t="n">
        <f aca="false">'1500m.'!C14</f>
        <v>37138</v>
      </c>
      <c r="D262" s="506" t="str">
        <f aca="false">'1500m.'!D14</f>
        <v>NACİYE NUR SEVİMLİ</v>
      </c>
      <c r="E262" s="506" t="str">
        <f aca="false">'1500m.'!E14</f>
        <v>MANİSA</v>
      </c>
      <c r="F262" s="511" t="n">
        <f aca="false">'1500m.'!F14</f>
        <v>62680</v>
      </c>
      <c r="G262" s="508" t="n">
        <f aca="false">'1500m.'!A14</f>
        <v>7</v>
      </c>
      <c r="H262" s="500" t="s">
        <v>579</v>
      </c>
      <c r="I262" s="509"/>
      <c r="J262" s="495" t="str">
        <f aca="false">'YARIŞMA BİLGİLERİ'!$F$21</f>
        <v>Yıldız Kızlar</v>
      </c>
      <c r="K262" s="510" t="str">
        <f aca="false">CONCATENATE(K$1,"-",A$1)</f>
        <v>ESKİŞEHİR-Anadolu Yıldızlar Ligi B Grubu Yarışmaları</v>
      </c>
      <c r="L262" s="499" t="str">
        <f aca="false">'1500m.'!N$4</f>
        <v>14 Mart 2015 - 16.20</v>
      </c>
      <c r="M262" s="499" t="s">
        <v>577</v>
      </c>
    </row>
    <row r="263" s="1" customFormat="true" ht="26.25" hidden="false" customHeight="true" outlineLevel="0" collapsed="false">
      <c r="A263" s="491" t="n">
        <v>513</v>
      </c>
      <c r="B263" s="504" t="s">
        <v>578</v>
      </c>
      <c r="C263" s="505" t="n">
        <f aca="false">'1500m.'!C15</f>
        <v>37031</v>
      </c>
      <c r="D263" s="506" t="str">
        <f aca="false">'1500m.'!D15</f>
        <v>AYŞEGÜLl TATLI</v>
      </c>
      <c r="E263" s="506" t="str">
        <f aca="false">'1500m.'!E15</f>
        <v>AYDIN</v>
      </c>
      <c r="F263" s="511" t="n">
        <f aca="false">'1500m.'!F15</f>
        <v>63740</v>
      </c>
      <c r="G263" s="508" t="n">
        <f aca="false">'1500m.'!A15</f>
        <v>8</v>
      </c>
      <c r="H263" s="500" t="s">
        <v>579</v>
      </c>
      <c r="I263" s="509"/>
      <c r="J263" s="495" t="str">
        <f aca="false">'YARIŞMA BİLGİLERİ'!$F$21</f>
        <v>Yıldız Kızlar</v>
      </c>
      <c r="K263" s="510" t="str">
        <f aca="false">CONCATENATE(K$1,"-",A$1)</f>
        <v>ESKİŞEHİR-Anadolu Yıldızlar Ligi B Grubu Yarışmaları</v>
      </c>
      <c r="L263" s="499" t="str">
        <f aca="false">'1500m.'!N$4</f>
        <v>14 Mart 2015 - 16.20</v>
      </c>
      <c r="M263" s="499" t="s">
        <v>577</v>
      </c>
    </row>
    <row r="264" s="1" customFormat="true" ht="26.25" hidden="false" customHeight="true" outlineLevel="0" collapsed="false">
      <c r="A264" s="491" t="n">
        <v>514</v>
      </c>
      <c r="B264" s="504" t="s">
        <v>578</v>
      </c>
      <c r="C264" s="505" t="str">
        <f aca="false">'1500m.'!C16</f>
        <v> </v>
      </c>
      <c r="D264" s="506" t="str">
        <f aca="false">'1500m.'!D16</f>
        <v> </v>
      </c>
      <c r="E264" s="506" t="str">
        <f aca="false">'1500m.'!E16</f>
        <v>UŞAK</v>
      </c>
      <c r="F264" s="511" t="str">
        <f aca="false">'1500m.'!F16</f>
        <v>DNS</v>
      </c>
      <c r="G264" s="508" t="str">
        <f aca="false">'1500m.'!A16</f>
        <v>-</v>
      </c>
      <c r="H264" s="500" t="s">
        <v>579</v>
      </c>
      <c r="I264" s="509"/>
      <c r="J264" s="495" t="str">
        <f aca="false">'YARIŞMA BİLGİLERİ'!$F$21</f>
        <v>Yıldız Kızlar</v>
      </c>
      <c r="K264" s="510" t="str">
        <f aca="false">CONCATENATE(K$1,"-",A$1)</f>
        <v>ESKİŞEHİR-Anadolu Yıldızlar Ligi B Grubu Yarışmaları</v>
      </c>
      <c r="L264" s="499" t="str">
        <f aca="false">'1500m.'!N$4</f>
        <v>14 Mart 2015 - 16.20</v>
      </c>
      <c r="M264" s="499" t="s">
        <v>577</v>
      </c>
    </row>
    <row r="265" s="1" customFormat="true" ht="26.25" hidden="false" customHeight="true" outlineLevel="0" collapsed="false">
      <c r="A265" s="491" t="n">
        <v>515</v>
      </c>
      <c r="B265" s="504" t="s">
        <v>578</v>
      </c>
      <c r="C265" s="505" t="n">
        <f aca="false">'1500m.'!C17</f>
        <v>0</v>
      </c>
      <c r="D265" s="506" t="n">
        <f aca="false">'1500m.'!D17</f>
        <v>0</v>
      </c>
      <c r="E265" s="506" t="n">
        <f aca="false">'1500m.'!E17</f>
        <v>0</v>
      </c>
      <c r="F265" s="511" t="n">
        <f aca="false">'1500m.'!F17</f>
        <v>0</v>
      </c>
      <c r="G265" s="508" t="n">
        <f aca="false">'1500m.'!A17</f>
        <v>0</v>
      </c>
      <c r="H265" s="500" t="s">
        <v>579</v>
      </c>
      <c r="I265" s="509"/>
      <c r="J265" s="495" t="str">
        <f aca="false">'YARIŞMA BİLGİLERİ'!$F$21</f>
        <v>Yıldız Kızlar</v>
      </c>
      <c r="K265" s="510" t="str">
        <f aca="false">CONCATENATE(K$1,"-",A$1)</f>
        <v>ESKİŞEHİR-Anadolu Yıldızlar Ligi B Grubu Yarışmaları</v>
      </c>
      <c r="L265" s="499" t="str">
        <f aca="false">'1500m.'!N$4</f>
        <v>14 Mart 2015 - 16.20</v>
      </c>
      <c r="M265" s="499" t="s">
        <v>577</v>
      </c>
    </row>
    <row r="266" s="1" customFormat="true" ht="26.25" hidden="false" customHeight="true" outlineLevel="0" collapsed="false">
      <c r="A266" s="491" t="n">
        <v>516</v>
      </c>
      <c r="B266" s="504" t="s">
        <v>578</v>
      </c>
      <c r="C266" s="505" t="n">
        <f aca="false">'1500m.'!C18</f>
        <v>0</v>
      </c>
      <c r="D266" s="506" t="n">
        <f aca="false">'1500m.'!D18</f>
        <v>0</v>
      </c>
      <c r="E266" s="506" t="n">
        <f aca="false">'1500m.'!E18</f>
        <v>0</v>
      </c>
      <c r="F266" s="511" t="n">
        <f aca="false">'1500m.'!F18</f>
        <v>0</v>
      </c>
      <c r="G266" s="508" t="n">
        <f aca="false">'1500m.'!A18</f>
        <v>0</v>
      </c>
      <c r="H266" s="500" t="s">
        <v>579</v>
      </c>
      <c r="I266" s="509"/>
      <c r="J266" s="495" t="str">
        <f aca="false">'YARIŞMA BİLGİLERİ'!$F$21</f>
        <v>Yıldız Kızlar</v>
      </c>
      <c r="K266" s="510" t="str">
        <f aca="false">CONCATENATE(K$1,"-",A$1)</f>
        <v>ESKİŞEHİR-Anadolu Yıldızlar Ligi B Grubu Yarışmaları</v>
      </c>
      <c r="L266" s="499" t="str">
        <f aca="false">'1500m.'!N$4</f>
        <v>14 Mart 2015 - 16.20</v>
      </c>
      <c r="M266" s="499" t="s">
        <v>577</v>
      </c>
    </row>
    <row r="267" s="1" customFormat="true" ht="26.25" hidden="false" customHeight="true" outlineLevel="0" collapsed="false">
      <c r="A267" s="491" t="n">
        <v>517</v>
      </c>
      <c r="B267" s="504" t="s">
        <v>578</v>
      </c>
      <c r="C267" s="505" t="n">
        <f aca="false">'1500m.'!C19</f>
        <v>0</v>
      </c>
      <c r="D267" s="506" t="n">
        <f aca="false">'1500m.'!D19</f>
        <v>0</v>
      </c>
      <c r="E267" s="506" t="n">
        <f aca="false">'1500m.'!E19</f>
        <v>0</v>
      </c>
      <c r="F267" s="511" t="n">
        <f aca="false">'1500m.'!F19</f>
        <v>0</v>
      </c>
      <c r="G267" s="508" t="n">
        <f aca="false">'1500m.'!A19</f>
        <v>0</v>
      </c>
      <c r="H267" s="500" t="s">
        <v>579</v>
      </c>
      <c r="I267" s="509"/>
      <c r="J267" s="495" t="str">
        <f aca="false">'YARIŞMA BİLGİLERİ'!$F$21</f>
        <v>Yıldız Kızlar</v>
      </c>
      <c r="K267" s="510" t="str">
        <f aca="false">CONCATENATE(K$1,"-",A$1)</f>
        <v>ESKİŞEHİR-Anadolu Yıldızlar Ligi B Grubu Yarışmaları</v>
      </c>
      <c r="L267" s="499" t="str">
        <f aca="false">'1500m.'!N$4</f>
        <v>14 Mart 2015 - 16.20</v>
      </c>
      <c r="M267" s="499" t="s">
        <v>577</v>
      </c>
    </row>
    <row r="268" s="1" customFormat="true" ht="26.25" hidden="false" customHeight="true" outlineLevel="0" collapsed="false">
      <c r="A268" s="491" t="n">
        <v>518</v>
      </c>
      <c r="B268" s="504" t="s">
        <v>578</v>
      </c>
      <c r="C268" s="505" t="n">
        <f aca="false">'1500m.'!C20</f>
        <v>0</v>
      </c>
      <c r="D268" s="506" t="n">
        <f aca="false">'1500m.'!D20</f>
        <v>0</v>
      </c>
      <c r="E268" s="506" t="n">
        <f aca="false">'1500m.'!E20</f>
        <v>0</v>
      </c>
      <c r="F268" s="511" t="n">
        <f aca="false">'1500m.'!F20</f>
        <v>0</v>
      </c>
      <c r="G268" s="508" t="n">
        <f aca="false">'1500m.'!A20</f>
        <v>0</v>
      </c>
      <c r="H268" s="500" t="s">
        <v>579</v>
      </c>
      <c r="I268" s="509"/>
      <c r="J268" s="495" t="str">
        <f aca="false">'YARIŞMA BİLGİLERİ'!$F$21</f>
        <v>Yıldız Kızlar</v>
      </c>
      <c r="K268" s="510" t="str">
        <f aca="false">CONCATENATE(K$1,"-",A$1)</f>
        <v>ESKİŞEHİR-Anadolu Yıldızlar Ligi B Grubu Yarışmaları</v>
      </c>
      <c r="L268" s="499" t="str">
        <f aca="false">'1500m.'!N$4</f>
        <v>14 Mart 2015 - 16.20</v>
      </c>
      <c r="M268" s="499" t="s">
        <v>577</v>
      </c>
    </row>
    <row r="269" s="1" customFormat="true" ht="26.25" hidden="false" customHeight="true" outlineLevel="0" collapsed="false">
      <c r="A269" s="491" t="n">
        <v>519</v>
      </c>
      <c r="B269" s="504" t="s">
        <v>578</v>
      </c>
      <c r="C269" s="505" t="n">
        <f aca="false">'1500m.'!C21</f>
        <v>0</v>
      </c>
      <c r="D269" s="506" t="n">
        <f aca="false">'1500m.'!D21</f>
        <v>0</v>
      </c>
      <c r="E269" s="506" t="n">
        <f aca="false">'1500m.'!E21</f>
        <v>0</v>
      </c>
      <c r="F269" s="511" t="n">
        <f aca="false">'1500m.'!F21</f>
        <v>0</v>
      </c>
      <c r="G269" s="508" t="n">
        <f aca="false">'1500m.'!A21</f>
        <v>0</v>
      </c>
      <c r="H269" s="500" t="s">
        <v>579</v>
      </c>
      <c r="I269" s="509"/>
      <c r="J269" s="495" t="str">
        <f aca="false">'YARIŞMA BİLGİLERİ'!$F$21</f>
        <v>Yıldız Kızlar</v>
      </c>
      <c r="K269" s="510" t="str">
        <f aca="false">CONCATENATE(K$1,"-",A$1)</f>
        <v>ESKİŞEHİR-Anadolu Yıldızlar Ligi B Grubu Yarışmaları</v>
      </c>
      <c r="L269" s="499" t="str">
        <f aca="false">'1500m.'!N$4</f>
        <v>14 Mart 2015 - 16.20</v>
      </c>
      <c r="M269" s="499" t="s">
        <v>577</v>
      </c>
    </row>
    <row r="270" s="1" customFormat="true" ht="26.25" hidden="false" customHeight="true" outlineLevel="0" collapsed="false">
      <c r="A270" s="491" t="n">
        <v>520</v>
      </c>
      <c r="B270" s="504" t="s">
        <v>578</v>
      </c>
      <c r="C270" s="505" t="n">
        <f aca="false">'1500m.'!C22</f>
        <v>0</v>
      </c>
      <c r="D270" s="506" t="n">
        <f aca="false">'1500m.'!D22</f>
        <v>0</v>
      </c>
      <c r="E270" s="506" t="n">
        <f aca="false">'1500m.'!E22</f>
        <v>0</v>
      </c>
      <c r="F270" s="511" t="n">
        <f aca="false">'1500m.'!F22</f>
        <v>0</v>
      </c>
      <c r="G270" s="508" t="n">
        <f aca="false">'1500m.'!A22</f>
        <v>0</v>
      </c>
      <c r="H270" s="500" t="s">
        <v>579</v>
      </c>
      <c r="I270" s="509"/>
      <c r="J270" s="495" t="str">
        <f aca="false">'YARIŞMA BİLGİLERİ'!$F$21</f>
        <v>Yıldız Kızlar</v>
      </c>
      <c r="K270" s="510" t="str">
        <f aca="false">CONCATENATE(K$1,"-",A$1)</f>
        <v>ESKİŞEHİR-Anadolu Yıldızlar Ligi B Grubu Yarışmaları</v>
      </c>
      <c r="L270" s="499" t="str">
        <f aca="false">'1500m.'!N$4</f>
        <v>14 Mart 2015 - 16.20</v>
      </c>
      <c r="M270" s="499" t="s">
        <v>577</v>
      </c>
    </row>
    <row r="271" s="1" customFormat="true" ht="26.25" hidden="false" customHeight="true" outlineLevel="0" collapsed="false">
      <c r="A271" s="491" t="n">
        <v>521</v>
      </c>
      <c r="B271" s="504" t="s">
        <v>578</v>
      </c>
      <c r="C271" s="505" t="n">
        <f aca="false">'1500m.'!C23</f>
        <v>0</v>
      </c>
      <c r="D271" s="506" t="n">
        <f aca="false">'1500m.'!D23</f>
        <v>0</v>
      </c>
      <c r="E271" s="506" t="n">
        <f aca="false">'1500m.'!E23</f>
        <v>0</v>
      </c>
      <c r="F271" s="511" t="n">
        <f aca="false">'1500m.'!F23</f>
        <v>0</v>
      </c>
      <c r="G271" s="508" t="n">
        <f aca="false">'1500m.'!A23</f>
        <v>0</v>
      </c>
      <c r="H271" s="500" t="s">
        <v>579</v>
      </c>
      <c r="I271" s="509"/>
      <c r="J271" s="495" t="str">
        <f aca="false">'YARIŞMA BİLGİLERİ'!$F$21</f>
        <v>Yıldız Kızlar</v>
      </c>
      <c r="K271" s="510" t="str">
        <f aca="false">CONCATENATE(K$1,"-",A$1)</f>
        <v>ESKİŞEHİR-Anadolu Yıldızlar Ligi B Grubu Yarışmaları</v>
      </c>
      <c r="L271" s="499" t="str">
        <f aca="false">'1500m.'!N$4</f>
        <v>14 Mart 2015 - 16.20</v>
      </c>
      <c r="M271" s="499" t="s">
        <v>577</v>
      </c>
    </row>
    <row r="272" s="1" customFormat="true" ht="26.25" hidden="false" customHeight="true" outlineLevel="0" collapsed="false">
      <c r="A272" s="491" t="n">
        <v>522</v>
      </c>
      <c r="B272" s="504" t="s">
        <v>578</v>
      </c>
      <c r="C272" s="505" t="n">
        <f aca="false">'1500m.'!C24</f>
        <v>0</v>
      </c>
      <c r="D272" s="506" t="n">
        <f aca="false">'1500m.'!D24</f>
        <v>0</v>
      </c>
      <c r="E272" s="506" t="n">
        <f aca="false">'1500m.'!E24</f>
        <v>0</v>
      </c>
      <c r="F272" s="511" t="n">
        <f aca="false">'1500m.'!F24</f>
        <v>0</v>
      </c>
      <c r="G272" s="508" t="n">
        <f aca="false">'1500m.'!A24</f>
        <v>0</v>
      </c>
      <c r="H272" s="500" t="s">
        <v>579</v>
      </c>
      <c r="I272" s="509"/>
      <c r="J272" s="495" t="str">
        <f aca="false">'YARIŞMA BİLGİLERİ'!$F$21</f>
        <v>Yıldız Kızlar</v>
      </c>
      <c r="K272" s="510" t="str">
        <f aca="false">CONCATENATE(K$1,"-",A$1)</f>
        <v>ESKİŞEHİR-Anadolu Yıldızlar Ligi B Grubu Yarışmaları</v>
      </c>
      <c r="L272" s="499" t="str">
        <f aca="false">'1500m.'!N$4</f>
        <v>14 Mart 2015 - 16.20</v>
      </c>
      <c r="M272" s="499" t="s">
        <v>577</v>
      </c>
    </row>
    <row r="273" s="1" customFormat="true" ht="26.25" hidden="false" customHeight="true" outlineLevel="0" collapsed="false">
      <c r="A273" s="491" t="n">
        <v>523</v>
      </c>
      <c r="B273" s="504" t="s">
        <v>578</v>
      </c>
      <c r="C273" s="505" t="n">
        <f aca="false">'1500m.'!C25</f>
        <v>0</v>
      </c>
      <c r="D273" s="506" t="n">
        <f aca="false">'1500m.'!D25</f>
        <v>0</v>
      </c>
      <c r="E273" s="506" t="n">
        <f aca="false">'1500m.'!E25</f>
        <v>0</v>
      </c>
      <c r="F273" s="511" t="n">
        <f aca="false">'1500m.'!F25</f>
        <v>0</v>
      </c>
      <c r="G273" s="508" t="n">
        <f aca="false">'1500m.'!A25</f>
        <v>0</v>
      </c>
      <c r="H273" s="500" t="s">
        <v>579</v>
      </c>
      <c r="I273" s="509"/>
      <c r="J273" s="495" t="str">
        <f aca="false">'YARIŞMA BİLGİLERİ'!$F$21</f>
        <v>Yıldız Kızlar</v>
      </c>
      <c r="K273" s="510" t="str">
        <f aca="false">CONCATENATE(K$1,"-",A$1)</f>
        <v>ESKİŞEHİR-Anadolu Yıldızlar Ligi B Grubu Yarışmaları</v>
      </c>
      <c r="L273" s="499" t="str">
        <f aca="false">'1500m.'!N$4</f>
        <v>14 Mart 2015 - 16.20</v>
      </c>
      <c r="M273" s="499" t="s">
        <v>577</v>
      </c>
    </row>
    <row r="274" s="1" customFormat="true" ht="26.25" hidden="false" customHeight="true" outlineLevel="0" collapsed="false">
      <c r="A274" s="491" t="n">
        <v>524</v>
      </c>
      <c r="B274" s="504" t="s">
        <v>578</v>
      </c>
      <c r="C274" s="505" t="n">
        <f aca="false">'1500m.'!C26</f>
        <v>0</v>
      </c>
      <c r="D274" s="506" t="n">
        <f aca="false">'1500m.'!D26</f>
        <v>0</v>
      </c>
      <c r="E274" s="506" t="n">
        <f aca="false">'1500m.'!E26</f>
        <v>0</v>
      </c>
      <c r="F274" s="511" t="n">
        <f aca="false">'1500m.'!F26</f>
        <v>0</v>
      </c>
      <c r="G274" s="508" t="n">
        <f aca="false">'1500m.'!A26</f>
        <v>0</v>
      </c>
      <c r="H274" s="500" t="s">
        <v>579</v>
      </c>
      <c r="I274" s="509"/>
      <c r="J274" s="495" t="str">
        <f aca="false">'YARIŞMA BİLGİLERİ'!$F$21</f>
        <v>Yıldız Kızlar</v>
      </c>
      <c r="K274" s="510" t="str">
        <f aca="false">CONCATENATE(K$1,"-",A$1)</f>
        <v>ESKİŞEHİR-Anadolu Yıldızlar Ligi B Grubu Yarışmaları</v>
      </c>
      <c r="L274" s="499" t="str">
        <f aca="false">'1500m.'!N$4</f>
        <v>14 Mart 2015 - 16.20</v>
      </c>
      <c r="M274" s="499" t="s">
        <v>577</v>
      </c>
    </row>
    <row r="275" s="1" customFormat="true" ht="26.25" hidden="false" customHeight="true" outlineLevel="0" collapsed="false">
      <c r="A275" s="491" t="n">
        <v>525</v>
      </c>
      <c r="B275" s="504" t="s">
        <v>578</v>
      </c>
      <c r="C275" s="505" t="n">
        <f aca="false">'1500m.'!C27</f>
        <v>0</v>
      </c>
      <c r="D275" s="506" t="n">
        <f aca="false">'1500m.'!D27</f>
        <v>0</v>
      </c>
      <c r="E275" s="506" t="n">
        <f aca="false">'1500m.'!E27</f>
        <v>0</v>
      </c>
      <c r="F275" s="511" t="n">
        <f aca="false">'1500m.'!F27</f>
        <v>0</v>
      </c>
      <c r="G275" s="508" t="n">
        <f aca="false">'1500m.'!A27</f>
        <v>0</v>
      </c>
      <c r="H275" s="500" t="s">
        <v>579</v>
      </c>
      <c r="I275" s="509"/>
      <c r="J275" s="495" t="str">
        <f aca="false">'YARIŞMA BİLGİLERİ'!$F$21</f>
        <v>Yıldız Kızlar</v>
      </c>
      <c r="K275" s="510" t="str">
        <f aca="false">CONCATENATE(K$1,"-",A$1)</f>
        <v>ESKİŞEHİR-Anadolu Yıldızlar Ligi B Grubu Yarışmaları</v>
      </c>
      <c r="L275" s="499" t="str">
        <f aca="false">'1500m.'!N$4</f>
        <v>14 Mart 2015 - 16.20</v>
      </c>
      <c r="M275" s="499" t="s">
        <v>577</v>
      </c>
    </row>
    <row r="276" s="1" customFormat="true" ht="26.25" hidden="false" customHeight="true" outlineLevel="0" collapsed="false">
      <c r="A276" s="491" t="n">
        <v>526</v>
      </c>
      <c r="B276" s="504" t="s">
        <v>578</v>
      </c>
      <c r="C276" s="505" t="n">
        <f aca="false">'1500m.'!C28</f>
        <v>0</v>
      </c>
      <c r="D276" s="506" t="n">
        <f aca="false">'1500m.'!D28</f>
        <v>0</v>
      </c>
      <c r="E276" s="506" t="n">
        <f aca="false">'1500m.'!E28</f>
        <v>0</v>
      </c>
      <c r="F276" s="511" t="n">
        <f aca="false">'1500m.'!F28</f>
        <v>0</v>
      </c>
      <c r="G276" s="508" t="n">
        <f aca="false">'1500m.'!A28</f>
        <v>0</v>
      </c>
      <c r="H276" s="500" t="s">
        <v>579</v>
      </c>
      <c r="I276" s="509"/>
      <c r="J276" s="495" t="str">
        <f aca="false">'YARIŞMA BİLGİLERİ'!$F$21</f>
        <v>Yıldız Kızlar</v>
      </c>
      <c r="K276" s="510" t="str">
        <f aca="false">CONCATENATE(K$1,"-",A$1)</f>
        <v>ESKİŞEHİR-Anadolu Yıldızlar Ligi B Grubu Yarışmaları</v>
      </c>
      <c r="L276" s="499" t="str">
        <f aca="false">'1500m.'!N$4</f>
        <v>14 Mart 2015 - 16.20</v>
      </c>
      <c r="M276" s="499" t="s">
        <v>577</v>
      </c>
    </row>
    <row r="277" s="1" customFormat="true" ht="26.25" hidden="false" customHeight="true" outlineLevel="0" collapsed="false">
      <c r="A277" s="491" t="n">
        <v>527</v>
      </c>
      <c r="B277" s="504" t="s">
        <v>578</v>
      </c>
      <c r="C277" s="505" t="n">
        <f aca="false">'1500m.'!C29</f>
        <v>0</v>
      </c>
      <c r="D277" s="506" t="n">
        <f aca="false">'1500m.'!D29</f>
        <v>0</v>
      </c>
      <c r="E277" s="506" t="n">
        <f aca="false">'1500m.'!E29</f>
        <v>0</v>
      </c>
      <c r="F277" s="511" t="n">
        <f aca="false">'1500m.'!F29</f>
        <v>0</v>
      </c>
      <c r="G277" s="508" t="n">
        <f aca="false">'1500m.'!A29</f>
        <v>0</v>
      </c>
      <c r="H277" s="500" t="s">
        <v>579</v>
      </c>
      <c r="I277" s="509"/>
      <c r="J277" s="495" t="str">
        <f aca="false">'YARIŞMA BİLGİLERİ'!$F$21</f>
        <v>Yıldız Kızlar</v>
      </c>
      <c r="K277" s="510" t="str">
        <f aca="false">CONCATENATE(K$1,"-",A$1)</f>
        <v>ESKİŞEHİR-Anadolu Yıldızlar Ligi B Grubu Yarışmaları</v>
      </c>
      <c r="L277" s="499" t="str">
        <f aca="false">'1500m.'!N$4</f>
        <v>14 Mart 2015 - 16.20</v>
      </c>
      <c r="M277" s="499" t="s">
        <v>577</v>
      </c>
    </row>
    <row r="278" s="1" customFormat="true" ht="26.25" hidden="false" customHeight="true" outlineLevel="0" collapsed="false">
      <c r="A278" s="491" t="n">
        <v>528</v>
      </c>
      <c r="B278" s="504" t="s">
        <v>578</v>
      </c>
      <c r="C278" s="505" t="n">
        <f aca="false">'1500m.'!C30</f>
        <v>0</v>
      </c>
      <c r="D278" s="506" t="n">
        <f aca="false">'1500m.'!D30</f>
        <v>0</v>
      </c>
      <c r="E278" s="506" t="n">
        <f aca="false">'1500m.'!E30</f>
        <v>0</v>
      </c>
      <c r="F278" s="511" t="n">
        <f aca="false">'1500m.'!F30</f>
        <v>0</v>
      </c>
      <c r="G278" s="508" t="n">
        <f aca="false">'1500m.'!A30</f>
        <v>0</v>
      </c>
      <c r="H278" s="500" t="s">
        <v>579</v>
      </c>
      <c r="I278" s="509"/>
      <c r="J278" s="495" t="str">
        <f aca="false">'YARIŞMA BİLGİLERİ'!$F$21</f>
        <v>Yıldız Kızlar</v>
      </c>
      <c r="K278" s="510" t="str">
        <f aca="false">CONCATENATE(K$1,"-",A$1)</f>
        <v>ESKİŞEHİR-Anadolu Yıldızlar Ligi B Grubu Yarışmaları</v>
      </c>
      <c r="L278" s="499" t="str">
        <f aca="false">'1500m.'!N$4</f>
        <v>14 Mart 2015 - 16.20</v>
      </c>
      <c r="M278" s="499" t="s">
        <v>577</v>
      </c>
    </row>
    <row r="279" s="1" customFormat="true" ht="26.25" hidden="false" customHeight="true" outlineLevel="0" collapsed="false">
      <c r="A279" s="491" t="n">
        <v>529</v>
      </c>
      <c r="B279" s="504" t="s">
        <v>578</v>
      </c>
      <c r="C279" s="505" t="n">
        <f aca="false">'1500m.'!C31</f>
        <v>0</v>
      </c>
      <c r="D279" s="506" t="n">
        <f aca="false">'1500m.'!D31</f>
        <v>0</v>
      </c>
      <c r="E279" s="506" t="n">
        <f aca="false">'1500m.'!E31</f>
        <v>0</v>
      </c>
      <c r="F279" s="511" t="n">
        <f aca="false">'1500m.'!F31</f>
        <v>0</v>
      </c>
      <c r="G279" s="508" t="n">
        <f aca="false">'1500m.'!A31</f>
        <v>0</v>
      </c>
      <c r="H279" s="500" t="s">
        <v>579</v>
      </c>
      <c r="I279" s="509"/>
      <c r="J279" s="495" t="str">
        <f aca="false">'YARIŞMA BİLGİLERİ'!$F$21</f>
        <v>Yıldız Kızlar</v>
      </c>
      <c r="K279" s="510" t="str">
        <f aca="false">CONCATENATE(K$1,"-",A$1)</f>
        <v>ESKİŞEHİR-Anadolu Yıldızlar Ligi B Grubu Yarışmaları</v>
      </c>
      <c r="L279" s="499" t="str">
        <f aca="false">'1500m.'!N$4</f>
        <v>14 Mart 2015 - 16.20</v>
      </c>
      <c r="M279" s="499" t="s">
        <v>577</v>
      </c>
    </row>
    <row r="280" s="1" customFormat="true" ht="26.25" hidden="false" customHeight="true" outlineLevel="0" collapsed="false">
      <c r="A280" s="491" t="n">
        <v>530</v>
      </c>
      <c r="B280" s="504" t="s">
        <v>578</v>
      </c>
      <c r="C280" s="505" t="n">
        <f aca="false">'1500m.'!C32</f>
        <v>0</v>
      </c>
      <c r="D280" s="506" t="n">
        <f aca="false">'1500m.'!D32</f>
        <v>0</v>
      </c>
      <c r="E280" s="506" t="n">
        <f aca="false">'1500m.'!E32</f>
        <v>0</v>
      </c>
      <c r="F280" s="511" t="n">
        <f aca="false">'1500m.'!F32</f>
        <v>0</v>
      </c>
      <c r="G280" s="508" t="n">
        <f aca="false">'1500m.'!A32</f>
        <v>0</v>
      </c>
      <c r="H280" s="500" t="s">
        <v>579</v>
      </c>
      <c r="I280" s="509"/>
      <c r="J280" s="495" t="str">
        <f aca="false">'YARIŞMA BİLGİLERİ'!$F$21</f>
        <v>Yıldız Kızlar</v>
      </c>
      <c r="K280" s="510" t="str">
        <f aca="false">CONCATENATE(K$1,"-",A$1)</f>
        <v>ESKİŞEHİR-Anadolu Yıldızlar Ligi B Grubu Yarışmaları</v>
      </c>
      <c r="L280" s="499" t="str">
        <f aca="false">'1500m.'!N$4</f>
        <v>14 Mart 2015 - 16.20</v>
      </c>
      <c r="M280" s="499" t="s">
        <v>577</v>
      </c>
    </row>
    <row r="281" s="1" customFormat="true" ht="26.25" hidden="false" customHeight="true" outlineLevel="0" collapsed="false">
      <c r="A281" s="491" t="n">
        <v>531</v>
      </c>
      <c r="B281" s="504" t="s">
        <v>578</v>
      </c>
      <c r="C281" s="505" t="n">
        <f aca="false">'1500m.'!C33</f>
        <v>0</v>
      </c>
      <c r="D281" s="506" t="n">
        <f aca="false">'1500m.'!D33</f>
        <v>0</v>
      </c>
      <c r="E281" s="506" t="n">
        <f aca="false">'1500m.'!E33</f>
        <v>0</v>
      </c>
      <c r="F281" s="511" t="n">
        <f aca="false">'1500m.'!F33</f>
        <v>0</v>
      </c>
      <c r="G281" s="508" t="n">
        <f aca="false">'1500m.'!A33</f>
        <v>0</v>
      </c>
      <c r="H281" s="500" t="s">
        <v>579</v>
      </c>
      <c r="I281" s="509"/>
      <c r="J281" s="495" t="str">
        <f aca="false">'YARIŞMA BİLGİLERİ'!$F$21</f>
        <v>Yıldız Kızlar</v>
      </c>
      <c r="K281" s="510" t="str">
        <f aca="false">CONCATENATE(K$1,"-",A$1)</f>
        <v>ESKİŞEHİR-Anadolu Yıldızlar Ligi B Grubu Yarışmaları</v>
      </c>
      <c r="L281" s="499" t="str">
        <f aca="false">'1500m.'!N$4</f>
        <v>14 Mart 2015 - 16.20</v>
      </c>
      <c r="M281" s="499" t="s">
        <v>577</v>
      </c>
    </row>
    <row r="282" s="1" customFormat="true" ht="26.25" hidden="false" customHeight="true" outlineLevel="0" collapsed="false">
      <c r="A282" s="491" t="n">
        <v>532</v>
      </c>
      <c r="B282" s="504" t="s">
        <v>578</v>
      </c>
      <c r="C282" s="505" t="n">
        <f aca="false">'1500m.'!C34</f>
        <v>0</v>
      </c>
      <c r="D282" s="506" t="n">
        <f aca="false">'1500m.'!D34</f>
        <v>0</v>
      </c>
      <c r="E282" s="506" t="n">
        <f aca="false">'1500m.'!E34</f>
        <v>0</v>
      </c>
      <c r="F282" s="511" t="n">
        <f aca="false">'1500m.'!F34</f>
        <v>0</v>
      </c>
      <c r="G282" s="508" t="n">
        <f aca="false">'1500m.'!A34</f>
        <v>0</v>
      </c>
      <c r="H282" s="500" t="s">
        <v>579</v>
      </c>
      <c r="I282" s="509"/>
      <c r="J282" s="495" t="str">
        <f aca="false">'YARIŞMA BİLGİLERİ'!$F$21</f>
        <v>Yıldız Kızlar</v>
      </c>
      <c r="K282" s="510" t="str">
        <f aca="false">CONCATENATE(K$1,"-",A$1)</f>
        <v>ESKİŞEHİR-Anadolu Yıldızlar Ligi B Grubu Yarışmaları</v>
      </c>
      <c r="L282" s="499" t="str">
        <f aca="false">'1500m.'!N$4</f>
        <v>14 Mart 2015 - 16.20</v>
      </c>
      <c r="M282" s="499" t="s">
        <v>577</v>
      </c>
    </row>
    <row r="283" s="1" customFormat="true" ht="26.25" hidden="false" customHeight="true" outlineLevel="0" collapsed="false">
      <c r="A283" s="491" t="n">
        <v>533</v>
      </c>
      <c r="B283" s="504" t="s">
        <v>578</v>
      </c>
      <c r="C283" s="505" t="n">
        <f aca="false">'1500m.'!C35</f>
        <v>0</v>
      </c>
      <c r="D283" s="506" t="n">
        <f aca="false">'1500m.'!D35</f>
        <v>0</v>
      </c>
      <c r="E283" s="506" t="n">
        <f aca="false">'1500m.'!E35</f>
        <v>0</v>
      </c>
      <c r="F283" s="511" t="n">
        <f aca="false">'1500m.'!F35</f>
        <v>0</v>
      </c>
      <c r="G283" s="508" t="n">
        <f aca="false">'1500m.'!A35</f>
        <v>0</v>
      </c>
      <c r="H283" s="500" t="s">
        <v>579</v>
      </c>
      <c r="I283" s="509"/>
      <c r="J283" s="495" t="str">
        <f aca="false">'YARIŞMA BİLGİLERİ'!$F$21</f>
        <v>Yıldız Kızlar</v>
      </c>
      <c r="K283" s="510" t="str">
        <f aca="false">CONCATENATE(K$1,"-",A$1)</f>
        <v>ESKİŞEHİR-Anadolu Yıldızlar Ligi B Grubu Yarışmaları</v>
      </c>
      <c r="L283" s="499" t="str">
        <f aca="false">'1500m.'!N$4</f>
        <v>14 Mart 2015 - 16.20</v>
      </c>
      <c r="M283" s="499" t="s">
        <v>577</v>
      </c>
    </row>
    <row r="284" s="1" customFormat="true" ht="26.25" hidden="false" customHeight="true" outlineLevel="0" collapsed="false">
      <c r="A284" s="491" t="n">
        <v>534</v>
      </c>
      <c r="B284" s="504" t="s">
        <v>578</v>
      </c>
      <c r="C284" s="505" t="n">
        <f aca="false">'1500m.'!C36</f>
        <v>0</v>
      </c>
      <c r="D284" s="506" t="n">
        <f aca="false">'1500m.'!D36</f>
        <v>0</v>
      </c>
      <c r="E284" s="506" t="n">
        <f aca="false">'1500m.'!E36</f>
        <v>0</v>
      </c>
      <c r="F284" s="511" t="n">
        <f aca="false">'1500m.'!F36</f>
        <v>0</v>
      </c>
      <c r="G284" s="508" t="n">
        <f aca="false">'1500m.'!A36</f>
        <v>0</v>
      </c>
      <c r="H284" s="500" t="s">
        <v>579</v>
      </c>
      <c r="I284" s="509"/>
      <c r="J284" s="495" t="str">
        <f aca="false">'YARIŞMA BİLGİLERİ'!$F$21</f>
        <v>Yıldız Kızlar</v>
      </c>
      <c r="K284" s="510" t="str">
        <f aca="false">CONCATENATE(K$1,"-",A$1)</f>
        <v>ESKİŞEHİR-Anadolu Yıldızlar Ligi B Grubu Yarışmaları</v>
      </c>
      <c r="L284" s="499" t="str">
        <f aca="false">'1500m.'!N$4</f>
        <v>14 Mart 2015 - 16.20</v>
      </c>
      <c r="M284" s="499" t="s">
        <v>577</v>
      </c>
    </row>
    <row r="285" s="1" customFormat="true" ht="26.25" hidden="false" customHeight="true" outlineLevel="0" collapsed="false">
      <c r="A285" s="491" t="n">
        <v>535</v>
      </c>
      <c r="B285" s="504" t="s">
        <v>578</v>
      </c>
      <c r="C285" s="505" t="n">
        <f aca="false">'1500m.'!C37</f>
        <v>0</v>
      </c>
      <c r="D285" s="506" t="n">
        <f aca="false">'1500m.'!D37</f>
        <v>0</v>
      </c>
      <c r="E285" s="506" t="n">
        <f aca="false">'1500m.'!E37</f>
        <v>0</v>
      </c>
      <c r="F285" s="511" t="n">
        <f aca="false">'1500m.'!F37</f>
        <v>0</v>
      </c>
      <c r="G285" s="508" t="n">
        <f aca="false">'1500m.'!A37</f>
        <v>0</v>
      </c>
      <c r="H285" s="500" t="s">
        <v>579</v>
      </c>
      <c r="I285" s="509"/>
      <c r="J285" s="495" t="str">
        <f aca="false">'YARIŞMA BİLGİLERİ'!$F$21</f>
        <v>Yıldız Kızlar</v>
      </c>
      <c r="K285" s="510" t="str">
        <f aca="false">CONCATENATE(K$1,"-",A$1)</f>
        <v>ESKİŞEHİR-Anadolu Yıldızlar Ligi B Grubu Yarışmaları</v>
      </c>
      <c r="L285" s="499" t="str">
        <f aca="false">'1500m.'!N$4</f>
        <v>14 Mart 2015 - 16.20</v>
      </c>
      <c r="M285" s="499" t="s">
        <v>577</v>
      </c>
    </row>
    <row r="286" s="1" customFormat="true" ht="26.25" hidden="false" customHeight="true" outlineLevel="0" collapsed="false">
      <c r="A286" s="491" t="n">
        <v>536</v>
      </c>
      <c r="B286" s="504" t="s">
        <v>578</v>
      </c>
      <c r="C286" s="505" t="n">
        <f aca="false">'1500m.'!C38</f>
        <v>0</v>
      </c>
      <c r="D286" s="506" t="n">
        <f aca="false">'1500m.'!D38</f>
        <v>0</v>
      </c>
      <c r="E286" s="506" t="n">
        <f aca="false">'1500m.'!E38</f>
        <v>0</v>
      </c>
      <c r="F286" s="511" t="n">
        <f aca="false">'1500m.'!F38</f>
        <v>0</v>
      </c>
      <c r="G286" s="508" t="n">
        <f aca="false">'1500m.'!A38</f>
        <v>0</v>
      </c>
      <c r="H286" s="500" t="s">
        <v>579</v>
      </c>
      <c r="I286" s="509"/>
      <c r="J286" s="495" t="str">
        <f aca="false">'YARIŞMA BİLGİLERİ'!$F$21</f>
        <v>Yıldız Kızlar</v>
      </c>
      <c r="K286" s="510" t="str">
        <f aca="false">CONCATENATE(K$1,"-",A$1)</f>
        <v>ESKİŞEHİR-Anadolu Yıldızlar Ligi B Grubu Yarışmaları</v>
      </c>
      <c r="L286" s="499" t="str">
        <f aca="false">'1500m.'!N$4</f>
        <v>14 Mart 2015 - 16.20</v>
      </c>
      <c r="M286" s="499" t="s">
        <v>577</v>
      </c>
    </row>
    <row r="287" s="1" customFormat="true" ht="26.25" hidden="false" customHeight="true" outlineLevel="0" collapsed="false">
      <c r="A287" s="491" t="n">
        <v>537</v>
      </c>
      <c r="B287" s="504" t="s">
        <v>578</v>
      </c>
      <c r="C287" s="505" t="n">
        <f aca="false">'1500m.'!C39</f>
        <v>0</v>
      </c>
      <c r="D287" s="506" t="n">
        <f aca="false">'1500m.'!D39</f>
        <v>0</v>
      </c>
      <c r="E287" s="506" t="n">
        <f aca="false">'1500m.'!E39</f>
        <v>0</v>
      </c>
      <c r="F287" s="511" t="n">
        <f aca="false">'1500m.'!F39</f>
        <v>0</v>
      </c>
      <c r="G287" s="508" t="n">
        <f aca="false">'1500m.'!A39</f>
        <v>0</v>
      </c>
      <c r="H287" s="500" t="s">
        <v>579</v>
      </c>
      <c r="I287" s="509"/>
      <c r="J287" s="495" t="str">
        <f aca="false">'YARIŞMA BİLGİLERİ'!$F$21</f>
        <v>Yıldız Kızlar</v>
      </c>
      <c r="K287" s="510" t="str">
        <f aca="false">CONCATENATE(K$1,"-",A$1)</f>
        <v>ESKİŞEHİR-Anadolu Yıldızlar Ligi B Grubu Yarışmaları</v>
      </c>
      <c r="L287" s="499" t="str">
        <f aca="false">'1500m.'!N$4</f>
        <v>14 Mart 2015 - 16.20</v>
      </c>
      <c r="M287" s="499" t="s">
        <v>577</v>
      </c>
    </row>
    <row r="288" s="1" customFormat="true" ht="26.25" hidden="false" customHeight="true" outlineLevel="0" collapsed="false">
      <c r="A288" s="491" t="n">
        <v>538</v>
      </c>
      <c r="B288" s="504" t="s">
        <v>578</v>
      </c>
      <c r="C288" s="505" t="n">
        <f aca="false">'1500m.'!C40</f>
        <v>0</v>
      </c>
      <c r="D288" s="506" t="n">
        <f aca="false">'1500m.'!D40</f>
        <v>0</v>
      </c>
      <c r="E288" s="506" t="n">
        <f aca="false">'1500m.'!E40</f>
        <v>0</v>
      </c>
      <c r="F288" s="511" t="n">
        <f aca="false">'1500m.'!F40</f>
        <v>0</v>
      </c>
      <c r="G288" s="508" t="n">
        <f aca="false">'1500m.'!A40</f>
        <v>0</v>
      </c>
      <c r="H288" s="500" t="s">
        <v>579</v>
      </c>
      <c r="I288" s="509"/>
      <c r="J288" s="495" t="str">
        <f aca="false">'YARIŞMA BİLGİLERİ'!$F$21</f>
        <v>Yıldız Kızlar</v>
      </c>
      <c r="K288" s="510" t="str">
        <f aca="false">CONCATENATE(K$1,"-",A$1)</f>
        <v>ESKİŞEHİR-Anadolu Yıldızlar Ligi B Grubu Yarışmaları</v>
      </c>
      <c r="L288" s="499" t="str">
        <f aca="false">'1500m.'!N$4</f>
        <v>14 Mart 2015 - 16.20</v>
      </c>
      <c r="M288" s="499" t="s">
        <v>577</v>
      </c>
    </row>
    <row r="289" s="1" customFormat="true" ht="26.25" hidden="false" customHeight="true" outlineLevel="0" collapsed="false">
      <c r="A289" s="491" t="n">
        <v>539</v>
      </c>
      <c r="B289" s="504" t="s">
        <v>578</v>
      </c>
      <c r="C289" s="505" t="n">
        <f aca="false">'1500m.'!C41</f>
        <v>0</v>
      </c>
      <c r="D289" s="506" t="n">
        <f aca="false">'1500m.'!D41</f>
        <v>0</v>
      </c>
      <c r="E289" s="506" t="n">
        <f aca="false">'1500m.'!E41</f>
        <v>0</v>
      </c>
      <c r="F289" s="511" t="n">
        <f aca="false">'1500m.'!F41</f>
        <v>0</v>
      </c>
      <c r="G289" s="508" t="n">
        <f aca="false">'1500m.'!A41</f>
        <v>0</v>
      </c>
      <c r="H289" s="500" t="s">
        <v>579</v>
      </c>
      <c r="I289" s="509"/>
      <c r="J289" s="495" t="str">
        <f aca="false">'YARIŞMA BİLGİLERİ'!$F$21</f>
        <v>Yıldız Kızlar</v>
      </c>
      <c r="K289" s="510" t="str">
        <f aca="false">CONCATENATE(K$1,"-",A$1)</f>
        <v>ESKİŞEHİR-Anadolu Yıldızlar Ligi B Grubu Yarışmaları</v>
      </c>
      <c r="L289" s="499" t="str">
        <f aca="false">'1500m.'!N$4</f>
        <v>14 Mart 2015 - 16.20</v>
      </c>
      <c r="M289" s="499" t="s">
        <v>577</v>
      </c>
    </row>
    <row r="290" s="1" customFormat="true" ht="26.25" hidden="false" customHeight="true" outlineLevel="0" collapsed="false">
      <c r="A290" s="491" t="n">
        <v>540</v>
      </c>
      <c r="B290" s="504" t="s">
        <v>325</v>
      </c>
      <c r="C290" s="505" t="n">
        <f aca="false">'300m.'!C8</f>
        <v>37275</v>
      </c>
      <c r="D290" s="506" t="str">
        <f aca="false">'300m.'!D8</f>
        <v>BURÇİN KANIK</v>
      </c>
      <c r="E290" s="506" t="str">
        <f aca="false">'300m.'!E8</f>
        <v>AYDIN</v>
      </c>
      <c r="F290" s="507" t="n">
        <f aca="false">'300m.'!F8</f>
        <v>4550</v>
      </c>
      <c r="G290" s="508" t="n">
        <f aca="false">'300m.'!A8</f>
        <v>1</v>
      </c>
      <c r="H290" s="500" t="s">
        <v>92</v>
      </c>
      <c r="I290" s="509"/>
      <c r="J290" s="495" t="str">
        <f aca="false">'YARIŞMA BİLGİLERİ'!$F$21</f>
        <v>Yıldız Kızlar</v>
      </c>
      <c r="K290" s="510" t="str">
        <f aca="false">CONCATENATE(K$1,"-",A$1)</f>
        <v>ESKİŞEHİR-Anadolu Yıldızlar Ligi B Grubu Yarışmaları</v>
      </c>
      <c r="L290" s="499" t="str">
        <f aca="false">'300m.'!N$4</f>
        <v>14 Mart 2015 - 15.45</v>
      </c>
      <c r="M290" s="499" t="s">
        <v>577</v>
      </c>
    </row>
    <row r="291" s="1" customFormat="true" ht="26.25" hidden="false" customHeight="true" outlineLevel="0" collapsed="false">
      <c r="A291" s="491" t="n">
        <v>541</v>
      </c>
      <c r="B291" s="504" t="s">
        <v>325</v>
      </c>
      <c r="C291" s="505" t="n">
        <f aca="false">'300m.'!C9</f>
        <v>37123</v>
      </c>
      <c r="D291" s="506" t="str">
        <f aca="false">'300m.'!D9</f>
        <v>SENA ÖZDEMİR</v>
      </c>
      <c r="E291" s="506" t="str">
        <f aca="false">'300m.'!E9</f>
        <v>İZMİR</v>
      </c>
      <c r="F291" s="507" t="n">
        <f aca="false">'300m.'!F9</f>
        <v>4611</v>
      </c>
      <c r="G291" s="508" t="n">
        <f aca="false">'300m.'!A9</f>
        <v>2</v>
      </c>
      <c r="H291" s="500" t="s">
        <v>92</v>
      </c>
      <c r="I291" s="509"/>
      <c r="J291" s="495" t="str">
        <f aca="false">'YARIŞMA BİLGİLERİ'!$F$21</f>
        <v>Yıldız Kızlar</v>
      </c>
      <c r="K291" s="510" t="str">
        <f aca="false">CONCATENATE(K$1,"-",A$1)</f>
        <v>ESKİŞEHİR-Anadolu Yıldızlar Ligi B Grubu Yarışmaları</v>
      </c>
      <c r="L291" s="499" t="str">
        <f aca="false">'300m.'!N$4</f>
        <v>14 Mart 2015 - 15.45</v>
      </c>
      <c r="M291" s="499" t="s">
        <v>577</v>
      </c>
    </row>
    <row r="292" s="1" customFormat="true" ht="26.25" hidden="false" customHeight="true" outlineLevel="0" collapsed="false">
      <c r="A292" s="491" t="n">
        <v>542</v>
      </c>
      <c r="B292" s="504" t="s">
        <v>325</v>
      </c>
      <c r="C292" s="505" t="n">
        <f aca="false">'300m.'!C10</f>
        <v>36962</v>
      </c>
      <c r="D292" s="506" t="str">
        <f aca="false">'300m.'!D10</f>
        <v>HATİCE KURNAZ</v>
      </c>
      <c r="E292" s="506" t="str">
        <f aca="false">'300m.'!E10</f>
        <v>DENİZLİ</v>
      </c>
      <c r="F292" s="507" t="n">
        <f aca="false">'300m.'!F10</f>
        <v>4691</v>
      </c>
      <c r="G292" s="508" t="n">
        <f aca="false">'300m.'!A10</f>
        <v>3</v>
      </c>
      <c r="H292" s="500" t="s">
        <v>92</v>
      </c>
      <c r="I292" s="509"/>
      <c r="J292" s="495" t="str">
        <f aca="false">'YARIŞMA BİLGİLERİ'!$F$21</f>
        <v>Yıldız Kızlar</v>
      </c>
      <c r="K292" s="510" t="str">
        <f aca="false">CONCATENATE(K$1,"-",A$1)</f>
        <v>ESKİŞEHİR-Anadolu Yıldızlar Ligi B Grubu Yarışmaları</v>
      </c>
      <c r="L292" s="499" t="str">
        <f aca="false">'300m.'!N$4</f>
        <v>14 Mart 2015 - 15.45</v>
      </c>
      <c r="M292" s="499" t="s">
        <v>577</v>
      </c>
    </row>
    <row r="293" s="1" customFormat="true" ht="26.25" hidden="false" customHeight="true" outlineLevel="0" collapsed="false">
      <c r="A293" s="491" t="n">
        <v>543</v>
      </c>
      <c r="B293" s="504" t="s">
        <v>325</v>
      </c>
      <c r="C293" s="505" t="n">
        <f aca="false">'300m.'!C11</f>
        <v>37021</v>
      </c>
      <c r="D293" s="506" t="str">
        <f aca="false">'300m.'!D11</f>
        <v>FATMA PELVAN</v>
      </c>
      <c r="E293" s="506" t="str">
        <f aca="false">'300m.'!E11</f>
        <v>BİLECİK</v>
      </c>
      <c r="F293" s="507" t="n">
        <f aca="false">'300m.'!F11</f>
        <v>4703</v>
      </c>
      <c r="G293" s="508" t="n">
        <f aca="false">'300m.'!A11</f>
        <v>4</v>
      </c>
      <c r="H293" s="500" t="s">
        <v>92</v>
      </c>
      <c r="I293" s="509"/>
      <c r="J293" s="495" t="str">
        <f aca="false">'YARIŞMA BİLGİLERİ'!$F$21</f>
        <v>Yıldız Kızlar</v>
      </c>
      <c r="K293" s="510" t="str">
        <f aca="false">CONCATENATE(K$1,"-",A$1)</f>
        <v>ESKİŞEHİR-Anadolu Yıldızlar Ligi B Grubu Yarışmaları</v>
      </c>
      <c r="L293" s="499" t="str">
        <f aca="false">'300m.'!N$4</f>
        <v>14 Mart 2015 - 15.45</v>
      </c>
      <c r="M293" s="499" t="s">
        <v>577</v>
      </c>
    </row>
    <row r="294" s="1" customFormat="true" ht="26.25" hidden="false" customHeight="true" outlineLevel="0" collapsed="false">
      <c r="A294" s="491" t="n">
        <v>544</v>
      </c>
      <c r="B294" s="504" t="s">
        <v>325</v>
      </c>
      <c r="C294" s="505" t="n">
        <f aca="false">'300m.'!C12</f>
        <v>36892</v>
      </c>
      <c r="D294" s="506" t="str">
        <f aca="false">'300m.'!D12</f>
        <v>ASLIHAN ŞAHİN</v>
      </c>
      <c r="E294" s="506" t="str">
        <f aca="false">'300m.'!E12</f>
        <v>MUĞLA</v>
      </c>
      <c r="F294" s="507" t="n">
        <f aca="false">'300m.'!F12</f>
        <v>4823</v>
      </c>
      <c r="G294" s="508" t="n">
        <f aca="false">'300m.'!A12</f>
        <v>5</v>
      </c>
      <c r="H294" s="500" t="s">
        <v>92</v>
      </c>
      <c r="I294" s="509"/>
      <c r="J294" s="495" t="str">
        <f aca="false">'YARIŞMA BİLGİLERİ'!$F$21</f>
        <v>Yıldız Kızlar</v>
      </c>
      <c r="K294" s="510" t="str">
        <f aca="false">CONCATENATE(K$1,"-",A$1)</f>
        <v>ESKİŞEHİR-Anadolu Yıldızlar Ligi B Grubu Yarışmaları</v>
      </c>
      <c r="L294" s="499" t="str">
        <f aca="false">'300m.'!N$4</f>
        <v>14 Mart 2015 - 15.45</v>
      </c>
      <c r="M294" s="499" t="s">
        <v>577</v>
      </c>
    </row>
    <row r="295" s="1" customFormat="true" ht="26.25" hidden="false" customHeight="true" outlineLevel="0" collapsed="false">
      <c r="A295" s="491" t="n">
        <v>545</v>
      </c>
      <c r="B295" s="504" t="s">
        <v>325</v>
      </c>
      <c r="C295" s="505" t="n">
        <f aca="false">'300m.'!C13</f>
        <v>36892</v>
      </c>
      <c r="D295" s="506" t="str">
        <f aca="false">'300m.'!D13</f>
        <v>YELİZ KALAVA </v>
      </c>
      <c r="E295" s="506" t="str">
        <f aca="false">'300m.'!E13</f>
        <v>ESKİŞEHİR</v>
      </c>
      <c r="F295" s="507" t="n">
        <f aca="false">'300m.'!F13</f>
        <v>4858</v>
      </c>
      <c r="G295" s="508" t="n">
        <f aca="false">'300m.'!A13</f>
        <v>6</v>
      </c>
      <c r="H295" s="500" t="s">
        <v>92</v>
      </c>
      <c r="I295" s="509"/>
      <c r="J295" s="495" t="str">
        <f aca="false">'YARIŞMA BİLGİLERİ'!$F$21</f>
        <v>Yıldız Kızlar</v>
      </c>
      <c r="K295" s="510" t="str">
        <f aca="false">CONCATENATE(K$1,"-",A$1)</f>
        <v>ESKİŞEHİR-Anadolu Yıldızlar Ligi B Grubu Yarışmaları</v>
      </c>
      <c r="L295" s="499" t="str">
        <f aca="false">'300m.'!N$4</f>
        <v>14 Mart 2015 - 15.45</v>
      </c>
      <c r="M295" s="499" t="s">
        <v>577</v>
      </c>
    </row>
    <row r="296" s="1" customFormat="true" ht="26.25" hidden="false" customHeight="true" outlineLevel="0" collapsed="false">
      <c r="A296" s="491" t="n">
        <v>546</v>
      </c>
      <c r="B296" s="504" t="s">
        <v>325</v>
      </c>
      <c r="C296" s="505" t="n">
        <f aca="false">'300m.'!C14</f>
        <v>37291</v>
      </c>
      <c r="D296" s="506" t="str">
        <f aca="false">'300m.'!D14</f>
        <v>SİNEM ŞAHİN</v>
      </c>
      <c r="E296" s="506" t="str">
        <f aca="false">'300m.'!E14</f>
        <v>KÜTAHYA</v>
      </c>
      <c r="F296" s="507" t="n">
        <f aca="false">'300m.'!F14</f>
        <v>4977</v>
      </c>
      <c r="G296" s="508" t="n">
        <f aca="false">'300m.'!A14</f>
        <v>7</v>
      </c>
      <c r="H296" s="500" t="s">
        <v>92</v>
      </c>
      <c r="I296" s="509"/>
      <c r="J296" s="495" t="str">
        <f aca="false">'YARIŞMA BİLGİLERİ'!$F$21</f>
        <v>Yıldız Kızlar</v>
      </c>
      <c r="K296" s="510" t="str">
        <f aca="false">CONCATENATE(K$1,"-",A$1)</f>
        <v>ESKİŞEHİR-Anadolu Yıldızlar Ligi B Grubu Yarışmaları</v>
      </c>
      <c r="L296" s="499" t="str">
        <f aca="false">'300m.'!N$4</f>
        <v>14 Mart 2015 - 15.45</v>
      </c>
      <c r="M296" s="499" t="s">
        <v>577</v>
      </c>
    </row>
    <row r="297" s="1" customFormat="true" ht="26.25" hidden="false" customHeight="true" outlineLevel="0" collapsed="false">
      <c r="A297" s="491" t="n">
        <v>547</v>
      </c>
      <c r="B297" s="504" t="s">
        <v>325</v>
      </c>
      <c r="C297" s="505" t="n">
        <f aca="false">'300m.'!C15</f>
        <v>37138</v>
      </c>
      <c r="D297" s="506" t="str">
        <f aca="false">'300m.'!D15</f>
        <v>NACİYE NUR SEVİMLİ</v>
      </c>
      <c r="E297" s="506" t="str">
        <f aca="false">'300m.'!E15</f>
        <v>MANİSA</v>
      </c>
      <c r="F297" s="507" t="n">
        <f aca="false">'300m.'!F15</f>
        <v>5368</v>
      </c>
      <c r="G297" s="508" t="str">
        <f aca="false">'300m.'!A15</f>
        <v>-</v>
      </c>
      <c r="H297" s="500" t="s">
        <v>92</v>
      </c>
      <c r="I297" s="509"/>
      <c r="J297" s="495" t="str">
        <f aca="false">'YARIŞMA BİLGİLERİ'!$F$21</f>
        <v>Yıldız Kızlar</v>
      </c>
      <c r="K297" s="510" t="str">
        <f aca="false">CONCATENATE(K$1,"-",A$1)</f>
        <v>ESKİŞEHİR-Anadolu Yıldızlar Ligi B Grubu Yarışmaları</v>
      </c>
      <c r="L297" s="499" t="str">
        <f aca="false">'300m.'!N$4</f>
        <v>14 Mart 2015 - 15.45</v>
      </c>
      <c r="M297" s="499" t="s">
        <v>577</v>
      </c>
    </row>
    <row r="298" s="1" customFormat="true" ht="26.25" hidden="false" customHeight="true" outlineLevel="0" collapsed="false">
      <c r="A298" s="491" t="n">
        <v>548</v>
      </c>
      <c r="B298" s="504" t="s">
        <v>325</v>
      </c>
      <c r="C298" s="505" t="n">
        <f aca="false">'300m.'!C16</f>
        <v>0</v>
      </c>
      <c r="D298" s="506" t="n">
        <f aca="false">'300m.'!D16</f>
        <v>0</v>
      </c>
      <c r="E298" s="506" t="str">
        <f aca="false">'300m.'!E16</f>
        <v>UŞAK</v>
      </c>
      <c r="F298" s="507" t="str">
        <f aca="false">'300m.'!F16</f>
        <v>DNS</v>
      </c>
      <c r="G298" s="508" t="n">
        <f aca="false">'300m.'!A16</f>
        <v>0</v>
      </c>
      <c r="H298" s="500" t="s">
        <v>92</v>
      </c>
      <c r="I298" s="509"/>
      <c r="J298" s="495" t="str">
        <f aca="false">'YARIŞMA BİLGİLERİ'!$F$21</f>
        <v>Yıldız Kızlar</v>
      </c>
      <c r="K298" s="510" t="str">
        <f aca="false">CONCATENATE(K$1,"-",A$1)</f>
        <v>ESKİŞEHİR-Anadolu Yıldızlar Ligi B Grubu Yarışmaları</v>
      </c>
      <c r="L298" s="499" t="str">
        <f aca="false">'300m.'!N$4</f>
        <v>14 Mart 2015 - 15.45</v>
      </c>
      <c r="M298" s="499" t="s">
        <v>577</v>
      </c>
    </row>
    <row r="299" s="1" customFormat="true" ht="26.25" hidden="false" customHeight="true" outlineLevel="0" collapsed="false">
      <c r="A299" s="491" t="n">
        <v>549</v>
      </c>
      <c r="B299" s="504" t="s">
        <v>325</v>
      </c>
      <c r="C299" s="505" t="n">
        <f aca="false">'300m.'!C17</f>
        <v>0</v>
      </c>
      <c r="D299" s="506" t="n">
        <f aca="false">'300m.'!D17</f>
        <v>0</v>
      </c>
      <c r="E299" s="506" t="n">
        <f aca="false">'300m.'!E17</f>
        <v>0</v>
      </c>
      <c r="F299" s="507" t="n">
        <f aca="false">'300m.'!F17</f>
        <v>0</v>
      </c>
      <c r="G299" s="508" t="n">
        <f aca="false">'300m.'!A17</f>
        <v>0</v>
      </c>
      <c r="H299" s="500" t="s">
        <v>92</v>
      </c>
      <c r="I299" s="509"/>
      <c r="J299" s="495" t="str">
        <f aca="false">'YARIŞMA BİLGİLERİ'!$F$21</f>
        <v>Yıldız Kızlar</v>
      </c>
      <c r="K299" s="510" t="str">
        <f aca="false">CONCATENATE(K$1,"-",A$1)</f>
        <v>ESKİŞEHİR-Anadolu Yıldızlar Ligi B Grubu Yarışmaları</v>
      </c>
      <c r="L299" s="499" t="str">
        <f aca="false">'300m.'!N$4</f>
        <v>14 Mart 2015 - 15.45</v>
      </c>
      <c r="M299" s="499" t="s">
        <v>577</v>
      </c>
    </row>
    <row r="300" s="1" customFormat="true" ht="26.25" hidden="false" customHeight="true" outlineLevel="0" collapsed="false">
      <c r="A300" s="491" t="n">
        <v>550</v>
      </c>
      <c r="B300" s="504" t="s">
        <v>325</v>
      </c>
      <c r="C300" s="505" t="n">
        <f aca="false">'300m.'!C18</f>
        <v>0</v>
      </c>
      <c r="D300" s="506" t="n">
        <f aca="false">'300m.'!D18</f>
        <v>0</v>
      </c>
      <c r="E300" s="506" t="n">
        <f aca="false">'300m.'!E18</f>
        <v>0</v>
      </c>
      <c r="F300" s="507" t="n">
        <f aca="false">'300m.'!F18</f>
        <v>0</v>
      </c>
      <c r="G300" s="508" t="n">
        <f aca="false">'300m.'!A18</f>
        <v>0</v>
      </c>
      <c r="H300" s="500" t="s">
        <v>92</v>
      </c>
      <c r="I300" s="509"/>
      <c r="J300" s="495" t="str">
        <f aca="false">'YARIŞMA BİLGİLERİ'!$F$21</f>
        <v>Yıldız Kızlar</v>
      </c>
      <c r="K300" s="510" t="str">
        <f aca="false">CONCATENATE(K$1,"-",A$1)</f>
        <v>ESKİŞEHİR-Anadolu Yıldızlar Ligi B Grubu Yarışmaları</v>
      </c>
      <c r="L300" s="499" t="str">
        <f aca="false">'300m.'!N$4</f>
        <v>14 Mart 2015 - 15.45</v>
      </c>
      <c r="M300" s="499" t="s">
        <v>577</v>
      </c>
    </row>
    <row r="301" s="1" customFormat="true" ht="26.25" hidden="false" customHeight="true" outlineLevel="0" collapsed="false">
      <c r="A301" s="491" t="n">
        <v>551</v>
      </c>
      <c r="B301" s="504" t="s">
        <v>325</v>
      </c>
      <c r="C301" s="505" t="n">
        <f aca="false">'300m.'!C19</f>
        <v>0</v>
      </c>
      <c r="D301" s="506" t="n">
        <f aca="false">'300m.'!D19</f>
        <v>0</v>
      </c>
      <c r="E301" s="506" t="n">
        <f aca="false">'300m.'!E19</f>
        <v>0</v>
      </c>
      <c r="F301" s="507" t="n">
        <f aca="false">'300m.'!F19</f>
        <v>0</v>
      </c>
      <c r="G301" s="508" t="n">
        <f aca="false">'300m.'!A19</f>
        <v>0</v>
      </c>
      <c r="H301" s="500" t="s">
        <v>92</v>
      </c>
      <c r="I301" s="509"/>
      <c r="J301" s="495" t="str">
        <f aca="false">'YARIŞMA BİLGİLERİ'!$F$21</f>
        <v>Yıldız Kızlar</v>
      </c>
      <c r="K301" s="510" t="str">
        <f aca="false">CONCATENATE(K$1,"-",A$1)</f>
        <v>ESKİŞEHİR-Anadolu Yıldızlar Ligi B Grubu Yarışmaları</v>
      </c>
      <c r="L301" s="499" t="str">
        <f aca="false">'300m.'!N$4</f>
        <v>14 Mart 2015 - 15.45</v>
      </c>
      <c r="M301" s="499" t="s">
        <v>577</v>
      </c>
    </row>
    <row r="302" s="1" customFormat="true" ht="26.25" hidden="false" customHeight="true" outlineLevel="0" collapsed="false">
      <c r="A302" s="491" t="n">
        <v>552</v>
      </c>
      <c r="B302" s="504" t="s">
        <v>325</v>
      </c>
      <c r="C302" s="505" t="n">
        <f aca="false">'300m.'!C20</f>
        <v>0</v>
      </c>
      <c r="D302" s="506" t="n">
        <f aca="false">'300m.'!D20</f>
        <v>0</v>
      </c>
      <c r="E302" s="506" t="n">
        <f aca="false">'300m.'!E20</f>
        <v>0</v>
      </c>
      <c r="F302" s="507" t="n">
        <f aca="false">'300m.'!F20</f>
        <v>0</v>
      </c>
      <c r="G302" s="508" t="n">
        <f aca="false">'300m.'!A20</f>
        <v>0</v>
      </c>
      <c r="H302" s="500" t="s">
        <v>92</v>
      </c>
      <c r="I302" s="509"/>
      <c r="J302" s="495" t="str">
        <f aca="false">'YARIŞMA BİLGİLERİ'!$F$21</f>
        <v>Yıldız Kızlar</v>
      </c>
      <c r="K302" s="510" t="str">
        <f aca="false">CONCATENATE(K$1,"-",A$1)</f>
        <v>ESKİŞEHİR-Anadolu Yıldızlar Ligi B Grubu Yarışmaları</v>
      </c>
      <c r="L302" s="499" t="str">
        <f aca="false">'300m.'!N$4</f>
        <v>14 Mart 2015 - 15.45</v>
      </c>
      <c r="M302" s="499" t="s">
        <v>577</v>
      </c>
    </row>
    <row r="303" s="1" customFormat="true" ht="26.25" hidden="false" customHeight="true" outlineLevel="0" collapsed="false">
      <c r="A303" s="491" t="n">
        <v>553</v>
      </c>
      <c r="B303" s="504" t="s">
        <v>325</v>
      </c>
      <c r="C303" s="505" t="n">
        <f aca="false">'300m.'!C21</f>
        <v>0</v>
      </c>
      <c r="D303" s="506" t="n">
        <f aca="false">'300m.'!D21</f>
        <v>0</v>
      </c>
      <c r="E303" s="506" t="n">
        <f aca="false">'300m.'!E21</f>
        <v>0</v>
      </c>
      <c r="F303" s="507" t="n">
        <f aca="false">'300m.'!F21</f>
        <v>0</v>
      </c>
      <c r="G303" s="508" t="n">
        <f aca="false">'300m.'!A21</f>
        <v>0</v>
      </c>
      <c r="H303" s="500" t="s">
        <v>92</v>
      </c>
      <c r="I303" s="509"/>
      <c r="J303" s="495" t="str">
        <f aca="false">'YARIŞMA BİLGİLERİ'!$F$21</f>
        <v>Yıldız Kızlar</v>
      </c>
      <c r="K303" s="510" t="str">
        <f aca="false">CONCATENATE(K$1,"-",A$1)</f>
        <v>ESKİŞEHİR-Anadolu Yıldızlar Ligi B Grubu Yarışmaları</v>
      </c>
      <c r="L303" s="499" t="str">
        <f aca="false">'300m.'!N$4</f>
        <v>14 Mart 2015 - 15.45</v>
      </c>
      <c r="M303" s="499" t="s">
        <v>577</v>
      </c>
    </row>
    <row r="304" s="1" customFormat="true" ht="26.25" hidden="false" customHeight="true" outlineLevel="0" collapsed="false">
      <c r="A304" s="491" t="n">
        <v>554</v>
      </c>
      <c r="B304" s="504" t="s">
        <v>325</v>
      </c>
      <c r="C304" s="505" t="n">
        <f aca="false">'300m.'!C22</f>
        <v>0</v>
      </c>
      <c r="D304" s="506" t="n">
        <f aca="false">'300m.'!D22</f>
        <v>0</v>
      </c>
      <c r="E304" s="506" t="n">
        <f aca="false">'300m.'!E22</f>
        <v>0</v>
      </c>
      <c r="F304" s="507" t="n">
        <f aca="false">'300m.'!F22</f>
        <v>0</v>
      </c>
      <c r="G304" s="508" t="n">
        <f aca="false">'300m.'!A22</f>
        <v>0</v>
      </c>
      <c r="H304" s="500" t="s">
        <v>92</v>
      </c>
      <c r="I304" s="509"/>
      <c r="J304" s="495" t="str">
        <f aca="false">'YARIŞMA BİLGİLERİ'!$F$21</f>
        <v>Yıldız Kızlar</v>
      </c>
      <c r="K304" s="510" t="str">
        <f aca="false">CONCATENATE(K$1,"-",A$1)</f>
        <v>ESKİŞEHİR-Anadolu Yıldızlar Ligi B Grubu Yarışmaları</v>
      </c>
      <c r="L304" s="499" t="str">
        <f aca="false">'300m.'!N$4</f>
        <v>14 Mart 2015 - 15.45</v>
      </c>
      <c r="M304" s="499" t="s">
        <v>577</v>
      </c>
    </row>
    <row r="305" s="1" customFormat="true" ht="26.25" hidden="false" customHeight="true" outlineLevel="0" collapsed="false">
      <c r="A305" s="491" t="n">
        <v>555</v>
      </c>
      <c r="B305" s="504" t="s">
        <v>325</v>
      </c>
      <c r="C305" s="505" t="n">
        <f aca="false">'300m.'!C23</f>
        <v>0</v>
      </c>
      <c r="D305" s="506" t="n">
        <f aca="false">'300m.'!D23</f>
        <v>0</v>
      </c>
      <c r="E305" s="506" t="n">
        <f aca="false">'300m.'!E23</f>
        <v>0</v>
      </c>
      <c r="F305" s="507" t="n">
        <f aca="false">'300m.'!F23</f>
        <v>0</v>
      </c>
      <c r="G305" s="508" t="n">
        <f aca="false">'300m.'!A23</f>
        <v>0</v>
      </c>
      <c r="H305" s="500" t="s">
        <v>92</v>
      </c>
      <c r="I305" s="509"/>
      <c r="J305" s="495" t="str">
        <f aca="false">'YARIŞMA BİLGİLERİ'!$F$21</f>
        <v>Yıldız Kızlar</v>
      </c>
      <c r="K305" s="510" t="str">
        <f aca="false">CONCATENATE(K$1,"-",A$1)</f>
        <v>ESKİŞEHİR-Anadolu Yıldızlar Ligi B Grubu Yarışmaları</v>
      </c>
      <c r="L305" s="499" t="str">
        <f aca="false">'300m.'!N$4</f>
        <v>14 Mart 2015 - 15.45</v>
      </c>
      <c r="M305" s="499" t="s">
        <v>577</v>
      </c>
    </row>
    <row r="306" s="1" customFormat="true" ht="26.25" hidden="false" customHeight="true" outlineLevel="0" collapsed="false">
      <c r="A306" s="491" t="n">
        <v>556</v>
      </c>
      <c r="B306" s="504" t="s">
        <v>325</v>
      </c>
      <c r="C306" s="505" t="n">
        <f aca="false">'300m.'!C24</f>
        <v>0</v>
      </c>
      <c r="D306" s="506" t="n">
        <f aca="false">'300m.'!D24</f>
        <v>0</v>
      </c>
      <c r="E306" s="506" t="n">
        <f aca="false">'300m.'!E24</f>
        <v>0</v>
      </c>
      <c r="F306" s="507" t="n">
        <f aca="false">'300m.'!F24</f>
        <v>0</v>
      </c>
      <c r="G306" s="508" t="n">
        <f aca="false">'300m.'!A24</f>
        <v>0</v>
      </c>
      <c r="H306" s="500" t="s">
        <v>92</v>
      </c>
      <c r="I306" s="509"/>
      <c r="J306" s="495" t="str">
        <f aca="false">'YARIŞMA BİLGİLERİ'!$F$21</f>
        <v>Yıldız Kızlar</v>
      </c>
      <c r="K306" s="510" t="str">
        <f aca="false">CONCATENATE(K$1,"-",A$1)</f>
        <v>ESKİŞEHİR-Anadolu Yıldızlar Ligi B Grubu Yarışmaları</v>
      </c>
      <c r="L306" s="499" t="str">
        <f aca="false">'300m.'!N$4</f>
        <v>14 Mart 2015 - 15.45</v>
      </c>
      <c r="M306" s="499" t="s">
        <v>577</v>
      </c>
    </row>
    <row r="307" s="1" customFormat="true" ht="26.25" hidden="false" customHeight="true" outlineLevel="0" collapsed="false">
      <c r="A307" s="491" t="n">
        <v>557</v>
      </c>
      <c r="B307" s="504" t="s">
        <v>325</v>
      </c>
      <c r="C307" s="505" t="n">
        <f aca="false">'300m.'!C25</f>
        <v>0</v>
      </c>
      <c r="D307" s="506" t="n">
        <f aca="false">'300m.'!D25</f>
        <v>0</v>
      </c>
      <c r="E307" s="506" t="n">
        <f aca="false">'300m.'!E25</f>
        <v>0</v>
      </c>
      <c r="F307" s="507" t="n">
        <f aca="false">'300m.'!F25</f>
        <v>0</v>
      </c>
      <c r="G307" s="508" t="n">
        <f aca="false">'300m.'!A25</f>
        <v>0</v>
      </c>
      <c r="H307" s="500" t="s">
        <v>92</v>
      </c>
      <c r="I307" s="509"/>
      <c r="J307" s="495" t="str">
        <f aca="false">'YARIŞMA BİLGİLERİ'!$F$21</f>
        <v>Yıldız Kızlar</v>
      </c>
      <c r="K307" s="510" t="str">
        <f aca="false">CONCATENATE(K$1,"-",A$1)</f>
        <v>ESKİŞEHİR-Anadolu Yıldızlar Ligi B Grubu Yarışmaları</v>
      </c>
      <c r="L307" s="499" t="str">
        <f aca="false">'300m.'!N$4</f>
        <v>14 Mart 2015 - 15.45</v>
      </c>
      <c r="M307" s="499" t="s">
        <v>577</v>
      </c>
    </row>
    <row r="308" s="1" customFormat="true" ht="26.25" hidden="false" customHeight="true" outlineLevel="0" collapsed="false">
      <c r="A308" s="491" t="n">
        <v>558</v>
      </c>
      <c r="B308" s="504" t="s">
        <v>325</v>
      </c>
      <c r="C308" s="505" t="n">
        <f aca="false">'300m.'!C26</f>
        <v>0</v>
      </c>
      <c r="D308" s="506" t="n">
        <f aca="false">'300m.'!D26</f>
        <v>0</v>
      </c>
      <c r="E308" s="506" t="n">
        <f aca="false">'300m.'!E26</f>
        <v>0</v>
      </c>
      <c r="F308" s="507" t="n">
        <f aca="false">'300m.'!F26</f>
        <v>0</v>
      </c>
      <c r="G308" s="508" t="n">
        <f aca="false">'300m.'!A26</f>
        <v>0</v>
      </c>
      <c r="H308" s="500" t="s">
        <v>92</v>
      </c>
      <c r="I308" s="509"/>
      <c r="J308" s="495" t="str">
        <f aca="false">'YARIŞMA BİLGİLERİ'!$F$21</f>
        <v>Yıldız Kızlar</v>
      </c>
      <c r="K308" s="510" t="str">
        <f aca="false">CONCATENATE(K$1,"-",A$1)</f>
        <v>ESKİŞEHİR-Anadolu Yıldızlar Ligi B Grubu Yarışmaları</v>
      </c>
      <c r="L308" s="499" t="str">
        <f aca="false">'300m.'!N$4</f>
        <v>14 Mart 2015 - 15.45</v>
      </c>
      <c r="M308" s="499" t="s">
        <v>577</v>
      </c>
    </row>
    <row r="309" s="1" customFormat="true" ht="26.25" hidden="false" customHeight="true" outlineLevel="0" collapsed="false">
      <c r="A309" s="491" t="n">
        <v>559</v>
      </c>
      <c r="B309" s="504" t="s">
        <v>325</v>
      </c>
      <c r="C309" s="505" t="n">
        <f aca="false">'300m.'!C27</f>
        <v>0</v>
      </c>
      <c r="D309" s="506" t="n">
        <f aca="false">'300m.'!D27</f>
        <v>0</v>
      </c>
      <c r="E309" s="506" t="n">
        <f aca="false">'300m.'!E27</f>
        <v>0</v>
      </c>
      <c r="F309" s="507" t="n">
        <f aca="false">'300m.'!F27</f>
        <v>0</v>
      </c>
      <c r="G309" s="508" t="n">
        <f aca="false">'300m.'!A27</f>
        <v>0</v>
      </c>
      <c r="H309" s="500" t="s">
        <v>92</v>
      </c>
      <c r="I309" s="509"/>
      <c r="J309" s="495" t="str">
        <f aca="false">'YARIŞMA BİLGİLERİ'!$F$21</f>
        <v>Yıldız Kızlar</v>
      </c>
      <c r="K309" s="510" t="str">
        <f aca="false">CONCATENATE(K$1,"-",A$1)</f>
        <v>ESKİŞEHİR-Anadolu Yıldızlar Ligi B Grubu Yarışmaları</v>
      </c>
      <c r="L309" s="499" t="str">
        <f aca="false">'300m.'!N$4</f>
        <v>14 Mart 2015 - 15.45</v>
      </c>
      <c r="M309" s="499" t="s">
        <v>577</v>
      </c>
    </row>
    <row r="310" s="1" customFormat="true" ht="26.25" hidden="false" customHeight="true" outlineLevel="0" collapsed="false">
      <c r="A310" s="491" t="n">
        <v>560</v>
      </c>
      <c r="B310" s="504" t="s">
        <v>325</v>
      </c>
      <c r="C310" s="505" t="n">
        <f aca="false">'300m.'!C28</f>
        <v>0</v>
      </c>
      <c r="D310" s="506" t="n">
        <f aca="false">'300m.'!D28</f>
        <v>0</v>
      </c>
      <c r="E310" s="506" t="n">
        <f aca="false">'300m.'!E28</f>
        <v>0</v>
      </c>
      <c r="F310" s="507" t="n">
        <f aca="false">'300m.'!F28</f>
        <v>0</v>
      </c>
      <c r="G310" s="508" t="n">
        <f aca="false">'300m.'!A28</f>
        <v>0</v>
      </c>
      <c r="H310" s="500" t="s">
        <v>92</v>
      </c>
      <c r="I310" s="509"/>
      <c r="J310" s="495" t="str">
        <f aca="false">'YARIŞMA BİLGİLERİ'!$F$21</f>
        <v>Yıldız Kızlar</v>
      </c>
      <c r="K310" s="510" t="str">
        <f aca="false">CONCATENATE(K$1,"-",A$1)</f>
        <v>ESKİŞEHİR-Anadolu Yıldızlar Ligi B Grubu Yarışmaları</v>
      </c>
      <c r="L310" s="499" t="str">
        <f aca="false">'300m.'!N$4</f>
        <v>14 Mart 2015 - 15.45</v>
      </c>
      <c r="M310" s="499" t="s">
        <v>577</v>
      </c>
    </row>
    <row r="311" s="1" customFormat="true" ht="26.25" hidden="false" customHeight="true" outlineLevel="0" collapsed="false">
      <c r="A311" s="491" t="n">
        <v>561</v>
      </c>
      <c r="B311" s="504" t="s">
        <v>325</v>
      </c>
      <c r="C311" s="505" t="n">
        <f aca="false">'300m.'!C29</f>
        <v>0</v>
      </c>
      <c r="D311" s="506" t="n">
        <f aca="false">'300m.'!D29</f>
        <v>0</v>
      </c>
      <c r="E311" s="506" t="n">
        <f aca="false">'300m.'!E29</f>
        <v>0</v>
      </c>
      <c r="F311" s="507" t="n">
        <f aca="false">'300m.'!F29</f>
        <v>0</v>
      </c>
      <c r="G311" s="508" t="n">
        <f aca="false">'300m.'!A29</f>
        <v>0</v>
      </c>
      <c r="H311" s="500" t="s">
        <v>92</v>
      </c>
      <c r="I311" s="509"/>
      <c r="J311" s="495" t="str">
        <f aca="false">'YARIŞMA BİLGİLERİ'!$F$21</f>
        <v>Yıldız Kızlar</v>
      </c>
      <c r="K311" s="510" t="str">
        <f aca="false">CONCATENATE(K$1,"-",A$1)</f>
        <v>ESKİŞEHİR-Anadolu Yıldızlar Ligi B Grubu Yarışmaları</v>
      </c>
      <c r="L311" s="499" t="str">
        <f aca="false">'300m.'!N$4</f>
        <v>14 Mart 2015 - 15.45</v>
      </c>
      <c r="M311" s="499" t="s">
        <v>577</v>
      </c>
    </row>
    <row r="312" s="1" customFormat="true" ht="26.25" hidden="false" customHeight="true" outlineLevel="0" collapsed="false">
      <c r="A312" s="491" t="n">
        <v>562</v>
      </c>
      <c r="B312" s="504" t="s">
        <v>325</v>
      </c>
      <c r="C312" s="505" t="n">
        <f aca="false">'300m.'!C30</f>
        <v>0</v>
      </c>
      <c r="D312" s="506" t="n">
        <f aca="false">'300m.'!D30</f>
        <v>0</v>
      </c>
      <c r="E312" s="506" t="n">
        <f aca="false">'300m.'!E30</f>
        <v>0</v>
      </c>
      <c r="F312" s="507" t="n">
        <f aca="false">'300m.'!F30</f>
        <v>0</v>
      </c>
      <c r="G312" s="508" t="n">
        <f aca="false">'300m.'!A30</f>
        <v>0</v>
      </c>
      <c r="H312" s="500" t="s">
        <v>92</v>
      </c>
      <c r="I312" s="509"/>
      <c r="J312" s="495" t="str">
        <f aca="false">'YARIŞMA BİLGİLERİ'!$F$21</f>
        <v>Yıldız Kızlar</v>
      </c>
      <c r="K312" s="510" t="str">
        <f aca="false">CONCATENATE(K$1,"-",A$1)</f>
        <v>ESKİŞEHİR-Anadolu Yıldızlar Ligi B Grubu Yarışmaları</v>
      </c>
      <c r="L312" s="499" t="str">
        <f aca="false">'300m.'!N$4</f>
        <v>14 Mart 2015 - 15.45</v>
      </c>
      <c r="M312" s="499" t="s">
        <v>577</v>
      </c>
    </row>
    <row r="313" s="1" customFormat="true" ht="26.25" hidden="false" customHeight="true" outlineLevel="0" collapsed="false">
      <c r="A313" s="491" t="n">
        <v>563</v>
      </c>
      <c r="B313" s="504" t="s">
        <v>325</v>
      </c>
      <c r="C313" s="505" t="n">
        <f aca="false">'300m.'!C31</f>
        <v>0</v>
      </c>
      <c r="D313" s="506" t="n">
        <f aca="false">'300m.'!D31</f>
        <v>0</v>
      </c>
      <c r="E313" s="506" t="n">
        <f aca="false">'300m.'!E31</f>
        <v>0</v>
      </c>
      <c r="F313" s="507" t="n">
        <f aca="false">'300m.'!F31</f>
        <v>0</v>
      </c>
      <c r="G313" s="508" t="n">
        <f aca="false">'300m.'!A31</f>
        <v>0</v>
      </c>
      <c r="H313" s="500" t="s">
        <v>92</v>
      </c>
      <c r="I313" s="509"/>
      <c r="J313" s="495" t="str">
        <f aca="false">'YARIŞMA BİLGİLERİ'!$F$21</f>
        <v>Yıldız Kızlar</v>
      </c>
      <c r="K313" s="510" t="str">
        <f aca="false">CONCATENATE(K$1,"-",A$1)</f>
        <v>ESKİŞEHİR-Anadolu Yıldızlar Ligi B Grubu Yarışmaları</v>
      </c>
      <c r="L313" s="499" t="str">
        <f aca="false">'300m.'!N$4</f>
        <v>14 Mart 2015 - 15.45</v>
      </c>
      <c r="M313" s="499" t="s">
        <v>577</v>
      </c>
    </row>
    <row r="314" s="1" customFormat="true" ht="26.25" hidden="false" customHeight="true" outlineLevel="0" collapsed="false">
      <c r="A314" s="491" t="n">
        <v>564</v>
      </c>
      <c r="B314" s="504" t="s">
        <v>325</v>
      </c>
      <c r="C314" s="505" t="n">
        <f aca="false">'300m.'!C32</f>
        <v>0</v>
      </c>
      <c r="D314" s="506" t="n">
        <f aca="false">'300m.'!D32</f>
        <v>0</v>
      </c>
      <c r="E314" s="506" t="n">
        <f aca="false">'300m.'!E32</f>
        <v>0</v>
      </c>
      <c r="F314" s="507" t="n">
        <f aca="false">'300m.'!F32</f>
        <v>0</v>
      </c>
      <c r="G314" s="508" t="n">
        <f aca="false">'300m.'!A32</f>
        <v>0</v>
      </c>
      <c r="H314" s="500" t="s">
        <v>92</v>
      </c>
      <c r="I314" s="509"/>
      <c r="J314" s="495" t="str">
        <f aca="false">'YARIŞMA BİLGİLERİ'!$F$21</f>
        <v>Yıldız Kızlar</v>
      </c>
      <c r="K314" s="510" t="str">
        <f aca="false">CONCATENATE(K$1,"-",A$1)</f>
        <v>ESKİŞEHİR-Anadolu Yıldızlar Ligi B Grubu Yarışmaları</v>
      </c>
      <c r="L314" s="499" t="str">
        <f aca="false">'300m.'!N$4</f>
        <v>14 Mart 2015 - 15.45</v>
      </c>
      <c r="M314" s="499" t="s">
        <v>577</v>
      </c>
    </row>
    <row r="315" s="1" customFormat="true" ht="26.25" hidden="false" customHeight="true" outlineLevel="0" collapsed="false">
      <c r="A315" s="491" t="n">
        <v>565</v>
      </c>
      <c r="B315" s="504" t="s">
        <v>325</v>
      </c>
      <c r="C315" s="505" t="n">
        <f aca="false">'300m.'!C33</f>
        <v>0</v>
      </c>
      <c r="D315" s="506" t="n">
        <f aca="false">'300m.'!D33</f>
        <v>0</v>
      </c>
      <c r="E315" s="506" t="n">
        <f aca="false">'300m.'!E33</f>
        <v>0</v>
      </c>
      <c r="F315" s="507" t="n">
        <f aca="false">'300m.'!F33</f>
        <v>0</v>
      </c>
      <c r="G315" s="508" t="n">
        <f aca="false">'300m.'!A33</f>
        <v>0</v>
      </c>
      <c r="H315" s="500" t="s">
        <v>92</v>
      </c>
      <c r="I315" s="509"/>
      <c r="J315" s="495" t="str">
        <f aca="false">'YARIŞMA BİLGİLERİ'!$F$21</f>
        <v>Yıldız Kızlar</v>
      </c>
      <c r="K315" s="510" t="str">
        <f aca="false">CONCATENATE(K$1,"-",A$1)</f>
        <v>ESKİŞEHİR-Anadolu Yıldızlar Ligi B Grubu Yarışmaları</v>
      </c>
      <c r="L315" s="499" t="str">
        <f aca="false">'300m.'!N$4</f>
        <v>14 Mart 2015 - 15.45</v>
      </c>
      <c r="M315" s="499" t="s">
        <v>577</v>
      </c>
    </row>
    <row r="316" s="1" customFormat="true" ht="26.25" hidden="false" customHeight="true" outlineLevel="0" collapsed="false">
      <c r="A316" s="491" t="n">
        <v>566</v>
      </c>
      <c r="B316" s="504" t="s">
        <v>325</v>
      </c>
      <c r="C316" s="505" t="n">
        <f aca="false">'300m.'!C34</f>
        <v>0</v>
      </c>
      <c r="D316" s="506" t="n">
        <f aca="false">'300m.'!D34</f>
        <v>0</v>
      </c>
      <c r="E316" s="506" t="n">
        <f aca="false">'300m.'!E34</f>
        <v>0</v>
      </c>
      <c r="F316" s="507" t="n">
        <f aca="false">'300m.'!F34</f>
        <v>0</v>
      </c>
      <c r="G316" s="508" t="n">
        <f aca="false">'300m.'!A34</f>
        <v>0</v>
      </c>
      <c r="H316" s="500" t="s">
        <v>92</v>
      </c>
      <c r="I316" s="509"/>
      <c r="J316" s="495" t="str">
        <f aca="false">'YARIŞMA BİLGİLERİ'!$F$21</f>
        <v>Yıldız Kızlar</v>
      </c>
      <c r="K316" s="510" t="str">
        <f aca="false">CONCATENATE(K$1,"-",A$1)</f>
        <v>ESKİŞEHİR-Anadolu Yıldızlar Ligi B Grubu Yarışmaları</v>
      </c>
      <c r="L316" s="499" t="str">
        <f aca="false">'300m.'!N$4</f>
        <v>14 Mart 2015 - 15.45</v>
      </c>
      <c r="M316" s="499" t="s">
        <v>577</v>
      </c>
    </row>
    <row r="317" s="1" customFormat="true" ht="26.25" hidden="false" customHeight="true" outlineLevel="0" collapsed="false">
      <c r="A317" s="491" t="n">
        <v>567</v>
      </c>
      <c r="B317" s="504" t="s">
        <v>325</v>
      </c>
      <c r="C317" s="505" t="n">
        <f aca="false">'300m.'!C35</f>
        <v>0</v>
      </c>
      <c r="D317" s="506" t="n">
        <f aca="false">'300m.'!D35</f>
        <v>0</v>
      </c>
      <c r="E317" s="506" t="n">
        <f aca="false">'300m.'!E35</f>
        <v>0</v>
      </c>
      <c r="F317" s="507" t="n">
        <f aca="false">'300m.'!F35</f>
        <v>0</v>
      </c>
      <c r="G317" s="508" t="n">
        <f aca="false">'300m.'!A35</f>
        <v>0</v>
      </c>
      <c r="H317" s="500" t="s">
        <v>92</v>
      </c>
      <c r="I317" s="509"/>
      <c r="J317" s="495" t="str">
        <f aca="false">'YARIŞMA BİLGİLERİ'!$F$21</f>
        <v>Yıldız Kızlar</v>
      </c>
      <c r="K317" s="510" t="str">
        <f aca="false">CONCATENATE(K$1,"-",A$1)</f>
        <v>ESKİŞEHİR-Anadolu Yıldızlar Ligi B Grubu Yarışmaları</v>
      </c>
      <c r="L317" s="499" t="str">
        <f aca="false">'300m.'!N$4</f>
        <v>14 Mart 2015 - 15.45</v>
      </c>
      <c r="M317" s="499" t="s">
        <v>577</v>
      </c>
    </row>
    <row r="318" s="1" customFormat="true" ht="26.25" hidden="false" customHeight="true" outlineLevel="0" collapsed="false">
      <c r="A318" s="491" t="n">
        <v>568</v>
      </c>
      <c r="B318" s="504" t="s">
        <v>325</v>
      </c>
      <c r="C318" s="505" t="e">
        <f aca="false">#REF!</f>
        <v>#REF!</v>
      </c>
      <c r="D318" s="506" t="e">
        <f aca="false">#REF!</f>
        <v>#REF!</v>
      </c>
      <c r="E318" s="506" t="e">
        <f aca="false">#REF!</f>
        <v>#REF!</v>
      </c>
      <c r="F318" s="507" t="e">
        <f aca="false">#REF!</f>
        <v>#REF!</v>
      </c>
      <c r="G318" s="508" t="e">
        <f aca="false">#REF!</f>
        <v>#REF!</v>
      </c>
      <c r="H318" s="500" t="s">
        <v>92</v>
      </c>
      <c r="I318" s="509"/>
      <c r="J318" s="495" t="str">
        <f aca="false">'YARIŞMA BİLGİLERİ'!$F$21</f>
        <v>Yıldız Kızlar</v>
      </c>
      <c r="K318" s="510" t="str">
        <f aca="false">CONCATENATE(K$1,"-",A$1)</f>
        <v>ESKİŞEHİR-Anadolu Yıldızlar Ligi B Grubu Yarışmaları</v>
      </c>
      <c r="L318" s="499" t="str">
        <f aca="false">'300m.'!N$4</f>
        <v>14 Mart 2015 - 15.45</v>
      </c>
      <c r="M318" s="499" t="s">
        <v>577</v>
      </c>
    </row>
    <row r="319" s="1" customFormat="true" ht="26.25" hidden="false" customHeight="true" outlineLevel="0" collapsed="false">
      <c r="A319" s="491" t="n">
        <v>569</v>
      </c>
      <c r="B319" s="504" t="s">
        <v>325</v>
      </c>
      <c r="C319" s="505" t="e">
        <f aca="false">#REF!</f>
        <v>#REF!</v>
      </c>
      <c r="D319" s="506" t="e">
        <f aca="false">#REF!</f>
        <v>#REF!</v>
      </c>
      <c r="E319" s="506" t="e">
        <f aca="false">#REF!</f>
        <v>#REF!</v>
      </c>
      <c r="F319" s="507" t="e">
        <f aca="false">#REF!</f>
        <v>#REF!</v>
      </c>
      <c r="G319" s="508" t="e">
        <f aca="false">#REF!</f>
        <v>#REF!</v>
      </c>
      <c r="H319" s="500" t="s">
        <v>92</v>
      </c>
      <c r="I319" s="509"/>
      <c r="J319" s="495" t="str">
        <f aca="false">'YARIŞMA BİLGİLERİ'!$F$21</f>
        <v>Yıldız Kızlar</v>
      </c>
      <c r="K319" s="510" t="str">
        <f aca="false">CONCATENATE(K$1,"-",A$1)</f>
        <v>ESKİŞEHİR-Anadolu Yıldızlar Ligi B Grubu Yarışmaları</v>
      </c>
      <c r="L319" s="499" t="str">
        <f aca="false">'300m.'!N$4</f>
        <v>14 Mart 2015 - 15.45</v>
      </c>
      <c r="M319" s="499" t="s">
        <v>577</v>
      </c>
    </row>
    <row r="320" s="1" customFormat="true" ht="26.25" hidden="false" customHeight="true" outlineLevel="0" collapsed="false">
      <c r="A320" s="491" t="n">
        <v>570</v>
      </c>
      <c r="B320" s="504" t="s">
        <v>325</v>
      </c>
      <c r="C320" s="505" t="e">
        <f aca="false">#REF!</f>
        <v>#REF!</v>
      </c>
      <c r="D320" s="506" t="e">
        <f aca="false">#REF!</f>
        <v>#REF!</v>
      </c>
      <c r="E320" s="506" t="e">
        <f aca="false">#REF!</f>
        <v>#REF!</v>
      </c>
      <c r="F320" s="507" t="e">
        <f aca="false">#REF!</f>
        <v>#REF!</v>
      </c>
      <c r="G320" s="508" t="e">
        <f aca="false">#REF!</f>
        <v>#REF!</v>
      </c>
      <c r="H320" s="500" t="s">
        <v>92</v>
      </c>
      <c r="I320" s="509"/>
      <c r="J320" s="495" t="str">
        <f aca="false">'YARIŞMA BİLGİLERİ'!$F$21</f>
        <v>Yıldız Kızlar</v>
      </c>
      <c r="K320" s="510" t="str">
        <f aca="false">CONCATENATE(K$1,"-",A$1)</f>
        <v>ESKİŞEHİR-Anadolu Yıldızlar Ligi B Grubu Yarışmaları</v>
      </c>
      <c r="L320" s="499" t="str">
        <f aca="false">'300m.'!N$4</f>
        <v>14 Mart 2015 - 15.45</v>
      </c>
      <c r="M320" s="499" t="s">
        <v>577</v>
      </c>
    </row>
    <row r="321" s="1" customFormat="true" ht="26.25" hidden="false" customHeight="true" outlineLevel="0" collapsed="false">
      <c r="A321" s="491" t="n">
        <v>571</v>
      </c>
      <c r="B321" s="504" t="s">
        <v>325</v>
      </c>
      <c r="C321" s="505" t="e">
        <f aca="false">#REF!</f>
        <v>#REF!</v>
      </c>
      <c r="D321" s="506" t="e">
        <f aca="false">#REF!</f>
        <v>#REF!</v>
      </c>
      <c r="E321" s="506" t="e">
        <f aca="false">#REF!</f>
        <v>#REF!</v>
      </c>
      <c r="F321" s="507" t="e">
        <f aca="false">#REF!</f>
        <v>#REF!</v>
      </c>
      <c r="G321" s="508" t="e">
        <f aca="false">#REF!</f>
        <v>#REF!</v>
      </c>
      <c r="H321" s="500" t="s">
        <v>92</v>
      </c>
      <c r="I321" s="509"/>
      <c r="J321" s="495" t="str">
        <f aca="false">'YARIŞMA BİLGİLERİ'!$F$21</f>
        <v>Yıldız Kızlar</v>
      </c>
      <c r="K321" s="510" t="str">
        <f aca="false">CONCATENATE(K$1,"-",A$1)</f>
        <v>ESKİŞEHİR-Anadolu Yıldızlar Ligi B Grubu Yarışmaları</v>
      </c>
      <c r="L321" s="499" t="str">
        <f aca="false">'300m.'!N$4</f>
        <v>14 Mart 2015 - 15.45</v>
      </c>
      <c r="M321" s="499" t="s">
        <v>577</v>
      </c>
    </row>
    <row r="322" s="1" customFormat="true" ht="26.25" hidden="false" customHeight="true" outlineLevel="0" collapsed="false">
      <c r="A322" s="491" t="n">
        <v>572</v>
      </c>
      <c r="B322" s="504" t="s">
        <v>325</v>
      </c>
      <c r="C322" s="505" t="e">
        <f aca="false">#REF!</f>
        <v>#REF!</v>
      </c>
      <c r="D322" s="506" t="e">
        <f aca="false">#REF!</f>
        <v>#REF!</v>
      </c>
      <c r="E322" s="506" t="e">
        <f aca="false">#REF!</f>
        <v>#REF!</v>
      </c>
      <c r="F322" s="507" t="e">
        <f aca="false">#REF!</f>
        <v>#REF!</v>
      </c>
      <c r="G322" s="508" t="e">
        <f aca="false">#REF!</f>
        <v>#REF!</v>
      </c>
      <c r="H322" s="500" t="s">
        <v>92</v>
      </c>
      <c r="I322" s="509"/>
      <c r="J322" s="495" t="str">
        <f aca="false">'YARIŞMA BİLGİLERİ'!$F$21</f>
        <v>Yıldız Kızlar</v>
      </c>
      <c r="K322" s="510" t="str">
        <f aca="false">CONCATENATE(K$1,"-",A$1)</f>
        <v>ESKİŞEHİR-Anadolu Yıldızlar Ligi B Grubu Yarışmaları</v>
      </c>
      <c r="L322" s="499" t="str">
        <f aca="false">'300m.'!N$4</f>
        <v>14 Mart 2015 - 15.45</v>
      </c>
      <c r="M322" s="499" t="s">
        <v>577</v>
      </c>
    </row>
    <row r="323" s="1" customFormat="true" ht="26.25" hidden="false" customHeight="true" outlineLevel="0" collapsed="false">
      <c r="A323" s="491" t="n">
        <v>573</v>
      </c>
      <c r="B323" s="504" t="s">
        <v>325</v>
      </c>
      <c r="C323" s="505" t="e">
        <f aca="false">#REF!</f>
        <v>#REF!</v>
      </c>
      <c r="D323" s="506" t="e">
        <f aca="false">#REF!</f>
        <v>#REF!</v>
      </c>
      <c r="E323" s="506" t="e">
        <f aca="false">#REF!</f>
        <v>#REF!</v>
      </c>
      <c r="F323" s="507" t="e">
        <f aca="false">#REF!</f>
        <v>#REF!</v>
      </c>
      <c r="G323" s="508" t="e">
        <f aca="false">#REF!</f>
        <v>#REF!</v>
      </c>
      <c r="H323" s="500" t="s">
        <v>92</v>
      </c>
      <c r="I323" s="509"/>
      <c r="J323" s="495" t="str">
        <f aca="false">'YARIŞMA BİLGİLERİ'!$F$21</f>
        <v>Yıldız Kızlar</v>
      </c>
      <c r="K323" s="510" t="str">
        <f aca="false">CONCATENATE(K$1,"-",A$1)</f>
        <v>ESKİŞEHİR-Anadolu Yıldızlar Ligi B Grubu Yarışmaları</v>
      </c>
      <c r="L323" s="499" t="str">
        <f aca="false">'300m.'!N$4</f>
        <v>14 Mart 2015 - 15.45</v>
      </c>
      <c r="M323" s="499" t="s">
        <v>577</v>
      </c>
    </row>
    <row r="324" s="1" customFormat="true" ht="26.25" hidden="false" customHeight="true" outlineLevel="0" collapsed="false">
      <c r="A324" s="491" t="n">
        <v>574</v>
      </c>
      <c r="B324" s="504" t="s">
        <v>325</v>
      </c>
      <c r="C324" s="505" t="e">
        <f aca="false">#REF!</f>
        <v>#REF!</v>
      </c>
      <c r="D324" s="506" t="e">
        <f aca="false">#REF!</f>
        <v>#REF!</v>
      </c>
      <c r="E324" s="506" t="e">
        <f aca="false">#REF!</f>
        <v>#REF!</v>
      </c>
      <c r="F324" s="507" t="e">
        <f aca="false">#REF!</f>
        <v>#REF!</v>
      </c>
      <c r="G324" s="508" t="e">
        <f aca="false">#REF!</f>
        <v>#REF!</v>
      </c>
      <c r="H324" s="500" t="s">
        <v>92</v>
      </c>
      <c r="I324" s="509"/>
      <c r="J324" s="495" t="str">
        <f aca="false">'YARIŞMA BİLGİLERİ'!$F$21</f>
        <v>Yıldız Kızlar</v>
      </c>
      <c r="K324" s="510" t="str">
        <f aca="false">CONCATENATE(K$1,"-",A$1)</f>
        <v>ESKİŞEHİR-Anadolu Yıldızlar Ligi B Grubu Yarışmaları</v>
      </c>
      <c r="L324" s="499" t="str">
        <f aca="false">'300m.'!N$4</f>
        <v>14 Mart 2015 - 15.45</v>
      </c>
      <c r="M324" s="499" t="s">
        <v>577</v>
      </c>
    </row>
    <row r="325" s="1" customFormat="true" ht="26.25" hidden="false" customHeight="true" outlineLevel="0" collapsed="false">
      <c r="A325" s="491" t="n">
        <v>575</v>
      </c>
      <c r="B325" s="504" t="s">
        <v>325</v>
      </c>
      <c r="C325" s="505" t="e">
        <f aca="false">#REF!</f>
        <v>#REF!</v>
      </c>
      <c r="D325" s="506" t="e">
        <f aca="false">#REF!</f>
        <v>#REF!</v>
      </c>
      <c r="E325" s="506" t="e">
        <f aca="false">#REF!</f>
        <v>#REF!</v>
      </c>
      <c r="F325" s="507" t="e">
        <f aca="false">#REF!</f>
        <v>#REF!</v>
      </c>
      <c r="G325" s="508" t="e">
        <f aca="false">#REF!</f>
        <v>#REF!</v>
      </c>
      <c r="H325" s="500" t="s">
        <v>92</v>
      </c>
      <c r="I325" s="509"/>
      <c r="J325" s="495" t="str">
        <f aca="false">'YARIŞMA BİLGİLERİ'!$F$21</f>
        <v>Yıldız Kızlar</v>
      </c>
      <c r="K325" s="510" t="str">
        <f aca="false">CONCATENATE(K$1,"-",A$1)</f>
        <v>ESKİŞEHİR-Anadolu Yıldızlar Ligi B Grubu Yarışmaları</v>
      </c>
      <c r="L325" s="499" t="str">
        <f aca="false">'300m.'!N$4</f>
        <v>14 Mart 2015 - 15.45</v>
      </c>
      <c r="M325" s="499" t="s">
        <v>577</v>
      </c>
    </row>
    <row r="326" s="1" customFormat="true" ht="26.25" hidden="false" customHeight="true" outlineLevel="0" collapsed="false">
      <c r="A326" s="491" t="n">
        <v>576</v>
      </c>
      <c r="B326" s="504" t="s">
        <v>325</v>
      </c>
      <c r="C326" s="505" t="e">
        <f aca="false">#REF!</f>
        <v>#REF!</v>
      </c>
      <c r="D326" s="506" t="e">
        <f aca="false">#REF!</f>
        <v>#REF!</v>
      </c>
      <c r="E326" s="506" t="e">
        <f aca="false">#REF!</f>
        <v>#REF!</v>
      </c>
      <c r="F326" s="507" t="e">
        <f aca="false">#REF!</f>
        <v>#REF!</v>
      </c>
      <c r="G326" s="508" t="e">
        <f aca="false">#REF!</f>
        <v>#REF!</v>
      </c>
      <c r="H326" s="500" t="s">
        <v>92</v>
      </c>
      <c r="I326" s="509"/>
      <c r="J326" s="495" t="str">
        <f aca="false">'YARIŞMA BİLGİLERİ'!$F$21</f>
        <v>Yıldız Kızlar</v>
      </c>
      <c r="K326" s="510" t="str">
        <f aca="false">CONCATENATE(K$1,"-",A$1)</f>
        <v>ESKİŞEHİR-Anadolu Yıldızlar Ligi B Grubu Yarışmaları</v>
      </c>
      <c r="L326" s="499" t="str">
        <f aca="false">'300m.'!N$4</f>
        <v>14 Mart 2015 - 15.45</v>
      </c>
      <c r="M326" s="499" t="s">
        <v>577</v>
      </c>
    </row>
    <row r="327" s="1" customFormat="true" ht="26.25" hidden="false" customHeight="true" outlineLevel="0" collapsed="false">
      <c r="A327" s="491" t="n">
        <v>577</v>
      </c>
      <c r="B327" s="504" t="s">
        <v>325</v>
      </c>
      <c r="C327" s="505" t="e">
        <f aca="false">#REF!</f>
        <v>#REF!</v>
      </c>
      <c r="D327" s="506" t="e">
        <f aca="false">#REF!</f>
        <v>#REF!</v>
      </c>
      <c r="E327" s="506" t="e">
        <f aca="false">#REF!</f>
        <v>#REF!</v>
      </c>
      <c r="F327" s="507" t="e">
        <f aca="false">#REF!</f>
        <v>#REF!</v>
      </c>
      <c r="G327" s="508" t="e">
        <f aca="false">#REF!</f>
        <v>#REF!</v>
      </c>
      <c r="H327" s="500" t="s">
        <v>92</v>
      </c>
      <c r="I327" s="509"/>
      <c r="J327" s="495" t="str">
        <f aca="false">'YARIŞMA BİLGİLERİ'!$F$21</f>
        <v>Yıldız Kızlar</v>
      </c>
      <c r="K327" s="510" t="str">
        <f aca="false">CONCATENATE(K$1,"-",A$1)</f>
        <v>ESKİŞEHİR-Anadolu Yıldızlar Ligi B Grubu Yarışmaları</v>
      </c>
      <c r="L327" s="499" t="str">
        <f aca="false">'300m.'!N$4</f>
        <v>14 Mart 2015 - 15.45</v>
      </c>
      <c r="M327" s="499" t="s">
        <v>577</v>
      </c>
    </row>
    <row r="328" s="1" customFormat="true" ht="26.25" hidden="false" customHeight="true" outlineLevel="0" collapsed="false">
      <c r="A328" s="491" t="n">
        <v>578</v>
      </c>
      <c r="B328" s="504" t="s">
        <v>325</v>
      </c>
      <c r="C328" s="505" t="n">
        <f aca="false">'300m.'!C36</f>
        <v>0</v>
      </c>
      <c r="D328" s="506" t="n">
        <f aca="false">'300m.'!D36</f>
        <v>0</v>
      </c>
      <c r="E328" s="506" t="n">
        <f aca="false">'300m.'!E36</f>
        <v>0</v>
      </c>
      <c r="F328" s="507" t="n">
        <f aca="false">'300m.'!F36</f>
        <v>0</v>
      </c>
      <c r="G328" s="508" t="n">
        <f aca="false">'300m.'!A36</f>
        <v>0</v>
      </c>
      <c r="H328" s="500" t="s">
        <v>92</v>
      </c>
      <c r="I328" s="509"/>
      <c r="J328" s="495" t="str">
        <f aca="false">'YARIŞMA BİLGİLERİ'!$F$21</f>
        <v>Yıldız Kızlar</v>
      </c>
      <c r="K328" s="510" t="str">
        <f aca="false">CONCATENATE(K$1,"-",A$1)</f>
        <v>ESKİŞEHİR-Anadolu Yıldızlar Ligi B Grubu Yarışmaları</v>
      </c>
      <c r="L328" s="499" t="str">
        <f aca="false">'300m.'!N$4</f>
        <v>14 Mart 2015 - 15.45</v>
      </c>
      <c r="M328" s="499" t="s">
        <v>577</v>
      </c>
    </row>
    <row r="329" s="1" customFormat="true" ht="26.25" hidden="false" customHeight="true" outlineLevel="0" collapsed="false">
      <c r="A329" s="491" t="n">
        <v>590</v>
      </c>
      <c r="B329" s="504" t="s">
        <v>580</v>
      </c>
      <c r="C329" s="505" t="e">
        <f aca="false">#REF!</f>
        <v>#REF!</v>
      </c>
      <c r="D329" s="506" t="e">
        <f aca="false">#REF!</f>
        <v>#REF!</v>
      </c>
      <c r="E329" s="506" t="e">
        <f aca="false">#REF!</f>
        <v>#REF!</v>
      </c>
      <c r="F329" s="507" t="e">
        <f aca="false">#REF!</f>
        <v>#REF!</v>
      </c>
      <c r="G329" s="508" t="e">
        <f aca="false">#REF!</f>
        <v>#REF!</v>
      </c>
      <c r="H329" s="500" t="s">
        <v>580</v>
      </c>
      <c r="I329" s="512" t="e">
        <f aca="false">#REF!</f>
        <v>#REF!</v>
      </c>
      <c r="J329" s="495" t="str">
        <f aca="false">'YARIŞMA BİLGİLERİ'!$F$21</f>
        <v>Yıldız Kızlar</v>
      </c>
      <c r="K329" s="510" t="str">
        <f aca="false">CONCATENATE(K$1,"-",A$1)</f>
        <v>ESKİŞEHİR-Anadolu Yıldızlar Ligi B Grubu Yarışmaları</v>
      </c>
      <c r="L329" s="499" t="e">
        <f aca="false">#REF!</f>
        <v>#REF!</v>
      </c>
      <c r="M329" s="499" t="s">
        <v>577</v>
      </c>
    </row>
    <row r="330" s="1" customFormat="true" ht="26.25" hidden="false" customHeight="true" outlineLevel="0" collapsed="false">
      <c r="A330" s="491" t="n">
        <v>591</v>
      </c>
      <c r="B330" s="504" t="s">
        <v>580</v>
      </c>
      <c r="C330" s="505" t="e">
        <f aca="false">#REF!</f>
        <v>#REF!</v>
      </c>
      <c r="D330" s="506" t="e">
        <f aca="false">#REF!</f>
        <v>#REF!</v>
      </c>
      <c r="E330" s="506" t="e">
        <f aca="false">#REF!</f>
        <v>#REF!</v>
      </c>
      <c r="F330" s="507" t="e">
        <f aca="false">#REF!</f>
        <v>#REF!</v>
      </c>
      <c r="G330" s="508" t="e">
        <f aca="false">#REF!</f>
        <v>#REF!</v>
      </c>
      <c r="H330" s="500" t="s">
        <v>580</v>
      </c>
      <c r="I330" s="512" t="e">
        <f aca="false">#REF!</f>
        <v>#REF!</v>
      </c>
      <c r="J330" s="495" t="str">
        <f aca="false">'YARIŞMA BİLGİLERİ'!$F$21</f>
        <v>Yıldız Kızlar</v>
      </c>
      <c r="K330" s="510" t="str">
        <f aca="false">CONCATENATE(K$1,"-",A$1)</f>
        <v>ESKİŞEHİR-Anadolu Yıldızlar Ligi B Grubu Yarışmaları</v>
      </c>
      <c r="L330" s="499" t="e">
        <f aca="false">#REF!</f>
        <v>#REF!</v>
      </c>
      <c r="M330" s="499" t="s">
        <v>577</v>
      </c>
    </row>
    <row r="331" s="1" customFormat="true" ht="26.25" hidden="false" customHeight="true" outlineLevel="0" collapsed="false">
      <c r="A331" s="491" t="n">
        <v>592</v>
      </c>
      <c r="B331" s="504" t="s">
        <v>580</v>
      </c>
      <c r="C331" s="505" t="e">
        <f aca="false">#REF!</f>
        <v>#REF!</v>
      </c>
      <c r="D331" s="506" t="e">
        <f aca="false">#REF!</f>
        <v>#REF!</v>
      </c>
      <c r="E331" s="506" t="e">
        <f aca="false">#REF!</f>
        <v>#REF!</v>
      </c>
      <c r="F331" s="507" t="e">
        <f aca="false">#REF!</f>
        <v>#REF!</v>
      </c>
      <c r="G331" s="508" t="e">
        <f aca="false">#REF!</f>
        <v>#REF!</v>
      </c>
      <c r="H331" s="500" t="s">
        <v>580</v>
      </c>
      <c r="I331" s="512" t="e">
        <f aca="false">#REF!</f>
        <v>#REF!</v>
      </c>
      <c r="J331" s="495" t="str">
        <f aca="false">'YARIŞMA BİLGİLERİ'!$F$21</f>
        <v>Yıldız Kızlar</v>
      </c>
      <c r="K331" s="510" t="str">
        <f aca="false">CONCATENATE(K$1,"-",A$1)</f>
        <v>ESKİŞEHİR-Anadolu Yıldızlar Ligi B Grubu Yarışmaları</v>
      </c>
      <c r="L331" s="499" t="e">
        <f aca="false">#REF!</f>
        <v>#REF!</v>
      </c>
      <c r="M331" s="499" t="s">
        <v>577</v>
      </c>
    </row>
    <row r="332" s="1" customFormat="true" ht="26.25" hidden="false" customHeight="true" outlineLevel="0" collapsed="false">
      <c r="A332" s="491" t="n">
        <v>593</v>
      </c>
      <c r="B332" s="504" t="s">
        <v>580</v>
      </c>
      <c r="C332" s="505" t="e">
        <f aca="false">#REF!</f>
        <v>#REF!</v>
      </c>
      <c r="D332" s="506" t="e">
        <f aca="false">#REF!</f>
        <v>#REF!</v>
      </c>
      <c r="E332" s="506" t="e">
        <f aca="false">#REF!</f>
        <v>#REF!</v>
      </c>
      <c r="F332" s="507" t="e">
        <f aca="false">#REF!</f>
        <v>#REF!</v>
      </c>
      <c r="G332" s="508" t="e">
        <f aca="false">#REF!</f>
        <v>#REF!</v>
      </c>
      <c r="H332" s="500" t="s">
        <v>580</v>
      </c>
      <c r="I332" s="512" t="e">
        <f aca="false">#REF!</f>
        <v>#REF!</v>
      </c>
      <c r="J332" s="495" t="str">
        <f aca="false">'YARIŞMA BİLGİLERİ'!$F$21</f>
        <v>Yıldız Kızlar</v>
      </c>
      <c r="K332" s="510" t="str">
        <f aca="false">CONCATENATE(K$1,"-",A$1)</f>
        <v>ESKİŞEHİR-Anadolu Yıldızlar Ligi B Grubu Yarışmaları</v>
      </c>
      <c r="L332" s="499" t="e">
        <f aca="false">#REF!</f>
        <v>#REF!</v>
      </c>
      <c r="M332" s="499" t="s">
        <v>577</v>
      </c>
    </row>
    <row r="333" s="1" customFormat="true" ht="26.25" hidden="false" customHeight="true" outlineLevel="0" collapsed="false">
      <c r="A333" s="491" t="n">
        <v>594</v>
      </c>
      <c r="B333" s="504" t="s">
        <v>580</v>
      </c>
      <c r="C333" s="505" t="e">
        <f aca="false">#REF!</f>
        <v>#REF!</v>
      </c>
      <c r="D333" s="506" t="e">
        <f aca="false">#REF!</f>
        <v>#REF!</v>
      </c>
      <c r="E333" s="506" t="e">
        <f aca="false">#REF!</f>
        <v>#REF!</v>
      </c>
      <c r="F333" s="507" t="e">
        <f aca="false">#REF!</f>
        <v>#REF!</v>
      </c>
      <c r="G333" s="508" t="e">
        <f aca="false">#REF!</f>
        <v>#REF!</v>
      </c>
      <c r="H333" s="500" t="s">
        <v>580</v>
      </c>
      <c r="I333" s="512" t="e">
        <f aca="false">#REF!</f>
        <v>#REF!</v>
      </c>
      <c r="J333" s="495" t="str">
        <f aca="false">'YARIŞMA BİLGİLERİ'!$F$21</f>
        <v>Yıldız Kızlar</v>
      </c>
      <c r="K333" s="510" t="str">
        <f aca="false">CONCATENATE(K$1,"-",A$1)</f>
        <v>ESKİŞEHİR-Anadolu Yıldızlar Ligi B Grubu Yarışmaları</v>
      </c>
      <c r="L333" s="499" t="e">
        <f aca="false">#REF!</f>
        <v>#REF!</v>
      </c>
      <c r="M333" s="499" t="s">
        <v>577</v>
      </c>
    </row>
    <row r="334" s="1" customFormat="true" ht="26.25" hidden="false" customHeight="true" outlineLevel="0" collapsed="false">
      <c r="A334" s="491" t="n">
        <v>595</v>
      </c>
      <c r="B334" s="504" t="s">
        <v>580</v>
      </c>
      <c r="C334" s="505" t="e">
        <f aca="false">#REF!</f>
        <v>#REF!</v>
      </c>
      <c r="D334" s="506" t="e">
        <f aca="false">#REF!</f>
        <v>#REF!</v>
      </c>
      <c r="E334" s="506" t="e">
        <f aca="false">#REF!</f>
        <v>#REF!</v>
      </c>
      <c r="F334" s="507" t="e">
        <f aca="false">#REF!</f>
        <v>#REF!</v>
      </c>
      <c r="G334" s="508" t="e">
        <f aca="false">#REF!</f>
        <v>#REF!</v>
      </c>
      <c r="H334" s="500" t="s">
        <v>580</v>
      </c>
      <c r="I334" s="512" t="e">
        <f aca="false">#REF!</f>
        <v>#REF!</v>
      </c>
      <c r="J334" s="495" t="str">
        <f aca="false">'YARIŞMA BİLGİLERİ'!$F$21</f>
        <v>Yıldız Kızlar</v>
      </c>
      <c r="K334" s="510" t="str">
        <f aca="false">CONCATENATE(K$1,"-",A$1)</f>
        <v>ESKİŞEHİR-Anadolu Yıldızlar Ligi B Grubu Yarışmaları</v>
      </c>
      <c r="L334" s="499" t="e">
        <f aca="false">#REF!</f>
        <v>#REF!</v>
      </c>
      <c r="M334" s="499" t="s">
        <v>577</v>
      </c>
    </row>
    <row r="335" s="1" customFormat="true" ht="26.25" hidden="false" customHeight="true" outlineLevel="0" collapsed="false">
      <c r="A335" s="491" t="n">
        <v>596</v>
      </c>
      <c r="B335" s="504" t="s">
        <v>580</v>
      </c>
      <c r="C335" s="505" t="e">
        <f aca="false">#REF!</f>
        <v>#REF!</v>
      </c>
      <c r="D335" s="506" t="e">
        <f aca="false">#REF!</f>
        <v>#REF!</v>
      </c>
      <c r="E335" s="506" t="e">
        <f aca="false">#REF!</f>
        <v>#REF!</v>
      </c>
      <c r="F335" s="507" t="e">
        <f aca="false">#REF!</f>
        <v>#REF!</v>
      </c>
      <c r="G335" s="508" t="e">
        <f aca="false">#REF!</f>
        <v>#REF!</v>
      </c>
      <c r="H335" s="500" t="s">
        <v>580</v>
      </c>
      <c r="I335" s="512" t="e">
        <f aca="false">#REF!</f>
        <v>#REF!</v>
      </c>
      <c r="J335" s="495" t="str">
        <f aca="false">'YARIŞMA BİLGİLERİ'!$F$21</f>
        <v>Yıldız Kızlar</v>
      </c>
      <c r="K335" s="510" t="str">
        <f aca="false">CONCATENATE(K$1,"-",A$1)</f>
        <v>ESKİŞEHİR-Anadolu Yıldızlar Ligi B Grubu Yarışmaları</v>
      </c>
      <c r="L335" s="499" t="e">
        <f aca="false">#REF!</f>
        <v>#REF!</v>
      </c>
      <c r="M335" s="499" t="s">
        <v>577</v>
      </c>
    </row>
    <row r="336" s="1" customFormat="true" ht="26.25" hidden="false" customHeight="true" outlineLevel="0" collapsed="false">
      <c r="A336" s="491" t="n">
        <v>597</v>
      </c>
      <c r="B336" s="504" t="s">
        <v>580</v>
      </c>
      <c r="C336" s="505" t="e">
        <f aca="false">#REF!</f>
        <v>#REF!</v>
      </c>
      <c r="D336" s="506" t="e">
        <f aca="false">#REF!</f>
        <v>#REF!</v>
      </c>
      <c r="E336" s="506" t="e">
        <f aca="false">#REF!</f>
        <v>#REF!</v>
      </c>
      <c r="F336" s="507" t="e">
        <f aca="false">#REF!</f>
        <v>#REF!</v>
      </c>
      <c r="G336" s="508" t="e">
        <f aca="false">#REF!</f>
        <v>#REF!</v>
      </c>
      <c r="H336" s="500" t="s">
        <v>580</v>
      </c>
      <c r="I336" s="512" t="e">
        <f aca="false">#REF!</f>
        <v>#REF!</v>
      </c>
      <c r="J336" s="495" t="str">
        <f aca="false">'YARIŞMA BİLGİLERİ'!$F$21</f>
        <v>Yıldız Kızlar</v>
      </c>
      <c r="K336" s="510" t="str">
        <f aca="false">CONCATENATE(K$1,"-",A$1)</f>
        <v>ESKİŞEHİR-Anadolu Yıldızlar Ligi B Grubu Yarışmaları</v>
      </c>
      <c r="L336" s="499" t="e">
        <f aca="false">#REF!</f>
        <v>#REF!</v>
      </c>
      <c r="M336" s="499" t="s">
        <v>577</v>
      </c>
    </row>
    <row r="337" s="1" customFormat="true" ht="26.25" hidden="false" customHeight="true" outlineLevel="0" collapsed="false">
      <c r="A337" s="491" t="n">
        <v>598</v>
      </c>
      <c r="B337" s="504" t="s">
        <v>580</v>
      </c>
      <c r="C337" s="505" t="e">
        <f aca="false">#REF!</f>
        <v>#REF!</v>
      </c>
      <c r="D337" s="506" t="e">
        <f aca="false">#REF!</f>
        <v>#REF!</v>
      </c>
      <c r="E337" s="506" t="e">
        <f aca="false">#REF!</f>
        <v>#REF!</v>
      </c>
      <c r="F337" s="507" t="e">
        <f aca="false">#REF!</f>
        <v>#REF!</v>
      </c>
      <c r="G337" s="508" t="e">
        <f aca="false">#REF!</f>
        <v>#REF!</v>
      </c>
      <c r="H337" s="500" t="s">
        <v>580</v>
      </c>
      <c r="I337" s="512" t="e">
        <f aca="false">#REF!</f>
        <v>#REF!</v>
      </c>
      <c r="J337" s="495" t="str">
        <f aca="false">'YARIŞMA BİLGİLERİ'!$F$21</f>
        <v>Yıldız Kızlar</v>
      </c>
      <c r="K337" s="510" t="str">
        <f aca="false">CONCATENATE(K$1,"-",A$1)</f>
        <v>ESKİŞEHİR-Anadolu Yıldızlar Ligi B Grubu Yarışmaları</v>
      </c>
      <c r="L337" s="499" t="e">
        <f aca="false">#REF!</f>
        <v>#REF!</v>
      </c>
      <c r="M337" s="499" t="s">
        <v>577</v>
      </c>
    </row>
    <row r="338" s="1" customFormat="true" ht="26.25" hidden="false" customHeight="true" outlineLevel="0" collapsed="false">
      <c r="A338" s="491" t="n">
        <v>599</v>
      </c>
      <c r="B338" s="504" t="s">
        <v>580</v>
      </c>
      <c r="C338" s="505" t="e">
        <f aca="false">#REF!</f>
        <v>#REF!</v>
      </c>
      <c r="D338" s="506" t="e">
        <f aca="false">#REF!</f>
        <v>#REF!</v>
      </c>
      <c r="E338" s="506" t="e">
        <f aca="false">#REF!</f>
        <v>#REF!</v>
      </c>
      <c r="F338" s="507" t="e">
        <f aca="false">#REF!</f>
        <v>#REF!</v>
      </c>
      <c r="G338" s="508" t="e">
        <f aca="false">#REF!</f>
        <v>#REF!</v>
      </c>
      <c r="H338" s="500" t="s">
        <v>580</v>
      </c>
      <c r="I338" s="512" t="e">
        <f aca="false">#REF!</f>
        <v>#REF!</v>
      </c>
      <c r="J338" s="495" t="str">
        <f aca="false">'YARIŞMA BİLGİLERİ'!$F$21</f>
        <v>Yıldız Kızlar</v>
      </c>
      <c r="K338" s="510" t="str">
        <f aca="false">CONCATENATE(K$1,"-",A$1)</f>
        <v>ESKİŞEHİR-Anadolu Yıldızlar Ligi B Grubu Yarışmaları</v>
      </c>
      <c r="L338" s="499" t="e">
        <f aca="false">#REF!</f>
        <v>#REF!</v>
      </c>
      <c r="M338" s="499" t="s">
        <v>577</v>
      </c>
    </row>
    <row r="339" s="1" customFormat="true" ht="26.25" hidden="false" customHeight="true" outlineLevel="0" collapsed="false">
      <c r="A339" s="491" t="n">
        <v>600</v>
      </c>
      <c r="B339" s="504" t="s">
        <v>580</v>
      </c>
      <c r="C339" s="505" t="e">
        <f aca="false">#REF!</f>
        <v>#REF!</v>
      </c>
      <c r="D339" s="506" t="e">
        <f aca="false">#REF!</f>
        <v>#REF!</v>
      </c>
      <c r="E339" s="506" t="e">
        <f aca="false">#REF!</f>
        <v>#REF!</v>
      </c>
      <c r="F339" s="507" t="e">
        <f aca="false">#REF!</f>
        <v>#REF!</v>
      </c>
      <c r="G339" s="508" t="e">
        <f aca="false">#REF!</f>
        <v>#REF!</v>
      </c>
      <c r="H339" s="500" t="s">
        <v>580</v>
      </c>
      <c r="I339" s="512" t="e">
        <f aca="false">#REF!</f>
        <v>#REF!</v>
      </c>
      <c r="J339" s="495" t="str">
        <f aca="false">'YARIŞMA BİLGİLERİ'!$F$21</f>
        <v>Yıldız Kızlar</v>
      </c>
      <c r="K339" s="510" t="str">
        <f aca="false">CONCATENATE(K$1,"-",A$1)</f>
        <v>ESKİŞEHİR-Anadolu Yıldızlar Ligi B Grubu Yarışmaları</v>
      </c>
      <c r="L339" s="499" t="e">
        <f aca="false">#REF!</f>
        <v>#REF!</v>
      </c>
      <c r="M339" s="499" t="s">
        <v>577</v>
      </c>
    </row>
    <row r="340" s="1" customFormat="true" ht="26.25" hidden="false" customHeight="true" outlineLevel="0" collapsed="false">
      <c r="A340" s="491" t="n">
        <v>601</v>
      </c>
      <c r="B340" s="504" t="s">
        <v>580</v>
      </c>
      <c r="C340" s="505" t="e">
        <f aca="false">#REF!</f>
        <v>#REF!</v>
      </c>
      <c r="D340" s="506" t="e">
        <f aca="false">#REF!</f>
        <v>#REF!</v>
      </c>
      <c r="E340" s="506" t="e">
        <f aca="false">#REF!</f>
        <v>#REF!</v>
      </c>
      <c r="F340" s="507" t="e">
        <f aca="false">#REF!</f>
        <v>#REF!</v>
      </c>
      <c r="G340" s="508" t="e">
        <f aca="false">#REF!</f>
        <v>#REF!</v>
      </c>
      <c r="H340" s="500" t="s">
        <v>580</v>
      </c>
      <c r="I340" s="512" t="e">
        <f aca="false">#REF!</f>
        <v>#REF!</v>
      </c>
      <c r="J340" s="495" t="str">
        <f aca="false">'YARIŞMA BİLGİLERİ'!$F$21</f>
        <v>Yıldız Kızlar</v>
      </c>
      <c r="K340" s="510" t="str">
        <f aca="false">CONCATENATE(K$1,"-",A$1)</f>
        <v>ESKİŞEHİR-Anadolu Yıldızlar Ligi B Grubu Yarışmaları</v>
      </c>
      <c r="L340" s="499" t="e">
        <f aca="false">#REF!</f>
        <v>#REF!</v>
      </c>
      <c r="M340" s="499" t="s">
        <v>577</v>
      </c>
    </row>
    <row r="341" s="1" customFormat="true" ht="26.25" hidden="false" customHeight="true" outlineLevel="0" collapsed="false">
      <c r="A341" s="491" t="n">
        <v>602</v>
      </c>
      <c r="B341" s="504" t="s">
        <v>580</v>
      </c>
      <c r="C341" s="505" t="e">
        <f aca="false">#REF!</f>
        <v>#REF!</v>
      </c>
      <c r="D341" s="506" t="e">
        <f aca="false">#REF!</f>
        <v>#REF!</v>
      </c>
      <c r="E341" s="506" t="e">
        <f aca="false">#REF!</f>
        <v>#REF!</v>
      </c>
      <c r="F341" s="507" t="e">
        <f aca="false">#REF!</f>
        <v>#REF!</v>
      </c>
      <c r="G341" s="508" t="e">
        <f aca="false">#REF!</f>
        <v>#REF!</v>
      </c>
      <c r="H341" s="500" t="s">
        <v>580</v>
      </c>
      <c r="I341" s="512" t="e">
        <f aca="false">#REF!</f>
        <v>#REF!</v>
      </c>
      <c r="J341" s="495" t="str">
        <f aca="false">'YARIŞMA BİLGİLERİ'!$F$21</f>
        <v>Yıldız Kızlar</v>
      </c>
      <c r="K341" s="510" t="str">
        <f aca="false">CONCATENATE(K$1,"-",A$1)</f>
        <v>ESKİŞEHİR-Anadolu Yıldızlar Ligi B Grubu Yarışmaları</v>
      </c>
      <c r="L341" s="499" t="e">
        <f aca="false">#REF!</f>
        <v>#REF!</v>
      </c>
      <c r="M341" s="499" t="s">
        <v>577</v>
      </c>
    </row>
    <row r="342" s="1" customFormat="true" ht="26.25" hidden="false" customHeight="true" outlineLevel="0" collapsed="false">
      <c r="A342" s="491" t="n">
        <v>603</v>
      </c>
      <c r="B342" s="504" t="s">
        <v>580</v>
      </c>
      <c r="C342" s="505" t="e">
        <f aca="false">#REF!</f>
        <v>#REF!</v>
      </c>
      <c r="D342" s="506" t="e">
        <f aca="false">#REF!</f>
        <v>#REF!</v>
      </c>
      <c r="E342" s="506" t="e">
        <f aca="false">#REF!</f>
        <v>#REF!</v>
      </c>
      <c r="F342" s="507" t="e">
        <f aca="false">#REF!</f>
        <v>#REF!</v>
      </c>
      <c r="G342" s="508" t="e">
        <f aca="false">#REF!</f>
        <v>#REF!</v>
      </c>
      <c r="H342" s="500" t="s">
        <v>580</v>
      </c>
      <c r="I342" s="512" t="e">
        <f aca="false">#REF!</f>
        <v>#REF!</v>
      </c>
      <c r="J342" s="495" t="str">
        <f aca="false">'YARIŞMA BİLGİLERİ'!$F$21</f>
        <v>Yıldız Kızlar</v>
      </c>
      <c r="K342" s="510" t="str">
        <f aca="false">CONCATENATE(K$1,"-",A$1)</f>
        <v>ESKİŞEHİR-Anadolu Yıldızlar Ligi B Grubu Yarışmaları</v>
      </c>
      <c r="L342" s="499" t="e">
        <f aca="false">#REF!</f>
        <v>#REF!</v>
      </c>
      <c r="M342" s="499" t="s">
        <v>577</v>
      </c>
    </row>
    <row r="343" s="1" customFormat="true" ht="26.25" hidden="false" customHeight="true" outlineLevel="0" collapsed="false">
      <c r="A343" s="491" t="n">
        <v>604</v>
      </c>
      <c r="B343" s="504" t="s">
        <v>580</v>
      </c>
      <c r="C343" s="505" t="e">
        <f aca="false">#REF!</f>
        <v>#REF!</v>
      </c>
      <c r="D343" s="506" t="e">
        <f aca="false">#REF!</f>
        <v>#REF!</v>
      </c>
      <c r="E343" s="506" t="e">
        <f aca="false">#REF!</f>
        <v>#REF!</v>
      </c>
      <c r="F343" s="507" t="e">
        <f aca="false">#REF!</f>
        <v>#REF!</v>
      </c>
      <c r="G343" s="508" t="e">
        <f aca="false">#REF!</f>
        <v>#REF!</v>
      </c>
      <c r="H343" s="500" t="s">
        <v>580</v>
      </c>
      <c r="I343" s="512" t="e">
        <f aca="false">#REF!</f>
        <v>#REF!</v>
      </c>
      <c r="J343" s="495" t="str">
        <f aca="false">'YARIŞMA BİLGİLERİ'!$F$21</f>
        <v>Yıldız Kızlar</v>
      </c>
      <c r="K343" s="510" t="str">
        <f aca="false">CONCATENATE(K$1,"-",A$1)</f>
        <v>ESKİŞEHİR-Anadolu Yıldızlar Ligi B Grubu Yarışmaları</v>
      </c>
      <c r="L343" s="499" t="e">
        <f aca="false">#REF!</f>
        <v>#REF!</v>
      </c>
      <c r="M343" s="499" t="s">
        <v>577</v>
      </c>
    </row>
    <row r="344" s="1" customFormat="true" ht="26.25" hidden="false" customHeight="true" outlineLevel="0" collapsed="false">
      <c r="A344" s="491" t="n">
        <v>605</v>
      </c>
      <c r="B344" s="504" t="s">
        <v>580</v>
      </c>
      <c r="C344" s="505" t="e">
        <f aca="false">#REF!</f>
        <v>#REF!</v>
      </c>
      <c r="D344" s="506" t="e">
        <f aca="false">#REF!</f>
        <v>#REF!</v>
      </c>
      <c r="E344" s="506" t="e">
        <f aca="false">#REF!</f>
        <v>#REF!</v>
      </c>
      <c r="F344" s="507" t="e">
        <f aca="false">#REF!</f>
        <v>#REF!</v>
      </c>
      <c r="G344" s="508" t="e">
        <f aca="false">#REF!</f>
        <v>#REF!</v>
      </c>
      <c r="H344" s="500" t="s">
        <v>580</v>
      </c>
      <c r="I344" s="512" t="e">
        <f aca="false">#REF!</f>
        <v>#REF!</v>
      </c>
      <c r="J344" s="495" t="str">
        <f aca="false">'YARIŞMA BİLGİLERİ'!$F$21</f>
        <v>Yıldız Kızlar</v>
      </c>
      <c r="K344" s="510" t="str">
        <f aca="false">CONCATENATE(K$1,"-",A$1)</f>
        <v>ESKİŞEHİR-Anadolu Yıldızlar Ligi B Grubu Yarışmaları</v>
      </c>
      <c r="L344" s="499" t="e">
        <f aca="false">#REF!</f>
        <v>#REF!</v>
      </c>
      <c r="M344" s="499" t="s">
        <v>577</v>
      </c>
    </row>
    <row r="345" s="1" customFormat="true" ht="26.25" hidden="false" customHeight="true" outlineLevel="0" collapsed="false">
      <c r="A345" s="491" t="n">
        <v>606</v>
      </c>
      <c r="B345" s="504" t="s">
        <v>580</v>
      </c>
      <c r="C345" s="505" t="e">
        <f aca="false">#REF!</f>
        <v>#REF!</v>
      </c>
      <c r="D345" s="506" t="e">
        <f aca="false">#REF!</f>
        <v>#REF!</v>
      </c>
      <c r="E345" s="506" t="e">
        <f aca="false">#REF!</f>
        <v>#REF!</v>
      </c>
      <c r="F345" s="507" t="e">
        <f aca="false">#REF!</f>
        <v>#REF!</v>
      </c>
      <c r="G345" s="508" t="e">
        <f aca="false">#REF!</f>
        <v>#REF!</v>
      </c>
      <c r="H345" s="500" t="s">
        <v>580</v>
      </c>
      <c r="I345" s="512" t="e">
        <f aca="false">#REF!</f>
        <v>#REF!</v>
      </c>
      <c r="J345" s="495" t="str">
        <f aca="false">'YARIŞMA BİLGİLERİ'!$F$21</f>
        <v>Yıldız Kızlar</v>
      </c>
      <c r="K345" s="510" t="str">
        <f aca="false">CONCATENATE(K$1,"-",A$1)</f>
        <v>ESKİŞEHİR-Anadolu Yıldızlar Ligi B Grubu Yarışmaları</v>
      </c>
      <c r="L345" s="499" t="e">
        <f aca="false">#REF!</f>
        <v>#REF!</v>
      </c>
      <c r="M345" s="499" t="s">
        <v>577</v>
      </c>
    </row>
    <row r="346" s="1" customFormat="true" ht="26.25" hidden="false" customHeight="true" outlineLevel="0" collapsed="false">
      <c r="A346" s="491" t="n">
        <v>607</v>
      </c>
      <c r="B346" s="504" t="s">
        <v>580</v>
      </c>
      <c r="C346" s="505" t="e">
        <f aca="false">#REF!</f>
        <v>#REF!</v>
      </c>
      <c r="D346" s="506" t="e">
        <f aca="false">#REF!</f>
        <v>#REF!</v>
      </c>
      <c r="E346" s="506" t="e">
        <f aca="false">#REF!</f>
        <v>#REF!</v>
      </c>
      <c r="F346" s="507" t="e">
        <f aca="false">#REF!</f>
        <v>#REF!</v>
      </c>
      <c r="G346" s="508" t="e">
        <f aca="false">#REF!</f>
        <v>#REF!</v>
      </c>
      <c r="H346" s="500" t="s">
        <v>580</v>
      </c>
      <c r="I346" s="512" t="e">
        <f aca="false">#REF!</f>
        <v>#REF!</v>
      </c>
      <c r="J346" s="495" t="str">
        <f aca="false">'YARIŞMA BİLGİLERİ'!$F$21</f>
        <v>Yıldız Kızlar</v>
      </c>
      <c r="K346" s="510" t="str">
        <f aca="false">CONCATENATE(K$1,"-",A$1)</f>
        <v>ESKİŞEHİR-Anadolu Yıldızlar Ligi B Grubu Yarışmaları</v>
      </c>
      <c r="L346" s="499" t="e">
        <f aca="false">#REF!</f>
        <v>#REF!</v>
      </c>
      <c r="M346" s="499" t="s">
        <v>577</v>
      </c>
    </row>
    <row r="347" s="1" customFormat="true" ht="26.25" hidden="false" customHeight="true" outlineLevel="0" collapsed="false">
      <c r="A347" s="491" t="n">
        <v>608</v>
      </c>
      <c r="B347" s="504" t="s">
        <v>580</v>
      </c>
      <c r="C347" s="505" t="e">
        <f aca="false">#REF!</f>
        <v>#REF!</v>
      </c>
      <c r="D347" s="506" t="e">
        <f aca="false">#REF!</f>
        <v>#REF!</v>
      </c>
      <c r="E347" s="506" t="e">
        <f aca="false">#REF!</f>
        <v>#REF!</v>
      </c>
      <c r="F347" s="507" t="e">
        <f aca="false">#REF!</f>
        <v>#REF!</v>
      </c>
      <c r="G347" s="508" t="e">
        <f aca="false">#REF!</f>
        <v>#REF!</v>
      </c>
      <c r="H347" s="500" t="s">
        <v>580</v>
      </c>
      <c r="I347" s="512" t="e">
        <f aca="false">#REF!</f>
        <v>#REF!</v>
      </c>
      <c r="J347" s="495" t="str">
        <f aca="false">'YARIŞMA BİLGİLERİ'!$F$21</f>
        <v>Yıldız Kızlar</v>
      </c>
      <c r="K347" s="510" t="str">
        <f aca="false">CONCATENATE(K$1,"-",A$1)</f>
        <v>ESKİŞEHİR-Anadolu Yıldızlar Ligi B Grubu Yarışmaları</v>
      </c>
      <c r="L347" s="499" t="e">
        <f aca="false">#REF!</f>
        <v>#REF!</v>
      </c>
      <c r="M347" s="499" t="s">
        <v>577</v>
      </c>
    </row>
    <row r="348" s="1" customFormat="true" ht="26.25" hidden="false" customHeight="true" outlineLevel="0" collapsed="false">
      <c r="A348" s="491" t="n">
        <v>609</v>
      </c>
      <c r="B348" s="504" t="s">
        <v>580</v>
      </c>
      <c r="C348" s="505" t="e">
        <f aca="false">#REF!</f>
        <v>#REF!</v>
      </c>
      <c r="D348" s="506" t="e">
        <f aca="false">#REF!</f>
        <v>#REF!</v>
      </c>
      <c r="E348" s="506" t="e">
        <f aca="false">#REF!</f>
        <v>#REF!</v>
      </c>
      <c r="F348" s="507" t="e">
        <f aca="false">#REF!</f>
        <v>#REF!</v>
      </c>
      <c r="G348" s="508" t="e">
        <f aca="false">#REF!</f>
        <v>#REF!</v>
      </c>
      <c r="H348" s="500" t="s">
        <v>580</v>
      </c>
      <c r="I348" s="512" t="e">
        <f aca="false">#REF!</f>
        <v>#REF!</v>
      </c>
      <c r="J348" s="495" t="str">
        <f aca="false">'YARIŞMA BİLGİLERİ'!$F$21</f>
        <v>Yıldız Kızlar</v>
      </c>
      <c r="K348" s="510" t="str">
        <f aca="false">CONCATENATE(K$1,"-",A$1)</f>
        <v>ESKİŞEHİR-Anadolu Yıldızlar Ligi B Grubu Yarışmaları</v>
      </c>
      <c r="L348" s="499" t="e">
        <f aca="false">#REF!</f>
        <v>#REF!</v>
      </c>
      <c r="M348" s="499" t="s">
        <v>577</v>
      </c>
    </row>
    <row r="349" s="1" customFormat="true" ht="26.25" hidden="false" customHeight="true" outlineLevel="0" collapsed="false">
      <c r="A349" s="491" t="n">
        <v>610</v>
      </c>
      <c r="B349" s="504" t="s">
        <v>580</v>
      </c>
      <c r="C349" s="505" t="e">
        <f aca="false">#REF!</f>
        <v>#REF!</v>
      </c>
      <c r="D349" s="506" t="e">
        <f aca="false">#REF!</f>
        <v>#REF!</v>
      </c>
      <c r="E349" s="506" t="e">
        <f aca="false">#REF!</f>
        <v>#REF!</v>
      </c>
      <c r="F349" s="507" t="e">
        <f aca="false">#REF!</f>
        <v>#REF!</v>
      </c>
      <c r="G349" s="508" t="e">
        <f aca="false">#REF!</f>
        <v>#REF!</v>
      </c>
      <c r="H349" s="500" t="s">
        <v>580</v>
      </c>
      <c r="I349" s="512" t="e">
        <f aca="false">#REF!</f>
        <v>#REF!</v>
      </c>
      <c r="J349" s="495" t="str">
        <f aca="false">'YARIŞMA BİLGİLERİ'!$F$21</f>
        <v>Yıldız Kızlar</v>
      </c>
      <c r="K349" s="510" t="str">
        <f aca="false">CONCATENATE(K$1,"-",A$1)</f>
        <v>ESKİŞEHİR-Anadolu Yıldızlar Ligi B Grubu Yarışmaları</v>
      </c>
      <c r="L349" s="499" t="e">
        <f aca="false">#REF!</f>
        <v>#REF!</v>
      </c>
      <c r="M349" s="499" t="s">
        <v>577</v>
      </c>
    </row>
    <row r="350" s="1" customFormat="true" ht="26.25" hidden="false" customHeight="true" outlineLevel="0" collapsed="false">
      <c r="A350" s="491" t="n">
        <v>611</v>
      </c>
      <c r="B350" s="504" t="s">
        <v>580</v>
      </c>
      <c r="C350" s="505" t="e">
        <f aca="false">#REF!</f>
        <v>#REF!</v>
      </c>
      <c r="D350" s="506" t="e">
        <f aca="false">#REF!</f>
        <v>#REF!</v>
      </c>
      <c r="E350" s="506" t="e">
        <f aca="false">#REF!</f>
        <v>#REF!</v>
      </c>
      <c r="F350" s="507" t="e">
        <f aca="false">#REF!</f>
        <v>#REF!</v>
      </c>
      <c r="G350" s="508" t="e">
        <f aca="false">#REF!</f>
        <v>#REF!</v>
      </c>
      <c r="H350" s="500" t="s">
        <v>580</v>
      </c>
      <c r="I350" s="512" t="e">
        <f aca="false">#REF!</f>
        <v>#REF!</v>
      </c>
      <c r="J350" s="495" t="str">
        <f aca="false">'YARIŞMA BİLGİLERİ'!$F$21</f>
        <v>Yıldız Kızlar</v>
      </c>
      <c r="K350" s="510" t="str">
        <f aca="false">CONCATENATE(K$1,"-",A$1)</f>
        <v>ESKİŞEHİR-Anadolu Yıldızlar Ligi B Grubu Yarışmaları</v>
      </c>
      <c r="L350" s="499" t="e">
        <f aca="false">#REF!</f>
        <v>#REF!</v>
      </c>
      <c r="M350" s="499" t="s">
        <v>577</v>
      </c>
    </row>
    <row r="351" s="1" customFormat="true" ht="26.25" hidden="false" customHeight="true" outlineLevel="0" collapsed="false">
      <c r="A351" s="491" t="n">
        <v>612</v>
      </c>
      <c r="B351" s="504" t="s">
        <v>580</v>
      </c>
      <c r="C351" s="505" t="e">
        <f aca="false">#REF!</f>
        <v>#REF!</v>
      </c>
      <c r="D351" s="506" t="e">
        <f aca="false">#REF!</f>
        <v>#REF!</v>
      </c>
      <c r="E351" s="506" t="e">
        <f aca="false">#REF!</f>
        <v>#REF!</v>
      </c>
      <c r="F351" s="507" t="e">
        <f aca="false">#REF!</f>
        <v>#REF!</v>
      </c>
      <c r="G351" s="508" t="e">
        <f aca="false">#REF!</f>
        <v>#REF!</v>
      </c>
      <c r="H351" s="500" t="s">
        <v>580</v>
      </c>
      <c r="I351" s="512" t="e">
        <f aca="false">#REF!</f>
        <v>#REF!</v>
      </c>
      <c r="J351" s="495" t="str">
        <f aca="false">'YARIŞMA BİLGİLERİ'!$F$21</f>
        <v>Yıldız Kızlar</v>
      </c>
      <c r="K351" s="510" t="str">
        <f aca="false">CONCATENATE(K$1,"-",A$1)</f>
        <v>ESKİŞEHİR-Anadolu Yıldızlar Ligi B Grubu Yarışmaları</v>
      </c>
      <c r="L351" s="499" t="e">
        <f aca="false">#REF!</f>
        <v>#REF!</v>
      </c>
      <c r="M351" s="499" t="s">
        <v>577</v>
      </c>
    </row>
    <row r="352" s="1" customFormat="true" ht="26.25" hidden="false" customHeight="true" outlineLevel="0" collapsed="false">
      <c r="A352" s="491" t="n">
        <v>613</v>
      </c>
      <c r="B352" s="504" t="s">
        <v>580</v>
      </c>
      <c r="C352" s="505" t="e">
        <f aca="false">#REF!</f>
        <v>#REF!</v>
      </c>
      <c r="D352" s="506" t="e">
        <f aca="false">#REF!</f>
        <v>#REF!</v>
      </c>
      <c r="E352" s="506" t="e">
        <f aca="false">#REF!</f>
        <v>#REF!</v>
      </c>
      <c r="F352" s="507" t="e">
        <f aca="false">#REF!</f>
        <v>#REF!</v>
      </c>
      <c r="G352" s="508" t="e">
        <f aca="false">#REF!</f>
        <v>#REF!</v>
      </c>
      <c r="H352" s="500" t="s">
        <v>580</v>
      </c>
      <c r="I352" s="512" t="e">
        <f aca="false">#REF!</f>
        <v>#REF!</v>
      </c>
      <c r="J352" s="495" t="str">
        <f aca="false">'YARIŞMA BİLGİLERİ'!$F$21</f>
        <v>Yıldız Kızlar</v>
      </c>
      <c r="K352" s="510" t="str">
        <f aca="false">CONCATENATE(K$1,"-",A$1)</f>
        <v>ESKİŞEHİR-Anadolu Yıldızlar Ligi B Grubu Yarışmaları</v>
      </c>
      <c r="L352" s="499" t="e">
        <f aca="false">#REF!</f>
        <v>#REF!</v>
      </c>
      <c r="M352" s="499" t="s">
        <v>577</v>
      </c>
    </row>
    <row r="353" s="1" customFormat="true" ht="26.25" hidden="false" customHeight="true" outlineLevel="0" collapsed="false">
      <c r="A353" s="491" t="n">
        <v>614</v>
      </c>
      <c r="B353" s="504" t="s">
        <v>580</v>
      </c>
      <c r="C353" s="505" t="e">
        <f aca="false">#REF!</f>
        <v>#REF!</v>
      </c>
      <c r="D353" s="506" t="e">
        <f aca="false">#REF!</f>
        <v>#REF!</v>
      </c>
      <c r="E353" s="506" t="e">
        <f aca="false">#REF!</f>
        <v>#REF!</v>
      </c>
      <c r="F353" s="507" t="e">
        <f aca="false">#REF!</f>
        <v>#REF!</v>
      </c>
      <c r="G353" s="508" t="e">
        <f aca="false">#REF!</f>
        <v>#REF!</v>
      </c>
      <c r="H353" s="500" t="s">
        <v>580</v>
      </c>
      <c r="I353" s="512" t="e">
        <f aca="false">#REF!</f>
        <v>#REF!</v>
      </c>
      <c r="J353" s="495" t="str">
        <f aca="false">'YARIŞMA BİLGİLERİ'!$F$21</f>
        <v>Yıldız Kızlar</v>
      </c>
      <c r="K353" s="510" t="str">
        <f aca="false">CONCATENATE(K$1,"-",A$1)</f>
        <v>ESKİŞEHİR-Anadolu Yıldızlar Ligi B Grubu Yarışmaları</v>
      </c>
      <c r="L353" s="499" t="e">
        <f aca="false">#REF!</f>
        <v>#REF!</v>
      </c>
      <c r="M353" s="499" t="s">
        <v>577</v>
      </c>
    </row>
    <row r="354" s="1" customFormat="true" ht="26.25" hidden="false" customHeight="true" outlineLevel="0" collapsed="false">
      <c r="A354" s="491" t="n">
        <v>615</v>
      </c>
      <c r="B354" s="504" t="s">
        <v>580</v>
      </c>
      <c r="C354" s="505" t="e">
        <f aca="false">#REF!</f>
        <v>#REF!</v>
      </c>
      <c r="D354" s="506" t="e">
        <f aca="false">#REF!</f>
        <v>#REF!</v>
      </c>
      <c r="E354" s="506" t="e">
        <f aca="false">#REF!</f>
        <v>#REF!</v>
      </c>
      <c r="F354" s="507" t="e">
        <f aca="false">#REF!</f>
        <v>#REF!</v>
      </c>
      <c r="G354" s="508" t="e">
        <f aca="false">#REF!</f>
        <v>#REF!</v>
      </c>
      <c r="H354" s="500" t="s">
        <v>580</v>
      </c>
      <c r="I354" s="512" t="e">
        <f aca="false">#REF!</f>
        <v>#REF!</v>
      </c>
      <c r="J354" s="495" t="str">
        <f aca="false">'YARIŞMA BİLGİLERİ'!$F$21</f>
        <v>Yıldız Kızlar</v>
      </c>
      <c r="K354" s="510" t="str">
        <f aca="false">CONCATENATE(K$1,"-",A$1)</f>
        <v>ESKİŞEHİR-Anadolu Yıldızlar Ligi B Grubu Yarışmaları</v>
      </c>
      <c r="L354" s="499" t="e">
        <f aca="false">#REF!</f>
        <v>#REF!</v>
      </c>
      <c r="M354" s="499" t="s">
        <v>577</v>
      </c>
    </row>
    <row r="355" s="1" customFormat="true" ht="26.25" hidden="false" customHeight="true" outlineLevel="0" collapsed="false">
      <c r="A355" s="491" t="n">
        <v>616</v>
      </c>
      <c r="B355" s="504" t="s">
        <v>580</v>
      </c>
      <c r="C355" s="505" t="e">
        <f aca="false">#REF!</f>
        <v>#REF!</v>
      </c>
      <c r="D355" s="506" t="e">
        <f aca="false">#REF!</f>
        <v>#REF!</v>
      </c>
      <c r="E355" s="506" t="e">
        <f aca="false">#REF!</f>
        <v>#REF!</v>
      </c>
      <c r="F355" s="507" t="e">
        <f aca="false">#REF!</f>
        <v>#REF!</v>
      </c>
      <c r="G355" s="508" t="e">
        <f aca="false">#REF!</f>
        <v>#REF!</v>
      </c>
      <c r="H355" s="500" t="s">
        <v>580</v>
      </c>
      <c r="I355" s="512" t="e">
        <f aca="false">#REF!</f>
        <v>#REF!</v>
      </c>
      <c r="J355" s="495" t="str">
        <f aca="false">'YARIŞMA BİLGİLERİ'!$F$21</f>
        <v>Yıldız Kızlar</v>
      </c>
      <c r="K355" s="510" t="str">
        <f aca="false">CONCATENATE(K$1,"-",A$1)</f>
        <v>ESKİŞEHİR-Anadolu Yıldızlar Ligi B Grubu Yarışmaları</v>
      </c>
      <c r="L355" s="499" t="e">
        <f aca="false">#REF!</f>
        <v>#REF!</v>
      </c>
      <c r="M355" s="499" t="s">
        <v>577</v>
      </c>
    </row>
    <row r="356" s="1" customFormat="true" ht="26.25" hidden="false" customHeight="true" outlineLevel="0" collapsed="false">
      <c r="A356" s="491" t="n">
        <v>617</v>
      </c>
      <c r="B356" s="504" t="s">
        <v>580</v>
      </c>
      <c r="C356" s="505" t="e">
        <f aca="false">#REF!</f>
        <v>#REF!</v>
      </c>
      <c r="D356" s="506" t="e">
        <f aca="false">#REF!</f>
        <v>#REF!</v>
      </c>
      <c r="E356" s="506" t="e">
        <f aca="false">#REF!</f>
        <v>#REF!</v>
      </c>
      <c r="F356" s="507" t="e">
        <f aca="false">#REF!</f>
        <v>#REF!</v>
      </c>
      <c r="G356" s="508" t="e">
        <f aca="false">#REF!</f>
        <v>#REF!</v>
      </c>
      <c r="H356" s="500" t="s">
        <v>580</v>
      </c>
      <c r="I356" s="512" t="e">
        <f aca="false">#REF!</f>
        <v>#REF!</v>
      </c>
      <c r="J356" s="495" t="str">
        <f aca="false">'YARIŞMA BİLGİLERİ'!$F$21</f>
        <v>Yıldız Kızlar</v>
      </c>
      <c r="K356" s="510" t="str">
        <f aca="false">CONCATENATE(K$1,"-",A$1)</f>
        <v>ESKİŞEHİR-Anadolu Yıldızlar Ligi B Grubu Yarışmaları</v>
      </c>
      <c r="L356" s="499" t="e">
        <f aca="false">#REF!</f>
        <v>#REF!</v>
      </c>
      <c r="M356" s="499" t="s">
        <v>577</v>
      </c>
    </row>
    <row r="357" s="1" customFormat="true" ht="26.25" hidden="false" customHeight="true" outlineLevel="0" collapsed="false">
      <c r="A357" s="491" t="n">
        <v>618</v>
      </c>
      <c r="B357" s="504" t="s">
        <v>580</v>
      </c>
      <c r="C357" s="505" t="e">
        <f aca="false">#REF!</f>
        <v>#REF!</v>
      </c>
      <c r="D357" s="506" t="e">
        <f aca="false">#REF!</f>
        <v>#REF!</v>
      </c>
      <c r="E357" s="506" t="e">
        <f aca="false">#REF!</f>
        <v>#REF!</v>
      </c>
      <c r="F357" s="507" t="e">
        <f aca="false">#REF!</f>
        <v>#REF!</v>
      </c>
      <c r="G357" s="508" t="e">
        <f aca="false">#REF!</f>
        <v>#REF!</v>
      </c>
      <c r="H357" s="500" t="s">
        <v>580</v>
      </c>
      <c r="I357" s="512" t="e">
        <f aca="false">#REF!</f>
        <v>#REF!</v>
      </c>
      <c r="J357" s="495" t="str">
        <f aca="false">'YARIŞMA BİLGİLERİ'!$F$21</f>
        <v>Yıldız Kızlar</v>
      </c>
      <c r="K357" s="510" t="str">
        <f aca="false">CONCATENATE(K$1,"-",A$1)</f>
        <v>ESKİŞEHİR-Anadolu Yıldızlar Ligi B Grubu Yarışmaları</v>
      </c>
      <c r="L357" s="499" t="e">
        <f aca="false">#REF!</f>
        <v>#REF!</v>
      </c>
      <c r="M357" s="499" t="s">
        <v>577</v>
      </c>
    </row>
    <row r="358" s="1" customFormat="true" ht="26.25" hidden="false" customHeight="true" outlineLevel="0" collapsed="false">
      <c r="A358" s="491" t="n">
        <v>619</v>
      </c>
      <c r="B358" s="504" t="s">
        <v>580</v>
      </c>
      <c r="C358" s="505" t="e">
        <f aca="false">#REF!</f>
        <v>#REF!</v>
      </c>
      <c r="D358" s="506" t="e">
        <f aca="false">#REF!</f>
        <v>#REF!</v>
      </c>
      <c r="E358" s="506" t="e">
        <f aca="false">#REF!</f>
        <v>#REF!</v>
      </c>
      <c r="F358" s="507" t="e">
        <f aca="false">#REF!</f>
        <v>#REF!</v>
      </c>
      <c r="G358" s="508" t="e">
        <f aca="false">#REF!</f>
        <v>#REF!</v>
      </c>
      <c r="H358" s="500" t="s">
        <v>580</v>
      </c>
      <c r="I358" s="512" t="e">
        <f aca="false">#REF!</f>
        <v>#REF!</v>
      </c>
      <c r="J358" s="495" t="str">
        <f aca="false">'YARIŞMA BİLGİLERİ'!$F$21</f>
        <v>Yıldız Kızlar</v>
      </c>
      <c r="K358" s="510" t="str">
        <f aca="false">CONCATENATE(K$1,"-",A$1)</f>
        <v>ESKİŞEHİR-Anadolu Yıldızlar Ligi B Grubu Yarışmaları</v>
      </c>
      <c r="L358" s="499" t="e">
        <f aca="false">#REF!</f>
        <v>#REF!</v>
      </c>
      <c r="M358" s="499" t="s">
        <v>577</v>
      </c>
    </row>
    <row r="359" s="1" customFormat="true" ht="26.25" hidden="false" customHeight="true" outlineLevel="0" collapsed="false">
      <c r="A359" s="491" t="n">
        <v>620</v>
      </c>
      <c r="B359" s="504" t="s">
        <v>580</v>
      </c>
      <c r="C359" s="505" t="e">
        <f aca="false">#REF!</f>
        <v>#REF!</v>
      </c>
      <c r="D359" s="506" t="e">
        <f aca="false">#REF!</f>
        <v>#REF!</v>
      </c>
      <c r="E359" s="506" t="e">
        <f aca="false">#REF!</f>
        <v>#REF!</v>
      </c>
      <c r="F359" s="507" t="e">
        <f aca="false">#REF!</f>
        <v>#REF!</v>
      </c>
      <c r="G359" s="508" t="e">
        <f aca="false">#REF!</f>
        <v>#REF!</v>
      </c>
      <c r="H359" s="500" t="s">
        <v>580</v>
      </c>
      <c r="I359" s="512" t="e">
        <f aca="false">#REF!</f>
        <v>#REF!</v>
      </c>
      <c r="J359" s="495" t="str">
        <f aca="false">'YARIŞMA BİLGİLERİ'!$F$21</f>
        <v>Yıldız Kızlar</v>
      </c>
      <c r="K359" s="510" t="str">
        <f aca="false">CONCATENATE(K$1,"-",A$1)</f>
        <v>ESKİŞEHİR-Anadolu Yıldızlar Ligi B Grubu Yarışmaları</v>
      </c>
      <c r="L359" s="499" t="e">
        <f aca="false">#REF!</f>
        <v>#REF!</v>
      </c>
      <c r="M359" s="499" t="s">
        <v>577</v>
      </c>
    </row>
    <row r="360" s="1" customFormat="true" ht="26.25" hidden="false" customHeight="true" outlineLevel="0" collapsed="false">
      <c r="A360" s="491" t="n">
        <v>621</v>
      </c>
      <c r="B360" s="504" t="s">
        <v>580</v>
      </c>
      <c r="C360" s="505" t="e">
        <f aca="false">#REF!</f>
        <v>#REF!</v>
      </c>
      <c r="D360" s="506" t="e">
        <f aca="false">#REF!</f>
        <v>#REF!</v>
      </c>
      <c r="E360" s="506" t="e">
        <f aca="false">#REF!</f>
        <v>#REF!</v>
      </c>
      <c r="F360" s="507" t="e">
        <f aca="false">#REF!</f>
        <v>#REF!</v>
      </c>
      <c r="G360" s="508" t="e">
        <f aca="false">#REF!</f>
        <v>#REF!</v>
      </c>
      <c r="H360" s="500" t="s">
        <v>580</v>
      </c>
      <c r="I360" s="512" t="e">
        <f aca="false">#REF!</f>
        <v>#REF!</v>
      </c>
      <c r="J360" s="495" t="str">
        <f aca="false">'YARIŞMA BİLGİLERİ'!$F$21</f>
        <v>Yıldız Kızlar</v>
      </c>
      <c r="K360" s="510" t="str">
        <f aca="false">CONCATENATE(K$1,"-",A$1)</f>
        <v>ESKİŞEHİR-Anadolu Yıldızlar Ligi B Grubu Yarışmaları</v>
      </c>
      <c r="L360" s="499" t="e">
        <f aca="false">#REF!</f>
        <v>#REF!</v>
      </c>
      <c r="M360" s="499" t="s">
        <v>577</v>
      </c>
    </row>
    <row r="361" s="1" customFormat="true" ht="26.25" hidden="false" customHeight="true" outlineLevel="0" collapsed="false">
      <c r="A361" s="491" t="n">
        <v>622</v>
      </c>
      <c r="B361" s="504" t="s">
        <v>580</v>
      </c>
      <c r="C361" s="505" t="e">
        <f aca="false">#REF!</f>
        <v>#REF!</v>
      </c>
      <c r="D361" s="506" t="e">
        <f aca="false">#REF!</f>
        <v>#REF!</v>
      </c>
      <c r="E361" s="506" t="e">
        <f aca="false">#REF!</f>
        <v>#REF!</v>
      </c>
      <c r="F361" s="507" t="e">
        <f aca="false">#REF!</f>
        <v>#REF!</v>
      </c>
      <c r="G361" s="508" t="e">
        <f aca="false">#REF!</f>
        <v>#REF!</v>
      </c>
      <c r="H361" s="500" t="s">
        <v>580</v>
      </c>
      <c r="I361" s="512" t="e">
        <f aca="false">#REF!</f>
        <v>#REF!</v>
      </c>
      <c r="J361" s="495" t="str">
        <f aca="false">'YARIŞMA BİLGİLERİ'!$F$21</f>
        <v>Yıldız Kızlar</v>
      </c>
      <c r="K361" s="510" t="str">
        <f aca="false">CONCATENATE(K$1,"-",A$1)</f>
        <v>ESKİŞEHİR-Anadolu Yıldızlar Ligi B Grubu Yarışmaları</v>
      </c>
      <c r="L361" s="499" t="e">
        <f aca="false">#REF!</f>
        <v>#REF!</v>
      </c>
      <c r="M361" s="499" t="s">
        <v>577</v>
      </c>
    </row>
    <row r="362" s="1" customFormat="true" ht="26.25" hidden="false" customHeight="true" outlineLevel="0" collapsed="false">
      <c r="A362" s="491" t="n">
        <v>623</v>
      </c>
      <c r="B362" s="504" t="s">
        <v>580</v>
      </c>
      <c r="C362" s="505" t="e">
        <f aca="false">#REF!</f>
        <v>#REF!</v>
      </c>
      <c r="D362" s="506" t="e">
        <f aca="false">#REF!</f>
        <v>#REF!</v>
      </c>
      <c r="E362" s="506" t="e">
        <f aca="false">#REF!</f>
        <v>#REF!</v>
      </c>
      <c r="F362" s="507" t="e">
        <f aca="false">#REF!</f>
        <v>#REF!</v>
      </c>
      <c r="G362" s="508" t="e">
        <f aca="false">#REF!</f>
        <v>#REF!</v>
      </c>
      <c r="H362" s="500" t="s">
        <v>580</v>
      </c>
      <c r="I362" s="512" t="e">
        <f aca="false">#REF!</f>
        <v>#REF!</v>
      </c>
      <c r="J362" s="495" t="str">
        <f aca="false">'YARIŞMA BİLGİLERİ'!$F$21</f>
        <v>Yıldız Kızlar</v>
      </c>
      <c r="K362" s="510" t="str">
        <f aca="false">CONCATENATE(K$1,"-",A$1)</f>
        <v>ESKİŞEHİR-Anadolu Yıldızlar Ligi B Grubu Yarışmaları</v>
      </c>
      <c r="L362" s="499" t="e">
        <f aca="false">#REF!</f>
        <v>#REF!</v>
      </c>
      <c r="M362" s="499" t="s">
        <v>577</v>
      </c>
    </row>
    <row r="363" s="1" customFormat="true" ht="26.25" hidden="false" customHeight="true" outlineLevel="0" collapsed="false">
      <c r="A363" s="491" t="n">
        <v>624</v>
      </c>
      <c r="B363" s="504" t="s">
        <v>580</v>
      </c>
      <c r="C363" s="505" t="e">
        <f aca="false">#REF!</f>
        <v>#REF!</v>
      </c>
      <c r="D363" s="506" t="e">
        <f aca="false">#REF!</f>
        <v>#REF!</v>
      </c>
      <c r="E363" s="506" t="e">
        <f aca="false">#REF!</f>
        <v>#REF!</v>
      </c>
      <c r="F363" s="507" t="e">
        <f aca="false">#REF!</f>
        <v>#REF!</v>
      </c>
      <c r="G363" s="508" t="e">
        <f aca="false">#REF!</f>
        <v>#REF!</v>
      </c>
      <c r="H363" s="500" t="s">
        <v>580</v>
      </c>
      <c r="I363" s="512" t="e">
        <f aca="false">#REF!</f>
        <v>#REF!</v>
      </c>
      <c r="J363" s="495" t="str">
        <f aca="false">'YARIŞMA BİLGİLERİ'!$F$21</f>
        <v>Yıldız Kızlar</v>
      </c>
      <c r="K363" s="510" t="str">
        <f aca="false">CONCATENATE(K$1,"-",A$1)</f>
        <v>ESKİŞEHİR-Anadolu Yıldızlar Ligi B Grubu Yarışmaları</v>
      </c>
      <c r="L363" s="499" t="e">
        <f aca="false">#REF!</f>
        <v>#REF!</v>
      </c>
      <c r="M363" s="499" t="s">
        <v>577</v>
      </c>
    </row>
    <row r="364" s="1" customFormat="true" ht="26.25" hidden="false" customHeight="true" outlineLevel="0" collapsed="false">
      <c r="A364" s="491" t="n">
        <v>625</v>
      </c>
      <c r="B364" s="504" t="s">
        <v>580</v>
      </c>
      <c r="C364" s="505" t="e">
        <f aca="false">#REF!</f>
        <v>#REF!</v>
      </c>
      <c r="D364" s="506" t="e">
        <f aca="false">#REF!</f>
        <v>#REF!</v>
      </c>
      <c r="E364" s="506" t="e">
        <f aca="false">#REF!</f>
        <v>#REF!</v>
      </c>
      <c r="F364" s="507" t="e">
        <f aca="false">#REF!</f>
        <v>#REF!</v>
      </c>
      <c r="G364" s="508" t="e">
        <f aca="false">#REF!</f>
        <v>#REF!</v>
      </c>
      <c r="H364" s="500" t="s">
        <v>580</v>
      </c>
      <c r="I364" s="512" t="e">
        <f aca="false">#REF!</f>
        <v>#REF!</v>
      </c>
      <c r="J364" s="495" t="str">
        <f aca="false">'YARIŞMA BİLGİLERİ'!$F$21</f>
        <v>Yıldız Kızlar</v>
      </c>
      <c r="K364" s="510" t="str">
        <f aca="false">CONCATENATE(K$1,"-",A$1)</f>
        <v>ESKİŞEHİR-Anadolu Yıldızlar Ligi B Grubu Yarışmaları</v>
      </c>
      <c r="L364" s="499" t="e">
        <f aca="false">#REF!</f>
        <v>#REF!</v>
      </c>
      <c r="M364" s="499" t="s">
        <v>577</v>
      </c>
    </row>
    <row r="365" s="1" customFormat="true" ht="26.25" hidden="false" customHeight="true" outlineLevel="0" collapsed="false">
      <c r="A365" s="491" t="n">
        <v>626</v>
      </c>
      <c r="B365" s="504" t="s">
        <v>580</v>
      </c>
      <c r="C365" s="505" t="e">
        <f aca="false">#REF!</f>
        <v>#REF!</v>
      </c>
      <c r="D365" s="506" t="e">
        <f aca="false">#REF!</f>
        <v>#REF!</v>
      </c>
      <c r="E365" s="506" t="e">
        <f aca="false">#REF!</f>
        <v>#REF!</v>
      </c>
      <c r="F365" s="507" t="e">
        <f aca="false">#REF!</f>
        <v>#REF!</v>
      </c>
      <c r="G365" s="508" t="e">
        <f aca="false">#REF!</f>
        <v>#REF!</v>
      </c>
      <c r="H365" s="500" t="s">
        <v>580</v>
      </c>
      <c r="I365" s="512" t="e">
        <f aca="false">#REF!</f>
        <v>#REF!</v>
      </c>
      <c r="J365" s="495" t="str">
        <f aca="false">'YARIŞMA BİLGİLERİ'!$F$21</f>
        <v>Yıldız Kızlar</v>
      </c>
      <c r="K365" s="510" t="str">
        <f aca="false">CONCATENATE(K$1,"-",A$1)</f>
        <v>ESKİŞEHİR-Anadolu Yıldızlar Ligi B Grubu Yarışmaları</v>
      </c>
      <c r="L365" s="499" t="e">
        <f aca="false">#REF!</f>
        <v>#REF!</v>
      </c>
      <c r="M365" s="499" t="s">
        <v>577</v>
      </c>
    </row>
    <row r="366" s="1" customFormat="true" ht="26.25" hidden="false" customHeight="true" outlineLevel="0" collapsed="false">
      <c r="A366" s="491" t="n">
        <v>627</v>
      </c>
      <c r="B366" s="504" t="s">
        <v>580</v>
      </c>
      <c r="C366" s="505" t="e">
        <f aca="false">#REF!</f>
        <v>#REF!</v>
      </c>
      <c r="D366" s="506" t="e">
        <f aca="false">#REF!</f>
        <v>#REF!</v>
      </c>
      <c r="E366" s="506" t="e">
        <f aca="false">#REF!</f>
        <v>#REF!</v>
      </c>
      <c r="F366" s="507" t="e">
        <f aca="false">#REF!</f>
        <v>#REF!</v>
      </c>
      <c r="G366" s="508" t="e">
        <f aca="false">#REF!</f>
        <v>#REF!</v>
      </c>
      <c r="H366" s="500" t="s">
        <v>580</v>
      </c>
      <c r="I366" s="512" t="e">
        <f aca="false">#REF!</f>
        <v>#REF!</v>
      </c>
      <c r="J366" s="495" t="str">
        <f aca="false">'YARIŞMA BİLGİLERİ'!$F$21</f>
        <v>Yıldız Kızlar</v>
      </c>
      <c r="K366" s="510" t="str">
        <f aca="false">CONCATENATE(K$1,"-",A$1)</f>
        <v>ESKİŞEHİR-Anadolu Yıldızlar Ligi B Grubu Yarışmaları</v>
      </c>
      <c r="L366" s="499" t="e">
        <f aca="false">#REF!</f>
        <v>#REF!</v>
      </c>
      <c r="M366" s="499" t="s">
        <v>577</v>
      </c>
    </row>
    <row r="367" s="1" customFormat="true" ht="26.25" hidden="false" customHeight="true" outlineLevel="0" collapsed="false">
      <c r="A367" s="491" t="n">
        <v>628</v>
      </c>
      <c r="B367" s="504" t="s">
        <v>580</v>
      </c>
      <c r="C367" s="505" t="e">
        <f aca="false">#REF!</f>
        <v>#REF!</v>
      </c>
      <c r="D367" s="506" t="e">
        <f aca="false">#REF!</f>
        <v>#REF!</v>
      </c>
      <c r="E367" s="506" t="e">
        <f aca="false">#REF!</f>
        <v>#REF!</v>
      </c>
      <c r="F367" s="507" t="e">
        <f aca="false">#REF!</f>
        <v>#REF!</v>
      </c>
      <c r="G367" s="508" t="e">
        <f aca="false">#REF!</f>
        <v>#REF!</v>
      </c>
      <c r="H367" s="500" t="s">
        <v>580</v>
      </c>
      <c r="I367" s="512" t="e">
        <f aca="false">#REF!</f>
        <v>#REF!</v>
      </c>
      <c r="J367" s="495" t="str">
        <f aca="false">'YARIŞMA BİLGİLERİ'!$F$21</f>
        <v>Yıldız Kızlar</v>
      </c>
      <c r="K367" s="510" t="str">
        <f aca="false">CONCATENATE(K$1,"-",A$1)</f>
        <v>ESKİŞEHİR-Anadolu Yıldızlar Ligi B Grubu Yarışmaları</v>
      </c>
      <c r="L367" s="499" t="e">
        <f aca="false">#REF!</f>
        <v>#REF!</v>
      </c>
      <c r="M367" s="499" t="s">
        <v>577</v>
      </c>
    </row>
    <row r="368" s="1" customFormat="true" ht="26.25" hidden="false" customHeight="true" outlineLevel="0" collapsed="false">
      <c r="A368" s="491" t="n">
        <v>629</v>
      </c>
      <c r="B368" s="504" t="s">
        <v>580</v>
      </c>
      <c r="C368" s="505" t="e">
        <f aca="false">#REF!</f>
        <v>#REF!</v>
      </c>
      <c r="D368" s="506" t="e">
        <f aca="false">#REF!</f>
        <v>#REF!</v>
      </c>
      <c r="E368" s="506" t="e">
        <f aca="false">#REF!</f>
        <v>#REF!</v>
      </c>
      <c r="F368" s="507" t="e">
        <f aca="false">#REF!</f>
        <v>#REF!</v>
      </c>
      <c r="G368" s="508" t="e">
        <f aca="false">#REF!</f>
        <v>#REF!</v>
      </c>
      <c r="H368" s="500" t="s">
        <v>580</v>
      </c>
      <c r="I368" s="512" t="e">
        <f aca="false">#REF!</f>
        <v>#REF!</v>
      </c>
      <c r="J368" s="495" t="str">
        <f aca="false">'YARIŞMA BİLGİLERİ'!$F$21</f>
        <v>Yıldız Kızlar</v>
      </c>
      <c r="K368" s="510" t="str">
        <f aca="false">CONCATENATE(K$1,"-",A$1)</f>
        <v>ESKİŞEHİR-Anadolu Yıldızlar Ligi B Grubu Yarışmaları</v>
      </c>
      <c r="L368" s="499" t="e">
        <f aca="false">#REF!</f>
        <v>#REF!</v>
      </c>
      <c r="M368" s="499" t="s">
        <v>577</v>
      </c>
    </row>
    <row r="369" s="1" customFormat="true" ht="26.25" hidden="false" customHeight="true" outlineLevel="0" collapsed="false">
      <c r="A369" s="491" t="n">
        <v>635</v>
      </c>
      <c r="B369" s="504" t="s">
        <v>111</v>
      </c>
      <c r="C369" s="505" t="n">
        <f aca="false">Cirit!D8</f>
        <v>36892</v>
      </c>
      <c r="D369" s="506" t="str">
        <f aca="false">Cirit!E8</f>
        <v>MÜNEVVER HANCI</v>
      </c>
      <c r="E369" s="506" t="str">
        <f aca="false">Cirit!F8</f>
        <v>ESKİŞEHİR</v>
      </c>
      <c r="F369" s="507" t="n">
        <f aca="false">Cirit!K8</f>
        <v>4599</v>
      </c>
      <c r="G369" s="508" t="n">
        <f aca="false">Cirit!A8</f>
        <v>1</v>
      </c>
      <c r="H369" s="500" t="s">
        <v>111</v>
      </c>
      <c r="I369" s="512" t="str">
        <f aca="false">Cirit!G$4</f>
        <v>400 gr.</v>
      </c>
      <c r="J369" s="495" t="str">
        <f aca="false">'YARIŞMA BİLGİLERİ'!$F$21</f>
        <v>Yıldız Kızlar</v>
      </c>
      <c r="K369" s="510" t="str">
        <f aca="false">CONCATENATE(K$1,"-",A$1)</f>
        <v>ESKİŞEHİR-Anadolu Yıldızlar Ligi B Grubu Yarışmaları</v>
      </c>
      <c r="L369" s="499" t="str">
        <f aca="false">Cirit!J$4</f>
        <v>15 Mart 2015 - 14.45</v>
      </c>
      <c r="M369" s="499" t="s">
        <v>577</v>
      </c>
    </row>
    <row r="370" s="1" customFormat="true" ht="26.25" hidden="false" customHeight="true" outlineLevel="0" collapsed="false">
      <c r="A370" s="491" t="n">
        <v>636</v>
      </c>
      <c r="B370" s="504" t="s">
        <v>111</v>
      </c>
      <c r="C370" s="505" t="n">
        <f aca="false">Cirit!D9</f>
        <v>37057</v>
      </c>
      <c r="D370" s="506" t="str">
        <f aca="false">Cirit!E9</f>
        <v>SEMİHA GÜZELYURT</v>
      </c>
      <c r="E370" s="506" t="str">
        <f aca="false">Cirit!F9</f>
        <v>KÜTAHYA</v>
      </c>
      <c r="F370" s="507" t="n">
        <f aca="false">Cirit!K9</f>
        <v>2645</v>
      </c>
      <c r="G370" s="508" t="n">
        <f aca="false">Cirit!A9</f>
        <v>6</v>
      </c>
      <c r="H370" s="500" t="s">
        <v>111</v>
      </c>
      <c r="I370" s="512" t="str">
        <f aca="false">Cirit!G$4</f>
        <v>400 gr.</v>
      </c>
      <c r="J370" s="495" t="str">
        <f aca="false">'YARIŞMA BİLGİLERİ'!$F$21</f>
        <v>Yıldız Kızlar</v>
      </c>
      <c r="K370" s="510" t="str">
        <f aca="false">CONCATENATE(K$1,"-",A$1)</f>
        <v>ESKİŞEHİR-Anadolu Yıldızlar Ligi B Grubu Yarışmaları</v>
      </c>
      <c r="L370" s="499" t="str">
        <f aca="false">Cirit!J$4</f>
        <v>15 Mart 2015 - 14.45</v>
      </c>
      <c r="M370" s="499" t="s">
        <v>577</v>
      </c>
    </row>
    <row r="371" s="1" customFormat="true" ht="26.25" hidden="false" customHeight="true" outlineLevel="0" collapsed="false">
      <c r="A371" s="491" t="n">
        <v>637</v>
      </c>
      <c r="B371" s="504" t="s">
        <v>111</v>
      </c>
      <c r="C371" s="505" t="n">
        <f aca="false">Cirit!D10</f>
        <v>37257</v>
      </c>
      <c r="D371" s="506" t="str">
        <f aca="false">Cirit!E10</f>
        <v>ELVAN ŞENTÜRK</v>
      </c>
      <c r="E371" s="506" t="str">
        <f aca="false">Cirit!F10</f>
        <v>İZMİR</v>
      </c>
      <c r="F371" s="507" t="n">
        <f aca="false">Cirit!K10</f>
        <v>2436</v>
      </c>
      <c r="G371" s="508" t="n">
        <f aca="false">Cirit!A10</f>
        <v>2</v>
      </c>
      <c r="H371" s="500" t="s">
        <v>111</v>
      </c>
      <c r="I371" s="512" t="str">
        <f aca="false">Cirit!G$4</f>
        <v>400 gr.</v>
      </c>
      <c r="J371" s="495" t="str">
        <f aca="false">'YARIŞMA BİLGİLERİ'!$F$21</f>
        <v>Yıldız Kızlar</v>
      </c>
      <c r="K371" s="510" t="str">
        <f aca="false">CONCATENATE(K$1,"-",A$1)</f>
        <v>ESKİŞEHİR-Anadolu Yıldızlar Ligi B Grubu Yarışmaları</v>
      </c>
      <c r="L371" s="499" t="str">
        <f aca="false">Cirit!J$4</f>
        <v>15 Mart 2015 - 14.45</v>
      </c>
      <c r="M371" s="499" t="s">
        <v>577</v>
      </c>
    </row>
    <row r="372" s="1" customFormat="true" ht="26.25" hidden="false" customHeight="true" outlineLevel="0" collapsed="false">
      <c r="A372" s="491" t="n">
        <v>638</v>
      </c>
      <c r="B372" s="504" t="s">
        <v>111</v>
      </c>
      <c r="C372" s="505" t="n">
        <f aca="false">Cirit!D11</f>
        <v>37348</v>
      </c>
      <c r="D372" s="506" t="str">
        <f aca="false">Cirit!E11</f>
        <v>SİMAY ALTINTAŞ</v>
      </c>
      <c r="E372" s="506" t="str">
        <f aca="false">Cirit!F11</f>
        <v>AYDIN</v>
      </c>
      <c r="F372" s="507" t="n">
        <f aca="false">Cirit!K11</f>
        <v>2289</v>
      </c>
      <c r="G372" s="508" t="n">
        <f aca="false">Cirit!A11</f>
        <v>5</v>
      </c>
      <c r="H372" s="500" t="s">
        <v>111</v>
      </c>
      <c r="I372" s="512" t="str">
        <f aca="false">Cirit!G$4</f>
        <v>400 gr.</v>
      </c>
      <c r="J372" s="495" t="str">
        <f aca="false">'YARIŞMA BİLGİLERİ'!$F$21</f>
        <v>Yıldız Kızlar</v>
      </c>
      <c r="K372" s="510" t="str">
        <f aca="false">CONCATENATE(K$1,"-",A$1)</f>
        <v>ESKİŞEHİR-Anadolu Yıldızlar Ligi B Grubu Yarışmaları</v>
      </c>
      <c r="L372" s="499" t="str">
        <f aca="false">Cirit!J$4</f>
        <v>15 Mart 2015 - 14.45</v>
      </c>
      <c r="M372" s="499" t="s">
        <v>577</v>
      </c>
    </row>
    <row r="373" s="1" customFormat="true" ht="26.25" hidden="false" customHeight="true" outlineLevel="0" collapsed="false">
      <c r="A373" s="491" t="n">
        <v>639</v>
      </c>
      <c r="B373" s="504" t="s">
        <v>111</v>
      </c>
      <c r="C373" s="505" t="n">
        <f aca="false">Cirit!D12</f>
        <v>37021</v>
      </c>
      <c r="D373" s="506" t="str">
        <f aca="false">Cirit!E12</f>
        <v>ELİF OKUMUŞ</v>
      </c>
      <c r="E373" s="506" t="str">
        <f aca="false">Cirit!F12</f>
        <v>BİLECİK</v>
      </c>
      <c r="F373" s="507" t="n">
        <f aca="false">Cirit!K12</f>
        <v>2180</v>
      </c>
      <c r="G373" s="508" t="n">
        <f aca="false">Cirit!A12</f>
        <v>3</v>
      </c>
      <c r="H373" s="500" t="s">
        <v>111</v>
      </c>
      <c r="I373" s="512" t="str">
        <f aca="false">Cirit!G$4</f>
        <v>400 gr.</v>
      </c>
      <c r="J373" s="495" t="str">
        <f aca="false">'YARIŞMA BİLGİLERİ'!$F$21</f>
        <v>Yıldız Kızlar</v>
      </c>
      <c r="K373" s="510" t="str">
        <f aca="false">CONCATENATE(K$1,"-",A$1)</f>
        <v>ESKİŞEHİR-Anadolu Yıldızlar Ligi B Grubu Yarışmaları</v>
      </c>
      <c r="L373" s="499" t="str">
        <f aca="false">Cirit!J$4</f>
        <v>15 Mart 2015 - 14.45</v>
      </c>
      <c r="M373" s="499" t="s">
        <v>577</v>
      </c>
    </row>
    <row r="374" s="1" customFormat="true" ht="26.25" hidden="false" customHeight="true" outlineLevel="0" collapsed="false">
      <c r="A374" s="491" t="n">
        <v>640</v>
      </c>
      <c r="B374" s="504" t="s">
        <v>111</v>
      </c>
      <c r="C374" s="505" t="n">
        <f aca="false">Cirit!D13</f>
        <v>37149</v>
      </c>
      <c r="D374" s="506" t="str">
        <f aca="false">Cirit!E13</f>
        <v>CANSU HOPPA</v>
      </c>
      <c r="E374" s="506" t="str">
        <f aca="false">Cirit!F13</f>
        <v>DENİZLİ</v>
      </c>
      <c r="F374" s="507" t="n">
        <f aca="false">Cirit!K13</f>
        <v>1945</v>
      </c>
      <c r="G374" s="508" t="n">
        <f aca="false">Cirit!A13</f>
        <v>4</v>
      </c>
      <c r="H374" s="500" t="s">
        <v>111</v>
      </c>
      <c r="I374" s="512" t="str">
        <f aca="false">Cirit!G$4</f>
        <v>400 gr.</v>
      </c>
      <c r="J374" s="495" t="str">
        <f aca="false">'YARIŞMA BİLGİLERİ'!$F$21</f>
        <v>Yıldız Kızlar</v>
      </c>
      <c r="K374" s="510" t="str">
        <f aca="false">CONCATENATE(K$1,"-",A$1)</f>
        <v>ESKİŞEHİR-Anadolu Yıldızlar Ligi B Grubu Yarışmaları</v>
      </c>
      <c r="L374" s="499" t="str">
        <f aca="false">Cirit!J$4</f>
        <v>15 Mart 2015 - 14.45</v>
      </c>
      <c r="M374" s="499" t="s">
        <v>577</v>
      </c>
    </row>
    <row r="375" s="1" customFormat="true" ht="26.25" hidden="false" customHeight="true" outlineLevel="0" collapsed="false">
      <c r="A375" s="491" t="n">
        <v>641</v>
      </c>
      <c r="B375" s="504" t="s">
        <v>111</v>
      </c>
      <c r="C375" s="505" t="n">
        <f aca="false">Cirit!D14</f>
        <v>36954</v>
      </c>
      <c r="D375" s="506" t="str">
        <f aca="false">Cirit!E14</f>
        <v>SEHER TAPAN</v>
      </c>
      <c r="E375" s="506" t="str">
        <f aca="false">Cirit!F14</f>
        <v>MANİSA</v>
      </c>
      <c r="F375" s="507" t="n">
        <f aca="false">Cirit!K14</f>
        <v>1779</v>
      </c>
      <c r="G375" s="508" t="n">
        <f aca="false">Cirit!A14</f>
        <v>7</v>
      </c>
      <c r="H375" s="500" t="s">
        <v>111</v>
      </c>
      <c r="I375" s="512" t="str">
        <f aca="false">Cirit!G$4</f>
        <v>400 gr.</v>
      </c>
      <c r="J375" s="495" t="str">
        <f aca="false">'YARIŞMA BİLGİLERİ'!$F$21</f>
        <v>Yıldız Kızlar</v>
      </c>
      <c r="K375" s="510" t="str">
        <f aca="false">CONCATENATE(K$1,"-",A$1)</f>
        <v>ESKİŞEHİR-Anadolu Yıldızlar Ligi B Grubu Yarışmaları</v>
      </c>
      <c r="L375" s="499" t="str">
        <f aca="false">Cirit!J$4</f>
        <v>15 Mart 2015 - 14.45</v>
      </c>
      <c r="M375" s="499" t="s">
        <v>577</v>
      </c>
    </row>
    <row r="376" s="1" customFormat="true" ht="26.25" hidden="false" customHeight="true" outlineLevel="0" collapsed="false">
      <c r="A376" s="491" t="n">
        <v>642</v>
      </c>
      <c r="B376" s="504" t="s">
        <v>111</v>
      </c>
      <c r="C376" s="505" t="n">
        <f aca="false">Cirit!D15</f>
        <v>37063</v>
      </c>
      <c r="D376" s="506" t="str">
        <f aca="false">Cirit!E15</f>
        <v>BURCU ÖZ</v>
      </c>
      <c r="E376" s="506" t="str">
        <f aca="false">Cirit!F15</f>
        <v>MUĞLA</v>
      </c>
      <c r="F376" s="507" t="n">
        <f aca="false">Cirit!K15</f>
        <v>1675</v>
      </c>
      <c r="G376" s="508" t="n">
        <f aca="false">Cirit!A15</f>
        <v>8</v>
      </c>
      <c r="H376" s="500" t="s">
        <v>111</v>
      </c>
      <c r="I376" s="512" t="str">
        <f aca="false">Cirit!G$4</f>
        <v>400 gr.</v>
      </c>
      <c r="J376" s="495" t="str">
        <f aca="false">'YARIŞMA BİLGİLERİ'!$F$21</f>
        <v>Yıldız Kızlar</v>
      </c>
      <c r="K376" s="510" t="str">
        <f aca="false">CONCATENATE(K$1,"-",A$1)</f>
        <v>ESKİŞEHİR-Anadolu Yıldızlar Ligi B Grubu Yarışmaları</v>
      </c>
      <c r="L376" s="499" t="str">
        <f aca="false">Cirit!J$4</f>
        <v>15 Mart 2015 - 14.45</v>
      </c>
      <c r="M376" s="499" t="s">
        <v>577</v>
      </c>
    </row>
    <row r="377" s="1" customFormat="true" ht="26.25" hidden="false" customHeight="true" outlineLevel="0" collapsed="false">
      <c r="A377" s="491" t="n">
        <v>643</v>
      </c>
      <c r="B377" s="504" t="s">
        <v>111</v>
      </c>
      <c r="C377" s="505" t="str">
        <f aca="false">Cirit!D16</f>
        <v> </v>
      </c>
      <c r="D377" s="506" t="str">
        <f aca="false">Cirit!E16</f>
        <v> </v>
      </c>
      <c r="E377" s="506" t="str">
        <f aca="false">Cirit!F16</f>
        <v>UŞAK</v>
      </c>
      <c r="F377" s="507" t="str">
        <f aca="false">Cirit!K16</f>
        <v>DNS</v>
      </c>
      <c r="G377" s="508" t="str">
        <f aca="false">Cirit!A16</f>
        <v>-</v>
      </c>
      <c r="H377" s="500" t="s">
        <v>111</v>
      </c>
      <c r="I377" s="512" t="str">
        <f aca="false">Cirit!G$4</f>
        <v>400 gr.</v>
      </c>
      <c r="J377" s="495" t="str">
        <f aca="false">'YARIŞMA BİLGİLERİ'!$F$21</f>
        <v>Yıldız Kızlar</v>
      </c>
      <c r="K377" s="510" t="str">
        <f aca="false">CONCATENATE(K$1,"-",A$1)</f>
        <v>ESKİŞEHİR-Anadolu Yıldızlar Ligi B Grubu Yarışmaları</v>
      </c>
      <c r="L377" s="499" t="str">
        <f aca="false">Cirit!J$4</f>
        <v>15 Mart 2015 - 14.45</v>
      </c>
      <c r="M377" s="499" t="s">
        <v>577</v>
      </c>
    </row>
    <row r="378" s="1" customFormat="true" ht="26.25" hidden="false" customHeight="true" outlineLevel="0" collapsed="false">
      <c r="A378" s="491" t="n">
        <v>644</v>
      </c>
      <c r="B378" s="504" t="s">
        <v>111</v>
      </c>
      <c r="C378" s="505" t="n">
        <f aca="false">Cirit!D17</f>
        <v>0</v>
      </c>
      <c r="D378" s="506" t="n">
        <f aca="false">Cirit!E17</f>
        <v>0</v>
      </c>
      <c r="E378" s="506" t="n">
        <f aca="false">Cirit!F17</f>
        <v>0</v>
      </c>
      <c r="F378" s="507" t="n">
        <f aca="false">Cirit!K17</f>
        <v>0</v>
      </c>
      <c r="G378" s="508" t="n">
        <f aca="false">Cirit!A17</f>
        <v>0</v>
      </c>
      <c r="H378" s="500" t="s">
        <v>111</v>
      </c>
      <c r="I378" s="512" t="str">
        <f aca="false">Cirit!G$4</f>
        <v>400 gr.</v>
      </c>
      <c r="J378" s="495" t="str">
        <f aca="false">'YARIŞMA BİLGİLERİ'!$F$21</f>
        <v>Yıldız Kızlar</v>
      </c>
      <c r="K378" s="510" t="str">
        <f aca="false">CONCATENATE(K$1,"-",A$1)</f>
        <v>ESKİŞEHİR-Anadolu Yıldızlar Ligi B Grubu Yarışmaları</v>
      </c>
      <c r="L378" s="499" t="str">
        <f aca="false">Cirit!J$4</f>
        <v>15 Mart 2015 - 14.45</v>
      </c>
      <c r="M378" s="499" t="s">
        <v>577</v>
      </c>
    </row>
    <row r="379" s="1" customFormat="true" ht="26.25" hidden="false" customHeight="true" outlineLevel="0" collapsed="false">
      <c r="A379" s="491" t="n">
        <v>645</v>
      </c>
      <c r="B379" s="504" t="s">
        <v>111</v>
      </c>
      <c r="C379" s="505" t="n">
        <f aca="false">Cirit!D18</f>
        <v>0</v>
      </c>
      <c r="D379" s="506" t="n">
        <f aca="false">Cirit!E18</f>
        <v>0</v>
      </c>
      <c r="E379" s="506" t="n">
        <f aca="false">Cirit!F18</f>
        <v>0</v>
      </c>
      <c r="F379" s="507" t="n">
        <f aca="false">Cirit!K18</f>
        <v>0</v>
      </c>
      <c r="G379" s="508" t="n">
        <f aca="false">Cirit!A18</f>
        <v>0</v>
      </c>
      <c r="H379" s="500" t="s">
        <v>111</v>
      </c>
      <c r="I379" s="512" t="str">
        <f aca="false">Cirit!G$4</f>
        <v>400 gr.</v>
      </c>
      <c r="J379" s="495" t="str">
        <f aca="false">'YARIŞMA BİLGİLERİ'!$F$21</f>
        <v>Yıldız Kızlar</v>
      </c>
      <c r="K379" s="510" t="str">
        <f aca="false">CONCATENATE(K$1,"-",A$1)</f>
        <v>ESKİŞEHİR-Anadolu Yıldızlar Ligi B Grubu Yarışmaları</v>
      </c>
      <c r="L379" s="499" t="str">
        <f aca="false">Cirit!J$4</f>
        <v>15 Mart 2015 - 14.45</v>
      </c>
      <c r="M379" s="499" t="s">
        <v>577</v>
      </c>
    </row>
    <row r="380" s="1" customFormat="true" ht="26.25" hidden="false" customHeight="true" outlineLevel="0" collapsed="false">
      <c r="A380" s="491" t="n">
        <v>646</v>
      </c>
      <c r="B380" s="504" t="s">
        <v>111</v>
      </c>
      <c r="C380" s="505" t="n">
        <f aca="false">Cirit!D19</f>
        <v>0</v>
      </c>
      <c r="D380" s="506" t="n">
        <f aca="false">Cirit!E19</f>
        <v>0</v>
      </c>
      <c r="E380" s="506" t="n">
        <f aca="false">Cirit!F19</f>
        <v>0</v>
      </c>
      <c r="F380" s="507" t="n">
        <f aca="false">Cirit!K19</f>
        <v>0</v>
      </c>
      <c r="G380" s="508" t="n">
        <f aca="false">Cirit!A19</f>
        <v>0</v>
      </c>
      <c r="H380" s="500" t="s">
        <v>111</v>
      </c>
      <c r="I380" s="512" t="str">
        <f aca="false">Cirit!G$4</f>
        <v>400 gr.</v>
      </c>
      <c r="J380" s="495" t="str">
        <f aca="false">'YARIŞMA BİLGİLERİ'!$F$21</f>
        <v>Yıldız Kızlar</v>
      </c>
      <c r="K380" s="510" t="str">
        <f aca="false">CONCATENATE(K$1,"-",A$1)</f>
        <v>ESKİŞEHİR-Anadolu Yıldızlar Ligi B Grubu Yarışmaları</v>
      </c>
      <c r="L380" s="499" t="str">
        <f aca="false">Cirit!J$4</f>
        <v>15 Mart 2015 - 14.45</v>
      </c>
      <c r="M380" s="499" t="s">
        <v>577</v>
      </c>
    </row>
    <row r="381" s="1" customFormat="true" ht="26.25" hidden="false" customHeight="true" outlineLevel="0" collapsed="false">
      <c r="A381" s="491" t="n">
        <v>647</v>
      </c>
      <c r="B381" s="504" t="s">
        <v>111</v>
      </c>
      <c r="C381" s="505" t="n">
        <f aca="false">Cirit!D20</f>
        <v>0</v>
      </c>
      <c r="D381" s="506" t="n">
        <f aca="false">Cirit!E20</f>
        <v>0</v>
      </c>
      <c r="E381" s="506" t="n">
        <f aca="false">Cirit!F20</f>
        <v>0</v>
      </c>
      <c r="F381" s="507" t="n">
        <f aca="false">Cirit!K20</f>
        <v>0</v>
      </c>
      <c r="G381" s="508" t="n">
        <f aca="false">Cirit!A20</f>
        <v>0</v>
      </c>
      <c r="H381" s="500" t="s">
        <v>111</v>
      </c>
      <c r="I381" s="512" t="str">
        <f aca="false">Cirit!G$4</f>
        <v>400 gr.</v>
      </c>
      <c r="J381" s="495" t="str">
        <f aca="false">'YARIŞMA BİLGİLERİ'!$F$21</f>
        <v>Yıldız Kızlar</v>
      </c>
      <c r="K381" s="510" t="str">
        <f aca="false">CONCATENATE(K$1,"-",A$1)</f>
        <v>ESKİŞEHİR-Anadolu Yıldızlar Ligi B Grubu Yarışmaları</v>
      </c>
      <c r="L381" s="499" t="str">
        <f aca="false">Cirit!J$4</f>
        <v>15 Mart 2015 - 14.45</v>
      </c>
      <c r="M381" s="499" t="s">
        <v>577</v>
      </c>
    </row>
    <row r="382" s="1" customFormat="true" ht="26.25" hidden="false" customHeight="true" outlineLevel="0" collapsed="false">
      <c r="A382" s="491" t="n">
        <v>648</v>
      </c>
      <c r="B382" s="504" t="s">
        <v>111</v>
      </c>
      <c r="C382" s="505" t="n">
        <f aca="false">Cirit!D21</f>
        <v>0</v>
      </c>
      <c r="D382" s="506" t="n">
        <f aca="false">Cirit!E21</f>
        <v>0</v>
      </c>
      <c r="E382" s="506" t="n">
        <f aca="false">Cirit!F21</f>
        <v>0</v>
      </c>
      <c r="F382" s="507" t="n">
        <f aca="false">Cirit!K21</f>
        <v>0</v>
      </c>
      <c r="G382" s="508" t="n">
        <f aca="false">Cirit!A21</f>
        <v>0</v>
      </c>
      <c r="H382" s="500" t="s">
        <v>111</v>
      </c>
      <c r="I382" s="512" t="str">
        <f aca="false">Cirit!G$4</f>
        <v>400 gr.</v>
      </c>
      <c r="J382" s="495" t="str">
        <f aca="false">'YARIŞMA BİLGİLERİ'!$F$21</f>
        <v>Yıldız Kızlar</v>
      </c>
      <c r="K382" s="510" t="str">
        <f aca="false">CONCATENATE(K$1,"-",A$1)</f>
        <v>ESKİŞEHİR-Anadolu Yıldızlar Ligi B Grubu Yarışmaları</v>
      </c>
      <c r="L382" s="499" t="str">
        <f aca="false">Cirit!J$4</f>
        <v>15 Mart 2015 - 14.45</v>
      </c>
      <c r="M382" s="499" t="s">
        <v>577</v>
      </c>
    </row>
    <row r="383" s="1" customFormat="true" ht="26.25" hidden="false" customHeight="true" outlineLevel="0" collapsed="false">
      <c r="A383" s="491" t="n">
        <v>649</v>
      </c>
      <c r="B383" s="504" t="s">
        <v>111</v>
      </c>
      <c r="C383" s="505" t="n">
        <f aca="false">Cirit!D22</f>
        <v>0</v>
      </c>
      <c r="D383" s="506" t="n">
        <f aca="false">Cirit!E22</f>
        <v>0</v>
      </c>
      <c r="E383" s="506" t="n">
        <f aca="false">Cirit!F22</f>
        <v>0</v>
      </c>
      <c r="F383" s="507" t="n">
        <f aca="false">Cirit!K22</f>
        <v>0</v>
      </c>
      <c r="G383" s="508" t="n">
        <f aca="false">Cirit!A22</f>
        <v>0</v>
      </c>
      <c r="H383" s="500" t="s">
        <v>111</v>
      </c>
      <c r="I383" s="512" t="str">
        <f aca="false">Cirit!G$4</f>
        <v>400 gr.</v>
      </c>
      <c r="J383" s="495" t="str">
        <f aca="false">'YARIŞMA BİLGİLERİ'!$F$21</f>
        <v>Yıldız Kızlar</v>
      </c>
      <c r="K383" s="510" t="str">
        <f aca="false">CONCATENATE(K$1,"-",A$1)</f>
        <v>ESKİŞEHİR-Anadolu Yıldızlar Ligi B Grubu Yarışmaları</v>
      </c>
      <c r="L383" s="499" t="str">
        <f aca="false">Cirit!J$4</f>
        <v>15 Mart 2015 - 14.45</v>
      </c>
      <c r="M383" s="499" t="s">
        <v>577</v>
      </c>
    </row>
    <row r="384" s="1" customFormat="true" ht="26.25" hidden="false" customHeight="true" outlineLevel="0" collapsed="false">
      <c r="A384" s="491" t="n">
        <v>650</v>
      </c>
      <c r="B384" s="504" t="s">
        <v>111</v>
      </c>
      <c r="C384" s="505" t="n">
        <f aca="false">Cirit!D23</f>
        <v>0</v>
      </c>
      <c r="D384" s="506" t="n">
        <f aca="false">Cirit!E23</f>
        <v>0</v>
      </c>
      <c r="E384" s="506" t="n">
        <f aca="false">Cirit!F23</f>
        <v>0</v>
      </c>
      <c r="F384" s="507" t="n">
        <f aca="false">Cirit!K23</f>
        <v>0</v>
      </c>
      <c r="G384" s="508" t="n">
        <f aca="false">Cirit!A23</f>
        <v>0</v>
      </c>
      <c r="H384" s="500" t="s">
        <v>111</v>
      </c>
      <c r="I384" s="512" t="str">
        <f aca="false">Cirit!G$4</f>
        <v>400 gr.</v>
      </c>
      <c r="J384" s="495" t="str">
        <f aca="false">'YARIŞMA BİLGİLERİ'!$F$21</f>
        <v>Yıldız Kızlar</v>
      </c>
      <c r="K384" s="510" t="str">
        <f aca="false">CONCATENATE(K$1,"-",A$1)</f>
        <v>ESKİŞEHİR-Anadolu Yıldızlar Ligi B Grubu Yarışmaları</v>
      </c>
      <c r="L384" s="499" t="str">
        <f aca="false">Cirit!J$4</f>
        <v>15 Mart 2015 - 14.45</v>
      </c>
      <c r="M384" s="499" t="s">
        <v>577</v>
      </c>
    </row>
    <row r="385" s="1" customFormat="true" ht="26.25" hidden="false" customHeight="true" outlineLevel="0" collapsed="false">
      <c r="A385" s="491" t="n">
        <v>651</v>
      </c>
      <c r="B385" s="504" t="s">
        <v>111</v>
      </c>
      <c r="C385" s="505" t="n">
        <f aca="false">Cirit!D24</f>
        <v>0</v>
      </c>
      <c r="D385" s="506" t="n">
        <f aca="false">Cirit!E24</f>
        <v>0</v>
      </c>
      <c r="E385" s="506" t="n">
        <f aca="false">Cirit!F24</f>
        <v>0</v>
      </c>
      <c r="F385" s="507" t="n">
        <f aca="false">Cirit!K24</f>
        <v>0</v>
      </c>
      <c r="G385" s="508" t="n">
        <f aca="false">Cirit!A24</f>
        <v>0</v>
      </c>
      <c r="H385" s="500" t="s">
        <v>111</v>
      </c>
      <c r="I385" s="512" t="str">
        <f aca="false">Cirit!G$4</f>
        <v>400 gr.</v>
      </c>
      <c r="J385" s="495" t="str">
        <f aca="false">'YARIŞMA BİLGİLERİ'!$F$21</f>
        <v>Yıldız Kızlar</v>
      </c>
      <c r="K385" s="510" t="str">
        <f aca="false">CONCATENATE(K$1,"-",A$1)</f>
        <v>ESKİŞEHİR-Anadolu Yıldızlar Ligi B Grubu Yarışmaları</v>
      </c>
      <c r="L385" s="499" t="str">
        <f aca="false">Cirit!J$4</f>
        <v>15 Mart 2015 - 14.45</v>
      </c>
      <c r="M385" s="499" t="s">
        <v>577</v>
      </c>
    </row>
    <row r="386" s="1" customFormat="true" ht="26.25" hidden="false" customHeight="true" outlineLevel="0" collapsed="false">
      <c r="A386" s="491" t="n">
        <v>652</v>
      </c>
      <c r="B386" s="504" t="s">
        <v>111</v>
      </c>
      <c r="C386" s="505" t="n">
        <f aca="false">Cirit!D25</f>
        <v>0</v>
      </c>
      <c r="D386" s="506" t="n">
        <f aca="false">Cirit!E25</f>
        <v>0</v>
      </c>
      <c r="E386" s="506" t="n">
        <f aca="false">Cirit!F25</f>
        <v>0</v>
      </c>
      <c r="F386" s="507" t="n">
        <f aca="false">Cirit!K25</f>
        <v>0</v>
      </c>
      <c r="G386" s="508" t="n">
        <f aca="false">Cirit!A25</f>
        <v>0</v>
      </c>
      <c r="H386" s="500" t="s">
        <v>111</v>
      </c>
      <c r="I386" s="512" t="str">
        <f aca="false">Cirit!G$4</f>
        <v>400 gr.</v>
      </c>
      <c r="J386" s="495" t="str">
        <f aca="false">'YARIŞMA BİLGİLERİ'!$F$21</f>
        <v>Yıldız Kızlar</v>
      </c>
      <c r="K386" s="510" t="str">
        <f aca="false">CONCATENATE(K$1,"-",A$1)</f>
        <v>ESKİŞEHİR-Anadolu Yıldızlar Ligi B Grubu Yarışmaları</v>
      </c>
      <c r="L386" s="499" t="str">
        <f aca="false">Cirit!J$4</f>
        <v>15 Mart 2015 - 14.45</v>
      </c>
      <c r="M386" s="499" t="s">
        <v>577</v>
      </c>
    </row>
    <row r="387" s="1" customFormat="true" ht="26.25" hidden="false" customHeight="true" outlineLevel="0" collapsed="false">
      <c r="A387" s="491" t="n">
        <v>653</v>
      </c>
      <c r="B387" s="504" t="s">
        <v>111</v>
      </c>
      <c r="C387" s="505" t="n">
        <f aca="false">Cirit!D26</f>
        <v>0</v>
      </c>
      <c r="D387" s="506" t="n">
        <f aca="false">Cirit!E26</f>
        <v>0</v>
      </c>
      <c r="E387" s="506" t="n">
        <f aca="false">Cirit!F26</f>
        <v>0</v>
      </c>
      <c r="F387" s="507" t="n">
        <f aca="false">Cirit!K26</f>
        <v>0</v>
      </c>
      <c r="G387" s="508" t="n">
        <f aca="false">Cirit!A26</f>
        <v>0</v>
      </c>
      <c r="H387" s="500" t="s">
        <v>111</v>
      </c>
      <c r="I387" s="512" t="str">
        <f aca="false">Cirit!G$4</f>
        <v>400 gr.</v>
      </c>
      <c r="J387" s="495" t="str">
        <f aca="false">'YARIŞMA BİLGİLERİ'!$F$21</f>
        <v>Yıldız Kızlar</v>
      </c>
      <c r="K387" s="510" t="str">
        <f aca="false">CONCATENATE(K$1,"-",A$1)</f>
        <v>ESKİŞEHİR-Anadolu Yıldızlar Ligi B Grubu Yarışmaları</v>
      </c>
      <c r="L387" s="499" t="str">
        <f aca="false">Cirit!J$4</f>
        <v>15 Mart 2015 - 14.45</v>
      </c>
      <c r="M387" s="499" t="s">
        <v>577</v>
      </c>
    </row>
    <row r="388" s="1" customFormat="true" ht="26.25" hidden="false" customHeight="true" outlineLevel="0" collapsed="false">
      <c r="A388" s="491" t="n">
        <v>654</v>
      </c>
      <c r="B388" s="504" t="s">
        <v>111</v>
      </c>
      <c r="C388" s="505" t="n">
        <f aca="false">Cirit!D27</f>
        <v>0</v>
      </c>
      <c r="D388" s="506" t="n">
        <f aca="false">Cirit!E27</f>
        <v>0</v>
      </c>
      <c r="E388" s="506" t="n">
        <f aca="false">Cirit!F27</f>
        <v>0</v>
      </c>
      <c r="F388" s="507" t="n">
        <f aca="false">Cirit!K27</f>
        <v>0</v>
      </c>
      <c r="G388" s="508" t="n">
        <f aca="false">Cirit!A27</f>
        <v>0</v>
      </c>
      <c r="H388" s="500" t="s">
        <v>111</v>
      </c>
      <c r="I388" s="512" t="str">
        <f aca="false">Cirit!G$4</f>
        <v>400 gr.</v>
      </c>
      <c r="J388" s="495" t="str">
        <f aca="false">'YARIŞMA BİLGİLERİ'!$F$21</f>
        <v>Yıldız Kızlar</v>
      </c>
      <c r="K388" s="510" t="str">
        <f aca="false">CONCATENATE(K$1,"-",A$1)</f>
        <v>ESKİŞEHİR-Anadolu Yıldızlar Ligi B Grubu Yarışmaları</v>
      </c>
      <c r="L388" s="499" t="str">
        <f aca="false">Cirit!J$4</f>
        <v>15 Mart 2015 - 14.45</v>
      </c>
      <c r="M388" s="499" t="s">
        <v>577</v>
      </c>
    </row>
    <row r="389" s="1" customFormat="true" ht="26.25" hidden="false" customHeight="true" outlineLevel="0" collapsed="false">
      <c r="A389" s="491" t="n">
        <v>655</v>
      </c>
      <c r="B389" s="504" t="s">
        <v>111</v>
      </c>
      <c r="C389" s="505" t="e">
        <f aca="false">#REF!</f>
        <v>#REF!</v>
      </c>
      <c r="D389" s="506" t="e">
        <f aca="false">#REF!</f>
        <v>#REF!</v>
      </c>
      <c r="E389" s="506" t="e">
        <f aca="false">#REF!</f>
        <v>#REF!</v>
      </c>
      <c r="F389" s="507" t="e">
        <f aca="false">#REF!</f>
        <v>#REF!</v>
      </c>
      <c r="G389" s="508" t="e">
        <f aca="false">#REF!</f>
        <v>#REF!</v>
      </c>
      <c r="H389" s="500" t="s">
        <v>111</v>
      </c>
      <c r="I389" s="512" t="str">
        <f aca="false">Cirit!G$4</f>
        <v>400 gr.</v>
      </c>
      <c r="J389" s="495" t="str">
        <f aca="false">'YARIŞMA BİLGİLERİ'!$F$21</f>
        <v>Yıldız Kızlar</v>
      </c>
      <c r="K389" s="510" t="str">
        <f aca="false">CONCATENATE(K$1,"-",A$1)</f>
        <v>ESKİŞEHİR-Anadolu Yıldızlar Ligi B Grubu Yarışmaları</v>
      </c>
      <c r="L389" s="499" t="str">
        <f aca="false">Cirit!J$4</f>
        <v>15 Mart 2015 - 14.45</v>
      </c>
      <c r="M389" s="499" t="s">
        <v>577</v>
      </c>
    </row>
    <row r="390" s="1" customFormat="true" ht="26.25" hidden="false" customHeight="true" outlineLevel="0" collapsed="false">
      <c r="A390" s="491" t="n">
        <v>656</v>
      </c>
      <c r="B390" s="504" t="s">
        <v>111</v>
      </c>
      <c r="C390" s="505" t="e">
        <f aca="false">#REF!</f>
        <v>#REF!</v>
      </c>
      <c r="D390" s="506" t="e">
        <f aca="false">#REF!</f>
        <v>#REF!</v>
      </c>
      <c r="E390" s="506" t="e">
        <f aca="false">#REF!</f>
        <v>#REF!</v>
      </c>
      <c r="F390" s="507" t="e">
        <f aca="false">#REF!</f>
        <v>#REF!</v>
      </c>
      <c r="G390" s="508" t="e">
        <f aca="false">#REF!</f>
        <v>#REF!</v>
      </c>
      <c r="H390" s="500" t="s">
        <v>111</v>
      </c>
      <c r="I390" s="512" t="str">
        <f aca="false">Cirit!G$4</f>
        <v>400 gr.</v>
      </c>
      <c r="J390" s="495" t="str">
        <f aca="false">'YARIŞMA BİLGİLERİ'!$F$21</f>
        <v>Yıldız Kızlar</v>
      </c>
      <c r="K390" s="510" t="str">
        <f aca="false">CONCATENATE(K$1,"-",A$1)</f>
        <v>ESKİŞEHİR-Anadolu Yıldızlar Ligi B Grubu Yarışmaları</v>
      </c>
      <c r="L390" s="499" t="str">
        <f aca="false">Cirit!J$4</f>
        <v>15 Mart 2015 - 14.45</v>
      </c>
      <c r="M390" s="499" t="s">
        <v>577</v>
      </c>
    </row>
    <row r="391" s="1" customFormat="true" ht="26.25" hidden="false" customHeight="true" outlineLevel="0" collapsed="false">
      <c r="A391" s="491" t="n">
        <v>657</v>
      </c>
      <c r="B391" s="504" t="s">
        <v>111</v>
      </c>
      <c r="C391" s="505" t="e">
        <f aca="false">#REF!</f>
        <v>#REF!</v>
      </c>
      <c r="D391" s="506" t="e">
        <f aca="false">#REF!</f>
        <v>#REF!</v>
      </c>
      <c r="E391" s="506" t="e">
        <f aca="false">#REF!</f>
        <v>#REF!</v>
      </c>
      <c r="F391" s="507" t="e">
        <f aca="false">#REF!</f>
        <v>#REF!</v>
      </c>
      <c r="G391" s="508" t="e">
        <f aca="false">#REF!</f>
        <v>#REF!</v>
      </c>
      <c r="H391" s="500" t="s">
        <v>111</v>
      </c>
      <c r="I391" s="512" t="str">
        <f aca="false">Cirit!G$4</f>
        <v>400 gr.</v>
      </c>
      <c r="J391" s="495" t="str">
        <f aca="false">'YARIŞMA BİLGİLERİ'!$F$21</f>
        <v>Yıldız Kızlar</v>
      </c>
      <c r="K391" s="510" t="str">
        <f aca="false">CONCATENATE(K$1,"-",A$1)</f>
        <v>ESKİŞEHİR-Anadolu Yıldızlar Ligi B Grubu Yarışmaları</v>
      </c>
      <c r="L391" s="499" t="str">
        <f aca="false">Cirit!J$4</f>
        <v>15 Mart 2015 - 14.45</v>
      </c>
      <c r="M391" s="499" t="s">
        <v>577</v>
      </c>
    </row>
    <row r="392" s="1" customFormat="true" ht="26.25" hidden="false" customHeight="true" outlineLevel="0" collapsed="false">
      <c r="A392" s="491" t="n">
        <v>658</v>
      </c>
      <c r="B392" s="504" t="s">
        <v>111</v>
      </c>
      <c r="C392" s="505" t="e">
        <f aca="false">#REF!</f>
        <v>#REF!</v>
      </c>
      <c r="D392" s="506" t="e">
        <f aca="false">#REF!</f>
        <v>#REF!</v>
      </c>
      <c r="E392" s="506" t="e">
        <f aca="false">#REF!</f>
        <v>#REF!</v>
      </c>
      <c r="F392" s="507" t="e">
        <f aca="false">#REF!</f>
        <v>#REF!</v>
      </c>
      <c r="G392" s="508" t="e">
        <f aca="false">#REF!</f>
        <v>#REF!</v>
      </c>
      <c r="H392" s="500" t="s">
        <v>111</v>
      </c>
      <c r="I392" s="512" t="str">
        <f aca="false">Cirit!G$4</f>
        <v>400 gr.</v>
      </c>
      <c r="J392" s="495" t="str">
        <f aca="false">'YARIŞMA BİLGİLERİ'!$F$21</f>
        <v>Yıldız Kızlar</v>
      </c>
      <c r="K392" s="510" t="str">
        <f aca="false">CONCATENATE(K$1,"-",A$1)</f>
        <v>ESKİŞEHİR-Anadolu Yıldızlar Ligi B Grubu Yarışmaları</v>
      </c>
      <c r="L392" s="499" t="str">
        <f aca="false">Cirit!J$4</f>
        <v>15 Mart 2015 - 14.45</v>
      </c>
      <c r="M392" s="499" t="s">
        <v>577</v>
      </c>
    </row>
    <row r="393" s="1" customFormat="true" ht="26.25" hidden="false" customHeight="true" outlineLevel="0" collapsed="false">
      <c r="A393" s="491" t="n">
        <v>659</v>
      </c>
      <c r="B393" s="504" t="s">
        <v>111</v>
      </c>
      <c r="C393" s="505" t="e">
        <f aca="false">#REF!</f>
        <v>#REF!</v>
      </c>
      <c r="D393" s="506" t="e">
        <f aca="false">#REF!</f>
        <v>#REF!</v>
      </c>
      <c r="E393" s="506" t="e">
        <f aca="false">#REF!</f>
        <v>#REF!</v>
      </c>
      <c r="F393" s="507" t="e">
        <f aca="false">#REF!</f>
        <v>#REF!</v>
      </c>
      <c r="G393" s="508" t="e">
        <f aca="false">#REF!</f>
        <v>#REF!</v>
      </c>
      <c r="H393" s="500" t="s">
        <v>111</v>
      </c>
      <c r="I393" s="512" t="str">
        <f aca="false">Cirit!G$4</f>
        <v>400 gr.</v>
      </c>
      <c r="J393" s="495" t="str">
        <f aca="false">'YARIŞMA BİLGİLERİ'!$F$21</f>
        <v>Yıldız Kızlar</v>
      </c>
      <c r="K393" s="510" t="str">
        <f aca="false">CONCATENATE(K$1,"-",A$1)</f>
        <v>ESKİŞEHİR-Anadolu Yıldızlar Ligi B Grubu Yarışmaları</v>
      </c>
      <c r="L393" s="499" t="str">
        <f aca="false">Cirit!J$4</f>
        <v>15 Mart 2015 - 14.45</v>
      </c>
      <c r="M393" s="499" t="s">
        <v>577</v>
      </c>
    </row>
    <row r="394" s="1" customFormat="true" ht="26.25" hidden="false" customHeight="true" outlineLevel="0" collapsed="false">
      <c r="A394" s="491" t="n">
        <v>660</v>
      </c>
      <c r="B394" s="504" t="s">
        <v>111</v>
      </c>
      <c r="C394" s="505" t="e">
        <f aca="false">#REF!</f>
        <v>#REF!</v>
      </c>
      <c r="D394" s="506" t="e">
        <f aca="false">#REF!</f>
        <v>#REF!</v>
      </c>
      <c r="E394" s="506" t="e">
        <f aca="false">#REF!</f>
        <v>#REF!</v>
      </c>
      <c r="F394" s="507" t="e">
        <f aca="false">#REF!</f>
        <v>#REF!</v>
      </c>
      <c r="G394" s="508" t="e">
        <f aca="false">#REF!</f>
        <v>#REF!</v>
      </c>
      <c r="H394" s="500" t="s">
        <v>111</v>
      </c>
      <c r="I394" s="512" t="str">
        <f aca="false">Cirit!G$4</f>
        <v>400 gr.</v>
      </c>
      <c r="J394" s="495" t="str">
        <f aca="false">'YARIŞMA BİLGİLERİ'!$F$21</f>
        <v>Yıldız Kızlar</v>
      </c>
      <c r="K394" s="510" t="str">
        <f aca="false">CONCATENATE(K$1,"-",A$1)</f>
        <v>ESKİŞEHİR-Anadolu Yıldızlar Ligi B Grubu Yarışmaları</v>
      </c>
      <c r="L394" s="499" t="str">
        <f aca="false">Cirit!J$4</f>
        <v>15 Mart 2015 - 14.45</v>
      </c>
      <c r="M394" s="499" t="s">
        <v>577</v>
      </c>
    </row>
    <row r="395" s="1" customFormat="true" ht="26.25" hidden="false" customHeight="true" outlineLevel="0" collapsed="false">
      <c r="A395" s="491" t="n">
        <v>661</v>
      </c>
      <c r="B395" s="504" t="s">
        <v>111</v>
      </c>
      <c r="C395" s="505" t="e">
        <f aca="false">#REF!</f>
        <v>#REF!</v>
      </c>
      <c r="D395" s="506" t="e">
        <f aca="false">#REF!</f>
        <v>#REF!</v>
      </c>
      <c r="E395" s="506" t="e">
        <f aca="false">#REF!</f>
        <v>#REF!</v>
      </c>
      <c r="F395" s="507" t="e">
        <f aca="false">#REF!</f>
        <v>#REF!</v>
      </c>
      <c r="G395" s="508" t="e">
        <f aca="false">#REF!</f>
        <v>#REF!</v>
      </c>
      <c r="H395" s="500" t="s">
        <v>111</v>
      </c>
      <c r="I395" s="512" t="str">
        <f aca="false">Cirit!G$4</f>
        <v>400 gr.</v>
      </c>
      <c r="J395" s="495" t="str">
        <f aca="false">'YARIŞMA BİLGİLERİ'!$F$21</f>
        <v>Yıldız Kızlar</v>
      </c>
      <c r="K395" s="510" t="str">
        <f aca="false">CONCATENATE(K$1,"-",A$1)</f>
        <v>ESKİŞEHİR-Anadolu Yıldızlar Ligi B Grubu Yarışmaları</v>
      </c>
      <c r="L395" s="499" t="str">
        <f aca="false">Cirit!J$4</f>
        <v>15 Mart 2015 - 14.45</v>
      </c>
      <c r="M395" s="499" t="s">
        <v>577</v>
      </c>
    </row>
    <row r="396" s="1" customFormat="true" ht="26.25" hidden="false" customHeight="true" outlineLevel="0" collapsed="false">
      <c r="A396" s="491" t="n">
        <v>662</v>
      </c>
      <c r="B396" s="504" t="s">
        <v>111</v>
      </c>
      <c r="C396" s="505" t="e">
        <f aca="false">#REF!</f>
        <v>#REF!</v>
      </c>
      <c r="D396" s="506" t="e">
        <f aca="false">#REF!</f>
        <v>#REF!</v>
      </c>
      <c r="E396" s="506" t="e">
        <f aca="false">#REF!</f>
        <v>#REF!</v>
      </c>
      <c r="F396" s="507" t="e">
        <f aca="false">#REF!</f>
        <v>#REF!</v>
      </c>
      <c r="G396" s="508" t="e">
        <f aca="false">#REF!</f>
        <v>#REF!</v>
      </c>
      <c r="H396" s="500" t="s">
        <v>111</v>
      </c>
      <c r="I396" s="512" t="str">
        <f aca="false">Cirit!G$4</f>
        <v>400 gr.</v>
      </c>
      <c r="J396" s="495" t="str">
        <f aca="false">'YARIŞMA BİLGİLERİ'!$F$21</f>
        <v>Yıldız Kızlar</v>
      </c>
      <c r="K396" s="510" t="str">
        <f aca="false">CONCATENATE(K$1,"-",A$1)</f>
        <v>ESKİŞEHİR-Anadolu Yıldızlar Ligi B Grubu Yarışmaları</v>
      </c>
      <c r="L396" s="499" t="str">
        <f aca="false">Cirit!J$4</f>
        <v>15 Mart 2015 - 14.45</v>
      </c>
      <c r="M396" s="499" t="s">
        <v>577</v>
      </c>
    </row>
    <row r="397" s="1" customFormat="true" ht="26.25" hidden="false" customHeight="true" outlineLevel="0" collapsed="false">
      <c r="A397" s="491" t="n">
        <v>663</v>
      </c>
      <c r="B397" s="504" t="s">
        <v>111</v>
      </c>
      <c r="C397" s="505" t="e">
        <f aca="false">#REF!</f>
        <v>#REF!</v>
      </c>
      <c r="D397" s="506" t="e">
        <f aca="false">#REF!</f>
        <v>#REF!</v>
      </c>
      <c r="E397" s="506" t="e">
        <f aca="false">#REF!</f>
        <v>#REF!</v>
      </c>
      <c r="F397" s="507" t="e">
        <f aca="false">#REF!</f>
        <v>#REF!</v>
      </c>
      <c r="G397" s="508" t="e">
        <f aca="false">#REF!</f>
        <v>#REF!</v>
      </c>
      <c r="H397" s="500" t="s">
        <v>111</v>
      </c>
      <c r="I397" s="512" t="str">
        <f aca="false">Cirit!G$4</f>
        <v>400 gr.</v>
      </c>
      <c r="J397" s="495" t="str">
        <f aca="false">'YARIŞMA BİLGİLERİ'!$F$21</f>
        <v>Yıldız Kızlar</v>
      </c>
      <c r="K397" s="510" t="str">
        <f aca="false">CONCATENATE(K$1,"-",A$1)</f>
        <v>ESKİŞEHİR-Anadolu Yıldızlar Ligi B Grubu Yarışmaları</v>
      </c>
      <c r="L397" s="499" t="str">
        <f aca="false">Cirit!J$4</f>
        <v>15 Mart 2015 - 14.45</v>
      </c>
      <c r="M397" s="499" t="s">
        <v>577</v>
      </c>
    </row>
    <row r="398" s="1" customFormat="true" ht="26.25" hidden="false" customHeight="true" outlineLevel="0" collapsed="false">
      <c r="A398" s="491" t="n">
        <v>664</v>
      </c>
      <c r="B398" s="504" t="s">
        <v>111</v>
      </c>
      <c r="C398" s="505" t="e">
        <f aca="false">#REF!</f>
        <v>#REF!</v>
      </c>
      <c r="D398" s="506" t="e">
        <f aca="false">#REF!</f>
        <v>#REF!</v>
      </c>
      <c r="E398" s="506" t="e">
        <f aca="false">#REF!</f>
        <v>#REF!</v>
      </c>
      <c r="F398" s="507" t="e">
        <f aca="false">#REF!</f>
        <v>#REF!</v>
      </c>
      <c r="G398" s="508" t="e">
        <f aca="false">#REF!</f>
        <v>#REF!</v>
      </c>
      <c r="H398" s="500" t="s">
        <v>111</v>
      </c>
      <c r="I398" s="512" t="str">
        <f aca="false">Cirit!G$4</f>
        <v>400 gr.</v>
      </c>
      <c r="J398" s="495" t="str">
        <f aca="false">'YARIŞMA BİLGİLERİ'!$F$21</f>
        <v>Yıldız Kızlar</v>
      </c>
      <c r="K398" s="510" t="str">
        <f aca="false">CONCATENATE(K$1,"-",A$1)</f>
        <v>ESKİŞEHİR-Anadolu Yıldızlar Ligi B Grubu Yarışmaları</v>
      </c>
      <c r="L398" s="499" t="str">
        <f aca="false">Cirit!J$4</f>
        <v>15 Mart 2015 - 14.45</v>
      </c>
      <c r="M398" s="499" t="s">
        <v>577</v>
      </c>
    </row>
    <row r="399" s="1" customFormat="true" ht="26.25" hidden="false" customHeight="true" outlineLevel="0" collapsed="false">
      <c r="A399" s="491" t="n">
        <v>665</v>
      </c>
      <c r="B399" s="504" t="s">
        <v>111</v>
      </c>
      <c r="C399" s="505" t="e">
        <f aca="false">#REF!</f>
        <v>#REF!</v>
      </c>
      <c r="D399" s="506" t="e">
        <f aca="false">#REF!</f>
        <v>#REF!</v>
      </c>
      <c r="E399" s="506" t="e">
        <f aca="false">#REF!</f>
        <v>#REF!</v>
      </c>
      <c r="F399" s="507" t="e">
        <f aca="false">#REF!</f>
        <v>#REF!</v>
      </c>
      <c r="G399" s="508" t="e">
        <f aca="false">#REF!</f>
        <v>#REF!</v>
      </c>
      <c r="H399" s="500" t="s">
        <v>111</v>
      </c>
      <c r="I399" s="512" t="str">
        <f aca="false">Cirit!G$4</f>
        <v>400 gr.</v>
      </c>
      <c r="J399" s="495" t="str">
        <f aca="false">'YARIŞMA BİLGİLERİ'!$F$21</f>
        <v>Yıldız Kızlar</v>
      </c>
      <c r="K399" s="510" t="str">
        <f aca="false">CONCATENATE(K$1,"-",A$1)</f>
        <v>ESKİŞEHİR-Anadolu Yıldızlar Ligi B Grubu Yarışmaları</v>
      </c>
      <c r="L399" s="499" t="str">
        <f aca="false">Cirit!J$4</f>
        <v>15 Mart 2015 - 14.45</v>
      </c>
      <c r="M399" s="499" t="s">
        <v>577</v>
      </c>
    </row>
    <row r="400" s="1" customFormat="true" ht="26.25" hidden="false" customHeight="true" outlineLevel="0" collapsed="false">
      <c r="A400" s="491" t="n">
        <v>666</v>
      </c>
      <c r="B400" s="504" t="s">
        <v>111</v>
      </c>
      <c r="C400" s="505" t="e">
        <f aca="false">#REF!</f>
        <v>#REF!</v>
      </c>
      <c r="D400" s="506" t="e">
        <f aca="false">#REF!</f>
        <v>#REF!</v>
      </c>
      <c r="E400" s="506" t="e">
        <f aca="false">#REF!</f>
        <v>#REF!</v>
      </c>
      <c r="F400" s="507" t="e">
        <f aca="false">#REF!</f>
        <v>#REF!</v>
      </c>
      <c r="G400" s="508" t="e">
        <f aca="false">#REF!</f>
        <v>#REF!</v>
      </c>
      <c r="H400" s="500" t="s">
        <v>111</v>
      </c>
      <c r="I400" s="512" t="str">
        <f aca="false">Cirit!G$4</f>
        <v>400 gr.</v>
      </c>
      <c r="J400" s="495" t="str">
        <f aca="false">'YARIŞMA BİLGİLERİ'!$F$21</f>
        <v>Yıldız Kızlar</v>
      </c>
      <c r="K400" s="510" t="str">
        <f aca="false">CONCATENATE(K$1,"-",A$1)</f>
        <v>ESKİŞEHİR-Anadolu Yıldızlar Ligi B Grubu Yarışmaları</v>
      </c>
      <c r="L400" s="499" t="str">
        <f aca="false">Cirit!J$4</f>
        <v>15 Mart 2015 - 14.45</v>
      </c>
      <c r="M400" s="499" t="s">
        <v>577</v>
      </c>
    </row>
    <row r="401" s="1" customFormat="true" ht="26.25" hidden="false" customHeight="true" outlineLevel="0" collapsed="false">
      <c r="A401" s="491" t="n">
        <v>667</v>
      </c>
      <c r="B401" s="504" t="s">
        <v>111</v>
      </c>
      <c r="C401" s="505" t="e">
        <f aca="false">#REF!</f>
        <v>#REF!</v>
      </c>
      <c r="D401" s="506" t="e">
        <f aca="false">#REF!</f>
        <v>#REF!</v>
      </c>
      <c r="E401" s="506" t="e">
        <f aca="false">#REF!</f>
        <v>#REF!</v>
      </c>
      <c r="F401" s="507" t="e">
        <f aca="false">#REF!</f>
        <v>#REF!</v>
      </c>
      <c r="G401" s="508" t="e">
        <f aca="false">#REF!</f>
        <v>#REF!</v>
      </c>
      <c r="H401" s="500" t="s">
        <v>111</v>
      </c>
      <c r="I401" s="512" t="str">
        <f aca="false">Cirit!G$4</f>
        <v>400 gr.</v>
      </c>
      <c r="J401" s="495" t="str">
        <f aca="false">'YARIŞMA BİLGİLERİ'!$F$21</f>
        <v>Yıldız Kızlar</v>
      </c>
      <c r="K401" s="510" t="str">
        <f aca="false">CONCATENATE(K$1,"-",A$1)</f>
        <v>ESKİŞEHİR-Anadolu Yıldızlar Ligi B Grubu Yarışmaları</v>
      </c>
      <c r="L401" s="499" t="str">
        <f aca="false">Cirit!J$4</f>
        <v>15 Mart 2015 - 14.45</v>
      </c>
      <c r="M401" s="499" t="s">
        <v>577</v>
      </c>
    </row>
    <row r="402" s="1" customFormat="true" ht="26.25" hidden="false" customHeight="true" outlineLevel="0" collapsed="false">
      <c r="A402" s="491" t="n">
        <v>668</v>
      </c>
      <c r="B402" s="504" t="s">
        <v>111</v>
      </c>
      <c r="C402" s="505" t="e">
        <f aca="false">#REF!</f>
        <v>#REF!</v>
      </c>
      <c r="D402" s="506" t="e">
        <f aca="false">#REF!</f>
        <v>#REF!</v>
      </c>
      <c r="E402" s="506" t="e">
        <f aca="false">#REF!</f>
        <v>#REF!</v>
      </c>
      <c r="F402" s="507" t="e">
        <f aca="false">#REF!</f>
        <v>#REF!</v>
      </c>
      <c r="G402" s="508" t="e">
        <f aca="false">#REF!</f>
        <v>#REF!</v>
      </c>
      <c r="H402" s="500" t="s">
        <v>111</v>
      </c>
      <c r="I402" s="512" t="str">
        <f aca="false">Cirit!G$4</f>
        <v>400 gr.</v>
      </c>
      <c r="J402" s="495" t="str">
        <f aca="false">'YARIŞMA BİLGİLERİ'!$F$21</f>
        <v>Yıldız Kızlar</v>
      </c>
      <c r="K402" s="510" t="str">
        <f aca="false">CONCATENATE(K$1,"-",A$1)</f>
        <v>ESKİŞEHİR-Anadolu Yıldızlar Ligi B Grubu Yarışmaları</v>
      </c>
      <c r="L402" s="499" t="str">
        <f aca="false">Cirit!J$4</f>
        <v>15 Mart 2015 - 14.45</v>
      </c>
      <c r="M402" s="499" t="s">
        <v>577</v>
      </c>
    </row>
    <row r="403" s="1" customFormat="true" ht="26.25" hidden="false" customHeight="true" outlineLevel="0" collapsed="false">
      <c r="A403" s="491" t="n">
        <v>669</v>
      </c>
      <c r="B403" s="504" t="s">
        <v>111</v>
      </c>
      <c r="C403" s="505" t="e">
        <f aca="false">#REF!</f>
        <v>#REF!</v>
      </c>
      <c r="D403" s="506" t="e">
        <f aca="false">#REF!</f>
        <v>#REF!</v>
      </c>
      <c r="E403" s="506" t="e">
        <f aca="false">#REF!</f>
        <v>#REF!</v>
      </c>
      <c r="F403" s="507" t="e">
        <f aca="false">#REF!</f>
        <v>#REF!</v>
      </c>
      <c r="G403" s="508" t="e">
        <f aca="false">#REF!</f>
        <v>#REF!</v>
      </c>
      <c r="H403" s="500" t="s">
        <v>111</v>
      </c>
      <c r="I403" s="512" t="str">
        <f aca="false">Cirit!G$4</f>
        <v>400 gr.</v>
      </c>
      <c r="J403" s="495" t="str">
        <f aca="false">'YARIŞMA BİLGİLERİ'!$F$21</f>
        <v>Yıldız Kızlar</v>
      </c>
      <c r="K403" s="510" t="str">
        <f aca="false">CONCATENATE(K$1,"-",A$1)</f>
        <v>ESKİŞEHİR-Anadolu Yıldızlar Ligi B Grubu Yarışmaları</v>
      </c>
      <c r="L403" s="499" t="str">
        <f aca="false">Cirit!J$4</f>
        <v>15 Mart 2015 - 14.45</v>
      </c>
      <c r="M403" s="499" t="s">
        <v>577</v>
      </c>
    </row>
    <row r="404" s="1" customFormat="true" ht="26.25" hidden="false" customHeight="true" outlineLevel="0" collapsed="false">
      <c r="A404" s="491" t="n">
        <v>670</v>
      </c>
      <c r="B404" s="504" t="s">
        <v>111</v>
      </c>
      <c r="C404" s="505" t="e">
        <f aca="false">#REF!</f>
        <v>#REF!</v>
      </c>
      <c r="D404" s="506" t="e">
        <f aca="false">#REF!</f>
        <v>#REF!</v>
      </c>
      <c r="E404" s="506" t="e">
        <f aca="false">#REF!</f>
        <v>#REF!</v>
      </c>
      <c r="F404" s="507" t="e">
        <f aca="false">#REF!</f>
        <v>#REF!</v>
      </c>
      <c r="G404" s="508" t="e">
        <f aca="false">#REF!</f>
        <v>#REF!</v>
      </c>
      <c r="H404" s="500" t="s">
        <v>111</v>
      </c>
      <c r="I404" s="512" t="str">
        <f aca="false">Cirit!G$4</f>
        <v>400 gr.</v>
      </c>
      <c r="J404" s="495" t="str">
        <f aca="false">'YARIŞMA BİLGİLERİ'!$F$21</f>
        <v>Yıldız Kızlar</v>
      </c>
      <c r="K404" s="510" t="str">
        <f aca="false">CONCATENATE(K$1,"-",A$1)</f>
        <v>ESKİŞEHİR-Anadolu Yıldızlar Ligi B Grubu Yarışmaları</v>
      </c>
      <c r="L404" s="499" t="str">
        <f aca="false">Cirit!J$4</f>
        <v>15 Mart 2015 - 14.45</v>
      </c>
      <c r="M404" s="499" t="s">
        <v>577</v>
      </c>
    </row>
    <row r="405" s="1" customFormat="true" ht="26.25" hidden="false" customHeight="true" outlineLevel="0" collapsed="false">
      <c r="A405" s="491" t="n">
        <v>671</v>
      </c>
      <c r="B405" s="504" t="s">
        <v>111</v>
      </c>
      <c r="C405" s="505" t="e">
        <f aca="false">#REF!</f>
        <v>#REF!</v>
      </c>
      <c r="D405" s="506" t="e">
        <f aca="false">#REF!</f>
        <v>#REF!</v>
      </c>
      <c r="E405" s="506" t="e">
        <f aca="false">#REF!</f>
        <v>#REF!</v>
      </c>
      <c r="F405" s="507" t="e">
        <f aca="false">#REF!</f>
        <v>#REF!</v>
      </c>
      <c r="G405" s="508" t="e">
        <f aca="false">#REF!</f>
        <v>#REF!</v>
      </c>
      <c r="H405" s="500" t="s">
        <v>111</v>
      </c>
      <c r="I405" s="512" t="str">
        <f aca="false">Cirit!G$4</f>
        <v>400 gr.</v>
      </c>
      <c r="J405" s="495" t="str">
        <f aca="false">'YARIŞMA BİLGİLERİ'!$F$21</f>
        <v>Yıldız Kızlar</v>
      </c>
      <c r="K405" s="510" t="str">
        <f aca="false">CONCATENATE(K$1,"-",A$1)</f>
        <v>ESKİŞEHİR-Anadolu Yıldızlar Ligi B Grubu Yarışmaları</v>
      </c>
      <c r="L405" s="499" t="str">
        <f aca="false">Cirit!J$4</f>
        <v>15 Mart 2015 - 14.45</v>
      </c>
      <c r="M405" s="499" t="s">
        <v>577</v>
      </c>
    </row>
    <row r="406" s="1" customFormat="true" ht="26.25" hidden="false" customHeight="true" outlineLevel="0" collapsed="false">
      <c r="A406" s="491" t="n">
        <v>672</v>
      </c>
      <c r="B406" s="504" t="s">
        <v>111</v>
      </c>
      <c r="C406" s="505" t="e">
        <f aca="false">#REF!</f>
        <v>#REF!</v>
      </c>
      <c r="D406" s="506" t="e">
        <f aca="false">#REF!</f>
        <v>#REF!</v>
      </c>
      <c r="E406" s="506" t="e">
        <f aca="false">#REF!</f>
        <v>#REF!</v>
      </c>
      <c r="F406" s="507" t="e">
        <f aca="false">#REF!</f>
        <v>#REF!</v>
      </c>
      <c r="G406" s="508" t="e">
        <f aca="false">#REF!</f>
        <v>#REF!</v>
      </c>
      <c r="H406" s="500" t="s">
        <v>111</v>
      </c>
      <c r="I406" s="512" t="str">
        <f aca="false">Cirit!G$4</f>
        <v>400 gr.</v>
      </c>
      <c r="J406" s="495" t="str">
        <f aca="false">'YARIŞMA BİLGİLERİ'!$F$21</f>
        <v>Yıldız Kızlar</v>
      </c>
      <c r="K406" s="510" t="str">
        <f aca="false">CONCATENATE(K$1,"-",A$1)</f>
        <v>ESKİŞEHİR-Anadolu Yıldızlar Ligi B Grubu Yarışmaları</v>
      </c>
      <c r="L406" s="499" t="str">
        <f aca="false">Cirit!J$4</f>
        <v>15 Mart 2015 - 14.45</v>
      </c>
      <c r="M406" s="499" t="s">
        <v>577</v>
      </c>
    </row>
    <row r="407" s="1" customFormat="true" ht="26.25" hidden="false" customHeight="true" outlineLevel="0" collapsed="false">
      <c r="A407" s="491" t="n">
        <v>673</v>
      </c>
      <c r="B407" s="504" t="s">
        <v>111</v>
      </c>
      <c r="C407" s="505" t="e">
        <f aca="false">#REF!</f>
        <v>#REF!</v>
      </c>
      <c r="D407" s="506" t="e">
        <f aca="false">#REF!</f>
        <v>#REF!</v>
      </c>
      <c r="E407" s="506" t="e">
        <f aca="false">#REF!</f>
        <v>#REF!</v>
      </c>
      <c r="F407" s="507" t="e">
        <f aca="false">#REF!</f>
        <v>#REF!</v>
      </c>
      <c r="G407" s="508" t="e">
        <f aca="false">#REF!</f>
        <v>#REF!</v>
      </c>
      <c r="H407" s="500" t="s">
        <v>111</v>
      </c>
      <c r="I407" s="512" t="str">
        <f aca="false">Cirit!G$4</f>
        <v>400 gr.</v>
      </c>
      <c r="J407" s="495" t="str">
        <f aca="false">'YARIŞMA BİLGİLERİ'!$F$21</f>
        <v>Yıldız Kızlar</v>
      </c>
      <c r="K407" s="510" t="str">
        <f aca="false">CONCATENATE(K$1,"-",A$1)</f>
        <v>ESKİŞEHİR-Anadolu Yıldızlar Ligi B Grubu Yarışmaları</v>
      </c>
      <c r="L407" s="499" t="str">
        <f aca="false">Cirit!J$4</f>
        <v>15 Mart 2015 - 14.45</v>
      </c>
      <c r="M407" s="499" t="s">
        <v>577</v>
      </c>
    </row>
    <row r="408" s="1" customFormat="true" ht="23.25" hidden="false" customHeight="true" outlineLevel="0" collapsed="false">
      <c r="A408" s="491" t="n">
        <v>674</v>
      </c>
      <c r="B408" s="504" t="s">
        <v>111</v>
      </c>
      <c r="C408" s="505" t="e">
        <f aca="false">#REF!</f>
        <v>#REF!</v>
      </c>
      <c r="D408" s="506" t="e">
        <f aca="false">#REF!</f>
        <v>#REF!</v>
      </c>
      <c r="E408" s="506" t="e">
        <f aca="false">#REF!</f>
        <v>#REF!</v>
      </c>
      <c r="F408" s="507" t="e">
        <f aca="false">#REF!</f>
        <v>#REF!</v>
      </c>
      <c r="G408" s="508" t="e">
        <f aca="false">#REF!</f>
        <v>#REF!</v>
      </c>
      <c r="H408" s="500" t="s">
        <v>111</v>
      </c>
      <c r="I408" s="512" t="str">
        <f aca="false">Cirit!G$4</f>
        <v>400 gr.</v>
      </c>
      <c r="J408" s="495" t="str">
        <f aca="false">'YARIŞMA BİLGİLERİ'!$F$21</f>
        <v>Yıldız Kızlar</v>
      </c>
      <c r="K408" s="510" t="str">
        <f aca="false">CONCATENATE(K$1,"-",A$1)</f>
        <v>ESKİŞEHİR-Anadolu Yıldızlar Ligi B Grubu Yarışmaları</v>
      </c>
      <c r="L408" s="499" t="str">
        <f aca="false">Cirit!J$4</f>
        <v>15 Mart 2015 - 14.45</v>
      </c>
      <c r="M408" s="499" t="s">
        <v>577</v>
      </c>
    </row>
    <row r="409" customFormat="false" ht="23.25" hidden="false" customHeight="true" outlineLevel="0" collapsed="false">
      <c r="A409" s="491" t="n">
        <v>675</v>
      </c>
      <c r="B409" s="492" t="s">
        <v>581</v>
      </c>
      <c r="C409" s="493" t="e">
        <f aca="false">#REF!</f>
        <v>#REF!</v>
      </c>
      <c r="D409" s="498" t="e">
        <f aca="false">#REF!</f>
        <v>#REF!</v>
      </c>
      <c r="E409" s="498" t="e">
        <f aca="false">#REF!</f>
        <v>#REF!</v>
      </c>
      <c r="F409" s="501" t="e">
        <f aca="false">#REF!</f>
        <v>#REF!</v>
      </c>
      <c r="G409" s="496" t="e">
        <f aca="false">#REF!</f>
        <v>#REF!</v>
      </c>
      <c r="H409" s="495" t="s">
        <v>581</v>
      </c>
      <c r="I409" s="500"/>
      <c r="J409" s="495" t="str">
        <f aca="false">'YARIŞMA BİLGİLERİ'!$F$21</f>
        <v>Yıldız Kızlar</v>
      </c>
      <c r="K409" s="498" t="str">
        <f aca="false">CONCATENATE(K$1,"-",A$1)</f>
        <v>ESKİŞEHİR-Anadolu Yıldızlar Ligi B Grubu Yarışmaları</v>
      </c>
      <c r="L409" s="499" t="e">
        <f aca="false">#REF!</f>
        <v>#REF!</v>
      </c>
      <c r="M409" s="499" t="s">
        <v>577</v>
      </c>
    </row>
    <row r="410" customFormat="false" ht="23.25" hidden="false" customHeight="true" outlineLevel="0" collapsed="false">
      <c r="A410" s="491" t="n">
        <v>676</v>
      </c>
      <c r="B410" s="492" t="s">
        <v>581</v>
      </c>
      <c r="C410" s="493" t="e">
        <f aca="false">#REF!</f>
        <v>#REF!</v>
      </c>
      <c r="D410" s="498" t="e">
        <f aca="false">#REF!</f>
        <v>#REF!</v>
      </c>
      <c r="E410" s="498" t="e">
        <f aca="false">#REF!</f>
        <v>#REF!</v>
      </c>
      <c r="F410" s="501" t="e">
        <f aca="false">#REF!</f>
        <v>#REF!</v>
      </c>
      <c r="G410" s="496" t="e">
        <f aca="false">#REF!</f>
        <v>#REF!</v>
      </c>
      <c r="H410" s="495" t="s">
        <v>581</v>
      </c>
      <c r="I410" s="500"/>
      <c r="J410" s="495" t="str">
        <f aca="false">'YARIŞMA BİLGİLERİ'!$F$21</f>
        <v>Yıldız Kızlar</v>
      </c>
      <c r="K410" s="498" t="str">
        <f aca="false">CONCATENATE(K$1,"-",A$1)</f>
        <v>ESKİŞEHİR-Anadolu Yıldızlar Ligi B Grubu Yarışmaları</v>
      </c>
      <c r="L410" s="499" t="e">
        <f aca="false">#REF!</f>
        <v>#REF!</v>
      </c>
      <c r="M410" s="499" t="s">
        <v>577</v>
      </c>
    </row>
    <row r="411" customFormat="false" ht="23.25" hidden="false" customHeight="true" outlineLevel="0" collapsed="false">
      <c r="A411" s="491" t="n">
        <v>677</v>
      </c>
      <c r="B411" s="492" t="s">
        <v>581</v>
      </c>
      <c r="C411" s="493" t="e">
        <f aca="false">#REF!</f>
        <v>#REF!</v>
      </c>
      <c r="D411" s="498" t="e">
        <f aca="false">#REF!</f>
        <v>#REF!</v>
      </c>
      <c r="E411" s="498" t="e">
        <f aca="false">#REF!</f>
        <v>#REF!</v>
      </c>
      <c r="F411" s="501" t="e">
        <f aca="false">#REF!</f>
        <v>#REF!</v>
      </c>
      <c r="G411" s="496" t="e">
        <f aca="false">#REF!</f>
        <v>#REF!</v>
      </c>
      <c r="H411" s="495" t="s">
        <v>581</v>
      </c>
      <c r="I411" s="500"/>
      <c r="J411" s="495" t="str">
        <f aca="false">'YARIŞMA BİLGİLERİ'!$F$21</f>
        <v>Yıldız Kızlar</v>
      </c>
      <c r="K411" s="498" t="str">
        <f aca="false">CONCATENATE(K$1,"-",A$1)</f>
        <v>ESKİŞEHİR-Anadolu Yıldızlar Ligi B Grubu Yarışmaları</v>
      </c>
      <c r="L411" s="499" t="e">
        <f aca="false">#REF!</f>
        <v>#REF!</v>
      </c>
      <c r="M411" s="499" t="s">
        <v>577</v>
      </c>
    </row>
    <row r="412" customFormat="false" ht="23.25" hidden="false" customHeight="true" outlineLevel="0" collapsed="false">
      <c r="A412" s="491" t="n">
        <v>678</v>
      </c>
      <c r="B412" s="492" t="s">
        <v>581</v>
      </c>
      <c r="C412" s="493" t="e">
        <f aca="false">#REF!</f>
        <v>#REF!</v>
      </c>
      <c r="D412" s="498" t="e">
        <f aca="false">#REF!</f>
        <v>#REF!</v>
      </c>
      <c r="E412" s="498" t="e">
        <f aca="false">#REF!</f>
        <v>#REF!</v>
      </c>
      <c r="F412" s="501" t="e">
        <f aca="false">#REF!</f>
        <v>#REF!</v>
      </c>
      <c r="G412" s="496" t="e">
        <f aca="false">#REF!</f>
        <v>#REF!</v>
      </c>
      <c r="H412" s="495" t="s">
        <v>581</v>
      </c>
      <c r="I412" s="500"/>
      <c r="J412" s="495" t="str">
        <f aca="false">'YARIŞMA BİLGİLERİ'!$F$21</f>
        <v>Yıldız Kızlar</v>
      </c>
      <c r="K412" s="498" t="str">
        <f aca="false">CONCATENATE(K$1,"-",A$1)</f>
        <v>ESKİŞEHİR-Anadolu Yıldızlar Ligi B Grubu Yarışmaları</v>
      </c>
      <c r="L412" s="499" t="e">
        <f aca="false">#REF!</f>
        <v>#REF!</v>
      </c>
      <c r="M412" s="499" t="s">
        <v>577</v>
      </c>
    </row>
    <row r="413" customFormat="false" ht="23.25" hidden="false" customHeight="true" outlineLevel="0" collapsed="false">
      <c r="A413" s="491" t="n">
        <v>679</v>
      </c>
      <c r="B413" s="492" t="s">
        <v>581</v>
      </c>
      <c r="C413" s="493" t="e">
        <f aca="false">#REF!</f>
        <v>#REF!</v>
      </c>
      <c r="D413" s="498" t="e">
        <f aca="false">#REF!</f>
        <v>#REF!</v>
      </c>
      <c r="E413" s="498" t="e">
        <f aca="false">#REF!</f>
        <v>#REF!</v>
      </c>
      <c r="F413" s="501" t="e">
        <f aca="false">#REF!</f>
        <v>#REF!</v>
      </c>
      <c r="G413" s="496" t="e">
        <f aca="false">#REF!</f>
        <v>#REF!</v>
      </c>
      <c r="H413" s="495" t="s">
        <v>581</v>
      </c>
      <c r="I413" s="500"/>
      <c r="J413" s="495" t="str">
        <f aca="false">'YARIŞMA BİLGİLERİ'!$F$21</f>
        <v>Yıldız Kızlar</v>
      </c>
      <c r="K413" s="498" t="str">
        <f aca="false">CONCATENATE(K$1,"-",A$1)</f>
        <v>ESKİŞEHİR-Anadolu Yıldızlar Ligi B Grubu Yarışmaları</v>
      </c>
      <c r="L413" s="499" t="e">
        <f aca="false">#REF!</f>
        <v>#REF!</v>
      </c>
      <c r="M413" s="499" t="s">
        <v>577</v>
      </c>
    </row>
    <row r="414" customFormat="false" ht="23.25" hidden="false" customHeight="true" outlineLevel="0" collapsed="false">
      <c r="A414" s="491" t="n">
        <v>680</v>
      </c>
      <c r="B414" s="492" t="s">
        <v>581</v>
      </c>
      <c r="C414" s="493" t="e">
        <f aca="false">#REF!</f>
        <v>#REF!</v>
      </c>
      <c r="D414" s="498" t="e">
        <f aca="false">#REF!</f>
        <v>#REF!</v>
      </c>
      <c r="E414" s="498" t="e">
        <f aca="false">#REF!</f>
        <v>#REF!</v>
      </c>
      <c r="F414" s="501" t="e">
        <f aca="false">#REF!</f>
        <v>#REF!</v>
      </c>
      <c r="G414" s="496" t="e">
        <f aca="false">#REF!</f>
        <v>#REF!</v>
      </c>
      <c r="H414" s="495" t="s">
        <v>581</v>
      </c>
      <c r="I414" s="500"/>
      <c r="J414" s="495" t="str">
        <f aca="false">'YARIŞMA BİLGİLERİ'!$F$21</f>
        <v>Yıldız Kızlar</v>
      </c>
      <c r="K414" s="498" t="str">
        <f aca="false">CONCATENATE(K$1,"-",A$1)</f>
        <v>ESKİŞEHİR-Anadolu Yıldızlar Ligi B Grubu Yarışmaları</v>
      </c>
      <c r="L414" s="499" t="e">
        <f aca="false">#REF!</f>
        <v>#REF!</v>
      </c>
      <c r="M414" s="499" t="s">
        <v>577</v>
      </c>
    </row>
    <row r="415" customFormat="false" ht="23.25" hidden="false" customHeight="true" outlineLevel="0" collapsed="false">
      <c r="A415" s="491" t="n">
        <v>681</v>
      </c>
      <c r="B415" s="492" t="s">
        <v>581</v>
      </c>
      <c r="C415" s="493" t="e">
        <f aca="false">#REF!</f>
        <v>#REF!</v>
      </c>
      <c r="D415" s="498" t="e">
        <f aca="false">#REF!</f>
        <v>#REF!</v>
      </c>
      <c r="E415" s="498" t="e">
        <f aca="false">#REF!</f>
        <v>#REF!</v>
      </c>
      <c r="F415" s="501" t="e">
        <f aca="false">#REF!</f>
        <v>#REF!</v>
      </c>
      <c r="G415" s="496" t="e">
        <f aca="false">#REF!</f>
        <v>#REF!</v>
      </c>
      <c r="H415" s="495" t="s">
        <v>581</v>
      </c>
      <c r="I415" s="500"/>
      <c r="J415" s="495" t="str">
        <f aca="false">'YARIŞMA BİLGİLERİ'!$F$21</f>
        <v>Yıldız Kızlar</v>
      </c>
      <c r="K415" s="498" t="str">
        <f aca="false">CONCATENATE(K$1,"-",A$1)</f>
        <v>ESKİŞEHİR-Anadolu Yıldızlar Ligi B Grubu Yarışmaları</v>
      </c>
      <c r="L415" s="499" t="e">
        <f aca="false">#REF!</f>
        <v>#REF!</v>
      </c>
      <c r="M415" s="499" t="s">
        <v>577</v>
      </c>
    </row>
    <row r="416" customFormat="false" ht="23.25" hidden="false" customHeight="true" outlineLevel="0" collapsed="false">
      <c r="A416" s="491" t="n">
        <v>682</v>
      </c>
      <c r="B416" s="492" t="s">
        <v>581</v>
      </c>
      <c r="C416" s="493" t="e">
        <f aca="false">#REF!</f>
        <v>#REF!</v>
      </c>
      <c r="D416" s="498" t="e">
        <f aca="false">#REF!</f>
        <v>#REF!</v>
      </c>
      <c r="E416" s="498" t="e">
        <f aca="false">#REF!</f>
        <v>#REF!</v>
      </c>
      <c r="F416" s="501" t="e">
        <f aca="false">#REF!</f>
        <v>#REF!</v>
      </c>
      <c r="G416" s="496" t="e">
        <f aca="false">#REF!</f>
        <v>#REF!</v>
      </c>
      <c r="H416" s="495" t="s">
        <v>581</v>
      </c>
      <c r="I416" s="500"/>
      <c r="J416" s="495" t="str">
        <f aca="false">'YARIŞMA BİLGİLERİ'!$F$21</f>
        <v>Yıldız Kızlar</v>
      </c>
      <c r="K416" s="498" t="str">
        <f aca="false">CONCATENATE(K$1,"-",A$1)</f>
        <v>ESKİŞEHİR-Anadolu Yıldızlar Ligi B Grubu Yarışmaları</v>
      </c>
      <c r="L416" s="499" t="e">
        <f aca="false">#REF!</f>
        <v>#REF!</v>
      </c>
      <c r="M416" s="499" t="s">
        <v>577</v>
      </c>
    </row>
    <row r="417" customFormat="false" ht="23.25" hidden="false" customHeight="true" outlineLevel="0" collapsed="false">
      <c r="A417" s="491" t="n">
        <v>683</v>
      </c>
      <c r="B417" s="492" t="s">
        <v>581</v>
      </c>
      <c r="C417" s="493" t="e">
        <f aca="false">#REF!</f>
        <v>#REF!</v>
      </c>
      <c r="D417" s="498" t="e">
        <f aca="false">#REF!</f>
        <v>#REF!</v>
      </c>
      <c r="E417" s="498" t="e">
        <f aca="false">#REF!</f>
        <v>#REF!</v>
      </c>
      <c r="F417" s="501" t="e">
        <f aca="false">#REF!</f>
        <v>#REF!</v>
      </c>
      <c r="G417" s="496" t="e">
        <f aca="false">#REF!</f>
        <v>#REF!</v>
      </c>
      <c r="H417" s="495" t="s">
        <v>581</v>
      </c>
      <c r="I417" s="500"/>
      <c r="J417" s="495" t="str">
        <f aca="false">'YARIŞMA BİLGİLERİ'!$F$21</f>
        <v>Yıldız Kızlar</v>
      </c>
      <c r="K417" s="498" t="str">
        <f aca="false">CONCATENATE(K$1,"-",A$1)</f>
        <v>ESKİŞEHİR-Anadolu Yıldızlar Ligi B Grubu Yarışmaları</v>
      </c>
      <c r="L417" s="499" t="e">
        <f aca="false">#REF!</f>
        <v>#REF!</v>
      </c>
      <c r="M417" s="499" t="s">
        <v>577</v>
      </c>
    </row>
    <row r="418" customFormat="false" ht="23.25" hidden="false" customHeight="true" outlineLevel="0" collapsed="false">
      <c r="A418" s="491" t="n">
        <v>684</v>
      </c>
      <c r="B418" s="492" t="s">
        <v>581</v>
      </c>
      <c r="C418" s="493" t="e">
        <f aca="false">#REF!</f>
        <v>#REF!</v>
      </c>
      <c r="D418" s="498" t="e">
        <f aca="false">#REF!</f>
        <v>#REF!</v>
      </c>
      <c r="E418" s="498" t="e">
        <f aca="false">#REF!</f>
        <v>#REF!</v>
      </c>
      <c r="F418" s="501" t="e">
        <f aca="false">#REF!</f>
        <v>#REF!</v>
      </c>
      <c r="G418" s="496" t="e">
        <f aca="false">#REF!</f>
        <v>#REF!</v>
      </c>
      <c r="H418" s="495" t="s">
        <v>581</v>
      </c>
      <c r="I418" s="500"/>
      <c r="J418" s="495" t="str">
        <f aca="false">'YARIŞMA BİLGİLERİ'!$F$21</f>
        <v>Yıldız Kızlar</v>
      </c>
      <c r="K418" s="498" t="str">
        <f aca="false">CONCATENATE(K$1,"-",A$1)</f>
        <v>ESKİŞEHİR-Anadolu Yıldızlar Ligi B Grubu Yarışmaları</v>
      </c>
      <c r="L418" s="499" t="e">
        <f aca="false">#REF!</f>
        <v>#REF!</v>
      </c>
      <c r="M418" s="499" t="s">
        <v>577</v>
      </c>
    </row>
    <row r="419" customFormat="false" ht="23.25" hidden="false" customHeight="true" outlineLevel="0" collapsed="false">
      <c r="A419" s="491" t="n">
        <v>685</v>
      </c>
      <c r="B419" s="492" t="s">
        <v>581</v>
      </c>
      <c r="C419" s="493" t="e">
        <f aca="false">#REF!</f>
        <v>#REF!</v>
      </c>
      <c r="D419" s="498" t="e">
        <f aca="false">#REF!</f>
        <v>#REF!</v>
      </c>
      <c r="E419" s="498" t="e">
        <f aca="false">#REF!</f>
        <v>#REF!</v>
      </c>
      <c r="F419" s="501" t="e">
        <f aca="false">#REF!</f>
        <v>#REF!</v>
      </c>
      <c r="G419" s="496" t="e">
        <f aca="false">#REF!</f>
        <v>#REF!</v>
      </c>
      <c r="H419" s="495" t="s">
        <v>581</v>
      </c>
      <c r="I419" s="500"/>
      <c r="J419" s="495" t="str">
        <f aca="false">'YARIŞMA BİLGİLERİ'!$F$21</f>
        <v>Yıldız Kızlar</v>
      </c>
      <c r="K419" s="498" t="str">
        <f aca="false">CONCATENATE(K$1,"-",A$1)</f>
        <v>ESKİŞEHİR-Anadolu Yıldızlar Ligi B Grubu Yarışmaları</v>
      </c>
      <c r="L419" s="499" t="e">
        <f aca="false">#REF!</f>
        <v>#REF!</v>
      </c>
      <c r="M419" s="499" t="s">
        <v>577</v>
      </c>
    </row>
    <row r="420" customFormat="false" ht="23.25" hidden="false" customHeight="true" outlineLevel="0" collapsed="false">
      <c r="A420" s="491" t="n">
        <v>686</v>
      </c>
      <c r="B420" s="492" t="s">
        <v>581</v>
      </c>
      <c r="C420" s="493" t="e">
        <f aca="false">#REF!</f>
        <v>#REF!</v>
      </c>
      <c r="D420" s="498" t="e">
        <f aca="false">#REF!</f>
        <v>#REF!</v>
      </c>
      <c r="E420" s="498" t="e">
        <f aca="false">#REF!</f>
        <v>#REF!</v>
      </c>
      <c r="F420" s="501" t="e">
        <f aca="false">#REF!</f>
        <v>#REF!</v>
      </c>
      <c r="G420" s="496" t="e">
        <f aca="false">#REF!</f>
        <v>#REF!</v>
      </c>
      <c r="H420" s="495" t="s">
        <v>581</v>
      </c>
      <c r="I420" s="500"/>
      <c r="J420" s="495" t="str">
        <f aca="false">'YARIŞMA BİLGİLERİ'!$F$21</f>
        <v>Yıldız Kızlar</v>
      </c>
      <c r="K420" s="498" t="str">
        <f aca="false">CONCATENATE(K$1,"-",A$1)</f>
        <v>ESKİŞEHİR-Anadolu Yıldızlar Ligi B Grubu Yarışmaları</v>
      </c>
      <c r="L420" s="499" t="e">
        <f aca="false">#REF!</f>
        <v>#REF!</v>
      </c>
      <c r="M420" s="499" t="s">
        <v>577</v>
      </c>
    </row>
    <row r="421" customFormat="false" ht="23.25" hidden="false" customHeight="true" outlineLevel="0" collapsed="false">
      <c r="A421" s="491" t="n">
        <v>687</v>
      </c>
      <c r="B421" s="492" t="s">
        <v>581</v>
      </c>
      <c r="C421" s="493" t="e">
        <f aca="false">#REF!</f>
        <v>#REF!</v>
      </c>
      <c r="D421" s="498" t="e">
        <f aca="false">#REF!</f>
        <v>#REF!</v>
      </c>
      <c r="E421" s="498" t="e">
        <f aca="false">#REF!</f>
        <v>#REF!</v>
      </c>
      <c r="F421" s="501" t="e">
        <f aca="false">#REF!</f>
        <v>#REF!</v>
      </c>
      <c r="G421" s="496" t="e">
        <f aca="false">#REF!</f>
        <v>#REF!</v>
      </c>
      <c r="H421" s="495" t="s">
        <v>581</v>
      </c>
      <c r="I421" s="500"/>
      <c r="J421" s="495" t="str">
        <f aca="false">'YARIŞMA BİLGİLERİ'!$F$21</f>
        <v>Yıldız Kızlar</v>
      </c>
      <c r="K421" s="498" t="str">
        <f aca="false">CONCATENATE(K$1,"-",A$1)</f>
        <v>ESKİŞEHİR-Anadolu Yıldızlar Ligi B Grubu Yarışmaları</v>
      </c>
      <c r="L421" s="499" t="e">
        <f aca="false">#REF!</f>
        <v>#REF!</v>
      </c>
      <c r="M421" s="499" t="s">
        <v>577</v>
      </c>
    </row>
    <row r="422" customFormat="false" ht="23.25" hidden="false" customHeight="true" outlineLevel="0" collapsed="false">
      <c r="A422" s="491" t="n">
        <v>688</v>
      </c>
      <c r="B422" s="492" t="s">
        <v>581</v>
      </c>
      <c r="C422" s="493" t="e">
        <f aca="false">#REF!</f>
        <v>#REF!</v>
      </c>
      <c r="D422" s="498" t="e">
        <f aca="false">#REF!</f>
        <v>#REF!</v>
      </c>
      <c r="E422" s="498" t="e">
        <f aca="false">#REF!</f>
        <v>#REF!</v>
      </c>
      <c r="F422" s="501" t="e">
        <f aca="false">#REF!</f>
        <v>#REF!</v>
      </c>
      <c r="G422" s="496" t="e">
        <f aca="false">#REF!</f>
        <v>#REF!</v>
      </c>
      <c r="H422" s="495" t="s">
        <v>581</v>
      </c>
      <c r="I422" s="500"/>
      <c r="J422" s="495" t="str">
        <f aca="false">'YARIŞMA BİLGİLERİ'!$F$21</f>
        <v>Yıldız Kızlar</v>
      </c>
      <c r="K422" s="498" t="str">
        <f aca="false">CONCATENATE(K$1,"-",A$1)</f>
        <v>ESKİŞEHİR-Anadolu Yıldızlar Ligi B Grubu Yarışmaları</v>
      </c>
      <c r="L422" s="499" t="e">
        <f aca="false">#REF!</f>
        <v>#REF!</v>
      </c>
      <c r="M422" s="499" t="s">
        <v>577</v>
      </c>
    </row>
    <row r="423" customFormat="false" ht="23.25" hidden="false" customHeight="true" outlineLevel="0" collapsed="false">
      <c r="A423" s="491" t="n">
        <v>689</v>
      </c>
      <c r="B423" s="492" t="s">
        <v>581</v>
      </c>
      <c r="C423" s="493" t="e">
        <f aca="false">#REF!</f>
        <v>#REF!</v>
      </c>
      <c r="D423" s="498" t="e">
        <f aca="false">#REF!</f>
        <v>#REF!</v>
      </c>
      <c r="E423" s="498" t="e">
        <f aca="false">#REF!</f>
        <v>#REF!</v>
      </c>
      <c r="F423" s="501" t="e">
        <f aca="false">#REF!</f>
        <v>#REF!</v>
      </c>
      <c r="G423" s="496" t="e">
        <f aca="false">#REF!</f>
        <v>#REF!</v>
      </c>
      <c r="H423" s="495" t="s">
        <v>581</v>
      </c>
      <c r="I423" s="500"/>
      <c r="J423" s="495" t="str">
        <f aca="false">'YARIŞMA BİLGİLERİ'!$F$21</f>
        <v>Yıldız Kızlar</v>
      </c>
      <c r="K423" s="498" t="str">
        <f aca="false">CONCATENATE(K$1,"-",A$1)</f>
        <v>ESKİŞEHİR-Anadolu Yıldızlar Ligi B Grubu Yarışmaları</v>
      </c>
      <c r="L423" s="499" t="e">
        <f aca="false">#REF!</f>
        <v>#REF!</v>
      </c>
      <c r="M423" s="499" t="s">
        <v>577</v>
      </c>
    </row>
    <row r="424" customFormat="false" ht="23.25" hidden="false" customHeight="true" outlineLevel="0" collapsed="false">
      <c r="A424" s="491" t="n">
        <v>690</v>
      </c>
      <c r="B424" s="492" t="s">
        <v>581</v>
      </c>
      <c r="C424" s="493" t="e">
        <f aca="false">#REF!</f>
        <v>#REF!</v>
      </c>
      <c r="D424" s="498" t="e">
        <f aca="false">#REF!</f>
        <v>#REF!</v>
      </c>
      <c r="E424" s="498" t="e">
        <f aca="false">#REF!</f>
        <v>#REF!</v>
      </c>
      <c r="F424" s="501" t="e">
        <f aca="false">#REF!</f>
        <v>#REF!</v>
      </c>
      <c r="G424" s="496" t="e">
        <f aca="false">#REF!</f>
        <v>#REF!</v>
      </c>
      <c r="H424" s="495" t="s">
        <v>581</v>
      </c>
      <c r="I424" s="500"/>
      <c r="J424" s="495" t="str">
        <f aca="false">'YARIŞMA BİLGİLERİ'!$F$21</f>
        <v>Yıldız Kızlar</v>
      </c>
      <c r="K424" s="498" t="str">
        <f aca="false">CONCATENATE(K$1,"-",A$1)</f>
        <v>ESKİŞEHİR-Anadolu Yıldızlar Ligi B Grubu Yarışmaları</v>
      </c>
      <c r="L424" s="499" t="e">
        <f aca="false">#REF!</f>
        <v>#REF!</v>
      </c>
      <c r="M424" s="499" t="s">
        <v>577</v>
      </c>
    </row>
    <row r="425" customFormat="false" ht="23.25" hidden="false" customHeight="true" outlineLevel="0" collapsed="false">
      <c r="A425" s="491" t="n">
        <v>691</v>
      </c>
      <c r="B425" s="492" t="s">
        <v>581</v>
      </c>
      <c r="C425" s="493" t="e">
        <f aca="false">#REF!</f>
        <v>#REF!</v>
      </c>
      <c r="D425" s="498" t="e">
        <f aca="false">#REF!</f>
        <v>#REF!</v>
      </c>
      <c r="E425" s="498" t="e">
        <f aca="false">#REF!</f>
        <v>#REF!</v>
      </c>
      <c r="F425" s="501" t="e">
        <f aca="false">#REF!</f>
        <v>#REF!</v>
      </c>
      <c r="G425" s="496" t="e">
        <f aca="false">#REF!</f>
        <v>#REF!</v>
      </c>
      <c r="H425" s="495" t="s">
        <v>581</v>
      </c>
      <c r="I425" s="500"/>
      <c r="J425" s="495" t="str">
        <f aca="false">'YARIŞMA BİLGİLERİ'!$F$21</f>
        <v>Yıldız Kızlar</v>
      </c>
      <c r="K425" s="498" t="str">
        <f aca="false">CONCATENATE(K$1,"-",A$1)</f>
        <v>ESKİŞEHİR-Anadolu Yıldızlar Ligi B Grubu Yarışmaları</v>
      </c>
      <c r="L425" s="499" t="e">
        <f aca="false">#REF!</f>
        <v>#REF!</v>
      </c>
      <c r="M425" s="499" t="s">
        <v>577</v>
      </c>
    </row>
    <row r="426" customFormat="false" ht="23.25" hidden="false" customHeight="true" outlineLevel="0" collapsed="false">
      <c r="A426" s="491" t="n">
        <v>692</v>
      </c>
      <c r="B426" s="492" t="s">
        <v>581</v>
      </c>
      <c r="C426" s="493" t="e">
        <f aca="false">#REF!</f>
        <v>#REF!</v>
      </c>
      <c r="D426" s="498" t="e">
        <f aca="false">#REF!</f>
        <v>#REF!</v>
      </c>
      <c r="E426" s="498" t="e">
        <f aca="false">#REF!</f>
        <v>#REF!</v>
      </c>
      <c r="F426" s="501" t="e">
        <f aca="false">#REF!</f>
        <v>#REF!</v>
      </c>
      <c r="G426" s="496" t="e">
        <f aca="false">#REF!</f>
        <v>#REF!</v>
      </c>
      <c r="H426" s="495" t="s">
        <v>581</v>
      </c>
      <c r="I426" s="500"/>
      <c r="J426" s="495" t="str">
        <f aca="false">'YARIŞMA BİLGİLERİ'!$F$21</f>
        <v>Yıldız Kızlar</v>
      </c>
      <c r="K426" s="498" t="str">
        <f aca="false">CONCATENATE(K$1,"-",A$1)</f>
        <v>ESKİŞEHİR-Anadolu Yıldızlar Ligi B Grubu Yarışmaları</v>
      </c>
      <c r="L426" s="499" t="e">
        <f aca="false">#REF!</f>
        <v>#REF!</v>
      </c>
      <c r="M426" s="499" t="s">
        <v>577</v>
      </c>
    </row>
    <row r="427" customFormat="false" ht="23.25" hidden="false" customHeight="true" outlineLevel="0" collapsed="false">
      <c r="A427" s="491" t="n">
        <v>693</v>
      </c>
      <c r="B427" s="492" t="s">
        <v>581</v>
      </c>
      <c r="C427" s="493" t="e">
        <f aca="false">#REF!</f>
        <v>#REF!</v>
      </c>
      <c r="D427" s="498" t="e">
        <f aca="false">#REF!</f>
        <v>#REF!</v>
      </c>
      <c r="E427" s="498" t="e">
        <f aca="false">#REF!</f>
        <v>#REF!</v>
      </c>
      <c r="F427" s="501" t="e">
        <f aca="false">#REF!</f>
        <v>#REF!</v>
      </c>
      <c r="G427" s="496" t="e">
        <f aca="false">#REF!</f>
        <v>#REF!</v>
      </c>
      <c r="H427" s="495" t="s">
        <v>581</v>
      </c>
      <c r="I427" s="500"/>
      <c r="J427" s="495" t="str">
        <f aca="false">'YARIŞMA BİLGİLERİ'!$F$21</f>
        <v>Yıldız Kızlar</v>
      </c>
      <c r="K427" s="498" t="str">
        <f aca="false">CONCATENATE(K$1,"-",A$1)</f>
        <v>ESKİŞEHİR-Anadolu Yıldızlar Ligi B Grubu Yarışmaları</v>
      </c>
      <c r="L427" s="499" t="e">
        <f aca="false">#REF!</f>
        <v>#REF!</v>
      </c>
      <c r="M427" s="499" t="s">
        <v>577</v>
      </c>
    </row>
    <row r="428" customFormat="false" ht="23.25" hidden="false" customHeight="true" outlineLevel="0" collapsed="false">
      <c r="A428" s="491" t="n">
        <v>694</v>
      </c>
      <c r="B428" s="492" t="s">
        <v>581</v>
      </c>
      <c r="C428" s="493" t="e">
        <f aca="false">#REF!</f>
        <v>#REF!</v>
      </c>
      <c r="D428" s="498" t="e">
        <f aca="false">#REF!</f>
        <v>#REF!</v>
      </c>
      <c r="E428" s="498" t="e">
        <f aca="false">#REF!</f>
        <v>#REF!</v>
      </c>
      <c r="F428" s="501" t="e">
        <f aca="false">#REF!</f>
        <v>#REF!</v>
      </c>
      <c r="G428" s="496" t="e">
        <f aca="false">#REF!</f>
        <v>#REF!</v>
      </c>
      <c r="H428" s="495" t="s">
        <v>581</v>
      </c>
      <c r="I428" s="500"/>
      <c r="J428" s="495" t="str">
        <f aca="false">'YARIŞMA BİLGİLERİ'!$F$21</f>
        <v>Yıldız Kızlar</v>
      </c>
      <c r="K428" s="498" t="str">
        <f aca="false">CONCATENATE(K$1,"-",A$1)</f>
        <v>ESKİŞEHİR-Anadolu Yıldızlar Ligi B Grubu Yarışmaları</v>
      </c>
      <c r="L428" s="499" t="e">
        <f aca="false">#REF!</f>
        <v>#REF!</v>
      </c>
      <c r="M428" s="499" t="s">
        <v>577</v>
      </c>
    </row>
    <row r="429" customFormat="false" ht="23.25" hidden="false" customHeight="true" outlineLevel="0" collapsed="false">
      <c r="A429" s="491" t="n">
        <v>695</v>
      </c>
      <c r="B429" s="492" t="s">
        <v>581</v>
      </c>
      <c r="C429" s="493" t="e">
        <f aca="false">#REF!</f>
        <v>#REF!</v>
      </c>
      <c r="D429" s="498" t="e">
        <f aca="false">#REF!</f>
        <v>#REF!</v>
      </c>
      <c r="E429" s="498" t="e">
        <f aca="false">#REF!</f>
        <v>#REF!</v>
      </c>
      <c r="F429" s="501" t="e">
        <f aca="false">#REF!</f>
        <v>#REF!</v>
      </c>
      <c r="G429" s="496" t="e">
        <f aca="false">#REF!</f>
        <v>#REF!</v>
      </c>
      <c r="H429" s="495" t="s">
        <v>581</v>
      </c>
      <c r="I429" s="500"/>
      <c r="J429" s="495" t="str">
        <f aca="false">'YARIŞMA BİLGİLERİ'!$F$21</f>
        <v>Yıldız Kızlar</v>
      </c>
      <c r="K429" s="498" t="str">
        <f aca="false">CONCATENATE(K$1,"-",A$1)</f>
        <v>ESKİŞEHİR-Anadolu Yıldızlar Ligi B Grubu Yarışmaları</v>
      </c>
      <c r="L429" s="499" t="e">
        <f aca="false">#REF!</f>
        <v>#REF!</v>
      </c>
      <c r="M429" s="499" t="s">
        <v>577</v>
      </c>
    </row>
    <row r="430" customFormat="false" ht="23.25" hidden="false" customHeight="true" outlineLevel="0" collapsed="false">
      <c r="A430" s="491" t="n">
        <v>696</v>
      </c>
      <c r="B430" s="492" t="s">
        <v>581</v>
      </c>
      <c r="C430" s="493" t="e">
        <f aca="false">#REF!</f>
        <v>#REF!</v>
      </c>
      <c r="D430" s="498" t="e">
        <f aca="false">#REF!</f>
        <v>#REF!</v>
      </c>
      <c r="E430" s="498" t="e">
        <f aca="false">#REF!</f>
        <v>#REF!</v>
      </c>
      <c r="F430" s="501" t="e">
        <f aca="false">#REF!</f>
        <v>#REF!</v>
      </c>
      <c r="G430" s="496" t="e">
        <f aca="false">#REF!</f>
        <v>#REF!</v>
      </c>
      <c r="H430" s="495" t="s">
        <v>581</v>
      </c>
      <c r="I430" s="500"/>
      <c r="J430" s="495" t="str">
        <f aca="false">'YARIŞMA BİLGİLERİ'!$F$21</f>
        <v>Yıldız Kızlar</v>
      </c>
      <c r="K430" s="498" t="str">
        <f aca="false">CONCATENATE(K$1,"-",A$1)</f>
        <v>ESKİŞEHİR-Anadolu Yıldızlar Ligi B Grubu Yarışmaları</v>
      </c>
      <c r="L430" s="499" t="e">
        <f aca="false">#REF!</f>
        <v>#REF!</v>
      </c>
      <c r="M430" s="499" t="s">
        <v>577</v>
      </c>
    </row>
    <row r="431" customFormat="false" ht="23.25" hidden="false" customHeight="true" outlineLevel="0" collapsed="false">
      <c r="A431" s="491" t="n">
        <v>697</v>
      </c>
      <c r="B431" s="492" t="s">
        <v>581</v>
      </c>
      <c r="C431" s="493" t="e">
        <f aca="false">#REF!</f>
        <v>#REF!</v>
      </c>
      <c r="D431" s="498" t="e">
        <f aca="false">#REF!</f>
        <v>#REF!</v>
      </c>
      <c r="E431" s="498" t="e">
        <f aca="false">#REF!</f>
        <v>#REF!</v>
      </c>
      <c r="F431" s="501" t="e">
        <f aca="false">#REF!</f>
        <v>#REF!</v>
      </c>
      <c r="G431" s="496" t="e">
        <f aca="false">#REF!</f>
        <v>#REF!</v>
      </c>
      <c r="H431" s="495" t="s">
        <v>581</v>
      </c>
      <c r="I431" s="500"/>
      <c r="J431" s="495" t="str">
        <f aca="false">'YARIŞMA BİLGİLERİ'!$F$21</f>
        <v>Yıldız Kızlar</v>
      </c>
      <c r="K431" s="498" t="str">
        <f aca="false">CONCATENATE(K$1,"-",A$1)</f>
        <v>ESKİŞEHİR-Anadolu Yıldızlar Ligi B Grubu Yarışmaları</v>
      </c>
      <c r="L431" s="499" t="e">
        <f aca="false">#REF!</f>
        <v>#REF!</v>
      </c>
      <c r="M431" s="499" t="s">
        <v>577</v>
      </c>
    </row>
    <row r="432" customFormat="false" ht="23.25" hidden="false" customHeight="true" outlineLevel="0" collapsed="false">
      <c r="A432" s="491" t="n">
        <v>698</v>
      </c>
      <c r="B432" s="492" t="s">
        <v>581</v>
      </c>
      <c r="C432" s="493" t="e">
        <f aca="false">#REF!</f>
        <v>#REF!</v>
      </c>
      <c r="D432" s="498" t="e">
        <f aca="false">#REF!</f>
        <v>#REF!</v>
      </c>
      <c r="E432" s="498" t="e">
        <f aca="false">#REF!</f>
        <v>#REF!</v>
      </c>
      <c r="F432" s="501" t="e">
        <f aca="false">#REF!</f>
        <v>#REF!</v>
      </c>
      <c r="G432" s="496" t="e">
        <f aca="false">#REF!</f>
        <v>#REF!</v>
      </c>
      <c r="H432" s="495" t="s">
        <v>581</v>
      </c>
      <c r="I432" s="500"/>
      <c r="J432" s="495" t="str">
        <f aca="false">'YARIŞMA BİLGİLERİ'!$F$21</f>
        <v>Yıldız Kızlar</v>
      </c>
      <c r="K432" s="498" t="str">
        <f aca="false">CONCATENATE(K$1,"-",A$1)</f>
        <v>ESKİŞEHİR-Anadolu Yıldızlar Ligi B Grubu Yarışmaları</v>
      </c>
      <c r="L432" s="499" t="e">
        <f aca="false">#REF!</f>
        <v>#REF!</v>
      </c>
      <c r="M432" s="499" t="s">
        <v>577</v>
      </c>
    </row>
    <row r="433" customFormat="false" ht="23.25" hidden="false" customHeight="true" outlineLevel="0" collapsed="false">
      <c r="A433" s="491" t="n">
        <v>699</v>
      </c>
      <c r="B433" s="492" t="s">
        <v>581</v>
      </c>
      <c r="C433" s="493" t="e">
        <f aca="false">#REF!</f>
        <v>#REF!</v>
      </c>
      <c r="D433" s="498" t="e">
        <f aca="false">#REF!</f>
        <v>#REF!</v>
      </c>
      <c r="E433" s="498" t="e">
        <f aca="false">#REF!</f>
        <v>#REF!</v>
      </c>
      <c r="F433" s="501" t="e">
        <f aca="false">#REF!</f>
        <v>#REF!</v>
      </c>
      <c r="G433" s="496" t="e">
        <f aca="false">#REF!</f>
        <v>#REF!</v>
      </c>
      <c r="H433" s="495" t="s">
        <v>581</v>
      </c>
      <c r="I433" s="500"/>
      <c r="J433" s="495" t="str">
        <f aca="false">'YARIŞMA BİLGİLERİ'!$F$21</f>
        <v>Yıldız Kızlar</v>
      </c>
      <c r="K433" s="498" t="str">
        <f aca="false">CONCATENATE(K$1,"-",A$1)</f>
        <v>ESKİŞEHİR-Anadolu Yıldızlar Ligi B Grubu Yarışmaları</v>
      </c>
      <c r="L433" s="499" t="e">
        <f aca="false">#REF!</f>
        <v>#REF!</v>
      </c>
      <c r="M433" s="499" t="s">
        <v>577</v>
      </c>
    </row>
    <row r="434" customFormat="false" ht="23.25" hidden="false" customHeight="true" outlineLevel="0" collapsed="false">
      <c r="A434" s="491" t="n">
        <v>700</v>
      </c>
      <c r="B434" s="492" t="s">
        <v>581</v>
      </c>
      <c r="C434" s="493" t="e">
        <f aca="false">#REF!</f>
        <v>#REF!</v>
      </c>
      <c r="D434" s="498" t="e">
        <f aca="false">#REF!</f>
        <v>#REF!</v>
      </c>
      <c r="E434" s="498" t="e">
        <f aca="false">#REF!</f>
        <v>#REF!</v>
      </c>
      <c r="F434" s="501" t="e">
        <f aca="false">#REF!</f>
        <v>#REF!</v>
      </c>
      <c r="G434" s="496" t="e">
        <f aca="false">#REF!</f>
        <v>#REF!</v>
      </c>
      <c r="H434" s="495" t="s">
        <v>581</v>
      </c>
      <c r="I434" s="500"/>
      <c r="J434" s="495" t="str">
        <f aca="false">'YARIŞMA BİLGİLERİ'!$F$21</f>
        <v>Yıldız Kızlar</v>
      </c>
      <c r="K434" s="498" t="str">
        <f aca="false">CONCATENATE(K$1,"-",A$1)</f>
        <v>ESKİŞEHİR-Anadolu Yıldızlar Ligi B Grubu Yarışmaları</v>
      </c>
      <c r="L434" s="499" t="e">
        <f aca="false">#REF!</f>
        <v>#REF!</v>
      </c>
      <c r="M434" s="499" t="s">
        <v>577</v>
      </c>
    </row>
    <row r="435" customFormat="false" ht="23.25" hidden="false" customHeight="true" outlineLevel="0" collapsed="false">
      <c r="A435" s="491" t="n">
        <v>701</v>
      </c>
      <c r="B435" s="492" t="s">
        <v>581</v>
      </c>
      <c r="C435" s="493" t="e">
        <f aca="false">#REF!</f>
        <v>#REF!</v>
      </c>
      <c r="D435" s="498" t="e">
        <f aca="false">#REF!</f>
        <v>#REF!</v>
      </c>
      <c r="E435" s="498" t="e">
        <f aca="false">#REF!</f>
        <v>#REF!</v>
      </c>
      <c r="F435" s="501" t="e">
        <f aca="false">#REF!</f>
        <v>#REF!</v>
      </c>
      <c r="G435" s="496" t="e">
        <f aca="false">#REF!</f>
        <v>#REF!</v>
      </c>
      <c r="H435" s="495" t="s">
        <v>581</v>
      </c>
      <c r="I435" s="500"/>
      <c r="J435" s="495" t="str">
        <f aca="false">'YARIŞMA BİLGİLERİ'!$F$21</f>
        <v>Yıldız Kızlar</v>
      </c>
      <c r="K435" s="498" t="str">
        <f aca="false">CONCATENATE(K$1,"-",A$1)</f>
        <v>ESKİŞEHİR-Anadolu Yıldızlar Ligi B Grubu Yarışmaları</v>
      </c>
      <c r="L435" s="499" t="e">
        <f aca="false">#REF!</f>
        <v>#REF!</v>
      </c>
      <c r="M435" s="499" t="s">
        <v>577</v>
      </c>
    </row>
    <row r="436" customFormat="false" ht="23.25" hidden="false" customHeight="true" outlineLevel="0" collapsed="false">
      <c r="A436" s="491" t="n">
        <v>702</v>
      </c>
      <c r="B436" s="492" t="s">
        <v>581</v>
      </c>
      <c r="C436" s="493" t="e">
        <f aca="false">#REF!</f>
        <v>#REF!</v>
      </c>
      <c r="D436" s="498" t="e">
        <f aca="false">#REF!</f>
        <v>#REF!</v>
      </c>
      <c r="E436" s="498" t="e">
        <f aca="false">#REF!</f>
        <v>#REF!</v>
      </c>
      <c r="F436" s="501" t="e">
        <f aca="false">#REF!</f>
        <v>#REF!</v>
      </c>
      <c r="G436" s="496" t="e">
        <f aca="false">#REF!</f>
        <v>#REF!</v>
      </c>
      <c r="H436" s="495" t="s">
        <v>581</v>
      </c>
      <c r="I436" s="500"/>
      <c r="J436" s="495" t="str">
        <f aca="false">'YARIŞMA BİLGİLERİ'!$F$21</f>
        <v>Yıldız Kızlar</v>
      </c>
      <c r="K436" s="498" t="str">
        <f aca="false">CONCATENATE(K$1,"-",A$1)</f>
        <v>ESKİŞEHİR-Anadolu Yıldızlar Ligi B Grubu Yarışmaları</v>
      </c>
      <c r="L436" s="499" t="e">
        <f aca="false">#REF!</f>
        <v>#REF!</v>
      </c>
      <c r="M436" s="499" t="s">
        <v>577</v>
      </c>
    </row>
    <row r="437" customFormat="false" ht="23.25" hidden="false" customHeight="true" outlineLevel="0" collapsed="false">
      <c r="A437" s="491" t="n">
        <v>703</v>
      </c>
      <c r="B437" s="492" t="s">
        <v>581</v>
      </c>
      <c r="C437" s="493" t="e">
        <f aca="false">#REF!</f>
        <v>#REF!</v>
      </c>
      <c r="D437" s="498" t="e">
        <f aca="false">#REF!</f>
        <v>#REF!</v>
      </c>
      <c r="E437" s="498" t="e">
        <f aca="false">#REF!</f>
        <v>#REF!</v>
      </c>
      <c r="F437" s="501" t="e">
        <f aca="false">#REF!</f>
        <v>#REF!</v>
      </c>
      <c r="G437" s="496" t="e">
        <f aca="false">#REF!</f>
        <v>#REF!</v>
      </c>
      <c r="H437" s="495" t="s">
        <v>581</v>
      </c>
      <c r="I437" s="500"/>
      <c r="J437" s="495" t="str">
        <f aca="false">'YARIŞMA BİLGİLERİ'!$F$21</f>
        <v>Yıldız Kızlar</v>
      </c>
      <c r="K437" s="498" t="str">
        <f aca="false">CONCATENATE(K$1,"-",A$1)</f>
        <v>ESKİŞEHİR-Anadolu Yıldızlar Ligi B Grubu Yarışmaları</v>
      </c>
      <c r="L437" s="499" t="e">
        <f aca="false">#REF!</f>
        <v>#REF!</v>
      </c>
      <c r="M437" s="499" t="s">
        <v>577</v>
      </c>
    </row>
    <row r="438" customFormat="false" ht="23.25" hidden="false" customHeight="true" outlineLevel="0" collapsed="false">
      <c r="A438" s="491" t="n">
        <v>704</v>
      </c>
      <c r="B438" s="492" t="s">
        <v>581</v>
      </c>
      <c r="C438" s="493" t="e">
        <f aca="false">#REF!</f>
        <v>#REF!</v>
      </c>
      <c r="D438" s="498" t="e">
        <f aca="false">#REF!</f>
        <v>#REF!</v>
      </c>
      <c r="E438" s="498" t="e">
        <f aca="false">#REF!</f>
        <v>#REF!</v>
      </c>
      <c r="F438" s="501" t="e">
        <f aca="false">#REF!</f>
        <v>#REF!</v>
      </c>
      <c r="G438" s="496" t="e">
        <f aca="false">#REF!</f>
        <v>#REF!</v>
      </c>
      <c r="H438" s="495" t="s">
        <v>581</v>
      </c>
      <c r="I438" s="500"/>
      <c r="J438" s="495" t="str">
        <f aca="false">'YARIŞMA BİLGİLERİ'!$F$21</f>
        <v>Yıldız Kızlar</v>
      </c>
      <c r="K438" s="498" t="str">
        <f aca="false">CONCATENATE(K$1,"-",A$1)</f>
        <v>ESKİŞEHİR-Anadolu Yıldızlar Ligi B Grubu Yarışmaları</v>
      </c>
      <c r="L438" s="499" t="e">
        <f aca="false">#REF!</f>
        <v>#REF!</v>
      </c>
      <c r="M438" s="499" t="s">
        <v>577</v>
      </c>
    </row>
    <row r="439" customFormat="false" ht="23.25" hidden="false" customHeight="true" outlineLevel="0" collapsed="false">
      <c r="A439" s="491" t="n">
        <v>705</v>
      </c>
      <c r="B439" s="492" t="s">
        <v>581</v>
      </c>
      <c r="C439" s="493" t="e">
        <f aca="false">#REF!</f>
        <v>#REF!</v>
      </c>
      <c r="D439" s="498" t="e">
        <f aca="false">#REF!</f>
        <v>#REF!</v>
      </c>
      <c r="E439" s="498" t="e">
        <f aca="false">#REF!</f>
        <v>#REF!</v>
      </c>
      <c r="F439" s="501" t="e">
        <f aca="false">#REF!</f>
        <v>#REF!</v>
      </c>
      <c r="G439" s="496" t="e">
        <f aca="false">#REF!</f>
        <v>#REF!</v>
      </c>
      <c r="H439" s="495" t="s">
        <v>581</v>
      </c>
      <c r="I439" s="500"/>
      <c r="J439" s="495" t="str">
        <f aca="false">'YARIŞMA BİLGİLERİ'!$F$21</f>
        <v>Yıldız Kızlar</v>
      </c>
      <c r="K439" s="498" t="str">
        <f aca="false">CONCATENATE(K$1,"-",A$1)</f>
        <v>ESKİŞEHİR-Anadolu Yıldızlar Ligi B Grubu Yarışmaları</v>
      </c>
      <c r="L439" s="499" t="e">
        <f aca="false">#REF!</f>
        <v>#REF!</v>
      </c>
      <c r="M439" s="499" t="s">
        <v>577</v>
      </c>
    </row>
    <row r="440" customFormat="false" ht="23.25" hidden="false" customHeight="true" outlineLevel="0" collapsed="false">
      <c r="A440" s="491" t="n">
        <v>706</v>
      </c>
      <c r="B440" s="492" t="s">
        <v>581</v>
      </c>
      <c r="C440" s="493" t="e">
        <f aca="false">#REF!</f>
        <v>#REF!</v>
      </c>
      <c r="D440" s="498" t="e">
        <f aca="false">#REF!</f>
        <v>#REF!</v>
      </c>
      <c r="E440" s="498" t="e">
        <f aca="false">#REF!</f>
        <v>#REF!</v>
      </c>
      <c r="F440" s="501" t="e">
        <f aca="false">#REF!</f>
        <v>#REF!</v>
      </c>
      <c r="G440" s="496" t="e">
        <f aca="false">#REF!</f>
        <v>#REF!</v>
      </c>
      <c r="H440" s="495" t="s">
        <v>581</v>
      </c>
      <c r="I440" s="500"/>
      <c r="J440" s="495" t="str">
        <f aca="false">'YARIŞMA BİLGİLERİ'!$F$21</f>
        <v>Yıldız Kızlar</v>
      </c>
      <c r="K440" s="498" t="str">
        <f aca="false">CONCATENATE(K$1,"-",A$1)</f>
        <v>ESKİŞEHİR-Anadolu Yıldızlar Ligi B Grubu Yarışmaları</v>
      </c>
      <c r="L440" s="499" t="e">
        <f aca="false">#REF!</f>
        <v>#REF!</v>
      </c>
      <c r="M440" s="499" t="s">
        <v>577</v>
      </c>
    </row>
    <row r="441" customFormat="false" ht="23.25" hidden="false" customHeight="true" outlineLevel="0" collapsed="false">
      <c r="A441" s="491" t="n">
        <v>707</v>
      </c>
      <c r="B441" s="492" t="s">
        <v>581</v>
      </c>
      <c r="C441" s="493" t="e">
        <f aca="false">#REF!</f>
        <v>#REF!</v>
      </c>
      <c r="D441" s="498" t="e">
        <f aca="false">#REF!</f>
        <v>#REF!</v>
      </c>
      <c r="E441" s="498" t="e">
        <f aca="false">#REF!</f>
        <v>#REF!</v>
      </c>
      <c r="F441" s="501" t="e">
        <f aca="false">#REF!</f>
        <v>#REF!</v>
      </c>
      <c r="G441" s="496" t="e">
        <f aca="false">#REF!</f>
        <v>#REF!</v>
      </c>
      <c r="H441" s="495" t="s">
        <v>581</v>
      </c>
      <c r="I441" s="500"/>
      <c r="J441" s="495" t="str">
        <f aca="false">'YARIŞMA BİLGİLERİ'!$F$21</f>
        <v>Yıldız Kızlar</v>
      </c>
      <c r="K441" s="498" t="str">
        <f aca="false">CONCATENATE(K$1,"-",A$1)</f>
        <v>ESKİŞEHİR-Anadolu Yıldızlar Ligi B Grubu Yarışmaları</v>
      </c>
      <c r="L441" s="499" t="e">
        <f aca="false">#REF!</f>
        <v>#REF!</v>
      </c>
      <c r="M441" s="499" t="s">
        <v>577</v>
      </c>
    </row>
    <row r="442" customFormat="false" ht="23.25" hidden="false" customHeight="true" outlineLevel="0" collapsed="false">
      <c r="A442" s="491" t="n">
        <v>708</v>
      </c>
      <c r="B442" s="492" t="s">
        <v>581</v>
      </c>
      <c r="C442" s="493" t="e">
        <f aca="false">#REF!</f>
        <v>#REF!</v>
      </c>
      <c r="D442" s="498" t="e">
        <f aca="false">#REF!</f>
        <v>#REF!</v>
      </c>
      <c r="E442" s="498" t="e">
        <f aca="false">#REF!</f>
        <v>#REF!</v>
      </c>
      <c r="F442" s="501" t="e">
        <f aca="false">#REF!</f>
        <v>#REF!</v>
      </c>
      <c r="G442" s="496" t="e">
        <f aca="false">#REF!</f>
        <v>#REF!</v>
      </c>
      <c r="H442" s="495" t="s">
        <v>581</v>
      </c>
      <c r="I442" s="500"/>
      <c r="J442" s="495" t="str">
        <f aca="false">'YARIŞMA BİLGİLERİ'!$F$21</f>
        <v>Yıldız Kızlar</v>
      </c>
      <c r="K442" s="498" t="str">
        <f aca="false">CONCATENATE(K$1,"-",A$1)</f>
        <v>ESKİŞEHİR-Anadolu Yıldızlar Ligi B Grubu Yarışmaları</v>
      </c>
      <c r="L442" s="499" t="e">
        <f aca="false">#REF!</f>
        <v>#REF!</v>
      </c>
      <c r="M442" s="499" t="s">
        <v>577</v>
      </c>
    </row>
    <row r="443" customFormat="false" ht="23.25" hidden="false" customHeight="true" outlineLevel="0" collapsed="false">
      <c r="A443" s="491" t="n">
        <v>709</v>
      </c>
      <c r="B443" s="492" t="s">
        <v>581</v>
      </c>
      <c r="C443" s="493" t="e">
        <f aca="false">#REF!</f>
        <v>#REF!</v>
      </c>
      <c r="D443" s="498" t="e">
        <f aca="false">#REF!</f>
        <v>#REF!</v>
      </c>
      <c r="E443" s="498" t="e">
        <f aca="false">#REF!</f>
        <v>#REF!</v>
      </c>
      <c r="F443" s="501" t="e">
        <f aca="false">#REF!</f>
        <v>#REF!</v>
      </c>
      <c r="G443" s="496" t="e">
        <f aca="false">#REF!</f>
        <v>#REF!</v>
      </c>
      <c r="H443" s="495" t="s">
        <v>581</v>
      </c>
      <c r="I443" s="500"/>
      <c r="J443" s="495" t="str">
        <f aca="false">'YARIŞMA BİLGİLERİ'!$F$21</f>
        <v>Yıldız Kızlar</v>
      </c>
      <c r="K443" s="498" t="str">
        <f aca="false">CONCATENATE(K$1,"-",A$1)</f>
        <v>ESKİŞEHİR-Anadolu Yıldızlar Ligi B Grubu Yarışmaları</v>
      </c>
      <c r="L443" s="499" t="e">
        <f aca="false">#REF!</f>
        <v>#REF!</v>
      </c>
      <c r="M443" s="499" t="s">
        <v>577</v>
      </c>
    </row>
    <row r="444" customFormat="false" ht="23.25" hidden="false" customHeight="true" outlineLevel="0" collapsed="false">
      <c r="A444" s="491" t="n">
        <v>710</v>
      </c>
      <c r="B444" s="492" t="s">
        <v>581</v>
      </c>
      <c r="C444" s="493" t="e">
        <f aca="false">#REF!</f>
        <v>#REF!</v>
      </c>
      <c r="D444" s="498" t="e">
        <f aca="false">#REF!</f>
        <v>#REF!</v>
      </c>
      <c r="E444" s="498" t="e">
        <f aca="false">#REF!</f>
        <v>#REF!</v>
      </c>
      <c r="F444" s="501" t="e">
        <f aca="false">#REF!</f>
        <v>#REF!</v>
      </c>
      <c r="G444" s="496" t="e">
        <f aca="false">#REF!</f>
        <v>#REF!</v>
      </c>
      <c r="H444" s="495" t="s">
        <v>581</v>
      </c>
      <c r="I444" s="500"/>
      <c r="J444" s="495" t="str">
        <f aca="false">'YARIŞMA BİLGİLERİ'!$F$21</f>
        <v>Yıldız Kızlar</v>
      </c>
      <c r="K444" s="498" t="str">
        <f aca="false">CONCATENATE(K$1,"-",A$1)</f>
        <v>ESKİŞEHİR-Anadolu Yıldızlar Ligi B Grubu Yarışmaları</v>
      </c>
      <c r="L444" s="499" t="e">
        <f aca="false">#REF!</f>
        <v>#REF!</v>
      </c>
      <c r="M444" s="499" t="s">
        <v>577</v>
      </c>
    </row>
    <row r="445" customFormat="false" ht="23.25" hidden="false" customHeight="true" outlineLevel="0" collapsed="false">
      <c r="A445" s="491" t="n">
        <v>711</v>
      </c>
      <c r="B445" s="492" t="s">
        <v>581</v>
      </c>
      <c r="C445" s="493" t="e">
        <f aca="false">#REF!</f>
        <v>#REF!</v>
      </c>
      <c r="D445" s="498" t="e">
        <f aca="false">#REF!</f>
        <v>#REF!</v>
      </c>
      <c r="E445" s="498" t="e">
        <f aca="false">#REF!</f>
        <v>#REF!</v>
      </c>
      <c r="F445" s="501" t="e">
        <f aca="false">#REF!</f>
        <v>#REF!</v>
      </c>
      <c r="G445" s="496" t="e">
        <f aca="false">#REF!</f>
        <v>#REF!</v>
      </c>
      <c r="H445" s="495" t="s">
        <v>581</v>
      </c>
      <c r="I445" s="500"/>
      <c r="J445" s="495" t="str">
        <f aca="false">'YARIŞMA BİLGİLERİ'!$F$21</f>
        <v>Yıldız Kızlar</v>
      </c>
      <c r="K445" s="498" t="str">
        <f aca="false">CONCATENATE(K$1,"-",A$1)</f>
        <v>ESKİŞEHİR-Anadolu Yıldızlar Ligi B Grubu Yarışmaları</v>
      </c>
      <c r="L445" s="499" t="e">
        <f aca="false">#REF!</f>
        <v>#REF!</v>
      </c>
      <c r="M445" s="499" t="s">
        <v>577</v>
      </c>
    </row>
    <row r="446" customFormat="false" ht="23.25" hidden="false" customHeight="true" outlineLevel="0" collapsed="false">
      <c r="A446" s="491" t="n">
        <v>712</v>
      </c>
      <c r="B446" s="492" t="s">
        <v>581</v>
      </c>
      <c r="C446" s="493" t="e">
        <f aca="false">#REF!</f>
        <v>#REF!</v>
      </c>
      <c r="D446" s="498" t="e">
        <f aca="false">#REF!</f>
        <v>#REF!</v>
      </c>
      <c r="E446" s="498" t="e">
        <f aca="false">#REF!</f>
        <v>#REF!</v>
      </c>
      <c r="F446" s="501" t="e">
        <f aca="false">#REF!</f>
        <v>#REF!</v>
      </c>
      <c r="G446" s="496" t="e">
        <f aca="false">#REF!</f>
        <v>#REF!</v>
      </c>
      <c r="H446" s="495" t="s">
        <v>581</v>
      </c>
      <c r="I446" s="500"/>
      <c r="J446" s="495" t="str">
        <f aca="false">'YARIŞMA BİLGİLERİ'!$F$21</f>
        <v>Yıldız Kızlar</v>
      </c>
      <c r="K446" s="498" t="str">
        <f aca="false">CONCATENATE(K$1,"-",A$1)</f>
        <v>ESKİŞEHİR-Anadolu Yıldızlar Ligi B Grubu Yarışmaları</v>
      </c>
      <c r="L446" s="499" t="e">
        <f aca="false">#REF!</f>
        <v>#REF!</v>
      </c>
      <c r="M446" s="499" t="s">
        <v>577</v>
      </c>
    </row>
    <row r="447" customFormat="false" ht="23.25" hidden="false" customHeight="true" outlineLevel="0" collapsed="false">
      <c r="A447" s="491" t="n">
        <v>713</v>
      </c>
      <c r="B447" s="492" t="s">
        <v>581</v>
      </c>
      <c r="C447" s="493" t="e">
        <f aca="false">#REF!</f>
        <v>#REF!</v>
      </c>
      <c r="D447" s="498" t="e">
        <f aca="false">#REF!</f>
        <v>#REF!</v>
      </c>
      <c r="E447" s="498" t="e">
        <f aca="false">#REF!</f>
        <v>#REF!</v>
      </c>
      <c r="F447" s="501" t="e">
        <f aca="false">#REF!</f>
        <v>#REF!</v>
      </c>
      <c r="G447" s="496" t="e">
        <f aca="false">#REF!</f>
        <v>#REF!</v>
      </c>
      <c r="H447" s="495" t="s">
        <v>581</v>
      </c>
      <c r="I447" s="500"/>
      <c r="J447" s="495" t="str">
        <f aca="false">'YARIŞMA BİLGİLERİ'!$F$21</f>
        <v>Yıldız Kızlar</v>
      </c>
      <c r="K447" s="498" t="str">
        <f aca="false">CONCATENATE(K$1,"-",A$1)</f>
        <v>ESKİŞEHİR-Anadolu Yıldızlar Ligi B Grubu Yarışmaları</v>
      </c>
      <c r="L447" s="499" t="e">
        <f aca="false">#REF!</f>
        <v>#REF!</v>
      </c>
      <c r="M447" s="499" t="s">
        <v>577</v>
      </c>
    </row>
    <row r="448" customFormat="false" ht="23.25" hidden="false" customHeight="true" outlineLevel="0" collapsed="false">
      <c r="A448" s="491" t="n">
        <v>714</v>
      </c>
      <c r="B448" s="492" t="s">
        <v>581</v>
      </c>
      <c r="C448" s="493" t="e">
        <f aca="false">#REF!</f>
        <v>#REF!</v>
      </c>
      <c r="D448" s="498" t="e">
        <f aca="false">#REF!</f>
        <v>#REF!</v>
      </c>
      <c r="E448" s="498" t="e">
        <f aca="false">#REF!</f>
        <v>#REF!</v>
      </c>
      <c r="F448" s="501" t="e">
        <f aca="false">#REF!</f>
        <v>#REF!</v>
      </c>
      <c r="G448" s="496" t="e">
        <f aca="false">#REF!</f>
        <v>#REF!</v>
      </c>
      <c r="H448" s="495" t="s">
        <v>581</v>
      </c>
      <c r="I448" s="500"/>
      <c r="J448" s="495" t="str">
        <f aca="false">'YARIŞMA BİLGİLERİ'!$F$21</f>
        <v>Yıldız Kızlar</v>
      </c>
      <c r="K448" s="498" t="str">
        <f aca="false">CONCATENATE(K$1,"-",A$1)</f>
        <v>ESKİŞEHİR-Anadolu Yıldızlar Ligi B Grubu Yarışmaları</v>
      </c>
      <c r="L448" s="499" t="e">
        <f aca="false">#REF!</f>
        <v>#REF!</v>
      </c>
      <c r="M448" s="499" t="s">
        <v>577</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P21" activeCellId="0" sqref="P21"/>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3</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4</v>
      </c>
      <c r="C3" s="41"/>
      <c r="D3" s="41"/>
      <c r="E3" s="41"/>
      <c r="F3" s="34"/>
      <c r="H3" s="37"/>
      <c r="I3" s="42"/>
      <c r="J3" s="42"/>
      <c r="K3" s="42"/>
      <c r="L3" s="42"/>
    </row>
    <row r="4" customFormat="false" ht="48" hidden="false" customHeight="true" outlineLevel="0" collapsed="false">
      <c r="A4" s="34"/>
      <c r="B4" s="43" t="s">
        <v>15</v>
      </c>
      <c r="C4" s="43"/>
      <c r="D4" s="43"/>
      <c r="E4" s="43"/>
      <c r="F4" s="34"/>
      <c r="H4" s="44" t="s">
        <v>16</v>
      </c>
      <c r="I4" s="45"/>
      <c r="J4" s="45"/>
      <c r="K4" s="45"/>
      <c r="L4" s="45"/>
    </row>
    <row r="5" customFormat="false" ht="45" hidden="false" customHeight="true" outlineLevel="0" collapsed="false">
      <c r="A5" s="34"/>
      <c r="B5" s="46" t="s">
        <v>8</v>
      </c>
      <c r="C5" s="46"/>
      <c r="D5" s="47" t="s">
        <v>17</v>
      </c>
      <c r="E5" s="47"/>
      <c r="F5" s="34"/>
      <c r="H5" s="44" t="s">
        <v>18</v>
      </c>
      <c r="I5" s="45"/>
      <c r="J5" s="45"/>
      <c r="K5" s="45"/>
      <c r="L5" s="45"/>
    </row>
    <row r="6" customFormat="false" ht="39.75" hidden="false" customHeight="true" outlineLevel="0" collapsed="false">
      <c r="A6" s="34"/>
      <c r="B6" s="48" t="s">
        <v>19</v>
      </c>
      <c r="C6" s="48" t="s">
        <v>20</v>
      </c>
      <c r="D6" s="48" t="s">
        <v>21</v>
      </c>
      <c r="E6" s="48" t="s">
        <v>22</v>
      </c>
      <c r="F6" s="34"/>
      <c r="H6" s="44" t="s">
        <v>23</v>
      </c>
      <c r="I6" s="45"/>
      <c r="J6" s="45"/>
      <c r="K6" s="45"/>
      <c r="L6" s="45"/>
    </row>
    <row r="7" s="54" customFormat="true" ht="41.25" hidden="false" customHeight="true" outlineLevel="0" collapsed="false">
      <c r="A7" s="49"/>
      <c r="B7" s="50" t="s">
        <v>24</v>
      </c>
      <c r="C7" s="51" t="s">
        <v>25</v>
      </c>
      <c r="D7" s="52" t="s">
        <v>26</v>
      </c>
      <c r="E7" s="53" t="s">
        <v>27</v>
      </c>
      <c r="F7" s="49"/>
      <c r="H7" s="44" t="s">
        <v>28</v>
      </c>
      <c r="I7" s="45"/>
      <c r="J7" s="45"/>
      <c r="K7" s="45"/>
      <c r="L7" s="45"/>
    </row>
    <row r="8" s="54" customFormat="true" ht="41.25" hidden="false" customHeight="true" outlineLevel="0" collapsed="false">
      <c r="A8" s="49"/>
      <c r="B8" s="50" t="s">
        <v>29</v>
      </c>
      <c r="C8" s="51" t="s">
        <v>30</v>
      </c>
      <c r="D8" s="52" t="s">
        <v>31</v>
      </c>
      <c r="E8" s="53" t="s">
        <v>27</v>
      </c>
      <c r="F8" s="49"/>
      <c r="H8" s="44" t="s">
        <v>32</v>
      </c>
      <c r="I8" s="45"/>
      <c r="J8" s="45"/>
      <c r="K8" s="45"/>
      <c r="L8" s="45"/>
    </row>
    <row r="9" s="54" customFormat="true" ht="41.25" hidden="false" customHeight="true" outlineLevel="0" collapsed="false">
      <c r="A9" s="49"/>
      <c r="B9" s="50" t="s">
        <v>33</v>
      </c>
      <c r="C9" s="51" t="s">
        <v>34</v>
      </c>
      <c r="D9" s="52" t="s">
        <v>35</v>
      </c>
      <c r="E9" s="53" t="s">
        <v>27</v>
      </c>
      <c r="F9" s="49"/>
      <c r="H9" s="44" t="s">
        <v>36</v>
      </c>
      <c r="I9" s="45"/>
      <c r="J9" s="45"/>
      <c r="K9" s="45"/>
      <c r="L9" s="45"/>
    </row>
    <row r="10" s="54" customFormat="true" ht="41.25" hidden="false" customHeight="true" outlineLevel="0" collapsed="false">
      <c r="A10" s="49"/>
      <c r="B10" s="50" t="s">
        <v>37</v>
      </c>
      <c r="C10" s="51" t="s">
        <v>38</v>
      </c>
      <c r="D10" s="55" t="n">
        <v>156</v>
      </c>
      <c r="E10" s="53" t="s">
        <v>27</v>
      </c>
      <c r="F10" s="49"/>
      <c r="H10" s="44" t="s">
        <v>39</v>
      </c>
      <c r="I10" s="45"/>
      <c r="J10" s="45"/>
      <c r="K10" s="45"/>
      <c r="L10" s="45"/>
    </row>
    <row r="11" s="54" customFormat="true" ht="41.25" hidden="false" customHeight="true" outlineLevel="0" collapsed="false">
      <c r="A11" s="49"/>
      <c r="B11" s="50" t="s">
        <v>40</v>
      </c>
      <c r="C11" s="51" t="s">
        <v>41</v>
      </c>
      <c r="D11" s="55" t="n">
        <v>1120</v>
      </c>
      <c r="E11" s="53" t="s">
        <v>27</v>
      </c>
      <c r="F11" s="49"/>
      <c r="H11" s="44" t="s">
        <v>42</v>
      </c>
      <c r="I11" s="45"/>
      <c r="J11" s="45"/>
      <c r="K11" s="45"/>
      <c r="L11" s="45"/>
    </row>
    <row r="12" s="54" customFormat="true" ht="41.25" hidden="false" customHeight="true" outlineLevel="0" collapsed="false">
      <c r="A12" s="49"/>
      <c r="B12" s="46" t="s">
        <v>8</v>
      </c>
      <c r="C12" s="46"/>
      <c r="D12" s="47" t="s">
        <v>43</v>
      </c>
      <c r="E12" s="47"/>
      <c r="F12" s="49"/>
      <c r="H12" s="44" t="s">
        <v>44</v>
      </c>
      <c r="I12" s="45"/>
      <c r="J12" s="45"/>
      <c r="K12" s="45"/>
      <c r="L12" s="45"/>
    </row>
    <row r="13" s="54" customFormat="true" ht="41.25" hidden="false" customHeight="true" outlineLevel="0" collapsed="false">
      <c r="A13" s="49"/>
      <c r="B13" s="48" t="s">
        <v>19</v>
      </c>
      <c r="C13" s="48" t="s">
        <v>20</v>
      </c>
      <c r="D13" s="48" t="s">
        <v>21</v>
      </c>
      <c r="E13" s="48" t="s">
        <v>22</v>
      </c>
      <c r="F13" s="49"/>
      <c r="H13" s="44" t="s">
        <v>45</v>
      </c>
      <c r="I13" s="45"/>
      <c r="J13" s="45"/>
      <c r="K13" s="45"/>
      <c r="L13" s="45"/>
    </row>
    <row r="14" s="54" customFormat="true" ht="41.25" hidden="false" customHeight="true" outlineLevel="0" collapsed="false">
      <c r="A14" s="49"/>
      <c r="B14" s="50" t="s">
        <v>46</v>
      </c>
      <c r="C14" s="51" t="s">
        <v>47</v>
      </c>
      <c r="D14" s="52" t="s">
        <v>48</v>
      </c>
      <c r="E14" s="53" t="s">
        <v>27</v>
      </c>
      <c r="F14" s="49"/>
      <c r="H14" s="44" t="s">
        <v>49</v>
      </c>
      <c r="I14" s="45"/>
      <c r="J14" s="45"/>
      <c r="K14" s="45"/>
      <c r="L14" s="45"/>
    </row>
    <row r="15" s="54" customFormat="true" ht="42" hidden="false" customHeight="true" outlineLevel="0" collapsed="false">
      <c r="A15" s="49"/>
      <c r="B15" s="50" t="s">
        <v>50</v>
      </c>
      <c r="C15" s="51" t="s">
        <v>51</v>
      </c>
      <c r="D15" s="52" t="s">
        <v>52</v>
      </c>
      <c r="E15" s="53" t="s">
        <v>27</v>
      </c>
      <c r="F15" s="49"/>
      <c r="H15" s="44" t="s">
        <v>53</v>
      </c>
      <c r="I15" s="45"/>
      <c r="J15" s="45"/>
      <c r="K15" s="45"/>
      <c r="L15" s="45"/>
    </row>
    <row r="16" s="54" customFormat="true" ht="43.5" hidden="false" customHeight="true" outlineLevel="0" collapsed="false">
      <c r="A16" s="49"/>
      <c r="B16" s="50" t="s">
        <v>54</v>
      </c>
      <c r="C16" s="51" t="s">
        <v>55</v>
      </c>
      <c r="D16" s="55" t="n">
        <v>530</v>
      </c>
      <c r="E16" s="53" t="s">
        <v>27</v>
      </c>
      <c r="F16" s="49"/>
      <c r="H16" s="56" t="s">
        <v>56</v>
      </c>
      <c r="I16" s="57"/>
      <c r="J16" s="57"/>
      <c r="K16" s="57"/>
      <c r="L16" s="57"/>
    </row>
    <row r="17" s="54" customFormat="true" ht="43.5" hidden="false" customHeight="true" outlineLevel="0" collapsed="false">
      <c r="A17" s="49"/>
      <c r="B17" s="50" t="s">
        <v>57</v>
      </c>
      <c r="C17" s="51" t="s">
        <v>58</v>
      </c>
      <c r="D17" s="55" t="n">
        <v>3660</v>
      </c>
      <c r="E17" s="53" t="s">
        <v>27</v>
      </c>
      <c r="F17" s="49"/>
      <c r="H17" s="58" t="s">
        <v>59</v>
      </c>
      <c r="I17" s="57"/>
      <c r="J17" s="57"/>
      <c r="K17" s="57"/>
      <c r="L17" s="57"/>
    </row>
    <row r="18" s="54" customFormat="true" ht="43.5" hidden="false" customHeight="true" outlineLevel="0" collapsed="false">
      <c r="A18" s="49"/>
      <c r="B18" s="50" t="s">
        <v>60</v>
      </c>
      <c r="C18" s="51" t="s">
        <v>61</v>
      </c>
      <c r="D18" s="52" t="s">
        <v>27</v>
      </c>
      <c r="E18" s="53" t="s">
        <v>27</v>
      </c>
      <c r="F18" s="49"/>
      <c r="H18" s="58" t="s">
        <v>62</v>
      </c>
      <c r="I18" s="57"/>
      <c r="J18" s="57"/>
      <c r="K18" s="57"/>
      <c r="L18" s="57"/>
    </row>
    <row r="19" s="54" customFormat="true" ht="43.5" hidden="false" customHeight="true" outlineLevel="0" collapsed="false">
      <c r="A19" s="49"/>
      <c r="B19" s="50" t="s">
        <v>63</v>
      </c>
      <c r="C19" s="59" t="s">
        <v>64</v>
      </c>
      <c r="D19" s="60"/>
      <c r="E19" s="61" t="s">
        <v>27</v>
      </c>
      <c r="F19" s="49"/>
      <c r="H19" s="58" t="s">
        <v>65</v>
      </c>
      <c r="I19" s="57"/>
      <c r="J19" s="57"/>
      <c r="K19" s="57"/>
      <c r="L19" s="57"/>
    </row>
    <row r="20" s="63" customFormat="true" ht="43.5" hidden="false" customHeight="true" outlineLevel="0" collapsed="false">
      <c r="A20" s="49"/>
      <c r="B20" s="34"/>
      <c r="C20" s="34"/>
      <c r="D20" s="34"/>
      <c r="E20" s="62"/>
      <c r="F20" s="49"/>
      <c r="H20" s="58" t="s">
        <v>66</v>
      </c>
      <c r="I20" s="57"/>
      <c r="J20" s="57"/>
      <c r="K20" s="57"/>
      <c r="L20" s="57"/>
    </row>
    <row r="21" s="63" customFormat="true" ht="43.5" hidden="false" customHeight="true" outlineLevel="0" collapsed="false">
      <c r="A21" s="64"/>
      <c r="B21" s="64"/>
      <c r="C21" s="40"/>
      <c r="D21" s="40"/>
      <c r="E21" s="40"/>
      <c r="F21" s="40"/>
      <c r="H21" s="56" t="s">
        <v>67</v>
      </c>
      <c r="I21" s="57"/>
      <c r="J21" s="65"/>
      <c r="K21" s="65"/>
      <c r="L21" s="65"/>
    </row>
    <row r="22" s="63" customFormat="true" ht="43.5" hidden="false" customHeight="true" outlineLevel="0" collapsed="false">
      <c r="A22" s="54"/>
      <c r="B22" s="54"/>
      <c r="C22" s="54"/>
      <c r="D22" s="54"/>
      <c r="E22" s="54"/>
      <c r="F22" s="54"/>
      <c r="H22" s="66" t="s">
        <v>68</v>
      </c>
      <c r="I22" s="67"/>
      <c r="J22" s="65"/>
      <c r="K22" s="65"/>
      <c r="L22" s="65"/>
    </row>
    <row r="23" s="54" customFormat="true" ht="43.5" hidden="false" customHeight="true" outlineLevel="0" collapsed="false">
      <c r="A23" s="68"/>
      <c r="F23" s="68"/>
      <c r="H23" s="66" t="s">
        <v>69</v>
      </c>
      <c r="I23" s="67"/>
      <c r="J23" s="65"/>
      <c r="K23" s="65"/>
      <c r="L23" s="65"/>
    </row>
    <row r="24" s="54" customFormat="true" ht="31.5" hidden="false" customHeight="true" outlineLevel="0" collapsed="false">
      <c r="A24" s="69"/>
      <c r="F24" s="70"/>
      <c r="H24" s="66" t="s">
        <v>70</v>
      </c>
      <c r="I24" s="67"/>
      <c r="J24" s="65"/>
      <c r="K24" s="65"/>
      <c r="L24" s="65"/>
    </row>
    <row r="25" s="54" customFormat="true" ht="42.75" hidden="false" customHeight="true" outlineLevel="0" collapsed="false">
      <c r="A25" s="69"/>
      <c r="B25" s="71"/>
      <c r="C25" s="71"/>
      <c r="D25" s="71"/>
      <c r="E25" s="71"/>
      <c r="F25" s="70"/>
      <c r="G25" s="40"/>
      <c r="J25" s="72"/>
      <c r="K25" s="72"/>
      <c r="L25" s="72"/>
    </row>
    <row r="26" s="54" customFormat="true" ht="46.5" hidden="false" customHeight="true" outlineLevel="0" collapsed="false">
      <c r="A26" s="69"/>
      <c r="B26" s="71"/>
      <c r="C26" s="71"/>
      <c r="D26" s="71"/>
      <c r="E26" s="71"/>
      <c r="F26" s="73"/>
    </row>
    <row r="27" s="54" customFormat="true" ht="39" hidden="false" customHeight="true" outlineLevel="0" collapsed="false">
      <c r="A27" s="74"/>
      <c r="B27" s="71"/>
      <c r="C27" s="71"/>
      <c r="D27" s="71"/>
      <c r="E27" s="71"/>
      <c r="F27" s="74"/>
    </row>
    <row r="28" s="54" customFormat="true" ht="72" hidden="false" customHeight="true" outlineLevel="0" collapsed="false">
      <c r="A28" s="74"/>
      <c r="B28" s="71"/>
      <c r="C28" s="71"/>
      <c r="D28" s="71"/>
      <c r="E28" s="71"/>
      <c r="F28" s="74"/>
      <c r="H28" s="71"/>
      <c r="I28" s="71"/>
      <c r="J28" s="71"/>
      <c r="K28" s="71"/>
      <c r="L28" s="71"/>
    </row>
    <row r="29" s="71" customFormat="true" ht="78.75" hidden="false" customHeight="true" outlineLevel="0" collapsed="false">
      <c r="A29" s="75"/>
      <c r="B29" s="76"/>
      <c r="C29" s="76"/>
      <c r="D29" s="76"/>
      <c r="E29" s="76"/>
      <c r="F29" s="75"/>
    </row>
    <row r="30" s="71" customFormat="true" ht="48.75" hidden="false" customHeight="true" outlineLevel="0" collapsed="false">
      <c r="A30" s="75"/>
      <c r="B30" s="76"/>
      <c r="C30" s="76"/>
      <c r="D30" s="76"/>
      <c r="E30" s="76"/>
      <c r="F30" s="75"/>
    </row>
    <row r="31" s="71" customFormat="true" ht="38.25" hidden="false" customHeight="true" outlineLevel="0" collapsed="false">
      <c r="A31" s="75"/>
      <c r="B31" s="76"/>
      <c r="C31" s="76"/>
      <c r="D31" s="76"/>
      <c r="E31" s="76"/>
      <c r="F31" s="75"/>
    </row>
    <row r="32" s="71" customFormat="true" ht="52.5" hidden="false" customHeight="true" outlineLevel="0" collapsed="false">
      <c r="A32" s="75"/>
      <c r="B32" s="76"/>
      <c r="C32" s="76"/>
      <c r="D32" s="76"/>
      <c r="E32" s="76"/>
      <c r="F32" s="75"/>
      <c r="H32" s="76"/>
      <c r="I32" s="76"/>
      <c r="J32" s="76"/>
      <c r="K32" s="76"/>
      <c r="L32" s="76"/>
    </row>
    <row r="33" s="76" customFormat="true" ht="94.5" hidden="false" customHeight="true" outlineLevel="0" collapsed="false">
      <c r="A33" s="77"/>
      <c r="F33" s="77"/>
    </row>
    <row r="34" s="76" customFormat="true" ht="34.5" hidden="false" customHeight="true" outlineLevel="0" collapsed="false">
      <c r="A34" s="77"/>
      <c r="F34" s="77"/>
    </row>
    <row r="35" s="76" customFormat="true" ht="47.25" hidden="false" customHeight="true" outlineLevel="0" collapsed="false"/>
    <row r="36" s="76" customFormat="true" ht="36.75" hidden="false" customHeight="true" outlineLevel="0" collapsed="false"/>
    <row r="37" s="76" customFormat="true" ht="47.25" hidden="false" customHeight="true" outlineLevel="0" collapsed="false">
      <c r="B37" s="33"/>
      <c r="C37" s="32"/>
      <c r="D37" s="32"/>
      <c r="E37" s="32"/>
    </row>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6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P4" activeCellId="0" sqref="P4"/>
    </sheetView>
  </sheetViews>
  <sheetFormatPr defaultColWidth="6.13671875" defaultRowHeight="15.75" zeroHeight="false" outlineLevelRow="0" outlineLevelCol="0"/>
  <cols>
    <col collapsed="false" customWidth="false" hidden="false" outlineLevel="0" max="1" min="1" style="78" width="6.13"/>
    <col collapsed="false" customWidth="true" hidden="true" outlineLevel="0" max="2" min="2" style="79" width="15.99"/>
    <col collapsed="false" customWidth="true" hidden="false" outlineLevel="0" max="3" min="3" style="80" width="8.7"/>
    <col collapsed="false" customWidth="true" hidden="true" outlineLevel="0" max="4" min="4" style="81" width="16.42"/>
    <col collapsed="false" customWidth="true" hidden="false" outlineLevel="0" max="5" min="5" style="78" width="12.7"/>
    <col collapsed="false" customWidth="true" hidden="false" outlineLevel="0" max="6" min="6" style="82" width="28.99"/>
    <col collapsed="false" customWidth="true" hidden="false" outlineLevel="0" max="7" min="7" style="83" width="32.14"/>
    <col collapsed="false" customWidth="true" hidden="false" outlineLevel="0" max="8" min="8" style="84" width="12.42"/>
    <col collapsed="false" customWidth="true" hidden="true" outlineLevel="0" max="9" min="9" style="85" width="9.56"/>
    <col collapsed="false" customWidth="true" hidden="false" outlineLevel="0" max="11" min="10" style="86" width="8.56"/>
    <col collapsed="false" customWidth="true" hidden="false" outlineLevel="0" max="12" min="12" style="81" width="8.56"/>
    <col collapsed="false" customWidth="false" hidden="false" outlineLevel="0" max="14" min="13" style="82" width="6.13"/>
    <col collapsed="false" customWidth="true" hidden="false" outlineLevel="0" max="15" min="15" style="82" width="12.99"/>
    <col collapsed="false" customWidth="false" hidden="false" outlineLevel="0" max="257" min="16" style="82" width="6.13"/>
  </cols>
  <sheetData>
    <row r="1" customFormat="false" ht="44.25" hidden="false" customHeight="true" outlineLevel="0" collapsed="false">
      <c r="A1" s="87" t="s">
        <v>1</v>
      </c>
      <c r="B1" s="87"/>
      <c r="C1" s="87"/>
      <c r="D1" s="87"/>
      <c r="E1" s="87"/>
      <c r="F1" s="87"/>
      <c r="G1" s="87"/>
      <c r="H1" s="87"/>
      <c r="I1" s="87"/>
      <c r="J1" s="87"/>
      <c r="K1" s="87"/>
      <c r="L1" s="87"/>
      <c r="O1" s="88"/>
    </row>
    <row r="2" customFormat="false" ht="44.25" hidden="false" customHeight="true" outlineLevel="0" collapsed="false">
      <c r="A2" s="89" t="s">
        <v>8</v>
      </c>
      <c r="B2" s="89"/>
      <c r="C2" s="89"/>
      <c r="D2" s="89"/>
      <c r="E2" s="89"/>
      <c r="F2" s="89"/>
      <c r="G2" s="90" t="s">
        <v>71</v>
      </c>
      <c r="H2" s="91"/>
      <c r="I2" s="92" t="n">
        <v>42078.6614497685</v>
      </c>
      <c r="J2" s="92"/>
      <c r="K2" s="92"/>
      <c r="L2" s="92"/>
    </row>
    <row r="3" s="78" customFormat="true" ht="45" hidden="false" customHeight="true" outlineLevel="0" collapsed="false">
      <c r="A3" s="93" t="s">
        <v>72</v>
      </c>
      <c r="B3" s="94" t="s">
        <v>73</v>
      </c>
      <c r="C3" s="94" t="s">
        <v>74</v>
      </c>
      <c r="D3" s="94" t="s">
        <v>75</v>
      </c>
      <c r="E3" s="93" t="s">
        <v>76</v>
      </c>
      <c r="F3" s="93" t="s">
        <v>77</v>
      </c>
      <c r="G3" s="93" t="s">
        <v>78</v>
      </c>
      <c r="H3" s="95" t="s">
        <v>79</v>
      </c>
      <c r="I3" s="96" t="s">
        <v>80</v>
      </c>
      <c r="J3" s="97" t="s">
        <v>81</v>
      </c>
      <c r="K3" s="97" t="s">
        <v>82</v>
      </c>
      <c r="L3" s="98" t="s">
        <v>83</v>
      </c>
    </row>
    <row r="4" s="109" customFormat="true" ht="24" hidden="false" customHeight="true" outlineLevel="0" collapsed="false">
      <c r="A4" s="99" t="n">
        <v>1</v>
      </c>
      <c r="B4" s="100" t="s">
        <v>84</v>
      </c>
      <c r="C4" s="101" t="n">
        <v>123</v>
      </c>
      <c r="D4" s="101"/>
      <c r="E4" s="102" t="n">
        <v>37622</v>
      </c>
      <c r="F4" s="103" t="s">
        <v>85</v>
      </c>
      <c r="G4" s="104" t="s">
        <v>86</v>
      </c>
      <c r="H4" s="105" t="s">
        <v>87</v>
      </c>
      <c r="I4" s="106"/>
      <c r="J4" s="107" t="s">
        <v>88</v>
      </c>
      <c r="K4" s="107" t="s">
        <v>89</v>
      </c>
      <c r="L4" s="108" t="n">
        <v>7</v>
      </c>
    </row>
    <row r="5" s="109" customFormat="true" ht="24" hidden="false" customHeight="true" outlineLevel="0" collapsed="false">
      <c r="A5" s="99" t="n">
        <v>2</v>
      </c>
      <c r="B5" s="100" t="s">
        <v>90</v>
      </c>
      <c r="C5" s="101" t="n">
        <v>125</v>
      </c>
      <c r="D5" s="101"/>
      <c r="E5" s="102" t="n">
        <v>37138</v>
      </c>
      <c r="F5" s="103" t="s">
        <v>91</v>
      </c>
      <c r="G5" s="104" t="s">
        <v>86</v>
      </c>
      <c r="H5" s="105" t="s">
        <v>92</v>
      </c>
      <c r="I5" s="106"/>
      <c r="J5" s="107" t="s">
        <v>88</v>
      </c>
      <c r="K5" s="107" t="s">
        <v>89</v>
      </c>
      <c r="L5" s="108" t="n">
        <v>7</v>
      </c>
    </row>
    <row r="6" s="109" customFormat="true" ht="24" hidden="false" customHeight="true" outlineLevel="0" collapsed="false">
      <c r="A6" s="99" t="n">
        <v>3</v>
      </c>
      <c r="B6" s="100" t="s">
        <v>93</v>
      </c>
      <c r="C6" s="101" t="n">
        <v>121</v>
      </c>
      <c r="D6" s="101"/>
      <c r="E6" s="102" t="n">
        <v>36963</v>
      </c>
      <c r="F6" s="103" t="s">
        <v>94</v>
      </c>
      <c r="G6" s="104" t="s">
        <v>86</v>
      </c>
      <c r="H6" s="105" t="s">
        <v>95</v>
      </c>
      <c r="I6" s="106"/>
      <c r="J6" s="107" t="s">
        <v>88</v>
      </c>
      <c r="K6" s="107" t="s">
        <v>89</v>
      </c>
      <c r="L6" s="108" t="n">
        <v>7</v>
      </c>
    </row>
    <row r="7" s="109" customFormat="true" ht="24" hidden="false" customHeight="true" outlineLevel="0" collapsed="false">
      <c r="A7" s="99" t="n">
        <v>4</v>
      </c>
      <c r="B7" s="100" t="s">
        <v>96</v>
      </c>
      <c r="C7" s="101" t="n">
        <v>125</v>
      </c>
      <c r="D7" s="101"/>
      <c r="E7" s="102" t="n">
        <v>37138</v>
      </c>
      <c r="F7" s="103" t="s">
        <v>91</v>
      </c>
      <c r="G7" s="104" t="s">
        <v>86</v>
      </c>
      <c r="H7" s="105" t="s">
        <v>97</v>
      </c>
      <c r="I7" s="106"/>
      <c r="J7" s="107" t="s">
        <v>88</v>
      </c>
      <c r="K7" s="107" t="s">
        <v>89</v>
      </c>
      <c r="L7" s="108" t="n">
        <v>7</v>
      </c>
    </row>
    <row r="8" s="109" customFormat="true" ht="24" hidden="false" customHeight="true" outlineLevel="0" collapsed="false">
      <c r="A8" s="99" t="n">
        <v>5</v>
      </c>
      <c r="B8" s="100" t="s">
        <v>98</v>
      </c>
      <c r="C8" s="101" t="n">
        <v>122</v>
      </c>
      <c r="D8" s="101"/>
      <c r="E8" s="102" t="n">
        <v>37084</v>
      </c>
      <c r="F8" s="103" t="s">
        <v>99</v>
      </c>
      <c r="G8" s="104" t="s">
        <v>86</v>
      </c>
      <c r="H8" s="105" t="s">
        <v>100</v>
      </c>
      <c r="I8" s="106"/>
      <c r="J8" s="107" t="s">
        <v>88</v>
      </c>
      <c r="K8" s="107" t="s">
        <v>89</v>
      </c>
      <c r="L8" s="108" t="n">
        <v>7</v>
      </c>
    </row>
    <row r="9" s="109" customFormat="true" ht="24" hidden="false" customHeight="true" outlineLevel="0" collapsed="false">
      <c r="A9" s="99" t="n">
        <v>6</v>
      </c>
      <c r="B9" s="100" t="s">
        <v>101</v>
      </c>
      <c r="C9" s="101" t="n">
        <v>123</v>
      </c>
      <c r="D9" s="101"/>
      <c r="E9" s="102" t="n">
        <v>37622</v>
      </c>
      <c r="F9" s="103" t="s">
        <v>85</v>
      </c>
      <c r="G9" s="104" t="s">
        <v>86</v>
      </c>
      <c r="H9" s="105" t="s">
        <v>102</v>
      </c>
      <c r="I9" s="106"/>
      <c r="J9" s="107"/>
      <c r="K9" s="107"/>
      <c r="L9" s="108" t="n">
        <v>7</v>
      </c>
    </row>
    <row r="10" s="109" customFormat="true" ht="24" hidden="false" customHeight="true" outlineLevel="0" collapsed="false">
      <c r="A10" s="99" t="n">
        <v>7</v>
      </c>
      <c r="B10" s="100" t="s">
        <v>103</v>
      </c>
      <c r="C10" s="101" t="n">
        <v>129</v>
      </c>
      <c r="D10" s="101"/>
      <c r="E10" s="102" t="n">
        <v>37408</v>
      </c>
      <c r="F10" s="103" t="s">
        <v>104</v>
      </c>
      <c r="G10" s="104" t="s">
        <v>86</v>
      </c>
      <c r="H10" s="105" t="s">
        <v>105</v>
      </c>
      <c r="I10" s="106"/>
      <c r="J10" s="107"/>
      <c r="K10" s="107"/>
      <c r="L10" s="108" t="n">
        <v>7</v>
      </c>
    </row>
    <row r="11" s="109" customFormat="true" ht="24" hidden="false" customHeight="true" outlineLevel="0" collapsed="false">
      <c r="A11" s="99" t="n">
        <v>8</v>
      </c>
      <c r="B11" s="100" t="s">
        <v>106</v>
      </c>
      <c r="C11" s="101" t="n">
        <v>124</v>
      </c>
      <c r="D11" s="101"/>
      <c r="E11" s="102" t="n">
        <v>37452</v>
      </c>
      <c r="F11" s="103" t="s">
        <v>107</v>
      </c>
      <c r="G11" s="104" t="s">
        <v>86</v>
      </c>
      <c r="H11" s="105" t="s">
        <v>108</v>
      </c>
      <c r="I11" s="106"/>
      <c r="J11" s="107"/>
      <c r="K11" s="107"/>
      <c r="L11" s="108" t="n">
        <v>7</v>
      </c>
    </row>
    <row r="12" s="109" customFormat="true" ht="24" hidden="false" customHeight="true" outlineLevel="0" collapsed="false">
      <c r="A12" s="99" t="n">
        <v>9</v>
      </c>
      <c r="B12" s="100" t="s">
        <v>109</v>
      </c>
      <c r="C12" s="101" t="n">
        <v>128</v>
      </c>
      <c r="D12" s="101"/>
      <c r="E12" s="102" t="n">
        <v>36954</v>
      </c>
      <c r="F12" s="103" t="s">
        <v>110</v>
      </c>
      <c r="G12" s="104" t="s">
        <v>86</v>
      </c>
      <c r="H12" s="105" t="s">
        <v>111</v>
      </c>
      <c r="I12" s="106"/>
      <c r="J12" s="107"/>
      <c r="K12" s="107"/>
      <c r="L12" s="108" t="n">
        <v>7</v>
      </c>
    </row>
    <row r="13" s="109" customFormat="true" ht="78.75" hidden="false" customHeight="true" outlineLevel="0" collapsed="false">
      <c r="A13" s="99" t="n">
        <v>10</v>
      </c>
      <c r="B13" s="100" t="s">
        <v>112</v>
      </c>
      <c r="C13" s="101" t="s">
        <v>113</v>
      </c>
      <c r="D13" s="101"/>
      <c r="E13" s="102" t="s">
        <v>114</v>
      </c>
      <c r="F13" s="103" t="s">
        <v>115</v>
      </c>
      <c r="G13" s="104" t="s">
        <v>86</v>
      </c>
      <c r="H13" s="105" t="s">
        <v>116</v>
      </c>
      <c r="I13" s="106"/>
      <c r="J13" s="107" t="s">
        <v>88</v>
      </c>
      <c r="K13" s="107" t="s">
        <v>89</v>
      </c>
      <c r="L13" s="108" t="n">
        <v>7</v>
      </c>
    </row>
    <row r="14" s="119" customFormat="true" ht="30.75" hidden="false" customHeight="true" outlineLevel="0" collapsed="false">
      <c r="A14" s="99" t="n">
        <v>11</v>
      </c>
      <c r="B14" s="110" t="s">
        <v>117</v>
      </c>
      <c r="C14" s="111" t="n">
        <v>136</v>
      </c>
      <c r="D14" s="111"/>
      <c r="E14" s="112" t="n">
        <v>37704</v>
      </c>
      <c r="F14" s="113" t="s">
        <v>118</v>
      </c>
      <c r="G14" s="114" t="s">
        <v>119</v>
      </c>
      <c r="H14" s="115" t="s">
        <v>87</v>
      </c>
      <c r="I14" s="116"/>
      <c r="J14" s="117" t="s">
        <v>88</v>
      </c>
      <c r="K14" s="117" t="s">
        <v>120</v>
      </c>
      <c r="L14" s="118" t="n">
        <v>2</v>
      </c>
    </row>
    <row r="15" s="119" customFormat="true" ht="30.75" hidden="false" customHeight="true" outlineLevel="0" collapsed="false">
      <c r="A15" s="99" t="n">
        <v>12</v>
      </c>
      <c r="B15" s="110" t="s">
        <v>121</v>
      </c>
      <c r="C15" s="111" t="n">
        <v>135</v>
      </c>
      <c r="D15" s="111"/>
      <c r="E15" s="112" t="n">
        <v>37123</v>
      </c>
      <c r="F15" s="113" t="s">
        <v>122</v>
      </c>
      <c r="G15" s="114" t="s">
        <v>119</v>
      </c>
      <c r="H15" s="115" t="s">
        <v>92</v>
      </c>
      <c r="I15" s="116"/>
      <c r="J15" s="117" t="s">
        <v>88</v>
      </c>
      <c r="K15" s="117" t="s">
        <v>120</v>
      </c>
      <c r="L15" s="118" t="n">
        <v>2</v>
      </c>
    </row>
    <row r="16" s="119" customFormat="true" ht="30.75" hidden="false" customHeight="true" outlineLevel="0" collapsed="false">
      <c r="A16" s="99" t="n">
        <v>13</v>
      </c>
      <c r="B16" s="120" t="s">
        <v>123</v>
      </c>
      <c r="C16" s="121" t="n">
        <v>131</v>
      </c>
      <c r="D16" s="121"/>
      <c r="E16" s="122" t="n">
        <v>37050</v>
      </c>
      <c r="F16" s="123" t="s">
        <v>124</v>
      </c>
      <c r="G16" s="124" t="s">
        <v>119</v>
      </c>
      <c r="H16" s="125" t="s">
        <v>95</v>
      </c>
      <c r="I16" s="126"/>
      <c r="J16" s="117" t="s">
        <v>88</v>
      </c>
      <c r="K16" s="117" t="s">
        <v>120</v>
      </c>
      <c r="L16" s="118" t="n">
        <v>2</v>
      </c>
    </row>
    <row r="17" s="119" customFormat="true" ht="30.75" hidden="false" customHeight="true" outlineLevel="0" collapsed="false">
      <c r="A17" s="99" t="n">
        <v>14</v>
      </c>
      <c r="B17" s="120" t="s">
        <v>125</v>
      </c>
      <c r="C17" s="121" t="n">
        <v>131</v>
      </c>
      <c r="D17" s="121"/>
      <c r="E17" s="122" t="n">
        <v>37050</v>
      </c>
      <c r="F17" s="123" t="s">
        <v>124</v>
      </c>
      <c r="G17" s="124" t="s">
        <v>119</v>
      </c>
      <c r="H17" s="125" t="s">
        <v>97</v>
      </c>
      <c r="I17" s="126"/>
      <c r="J17" s="117" t="s">
        <v>88</v>
      </c>
      <c r="K17" s="117" t="s">
        <v>120</v>
      </c>
      <c r="L17" s="118" t="n">
        <v>2</v>
      </c>
    </row>
    <row r="18" s="119" customFormat="true" ht="30.75" hidden="false" customHeight="true" outlineLevel="0" collapsed="false">
      <c r="A18" s="99" t="n">
        <v>15</v>
      </c>
      <c r="B18" s="120" t="s">
        <v>126</v>
      </c>
      <c r="C18" s="121" t="n">
        <v>137</v>
      </c>
      <c r="D18" s="121"/>
      <c r="E18" s="122" t="n">
        <v>37444</v>
      </c>
      <c r="F18" s="123" t="s">
        <v>127</v>
      </c>
      <c r="G18" s="124" t="s">
        <v>119</v>
      </c>
      <c r="H18" s="125" t="s">
        <v>100</v>
      </c>
      <c r="I18" s="126"/>
      <c r="J18" s="117" t="s">
        <v>88</v>
      </c>
      <c r="K18" s="117" t="s">
        <v>120</v>
      </c>
      <c r="L18" s="118" t="n">
        <v>2</v>
      </c>
    </row>
    <row r="19" s="119" customFormat="true" ht="30.75" hidden="false" customHeight="true" outlineLevel="0" collapsed="false">
      <c r="A19" s="99" t="n">
        <v>16</v>
      </c>
      <c r="B19" s="120" t="s">
        <v>128</v>
      </c>
      <c r="C19" s="121" t="n">
        <v>136</v>
      </c>
      <c r="D19" s="121"/>
      <c r="E19" s="122" t="n">
        <v>37704</v>
      </c>
      <c r="F19" s="123" t="s">
        <v>118</v>
      </c>
      <c r="G19" s="124" t="s">
        <v>119</v>
      </c>
      <c r="H19" s="125" t="s">
        <v>102</v>
      </c>
      <c r="I19" s="126"/>
      <c r="J19" s="117"/>
      <c r="K19" s="117"/>
      <c r="L19" s="118" t="n">
        <v>2</v>
      </c>
    </row>
    <row r="20" s="119" customFormat="true" ht="30.75" hidden="false" customHeight="true" outlineLevel="0" collapsed="false">
      <c r="A20" s="99" t="n">
        <v>17</v>
      </c>
      <c r="B20" s="120" t="s">
        <v>129</v>
      </c>
      <c r="C20" s="121" t="n">
        <v>132</v>
      </c>
      <c r="D20" s="121"/>
      <c r="E20" s="122" t="n">
        <v>37155</v>
      </c>
      <c r="F20" s="123" t="s">
        <v>130</v>
      </c>
      <c r="G20" s="124" t="s">
        <v>119</v>
      </c>
      <c r="H20" s="125" t="s">
        <v>105</v>
      </c>
      <c r="I20" s="126"/>
      <c r="J20" s="117"/>
      <c r="K20" s="117"/>
      <c r="L20" s="118" t="n">
        <v>2</v>
      </c>
    </row>
    <row r="21" s="119" customFormat="true" ht="30.75" hidden="false" customHeight="true" outlineLevel="0" collapsed="false">
      <c r="A21" s="99" t="n">
        <v>18</v>
      </c>
      <c r="B21" s="120" t="s">
        <v>131</v>
      </c>
      <c r="C21" s="121" t="n">
        <v>134</v>
      </c>
      <c r="D21" s="121"/>
      <c r="E21" s="122" t="n">
        <v>37515</v>
      </c>
      <c r="F21" s="123" t="s">
        <v>132</v>
      </c>
      <c r="G21" s="124" t="s">
        <v>119</v>
      </c>
      <c r="H21" s="125" t="s">
        <v>108</v>
      </c>
      <c r="I21" s="126"/>
      <c r="J21" s="117"/>
      <c r="K21" s="117"/>
      <c r="L21" s="118" t="n">
        <v>2</v>
      </c>
    </row>
    <row r="22" s="119" customFormat="true" ht="30.75" hidden="false" customHeight="true" outlineLevel="0" collapsed="false">
      <c r="A22" s="99" t="n">
        <v>19</v>
      </c>
      <c r="B22" s="120" t="s">
        <v>133</v>
      </c>
      <c r="C22" s="121" t="n">
        <v>133</v>
      </c>
      <c r="D22" s="121"/>
      <c r="E22" s="122" t="n">
        <v>37257</v>
      </c>
      <c r="F22" s="123" t="s">
        <v>134</v>
      </c>
      <c r="G22" s="124" t="s">
        <v>119</v>
      </c>
      <c r="H22" s="125" t="s">
        <v>111</v>
      </c>
      <c r="I22" s="126"/>
      <c r="J22" s="117"/>
      <c r="K22" s="117"/>
      <c r="L22" s="118" t="n">
        <v>2</v>
      </c>
    </row>
    <row r="23" s="119" customFormat="true" ht="84.75" hidden="false" customHeight="true" outlineLevel="0" collapsed="false">
      <c r="A23" s="99" t="n">
        <v>20</v>
      </c>
      <c r="B23" s="120" t="s">
        <v>135</v>
      </c>
      <c r="C23" s="121" t="s">
        <v>136</v>
      </c>
      <c r="D23" s="121"/>
      <c r="E23" s="122" t="s">
        <v>137</v>
      </c>
      <c r="F23" s="123" t="s">
        <v>138</v>
      </c>
      <c r="G23" s="124" t="s">
        <v>119</v>
      </c>
      <c r="H23" s="125" t="s">
        <v>116</v>
      </c>
      <c r="I23" s="126"/>
      <c r="J23" s="117" t="s">
        <v>88</v>
      </c>
      <c r="K23" s="117" t="s">
        <v>120</v>
      </c>
      <c r="L23" s="118" t="n">
        <v>2</v>
      </c>
    </row>
    <row r="24" s="109" customFormat="true" ht="27" hidden="false" customHeight="true" outlineLevel="0" collapsed="false">
      <c r="A24" s="99" t="n">
        <v>21</v>
      </c>
      <c r="B24" s="127" t="s">
        <v>139</v>
      </c>
      <c r="C24" s="128" t="n">
        <v>146</v>
      </c>
      <c r="D24" s="128"/>
      <c r="E24" s="129" t="n">
        <v>37257</v>
      </c>
      <c r="F24" s="130" t="s">
        <v>140</v>
      </c>
      <c r="G24" s="131" t="s">
        <v>141</v>
      </c>
      <c r="H24" s="132" t="s">
        <v>87</v>
      </c>
      <c r="I24" s="133"/>
      <c r="J24" s="134" t="s">
        <v>88</v>
      </c>
      <c r="K24" s="134" t="s">
        <v>88</v>
      </c>
      <c r="L24" s="135" t="n">
        <v>5</v>
      </c>
    </row>
    <row r="25" s="109" customFormat="true" ht="27" hidden="false" customHeight="true" outlineLevel="0" collapsed="false">
      <c r="A25" s="99" t="n">
        <v>22</v>
      </c>
      <c r="B25" s="127" t="s">
        <v>142</v>
      </c>
      <c r="C25" s="128" t="n">
        <v>142</v>
      </c>
      <c r="D25" s="128"/>
      <c r="E25" s="129" t="n">
        <v>37275</v>
      </c>
      <c r="F25" s="130" t="s">
        <v>143</v>
      </c>
      <c r="G25" s="131" t="s">
        <v>141</v>
      </c>
      <c r="H25" s="132" t="s">
        <v>92</v>
      </c>
      <c r="I25" s="133"/>
      <c r="J25" s="134" t="s">
        <v>88</v>
      </c>
      <c r="K25" s="134" t="s">
        <v>88</v>
      </c>
      <c r="L25" s="135" t="n">
        <v>5</v>
      </c>
    </row>
    <row r="26" s="109" customFormat="true" ht="27" hidden="false" customHeight="true" outlineLevel="0" collapsed="false">
      <c r="A26" s="99" t="n">
        <v>23</v>
      </c>
      <c r="B26" s="100" t="s">
        <v>144</v>
      </c>
      <c r="C26" s="101" t="n">
        <v>142</v>
      </c>
      <c r="D26" s="101"/>
      <c r="E26" s="102" t="n">
        <v>37275</v>
      </c>
      <c r="F26" s="103" t="s">
        <v>143</v>
      </c>
      <c r="G26" s="104" t="s">
        <v>141</v>
      </c>
      <c r="H26" s="105" t="s">
        <v>95</v>
      </c>
      <c r="I26" s="106"/>
      <c r="J26" s="134" t="s">
        <v>88</v>
      </c>
      <c r="K26" s="134" t="s">
        <v>88</v>
      </c>
      <c r="L26" s="135" t="n">
        <v>5</v>
      </c>
    </row>
    <row r="27" s="109" customFormat="true" ht="27" hidden="false" customHeight="true" outlineLevel="0" collapsed="false">
      <c r="A27" s="99" t="n">
        <v>24</v>
      </c>
      <c r="B27" s="100" t="s">
        <v>145</v>
      </c>
      <c r="C27" s="101" t="n">
        <v>139</v>
      </c>
      <c r="D27" s="101"/>
      <c r="E27" s="102" t="n">
        <v>37031</v>
      </c>
      <c r="F27" s="103" t="s">
        <v>146</v>
      </c>
      <c r="G27" s="104" t="s">
        <v>141</v>
      </c>
      <c r="H27" s="105" t="s">
        <v>97</v>
      </c>
      <c r="I27" s="106"/>
      <c r="J27" s="134" t="s">
        <v>88</v>
      </c>
      <c r="K27" s="134" t="s">
        <v>88</v>
      </c>
      <c r="L27" s="135" t="n">
        <v>5</v>
      </c>
    </row>
    <row r="28" s="109" customFormat="true" ht="27" hidden="false" customHeight="true" outlineLevel="0" collapsed="false">
      <c r="A28" s="99" t="n">
        <v>25</v>
      </c>
      <c r="B28" s="100" t="s">
        <v>147</v>
      </c>
      <c r="C28" s="101" t="n">
        <v>143</v>
      </c>
      <c r="D28" s="101"/>
      <c r="E28" s="102" t="n">
        <v>37063</v>
      </c>
      <c r="F28" s="103" t="s">
        <v>148</v>
      </c>
      <c r="G28" s="104" t="s">
        <v>141</v>
      </c>
      <c r="H28" s="105" t="s">
        <v>100</v>
      </c>
      <c r="I28" s="106"/>
      <c r="J28" s="134" t="s">
        <v>88</v>
      </c>
      <c r="K28" s="134" t="s">
        <v>88</v>
      </c>
      <c r="L28" s="135" t="n">
        <v>5</v>
      </c>
    </row>
    <row r="29" s="109" customFormat="true" ht="27" hidden="false" customHeight="true" outlineLevel="0" collapsed="false">
      <c r="A29" s="99" t="n">
        <v>26</v>
      </c>
      <c r="B29" s="100" t="s">
        <v>149</v>
      </c>
      <c r="C29" s="101" t="n">
        <v>143</v>
      </c>
      <c r="D29" s="101"/>
      <c r="E29" s="102" t="n">
        <v>37063</v>
      </c>
      <c r="F29" s="103" t="s">
        <v>148</v>
      </c>
      <c r="G29" s="104" t="s">
        <v>141</v>
      </c>
      <c r="H29" s="105" t="s">
        <v>102</v>
      </c>
      <c r="I29" s="106"/>
      <c r="J29" s="134"/>
      <c r="K29" s="134"/>
      <c r="L29" s="135" t="n">
        <v>5</v>
      </c>
    </row>
    <row r="30" s="109" customFormat="true" ht="27" hidden="false" customHeight="true" outlineLevel="0" collapsed="false">
      <c r="A30" s="99" t="n">
        <v>27</v>
      </c>
      <c r="B30" s="100" t="s">
        <v>150</v>
      </c>
      <c r="C30" s="101" t="n">
        <v>145</v>
      </c>
      <c r="D30" s="101"/>
      <c r="E30" s="102" t="n">
        <v>37348</v>
      </c>
      <c r="F30" s="103" t="s">
        <v>151</v>
      </c>
      <c r="G30" s="104" t="s">
        <v>141</v>
      </c>
      <c r="H30" s="105" t="s">
        <v>105</v>
      </c>
      <c r="I30" s="106"/>
      <c r="J30" s="134"/>
      <c r="K30" s="134"/>
      <c r="L30" s="135" t="n">
        <v>5</v>
      </c>
    </row>
    <row r="31" s="109" customFormat="true" ht="27" hidden="false" customHeight="true" outlineLevel="0" collapsed="false">
      <c r="A31" s="99" t="n">
        <v>28</v>
      </c>
      <c r="B31" s="100" t="s">
        <v>152</v>
      </c>
      <c r="C31" s="101" t="n">
        <v>144</v>
      </c>
      <c r="D31" s="101"/>
      <c r="E31" s="102" t="n">
        <v>37077</v>
      </c>
      <c r="F31" s="103" t="s">
        <v>153</v>
      </c>
      <c r="G31" s="104" t="s">
        <v>141</v>
      </c>
      <c r="H31" s="105" t="s">
        <v>108</v>
      </c>
      <c r="I31" s="106"/>
      <c r="J31" s="134"/>
      <c r="K31" s="134"/>
      <c r="L31" s="135" t="n">
        <v>5</v>
      </c>
    </row>
    <row r="32" s="109" customFormat="true" ht="27" hidden="false" customHeight="true" outlineLevel="0" collapsed="false">
      <c r="A32" s="99" t="n">
        <v>29</v>
      </c>
      <c r="B32" s="100" t="s">
        <v>154</v>
      </c>
      <c r="C32" s="101" t="n">
        <v>145</v>
      </c>
      <c r="D32" s="101"/>
      <c r="E32" s="102" t="n">
        <v>37348</v>
      </c>
      <c r="F32" s="103" t="s">
        <v>151</v>
      </c>
      <c r="G32" s="104" t="s">
        <v>141</v>
      </c>
      <c r="H32" s="105" t="s">
        <v>111</v>
      </c>
      <c r="I32" s="106"/>
      <c r="J32" s="134"/>
      <c r="K32" s="134"/>
      <c r="L32" s="135" t="n">
        <v>5</v>
      </c>
    </row>
    <row r="33" s="109" customFormat="true" ht="81" hidden="false" customHeight="true" outlineLevel="0" collapsed="false">
      <c r="A33" s="99" t="n">
        <v>30</v>
      </c>
      <c r="B33" s="100" t="s">
        <v>155</v>
      </c>
      <c r="C33" s="101" t="s">
        <v>156</v>
      </c>
      <c r="D33" s="101"/>
      <c r="E33" s="102" t="s">
        <v>157</v>
      </c>
      <c r="F33" s="103" t="s">
        <v>158</v>
      </c>
      <c r="G33" s="104" t="s">
        <v>141</v>
      </c>
      <c r="H33" s="105" t="s">
        <v>116</v>
      </c>
      <c r="I33" s="106"/>
      <c r="J33" s="134" t="s">
        <v>88</v>
      </c>
      <c r="K33" s="134" t="s">
        <v>88</v>
      </c>
      <c r="L33" s="135" t="n">
        <v>5</v>
      </c>
    </row>
    <row r="34" s="109" customFormat="true" ht="27" hidden="false" customHeight="true" outlineLevel="0" collapsed="false">
      <c r="A34" s="99" t="n">
        <v>31</v>
      </c>
      <c r="B34" s="127" t="s">
        <v>159</v>
      </c>
      <c r="C34" s="111" t="n">
        <v>150</v>
      </c>
      <c r="D34" s="111"/>
      <c r="E34" s="112" t="n">
        <v>37120</v>
      </c>
      <c r="F34" s="113" t="s">
        <v>160</v>
      </c>
      <c r="G34" s="114" t="s">
        <v>161</v>
      </c>
      <c r="H34" s="115" t="s">
        <v>87</v>
      </c>
      <c r="I34" s="116"/>
      <c r="J34" s="117" t="s">
        <v>88</v>
      </c>
      <c r="K34" s="117" t="s">
        <v>162</v>
      </c>
      <c r="L34" s="118" t="n">
        <v>8</v>
      </c>
    </row>
    <row r="35" s="109" customFormat="true" ht="27" hidden="false" customHeight="true" outlineLevel="0" collapsed="false">
      <c r="A35" s="99" t="n">
        <v>32</v>
      </c>
      <c r="B35" s="127" t="s">
        <v>163</v>
      </c>
      <c r="C35" s="111" t="n">
        <v>148</v>
      </c>
      <c r="D35" s="111"/>
      <c r="E35" s="112" t="n">
        <v>36892</v>
      </c>
      <c r="F35" s="113" t="s">
        <v>164</v>
      </c>
      <c r="G35" s="114" t="s">
        <v>161</v>
      </c>
      <c r="H35" s="115" t="s">
        <v>92</v>
      </c>
      <c r="I35" s="116"/>
      <c r="J35" s="117" t="s">
        <v>88</v>
      </c>
      <c r="K35" s="117" t="s">
        <v>162</v>
      </c>
      <c r="L35" s="118" t="n">
        <v>8</v>
      </c>
    </row>
    <row r="36" s="109" customFormat="true" ht="27" hidden="false" customHeight="true" outlineLevel="0" collapsed="false">
      <c r="A36" s="99" t="n">
        <v>33</v>
      </c>
      <c r="B36" s="100" t="s">
        <v>165</v>
      </c>
      <c r="C36" s="121" t="n">
        <v>149</v>
      </c>
      <c r="D36" s="121"/>
      <c r="E36" s="122" t="n">
        <v>37063</v>
      </c>
      <c r="F36" s="123" t="s">
        <v>166</v>
      </c>
      <c r="G36" s="124" t="s">
        <v>161</v>
      </c>
      <c r="H36" s="125" t="s">
        <v>95</v>
      </c>
      <c r="I36" s="126"/>
      <c r="J36" s="117" t="s">
        <v>88</v>
      </c>
      <c r="K36" s="117" t="s">
        <v>162</v>
      </c>
      <c r="L36" s="118" t="n">
        <v>8</v>
      </c>
    </row>
    <row r="37" s="109" customFormat="true" ht="27" hidden="false" customHeight="true" outlineLevel="0" collapsed="false">
      <c r="A37" s="99" t="n">
        <v>34</v>
      </c>
      <c r="B37" s="100" t="s">
        <v>167</v>
      </c>
      <c r="C37" s="121" t="n">
        <v>152</v>
      </c>
      <c r="D37" s="121"/>
      <c r="E37" s="122" t="n">
        <v>37021</v>
      </c>
      <c r="F37" s="123" t="s">
        <v>168</v>
      </c>
      <c r="G37" s="124" t="s">
        <v>161</v>
      </c>
      <c r="H37" s="125" t="s">
        <v>97</v>
      </c>
      <c r="I37" s="126"/>
      <c r="J37" s="117" t="s">
        <v>88</v>
      </c>
      <c r="K37" s="117" t="s">
        <v>162</v>
      </c>
      <c r="L37" s="118" t="n">
        <v>8</v>
      </c>
    </row>
    <row r="38" s="109" customFormat="true" ht="27" hidden="false" customHeight="true" outlineLevel="0" collapsed="false">
      <c r="A38" s="99" t="n">
        <v>35</v>
      </c>
      <c r="B38" s="100" t="s">
        <v>169</v>
      </c>
      <c r="C38" s="121" t="n">
        <v>153</v>
      </c>
      <c r="D38" s="121"/>
      <c r="E38" s="122" t="n">
        <v>37110</v>
      </c>
      <c r="F38" s="123" t="s">
        <v>170</v>
      </c>
      <c r="G38" s="124" t="s">
        <v>161</v>
      </c>
      <c r="H38" s="125" t="s">
        <v>100</v>
      </c>
      <c r="I38" s="126"/>
      <c r="J38" s="117" t="s">
        <v>88</v>
      </c>
      <c r="K38" s="117" t="s">
        <v>162</v>
      </c>
      <c r="L38" s="118" t="n">
        <v>8</v>
      </c>
    </row>
    <row r="39" s="109" customFormat="true" ht="27" hidden="false" customHeight="true" outlineLevel="0" collapsed="false">
      <c r="A39" s="99" t="n">
        <v>36</v>
      </c>
      <c r="B39" s="100" t="s">
        <v>171</v>
      </c>
      <c r="C39" s="121" t="n">
        <v>150</v>
      </c>
      <c r="D39" s="121"/>
      <c r="E39" s="122" t="n">
        <v>37120</v>
      </c>
      <c r="F39" s="123" t="s">
        <v>160</v>
      </c>
      <c r="G39" s="124" t="s">
        <v>161</v>
      </c>
      <c r="H39" s="125" t="s">
        <v>102</v>
      </c>
      <c r="I39" s="126"/>
      <c r="J39" s="117"/>
      <c r="K39" s="117"/>
      <c r="L39" s="118" t="n">
        <v>8</v>
      </c>
    </row>
    <row r="40" s="109" customFormat="true" ht="27" hidden="false" customHeight="true" outlineLevel="0" collapsed="false">
      <c r="A40" s="99" t="n">
        <v>37</v>
      </c>
      <c r="B40" s="100" t="s">
        <v>172</v>
      </c>
      <c r="C40" s="121" t="n">
        <v>154</v>
      </c>
      <c r="D40" s="121"/>
      <c r="E40" s="122" t="n">
        <v>37029</v>
      </c>
      <c r="F40" s="123" t="s">
        <v>173</v>
      </c>
      <c r="G40" s="124" t="s">
        <v>161</v>
      </c>
      <c r="H40" s="125" t="s">
        <v>105</v>
      </c>
      <c r="I40" s="126"/>
      <c r="J40" s="117"/>
      <c r="K40" s="117"/>
      <c r="L40" s="118" t="n">
        <v>8</v>
      </c>
    </row>
    <row r="41" s="109" customFormat="true" ht="27" hidden="false" customHeight="true" outlineLevel="0" collapsed="false">
      <c r="A41" s="99" t="n">
        <v>38</v>
      </c>
      <c r="B41" s="100" t="s">
        <v>174</v>
      </c>
      <c r="C41" s="121" t="n">
        <v>148</v>
      </c>
      <c r="D41" s="121"/>
      <c r="E41" s="122" t="n">
        <v>36892</v>
      </c>
      <c r="F41" s="123" t="s">
        <v>164</v>
      </c>
      <c r="G41" s="124" t="s">
        <v>161</v>
      </c>
      <c r="H41" s="125" t="s">
        <v>108</v>
      </c>
      <c r="I41" s="126"/>
      <c r="J41" s="117"/>
      <c r="K41" s="117"/>
      <c r="L41" s="118" t="n">
        <v>8</v>
      </c>
    </row>
    <row r="42" s="109" customFormat="true" ht="27" hidden="false" customHeight="true" outlineLevel="0" collapsed="false">
      <c r="A42" s="99" t="n">
        <v>39</v>
      </c>
      <c r="B42" s="100" t="s">
        <v>175</v>
      </c>
      <c r="C42" s="121" t="n">
        <v>149</v>
      </c>
      <c r="D42" s="121"/>
      <c r="E42" s="122" t="n">
        <v>37063</v>
      </c>
      <c r="F42" s="123" t="s">
        <v>166</v>
      </c>
      <c r="G42" s="124" t="s">
        <v>161</v>
      </c>
      <c r="H42" s="125" t="s">
        <v>111</v>
      </c>
      <c r="I42" s="126"/>
      <c r="J42" s="117"/>
      <c r="K42" s="117"/>
      <c r="L42" s="118" t="n">
        <v>8</v>
      </c>
    </row>
    <row r="43" s="109" customFormat="true" ht="84.75" hidden="false" customHeight="true" outlineLevel="0" collapsed="false">
      <c r="A43" s="99" t="n">
        <v>40</v>
      </c>
      <c r="B43" s="100" t="s">
        <v>176</v>
      </c>
      <c r="C43" s="121" t="s">
        <v>177</v>
      </c>
      <c r="D43" s="121"/>
      <c r="E43" s="122" t="s">
        <v>178</v>
      </c>
      <c r="F43" s="123" t="s">
        <v>179</v>
      </c>
      <c r="G43" s="124" t="s">
        <v>161</v>
      </c>
      <c r="H43" s="125" t="s">
        <v>116</v>
      </c>
      <c r="I43" s="126"/>
      <c r="J43" s="117" t="s">
        <v>88</v>
      </c>
      <c r="K43" s="117" t="s">
        <v>162</v>
      </c>
      <c r="L43" s="118" t="n">
        <v>8</v>
      </c>
    </row>
    <row r="44" s="109" customFormat="true" ht="29.25" hidden="false" customHeight="true" outlineLevel="0" collapsed="false">
      <c r="A44" s="99" t="n">
        <v>41</v>
      </c>
      <c r="B44" s="127" t="s">
        <v>180</v>
      </c>
      <c r="C44" s="128" t="n">
        <v>162</v>
      </c>
      <c r="D44" s="128"/>
      <c r="E44" s="129" t="n">
        <v>37528</v>
      </c>
      <c r="F44" s="130" t="s">
        <v>181</v>
      </c>
      <c r="G44" s="131" t="s">
        <v>182</v>
      </c>
      <c r="H44" s="132" t="s">
        <v>87</v>
      </c>
      <c r="I44" s="133"/>
      <c r="J44" s="134" t="s">
        <v>88</v>
      </c>
      <c r="K44" s="134" t="s">
        <v>183</v>
      </c>
      <c r="L44" s="135" t="n">
        <v>4</v>
      </c>
    </row>
    <row r="45" s="109" customFormat="true" ht="29.25" hidden="false" customHeight="true" outlineLevel="0" collapsed="false">
      <c r="A45" s="99" t="n">
        <v>42</v>
      </c>
      <c r="B45" s="127" t="s">
        <v>184</v>
      </c>
      <c r="C45" s="128" t="n">
        <v>159</v>
      </c>
      <c r="D45" s="128"/>
      <c r="E45" s="129" t="n">
        <v>36962</v>
      </c>
      <c r="F45" s="130" t="s">
        <v>185</v>
      </c>
      <c r="G45" s="131" t="s">
        <v>182</v>
      </c>
      <c r="H45" s="132" t="s">
        <v>92</v>
      </c>
      <c r="I45" s="133"/>
      <c r="J45" s="134" t="s">
        <v>88</v>
      </c>
      <c r="K45" s="134" t="s">
        <v>183</v>
      </c>
      <c r="L45" s="135" t="n">
        <v>4</v>
      </c>
    </row>
    <row r="46" s="109" customFormat="true" ht="29.25" hidden="false" customHeight="true" outlineLevel="0" collapsed="false">
      <c r="A46" s="99" t="n">
        <v>43</v>
      </c>
      <c r="B46" s="100" t="s">
        <v>186</v>
      </c>
      <c r="C46" s="101" t="n">
        <v>161</v>
      </c>
      <c r="D46" s="101"/>
      <c r="E46" s="102" t="n">
        <v>37827</v>
      </c>
      <c r="F46" s="103" t="s">
        <v>187</v>
      </c>
      <c r="G46" s="104" t="s">
        <v>182</v>
      </c>
      <c r="H46" s="105" t="s">
        <v>95</v>
      </c>
      <c r="I46" s="106"/>
      <c r="J46" s="134" t="s">
        <v>88</v>
      </c>
      <c r="K46" s="134" t="s">
        <v>183</v>
      </c>
      <c r="L46" s="135" t="n">
        <v>4</v>
      </c>
    </row>
    <row r="47" s="109" customFormat="true" ht="29.25" hidden="false" customHeight="true" outlineLevel="0" collapsed="false">
      <c r="A47" s="99" t="n">
        <v>44</v>
      </c>
      <c r="B47" s="100" t="s">
        <v>188</v>
      </c>
      <c r="C47" s="101" t="n">
        <v>165</v>
      </c>
      <c r="D47" s="101"/>
      <c r="E47" s="102" t="n">
        <v>37356</v>
      </c>
      <c r="F47" s="103" t="s">
        <v>189</v>
      </c>
      <c r="G47" s="104" t="s">
        <v>182</v>
      </c>
      <c r="H47" s="105" t="s">
        <v>97</v>
      </c>
      <c r="I47" s="106"/>
      <c r="J47" s="134" t="s">
        <v>88</v>
      </c>
      <c r="K47" s="134" t="s">
        <v>183</v>
      </c>
      <c r="L47" s="135" t="n">
        <v>4</v>
      </c>
    </row>
    <row r="48" s="109" customFormat="true" ht="29.25" hidden="false" customHeight="true" outlineLevel="0" collapsed="false">
      <c r="A48" s="99" t="n">
        <v>45</v>
      </c>
      <c r="B48" s="100" t="s">
        <v>190</v>
      </c>
      <c r="C48" s="101" t="n">
        <v>157</v>
      </c>
      <c r="D48" s="101"/>
      <c r="E48" s="102" t="n">
        <v>37487</v>
      </c>
      <c r="F48" s="103" t="s">
        <v>191</v>
      </c>
      <c r="G48" s="104" t="s">
        <v>182</v>
      </c>
      <c r="H48" s="105" t="s">
        <v>100</v>
      </c>
      <c r="I48" s="106"/>
      <c r="J48" s="134" t="s">
        <v>88</v>
      </c>
      <c r="K48" s="134" t="s">
        <v>183</v>
      </c>
      <c r="L48" s="135" t="n">
        <v>4</v>
      </c>
    </row>
    <row r="49" s="109" customFormat="true" ht="29.25" hidden="false" customHeight="true" outlineLevel="0" collapsed="false">
      <c r="A49" s="99" t="n">
        <v>46</v>
      </c>
      <c r="B49" s="100" t="s">
        <v>192</v>
      </c>
      <c r="C49" s="101" t="n">
        <v>160</v>
      </c>
      <c r="D49" s="101"/>
      <c r="E49" s="102" t="n">
        <v>36892</v>
      </c>
      <c r="F49" s="103" t="s">
        <v>193</v>
      </c>
      <c r="G49" s="104" t="s">
        <v>182</v>
      </c>
      <c r="H49" s="105" t="s">
        <v>102</v>
      </c>
      <c r="I49" s="106"/>
      <c r="J49" s="134"/>
      <c r="K49" s="134"/>
      <c r="L49" s="135" t="n">
        <v>4</v>
      </c>
    </row>
    <row r="50" s="109" customFormat="true" ht="29.25" hidden="false" customHeight="true" outlineLevel="0" collapsed="false">
      <c r="A50" s="99" t="n">
        <v>47</v>
      </c>
      <c r="B50" s="100" t="s">
        <v>194</v>
      </c>
      <c r="C50" s="101" t="n">
        <v>163</v>
      </c>
      <c r="D50" s="101"/>
      <c r="E50" s="102" t="n">
        <v>37751</v>
      </c>
      <c r="F50" s="103" t="s">
        <v>195</v>
      </c>
      <c r="G50" s="104" t="s">
        <v>182</v>
      </c>
      <c r="H50" s="105" t="s">
        <v>105</v>
      </c>
      <c r="I50" s="106"/>
      <c r="J50" s="134"/>
      <c r="K50" s="134"/>
      <c r="L50" s="135" t="n">
        <v>4</v>
      </c>
    </row>
    <row r="51" s="109" customFormat="true" ht="29.25" hidden="false" customHeight="true" outlineLevel="0" collapsed="false">
      <c r="A51" s="99" t="n">
        <v>48</v>
      </c>
      <c r="B51" s="100" t="s">
        <v>196</v>
      </c>
      <c r="C51" s="101" t="n">
        <v>160</v>
      </c>
      <c r="D51" s="101"/>
      <c r="E51" s="102" t="n">
        <v>37297</v>
      </c>
      <c r="F51" s="103" t="s">
        <v>193</v>
      </c>
      <c r="G51" s="104" t="s">
        <v>182</v>
      </c>
      <c r="H51" s="105" t="s">
        <v>108</v>
      </c>
      <c r="I51" s="106"/>
      <c r="J51" s="134"/>
      <c r="K51" s="134"/>
      <c r="L51" s="135" t="n">
        <v>4</v>
      </c>
    </row>
    <row r="52" s="109" customFormat="true" ht="29.25" hidden="false" customHeight="true" outlineLevel="0" collapsed="false">
      <c r="A52" s="99" t="n">
        <v>49</v>
      </c>
      <c r="B52" s="100" t="s">
        <v>197</v>
      </c>
      <c r="C52" s="101" t="n">
        <v>158</v>
      </c>
      <c r="D52" s="101"/>
      <c r="E52" s="102" t="n">
        <v>37149</v>
      </c>
      <c r="F52" s="103" t="s">
        <v>198</v>
      </c>
      <c r="G52" s="104" t="s">
        <v>182</v>
      </c>
      <c r="H52" s="105" t="s">
        <v>111</v>
      </c>
      <c r="I52" s="106"/>
      <c r="J52" s="134"/>
      <c r="K52" s="134"/>
      <c r="L52" s="135" t="n">
        <v>4</v>
      </c>
    </row>
    <row r="53" s="109" customFormat="true" ht="76.5" hidden="false" customHeight="true" outlineLevel="0" collapsed="false">
      <c r="A53" s="99" t="n">
        <v>50</v>
      </c>
      <c r="B53" s="100" t="s">
        <v>199</v>
      </c>
      <c r="C53" s="101" t="s">
        <v>200</v>
      </c>
      <c r="D53" s="101"/>
      <c r="E53" s="102" t="s">
        <v>201</v>
      </c>
      <c r="F53" s="103" t="s">
        <v>202</v>
      </c>
      <c r="G53" s="104" t="s">
        <v>182</v>
      </c>
      <c r="H53" s="105" t="s">
        <v>116</v>
      </c>
      <c r="I53" s="106"/>
      <c r="J53" s="134" t="s">
        <v>88</v>
      </c>
      <c r="K53" s="134" t="s">
        <v>183</v>
      </c>
      <c r="L53" s="135" t="n">
        <v>4</v>
      </c>
    </row>
    <row r="54" s="119" customFormat="true" ht="24" hidden="false" customHeight="true" outlineLevel="0" collapsed="false">
      <c r="A54" s="99" t="n">
        <v>51</v>
      </c>
      <c r="B54" s="110" t="s">
        <v>203</v>
      </c>
      <c r="C54" s="111" t="n">
        <v>167</v>
      </c>
      <c r="D54" s="111"/>
      <c r="E54" s="112" t="n">
        <v>37257</v>
      </c>
      <c r="F54" s="113" t="s">
        <v>204</v>
      </c>
      <c r="G54" s="114" t="s">
        <v>6</v>
      </c>
      <c r="H54" s="115" t="s">
        <v>87</v>
      </c>
      <c r="I54" s="116"/>
      <c r="J54" s="117" t="s">
        <v>88</v>
      </c>
      <c r="K54" s="117" t="s">
        <v>205</v>
      </c>
      <c r="L54" s="118" t="n">
        <v>1</v>
      </c>
    </row>
    <row r="55" s="119" customFormat="true" ht="24" hidden="false" customHeight="true" outlineLevel="0" collapsed="false">
      <c r="A55" s="99" t="n">
        <v>52</v>
      </c>
      <c r="B55" s="110" t="s">
        <v>206</v>
      </c>
      <c r="C55" s="111" t="n">
        <v>171</v>
      </c>
      <c r="D55" s="111"/>
      <c r="E55" s="112" t="n">
        <v>36892</v>
      </c>
      <c r="F55" s="113" t="s">
        <v>207</v>
      </c>
      <c r="G55" s="114" t="s">
        <v>6</v>
      </c>
      <c r="H55" s="115" t="s">
        <v>92</v>
      </c>
      <c r="I55" s="116"/>
      <c r="J55" s="117" t="s">
        <v>88</v>
      </c>
      <c r="K55" s="117" t="s">
        <v>205</v>
      </c>
      <c r="L55" s="118" t="n">
        <v>1</v>
      </c>
    </row>
    <row r="56" s="119" customFormat="true" ht="24" hidden="false" customHeight="true" outlineLevel="0" collapsed="false">
      <c r="A56" s="99" t="n">
        <v>53</v>
      </c>
      <c r="B56" s="120" t="s">
        <v>208</v>
      </c>
      <c r="C56" s="121" t="n">
        <v>170</v>
      </c>
      <c r="D56" s="121"/>
      <c r="E56" s="122" t="n">
        <v>36892</v>
      </c>
      <c r="F56" s="123" t="s">
        <v>209</v>
      </c>
      <c r="G56" s="124" t="s">
        <v>6</v>
      </c>
      <c r="H56" s="125" t="s">
        <v>95</v>
      </c>
      <c r="I56" s="126"/>
      <c r="J56" s="117" t="s">
        <v>88</v>
      </c>
      <c r="K56" s="117" t="s">
        <v>205</v>
      </c>
      <c r="L56" s="118" t="n">
        <v>1</v>
      </c>
    </row>
    <row r="57" s="119" customFormat="true" ht="24" hidden="false" customHeight="true" outlineLevel="0" collapsed="false">
      <c r="A57" s="99" t="n">
        <v>54</v>
      </c>
      <c r="B57" s="120" t="s">
        <v>210</v>
      </c>
      <c r="C57" s="121" t="n">
        <v>170</v>
      </c>
      <c r="D57" s="121"/>
      <c r="E57" s="122" t="n">
        <v>36892</v>
      </c>
      <c r="F57" s="123" t="s">
        <v>209</v>
      </c>
      <c r="G57" s="124" t="s">
        <v>6</v>
      </c>
      <c r="H57" s="125" t="s">
        <v>97</v>
      </c>
      <c r="I57" s="126"/>
      <c r="J57" s="117" t="s">
        <v>88</v>
      </c>
      <c r="K57" s="117" t="s">
        <v>205</v>
      </c>
      <c r="L57" s="118" t="n">
        <v>1</v>
      </c>
    </row>
    <row r="58" s="119" customFormat="true" ht="24" hidden="false" customHeight="true" outlineLevel="0" collapsed="false">
      <c r="A58" s="99" t="n">
        <v>55</v>
      </c>
      <c r="B58" s="120" t="s">
        <v>211</v>
      </c>
      <c r="C58" s="121" t="n">
        <v>167</v>
      </c>
      <c r="D58" s="121"/>
      <c r="E58" s="122" t="n">
        <v>36892</v>
      </c>
      <c r="F58" s="123" t="s">
        <v>204</v>
      </c>
      <c r="G58" s="124" t="s">
        <v>6</v>
      </c>
      <c r="H58" s="125" t="s">
        <v>100</v>
      </c>
      <c r="I58" s="126"/>
      <c r="J58" s="117" t="s">
        <v>88</v>
      </c>
      <c r="K58" s="117" t="s">
        <v>205</v>
      </c>
      <c r="L58" s="118" t="n">
        <v>1</v>
      </c>
    </row>
    <row r="59" s="119" customFormat="true" ht="25.5" hidden="false" customHeight="true" outlineLevel="0" collapsed="false">
      <c r="A59" s="99" t="n">
        <v>56</v>
      </c>
      <c r="B59" s="120" t="s">
        <v>212</v>
      </c>
      <c r="C59" s="121" t="n">
        <v>169</v>
      </c>
      <c r="D59" s="121"/>
      <c r="E59" s="122" t="n">
        <v>37257</v>
      </c>
      <c r="F59" s="123" t="s">
        <v>213</v>
      </c>
      <c r="G59" s="124" t="s">
        <v>6</v>
      </c>
      <c r="H59" s="125" t="s">
        <v>102</v>
      </c>
      <c r="I59" s="126"/>
      <c r="J59" s="117"/>
      <c r="K59" s="117"/>
      <c r="L59" s="118" t="n">
        <v>1</v>
      </c>
    </row>
    <row r="60" s="119" customFormat="true" ht="24" hidden="false" customHeight="true" outlineLevel="0" collapsed="false">
      <c r="A60" s="99" t="n">
        <v>57</v>
      </c>
      <c r="B60" s="120" t="s">
        <v>214</v>
      </c>
      <c r="C60" s="121" t="n">
        <v>173</v>
      </c>
      <c r="D60" s="121"/>
      <c r="E60" s="122" t="n">
        <v>37301</v>
      </c>
      <c r="F60" s="123" t="s">
        <v>215</v>
      </c>
      <c r="G60" s="124" t="s">
        <v>6</v>
      </c>
      <c r="H60" s="125" t="s">
        <v>105</v>
      </c>
      <c r="I60" s="126"/>
      <c r="J60" s="117"/>
      <c r="K60" s="117"/>
      <c r="L60" s="118" t="n">
        <v>1</v>
      </c>
    </row>
    <row r="61" s="119" customFormat="true" ht="24" hidden="false" customHeight="true" outlineLevel="0" collapsed="false">
      <c r="A61" s="99" t="n">
        <v>58</v>
      </c>
      <c r="B61" s="120" t="s">
        <v>216</v>
      </c>
      <c r="C61" s="121" t="n">
        <v>168</v>
      </c>
      <c r="D61" s="121"/>
      <c r="E61" s="122" t="n">
        <v>36892</v>
      </c>
      <c r="F61" s="123" t="s">
        <v>217</v>
      </c>
      <c r="G61" s="124" t="s">
        <v>6</v>
      </c>
      <c r="H61" s="125" t="s">
        <v>108</v>
      </c>
      <c r="I61" s="126"/>
      <c r="J61" s="117"/>
      <c r="K61" s="117"/>
      <c r="L61" s="118" t="n">
        <v>1</v>
      </c>
    </row>
    <row r="62" s="119" customFormat="true" ht="24" hidden="false" customHeight="true" outlineLevel="0" collapsed="false">
      <c r="A62" s="99" t="n">
        <v>59</v>
      </c>
      <c r="B62" s="120" t="s">
        <v>218</v>
      </c>
      <c r="C62" s="121" t="n">
        <v>168</v>
      </c>
      <c r="D62" s="121"/>
      <c r="E62" s="122" t="n">
        <v>36892</v>
      </c>
      <c r="F62" s="123" t="s">
        <v>217</v>
      </c>
      <c r="G62" s="124" t="s">
        <v>6</v>
      </c>
      <c r="H62" s="125" t="s">
        <v>111</v>
      </c>
      <c r="I62" s="126"/>
      <c r="J62" s="117"/>
      <c r="K62" s="117"/>
      <c r="L62" s="118" t="n">
        <v>1</v>
      </c>
    </row>
    <row r="63" s="119" customFormat="true" ht="77.25" hidden="false" customHeight="true" outlineLevel="0" collapsed="false">
      <c r="A63" s="99" t="n">
        <v>60</v>
      </c>
      <c r="B63" s="120" t="s">
        <v>219</v>
      </c>
      <c r="C63" s="121" t="s">
        <v>220</v>
      </c>
      <c r="D63" s="121"/>
      <c r="E63" s="122" t="s">
        <v>221</v>
      </c>
      <c r="F63" s="123" t="s">
        <v>222</v>
      </c>
      <c r="G63" s="124" t="s">
        <v>6</v>
      </c>
      <c r="H63" s="125" t="s">
        <v>116</v>
      </c>
      <c r="I63" s="126"/>
      <c r="J63" s="117" t="s">
        <v>88</v>
      </c>
      <c r="K63" s="117" t="s">
        <v>205</v>
      </c>
      <c r="L63" s="118" t="n">
        <v>1</v>
      </c>
    </row>
    <row r="64" s="119" customFormat="true" ht="24" hidden="false" customHeight="true" outlineLevel="0" collapsed="false">
      <c r="A64" s="99" t="n">
        <v>61</v>
      </c>
      <c r="B64" s="110" t="s">
        <v>223</v>
      </c>
      <c r="C64" s="128" t="n">
        <v>181</v>
      </c>
      <c r="D64" s="128"/>
      <c r="E64" s="129" t="n">
        <v>37247</v>
      </c>
      <c r="F64" s="130" t="s">
        <v>224</v>
      </c>
      <c r="G64" s="131" t="s">
        <v>225</v>
      </c>
      <c r="H64" s="132" t="s">
        <v>87</v>
      </c>
      <c r="I64" s="133"/>
      <c r="J64" s="134" t="s">
        <v>88</v>
      </c>
      <c r="K64" s="134" t="s">
        <v>226</v>
      </c>
      <c r="L64" s="135" t="n">
        <v>3</v>
      </c>
    </row>
    <row r="65" s="119" customFormat="true" ht="24" hidden="false" customHeight="true" outlineLevel="0" collapsed="false">
      <c r="A65" s="99" t="n">
        <v>62</v>
      </c>
      <c r="B65" s="110" t="s">
        <v>227</v>
      </c>
      <c r="C65" s="128" t="n">
        <v>178</v>
      </c>
      <c r="D65" s="128"/>
      <c r="E65" s="129" t="n">
        <v>37021</v>
      </c>
      <c r="F65" s="130" t="s">
        <v>228</v>
      </c>
      <c r="G65" s="131" t="s">
        <v>225</v>
      </c>
      <c r="H65" s="132" t="s">
        <v>92</v>
      </c>
      <c r="I65" s="133"/>
      <c r="J65" s="134" t="s">
        <v>88</v>
      </c>
      <c r="K65" s="134" t="s">
        <v>226</v>
      </c>
      <c r="L65" s="135" t="n">
        <v>3</v>
      </c>
    </row>
    <row r="66" s="119" customFormat="true" ht="24" hidden="false" customHeight="true" outlineLevel="0" collapsed="false">
      <c r="A66" s="99" t="n">
        <v>63</v>
      </c>
      <c r="B66" s="120" t="s">
        <v>229</v>
      </c>
      <c r="C66" s="101" t="n">
        <v>175</v>
      </c>
      <c r="D66" s="101"/>
      <c r="E66" s="102" t="n">
        <v>36960</v>
      </c>
      <c r="F66" s="103" t="s">
        <v>230</v>
      </c>
      <c r="G66" s="104" t="s">
        <v>225</v>
      </c>
      <c r="H66" s="105" t="s">
        <v>95</v>
      </c>
      <c r="I66" s="106"/>
      <c r="J66" s="134" t="s">
        <v>88</v>
      </c>
      <c r="K66" s="134" t="s">
        <v>226</v>
      </c>
      <c r="L66" s="135" t="n">
        <v>3</v>
      </c>
    </row>
    <row r="67" s="119" customFormat="true" ht="24" hidden="false" customHeight="true" outlineLevel="0" collapsed="false">
      <c r="A67" s="99" t="n">
        <v>64</v>
      </c>
      <c r="B67" s="120" t="s">
        <v>231</v>
      </c>
      <c r="C67" s="101" t="n">
        <v>175</v>
      </c>
      <c r="D67" s="101"/>
      <c r="E67" s="102" t="n">
        <v>36960</v>
      </c>
      <c r="F67" s="103" t="s">
        <v>230</v>
      </c>
      <c r="G67" s="104" t="s">
        <v>225</v>
      </c>
      <c r="H67" s="105" t="s">
        <v>97</v>
      </c>
      <c r="I67" s="106"/>
      <c r="J67" s="134" t="s">
        <v>88</v>
      </c>
      <c r="K67" s="134" t="s">
        <v>226</v>
      </c>
      <c r="L67" s="135" t="n">
        <v>3</v>
      </c>
    </row>
    <row r="68" s="119" customFormat="true" ht="24" hidden="false" customHeight="true" outlineLevel="0" collapsed="false">
      <c r="A68" s="99" t="n">
        <v>65</v>
      </c>
      <c r="B68" s="120" t="s">
        <v>232</v>
      </c>
      <c r="C68" s="101" t="n">
        <v>180</v>
      </c>
      <c r="D68" s="101"/>
      <c r="E68" s="102" t="n">
        <v>37257</v>
      </c>
      <c r="F68" s="103" t="s">
        <v>233</v>
      </c>
      <c r="G68" s="104" t="s">
        <v>225</v>
      </c>
      <c r="H68" s="105" t="s">
        <v>100</v>
      </c>
      <c r="I68" s="106"/>
      <c r="J68" s="134" t="s">
        <v>88</v>
      </c>
      <c r="K68" s="134" t="s">
        <v>226</v>
      </c>
      <c r="L68" s="135" t="n">
        <v>3</v>
      </c>
    </row>
    <row r="69" s="119" customFormat="true" ht="24" hidden="false" customHeight="true" outlineLevel="0" collapsed="false">
      <c r="A69" s="99" t="n">
        <v>66</v>
      </c>
      <c r="B69" s="120" t="s">
        <v>234</v>
      </c>
      <c r="C69" s="101" t="n">
        <v>180</v>
      </c>
      <c r="D69" s="101"/>
      <c r="E69" s="102" t="n">
        <v>37257</v>
      </c>
      <c r="F69" s="103" t="s">
        <v>233</v>
      </c>
      <c r="G69" s="104" t="s">
        <v>225</v>
      </c>
      <c r="H69" s="105" t="s">
        <v>102</v>
      </c>
      <c r="I69" s="106"/>
      <c r="J69" s="134"/>
      <c r="K69" s="134"/>
      <c r="L69" s="135" t="n">
        <v>3</v>
      </c>
    </row>
    <row r="70" s="119" customFormat="true" ht="24" hidden="false" customHeight="true" outlineLevel="0" collapsed="false">
      <c r="A70" s="99" t="n">
        <v>67</v>
      </c>
      <c r="B70" s="120" t="s">
        <v>235</v>
      </c>
      <c r="C70" s="101" t="n">
        <v>179</v>
      </c>
      <c r="D70" s="101"/>
      <c r="E70" s="102" t="n">
        <v>37111</v>
      </c>
      <c r="F70" s="103" t="s">
        <v>236</v>
      </c>
      <c r="G70" s="104" t="s">
        <v>225</v>
      </c>
      <c r="H70" s="105" t="s">
        <v>105</v>
      </c>
      <c r="I70" s="106"/>
      <c r="J70" s="134"/>
      <c r="K70" s="134"/>
      <c r="L70" s="135" t="n">
        <v>3</v>
      </c>
    </row>
    <row r="71" s="119" customFormat="true" ht="24" hidden="false" customHeight="true" outlineLevel="0" collapsed="false">
      <c r="A71" s="99" t="n">
        <v>68</v>
      </c>
      <c r="B71" s="120" t="s">
        <v>237</v>
      </c>
      <c r="C71" s="101" t="n">
        <v>177</v>
      </c>
      <c r="D71" s="101"/>
      <c r="E71" s="102" t="n">
        <v>37021</v>
      </c>
      <c r="F71" s="103" t="s">
        <v>238</v>
      </c>
      <c r="G71" s="104" t="s">
        <v>225</v>
      </c>
      <c r="H71" s="105" t="s">
        <v>108</v>
      </c>
      <c r="I71" s="106"/>
      <c r="J71" s="134"/>
      <c r="K71" s="134"/>
      <c r="L71" s="135" t="n">
        <v>3</v>
      </c>
    </row>
    <row r="72" s="119" customFormat="true" ht="24" hidden="false" customHeight="true" outlineLevel="0" collapsed="false">
      <c r="A72" s="99" t="n">
        <v>69</v>
      </c>
      <c r="B72" s="120" t="s">
        <v>239</v>
      </c>
      <c r="C72" s="101" t="n">
        <v>177</v>
      </c>
      <c r="D72" s="101"/>
      <c r="E72" s="102" t="n">
        <v>37021</v>
      </c>
      <c r="F72" s="103" t="s">
        <v>238</v>
      </c>
      <c r="G72" s="104" t="s">
        <v>225</v>
      </c>
      <c r="H72" s="105" t="s">
        <v>111</v>
      </c>
      <c r="I72" s="106"/>
      <c r="J72" s="134"/>
      <c r="K72" s="134"/>
      <c r="L72" s="135" t="n">
        <v>3</v>
      </c>
    </row>
    <row r="73" s="119" customFormat="true" ht="71.25" hidden="false" customHeight="true" outlineLevel="0" collapsed="false">
      <c r="A73" s="99" t="n">
        <v>70</v>
      </c>
      <c r="B73" s="120" t="s">
        <v>240</v>
      </c>
      <c r="C73" s="101" t="s">
        <v>241</v>
      </c>
      <c r="D73" s="101"/>
      <c r="E73" s="102" t="s">
        <v>242</v>
      </c>
      <c r="F73" s="103" t="s">
        <v>243</v>
      </c>
      <c r="G73" s="104" t="s">
        <v>225</v>
      </c>
      <c r="H73" s="105" t="s">
        <v>116</v>
      </c>
      <c r="I73" s="106"/>
      <c r="J73" s="134" t="s">
        <v>88</v>
      </c>
      <c r="K73" s="134" t="s">
        <v>226</v>
      </c>
      <c r="L73" s="135" t="n">
        <v>3</v>
      </c>
    </row>
    <row r="74" s="119" customFormat="true" ht="24" hidden="false" customHeight="true" outlineLevel="0" collapsed="false">
      <c r="A74" s="99" t="n">
        <v>71</v>
      </c>
      <c r="B74" s="110" t="s">
        <v>244</v>
      </c>
      <c r="C74" s="111" t="n">
        <v>186</v>
      </c>
      <c r="D74" s="111"/>
      <c r="E74" s="112" t="n">
        <v>37511</v>
      </c>
      <c r="F74" s="113" t="s">
        <v>245</v>
      </c>
      <c r="G74" s="114" t="s">
        <v>246</v>
      </c>
      <c r="H74" s="115" t="s">
        <v>87</v>
      </c>
      <c r="I74" s="116"/>
      <c r="J74" s="117" t="s">
        <v>88</v>
      </c>
      <c r="K74" s="117" t="s">
        <v>247</v>
      </c>
      <c r="L74" s="118" t="n">
        <v>6</v>
      </c>
    </row>
    <row r="75" s="119" customFormat="true" ht="24" hidden="false" customHeight="true" outlineLevel="0" collapsed="false">
      <c r="A75" s="99" t="n">
        <v>72</v>
      </c>
      <c r="B75" s="110" t="s">
        <v>248</v>
      </c>
      <c r="C75" s="111" t="n">
        <v>190</v>
      </c>
      <c r="D75" s="111"/>
      <c r="E75" s="112" t="n">
        <v>37291</v>
      </c>
      <c r="F75" s="113" t="s">
        <v>249</v>
      </c>
      <c r="G75" s="114" t="s">
        <v>246</v>
      </c>
      <c r="H75" s="115" t="s">
        <v>92</v>
      </c>
      <c r="I75" s="116"/>
      <c r="J75" s="117" t="s">
        <v>88</v>
      </c>
      <c r="K75" s="117" t="s">
        <v>247</v>
      </c>
      <c r="L75" s="118" t="n">
        <v>6</v>
      </c>
    </row>
    <row r="76" s="119" customFormat="true" ht="24" hidden="false" customHeight="true" outlineLevel="0" collapsed="false">
      <c r="A76" s="99" t="n">
        <v>73</v>
      </c>
      <c r="B76" s="120" t="s">
        <v>250</v>
      </c>
      <c r="C76" s="121" t="n">
        <v>185</v>
      </c>
      <c r="D76" s="121"/>
      <c r="E76" s="122" t="n">
        <v>37278</v>
      </c>
      <c r="F76" s="123" t="s">
        <v>251</v>
      </c>
      <c r="G76" s="124" t="s">
        <v>246</v>
      </c>
      <c r="H76" s="125" t="s">
        <v>95</v>
      </c>
      <c r="I76" s="126"/>
      <c r="J76" s="136" t="s">
        <v>88</v>
      </c>
      <c r="K76" s="136" t="s">
        <v>247</v>
      </c>
      <c r="L76" s="137" t="n">
        <v>6</v>
      </c>
    </row>
    <row r="77" s="119" customFormat="true" ht="24" hidden="false" customHeight="true" outlineLevel="0" collapsed="false">
      <c r="A77" s="99" t="n">
        <v>74</v>
      </c>
      <c r="B77" s="120" t="s">
        <v>252</v>
      </c>
      <c r="C77" s="121" t="n">
        <v>185</v>
      </c>
      <c r="D77" s="121"/>
      <c r="E77" s="122" t="n">
        <v>37278</v>
      </c>
      <c r="F77" s="123" t="s">
        <v>251</v>
      </c>
      <c r="G77" s="124" t="s">
        <v>246</v>
      </c>
      <c r="H77" s="125" t="s">
        <v>97</v>
      </c>
      <c r="I77" s="126"/>
      <c r="J77" s="136" t="s">
        <v>88</v>
      </c>
      <c r="K77" s="136" t="s">
        <v>247</v>
      </c>
      <c r="L77" s="137" t="n">
        <v>6</v>
      </c>
    </row>
    <row r="78" s="119" customFormat="true" ht="25.5" hidden="false" customHeight="true" outlineLevel="0" collapsed="false">
      <c r="A78" s="99" t="n">
        <v>75</v>
      </c>
      <c r="B78" s="120" t="s">
        <v>253</v>
      </c>
      <c r="C78" s="121" t="n">
        <v>190</v>
      </c>
      <c r="D78" s="121"/>
      <c r="E78" s="122" t="n">
        <v>37291</v>
      </c>
      <c r="F78" s="123" t="s">
        <v>249</v>
      </c>
      <c r="G78" s="124" t="s">
        <v>246</v>
      </c>
      <c r="H78" s="125" t="s">
        <v>100</v>
      </c>
      <c r="I78" s="126"/>
      <c r="J78" s="136" t="s">
        <v>88</v>
      </c>
      <c r="K78" s="136" t="s">
        <v>247</v>
      </c>
      <c r="L78" s="137" t="n">
        <v>6</v>
      </c>
    </row>
    <row r="79" s="119" customFormat="true" ht="24" hidden="false" customHeight="true" outlineLevel="0" collapsed="false">
      <c r="A79" s="99" t="n">
        <v>76</v>
      </c>
      <c r="B79" s="120" t="s">
        <v>254</v>
      </c>
      <c r="C79" s="121" t="n">
        <v>189</v>
      </c>
      <c r="D79" s="121"/>
      <c r="E79" s="122" t="n">
        <v>37057</v>
      </c>
      <c r="F79" s="123" t="s">
        <v>255</v>
      </c>
      <c r="G79" s="124" t="s">
        <v>246</v>
      </c>
      <c r="H79" s="125" t="s">
        <v>102</v>
      </c>
      <c r="I79" s="126"/>
      <c r="J79" s="136"/>
      <c r="K79" s="136"/>
      <c r="L79" s="137" t="n">
        <v>6</v>
      </c>
    </row>
    <row r="80" s="119" customFormat="true" ht="24" hidden="false" customHeight="true" outlineLevel="0" collapsed="false">
      <c r="A80" s="99" t="n">
        <v>77</v>
      </c>
      <c r="B80" s="120" t="s">
        <v>256</v>
      </c>
      <c r="C80" s="121" t="n">
        <v>187</v>
      </c>
      <c r="D80" s="121"/>
      <c r="E80" s="122" t="n">
        <v>36901</v>
      </c>
      <c r="F80" s="123" t="s">
        <v>257</v>
      </c>
      <c r="G80" s="124" t="s">
        <v>246</v>
      </c>
      <c r="H80" s="125" t="s">
        <v>105</v>
      </c>
      <c r="I80" s="126"/>
      <c r="J80" s="136"/>
      <c r="K80" s="136"/>
      <c r="L80" s="137" t="n">
        <v>6</v>
      </c>
    </row>
    <row r="81" s="119" customFormat="true" ht="24" hidden="false" customHeight="true" outlineLevel="0" collapsed="false">
      <c r="A81" s="99" t="n">
        <v>78</v>
      </c>
      <c r="B81" s="120" t="s">
        <v>258</v>
      </c>
      <c r="C81" s="121" t="n">
        <v>184</v>
      </c>
      <c r="D81" s="121"/>
      <c r="E81" s="122" t="n">
        <v>37149</v>
      </c>
      <c r="F81" s="123" t="s">
        <v>259</v>
      </c>
      <c r="G81" s="124" t="s">
        <v>246</v>
      </c>
      <c r="H81" s="125" t="s">
        <v>108</v>
      </c>
      <c r="I81" s="126"/>
      <c r="J81" s="136"/>
      <c r="K81" s="136"/>
      <c r="L81" s="137" t="n">
        <v>6</v>
      </c>
    </row>
    <row r="82" s="119" customFormat="true" ht="24" hidden="false" customHeight="true" outlineLevel="0" collapsed="false">
      <c r="A82" s="99" t="n">
        <v>79</v>
      </c>
      <c r="B82" s="120" t="s">
        <v>260</v>
      </c>
      <c r="C82" s="121" t="n">
        <v>189</v>
      </c>
      <c r="D82" s="121"/>
      <c r="E82" s="122" t="n">
        <v>37057</v>
      </c>
      <c r="F82" s="123" t="s">
        <v>255</v>
      </c>
      <c r="G82" s="124" t="s">
        <v>246</v>
      </c>
      <c r="H82" s="125" t="s">
        <v>111</v>
      </c>
      <c r="I82" s="126"/>
      <c r="J82" s="136"/>
      <c r="K82" s="136"/>
      <c r="L82" s="137" t="n">
        <v>6</v>
      </c>
    </row>
    <row r="83" s="119" customFormat="true" ht="69.75" hidden="false" customHeight="true" outlineLevel="0" collapsed="false">
      <c r="A83" s="99" t="n">
        <v>80</v>
      </c>
      <c r="B83" s="120" t="s">
        <v>261</v>
      </c>
      <c r="C83" s="121" t="s">
        <v>262</v>
      </c>
      <c r="D83" s="121"/>
      <c r="E83" s="122"/>
      <c r="F83" s="123" t="s">
        <v>263</v>
      </c>
      <c r="G83" s="124" t="s">
        <v>246</v>
      </c>
      <c r="H83" s="125" t="s">
        <v>116</v>
      </c>
      <c r="I83" s="126"/>
      <c r="J83" s="136" t="s">
        <v>88</v>
      </c>
      <c r="K83" s="136" t="s">
        <v>247</v>
      </c>
      <c r="L83" s="137" t="n">
        <v>6</v>
      </c>
    </row>
    <row r="84" s="119" customFormat="true" ht="24" hidden="false" customHeight="true" outlineLevel="0" collapsed="false">
      <c r="A84" s="99" t="n">
        <v>81</v>
      </c>
      <c r="B84" s="110" t="s">
        <v>264</v>
      </c>
      <c r="C84" s="128" t="s">
        <v>265</v>
      </c>
      <c r="D84" s="128"/>
      <c r="E84" s="129" t="s">
        <v>265</v>
      </c>
      <c r="F84" s="130" t="s">
        <v>265</v>
      </c>
      <c r="G84" s="131" t="s">
        <v>266</v>
      </c>
      <c r="H84" s="132" t="s">
        <v>87</v>
      </c>
      <c r="I84" s="133"/>
      <c r="J84" s="134" t="s">
        <v>205</v>
      </c>
      <c r="K84" s="134" t="s">
        <v>88</v>
      </c>
      <c r="L84" s="135" t="n">
        <v>9</v>
      </c>
    </row>
    <row r="85" s="119" customFormat="true" ht="24" hidden="false" customHeight="true" outlineLevel="0" collapsed="false">
      <c r="A85" s="99" t="n">
        <v>82</v>
      </c>
      <c r="B85" s="110" t="s">
        <v>267</v>
      </c>
      <c r="C85" s="128" t="s">
        <v>265</v>
      </c>
      <c r="D85" s="128"/>
      <c r="E85" s="129" t="s">
        <v>265</v>
      </c>
      <c r="F85" s="130" t="s">
        <v>265</v>
      </c>
      <c r="G85" s="131" t="s">
        <v>266</v>
      </c>
      <c r="H85" s="132" t="s">
        <v>92</v>
      </c>
      <c r="I85" s="133"/>
      <c r="J85" s="134" t="s">
        <v>205</v>
      </c>
      <c r="K85" s="134" t="s">
        <v>88</v>
      </c>
      <c r="L85" s="135" t="n">
        <v>9</v>
      </c>
    </row>
    <row r="86" s="119" customFormat="true" ht="24" hidden="false" customHeight="true" outlineLevel="0" collapsed="false">
      <c r="A86" s="99" t="n">
        <v>83</v>
      </c>
      <c r="B86" s="120" t="s">
        <v>268</v>
      </c>
      <c r="C86" s="101" t="s">
        <v>265</v>
      </c>
      <c r="D86" s="101"/>
      <c r="E86" s="129" t="s">
        <v>265</v>
      </c>
      <c r="F86" s="103" t="s">
        <v>265</v>
      </c>
      <c r="G86" s="104" t="s">
        <v>266</v>
      </c>
      <c r="H86" s="105" t="s">
        <v>95</v>
      </c>
      <c r="I86" s="106"/>
      <c r="J86" s="107" t="s">
        <v>88</v>
      </c>
      <c r="K86" s="107" t="s">
        <v>269</v>
      </c>
      <c r="L86" s="108" t="n">
        <v>9</v>
      </c>
    </row>
    <row r="87" s="119" customFormat="true" ht="24" hidden="false" customHeight="true" outlineLevel="0" collapsed="false">
      <c r="A87" s="99" t="n">
        <v>84</v>
      </c>
      <c r="B87" s="120" t="s">
        <v>270</v>
      </c>
      <c r="C87" s="101" t="s">
        <v>265</v>
      </c>
      <c r="D87" s="101"/>
      <c r="E87" s="129" t="s">
        <v>265</v>
      </c>
      <c r="F87" s="103" t="s">
        <v>265</v>
      </c>
      <c r="G87" s="104" t="s">
        <v>266</v>
      </c>
      <c r="H87" s="105" t="s">
        <v>97</v>
      </c>
      <c r="I87" s="106"/>
      <c r="J87" s="107" t="s">
        <v>88</v>
      </c>
      <c r="K87" s="107" t="s">
        <v>269</v>
      </c>
      <c r="L87" s="108" t="n">
        <v>9</v>
      </c>
    </row>
    <row r="88" s="119" customFormat="true" ht="24" hidden="false" customHeight="true" outlineLevel="0" collapsed="false">
      <c r="A88" s="99" t="n">
        <v>85</v>
      </c>
      <c r="B88" s="120" t="s">
        <v>271</v>
      </c>
      <c r="C88" s="101" t="s">
        <v>265</v>
      </c>
      <c r="D88" s="101"/>
      <c r="E88" s="129" t="s">
        <v>265</v>
      </c>
      <c r="F88" s="103" t="s">
        <v>265</v>
      </c>
      <c r="G88" s="104" t="s">
        <v>266</v>
      </c>
      <c r="H88" s="105" t="s">
        <v>100</v>
      </c>
      <c r="I88" s="106"/>
      <c r="J88" s="107" t="s">
        <v>205</v>
      </c>
      <c r="K88" s="107" t="s">
        <v>88</v>
      </c>
      <c r="L88" s="108" t="n">
        <v>9</v>
      </c>
    </row>
    <row r="89" s="119" customFormat="true" ht="30" hidden="false" customHeight="true" outlineLevel="0" collapsed="false">
      <c r="A89" s="99" t="n">
        <v>86</v>
      </c>
      <c r="B89" s="120" t="s">
        <v>272</v>
      </c>
      <c r="C89" s="101" t="s">
        <v>265</v>
      </c>
      <c r="D89" s="101"/>
      <c r="E89" s="129" t="s">
        <v>265</v>
      </c>
      <c r="F89" s="103" t="s">
        <v>265</v>
      </c>
      <c r="G89" s="104" t="s">
        <v>266</v>
      </c>
      <c r="H89" s="105" t="s">
        <v>102</v>
      </c>
      <c r="I89" s="106"/>
      <c r="J89" s="107"/>
      <c r="K89" s="107"/>
      <c r="L89" s="108" t="n">
        <v>9</v>
      </c>
    </row>
    <row r="90" s="119" customFormat="true" ht="29.25" hidden="false" customHeight="true" outlineLevel="0" collapsed="false">
      <c r="A90" s="99" t="n">
        <v>87</v>
      </c>
      <c r="B90" s="120" t="s">
        <v>273</v>
      </c>
      <c r="C90" s="101" t="s">
        <v>265</v>
      </c>
      <c r="D90" s="101"/>
      <c r="E90" s="129" t="s">
        <v>265</v>
      </c>
      <c r="F90" s="103" t="s">
        <v>265</v>
      </c>
      <c r="G90" s="104" t="s">
        <v>266</v>
      </c>
      <c r="H90" s="105" t="s">
        <v>105</v>
      </c>
      <c r="I90" s="106"/>
      <c r="J90" s="107"/>
      <c r="K90" s="107"/>
      <c r="L90" s="108" t="n">
        <v>9</v>
      </c>
    </row>
    <row r="91" s="119" customFormat="true" ht="25.5" hidden="false" customHeight="true" outlineLevel="0" collapsed="false">
      <c r="A91" s="99" t="n">
        <v>88</v>
      </c>
      <c r="B91" s="120" t="s">
        <v>274</v>
      </c>
      <c r="C91" s="101" t="s">
        <v>265</v>
      </c>
      <c r="D91" s="101"/>
      <c r="E91" s="129" t="s">
        <v>265</v>
      </c>
      <c r="F91" s="103" t="s">
        <v>265</v>
      </c>
      <c r="G91" s="104" t="s">
        <v>266</v>
      </c>
      <c r="H91" s="105" t="s">
        <v>108</v>
      </c>
      <c r="I91" s="106"/>
      <c r="J91" s="107"/>
      <c r="K91" s="107"/>
      <c r="L91" s="108" t="n">
        <v>9</v>
      </c>
    </row>
    <row r="92" s="119" customFormat="true" ht="26.25" hidden="false" customHeight="true" outlineLevel="0" collapsed="false">
      <c r="A92" s="99" t="n">
        <v>89</v>
      </c>
      <c r="B92" s="120" t="s">
        <v>275</v>
      </c>
      <c r="C92" s="101" t="s">
        <v>265</v>
      </c>
      <c r="D92" s="101"/>
      <c r="E92" s="129" t="s">
        <v>265</v>
      </c>
      <c r="F92" s="103" t="s">
        <v>265</v>
      </c>
      <c r="G92" s="104" t="s">
        <v>266</v>
      </c>
      <c r="H92" s="105" t="s">
        <v>111</v>
      </c>
      <c r="I92" s="106"/>
      <c r="J92" s="107"/>
      <c r="K92" s="107"/>
      <c r="L92" s="108" t="n">
        <v>9</v>
      </c>
    </row>
    <row r="93" s="119" customFormat="true" ht="74.25" hidden="false" customHeight="true" outlineLevel="0" collapsed="false">
      <c r="A93" s="99" t="n">
        <v>90</v>
      </c>
      <c r="B93" s="120" t="s">
        <v>276</v>
      </c>
      <c r="C93" s="101" t="s">
        <v>265</v>
      </c>
      <c r="D93" s="101"/>
      <c r="E93" s="102" t="s">
        <v>265</v>
      </c>
      <c r="F93" s="103" t="s">
        <v>265</v>
      </c>
      <c r="G93" s="104" t="s">
        <v>266</v>
      </c>
      <c r="H93" s="105" t="s">
        <v>116</v>
      </c>
      <c r="I93" s="106"/>
      <c r="J93" s="107" t="s">
        <v>205</v>
      </c>
      <c r="K93" s="107" t="s">
        <v>88</v>
      </c>
      <c r="L93" s="108" t="n">
        <v>9</v>
      </c>
    </row>
    <row r="94" s="119" customFormat="true" ht="24" hidden="false" customHeight="true" outlineLevel="0" collapsed="false">
      <c r="A94" s="99" t="n">
        <v>91</v>
      </c>
      <c r="B94" s="110" t="s">
        <v>277</v>
      </c>
      <c r="C94" s="111"/>
      <c r="D94" s="111"/>
      <c r="E94" s="112"/>
      <c r="F94" s="113"/>
      <c r="G94" s="114"/>
      <c r="H94" s="115" t="s">
        <v>87</v>
      </c>
      <c r="I94" s="116"/>
      <c r="J94" s="117"/>
      <c r="K94" s="117"/>
      <c r="L94" s="118"/>
    </row>
    <row r="95" s="119" customFormat="true" ht="24" hidden="false" customHeight="true" outlineLevel="0" collapsed="false">
      <c r="A95" s="99" t="n">
        <v>92</v>
      </c>
      <c r="B95" s="110" t="s">
        <v>278</v>
      </c>
      <c r="C95" s="111"/>
      <c r="D95" s="111"/>
      <c r="E95" s="112"/>
      <c r="F95" s="113"/>
      <c r="G95" s="114"/>
      <c r="H95" s="115" t="s">
        <v>92</v>
      </c>
      <c r="I95" s="116"/>
      <c r="J95" s="117"/>
      <c r="K95" s="117"/>
      <c r="L95" s="118"/>
    </row>
    <row r="96" s="119" customFormat="true" ht="24" hidden="false" customHeight="true" outlineLevel="0" collapsed="false">
      <c r="A96" s="99" t="n">
        <v>93</v>
      </c>
      <c r="B96" s="120" t="s">
        <v>279</v>
      </c>
      <c r="C96" s="121"/>
      <c r="D96" s="121"/>
      <c r="E96" s="122"/>
      <c r="F96" s="123"/>
      <c r="G96" s="124"/>
      <c r="H96" s="125" t="s">
        <v>95</v>
      </c>
      <c r="I96" s="126"/>
      <c r="J96" s="117"/>
      <c r="K96" s="117"/>
      <c r="L96" s="118"/>
    </row>
    <row r="97" s="119" customFormat="true" ht="24" hidden="false" customHeight="true" outlineLevel="0" collapsed="false">
      <c r="A97" s="99" t="n">
        <v>94</v>
      </c>
      <c r="B97" s="120" t="s">
        <v>280</v>
      </c>
      <c r="C97" s="121"/>
      <c r="D97" s="121"/>
      <c r="E97" s="122"/>
      <c r="F97" s="123"/>
      <c r="G97" s="124"/>
      <c r="H97" s="125" t="s">
        <v>97</v>
      </c>
      <c r="I97" s="126"/>
      <c r="J97" s="117"/>
      <c r="K97" s="117"/>
      <c r="L97" s="118"/>
    </row>
    <row r="98" s="119" customFormat="true" ht="24" hidden="false" customHeight="true" outlineLevel="0" collapsed="false">
      <c r="A98" s="99" t="n">
        <v>95</v>
      </c>
      <c r="B98" s="120" t="s">
        <v>281</v>
      </c>
      <c r="C98" s="121"/>
      <c r="D98" s="121"/>
      <c r="E98" s="122"/>
      <c r="F98" s="123"/>
      <c r="G98" s="124"/>
      <c r="H98" s="125" t="s">
        <v>100</v>
      </c>
      <c r="I98" s="126"/>
      <c r="J98" s="117"/>
      <c r="K98" s="117"/>
      <c r="L98" s="118"/>
    </row>
    <row r="99" s="119" customFormat="true" ht="24" hidden="false" customHeight="true" outlineLevel="0" collapsed="false">
      <c r="A99" s="99" t="n">
        <v>96</v>
      </c>
      <c r="B99" s="120" t="s">
        <v>282</v>
      </c>
      <c r="C99" s="121"/>
      <c r="D99" s="121"/>
      <c r="E99" s="122"/>
      <c r="F99" s="123"/>
      <c r="G99" s="124"/>
      <c r="H99" s="125" t="s">
        <v>102</v>
      </c>
      <c r="I99" s="126"/>
      <c r="J99" s="117"/>
      <c r="K99" s="117"/>
      <c r="L99" s="118"/>
    </row>
    <row r="100" s="119" customFormat="true" ht="29.25" hidden="false" customHeight="true" outlineLevel="0" collapsed="false">
      <c r="A100" s="99" t="n">
        <v>97</v>
      </c>
      <c r="B100" s="120" t="s">
        <v>283</v>
      </c>
      <c r="C100" s="121"/>
      <c r="D100" s="121"/>
      <c r="E100" s="122"/>
      <c r="F100" s="123"/>
      <c r="G100" s="124"/>
      <c r="H100" s="125" t="s">
        <v>105</v>
      </c>
      <c r="I100" s="126"/>
      <c r="J100" s="117"/>
      <c r="K100" s="117"/>
      <c r="L100" s="118"/>
    </row>
    <row r="101" s="119" customFormat="true" ht="24" hidden="false" customHeight="true" outlineLevel="0" collapsed="false">
      <c r="A101" s="99" t="n">
        <v>98</v>
      </c>
      <c r="B101" s="120" t="s">
        <v>284</v>
      </c>
      <c r="C101" s="121"/>
      <c r="D101" s="121"/>
      <c r="E101" s="122"/>
      <c r="F101" s="123"/>
      <c r="G101" s="124"/>
      <c r="H101" s="125" t="s">
        <v>108</v>
      </c>
      <c r="I101" s="126"/>
      <c r="J101" s="117"/>
      <c r="K101" s="117"/>
      <c r="L101" s="118"/>
    </row>
    <row r="102" s="119" customFormat="true" ht="24" hidden="false" customHeight="true" outlineLevel="0" collapsed="false">
      <c r="A102" s="99" t="n">
        <v>99</v>
      </c>
      <c r="B102" s="120" t="s">
        <v>285</v>
      </c>
      <c r="C102" s="121"/>
      <c r="D102" s="121"/>
      <c r="E102" s="122"/>
      <c r="F102" s="123"/>
      <c r="G102" s="124"/>
      <c r="H102" s="125" t="s">
        <v>111</v>
      </c>
      <c r="I102" s="126"/>
      <c r="J102" s="117"/>
      <c r="K102" s="117"/>
      <c r="L102" s="118"/>
    </row>
    <row r="103" s="119" customFormat="true" ht="79.5" hidden="false" customHeight="true" outlineLevel="0" collapsed="false">
      <c r="A103" s="99" t="n">
        <v>100</v>
      </c>
      <c r="B103" s="120" t="s">
        <v>286</v>
      </c>
      <c r="C103" s="121"/>
      <c r="D103" s="121"/>
      <c r="E103" s="122"/>
      <c r="F103" s="123"/>
      <c r="G103" s="124"/>
      <c r="H103" s="125" t="s">
        <v>116</v>
      </c>
      <c r="I103" s="126"/>
      <c r="J103" s="117"/>
      <c r="K103" s="117"/>
      <c r="L103" s="118"/>
    </row>
    <row r="104" s="119" customFormat="true" ht="28.5" hidden="false" customHeight="true" outlineLevel="0" collapsed="false">
      <c r="A104" s="99" t="n">
        <v>101</v>
      </c>
      <c r="B104" s="110" t="s">
        <v>277</v>
      </c>
      <c r="C104" s="138"/>
      <c r="D104" s="138"/>
      <c r="E104" s="139"/>
      <c r="F104" s="140"/>
      <c r="G104" s="141"/>
      <c r="H104" s="142" t="s">
        <v>87</v>
      </c>
      <c r="I104" s="143"/>
      <c r="J104" s="144"/>
      <c r="K104" s="144"/>
      <c r="L104" s="145"/>
    </row>
    <row r="105" s="119" customFormat="true" ht="28.5" hidden="false" customHeight="true" outlineLevel="0" collapsed="false">
      <c r="A105" s="99" t="n">
        <v>102</v>
      </c>
      <c r="B105" s="110" t="s">
        <v>278</v>
      </c>
      <c r="C105" s="128"/>
      <c r="D105" s="128"/>
      <c r="E105" s="129"/>
      <c r="F105" s="130"/>
      <c r="G105" s="131"/>
      <c r="H105" s="132" t="s">
        <v>92</v>
      </c>
      <c r="I105" s="133"/>
      <c r="J105" s="107"/>
      <c r="K105" s="107"/>
      <c r="L105" s="108"/>
    </row>
    <row r="106" s="119" customFormat="true" ht="24" hidden="false" customHeight="true" outlineLevel="0" collapsed="false">
      <c r="A106" s="99" t="n">
        <v>103</v>
      </c>
      <c r="B106" s="120" t="s">
        <v>279</v>
      </c>
      <c r="C106" s="101"/>
      <c r="D106" s="101"/>
      <c r="E106" s="102"/>
      <c r="F106" s="103"/>
      <c r="G106" s="104"/>
      <c r="H106" s="105" t="s">
        <v>95</v>
      </c>
      <c r="I106" s="106"/>
      <c r="J106" s="107"/>
      <c r="K106" s="107"/>
      <c r="L106" s="108"/>
    </row>
    <row r="107" s="119" customFormat="true" ht="24" hidden="false" customHeight="true" outlineLevel="0" collapsed="false">
      <c r="A107" s="99" t="n">
        <v>104</v>
      </c>
      <c r="B107" s="120" t="s">
        <v>280</v>
      </c>
      <c r="C107" s="101"/>
      <c r="D107" s="101"/>
      <c r="E107" s="102"/>
      <c r="F107" s="103"/>
      <c r="G107" s="104"/>
      <c r="H107" s="105" t="s">
        <v>97</v>
      </c>
      <c r="I107" s="106"/>
      <c r="J107" s="107"/>
      <c r="K107" s="107"/>
      <c r="L107" s="108"/>
    </row>
    <row r="108" s="119" customFormat="true" ht="24" hidden="false" customHeight="true" outlineLevel="0" collapsed="false">
      <c r="A108" s="99" t="n">
        <v>105</v>
      </c>
      <c r="B108" s="120" t="s">
        <v>281</v>
      </c>
      <c r="C108" s="101"/>
      <c r="D108" s="101"/>
      <c r="E108" s="102"/>
      <c r="F108" s="103"/>
      <c r="G108" s="104"/>
      <c r="H108" s="105" t="s">
        <v>100</v>
      </c>
      <c r="I108" s="106"/>
      <c r="J108" s="107"/>
      <c r="K108" s="107"/>
      <c r="L108" s="108"/>
    </row>
    <row r="109" s="119" customFormat="true" ht="24" hidden="false" customHeight="true" outlineLevel="0" collapsed="false">
      <c r="A109" s="99" t="n">
        <v>106</v>
      </c>
      <c r="B109" s="120" t="s">
        <v>282</v>
      </c>
      <c r="C109" s="101"/>
      <c r="D109" s="101"/>
      <c r="E109" s="102"/>
      <c r="F109" s="103"/>
      <c r="G109" s="104"/>
      <c r="H109" s="105" t="s">
        <v>102</v>
      </c>
      <c r="I109" s="106"/>
      <c r="J109" s="107"/>
      <c r="K109" s="107"/>
      <c r="L109" s="108"/>
    </row>
    <row r="110" s="119" customFormat="true" ht="24" hidden="false" customHeight="true" outlineLevel="0" collapsed="false">
      <c r="A110" s="99" t="n">
        <v>107</v>
      </c>
      <c r="B110" s="120" t="s">
        <v>283</v>
      </c>
      <c r="C110" s="101"/>
      <c r="D110" s="101"/>
      <c r="E110" s="102"/>
      <c r="F110" s="103"/>
      <c r="G110" s="104"/>
      <c r="H110" s="105" t="s">
        <v>105</v>
      </c>
      <c r="I110" s="106"/>
      <c r="J110" s="107"/>
      <c r="K110" s="107"/>
      <c r="L110" s="108"/>
    </row>
    <row r="111" s="119" customFormat="true" ht="30" hidden="false" customHeight="true" outlineLevel="0" collapsed="false">
      <c r="A111" s="99" t="n">
        <v>108</v>
      </c>
      <c r="B111" s="120" t="s">
        <v>284</v>
      </c>
      <c r="C111" s="101"/>
      <c r="D111" s="101"/>
      <c r="E111" s="102"/>
      <c r="F111" s="103"/>
      <c r="G111" s="104"/>
      <c r="H111" s="105" t="s">
        <v>108</v>
      </c>
      <c r="I111" s="106"/>
      <c r="J111" s="107"/>
      <c r="K111" s="107"/>
      <c r="L111" s="108"/>
    </row>
    <row r="112" s="119" customFormat="true" ht="24" hidden="false" customHeight="true" outlineLevel="0" collapsed="false">
      <c r="A112" s="99" t="n">
        <v>109</v>
      </c>
      <c r="B112" s="120" t="s">
        <v>285</v>
      </c>
      <c r="C112" s="101"/>
      <c r="D112" s="101"/>
      <c r="E112" s="102"/>
      <c r="F112" s="103"/>
      <c r="G112" s="104"/>
      <c r="H112" s="105" t="s">
        <v>111</v>
      </c>
      <c r="I112" s="106"/>
      <c r="J112" s="107"/>
      <c r="K112" s="107"/>
      <c r="L112" s="108"/>
    </row>
    <row r="113" s="119" customFormat="true" ht="83.25" hidden="false" customHeight="true" outlineLevel="0" collapsed="false">
      <c r="A113" s="99" t="n">
        <v>110</v>
      </c>
      <c r="B113" s="120" t="s">
        <v>286</v>
      </c>
      <c r="C113" s="101"/>
      <c r="D113" s="101"/>
      <c r="E113" s="102"/>
      <c r="F113" s="103"/>
      <c r="G113" s="104"/>
      <c r="H113" s="105" t="s">
        <v>116</v>
      </c>
      <c r="I113" s="106"/>
      <c r="J113" s="107"/>
      <c r="K113" s="107"/>
      <c r="L113" s="108"/>
    </row>
    <row r="114" s="119" customFormat="true" ht="24" hidden="false" customHeight="true" outlineLevel="0" collapsed="false">
      <c r="A114" s="99" t="n">
        <v>111</v>
      </c>
      <c r="B114" s="110" t="s">
        <v>277</v>
      </c>
      <c r="C114" s="111"/>
      <c r="D114" s="111"/>
      <c r="E114" s="112"/>
      <c r="F114" s="113"/>
      <c r="G114" s="114"/>
      <c r="H114" s="115" t="s">
        <v>87</v>
      </c>
      <c r="I114" s="116"/>
      <c r="J114" s="117"/>
      <c r="K114" s="117"/>
      <c r="L114" s="118"/>
    </row>
    <row r="115" s="119" customFormat="true" ht="24" hidden="false" customHeight="true" outlineLevel="0" collapsed="false">
      <c r="A115" s="99" t="n">
        <v>112</v>
      </c>
      <c r="B115" s="110" t="s">
        <v>278</v>
      </c>
      <c r="C115" s="111"/>
      <c r="D115" s="111"/>
      <c r="E115" s="112"/>
      <c r="F115" s="113"/>
      <c r="G115" s="114"/>
      <c r="H115" s="115" t="s">
        <v>92</v>
      </c>
      <c r="I115" s="116"/>
      <c r="J115" s="117"/>
      <c r="K115" s="117"/>
      <c r="L115" s="118"/>
    </row>
    <row r="116" s="119" customFormat="true" ht="26.25" hidden="false" customHeight="true" outlineLevel="0" collapsed="false">
      <c r="A116" s="99" t="n">
        <v>113</v>
      </c>
      <c r="B116" s="120" t="s">
        <v>279</v>
      </c>
      <c r="C116" s="121"/>
      <c r="D116" s="121"/>
      <c r="E116" s="122"/>
      <c r="F116" s="123"/>
      <c r="G116" s="124"/>
      <c r="H116" s="125" t="s">
        <v>95</v>
      </c>
      <c r="I116" s="126"/>
      <c r="J116" s="117"/>
      <c r="K116" s="117"/>
      <c r="L116" s="118"/>
    </row>
    <row r="117" s="119" customFormat="true" ht="24" hidden="false" customHeight="true" outlineLevel="0" collapsed="false">
      <c r="A117" s="99" t="n">
        <v>114</v>
      </c>
      <c r="B117" s="120" t="s">
        <v>280</v>
      </c>
      <c r="C117" s="121"/>
      <c r="D117" s="121"/>
      <c r="E117" s="122"/>
      <c r="F117" s="123"/>
      <c r="G117" s="124"/>
      <c r="H117" s="125" t="s">
        <v>97</v>
      </c>
      <c r="I117" s="126"/>
      <c r="J117" s="117"/>
      <c r="K117" s="117"/>
      <c r="L117" s="118"/>
    </row>
    <row r="118" s="119" customFormat="true" ht="24" hidden="false" customHeight="true" outlineLevel="0" collapsed="false">
      <c r="A118" s="99" t="n">
        <v>115</v>
      </c>
      <c r="B118" s="120" t="s">
        <v>281</v>
      </c>
      <c r="C118" s="121"/>
      <c r="D118" s="121"/>
      <c r="E118" s="122"/>
      <c r="F118" s="123"/>
      <c r="G118" s="124"/>
      <c r="H118" s="125" t="s">
        <v>100</v>
      </c>
      <c r="I118" s="126"/>
      <c r="J118" s="117"/>
      <c r="K118" s="117"/>
      <c r="L118" s="118"/>
    </row>
    <row r="119" s="119" customFormat="true" ht="24" hidden="false" customHeight="true" outlineLevel="0" collapsed="false">
      <c r="A119" s="99" t="n">
        <v>116</v>
      </c>
      <c r="B119" s="120" t="s">
        <v>282</v>
      </c>
      <c r="C119" s="121"/>
      <c r="D119" s="121"/>
      <c r="E119" s="122"/>
      <c r="F119" s="123"/>
      <c r="G119" s="124"/>
      <c r="H119" s="125" t="s">
        <v>102</v>
      </c>
      <c r="I119" s="126"/>
      <c r="J119" s="117"/>
      <c r="K119" s="117"/>
      <c r="L119" s="118"/>
    </row>
    <row r="120" s="119" customFormat="true" ht="24" hidden="false" customHeight="true" outlineLevel="0" collapsed="false">
      <c r="A120" s="99" t="n">
        <v>117</v>
      </c>
      <c r="B120" s="120" t="s">
        <v>283</v>
      </c>
      <c r="C120" s="121"/>
      <c r="D120" s="121"/>
      <c r="E120" s="122"/>
      <c r="F120" s="123"/>
      <c r="G120" s="124"/>
      <c r="H120" s="125" t="s">
        <v>105</v>
      </c>
      <c r="I120" s="126"/>
      <c r="J120" s="117"/>
      <c r="K120" s="117"/>
      <c r="L120" s="118"/>
    </row>
    <row r="121" s="119" customFormat="true" ht="24" hidden="false" customHeight="true" outlineLevel="0" collapsed="false">
      <c r="A121" s="99" t="n">
        <v>118</v>
      </c>
      <c r="B121" s="120" t="s">
        <v>284</v>
      </c>
      <c r="C121" s="121"/>
      <c r="D121" s="121"/>
      <c r="E121" s="122"/>
      <c r="F121" s="123"/>
      <c r="G121" s="124"/>
      <c r="H121" s="125" t="s">
        <v>108</v>
      </c>
      <c r="I121" s="126"/>
      <c r="J121" s="117"/>
      <c r="K121" s="117"/>
      <c r="L121" s="118"/>
    </row>
    <row r="122" s="119" customFormat="true" ht="28.5" hidden="false" customHeight="true" outlineLevel="0" collapsed="false">
      <c r="A122" s="99" t="n">
        <v>119</v>
      </c>
      <c r="B122" s="120" t="s">
        <v>285</v>
      </c>
      <c r="C122" s="121"/>
      <c r="D122" s="121"/>
      <c r="E122" s="122"/>
      <c r="F122" s="123"/>
      <c r="G122" s="124"/>
      <c r="H122" s="125" t="s">
        <v>111</v>
      </c>
      <c r="I122" s="126"/>
      <c r="J122" s="117"/>
      <c r="K122" s="117"/>
      <c r="L122" s="118"/>
    </row>
    <row r="123" s="119" customFormat="true" ht="71.25" hidden="false" customHeight="true" outlineLevel="0" collapsed="false">
      <c r="A123" s="99" t="n">
        <v>120</v>
      </c>
      <c r="B123" s="120" t="s">
        <v>286</v>
      </c>
      <c r="C123" s="121"/>
      <c r="D123" s="121"/>
      <c r="E123" s="122"/>
      <c r="F123" s="123"/>
      <c r="G123" s="124"/>
      <c r="H123" s="125" t="s">
        <v>116</v>
      </c>
      <c r="I123" s="126"/>
      <c r="J123" s="117"/>
      <c r="K123" s="117"/>
      <c r="L123" s="118"/>
    </row>
    <row r="124" s="119" customFormat="true" ht="24" hidden="false" customHeight="true" outlineLevel="0" collapsed="false">
      <c r="A124" s="99" t="n">
        <v>121</v>
      </c>
      <c r="B124" s="110" t="s">
        <v>277</v>
      </c>
      <c r="C124" s="128"/>
      <c r="D124" s="128"/>
      <c r="E124" s="129"/>
      <c r="F124" s="130"/>
      <c r="G124" s="131"/>
      <c r="H124" s="132" t="s">
        <v>87</v>
      </c>
      <c r="I124" s="133"/>
      <c r="J124" s="134"/>
      <c r="K124" s="134"/>
      <c r="L124" s="135"/>
    </row>
    <row r="125" s="119" customFormat="true" ht="24" hidden="false" customHeight="true" outlineLevel="0" collapsed="false">
      <c r="A125" s="99" t="n">
        <v>122</v>
      </c>
      <c r="B125" s="110" t="s">
        <v>278</v>
      </c>
      <c r="C125" s="128"/>
      <c r="D125" s="128"/>
      <c r="E125" s="129"/>
      <c r="F125" s="130"/>
      <c r="G125" s="131"/>
      <c r="H125" s="132" t="s">
        <v>92</v>
      </c>
      <c r="I125" s="133"/>
      <c r="J125" s="134"/>
      <c r="K125" s="134"/>
      <c r="L125" s="135"/>
    </row>
    <row r="126" s="119" customFormat="true" ht="24" hidden="false" customHeight="true" outlineLevel="0" collapsed="false">
      <c r="A126" s="99" t="n">
        <v>123</v>
      </c>
      <c r="B126" s="120" t="s">
        <v>279</v>
      </c>
      <c r="C126" s="101"/>
      <c r="D126" s="101"/>
      <c r="E126" s="102"/>
      <c r="F126" s="103"/>
      <c r="G126" s="104"/>
      <c r="H126" s="105" t="s">
        <v>95</v>
      </c>
      <c r="I126" s="106"/>
      <c r="J126" s="134"/>
      <c r="K126" s="134"/>
      <c r="L126" s="135"/>
    </row>
    <row r="127" s="119" customFormat="true" ht="25.5" hidden="false" customHeight="true" outlineLevel="0" collapsed="false">
      <c r="A127" s="99" t="n">
        <v>124</v>
      </c>
      <c r="B127" s="120" t="s">
        <v>280</v>
      </c>
      <c r="C127" s="101"/>
      <c r="D127" s="101"/>
      <c r="E127" s="102"/>
      <c r="F127" s="103"/>
      <c r="G127" s="104"/>
      <c r="H127" s="105" t="s">
        <v>97</v>
      </c>
      <c r="I127" s="106"/>
      <c r="J127" s="134"/>
      <c r="K127" s="134"/>
      <c r="L127" s="135"/>
    </row>
    <row r="128" s="119" customFormat="true" ht="24" hidden="false" customHeight="true" outlineLevel="0" collapsed="false">
      <c r="A128" s="99" t="n">
        <v>125</v>
      </c>
      <c r="B128" s="120" t="s">
        <v>281</v>
      </c>
      <c r="C128" s="101"/>
      <c r="D128" s="101"/>
      <c r="E128" s="102"/>
      <c r="F128" s="103"/>
      <c r="G128" s="104"/>
      <c r="H128" s="105" t="s">
        <v>100</v>
      </c>
      <c r="I128" s="106"/>
      <c r="J128" s="134"/>
      <c r="K128" s="134"/>
      <c r="L128" s="135"/>
    </row>
    <row r="129" s="119" customFormat="true" ht="24" hidden="false" customHeight="true" outlineLevel="0" collapsed="false">
      <c r="A129" s="99" t="n">
        <v>126</v>
      </c>
      <c r="B129" s="120" t="s">
        <v>282</v>
      </c>
      <c r="C129" s="101"/>
      <c r="D129" s="101"/>
      <c r="E129" s="102"/>
      <c r="F129" s="103"/>
      <c r="G129" s="104"/>
      <c r="H129" s="105" t="s">
        <v>102</v>
      </c>
      <c r="I129" s="106"/>
      <c r="J129" s="134"/>
      <c r="K129" s="134"/>
      <c r="L129" s="135"/>
    </row>
    <row r="130" s="119" customFormat="true" ht="24" hidden="false" customHeight="true" outlineLevel="0" collapsed="false">
      <c r="A130" s="99" t="n">
        <v>127</v>
      </c>
      <c r="B130" s="120" t="s">
        <v>283</v>
      </c>
      <c r="C130" s="101"/>
      <c r="D130" s="101"/>
      <c r="E130" s="102"/>
      <c r="F130" s="103"/>
      <c r="G130" s="104"/>
      <c r="H130" s="105" t="s">
        <v>105</v>
      </c>
      <c r="I130" s="106"/>
      <c r="J130" s="134"/>
      <c r="K130" s="134"/>
      <c r="L130" s="135"/>
    </row>
    <row r="131" s="119" customFormat="true" ht="24" hidden="false" customHeight="true" outlineLevel="0" collapsed="false">
      <c r="A131" s="99" t="n">
        <v>128</v>
      </c>
      <c r="B131" s="120" t="s">
        <v>284</v>
      </c>
      <c r="C131" s="101"/>
      <c r="D131" s="101"/>
      <c r="E131" s="102"/>
      <c r="F131" s="103"/>
      <c r="G131" s="104"/>
      <c r="H131" s="105" t="s">
        <v>108</v>
      </c>
      <c r="I131" s="106"/>
      <c r="J131" s="134"/>
      <c r="K131" s="134"/>
      <c r="L131" s="135"/>
    </row>
    <row r="132" s="119" customFormat="true" ht="24" hidden="false" customHeight="true" outlineLevel="0" collapsed="false">
      <c r="A132" s="99" t="n">
        <v>129</v>
      </c>
      <c r="B132" s="120" t="s">
        <v>285</v>
      </c>
      <c r="C132" s="101"/>
      <c r="D132" s="101"/>
      <c r="E132" s="102"/>
      <c r="F132" s="103"/>
      <c r="G132" s="104"/>
      <c r="H132" s="105" t="s">
        <v>111</v>
      </c>
      <c r="I132" s="106"/>
      <c r="J132" s="134"/>
      <c r="K132" s="134"/>
      <c r="L132" s="135"/>
    </row>
    <row r="133" s="119" customFormat="true" ht="71.25" hidden="false" customHeight="true" outlineLevel="0" collapsed="false">
      <c r="A133" s="99" t="n">
        <v>130</v>
      </c>
      <c r="B133" s="120" t="s">
        <v>286</v>
      </c>
      <c r="C133" s="101"/>
      <c r="D133" s="101"/>
      <c r="E133" s="102"/>
      <c r="F133" s="103"/>
      <c r="G133" s="104"/>
      <c r="H133" s="105" t="s">
        <v>116</v>
      </c>
      <c r="I133" s="106"/>
      <c r="J133" s="134"/>
      <c r="K133" s="134"/>
      <c r="L133" s="135"/>
    </row>
    <row r="134" s="119" customFormat="true" ht="24" hidden="false" customHeight="true" outlineLevel="0" collapsed="false">
      <c r="A134" s="99" t="n">
        <v>131</v>
      </c>
      <c r="B134" s="110" t="s">
        <v>277</v>
      </c>
      <c r="C134" s="111"/>
      <c r="D134" s="146"/>
      <c r="E134" s="112"/>
      <c r="F134" s="113"/>
      <c r="G134" s="114"/>
      <c r="H134" s="115" t="s">
        <v>87</v>
      </c>
      <c r="I134" s="116"/>
      <c r="J134" s="117"/>
      <c r="K134" s="117"/>
      <c r="L134" s="118"/>
    </row>
    <row r="135" s="119" customFormat="true" ht="24" hidden="false" customHeight="true" outlineLevel="0" collapsed="false">
      <c r="A135" s="99" t="n">
        <v>132</v>
      </c>
      <c r="B135" s="110" t="s">
        <v>278</v>
      </c>
      <c r="C135" s="111"/>
      <c r="D135" s="111"/>
      <c r="E135" s="112"/>
      <c r="F135" s="113"/>
      <c r="G135" s="114"/>
      <c r="H135" s="115" t="s">
        <v>92</v>
      </c>
      <c r="I135" s="116"/>
      <c r="J135" s="117"/>
      <c r="K135" s="117"/>
      <c r="L135" s="118"/>
    </row>
    <row r="136" s="119" customFormat="true" ht="24" hidden="false" customHeight="true" outlineLevel="0" collapsed="false">
      <c r="A136" s="99" t="n">
        <v>133</v>
      </c>
      <c r="B136" s="120" t="s">
        <v>279</v>
      </c>
      <c r="C136" s="121"/>
      <c r="D136" s="147"/>
      <c r="E136" s="122"/>
      <c r="F136" s="113"/>
      <c r="G136" s="124"/>
      <c r="H136" s="125" t="s">
        <v>95</v>
      </c>
      <c r="I136" s="126"/>
      <c r="J136" s="117"/>
      <c r="K136" s="117"/>
      <c r="L136" s="118"/>
    </row>
    <row r="137" s="119" customFormat="true" ht="24" hidden="false" customHeight="true" outlineLevel="0" collapsed="false">
      <c r="A137" s="99" t="n">
        <v>134</v>
      </c>
      <c r="B137" s="120" t="s">
        <v>280</v>
      </c>
      <c r="C137" s="121"/>
      <c r="D137" s="121"/>
      <c r="E137" s="148"/>
      <c r="F137" s="123"/>
      <c r="G137" s="124"/>
      <c r="H137" s="125" t="s">
        <v>97</v>
      </c>
      <c r="I137" s="126"/>
      <c r="J137" s="117"/>
      <c r="K137" s="117"/>
      <c r="L137" s="118"/>
    </row>
    <row r="138" s="119" customFormat="true" ht="26.25" hidden="false" customHeight="true" outlineLevel="0" collapsed="false">
      <c r="A138" s="99" t="n">
        <v>135</v>
      </c>
      <c r="B138" s="120" t="s">
        <v>281</v>
      </c>
      <c r="C138" s="121"/>
      <c r="D138" s="121"/>
      <c r="E138" s="148"/>
      <c r="F138" s="123"/>
      <c r="G138" s="124"/>
      <c r="H138" s="125" t="s">
        <v>100</v>
      </c>
      <c r="I138" s="126"/>
      <c r="J138" s="117"/>
      <c r="K138" s="117"/>
      <c r="L138" s="118"/>
    </row>
    <row r="139" s="119" customFormat="true" ht="24" hidden="false" customHeight="true" outlineLevel="0" collapsed="false">
      <c r="A139" s="99" t="n">
        <v>136</v>
      </c>
      <c r="B139" s="120" t="s">
        <v>282</v>
      </c>
      <c r="C139" s="121"/>
      <c r="D139" s="121"/>
      <c r="E139" s="148"/>
      <c r="F139" s="123"/>
      <c r="G139" s="124"/>
      <c r="H139" s="125" t="s">
        <v>102</v>
      </c>
      <c r="I139" s="126"/>
      <c r="J139" s="117"/>
      <c r="K139" s="117"/>
      <c r="L139" s="118"/>
    </row>
    <row r="140" s="119" customFormat="true" ht="24" hidden="false" customHeight="true" outlineLevel="0" collapsed="false">
      <c r="A140" s="99" t="n">
        <v>137</v>
      </c>
      <c r="B140" s="120" t="s">
        <v>283</v>
      </c>
      <c r="C140" s="121"/>
      <c r="D140" s="121"/>
      <c r="E140" s="122"/>
      <c r="F140" s="123"/>
      <c r="G140" s="124"/>
      <c r="H140" s="125" t="s">
        <v>105</v>
      </c>
      <c r="I140" s="126"/>
      <c r="J140" s="117"/>
      <c r="K140" s="117"/>
      <c r="L140" s="118"/>
    </row>
    <row r="141" s="119" customFormat="true" ht="24" hidden="false" customHeight="true" outlineLevel="0" collapsed="false">
      <c r="A141" s="99" t="n">
        <v>138</v>
      </c>
      <c r="B141" s="120" t="s">
        <v>284</v>
      </c>
      <c r="C141" s="121"/>
      <c r="D141" s="121"/>
      <c r="E141" s="122"/>
      <c r="F141" s="123"/>
      <c r="G141" s="124"/>
      <c r="H141" s="125" t="s">
        <v>108</v>
      </c>
      <c r="I141" s="126"/>
      <c r="J141" s="117"/>
      <c r="K141" s="117"/>
      <c r="L141" s="118"/>
    </row>
    <row r="142" s="119" customFormat="true" ht="24" hidden="false" customHeight="true" outlineLevel="0" collapsed="false">
      <c r="A142" s="99" t="n">
        <v>139</v>
      </c>
      <c r="B142" s="120" t="s">
        <v>285</v>
      </c>
      <c r="C142" s="121"/>
      <c r="D142" s="121"/>
      <c r="E142" s="122"/>
      <c r="F142" s="123"/>
      <c r="G142" s="124"/>
      <c r="H142" s="125" t="s">
        <v>111</v>
      </c>
      <c r="I142" s="126"/>
      <c r="J142" s="117"/>
      <c r="K142" s="117"/>
      <c r="L142" s="118"/>
    </row>
    <row r="143" s="119" customFormat="true" ht="88.5" hidden="false" customHeight="true" outlineLevel="0" collapsed="false">
      <c r="A143" s="99" t="n">
        <v>140</v>
      </c>
      <c r="B143" s="120" t="s">
        <v>286</v>
      </c>
      <c r="C143" s="121"/>
      <c r="D143" s="121"/>
      <c r="E143" s="122"/>
      <c r="F143" s="123"/>
      <c r="G143" s="124"/>
      <c r="H143" s="125" t="s">
        <v>116</v>
      </c>
      <c r="I143" s="126"/>
      <c r="J143" s="117"/>
      <c r="K143" s="117"/>
      <c r="L143" s="118"/>
    </row>
    <row r="144" s="109" customFormat="true" ht="30" hidden="false" customHeight="true" outlineLevel="0" collapsed="false">
      <c r="A144" s="99" t="n">
        <v>141</v>
      </c>
      <c r="B144" s="149" t="s">
        <v>277</v>
      </c>
      <c r="C144" s="138"/>
      <c r="D144" s="138"/>
      <c r="E144" s="139"/>
      <c r="F144" s="140"/>
      <c r="G144" s="141"/>
      <c r="H144" s="142" t="s">
        <v>87</v>
      </c>
      <c r="I144" s="143"/>
      <c r="J144" s="144"/>
      <c r="K144" s="144"/>
      <c r="L144" s="145"/>
    </row>
    <row r="145" s="109" customFormat="true" ht="30" hidden="false" customHeight="true" outlineLevel="0" collapsed="false">
      <c r="A145" s="99" t="n">
        <v>142</v>
      </c>
      <c r="B145" s="110" t="s">
        <v>278</v>
      </c>
      <c r="C145" s="128"/>
      <c r="D145" s="128"/>
      <c r="E145" s="129"/>
      <c r="F145" s="130"/>
      <c r="G145" s="131"/>
      <c r="H145" s="132" t="s">
        <v>92</v>
      </c>
      <c r="I145" s="133"/>
      <c r="J145" s="107"/>
      <c r="K145" s="107"/>
      <c r="L145" s="108"/>
    </row>
    <row r="146" s="109" customFormat="true" ht="30" hidden="false" customHeight="true" outlineLevel="0" collapsed="false">
      <c r="A146" s="99" t="n">
        <v>143</v>
      </c>
      <c r="B146" s="120" t="s">
        <v>279</v>
      </c>
      <c r="C146" s="101"/>
      <c r="D146" s="101"/>
      <c r="E146" s="102"/>
      <c r="F146" s="103"/>
      <c r="G146" s="104"/>
      <c r="H146" s="105" t="s">
        <v>95</v>
      </c>
      <c r="I146" s="106"/>
      <c r="J146" s="107"/>
      <c r="K146" s="107"/>
      <c r="L146" s="108"/>
    </row>
    <row r="147" s="109" customFormat="true" ht="30" hidden="false" customHeight="true" outlineLevel="0" collapsed="false">
      <c r="A147" s="99" t="n">
        <v>144</v>
      </c>
      <c r="B147" s="120" t="s">
        <v>280</v>
      </c>
      <c r="C147" s="101"/>
      <c r="D147" s="101"/>
      <c r="E147" s="102"/>
      <c r="F147" s="103"/>
      <c r="G147" s="104"/>
      <c r="H147" s="105" t="s">
        <v>97</v>
      </c>
      <c r="I147" s="106"/>
      <c r="J147" s="107"/>
      <c r="K147" s="107"/>
      <c r="L147" s="108"/>
    </row>
    <row r="148" s="109" customFormat="true" ht="30" hidden="false" customHeight="true" outlineLevel="0" collapsed="false">
      <c r="A148" s="99" t="n">
        <v>145</v>
      </c>
      <c r="B148" s="120" t="s">
        <v>281</v>
      </c>
      <c r="C148" s="101"/>
      <c r="D148" s="101"/>
      <c r="E148" s="102"/>
      <c r="F148" s="103"/>
      <c r="G148" s="104"/>
      <c r="H148" s="105" t="s">
        <v>100</v>
      </c>
      <c r="I148" s="106"/>
      <c r="J148" s="107"/>
      <c r="K148" s="107"/>
      <c r="L148" s="108"/>
    </row>
    <row r="149" s="109" customFormat="true" ht="30" hidden="false" customHeight="true" outlineLevel="0" collapsed="false">
      <c r="A149" s="99" t="n">
        <v>146</v>
      </c>
      <c r="B149" s="120" t="s">
        <v>282</v>
      </c>
      <c r="C149" s="101"/>
      <c r="D149" s="101"/>
      <c r="E149" s="102"/>
      <c r="F149" s="103"/>
      <c r="G149" s="104"/>
      <c r="H149" s="105" t="s">
        <v>102</v>
      </c>
      <c r="I149" s="106"/>
      <c r="J149" s="107"/>
      <c r="K149" s="107"/>
      <c r="L149" s="108"/>
    </row>
    <row r="150" s="109" customFormat="true" ht="30" hidden="false" customHeight="true" outlineLevel="0" collapsed="false">
      <c r="A150" s="99" t="n">
        <v>147</v>
      </c>
      <c r="B150" s="120" t="s">
        <v>283</v>
      </c>
      <c r="C150" s="101"/>
      <c r="D150" s="101"/>
      <c r="E150" s="102"/>
      <c r="F150" s="103"/>
      <c r="G150" s="104"/>
      <c r="H150" s="105" t="s">
        <v>105</v>
      </c>
      <c r="I150" s="106"/>
      <c r="J150" s="107"/>
      <c r="K150" s="107"/>
      <c r="L150" s="108"/>
    </row>
    <row r="151" s="109" customFormat="true" ht="30" hidden="false" customHeight="true" outlineLevel="0" collapsed="false">
      <c r="A151" s="99" t="n">
        <v>148</v>
      </c>
      <c r="B151" s="120" t="s">
        <v>284</v>
      </c>
      <c r="C151" s="101"/>
      <c r="D151" s="101"/>
      <c r="E151" s="102"/>
      <c r="F151" s="103"/>
      <c r="G151" s="104"/>
      <c r="H151" s="105" t="s">
        <v>108</v>
      </c>
      <c r="I151" s="106"/>
      <c r="J151" s="107"/>
      <c r="K151" s="107"/>
      <c r="L151" s="108"/>
    </row>
    <row r="152" s="109" customFormat="true" ht="30" hidden="false" customHeight="true" outlineLevel="0" collapsed="false">
      <c r="A152" s="99" t="n">
        <v>149</v>
      </c>
      <c r="B152" s="120" t="s">
        <v>285</v>
      </c>
      <c r="C152" s="101"/>
      <c r="D152" s="101"/>
      <c r="E152" s="102"/>
      <c r="F152" s="103"/>
      <c r="G152" s="104"/>
      <c r="H152" s="105" t="s">
        <v>111</v>
      </c>
      <c r="I152" s="106"/>
      <c r="J152" s="107"/>
      <c r="K152" s="107"/>
      <c r="L152" s="108"/>
    </row>
    <row r="153" s="109" customFormat="true" ht="88.5" hidden="false" customHeight="true" outlineLevel="0" collapsed="false">
      <c r="A153" s="99" t="n">
        <v>150</v>
      </c>
      <c r="B153" s="120" t="s">
        <v>286</v>
      </c>
      <c r="C153" s="101"/>
      <c r="D153" s="101"/>
      <c r="E153" s="102"/>
      <c r="F153" s="103"/>
      <c r="G153" s="104"/>
      <c r="H153" s="105" t="s">
        <v>116</v>
      </c>
      <c r="I153" s="106"/>
      <c r="J153" s="107"/>
      <c r="K153" s="107"/>
      <c r="L153" s="108"/>
    </row>
    <row r="154" s="109" customFormat="true" ht="28.5" hidden="false" customHeight="true" outlineLevel="0" collapsed="false">
      <c r="A154" s="99" t="n">
        <v>151</v>
      </c>
      <c r="B154" s="110" t="s">
        <v>277</v>
      </c>
      <c r="C154" s="111"/>
      <c r="D154" s="111"/>
      <c r="E154" s="112"/>
      <c r="F154" s="113"/>
      <c r="G154" s="114"/>
      <c r="H154" s="115" t="s">
        <v>87</v>
      </c>
      <c r="I154" s="116"/>
      <c r="J154" s="117"/>
      <c r="K154" s="117"/>
      <c r="L154" s="118"/>
    </row>
    <row r="155" s="109" customFormat="true" ht="28.5" hidden="false" customHeight="true" outlineLevel="0" collapsed="false">
      <c r="A155" s="99" t="n">
        <v>152</v>
      </c>
      <c r="B155" s="110" t="s">
        <v>278</v>
      </c>
      <c r="C155" s="111"/>
      <c r="D155" s="111"/>
      <c r="E155" s="112"/>
      <c r="F155" s="113"/>
      <c r="G155" s="114"/>
      <c r="H155" s="115" t="s">
        <v>92</v>
      </c>
      <c r="I155" s="116"/>
      <c r="J155" s="117"/>
      <c r="K155" s="117"/>
      <c r="L155" s="118"/>
    </row>
    <row r="156" s="109" customFormat="true" ht="28.5" hidden="false" customHeight="true" outlineLevel="0" collapsed="false">
      <c r="A156" s="99" t="n">
        <v>153</v>
      </c>
      <c r="B156" s="120" t="s">
        <v>279</v>
      </c>
      <c r="C156" s="121"/>
      <c r="D156" s="121"/>
      <c r="E156" s="122"/>
      <c r="F156" s="123"/>
      <c r="G156" s="124"/>
      <c r="H156" s="125" t="s">
        <v>95</v>
      </c>
      <c r="I156" s="126"/>
      <c r="J156" s="117"/>
      <c r="K156" s="117"/>
      <c r="L156" s="118"/>
    </row>
    <row r="157" s="109" customFormat="true" ht="28.5" hidden="false" customHeight="true" outlineLevel="0" collapsed="false">
      <c r="A157" s="99" t="n">
        <v>154</v>
      </c>
      <c r="B157" s="120" t="s">
        <v>280</v>
      </c>
      <c r="C157" s="121"/>
      <c r="D157" s="121"/>
      <c r="E157" s="148"/>
      <c r="F157" s="150"/>
      <c r="G157" s="124"/>
      <c r="H157" s="125" t="s">
        <v>97</v>
      </c>
      <c r="I157" s="126"/>
      <c r="J157" s="117"/>
      <c r="K157" s="117"/>
      <c r="L157" s="118"/>
    </row>
    <row r="158" s="109" customFormat="true" ht="28.5" hidden="false" customHeight="true" outlineLevel="0" collapsed="false">
      <c r="A158" s="99" t="n">
        <v>155</v>
      </c>
      <c r="B158" s="120" t="s">
        <v>281</v>
      </c>
      <c r="C158" s="121"/>
      <c r="D158" s="121"/>
      <c r="E158" s="148"/>
      <c r="F158" s="150"/>
      <c r="G158" s="124"/>
      <c r="H158" s="125" t="s">
        <v>100</v>
      </c>
      <c r="I158" s="126"/>
      <c r="J158" s="117"/>
      <c r="K158" s="117"/>
      <c r="L158" s="118"/>
    </row>
    <row r="159" s="109" customFormat="true" ht="28.5" hidden="false" customHeight="true" outlineLevel="0" collapsed="false">
      <c r="A159" s="99" t="n">
        <v>156</v>
      </c>
      <c r="B159" s="120" t="s">
        <v>282</v>
      </c>
      <c r="C159" s="121"/>
      <c r="D159" s="121"/>
      <c r="E159" s="148"/>
      <c r="F159" s="150"/>
      <c r="G159" s="124"/>
      <c r="H159" s="125" t="s">
        <v>102</v>
      </c>
      <c r="I159" s="126"/>
      <c r="J159" s="117"/>
      <c r="K159" s="117"/>
      <c r="L159" s="118"/>
    </row>
    <row r="160" s="109" customFormat="true" ht="28.5" hidden="false" customHeight="true" outlineLevel="0" collapsed="false">
      <c r="A160" s="99" t="n">
        <v>157</v>
      </c>
      <c r="B160" s="120" t="s">
        <v>283</v>
      </c>
      <c r="C160" s="121"/>
      <c r="D160" s="121"/>
      <c r="E160" s="122"/>
      <c r="F160" s="123"/>
      <c r="G160" s="124"/>
      <c r="H160" s="125" t="s">
        <v>105</v>
      </c>
      <c r="I160" s="126"/>
      <c r="J160" s="117"/>
      <c r="K160" s="117"/>
      <c r="L160" s="118"/>
    </row>
    <row r="161" s="109" customFormat="true" ht="28.5" hidden="false" customHeight="true" outlineLevel="0" collapsed="false">
      <c r="A161" s="99" t="n">
        <v>158</v>
      </c>
      <c r="B161" s="120" t="s">
        <v>284</v>
      </c>
      <c r="C161" s="121"/>
      <c r="D161" s="121"/>
      <c r="E161" s="122"/>
      <c r="F161" s="123"/>
      <c r="G161" s="124"/>
      <c r="H161" s="125" t="s">
        <v>108</v>
      </c>
      <c r="I161" s="126"/>
      <c r="J161" s="117"/>
      <c r="K161" s="117"/>
      <c r="L161" s="118"/>
    </row>
    <row r="162" s="109" customFormat="true" ht="28.5" hidden="false" customHeight="true" outlineLevel="0" collapsed="false">
      <c r="A162" s="99" t="n">
        <v>159</v>
      </c>
      <c r="B162" s="120" t="s">
        <v>285</v>
      </c>
      <c r="C162" s="121"/>
      <c r="D162" s="121"/>
      <c r="E162" s="122"/>
      <c r="F162" s="123"/>
      <c r="G162" s="124"/>
      <c r="H162" s="125" t="s">
        <v>111</v>
      </c>
      <c r="I162" s="126"/>
      <c r="J162" s="117"/>
      <c r="K162" s="117"/>
      <c r="L162" s="118"/>
    </row>
    <row r="163" s="109" customFormat="true" ht="81" hidden="false" customHeight="true" outlineLevel="0" collapsed="false">
      <c r="A163" s="99" t="n">
        <v>160</v>
      </c>
      <c r="B163" s="120" t="s">
        <v>286</v>
      </c>
      <c r="C163" s="121"/>
      <c r="D163" s="121"/>
      <c r="E163" s="122"/>
      <c r="F163" s="123"/>
      <c r="G163" s="124"/>
      <c r="H163" s="125" t="s">
        <v>116</v>
      </c>
      <c r="I163" s="126"/>
      <c r="J163" s="117"/>
      <c r="K163" s="117"/>
      <c r="L163" s="118"/>
    </row>
  </sheetData>
  <autoFilter ref="A3:L163"/>
  <mergeCells count="3">
    <mergeCell ref="A1:L1"/>
    <mergeCell ref="A2:F2"/>
    <mergeCell ref="I2:L2"/>
  </mergeCells>
  <conditionalFormatting sqref="E164:E629">
    <cfRule type="cellIs" priority="2" operator="between" aboveAverage="0" equalAverage="0" bottom="0" percent="0" rank="0" text="" dxfId="6">
      <formula>36161</formula>
      <formula>36891</formula>
    </cfRule>
  </conditionalFormatting>
  <conditionalFormatting sqref="G1:G65536">
    <cfRule type="expression" priority="3"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16"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26.7"/>
    <col collapsed="false" customWidth="true" hidden="false" outlineLevel="0" max="6" min="6" style="0" width="20.85"/>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2.7"/>
    <col collapsed="false" customWidth="true" hidden="false" outlineLevel="0" max="15" min="15" style="0" width="20.28"/>
    <col collapsed="false" customWidth="true" hidden="false" outlineLevel="0" max="16" min="16" style="0" width="14.14"/>
  </cols>
  <sheetData>
    <row r="1" customFormat="false" ht="48" hidden="false" customHeight="true" outlineLevel="0" collapsed="false">
      <c r="A1" s="151" t="s">
        <v>0</v>
      </c>
      <c r="B1" s="151"/>
      <c r="C1" s="151"/>
      <c r="D1" s="151"/>
      <c r="E1" s="151"/>
      <c r="F1" s="151"/>
      <c r="G1" s="151"/>
      <c r="H1" s="151"/>
      <c r="I1" s="151"/>
      <c r="J1" s="151"/>
      <c r="K1" s="151"/>
      <c r="L1" s="151"/>
      <c r="M1" s="151"/>
      <c r="N1" s="151"/>
      <c r="O1" s="151"/>
      <c r="P1" s="151"/>
    </row>
    <row r="2" customFormat="false" ht="18" hidden="false" customHeight="true" outlineLevel="0" collapsed="false">
      <c r="A2" s="152" t="s">
        <v>1</v>
      </c>
      <c r="B2" s="152"/>
      <c r="C2" s="152"/>
      <c r="D2" s="152"/>
      <c r="E2" s="152"/>
      <c r="F2" s="152"/>
      <c r="G2" s="152"/>
      <c r="H2" s="152"/>
      <c r="I2" s="152"/>
      <c r="J2" s="152"/>
      <c r="K2" s="152"/>
      <c r="L2" s="152"/>
      <c r="M2" s="152"/>
      <c r="N2" s="152"/>
      <c r="O2" s="152"/>
      <c r="P2" s="152"/>
    </row>
    <row r="3" customFormat="false" ht="23.25" hidden="false" customHeight="true" outlineLevel="0" collapsed="false">
      <c r="A3" s="153" t="s">
        <v>287</v>
      </c>
      <c r="B3" s="153"/>
      <c r="C3" s="153"/>
      <c r="D3" s="153"/>
      <c r="E3" s="153"/>
      <c r="F3" s="153"/>
      <c r="G3" s="153"/>
      <c r="H3" s="153"/>
      <c r="I3" s="153"/>
      <c r="J3" s="153"/>
      <c r="K3" s="153"/>
      <c r="L3" s="153"/>
      <c r="M3" s="153"/>
      <c r="N3" s="153"/>
      <c r="O3" s="153"/>
      <c r="P3" s="153"/>
    </row>
    <row r="4" customFormat="false" ht="49.5" hidden="false" customHeight="true" outlineLevel="0" collapsed="false">
      <c r="A4" s="154" t="s">
        <v>288</v>
      </c>
      <c r="B4" s="154"/>
      <c r="C4" s="154"/>
      <c r="D4" s="154"/>
      <c r="E4" s="154"/>
      <c r="F4" s="154"/>
      <c r="G4" s="154"/>
      <c r="H4" s="155"/>
      <c r="J4" s="154" t="s">
        <v>289</v>
      </c>
      <c r="K4" s="154"/>
      <c r="L4" s="154"/>
      <c r="M4" s="154"/>
      <c r="N4" s="154"/>
      <c r="O4" s="154"/>
      <c r="P4" s="154"/>
    </row>
    <row r="5" customFormat="false" ht="29.25" hidden="false" customHeight="true" outlineLevel="0" collapsed="false">
      <c r="A5" s="156" t="s">
        <v>290</v>
      </c>
      <c r="B5" s="156"/>
      <c r="C5" s="156"/>
      <c r="D5" s="156"/>
      <c r="E5" s="156"/>
      <c r="F5" s="156"/>
      <c r="G5" s="156"/>
      <c r="H5" s="155"/>
      <c r="I5" s="157" t="s">
        <v>291</v>
      </c>
      <c r="J5" s="157" t="s">
        <v>291</v>
      </c>
      <c r="K5" s="158"/>
      <c r="L5" s="157" t="s">
        <v>74</v>
      </c>
      <c r="M5" s="157" t="s">
        <v>76</v>
      </c>
      <c r="N5" s="157" t="s">
        <v>77</v>
      </c>
      <c r="O5" s="157" t="s">
        <v>292</v>
      </c>
      <c r="P5" s="157" t="s">
        <v>293</v>
      </c>
    </row>
    <row r="6" customFormat="false" ht="29.25" hidden="false" customHeight="true" outlineLevel="0" collapsed="false">
      <c r="A6" s="159" t="s">
        <v>294</v>
      </c>
      <c r="B6" s="160" t="s">
        <v>295</v>
      </c>
      <c r="C6" s="160" t="s">
        <v>296</v>
      </c>
      <c r="D6" s="161" t="s">
        <v>297</v>
      </c>
      <c r="E6" s="162" t="s">
        <v>298</v>
      </c>
      <c r="F6" s="162" t="s">
        <v>292</v>
      </c>
      <c r="G6" s="160" t="s">
        <v>293</v>
      </c>
      <c r="H6" s="155"/>
      <c r="I6" s="157"/>
      <c r="J6" s="157"/>
      <c r="K6" s="158"/>
      <c r="L6" s="157"/>
      <c r="M6" s="157"/>
      <c r="N6" s="157"/>
      <c r="O6" s="157"/>
      <c r="P6" s="157"/>
    </row>
    <row r="7" customFormat="false" ht="29.25" hidden="false" customHeight="true" outlineLevel="0" collapsed="false">
      <c r="A7" s="163" t="n">
        <v>1</v>
      </c>
      <c r="B7" s="164" t="s">
        <v>139</v>
      </c>
      <c r="C7" s="165" t="n">
        <v>146</v>
      </c>
      <c r="D7" s="166" t="n">
        <v>37257</v>
      </c>
      <c r="E7" s="167" t="s">
        <v>140</v>
      </c>
      <c r="F7" s="167" t="s">
        <v>141</v>
      </c>
      <c r="G7" s="168"/>
      <c r="H7" s="169"/>
      <c r="I7" s="170" t="n">
        <v>1</v>
      </c>
      <c r="J7" s="163" t="n">
        <v>1</v>
      </c>
      <c r="K7" s="164" t="s">
        <v>299</v>
      </c>
      <c r="L7" s="171" t="n">
        <v>169</v>
      </c>
      <c r="M7" s="172" t="n">
        <v>37257</v>
      </c>
      <c r="N7" s="173" t="s">
        <v>213</v>
      </c>
      <c r="O7" s="173" t="s">
        <v>6</v>
      </c>
      <c r="P7" s="174"/>
    </row>
    <row r="8" customFormat="false" ht="29.25" hidden="false" customHeight="true" outlineLevel="0" collapsed="false">
      <c r="A8" s="163" t="n">
        <v>2</v>
      </c>
      <c r="B8" s="164" t="s">
        <v>203</v>
      </c>
      <c r="C8" s="165" t="n">
        <v>167</v>
      </c>
      <c r="D8" s="166" t="n">
        <v>37257</v>
      </c>
      <c r="E8" s="167" t="s">
        <v>204</v>
      </c>
      <c r="F8" s="167" t="s">
        <v>6</v>
      </c>
      <c r="G8" s="168"/>
      <c r="H8" s="169"/>
      <c r="I8" s="170" t="n">
        <v>2</v>
      </c>
      <c r="J8" s="163" t="n">
        <v>2</v>
      </c>
      <c r="K8" s="164" t="s">
        <v>300</v>
      </c>
      <c r="L8" s="171" t="n">
        <v>136</v>
      </c>
      <c r="M8" s="172" t="n">
        <v>37704</v>
      </c>
      <c r="N8" s="173" t="s">
        <v>118</v>
      </c>
      <c r="O8" s="173" t="s">
        <v>119</v>
      </c>
      <c r="P8" s="174"/>
    </row>
    <row r="9" customFormat="false" ht="29.25" hidden="false" customHeight="true" outlineLevel="0" collapsed="false">
      <c r="A9" s="163" t="n">
        <v>3</v>
      </c>
      <c r="B9" s="164" t="s">
        <v>117</v>
      </c>
      <c r="C9" s="165" t="n">
        <v>136</v>
      </c>
      <c r="D9" s="166" t="n">
        <v>37704</v>
      </c>
      <c r="E9" s="167" t="s">
        <v>118</v>
      </c>
      <c r="F9" s="167" t="s">
        <v>119</v>
      </c>
      <c r="G9" s="168"/>
      <c r="H9" s="169"/>
      <c r="I9" s="170" t="n">
        <v>3</v>
      </c>
      <c r="J9" s="163" t="n">
        <v>3</v>
      </c>
      <c r="K9" s="164" t="s">
        <v>301</v>
      </c>
      <c r="L9" s="171" t="n">
        <v>180</v>
      </c>
      <c r="M9" s="172" t="n">
        <v>37257</v>
      </c>
      <c r="N9" s="173" t="s">
        <v>233</v>
      </c>
      <c r="O9" s="173" t="s">
        <v>225</v>
      </c>
      <c r="P9" s="174"/>
    </row>
    <row r="10" customFormat="false" ht="29.25" hidden="false" customHeight="true" outlineLevel="0" collapsed="false">
      <c r="A10" s="163" t="n">
        <v>4</v>
      </c>
      <c r="B10" s="164" t="s">
        <v>223</v>
      </c>
      <c r="C10" s="165" t="n">
        <v>181</v>
      </c>
      <c r="D10" s="166" t="n">
        <v>37247</v>
      </c>
      <c r="E10" s="167" t="s">
        <v>224</v>
      </c>
      <c r="F10" s="167" t="s">
        <v>225</v>
      </c>
      <c r="G10" s="168"/>
      <c r="H10" s="169"/>
      <c r="I10" s="170" t="n">
        <v>4</v>
      </c>
      <c r="J10" s="163" t="n">
        <v>4</v>
      </c>
      <c r="K10" s="164" t="s">
        <v>302</v>
      </c>
      <c r="L10" s="171" t="n">
        <v>160</v>
      </c>
      <c r="M10" s="172" t="n">
        <v>36892</v>
      </c>
      <c r="N10" s="173" t="s">
        <v>193</v>
      </c>
      <c r="O10" s="173" t="s">
        <v>182</v>
      </c>
      <c r="P10" s="174"/>
    </row>
    <row r="11" customFormat="false" ht="29.25" hidden="false" customHeight="true" outlineLevel="0" collapsed="false">
      <c r="A11" s="163" t="n">
        <v>5</v>
      </c>
      <c r="B11" s="164" t="s">
        <v>180</v>
      </c>
      <c r="C11" s="165" t="n">
        <v>162</v>
      </c>
      <c r="D11" s="166" t="n">
        <v>37528</v>
      </c>
      <c r="E11" s="167" t="s">
        <v>181</v>
      </c>
      <c r="F11" s="167" t="s">
        <v>182</v>
      </c>
      <c r="G11" s="168"/>
      <c r="H11" s="169"/>
      <c r="I11" s="170" t="n">
        <v>5</v>
      </c>
      <c r="J11" s="163" t="n">
        <v>5</v>
      </c>
      <c r="K11" s="164" t="s">
        <v>303</v>
      </c>
      <c r="L11" s="171" t="n">
        <v>143</v>
      </c>
      <c r="M11" s="172" t="n">
        <v>37063</v>
      </c>
      <c r="N11" s="173" t="s">
        <v>148</v>
      </c>
      <c r="O11" s="173" t="s">
        <v>141</v>
      </c>
      <c r="P11" s="174"/>
    </row>
    <row r="12" customFormat="false" ht="29.25" hidden="false" customHeight="true" outlineLevel="0" collapsed="false">
      <c r="A12" s="163" t="n">
        <v>6</v>
      </c>
      <c r="B12" s="164" t="s">
        <v>84</v>
      </c>
      <c r="C12" s="165" t="n">
        <v>123</v>
      </c>
      <c r="D12" s="166" t="n">
        <v>37622</v>
      </c>
      <c r="E12" s="167" t="s">
        <v>85</v>
      </c>
      <c r="F12" s="167" t="s">
        <v>86</v>
      </c>
      <c r="G12" s="168"/>
      <c r="H12" s="169"/>
      <c r="I12" s="170" t="n">
        <v>6</v>
      </c>
      <c r="J12" s="163" t="n">
        <v>6</v>
      </c>
      <c r="K12" s="164" t="s">
        <v>304</v>
      </c>
      <c r="L12" s="171" t="n">
        <v>189</v>
      </c>
      <c r="M12" s="172" t="n">
        <v>37057</v>
      </c>
      <c r="N12" s="173" t="s">
        <v>255</v>
      </c>
      <c r="O12" s="173" t="s">
        <v>246</v>
      </c>
      <c r="P12" s="174"/>
    </row>
    <row r="13" customFormat="false" ht="29.25" hidden="false" customHeight="true" outlineLevel="0" collapsed="false">
      <c r="A13" s="163" t="n">
        <v>7</v>
      </c>
      <c r="B13" s="164" t="s">
        <v>244</v>
      </c>
      <c r="C13" s="165" t="n">
        <v>186</v>
      </c>
      <c r="D13" s="166" t="n">
        <v>37511</v>
      </c>
      <c r="E13" s="167" t="s">
        <v>245</v>
      </c>
      <c r="F13" s="167" t="s">
        <v>246</v>
      </c>
      <c r="G13" s="168"/>
      <c r="H13" s="169"/>
      <c r="I13" s="170" t="n">
        <v>7</v>
      </c>
      <c r="J13" s="163" t="n">
        <v>7</v>
      </c>
      <c r="K13" s="164" t="s">
        <v>305</v>
      </c>
      <c r="L13" s="171" t="n">
        <v>123</v>
      </c>
      <c r="M13" s="172" t="n">
        <v>37622</v>
      </c>
      <c r="N13" s="173" t="s">
        <v>85</v>
      </c>
      <c r="O13" s="173" t="s">
        <v>86</v>
      </c>
      <c r="P13" s="174"/>
    </row>
    <row r="14" customFormat="false" ht="29.25" hidden="false" customHeight="true" outlineLevel="0" collapsed="false">
      <c r="A14" s="163" t="n">
        <v>8</v>
      </c>
      <c r="B14" s="164" t="s">
        <v>159</v>
      </c>
      <c r="C14" s="165" t="n">
        <v>150</v>
      </c>
      <c r="D14" s="166" t="n">
        <v>37120</v>
      </c>
      <c r="E14" s="167" t="s">
        <v>160</v>
      </c>
      <c r="F14" s="167" t="s">
        <v>161</v>
      </c>
      <c r="G14" s="168"/>
      <c r="H14" s="169"/>
      <c r="I14" s="170" t="n">
        <v>8</v>
      </c>
      <c r="J14" s="163" t="n">
        <v>8</v>
      </c>
      <c r="K14" s="164" t="s">
        <v>306</v>
      </c>
      <c r="L14" s="171" t="n">
        <v>150</v>
      </c>
      <c r="M14" s="172" t="n">
        <v>37120</v>
      </c>
      <c r="N14" s="173" t="s">
        <v>160</v>
      </c>
      <c r="O14" s="173" t="s">
        <v>161</v>
      </c>
      <c r="P14" s="174"/>
    </row>
    <row r="15" customFormat="false" ht="29.25" hidden="false" customHeight="true" outlineLevel="0" collapsed="false">
      <c r="A15" s="156" t="s">
        <v>307</v>
      </c>
      <c r="B15" s="156"/>
      <c r="C15" s="156"/>
      <c r="D15" s="156"/>
      <c r="E15" s="156"/>
      <c r="F15" s="156"/>
      <c r="G15" s="156"/>
      <c r="H15" s="155"/>
      <c r="I15" s="175" t="n">
        <v>9</v>
      </c>
      <c r="J15" s="163" t="n">
        <v>9</v>
      </c>
      <c r="K15" s="164" t="s">
        <v>308</v>
      </c>
      <c r="L15" s="171" t="s">
        <v>265</v>
      </c>
      <c r="M15" s="172" t="s">
        <v>265</v>
      </c>
      <c r="N15" s="173" t="s">
        <v>265</v>
      </c>
      <c r="O15" s="173" t="s">
        <v>266</v>
      </c>
      <c r="P15" s="174"/>
    </row>
    <row r="16" customFormat="false" ht="29.25" hidden="false" customHeight="true" outlineLevel="0" collapsed="false">
      <c r="A16" s="159" t="s">
        <v>294</v>
      </c>
      <c r="B16" s="160" t="s">
        <v>295</v>
      </c>
      <c r="C16" s="160" t="s">
        <v>296</v>
      </c>
      <c r="D16" s="161" t="s">
        <v>297</v>
      </c>
      <c r="E16" s="162" t="s">
        <v>298</v>
      </c>
      <c r="F16" s="162" t="s">
        <v>292</v>
      </c>
      <c r="G16" s="160" t="s">
        <v>293</v>
      </c>
      <c r="H16" s="155"/>
      <c r="I16" s="175" t="n">
        <v>10</v>
      </c>
      <c r="J16" s="163"/>
      <c r="K16" s="164" t="s">
        <v>309</v>
      </c>
      <c r="L16" s="171"/>
      <c r="M16" s="172"/>
      <c r="N16" s="173"/>
      <c r="O16" s="173"/>
      <c r="P16" s="174"/>
    </row>
    <row r="17" customFormat="false" ht="29.25" hidden="false" customHeight="true" outlineLevel="0" collapsed="false">
      <c r="A17" s="163" t="n">
        <v>1</v>
      </c>
      <c r="B17" s="164" t="s">
        <v>264</v>
      </c>
      <c r="C17" s="165" t="s">
        <v>265</v>
      </c>
      <c r="D17" s="166" t="s">
        <v>265</v>
      </c>
      <c r="E17" s="167" t="s">
        <v>265</v>
      </c>
      <c r="F17" s="167" t="s">
        <v>266</v>
      </c>
      <c r="G17" s="168"/>
      <c r="H17" s="155"/>
      <c r="I17" s="175" t="n">
        <v>11</v>
      </c>
      <c r="J17" s="163"/>
      <c r="K17" s="164" t="s">
        <v>310</v>
      </c>
      <c r="L17" s="171"/>
      <c r="M17" s="172"/>
      <c r="N17" s="173"/>
      <c r="O17" s="173"/>
      <c r="P17" s="174"/>
    </row>
    <row r="18" customFormat="false" ht="29.25" hidden="false" customHeight="true" outlineLevel="0" collapsed="false">
      <c r="A18" s="163" t="n">
        <v>2</v>
      </c>
      <c r="B18" s="164" t="s">
        <v>311</v>
      </c>
      <c r="C18" s="165"/>
      <c r="D18" s="166"/>
      <c r="E18" s="167"/>
      <c r="F18" s="167"/>
      <c r="G18" s="168"/>
      <c r="H18" s="155"/>
      <c r="I18" s="175" t="n">
        <v>12</v>
      </c>
      <c r="J18" s="163"/>
      <c r="K18" s="164" t="s">
        <v>312</v>
      </c>
      <c r="L18" s="171"/>
      <c r="M18" s="172"/>
      <c r="N18" s="173"/>
      <c r="O18" s="173"/>
      <c r="P18" s="174"/>
    </row>
    <row r="19" customFormat="false" ht="29.25" hidden="false" customHeight="true" outlineLevel="0" collapsed="false">
      <c r="A19" s="163" t="n">
        <v>3</v>
      </c>
      <c r="B19" s="164" t="s">
        <v>313</v>
      </c>
      <c r="C19" s="165"/>
      <c r="D19" s="166"/>
      <c r="E19" s="167"/>
      <c r="F19" s="167"/>
      <c r="G19" s="168"/>
      <c r="H19" s="155"/>
      <c r="I19" s="175" t="n">
        <v>13</v>
      </c>
      <c r="J19" s="163"/>
      <c r="K19" s="164" t="s">
        <v>314</v>
      </c>
      <c r="L19" s="171"/>
      <c r="M19" s="172"/>
      <c r="N19" s="173"/>
      <c r="O19" s="173"/>
      <c r="P19" s="174"/>
    </row>
    <row r="20" customFormat="false" ht="29.25" hidden="false" customHeight="true" outlineLevel="0" collapsed="false">
      <c r="A20" s="163" t="n">
        <v>4</v>
      </c>
      <c r="B20" s="164" t="s">
        <v>315</v>
      </c>
      <c r="C20" s="165"/>
      <c r="D20" s="166"/>
      <c r="E20" s="167"/>
      <c r="F20" s="167"/>
      <c r="G20" s="168"/>
      <c r="H20" s="155"/>
      <c r="I20" s="175" t="n">
        <v>14</v>
      </c>
      <c r="J20" s="163"/>
      <c r="K20" s="164" t="s">
        <v>316</v>
      </c>
      <c r="L20" s="171"/>
      <c r="M20" s="172"/>
      <c r="N20" s="173"/>
      <c r="O20" s="173"/>
      <c r="P20" s="174"/>
    </row>
    <row r="21" customFormat="false" ht="29.25" hidden="false" customHeight="true" outlineLevel="0" collapsed="false">
      <c r="A21" s="163" t="n">
        <v>5</v>
      </c>
      <c r="B21" s="164" t="s">
        <v>317</v>
      </c>
      <c r="C21" s="165"/>
      <c r="D21" s="166"/>
      <c r="E21" s="167"/>
      <c r="F21" s="167"/>
      <c r="G21" s="168"/>
      <c r="H21" s="155"/>
      <c r="I21" s="175" t="n">
        <v>15</v>
      </c>
      <c r="J21" s="163"/>
      <c r="K21" s="164" t="s">
        <v>318</v>
      </c>
      <c r="L21" s="171"/>
      <c r="M21" s="172"/>
      <c r="N21" s="173"/>
      <c r="O21" s="173"/>
      <c r="P21" s="174"/>
    </row>
    <row r="22" customFormat="false" ht="29.25" hidden="false" customHeight="true" outlineLevel="0" collapsed="false">
      <c r="A22" s="163" t="n">
        <v>6</v>
      </c>
      <c r="B22" s="164" t="s">
        <v>319</v>
      </c>
      <c r="C22" s="165"/>
      <c r="D22" s="166"/>
      <c r="E22" s="167"/>
      <c r="F22" s="167"/>
      <c r="G22" s="168"/>
      <c r="H22" s="155"/>
      <c r="I22" s="175" t="n">
        <v>16</v>
      </c>
      <c r="J22" s="163"/>
      <c r="K22" s="164" t="s">
        <v>320</v>
      </c>
      <c r="L22" s="171"/>
      <c r="M22" s="172"/>
      <c r="N22" s="173"/>
      <c r="O22" s="173"/>
      <c r="P22" s="174"/>
    </row>
    <row r="23" customFormat="false" ht="29.25" hidden="false" customHeight="true" outlineLevel="0" collapsed="false">
      <c r="A23" s="163" t="n">
        <v>7</v>
      </c>
      <c r="B23" s="164" t="s">
        <v>321</v>
      </c>
      <c r="C23" s="165"/>
      <c r="D23" s="166"/>
      <c r="E23" s="167"/>
      <c r="F23" s="167"/>
      <c r="G23" s="168"/>
      <c r="H23" s="155"/>
      <c r="I23" s="175" t="n">
        <v>17</v>
      </c>
      <c r="J23" s="163"/>
      <c r="K23" s="164" t="s">
        <v>322</v>
      </c>
      <c r="L23" s="171"/>
      <c r="M23" s="172"/>
      <c r="N23" s="173"/>
      <c r="O23" s="173"/>
      <c r="P23" s="174"/>
    </row>
    <row r="24" customFormat="false" ht="29.25" hidden="false" customHeight="true" outlineLevel="0" collapsed="false">
      <c r="A24" s="163" t="n">
        <v>8</v>
      </c>
      <c r="B24" s="164" t="s">
        <v>323</v>
      </c>
      <c r="C24" s="165"/>
      <c r="D24" s="166"/>
      <c r="E24" s="167"/>
      <c r="F24" s="167"/>
      <c r="G24" s="168"/>
      <c r="H24" s="155"/>
      <c r="I24" s="175" t="n">
        <v>18</v>
      </c>
      <c r="J24" s="163"/>
      <c r="K24" s="164" t="s">
        <v>324</v>
      </c>
      <c r="L24" s="171"/>
      <c r="M24" s="172"/>
      <c r="N24" s="173"/>
      <c r="O24" s="173"/>
      <c r="P24" s="174"/>
    </row>
    <row r="25" customFormat="false" ht="29.25" hidden="false" customHeight="true" outlineLevel="0" collapsed="false">
      <c r="A25" s="176" t="s">
        <v>325</v>
      </c>
      <c r="B25" s="176"/>
      <c r="C25" s="176"/>
      <c r="D25" s="176"/>
      <c r="E25" s="176"/>
      <c r="F25" s="176"/>
      <c r="G25" s="176"/>
      <c r="H25" s="177"/>
      <c r="J25" s="176" t="s">
        <v>326</v>
      </c>
      <c r="K25" s="176"/>
      <c r="L25" s="176"/>
      <c r="M25" s="176"/>
      <c r="N25" s="176"/>
      <c r="O25" s="176"/>
      <c r="P25" s="176"/>
    </row>
    <row r="26" customFormat="false" ht="29.25" hidden="false" customHeight="true" outlineLevel="0" collapsed="false">
      <c r="A26" s="156" t="s">
        <v>290</v>
      </c>
      <c r="B26" s="156"/>
      <c r="C26" s="156"/>
      <c r="D26" s="156"/>
      <c r="E26" s="156"/>
      <c r="F26" s="156"/>
      <c r="G26" s="156"/>
      <c r="H26" s="178"/>
      <c r="J26" s="157" t="s">
        <v>291</v>
      </c>
      <c r="K26" s="158"/>
      <c r="L26" s="157" t="s">
        <v>74</v>
      </c>
      <c r="M26" s="157" t="s">
        <v>76</v>
      </c>
      <c r="N26" s="157" t="s">
        <v>77</v>
      </c>
      <c r="O26" s="157" t="s">
        <v>292</v>
      </c>
      <c r="P26" s="157" t="s">
        <v>293</v>
      </c>
    </row>
    <row r="27" customFormat="false" ht="29.25" hidden="false" customHeight="true" outlineLevel="0" collapsed="false">
      <c r="A27" s="159" t="s">
        <v>294</v>
      </c>
      <c r="B27" s="160" t="s">
        <v>295</v>
      </c>
      <c r="C27" s="160" t="s">
        <v>296</v>
      </c>
      <c r="D27" s="161" t="s">
        <v>297</v>
      </c>
      <c r="E27" s="162" t="s">
        <v>298</v>
      </c>
      <c r="F27" s="162" t="s">
        <v>292</v>
      </c>
      <c r="G27" s="160" t="s">
        <v>293</v>
      </c>
      <c r="H27" s="179"/>
      <c r="J27" s="157"/>
      <c r="K27" s="158"/>
      <c r="L27" s="157"/>
      <c r="M27" s="157"/>
      <c r="N27" s="157"/>
      <c r="O27" s="157"/>
      <c r="P27" s="157"/>
    </row>
    <row r="28" customFormat="false" ht="29.25" hidden="false" customHeight="true" outlineLevel="0" collapsed="false">
      <c r="A28" s="170" t="n">
        <v>1</v>
      </c>
      <c r="B28" s="180" t="s">
        <v>142</v>
      </c>
      <c r="C28" s="181" t="n">
        <v>142</v>
      </c>
      <c r="D28" s="182" t="n">
        <v>37275</v>
      </c>
      <c r="E28" s="183" t="s">
        <v>143</v>
      </c>
      <c r="F28" s="183" t="s">
        <v>141</v>
      </c>
      <c r="G28" s="184"/>
      <c r="H28" s="185"/>
      <c r="J28" s="186" t="n">
        <v>1</v>
      </c>
      <c r="K28" s="187" t="s">
        <v>327</v>
      </c>
      <c r="L28" s="188" t="n">
        <v>168</v>
      </c>
      <c r="M28" s="189" t="n">
        <v>36892</v>
      </c>
      <c r="N28" s="190" t="s">
        <v>217</v>
      </c>
      <c r="O28" s="190" t="s">
        <v>6</v>
      </c>
      <c r="P28" s="174"/>
    </row>
    <row r="29" customFormat="false" ht="29.25" hidden="false" customHeight="true" outlineLevel="0" collapsed="false">
      <c r="A29" s="170" t="n">
        <v>2</v>
      </c>
      <c r="B29" s="180" t="s">
        <v>206</v>
      </c>
      <c r="C29" s="181" t="n">
        <v>171</v>
      </c>
      <c r="D29" s="182" t="n">
        <v>36892</v>
      </c>
      <c r="E29" s="183" t="s">
        <v>207</v>
      </c>
      <c r="F29" s="183" t="s">
        <v>6</v>
      </c>
      <c r="G29" s="184"/>
      <c r="H29" s="185"/>
      <c r="J29" s="186" t="n">
        <v>2</v>
      </c>
      <c r="K29" s="187" t="s">
        <v>328</v>
      </c>
      <c r="L29" s="188" t="n">
        <v>134</v>
      </c>
      <c r="M29" s="189" t="n">
        <v>37515</v>
      </c>
      <c r="N29" s="190" t="s">
        <v>132</v>
      </c>
      <c r="O29" s="190" t="s">
        <v>119</v>
      </c>
      <c r="P29" s="174"/>
    </row>
    <row r="30" customFormat="false" ht="29.25" hidden="false" customHeight="true" outlineLevel="0" collapsed="false">
      <c r="A30" s="170" t="n">
        <v>3</v>
      </c>
      <c r="B30" s="180" t="s">
        <v>121</v>
      </c>
      <c r="C30" s="181" t="n">
        <v>135</v>
      </c>
      <c r="D30" s="182" t="n">
        <v>37123</v>
      </c>
      <c r="E30" s="183" t="s">
        <v>122</v>
      </c>
      <c r="F30" s="183" t="s">
        <v>119</v>
      </c>
      <c r="G30" s="184"/>
      <c r="H30" s="185"/>
      <c r="J30" s="186" t="n">
        <v>3</v>
      </c>
      <c r="K30" s="187" t="s">
        <v>329</v>
      </c>
      <c r="L30" s="188" t="n">
        <v>177</v>
      </c>
      <c r="M30" s="189" t="n">
        <v>37021</v>
      </c>
      <c r="N30" s="190" t="s">
        <v>238</v>
      </c>
      <c r="O30" s="190" t="s">
        <v>225</v>
      </c>
      <c r="P30" s="174"/>
    </row>
    <row r="31" customFormat="false" ht="29.25" hidden="false" customHeight="true" outlineLevel="0" collapsed="false">
      <c r="A31" s="170" t="n">
        <v>4</v>
      </c>
      <c r="B31" s="180" t="s">
        <v>227</v>
      </c>
      <c r="C31" s="181" t="n">
        <v>178</v>
      </c>
      <c r="D31" s="182" t="n">
        <v>37021</v>
      </c>
      <c r="E31" s="183" t="s">
        <v>228</v>
      </c>
      <c r="F31" s="183" t="s">
        <v>225</v>
      </c>
      <c r="G31" s="184"/>
      <c r="H31" s="185"/>
      <c r="J31" s="186" t="n">
        <v>4</v>
      </c>
      <c r="K31" s="187" t="s">
        <v>330</v>
      </c>
      <c r="L31" s="188" t="n">
        <v>160</v>
      </c>
      <c r="M31" s="189" t="n">
        <v>37297</v>
      </c>
      <c r="N31" s="190" t="s">
        <v>193</v>
      </c>
      <c r="O31" s="190" t="s">
        <v>182</v>
      </c>
      <c r="P31" s="174"/>
    </row>
    <row r="32" customFormat="false" ht="29.25" hidden="false" customHeight="true" outlineLevel="0" collapsed="false">
      <c r="A32" s="170" t="n">
        <v>5</v>
      </c>
      <c r="B32" s="180" t="s">
        <v>184</v>
      </c>
      <c r="C32" s="181" t="n">
        <v>159</v>
      </c>
      <c r="D32" s="182" t="n">
        <v>36962</v>
      </c>
      <c r="E32" s="183" t="s">
        <v>185</v>
      </c>
      <c r="F32" s="183" t="s">
        <v>182</v>
      </c>
      <c r="G32" s="184"/>
      <c r="H32" s="185"/>
      <c r="J32" s="186" t="n">
        <v>5</v>
      </c>
      <c r="K32" s="187" t="s">
        <v>331</v>
      </c>
      <c r="L32" s="188" t="n">
        <v>144</v>
      </c>
      <c r="M32" s="189" t="n">
        <v>37077</v>
      </c>
      <c r="N32" s="190" t="s">
        <v>153</v>
      </c>
      <c r="O32" s="190" t="s">
        <v>141</v>
      </c>
      <c r="P32" s="174"/>
    </row>
    <row r="33" customFormat="false" ht="29.25" hidden="false" customHeight="true" outlineLevel="0" collapsed="false">
      <c r="A33" s="170" t="n">
        <v>6</v>
      </c>
      <c r="B33" s="180" t="s">
        <v>90</v>
      </c>
      <c r="C33" s="181" t="n">
        <v>125</v>
      </c>
      <c r="D33" s="182" t="n">
        <v>37138</v>
      </c>
      <c r="E33" s="183" t="s">
        <v>91</v>
      </c>
      <c r="F33" s="183" t="s">
        <v>86</v>
      </c>
      <c r="G33" s="184"/>
      <c r="H33" s="185"/>
      <c r="J33" s="186" t="n">
        <v>6</v>
      </c>
      <c r="K33" s="187" t="s">
        <v>332</v>
      </c>
      <c r="L33" s="188" t="n">
        <v>184</v>
      </c>
      <c r="M33" s="189" t="n">
        <v>37149</v>
      </c>
      <c r="N33" s="190" t="s">
        <v>259</v>
      </c>
      <c r="O33" s="190" t="s">
        <v>246</v>
      </c>
      <c r="P33" s="174"/>
    </row>
    <row r="34" customFormat="false" ht="29.25" hidden="false" customHeight="true" outlineLevel="0" collapsed="false">
      <c r="A34" s="170" t="n">
        <v>7</v>
      </c>
      <c r="B34" s="180" t="s">
        <v>248</v>
      </c>
      <c r="C34" s="181" t="n">
        <v>190</v>
      </c>
      <c r="D34" s="182" t="n">
        <v>37291</v>
      </c>
      <c r="E34" s="183" t="s">
        <v>249</v>
      </c>
      <c r="F34" s="183" t="s">
        <v>246</v>
      </c>
      <c r="G34" s="184"/>
      <c r="H34" s="185"/>
      <c r="J34" s="186" t="n">
        <v>7</v>
      </c>
      <c r="K34" s="187" t="s">
        <v>333</v>
      </c>
      <c r="L34" s="188" t="n">
        <v>124</v>
      </c>
      <c r="M34" s="189" t="n">
        <v>37452</v>
      </c>
      <c r="N34" s="190" t="s">
        <v>107</v>
      </c>
      <c r="O34" s="190" t="s">
        <v>86</v>
      </c>
      <c r="P34" s="174"/>
    </row>
    <row r="35" customFormat="false" ht="29.25" hidden="false" customHeight="true" outlineLevel="0" collapsed="false">
      <c r="A35" s="170" t="n">
        <v>8</v>
      </c>
      <c r="B35" s="180" t="s">
        <v>163</v>
      </c>
      <c r="C35" s="181" t="n">
        <v>148</v>
      </c>
      <c r="D35" s="182" t="n">
        <v>36892</v>
      </c>
      <c r="E35" s="183" t="s">
        <v>164</v>
      </c>
      <c r="F35" s="183" t="s">
        <v>161</v>
      </c>
      <c r="G35" s="184"/>
      <c r="H35" s="185"/>
      <c r="J35" s="186" t="n">
        <v>8</v>
      </c>
      <c r="K35" s="187" t="s">
        <v>334</v>
      </c>
      <c r="L35" s="188" t="n">
        <v>148</v>
      </c>
      <c r="M35" s="189" t="n">
        <v>36892</v>
      </c>
      <c r="N35" s="190" t="s">
        <v>164</v>
      </c>
      <c r="O35" s="190" t="s">
        <v>161</v>
      </c>
      <c r="P35" s="174"/>
    </row>
    <row r="36" customFormat="false" ht="29.25" hidden="false" customHeight="true" outlineLevel="0" collapsed="false">
      <c r="A36" s="156" t="s">
        <v>307</v>
      </c>
      <c r="B36" s="156"/>
      <c r="C36" s="156"/>
      <c r="D36" s="156"/>
      <c r="E36" s="156"/>
      <c r="F36" s="156"/>
      <c r="G36" s="156"/>
      <c r="H36" s="178"/>
      <c r="J36" s="186" t="n">
        <v>9</v>
      </c>
      <c r="K36" s="187" t="s">
        <v>335</v>
      </c>
      <c r="L36" s="188" t="s">
        <v>265</v>
      </c>
      <c r="M36" s="189" t="s">
        <v>265</v>
      </c>
      <c r="N36" s="190" t="s">
        <v>265</v>
      </c>
      <c r="O36" s="190" t="s">
        <v>266</v>
      </c>
      <c r="P36" s="174"/>
    </row>
    <row r="37" customFormat="false" ht="29.25" hidden="false" customHeight="true" outlineLevel="0" collapsed="false">
      <c r="A37" s="159" t="s">
        <v>294</v>
      </c>
      <c r="B37" s="160" t="s">
        <v>295</v>
      </c>
      <c r="C37" s="160" t="s">
        <v>296</v>
      </c>
      <c r="D37" s="161" t="s">
        <v>297</v>
      </c>
      <c r="E37" s="162" t="s">
        <v>298</v>
      </c>
      <c r="F37" s="162" t="s">
        <v>292</v>
      </c>
      <c r="G37" s="160" t="s">
        <v>293</v>
      </c>
      <c r="H37" s="179"/>
      <c r="J37" s="186"/>
      <c r="K37" s="187" t="s">
        <v>336</v>
      </c>
      <c r="L37" s="188"/>
      <c r="M37" s="189"/>
      <c r="N37" s="190"/>
      <c r="O37" s="190"/>
      <c r="P37" s="174"/>
    </row>
    <row r="38" customFormat="false" ht="29.25" hidden="false" customHeight="true" outlineLevel="0" collapsed="false">
      <c r="A38" s="163" t="n">
        <v>1</v>
      </c>
      <c r="B38" s="164" t="s">
        <v>267</v>
      </c>
      <c r="C38" s="165" t="s">
        <v>265</v>
      </c>
      <c r="D38" s="166" t="s">
        <v>265</v>
      </c>
      <c r="E38" s="167" t="s">
        <v>265</v>
      </c>
      <c r="F38" s="167" t="s">
        <v>266</v>
      </c>
      <c r="G38" s="168"/>
      <c r="H38" s="185"/>
      <c r="J38" s="186"/>
      <c r="K38" s="187" t="s">
        <v>337</v>
      </c>
      <c r="L38" s="188"/>
      <c r="M38" s="189"/>
      <c r="N38" s="190"/>
      <c r="O38" s="190"/>
      <c r="P38" s="174"/>
    </row>
    <row r="39" customFormat="false" ht="29.25" hidden="false" customHeight="true" outlineLevel="0" collapsed="false">
      <c r="A39" s="163" t="n">
        <v>2</v>
      </c>
      <c r="B39" s="164" t="s">
        <v>338</v>
      </c>
      <c r="C39" s="165"/>
      <c r="D39" s="166"/>
      <c r="E39" s="167"/>
      <c r="F39" s="167"/>
      <c r="G39" s="168"/>
      <c r="H39" s="185"/>
      <c r="J39" s="186"/>
      <c r="K39" s="187" t="s">
        <v>339</v>
      </c>
      <c r="L39" s="188"/>
      <c r="M39" s="189"/>
      <c r="N39" s="190"/>
      <c r="O39" s="190"/>
      <c r="P39" s="174"/>
    </row>
    <row r="40" customFormat="false" ht="29.25" hidden="false" customHeight="true" outlineLevel="0" collapsed="false">
      <c r="A40" s="163" t="n">
        <v>3</v>
      </c>
      <c r="B40" s="164" t="s">
        <v>340</v>
      </c>
      <c r="C40" s="165"/>
      <c r="D40" s="166"/>
      <c r="E40" s="167"/>
      <c r="F40" s="167"/>
      <c r="G40" s="168"/>
      <c r="H40" s="185"/>
      <c r="J40" s="186"/>
      <c r="K40" s="187" t="s">
        <v>341</v>
      </c>
      <c r="L40" s="188"/>
      <c r="M40" s="189"/>
      <c r="N40" s="190"/>
      <c r="O40" s="190"/>
      <c r="P40" s="174"/>
    </row>
    <row r="41" customFormat="false" ht="29.25" hidden="false" customHeight="true" outlineLevel="0" collapsed="false">
      <c r="A41" s="163" t="n">
        <v>4</v>
      </c>
      <c r="B41" s="164" t="s">
        <v>342</v>
      </c>
      <c r="C41" s="165"/>
      <c r="D41" s="166"/>
      <c r="E41" s="167"/>
      <c r="F41" s="167"/>
      <c r="G41" s="168"/>
      <c r="H41" s="185"/>
      <c r="J41" s="186"/>
      <c r="K41" s="187" t="s">
        <v>343</v>
      </c>
      <c r="L41" s="188"/>
      <c r="M41" s="189"/>
      <c r="N41" s="190"/>
      <c r="O41" s="190"/>
      <c r="P41" s="174"/>
    </row>
    <row r="42" customFormat="false" ht="29.25" hidden="false" customHeight="true" outlineLevel="0" collapsed="false">
      <c r="A42" s="163" t="n">
        <v>5</v>
      </c>
      <c r="B42" s="164" t="s">
        <v>344</v>
      </c>
      <c r="C42" s="165"/>
      <c r="D42" s="166"/>
      <c r="E42" s="167"/>
      <c r="F42" s="167"/>
      <c r="G42" s="168"/>
      <c r="H42" s="185"/>
      <c r="J42" s="186"/>
      <c r="K42" s="187" t="s">
        <v>345</v>
      </c>
      <c r="L42" s="188"/>
      <c r="M42" s="189"/>
      <c r="N42" s="190"/>
      <c r="O42" s="190"/>
      <c r="P42" s="174"/>
    </row>
    <row r="43" customFormat="false" ht="29.25" hidden="false" customHeight="true" outlineLevel="0" collapsed="false">
      <c r="A43" s="163" t="n">
        <v>6</v>
      </c>
      <c r="B43" s="164" t="s">
        <v>346</v>
      </c>
      <c r="C43" s="165"/>
      <c r="D43" s="166"/>
      <c r="E43" s="167"/>
      <c r="F43" s="167"/>
      <c r="G43" s="168"/>
      <c r="H43" s="185"/>
      <c r="J43" s="186"/>
      <c r="K43" s="187" t="s">
        <v>347</v>
      </c>
      <c r="L43" s="188"/>
      <c r="M43" s="189"/>
      <c r="N43" s="190"/>
      <c r="O43" s="190"/>
      <c r="P43" s="174"/>
    </row>
    <row r="44" customFormat="false" ht="29.25" hidden="false" customHeight="true" outlineLevel="0" collapsed="false">
      <c r="A44" s="163" t="n">
        <v>7</v>
      </c>
      <c r="B44" s="164" t="s">
        <v>348</v>
      </c>
      <c r="C44" s="165"/>
      <c r="D44" s="166"/>
      <c r="E44" s="167"/>
      <c r="F44" s="167"/>
      <c r="G44" s="168"/>
      <c r="H44" s="185"/>
      <c r="J44" s="186"/>
      <c r="K44" s="187" t="s">
        <v>349</v>
      </c>
      <c r="L44" s="188"/>
      <c r="M44" s="189"/>
      <c r="N44" s="190"/>
      <c r="O44" s="190"/>
      <c r="P44" s="174"/>
    </row>
    <row r="45" customFormat="false" ht="29.25" hidden="false" customHeight="true" outlineLevel="0" collapsed="false">
      <c r="A45" s="163" t="n">
        <v>8</v>
      </c>
      <c r="B45" s="164" t="s">
        <v>350</v>
      </c>
      <c r="C45" s="165"/>
      <c r="D45" s="166"/>
      <c r="E45" s="167"/>
      <c r="F45" s="167"/>
      <c r="G45" s="168"/>
      <c r="H45" s="185"/>
      <c r="J45" s="186"/>
      <c r="K45" s="187" t="s">
        <v>351</v>
      </c>
      <c r="L45" s="188"/>
      <c r="M45" s="189"/>
      <c r="N45" s="190"/>
      <c r="O45" s="190"/>
      <c r="P45" s="174"/>
    </row>
    <row r="46" customFormat="false" ht="29.25" hidden="false" customHeight="true" outlineLevel="0" collapsed="false">
      <c r="A46" s="176" t="s">
        <v>352</v>
      </c>
      <c r="B46" s="176"/>
      <c r="C46" s="176"/>
      <c r="D46" s="176"/>
      <c r="E46" s="176"/>
      <c r="F46" s="176"/>
      <c r="G46" s="176"/>
      <c r="H46" s="155"/>
      <c r="J46" s="155"/>
      <c r="K46" s="155"/>
      <c r="L46" s="155"/>
      <c r="M46" s="155"/>
      <c r="N46" s="155"/>
      <c r="O46" s="155"/>
      <c r="P46" s="155"/>
    </row>
    <row r="47" customFormat="false" ht="29.25" hidden="false" customHeight="true" outlineLevel="0" collapsed="false">
      <c r="A47" s="156" t="s">
        <v>290</v>
      </c>
      <c r="B47" s="156"/>
      <c r="C47" s="156"/>
      <c r="D47" s="156"/>
      <c r="E47" s="156"/>
      <c r="F47" s="156"/>
      <c r="G47" s="156"/>
      <c r="H47" s="155"/>
      <c r="J47" s="155"/>
      <c r="K47" s="155"/>
      <c r="L47" s="155"/>
      <c r="M47" s="155"/>
      <c r="N47" s="155"/>
      <c r="O47" s="155"/>
      <c r="P47" s="155"/>
    </row>
    <row r="48" customFormat="false" ht="29.25" hidden="false" customHeight="true" outlineLevel="0" collapsed="false">
      <c r="A48" s="159" t="s">
        <v>294</v>
      </c>
      <c r="B48" s="159" t="s">
        <v>295</v>
      </c>
      <c r="C48" s="159" t="s">
        <v>296</v>
      </c>
      <c r="D48" s="191" t="s">
        <v>297</v>
      </c>
      <c r="E48" s="192" t="s">
        <v>298</v>
      </c>
      <c r="F48" s="192" t="s">
        <v>292</v>
      </c>
      <c r="G48" s="193" t="s">
        <v>293</v>
      </c>
      <c r="H48" s="155"/>
      <c r="J48" s="155"/>
      <c r="K48" s="155"/>
      <c r="L48" s="155"/>
      <c r="M48" s="155"/>
      <c r="N48" s="155"/>
      <c r="O48" s="155"/>
      <c r="P48" s="155"/>
    </row>
    <row r="49" customFormat="false" ht="29.25" hidden="false" customHeight="true" outlineLevel="0" collapsed="false">
      <c r="A49" s="163" t="n">
        <v>1</v>
      </c>
      <c r="B49" s="164" t="s">
        <v>145</v>
      </c>
      <c r="C49" s="165" t="n">
        <v>139</v>
      </c>
      <c r="D49" s="166" t="n">
        <v>37031</v>
      </c>
      <c r="E49" s="167" t="s">
        <v>146</v>
      </c>
      <c r="F49" s="167" t="s">
        <v>141</v>
      </c>
      <c r="G49" s="194"/>
      <c r="H49" s="155"/>
      <c r="I49" s="155"/>
      <c r="J49" s="155"/>
      <c r="K49" s="155"/>
      <c r="L49" s="155"/>
      <c r="M49" s="155"/>
      <c r="N49" s="155"/>
      <c r="O49" s="155"/>
      <c r="P49" s="155"/>
    </row>
    <row r="50" customFormat="false" ht="29.25" hidden="false" customHeight="true" outlineLevel="0" collapsed="false">
      <c r="A50" s="163" t="n">
        <v>2</v>
      </c>
      <c r="B50" s="164" t="s">
        <v>210</v>
      </c>
      <c r="C50" s="165" t="n">
        <v>170</v>
      </c>
      <c r="D50" s="166" t="n">
        <v>36892</v>
      </c>
      <c r="E50" s="167" t="s">
        <v>209</v>
      </c>
      <c r="F50" s="167" t="s">
        <v>6</v>
      </c>
      <c r="G50" s="194"/>
      <c r="H50" s="155"/>
      <c r="J50" s="155"/>
      <c r="K50" s="155"/>
      <c r="L50" s="155"/>
      <c r="M50" s="155"/>
      <c r="N50" s="155"/>
      <c r="O50" s="155"/>
      <c r="P50" s="155"/>
    </row>
    <row r="51" customFormat="false" ht="29.25" hidden="false" customHeight="true" outlineLevel="0" collapsed="false">
      <c r="A51" s="163" t="n">
        <v>3</v>
      </c>
      <c r="B51" s="164" t="s">
        <v>125</v>
      </c>
      <c r="C51" s="165" t="n">
        <v>131</v>
      </c>
      <c r="D51" s="166" t="n">
        <v>37050</v>
      </c>
      <c r="E51" s="167" t="s">
        <v>124</v>
      </c>
      <c r="F51" s="167" t="s">
        <v>119</v>
      </c>
      <c r="G51" s="194"/>
      <c r="H51" s="155"/>
      <c r="J51" s="155"/>
      <c r="K51" s="155"/>
      <c r="L51" s="155"/>
      <c r="M51" s="155"/>
      <c r="N51" s="155"/>
      <c r="O51" s="155"/>
      <c r="P51" s="155"/>
    </row>
    <row r="52" customFormat="false" ht="29.25" hidden="false" customHeight="true" outlineLevel="0" collapsed="false">
      <c r="A52" s="163" t="n">
        <v>4</v>
      </c>
      <c r="B52" s="164" t="s">
        <v>231</v>
      </c>
      <c r="C52" s="165" t="n">
        <v>175</v>
      </c>
      <c r="D52" s="166" t="n">
        <v>36960</v>
      </c>
      <c r="E52" s="167" t="s">
        <v>230</v>
      </c>
      <c r="F52" s="167" t="s">
        <v>225</v>
      </c>
      <c r="G52" s="194"/>
      <c r="H52" s="155"/>
      <c r="J52" s="155"/>
      <c r="K52" s="155"/>
      <c r="L52" s="155"/>
      <c r="M52" s="155"/>
      <c r="N52" s="155"/>
      <c r="O52" s="155"/>
      <c r="P52" s="155"/>
    </row>
    <row r="53" customFormat="false" ht="29.25" hidden="false" customHeight="true" outlineLevel="0" collapsed="false">
      <c r="A53" s="163" t="n">
        <v>5</v>
      </c>
      <c r="B53" s="164" t="s">
        <v>188</v>
      </c>
      <c r="C53" s="165" t="n">
        <v>165</v>
      </c>
      <c r="D53" s="166" t="n">
        <v>37356</v>
      </c>
      <c r="E53" s="167" t="s">
        <v>189</v>
      </c>
      <c r="F53" s="167" t="s">
        <v>182</v>
      </c>
      <c r="G53" s="194"/>
      <c r="H53" s="155"/>
      <c r="J53" s="155"/>
      <c r="K53" s="155"/>
      <c r="L53" s="155"/>
      <c r="M53" s="155"/>
      <c r="N53" s="155"/>
      <c r="O53" s="155"/>
      <c r="P53" s="155"/>
    </row>
    <row r="54" customFormat="false" ht="29.25" hidden="false" customHeight="true" outlineLevel="0" collapsed="false">
      <c r="A54" s="163" t="n">
        <v>6</v>
      </c>
      <c r="B54" s="164" t="s">
        <v>96</v>
      </c>
      <c r="C54" s="165" t="n">
        <v>125</v>
      </c>
      <c r="D54" s="166" t="n">
        <v>37138</v>
      </c>
      <c r="E54" s="167" t="s">
        <v>91</v>
      </c>
      <c r="F54" s="167" t="s">
        <v>86</v>
      </c>
      <c r="G54" s="194"/>
      <c r="H54" s="155"/>
      <c r="J54" s="155"/>
      <c r="K54" s="155"/>
      <c r="L54" s="155"/>
      <c r="M54" s="155"/>
      <c r="N54" s="155"/>
      <c r="O54" s="155"/>
      <c r="P54" s="155"/>
    </row>
    <row r="55" customFormat="false" ht="29.25" hidden="false" customHeight="true" outlineLevel="0" collapsed="false">
      <c r="A55" s="163" t="n">
        <v>7</v>
      </c>
      <c r="B55" s="164" t="s">
        <v>252</v>
      </c>
      <c r="C55" s="165" t="n">
        <v>185</v>
      </c>
      <c r="D55" s="166" t="n">
        <v>37278</v>
      </c>
      <c r="E55" s="167" t="s">
        <v>251</v>
      </c>
      <c r="F55" s="167" t="s">
        <v>246</v>
      </c>
      <c r="G55" s="194"/>
      <c r="H55" s="155"/>
      <c r="J55" s="155"/>
      <c r="K55" s="155"/>
      <c r="L55" s="155"/>
      <c r="M55" s="155"/>
      <c r="N55" s="155"/>
      <c r="O55" s="155"/>
      <c r="P55" s="155"/>
    </row>
    <row r="56" customFormat="false" ht="29.25" hidden="false" customHeight="true" outlineLevel="0" collapsed="false">
      <c r="A56" s="163" t="n">
        <v>8</v>
      </c>
      <c r="B56" s="164" t="s">
        <v>167</v>
      </c>
      <c r="C56" s="165" t="n">
        <v>152</v>
      </c>
      <c r="D56" s="166" t="n">
        <v>37021</v>
      </c>
      <c r="E56" s="167" t="s">
        <v>168</v>
      </c>
      <c r="F56" s="167" t="s">
        <v>161</v>
      </c>
      <c r="G56" s="194"/>
      <c r="H56" s="155"/>
      <c r="J56" s="155"/>
      <c r="K56" s="155"/>
      <c r="L56" s="155"/>
      <c r="M56" s="155"/>
      <c r="N56" s="155"/>
      <c r="O56" s="155"/>
      <c r="P56" s="155"/>
    </row>
    <row r="57" customFormat="false" ht="29.25" hidden="false" customHeight="true" outlineLevel="0" collapsed="false">
      <c r="A57" s="163" t="n">
        <v>9</v>
      </c>
      <c r="B57" s="164" t="s">
        <v>270</v>
      </c>
      <c r="C57" s="165" t="s">
        <v>265</v>
      </c>
      <c r="D57" s="166" t="s">
        <v>265</v>
      </c>
      <c r="E57" s="167" t="s">
        <v>265</v>
      </c>
      <c r="F57" s="167" t="s">
        <v>266</v>
      </c>
      <c r="G57" s="194"/>
      <c r="H57" s="155"/>
      <c r="J57" s="155"/>
      <c r="K57" s="155"/>
      <c r="L57" s="155"/>
      <c r="M57" s="155"/>
      <c r="N57" s="155"/>
      <c r="O57" s="155"/>
      <c r="P57" s="155"/>
    </row>
    <row r="58" customFormat="false" ht="29.25" hidden="false" customHeight="true" outlineLevel="0" collapsed="false">
      <c r="A58" s="163"/>
      <c r="B58" s="164" t="s">
        <v>353</v>
      </c>
      <c r="C58" s="165"/>
      <c r="D58" s="166"/>
      <c r="E58" s="167"/>
      <c r="F58" s="167"/>
      <c r="G58" s="194"/>
      <c r="H58" s="155"/>
      <c r="J58" s="155"/>
      <c r="K58" s="155"/>
      <c r="L58" s="155"/>
      <c r="M58" s="155"/>
      <c r="N58" s="155"/>
      <c r="O58" s="155"/>
      <c r="P58" s="155"/>
    </row>
  </sheetData>
  <mergeCells count="28">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J25:P25"/>
    <mergeCell ref="A26:G26"/>
    <mergeCell ref="J26:J27"/>
    <mergeCell ref="K26:K27"/>
    <mergeCell ref="L26:L27"/>
    <mergeCell ref="M26:M27"/>
    <mergeCell ref="N26:N27"/>
    <mergeCell ref="O26:O27"/>
    <mergeCell ref="P26:P27"/>
    <mergeCell ref="A36:G36"/>
    <mergeCell ref="A46:G46"/>
    <mergeCell ref="A47:G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7.7"/>
    <col collapsed="false" customWidth="true" hidden="false" outlineLevel="0" max="3" min="3" style="196" width="14.41"/>
    <col collapsed="false" customWidth="true" hidden="false" outlineLevel="0" max="4" min="4" style="197" width="20.85"/>
    <col collapsed="false" customWidth="true" hidden="false" outlineLevel="0" max="5" min="5" style="197" width="22.85"/>
    <col collapsed="false" customWidth="true" hidden="false" outlineLevel="0" max="6" min="6" style="196" width="16.28"/>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4.28"/>
    <col collapsed="false" customWidth="true" hidden="false" outlineLevel="0" max="11" min="11" style="195" width="7.56"/>
    <col collapsed="false" customWidth="true" hidden="false" outlineLevel="0" max="12" min="12" style="199" width="15.13"/>
    <col collapsed="false" customWidth="true" hidden="false" outlineLevel="0" max="13" min="13" style="200" width="18.56"/>
    <col collapsed="false" customWidth="true" hidden="false" outlineLevel="0" max="14" min="14" style="200" width="26.84"/>
    <col collapsed="false" customWidth="true" hidden="false" outlineLevel="0" max="15" min="15" style="196" width="13.85"/>
    <col collapsed="false" customWidth="true" hidden="false" outlineLevel="0" max="16" min="16" style="196" width="7.7"/>
    <col collapsed="false" customWidth="true" hidden="false" outlineLevel="0" max="17" min="17" style="196" width="5.71"/>
    <col collapsed="false" customWidth="false" hidden="false" outlineLevel="0" max="19" min="18" style="196" width="9.14"/>
    <col collapsed="false" customWidth="false" hidden="true" outlineLevel="0" max="20" min="20" style="201" width="9.14"/>
    <col collapsed="false" customWidth="false" hidden="true" outlineLevel="0" max="21" min="21" style="202" width="9.14"/>
    <col collapsed="false" customWidth="false" hidden="false" outlineLevel="0" max="257" min="22" style="196" width="9.14"/>
  </cols>
  <sheetData>
    <row r="1" s="203" customFormat="true" ht="53.25" hidden="false" customHeight="true" outlineLevel="0" collapsed="false">
      <c r="A1" s="151" t="s">
        <v>0</v>
      </c>
      <c r="B1" s="151"/>
      <c r="C1" s="151"/>
      <c r="D1" s="151"/>
      <c r="E1" s="151"/>
      <c r="F1" s="151"/>
      <c r="G1" s="151"/>
      <c r="H1" s="151"/>
      <c r="I1" s="151"/>
      <c r="J1" s="151"/>
      <c r="K1" s="151"/>
      <c r="L1" s="151"/>
      <c r="M1" s="151"/>
      <c r="N1" s="151"/>
      <c r="O1" s="151"/>
      <c r="P1" s="151"/>
      <c r="T1" s="204" t="n">
        <v>1040</v>
      </c>
      <c r="U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T2" s="204" t="n">
        <v>1042</v>
      </c>
      <c r="U2" s="205" t="n">
        <v>99</v>
      </c>
    </row>
    <row r="3" s="214" customFormat="true" ht="21.75" hidden="false" customHeight="true" outlineLevel="0" collapsed="false">
      <c r="A3" s="207" t="s">
        <v>354</v>
      </c>
      <c r="B3" s="207"/>
      <c r="C3" s="207"/>
      <c r="D3" s="208" t="s">
        <v>25</v>
      </c>
      <c r="E3" s="208"/>
      <c r="F3" s="209"/>
      <c r="G3" s="209"/>
      <c r="H3" s="210"/>
      <c r="I3" s="211"/>
      <c r="J3" s="211"/>
      <c r="K3" s="211"/>
      <c r="L3" s="211"/>
      <c r="M3" s="212" t="s">
        <v>355</v>
      </c>
      <c r="N3" s="213" t="s">
        <v>27</v>
      </c>
      <c r="O3" s="213"/>
      <c r="P3" s="213"/>
      <c r="T3" s="204" t="n">
        <v>1044</v>
      </c>
      <c r="U3" s="205" t="n">
        <v>98</v>
      </c>
    </row>
    <row r="4" s="214" customFormat="true" ht="17.25" hidden="false" customHeight="true" outlineLevel="0" collapsed="false">
      <c r="A4" s="215" t="s">
        <v>7</v>
      </c>
      <c r="B4" s="215"/>
      <c r="C4" s="215"/>
      <c r="D4" s="216" t="s">
        <v>8</v>
      </c>
      <c r="E4" s="216"/>
      <c r="F4" s="217"/>
      <c r="G4" s="217"/>
      <c r="H4" s="217"/>
      <c r="I4" s="217"/>
      <c r="J4" s="217"/>
      <c r="K4" s="217"/>
      <c r="L4" s="218"/>
      <c r="M4" s="219" t="s">
        <v>356</v>
      </c>
      <c r="N4" s="220" t="s">
        <v>24</v>
      </c>
      <c r="O4" s="220"/>
      <c r="P4" s="220"/>
      <c r="T4" s="204" t="n">
        <v>1046</v>
      </c>
      <c r="U4" s="205" t="n">
        <v>97</v>
      </c>
    </row>
    <row r="5" s="203" customFormat="true" ht="19.5" hidden="false" customHeight="true" outlineLevel="0" collapsed="false">
      <c r="A5" s="221"/>
      <c r="B5" s="221"/>
      <c r="C5" s="222"/>
      <c r="D5" s="223"/>
      <c r="E5" s="224"/>
      <c r="F5" s="224"/>
      <c r="G5" s="224"/>
      <c r="H5" s="224"/>
      <c r="I5" s="221"/>
      <c r="J5" s="221"/>
      <c r="K5" s="221"/>
      <c r="L5" s="225"/>
      <c r="M5" s="226"/>
      <c r="N5" s="227" t="n">
        <v>42078.6614497685</v>
      </c>
      <c r="O5" s="227"/>
      <c r="P5" s="227"/>
      <c r="T5" s="204" t="n">
        <v>1048</v>
      </c>
      <c r="U5" s="205" t="n">
        <v>96</v>
      </c>
    </row>
    <row r="6" s="231" customFormat="true" ht="24.95" hidden="false" customHeight="true" outlineLevel="0" collapsed="false">
      <c r="A6" s="228" t="s">
        <v>294</v>
      </c>
      <c r="B6" s="228" t="s">
        <v>296</v>
      </c>
      <c r="C6" s="229" t="s">
        <v>357</v>
      </c>
      <c r="D6" s="230" t="s">
        <v>298</v>
      </c>
      <c r="E6" s="230" t="s">
        <v>292</v>
      </c>
      <c r="F6" s="230" t="s">
        <v>358</v>
      </c>
      <c r="G6" s="230" t="s">
        <v>359</v>
      </c>
      <c r="I6" s="232" t="s">
        <v>290</v>
      </c>
      <c r="J6" s="233"/>
      <c r="K6" s="233"/>
      <c r="L6" s="233"/>
      <c r="M6" s="234" t="s">
        <v>360</v>
      </c>
      <c r="N6" s="235"/>
      <c r="O6" s="233"/>
      <c r="P6" s="236"/>
      <c r="T6" s="201" t="n">
        <v>1050</v>
      </c>
      <c r="U6" s="202" t="n">
        <v>95</v>
      </c>
    </row>
    <row r="7" customFormat="false" ht="26.25" hidden="false" customHeight="true" outlineLevel="0" collapsed="false">
      <c r="A7" s="228"/>
      <c r="B7" s="228"/>
      <c r="C7" s="229"/>
      <c r="D7" s="230"/>
      <c r="E7" s="230"/>
      <c r="F7" s="230"/>
      <c r="G7" s="230"/>
      <c r="H7" s="237"/>
      <c r="I7" s="159" t="s">
        <v>294</v>
      </c>
      <c r="J7" s="160" t="s">
        <v>295</v>
      </c>
      <c r="K7" s="160" t="s">
        <v>296</v>
      </c>
      <c r="L7" s="161" t="s">
        <v>297</v>
      </c>
      <c r="M7" s="162" t="s">
        <v>298</v>
      </c>
      <c r="N7" s="162" t="s">
        <v>292</v>
      </c>
      <c r="O7" s="160" t="s">
        <v>358</v>
      </c>
      <c r="P7" s="160" t="s">
        <v>361</v>
      </c>
      <c r="T7" s="201" t="n">
        <v>1052</v>
      </c>
      <c r="U7" s="202" t="n">
        <v>94</v>
      </c>
    </row>
    <row r="8" s="231" customFormat="true" ht="40.5" hidden="false" customHeight="true" outlineLevel="0" collapsed="false">
      <c r="A8" s="238" t="n">
        <v>1</v>
      </c>
      <c r="B8" s="238" t="n">
        <v>136</v>
      </c>
      <c r="C8" s="239" t="n">
        <v>37704</v>
      </c>
      <c r="D8" s="240" t="s">
        <v>118</v>
      </c>
      <c r="E8" s="241" t="s">
        <v>119</v>
      </c>
      <c r="F8" s="242" t="n">
        <v>1301</v>
      </c>
      <c r="G8" s="243" t="n">
        <v>9</v>
      </c>
      <c r="H8" s="244"/>
      <c r="I8" s="245" t="n">
        <v>1</v>
      </c>
      <c r="J8" s="246" t="s">
        <v>139</v>
      </c>
      <c r="K8" s="165" t="n">
        <v>146</v>
      </c>
      <c r="L8" s="166" t="n">
        <v>37257</v>
      </c>
      <c r="M8" s="167" t="s">
        <v>140</v>
      </c>
      <c r="N8" s="167" t="s">
        <v>141</v>
      </c>
      <c r="O8" s="242" t="n">
        <v>1430</v>
      </c>
      <c r="P8" s="247" t="n">
        <v>4</v>
      </c>
      <c r="T8" s="201" t="n">
        <v>1054</v>
      </c>
      <c r="U8" s="202" t="n">
        <v>93</v>
      </c>
    </row>
    <row r="9" s="231" customFormat="true" ht="40.5" hidden="false" customHeight="true" outlineLevel="0" collapsed="false">
      <c r="A9" s="238" t="n">
        <v>2</v>
      </c>
      <c r="B9" s="238" t="n">
        <v>150</v>
      </c>
      <c r="C9" s="239" t="n">
        <v>37120</v>
      </c>
      <c r="D9" s="240" t="s">
        <v>160</v>
      </c>
      <c r="E9" s="241" t="s">
        <v>161</v>
      </c>
      <c r="F9" s="242" t="n">
        <v>1354</v>
      </c>
      <c r="G9" s="243" t="n">
        <v>8</v>
      </c>
      <c r="H9" s="244"/>
      <c r="I9" s="245" t="n">
        <v>2</v>
      </c>
      <c r="J9" s="246" t="s">
        <v>203</v>
      </c>
      <c r="K9" s="165" t="n">
        <v>167</v>
      </c>
      <c r="L9" s="166" t="n">
        <v>37257</v>
      </c>
      <c r="M9" s="167" t="s">
        <v>204</v>
      </c>
      <c r="N9" s="167" t="s">
        <v>6</v>
      </c>
      <c r="O9" s="242" t="n">
        <v>1420</v>
      </c>
      <c r="P9" s="247" t="n">
        <v>3</v>
      </c>
      <c r="T9" s="201" t="n">
        <v>1056</v>
      </c>
      <c r="U9" s="202" t="n">
        <v>92</v>
      </c>
    </row>
    <row r="10" s="231" customFormat="true" ht="40.5" hidden="false" customHeight="true" outlineLevel="0" collapsed="false">
      <c r="A10" s="238" t="n">
        <v>3</v>
      </c>
      <c r="B10" s="238" t="n">
        <v>167</v>
      </c>
      <c r="C10" s="239" t="n">
        <v>37257</v>
      </c>
      <c r="D10" s="240" t="s">
        <v>204</v>
      </c>
      <c r="E10" s="241" t="s">
        <v>6</v>
      </c>
      <c r="F10" s="242" t="n">
        <v>1420</v>
      </c>
      <c r="G10" s="243" t="n">
        <v>7</v>
      </c>
      <c r="H10" s="244"/>
      <c r="I10" s="245" t="n">
        <v>3</v>
      </c>
      <c r="J10" s="246" t="s">
        <v>117</v>
      </c>
      <c r="K10" s="165" t="n">
        <v>136</v>
      </c>
      <c r="L10" s="166" t="n">
        <v>37704</v>
      </c>
      <c r="M10" s="167" t="s">
        <v>118</v>
      </c>
      <c r="N10" s="167" t="s">
        <v>119</v>
      </c>
      <c r="O10" s="242" t="n">
        <v>1301</v>
      </c>
      <c r="P10" s="247" t="n">
        <v>1</v>
      </c>
      <c r="T10" s="201" t="n">
        <v>1058</v>
      </c>
      <c r="U10" s="202" t="n">
        <v>91</v>
      </c>
    </row>
    <row r="11" s="231" customFormat="true" ht="40.5" hidden="false" customHeight="true" outlineLevel="0" collapsed="false">
      <c r="A11" s="238" t="n">
        <v>4</v>
      </c>
      <c r="B11" s="238" t="n">
        <v>146</v>
      </c>
      <c r="C11" s="239" t="n">
        <v>37257</v>
      </c>
      <c r="D11" s="240" t="s">
        <v>140</v>
      </c>
      <c r="E11" s="241" t="s">
        <v>141</v>
      </c>
      <c r="F11" s="242" t="n">
        <v>1430</v>
      </c>
      <c r="G11" s="243" t="n">
        <v>6</v>
      </c>
      <c r="H11" s="244"/>
      <c r="I11" s="245" t="n">
        <v>4</v>
      </c>
      <c r="J11" s="246" t="s">
        <v>223</v>
      </c>
      <c r="K11" s="165" t="n">
        <v>181</v>
      </c>
      <c r="L11" s="166" t="n">
        <v>37247</v>
      </c>
      <c r="M11" s="167" t="s">
        <v>224</v>
      </c>
      <c r="N11" s="167" t="s">
        <v>225</v>
      </c>
      <c r="O11" s="242" t="n">
        <v>1460</v>
      </c>
      <c r="P11" s="247" t="n">
        <v>5</v>
      </c>
      <c r="T11" s="201" t="n">
        <v>1060</v>
      </c>
      <c r="U11" s="202" t="n">
        <v>90</v>
      </c>
    </row>
    <row r="12" s="231" customFormat="true" ht="40.5" hidden="false" customHeight="true" outlineLevel="0" collapsed="false">
      <c r="A12" s="238" t="n">
        <v>5</v>
      </c>
      <c r="B12" s="238" t="n">
        <v>181</v>
      </c>
      <c r="C12" s="239" t="n">
        <v>37247</v>
      </c>
      <c r="D12" s="240" t="s">
        <v>224</v>
      </c>
      <c r="E12" s="241" t="s">
        <v>225</v>
      </c>
      <c r="F12" s="242" t="n">
        <v>1460</v>
      </c>
      <c r="G12" s="243" t="n">
        <v>5</v>
      </c>
      <c r="H12" s="244"/>
      <c r="I12" s="245" t="n">
        <v>5</v>
      </c>
      <c r="J12" s="246" t="s">
        <v>180</v>
      </c>
      <c r="K12" s="165" t="n">
        <v>162</v>
      </c>
      <c r="L12" s="166" t="n">
        <v>37528</v>
      </c>
      <c r="M12" s="167" t="s">
        <v>181</v>
      </c>
      <c r="N12" s="167" t="s">
        <v>182</v>
      </c>
      <c r="O12" s="242" t="n">
        <v>1824</v>
      </c>
      <c r="P12" s="247" t="n">
        <v>8</v>
      </c>
      <c r="T12" s="201" t="n">
        <v>1062</v>
      </c>
      <c r="U12" s="202" t="n">
        <v>89</v>
      </c>
    </row>
    <row r="13" s="231" customFormat="true" ht="40.5" hidden="false" customHeight="true" outlineLevel="0" collapsed="false">
      <c r="A13" s="238" t="n">
        <v>6</v>
      </c>
      <c r="B13" s="238" t="n">
        <v>123</v>
      </c>
      <c r="C13" s="239" t="n">
        <v>37622</v>
      </c>
      <c r="D13" s="240" t="s">
        <v>85</v>
      </c>
      <c r="E13" s="241" t="s">
        <v>86</v>
      </c>
      <c r="F13" s="242" t="n">
        <v>1503</v>
      </c>
      <c r="G13" s="243" t="n">
        <v>4</v>
      </c>
      <c r="H13" s="244"/>
      <c r="I13" s="245" t="n">
        <v>6</v>
      </c>
      <c r="J13" s="246" t="s">
        <v>84</v>
      </c>
      <c r="K13" s="165" t="n">
        <v>123</v>
      </c>
      <c r="L13" s="166" t="n">
        <v>37622</v>
      </c>
      <c r="M13" s="167" t="s">
        <v>85</v>
      </c>
      <c r="N13" s="167" t="s">
        <v>86</v>
      </c>
      <c r="O13" s="242" t="n">
        <v>1503</v>
      </c>
      <c r="P13" s="247" t="n">
        <v>6</v>
      </c>
      <c r="T13" s="201" t="n">
        <v>1064</v>
      </c>
      <c r="U13" s="202" t="n">
        <v>88</v>
      </c>
    </row>
    <row r="14" s="231" customFormat="true" ht="40.5" hidden="false" customHeight="true" outlineLevel="0" collapsed="false">
      <c r="A14" s="238" t="n">
        <v>7</v>
      </c>
      <c r="B14" s="238" t="n">
        <v>186</v>
      </c>
      <c r="C14" s="239" t="n">
        <v>37511</v>
      </c>
      <c r="D14" s="240" t="s">
        <v>245</v>
      </c>
      <c r="E14" s="241" t="s">
        <v>246</v>
      </c>
      <c r="F14" s="242" t="n">
        <v>1780</v>
      </c>
      <c r="G14" s="243" t="n">
        <v>3</v>
      </c>
      <c r="H14" s="244"/>
      <c r="I14" s="245" t="n">
        <v>7</v>
      </c>
      <c r="J14" s="246" t="s">
        <v>244</v>
      </c>
      <c r="K14" s="165" t="n">
        <v>186</v>
      </c>
      <c r="L14" s="166" t="n">
        <v>37511</v>
      </c>
      <c r="M14" s="167" t="s">
        <v>245</v>
      </c>
      <c r="N14" s="167" t="s">
        <v>246</v>
      </c>
      <c r="O14" s="242" t="n">
        <v>1780</v>
      </c>
      <c r="P14" s="247" t="n">
        <v>7</v>
      </c>
      <c r="T14" s="201" t="n">
        <v>1066</v>
      </c>
      <c r="U14" s="202" t="n">
        <v>87</v>
      </c>
    </row>
    <row r="15" s="231" customFormat="true" ht="40.5" hidden="false" customHeight="true" outlineLevel="0" collapsed="false">
      <c r="A15" s="238" t="n">
        <v>8</v>
      </c>
      <c r="B15" s="238" t="n">
        <v>162</v>
      </c>
      <c r="C15" s="239" t="n">
        <v>37528</v>
      </c>
      <c r="D15" s="240" t="s">
        <v>181</v>
      </c>
      <c r="E15" s="241" t="s">
        <v>182</v>
      </c>
      <c r="F15" s="242" t="n">
        <v>1824</v>
      </c>
      <c r="G15" s="243" t="n">
        <v>2</v>
      </c>
      <c r="H15" s="244"/>
      <c r="I15" s="245" t="n">
        <v>8</v>
      </c>
      <c r="J15" s="246" t="s">
        <v>159</v>
      </c>
      <c r="K15" s="165" t="n">
        <v>150</v>
      </c>
      <c r="L15" s="166" t="n">
        <v>37120</v>
      </c>
      <c r="M15" s="167" t="s">
        <v>160</v>
      </c>
      <c r="N15" s="167" t="s">
        <v>161</v>
      </c>
      <c r="O15" s="242" t="n">
        <v>1354</v>
      </c>
      <c r="P15" s="247" t="n">
        <v>2</v>
      </c>
      <c r="T15" s="201" t="n">
        <v>1068</v>
      </c>
      <c r="U15" s="202" t="n">
        <v>86</v>
      </c>
    </row>
    <row r="16" s="231" customFormat="true" ht="40.5" hidden="false" customHeight="true" outlineLevel="0" collapsed="false">
      <c r="A16" s="238" t="s">
        <v>27</v>
      </c>
      <c r="B16" s="238"/>
      <c r="C16" s="239"/>
      <c r="D16" s="240"/>
      <c r="E16" s="241" t="s">
        <v>266</v>
      </c>
      <c r="F16" s="242" t="s">
        <v>362</v>
      </c>
      <c r="G16" s="243" t="n">
        <v>0</v>
      </c>
      <c r="H16" s="244"/>
      <c r="I16" s="232" t="s">
        <v>307</v>
      </c>
      <c r="J16" s="233"/>
      <c r="K16" s="233"/>
      <c r="L16" s="233"/>
      <c r="M16" s="234" t="s">
        <v>360</v>
      </c>
      <c r="N16" s="235"/>
      <c r="O16" s="233"/>
      <c r="P16" s="236"/>
      <c r="T16" s="201" t="n">
        <v>1070</v>
      </c>
      <c r="U16" s="202" t="n">
        <v>85</v>
      </c>
    </row>
    <row r="17" s="231" customFormat="true" ht="40.5" hidden="false" customHeight="true" outlineLevel="0" collapsed="false">
      <c r="A17" s="238"/>
      <c r="B17" s="238"/>
      <c r="C17" s="239"/>
      <c r="D17" s="240"/>
      <c r="E17" s="241"/>
      <c r="F17" s="242"/>
      <c r="G17" s="243"/>
      <c r="H17" s="244"/>
      <c r="I17" s="159" t="s">
        <v>294</v>
      </c>
      <c r="J17" s="160" t="s">
        <v>295</v>
      </c>
      <c r="K17" s="160" t="s">
        <v>296</v>
      </c>
      <c r="L17" s="161" t="s">
        <v>297</v>
      </c>
      <c r="M17" s="162" t="s">
        <v>298</v>
      </c>
      <c r="N17" s="162" t="s">
        <v>292</v>
      </c>
      <c r="O17" s="160" t="s">
        <v>358</v>
      </c>
      <c r="P17" s="160" t="s">
        <v>361</v>
      </c>
      <c r="T17" s="201" t="n">
        <v>1072</v>
      </c>
      <c r="U17" s="202" t="n">
        <v>84</v>
      </c>
    </row>
    <row r="18" s="231" customFormat="true" ht="40.5" hidden="false" customHeight="true" outlineLevel="0" collapsed="false">
      <c r="A18" s="238"/>
      <c r="B18" s="238"/>
      <c r="C18" s="239"/>
      <c r="D18" s="240"/>
      <c r="E18" s="241"/>
      <c r="F18" s="242"/>
      <c r="G18" s="243"/>
      <c r="H18" s="244"/>
      <c r="I18" s="245" t="n">
        <v>1</v>
      </c>
      <c r="J18" s="246" t="s">
        <v>264</v>
      </c>
      <c r="K18" s="165" t="s">
        <v>265</v>
      </c>
      <c r="L18" s="166" t="s">
        <v>265</v>
      </c>
      <c r="M18" s="167" t="s">
        <v>265</v>
      </c>
      <c r="N18" s="167" t="s">
        <v>266</v>
      </c>
      <c r="O18" s="242" t="s">
        <v>362</v>
      </c>
      <c r="P18" s="247"/>
      <c r="T18" s="201" t="n">
        <v>1074</v>
      </c>
      <c r="U18" s="202" t="n">
        <v>83</v>
      </c>
    </row>
    <row r="19" s="231" customFormat="true" ht="40.5" hidden="false" customHeight="true" outlineLevel="0" collapsed="false">
      <c r="A19" s="238"/>
      <c r="B19" s="238"/>
      <c r="C19" s="239"/>
      <c r="D19" s="240"/>
      <c r="E19" s="241"/>
      <c r="F19" s="242"/>
      <c r="G19" s="243"/>
      <c r="H19" s="244"/>
      <c r="I19" s="245" t="n">
        <v>2</v>
      </c>
      <c r="J19" s="246" t="s">
        <v>311</v>
      </c>
      <c r="K19" s="165"/>
      <c r="L19" s="166"/>
      <c r="M19" s="167"/>
      <c r="N19" s="167"/>
      <c r="O19" s="242"/>
      <c r="P19" s="247"/>
      <c r="T19" s="201" t="n">
        <v>1076</v>
      </c>
      <c r="U19" s="202" t="n">
        <v>82</v>
      </c>
    </row>
    <row r="20" s="231" customFormat="true" ht="40.5" hidden="false" customHeight="true" outlineLevel="0" collapsed="false">
      <c r="A20" s="238"/>
      <c r="B20" s="238"/>
      <c r="C20" s="239"/>
      <c r="D20" s="240"/>
      <c r="E20" s="241"/>
      <c r="F20" s="242"/>
      <c r="G20" s="243"/>
      <c r="H20" s="244"/>
      <c r="I20" s="245" t="n">
        <v>3</v>
      </c>
      <c r="J20" s="246" t="s">
        <v>313</v>
      </c>
      <c r="K20" s="165"/>
      <c r="L20" s="166"/>
      <c r="M20" s="167"/>
      <c r="N20" s="167"/>
      <c r="O20" s="242"/>
      <c r="P20" s="247"/>
      <c r="T20" s="201" t="n">
        <v>1078</v>
      </c>
      <c r="U20" s="202" t="n">
        <v>81</v>
      </c>
    </row>
    <row r="21" s="231" customFormat="true" ht="40.5" hidden="false" customHeight="true" outlineLevel="0" collapsed="false">
      <c r="A21" s="238"/>
      <c r="B21" s="238"/>
      <c r="C21" s="239"/>
      <c r="D21" s="240"/>
      <c r="E21" s="241"/>
      <c r="F21" s="242"/>
      <c r="G21" s="243"/>
      <c r="H21" s="244"/>
      <c r="I21" s="245" t="n">
        <v>4</v>
      </c>
      <c r="J21" s="246" t="s">
        <v>315</v>
      </c>
      <c r="K21" s="165"/>
      <c r="L21" s="166"/>
      <c r="M21" s="167"/>
      <c r="N21" s="167"/>
      <c r="O21" s="242"/>
      <c r="P21" s="247"/>
      <c r="T21" s="201" t="n">
        <v>1080</v>
      </c>
      <c r="U21" s="202" t="n">
        <v>80</v>
      </c>
    </row>
    <row r="22" s="231" customFormat="true" ht="40.5" hidden="false" customHeight="true" outlineLevel="0" collapsed="false">
      <c r="A22" s="238"/>
      <c r="B22" s="238"/>
      <c r="C22" s="239"/>
      <c r="D22" s="240"/>
      <c r="E22" s="241"/>
      <c r="F22" s="242"/>
      <c r="G22" s="243"/>
      <c r="H22" s="244"/>
      <c r="I22" s="245" t="n">
        <v>5</v>
      </c>
      <c r="J22" s="246" t="s">
        <v>317</v>
      </c>
      <c r="K22" s="165"/>
      <c r="L22" s="166"/>
      <c r="M22" s="167"/>
      <c r="N22" s="167"/>
      <c r="O22" s="242"/>
      <c r="P22" s="247"/>
      <c r="T22" s="201" t="n">
        <v>1082</v>
      </c>
      <c r="U22" s="202" t="n">
        <v>79</v>
      </c>
    </row>
    <row r="23" s="231" customFormat="true" ht="40.5" hidden="false" customHeight="true" outlineLevel="0" collapsed="false">
      <c r="A23" s="238"/>
      <c r="B23" s="238"/>
      <c r="C23" s="239"/>
      <c r="D23" s="240"/>
      <c r="E23" s="241"/>
      <c r="F23" s="242"/>
      <c r="G23" s="243"/>
      <c r="H23" s="244"/>
      <c r="I23" s="245" t="n">
        <v>6</v>
      </c>
      <c r="J23" s="246" t="s">
        <v>319</v>
      </c>
      <c r="K23" s="165"/>
      <c r="L23" s="166"/>
      <c r="M23" s="167"/>
      <c r="N23" s="167"/>
      <c r="O23" s="242"/>
      <c r="P23" s="247"/>
      <c r="T23" s="201" t="n">
        <v>1084</v>
      </c>
      <c r="U23" s="202" t="n">
        <v>78</v>
      </c>
    </row>
    <row r="24" s="231" customFormat="true" ht="40.5" hidden="false" customHeight="true" outlineLevel="0" collapsed="false">
      <c r="A24" s="238"/>
      <c r="B24" s="238"/>
      <c r="C24" s="239"/>
      <c r="D24" s="240"/>
      <c r="E24" s="241"/>
      <c r="F24" s="242"/>
      <c r="G24" s="243"/>
      <c r="H24" s="244"/>
      <c r="I24" s="245" t="n">
        <v>7</v>
      </c>
      <c r="J24" s="246" t="s">
        <v>321</v>
      </c>
      <c r="K24" s="165"/>
      <c r="L24" s="166"/>
      <c r="M24" s="167"/>
      <c r="N24" s="167"/>
      <c r="O24" s="242"/>
      <c r="P24" s="247"/>
      <c r="T24" s="201" t="n">
        <v>1086</v>
      </c>
      <c r="U24" s="202" t="n">
        <v>77</v>
      </c>
    </row>
    <row r="25" s="231" customFormat="true" ht="40.5" hidden="false" customHeight="true" outlineLevel="0" collapsed="false">
      <c r="A25" s="238"/>
      <c r="B25" s="238"/>
      <c r="C25" s="239"/>
      <c r="D25" s="240"/>
      <c r="E25" s="241"/>
      <c r="F25" s="242"/>
      <c r="G25" s="243"/>
      <c r="H25" s="244"/>
      <c r="I25" s="245" t="n">
        <v>8</v>
      </c>
      <c r="J25" s="246" t="s">
        <v>323</v>
      </c>
      <c r="K25" s="165"/>
      <c r="L25" s="166"/>
      <c r="M25" s="167"/>
      <c r="N25" s="167"/>
      <c r="O25" s="242"/>
      <c r="P25" s="247"/>
      <c r="T25" s="201" t="n">
        <v>1088</v>
      </c>
      <c r="U25" s="202" t="n">
        <v>76</v>
      </c>
    </row>
    <row r="26" s="231" customFormat="true" ht="40.5" hidden="false" customHeight="true" outlineLevel="0" collapsed="false">
      <c r="A26" s="238"/>
      <c r="B26" s="238"/>
      <c r="C26" s="239"/>
      <c r="D26" s="240"/>
      <c r="E26" s="241"/>
      <c r="F26" s="242"/>
      <c r="G26" s="243"/>
      <c r="H26" s="244"/>
      <c r="I26" s="232" t="s">
        <v>363</v>
      </c>
      <c r="J26" s="233"/>
      <c r="K26" s="233"/>
      <c r="L26" s="233"/>
      <c r="M26" s="234" t="s">
        <v>360</v>
      </c>
      <c r="N26" s="235"/>
      <c r="O26" s="233"/>
      <c r="P26" s="236"/>
      <c r="T26" s="201" t="n">
        <v>1090</v>
      </c>
      <c r="U26" s="202" t="n">
        <v>75</v>
      </c>
    </row>
    <row r="27" s="231" customFormat="true" ht="40.5" hidden="false" customHeight="true" outlineLevel="0" collapsed="false">
      <c r="A27" s="238"/>
      <c r="B27" s="238"/>
      <c r="C27" s="239"/>
      <c r="D27" s="240"/>
      <c r="E27" s="241"/>
      <c r="F27" s="242"/>
      <c r="G27" s="243"/>
      <c r="H27" s="244"/>
      <c r="I27" s="159" t="s">
        <v>294</v>
      </c>
      <c r="J27" s="160" t="s">
        <v>295</v>
      </c>
      <c r="K27" s="160" t="s">
        <v>296</v>
      </c>
      <c r="L27" s="161" t="s">
        <v>297</v>
      </c>
      <c r="M27" s="162" t="s">
        <v>298</v>
      </c>
      <c r="N27" s="162" t="s">
        <v>292</v>
      </c>
      <c r="O27" s="160" t="s">
        <v>358</v>
      </c>
      <c r="P27" s="160" t="s">
        <v>361</v>
      </c>
      <c r="T27" s="201" t="n">
        <v>1093</v>
      </c>
      <c r="U27" s="202" t="n">
        <v>74</v>
      </c>
    </row>
    <row r="28" s="231" customFormat="true" ht="40.5" hidden="false" customHeight="true" outlineLevel="0" collapsed="false">
      <c r="A28" s="238"/>
      <c r="B28" s="238"/>
      <c r="C28" s="239"/>
      <c r="D28" s="240"/>
      <c r="E28" s="241"/>
      <c r="F28" s="242"/>
      <c r="G28" s="243"/>
      <c r="H28" s="244"/>
      <c r="I28" s="245" t="n">
        <v>1</v>
      </c>
      <c r="J28" s="246" t="s">
        <v>364</v>
      </c>
      <c r="K28" s="165"/>
      <c r="L28" s="166"/>
      <c r="M28" s="167"/>
      <c r="N28" s="167"/>
      <c r="O28" s="242"/>
      <c r="P28" s="247"/>
      <c r="T28" s="201" t="n">
        <v>1096</v>
      </c>
      <c r="U28" s="202" t="n">
        <v>73</v>
      </c>
    </row>
    <row r="29" s="231" customFormat="true" ht="40.5" hidden="false" customHeight="true" outlineLevel="0" collapsed="false">
      <c r="A29" s="238"/>
      <c r="B29" s="238"/>
      <c r="C29" s="239"/>
      <c r="D29" s="240"/>
      <c r="E29" s="241"/>
      <c r="F29" s="242"/>
      <c r="G29" s="243"/>
      <c r="H29" s="244"/>
      <c r="I29" s="245" t="n">
        <v>2</v>
      </c>
      <c r="J29" s="246" t="s">
        <v>365</v>
      </c>
      <c r="K29" s="165"/>
      <c r="L29" s="166"/>
      <c r="M29" s="167"/>
      <c r="N29" s="167"/>
      <c r="O29" s="242"/>
      <c r="P29" s="247"/>
      <c r="T29" s="201" t="n">
        <v>1099</v>
      </c>
      <c r="U29" s="202" t="n">
        <v>72</v>
      </c>
    </row>
    <row r="30" s="231" customFormat="true" ht="40.5" hidden="false" customHeight="true" outlineLevel="0" collapsed="false">
      <c r="A30" s="238"/>
      <c r="B30" s="238"/>
      <c r="C30" s="239"/>
      <c r="D30" s="240"/>
      <c r="E30" s="241"/>
      <c r="F30" s="242"/>
      <c r="G30" s="243"/>
      <c r="H30" s="244"/>
      <c r="I30" s="245" t="n">
        <v>3</v>
      </c>
      <c r="J30" s="246" t="s">
        <v>366</v>
      </c>
      <c r="K30" s="165"/>
      <c r="L30" s="166"/>
      <c r="M30" s="167"/>
      <c r="N30" s="167"/>
      <c r="O30" s="242"/>
      <c r="P30" s="247"/>
      <c r="T30" s="201" t="n">
        <v>1102</v>
      </c>
      <c r="U30" s="202" t="n">
        <v>71</v>
      </c>
    </row>
    <row r="31" s="231" customFormat="true" ht="40.5" hidden="false" customHeight="true" outlineLevel="0" collapsed="false">
      <c r="A31" s="238"/>
      <c r="B31" s="238"/>
      <c r="C31" s="239"/>
      <c r="D31" s="240"/>
      <c r="E31" s="241"/>
      <c r="F31" s="242"/>
      <c r="G31" s="243"/>
      <c r="H31" s="244"/>
      <c r="I31" s="245" t="n">
        <v>4</v>
      </c>
      <c r="J31" s="246" t="s">
        <v>367</v>
      </c>
      <c r="K31" s="165"/>
      <c r="L31" s="166"/>
      <c r="M31" s="167"/>
      <c r="N31" s="167"/>
      <c r="O31" s="242"/>
      <c r="P31" s="247"/>
      <c r="T31" s="201" t="n">
        <v>1105</v>
      </c>
      <c r="U31" s="202" t="n">
        <v>70</v>
      </c>
    </row>
    <row r="32" s="231" customFormat="true" ht="40.5" hidden="false" customHeight="true" outlineLevel="0" collapsed="false">
      <c r="A32" s="238"/>
      <c r="B32" s="238"/>
      <c r="C32" s="239"/>
      <c r="D32" s="240"/>
      <c r="E32" s="241"/>
      <c r="F32" s="242"/>
      <c r="G32" s="243"/>
      <c r="H32" s="244"/>
      <c r="I32" s="245" t="n">
        <v>5</v>
      </c>
      <c r="J32" s="246" t="s">
        <v>368</v>
      </c>
      <c r="K32" s="165"/>
      <c r="L32" s="166"/>
      <c r="M32" s="167"/>
      <c r="N32" s="167"/>
      <c r="O32" s="242"/>
      <c r="P32" s="247"/>
      <c r="T32" s="201" t="n">
        <v>1108</v>
      </c>
      <c r="U32" s="202" t="n">
        <v>69</v>
      </c>
    </row>
    <row r="33" s="231" customFormat="true" ht="40.5" hidden="false" customHeight="true" outlineLevel="0" collapsed="false">
      <c r="A33" s="238"/>
      <c r="B33" s="238"/>
      <c r="C33" s="239"/>
      <c r="D33" s="240"/>
      <c r="E33" s="241"/>
      <c r="F33" s="242"/>
      <c r="G33" s="243"/>
      <c r="H33" s="244"/>
      <c r="I33" s="245" t="n">
        <v>6</v>
      </c>
      <c r="J33" s="246" t="s">
        <v>369</v>
      </c>
      <c r="K33" s="165"/>
      <c r="L33" s="166"/>
      <c r="M33" s="167"/>
      <c r="N33" s="167"/>
      <c r="O33" s="242"/>
      <c r="P33" s="247"/>
      <c r="T33" s="201" t="n">
        <v>1111</v>
      </c>
      <c r="U33" s="202" t="n">
        <v>68</v>
      </c>
    </row>
    <row r="34" s="231" customFormat="true" ht="40.5" hidden="false" customHeight="true" outlineLevel="0" collapsed="false">
      <c r="A34" s="238"/>
      <c r="B34" s="238"/>
      <c r="C34" s="239"/>
      <c r="D34" s="240"/>
      <c r="E34" s="241"/>
      <c r="F34" s="242"/>
      <c r="G34" s="243"/>
      <c r="H34" s="244"/>
      <c r="I34" s="245" t="n">
        <v>7</v>
      </c>
      <c r="J34" s="246" t="s">
        <v>370</v>
      </c>
      <c r="K34" s="165"/>
      <c r="L34" s="166"/>
      <c r="M34" s="167"/>
      <c r="N34" s="167"/>
      <c r="O34" s="242"/>
      <c r="P34" s="247"/>
      <c r="T34" s="201" t="n">
        <v>1114</v>
      </c>
      <c r="U34" s="202" t="n">
        <v>67</v>
      </c>
    </row>
    <row r="35" s="231" customFormat="true" ht="40.5" hidden="false" customHeight="true" outlineLevel="0" collapsed="false">
      <c r="A35" s="238"/>
      <c r="B35" s="238"/>
      <c r="C35" s="239"/>
      <c r="D35" s="240"/>
      <c r="E35" s="241"/>
      <c r="F35" s="242"/>
      <c r="G35" s="243"/>
      <c r="H35" s="244"/>
      <c r="I35" s="245" t="n">
        <v>8</v>
      </c>
      <c r="J35" s="246" t="s">
        <v>371</v>
      </c>
      <c r="K35" s="165"/>
      <c r="L35" s="166"/>
      <c r="M35" s="167"/>
      <c r="N35" s="167"/>
      <c r="O35" s="242"/>
      <c r="P35" s="247"/>
      <c r="T35" s="201" t="n">
        <v>1117</v>
      </c>
      <c r="U35" s="202" t="n">
        <v>66</v>
      </c>
    </row>
    <row r="36" customFormat="false" ht="13.5" hidden="false" customHeight="true" outlineLevel="0" collapsed="false">
      <c r="A36" s="248"/>
      <c r="B36" s="248"/>
      <c r="C36" s="249"/>
      <c r="D36" s="250"/>
      <c r="E36" s="251"/>
      <c r="F36" s="252"/>
      <c r="G36" s="253"/>
      <c r="I36" s="254"/>
      <c r="J36" s="255"/>
      <c r="K36" s="256"/>
      <c r="L36" s="257"/>
      <c r="M36" s="258"/>
      <c r="N36" s="258"/>
      <c r="O36" s="259"/>
      <c r="P36" s="256"/>
      <c r="T36" s="201" t="n">
        <v>1120</v>
      </c>
      <c r="U36" s="202" t="n">
        <v>65</v>
      </c>
    </row>
    <row r="37" customFormat="false" ht="14.25" hidden="false" customHeight="true" outlineLevel="0" collapsed="false">
      <c r="A37" s="260" t="s">
        <v>372</v>
      </c>
      <c r="B37" s="260"/>
      <c r="C37" s="260"/>
      <c r="D37" s="261"/>
      <c r="E37" s="262" t="s">
        <v>373</v>
      </c>
      <c r="F37" s="263" t="s">
        <v>374</v>
      </c>
      <c r="G37" s="195"/>
      <c r="H37" s="264" t="s">
        <v>375</v>
      </c>
      <c r="I37" s="264"/>
      <c r="J37" s="264"/>
      <c r="K37" s="264"/>
      <c r="M37" s="265" t="s">
        <v>376</v>
      </c>
      <c r="N37" s="266" t="s">
        <v>376</v>
      </c>
      <c r="O37" s="195" t="s">
        <v>376</v>
      </c>
      <c r="P37" s="260"/>
      <c r="Q37" s="267"/>
      <c r="T37" s="201" t="n">
        <v>1123</v>
      </c>
      <c r="U37" s="202" t="n">
        <v>64</v>
      </c>
    </row>
    <row r="38" customFormat="false" ht="12.75" hidden="false" customHeight="false" outlineLevel="0" collapsed="false">
      <c r="T38" s="201" t="n">
        <v>1126</v>
      </c>
      <c r="U38" s="202" t="n">
        <v>63</v>
      </c>
    </row>
    <row r="39" customFormat="false" ht="12.75" hidden="false" customHeight="false" outlineLevel="0" collapsed="false">
      <c r="T39" s="201" t="n">
        <v>1129</v>
      </c>
      <c r="U39" s="202" t="n">
        <v>62</v>
      </c>
    </row>
    <row r="40" customFormat="false" ht="12.75" hidden="false" customHeight="false" outlineLevel="0" collapsed="false">
      <c r="T40" s="201" t="n">
        <v>1132</v>
      </c>
      <c r="U40" s="202" t="n">
        <v>61</v>
      </c>
    </row>
    <row r="41" customFormat="false" ht="12.75" hidden="false" customHeight="false" outlineLevel="0" collapsed="false">
      <c r="T41" s="201" t="n">
        <v>1135</v>
      </c>
      <c r="U41" s="202" t="n">
        <v>60</v>
      </c>
    </row>
    <row r="42" customFormat="false" ht="12.75" hidden="false" customHeight="false" outlineLevel="0" collapsed="false">
      <c r="T42" s="201" t="n">
        <v>1139</v>
      </c>
      <c r="U42" s="202" t="n">
        <v>59</v>
      </c>
    </row>
    <row r="43" customFormat="false" ht="12.75" hidden="false" customHeight="false" outlineLevel="0" collapsed="false">
      <c r="T43" s="201" t="n">
        <v>1143</v>
      </c>
      <c r="U43" s="202" t="n">
        <v>58</v>
      </c>
    </row>
    <row r="44" customFormat="false" ht="12.75" hidden="false" customHeight="false" outlineLevel="0" collapsed="false">
      <c r="T44" s="201" t="n">
        <v>1147</v>
      </c>
      <c r="U44" s="202" t="n">
        <v>57</v>
      </c>
    </row>
    <row r="45" customFormat="false" ht="12.75" hidden="false" customHeight="false" outlineLevel="0" collapsed="false">
      <c r="T45" s="201" t="n">
        <v>1151</v>
      </c>
      <c r="U45" s="202" t="n">
        <v>56</v>
      </c>
    </row>
    <row r="46" customFormat="false" ht="12.75" hidden="false" customHeight="false" outlineLevel="0" collapsed="false">
      <c r="T46" s="201" t="n">
        <v>1155</v>
      </c>
      <c r="U46" s="202" t="n">
        <v>55</v>
      </c>
    </row>
    <row r="47" customFormat="false" ht="12.75" hidden="false" customHeight="false" outlineLevel="0" collapsed="false">
      <c r="T47" s="201" t="n">
        <v>1159</v>
      </c>
      <c r="U47" s="202" t="n">
        <v>54</v>
      </c>
    </row>
    <row r="48" customFormat="false" ht="12.75" hidden="false" customHeight="false" outlineLevel="0" collapsed="false">
      <c r="T48" s="201" t="n">
        <v>1164</v>
      </c>
      <c r="U48" s="202" t="n">
        <v>53</v>
      </c>
    </row>
    <row r="49" customFormat="false" ht="12.75" hidden="false" customHeight="false" outlineLevel="0" collapsed="false">
      <c r="T49" s="201" t="n">
        <v>1169</v>
      </c>
      <c r="U49" s="202" t="n">
        <v>52</v>
      </c>
    </row>
    <row r="50" customFormat="false" ht="12.75" hidden="false" customHeight="false" outlineLevel="0" collapsed="false">
      <c r="T50" s="201" t="n">
        <v>1174</v>
      </c>
      <c r="U50" s="202" t="n">
        <v>51</v>
      </c>
    </row>
    <row r="51" customFormat="false" ht="12.75" hidden="false" customHeight="false" outlineLevel="0" collapsed="false">
      <c r="T51" s="201" t="n">
        <v>1179</v>
      </c>
      <c r="U51" s="202" t="n">
        <v>50</v>
      </c>
    </row>
    <row r="52" customFormat="false" ht="12.75" hidden="false" customHeight="false" outlineLevel="0" collapsed="false">
      <c r="T52" s="201" t="n">
        <v>1184</v>
      </c>
      <c r="U52" s="202" t="n">
        <v>49</v>
      </c>
    </row>
    <row r="53" customFormat="false" ht="12.75" hidden="false" customHeight="false" outlineLevel="0" collapsed="false">
      <c r="T53" s="201" t="n">
        <v>1189</v>
      </c>
      <c r="U53" s="202" t="n">
        <v>48</v>
      </c>
    </row>
    <row r="54" customFormat="false" ht="12.75" hidden="false" customHeight="false" outlineLevel="0" collapsed="false">
      <c r="T54" s="201" t="n">
        <v>1194</v>
      </c>
      <c r="U54" s="202" t="n">
        <v>47</v>
      </c>
    </row>
    <row r="55" customFormat="false" ht="12.75" hidden="false" customHeight="false" outlineLevel="0" collapsed="false">
      <c r="T55" s="201" t="n">
        <v>1199</v>
      </c>
      <c r="U55" s="202" t="n">
        <v>46</v>
      </c>
    </row>
    <row r="56" customFormat="false" ht="12.75" hidden="false" customHeight="false" outlineLevel="0" collapsed="false">
      <c r="T56" s="201" t="n">
        <v>1204</v>
      </c>
      <c r="U56" s="202" t="n">
        <v>45</v>
      </c>
    </row>
    <row r="57" customFormat="false" ht="12.75" hidden="false" customHeight="false" outlineLevel="0" collapsed="false">
      <c r="T57" s="201" t="n">
        <v>1209</v>
      </c>
      <c r="U57" s="202" t="n">
        <v>44</v>
      </c>
    </row>
    <row r="58" customFormat="false" ht="12.75" hidden="false" customHeight="false" outlineLevel="0" collapsed="false">
      <c r="T58" s="201" t="n">
        <v>1214</v>
      </c>
      <c r="U58" s="202" t="n">
        <v>43</v>
      </c>
    </row>
    <row r="59" customFormat="false" ht="12.75" hidden="false" customHeight="false" outlineLevel="0" collapsed="false">
      <c r="T59" s="201" t="n">
        <v>1219</v>
      </c>
      <c r="U59" s="202" t="n">
        <v>42</v>
      </c>
    </row>
    <row r="60" customFormat="false" ht="12.75" hidden="false" customHeight="false" outlineLevel="0" collapsed="false">
      <c r="T60" s="201" t="n">
        <v>1224</v>
      </c>
      <c r="U60" s="202" t="n">
        <v>41</v>
      </c>
    </row>
    <row r="61" customFormat="false" ht="12.75" hidden="false" customHeight="false" outlineLevel="0" collapsed="false">
      <c r="T61" s="201" t="n">
        <v>1229</v>
      </c>
      <c r="U61" s="202" t="n">
        <v>40</v>
      </c>
    </row>
    <row r="62" customFormat="false" ht="12.75" hidden="false" customHeight="false" outlineLevel="0" collapsed="false">
      <c r="T62" s="201" t="n">
        <v>1234</v>
      </c>
      <c r="U62" s="202" t="n">
        <v>39</v>
      </c>
    </row>
    <row r="63" customFormat="false" ht="12.75" hidden="false" customHeight="false" outlineLevel="0" collapsed="false">
      <c r="T63" s="201" t="n">
        <v>1244</v>
      </c>
      <c r="U63" s="202" t="n">
        <v>38</v>
      </c>
    </row>
    <row r="64" customFormat="false" ht="12.75" hidden="false" customHeight="false" outlineLevel="0" collapsed="false">
      <c r="T64" s="201" t="n">
        <v>1254</v>
      </c>
      <c r="U64" s="202" t="n">
        <v>37</v>
      </c>
    </row>
    <row r="65" customFormat="false" ht="12.75" hidden="false" customHeight="false" outlineLevel="0" collapsed="false">
      <c r="T65" s="201" t="n">
        <v>1264</v>
      </c>
      <c r="U65" s="202" t="n">
        <v>36</v>
      </c>
    </row>
    <row r="66" customFormat="false" ht="12.75" hidden="false" customHeight="false" outlineLevel="0" collapsed="false">
      <c r="T66" s="201" t="n">
        <v>1274</v>
      </c>
      <c r="U66" s="202" t="n">
        <v>35</v>
      </c>
    </row>
    <row r="67" customFormat="false" ht="12.75" hidden="false" customHeight="false" outlineLevel="0" collapsed="false">
      <c r="T67" s="201" t="n">
        <v>1284</v>
      </c>
      <c r="U67" s="202" t="n">
        <v>34</v>
      </c>
    </row>
    <row r="68" customFormat="false" ht="12.75" hidden="false" customHeight="false" outlineLevel="0" collapsed="false">
      <c r="T68" s="201" t="n">
        <v>1294</v>
      </c>
      <c r="U68" s="202" t="n">
        <v>33</v>
      </c>
    </row>
    <row r="69" customFormat="false" ht="12.75" hidden="false" customHeight="false" outlineLevel="0" collapsed="false">
      <c r="T69" s="201" t="n">
        <v>1304</v>
      </c>
      <c r="U69" s="202" t="n">
        <v>32</v>
      </c>
    </row>
    <row r="70" customFormat="false" ht="12.75" hidden="false" customHeight="false" outlineLevel="0" collapsed="false">
      <c r="T70" s="201" t="n">
        <v>1314</v>
      </c>
      <c r="U70" s="202" t="n">
        <v>31</v>
      </c>
    </row>
    <row r="71" customFormat="false" ht="12.75" hidden="false" customHeight="false" outlineLevel="0" collapsed="false">
      <c r="T71" s="201" t="n">
        <v>1324</v>
      </c>
      <c r="U71" s="202" t="n">
        <v>30</v>
      </c>
    </row>
    <row r="72" customFormat="false" ht="12.75" hidden="false" customHeight="false" outlineLevel="0" collapsed="false">
      <c r="T72" s="201" t="n">
        <v>1334</v>
      </c>
      <c r="U72" s="202" t="n">
        <v>29</v>
      </c>
    </row>
    <row r="73" customFormat="false" ht="12.75" hidden="false" customHeight="false" outlineLevel="0" collapsed="false">
      <c r="T73" s="201" t="n">
        <v>1344</v>
      </c>
      <c r="U73" s="202" t="n">
        <v>28</v>
      </c>
    </row>
    <row r="74" customFormat="false" ht="12.75" hidden="false" customHeight="false" outlineLevel="0" collapsed="false">
      <c r="T74" s="201" t="n">
        <v>1354</v>
      </c>
      <c r="U74" s="202" t="n">
        <v>27</v>
      </c>
    </row>
    <row r="75" customFormat="false" ht="12.75" hidden="false" customHeight="false" outlineLevel="0" collapsed="false">
      <c r="T75" s="201" t="n">
        <v>1364</v>
      </c>
      <c r="U75" s="202" t="n">
        <v>26</v>
      </c>
    </row>
    <row r="76" customFormat="false" ht="12.75" hidden="false" customHeight="false" outlineLevel="0" collapsed="false">
      <c r="T76" s="201" t="n">
        <v>1374</v>
      </c>
      <c r="U76" s="202" t="n">
        <v>25</v>
      </c>
    </row>
    <row r="77" customFormat="false" ht="12.75" hidden="false" customHeight="false" outlineLevel="0" collapsed="false">
      <c r="T77" s="201" t="n">
        <v>1384</v>
      </c>
      <c r="U77" s="202" t="n">
        <v>24</v>
      </c>
    </row>
    <row r="78" customFormat="false" ht="12.75" hidden="false" customHeight="false" outlineLevel="0" collapsed="false">
      <c r="T78" s="201" t="n">
        <v>1394</v>
      </c>
      <c r="U78" s="202" t="n">
        <v>23</v>
      </c>
    </row>
    <row r="79" customFormat="false" ht="12.75" hidden="false" customHeight="false" outlineLevel="0" collapsed="false">
      <c r="T79" s="201" t="n">
        <v>1404</v>
      </c>
      <c r="U79" s="202" t="n">
        <v>22</v>
      </c>
    </row>
    <row r="80" customFormat="false" ht="12.75" hidden="false" customHeight="false" outlineLevel="0" collapsed="false">
      <c r="T80" s="201" t="n">
        <v>1414</v>
      </c>
      <c r="U80" s="202" t="n">
        <v>21</v>
      </c>
    </row>
    <row r="81" customFormat="false" ht="12.75" hidden="false" customHeight="false" outlineLevel="0" collapsed="false">
      <c r="T81" s="201" t="n">
        <v>1424</v>
      </c>
      <c r="U81" s="202" t="n">
        <v>20</v>
      </c>
    </row>
    <row r="82" customFormat="false" ht="12.75" hidden="false" customHeight="false" outlineLevel="0" collapsed="false">
      <c r="T82" s="201" t="n">
        <v>1434</v>
      </c>
      <c r="U82" s="202" t="n">
        <v>19</v>
      </c>
    </row>
    <row r="83" customFormat="false" ht="12.75" hidden="false" customHeight="false" outlineLevel="0" collapsed="false">
      <c r="T83" s="201" t="n">
        <v>1444</v>
      </c>
      <c r="U83" s="202" t="n">
        <v>18</v>
      </c>
    </row>
    <row r="84" customFormat="false" ht="12.75" hidden="false" customHeight="false" outlineLevel="0" collapsed="false">
      <c r="T84" s="201" t="n">
        <v>1454</v>
      </c>
      <c r="U84" s="202" t="n">
        <v>17</v>
      </c>
    </row>
    <row r="85" customFormat="false" ht="12.75" hidden="false" customHeight="false" outlineLevel="0" collapsed="false">
      <c r="T85" s="201" t="n">
        <v>1464</v>
      </c>
      <c r="U85" s="202" t="n">
        <v>16</v>
      </c>
    </row>
    <row r="86" customFormat="false" ht="12.75" hidden="false" customHeight="false" outlineLevel="0" collapsed="false">
      <c r="T86" s="201" t="n">
        <v>1474</v>
      </c>
      <c r="U86" s="202" t="n">
        <v>15</v>
      </c>
    </row>
    <row r="87" customFormat="false" ht="12.75" hidden="false" customHeight="false" outlineLevel="0" collapsed="false">
      <c r="T87" s="201" t="n">
        <v>1484</v>
      </c>
      <c r="U87" s="202" t="n">
        <v>14</v>
      </c>
    </row>
    <row r="88" customFormat="false" ht="12.75" hidden="false" customHeight="false" outlineLevel="0" collapsed="false">
      <c r="T88" s="201" t="n">
        <v>1494</v>
      </c>
      <c r="U88" s="202" t="n">
        <v>13</v>
      </c>
    </row>
    <row r="89" customFormat="false" ht="12.75" hidden="false" customHeight="false" outlineLevel="0" collapsed="false">
      <c r="T89" s="201" t="n">
        <v>1504</v>
      </c>
      <c r="U89" s="202" t="n">
        <v>12</v>
      </c>
    </row>
    <row r="90" customFormat="false" ht="12.75" hidden="false" customHeight="false" outlineLevel="0" collapsed="false">
      <c r="T90" s="201" t="n">
        <v>1524</v>
      </c>
      <c r="U90" s="202" t="n">
        <v>11</v>
      </c>
    </row>
    <row r="91" customFormat="false" ht="12.75" hidden="false" customHeight="false" outlineLevel="0" collapsed="false">
      <c r="T91" s="201" t="n">
        <v>1544</v>
      </c>
      <c r="U91" s="202" t="n">
        <v>10</v>
      </c>
    </row>
    <row r="92" customFormat="false" ht="12.75" hidden="false" customHeight="false" outlineLevel="0" collapsed="false">
      <c r="T92" s="201" t="n">
        <v>1564</v>
      </c>
      <c r="U92" s="202" t="n">
        <v>9</v>
      </c>
    </row>
    <row r="93" customFormat="false" ht="12.75" hidden="false" customHeight="false" outlineLevel="0" collapsed="false">
      <c r="T93" s="201" t="n">
        <v>1584</v>
      </c>
      <c r="U93" s="202" t="n">
        <v>8</v>
      </c>
    </row>
    <row r="94" customFormat="false" ht="12.75" hidden="false" customHeight="false" outlineLevel="0" collapsed="false">
      <c r="T94" s="201" t="n">
        <v>1604</v>
      </c>
      <c r="U94" s="202" t="n">
        <v>7</v>
      </c>
    </row>
    <row r="95" customFormat="false" ht="12.75" hidden="false" customHeight="false" outlineLevel="0" collapsed="false">
      <c r="T95" s="201" t="n">
        <v>1624</v>
      </c>
      <c r="U95" s="202" t="n">
        <v>6</v>
      </c>
    </row>
    <row r="96" customFormat="false" ht="12.75" hidden="false" customHeight="false" outlineLevel="0" collapsed="false">
      <c r="T96" s="201" t="n">
        <v>1644</v>
      </c>
      <c r="U96" s="202" t="n">
        <v>5</v>
      </c>
    </row>
    <row r="97" customFormat="false" ht="12.75" hidden="false" customHeight="false" outlineLevel="0" collapsed="false">
      <c r="T97" s="201" t="n">
        <v>1664</v>
      </c>
      <c r="U97" s="202" t="n">
        <v>4</v>
      </c>
    </row>
    <row r="98" customFormat="false" ht="12.75" hidden="false" customHeight="false" outlineLevel="0" collapsed="false">
      <c r="T98" s="201" t="n">
        <v>1684</v>
      </c>
      <c r="U98" s="202" t="n">
        <v>3</v>
      </c>
    </row>
    <row r="99" customFormat="false" ht="12.75" hidden="false" customHeight="false" outlineLevel="0" collapsed="false">
      <c r="T99" s="201" t="n">
        <v>1704</v>
      </c>
      <c r="U99" s="202" t="n">
        <v>2</v>
      </c>
    </row>
    <row r="100" customFormat="false" ht="12.75" hidden="false" customHeight="false" outlineLevel="0" collapsed="false">
      <c r="T100" s="201" t="n">
        <v>1724</v>
      </c>
      <c r="U100" s="20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8">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7.7"/>
    <col collapsed="false" customWidth="true" hidden="false" outlineLevel="0" max="3" min="3" style="196" width="14.41"/>
    <col collapsed="false" customWidth="true" hidden="false" outlineLevel="0" max="4" min="4" style="197" width="20.85"/>
    <col collapsed="false" customWidth="true" hidden="false" outlineLevel="0" max="5" min="5" style="197" width="26.28"/>
    <col collapsed="false" customWidth="true" hidden="false" outlineLevel="0" max="6" min="6" style="196" width="17.14"/>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4.28"/>
    <col collapsed="false" customWidth="true" hidden="false" outlineLevel="0" max="11" min="11" style="195" width="6.56"/>
    <col collapsed="false" customWidth="true" hidden="false" outlineLevel="0" max="12" min="12" style="199" width="15.13"/>
    <col collapsed="false" customWidth="true" hidden="false" outlineLevel="0" max="13" min="13" style="200" width="21.28"/>
    <col collapsed="false" customWidth="true" hidden="false" outlineLevel="0" max="14" min="14" style="200" width="26.84"/>
    <col collapsed="false" customWidth="true" hidden="false" outlineLevel="0" max="15" min="15" style="196" width="17.14"/>
    <col collapsed="false" customWidth="true" hidden="false" outlineLevel="0" max="16" min="16" style="196" width="7.7"/>
    <col collapsed="false" customWidth="true" hidden="false" outlineLevel="0" max="17" min="17" style="196" width="5.71"/>
    <col collapsed="false" customWidth="false" hidden="false" outlineLevel="0" max="19" min="18" style="196" width="9.14"/>
    <col collapsed="false" customWidth="false" hidden="true" outlineLevel="0" max="20" min="20" style="201" width="9.14"/>
    <col collapsed="false" customWidth="false" hidden="true" outlineLevel="0" max="21" min="21" style="202" width="9.14"/>
    <col collapsed="false" customWidth="false" hidden="false" outlineLevel="0" max="257" min="22" style="196" width="9.14"/>
  </cols>
  <sheetData>
    <row r="1" s="203" customFormat="true" ht="53.25" hidden="false" customHeight="true" outlineLevel="0" collapsed="false">
      <c r="A1" s="151" t="s">
        <v>0</v>
      </c>
      <c r="B1" s="151"/>
      <c r="C1" s="151"/>
      <c r="D1" s="151"/>
      <c r="E1" s="151"/>
      <c r="F1" s="151"/>
      <c r="G1" s="151"/>
      <c r="H1" s="151"/>
      <c r="I1" s="151"/>
      <c r="J1" s="151"/>
      <c r="K1" s="151"/>
      <c r="L1" s="151"/>
      <c r="M1" s="151"/>
      <c r="N1" s="151"/>
      <c r="O1" s="151"/>
      <c r="P1" s="151"/>
      <c r="T1" s="204" t="n">
        <v>3600</v>
      </c>
      <c r="U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T2" s="204" t="n">
        <v>3620</v>
      </c>
      <c r="U2" s="205" t="n">
        <v>99</v>
      </c>
    </row>
    <row r="3" s="214" customFormat="true" ht="21.75" hidden="false" customHeight="true" outlineLevel="0" collapsed="false">
      <c r="A3" s="207" t="s">
        <v>354</v>
      </c>
      <c r="B3" s="207"/>
      <c r="C3" s="207"/>
      <c r="D3" s="208" t="s">
        <v>34</v>
      </c>
      <c r="E3" s="208"/>
      <c r="F3" s="209"/>
      <c r="G3" s="209"/>
      <c r="H3" s="210"/>
      <c r="I3" s="211"/>
      <c r="J3" s="211"/>
      <c r="K3" s="211"/>
      <c r="L3" s="211"/>
      <c r="M3" s="212" t="s">
        <v>355</v>
      </c>
      <c r="N3" s="213" t="s">
        <v>27</v>
      </c>
      <c r="O3" s="213"/>
      <c r="P3" s="213"/>
      <c r="T3" s="204" t="n">
        <v>3640</v>
      </c>
      <c r="U3" s="205" t="n">
        <v>98</v>
      </c>
    </row>
    <row r="4" s="214" customFormat="true" ht="17.25" hidden="false" customHeight="true" outlineLevel="0" collapsed="false">
      <c r="A4" s="215" t="s">
        <v>7</v>
      </c>
      <c r="B4" s="215"/>
      <c r="C4" s="215"/>
      <c r="D4" s="216" t="s">
        <v>8</v>
      </c>
      <c r="E4" s="216"/>
      <c r="F4" s="217"/>
      <c r="G4" s="217"/>
      <c r="H4" s="217"/>
      <c r="I4" s="217"/>
      <c r="J4" s="217"/>
      <c r="K4" s="217"/>
      <c r="L4" s="218"/>
      <c r="M4" s="219" t="s">
        <v>356</v>
      </c>
      <c r="N4" s="220" t="s">
        <v>33</v>
      </c>
      <c r="O4" s="220"/>
      <c r="P4" s="220"/>
      <c r="T4" s="204" t="n">
        <v>3660</v>
      </c>
      <c r="U4" s="205" t="n">
        <v>97</v>
      </c>
    </row>
    <row r="5" s="203" customFormat="true" ht="19.5" hidden="false" customHeight="true" outlineLevel="0" collapsed="false">
      <c r="A5" s="221"/>
      <c r="B5" s="221"/>
      <c r="C5" s="222"/>
      <c r="D5" s="223"/>
      <c r="E5" s="224"/>
      <c r="F5" s="224"/>
      <c r="G5" s="224"/>
      <c r="H5" s="224"/>
      <c r="I5" s="221"/>
      <c r="J5" s="221"/>
      <c r="K5" s="221"/>
      <c r="L5" s="225"/>
      <c r="M5" s="226"/>
      <c r="N5" s="227" t="n">
        <v>42078.6614497685</v>
      </c>
      <c r="O5" s="227"/>
      <c r="P5" s="227"/>
      <c r="T5" s="204" t="n">
        <v>3680</v>
      </c>
      <c r="U5" s="205" t="n">
        <v>96</v>
      </c>
    </row>
    <row r="6" s="231" customFormat="true" ht="24.95" hidden="false" customHeight="true" outlineLevel="0" collapsed="false">
      <c r="A6" s="228" t="s">
        <v>294</v>
      </c>
      <c r="B6" s="228" t="s">
        <v>296</v>
      </c>
      <c r="C6" s="229" t="s">
        <v>357</v>
      </c>
      <c r="D6" s="230" t="s">
        <v>298</v>
      </c>
      <c r="E6" s="230" t="s">
        <v>292</v>
      </c>
      <c r="F6" s="230" t="s">
        <v>358</v>
      </c>
      <c r="G6" s="230" t="s">
        <v>359</v>
      </c>
      <c r="I6" s="232" t="s">
        <v>290</v>
      </c>
      <c r="J6" s="233"/>
      <c r="K6" s="233"/>
      <c r="L6" s="233"/>
      <c r="M6" s="233"/>
      <c r="N6" s="233"/>
      <c r="O6" s="233"/>
      <c r="P6" s="236"/>
      <c r="T6" s="201" t="n">
        <v>3700</v>
      </c>
      <c r="U6" s="202" t="n">
        <v>95</v>
      </c>
    </row>
    <row r="7" customFormat="false" ht="26.25" hidden="false" customHeight="true" outlineLevel="0" collapsed="false">
      <c r="A7" s="228"/>
      <c r="B7" s="228"/>
      <c r="C7" s="229"/>
      <c r="D7" s="230"/>
      <c r="E7" s="230"/>
      <c r="F7" s="230"/>
      <c r="G7" s="230"/>
      <c r="H7" s="237"/>
      <c r="I7" s="159" t="s">
        <v>294</v>
      </c>
      <c r="J7" s="160" t="s">
        <v>295</v>
      </c>
      <c r="K7" s="160" t="s">
        <v>296</v>
      </c>
      <c r="L7" s="161" t="s">
        <v>297</v>
      </c>
      <c r="M7" s="162" t="s">
        <v>298</v>
      </c>
      <c r="N7" s="162" t="s">
        <v>292</v>
      </c>
      <c r="O7" s="160" t="s">
        <v>358</v>
      </c>
      <c r="P7" s="160" t="s">
        <v>361</v>
      </c>
      <c r="T7" s="201" t="n">
        <v>3720</v>
      </c>
      <c r="U7" s="202" t="n">
        <v>94</v>
      </c>
    </row>
    <row r="8" s="231" customFormat="true" ht="42" hidden="false" customHeight="true" outlineLevel="0" collapsed="false">
      <c r="A8" s="238" t="n">
        <v>1</v>
      </c>
      <c r="B8" s="238" t="n">
        <v>142</v>
      </c>
      <c r="C8" s="239" t="n">
        <v>37275</v>
      </c>
      <c r="D8" s="240" t="s">
        <v>143</v>
      </c>
      <c r="E8" s="241" t="s">
        <v>141</v>
      </c>
      <c r="F8" s="242" t="n">
        <v>4550</v>
      </c>
      <c r="G8" s="243" t="n">
        <v>9</v>
      </c>
      <c r="H8" s="244"/>
      <c r="I8" s="245" t="n">
        <v>1</v>
      </c>
      <c r="J8" s="246" t="s">
        <v>142</v>
      </c>
      <c r="K8" s="165" t="n">
        <v>142</v>
      </c>
      <c r="L8" s="166" t="n">
        <v>37275</v>
      </c>
      <c r="M8" s="167" t="s">
        <v>143</v>
      </c>
      <c r="N8" s="167" t="s">
        <v>141</v>
      </c>
      <c r="O8" s="242" t="n">
        <v>4550</v>
      </c>
      <c r="P8" s="247" t="n">
        <v>1</v>
      </c>
      <c r="T8" s="201" t="n">
        <v>3740</v>
      </c>
      <c r="U8" s="202" t="n">
        <v>93</v>
      </c>
    </row>
    <row r="9" s="231" customFormat="true" ht="42" hidden="false" customHeight="true" outlineLevel="0" collapsed="false">
      <c r="A9" s="238" t="n">
        <v>2</v>
      </c>
      <c r="B9" s="238" t="n">
        <v>135</v>
      </c>
      <c r="C9" s="239" t="n">
        <v>37123</v>
      </c>
      <c r="D9" s="240" t="s">
        <v>122</v>
      </c>
      <c r="E9" s="241" t="s">
        <v>119</v>
      </c>
      <c r="F9" s="242" t="n">
        <v>4611</v>
      </c>
      <c r="G9" s="243" t="n">
        <v>8</v>
      </c>
      <c r="H9" s="244"/>
      <c r="I9" s="245" t="n">
        <v>2</v>
      </c>
      <c r="J9" s="246" t="s">
        <v>206</v>
      </c>
      <c r="K9" s="165" t="n">
        <v>171</v>
      </c>
      <c r="L9" s="166" t="n">
        <v>36892</v>
      </c>
      <c r="M9" s="167" t="s">
        <v>207</v>
      </c>
      <c r="N9" s="167" t="s">
        <v>6</v>
      </c>
      <c r="O9" s="242" t="n">
        <v>4858</v>
      </c>
      <c r="P9" s="247" t="n">
        <v>6</v>
      </c>
      <c r="T9" s="201" t="n">
        <v>3760</v>
      </c>
      <c r="U9" s="202" t="n">
        <v>92</v>
      </c>
    </row>
    <row r="10" s="231" customFormat="true" ht="42" hidden="false" customHeight="true" outlineLevel="0" collapsed="false">
      <c r="A10" s="238" t="n">
        <v>3</v>
      </c>
      <c r="B10" s="238" t="n">
        <v>159</v>
      </c>
      <c r="C10" s="239" t="n">
        <v>36962</v>
      </c>
      <c r="D10" s="240" t="s">
        <v>185</v>
      </c>
      <c r="E10" s="241" t="s">
        <v>182</v>
      </c>
      <c r="F10" s="242" t="n">
        <v>4691</v>
      </c>
      <c r="G10" s="243" t="n">
        <v>7</v>
      </c>
      <c r="H10" s="244"/>
      <c r="I10" s="245" t="n">
        <v>3</v>
      </c>
      <c r="J10" s="246" t="s">
        <v>121</v>
      </c>
      <c r="K10" s="165" t="n">
        <v>135</v>
      </c>
      <c r="L10" s="166" t="n">
        <v>37123</v>
      </c>
      <c r="M10" s="167" t="s">
        <v>122</v>
      </c>
      <c r="N10" s="167" t="s">
        <v>119</v>
      </c>
      <c r="O10" s="242" t="n">
        <v>4611</v>
      </c>
      <c r="P10" s="247" t="n">
        <v>2</v>
      </c>
      <c r="T10" s="201" t="n">
        <v>3780</v>
      </c>
      <c r="U10" s="202" t="n">
        <v>91</v>
      </c>
    </row>
    <row r="11" s="231" customFormat="true" ht="42" hidden="false" customHeight="true" outlineLevel="0" collapsed="false">
      <c r="A11" s="238" t="n">
        <v>4</v>
      </c>
      <c r="B11" s="238" t="n">
        <v>178</v>
      </c>
      <c r="C11" s="239" t="n">
        <v>37021</v>
      </c>
      <c r="D11" s="240" t="s">
        <v>228</v>
      </c>
      <c r="E11" s="241" t="s">
        <v>225</v>
      </c>
      <c r="F11" s="242" t="n">
        <v>4703</v>
      </c>
      <c r="G11" s="243" t="n">
        <v>6</v>
      </c>
      <c r="H11" s="244"/>
      <c r="I11" s="245" t="n">
        <v>4</v>
      </c>
      <c r="J11" s="246" t="s">
        <v>227</v>
      </c>
      <c r="K11" s="165" t="n">
        <v>178</v>
      </c>
      <c r="L11" s="166" t="n">
        <v>37021</v>
      </c>
      <c r="M11" s="167" t="s">
        <v>228</v>
      </c>
      <c r="N11" s="167" t="s">
        <v>225</v>
      </c>
      <c r="O11" s="242" t="n">
        <v>4703</v>
      </c>
      <c r="P11" s="247" t="n">
        <v>4</v>
      </c>
      <c r="T11" s="201" t="n">
        <v>3800</v>
      </c>
      <c r="U11" s="202" t="n">
        <v>90</v>
      </c>
    </row>
    <row r="12" s="231" customFormat="true" ht="42" hidden="false" customHeight="true" outlineLevel="0" collapsed="false">
      <c r="A12" s="238" t="n">
        <v>5</v>
      </c>
      <c r="B12" s="238" t="n">
        <v>148</v>
      </c>
      <c r="C12" s="239" t="n">
        <v>36892</v>
      </c>
      <c r="D12" s="240" t="s">
        <v>164</v>
      </c>
      <c r="E12" s="241" t="s">
        <v>161</v>
      </c>
      <c r="F12" s="242" t="n">
        <v>4823</v>
      </c>
      <c r="G12" s="243" t="n">
        <v>5</v>
      </c>
      <c r="H12" s="244"/>
      <c r="I12" s="245" t="n">
        <v>5</v>
      </c>
      <c r="J12" s="246" t="s">
        <v>184</v>
      </c>
      <c r="K12" s="165" t="n">
        <v>159</v>
      </c>
      <c r="L12" s="166" t="n">
        <v>36962</v>
      </c>
      <c r="M12" s="167" t="s">
        <v>185</v>
      </c>
      <c r="N12" s="167" t="s">
        <v>182</v>
      </c>
      <c r="O12" s="242" t="n">
        <v>4691</v>
      </c>
      <c r="P12" s="247" t="n">
        <v>3</v>
      </c>
      <c r="T12" s="201" t="n">
        <v>3820</v>
      </c>
      <c r="U12" s="202" t="n">
        <v>89</v>
      </c>
    </row>
    <row r="13" s="231" customFormat="true" ht="42" hidden="false" customHeight="true" outlineLevel="0" collapsed="false">
      <c r="A13" s="238" t="n">
        <v>6</v>
      </c>
      <c r="B13" s="238" t="n">
        <v>171</v>
      </c>
      <c r="C13" s="239" t="n">
        <v>36892</v>
      </c>
      <c r="D13" s="240" t="s">
        <v>207</v>
      </c>
      <c r="E13" s="241" t="s">
        <v>6</v>
      </c>
      <c r="F13" s="242" t="n">
        <v>4858</v>
      </c>
      <c r="G13" s="243" t="n">
        <v>4</v>
      </c>
      <c r="H13" s="244"/>
      <c r="I13" s="245" t="n">
        <v>6</v>
      </c>
      <c r="J13" s="246" t="s">
        <v>90</v>
      </c>
      <c r="K13" s="165" t="n">
        <v>125</v>
      </c>
      <c r="L13" s="166" t="n">
        <v>37138</v>
      </c>
      <c r="M13" s="167" t="s">
        <v>91</v>
      </c>
      <c r="N13" s="167" t="s">
        <v>86</v>
      </c>
      <c r="O13" s="242" t="n">
        <v>5368</v>
      </c>
      <c r="P13" s="247" t="n">
        <v>8</v>
      </c>
      <c r="T13" s="201" t="n">
        <v>3840</v>
      </c>
      <c r="U13" s="202" t="n">
        <v>88</v>
      </c>
    </row>
    <row r="14" s="231" customFormat="true" ht="42" hidden="false" customHeight="true" outlineLevel="0" collapsed="false">
      <c r="A14" s="238" t="n">
        <v>7</v>
      </c>
      <c r="B14" s="238" t="n">
        <v>190</v>
      </c>
      <c r="C14" s="239" t="n">
        <v>37291</v>
      </c>
      <c r="D14" s="240" t="s">
        <v>249</v>
      </c>
      <c r="E14" s="241" t="s">
        <v>246</v>
      </c>
      <c r="F14" s="242" t="n">
        <v>4977</v>
      </c>
      <c r="G14" s="243" t="n">
        <v>3</v>
      </c>
      <c r="H14" s="244"/>
      <c r="I14" s="245" t="n">
        <v>7</v>
      </c>
      <c r="J14" s="246" t="s">
        <v>248</v>
      </c>
      <c r="K14" s="165" t="n">
        <v>190</v>
      </c>
      <c r="L14" s="166" t="n">
        <v>37291</v>
      </c>
      <c r="M14" s="167" t="s">
        <v>249</v>
      </c>
      <c r="N14" s="167" t="s">
        <v>246</v>
      </c>
      <c r="O14" s="242" t="n">
        <v>4977</v>
      </c>
      <c r="P14" s="247" t="n">
        <v>7</v>
      </c>
      <c r="T14" s="201" t="n">
        <v>3860</v>
      </c>
      <c r="U14" s="202" t="n">
        <v>87</v>
      </c>
    </row>
    <row r="15" s="231" customFormat="true" ht="42" hidden="false" customHeight="true" outlineLevel="0" collapsed="false">
      <c r="A15" s="238" t="s">
        <v>27</v>
      </c>
      <c r="B15" s="238" t="n">
        <v>125</v>
      </c>
      <c r="C15" s="239" t="n">
        <v>37138</v>
      </c>
      <c r="D15" s="240" t="s">
        <v>91</v>
      </c>
      <c r="E15" s="241" t="s">
        <v>86</v>
      </c>
      <c r="F15" s="242" t="n">
        <v>5368</v>
      </c>
      <c r="G15" s="243" t="n">
        <v>2</v>
      </c>
      <c r="H15" s="244"/>
      <c r="I15" s="245" t="n">
        <v>8</v>
      </c>
      <c r="J15" s="246" t="s">
        <v>163</v>
      </c>
      <c r="K15" s="165" t="n">
        <v>148</v>
      </c>
      <c r="L15" s="166" t="n">
        <v>36892</v>
      </c>
      <c r="M15" s="167" t="s">
        <v>164</v>
      </c>
      <c r="N15" s="167" t="s">
        <v>161</v>
      </c>
      <c r="O15" s="242" t="n">
        <v>4823</v>
      </c>
      <c r="P15" s="247" t="n">
        <v>5</v>
      </c>
      <c r="T15" s="201" t="n">
        <v>3880</v>
      </c>
      <c r="U15" s="202" t="n">
        <v>86</v>
      </c>
    </row>
    <row r="16" s="231" customFormat="true" ht="42" hidden="false" customHeight="true" outlineLevel="0" collapsed="false">
      <c r="A16" s="238"/>
      <c r="B16" s="238"/>
      <c r="C16" s="239"/>
      <c r="D16" s="240"/>
      <c r="E16" s="241" t="s">
        <v>266</v>
      </c>
      <c r="F16" s="242" t="s">
        <v>362</v>
      </c>
      <c r="G16" s="243" t="n">
        <v>0</v>
      </c>
      <c r="H16" s="244"/>
      <c r="I16" s="232" t="s">
        <v>307</v>
      </c>
      <c r="J16" s="233"/>
      <c r="K16" s="233"/>
      <c r="L16" s="233"/>
      <c r="M16" s="233"/>
      <c r="N16" s="233"/>
      <c r="O16" s="233"/>
      <c r="P16" s="236"/>
      <c r="T16" s="201" t="n">
        <v>3900</v>
      </c>
      <c r="U16" s="202" t="n">
        <v>85</v>
      </c>
    </row>
    <row r="17" s="231" customFormat="true" ht="42" hidden="false" customHeight="true" outlineLevel="0" collapsed="false">
      <c r="A17" s="238"/>
      <c r="B17" s="238"/>
      <c r="C17" s="239"/>
      <c r="D17" s="240"/>
      <c r="E17" s="241"/>
      <c r="F17" s="242"/>
      <c r="G17" s="243"/>
      <c r="H17" s="244"/>
      <c r="I17" s="159" t="s">
        <v>294</v>
      </c>
      <c r="J17" s="160" t="s">
        <v>295</v>
      </c>
      <c r="K17" s="160" t="s">
        <v>296</v>
      </c>
      <c r="L17" s="161" t="s">
        <v>297</v>
      </c>
      <c r="M17" s="162" t="s">
        <v>298</v>
      </c>
      <c r="N17" s="162" t="s">
        <v>292</v>
      </c>
      <c r="O17" s="160" t="s">
        <v>358</v>
      </c>
      <c r="P17" s="160" t="s">
        <v>361</v>
      </c>
      <c r="T17" s="201" t="n">
        <v>3920</v>
      </c>
      <c r="U17" s="202" t="n">
        <v>84</v>
      </c>
    </row>
    <row r="18" s="231" customFormat="true" ht="42" hidden="false" customHeight="true" outlineLevel="0" collapsed="false">
      <c r="A18" s="238"/>
      <c r="B18" s="238"/>
      <c r="C18" s="239"/>
      <c r="D18" s="240"/>
      <c r="E18" s="241"/>
      <c r="F18" s="242"/>
      <c r="G18" s="243"/>
      <c r="H18" s="244"/>
      <c r="I18" s="245" t="n">
        <v>1</v>
      </c>
      <c r="J18" s="246" t="s">
        <v>267</v>
      </c>
      <c r="K18" s="165" t="s">
        <v>265</v>
      </c>
      <c r="L18" s="166" t="s">
        <v>265</v>
      </c>
      <c r="M18" s="167" t="s">
        <v>265</v>
      </c>
      <c r="N18" s="167" t="s">
        <v>266</v>
      </c>
      <c r="O18" s="242" t="s">
        <v>362</v>
      </c>
      <c r="P18" s="247"/>
      <c r="T18" s="201" t="n">
        <v>3940</v>
      </c>
      <c r="U18" s="202" t="n">
        <v>83</v>
      </c>
    </row>
    <row r="19" s="231" customFormat="true" ht="42" hidden="false" customHeight="true" outlineLevel="0" collapsed="false">
      <c r="A19" s="238"/>
      <c r="B19" s="238"/>
      <c r="C19" s="239"/>
      <c r="D19" s="240"/>
      <c r="E19" s="241"/>
      <c r="F19" s="242"/>
      <c r="G19" s="243"/>
      <c r="H19" s="244"/>
      <c r="I19" s="245" t="n">
        <v>2</v>
      </c>
      <c r="J19" s="246" t="s">
        <v>338</v>
      </c>
      <c r="K19" s="165"/>
      <c r="L19" s="166"/>
      <c r="M19" s="167"/>
      <c r="N19" s="167"/>
      <c r="O19" s="242"/>
      <c r="P19" s="247"/>
      <c r="T19" s="201" t="n">
        <v>3960</v>
      </c>
      <c r="U19" s="202" t="n">
        <v>82</v>
      </c>
    </row>
    <row r="20" s="231" customFormat="true" ht="42" hidden="false" customHeight="true" outlineLevel="0" collapsed="false">
      <c r="A20" s="238"/>
      <c r="B20" s="238"/>
      <c r="C20" s="239"/>
      <c r="D20" s="240"/>
      <c r="E20" s="241"/>
      <c r="F20" s="242"/>
      <c r="G20" s="243"/>
      <c r="H20" s="244"/>
      <c r="I20" s="245" t="n">
        <v>3</v>
      </c>
      <c r="J20" s="246" t="s">
        <v>340</v>
      </c>
      <c r="K20" s="165"/>
      <c r="L20" s="166"/>
      <c r="M20" s="167"/>
      <c r="N20" s="167"/>
      <c r="O20" s="242"/>
      <c r="P20" s="247"/>
      <c r="T20" s="201" t="n">
        <v>3980</v>
      </c>
      <c r="U20" s="202" t="n">
        <v>81</v>
      </c>
    </row>
    <row r="21" s="231" customFormat="true" ht="42" hidden="false" customHeight="true" outlineLevel="0" collapsed="false">
      <c r="A21" s="238"/>
      <c r="B21" s="238"/>
      <c r="C21" s="239"/>
      <c r="D21" s="240"/>
      <c r="E21" s="241"/>
      <c r="F21" s="242"/>
      <c r="G21" s="243"/>
      <c r="H21" s="244"/>
      <c r="I21" s="245" t="n">
        <v>4</v>
      </c>
      <c r="J21" s="246" t="s">
        <v>342</v>
      </c>
      <c r="K21" s="165"/>
      <c r="L21" s="166"/>
      <c r="M21" s="167"/>
      <c r="N21" s="167"/>
      <c r="O21" s="242"/>
      <c r="P21" s="247"/>
      <c r="T21" s="201" t="n">
        <v>4000</v>
      </c>
      <c r="U21" s="202" t="n">
        <v>80</v>
      </c>
    </row>
    <row r="22" s="231" customFormat="true" ht="42" hidden="false" customHeight="true" outlineLevel="0" collapsed="false">
      <c r="A22" s="238"/>
      <c r="B22" s="238"/>
      <c r="C22" s="239"/>
      <c r="D22" s="240"/>
      <c r="E22" s="241"/>
      <c r="F22" s="242"/>
      <c r="G22" s="243"/>
      <c r="H22" s="244"/>
      <c r="I22" s="245" t="n">
        <v>5</v>
      </c>
      <c r="J22" s="246" t="s">
        <v>344</v>
      </c>
      <c r="K22" s="165"/>
      <c r="L22" s="166"/>
      <c r="M22" s="167"/>
      <c r="N22" s="167"/>
      <c r="O22" s="242"/>
      <c r="P22" s="247"/>
      <c r="T22" s="201" t="n">
        <v>4020</v>
      </c>
      <c r="U22" s="202" t="n">
        <v>79</v>
      </c>
    </row>
    <row r="23" s="231" customFormat="true" ht="42" hidden="false" customHeight="true" outlineLevel="0" collapsed="false">
      <c r="A23" s="238"/>
      <c r="B23" s="238"/>
      <c r="C23" s="239"/>
      <c r="D23" s="240"/>
      <c r="E23" s="241"/>
      <c r="F23" s="242"/>
      <c r="G23" s="243"/>
      <c r="H23" s="244"/>
      <c r="I23" s="245" t="n">
        <v>6</v>
      </c>
      <c r="J23" s="246" t="s">
        <v>346</v>
      </c>
      <c r="K23" s="165"/>
      <c r="L23" s="166"/>
      <c r="M23" s="167"/>
      <c r="N23" s="167"/>
      <c r="O23" s="242"/>
      <c r="P23" s="247"/>
      <c r="T23" s="201" t="n">
        <v>4040</v>
      </c>
      <c r="U23" s="202" t="n">
        <v>78</v>
      </c>
    </row>
    <row r="24" s="231" customFormat="true" ht="42" hidden="false" customHeight="true" outlineLevel="0" collapsed="false">
      <c r="A24" s="238"/>
      <c r="B24" s="238"/>
      <c r="C24" s="239"/>
      <c r="D24" s="240"/>
      <c r="E24" s="241"/>
      <c r="F24" s="242"/>
      <c r="G24" s="243"/>
      <c r="H24" s="244"/>
      <c r="I24" s="245" t="n">
        <v>7</v>
      </c>
      <c r="J24" s="246" t="s">
        <v>348</v>
      </c>
      <c r="K24" s="165"/>
      <c r="L24" s="166"/>
      <c r="M24" s="167"/>
      <c r="N24" s="167"/>
      <c r="O24" s="242"/>
      <c r="P24" s="247"/>
      <c r="T24" s="201" t="n">
        <v>4060</v>
      </c>
      <c r="U24" s="202" t="n">
        <v>77</v>
      </c>
    </row>
    <row r="25" s="231" customFormat="true" ht="42" hidden="false" customHeight="true" outlineLevel="0" collapsed="false">
      <c r="A25" s="238"/>
      <c r="B25" s="238"/>
      <c r="C25" s="239"/>
      <c r="D25" s="240"/>
      <c r="E25" s="241"/>
      <c r="F25" s="242"/>
      <c r="G25" s="243"/>
      <c r="H25" s="244"/>
      <c r="I25" s="245" t="n">
        <v>8</v>
      </c>
      <c r="J25" s="246" t="s">
        <v>350</v>
      </c>
      <c r="K25" s="165"/>
      <c r="L25" s="166"/>
      <c r="M25" s="167"/>
      <c r="N25" s="167"/>
      <c r="O25" s="242"/>
      <c r="P25" s="247"/>
      <c r="T25" s="201" t="n">
        <v>4080</v>
      </c>
      <c r="U25" s="202" t="n">
        <v>76</v>
      </c>
    </row>
    <row r="26" s="231" customFormat="true" ht="42" hidden="false" customHeight="true" outlineLevel="0" collapsed="false">
      <c r="A26" s="238"/>
      <c r="B26" s="238"/>
      <c r="C26" s="239"/>
      <c r="D26" s="240"/>
      <c r="E26" s="241"/>
      <c r="F26" s="242"/>
      <c r="G26" s="243"/>
      <c r="H26" s="244"/>
      <c r="I26" s="232" t="s">
        <v>363</v>
      </c>
      <c r="J26" s="233"/>
      <c r="K26" s="233"/>
      <c r="L26" s="233"/>
      <c r="M26" s="233"/>
      <c r="N26" s="233"/>
      <c r="O26" s="233"/>
      <c r="P26" s="236"/>
      <c r="T26" s="201" t="n">
        <v>4100</v>
      </c>
      <c r="U26" s="202" t="n">
        <v>75</v>
      </c>
    </row>
    <row r="27" s="231" customFormat="true" ht="42" hidden="false" customHeight="true" outlineLevel="0" collapsed="false">
      <c r="A27" s="238"/>
      <c r="B27" s="238"/>
      <c r="C27" s="239"/>
      <c r="D27" s="240"/>
      <c r="E27" s="241"/>
      <c r="F27" s="242"/>
      <c r="G27" s="243"/>
      <c r="H27" s="244"/>
      <c r="I27" s="159" t="s">
        <v>294</v>
      </c>
      <c r="J27" s="160" t="s">
        <v>295</v>
      </c>
      <c r="K27" s="160" t="s">
        <v>296</v>
      </c>
      <c r="L27" s="161" t="s">
        <v>297</v>
      </c>
      <c r="M27" s="162" t="s">
        <v>298</v>
      </c>
      <c r="N27" s="162" t="s">
        <v>292</v>
      </c>
      <c r="O27" s="160" t="s">
        <v>358</v>
      </c>
      <c r="P27" s="160" t="s">
        <v>361</v>
      </c>
      <c r="T27" s="201" t="n">
        <v>4120</v>
      </c>
      <c r="U27" s="202" t="n">
        <v>74</v>
      </c>
    </row>
    <row r="28" s="231" customFormat="true" ht="42" hidden="false" customHeight="true" outlineLevel="0" collapsed="false">
      <c r="A28" s="238"/>
      <c r="B28" s="238"/>
      <c r="C28" s="239"/>
      <c r="D28" s="240"/>
      <c r="E28" s="241"/>
      <c r="F28" s="242"/>
      <c r="G28" s="243"/>
      <c r="H28" s="244"/>
      <c r="I28" s="163" t="n">
        <v>1</v>
      </c>
      <c r="J28" s="164" t="s">
        <v>377</v>
      </c>
      <c r="K28" s="165"/>
      <c r="L28" s="166"/>
      <c r="M28" s="167"/>
      <c r="N28" s="167"/>
      <c r="O28" s="242"/>
      <c r="P28" s="247"/>
      <c r="T28" s="201" t="n">
        <v>4140</v>
      </c>
      <c r="U28" s="202" t="n">
        <v>73</v>
      </c>
    </row>
    <row r="29" s="231" customFormat="true" ht="42" hidden="false" customHeight="true" outlineLevel="0" collapsed="false">
      <c r="A29" s="238"/>
      <c r="B29" s="238"/>
      <c r="C29" s="239"/>
      <c r="D29" s="240"/>
      <c r="E29" s="241"/>
      <c r="F29" s="242"/>
      <c r="G29" s="243"/>
      <c r="H29" s="244"/>
      <c r="I29" s="163" t="n">
        <v>2</v>
      </c>
      <c r="J29" s="164" t="s">
        <v>378</v>
      </c>
      <c r="K29" s="165"/>
      <c r="L29" s="166"/>
      <c r="M29" s="167"/>
      <c r="N29" s="167"/>
      <c r="O29" s="242"/>
      <c r="P29" s="247"/>
      <c r="T29" s="201" t="n">
        <v>4160</v>
      </c>
      <c r="U29" s="202" t="n">
        <v>72</v>
      </c>
    </row>
    <row r="30" s="231" customFormat="true" ht="42" hidden="false" customHeight="true" outlineLevel="0" collapsed="false">
      <c r="A30" s="238"/>
      <c r="B30" s="238"/>
      <c r="C30" s="239"/>
      <c r="D30" s="240"/>
      <c r="E30" s="241"/>
      <c r="F30" s="242"/>
      <c r="G30" s="243"/>
      <c r="H30" s="244"/>
      <c r="I30" s="163" t="n">
        <v>3</v>
      </c>
      <c r="J30" s="164" t="s">
        <v>379</v>
      </c>
      <c r="K30" s="165"/>
      <c r="L30" s="166"/>
      <c r="M30" s="167"/>
      <c r="N30" s="167"/>
      <c r="O30" s="242"/>
      <c r="P30" s="247"/>
      <c r="T30" s="201" t="n">
        <v>4180</v>
      </c>
      <c r="U30" s="202" t="n">
        <v>71</v>
      </c>
    </row>
    <row r="31" s="231" customFormat="true" ht="42" hidden="false" customHeight="true" outlineLevel="0" collapsed="false">
      <c r="A31" s="238"/>
      <c r="B31" s="238"/>
      <c r="C31" s="239"/>
      <c r="D31" s="240"/>
      <c r="E31" s="241"/>
      <c r="F31" s="242"/>
      <c r="G31" s="243"/>
      <c r="H31" s="244"/>
      <c r="I31" s="163" t="n">
        <v>4</v>
      </c>
      <c r="J31" s="164" t="s">
        <v>380</v>
      </c>
      <c r="K31" s="165"/>
      <c r="L31" s="166"/>
      <c r="M31" s="167"/>
      <c r="N31" s="167"/>
      <c r="O31" s="242"/>
      <c r="P31" s="247"/>
      <c r="T31" s="201" t="n">
        <v>4200</v>
      </c>
      <c r="U31" s="202" t="n">
        <v>70</v>
      </c>
    </row>
    <row r="32" s="231" customFormat="true" ht="42" hidden="false" customHeight="true" outlineLevel="0" collapsed="false">
      <c r="A32" s="238"/>
      <c r="B32" s="238"/>
      <c r="C32" s="239"/>
      <c r="D32" s="240"/>
      <c r="E32" s="241"/>
      <c r="F32" s="242"/>
      <c r="G32" s="243"/>
      <c r="H32" s="244"/>
      <c r="I32" s="163" t="n">
        <v>5</v>
      </c>
      <c r="J32" s="164" t="s">
        <v>381</v>
      </c>
      <c r="K32" s="165"/>
      <c r="L32" s="166"/>
      <c r="M32" s="167"/>
      <c r="N32" s="167"/>
      <c r="O32" s="242"/>
      <c r="P32" s="247"/>
      <c r="T32" s="201" t="n">
        <v>4220</v>
      </c>
      <c r="U32" s="202" t="n">
        <v>69</v>
      </c>
    </row>
    <row r="33" s="231" customFormat="true" ht="42" hidden="false" customHeight="true" outlineLevel="0" collapsed="false">
      <c r="A33" s="238"/>
      <c r="B33" s="238"/>
      <c r="C33" s="239"/>
      <c r="D33" s="240"/>
      <c r="E33" s="241"/>
      <c r="F33" s="242"/>
      <c r="G33" s="243"/>
      <c r="H33" s="244"/>
      <c r="I33" s="163" t="n">
        <v>6</v>
      </c>
      <c r="J33" s="164" t="s">
        <v>382</v>
      </c>
      <c r="K33" s="165"/>
      <c r="L33" s="166"/>
      <c r="M33" s="167"/>
      <c r="N33" s="167"/>
      <c r="O33" s="242"/>
      <c r="P33" s="247"/>
      <c r="T33" s="201" t="n">
        <v>4240</v>
      </c>
      <c r="U33" s="202" t="n">
        <v>68</v>
      </c>
    </row>
    <row r="34" s="231" customFormat="true" ht="42" hidden="false" customHeight="true" outlineLevel="0" collapsed="false">
      <c r="A34" s="238"/>
      <c r="B34" s="238"/>
      <c r="C34" s="239"/>
      <c r="D34" s="240"/>
      <c r="E34" s="241"/>
      <c r="F34" s="242"/>
      <c r="G34" s="243"/>
      <c r="H34" s="244"/>
      <c r="I34" s="163" t="n">
        <v>7</v>
      </c>
      <c r="J34" s="164" t="s">
        <v>383</v>
      </c>
      <c r="K34" s="165"/>
      <c r="L34" s="166"/>
      <c r="M34" s="167"/>
      <c r="N34" s="167"/>
      <c r="O34" s="242"/>
      <c r="P34" s="247"/>
      <c r="T34" s="201" t="n">
        <v>4260</v>
      </c>
      <c r="U34" s="202" t="n">
        <v>67</v>
      </c>
    </row>
    <row r="35" s="231" customFormat="true" ht="42" hidden="false" customHeight="true" outlineLevel="0" collapsed="false">
      <c r="A35" s="238"/>
      <c r="B35" s="238"/>
      <c r="C35" s="239"/>
      <c r="D35" s="240"/>
      <c r="E35" s="241"/>
      <c r="F35" s="242"/>
      <c r="G35" s="243"/>
      <c r="H35" s="244"/>
      <c r="I35" s="163" t="n">
        <v>8</v>
      </c>
      <c r="J35" s="164" t="s">
        <v>384</v>
      </c>
      <c r="K35" s="165"/>
      <c r="L35" s="166"/>
      <c r="M35" s="167"/>
      <c r="N35" s="167"/>
      <c r="O35" s="242"/>
      <c r="P35" s="247"/>
      <c r="T35" s="201" t="n">
        <v>4280</v>
      </c>
      <c r="U35" s="202" t="n">
        <v>66</v>
      </c>
    </row>
    <row r="36" customFormat="false" ht="13.5" hidden="false" customHeight="true" outlineLevel="0" collapsed="false">
      <c r="A36" s="248"/>
      <c r="B36" s="248"/>
      <c r="C36" s="249"/>
      <c r="D36" s="250"/>
      <c r="E36" s="251"/>
      <c r="F36" s="252"/>
      <c r="G36" s="253"/>
      <c r="I36" s="254"/>
      <c r="J36" s="255"/>
      <c r="K36" s="256"/>
      <c r="L36" s="257"/>
      <c r="M36" s="258"/>
      <c r="N36" s="258"/>
      <c r="O36" s="259"/>
      <c r="P36" s="256"/>
      <c r="T36" s="201" t="n">
        <v>4300</v>
      </c>
      <c r="U36" s="202" t="n">
        <v>65</v>
      </c>
    </row>
    <row r="37" customFormat="false" ht="14.25" hidden="false" customHeight="true" outlineLevel="0" collapsed="false">
      <c r="A37" s="260" t="s">
        <v>372</v>
      </c>
      <c r="B37" s="260"/>
      <c r="C37" s="260"/>
      <c r="D37" s="261"/>
      <c r="E37" s="262" t="s">
        <v>373</v>
      </c>
      <c r="F37" s="263" t="s">
        <v>374</v>
      </c>
      <c r="G37" s="195"/>
      <c r="H37" s="264" t="s">
        <v>375</v>
      </c>
      <c r="I37" s="264"/>
      <c r="J37" s="264"/>
      <c r="K37" s="264"/>
      <c r="M37" s="265" t="s">
        <v>376</v>
      </c>
      <c r="N37" s="266" t="s">
        <v>376</v>
      </c>
      <c r="O37" s="195" t="s">
        <v>376</v>
      </c>
      <c r="P37" s="260"/>
      <c r="Q37" s="267"/>
      <c r="T37" s="201" t="n">
        <v>4310</v>
      </c>
      <c r="U37" s="202" t="n">
        <v>64</v>
      </c>
    </row>
    <row r="38" customFormat="false" ht="12.75" hidden="false" customHeight="false" outlineLevel="0" collapsed="false">
      <c r="T38" s="201" t="n">
        <v>4320</v>
      </c>
      <c r="U38" s="202" t="n">
        <v>63</v>
      </c>
    </row>
    <row r="39" customFormat="false" ht="12.75" hidden="false" customHeight="false" outlineLevel="0" collapsed="false">
      <c r="T39" s="201" t="n">
        <v>4330</v>
      </c>
      <c r="U39" s="202" t="n">
        <v>62</v>
      </c>
    </row>
    <row r="40" customFormat="false" ht="12.75" hidden="false" customHeight="false" outlineLevel="0" collapsed="false">
      <c r="T40" s="201" t="n">
        <v>4340</v>
      </c>
      <c r="U40" s="202" t="n">
        <v>61</v>
      </c>
    </row>
    <row r="41" customFormat="false" ht="12.75" hidden="false" customHeight="false" outlineLevel="0" collapsed="false">
      <c r="T41" s="201" t="n">
        <v>4350</v>
      </c>
      <c r="U41" s="202" t="n">
        <v>60</v>
      </c>
    </row>
    <row r="42" customFormat="false" ht="12.75" hidden="false" customHeight="false" outlineLevel="0" collapsed="false">
      <c r="T42" s="201" t="n">
        <v>4360</v>
      </c>
      <c r="U42" s="202" t="n">
        <v>59</v>
      </c>
    </row>
    <row r="43" customFormat="false" ht="12.75" hidden="false" customHeight="false" outlineLevel="0" collapsed="false">
      <c r="T43" s="201" t="n">
        <v>4370</v>
      </c>
      <c r="U43" s="202" t="n">
        <v>58</v>
      </c>
    </row>
    <row r="44" customFormat="false" ht="12.75" hidden="false" customHeight="false" outlineLevel="0" collapsed="false">
      <c r="T44" s="201" t="n">
        <v>4380</v>
      </c>
      <c r="U44" s="202" t="n">
        <v>57</v>
      </c>
    </row>
    <row r="45" customFormat="false" ht="12.75" hidden="false" customHeight="false" outlineLevel="0" collapsed="false">
      <c r="T45" s="201" t="n">
        <v>4390</v>
      </c>
      <c r="U45" s="202" t="n">
        <v>56</v>
      </c>
    </row>
    <row r="46" customFormat="false" ht="12.75" hidden="false" customHeight="false" outlineLevel="0" collapsed="false">
      <c r="T46" s="201" t="n">
        <v>4400</v>
      </c>
      <c r="U46" s="202" t="n">
        <v>55</v>
      </c>
    </row>
    <row r="47" customFormat="false" ht="12.75" hidden="false" customHeight="false" outlineLevel="0" collapsed="false">
      <c r="T47" s="201" t="n">
        <v>4410</v>
      </c>
      <c r="U47" s="202" t="n">
        <v>54</v>
      </c>
    </row>
    <row r="48" customFormat="false" ht="12.75" hidden="false" customHeight="false" outlineLevel="0" collapsed="false">
      <c r="T48" s="201" t="n">
        <v>4420</v>
      </c>
      <c r="U48" s="202" t="n">
        <v>53</v>
      </c>
    </row>
    <row r="49" customFormat="false" ht="12.75" hidden="false" customHeight="false" outlineLevel="0" collapsed="false">
      <c r="T49" s="201" t="n">
        <v>4430</v>
      </c>
      <c r="U49" s="202" t="n">
        <v>52</v>
      </c>
    </row>
    <row r="50" customFormat="false" ht="12.75" hidden="false" customHeight="false" outlineLevel="0" collapsed="false">
      <c r="T50" s="201" t="n">
        <v>4440</v>
      </c>
      <c r="U50" s="202" t="n">
        <v>51</v>
      </c>
    </row>
    <row r="51" customFormat="false" ht="12.75" hidden="false" customHeight="false" outlineLevel="0" collapsed="false">
      <c r="T51" s="201" t="n">
        <v>4450</v>
      </c>
      <c r="U51" s="202" t="n">
        <v>50</v>
      </c>
    </row>
    <row r="52" customFormat="false" ht="12.75" hidden="false" customHeight="false" outlineLevel="0" collapsed="false">
      <c r="T52" s="201" t="n">
        <v>4460</v>
      </c>
      <c r="U52" s="202" t="n">
        <v>49</v>
      </c>
    </row>
    <row r="53" customFormat="false" ht="12.75" hidden="false" customHeight="false" outlineLevel="0" collapsed="false">
      <c r="T53" s="201" t="n">
        <v>4470</v>
      </c>
      <c r="U53" s="202" t="n">
        <v>48</v>
      </c>
    </row>
    <row r="54" customFormat="false" ht="12.75" hidden="false" customHeight="false" outlineLevel="0" collapsed="false">
      <c r="T54" s="201" t="n">
        <v>4480</v>
      </c>
      <c r="U54" s="202" t="n">
        <v>47</v>
      </c>
    </row>
    <row r="55" customFormat="false" ht="12.75" hidden="false" customHeight="false" outlineLevel="0" collapsed="false">
      <c r="T55" s="201" t="n">
        <v>4490</v>
      </c>
      <c r="U55" s="202" t="n">
        <v>46</v>
      </c>
    </row>
    <row r="56" customFormat="false" ht="12.75" hidden="false" customHeight="false" outlineLevel="0" collapsed="false">
      <c r="T56" s="201" t="n">
        <v>4500</v>
      </c>
      <c r="U56" s="202" t="n">
        <v>45</v>
      </c>
    </row>
    <row r="57" customFormat="false" ht="12.75" hidden="false" customHeight="false" outlineLevel="0" collapsed="false">
      <c r="T57" s="201" t="n">
        <v>4510</v>
      </c>
      <c r="U57" s="202" t="n">
        <v>44</v>
      </c>
    </row>
    <row r="58" customFormat="false" ht="12.75" hidden="false" customHeight="false" outlineLevel="0" collapsed="false">
      <c r="T58" s="201" t="n">
        <v>4520</v>
      </c>
      <c r="U58" s="202" t="n">
        <v>43</v>
      </c>
    </row>
    <row r="59" customFormat="false" ht="12.75" hidden="false" customHeight="false" outlineLevel="0" collapsed="false">
      <c r="T59" s="201" t="n">
        <v>4530</v>
      </c>
      <c r="U59" s="202" t="n">
        <v>42</v>
      </c>
    </row>
    <row r="60" customFormat="false" ht="12.75" hidden="false" customHeight="false" outlineLevel="0" collapsed="false">
      <c r="T60" s="201" t="n">
        <v>4540</v>
      </c>
      <c r="U60" s="202" t="n">
        <v>41</v>
      </c>
    </row>
    <row r="61" customFormat="false" ht="12.75" hidden="false" customHeight="false" outlineLevel="0" collapsed="false">
      <c r="T61" s="201" t="n">
        <v>4550</v>
      </c>
      <c r="U61" s="202" t="n">
        <v>40</v>
      </c>
    </row>
    <row r="62" customFormat="false" ht="12.75" hidden="false" customHeight="false" outlineLevel="0" collapsed="false">
      <c r="T62" s="201" t="n">
        <v>4560</v>
      </c>
      <c r="U62" s="202" t="n">
        <v>39</v>
      </c>
    </row>
    <row r="63" customFormat="false" ht="12.75" hidden="false" customHeight="false" outlineLevel="0" collapsed="false">
      <c r="T63" s="201" t="n">
        <v>4570</v>
      </c>
      <c r="U63" s="202" t="n">
        <v>38</v>
      </c>
    </row>
    <row r="64" customFormat="false" ht="12.75" hidden="false" customHeight="false" outlineLevel="0" collapsed="false">
      <c r="T64" s="201" t="n">
        <v>4580</v>
      </c>
      <c r="U64" s="202" t="n">
        <v>37</v>
      </c>
    </row>
    <row r="65" customFormat="false" ht="12.75" hidden="false" customHeight="false" outlineLevel="0" collapsed="false">
      <c r="T65" s="201" t="n">
        <v>4590</v>
      </c>
      <c r="U65" s="202" t="n">
        <v>36</v>
      </c>
    </row>
    <row r="66" customFormat="false" ht="12.75" hidden="false" customHeight="false" outlineLevel="0" collapsed="false">
      <c r="T66" s="201" t="n">
        <v>4600</v>
      </c>
      <c r="U66" s="202" t="n">
        <v>35</v>
      </c>
    </row>
    <row r="67" customFormat="false" ht="12.75" hidden="false" customHeight="false" outlineLevel="0" collapsed="false">
      <c r="T67" s="201" t="n">
        <v>4610</v>
      </c>
      <c r="U67" s="202" t="n">
        <v>34</v>
      </c>
    </row>
    <row r="68" customFormat="false" ht="12.75" hidden="false" customHeight="false" outlineLevel="0" collapsed="false">
      <c r="T68" s="201" t="n">
        <v>4620</v>
      </c>
      <c r="U68" s="202" t="n">
        <v>33</v>
      </c>
    </row>
    <row r="69" customFormat="false" ht="12.75" hidden="false" customHeight="false" outlineLevel="0" collapsed="false">
      <c r="T69" s="201" t="n">
        <v>4630</v>
      </c>
      <c r="U69" s="202" t="n">
        <v>32</v>
      </c>
    </row>
    <row r="70" customFormat="false" ht="12.75" hidden="false" customHeight="false" outlineLevel="0" collapsed="false">
      <c r="T70" s="201" t="n">
        <v>4640</v>
      </c>
      <c r="U70" s="202" t="n">
        <v>31</v>
      </c>
    </row>
    <row r="71" customFormat="false" ht="12.75" hidden="false" customHeight="false" outlineLevel="0" collapsed="false">
      <c r="T71" s="201" t="n">
        <v>4650</v>
      </c>
      <c r="U71" s="202" t="n">
        <v>30</v>
      </c>
    </row>
    <row r="72" customFormat="false" ht="12.75" hidden="false" customHeight="false" outlineLevel="0" collapsed="false">
      <c r="T72" s="201" t="n">
        <v>4660</v>
      </c>
      <c r="U72" s="202" t="n">
        <v>29</v>
      </c>
    </row>
    <row r="73" customFormat="false" ht="12.75" hidden="false" customHeight="false" outlineLevel="0" collapsed="false">
      <c r="T73" s="201" t="n">
        <v>4670</v>
      </c>
      <c r="U73" s="202" t="n">
        <v>28</v>
      </c>
    </row>
    <row r="74" customFormat="false" ht="12.75" hidden="false" customHeight="false" outlineLevel="0" collapsed="false">
      <c r="T74" s="201" t="n">
        <v>4680</v>
      </c>
      <c r="U74" s="202" t="n">
        <v>27</v>
      </c>
    </row>
    <row r="75" customFormat="false" ht="12.75" hidden="false" customHeight="false" outlineLevel="0" collapsed="false">
      <c r="T75" s="201" t="n">
        <v>4690</v>
      </c>
      <c r="U75" s="202" t="n">
        <v>26</v>
      </c>
    </row>
    <row r="76" customFormat="false" ht="12.75" hidden="false" customHeight="false" outlineLevel="0" collapsed="false">
      <c r="T76" s="201" t="n">
        <v>4700</v>
      </c>
      <c r="U76" s="202" t="n">
        <v>25</v>
      </c>
    </row>
    <row r="77" customFormat="false" ht="12.75" hidden="false" customHeight="false" outlineLevel="0" collapsed="false">
      <c r="T77" s="201" t="n">
        <v>4710</v>
      </c>
      <c r="U77" s="202" t="n">
        <v>24</v>
      </c>
    </row>
    <row r="78" customFormat="false" ht="12.75" hidden="false" customHeight="false" outlineLevel="0" collapsed="false">
      <c r="T78" s="201" t="n">
        <v>4720</v>
      </c>
      <c r="U78" s="202" t="n">
        <v>23</v>
      </c>
    </row>
    <row r="79" customFormat="false" ht="12.75" hidden="false" customHeight="false" outlineLevel="0" collapsed="false">
      <c r="T79" s="201" t="n">
        <v>4730</v>
      </c>
      <c r="U79" s="202" t="n">
        <v>22</v>
      </c>
    </row>
    <row r="80" customFormat="false" ht="12.75" hidden="false" customHeight="false" outlineLevel="0" collapsed="false">
      <c r="T80" s="201" t="n">
        <v>4740</v>
      </c>
      <c r="U80" s="202" t="n">
        <v>21</v>
      </c>
    </row>
    <row r="81" customFormat="false" ht="12.75" hidden="false" customHeight="false" outlineLevel="0" collapsed="false">
      <c r="T81" s="201" t="n">
        <v>4750</v>
      </c>
      <c r="U81" s="202" t="n">
        <v>20</v>
      </c>
    </row>
    <row r="82" customFormat="false" ht="12.75" hidden="false" customHeight="false" outlineLevel="0" collapsed="false">
      <c r="T82" s="201" t="n">
        <v>4760</v>
      </c>
      <c r="U82" s="202" t="n">
        <v>19</v>
      </c>
    </row>
    <row r="83" customFormat="false" ht="12.75" hidden="false" customHeight="false" outlineLevel="0" collapsed="false">
      <c r="T83" s="201" t="n">
        <v>4770</v>
      </c>
      <c r="U83" s="202" t="n">
        <v>18</v>
      </c>
    </row>
    <row r="84" customFormat="false" ht="12.75" hidden="false" customHeight="false" outlineLevel="0" collapsed="false">
      <c r="T84" s="201" t="n">
        <v>4780</v>
      </c>
      <c r="U84" s="202" t="n">
        <v>17</v>
      </c>
    </row>
    <row r="85" customFormat="false" ht="12.75" hidden="false" customHeight="false" outlineLevel="0" collapsed="false">
      <c r="T85" s="201" t="n">
        <v>4790</v>
      </c>
      <c r="U85" s="202" t="n">
        <v>16</v>
      </c>
    </row>
    <row r="86" customFormat="false" ht="12.75" hidden="false" customHeight="false" outlineLevel="0" collapsed="false">
      <c r="T86" s="201" t="n">
        <v>4800</v>
      </c>
      <c r="U86" s="202" t="n">
        <v>15</v>
      </c>
    </row>
    <row r="87" customFormat="false" ht="12.75" hidden="false" customHeight="false" outlineLevel="0" collapsed="false">
      <c r="T87" s="201" t="n">
        <v>4810</v>
      </c>
      <c r="U87" s="202" t="n">
        <v>14</v>
      </c>
    </row>
    <row r="88" customFormat="false" ht="12.75" hidden="false" customHeight="false" outlineLevel="0" collapsed="false">
      <c r="T88" s="201" t="n">
        <v>4820</v>
      </c>
      <c r="U88" s="202" t="n">
        <v>13</v>
      </c>
    </row>
    <row r="89" customFormat="false" ht="12.75" hidden="false" customHeight="false" outlineLevel="0" collapsed="false">
      <c r="T89" s="201" t="n">
        <v>4830</v>
      </c>
      <c r="U89" s="202" t="n">
        <v>12</v>
      </c>
    </row>
    <row r="90" customFormat="false" ht="12.75" hidden="false" customHeight="false" outlineLevel="0" collapsed="false">
      <c r="T90" s="201" t="n">
        <v>4840</v>
      </c>
      <c r="U90" s="202" t="n">
        <v>11</v>
      </c>
    </row>
    <row r="91" customFormat="false" ht="12.75" hidden="false" customHeight="false" outlineLevel="0" collapsed="false">
      <c r="T91" s="201" t="n">
        <v>4850</v>
      </c>
      <c r="U91" s="202" t="n">
        <v>10</v>
      </c>
    </row>
    <row r="92" customFormat="false" ht="12.75" hidden="false" customHeight="false" outlineLevel="0" collapsed="false">
      <c r="T92" s="201" t="n">
        <v>4860</v>
      </c>
      <c r="U92" s="202" t="n">
        <v>9</v>
      </c>
    </row>
    <row r="93" customFormat="false" ht="12.75" hidden="false" customHeight="false" outlineLevel="0" collapsed="false">
      <c r="T93" s="201" t="n">
        <v>4870</v>
      </c>
      <c r="U93" s="202" t="n">
        <v>8</v>
      </c>
    </row>
    <row r="94" customFormat="false" ht="12.75" hidden="false" customHeight="false" outlineLevel="0" collapsed="false">
      <c r="T94" s="201" t="n">
        <v>4880</v>
      </c>
      <c r="U94" s="202" t="n">
        <v>7</v>
      </c>
    </row>
    <row r="95" customFormat="false" ht="12.75" hidden="false" customHeight="false" outlineLevel="0" collapsed="false">
      <c r="T95" s="201" t="n">
        <v>4890</v>
      </c>
      <c r="U95" s="202" t="n">
        <v>6</v>
      </c>
    </row>
    <row r="96" customFormat="false" ht="12.75" hidden="false" customHeight="false" outlineLevel="0" collapsed="false">
      <c r="T96" s="201" t="n">
        <v>4900</v>
      </c>
      <c r="U96" s="202" t="n">
        <v>5</v>
      </c>
    </row>
    <row r="97" customFormat="false" ht="12.75" hidden="false" customHeight="false" outlineLevel="0" collapsed="false">
      <c r="T97" s="201" t="n">
        <v>4910</v>
      </c>
      <c r="U97" s="202" t="n">
        <v>4</v>
      </c>
    </row>
    <row r="98" customFormat="false" ht="12.75" hidden="false" customHeight="false" outlineLevel="0" collapsed="false">
      <c r="T98" s="201" t="n">
        <v>4920</v>
      </c>
      <c r="U98" s="202" t="n">
        <v>3</v>
      </c>
    </row>
    <row r="99" customFormat="false" ht="12.75" hidden="false" customHeight="false" outlineLevel="0" collapsed="false">
      <c r="T99" s="201" t="n">
        <v>4930</v>
      </c>
      <c r="U99" s="202" t="n">
        <v>2</v>
      </c>
    </row>
    <row r="100" customFormat="false" ht="12.75" hidden="false" customHeight="false" outlineLevel="0" collapsed="false">
      <c r="T100" s="201" t="n">
        <v>4940</v>
      </c>
      <c r="U100" s="20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9">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9.99"/>
    <col collapsed="false" customWidth="true" hidden="false" outlineLevel="0" max="3" min="3" style="196" width="14.41"/>
    <col collapsed="false" customWidth="true" hidden="false" outlineLevel="0" max="4" min="4" style="197" width="22.14"/>
    <col collapsed="false" customWidth="true" hidden="false" outlineLevel="0" max="5" min="5" style="197" width="23.7"/>
    <col collapsed="false" customWidth="true" hidden="false" outlineLevel="0" max="6" min="6" style="268" width="17.56"/>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6.42"/>
    <col collapsed="false" customWidth="true" hidden="false" outlineLevel="0" max="11" min="11" style="195" width="6.56"/>
    <col collapsed="false" customWidth="true" hidden="false" outlineLevel="0" max="12" min="12" style="199" width="15.13"/>
    <col collapsed="false" customWidth="true" hidden="false" outlineLevel="0" max="13" min="13" style="200" width="25.99"/>
    <col collapsed="false" customWidth="true" hidden="false" outlineLevel="0" max="14" min="14" style="200" width="21.99"/>
    <col collapsed="false" customWidth="true" hidden="false" outlineLevel="0" max="15" min="15" style="268" width="21.42"/>
    <col collapsed="false" customWidth="true" hidden="false" outlineLevel="0" max="16" min="16" style="196" width="7.7"/>
    <col collapsed="false" customWidth="true" hidden="false" outlineLevel="0" max="17" min="17" style="196" width="5.71"/>
    <col collapsed="false" customWidth="false" hidden="false" outlineLevel="0" max="19" min="18" style="196" width="9.14"/>
    <col collapsed="false" customWidth="false" hidden="true" outlineLevel="0" max="20" min="20" style="269" width="9.14"/>
    <col collapsed="false" customWidth="false" hidden="true" outlineLevel="0" max="21" min="21" style="237" width="9.14"/>
    <col collapsed="false" customWidth="false" hidden="false" outlineLevel="0" max="257" min="22" style="196" width="9.14"/>
  </cols>
  <sheetData>
    <row r="1" s="203" customFormat="true" ht="50.25" hidden="false" customHeight="true" outlineLevel="0" collapsed="false">
      <c r="A1" s="151" t="s">
        <v>0</v>
      </c>
      <c r="B1" s="151"/>
      <c r="C1" s="151"/>
      <c r="D1" s="151"/>
      <c r="E1" s="151"/>
      <c r="F1" s="151"/>
      <c r="G1" s="151"/>
      <c r="H1" s="151"/>
      <c r="I1" s="151"/>
      <c r="J1" s="151"/>
      <c r="K1" s="151"/>
      <c r="L1" s="151"/>
      <c r="M1" s="151"/>
      <c r="N1" s="151"/>
      <c r="O1" s="151"/>
      <c r="P1" s="151"/>
      <c r="T1" s="270" t="n">
        <v>54514</v>
      </c>
      <c r="U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T2" s="270" t="n">
        <v>54614</v>
      </c>
      <c r="U2" s="205" t="n">
        <v>99</v>
      </c>
    </row>
    <row r="3" s="214" customFormat="true" ht="29.25" hidden="false" customHeight="true" outlineLevel="0" collapsed="false">
      <c r="A3" s="207" t="s">
        <v>354</v>
      </c>
      <c r="B3" s="207"/>
      <c r="C3" s="207"/>
      <c r="D3" s="208" t="s">
        <v>30</v>
      </c>
      <c r="E3" s="208"/>
      <c r="F3" s="209"/>
      <c r="G3" s="209"/>
      <c r="H3" s="210"/>
      <c r="I3" s="211"/>
      <c r="J3" s="211"/>
      <c r="K3" s="211"/>
      <c r="L3" s="211"/>
      <c r="M3" s="212" t="s">
        <v>355</v>
      </c>
      <c r="N3" s="213" t="s">
        <v>27</v>
      </c>
      <c r="O3" s="213"/>
      <c r="P3" s="213"/>
      <c r="T3" s="270" t="n">
        <v>54714</v>
      </c>
      <c r="U3" s="205" t="n">
        <v>98</v>
      </c>
    </row>
    <row r="4" s="214" customFormat="true" ht="17.25" hidden="false" customHeight="true" outlineLevel="0" collapsed="false">
      <c r="A4" s="215" t="s">
        <v>7</v>
      </c>
      <c r="B4" s="215"/>
      <c r="C4" s="215"/>
      <c r="D4" s="216" t="s">
        <v>8</v>
      </c>
      <c r="E4" s="216"/>
      <c r="F4" s="271"/>
      <c r="G4" s="217"/>
      <c r="H4" s="217"/>
      <c r="I4" s="217"/>
      <c r="J4" s="217"/>
      <c r="K4" s="217"/>
      <c r="L4" s="218"/>
      <c r="M4" s="219" t="s">
        <v>385</v>
      </c>
      <c r="N4" s="220" t="s">
        <v>29</v>
      </c>
      <c r="O4" s="220"/>
      <c r="P4" s="220"/>
      <c r="T4" s="270" t="n">
        <v>54814</v>
      </c>
      <c r="U4" s="205" t="n">
        <v>97</v>
      </c>
    </row>
    <row r="5" s="203" customFormat="true" ht="15" hidden="false" customHeight="true" outlineLevel="0" collapsed="false">
      <c r="A5" s="221"/>
      <c r="B5" s="221"/>
      <c r="C5" s="222"/>
      <c r="D5" s="223"/>
      <c r="E5" s="224"/>
      <c r="F5" s="272"/>
      <c r="G5" s="224"/>
      <c r="H5" s="224"/>
      <c r="I5" s="221"/>
      <c r="J5" s="221"/>
      <c r="K5" s="221"/>
      <c r="L5" s="225"/>
      <c r="M5" s="226"/>
      <c r="N5" s="273" t="n">
        <v>42078.6614497685</v>
      </c>
      <c r="O5" s="273"/>
      <c r="P5" s="273"/>
      <c r="T5" s="270" t="n">
        <v>54914</v>
      </c>
      <c r="U5" s="205" t="n">
        <v>96</v>
      </c>
    </row>
    <row r="6" s="231" customFormat="true" ht="18.75" hidden="false" customHeight="true" outlineLevel="0" collapsed="false">
      <c r="A6" s="228" t="s">
        <v>294</v>
      </c>
      <c r="B6" s="228" t="s">
        <v>296</v>
      </c>
      <c r="C6" s="229" t="s">
        <v>357</v>
      </c>
      <c r="D6" s="230" t="s">
        <v>298</v>
      </c>
      <c r="E6" s="230" t="s">
        <v>292</v>
      </c>
      <c r="F6" s="274" t="s">
        <v>358</v>
      </c>
      <c r="G6" s="230" t="s">
        <v>359</v>
      </c>
      <c r="I6" s="232" t="s">
        <v>290</v>
      </c>
      <c r="J6" s="233"/>
      <c r="K6" s="233"/>
      <c r="L6" s="233"/>
      <c r="M6" s="233"/>
      <c r="N6" s="233"/>
      <c r="O6" s="233"/>
      <c r="P6" s="236"/>
      <c r="T6" s="269" t="n">
        <v>55014</v>
      </c>
      <c r="U6" s="237" t="n">
        <v>95</v>
      </c>
    </row>
    <row r="7" customFormat="false" ht="26.25" hidden="false" customHeight="true" outlineLevel="0" collapsed="false">
      <c r="A7" s="228"/>
      <c r="B7" s="228"/>
      <c r="C7" s="229"/>
      <c r="D7" s="230"/>
      <c r="E7" s="230"/>
      <c r="F7" s="274"/>
      <c r="G7" s="230"/>
      <c r="H7" s="237"/>
      <c r="I7" s="159" t="s">
        <v>294</v>
      </c>
      <c r="J7" s="159" t="s">
        <v>295</v>
      </c>
      <c r="K7" s="159" t="s">
        <v>296</v>
      </c>
      <c r="L7" s="191" t="s">
        <v>297</v>
      </c>
      <c r="M7" s="192" t="s">
        <v>298</v>
      </c>
      <c r="N7" s="192" t="s">
        <v>292</v>
      </c>
      <c r="O7" s="193" t="s">
        <v>358</v>
      </c>
      <c r="P7" s="159" t="s">
        <v>361</v>
      </c>
      <c r="T7" s="269" t="n">
        <v>55114</v>
      </c>
      <c r="U7" s="237" t="n">
        <v>94</v>
      </c>
    </row>
    <row r="8" s="231" customFormat="true" ht="29.25" hidden="false" customHeight="true" outlineLevel="0" collapsed="false">
      <c r="A8" s="238" t="n">
        <v>1</v>
      </c>
      <c r="B8" s="238" t="n">
        <v>185</v>
      </c>
      <c r="C8" s="239" t="n">
        <v>37278</v>
      </c>
      <c r="D8" s="240" t="s">
        <v>251</v>
      </c>
      <c r="E8" s="241" t="s">
        <v>246</v>
      </c>
      <c r="F8" s="275" t="n">
        <v>50100</v>
      </c>
      <c r="G8" s="243" t="n">
        <v>9</v>
      </c>
      <c r="H8" s="244"/>
      <c r="I8" s="245" t="n">
        <v>1</v>
      </c>
      <c r="J8" s="246" t="s">
        <v>145</v>
      </c>
      <c r="K8" s="165" t="n">
        <v>139</v>
      </c>
      <c r="L8" s="166" t="n">
        <v>37031</v>
      </c>
      <c r="M8" s="167" t="s">
        <v>146</v>
      </c>
      <c r="N8" s="167" t="s">
        <v>141</v>
      </c>
      <c r="O8" s="275" t="n">
        <v>63740</v>
      </c>
      <c r="P8" s="247" t="n">
        <v>8</v>
      </c>
      <c r="T8" s="269" t="n">
        <v>55214</v>
      </c>
      <c r="U8" s="237" t="n">
        <v>93</v>
      </c>
    </row>
    <row r="9" s="231" customFormat="true" ht="29.25" hidden="false" customHeight="true" outlineLevel="0" collapsed="false">
      <c r="A9" s="238" t="n">
        <v>2</v>
      </c>
      <c r="B9" s="238" t="n">
        <v>170</v>
      </c>
      <c r="C9" s="239" t="n">
        <v>36892</v>
      </c>
      <c r="D9" s="240" t="s">
        <v>209</v>
      </c>
      <c r="E9" s="241" t="s">
        <v>6</v>
      </c>
      <c r="F9" s="275" t="n">
        <v>50250</v>
      </c>
      <c r="G9" s="243" t="n">
        <v>8</v>
      </c>
      <c r="H9" s="244"/>
      <c r="I9" s="245" t="n">
        <v>2</v>
      </c>
      <c r="J9" s="246" t="s">
        <v>210</v>
      </c>
      <c r="K9" s="165" t="n">
        <v>170</v>
      </c>
      <c r="L9" s="166" t="n">
        <v>36892</v>
      </c>
      <c r="M9" s="167" t="s">
        <v>209</v>
      </c>
      <c r="N9" s="167" t="s">
        <v>6</v>
      </c>
      <c r="O9" s="275" t="n">
        <v>50250</v>
      </c>
      <c r="P9" s="247" t="n">
        <v>2</v>
      </c>
      <c r="T9" s="269" t="n">
        <v>55314</v>
      </c>
      <c r="U9" s="237" t="n">
        <v>92</v>
      </c>
    </row>
    <row r="10" s="231" customFormat="true" ht="29.25" hidden="false" customHeight="true" outlineLevel="0" collapsed="false">
      <c r="A10" s="238" t="n">
        <v>3</v>
      </c>
      <c r="B10" s="238" t="n">
        <v>175</v>
      </c>
      <c r="C10" s="239" t="n">
        <v>36960</v>
      </c>
      <c r="D10" s="240" t="s">
        <v>230</v>
      </c>
      <c r="E10" s="241" t="s">
        <v>225</v>
      </c>
      <c r="F10" s="275" t="n">
        <v>51750</v>
      </c>
      <c r="G10" s="243" t="n">
        <v>7</v>
      </c>
      <c r="H10" s="244"/>
      <c r="I10" s="245" t="n">
        <v>3</v>
      </c>
      <c r="J10" s="246" t="s">
        <v>125</v>
      </c>
      <c r="K10" s="165" t="n">
        <v>131</v>
      </c>
      <c r="L10" s="166" t="n">
        <v>37050</v>
      </c>
      <c r="M10" s="167" t="s">
        <v>124</v>
      </c>
      <c r="N10" s="167" t="s">
        <v>119</v>
      </c>
      <c r="O10" s="275" t="n">
        <v>52710</v>
      </c>
      <c r="P10" s="247" t="n">
        <v>4</v>
      </c>
      <c r="T10" s="269" t="n">
        <v>55414</v>
      </c>
      <c r="U10" s="237" t="n">
        <v>91</v>
      </c>
    </row>
    <row r="11" s="231" customFormat="true" ht="29.25" hidden="false" customHeight="true" outlineLevel="0" collapsed="false">
      <c r="A11" s="238" t="n">
        <v>4</v>
      </c>
      <c r="B11" s="238" t="n">
        <v>131</v>
      </c>
      <c r="C11" s="239" t="n">
        <v>37050</v>
      </c>
      <c r="D11" s="240" t="s">
        <v>124</v>
      </c>
      <c r="E11" s="241" t="s">
        <v>119</v>
      </c>
      <c r="F11" s="275" t="n">
        <v>52710</v>
      </c>
      <c r="G11" s="243" t="n">
        <v>6</v>
      </c>
      <c r="H11" s="244"/>
      <c r="I11" s="245" t="n">
        <v>4</v>
      </c>
      <c r="J11" s="246" t="s">
        <v>231</v>
      </c>
      <c r="K11" s="165" t="n">
        <v>175</v>
      </c>
      <c r="L11" s="166" t="n">
        <v>36960</v>
      </c>
      <c r="M11" s="167" t="s">
        <v>230</v>
      </c>
      <c r="N11" s="167" t="s">
        <v>225</v>
      </c>
      <c r="O11" s="275" t="n">
        <v>51750</v>
      </c>
      <c r="P11" s="247" t="n">
        <v>3</v>
      </c>
      <c r="T11" s="269" t="n">
        <v>55514</v>
      </c>
      <c r="U11" s="237" t="n">
        <v>90</v>
      </c>
    </row>
    <row r="12" s="231" customFormat="true" ht="29.25" hidden="false" customHeight="true" outlineLevel="0" collapsed="false">
      <c r="A12" s="238" t="n">
        <v>5</v>
      </c>
      <c r="B12" s="238" t="n">
        <v>152</v>
      </c>
      <c r="C12" s="239" t="n">
        <v>37021</v>
      </c>
      <c r="D12" s="240" t="s">
        <v>168</v>
      </c>
      <c r="E12" s="241" t="s">
        <v>161</v>
      </c>
      <c r="F12" s="275" t="n">
        <v>54600</v>
      </c>
      <c r="G12" s="243" t="n">
        <v>5</v>
      </c>
      <c r="H12" s="244"/>
      <c r="I12" s="245" t="n">
        <v>5</v>
      </c>
      <c r="J12" s="246" t="s">
        <v>188</v>
      </c>
      <c r="K12" s="165" t="n">
        <v>165</v>
      </c>
      <c r="L12" s="166" t="n">
        <v>37356</v>
      </c>
      <c r="M12" s="167" t="s">
        <v>189</v>
      </c>
      <c r="N12" s="167" t="s">
        <v>182</v>
      </c>
      <c r="O12" s="275" t="n">
        <v>61480</v>
      </c>
      <c r="P12" s="247" t="n">
        <v>6</v>
      </c>
      <c r="T12" s="269" t="n">
        <v>55614</v>
      </c>
      <c r="U12" s="237" t="n">
        <v>89</v>
      </c>
    </row>
    <row r="13" s="231" customFormat="true" ht="29.25" hidden="false" customHeight="true" outlineLevel="0" collapsed="false">
      <c r="A13" s="238" t="n">
        <v>6</v>
      </c>
      <c r="B13" s="238" t="n">
        <v>165</v>
      </c>
      <c r="C13" s="239" t="n">
        <v>37356</v>
      </c>
      <c r="D13" s="240" t="s">
        <v>189</v>
      </c>
      <c r="E13" s="241" t="s">
        <v>182</v>
      </c>
      <c r="F13" s="275" t="n">
        <v>61480</v>
      </c>
      <c r="G13" s="243" t="n">
        <v>4</v>
      </c>
      <c r="H13" s="244"/>
      <c r="I13" s="245" t="n">
        <v>6</v>
      </c>
      <c r="J13" s="246" t="s">
        <v>96</v>
      </c>
      <c r="K13" s="165" t="n">
        <v>125</v>
      </c>
      <c r="L13" s="166" t="n">
        <v>37138</v>
      </c>
      <c r="M13" s="167" t="s">
        <v>91</v>
      </c>
      <c r="N13" s="167" t="s">
        <v>86</v>
      </c>
      <c r="O13" s="275" t="n">
        <v>62680</v>
      </c>
      <c r="P13" s="247" t="n">
        <v>7</v>
      </c>
      <c r="T13" s="269" t="n">
        <v>55714</v>
      </c>
      <c r="U13" s="237" t="n">
        <v>88</v>
      </c>
    </row>
    <row r="14" s="231" customFormat="true" ht="29.25" hidden="false" customHeight="true" outlineLevel="0" collapsed="false">
      <c r="A14" s="238" t="n">
        <v>7</v>
      </c>
      <c r="B14" s="238" t="n">
        <v>125</v>
      </c>
      <c r="C14" s="239" t="n">
        <v>37138</v>
      </c>
      <c r="D14" s="240" t="s">
        <v>91</v>
      </c>
      <c r="E14" s="241" t="s">
        <v>86</v>
      </c>
      <c r="F14" s="275" t="n">
        <v>62680</v>
      </c>
      <c r="G14" s="243" t="n">
        <v>3</v>
      </c>
      <c r="H14" s="244"/>
      <c r="I14" s="245" t="n">
        <v>7</v>
      </c>
      <c r="J14" s="246" t="s">
        <v>252</v>
      </c>
      <c r="K14" s="165" t="n">
        <v>185</v>
      </c>
      <c r="L14" s="166" t="n">
        <v>37278</v>
      </c>
      <c r="M14" s="167" t="s">
        <v>251</v>
      </c>
      <c r="N14" s="167" t="s">
        <v>246</v>
      </c>
      <c r="O14" s="275" t="n">
        <v>50100</v>
      </c>
      <c r="P14" s="247" t="n">
        <v>1</v>
      </c>
      <c r="T14" s="269" t="n">
        <v>55814</v>
      </c>
      <c r="U14" s="237" t="n">
        <v>87</v>
      </c>
    </row>
    <row r="15" s="231" customFormat="true" ht="29.25" hidden="false" customHeight="true" outlineLevel="0" collapsed="false">
      <c r="A15" s="238" t="n">
        <v>8</v>
      </c>
      <c r="B15" s="238" t="n">
        <v>139</v>
      </c>
      <c r="C15" s="239" t="n">
        <v>37031</v>
      </c>
      <c r="D15" s="240" t="s">
        <v>146</v>
      </c>
      <c r="E15" s="241" t="s">
        <v>141</v>
      </c>
      <c r="F15" s="275" t="n">
        <v>63740</v>
      </c>
      <c r="G15" s="243" t="n">
        <v>2</v>
      </c>
      <c r="H15" s="244"/>
      <c r="I15" s="245" t="n">
        <v>8</v>
      </c>
      <c r="J15" s="246" t="s">
        <v>167</v>
      </c>
      <c r="K15" s="165" t="n">
        <v>152</v>
      </c>
      <c r="L15" s="166" t="n">
        <v>37021</v>
      </c>
      <c r="M15" s="167" t="s">
        <v>168</v>
      </c>
      <c r="N15" s="167" t="s">
        <v>161</v>
      </c>
      <c r="O15" s="275" t="n">
        <v>54600</v>
      </c>
      <c r="P15" s="247" t="n">
        <v>5</v>
      </c>
      <c r="T15" s="269" t="n">
        <v>55914</v>
      </c>
      <c r="U15" s="237" t="n">
        <v>86</v>
      </c>
    </row>
    <row r="16" s="231" customFormat="true" ht="29.25" hidden="false" customHeight="true" outlineLevel="0" collapsed="false">
      <c r="A16" s="238" t="s">
        <v>27</v>
      </c>
      <c r="B16" s="238" t="s">
        <v>265</v>
      </c>
      <c r="C16" s="239" t="s">
        <v>265</v>
      </c>
      <c r="D16" s="240" t="s">
        <v>265</v>
      </c>
      <c r="E16" s="241" t="s">
        <v>266</v>
      </c>
      <c r="F16" s="275" t="s">
        <v>362</v>
      </c>
      <c r="G16" s="243" t="n">
        <v>0</v>
      </c>
      <c r="H16" s="244"/>
      <c r="I16" s="245" t="n">
        <v>9</v>
      </c>
      <c r="J16" s="246" t="s">
        <v>270</v>
      </c>
      <c r="K16" s="165" t="s">
        <v>265</v>
      </c>
      <c r="L16" s="166" t="s">
        <v>265</v>
      </c>
      <c r="M16" s="167" t="s">
        <v>265</v>
      </c>
      <c r="N16" s="167" t="s">
        <v>266</v>
      </c>
      <c r="O16" s="275" t="s">
        <v>362</v>
      </c>
      <c r="P16" s="247"/>
      <c r="T16" s="269" t="n">
        <v>60014</v>
      </c>
      <c r="U16" s="237" t="n">
        <v>85</v>
      </c>
    </row>
    <row r="17" s="231" customFormat="true" ht="29.25" hidden="false" customHeight="true" outlineLevel="0" collapsed="false">
      <c r="A17" s="238"/>
      <c r="B17" s="238"/>
      <c r="C17" s="239"/>
      <c r="D17" s="240"/>
      <c r="E17" s="241"/>
      <c r="F17" s="275"/>
      <c r="G17" s="243"/>
      <c r="H17" s="244"/>
      <c r="I17" s="245"/>
      <c r="J17" s="246" t="s">
        <v>353</v>
      </c>
      <c r="K17" s="165"/>
      <c r="L17" s="166"/>
      <c r="M17" s="167"/>
      <c r="N17" s="167"/>
      <c r="O17" s="275"/>
      <c r="P17" s="247"/>
      <c r="T17" s="269" t="n">
        <v>60114</v>
      </c>
      <c r="U17" s="237" t="n">
        <v>84</v>
      </c>
    </row>
    <row r="18" s="231" customFormat="true" ht="29.25" hidden="false" customHeight="true" outlineLevel="0" collapsed="false">
      <c r="A18" s="238"/>
      <c r="B18" s="238"/>
      <c r="C18" s="239"/>
      <c r="D18" s="240"/>
      <c r="E18" s="241"/>
      <c r="F18" s="275"/>
      <c r="G18" s="243"/>
      <c r="H18" s="244"/>
      <c r="I18" s="245"/>
      <c r="J18" s="246" t="s">
        <v>386</v>
      </c>
      <c r="K18" s="165"/>
      <c r="L18" s="166"/>
      <c r="M18" s="167"/>
      <c r="N18" s="167"/>
      <c r="O18" s="275"/>
      <c r="P18" s="247"/>
      <c r="T18" s="269" t="n">
        <v>60214</v>
      </c>
      <c r="U18" s="237" t="n">
        <v>83</v>
      </c>
    </row>
    <row r="19" s="231" customFormat="true" ht="29.25" hidden="false" customHeight="true" outlineLevel="0" collapsed="false">
      <c r="A19" s="238"/>
      <c r="B19" s="238"/>
      <c r="C19" s="239"/>
      <c r="D19" s="240"/>
      <c r="E19" s="241"/>
      <c r="F19" s="275"/>
      <c r="G19" s="243"/>
      <c r="H19" s="244"/>
      <c r="I19" s="245"/>
      <c r="J19" s="246" t="s">
        <v>387</v>
      </c>
      <c r="K19" s="165"/>
      <c r="L19" s="166"/>
      <c r="M19" s="167"/>
      <c r="N19" s="167"/>
      <c r="O19" s="275"/>
      <c r="P19" s="247"/>
      <c r="T19" s="269" t="n">
        <v>60314</v>
      </c>
      <c r="U19" s="237" t="n">
        <v>82</v>
      </c>
    </row>
    <row r="20" s="231" customFormat="true" ht="29.25" hidden="false" customHeight="true" outlineLevel="0" collapsed="false">
      <c r="A20" s="238"/>
      <c r="B20" s="238"/>
      <c r="C20" s="239"/>
      <c r="D20" s="240"/>
      <c r="E20" s="241"/>
      <c r="F20" s="275"/>
      <c r="G20" s="243"/>
      <c r="H20" s="244"/>
      <c r="I20" s="232" t="s">
        <v>307</v>
      </c>
      <c r="J20" s="233"/>
      <c r="K20" s="233"/>
      <c r="L20" s="233"/>
      <c r="M20" s="233"/>
      <c r="N20" s="233"/>
      <c r="O20" s="233"/>
      <c r="P20" s="236"/>
      <c r="T20" s="269" t="n">
        <v>60414</v>
      </c>
      <c r="U20" s="237" t="n">
        <v>81</v>
      </c>
    </row>
    <row r="21" s="231" customFormat="true" ht="29.25" hidden="false" customHeight="true" outlineLevel="0" collapsed="false">
      <c r="A21" s="238"/>
      <c r="B21" s="238"/>
      <c r="C21" s="239"/>
      <c r="D21" s="240"/>
      <c r="E21" s="241"/>
      <c r="F21" s="275"/>
      <c r="G21" s="243"/>
      <c r="H21" s="244"/>
      <c r="I21" s="159" t="s">
        <v>294</v>
      </c>
      <c r="J21" s="159" t="s">
        <v>295</v>
      </c>
      <c r="K21" s="159" t="s">
        <v>296</v>
      </c>
      <c r="L21" s="191" t="s">
        <v>297</v>
      </c>
      <c r="M21" s="192" t="s">
        <v>298</v>
      </c>
      <c r="N21" s="192" t="s">
        <v>292</v>
      </c>
      <c r="O21" s="193" t="s">
        <v>358</v>
      </c>
      <c r="P21" s="159" t="s">
        <v>361</v>
      </c>
      <c r="T21" s="269" t="n">
        <v>60514</v>
      </c>
      <c r="U21" s="237" t="n">
        <v>80</v>
      </c>
    </row>
    <row r="22" s="231" customFormat="true" ht="29.25" hidden="false" customHeight="true" outlineLevel="0" collapsed="false">
      <c r="A22" s="238"/>
      <c r="B22" s="238"/>
      <c r="C22" s="239"/>
      <c r="D22" s="240"/>
      <c r="E22" s="241"/>
      <c r="F22" s="275"/>
      <c r="G22" s="243"/>
      <c r="H22" s="244"/>
      <c r="I22" s="245" t="n">
        <v>1</v>
      </c>
      <c r="J22" s="246" t="s">
        <v>388</v>
      </c>
      <c r="K22" s="165"/>
      <c r="L22" s="166"/>
      <c r="M22" s="167"/>
      <c r="N22" s="167"/>
      <c r="O22" s="275"/>
      <c r="P22" s="247"/>
      <c r="T22" s="269" t="n">
        <v>60614</v>
      </c>
      <c r="U22" s="237" t="n">
        <v>79</v>
      </c>
    </row>
    <row r="23" s="231" customFormat="true" ht="29.25" hidden="false" customHeight="true" outlineLevel="0" collapsed="false">
      <c r="A23" s="238"/>
      <c r="B23" s="238"/>
      <c r="C23" s="239"/>
      <c r="D23" s="240"/>
      <c r="E23" s="241"/>
      <c r="F23" s="275"/>
      <c r="G23" s="243"/>
      <c r="H23" s="244"/>
      <c r="I23" s="245" t="n">
        <v>2</v>
      </c>
      <c r="J23" s="246" t="s">
        <v>389</v>
      </c>
      <c r="K23" s="165"/>
      <c r="L23" s="166"/>
      <c r="M23" s="167"/>
      <c r="N23" s="167"/>
      <c r="O23" s="275"/>
      <c r="P23" s="247"/>
      <c r="T23" s="269" t="n">
        <v>60714</v>
      </c>
      <c r="U23" s="237" t="n">
        <v>78</v>
      </c>
    </row>
    <row r="24" s="231" customFormat="true" ht="29.25" hidden="false" customHeight="true" outlineLevel="0" collapsed="false">
      <c r="A24" s="238"/>
      <c r="B24" s="238"/>
      <c r="C24" s="239"/>
      <c r="D24" s="240"/>
      <c r="E24" s="241"/>
      <c r="F24" s="275"/>
      <c r="G24" s="243"/>
      <c r="H24" s="244"/>
      <c r="I24" s="245" t="n">
        <v>3</v>
      </c>
      <c r="J24" s="246" t="s">
        <v>390</v>
      </c>
      <c r="K24" s="165"/>
      <c r="L24" s="166"/>
      <c r="M24" s="167"/>
      <c r="N24" s="167"/>
      <c r="O24" s="275"/>
      <c r="P24" s="247"/>
      <c r="T24" s="269" t="n">
        <v>60814</v>
      </c>
      <c r="U24" s="237" t="n">
        <v>77</v>
      </c>
    </row>
    <row r="25" s="231" customFormat="true" ht="29.25" hidden="false" customHeight="true" outlineLevel="0" collapsed="false">
      <c r="A25" s="238"/>
      <c r="B25" s="238"/>
      <c r="C25" s="239"/>
      <c r="D25" s="240"/>
      <c r="E25" s="241"/>
      <c r="F25" s="275"/>
      <c r="G25" s="243"/>
      <c r="H25" s="244"/>
      <c r="I25" s="245" t="n">
        <v>4</v>
      </c>
      <c r="J25" s="246" t="s">
        <v>391</v>
      </c>
      <c r="K25" s="165"/>
      <c r="L25" s="166"/>
      <c r="M25" s="167"/>
      <c r="N25" s="167"/>
      <c r="O25" s="275"/>
      <c r="P25" s="247"/>
      <c r="T25" s="269" t="n">
        <v>60914</v>
      </c>
      <c r="U25" s="237" t="n">
        <v>76</v>
      </c>
    </row>
    <row r="26" s="231" customFormat="true" ht="29.25" hidden="false" customHeight="true" outlineLevel="0" collapsed="false">
      <c r="A26" s="238"/>
      <c r="B26" s="238"/>
      <c r="C26" s="239"/>
      <c r="D26" s="240"/>
      <c r="E26" s="241"/>
      <c r="F26" s="275"/>
      <c r="G26" s="243"/>
      <c r="H26" s="244"/>
      <c r="I26" s="245" t="n">
        <v>5</v>
      </c>
      <c r="J26" s="246" t="s">
        <v>392</v>
      </c>
      <c r="K26" s="165"/>
      <c r="L26" s="166"/>
      <c r="M26" s="167"/>
      <c r="N26" s="167"/>
      <c r="O26" s="275"/>
      <c r="P26" s="247"/>
      <c r="T26" s="269" t="n">
        <v>61014</v>
      </c>
      <c r="U26" s="237" t="n">
        <v>75</v>
      </c>
    </row>
    <row r="27" s="231" customFormat="true" ht="29.25" hidden="false" customHeight="true" outlineLevel="0" collapsed="false">
      <c r="A27" s="238"/>
      <c r="B27" s="238"/>
      <c r="C27" s="239"/>
      <c r="D27" s="240"/>
      <c r="E27" s="241"/>
      <c r="F27" s="275"/>
      <c r="G27" s="243"/>
      <c r="H27" s="244"/>
      <c r="I27" s="245" t="n">
        <v>6</v>
      </c>
      <c r="J27" s="246" t="s">
        <v>393</v>
      </c>
      <c r="K27" s="165"/>
      <c r="L27" s="166"/>
      <c r="M27" s="167"/>
      <c r="N27" s="167"/>
      <c r="O27" s="275"/>
      <c r="P27" s="247"/>
      <c r="T27" s="269" t="n">
        <v>61114</v>
      </c>
      <c r="U27" s="237" t="n">
        <v>74</v>
      </c>
    </row>
    <row r="28" s="231" customFormat="true" ht="29.25" hidden="false" customHeight="true" outlineLevel="0" collapsed="false">
      <c r="A28" s="238"/>
      <c r="B28" s="238"/>
      <c r="C28" s="239"/>
      <c r="D28" s="240"/>
      <c r="E28" s="241"/>
      <c r="F28" s="275"/>
      <c r="G28" s="243"/>
      <c r="H28" s="244"/>
      <c r="I28" s="245" t="n">
        <v>7</v>
      </c>
      <c r="J28" s="246" t="s">
        <v>394</v>
      </c>
      <c r="K28" s="165"/>
      <c r="L28" s="166"/>
      <c r="M28" s="167"/>
      <c r="N28" s="167"/>
      <c r="O28" s="275"/>
      <c r="P28" s="247"/>
      <c r="T28" s="269" t="n">
        <v>61214</v>
      </c>
      <c r="U28" s="237" t="n">
        <v>73</v>
      </c>
    </row>
    <row r="29" s="231" customFormat="true" ht="29.25" hidden="false" customHeight="true" outlineLevel="0" collapsed="false">
      <c r="A29" s="238"/>
      <c r="B29" s="238"/>
      <c r="C29" s="239"/>
      <c r="D29" s="240"/>
      <c r="E29" s="241"/>
      <c r="F29" s="275"/>
      <c r="G29" s="243"/>
      <c r="H29" s="244"/>
      <c r="I29" s="245" t="n">
        <v>8</v>
      </c>
      <c r="J29" s="246" t="s">
        <v>395</v>
      </c>
      <c r="K29" s="165"/>
      <c r="L29" s="166"/>
      <c r="M29" s="167"/>
      <c r="N29" s="167"/>
      <c r="O29" s="275"/>
      <c r="P29" s="247"/>
      <c r="T29" s="269" t="n">
        <v>61314</v>
      </c>
      <c r="U29" s="237" t="n">
        <v>72</v>
      </c>
    </row>
    <row r="30" s="231" customFormat="true" ht="29.25" hidden="false" customHeight="true" outlineLevel="0" collapsed="false">
      <c r="A30" s="238"/>
      <c r="B30" s="238"/>
      <c r="C30" s="239"/>
      <c r="D30" s="240"/>
      <c r="E30" s="241"/>
      <c r="F30" s="275"/>
      <c r="G30" s="243"/>
      <c r="H30" s="244"/>
      <c r="I30" s="245" t="n">
        <v>9</v>
      </c>
      <c r="J30" s="246" t="s">
        <v>396</v>
      </c>
      <c r="K30" s="165"/>
      <c r="L30" s="166"/>
      <c r="M30" s="167"/>
      <c r="N30" s="167"/>
      <c r="O30" s="275"/>
      <c r="P30" s="247"/>
      <c r="T30" s="269" t="n">
        <v>61414</v>
      </c>
      <c r="U30" s="237" t="n">
        <v>71</v>
      </c>
    </row>
    <row r="31" s="231" customFormat="true" ht="29.25" hidden="false" customHeight="true" outlineLevel="0" collapsed="false">
      <c r="A31" s="238"/>
      <c r="B31" s="238"/>
      <c r="C31" s="239"/>
      <c r="D31" s="240"/>
      <c r="E31" s="241"/>
      <c r="F31" s="275"/>
      <c r="G31" s="243"/>
      <c r="H31" s="244"/>
      <c r="I31" s="245" t="n">
        <v>10</v>
      </c>
      <c r="J31" s="246" t="s">
        <v>397</v>
      </c>
      <c r="K31" s="165"/>
      <c r="L31" s="166"/>
      <c r="M31" s="167"/>
      <c r="N31" s="167"/>
      <c r="O31" s="275"/>
      <c r="P31" s="247"/>
      <c r="T31" s="269" t="n">
        <v>61514</v>
      </c>
      <c r="U31" s="237" t="n">
        <v>70</v>
      </c>
    </row>
    <row r="32" s="231" customFormat="true" ht="29.25" hidden="false" customHeight="true" outlineLevel="0" collapsed="false">
      <c r="A32" s="238"/>
      <c r="B32" s="238"/>
      <c r="C32" s="239"/>
      <c r="D32" s="240"/>
      <c r="E32" s="241"/>
      <c r="F32" s="275"/>
      <c r="G32" s="243"/>
      <c r="H32" s="244"/>
      <c r="I32" s="245" t="n">
        <v>11</v>
      </c>
      <c r="J32" s="246" t="s">
        <v>398</v>
      </c>
      <c r="K32" s="165"/>
      <c r="L32" s="166"/>
      <c r="M32" s="167"/>
      <c r="N32" s="167"/>
      <c r="O32" s="275"/>
      <c r="P32" s="247"/>
      <c r="T32" s="269" t="n">
        <v>61614</v>
      </c>
      <c r="U32" s="237" t="n">
        <v>69</v>
      </c>
    </row>
    <row r="33" s="231" customFormat="true" ht="29.25" hidden="false" customHeight="true" outlineLevel="0" collapsed="false">
      <c r="A33" s="238"/>
      <c r="B33" s="238"/>
      <c r="C33" s="239"/>
      <c r="D33" s="240"/>
      <c r="E33" s="241"/>
      <c r="F33" s="275"/>
      <c r="G33" s="243"/>
      <c r="H33" s="244"/>
      <c r="I33" s="245" t="n">
        <v>12</v>
      </c>
      <c r="J33" s="246" t="s">
        <v>399</v>
      </c>
      <c r="K33" s="165"/>
      <c r="L33" s="166"/>
      <c r="M33" s="167"/>
      <c r="N33" s="167"/>
      <c r="O33" s="275"/>
      <c r="P33" s="247"/>
      <c r="T33" s="269" t="n">
        <v>61714</v>
      </c>
      <c r="U33" s="237" t="n">
        <v>68</v>
      </c>
    </row>
    <row r="34" s="231" customFormat="true" ht="29.25" hidden="false" customHeight="true" outlineLevel="0" collapsed="false">
      <c r="A34" s="238"/>
      <c r="B34" s="238"/>
      <c r="C34" s="239"/>
      <c r="D34" s="240"/>
      <c r="E34" s="241"/>
      <c r="F34" s="275"/>
      <c r="G34" s="243"/>
      <c r="H34" s="244"/>
      <c r="I34" s="232" t="s">
        <v>363</v>
      </c>
      <c r="J34" s="233"/>
      <c r="K34" s="233"/>
      <c r="L34" s="233"/>
      <c r="M34" s="233"/>
      <c r="N34" s="233"/>
      <c r="O34" s="233"/>
      <c r="P34" s="236"/>
      <c r="T34" s="269" t="n">
        <v>61814</v>
      </c>
      <c r="U34" s="237" t="n">
        <v>67</v>
      </c>
    </row>
    <row r="35" s="231" customFormat="true" ht="29.25" hidden="false" customHeight="true" outlineLevel="0" collapsed="false">
      <c r="A35" s="238"/>
      <c r="B35" s="238"/>
      <c r="C35" s="239"/>
      <c r="D35" s="240"/>
      <c r="E35" s="241"/>
      <c r="F35" s="275"/>
      <c r="G35" s="243"/>
      <c r="H35" s="244"/>
      <c r="I35" s="159" t="s">
        <v>294</v>
      </c>
      <c r="J35" s="159" t="s">
        <v>295</v>
      </c>
      <c r="K35" s="159" t="s">
        <v>296</v>
      </c>
      <c r="L35" s="191" t="s">
        <v>297</v>
      </c>
      <c r="M35" s="192" t="s">
        <v>298</v>
      </c>
      <c r="N35" s="192" t="s">
        <v>292</v>
      </c>
      <c r="O35" s="193" t="s">
        <v>358</v>
      </c>
      <c r="P35" s="159" t="s">
        <v>361</v>
      </c>
      <c r="T35" s="269" t="n">
        <v>61914</v>
      </c>
      <c r="U35" s="237" t="n">
        <v>66</v>
      </c>
    </row>
    <row r="36" s="231" customFormat="true" ht="29.25" hidden="false" customHeight="true" outlineLevel="0" collapsed="false">
      <c r="A36" s="238"/>
      <c r="B36" s="238"/>
      <c r="C36" s="239"/>
      <c r="D36" s="240"/>
      <c r="E36" s="241"/>
      <c r="F36" s="275"/>
      <c r="G36" s="243"/>
      <c r="H36" s="244"/>
      <c r="I36" s="245" t="n">
        <v>1</v>
      </c>
      <c r="J36" s="246" t="s">
        <v>400</v>
      </c>
      <c r="K36" s="165"/>
      <c r="L36" s="166"/>
      <c r="M36" s="167"/>
      <c r="N36" s="167"/>
      <c r="O36" s="275"/>
      <c r="P36" s="247"/>
      <c r="T36" s="269" t="n">
        <v>62014</v>
      </c>
      <c r="U36" s="237" t="n">
        <v>65</v>
      </c>
    </row>
    <row r="37" s="231" customFormat="true" ht="29.25" hidden="false" customHeight="true" outlineLevel="0" collapsed="false">
      <c r="A37" s="238"/>
      <c r="B37" s="238"/>
      <c r="C37" s="239"/>
      <c r="D37" s="240"/>
      <c r="E37" s="241"/>
      <c r="F37" s="275"/>
      <c r="G37" s="243"/>
      <c r="H37" s="244"/>
      <c r="I37" s="245" t="n">
        <v>2</v>
      </c>
      <c r="J37" s="246" t="s">
        <v>401</v>
      </c>
      <c r="K37" s="165"/>
      <c r="L37" s="166"/>
      <c r="M37" s="167"/>
      <c r="N37" s="167"/>
      <c r="O37" s="275"/>
      <c r="P37" s="247"/>
      <c r="T37" s="269" t="n">
        <v>62114</v>
      </c>
      <c r="U37" s="237" t="n">
        <v>64</v>
      </c>
    </row>
    <row r="38" s="231" customFormat="true" ht="29.25" hidden="false" customHeight="true" outlineLevel="0" collapsed="false">
      <c r="A38" s="238"/>
      <c r="B38" s="238"/>
      <c r="C38" s="239"/>
      <c r="D38" s="240"/>
      <c r="E38" s="241"/>
      <c r="F38" s="275"/>
      <c r="G38" s="243"/>
      <c r="H38" s="244"/>
      <c r="I38" s="245" t="n">
        <v>3</v>
      </c>
      <c r="J38" s="246" t="s">
        <v>402</v>
      </c>
      <c r="K38" s="165"/>
      <c r="L38" s="166"/>
      <c r="M38" s="167"/>
      <c r="N38" s="167"/>
      <c r="O38" s="275"/>
      <c r="P38" s="247"/>
      <c r="T38" s="269" t="n">
        <v>62214</v>
      </c>
      <c r="U38" s="237" t="n">
        <v>63</v>
      </c>
    </row>
    <row r="39" s="231" customFormat="true" ht="29.25" hidden="false" customHeight="true" outlineLevel="0" collapsed="false">
      <c r="A39" s="238"/>
      <c r="B39" s="238"/>
      <c r="C39" s="239"/>
      <c r="D39" s="240"/>
      <c r="E39" s="241"/>
      <c r="F39" s="275"/>
      <c r="G39" s="243"/>
      <c r="H39" s="244"/>
      <c r="I39" s="245" t="n">
        <v>4</v>
      </c>
      <c r="J39" s="246" t="s">
        <v>403</v>
      </c>
      <c r="K39" s="165"/>
      <c r="L39" s="166"/>
      <c r="M39" s="167"/>
      <c r="N39" s="167"/>
      <c r="O39" s="275"/>
      <c r="P39" s="247"/>
      <c r="T39" s="269" t="n">
        <v>62314</v>
      </c>
      <c r="U39" s="237" t="n">
        <v>62</v>
      </c>
    </row>
    <row r="40" s="231" customFormat="true" ht="29.25" hidden="false" customHeight="true" outlineLevel="0" collapsed="false">
      <c r="A40" s="238"/>
      <c r="B40" s="238"/>
      <c r="C40" s="239"/>
      <c r="D40" s="240"/>
      <c r="E40" s="241"/>
      <c r="F40" s="275"/>
      <c r="G40" s="243"/>
      <c r="H40" s="244"/>
      <c r="I40" s="245" t="n">
        <v>5</v>
      </c>
      <c r="J40" s="246" t="s">
        <v>404</v>
      </c>
      <c r="K40" s="165"/>
      <c r="L40" s="166"/>
      <c r="M40" s="167"/>
      <c r="N40" s="167"/>
      <c r="O40" s="275"/>
      <c r="P40" s="247"/>
      <c r="T40" s="269" t="n">
        <v>62414</v>
      </c>
      <c r="U40" s="237" t="n">
        <v>61</v>
      </c>
    </row>
    <row r="41" s="231" customFormat="true" ht="29.25" hidden="false" customHeight="true" outlineLevel="0" collapsed="false">
      <c r="A41" s="238"/>
      <c r="B41" s="238"/>
      <c r="C41" s="239"/>
      <c r="D41" s="240"/>
      <c r="E41" s="241"/>
      <c r="F41" s="275"/>
      <c r="G41" s="243"/>
      <c r="H41" s="244"/>
      <c r="I41" s="245" t="n">
        <v>6</v>
      </c>
      <c r="J41" s="246" t="s">
        <v>405</v>
      </c>
      <c r="K41" s="165"/>
      <c r="L41" s="166"/>
      <c r="M41" s="167"/>
      <c r="N41" s="167"/>
      <c r="O41" s="275"/>
      <c r="P41" s="247"/>
      <c r="T41" s="269" t="n">
        <v>62514</v>
      </c>
      <c r="U41" s="237" t="n">
        <v>60</v>
      </c>
    </row>
    <row r="42" s="231" customFormat="true" ht="29.25" hidden="false" customHeight="true" outlineLevel="0" collapsed="false">
      <c r="A42" s="238"/>
      <c r="B42" s="238"/>
      <c r="C42" s="239"/>
      <c r="D42" s="240"/>
      <c r="E42" s="241"/>
      <c r="F42" s="275"/>
      <c r="G42" s="243"/>
      <c r="H42" s="244"/>
      <c r="I42" s="245" t="n">
        <v>7</v>
      </c>
      <c r="J42" s="246" t="s">
        <v>406</v>
      </c>
      <c r="K42" s="165"/>
      <c r="L42" s="166"/>
      <c r="M42" s="167"/>
      <c r="N42" s="167"/>
      <c r="O42" s="275"/>
      <c r="P42" s="247"/>
      <c r="T42" s="269" t="n">
        <v>62614</v>
      </c>
      <c r="U42" s="237" t="n">
        <v>59</v>
      </c>
    </row>
    <row r="43" s="231" customFormat="true" ht="29.25" hidden="false" customHeight="true" outlineLevel="0" collapsed="false">
      <c r="A43" s="238"/>
      <c r="B43" s="238"/>
      <c r="C43" s="239"/>
      <c r="D43" s="240"/>
      <c r="E43" s="241"/>
      <c r="F43" s="275"/>
      <c r="G43" s="243"/>
      <c r="H43" s="244"/>
      <c r="I43" s="245" t="n">
        <v>8</v>
      </c>
      <c r="J43" s="246" t="s">
        <v>407</v>
      </c>
      <c r="K43" s="165"/>
      <c r="L43" s="166"/>
      <c r="M43" s="167"/>
      <c r="N43" s="167"/>
      <c r="O43" s="275"/>
      <c r="P43" s="247"/>
      <c r="T43" s="269" t="n">
        <v>62714</v>
      </c>
      <c r="U43" s="237" t="n">
        <v>58</v>
      </c>
    </row>
    <row r="44" s="231" customFormat="true" ht="29.25" hidden="false" customHeight="true" outlineLevel="0" collapsed="false">
      <c r="A44" s="238"/>
      <c r="B44" s="238"/>
      <c r="C44" s="239"/>
      <c r="D44" s="240"/>
      <c r="E44" s="241"/>
      <c r="F44" s="275"/>
      <c r="G44" s="243"/>
      <c r="H44" s="244"/>
      <c r="I44" s="245" t="n">
        <v>9</v>
      </c>
      <c r="J44" s="246" t="s">
        <v>408</v>
      </c>
      <c r="K44" s="165"/>
      <c r="L44" s="166"/>
      <c r="M44" s="167"/>
      <c r="N44" s="167"/>
      <c r="O44" s="275"/>
      <c r="P44" s="247"/>
      <c r="T44" s="269" t="n">
        <v>62814</v>
      </c>
      <c r="U44" s="237" t="n">
        <v>57</v>
      </c>
    </row>
    <row r="45" s="231" customFormat="true" ht="29.25" hidden="false" customHeight="true" outlineLevel="0" collapsed="false">
      <c r="A45" s="238"/>
      <c r="B45" s="238"/>
      <c r="C45" s="239"/>
      <c r="D45" s="240"/>
      <c r="E45" s="241"/>
      <c r="F45" s="275"/>
      <c r="G45" s="243"/>
      <c r="H45" s="244"/>
      <c r="I45" s="245" t="n">
        <v>10</v>
      </c>
      <c r="J45" s="246" t="s">
        <v>409</v>
      </c>
      <c r="K45" s="165"/>
      <c r="L45" s="166"/>
      <c r="M45" s="167"/>
      <c r="N45" s="167"/>
      <c r="O45" s="275"/>
      <c r="P45" s="247"/>
      <c r="T45" s="269" t="n">
        <v>62914</v>
      </c>
      <c r="U45" s="237" t="n">
        <v>56</v>
      </c>
    </row>
    <row r="46" s="231" customFormat="true" ht="29.25" hidden="false" customHeight="true" outlineLevel="0" collapsed="false">
      <c r="A46" s="238"/>
      <c r="B46" s="238"/>
      <c r="C46" s="239"/>
      <c r="D46" s="240"/>
      <c r="E46" s="241"/>
      <c r="F46" s="275"/>
      <c r="G46" s="243"/>
      <c r="H46" s="244"/>
      <c r="I46" s="245" t="n">
        <v>11</v>
      </c>
      <c r="J46" s="246" t="s">
        <v>410</v>
      </c>
      <c r="K46" s="165"/>
      <c r="L46" s="166"/>
      <c r="M46" s="167"/>
      <c r="N46" s="167"/>
      <c r="O46" s="275"/>
      <c r="P46" s="247"/>
      <c r="T46" s="269" t="n">
        <v>63014</v>
      </c>
      <c r="U46" s="237" t="n">
        <v>55</v>
      </c>
    </row>
    <row r="47" s="231" customFormat="true" ht="29.25" hidden="false" customHeight="true" outlineLevel="0" collapsed="false">
      <c r="A47" s="238"/>
      <c r="B47" s="238"/>
      <c r="C47" s="239"/>
      <c r="D47" s="240"/>
      <c r="E47" s="241"/>
      <c r="F47" s="275"/>
      <c r="G47" s="243"/>
      <c r="H47" s="244"/>
      <c r="I47" s="245" t="n">
        <v>12</v>
      </c>
      <c r="J47" s="246" t="s">
        <v>411</v>
      </c>
      <c r="K47" s="165"/>
      <c r="L47" s="166"/>
      <c r="M47" s="167"/>
      <c r="N47" s="167"/>
      <c r="O47" s="275"/>
      <c r="P47" s="247"/>
      <c r="T47" s="269" t="n">
        <v>63114</v>
      </c>
      <c r="U47" s="237" t="n">
        <v>54</v>
      </c>
    </row>
    <row r="48" customFormat="false" ht="7.5" hidden="false" customHeight="true" outlineLevel="0" collapsed="false">
      <c r="A48" s="248"/>
      <c r="B48" s="248"/>
      <c r="C48" s="249"/>
      <c r="D48" s="250"/>
      <c r="E48" s="251"/>
      <c r="F48" s="276"/>
      <c r="G48" s="253"/>
      <c r="I48" s="254"/>
      <c r="J48" s="255"/>
      <c r="K48" s="256"/>
      <c r="L48" s="257"/>
      <c r="M48" s="258"/>
      <c r="N48" s="258"/>
      <c r="O48" s="277"/>
      <c r="P48" s="256"/>
      <c r="T48" s="269" t="n">
        <v>63214</v>
      </c>
      <c r="U48" s="237" t="n">
        <v>53</v>
      </c>
    </row>
    <row r="49" customFormat="false" ht="14.25" hidden="false" customHeight="true" outlineLevel="0" collapsed="false">
      <c r="A49" s="260" t="s">
        <v>372</v>
      </c>
      <c r="B49" s="260"/>
      <c r="C49" s="260"/>
      <c r="D49" s="261"/>
      <c r="E49" s="262" t="s">
        <v>373</v>
      </c>
      <c r="F49" s="278" t="s">
        <v>374</v>
      </c>
      <c r="G49" s="195"/>
      <c r="H49" s="264" t="s">
        <v>375</v>
      </c>
      <c r="I49" s="264"/>
      <c r="J49" s="264"/>
      <c r="K49" s="264"/>
      <c r="M49" s="265" t="s">
        <v>376</v>
      </c>
      <c r="N49" s="266" t="s">
        <v>376</v>
      </c>
      <c r="O49" s="279" t="s">
        <v>376</v>
      </c>
      <c r="P49" s="260"/>
      <c r="Q49" s="267"/>
      <c r="T49" s="269" t="n">
        <v>63314</v>
      </c>
      <c r="U49" s="237" t="n">
        <v>52</v>
      </c>
    </row>
    <row r="50" customFormat="false" ht="12.75" hidden="false" customHeight="false" outlineLevel="0" collapsed="false">
      <c r="T50" s="269" t="n">
        <v>63414</v>
      </c>
      <c r="U50" s="237" t="n">
        <v>51</v>
      </c>
    </row>
    <row r="51" customFormat="false" ht="12.75" hidden="false" customHeight="false" outlineLevel="0" collapsed="false">
      <c r="T51" s="269" t="n">
        <v>63514</v>
      </c>
      <c r="U51" s="237" t="n">
        <v>50</v>
      </c>
    </row>
    <row r="52" customFormat="false" ht="12.75" hidden="false" customHeight="false" outlineLevel="0" collapsed="false">
      <c r="T52" s="269" t="n">
        <v>63614</v>
      </c>
      <c r="U52" s="237" t="n">
        <v>49</v>
      </c>
    </row>
    <row r="53" customFormat="false" ht="12.75" hidden="false" customHeight="false" outlineLevel="0" collapsed="false">
      <c r="T53" s="269" t="n">
        <v>63714</v>
      </c>
      <c r="U53" s="237" t="n">
        <v>48</v>
      </c>
    </row>
    <row r="54" customFormat="false" ht="12.75" hidden="false" customHeight="false" outlineLevel="0" collapsed="false">
      <c r="T54" s="269" t="n">
        <v>63814</v>
      </c>
      <c r="U54" s="237" t="n">
        <v>47</v>
      </c>
    </row>
    <row r="55" customFormat="false" ht="12.75" hidden="false" customHeight="false" outlineLevel="0" collapsed="false">
      <c r="T55" s="269" t="n">
        <v>63914</v>
      </c>
      <c r="U55" s="237" t="n">
        <v>46</v>
      </c>
    </row>
    <row r="56" customFormat="false" ht="12.75" hidden="false" customHeight="false" outlineLevel="0" collapsed="false">
      <c r="T56" s="269" t="n">
        <v>64014</v>
      </c>
      <c r="U56" s="237" t="n">
        <v>45</v>
      </c>
    </row>
    <row r="57" customFormat="false" ht="12.75" hidden="false" customHeight="false" outlineLevel="0" collapsed="false">
      <c r="T57" s="269" t="n">
        <v>64114</v>
      </c>
      <c r="U57" s="237" t="n">
        <v>44</v>
      </c>
    </row>
    <row r="58" customFormat="false" ht="12.75" hidden="false" customHeight="false" outlineLevel="0" collapsed="false">
      <c r="T58" s="269" t="n">
        <v>64214</v>
      </c>
      <c r="U58" s="237" t="n">
        <v>43</v>
      </c>
    </row>
    <row r="59" customFormat="false" ht="12.75" hidden="false" customHeight="false" outlineLevel="0" collapsed="false">
      <c r="T59" s="269" t="n">
        <v>64314</v>
      </c>
      <c r="U59" s="237" t="n">
        <v>42</v>
      </c>
    </row>
    <row r="60" customFormat="false" ht="12.75" hidden="false" customHeight="false" outlineLevel="0" collapsed="false">
      <c r="T60" s="269" t="n">
        <v>64414</v>
      </c>
      <c r="U60" s="237" t="n">
        <v>41</v>
      </c>
    </row>
    <row r="61" customFormat="false" ht="12.75" hidden="false" customHeight="false" outlineLevel="0" collapsed="false">
      <c r="T61" s="269" t="n">
        <v>64514</v>
      </c>
      <c r="U61" s="237" t="n">
        <v>40</v>
      </c>
    </row>
    <row r="62" customFormat="false" ht="12.75" hidden="false" customHeight="false" outlineLevel="0" collapsed="false">
      <c r="T62" s="269" t="n">
        <v>64614</v>
      </c>
      <c r="U62" s="237" t="n">
        <v>39</v>
      </c>
    </row>
    <row r="63" customFormat="false" ht="12.75" hidden="false" customHeight="false" outlineLevel="0" collapsed="false">
      <c r="T63" s="269" t="n">
        <v>64714</v>
      </c>
      <c r="U63" s="237" t="n">
        <v>38</v>
      </c>
    </row>
    <row r="64" customFormat="false" ht="12.75" hidden="false" customHeight="false" outlineLevel="0" collapsed="false">
      <c r="T64" s="269" t="n">
        <v>64814</v>
      </c>
      <c r="U64" s="237" t="n">
        <v>37</v>
      </c>
    </row>
    <row r="65" customFormat="false" ht="12.75" hidden="false" customHeight="false" outlineLevel="0" collapsed="false">
      <c r="T65" s="269" t="n">
        <v>64914</v>
      </c>
      <c r="U65" s="237" t="n">
        <v>36</v>
      </c>
    </row>
    <row r="66" customFormat="false" ht="12.75" hidden="false" customHeight="false" outlineLevel="0" collapsed="false">
      <c r="T66" s="269" t="n">
        <v>65014</v>
      </c>
      <c r="U66" s="237" t="n">
        <v>35</v>
      </c>
    </row>
    <row r="67" customFormat="false" ht="12.75" hidden="false" customHeight="false" outlineLevel="0" collapsed="false">
      <c r="T67" s="269" t="n">
        <v>65114</v>
      </c>
      <c r="U67" s="237" t="n">
        <v>34</v>
      </c>
    </row>
    <row r="68" customFormat="false" ht="12.75" hidden="false" customHeight="false" outlineLevel="0" collapsed="false">
      <c r="T68" s="269" t="n">
        <v>65214</v>
      </c>
      <c r="U68" s="237" t="n">
        <v>33</v>
      </c>
    </row>
    <row r="69" customFormat="false" ht="12.75" hidden="false" customHeight="false" outlineLevel="0" collapsed="false">
      <c r="T69" s="269" t="n">
        <v>65314</v>
      </c>
      <c r="U69" s="237" t="n">
        <v>32</v>
      </c>
    </row>
    <row r="70" customFormat="false" ht="12.75" hidden="false" customHeight="false" outlineLevel="0" collapsed="false">
      <c r="T70" s="269" t="n">
        <v>65414</v>
      </c>
      <c r="U70" s="237" t="n">
        <v>31</v>
      </c>
    </row>
    <row r="71" customFormat="false" ht="12.75" hidden="false" customHeight="false" outlineLevel="0" collapsed="false">
      <c r="T71" s="269" t="n">
        <v>65514</v>
      </c>
      <c r="U71" s="237" t="n">
        <v>30</v>
      </c>
    </row>
    <row r="72" customFormat="false" ht="12.75" hidden="false" customHeight="false" outlineLevel="0" collapsed="false">
      <c r="T72" s="269" t="n">
        <v>65614</v>
      </c>
      <c r="U72" s="237" t="n">
        <v>29</v>
      </c>
    </row>
    <row r="73" customFormat="false" ht="12.75" hidden="false" customHeight="false" outlineLevel="0" collapsed="false">
      <c r="T73" s="269" t="n">
        <v>65714</v>
      </c>
      <c r="U73" s="237" t="n">
        <v>28</v>
      </c>
    </row>
    <row r="74" customFormat="false" ht="12.75" hidden="false" customHeight="false" outlineLevel="0" collapsed="false">
      <c r="T74" s="269" t="n">
        <v>65814</v>
      </c>
      <c r="U74" s="237" t="n">
        <v>27</v>
      </c>
    </row>
    <row r="75" customFormat="false" ht="12.75" hidden="false" customHeight="false" outlineLevel="0" collapsed="false">
      <c r="T75" s="269" t="n">
        <v>65914</v>
      </c>
      <c r="U75" s="237" t="n">
        <v>26</v>
      </c>
    </row>
    <row r="76" customFormat="false" ht="12.75" hidden="false" customHeight="false" outlineLevel="0" collapsed="false">
      <c r="T76" s="269" t="n">
        <v>70014</v>
      </c>
      <c r="U76" s="237" t="n">
        <v>25</v>
      </c>
    </row>
    <row r="77" customFormat="false" ht="12.75" hidden="false" customHeight="false" outlineLevel="0" collapsed="false">
      <c r="T77" s="269" t="n">
        <v>70114</v>
      </c>
      <c r="U77" s="237" t="n">
        <v>24</v>
      </c>
    </row>
    <row r="78" customFormat="false" ht="12.75" hidden="false" customHeight="false" outlineLevel="0" collapsed="false">
      <c r="T78" s="269" t="n">
        <v>70214</v>
      </c>
      <c r="U78" s="237" t="n">
        <v>23</v>
      </c>
    </row>
    <row r="79" customFormat="false" ht="12.75" hidden="false" customHeight="false" outlineLevel="0" collapsed="false">
      <c r="T79" s="269" t="n">
        <v>70314</v>
      </c>
      <c r="U79" s="237" t="n">
        <v>22</v>
      </c>
    </row>
    <row r="80" customFormat="false" ht="12.75" hidden="false" customHeight="false" outlineLevel="0" collapsed="false">
      <c r="T80" s="269" t="n">
        <v>70414</v>
      </c>
      <c r="U80" s="237" t="n">
        <v>21</v>
      </c>
    </row>
    <row r="81" customFormat="false" ht="12.75" hidden="false" customHeight="false" outlineLevel="0" collapsed="false">
      <c r="T81" s="269" t="n">
        <v>70514</v>
      </c>
      <c r="U81" s="237" t="n">
        <v>20</v>
      </c>
    </row>
    <row r="82" customFormat="false" ht="12.75" hidden="false" customHeight="false" outlineLevel="0" collapsed="false">
      <c r="T82" s="269" t="n">
        <v>70614</v>
      </c>
      <c r="U82" s="237" t="n">
        <v>19</v>
      </c>
    </row>
    <row r="83" customFormat="false" ht="12.75" hidden="false" customHeight="false" outlineLevel="0" collapsed="false">
      <c r="T83" s="269" t="n">
        <v>70714</v>
      </c>
      <c r="U83" s="237" t="n">
        <v>18</v>
      </c>
    </row>
    <row r="84" customFormat="false" ht="12.75" hidden="false" customHeight="false" outlineLevel="0" collapsed="false">
      <c r="T84" s="269" t="n">
        <v>70814</v>
      </c>
      <c r="U84" s="237" t="n">
        <v>17</v>
      </c>
    </row>
    <row r="85" customFormat="false" ht="12.75" hidden="false" customHeight="false" outlineLevel="0" collapsed="false">
      <c r="T85" s="269" t="n">
        <v>70914</v>
      </c>
      <c r="U85" s="237" t="n">
        <v>16</v>
      </c>
    </row>
    <row r="86" customFormat="false" ht="12.75" hidden="false" customHeight="false" outlineLevel="0" collapsed="false">
      <c r="T86" s="269" t="n">
        <v>71014</v>
      </c>
      <c r="U86" s="237" t="n">
        <v>15</v>
      </c>
    </row>
    <row r="87" customFormat="false" ht="12.75" hidden="false" customHeight="false" outlineLevel="0" collapsed="false">
      <c r="T87" s="269" t="n">
        <v>71114</v>
      </c>
      <c r="U87" s="237" t="n">
        <v>14</v>
      </c>
    </row>
    <row r="88" customFormat="false" ht="12.75" hidden="false" customHeight="false" outlineLevel="0" collapsed="false">
      <c r="T88" s="269" t="n">
        <v>71214</v>
      </c>
      <c r="U88" s="237" t="n">
        <v>13</v>
      </c>
    </row>
    <row r="89" customFormat="false" ht="12.75" hidden="false" customHeight="false" outlineLevel="0" collapsed="false">
      <c r="T89" s="269" t="n">
        <v>71314</v>
      </c>
      <c r="U89" s="237" t="n">
        <v>12</v>
      </c>
    </row>
    <row r="90" customFormat="false" ht="12.75" hidden="false" customHeight="false" outlineLevel="0" collapsed="false">
      <c r="T90" s="269" t="n">
        <v>71414</v>
      </c>
      <c r="U90" s="237" t="n">
        <v>11</v>
      </c>
    </row>
    <row r="91" customFormat="false" ht="12.75" hidden="false" customHeight="false" outlineLevel="0" collapsed="false">
      <c r="T91" s="269" t="n">
        <v>71514</v>
      </c>
      <c r="U91" s="237" t="n">
        <v>10</v>
      </c>
    </row>
    <row r="92" customFormat="false" ht="12.75" hidden="false" customHeight="false" outlineLevel="0" collapsed="false">
      <c r="T92" s="269" t="n">
        <v>71614</v>
      </c>
      <c r="U92" s="237" t="n">
        <v>9</v>
      </c>
    </row>
    <row r="93" customFormat="false" ht="12.75" hidden="false" customHeight="false" outlineLevel="0" collapsed="false">
      <c r="T93" s="269" t="n">
        <v>71714</v>
      </c>
      <c r="U93" s="237" t="n">
        <v>8</v>
      </c>
    </row>
    <row r="94" customFormat="false" ht="12.75" hidden="false" customHeight="false" outlineLevel="0" collapsed="false">
      <c r="T94" s="269" t="n">
        <v>71814</v>
      </c>
      <c r="U94" s="237" t="n">
        <v>7</v>
      </c>
    </row>
    <row r="95" customFormat="false" ht="12.75" hidden="false" customHeight="false" outlineLevel="0" collapsed="false">
      <c r="T95" s="269" t="n">
        <v>71914</v>
      </c>
      <c r="U95" s="237" t="n">
        <v>6</v>
      </c>
    </row>
    <row r="96" customFormat="false" ht="12.75" hidden="false" customHeight="false" outlineLevel="0" collapsed="false">
      <c r="T96" s="269" t="n">
        <v>72014</v>
      </c>
      <c r="U96" s="237" t="n">
        <v>5</v>
      </c>
    </row>
    <row r="97" customFormat="false" ht="12.75" hidden="false" customHeight="false" outlineLevel="0" collapsed="false">
      <c r="T97" s="269" t="n">
        <v>72114</v>
      </c>
      <c r="U97" s="237" t="n">
        <v>4</v>
      </c>
    </row>
    <row r="98" customFormat="false" ht="12.75" hidden="false" customHeight="false" outlineLevel="0" collapsed="false">
      <c r="T98" s="269" t="n">
        <v>72214</v>
      </c>
      <c r="U98" s="237" t="n">
        <v>3</v>
      </c>
    </row>
    <row r="99" customFormat="false" ht="12.75" hidden="false" customHeight="false" outlineLevel="0" collapsed="false">
      <c r="T99" s="269" t="n">
        <v>72314</v>
      </c>
      <c r="U99" s="237" t="n">
        <v>2</v>
      </c>
    </row>
    <row r="100" customFormat="false" ht="12.75" hidden="false" customHeight="false" outlineLevel="0" collapsed="false">
      <c r="T100" s="269" t="n">
        <v>72414</v>
      </c>
      <c r="U100" s="23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80" width="5.99"/>
    <col collapsed="false" customWidth="true" hidden="true" outlineLevel="0" max="2" min="2" style="280" width="16.7"/>
    <col collapsed="false" customWidth="true" hidden="false" outlineLevel="0" max="3" min="3" style="280" width="6.99"/>
    <col collapsed="false" customWidth="true" hidden="false" outlineLevel="0" max="4" min="4" style="281" width="13.56"/>
    <col collapsed="false" customWidth="true" hidden="false" outlineLevel="0" max="5" min="5" style="280" width="20.41"/>
    <col collapsed="false" customWidth="true" hidden="false" outlineLevel="0" max="6" min="6" style="203" width="22.7"/>
    <col collapsed="false" customWidth="true" hidden="false" outlineLevel="0" max="7" min="7" style="203" width="10.85"/>
    <col collapsed="false" customWidth="true" hidden="false" outlineLevel="0" max="8" min="8" style="203" width="10.71"/>
    <col collapsed="false" customWidth="true" hidden="false" outlineLevel="0" max="9" min="9" style="203" width="11.56"/>
    <col collapsed="false" customWidth="true" hidden="false" outlineLevel="0" max="10" min="10" style="203" width="10.85"/>
    <col collapsed="false" customWidth="true" hidden="false" outlineLevel="0" max="11" min="11" style="282" width="15.13"/>
    <col collapsed="false" customWidth="false" hidden="false" outlineLevel="0" max="12" min="12" style="280" width="9.14"/>
    <col collapsed="false" customWidth="false" hidden="false" outlineLevel="0" max="15" min="13" style="203" width="9.14"/>
    <col collapsed="false" customWidth="false" hidden="true" outlineLevel="0" max="16" min="16" style="283" width="9.14"/>
    <col collapsed="false" customWidth="false" hidden="true" outlineLevel="0" max="17" min="17" style="205" width="9.14"/>
    <col collapsed="false" customWidth="false" hidden="false" outlineLevel="0" max="257" min="18" style="203" width="9.14"/>
  </cols>
  <sheetData>
    <row r="1" customFormat="false" ht="48.75" hidden="false" customHeight="true" outlineLevel="0" collapsed="false">
      <c r="A1" s="284" t="s">
        <v>0</v>
      </c>
      <c r="B1" s="284"/>
      <c r="C1" s="284"/>
      <c r="D1" s="284"/>
      <c r="E1" s="284"/>
      <c r="F1" s="284"/>
      <c r="G1" s="284"/>
      <c r="H1" s="284"/>
      <c r="I1" s="284"/>
      <c r="J1" s="284"/>
      <c r="K1" s="284"/>
      <c r="L1" s="284"/>
      <c r="M1" s="284"/>
      <c r="P1" s="283" t="n">
        <v>310</v>
      </c>
      <c r="Q1" s="205" t="n">
        <v>1</v>
      </c>
    </row>
    <row r="2" customFormat="false" ht="25.5" hidden="false" customHeight="true" outlineLevel="0" collapsed="false">
      <c r="A2" s="152" t="s">
        <v>1</v>
      </c>
      <c r="B2" s="152"/>
      <c r="C2" s="152"/>
      <c r="D2" s="152"/>
      <c r="E2" s="152"/>
      <c r="F2" s="152"/>
      <c r="G2" s="152"/>
      <c r="H2" s="152"/>
      <c r="I2" s="152"/>
      <c r="J2" s="152"/>
      <c r="K2" s="152"/>
      <c r="L2" s="152"/>
      <c r="M2" s="152"/>
      <c r="P2" s="283" t="n">
        <v>317</v>
      </c>
      <c r="Q2" s="205" t="n">
        <v>2</v>
      </c>
    </row>
    <row r="3" s="214" customFormat="true" ht="27" hidden="false" customHeight="true" outlineLevel="0" collapsed="false">
      <c r="A3" s="207" t="s">
        <v>354</v>
      </c>
      <c r="B3" s="207"/>
      <c r="C3" s="207"/>
      <c r="D3" s="285" t="s">
        <v>38</v>
      </c>
      <c r="E3" s="285"/>
      <c r="F3" s="286"/>
      <c r="G3" s="287"/>
      <c r="H3" s="288"/>
      <c r="I3" s="286" t="s">
        <v>355</v>
      </c>
      <c r="J3" s="289" t="s">
        <v>27</v>
      </c>
      <c r="K3" s="289"/>
      <c r="L3" s="289"/>
      <c r="M3" s="289"/>
      <c r="P3" s="283" t="n">
        <v>324</v>
      </c>
      <c r="Q3" s="205" t="n">
        <v>3</v>
      </c>
    </row>
    <row r="4" s="214" customFormat="true" ht="17.25" hidden="false" customHeight="true" outlineLevel="0" collapsed="false">
      <c r="A4" s="215" t="s">
        <v>412</v>
      </c>
      <c r="B4" s="215"/>
      <c r="C4" s="215"/>
      <c r="D4" s="216" t="s">
        <v>8</v>
      </c>
      <c r="E4" s="216"/>
      <c r="F4" s="290"/>
      <c r="G4" s="291"/>
      <c r="H4" s="291"/>
      <c r="I4" s="292" t="s">
        <v>413</v>
      </c>
      <c r="J4" s="293" t="s">
        <v>37</v>
      </c>
      <c r="K4" s="293"/>
      <c r="L4" s="293"/>
      <c r="M4" s="291"/>
      <c r="P4" s="283" t="n">
        <v>331</v>
      </c>
      <c r="Q4" s="205" t="n">
        <v>4</v>
      </c>
    </row>
    <row r="5" customFormat="false" ht="21" hidden="false" customHeight="true" outlineLevel="0" collapsed="false">
      <c r="A5" s="221"/>
      <c r="B5" s="221"/>
      <c r="C5" s="221"/>
      <c r="D5" s="225"/>
      <c r="E5" s="222"/>
      <c r="F5" s="223"/>
      <c r="G5" s="224"/>
      <c r="H5" s="224"/>
      <c r="I5" s="224"/>
      <c r="J5" s="224"/>
      <c r="K5" s="273" t="n">
        <v>42078.6614497685</v>
      </c>
      <c r="L5" s="273"/>
      <c r="P5" s="283" t="n">
        <v>338</v>
      </c>
      <c r="Q5" s="205" t="n">
        <v>5</v>
      </c>
    </row>
    <row r="6" customFormat="false" ht="15.75" hidden="false" customHeight="true" outlineLevel="0" collapsed="false">
      <c r="A6" s="229" t="s">
        <v>291</v>
      </c>
      <c r="B6" s="229"/>
      <c r="C6" s="294" t="s">
        <v>74</v>
      </c>
      <c r="D6" s="294" t="s">
        <v>414</v>
      </c>
      <c r="E6" s="229" t="s">
        <v>77</v>
      </c>
      <c r="F6" s="229" t="s">
        <v>78</v>
      </c>
      <c r="G6" s="295" t="s">
        <v>415</v>
      </c>
      <c r="H6" s="295"/>
      <c r="I6" s="295"/>
      <c r="J6" s="295"/>
      <c r="K6" s="296" t="s">
        <v>416</v>
      </c>
      <c r="L6" s="296" t="s">
        <v>417</v>
      </c>
      <c r="M6" s="296" t="s">
        <v>418</v>
      </c>
      <c r="P6" s="283" t="n">
        <v>345</v>
      </c>
      <c r="Q6" s="205" t="n">
        <v>6</v>
      </c>
    </row>
    <row r="7" customFormat="false" ht="24.75" hidden="false" customHeight="true" outlineLevel="0" collapsed="false">
      <c r="A7" s="229"/>
      <c r="B7" s="229"/>
      <c r="C7" s="294"/>
      <c r="D7" s="294"/>
      <c r="E7" s="229"/>
      <c r="F7" s="229"/>
      <c r="G7" s="295" t="n">
        <v>1</v>
      </c>
      <c r="H7" s="295" t="n">
        <v>2</v>
      </c>
      <c r="I7" s="295" t="n">
        <v>3</v>
      </c>
      <c r="J7" s="295" t="n">
        <v>4</v>
      </c>
      <c r="K7" s="296"/>
      <c r="L7" s="296"/>
      <c r="M7" s="296"/>
      <c r="P7" s="283" t="n">
        <v>352</v>
      </c>
      <c r="Q7" s="205" t="n">
        <v>7</v>
      </c>
    </row>
    <row r="8" s="302" customFormat="true" ht="51" hidden="false" customHeight="true" outlineLevel="0" collapsed="false">
      <c r="A8" s="186" t="n">
        <v>1</v>
      </c>
      <c r="B8" s="187" t="s">
        <v>128</v>
      </c>
      <c r="C8" s="188" t="n">
        <v>136</v>
      </c>
      <c r="D8" s="189" t="n">
        <v>37704</v>
      </c>
      <c r="E8" s="190" t="s">
        <v>118</v>
      </c>
      <c r="F8" s="190" t="s">
        <v>119</v>
      </c>
      <c r="G8" s="297" t="n">
        <v>439</v>
      </c>
      <c r="H8" s="297" t="n">
        <v>452</v>
      </c>
      <c r="I8" s="297" t="n">
        <v>439</v>
      </c>
      <c r="J8" s="298" t="n">
        <v>473</v>
      </c>
      <c r="K8" s="299" t="n">
        <v>473</v>
      </c>
      <c r="L8" s="300" t="n">
        <v>9</v>
      </c>
      <c r="M8" s="301"/>
      <c r="P8" s="283" t="n">
        <v>359</v>
      </c>
      <c r="Q8" s="205" t="n">
        <v>8</v>
      </c>
    </row>
    <row r="9" s="302" customFormat="true" ht="51" hidden="false" customHeight="true" outlineLevel="0" collapsed="false">
      <c r="A9" s="186" t="n">
        <v>2</v>
      </c>
      <c r="B9" s="187" t="s">
        <v>234</v>
      </c>
      <c r="C9" s="188" t="n">
        <v>180</v>
      </c>
      <c r="D9" s="189" t="n">
        <v>37257</v>
      </c>
      <c r="E9" s="190" t="s">
        <v>233</v>
      </c>
      <c r="F9" s="190" t="s">
        <v>225</v>
      </c>
      <c r="G9" s="297" t="n">
        <v>451</v>
      </c>
      <c r="H9" s="297" t="n">
        <v>461</v>
      </c>
      <c r="I9" s="297" t="n">
        <v>453</v>
      </c>
      <c r="J9" s="298" t="n">
        <v>467</v>
      </c>
      <c r="K9" s="299" t="n">
        <v>467</v>
      </c>
      <c r="L9" s="300" t="n">
        <v>8</v>
      </c>
      <c r="M9" s="301"/>
      <c r="P9" s="283" t="n">
        <v>366</v>
      </c>
      <c r="Q9" s="205" t="n">
        <v>9</v>
      </c>
    </row>
    <row r="10" s="302" customFormat="true" ht="51" hidden="false" customHeight="true" outlineLevel="0" collapsed="false">
      <c r="A10" s="186" t="n">
        <v>3</v>
      </c>
      <c r="B10" s="187" t="s">
        <v>171</v>
      </c>
      <c r="C10" s="188" t="n">
        <v>150</v>
      </c>
      <c r="D10" s="189" t="n">
        <v>37120</v>
      </c>
      <c r="E10" s="190" t="s">
        <v>160</v>
      </c>
      <c r="F10" s="190" t="s">
        <v>161</v>
      </c>
      <c r="G10" s="297" t="n">
        <v>354</v>
      </c>
      <c r="H10" s="297" t="n">
        <v>447</v>
      </c>
      <c r="I10" s="297" t="n">
        <v>459</v>
      </c>
      <c r="J10" s="298" t="n">
        <v>429</v>
      </c>
      <c r="K10" s="299" t="n">
        <v>459</v>
      </c>
      <c r="L10" s="300" t="n">
        <v>7</v>
      </c>
      <c r="M10" s="301"/>
      <c r="P10" s="283" t="n">
        <v>373</v>
      </c>
      <c r="Q10" s="205" t="n">
        <v>10</v>
      </c>
    </row>
    <row r="11" s="302" customFormat="true" ht="51" hidden="false" customHeight="true" outlineLevel="0" collapsed="false">
      <c r="A11" s="186" t="n">
        <v>4</v>
      </c>
      <c r="B11" s="187" t="s">
        <v>212</v>
      </c>
      <c r="C11" s="188" t="n">
        <v>169</v>
      </c>
      <c r="D11" s="189" t="n">
        <v>37257</v>
      </c>
      <c r="E11" s="190" t="s">
        <v>213</v>
      </c>
      <c r="F11" s="190" t="s">
        <v>6</v>
      </c>
      <c r="G11" s="297" t="n">
        <v>450</v>
      </c>
      <c r="H11" s="297" t="n">
        <v>425</v>
      </c>
      <c r="I11" s="297" t="n">
        <v>426</v>
      </c>
      <c r="J11" s="298" t="n">
        <v>415</v>
      </c>
      <c r="K11" s="299" t="n">
        <v>450</v>
      </c>
      <c r="L11" s="300" t="n">
        <v>6</v>
      </c>
      <c r="M11" s="301"/>
      <c r="P11" s="283" t="n">
        <v>380</v>
      </c>
      <c r="Q11" s="205" t="n">
        <v>11</v>
      </c>
    </row>
    <row r="12" s="302" customFormat="true" ht="51" hidden="false" customHeight="true" outlineLevel="0" collapsed="false">
      <c r="A12" s="186" t="n">
        <v>5</v>
      </c>
      <c r="B12" s="187" t="s">
        <v>149</v>
      </c>
      <c r="C12" s="188" t="n">
        <v>143</v>
      </c>
      <c r="D12" s="189" t="n">
        <v>37063</v>
      </c>
      <c r="E12" s="190" t="s">
        <v>148</v>
      </c>
      <c r="F12" s="190" t="s">
        <v>141</v>
      </c>
      <c r="G12" s="297" t="s">
        <v>419</v>
      </c>
      <c r="H12" s="297" t="n">
        <v>423</v>
      </c>
      <c r="I12" s="297" t="n">
        <v>430</v>
      </c>
      <c r="J12" s="298" t="n">
        <v>425</v>
      </c>
      <c r="K12" s="299" t="n">
        <v>430</v>
      </c>
      <c r="L12" s="300" t="n">
        <v>5</v>
      </c>
      <c r="M12" s="301"/>
      <c r="P12" s="283" t="n">
        <v>387</v>
      </c>
      <c r="Q12" s="205" t="n">
        <v>12</v>
      </c>
    </row>
    <row r="13" s="302" customFormat="true" ht="51" hidden="false" customHeight="true" outlineLevel="0" collapsed="false">
      <c r="A13" s="186" t="n">
        <v>6</v>
      </c>
      <c r="B13" s="187" t="s">
        <v>101</v>
      </c>
      <c r="C13" s="188" t="n">
        <v>123</v>
      </c>
      <c r="D13" s="189" t="n">
        <v>37622</v>
      </c>
      <c r="E13" s="190" t="s">
        <v>85</v>
      </c>
      <c r="F13" s="190" t="s">
        <v>86</v>
      </c>
      <c r="G13" s="297" t="n">
        <v>397</v>
      </c>
      <c r="H13" s="297" t="n">
        <v>390</v>
      </c>
      <c r="I13" s="297" t="n">
        <v>394</v>
      </c>
      <c r="J13" s="298" t="n">
        <v>383</v>
      </c>
      <c r="K13" s="299" t="n">
        <v>397</v>
      </c>
      <c r="L13" s="300" t="n">
        <v>4</v>
      </c>
      <c r="M13" s="301"/>
      <c r="P13" s="283" t="n">
        <v>394</v>
      </c>
      <c r="Q13" s="205" t="n">
        <v>13</v>
      </c>
    </row>
    <row r="14" s="302" customFormat="true" ht="51" hidden="false" customHeight="true" outlineLevel="0" collapsed="false">
      <c r="A14" s="186" t="n">
        <v>7</v>
      </c>
      <c r="B14" s="187" t="s">
        <v>192</v>
      </c>
      <c r="C14" s="188" t="n">
        <v>160</v>
      </c>
      <c r="D14" s="189" t="n">
        <v>36892</v>
      </c>
      <c r="E14" s="190" t="s">
        <v>193</v>
      </c>
      <c r="F14" s="190" t="s">
        <v>182</v>
      </c>
      <c r="G14" s="297" t="n">
        <v>365</v>
      </c>
      <c r="H14" s="297" t="n">
        <v>370</v>
      </c>
      <c r="I14" s="297" t="n">
        <v>396</v>
      </c>
      <c r="J14" s="298" t="n">
        <v>391</v>
      </c>
      <c r="K14" s="299" t="n">
        <v>396</v>
      </c>
      <c r="L14" s="300" t="n">
        <v>3</v>
      </c>
      <c r="M14" s="301"/>
      <c r="P14" s="283" t="n">
        <v>401</v>
      </c>
      <c r="Q14" s="205" t="n">
        <v>14</v>
      </c>
    </row>
    <row r="15" s="302" customFormat="true" ht="51" hidden="false" customHeight="true" outlineLevel="0" collapsed="false">
      <c r="A15" s="186" t="n">
        <v>8</v>
      </c>
      <c r="B15" s="187" t="s">
        <v>254</v>
      </c>
      <c r="C15" s="188" t="n">
        <v>189</v>
      </c>
      <c r="D15" s="189" t="n">
        <v>37057</v>
      </c>
      <c r="E15" s="190" t="s">
        <v>255</v>
      </c>
      <c r="F15" s="190" t="s">
        <v>246</v>
      </c>
      <c r="G15" s="297" t="n">
        <v>331</v>
      </c>
      <c r="H15" s="297" t="n">
        <v>301</v>
      </c>
      <c r="I15" s="297" t="n">
        <v>315</v>
      </c>
      <c r="J15" s="298" t="n">
        <v>330</v>
      </c>
      <c r="K15" s="299" t="n">
        <v>331</v>
      </c>
      <c r="L15" s="300" t="n">
        <v>2</v>
      </c>
      <c r="M15" s="301"/>
      <c r="P15" s="283" t="n">
        <v>408</v>
      </c>
      <c r="Q15" s="205" t="n">
        <v>15</v>
      </c>
    </row>
    <row r="16" s="302" customFormat="true" ht="51" hidden="false" customHeight="true" outlineLevel="0" collapsed="false">
      <c r="A16" s="186" t="s">
        <v>27</v>
      </c>
      <c r="B16" s="187" t="s">
        <v>272</v>
      </c>
      <c r="C16" s="188" t="s">
        <v>265</v>
      </c>
      <c r="D16" s="189" t="s">
        <v>265</v>
      </c>
      <c r="E16" s="190" t="s">
        <v>265</v>
      </c>
      <c r="F16" s="190" t="s">
        <v>266</v>
      </c>
      <c r="G16" s="297"/>
      <c r="H16" s="297"/>
      <c r="I16" s="297"/>
      <c r="J16" s="298"/>
      <c r="K16" s="299" t="s">
        <v>362</v>
      </c>
      <c r="L16" s="300" t="n">
        <v>0</v>
      </c>
      <c r="M16" s="301"/>
      <c r="P16" s="283" t="n">
        <v>415</v>
      </c>
      <c r="Q16" s="205" t="n">
        <v>16</v>
      </c>
    </row>
    <row r="17" s="302" customFormat="true" ht="51" hidden="false" customHeight="true" outlineLevel="0" collapsed="false">
      <c r="A17" s="186"/>
      <c r="B17" s="187" t="s">
        <v>420</v>
      </c>
      <c r="C17" s="188"/>
      <c r="D17" s="189"/>
      <c r="E17" s="190"/>
      <c r="F17" s="190"/>
      <c r="G17" s="297"/>
      <c r="H17" s="297"/>
      <c r="I17" s="297"/>
      <c r="J17" s="298"/>
      <c r="K17" s="299" t="n">
        <v>0</v>
      </c>
      <c r="L17" s="300"/>
      <c r="M17" s="301"/>
      <c r="P17" s="283" t="n">
        <v>422</v>
      </c>
      <c r="Q17" s="205" t="n">
        <v>17</v>
      </c>
    </row>
    <row r="18" s="302" customFormat="true" ht="51" hidden="false" customHeight="true" outlineLevel="0" collapsed="false">
      <c r="A18" s="186"/>
      <c r="B18" s="187" t="s">
        <v>421</v>
      </c>
      <c r="C18" s="188"/>
      <c r="D18" s="189"/>
      <c r="E18" s="190"/>
      <c r="F18" s="190"/>
      <c r="G18" s="297"/>
      <c r="H18" s="297"/>
      <c r="I18" s="297"/>
      <c r="J18" s="298"/>
      <c r="K18" s="299" t="n">
        <v>0</v>
      </c>
      <c r="L18" s="300"/>
      <c r="M18" s="301"/>
      <c r="P18" s="303" t="n">
        <v>429</v>
      </c>
      <c r="Q18" s="304" t="n">
        <v>18</v>
      </c>
    </row>
    <row r="19" s="302" customFormat="true" ht="51" hidden="false" customHeight="true" outlineLevel="0" collapsed="false">
      <c r="A19" s="186"/>
      <c r="B19" s="187" t="s">
        <v>422</v>
      </c>
      <c r="C19" s="188"/>
      <c r="D19" s="189"/>
      <c r="E19" s="190"/>
      <c r="F19" s="190"/>
      <c r="G19" s="297"/>
      <c r="H19" s="297"/>
      <c r="I19" s="297"/>
      <c r="J19" s="298"/>
      <c r="K19" s="299" t="n">
        <v>0</v>
      </c>
      <c r="L19" s="300"/>
      <c r="M19" s="301"/>
      <c r="P19" s="303" t="n">
        <v>436</v>
      </c>
      <c r="Q19" s="304" t="n">
        <v>19</v>
      </c>
    </row>
    <row r="20" s="302" customFormat="true" ht="51" hidden="false" customHeight="true" outlineLevel="0" collapsed="false">
      <c r="A20" s="186"/>
      <c r="B20" s="187" t="s">
        <v>423</v>
      </c>
      <c r="C20" s="188"/>
      <c r="D20" s="189"/>
      <c r="E20" s="190"/>
      <c r="F20" s="190"/>
      <c r="G20" s="297"/>
      <c r="H20" s="297"/>
      <c r="I20" s="297"/>
      <c r="J20" s="298"/>
      <c r="K20" s="299" t="n">
        <v>0</v>
      </c>
      <c r="L20" s="300"/>
      <c r="M20" s="301"/>
      <c r="P20" s="303" t="n">
        <v>443</v>
      </c>
      <c r="Q20" s="304" t="n">
        <v>20</v>
      </c>
    </row>
    <row r="21" s="302" customFormat="true" ht="51" hidden="false" customHeight="true" outlineLevel="0" collapsed="false">
      <c r="A21" s="186"/>
      <c r="B21" s="187" t="s">
        <v>424</v>
      </c>
      <c r="C21" s="188"/>
      <c r="D21" s="189"/>
      <c r="E21" s="190"/>
      <c r="F21" s="190"/>
      <c r="G21" s="297"/>
      <c r="H21" s="297"/>
      <c r="I21" s="297"/>
      <c r="J21" s="298"/>
      <c r="K21" s="299" t="n">
        <v>0</v>
      </c>
      <c r="L21" s="300"/>
      <c r="M21" s="301"/>
      <c r="P21" s="303" t="n">
        <v>450</v>
      </c>
      <c r="Q21" s="304" t="n">
        <v>21</v>
      </c>
    </row>
    <row r="22" s="302" customFormat="true" ht="51" hidden="false" customHeight="true" outlineLevel="0" collapsed="false">
      <c r="A22" s="186"/>
      <c r="B22" s="187" t="s">
        <v>425</v>
      </c>
      <c r="C22" s="188"/>
      <c r="D22" s="189"/>
      <c r="E22" s="190"/>
      <c r="F22" s="190"/>
      <c r="G22" s="297"/>
      <c r="H22" s="297"/>
      <c r="I22" s="297"/>
      <c r="J22" s="298"/>
      <c r="K22" s="299" t="n">
        <v>0</v>
      </c>
      <c r="L22" s="300"/>
      <c r="M22" s="301"/>
      <c r="P22" s="303" t="n">
        <v>456</v>
      </c>
      <c r="Q22" s="304" t="n">
        <v>22</v>
      </c>
    </row>
    <row r="23" s="302" customFormat="true" ht="51" hidden="false" customHeight="true" outlineLevel="0" collapsed="false">
      <c r="A23" s="186"/>
      <c r="B23" s="187" t="s">
        <v>426</v>
      </c>
      <c r="C23" s="188"/>
      <c r="D23" s="189"/>
      <c r="E23" s="190"/>
      <c r="F23" s="190"/>
      <c r="G23" s="297"/>
      <c r="H23" s="297"/>
      <c r="I23" s="297"/>
      <c r="J23" s="298"/>
      <c r="K23" s="299" t="n">
        <v>0</v>
      </c>
      <c r="L23" s="300"/>
      <c r="M23" s="301"/>
      <c r="P23" s="303" t="n">
        <v>462</v>
      </c>
      <c r="Q23" s="304" t="n">
        <v>23</v>
      </c>
    </row>
    <row r="24" s="302" customFormat="true" ht="51" hidden="false" customHeight="true" outlineLevel="0" collapsed="false">
      <c r="A24" s="186"/>
      <c r="B24" s="187" t="s">
        <v>427</v>
      </c>
      <c r="C24" s="188"/>
      <c r="D24" s="189"/>
      <c r="E24" s="190"/>
      <c r="F24" s="190"/>
      <c r="G24" s="297"/>
      <c r="H24" s="297"/>
      <c r="I24" s="297"/>
      <c r="J24" s="298"/>
      <c r="K24" s="299" t="n">
        <v>0</v>
      </c>
      <c r="L24" s="300"/>
      <c r="M24" s="301"/>
      <c r="P24" s="303" t="n">
        <v>468</v>
      </c>
      <c r="Q24" s="304" t="n">
        <v>24</v>
      </c>
    </row>
    <row r="25" s="302" customFormat="true" ht="51" hidden="false" customHeight="true" outlineLevel="0" collapsed="false">
      <c r="A25" s="186"/>
      <c r="B25" s="187" t="s">
        <v>428</v>
      </c>
      <c r="C25" s="188"/>
      <c r="D25" s="189"/>
      <c r="E25" s="190"/>
      <c r="F25" s="190"/>
      <c r="G25" s="297"/>
      <c r="H25" s="297"/>
      <c r="I25" s="297"/>
      <c r="J25" s="298"/>
      <c r="K25" s="299" t="n">
        <v>0</v>
      </c>
      <c r="L25" s="300"/>
      <c r="M25" s="301"/>
      <c r="P25" s="303" t="n">
        <v>474</v>
      </c>
      <c r="Q25" s="304" t="n">
        <v>25</v>
      </c>
    </row>
    <row r="26" s="302" customFormat="true" ht="51" hidden="false" customHeight="true" outlineLevel="0" collapsed="false">
      <c r="A26" s="186"/>
      <c r="B26" s="187" t="s">
        <v>429</v>
      </c>
      <c r="C26" s="188"/>
      <c r="D26" s="189"/>
      <c r="E26" s="190"/>
      <c r="F26" s="190"/>
      <c r="G26" s="297"/>
      <c r="H26" s="297"/>
      <c r="I26" s="297"/>
      <c r="J26" s="298"/>
      <c r="K26" s="299" t="n">
        <v>0</v>
      </c>
      <c r="L26" s="300"/>
      <c r="M26" s="301"/>
      <c r="P26" s="303" t="n">
        <v>480</v>
      </c>
      <c r="Q26" s="304" t="n">
        <v>26</v>
      </c>
    </row>
    <row r="27" s="302" customFormat="true" ht="51" hidden="false" customHeight="true" outlineLevel="0" collapsed="false">
      <c r="A27" s="186"/>
      <c r="B27" s="187" t="s">
        <v>430</v>
      </c>
      <c r="C27" s="188"/>
      <c r="D27" s="189"/>
      <c r="E27" s="190"/>
      <c r="F27" s="190"/>
      <c r="G27" s="297"/>
      <c r="H27" s="297"/>
      <c r="I27" s="297"/>
      <c r="J27" s="298"/>
      <c r="K27" s="299" t="n">
        <v>0</v>
      </c>
      <c r="L27" s="300"/>
      <c r="M27" s="301"/>
      <c r="P27" s="303" t="n">
        <v>486</v>
      </c>
      <c r="Q27" s="304" t="n">
        <v>27</v>
      </c>
    </row>
    <row r="28" s="307" customFormat="true" ht="9" hidden="false" customHeight="true" outlineLevel="0" collapsed="false">
      <c r="A28" s="305"/>
      <c r="B28" s="305"/>
      <c r="C28" s="305"/>
      <c r="D28" s="306"/>
      <c r="E28" s="305"/>
      <c r="K28" s="308"/>
      <c r="L28" s="305"/>
      <c r="P28" s="303" t="n">
        <v>546</v>
      </c>
      <c r="Q28" s="304" t="n">
        <v>38</v>
      </c>
    </row>
    <row r="29" s="307" customFormat="true" ht="25.5" hidden="false" customHeight="true" outlineLevel="0" collapsed="false">
      <c r="A29" s="309" t="s">
        <v>431</v>
      </c>
      <c r="B29" s="309"/>
      <c r="C29" s="309"/>
      <c r="D29" s="309"/>
      <c r="E29" s="304" t="s">
        <v>373</v>
      </c>
      <c r="F29" s="304" t="s">
        <v>374</v>
      </c>
      <c r="G29" s="310" t="s">
        <v>375</v>
      </c>
      <c r="H29" s="310"/>
      <c r="I29" s="310"/>
      <c r="J29" s="310"/>
      <c r="K29" s="310" t="s">
        <v>376</v>
      </c>
      <c r="L29" s="310"/>
      <c r="P29" s="303" t="n">
        <v>551</v>
      </c>
      <c r="Q29" s="304" t="n">
        <v>39</v>
      </c>
    </row>
    <row r="30" customFormat="false" ht="12.75" hidden="false" customHeight="false" outlineLevel="0" collapsed="false">
      <c r="P30" s="303" t="n">
        <v>556</v>
      </c>
      <c r="Q30" s="304" t="n">
        <v>40</v>
      </c>
    </row>
    <row r="31" customFormat="false" ht="12.75" hidden="false" customHeight="false" outlineLevel="0" collapsed="false">
      <c r="P31" s="303" t="n">
        <v>560</v>
      </c>
      <c r="Q31" s="304" t="n">
        <v>41</v>
      </c>
    </row>
    <row r="32" customFormat="false" ht="12.75" hidden="false" customHeight="false" outlineLevel="0" collapsed="false">
      <c r="P32" s="303" t="n">
        <v>564</v>
      </c>
      <c r="Q32" s="304" t="n">
        <v>42</v>
      </c>
    </row>
    <row r="33" customFormat="false" ht="12.75" hidden="false" customHeight="false" outlineLevel="0" collapsed="false">
      <c r="P33" s="303" t="n">
        <v>568</v>
      </c>
      <c r="Q33" s="304" t="n">
        <v>43</v>
      </c>
    </row>
    <row r="34" customFormat="false" ht="12.75" hidden="false" customHeight="false" outlineLevel="0" collapsed="false">
      <c r="P34" s="303" t="n">
        <v>572</v>
      </c>
      <c r="Q34" s="304" t="n">
        <v>44</v>
      </c>
    </row>
    <row r="35" customFormat="false" ht="12.75" hidden="false" customHeight="false" outlineLevel="0" collapsed="false">
      <c r="P35" s="303" t="n">
        <v>576</v>
      </c>
      <c r="Q35" s="304" t="n">
        <v>45</v>
      </c>
    </row>
    <row r="36" customFormat="false" ht="12.75" hidden="false" customHeight="false" outlineLevel="0" collapsed="false">
      <c r="P36" s="303" t="n">
        <v>580</v>
      </c>
      <c r="Q36" s="304" t="n">
        <v>46</v>
      </c>
    </row>
    <row r="37" customFormat="false" ht="12.75" hidden="false" customHeight="false" outlineLevel="0" collapsed="false">
      <c r="P37" s="303" t="n">
        <v>584</v>
      </c>
      <c r="Q37" s="304" t="n">
        <v>47</v>
      </c>
    </row>
    <row r="38" customFormat="false" ht="12.75" hidden="false" customHeight="false" outlineLevel="0" collapsed="false">
      <c r="P38" s="303" t="n">
        <v>588</v>
      </c>
      <c r="Q38" s="304" t="n">
        <v>48</v>
      </c>
    </row>
    <row r="39" customFormat="false" ht="12.75" hidden="false" customHeight="false" outlineLevel="0" collapsed="false">
      <c r="P39" s="303" t="n">
        <v>592</v>
      </c>
      <c r="Q39" s="304" t="n">
        <v>49</v>
      </c>
    </row>
    <row r="40" customFormat="false" ht="12.75" hidden="false" customHeight="false" outlineLevel="0" collapsed="false">
      <c r="P40" s="303" t="n">
        <v>596</v>
      </c>
      <c r="Q40" s="304" t="n">
        <v>50</v>
      </c>
    </row>
    <row r="41" customFormat="false" ht="12.75" hidden="false" customHeight="false" outlineLevel="0" collapsed="false">
      <c r="P41" s="303" t="n">
        <v>600</v>
      </c>
      <c r="Q41" s="304" t="n">
        <v>51</v>
      </c>
    </row>
    <row r="42" customFormat="false" ht="12.75" hidden="false" customHeight="false" outlineLevel="0" collapsed="false">
      <c r="P42" s="303" t="n">
        <v>604</v>
      </c>
      <c r="Q42" s="304" t="n">
        <v>52</v>
      </c>
    </row>
    <row r="43" customFormat="false" ht="12.75" hidden="false" customHeight="false" outlineLevel="0" collapsed="false">
      <c r="P43" s="303" t="n">
        <v>608</v>
      </c>
      <c r="Q43" s="304" t="n">
        <v>53</v>
      </c>
    </row>
    <row r="44" customFormat="false" ht="12.75" hidden="false" customHeight="false" outlineLevel="0" collapsed="false">
      <c r="P44" s="303" t="n">
        <v>612</v>
      </c>
      <c r="Q44" s="304" t="n">
        <v>54</v>
      </c>
    </row>
    <row r="45" customFormat="false" ht="12.75" hidden="false" customHeight="false" outlineLevel="0" collapsed="false">
      <c r="P45" s="303" t="n">
        <v>616</v>
      </c>
      <c r="Q45" s="304" t="n">
        <v>55</v>
      </c>
    </row>
    <row r="46" customFormat="false" ht="12.75" hidden="false" customHeight="false" outlineLevel="0" collapsed="false">
      <c r="P46" s="303" t="n">
        <v>620</v>
      </c>
      <c r="Q46" s="304" t="n">
        <v>56</v>
      </c>
    </row>
    <row r="47" customFormat="false" ht="12.75" hidden="false" customHeight="false" outlineLevel="0" collapsed="false">
      <c r="P47" s="303" t="n">
        <v>624</v>
      </c>
      <c r="Q47" s="304" t="n">
        <v>57</v>
      </c>
    </row>
    <row r="48" customFormat="false" ht="12.75" hidden="false" customHeight="false" outlineLevel="0" collapsed="false">
      <c r="P48" s="303" t="n">
        <v>628</v>
      </c>
      <c r="Q48" s="304" t="n">
        <v>58</v>
      </c>
    </row>
    <row r="49" customFormat="false" ht="12.75" hidden="false" customHeight="false" outlineLevel="0" collapsed="false">
      <c r="P49" s="303" t="n">
        <v>632</v>
      </c>
      <c r="Q49" s="304" t="n">
        <v>59</v>
      </c>
    </row>
    <row r="50" customFormat="false" ht="12.75" hidden="false" customHeight="false" outlineLevel="0" collapsed="false">
      <c r="P50" s="283" t="n">
        <v>636</v>
      </c>
      <c r="Q50" s="205" t="n">
        <v>60</v>
      </c>
    </row>
    <row r="51" customFormat="false" ht="12.75" hidden="false" customHeight="false" outlineLevel="0" collapsed="false">
      <c r="P51" s="283" t="n">
        <v>640</v>
      </c>
      <c r="Q51" s="205" t="n">
        <v>61</v>
      </c>
    </row>
    <row r="52" customFormat="false" ht="12.75" hidden="false" customHeight="false" outlineLevel="0" collapsed="false">
      <c r="P52" s="283" t="n">
        <v>644</v>
      </c>
      <c r="Q52" s="205" t="n">
        <v>62</v>
      </c>
    </row>
    <row r="53" customFormat="false" ht="12.75" hidden="false" customHeight="false" outlineLevel="0" collapsed="false">
      <c r="P53" s="283" t="n">
        <v>648</v>
      </c>
      <c r="Q53" s="205" t="n">
        <v>63</v>
      </c>
    </row>
    <row r="54" customFormat="false" ht="12.75" hidden="false" customHeight="false" outlineLevel="0" collapsed="false">
      <c r="P54" s="283" t="n">
        <v>652</v>
      </c>
      <c r="Q54" s="205" t="n">
        <v>64</v>
      </c>
    </row>
    <row r="55" customFormat="false" ht="12.75" hidden="false" customHeight="false" outlineLevel="0" collapsed="false">
      <c r="P55" s="283" t="n">
        <v>656</v>
      </c>
      <c r="Q55" s="205" t="n">
        <v>65</v>
      </c>
    </row>
    <row r="56" customFormat="false" ht="12.75" hidden="false" customHeight="false" outlineLevel="0" collapsed="false">
      <c r="P56" s="283" t="n">
        <v>660</v>
      </c>
      <c r="Q56" s="205" t="n">
        <v>66</v>
      </c>
    </row>
    <row r="57" customFormat="false" ht="12.75" hidden="false" customHeight="false" outlineLevel="0" collapsed="false">
      <c r="P57" s="283" t="n">
        <v>664</v>
      </c>
      <c r="Q57" s="205" t="n">
        <v>67</v>
      </c>
    </row>
    <row r="58" customFormat="false" ht="12.75" hidden="false" customHeight="false" outlineLevel="0" collapsed="false">
      <c r="P58" s="283" t="n">
        <v>668</v>
      </c>
      <c r="Q58" s="205" t="n">
        <v>68</v>
      </c>
    </row>
    <row r="59" customFormat="false" ht="12.75" hidden="false" customHeight="false" outlineLevel="0" collapsed="false">
      <c r="P59" s="283" t="n">
        <v>672</v>
      </c>
      <c r="Q59" s="205" t="n">
        <v>69</v>
      </c>
    </row>
    <row r="60" customFormat="false" ht="12.75" hidden="false" customHeight="false" outlineLevel="0" collapsed="false">
      <c r="P60" s="283" t="n">
        <v>676</v>
      </c>
      <c r="Q60" s="205" t="n">
        <v>70</v>
      </c>
    </row>
    <row r="61" customFormat="false" ht="12.75" hidden="false" customHeight="false" outlineLevel="0" collapsed="false">
      <c r="P61" s="283" t="n">
        <v>680</v>
      </c>
      <c r="Q61" s="205" t="n">
        <v>71</v>
      </c>
    </row>
    <row r="62" customFormat="false" ht="12.75" hidden="false" customHeight="false" outlineLevel="0" collapsed="false">
      <c r="P62" s="283" t="n">
        <v>684</v>
      </c>
      <c r="Q62" s="205" t="n">
        <v>72</v>
      </c>
    </row>
    <row r="63" customFormat="false" ht="12.75" hidden="false" customHeight="false" outlineLevel="0" collapsed="false">
      <c r="P63" s="283" t="n">
        <v>688</v>
      </c>
      <c r="Q63" s="205" t="n">
        <v>73</v>
      </c>
    </row>
    <row r="64" customFormat="false" ht="12.75" hidden="false" customHeight="false" outlineLevel="0" collapsed="false">
      <c r="P64" s="283" t="n">
        <v>692</v>
      </c>
      <c r="Q64" s="205" t="n">
        <v>74</v>
      </c>
    </row>
    <row r="65" customFormat="false" ht="12.75" hidden="false" customHeight="false" outlineLevel="0" collapsed="false">
      <c r="P65" s="283" t="n">
        <v>696</v>
      </c>
      <c r="Q65" s="205" t="n">
        <v>75</v>
      </c>
    </row>
    <row r="66" customFormat="false" ht="12.75" hidden="false" customHeight="false" outlineLevel="0" collapsed="false">
      <c r="P66" s="283" t="n">
        <v>700</v>
      </c>
      <c r="Q66" s="205" t="n">
        <v>76</v>
      </c>
    </row>
    <row r="67" customFormat="false" ht="12.75" hidden="false" customHeight="false" outlineLevel="0" collapsed="false">
      <c r="P67" s="283" t="n">
        <v>704</v>
      </c>
      <c r="Q67" s="205" t="n">
        <v>77</v>
      </c>
    </row>
    <row r="68" customFormat="false" ht="12.75" hidden="false" customHeight="false" outlineLevel="0" collapsed="false">
      <c r="P68" s="283" t="n">
        <v>708</v>
      </c>
      <c r="Q68" s="205" t="n">
        <v>78</v>
      </c>
    </row>
    <row r="69" customFormat="false" ht="12.75" hidden="false" customHeight="false" outlineLevel="0" collapsed="false">
      <c r="P69" s="283" t="n">
        <v>712</v>
      </c>
      <c r="Q69" s="205" t="n">
        <v>79</v>
      </c>
    </row>
    <row r="70" customFormat="false" ht="12.75" hidden="false" customHeight="false" outlineLevel="0" collapsed="false">
      <c r="P70" s="283" t="n">
        <v>716</v>
      </c>
      <c r="Q70" s="205" t="n">
        <v>80</v>
      </c>
    </row>
    <row r="71" customFormat="false" ht="12.75" hidden="false" customHeight="false" outlineLevel="0" collapsed="false">
      <c r="P71" s="283" t="n">
        <v>720</v>
      </c>
      <c r="Q71" s="205" t="n">
        <v>81</v>
      </c>
    </row>
    <row r="72" customFormat="false" ht="12.75" hidden="false" customHeight="false" outlineLevel="0" collapsed="false">
      <c r="P72" s="283" t="n">
        <v>724</v>
      </c>
      <c r="Q72" s="205" t="n">
        <v>82</v>
      </c>
    </row>
    <row r="73" customFormat="false" ht="12.75" hidden="false" customHeight="false" outlineLevel="0" collapsed="false">
      <c r="P73" s="283" t="n">
        <v>728</v>
      </c>
      <c r="Q73" s="205" t="n">
        <v>83</v>
      </c>
    </row>
    <row r="74" customFormat="false" ht="12.75" hidden="false" customHeight="false" outlineLevel="0" collapsed="false">
      <c r="P74" s="283" t="n">
        <v>732</v>
      </c>
      <c r="Q74" s="205" t="n">
        <v>84</v>
      </c>
    </row>
    <row r="75" customFormat="false" ht="12.75" hidden="false" customHeight="false" outlineLevel="0" collapsed="false">
      <c r="P75" s="283" t="n">
        <v>736</v>
      </c>
      <c r="Q75" s="205" t="n">
        <v>85</v>
      </c>
    </row>
    <row r="76" customFormat="false" ht="12.75" hidden="false" customHeight="false" outlineLevel="0" collapsed="false">
      <c r="P76" s="283" t="n">
        <v>739</v>
      </c>
      <c r="Q76" s="205" t="n">
        <v>86</v>
      </c>
    </row>
    <row r="77" customFormat="false" ht="12.75" hidden="false" customHeight="false" outlineLevel="0" collapsed="false">
      <c r="P77" s="283" t="n">
        <v>742</v>
      </c>
      <c r="Q77" s="205" t="n">
        <v>87</v>
      </c>
    </row>
    <row r="78" customFormat="false" ht="12.75" hidden="false" customHeight="false" outlineLevel="0" collapsed="false">
      <c r="P78" s="283" t="n">
        <v>745</v>
      </c>
      <c r="Q78" s="205" t="n">
        <v>88</v>
      </c>
    </row>
    <row r="79" customFormat="false" ht="12.75" hidden="false" customHeight="false" outlineLevel="0" collapsed="false">
      <c r="P79" s="283" t="n">
        <v>748</v>
      </c>
      <c r="Q79" s="205" t="n">
        <v>89</v>
      </c>
    </row>
    <row r="80" customFormat="false" ht="12.75" hidden="false" customHeight="false" outlineLevel="0" collapsed="false">
      <c r="P80" s="283" t="n">
        <v>751</v>
      </c>
      <c r="Q80" s="205" t="n">
        <v>90</v>
      </c>
    </row>
    <row r="81" customFormat="false" ht="12.75" hidden="false" customHeight="false" outlineLevel="0" collapsed="false">
      <c r="P81" s="283" t="n">
        <v>754</v>
      </c>
      <c r="Q81" s="205" t="n">
        <v>91</v>
      </c>
    </row>
    <row r="82" customFormat="false" ht="12.75" hidden="false" customHeight="false" outlineLevel="0" collapsed="false">
      <c r="P82" s="283" t="n">
        <v>757</v>
      </c>
      <c r="Q82" s="205" t="n">
        <v>92</v>
      </c>
    </row>
    <row r="83" customFormat="false" ht="12.75" hidden="false" customHeight="false" outlineLevel="0" collapsed="false">
      <c r="P83" s="283" t="n">
        <v>760</v>
      </c>
      <c r="Q83" s="205" t="n">
        <v>93</v>
      </c>
    </row>
    <row r="84" customFormat="false" ht="12.75" hidden="false" customHeight="false" outlineLevel="0" collapsed="false">
      <c r="P84" s="283" t="n">
        <v>763</v>
      </c>
      <c r="Q84" s="205" t="n">
        <v>94</v>
      </c>
    </row>
    <row r="85" customFormat="false" ht="12.75" hidden="false" customHeight="false" outlineLevel="0" collapsed="false">
      <c r="P85" s="283" t="n">
        <v>766</v>
      </c>
      <c r="Q85" s="205" t="n">
        <v>95</v>
      </c>
    </row>
    <row r="86" customFormat="false" ht="12.75" hidden="false" customHeight="false" outlineLevel="0" collapsed="false">
      <c r="P86" s="283" t="n">
        <v>768</v>
      </c>
      <c r="Q86" s="205" t="n">
        <v>96</v>
      </c>
    </row>
    <row r="87" customFormat="false" ht="12.75" hidden="false" customHeight="false" outlineLevel="0" collapsed="false">
      <c r="P87" s="283" t="n">
        <v>770</v>
      </c>
      <c r="Q87" s="205" t="n">
        <v>97</v>
      </c>
    </row>
    <row r="88" customFormat="false" ht="12.75" hidden="false" customHeight="false" outlineLevel="0" collapsed="false">
      <c r="P88" s="283" t="n">
        <v>772</v>
      </c>
      <c r="Q88" s="205" t="n">
        <v>98</v>
      </c>
    </row>
    <row r="89" customFormat="false" ht="12.75" hidden="false" customHeight="false" outlineLevel="0" collapsed="false">
      <c r="P89" s="283" t="n">
        <v>774</v>
      </c>
      <c r="Q89" s="205" t="n">
        <v>99</v>
      </c>
    </row>
    <row r="90" customFormat="false" ht="12.75" hidden="false" customHeight="false" outlineLevel="0" collapsed="false">
      <c r="P90" s="283" t="n">
        <v>776</v>
      </c>
      <c r="Q90" s="205"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1">
      <formula>NOT(ISERROR(SEARCH("FERDİ",F1)))</formula>
    </cfRule>
  </conditionalFormatting>
  <conditionalFormatting sqref="K8:K27">
    <cfRule type="cellIs" priority="3" operator="equal" aboveAverage="0" equalAverage="0" bottom="0" percent="0" rank="0" text="" dxfId="12">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80" width="5.99"/>
    <col collapsed="false" customWidth="true" hidden="true" outlineLevel="0" max="2" min="2" style="280" width="16.7"/>
    <col collapsed="false" customWidth="true" hidden="false" outlineLevel="0" max="3" min="3" style="280" width="9.85"/>
    <col collapsed="false" customWidth="true" hidden="false" outlineLevel="0" max="4" min="4" style="281" width="15.13"/>
    <col collapsed="false" customWidth="true" hidden="false" outlineLevel="0" max="5" min="5" style="280" width="21.7"/>
    <col collapsed="false" customWidth="true" hidden="false" outlineLevel="0" max="6" min="6" style="203" width="26.7"/>
    <col collapsed="false" customWidth="true" hidden="false" outlineLevel="0" max="8" min="7" style="203" width="10.85"/>
    <col collapsed="false" customWidth="true" hidden="false" outlineLevel="0" max="9" min="9" style="203" width="11.42"/>
    <col collapsed="false" customWidth="true" hidden="false" outlineLevel="0" max="10" min="10" style="203" width="10.71"/>
    <col collapsed="false" customWidth="true" hidden="false" outlineLevel="0" max="11" min="11" style="282" width="12.85"/>
    <col collapsed="false" customWidth="true" hidden="false" outlineLevel="0" max="12" min="12" style="280" width="7.7"/>
    <col collapsed="false" customWidth="true" hidden="false" outlineLevel="0" max="13" min="13" style="203" width="10.41"/>
    <col collapsed="false" customWidth="false" hidden="false" outlineLevel="0" max="15" min="14" style="203" width="9.14"/>
    <col collapsed="false" customWidth="false" hidden="true" outlineLevel="0" max="16" min="16" style="204" width="9.14"/>
    <col collapsed="false" customWidth="false" hidden="true" outlineLevel="0" max="17" min="17" style="205" width="9.14"/>
    <col collapsed="false" customWidth="false" hidden="false" outlineLevel="0" max="257" min="18" style="203" width="9.14"/>
  </cols>
  <sheetData>
    <row r="1" customFormat="false" ht="48.75" hidden="false" customHeight="true" outlineLevel="0" collapsed="false">
      <c r="A1" s="284" t="s">
        <v>0</v>
      </c>
      <c r="B1" s="284"/>
      <c r="C1" s="284"/>
      <c r="D1" s="284"/>
      <c r="E1" s="284"/>
      <c r="F1" s="284"/>
      <c r="G1" s="284"/>
      <c r="H1" s="284"/>
      <c r="I1" s="284"/>
      <c r="J1" s="284"/>
      <c r="K1" s="284"/>
      <c r="L1" s="284"/>
      <c r="M1" s="284"/>
      <c r="P1" s="204" t="n">
        <v>430</v>
      </c>
      <c r="Q1" s="205" t="n">
        <v>1</v>
      </c>
    </row>
    <row r="2" customFormat="false" ht="25.5" hidden="false" customHeight="true" outlineLevel="0" collapsed="false">
      <c r="A2" s="152" t="s">
        <v>1</v>
      </c>
      <c r="B2" s="152"/>
      <c r="C2" s="152"/>
      <c r="D2" s="152"/>
      <c r="E2" s="152"/>
      <c r="F2" s="152"/>
      <c r="G2" s="152"/>
      <c r="H2" s="152"/>
      <c r="I2" s="152"/>
      <c r="J2" s="152"/>
      <c r="K2" s="152"/>
      <c r="L2" s="152"/>
      <c r="M2" s="152"/>
      <c r="P2" s="204" t="n">
        <v>447</v>
      </c>
      <c r="Q2" s="205" t="n">
        <v>2</v>
      </c>
    </row>
    <row r="3" s="214" customFormat="true" ht="27" hidden="false" customHeight="true" outlineLevel="0" collapsed="false">
      <c r="A3" s="207" t="s">
        <v>354</v>
      </c>
      <c r="B3" s="207"/>
      <c r="C3" s="207"/>
      <c r="D3" s="285" t="s">
        <v>41</v>
      </c>
      <c r="E3" s="285"/>
      <c r="F3" s="286"/>
      <c r="G3" s="311"/>
      <c r="H3" s="311"/>
      <c r="I3" s="286" t="s">
        <v>355</v>
      </c>
      <c r="J3" s="312" t="s">
        <v>27</v>
      </c>
      <c r="K3" s="312"/>
      <c r="L3" s="312"/>
      <c r="M3" s="312"/>
      <c r="P3" s="204" t="n">
        <v>464</v>
      </c>
      <c r="Q3" s="205" t="n">
        <v>3</v>
      </c>
    </row>
    <row r="4" s="214" customFormat="true" ht="17.25" hidden="false" customHeight="true" outlineLevel="0" collapsed="false">
      <c r="A4" s="215" t="s">
        <v>412</v>
      </c>
      <c r="B4" s="215"/>
      <c r="C4" s="215"/>
      <c r="D4" s="216" t="s">
        <v>8</v>
      </c>
      <c r="E4" s="216"/>
      <c r="F4" s="313" t="s">
        <v>432</v>
      </c>
      <c r="G4" s="314" t="s">
        <v>433</v>
      </c>
      <c r="H4" s="314"/>
      <c r="I4" s="292" t="s">
        <v>413</v>
      </c>
      <c r="J4" s="293" t="s">
        <v>40</v>
      </c>
      <c r="K4" s="293"/>
      <c r="L4" s="293"/>
      <c r="M4" s="314"/>
      <c r="P4" s="204" t="n">
        <v>481</v>
      </c>
      <c r="Q4" s="205" t="n">
        <v>4</v>
      </c>
    </row>
    <row r="5" customFormat="false" ht="15" hidden="false" customHeight="true" outlineLevel="0" collapsed="false">
      <c r="A5" s="221"/>
      <c r="B5" s="221"/>
      <c r="C5" s="221"/>
      <c r="D5" s="225"/>
      <c r="E5" s="222"/>
      <c r="F5" s="223"/>
      <c r="G5" s="224"/>
      <c r="H5" s="224"/>
      <c r="I5" s="224"/>
      <c r="J5" s="224"/>
      <c r="K5" s="273" t="n">
        <v>42078.6614497685</v>
      </c>
      <c r="L5" s="273"/>
      <c r="P5" s="204" t="n">
        <v>498</v>
      </c>
      <c r="Q5" s="205" t="n">
        <v>5</v>
      </c>
    </row>
    <row r="6" customFormat="false" ht="15.75" hidden="false" customHeight="true" outlineLevel="0" collapsed="false">
      <c r="A6" s="229" t="s">
        <v>291</v>
      </c>
      <c r="B6" s="229"/>
      <c r="C6" s="294" t="s">
        <v>74</v>
      </c>
      <c r="D6" s="294" t="s">
        <v>414</v>
      </c>
      <c r="E6" s="229" t="s">
        <v>77</v>
      </c>
      <c r="F6" s="229" t="s">
        <v>292</v>
      </c>
      <c r="G6" s="295" t="s">
        <v>434</v>
      </c>
      <c r="H6" s="295"/>
      <c r="I6" s="295"/>
      <c r="J6" s="295"/>
      <c r="K6" s="296" t="s">
        <v>416</v>
      </c>
      <c r="L6" s="296" t="s">
        <v>417</v>
      </c>
      <c r="M6" s="296" t="s">
        <v>435</v>
      </c>
      <c r="P6" s="204" t="n">
        <v>515</v>
      </c>
      <c r="Q6" s="205" t="n">
        <v>6</v>
      </c>
    </row>
    <row r="7" customFormat="false" ht="21" hidden="false" customHeight="true" outlineLevel="0" collapsed="false">
      <c r="A7" s="229"/>
      <c r="B7" s="229"/>
      <c r="C7" s="294"/>
      <c r="D7" s="294"/>
      <c r="E7" s="229"/>
      <c r="F7" s="229"/>
      <c r="G7" s="295" t="n">
        <v>1</v>
      </c>
      <c r="H7" s="295" t="n">
        <v>2</v>
      </c>
      <c r="I7" s="295" t="n">
        <v>3</v>
      </c>
      <c r="J7" s="295" t="n">
        <v>4</v>
      </c>
      <c r="K7" s="296"/>
      <c r="L7" s="296"/>
      <c r="M7" s="296"/>
      <c r="P7" s="204" t="n">
        <v>532</v>
      </c>
      <c r="Q7" s="205" t="n">
        <v>7</v>
      </c>
    </row>
    <row r="8" s="302" customFormat="true" ht="48" hidden="false" customHeight="true" outlineLevel="0" collapsed="false">
      <c r="A8" s="186" t="n">
        <v>1</v>
      </c>
      <c r="B8" s="187" t="s">
        <v>216</v>
      </c>
      <c r="C8" s="188" t="n">
        <v>168</v>
      </c>
      <c r="D8" s="189" t="n">
        <v>36892</v>
      </c>
      <c r="E8" s="190" t="s">
        <v>217</v>
      </c>
      <c r="F8" s="190" t="s">
        <v>6</v>
      </c>
      <c r="G8" s="297" t="n">
        <v>958</v>
      </c>
      <c r="H8" s="297" t="n">
        <v>991</v>
      </c>
      <c r="I8" s="297" t="s">
        <v>419</v>
      </c>
      <c r="J8" s="298" t="n">
        <v>829</v>
      </c>
      <c r="K8" s="299" t="n">
        <v>991</v>
      </c>
      <c r="L8" s="300" t="n">
        <v>9</v>
      </c>
      <c r="M8" s="315"/>
      <c r="P8" s="204" t="n">
        <v>548</v>
      </c>
      <c r="Q8" s="205" t="n">
        <v>8</v>
      </c>
    </row>
    <row r="9" s="302" customFormat="true" ht="48" hidden="false" customHeight="true" outlineLevel="0" collapsed="false">
      <c r="A9" s="186" t="n">
        <v>2</v>
      </c>
      <c r="B9" s="187" t="s">
        <v>131</v>
      </c>
      <c r="C9" s="188" t="n">
        <v>134</v>
      </c>
      <c r="D9" s="189" t="n">
        <v>37515</v>
      </c>
      <c r="E9" s="190" t="s">
        <v>132</v>
      </c>
      <c r="F9" s="190" t="s">
        <v>119</v>
      </c>
      <c r="G9" s="297" t="n">
        <v>874</v>
      </c>
      <c r="H9" s="297" t="n">
        <v>913</v>
      </c>
      <c r="I9" s="297" t="n">
        <v>688</v>
      </c>
      <c r="J9" s="298" t="n">
        <v>879</v>
      </c>
      <c r="K9" s="299" t="n">
        <v>913</v>
      </c>
      <c r="L9" s="300" t="n">
        <v>8</v>
      </c>
      <c r="M9" s="315"/>
      <c r="P9" s="204" t="n">
        <v>564</v>
      </c>
      <c r="Q9" s="205" t="n">
        <v>9</v>
      </c>
    </row>
    <row r="10" s="302" customFormat="true" ht="48" hidden="false" customHeight="true" outlineLevel="0" collapsed="false">
      <c r="A10" s="186" t="n">
        <v>3</v>
      </c>
      <c r="B10" s="187" t="s">
        <v>196</v>
      </c>
      <c r="C10" s="188" t="n">
        <v>160</v>
      </c>
      <c r="D10" s="189" t="n">
        <v>37297</v>
      </c>
      <c r="E10" s="190" t="s">
        <v>193</v>
      </c>
      <c r="F10" s="190" t="s">
        <v>182</v>
      </c>
      <c r="G10" s="297" t="n">
        <v>720</v>
      </c>
      <c r="H10" s="297" t="n">
        <v>683</v>
      </c>
      <c r="I10" s="297" t="n">
        <v>790</v>
      </c>
      <c r="J10" s="298" t="n">
        <v>637</v>
      </c>
      <c r="K10" s="299" t="n">
        <v>790</v>
      </c>
      <c r="L10" s="300" t="n">
        <v>7</v>
      </c>
      <c r="M10" s="315"/>
      <c r="P10" s="204" t="n">
        <v>580</v>
      </c>
      <c r="Q10" s="205" t="n">
        <v>10</v>
      </c>
    </row>
    <row r="11" s="302" customFormat="true" ht="48" hidden="false" customHeight="true" outlineLevel="0" collapsed="false">
      <c r="A11" s="186" t="n">
        <v>4</v>
      </c>
      <c r="B11" s="187" t="s">
        <v>237</v>
      </c>
      <c r="C11" s="188" t="n">
        <v>177</v>
      </c>
      <c r="D11" s="189" t="n">
        <v>37021</v>
      </c>
      <c r="E11" s="190" t="s">
        <v>238</v>
      </c>
      <c r="F11" s="190" t="s">
        <v>225</v>
      </c>
      <c r="G11" s="297" t="n">
        <v>725</v>
      </c>
      <c r="H11" s="297" t="n">
        <v>723</v>
      </c>
      <c r="I11" s="297" t="n">
        <v>738</v>
      </c>
      <c r="J11" s="298" t="n">
        <v>721</v>
      </c>
      <c r="K11" s="299" t="n">
        <v>738</v>
      </c>
      <c r="L11" s="300" t="n">
        <v>6</v>
      </c>
      <c r="M11" s="315"/>
      <c r="P11" s="204" t="n">
        <v>596</v>
      </c>
      <c r="Q11" s="205" t="n">
        <v>11</v>
      </c>
    </row>
    <row r="12" s="302" customFormat="true" ht="48" hidden="false" customHeight="true" outlineLevel="0" collapsed="false">
      <c r="A12" s="186" t="n">
        <v>5</v>
      </c>
      <c r="B12" s="187" t="s">
        <v>106</v>
      </c>
      <c r="C12" s="188" t="n">
        <v>124</v>
      </c>
      <c r="D12" s="189" t="n">
        <v>37452</v>
      </c>
      <c r="E12" s="190" t="s">
        <v>107</v>
      </c>
      <c r="F12" s="190" t="s">
        <v>86</v>
      </c>
      <c r="G12" s="297" t="n">
        <v>716</v>
      </c>
      <c r="H12" s="297" t="n">
        <v>716</v>
      </c>
      <c r="I12" s="297" t="n">
        <v>685</v>
      </c>
      <c r="J12" s="298" t="n">
        <v>671</v>
      </c>
      <c r="K12" s="299" t="n">
        <v>716</v>
      </c>
      <c r="L12" s="300" t="n">
        <v>5</v>
      </c>
      <c r="M12" s="315"/>
      <c r="P12" s="204" t="n">
        <v>612</v>
      </c>
      <c r="Q12" s="205" t="n">
        <v>12</v>
      </c>
    </row>
    <row r="13" s="302" customFormat="true" ht="48" hidden="false" customHeight="true" outlineLevel="0" collapsed="false">
      <c r="A13" s="186" t="n">
        <v>6</v>
      </c>
      <c r="B13" s="187" t="s">
        <v>174</v>
      </c>
      <c r="C13" s="188" t="n">
        <v>148</v>
      </c>
      <c r="D13" s="189" t="n">
        <v>36892</v>
      </c>
      <c r="E13" s="190" t="s">
        <v>164</v>
      </c>
      <c r="F13" s="190" t="s">
        <v>161</v>
      </c>
      <c r="G13" s="297" t="s">
        <v>419</v>
      </c>
      <c r="H13" s="297" t="s">
        <v>419</v>
      </c>
      <c r="I13" s="297" t="n">
        <v>714</v>
      </c>
      <c r="J13" s="298" t="n">
        <v>715</v>
      </c>
      <c r="K13" s="299" t="n">
        <v>715</v>
      </c>
      <c r="L13" s="300" t="n">
        <v>4</v>
      </c>
      <c r="M13" s="315"/>
      <c r="P13" s="204" t="n">
        <v>628</v>
      </c>
      <c r="Q13" s="205" t="n">
        <v>13</v>
      </c>
    </row>
    <row r="14" s="302" customFormat="true" ht="48" hidden="false" customHeight="true" outlineLevel="0" collapsed="false">
      <c r="A14" s="186" t="n">
        <v>7</v>
      </c>
      <c r="B14" s="187" t="s">
        <v>152</v>
      </c>
      <c r="C14" s="188" t="n">
        <v>144</v>
      </c>
      <c r="D14" s="189" t="n">
        <v>37077</v>
      </c>
      <c r="E14" s="190" t="s">
        <v>153</v>
      </c>
      <c r="F14" s="190" t="s">
        <v>141</v>
      </c>
      <c r="G14" s="297" t="n">
        <v>630</v>
      </c>
      <c r="H14" s="297" t="n">
        <v>654</v>
      </c>
      <c r="I14" s="297" t="n">
        <v>592</v>
      </c>
      <c r="J14" s="298" t="n">
        <v>674</v>
      </c>
      <c r="K14" s="299" t="n">
        <v>674</v>
      </c>
      <c r="L14" s="300" t="n">
        <v>3</v>
      </c>
      <c r="M14" s="315"/>
      <c r="P14" s="204" t="n">
        <v>644</v>
      </c>
      <c r="Q14" s="205" t="n">
        <v>14</v>
      </c>
    </row>
    <row r="15" s="302" customFormat="true" ht="48" hidden="false" customHeight="true" outlineLevel="0" collapsed="false">
      <c r="A15" s="186" t="n">
        <v>8</v>
      </c>
      <c r="B15" s="187" t="s">
        <v>258</v>
      </c>
      <c r="C15" s="188" t="n">
        <v>184</v>
      </c>
      <c r="D15" s="189" t="n">
        <v>37149</v>
      </c>
      <c r="E15" s="190" t="s">
        <v>259</v>
      </c>
      <c r="F15" s="190" t="s">
        <v>246</v>
      </c>
      <c r="G15" s="297" t="n">
        <v>593</v>
      </c>
      <c r="H15" s="297" t="s">
        <v>419</v>
      </c>
      <c r="I15" s="297" t="n">
        <v>553</v>
      </c>
      <c r="J15" s="298" t="n">
        <v>541</v>
      </c>
      <c r="K15" s="299" t="n">
        <v>593</v>
      </c>
      <c r="L15" s="300" t="n">
        <v>2</v>
      </c>
      <c r="M15" s="315"/>
      <c r="P15" s="204" t="n">
        <v>660</v>
      </c>
      <c r="Q15" s="205" t="n">
        <v>15</v>
      </c>
    </row>
    <row r="16" s="302" customFormat="true" ht="48" hidden="false" customHeight="true" outlineLevel="0" collapsed="false">
      <c r="A16" s="186" t="s">
        <v>27</v>
      </c>
      <c r="B16" s="187" t="s">
        <v>274</v>
      </c>
      <c r="C16" s="188" t="s">
        <v>265</v>
      </c>
      <c r="D16" s="189" t="s">
        <v>265</v>
      </c>
      <c r="E16" s="190" t="s">
        <v>265</v>
      </c>
      <c r="F16" s="190" t="s">
        <v>266</v>
      </c>
      <c r="G16" s="297"/>
      <c r="H16" s="297"/>
      <c r="I16" s="297"/>
      <c r="J16" s="298"/>
      <c r="K16" s="299" t="s">
        <v>362</v>
      </c>
      <c r="L16" s="300" t="n">
        <v>0</v>
      </c>
      <c r="M16" s="315"/>
      <c r="P16" s="204" t="n">
        <v>676</v>
      </c>
      <c r="Q16" s="205" t="n">
        <v>16</v>
      </c>
    </row>
    <row r="17" s="302" customFormat="true" ht="48" hidden="false" customHeight="true" outlineLevel="0" collapsed="false">
      <c r="A17" s="186"/>
      <c r="B17" s="187" t="s">
        <v>436</v>
      </c>
      <c r="C17" s="188"/>
      <c r="D17" s="189"/>
      <c r="E17" s="190"/>
      <c r="F17" s="190"/>
      <c r="G17" s="297"/>
      <c r="H17" s="297"/>
      <c r="I17" s="297"/>
      <c r="J17" s="298"/>
      <c r="K17" s="299" t="n">
        <v>0</v>
      </c>
      <c r="L17" s="300"/>
      <c r="M17" s="315"/>
      <c r="P17" s="204" t="n">
        <v>692</v>
      </c>
      <c r="Q17" s="205" t="n">
        <v>17</v>
      </c>
    </row>
    <row r="18" s="302" customFormat="true" ht="48" hidden="false" customHeight="true" outlineLevel="0" collapsed="false">
      <c r="A18" s="186"/>
      <c r="B18" s="187" t="s">
        <v>437</v>
      </c>
      <c r="C18" s="188"/>
      <c r="D18" s="189"/>
      <c r="E18" s="190"/>
      <c r="F18" s="190"/>
      <c r="G18" s="297"/>
      <c r="H18" s="297"/>
      <c r="I18" s="297"/>
      <c r="J18" s="298"/>
      <c r="K18" s="299" t="n">
        <v>0</v>
      </c>
      <c r="L18" s="300"/>
      <c r="M18" s="315"/>
      <c r="P18" s="316" t="n">
        <v>708</v>
      </c>
      <c r="Q18" s="304" t="n">
        <v>18</v>
      </c>
    </row>
    <row r="19" s="302" customFormat="true" ht="48" hidden="false" customHeight="true" outlineLevel="0" collapsed="false">
      <c r="A19" s="186"/>
      <c r="B19" s="187" t="s">
        <v>438</v>
      </c>
      <c r="C19" s="188"/>
      <c r="D19" s="189"/>
      <c r="E19" s="190"/>
      <c r="F19" s="190"/>
      <c r="G19" s="297"/>
      <c r="H19" s="297"/>
      <c r="I19" s="297"/>
      <c r="J19" s="298"/>
      <c r="K19" s="299" t="n">
        <v>0</v>
      </c>
      <c r="L19" s="300"/>
      <c r="M19" s="315"/>
      <c r="P19" s="316" t="n">
        <v>724</v>
      </c>
      <c r="Q19" s="304" t="n">
        <v>19</v>
      </c>
    </row>
    <row r="20" s="302" customFormat="true" ht="48" hidden="false" customHeight="true" outlineLevel="0" collapsed="false">
      <c r="A20" s="186"/>
      <c r="B20" s="187" t="s">
        <v>439</v>
      </c>
      <c r="C20" s="188"/>
      <c r="D20" s="189"/>
      <c r="E20" s="190"/>
      <c r="F20" s="190"/>
      <c r="G20" s="297"/>
      <c r="H20" s="297"/>
      <c r="I20" s="297"/>
      <c r="J20" s="298"/>
      <c r="K20" s="299" t="n">
        <v>0</v>
      </c>
      <c r="L20" s="300"/>
      <c r="M20" s="315"/>
      <c r="P20" s="316" t="n">
        <v>740</v>
      </c>
      <c r="Q20" s="304" t="n">
        <v>20</v>
      </c>
    </row>
    <row r="21" s="302" customFormat="true" ht="48" hidden="false" customHeight="true" outlineLevel="0" collapsed="false">
      <c r="A21" s="186"/>
      <c r="B21" s="187" t="s">
        <v>440</v>
      </c>
      <c r="C21" s="188"/>
      <c r="D21" s="189"/>
      <c r="E21" s="190"/>
      <c r="F21" s="190"/>
      <c r="G21" s="297"/>
      <c r="H21" s="297"/>
      <c r="I21" s="297"/>
      <c r="J21" s="298"/>
      <c r="K21" s="299" t="n">
        <v>0</v>
      </c>
      <c r="L21" s="300"/>
      <c r="M21" s="315"/>
      <c r="P21" s="316" t="n">
        <v>756</v>
      </c>
      <c r="Q21" s="304" t="n">
        <v>21</v>
      </c>
    </row>
    <row r="22" s="302" customFormat="true" ht="48" hidden="false" customHeight="true" outlineLevel="0" collapsed="false">
      <c r="A22" s="186"/>
      <c r="B22" s="187" t="s">
        <v>441</v>
      </c>
      <c r="C22" s="188"/>
      <c r="D22" s="189"/>
      <c r="E22" s="190"/>
      <c r="F22" s="190"/>
      <c r="G22" s="297"/>
      <c r="H22" s="297"/>
      <c r="I22" s="297"/>
      <c r="J22" s="298"/>
      <c r="K22" s="299" t="n">
        <v>0</v>
      </c>
      <c r="L22" s="300"/>
      <c r="M22" s="315"/>
      <c r="P22" s="316" t="n">
        <v>772</v>
      </c>
      <c r="Q22" s="304" t="n">
        <v>22</v>
      </c>
    </row>
    <row r="23" s="302" customFormat="true" ht="48" hidden="false" customHeight="true" outlineLevel="0" collapsed="false">
      <c r="A23" s="186"/>
      <c r="B23" s="187" t="s">
        <v>442</v>
      </c>
      <c r="C23" s="188"/>
      <c r="D23" s="189"/>
      <c r="E23" s="190"/>
      <c r="F23" s="190"/>
      <c r="G23" s="297"/>
      <c r="H23" s="297"/>
      <c r="I23" s="297"/>
      <c r="J23" s="298"/>
      <c r="K23" s="299" t="n">
        <v>0</v>
      </c>
      <c r="L23" s="300"/>
      <c r="M23" s="315"/>
      <c r="P23" s="316" t="n">
        <v>788</v>
      </c>
      <c r="Q23" s="304" t="n">
        <v>23</v>
      </c>
    </row>
    <row r="24" s="302" customFormat="true" ht="48" hidden="false" customHeight="true" outlineLevel="0" collapsed="false">
      <c r="A24" s="186"/>
      <c r="B24" s="187" t="s">
        <v>443</v>
      </c>
      <c r="C24" s="188"/>
      <c r="D24" s="189"/>
      <c r="E24" s="190"/>
      <c r="F24" s="190"/>
      <c r="G24" s="297"/>
      <c r="H24" s="297"/>
      <c r="I24" s="297"/>
      <c r="J24" s="298"/>
      <c r="K24" s="299" t="n">
        <v>0</v>
      </c>
      <c r="L24" s="300"/>
      <c r="M24" s="315"/>
      <c r="P24" s="316" t="n">
        <v>804</v>
      </c>
      <c r="Q24" s="304" t="n">
        <v>24</v>
      </c>
    </row>
    <row r="25" s="302" customFormat="true" ht="48" hidden="false" customHeight="true" outlineLevel="0" collapsed="false">
      <c r="A25" s="186"/>
      <c r="B25" s="187" t="s">
        <v>444</v>
      </c>
      <c r="C25" s="188"/>
      <c r="D25" s="189"/>
      <c r="E25" s="190"/>
      <c r="F25" s="190"/>
      <c r="G25" s="297"/>
      <c r="H25" s="297"/>
      <c r="I25" s="297"/>
      <c r="J25" s="298"/>
      <c r="K25" s="299" t="n">
        <v>0</v>
      </c>
      <c r="L25" s="300"/>
      <c r="M25" s="315"/>
      <c r="P25" s="316" t="n">
        <v>820</v>
      </c>
      <c r="Q25" s="304" t="n">
        <v>25</v>
      </c>
    </row>
    <row r="26" s="302" customFormat="true" ht="48" hidden="false" customHeight="true" outlineLevel="0" collapsed="false">
      <c r="A26" s="186"/>
      <c r="B26" s="187" t="s">
        <v>445</v>
      </c>
      <c r="C26" s="188"/>
      <c r="D26" s="189"/>
      <c r="E26" s="190"/>
      <c r="F26" s="190"/>
      <c r="G26" s="297"/>
      <c r="H26" s="297"/>
      <c r="I26" s="297"/>
      <c r="J26" s="298"/>
      <c r="K26" s="299" t="n">
        <v>0</v>
      </c>
      <c r="L26" s="300"/>
      <c r="M26" s="315"/>
      <c r="P26" s="316" t="n">
        <v>836</v>
      </c>
      <c r="Q26" s="304" t="n">
        <v>26</v>
      </c>
    </row>
    <row r="27" s="302" customFormat="true" ht="48" hidden="false" customHeight="true" outlineLevel="0" collapsed="false">
      <c r="A27" s="186"/>
      <c r="B27" s="187" t="s">
        <v>446</v>
      </c>
      <c r="C27" s="188"/>
      <c r="D27" s="189"/>
      <c r="E27" s="190"/>
      <c r="F27" s="190"/>
      <c r="G27" s="297"/>
      <c r="H27" s="297"/>
      <c r="I27" s="297"/>
      <c r="J27" s="298"/>
      <c r="K27" s="299" t="n">
        <v>0</v>
      </c>
      <c r="L27" s="300"/>
      <c r="M27" s="315"/>
      <c r="P27" s="316" t="n">
        <v>852</v>
      </c>
      <c r="Q27" s="304" t="n">
        <v>27</v>
      </c>
    </row>
    <row r="28" s="307" customFormat="true" ht="9" hidden="false" customHeight="true" outlineLevel="0" collapsed="false">
      <c r="A28" s="305"/>
      <c r="B28" s="305"/>
      <c r="C28" s="305"/>
      <c r="D28" s="306"/>
      <c r="E28" s="305"/>
      <c r="K28" s="308"/>
      <c r="L28" s="305"/>
      <c r="P28" s="316" t="n">
        <v>1025</v>
      </c>
      <c r="Q28" s="304" t="n">
        <v>38</v>
      </c>
    </row>
    <row r="29" s="307" customFormat="true" ht="25.5" hidden="false" customHeight="true" outlineLevel="0" collapsed="false">
      <c r="A29" s="309" t="s">
        <v>431</v>
      </c>
      <c r="B29" s="309"/>
      <c r="C29" s="309"/>
      <c r="D29" s="309"/>
      <c r="E29" s="304" t="s">
        <v>373</v>
      </c>
      <c r="F29" s="304" t="s">
        <v>374</v>
      </c>
      <c r="G29" s="310" t="s">
        <v>375</v>
      </c>
      <c r="H29" s="310"/>
      <c r="I29" s="310"/>
      <c r="J29" s="310"/>
      <c r="K29" s="310" t="s">
        <v>376</v>
      </c>
      <c r="L29" s="310"/>
      <c r="P29" s="316" t="n">
        <v>1040</v>
      </c>
      <c r="Q29" s="304" t="n">
        <v>39</v>
      </c>
    </row>
    <row r="30" customFormat="false" ht="12.75" hidden="false" customHeight="false" outlineLevel="0" collapsed="false">
      <c r="P30" s="316" t="n">
        <v>1055</v>
      </c>
      <c r="Q30" s="304" t="n">
        <v>40</v>
      </c>
    </row>
    <row r="31" customFormat="false" ht="12.75" hidden="false" customHeight="false" outlineLevel="0" collapsed="false">
      <c r="P31" s="316" t="n">
        <v>1070</v>
      </c>
      <c r="Q31" s="304" t="n">
        <v>41</v>
      </c>
    </row>
    <row r="32" customFormat="false" ht="12.75" hidden="false" customHeight="false" outlineLevel="0" collapsed="false">
      <c r="P32" s="316" t="n">
        <v>1085</v>
      </c>
      <c r="Q32" s="304" t="n">
        <v>42</v>
      </c>
    </row>
    <row r="33" customFormat="false" ht="12.75" hidden="false" customHeight="false" outlineLevel="0" collapsed="false">
      <c r="P33" s="316" t="n">
        <v>1100</v>
      </c>
      <c r="Q33" s="304" t="n">
        <v>43</v>
      </c>
    </row>
    <row r="34" customFormat="false" ht="12.75" hidden="false" customHeight="false" outlineLevel="0" collapsed="false">
      <c r="P34" s="316" t="n">
        <v>1115</v>
      </c>
      <c r="Q34" s="304" t="n">
        <v>44</v>
      </c>
    </row>
    <row r="35" customFormat="false" ht="12.75" hidden="false" customHeight="false" outlineLevel="0" collapsed="false">
      <c r="P35" s="316" t="n">
        <v>1130</v>
      </c>
      <c r="Q35" s="304" t="n">
        <v>45</v>
      </c>
    </row>
    <row r="36" customFormat="false" ht="12.75" hidden="false" customHeight="false" outlineLevel="0" collapsed="false">
      <c r="P36" s="316" t="n">
        <v>1145</v>
      </c>
      <c r="Q36" s="304" t="n">
        <v>46</v>
      </c>
    </row>
    <row r="37" customFormat="false" ht="12.75" hidden="false" customHeight="false" outlineLevel="0" collapsed="false">
      <c r="P37" s="316" t="n">
        <v>1160</v>
      </c>
      <c r="Q37" s="304" t="n">
        <v>47</v>
      </c>
    </row>
    <row r="38" customFormat="false" ht="12.75" hidden="false" customHeight="false" outlineLevel="0" collapsed="false">
      <c r="P38" s="316" t="n">
        <v>1175</v>
      </c>
      <c r="Q38" s="304" t="n">
        <v>48</v>
      </c>
    </row>
    <row r="39" customFormat="false" ht="12.75" hidden="false" customHeight="false" outlineLevel="0" collapsed="false">
      <c r="P39" s="316" t="n">
        <v>1190</v>
      </c>
      <c r="Q39" s="304" t="n">
        <v>49</v>
      </c>
    </row>
    <row r="40" customFormat="false" ht="12.75" hidden="false" customHeight="false" outlineLevel="0" collapsed="false">
      <c r="P40" s="316" t="n">
        <v>1205</v>
      </c>
      <c r="Q40" s="304" t="n">
        <v>50</v>
      </c>
    </row>
    <row r="41" customFormat="false" ht="12.75" hidden="false" customHeight="false" outlineLevel="0" collapsed="false">
      <c r="P41" s="316" t="n">
        <v>1220</v>
      </c>
      <c r="Q41" s="304" t="n">
        <v>51</v>
      </c>
    </row>
    <row r="42" customFormat="false" ht="12.75" hidden="false" customHeight="false" outlineLevel="0" collapsed="false">
      <c r="P42" s="316" t="n">
        <v>1235</v>
      </c>
      <c r="Q42" s="304" t="n">
        <v>52</v>
      </c>
    </row>
    <row r="43" customFormat="false" ht="12.75" hidden="false" customHeight="false" outlineLevel="0" collapsed="false">
      <c r="P43" s="316" t="n">
        <v>1250</v>
      </c>
      <c r="Q43" s="304" t="n">
        <v>53</v>
      </c>
    </row>
    <row r="44" customFormat="false" ht="12.75" hidden="false" customHeight="false" outlineLevel="0" collapsed="false">
      <c r="P44" s="316" t="n">
        <v>1265</v>
      </c>
      <c r="Q44" s="304" t="n">
        <v>54</v>
      </c>
    </row>
    <row r="45" customFormat="false" ht="12.75" hidden="false" customHeight="false" outlineLevel="0" collapsed="false">
      <c r="P45" s="316" t="n">
        <v>1280</v>
      </c>
      <c r="Q45" s="304" t="n">
        <v>55</v>
      </c>
    </row>
    <row r="46" customFormat="false" ht="12.75" hidden="false" customHeight="false" outlineLevel="0" collapsed="false">
      <c r="P46" s="316" t="n">
        <v>1295</v>
      </c>
      <c r="Q46" s="304" t="n">
        <v>56</v>
      </c>
    </row>
    <row r="47" customFormat="false" ht="12.75" hidden="false" customHeight="false" outlineLevel="0" collapsed="false">
      <c r="P47" s="316" t="n">
        <v>1310</v>
      </c>
      <c r="Q47" s="304" t="n">
        <v>57</v>
      </c>
    </row>
    <row r="48" customFormat="false" ht="12.75" hidden="false" customHeight="false" outlineLevel="0" collapsed="false">
      <c r="P48" s="316" t="n">
        <v>1325</v>
      </c>
      <c r="Q48" s="304" t="n">
        <v>58</v>
      </c>
    </row>
    <row r="49" customFormat="false" ht="12.75" hidden="false" customHeight="false" outlineLevel="0" collapsed="false">
      <c r="P49" s="316" t="n">
        <v>1340</v>
      </c>
      <c r="Q49" s="304" t="n">
        <v>59</v>
      </c>
    </row>
    <row r="50" customFormat="false" ht="12.75" hidden="false" customHeight="false" outlineLevel="0" collapsed="false">
      <c r="P50" s="204" t="n">
        <v>1355</v>
      </c>
      <c r="Q50" s="205" t="n">
        <v>60</v>
      </c>
    </row>
    <row r="51" customFormat="false" ht="12.75" hidden="false" customHeight="false" outlineLevel="0" collapsed="false">
      <c r="P51" s="204" t="n">
        <v>1370</v>
      </c>
      <c r="Q51" s="205" t="n">
        <v>61</v>
      </c>
    </row>
    <row r="52" customFormat="false" ht="12.75" hidden="false" customHeight="false" outlineLevel="0" collapsed="false">
      <c r="P52" s="204" t="n">
        <v>1385</v>
      </c>
      <c r="Q52" s="205" t="n">
        <v>62</v>
      </c>
    </row>
    <row r="53" customFormat="false" ht="12.75" hidden="false" customHeight="false" outlineLevel="0" collapsed="false">
      <c r="P53" s="204" t="n">
        <v>1400</v>
      </c>
      <c r="Q53" s="205" t="n">
        <v>63</v>
      </c>
    </row>
    <row r="54" customFormat="false" ht="12.75" hidden="false" customHeight="false" outlineLevel="0" collapsed="false">
      <c r="P54" s="204" t="n">
        <v>1415</v>
      </c>
      <c r="Q54" s="205" t="n">
        <v>64</v>
      </c>
    </row>
    <row r="55" customFormat="false" ht="12.75" hidden="false" customHeight="false" outlineLevel="0" collapsed="false">
      <c r="P55" s="204" t="n">
        <v>1430</v>
      </c>
      <c r="Q55" s="205" t="n">
        <v>65</v>
      </c>
    </row>
    <row r="56" customFormat="false" ht="12.75" hidden="false" customHeight="false" outlineLevel="0" collapsed="false">
      <c r="P56" s="204" t="n">
        <v>1445</v>
      </c>
      <c r="Q56" s="205" t="n">
        <v>66</v>
      </c>
    </row>
    <row r="57" customFormat="false" ht="12.75" hidden="false" customHeight="false" outlineLevel="0" collapsed="false">
      <c r="P57" s="204" t="n">
        <v>1460</v>
      </c>
      <c r="Q57" s="205" t="n">
        <v>67</v>
      </c>
    </row>
    <row r="58" customFormat="false" ht="12.75" hidden="false" customHeight="false" outlineLevel="0" collapsed="false">
      <c r="P58" s="204" t="n">
        <v>1475</v>
      </c>
      <c r="Q58" s="205" t="n">
        <v>68</v>
      </c>
    </row>
    <row r="59" customFormat="false" ht="12.75" hidden="false" customHeight="false" outlineLevel="0" collapsed="false">
      <c r="P59" s="204" t="n">
        <v>1490</v>
      </c>
      <c r="Q59" s="205" t="n">
        <v>69</v>
      </c>
    </row>
    <row r="60" customFormat="false" ht="12.75" hidden="false" customHeight="false" outlineLevel="0" collapsed="false">
      <c r="P60" s="204" t="n">
        <v>1505</v>
      </c>
      <c r="Q60" s="205" t="n">
        <v>70</v>
      </c>
    </row>
    <row r="61" customFormat="false" ht="12.75" hidden="false" customHeight="false" outlineLevel="0" collapsed="false">
      <c r="P61" s="204" t="n">
        <v>1520</v>
      </c>
      <c r="Q61" s="205" t="n">
        <v>71</v>
      </c>
    </row>
    <row r="62" customFormat="false" ht="12.75" hidden="false" customHeight="false" outlineLevel="0" collapsed="false">
      <c r="P62" s="204" t="n">
        <v>1535</v>
      </c>
      <c r="Q62" s="205" t="n">
        <v>72</v>
      </c>
    </row>
    <row r="63" customFormat="false" ht="12.75" hidden="false" customHeight="false" outlineLevel="0" collapsed="false">
      <c r="P63" s="204" t="n">
        <v>1550</v>
      </c>
      <c r="Q63" s="205" t="n">
        <v>73</v>
      </c>
    </row>
    <row r="64" customFormat="false" ht="12.75" hidden="false" customHeight="false" outlineLevel="0" collapsed="false">
      <c r="P64" s="204" t="n">
        <v>1565</v>
      </c>
      <c r="Q64" s="205" t="n">
        <v>74</v>
      </c>
    </row>
    <row r="65" customFormat="false" ht="12.75" hidden="false" customHeight="false" outlineLevel="0" collapsed="false">
      <c r="P65" s="204" t="n">
        <v>1580</v>
      </c>
      <c r="Q65" s="205" t="n">
        <v>75</v>
      </c>
    </row>
    <row r="66" customFormat="false" ht="12.75" hidden="false" customHeight="false" outlineLevel="0" collapsed="false">
      <c r="P66" s="204" t="n">
        <v>1595</v>
      </c>
      <c r="Q66" s="205" t="n">
        <v>76</v>
      </c>
    </row>
    <row r="67" customFormat="false" ht="12.75" hidden="false" customHeight="false" outlineLevel="0" collapsed="false">
      <c r="P67" s="204" t="n">
        <v>1610</v>
      </c>
      <c r="Q67" s="205" t="n">
        <v>77</v>
      </c>
    </row>
    <row r="68" customFormat="false" ht="12.75" hidden="false" customHeight="false" outlineLevel="0" collapsed="false">
      <c r="P68" s="204" t="n">
        <v>1625</v>
      </c>
      <c r="Q68" s="205" t="n">
        <v>78</v>
      </c>
    </row>
    <row r="69" customFormat="false" ht="12.75" hidden="false" customHeight="false" outlineLevel="0" collapsed="false">
      <c r="P69" s="204" t="n">
        <v>1640</v>
      </c>
      <c r="Q69" s="205" t="n">
        <v>79</v>
      </c>
    </row>
    <row r="70" customFormat="false" ht="12.75" hidden="false" customHeight="false" outlineLevel="0" collapsed="false">
      <c r="P70" s="204" t="n">
        <v>1655</v>
      </c>
      <c r="Q70" s="205" t="n">
        <v>80</v>
      </c>
    </row>
    <row r="71" customFormat="false" ht="12.75" hidden="false" customHeight="false" outlineLevel="0" collapsed="false">
      <c r="P71" s="204" t="n">
        <v>1670</v>
      </c>
      <c r="Q71" s="205" t="n">
        <v>81</v>
      </c>
    </row>
    <row r="72" customFormat="false" ht="12.75" hidden="false" customHeight="false" outlineLevel="0" collapsed="false">
      <c r="P72" s="204" t="n">
        <v>1685</v>
      </c>
      <c r="Q72" s="205" t="n">
        <v>82</v>
      </c>
    </row>
    <row r="73" customFormat="false" ht="12.75" hidden="false" customHeight="false" outlineLevel="0" collapsed="false">
      <c r="P73" s="204" t="n">
        <v>1700</v>
      </c>
      <c r="Q73" s="205" t="n">
        <v>83</v>
      </c>
    </row>
    <row r="74" customFormat="false" ht="12.75" hidden="false" customHeight="false" outlineLevel="0" collapsed="false">
      <c r="P74" s="204" t="n">
        <v>1715</v>
      </c>
      <c r="Q74" s="205" t="n">
        <v>84</v>
      </c>
    </row>
    <row r="75" customFormat="false" ht="12.75" hidden="false" customHeight="false" outlineLevel="0" collapsed="false">
      <c r="P75" s="204" t="n">
        <v>1730</v>
      </c>
      <c r="Q75" s="205" t="n">
        <v>85</v>
      </c>
    </row>
    <row r="76" customFormat="false" ht="12.75" hidden="false" customHeight="false" outlineLevel="0" collapsed="false">
      <c r="P76" s="204" t="n">
        <v>1745</v>
      </c>
      <c r="Q76" s="205" t="n">
        <v>86</v>
      </c>
    </row>
    <row r="77" customFormat="false" ht="12.75" hidden="false" customHeight="false" outlineLevel="0" collapsed="false">
      <c r="P77" s="204" t="n">
        <v>1760</v>
      </c>
      <c r="Q77" s="205" t="n">
        <v>87</v>
      </c>
    </row>
    <row r="78" customFormat="false" ht="12.75" hidden="false" customHeight="false" outlineLevel="0" collapsed="false">
      <c r="P78" s="204" t="n">
        <v>1775</v>
      </c>
      <c r="Q78" s="205" t="n">
        <v>88</v>
      </c>
    </row>
    <row r="79" customFormat="false" ht="12.75" hidden="false" customHeight="false" outlineLevel="0" collapsed="false">
      <c r="P79" s="204" t="n">
        <v>1790</v>
      </c>
      <c r="Q79" s="205" t="n">
        <v>89</v>
      </c>
    </row>
    <row r="80" customFormat="false" ht="12.75" hidden="false" customHeight="false" outlineLevel="0" collapsed="false">
      <c r="P80" s="204" t="n">
        <v>1805</v>
      </c>
      <c r="Q80" s="205" t="n">
        <v>90</v>
      </c>
    </row>
    <row r="81" customFormat="false" ht="12.75" hidden="false" customHeight="false" outlineLevel="0" collapsed="false">
      <c r="P81" s="204" t="n">
        <v>1820</v>
      </c>
      <c r="Q81" s="205" t="n">
        <v>91</v>
      </c>
    </row>
    <row r="82" customFormat="false" ht="12.75" hidden="false" customHeight="false" outlineLevel="0" collapsed="false">
      <c r="P82" s="204" t="n">
        <v>1835</v>
      </c>
      <c r="Q82" s="205" t="n">
        <v>92</v>
      </c>
    </row>
    <row r="83" customFormat="false" ht="12.75" hidden="false" customHeight="false" outlineLevel="0" collapsed="false">
      <c r="P83" s="204" t="n">
        <v>1850</v>
      </c>
      <c r="Q83" s="205" t="n">
        <v>93</v>
      </c>
    </row>
    <row r="84" customFormat="false" ht="12.75" hidden="false" customHeight="false" outlineLevel="0" collapsed="false">
      <c r="P84" s="204" t="n">
        <v>1865</v>
      </c>
      <c r="Q84" s="205" t="n">
        <v>94</v>
      </c>
    </row>
    <row r="85" customFormat="false" ht="12.75" hidden="false" customHeight="false" outlineLevel="0" collapsed="false">
      <c r="P85" s="204" t="n">
        <v>1880</v>
      </c>
      <c r="Q85" s="205" t="n">
        <v>95</v>
      </c>
    </row>
    <row r="86" customFormat="false" ht="12.75" hidden="false" customHeight="false" outlineLevel="0" collapsed="false">
      <c r="P86" s="204" t="n">
        <v>1894</v>
      </c>
      <c r="Q86" s="205" t="n">
        <v>96</v>
      </c>
    </row>
    <row r="87" customFormat="false" ht="12.75" hidden="false" customHeight="false" outlineLevel="0" collapsed="false">
      <c r="P87" s="204" t="n">
        <v>1908</v>
      </c>
      <c r="Q87" s="205" t="n">
        <v>97</v>
      </c>
    </row>
    <row r="88" customFormat="false" ht="12.75" hidden="false" customHeight="false" outlineLevel="0" collapsed="false">
      <c r="P88" s="204" t="n">
        <v>1922</v>
      </c>
      <c r="Q88" s="205" t="n">
        <v>98</v>
      </c>
    </row>
    <row r="89" customFormat="false" ht="12.75" hidden="false" customHeight="false" outlineLevel="0" collapsed="false">
      <c r="P89" s="204" t="n">
        <v>1936</v>
      </c>
      <c r="Q89" s="205" t="n">
        <v>99</v>
      </c>
    </row>
    <row r="90" customFormat="false" ht="12.75" hidden="false" customHeight="false" outlineLevel="0" collapsed="false">
      <c r="P90" s="204" t="n">
        <v>1950</v>
      </c>
      <c r="Q90" s="20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3">
      <formula>NOT(ISERROR(SEARCH("FERDİ",F1)))</formula>
    </cfRule>
  </conditionalFormatting>
  <conditionalFormatting sqref="K8:K27">
    <cfRule type="cellIs" priority="3" operator="equal" aboveAverage="0" equalAverage="0" bottom="0" percent="0" rank="0" text="" dxfId="14">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5-03-15T11:30:53Z</cp:lastPrinted>
  <dcterms:modified xsi:type="dcterms:W3CDTF">2015-03-15T17:38:46Z</dcterms:modified>
  <cp:revision>0</cp:revision>
  <dc:subject/>
  <dc:title/>
</cp:coreProperties>
</file>