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4"/>
  </bookViews>
  <sheets>
    <sheet name="KAPAK" sheetId="1" state="visible" r:id="rId2"/>
    <sheet name="START LİSTE" sheetId="2" state="visible" r:id="rId3"/>
    <sheet name="FERDİ SONUÇ" sheetId="3" state="visible" r:id="rId4"/>
    <sheet name="TAKIM KAYIT" sheetId="4" state="hidden" r:id="rId5"/>
    <sheet name="TAKIM SONUÇ" sheetId="5" state="visible" r:id="rId6"/>
    <sheet name="SERAMONİ" sheetId="6" state="visible" r:id="rId7"/>
    <sheet name="KULLANMA BİLGİLERİ" sheetId="7" state="hidden" r:id="rId8"/>
  </sheets>
  <externalReferences>
    <externalReference r:id="rId9"/>
  </externalReferences>
  <definedNames>
    <definedName function="false" hidden="false" localSheetId="2" name="_xlnm.Print_Area" vbProcedure="false">'FERDİ SONUÇ'!$A$1:$H$42</definedName>
    <definedName function="false" hidden="false" localSheetId="2" name="_xlnm.Print_Titles" vbProcedure="false">'FERDİ SONUÇ'!$5:$6</definedName>
    <definedName function="false" hidden="false" localSheetId="5" name="_xlnm.Print_Area" vbProcedure="false">SERAMONİ!$A$1:$D$15</definedName>
    <definedName function="false" hidden="false" localSheetId="1" name="_xlnm.Print_Area" vbProcedure="false">'START LİSTE'!$A$1:$F$42</definedName>
    <definedName function="false" hidden="false" localSheetId="1" name="_xlnm.Print_Titles" vbProcedure="false">'START LİSTE'!$5:$6</definedName>
    <definedName function="false" hidden="false" localSheetId="3" name="_xlnm.Print_Area" vbProcedure="false">'TAKIM KAYIT'!$A$1:$J$126</definedName>
    <definedName function="false" hidden="false" localSheetId="3" name="_xlnm.Print_Titles" vbProcedure="false">'TAKIM KAYIT'!$5:$6</definedName>
    <definedName function="false" hidden="false" localSheetId="4" name="_xlnm.Print_Area" vbProcedure="false">'TAKIM SONUÇ'!$A$1:$H$42</definedName>
    <definedName function="false" hidden="false" localSheetId="4" name="_xlnm.Print_Titles" vbProcedure="false">'TAKIM SONUÇ'!$5:$6</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6:$D$42</definedName>
    <definedName function="false" hidden="false" localSheetId="2" name="Excel_BuiltIn__FilterDatabase" vbProcedure="false">'FERDİ SONUÇ'!$A$6:$G$35</definedName>
    <definedName function="false" hidden="false" localSheetId="6" name="EsasPuan" vbProcedure="false">'[1]'!$C$6:$I$455</definedName>
    <definedName function="false" hidden="false" localSheetId="6" name="Kodlama" vbProcedure="false">'[1]'!$H$3:$J$456</definedName>
    <definedName function="false" hidden="false" localSheetId="6" name="Puanlama" vbProcedure="false">'[1]'!$B$4:$C$455</definedName>
    <definedName function="false" hidden="false" localSheetId="6" name="Sonuc" vbProcedure="false">'[1]'!$C$5:$D$53</definedName>
    <definedName function="false" hidden="false" localSheetId="6" name="Sporcular" vbProcedure="false">'[1]'!$B$3:$J$456</definedName>
    <definedName function="false" hidden="false" localSheetId="6" name="TakımData" vbProcedure="false">'[1]'!$B$3:$D$106</definedName>
    <definedName function="false" hidden="false" localSheetId="6" name="TakımKod" vbProcedure="false">'[1]'!$I$109:$J$212</definedName>
    <definedName function="false" hidden="false" localSheetId="6" name="TakımKod2" vbProcedure="false">'[1]'!$G$109:$J$212</definedName>
    <definedName function="false" hidden="false" localSheetId="6" name="TakımPuan" vbProcedure="false">'[1]'!$B$109:$G$212</definedName>
    <definedName function="false" hidden="false" localSheetId="6" name="ToplamPuanlar" vbProcedure="false">'[1]'!$I$110:$I$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 uniqueCount="93">
  <si>
    <t xml:space="preserve">Türkiye Atletizm Federasyonu</t>
  </si>
  <si>
    <t xml:space="preserve">Aksaray Atletizm İl Temsilciliği</t>
  </si>
  <si>
    <t xml:space="preserve">Atletizm Geliştirme Projesi (5. Bölge ) Yarışmaları</t>
  </si>
  <si>
    <t xml:space="preserve">Aksaray</t>
  </si>
  <si>
    <t xml:space="preserve">Yarışma Adı  :</t>
  </si>
  <si>
    <t xml:space="preserve">Mesafe  :</t>
  </si>
  <si>
    <t xml:space="preserve">2 Km.</t>
  </si>
  <si>
    <t xml:space="preserve">Kategori  :</t>
  </si>
  <si>
    <t xml:space="preserve">2001-2002 Doğumlu Erkekler</t>
  </si>
  <si>
    <t xml:space="preserve">Yarışma Yeri  :</t>
  </si>
  <si>
    <t xml:space="preserve">Yarışma Tarihi-Saati  :</t>
  </si>
  <si>
    <t xml:space="preserve">Sporcu Sayısı :</t>
  </si>
  <si>
    <t xml:space="preserve">Takım Sayısı  :</t>
  </si>
  <si>
    <t xml:space="preserve">Sıra No</t>
  </si>
  <si>
    <t xml:space="preserve">Göğüs No</t>
  </si>
  <si>
    <t xml:space="preserve">Adı Soyadı</t>
  </si>
  <si>
    <t xml:space="preserve">İli</t>
  </si>
  <si>
    <t xml:space="preserve">Takım
Ferdi</t>
  </si>
  <si>
    <t xml:space="preserve">Doğum Tarihi</t>
  </si>
  <si>
    <t xml:space="preserve">SERKAN CAN</t>
  </si>
  <si>
    <t xml:space="preserve">AKSARAY</t>
  </si>
  <si>
    <t xml:space="preserve">T</t>
  </si>
  <si>
    <t xml:space="preserve">DOĞUKAN AĞIL</t>
  </si>
  <si>
    <t xml:space="preserve">EMİRCAN EROĞLU</t>
  </si>
  <si>
    <t xml:space="preserve">MUHAMMED AKSU</t>
  </si>
  <si>
    <t xml:space="preserve">BERAT KÖKTAŞ</t>
  </si>
  <si>
    <t xml:space="preserve">ANKARA</t>
  </si>
  <si>
    <t xml:space="preserve">İHSAN ENES YALÇIN</t>
  </si>
  <si>
    <t xml:space="preserve">RAMAZAN YALÇINKAYA</t>
  </si>
  <si>
    <t xml:space="preserve">CUMA ÖZTÜRK</t>
  </si>
  <si>
    <t xml:space="preserve">HAMZA KARAKAŞ</t>
  </si>
  <si>
    <t xml:space="preserve">ESKİŞEHİR</t>
  </si>
  <si>
    <t xml:space="preserve">MEHMET ÖZCAN</t>
  </si>
  <si>
    <t xml:space="preserve">DOĞAN KUŞTEKİN</t>
  </si>
  <si>
    <t xml:space="preserve">KADİR TAŞDEMİR</t>
  </si>
  <si>
    <t xml:space="preserve">ERSİN  TAŞKARA</t>
  </si>
  <si>
    <t xml:space="preserve">KARAMAN</t>
  </si>
  <si>
    <t xml:space="preserve">MUSTAFA TALAŞ</t>
  </si>
  <si>
    <t xml:space="preserve">ENES İÇEL</t>
  </si>
  <si>
    <t xml:space="preserve">İSMET FURKAN YANDI</t>
  </si>
  <si>
    <t xml:space="preserve">VEYSEL IŞIK</t>
  </si>
  <si>
    <t xml:space="preserve">KIRIKKALE</t>
  </si>
  <si>
    <t xml:space="preserve">EMİRCAN ACAROĞLU</t>
  </si>
  <si>
    <t xml:space="preserve">RAMAZAN YULAF</t>
  </si>
  <si>
    <t xml:space="preserve">SEFA KÖKSAL</t>
  </si>
  <si>
    <t xml:space="preserve">İSMAİL DİRİCAN</t>
  </si>
  <si>
    <t xml:space="preserve">KIRSEHİR</t>
  </si>
  <si>
    <t xml:space="preserve">BEYTULLAH KAYA</t>
  </si>
  <si>
    <t xml:space="preserve">ÖMER DOĞUKAN URCAN</t>
  </si>
  <si>
    <t xml:space="preserve">BERKAY BOZKUŞ</t>
  </si>
  <si>
    <t xml:space="preserve">MUSTAFA YILMAZ</t>
  </si>
  <si>
    <t xml:space="preserve">KONYA</t>
  </si>
  <si>
    <t xml:space="preserve">ALİ KAAN IŞIK</t>
  </si>
  <si>
    <t xml:space="preserve">EMRAH HAMARAT</t>
  </si>
  <si>
    <t xml:space="preserve">YÜCEL KUTLUK</t>
  </si>
  <si>
    <t xml:space="preserve">YÜKSEL HAMDİ DOĞAN</t>
  </si>
  <si>
    <t xml:space="preserve">NEVŞEHİR</t>
  </si>
  <si>
    <t xml:space="preserve">ENSAR YİĞİT SÖĞÜ</t>
  </si>
  <si>
    <t xml:space="preserve">DEVRİM ÖZTÜRK</t>
  </si>
  <si>
    <t xml:space="preserve">FURKAN ATABAY</t>
  </si>
  <si>
    <t xml:space="preserve">YASİN NAZARİ</t>
  </si>
  <si>
    <t xml:space="preserve">NİĞDE</t>
  </si>
  <si>
    <t xml:space="preserve">MEHMET BAYKAL</t>
  </si>
  <si>
    <t xml:space="preserve">RAMAZAN KESER</t>
  </si>
  <si>
    <t xml:space="preserve">MUSTAFA YAVUZ</t>
  </si>
  <si>
    <t xml:space="preserve">Derecesi</t>
  </si>
  <si>
    <t xml:space="preserve">Geliş Puanı</t>
  </si>
  <si>
    <t xml:space="preserve">-</t>
  </si>
  <si>
    <t xml:space="preserve">DNF</t>
  </si>
  <si>
    <t xml:space="preserve">DNS</t>
  </si>
  <si>
    <t xml:space="preserve">Takım Sırası</t>
  </si>
  <si>
    <t xml:space="preserve">Derece</t>
  </si>
  <si>
    <t xml:space="preserve">Geliş Sırası</t>
  </si>
  <si>
    <t xml:space="preserve">Puan</t>
  </si>
  <si>
    <t xml:space="preserve">Takım Puanı</t>
  </si>
  <si>
    <t xml:space="preserve">DQ</t>
  </si>
  <si>
    <t xml:space="preserve">FERDİ SIRALAMA</t>
  </si>
  <si>
    <t xml:space="preserve">S.NO</t>
  </si>
  <si>
    <t xml:space="preserve">ADI SOYADI</t>
  </si>
  <si>
    <t xml:space="preserve">İLİ</t>
  </si>
  <si>
    <t xml:space="preserve">DERECESİ</t>
  </si>
  <si>
    <t xml:space="preserve">TAKIM SIRALAMASI</t>
  </si>
  <si>
    <t xml:space="preserve">PUANI</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En üstteki </t>
    </r>
    <r>
      <rPr>
        <b val="true"/>
        <sz val="10"/>
        <rFont val="Arial Tur"/>
        <family val="0"/>
        <charset val="162"/>
      </rPr>
      <t xml:space="preserve"> Atletizm Federasyonu Başkanlığı ve Antalya İl Temsilciliği</t>
    </r>
    <r>
      <rPr>
        <sz val="10"/>
        <rFont val="Arial Tur"/>
        <family val="0"/>
        <charset val="162"/>
      </rPr>
      <t xml:space="preserve"> yazan bölümde sadece </t>
    </r>
    <r>
      <rPr>
        <b val="true"/>
        <u val="single"/>
        <sz val="10"/>
        <rFont val="Arial Tur"/>
        <family val="0"/>
        <charset val="162"/>
      </rPr>
      <t xml:space="preserve">Antalya</t>
    </r>
    <r>
      <rPr>
        <sz val="10"/>
        <rFont val="Arial Tur"/>
        <family val="0"/>
        <charset val="162"/>
      </rPr>
      <t xml:space="preserve"> yerine yarışmanın düzenlendiği il ismi yazılacaktır.</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altı satıra bir takım kaydı yapılacaktır. Takım 4 kişi getirmiş ve takım oluşturmuş ise 4 kişi yazılacak, 5 ve 6 ncı satıra tire ( - ) konulacak ve bir sonraki takım kaydı yapılacaktır. Ferdi kayıtlar tüm takım kayıtları yapıldıktan sonra yazılacaktır. En önemli husus her takım için belirlenen 6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b val="true"/>
        <sz val="16"/>
        <rFont val="Arial Tur"/>
        <family val="0"/>
        <charset val="162"/>
      </rPr>
      <t xml:space="preserve">!!!! </t>
    </r>
    <r>
      <rPr>
        <u val="single"/>
        <sz val="10"/>
        <rFont val="Arial Tur"/>
        <family val="0"/>
        <charset val="162"/>
      </rPr>
      <t xml:space="preserve">Gönderilen Programı Kullanmak</t>
    </r>
    <r>
      <rPr>
        <sz val="10"/>
        <rFont val="Arial Tur"/>
        <family val="0"/>
        <charset val="162"/>
      </rPr>
      <t xml:space="preserve"> için eğer daha önce bilgi yazılı ise </t>
    </r>
    <r>
      <rPr>
        <u val="single"/>
        <sz val="10"/>
        <rFont val="Arial Tur"/>
        <family val="0"/>
        <charset val="162"/>
      </rPr>
      <t xml:space="preserve">START LİSTESİ</t>
    </r>
    <r>
      <rPr>
        <sz val="10"/>
        <rFont val="Arial Tur"/>
        <family val="0"/>
        <charset val="162"/>
      </rPr>
      <t xml:space="preserve">nin tamamını, </t>
    </r>
    <r>
      <rPr>
        <u val="single"/>
        <sz val="10"/>
        <rFont val="Arial Tur"/>
        <family val="0"/>
        <charset val="162"/>
      </rPr>
      <t xml:space="preserve">FERDİ SONUÇ</t>
    </r>
    <r>
      <rPr>
        <sz val="10"/>
        <rFont val="Arial Tur"/>
        <family val="0"/>
        <charset val="162"/>
      </rPr>
      <t xml:space="preserve"> Bölümünde sadece Göğüs No ve DERECE Bölümünde yazılanları, 
</t>
    </r>
    <r>
      <rPr>
        <u val="single"/>
        <sz val="10"/>
        <rFont val="Arial Tur"/>
        <family val="0"/>
        <charset val="162"/>
      </rPr>
      <t xml:space="preserve">TAKIM KAYIT</t>
    </r>
    <r>
      <rPr>
        <sz val="10"/>
        <rFont val="Arial Tur"/>
        <family val="0"/>
        <charset val="162"/>
      </rPr>
      <t xml:space="preserve"> Bölümünde kopyalanan göğüs no'ları silerek kullanıma hazır edebilirsiniz. 
 </t>
    </r>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Statüsü uygun olan Kros Yarışmalarında bu program kullanılacak olup, gerekli bilgi almak için MHK Üyesi Kadir YILMAZ (0 535 799 24 74) aranacaktır. 
Tüm bilgi işlem hakemlerimize başarılar dilerim.</t>
    </r>
  </si>
  <si>
    <t xml:space="preserve">Kadir YILMAZ
MHK Üyesi</t>
  </si>
</sst>
</file>

<file path=xl/styles.xml><?xml version="1.0" encoding="utf-8"?>
<styleSheet xmlns="http://schemas.openxmlformats.org/spreadsheetml/2006/main">
  <numFmts count="9">
    <numFmt numFmtId="164" formatCode="General"/>
    <numFmt numFmtId="165" formatCode="[$-F800]dddd&quot;, &quot;mmmm\ dd&quot;, &quot;yyyy"/>
    <numFmt numFmtId="166" formatCode="[$-41F]d\ mmmm\ yyyy\ h:mm;@"/>
    <numFmt numFmtId="167" formatCode="[$-409]m/d/yyyy"/>
    <numFmt numFmtId="168" formatCode="[$-41F]d\ mmmm\ yyyy;@"/>
    <numFmt numFmtId="169" formatCode="00\.00"/>
    <numFmt numFmtId="170" formatCode="0\:00"/>
    <numFmt numFmtId="171" formatCode="General"/>
    <numFmt numFmtId="172" formatCode="0"/>
  </numFmts>
  <fonts count="40">
    <font>
      <sz val="10"/>
      <name val="Arial Tur"/>
      <family val="0"/>
      <charset val="162"/>
    </font>
    <font>
      <sz val="10"/>
      <name val="Arial"/>
      <family val="0"/>
    </font>
    <font>
      <sz val="10"/>
      <name val="Arial"/>
      <family val="0"/>
    </font>
    <font>
      <sz val="10"/>
      <name val="Arial"/>
      <family val="0"/>
    </font>
    <font>
      <b val="true"/>
      <sz val="14"/>
      <name val="Cambria"/>
      <family val="1"/>
      <charset val="162"/>
    </font>
    <font>
      <b val="true"/>
      <i val="true"/>
      <sz val="18"/>
      <name val="Cambria"/>
      <family val="1"/>
      <charset val="162"/>
    </font>
    <font>
      <b val="true"/>
      <i val="true"/>
      <sz val="14"/>
      <color rgb="FF000000"/>
      <name val="Cambria"/>
      <family val="1"/>
      <charset val="162"/>
    </font>
    <font>
      <b val="true"/>
      <i val="true"/>
      <sz val="12"/>
      <color rgb="FF000000"/>
      <name val="Cambria"/>
      <family val="1"/>
      <charset val="162"/>
    </font>
    <font>
      <b val="true"/>
      <i val="true"/>
      <sz val="18"/>
      <color rgb="FFFF0000"/>
      <name val="Cambria"/>
      <family val="1"/>
      <charset val="162"/>
    </font>
    <font>
      <b val="true"/>
      <i val="true"/>
      <sz val="22"/>
      <color rgb="FF003366"/>
      <name val="Cambria"/>
      <family val="1"/>
      <charset val="162"/>
    </font>
    <font>
      <b val="true"/>
      <i val="true"/>
      <sz val="18"/>
      <color rgb="FF003366"/>
      <name val="Cambria"/>
      <family val="1"/>
      <charset val="162"/>
    </font>
    <font>
      <b val="true"/>
      <i val="true"/>
      <sz val="12"/>
      <color rgb="FF003366"/>
      <name val="Cambria"/>
      <family val="1"/>
      <charset val="162"/>
    </font>
    <font>
      <b val="true"/>
      <i val="true"/>
      <sz val="12"/>
      <color rgb="FF0066CC"/>
      <name val="Cambria"/>
      <family val="1"/>
      <charset val="162"/>
    </font>
    <font>
      <b val="true"/>
      <i val="true"/>
      <sz val="12"/>
      <color rgb="FFFF0000"/>
      <name val="Cambria"/>
      <family val="1"/>
      <charset val="162"/>
    </font>
    <font>
      <b val="true"/>
      <i val="true"/>
      <sz val="11"/>
      <color rgb="FF0066CC"/>
      <name val="Cambria"/>
      <family val="1"/>
      <charset val="162"/>
    </font>
    <font>
      <b val="true"/>
      <i val="true"/>
      <sz val="11"/>
      <color rgb="FF000000"/>
      <name val="Cambria"/>
      <family val="1"/>
      <charset val="162"/>
    </font>
    <font>
      <b val="true"/>
      <i val="true"/>
      <sz val="9"/>
      <name val="Cambria"/>
      <family val="1"/>
      <charset val="162"/>
    </font>
    <font>
      <b val="true"/>
      <i val="true"/>
      <sz val="8"/>
      <name val="Cambria"/>
      <family val="1"/>
      <charset val="162"/>
    </font>
    <font>
      <sz val="10"/>
      <name val="Cambria"/>
      <family val="1"/>
      <charset val="162"/>
    </font>
    <font>
      <b val="true"/>
      <sz val="12"/>
      <name val="Cambria"/>
      <family val="1"/>
      <charset val="162"/>
    </font>
    <font>
      <b val="true"/>
      <sz val="12"/>
      <color rgb="FFFF0000"/>
      <name val="Cambria"/>
      <family val="1"/>
      <charset val="162"/>
    </font>
    <font>
      <b val="true"/>
      <sz val="12"/>
      <color rgb="FF000000"/>
      <name val="Cambria"/>
      <family val="1"/>
      <charset val="162"/>
    </font>
    <font>
      <b val="true"/>
      <sz val="10"/>
      <color rgb="FFFF0000"/>
      <name val="Cambria"/>
      <family val="1"/>
      <charset val="162"/>
    </font>
    <font>
      <b val="true"/>
      <sz val="10"/>
      <name val="Cambria"/>
      <family val="1"/>
      <charset val="162"/>
    </font>
    <font>
      <b val="true"/>
      <sz val="11"/>
      <name val="Cambria"/>
      <family val="1"/>
      <charset val="162"/>
    </font>
    <font>
      <sz val="10"/>
      <color rgb="FF000000"/>
      <name val="Cambria"/>
      <family val="1"/>
      <charset val="162"/>
    </font>
    <font>
      <b val="true"/>
      <sz val="11"/>
      <color rgb="FF000000"/>
      <name val="Cambria"/>
      <family val="1"/>
      <charset val="162"/>
    </font>
    <font>
      <b val="true"/>
      <sz val="12"/>
      <color rgb="FF0066CC"/>
      <name val="Cambria"/>
      <family val="1"/>
      <charset val="162"/>
    </font>
    <font>
      <sz val="10"/>
      <color rgb="FFFFFFFF"/>
      <name val="Cambria"/>
      <family val="1"/>
      <charset val="162"/>
    </font>
    <font>
      <b val="true"/>
      <sz val="10"/>
      <color rgb="FF800080"/>
      <name val="Cambria"/>
      <family val="1"/>
      <charset val="162"/>
    </font>
    <font>
      <b val="true"/>
      <sz val="10"/>
      <color rgb="FF003366"/>
      <name val="Cambria"/>
      <family val="1"/>
      <charset val="162"/>
    </font>
    <font>
      <b val="true"/>
      <sz val="11"/>
      <color rgb="FFFF0000"/>
      <name val="Cambria"/>
      <family val="1"/>
      <charset val="162"/>
    </font>
    <font>
      <b val="true"/>
      <i val="true"/>
      <sz val="14"/>
      <name val="Cambria"/>
      <family val="1"/>
      <charset val="162"/>
    </font>
    <font>
      <b val="true"/>
      <i val="true"/>
      <sz val="12"/>
      <name val="Cambria"/>
      <family val="1"/>
      <charset val="162"/>
    </font>
    <font>
      <b val="true"/>
      <sz val="14"/>
      <color rgb="FFFF0000"/>
      <name val="Cambria"/>
      <family val="1"/>
      <charset val="162"/>
    </font>
    <font>
      <b val="true"/>
      <sz val="14"/>
      <name val="Arial Tur"/>
      <family val="0"/>
      <charset val="162"/>
    </font>
    <font>
      <b val="true"/>
      <sz val="10"/>
      <name val="Arial Tur"/>
      <family val="0"/>
      <charset val="162"/>
    </font>
    <font>
      <b val="true"/>
      <u val="single"/>
      <sz val="10"/>
      <name val="Arial Tur"/>
      <family val="0"/>
      <charset val="162"/>
    </font>
    <font>
      <b val="true"/>
      <sz val="16"/>
      <name val="Arial Tur"/>
      <family val="0"/>
      <charset val="162"/>
    </font>
    <font>
      <u val="single"/>
      <sz val="10"/>
      <name val="Arial Tur"/>
      <family val="0"/>
      <charset val="162"/>
    </font>
  </fonts>
  <fills count="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FFCC99"/>
        <bgColor rgb="FFC0C0C0"/>
      </patternFill>
    </fill>
  </fills>
  <borders count="52">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dashDot"/>
      <right/>
      <top style="dashDot"/>
      <bottom style="dashDot"/>
      <diagonal/>
    </border>
    <border diagonalUp="false" diagonalDown="false">
      <lef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thin"/>
      <top style="hair"/>
      <bottom style="medium"/>
      <diagonal/>
    </border>
    <border diagonalUp="false" diagonalDown="false">
      <left/>
      <right style="thin"/>
      <top/>
      <bottom style="hair"/>
      <diagonal/>
    </border>
    <border diagonalUp="false" diagonalDown="false">
      <left style="thin"/>
      <right style="thin"/>
      <top style="hair"/>
      <bottom style="medium"/>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diagonal/>
    </border>
    <border diagonalUp="false" diagonalDown="false">
      <left/>
      <right style="double"/>
      <top style="thin">
        <color rgb="FFFFFFFF"/>
      </top>
      <bottom style="thin">
        <color rgb="FFFFFFFF"/>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right style="double"/>
      <top style="thin">
        <color rgb="FFFFFFFF"/>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true" indent="0" shrinkToFit="false"/>
      <protection locked="true" hidden="true"/>
    </xf>
    <xf numFmtId="164" fontId="6"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7" fillId="2" borderId="2" xfId="0" applyFont="true" applyBorder="true" applyAlignment="true" applyProtection="true">
      <alignment horizontal="center" vertical="center" textRotation="0" wrapText="true" indent="0" shrinkToFit="false"/>
      <protection locked="false" hidden="false"/>
    </xf>
    <xf numFmtId="164" fontId="7" fillId="2" borderId="2"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general" vertical="bottom" textRotation="0" wrapText="false" indent="0" shrinkToFit="false"/>
      <protection locked="true" hidden="true"/>
    </xf>
    <xf numFmtId="164" fontId="8" fillId="2" borderId="3" xfId="0" applyFont="true" applyBorder="true" applyAlignment="true" applyProtection="true">
      <alignment horizontal="general" vertical="center" textRotation="0" wrapText="false" indent="0" shrinkToFit="false"/>
      <protection locked="true" hidden="true"/>
    </xf>
    <xf numFmtId="164" fontId="8" fillId="2" borderId="0" xfId="0" applyFont="true" applyBorder="true" applyAlignment="true" applyProtection="true">
      <alignment horizontal="general" vertical="center" textRotation="0" wrapText="false" indent="0" shrinkToFit="false"/>
      <protection locked="true" hidden="true"/>
    </xf>
    <xf numFmtId="164" fontId="8" fillId="2" borderId="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9" fillId="2" borderId="2" xfId="0" applyFont="true" applyBorder="true" applyAlignment="true" applyProtection="true">
      <alignment horizontal="center" vertical="center" textRotation="0" wrapText="true" indent="0" shrinkToFit="false"/>
      <protection locked="true" hidden="true"/>
    </xf>
    <xf numFmtId="164" fontId="10" fillId="2" borderId="3"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center" vertical="center" textRotation="0" wrapText="false" indent="0" shrinkToFit="false"/>
      <protection locked="true" hidden="true"/>
    </xf>
    <xf numFmtId="164" fontId="10" fillId="2" borderId="4" xfId="0" applyFont="true" applyBorder="true" applyAlignment="true" applyProtection="true">
      <alignment horizontal="general" vertical="center" textRotation="0" wrapText="false" indent="0" shrinkToFit="false"/>
      <protection locked="true" hidden="true"/>
    </xf>
    <xf numFmtId="164" fontId="8" fillId="2" borderId="0" xfId="0" applyFont="true" applyBorder="true" applyAlignment="true" applyProtection="true">
      <alignment horizontal="center" vertical="center" textRotation="0" wrapText="false" indent="0" shrinkToFit="false"/>
      <protection locked="true" hidden="true"/>
    </xf>
    <xf numFmtId="164" fontId="8" fillId="2" borderId="5" xfId="0" applyFont="true" applyBorder="true" applyAlignment="true" applyProtection="true">
      <alignment horizontal="general" vertical="center" textRotation="0" wrapText="false" indent="0" shrinkToFit="false"/>
      <protection locked="true" hidden="true"/>
    </xf>
    <xf numFmtId="164" fontId="8" fillId="2" borderId="6" xfId="0" applyFont="true" applyBorder="true" applyAlignment="true" applyProtection="true">
      <alignment horizontal="general" vertical="center" textRotation="0" wrapText="false" indent="0" shrinkToFit="false"/>
      <protection locked="true" hidden="true"/>
    </xf>
    <xf numFmtId="164" fontId="8" fillId="2" borderId="7" xfId="0" applyFont="true" applyBorder="true" applyAlignment="true" applyProtection="true">
      <alignment horizontal="general" vertical="center" textRotation="0" wrapText="false" indent="0" shrinkToFit="false"/>
      <protection locked="true" hidden="true"/>
    </xf>
    <xf numFmtId="164" fontId="11" fillId="2" borderId="3" xfId="0" applyFont="true" applyBorder="true" applyAlignment="true" applyProtection="true">
      <alignment horizontal="right" vertical="center" textRotation="0" wrapText="true" indent="0" shrinkToFit="false"/>
      <protection locked="true" hidden="true"/>
    </xf>
    <xf numFmtId="164" fontId="12" fillId="2" borderId="8" xfId="0" applyFont="true" applyBorder="true" applyAlignment="true" applyProtection="true">
      <alignment horizontal="left" vertical="center" textRotation="0" wrapText="true" indent="0" shrinkToFit="false"/>
      <protection locked="false" hidden="false"/>
    </xf>
    <xf numFmtId="164" fontId="11" fillId="2" borderId="3" xfId="0" applyFont="true" applyBorder="true" applyAlignment="true" applyProtection="true">
      <alignment horizontal="right" vertical="center" textRotation="0" wrapText="false" indent="0" shrinkToFit="false"/>
      <protection locked="true" hidden="true"/>
    </xf>
    <xf numFmtId="164" fontId="13" fillId="2" borderId="8" xfId="0" applyFont="true" applyBorder="true" applyAlignment="true" applyProtection="true">
      <alignment horizontal="left" vertical="center" textRotation="0" wrapText="true" indent="0" shrinkToFit="false"/>
      <protection locked="false" hidden="false"/>
    </xf>
    <xf numFmtId="164" fontId="11" fillId="2" borderId="5" xfId="0" applyFont="true" applyBorder="true" applyAlignment="true" applyProtection="true">
      <alignment horizontal="right" vertical="center" textRotation="0" wrapText="true" indent="0" shrinkToFit="false"/>
      <protection locked="true" hidden="true"/>
    </xf>
    <xf numFmtId="166" fontId="14" fillId="2" borderId="8" xfId="0" applyFont="true" applyBorder="true" applyAlignment="true" applyProtection="true">
      <alignment horizontal="left" vertical="center" textRotation="0" wrapText="true" indent="0" shrinkToFit="false"/>
      <protection locked="false" hidden="false"/>
    </xf>
    <xf numFmtId="164" fontId="14" fillId="2" borderId="9" xfId="0" applyFont="true" applyBorder="true" applyAlignment="true" applyProtection="true">
      <alignment horizontal="left" vertical="center" textRotation="0" wrapText="true" indent="0" shrinkToFit="false"/>
      <protection locked="false" hidden="false"/>
    </xf>
    <xf numFmtId="166" fontId="14" fillId="2" borderId="10" xfId="0" applyFont="true" applyBorder="true" applyAlignment="true" applyProtection="true">
      <alignment horizontal="general" vertical="center" textRotation="0" wrapText="true" indent="0" shrinkToFit="false"/>
      <protection locked="false" hidden="false"/>
    </xf>
    <xf numFmtId="164" fontId="13" fillId="2" borderId="3" xfId="0" applyFont="true" applyBorder="true" applyAlignment="true" applyProtection="true">
      <alignment horizontal="right" vertical="center" textRotation="0" wrapText="true" indent="0" shrinkToFit="false"/>
      <protection locked="true" hidden="true"/>
    </xf>
    <xf numFmtId="165" fontId="15" fillId="2" borderId="0" xfId="0" applyFont="true" applyBorder="true" applyAlignment="true" applyProtection="true">
      <alignment horizontal="left" vertical="center" textRotation="0" wrapText="true" indent="0" shrinkToFit="false"/>
      <protection locked="true" hidden="true"/>
    </xf>
    <xf numFmtId="165" fontId="15" fillId="2" borderId="4" xfId="0" applyFont="true" applyBorder="true" applyAlignment="true" applyProtection="true">
      <alignment horizontal="left" vertical="center" textRotation="0" wrapText="true" indent="0" shrinkToFit="false"/>
      <protection locked="true" hidden="true"/>
    </xf>
    <xf numFmtId="164" fontId="16" fillId="2" borderId="11" xfId="0" applyFont="true" applyBorder="true" applyAlignment="true" applyProtection="true">
      <alignment horizontal="left" vertical="center" textRotation="0" wrapText="false" indent="0" shrinkToFit="false"/>
      <protection locked="true" hidden="true"/>
    </xf>
    <xf numFmtId="164" fontId="16" fillId="2" borderId="12" xfId="0" applyFont="true" applyBorder="true" applyAlignment="true" applyProtection="true">
      <alignment horizontal="general" vertical="center" textRotation="0" wrapText="true" indent="0" shrinkToFit="false"/>
      <protection locked="true" hidden="true"/>
    </xf>
    <xf numFmtId="164" fontId="17" fillId="2" borderId="13"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8" fontId="21" fillId="2" borderId="0"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6" fontId="22" fillId="2" borderId="0" xfId="0" applyFont="true" applyBorder="true" applyAlignment="true" applyProtection="false">
      <alignment horizontal="left" vertical="center" textRotation="0" wrapText="false" indent="0" shrinkToFit="false"/>
      <protection locked="true" hidden="false"/>
    </xf>
    <xf numFmtId="166" fontId="22" fillId="2" borderId="14" xfId="0" applyFont="true" applyBorder="true" applyAlignment="true" applyProtection="false">
      <alignment horizontal="left" vertical="center" textRotation="0" wrapText="false" indent="0" shrinkToFit="false"/>
      <protection locked="true" hidden="false"/>
    </xf>
    <xf numFmtId="164" fontId="23" fillId="3" borderId="15" xfId="0" applyFont="true" applyBorder="true" applyAlignment="true" applyProtection="false">
      <alignment horizontal="center" vertical="center" textRotation="0" wrapText="true" indent="0" shrinkToFit="false"/>
      <protection locked="true" hidden="false"/>
    </xf>
    <xf numFmtId="164" fontId="23" fillId="3" borderId="16" xfId="0" applyFont="true" applyBorder="true" applyAlignment="true" applyProtection="false">
      <alignment horizontal="center" vertical="center" textRotation="0" wrapText="true" indent="0" shrinkToFit="false"/>
      <protection locked="true" hidden="false"/>
    </xf>
    <xf numFmtId="167" fontId="23" fillId="3" borderId="1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false" indent="0" shrinkToFit="tru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7" fontId="18" fillId="0" borderId="18"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tru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7" fontId="18" fillId="0" borderId="20"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tru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7" fontId="18" fillId="0" borderId="21"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7" fontId="18" fillId="0" borderId="2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false" indent="0" shrinkToFit="true"/>
      <protection locked="true" hidden="false"/>
    </xf>
    <xf numFmtId="164" fontId="18" fillId="0" borderId="23" xfId="0" applyFont="true" applyBorder="true" applyAlignment="true" applyProtection="false">
      <alignment horizontal="left" vertical="center" textRotation="0" wrapText="false" indent="0" shrinkToFit="tru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9" fontId="18" fillId="0" borderId="0" xfId="0" applyFont="true" applyBorder="fals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6" fontId="22" fillId="2" borderId="14" xfId="0" applyFont="true" applyBorder="true" applyAlignment="true" applyProtection="false">
      <alignment horizontal="center" vertical="center" textRotation="0" wrapText="false" indent="0" shrinkToFit="false"/>
      <protection locked="true" hidden="false"/>
    </xf>
    <xf numFmtId="166" fontId="22" fillId="2" borderId="14" xfId="0" applyFont="true" applyBorder="true" applyAlignment="true" applyProtection="false">
      <alignment horizontal="general" vertical="center" textRotation="0" wrapText="false" indent="0" shrinkToFit="false"/>
      <protection locked="true" hidden="false"/>
    </xf>
    <xf numFmtId="164" fontId="23" fillId="3" borderId="24" xfId="0" applyFont="true" applyBorder="true" applyAlignment="true" applyProtection="false">
      <alignment horizontal="center" vertical="center" textRotation="0" wrapText="true" indent="0" shrinkToFit="false"/>
      <protection locked="true" hidden="false"/>
    </xf>
    <xf numFmtId="167" fontId="23" fillId="3" borderId="24" xfId="0" applyFont="true" applyBorder="true" applyAlignment="true" applyProtection="false">
      <alignment horizontal="center" vertical="center" textRotation="0" wrapText="true" indent="0" shrinkToFit="false"/>
      <protection locked="true" hidden="false"/>
    </xf>
    <xf numFmtId="169" fontId="23" fillId="3" borderId="2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5" fillId="4" borderId="19" xfId="0" applyFont="true" applyBorder="true" applyAlignment="true" applyProtection="true">
      <alignment horizontal="center" vertical="center" textRotation="0" wrapText="false" indent="0" shrinkToFit="false"/>
      <protection locked="true" hidden="true"/>
    </xf>
    <xf numFmtId="164" fontId="20" fillId="3" borderId="20" xfId="0" applyFont="true" applyBorder="true" applyAlignment="true" applyProtection="true">
      <alignment horizontal="center" vertical="center" textRotation="0" wrapText="false" indent="0" shrinkToFit="false"/>
      <protection locked="false" hidden="false"/>
    </xf>
    <xf numFmtId="164" fontId="18" fillId="4" borderId="20" xfId="0" applyFont="true" applyBorder="true" applyAlignment="true" applyProtection="true">
      <alignment horizontal="left" vertical="center" textRotation="0" wrapText="false" indent="0" shrinkToFit="true"/>
      <protection locked="true" hidden="true"/>
    </xf>
    <xf numFmtId="164" fontId="18" fillId="4" borderId="20" xfId="0" applyFont="true" applyBorder="true" applyAlignment="true" applyProtection="true">
      <alignment horizontal="center" vertical="center" textRotation="0" wrapText="false" indent="0" shrinkToFit="false"/>
      <protection locked="true" hidden="true"/>
    </xf>
    <xf numFmtId="167" fontId="18" fillId="4" borderId="20" xfId="0" applyFont="true" applyBorder="true" applyAlignment="true" applyProtection="true">
      <alignment horizontal="center" vertical="center" textRotation="0" wrapText="false" indent="0" shrinkToFit="false"/>
      <protection locked="true" hidden="true"/>
    </xf>
    <xf numFmtId="170" fontId="27" fillId="3" borderId="20" xfId="0" applyFont="true" applyBorder="true" applyAlignment="true" applyProtection="true">
      <alignment horizontal="center" vertical="center" textRotation="0" wrapText="false" indent="0" shrinkToFit="false"/>
      <protection locked="false" hidden="false"/>
    </xf>
    <xf numFmtId="164" fontId="18" fillId="4" borderId="22"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fals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true" indent="0" shrinkToFit="false"/>
      <protection locked="true" hidden="true"/>
    </xf>
    <xf numFmtId="164" fontId="28" fillId="0" borderId="0" xfId="0" applyFont="true" applyBorder="false" applyAlignment="true" applyProtection="true">
      <alignment horizontal="center" vertical="center" textRotation="0" wrapText="true" indent="0" shrinkToFit="false"/>
      <protection locked="true" hidden="true"/>
    </xf>
    <xf numFmtId="171" fontId="24" fillId="2" borderId="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28" fillId="0" borderId="0" xfId="0" applyFont="true" applyBorder="false" applyAlignment="true" applyProtection="true">
      <alignment horizontal="center" vertical="center" textRotation="0" wrapText="false" indent="0" shrinkToFit="false"/>
      <protection locked="true" hidden="true"/>
    </xf>
    <xf numFmtId="171" fontId="20" fillId="3" borderId="0" xfId="0" applyFont="true" applyBorder="true" applyAlignment="true" applyProtection="true">
      <alignment horizontal="center" vertical="center" textRotation="0" wrapText="true" indent="0" shrinkToFit="false"/>
      <protection locked="true" hidden="true"/>
    </xf>
    <xf numFmtId="165" fontId="26" fillId="2" borderId="0" xfId="0" applyFont="true" applyBorder="true" applyAlignment="true" applyProtection="true">
      <alignment horizontal="center" vertical="bottom" textRotation="0" wrapText="true" indent="0" shrinkToFit="false"/>
      <protection locked="true" hidden="true"/>
    </xf>
    <xf numFmtId="171" fontId="22" fillId="2" borderId="14" xfId="0" applyFont="true" applyBorder="true" applyAlignment="true" applyProtection="true">
      <alignment horizontal="left" vertical="center" textRotation="0" wrapText="false" indent="0" shrinkToFit="false"/>
      <protection locked="true" hidden="true"/>
    </xf>
    <xf numFmtId="165" fontId="22" fillId="2" borderId="14" xfId="0" applyFont="true" applyBorder="true" applyAlignment="true" applyProtection="true">
      <alignment horizontal="left" vertical="center" textRotation="0" wrapText="false" indent="0" shrinkToFit="false"/>
      <protection locked="true" hidden="true"/>
    </xf>
    <xf numFmtId="166" fontId="22" fillId="2" borderId="14" xfId="0" applyFont="true" applyBorder="true" applyAlignment="true" applyProtection="true">
      <alignment horizontal="center" vertical="center" textRotation="0" wrapText="false" indent="0" shrinkToFit="false"/>
      <protection locked="true" hidden="true"/>
    </xf>
    <xf numFmtId="164" fontId="23" fillId="3" borderId="25" xfId="0" applyFont="true" applyBorder="true" applyAlignment="true" applyProtection="true">
      <alignment horizontal="center" vertical="center" textRotation="0" wrapText="true" indent="0" shrinkToFit="false"/>
      <protection locked="true" hidden="true"/>
    </xf>
    <xf numFmtId="164" fontId="23" fillId="3" borderId="26" xfId="0" applyFont="true" applyBorder="true" applyAlignment="true" applyProtection="true">
      <alignment horizontal="center" vertical="center" textRotation="0" wrapText="true" indent="0" shrinkToFit="false"/>
      <protection locked="true" hidden="true"/>
    </xf>
    <xf numFmtId="167" fontId="23" fillId="3" borderId="26" xfId="0" applyFont="true" applyBorder="true" applyAlignment="true" applyProtection="true">
      <alignment horizontal="center" vertical="center" textRotation="0" wrapText="true" indent="0" shrinkToFit="false"/>
      <protection locked="true" hidden="true"/>
    </xf>
    <xf numFmtId="164" fontId="23" fillId="3" borderId="27"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4" fontId="23" fillId="4" borderId="28" xfId="0" applyFont="true" applyBorder="true" applyAlignment="true" applyProtection="true">
      <alignment horizontal="center" vertical="center" textRotation="0" wrapText="false" indent="0" shrinkToFit="false"/>
      <protection locked="true" hidden="true"/>
    </xf>
    <xf numFmtId="164" fontId="18" fillId="4" borderId="29" xfId="0" applyFont="true" applyBorder="true" applyAlignment="true" applyProtection="true">
      <alignment horizontal="left" vertical="center" textRotation="0" wrapText="false" indent="0" shrinkToFit="true"/>
      <protection locked="true" hidden="true"/>
    </xf>
    <xf numFmtId="172" fontId="22" fillId="5" borderId="30" xfId="0" applyFont="true" applyBorder="true" applyAlignment="true" applyProtection="true">
      <alignment horizontal="center" vertical="center" textRotation="0" wrapText="false" indent="0" shrinkToFit="false"/>
      <protection locked="false" hidden="false"/>
    </xf>
    <xf numFmtId="171" fontId="18" fillId="4" borderId="30" xfId="0" applyFont="true" applyBorder="true" applyAlignment="true" applyProtection="true">
      <alignment horizontal="left" vertical="center" textRotation="0" wrapText="false" indent="0" shrinkToFit="true"/>
      <protection locked="true" hidden="true"/>
    </xf>
    <xf numFmtId="171" fontId="18" fillId="4" borderId="30" xfId="0" applyFont="true" applyBorder="true" applyAlignment="true" applyProtection="true">
      <alignment horizontal="center" vertical="center" textRotation="0" wrapText="false" indent="0" shrinkToFit="false"/>
      <protection locked="true" hidden="true"/>
    </xf>
    <xf numFmtId="170" fontId="29" fillId="4" borderId="30" xfId="0" applyFont="true" applyBorder="true" applyAlignment="true" applyProtection="true">
      <alignment horizontal="center" vertical="center" textRotation="0" wrapText="false" indent="0" shrinkToFit="false"/>
      <protection locked="true" hidden="true"/>
    </xf>
    <xf numFmtId="171" fontId="18" fillId="4" borderId="30" xfId="0" applyFont="true" applyBorder="true" applyAlignment="true" applyProtection="true">
      <alignment horizontal="center" vertical="center" textRotation="0" wrapText="false" indent="0" shrinkToFit="false"/>
      <protection locked="true" hidden="true"/>
    </xf>
    <xf numFmtId="171" fontId="30" fillId="4" borderId="30" xfId="0" applyFont="true" applyBorder="true" applyAlignment="true" applyProtection="true">
      <alignment horizontal="center" vertical="center" textRotation="0" wrapText="false" indent="0" shrinkToFit="false"/>
      <protection locked="true" hidden="true"/>
    </xf>
    <xf numFmtId="171" fontId="18" fillId="4" borderId="31" xfId="0" applyFont="true" applyBorder="true" applyAlignment="true" applyProtection="true">
      <alignment horizontal="center" vertical="center" textRotation="0" wrapText="false" indent="0" shrinkToFit="false"/>
      <protection locked="true" hidden="true"/>
    </xf>
    <xf numFmtId="164" fontId="23" fillId="4" borderId="29" xfId="0" applyFont="true" applyBorder="true" applyAlignment="true" applyProtection="true">
      <alignment horizontal="center" vertical="center" textRotation="0" wrapText="false" indent="0" shrinkToFit="false"/>
      <protection locked="true" hidden="true"/>
    </xf>
    <xf numFmtId="164" fontId="23" fillId="4" borderId="32" xfId="0" applyFont="true" applyBorder="true" applyAlignment="true" applyProtection="true">
      <alignment horizontal="center" vertical="center" textRotation="0" wrapText="false" indent="0" shrinkToFit="false"/>
      <protection locked="true" hidden="true"/>
    </xf>
    <xf numFmtId="164" fontId="18" fillId="4" borderId="33" xfId="0" applyFont="true" applyBorder="true" applyAlignment="true" applyProtection="true">
      <alignment horizontal="left" vertical="center" textRotation="0" wrapText="false" indent="0" shrinkToFit="true"/>
      <protection locked="true" hidden="true"/>
    </xf>
    <xf numFmtId="172" fontId="22" fillId="5" borderId="34" xfId="0" applyFont="true" applyBorder="true" applyAlignment="true" applyProtection="true">
      <alignment horizontal="center" vertical="center" textRotation="0" wrapText="false" indent="0" shrinkToFit="false"/>
      <protection locked="false" hidden="false"/>
    </xf>
    <xf numFmtId="171" fontId="18" fillId="4" borderId="34" xfId="0" applyFont="true" applyBorder="true" applyAlignment="true" applyProtection="true">
      <alignment horizontal="left" vertical="center" textRotation="0" wrapText="false" indent="0" shrinkToFit="true"/>
      <protection locked="true" hidden="true"/>
    </xf>
    <xf numFmtId="171" fontId="18" fillId="4" borderId="34" xfId="0" applyFont="true" applyBorder="true" applyAlignment="true" applyProtection="true">
      <alignment horizontal="center" vertical="center" textRotation="0" wrapText="false" indent="0" shrinkToFit="false"/>
      <protection locked="true" hidden="true"/>
    </xf>
    <xf numFmtId="170" fontId="29" fillId="4" borderId="34" xfId="0" applyFont="true" applyBorder="true" applyAlignment="true" applyProtection="true">
      <alignment horizontal="center" vertical="center" textRotation="0" wrapText="false" indent="0" shrinkToFit="false"/>
      <protection locked="true" hidden="true"/>
    </xf>
    <xf numFmtId="171" fontId="18" fillId="4" borderId="34" xfId="0" applyFont="true" applyBorder="true" applyAlignment="true" applyProtection="true">
      <alignment horizontal="center" vertical="center" textRotation="0" wrapText="false" indent="0" shrinkToFit="false"/>
      <protection locked="true" hidden="true"/>
    </xf>
    <xf numFmtId="171" fontId="30" fillId="4" borderId="34" xfId="0" applyFont="true" applyBorder="true" applyAlignment="true" applyProtection="true">
      <alignment horizontal="center" vertical="center" textRotation="0" wrapText="false" indent="0" shrinkToFit="false"/>
      <protection locked="true" hidden="true"/>
    </xf>
    <xf numFmtId="171" fontId="18" fillId="4" borderId="35" xfId="0" applyFont="true" applyBorder="true" applyAlignment="true" applyProtection="true">
      <alignment horizontal="center" vertical="center" textRotation="0" wrapText="false" indent="0" shrinkToFit="false"/>
      <protection locked="true" hidden="true"/>
    </xf>
    <xf numFmtId="164" fontId="23" fillId="4" borderId="33" xfId="0" applyFont="true" applyBorder="true" applyAlignment="true" applyProtection="true">
      <alignment horizontal="center" vertical="center" textRotation="0" wrapText="false" indent="0" shrinkToFit="false"/>
      <protection locked="true" hidden="true"/>
    </xf>
    <xf numFmtId="171" fontId="19" fillId="5" borderId="32" xfId="0" applyFont="true" applyBorder="true" applyAlignment="true" applyProtection="true">
      <alignment horizontal="center" vertical="center" textRotation="0" wrapText="false" indent="0" shrinkToFit="false"/>
      <protection locked="false" hidden="false"/>
    </xf>
    <xf numFmtId="171" fontId="19" fillId="4" borderId="33" xfId="0" applyFont="true" applyBorder="true" applyAlignment="true" applyProtection="true">
      <alignment horizontal="center" vertical="center" textRotation="0" wrapText="false" indent="0" shrinkToFit="false"/>
      <protection locked="true" hidden="true"/>
    </xf>
    <xf numFmtId="171" fontId="30" fillId="4" borderId="30" xfId="0" applyFont="true" applyBorder="true" applyAlignment="true" applyProtection="true">
      <alignment horizontal="center" vertical="center" textRotation="0" wrapText="false" indent="0" shrinkToFit="false"/>
      <protection locked="true" hidden="true"/>
    </xf>
    <xf numFmtId="171" fontId="30" fillId="4" borderId="34" xfId="0" applyFont="true" applyBorder="true" applyAlignment="true" applyProtection="true">
      <alignment horizontal="center" vertical="center" textRotation="0" wrapText="false" indent="0" shrinkToFit="false"/>
      <protection locked="true" hidden="true"/>
    </xf>
    <xf numFmtId="164" fontId="23" fillId="4" borderId="36" xfId="0" applyFont="true" applyBorder="true" applyAlignment="true" applyProtection="true">
      <alignment horizontal="center" vertical="center" textRotation="0" wrapText="false" indent="0" shrinkToFit="false"/>
      <protection locked="true" hidden="true"/>
    </xf>
    <xf numFmtId="164" fontId="18" fillId="4" borderId="37" xfId="0" applyFont="true" applyBorder="true" applyAlignment="true" applyProtection="true">
      <alignment horizontal="left" vertical="center" textRotation="0" wrapText="false" indent="0" shrinkToFit="true"/>
      <protection locked="true" hidden="true"/>
    </xf>
    <xf numFmtId="171" fontId="18" fillId="4" borderId="38" xfId="0" applyFont="true" applyBorder="true" applyAlignment="true" applyProtection="true">
      <alignment horizontal="left" vertical="center" textRotation="0" wrapText="false" indent="0" shrinkToFit="true"/>
      <protection locked="true" hidden="true"/>
    </xf>
    <xf numFmtId="171" fontId="18" fillId="4" borderId="38" xfId="0" applyFont="true" applyBorder="true" applyAlignment="true" applyProtection="true">
      <alignment horizontal="center" vertical="center" textRotation="0" wrapText="false" indent="0" shrinkToFit="false"/>
      <protection locked="true" hidden="true"/>
    </xf>
    <xf numFmtId="170" fontId="29" fillId="4" borderId="38" xfId="0" applyFont="true" applyBorder="true" applyAlignment="true" applyProtection="true">
      <alignment horizontal="center" vertical="center" textRotation="0" wrapText="false" indent="0" shrinkToFit="false"/>
      <protection locked="true" hidden="true"/>
    </xf>
    <xf numFmtId="171" fontId="30" fillId="4" borderId="38" xfId="0" applyFont="true" applyBorder="true" applyAlignment="true" applyProtection="true">
      <alignment horizontal="center" vertical="center" textRotation="0" wrapText="false" indent="0" shrinkToFit="false"/>
      <protection locked="true" hidden="true"/>
    </xf>
    <xf numFmtId="171" fontId="18" fillId="4" borderId="39" xfId="0" applyFont="true" applyBorder="true" applyAlignment="true" applyProtection="true">
      <alignment horizontal="center" vertical="center" textRotation="0" wrapText="false" indent="0" shrinkToFit="false"/>
      <protection locked="true" hidden="true"/>
    </xf>
    <xf numFmtId="164" fontId="23" fillId="4" borderId="37" xfId="0" applyFont="true" applyBorder="true" applyAlignment="true" applyProtection="true">
      <alignment horizontal="center" vertical="center" textRotation="0" wrapText="false" indent="0" shrinkToFit="false"/>
      <protection locked="true" hidden="true"/>
    </xf>
    <xf numFmtId="164" fontId="24" fillId="2" borderId="0" xfId="0" applyFont="true" applyBorder="true" applyAlignment="true" applyProtection="true">
      <alignment horizontal="center" vertical="center" textRotation="0" wrapText="true" indent="0" shrinkToFit="false"/>
      <protection locked="true" hidden="true"/>
    </xf>
    <xf numFmtId="164" fontId="31" fillId="3" borderId="0" xfId="0" applyFont="true" applyBorder="true" applyAlignment="true" applyProtection="true">
      <alignment horizontal="center" vertical="center" textRotation="0" wrapText="true" indent="0" shrinkToFit="false"/>
      <protection locked="true" hidden="true"/>
    </xf>
    <xf numFmtId="165" fontId="26" fillId="2" borderId="0" xfId="0" applyFont="true" applyBorder="true" applyAlignment="true" applyProtection="true">
      <alignment horizontal="center" vertical="center" textRotation="0" wrapText="true" indent="0" shrinkToFit="false"/>
      <protection locked="true" hidden="true"/>
    </xf>
    <xf numFmtId="165" fontId="22" fillId="2" borderId="14" xfId="0" applyFont="true" applyBorder="true" applyAlignment="true" applyProtection="true">
      <alignment horizontal="general" vertical="center" textRotation="0" wrapText="false" indent="0" shrinkToFit="false"/>
      <protection locked="true" hidden="true"/>
    </xf>
    <xf numFmtId="172" fontId="22" fillId="4" borderId="30" xfId="0" applyFont="true" applyBorder="true" applyAlignment="true" applyProtection="true">
      <alignment horizontal="center" vertical="center" textRotation="0" wrapText="false" indent="0" shrinkToFit="false"/>
      <protection locked="true" hidden="true"/>
    </xf>
    <xf numFmtId="164" fontId="23" fillId="4" borderId="31" xfId="0" applyFont="true" applyBorder="true" applyAlignment="true" applyProtection="true">
      <alignment horizontal="center" vertical="center" textRotation="0" wrapText="false" indent="0" shrinkToFit="false"/>
      <protection locked="true" hidden="true"/>
    </xf>
    <xf numFmtId="172" fontId="22" fillId="4" borderId="34" xfId="0" applyFont="true" applyBorder="true" applyAlignment="true" applyProtection="true">
      <alignment horizontal="center" vertical="center" textRotation="0" wrapText="false" indent="0" shrinkToFit="false"/>
      <protection locked="true" hidden="true"/>
    </xf>
    <xf numFmtId="164" fontId="23" fillId="4" borderId="35" xfId="0" applyFont="true" applyBorder="true" applyAlignment="true" applyProtection="true">
      <alignment horizontal="center" vertical="center" textRotation="0" wrapText="false" indent="0" shrinkToFit="false"/>
      <protection locked="true" hidden="true"/>
    </xf>
    <xf numFmtId="164" fontId="19" fillId="4" borderId="32" xfId="0" applyFont="true" applyBorder="true" applyAlignment="true" applyProtection="true">
      <alignment horizontal="center" vertical="center" textRotation="0" wrapText="false" indent="0" shrinkToFit="false"/>
      <protection locked="true" hidden="true"/>
    </xf>
    <xf numFmtId="164" fontId="23" fillId="4" borderId="31" xfId="0" applyFont="true" applyBorder="true" applyAlignment="true" applyProtection="true">
      <alignment horizontal="center" vertical="center" textRotation="0" wrapText="false" indent="0" shrinkToFit="false"/>
      <protection locked="true" hidden="true"/>
    </xf>
    <xf numFmtId="164" fontId="23" fillId="4" borderId="35" xfId="0" applyFont="true" applyBorder="true" applyAlignment="true" applyProtection="true">
      <alignment horizontal="center" vertical="center" textRotation="0" wrapText="false" indent="0" shrinkToFit="false"/>
      <protection locked="true" hidden="true"/>
    </xf>
    <xf numFmtId="172" fontId="22" fillId="4" borderId="38" xfId="0" applyFont="true" applyBorder="true" applyAlignment="true" applyProtection="true">
      <alignment horizontal="center" vertical="center" textRotation="0" wrapText="false" indent="0" shrinkToFit="false"/>
      <protection locked="true" hidden="true"/>
    </xf>
    <xf numFmtId="164" fontId="23" fillId="4" borderId="39" xfId="0" applyFont="true" applyBorder="true" applyAlignment="true" applyProtection="true">
      <alignment horizontal="center" vertical="center" textRotation="0" wrapText="false" indent="0" shrinkToFit="false"/>
      <protection locked="true" hidden="true"/>
    </xf>
    <xf numFmtId="164" fontId="24" fillId="4" borderId="32" xfId="0" applyFont="true" applyBorder="true" applyAlignment="true" applyProtection="true">
      <alignment horizontal="center" vertical="center" textRotation="0" wrapText="false" indent="0" shrinkToFit="false"/>
      <protection locked="true" hidden="true"/>
    </xf>
    <xf numFmtId="164" fontId="32" fillId="6" borderId="40" xfId="0" applyFont="true" applyBorder="true" applyAlignment="true" applyProtection="false">
      <alignment horizontal="center" vertical="center" textRotation="0" wrapText="true" indent="0" shrinkToFit="false"/>
      <protection locked="true" hidden="false"/>
    </xf>
    <xf numFmtId="164" fontId="32" fillId="6" borderId="41" xfId="0" applyFont="true" applyBorder="true" applyAlignment="true" applyProtection="false">
      <alignment horizontal="center" vertical="center" textRotation="0" wrapText="true" indent="0" shrinkToFit="false"/>
      <protection locked="true" hidden="false"/>
    </xf>
    <xf numFmtId="164" fontId="33" fillId="3" borderId="42" xfId="0" applyFont="true" applyBorder="true" applyAlignment="true" applyProtection="false">
      <alignment horizontal="center" vertical="center" textRotation="0" wrapText="tru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5" fontId="33" fillId="3" borderId="0" xfId="0" applyFont="true" applyBorder="true" applyAlignment="true" applyProtection="false">
      <alignment horizontal="center" vertical="center" textRotation="0" wrapText="false" indent="0" shrinkToFit="false"/>
      <protection locked="true" hidden="false"/>
    </xf>
    <xf numFmtId="164" fontId="0" fillId="3" borderId="43" xfId="0" applyFont="false" applyBorder="true" applyAlignment="false" applyProtection="false">
      <alignment horizontal="general" vertical="bottom" textRotation="0" wrapText="false" indent="0" shrinkToFit="false"/>
      <protection locked="true" hidden="false"/>
    </xf>
    <xf numFmtId="164" fontId="4" fillId="6" borderId="44" xfId="0" applyFont="true" applyBorder="true" applyAlignment="true" applyProtection="false">
      <alignment horizontal="center" vertical="center" textRotation="0" wrapText="false" indent="0" shrinkToFit="false"/>
      <protection locked="true" hidden="false"/>
    </xf>
    <xf numFmtId="164" fontId="22" fillId="3" borderId="45" xfId="0" applyFont="true" applyBorder="true" applyAlignment="true" applyProtection="false">
      <alignment horizontal="center" vertical="center" textRotation="0" wrapText="false" indent="0" shrinkToFit="false"/>
      <protection locked="true" hidden="false"/>
    </xf>
    <xf numFmtId="164" fontId="22" fillId="3" borderId="15" xfId="0" applyFont="true" applyBorder="true" applyAlignment="true" applyProtection="false">
      <alignment horizontal="center" vertical="center" textRotation="0" wrapText="false" indent="0" shrinkToFit="false"/>
      <protection locked="true" hidden="false"/>
    </xf>
    <xf numFmtId="164" fontId="22" fillId="3" borderId="46" xfId="0" applyFont="true" applyBorder="true" applyAlignment="true" applyProtection="false">
      <alignment horizontal="center" vertical="center" textRotation="0" wrapText="false" indent="0" shrinkToFit="false"/>
      <protection locked="true" hidden="false"/>
    </xf>
    <xf numFmtId="164" fontId="34" fillId="0" borderId="45"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70" fontId="19" fillId="0" borderId="46" xfId="0" applyFont="true" applyBorder="true" applyAlignment="true" applyProtection="false">
      <alignment horizontal="center" vertical="center" textRotation="0" wrapText="false" indent="0" shrinkToFit="false"/>
      <protection locked="true" hidden="false"/>
    </xf>
    <xf numFmtId="164" fontId="4" fillId="6" borderId="47" xfId="0" applyFont="true" applyBorder="true" applyAlignment="true" applyProtection="false">
      <alignment horizontal="center" vertical="center" textRotation="0" wrapText="false" indent="0" shrinkToFit="false"/>
      <protection locked="true" hidden="false"/>
    </xf>
    <xf numFmtId="164" fontId="18" fillId="0" borderId="48"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34" fillId="0" borderId="49" xfId="0" applyFont="true" applyBorder="true" applyAlignment="true" applyProtection="false">
      <alignment horizontal="center" vertical="center" textRotation="0" wrapText="false" indent="0" shrinkToFit="false"/>
      <protection locked="true" hidden="false"/>
    </xf>
    <xf numFmtId="164" fontId="23" fillId="0" borderId="50" xfId="0" applyFont="true" applyBorder="true" applyAlignment="true" applyProtection="false">
      <alignment horizontal="left" vertical="center" textRotation="0" wrapText="tru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18" fillId="0" borderId="5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35" fillId="7" borderId="15" xfId="0" applyFont="true" applyBorder="true" applyAlignment="true" applyProtection="true">
      <alignment horizontal="center" vertical="center" textRotation="0" wrapText="true" indent="0" shrinkToFit="false"/>
      <protection locked="true" hidden="true"/>
    </xf>
    <xf numFmtId="164" fontId="0" fillId="0" borderId="15"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8" fillId="0" borderId="15" xfId="0" applyFont="true" applyBorder="true" applyAlignment="true" applyProtection="true">
      <alignment horizontal="center" vertical="center" textRotation="0" wrapText="true" indent="0" shrinkToFit="false"/>
      <protection locked="true" hidden="true"/>
    </xf>
    <xf numFmtId="164" fontId="0" fillId="0" borderId="15" xfId="0" applyFont="true" applyBorder="true" applyAlignment="true" applyProtection="true">
      <alignment horizontal="center" vertical="center" textRotation="0" wrapText="true" indent="0" shrinkToFit="false"/>
      <protection locked="true" hidden="true"/>
    </xf>
    <xf numFmtId="164" fontId="36" fillId="0" borderId="15" xfId="0" applyFont="true" applyBorder="true" applyAlignment="true" applyProtection="true">
      <alignment horizontal="center" vertical="bottom"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ont>
        <name val="Arial Tur"/>
        <charset val="162"/>
        <family val="0"/>
      </font>
      <fill>
        <patternFill>
          <bgColor rgb="FF99CC00"/>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25</xdr:row>
      <xdr:rowOff>47880</xdr:rowOff>
    </xdr:from>
    <xdr:to>
      <xdr:col>0</xdr:col>
      <xdr:colOff>826920</xdr:colOff>
      <xdr:row>27</xdr:row>
      <xdr:rowOff>66960</xdr:rowOff>
    </xdr:to>
    <xdr:grpSp>
      <xdr:nvGrpSpPr>
        <xdr:cNvPr id="0" name="5 Grup"/>
        <xdr:cNvGrpSpPr/>
      </xdr:nvGrpSpPr>
      <xdr:grpSpPr>
        <a:xfrm>
          <a:off x="272160" y="7594920"/>
          <a:ext cx="554760" cy="552240"/>
          <a:chOff x="272160" y="7594920"/>
          <a:chExt cx="554760" cy="552240"/>
        </a:xfrm>
      </xdr:grpSpPr>
      <xdr:sp>
        <xdr:nvSpPr>
          <xdr:cNvPr id="1" name="3 Güneş"/>
          <xdr:cNvSpPr/>
        </xdr:nvSpPr>
        <xdr:spPr>
          <a:xfrm>
            <a:off x="272160" y="7594920"/>
            <a:ext cx="554760" cy="552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00680" y="7733160"/>
            <a:ext cx="290160" cy="284040"/>
          </a:xfrm>
          <a:prstGeom prst="rect">
            <a:avLst/>
          </a:prstGeom>
          <a:ln w="0">
            <a:noFill/>
          </a:ln>
        </xdr:spPr>
      </xdr:pic>
    </xdr:grpSp>
    <xdr:clientData/>
  </xdr:twoCellAnchor>
  <xdr:twoCellAnchor editAs="oneCell">
    <xdr:from>
      <xdr:col>1</xdr:col>
      <xdr:colOff>433440</xdr:colOff>
      <xdr:row>3</xdr:row>
      <xdr:rowOff>238320</xdr:rowOff>
    </xdr:from>
    <xdr:to>
      <xdr:col>1</xdr:col>
      <xdr:colOff>1672560</xdr:colOff>
      <xdr:row>6</xdr:row>
      <xdr:rowOff>237600</xdr:rowOff>
    </xdr:to>
    <xdr:pic>
      <xdr:nvPicPr>
        <xdr:cNvPr id="3" name="Picture 2" descr="tafbiglogo"/>
        <xdr:cNvPicPr/>
      </xdr:nvPicPr>
      <xdr:blipFill>
        <a:blip r:embed="rId2"/>
        <a:stretch/>
      </xdr:blipFill>
      <xdr:spPr>
        <a:xfrm>
          <a:off x="2577240" y="1162080"/>
          <a:ext cx="1239120" cy="94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920</xdr:colOff>
      <xdr:row>0</xdr:row>
      <xdr:rowOff>200160</xdr:rowOff>
    </xdr:from>
    <xdr:to>
      <xdr:col>2</xdr:col>
      <xdr:colOff>464040</xdr:colOff>
      <xdr:row>4</xdr:row>
      <xdr:rowOff>47880</xdr:rowOff>
    </xdr:to>
    <xdr:pic>
      <xdr:nvPicPr>
        <xdr:cNvPr id="4" name="Picture 2" descr="tafbiglogo"/>
        <xdr:cNvPicPr/>
      </xdr:nvPicPr>
      <xdr:blipFill>
        <a:blip r:embed="rId1"/>
        <a:stretch/>
      </xdr:blipFill>
      <xdr:spPr>
        <a:xfrm>
          <a:off x="331920" y="200160"/>
          <a:ext cx="946080" cy="809640"/>
        </a:xfrm>
        <a:prstGeom prst="rect">
          <a:avLst/>
        </a:prstGeom>
        <a:ln w="0">
          <a:noFill/>
        </a:ln>
      </xdr:spPr>
    </xdr:pic>
    <xdr:clientData/>
  </xdr:twoCellAnchor>
  <xdr:twoCellAnchor editAs="oneCell">
    <xdr:from>
      <xdr:col>3</xdr:col>
      <xdr:colOff>2285280</xdr:colOff>
      <xdr:row>1</xdr:row>
      <xdr:rowOff>0</xdr:rowOff>
    </xdr:from>
    <xdr:to>
      <xdr:col>5</xdr:col>
      <xdr:colOff>866880</xdr:colOff>
      <xdr:row>2</xdr:row>
      <xdr:rowOff>143280</xdr:rowOff>
    </xdr:to>
    <xdr:pic>
      <xdr:nvPicPr>
        <xdr:cNvPr id="5" name="3 Resim" descr="TUUUUUUUUU.png"/>
        <xdr:cNvPicPr/>
      </xdr:nvPicPr>
      <xdr:blipFill>
        <a:blip r:embed="rId2"/>
        <a:stretch/>
      </xdr:blipFill>
      <xdr:spPr>
        <a:xfrm>
          <a:off x="5193000" y="304920"/>
          <a:ext cx="1600920" cy="362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47520</xdr:rowOff>
    </xdr:from>
    <xdr:to>
      <xdr:col>2</xdr:col>
      <xdr:colOff>263880</xdr:colOff>
      <xdr:row>3</xdr:row>
      <xdr:rowOff>152640</xdr:rowOff>
    </xdr:to>
    <xdr:pic>
      <xdr:nvPicPr>
        <xdr:cNvPr id="6" name="Picture 2" descr="tafbiglogo"/>
        <xdr:cNvPicPr/>
      </xdr:nvPicPr>
      <xdr:blipFill>
        <a:blip r:embed="rId1"/>
        <a:stretch/>
      </xdr:blipFill>
      <xdr:spPr>
        <a:xfrm>
          <a:off x="130680" y="47520"/>
          <a:ext cx="947160" cy="876600"/>
        </a:xfrm>
        <a:prstGeom prst="rect">
          <a:avLst/>
        </a:prstGeom>
        <a:ln w="0">
          <a:noFill/>
        </a:ln>
      </xdr:spPr>
    </xdr:pic>
    <xdr:clientData/>
  </xdr:twoCellAnchor>
  <xdr:twoCellAnchor editAs="oneCell">
    <xdr:from>
      <xdr:col>5</xdr:col>
      <xdr:colOff>110880</xdr:colOff>
      <xdr:row>0</xdr:row>
      <xdr:rowOff>247680</xdr:rowOff>
    </xdr:from>
    <xdr:to>
      <xdr:col>7</xdr:col>
      <xdr:colOff>352440</xdr:colOff>
      <xdr:row>2</xdr:row>
      <xdr:rowOff>38160</xdr:rowOff>
    </xdr:to>
    <xdr:pic>
      <xdr:nvPicPr>
        <xdr:cNvPr id="7" name="3 Resim" descr="TUUUUUUUUU.png"/>
        <xdr:cNvPicPr/>
      </xdr:nvPicPr>
      <xdr:blipFill>
        <a:blip r:embed="rId2"/>
        <a:stretch/>
      </xdr:blipFill>
      <xdr:spPr>
        <a:xfrm>
          <a:off x="5383440" y="247680"/>
          <a:ext cx="1599840" cy="362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0</xdr:row>
      <xdr:rowOff>86040</xdr:rowOff>
    </xdr:from>
    <xdr:to>
      <xdr:col>1</xdr:col>
      <xdr:colOff>876960</xdr:colOff>
      <xdr:row>4</xdr:row>
      <xdr:rowOff>28800</xdr:rowOff>
    </xdr:to>
    <xdr:pic>
      <xdr:nvPicPr>
        <xdr:cNvPr id="8" name="Picture 2" descr="tafbiglogo"/>
        <xdr:cNvPicPr/>
      </xdr:nvPicPr>
      <xdr:blipFill>
        <a:blip r:embed="rId1"/>
        <a:stretch/>
      </xdr:blipFill>
      <xdr:spPr>
        <a:xfrm>
          <a:off x="381960" y="86040"/>
          <a:ext cx="947160" cy="904680"/>
        </a:xfrm>
        <a:prstGeom prst="rect">
          <a:avLst/>
        </a:prstGeom>
        <a:ln w="0">
          <a:noFill/>
        </a:ln>
      </xdr:spPr>
    </xdr:pic>
    <xdr:clientData/>
  </xdr:twoCellAnchor>
  <xdr:twoCellAnchor editAs="oneCell">
    <xdr:from>
      <xdr:col>4</xdr:col>
      <xdr:colOff>281520</xdr:colOff>
      <xdr:row>0</xdr:row>
      <xdr:rowOff>256680</xdr:rowOff>
    </xdr:from>
    <xdr:to>
      <xdr:col>10</xdr:col>
      <xdr:colOff>40680</xdr:colOff>
      <xdr:row>2</xdr:row>
      <xdr:rowOff>66960</xdr:rowOff>
    </xdr:to>
    <xdr:pic>
      <xdr:nvPicPr>
        <xdr:cNvPr id="9" name="3 Resim" descr="TUUUUUUUUU.png"/>
        <xdr:cNvPicPr/>
      </xdr:nvPicPr>
      <xdr:blipFill>
        <a:blip r:embed="rId2"/>
        <a:stretch/>
      </xdr:blipFill>
      <xdr:spPr>
        <a:xfrm>
          <a:off x="5000760" y="256680"/>
          <a:ext cx="1599480" cy="362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0</xdr:row>
      <xdr:rowOff>37800</xdr:rowOff>
    </xdr:from>
    <xdr:to>
      <xdr:col>1</xdr:col>
      <xdr:colOff>876960</xdr:colOff>
      <xdr:row>4</xdr:row>
      <xdr:rowOff>28440</xdr:rowOff>
    </xdr:to>
    <xdr:pic>
      <xdr:nvPicPr>
        <xdr:cNvPr id="10" name="Picture 2" descr="tafbiglogo"/>
        <xdr:cNvPicPr/>
      </xdr:nvPicPr>
      <xdr:blipFill>
        <a:blip r:embed="rId1"/>
        <a:stretch/>
      </xdr:blipFill>
      <xdr:spPr>
        <a:xfrm>
          <a:off x="391680" y="37800"/>
          <a:ext cx="947520" cy="828720"/>
        </a:xfrm>
        <a:prstGeom prst="rect">
          <a:avLst/>
        </a:prstGeom>
        <a:ln w="0">
          <a:noFill/>
        </a:ln>
      </xdr:spPr>
    </xdr:pic>
    <xdr:clientData/>
  </xdr:twoCellAnchor>
  <xdr:twoCellAnchor editAs="oneCell">
    <xdr:from>
      <xdr:col>5</xdr:col>
      <xdr:colOff>20160</xdr:colOff>
      <xdr:row>0</xdr:row>
      <xdr:rowOff>180720</xdr:rowOff>
    </xdr:from>
    <xdr:to>
      <xdr:col>8</xdr:col>
      <xdr:colOff>20880</xdr:colOff>
      <xdr:row>2</xdr:row>
      <xdr:rowOff>66600</xdr:rowOff>
    </xdr:to>
    <xdr:pic>
      <xdr:nvPicPr>
        <xdr:cNvPr id="11" name="3 Resim" descr="TUUUUUUUUU.png"/>
        <xdr:cNvPicPr/>
      </xdr:nvPicPr>
      <xdr:blipFill>
        <a:blip r:embed="rId2"/>
        <a:stretch/>
      </xdr:blipFill>
      <xdr:spPr>
        <a:xfrm>
          <a:off x="4770000" y="180720"/>
          <a:ext cx="1599480" cy="362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240</xdr:colOff>
      <xdr:row>11</xdr:row>
      <xdr:rowOff>190800</xdr:rowOff>
    </xdr:from>
    <xdr:to>
      <xdr:col>3</xdr:col>
      <xdr:colOff>1117800</xdr:colOff>
      <xdr:row>14</xdr:row>
      <xdr:rowOff>105120</xdr:rowOff>
    </xdr:to>
    <xdr:pic>
      <xdr:nvPicPr>
        <xdr:cNvPr id="12" name="Picture 2" descr="tafbiglogo"/>
        <xdr:cNvPicPr/>
      </xdr:nvPicPr>
      <xdr:blipFill>
        <a:blip r:embed="rId1"/>
        <a:stretch/>
      </xdr:blipFill>
      <xdr:spPr>
        <a:xfrm>
          <a:off x="6048720" y="4324680"/>
          <a:ext cx="997560" cy="1085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Documents%20and%20Settings/Casper/Belgelerim/Downloads/Documents%20and%20Settings/Administrator/Desktop/KAD&#304;R/KROS%20&#199;ALI&#350;MASI/MERS&#304;N%20KROS/MERS&#304;N%20S&#304;L&#304;FKE%20KR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sheetName val="Kurtarılan_Sayfa1"/>
      <sheetName val=" FERDİ LİSTE"/>
      <sheetName val=" FERDİ LİSTE 16 YAŞ BAYAN"/>
      <sheetName val=" FERDİ LİSTE 16 YAŞ ERKEK"/>
      <sheetName val=" FERDİ LİSTE YILDIZ BAYAN"/>
      <sheetName val=" FERDİ LİSTE YILDIZ ERKEK"/>
      <sheetName val=" TAKIM LİSTESİ"/>
      <sheetName val=" VARIŞ LİSTESİ"/>
      <sheetName val="DERECE LİSTESİ"/>
      <sheetName val="KAYIT LİSTESİ"/>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4"/>
  <sheetViews>
    <sheetView showFormulas="false" showGridLines="true" showRowColHeaders="true" showZeros="true" rightToLeft="false" tabSelected="false" showOutlineSymbols="true" defaultGridColor="true" view="pageBreakPreview" topLeftCell="A19" colorId="64" zoomScale="115" zoomScaleNormal="100" zoomScalePageLayoutView="115" workbookViewId="0">
      <selection pane="topLeft" activeCell="D20" activeCellId="0" sqref="D20"/>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24" hidden="false" customHeight="true" outlineLevel="0" collapsed="false">
      <c r="A1" s="2"/>
      <c r="B1" s="2"/>
      <c r="C1" s="2"/>
    </row>
    <row r="2" customFormat="false" ht="28.5" hidden="false" customHeight="true" outlineLevel="0" collapsed="false">
      <c r="A2" s="3" t="s">
        <v>0</v>
      </c>
      <c r="B2" s="3"/>
      <c r="C2" s="3"/>
      <c r="D2" s="4"/>
      <c r="E2" s="4"/>
    </row>
    <row r="3" customFormat="false" ht="20.25" hidden="false" customHeight="true" outlineLevel="0" collapsed="false">
      <c r="A3" s="5" t="s">
        <v>1</v>
      </c>
      <c r="B3" s="5"/>
      <c r="C3" s="5"/>
      <c r="D3" s="4"/>
      <c r="E3" s="4"/>
    </row>
    <row r="4" customFormat="false" ht="24.75" hidden="false" customHeight="true" outlineLevel="0" collapsed="false">
      <c r="A4" s="6"/>
      <c r="B4" s="6"/>
      <c r="C4" s="6"/>
      <c r="D4" s="7"/>
      <c r="E4" s="7"/>
    </row>
    <row r="5" s="11" customFormat="true" ht="24.95" hidden="false" customHeight="true" outlineLevel="0" collapsed="false">
      <c r="A5" s="8"/>
      <c r="B5" s="9"/>
      <c r="C5" s="10"/>
    </row>
    <row r="6" s="11" customFormat="true" ht="24.95" hidden="false" customHeight="true" outlineLevel="0" collapsed="false">
      <c r="A6" s="8"/>
      <c r="B6" s="9"/>
      <c r="C6" s="10"/>
    </row>
    <row r="7" s="11" customFormat="true" ht="24.95" hidden="false" customHeight="true" outlineLevel="0" collapsed="false">
      <c r="A7" s="8"/>
      <c r="B7" s="9"/>
      <c r="C7" s="10"/>
    </row>
    <row r="8" s="11" customFormat="true" ht="24.95" hidden="false" customHeight="true" outlineLevel="0" collapsed="false">
      <c r="A8" s="8"/>
      <c r="B8" s="9"/>
      <c r="C8" s="10"/>
    </row>
    <row r="9" s="11" customFormat="true" ht="24.95" hidden="false" customHeight="true" outlineLevel="0" collapsed="false">
      <c r="A9" s="8"/>
      <c r="B9" s="9"/>
      <c r="C9" s="10"/>
    </row>
    <row r="10" customFormat="false" ht="22.5" hidden="false" customHeight="false" outlineLevel="0" collapsed="false">
      <c r="A10" s="8"/>
      <c r="B10" s="9"/>
      <c r="C10" s="10"/>
    </row>
    <row r="11" customFormat="false" ht="22.5" hidden="false" customHeight="false" outlineLevel="0" collapsed="false">
      <c r="A11" s="8"/>
      <c r="B11" s="9"/>
      <c r="C11" s="10"/>
    </row>
    <row r="12" customFormat="false" ht="22.5" hidden="false" customHeight="false" outlineLevel="0" collapsed="false">
      <c r="A12" s="8"/>
      <c r="B12" s="9"/>
      <c r="C12" s="10"/>
    </row>
    <row r="13" customFormat="false" ht="22.5" hidden="false" customHeight="false" outlineLevel="0" collapsed="false">
      <c r="A13" s="8"/>
      <c r="B13" s="9"/>
      <c r="C13" s="10"/>
    </row>
    <row r="14" customFormat="false" ht="22.5" hidden="false" customHeight="false" outlineLevel="0" collapsed="false">
      <c r="A14" s="8"/>
      <c r="B14" s="9"/>
      <c r="C14" s="10"/>
    </row>
    <row r="15" customFormat="false" ht="22.5" hidden="false" customHeight="false" outlineLevel="0" collapsed="false">
      <c r="A15" s="8"/>
      <c r="B15" s="9"/>
      <c r="C15" s="10"/>
    </row>
    <row r="16" customFormat="false" ht="22.5" hidden="false" customHeight="false" outlineLevel="0" collapsed="false">
      <c r="A16" s="8"/>
      <c r="B16" s="9"/>
      <c r="C16" s="10"/>
    </row>
    <row r="17" customFormat="false" ht="22.5" hidden="false" customHeight="false" outlineLevel="0" collapsed="false">
      <c r="A17" s="8"/>
      <c r="B17" s="9"/>
      <c r="C17" s="10"/>
    </row>
    <row r="18" customFormat="false" ht="22.5" hidden="false" customHeight="false" outlineLevel="0" collapsed="false">
      <c r="A18" s="8"/>
      <c r="B18" s="9"/>
      <c r="C18" s="10"/>
    </row>
    <row r="19" customFormat="false" ht="18" hidden="false" customHeight="true" outlineLevel="0" collapsed="false">
      <c r="A19" s="12" t="s">
        <v>2</v>
      </c>
      <c r="B19" s="12"/>
      <c r="C19" s="12"/>
    </row>
    <row r="20" customFormat="false" ht="31.5" hidden="false" customHeight="true" outlineLevel="0" collapsed="false">
      <c r="A20" s="12"/>
      <c r="B20" s="12"/>
      <c r="C20" s="12"/>
    </row>
    <row r="21" customFormat="false" ht="25.5" hidden="false" customHeight="true" outlineLevel="0" collapsed="false">
      <c r="A21" s="13"/>
      <c r="B21" s="14" t="s">
        <v>3</v>
      </c>
      <c r="C21" s="15"/>
    </row>
    <row r="22" customFormat="false" ht="25.5" hidden="false" customHeight="true" outlineLevel="0" collapsed="false">
      <c r="A22" s="8"/>
      <c r="B22" s="16"/>
      <c r="C22" s="10"/>
    </row>
    <row r="23" customFormat="false" ht="25.5" hidden="false" customHeight="true" outlineLevel="0" collapsed="false">
      <c r="A23" s="8"/>
      <c r="B23" s="16"/>
      <c r="C23" s="10"/>
    </row>
    <row r="24" customFormat="false" ht="22.5" hidden="false" customHeight="false" outlineLevel="0" collapsed="false">
      <c r="A24" s="17"/>
      <c r="B24" s="18"/>
      <c r="C24" s="19"/>
    </row>
    <row r="25" customFormat="false" ht="21" hidden="false" customHeight="true" outlineLevel="0" collapsed="false">
      <c r="A25" s="20" t="s">
        <v>4</v>
      </c>
      <c r="B25" s="21" t="s">
        <v>2</v>
      </c>
      <c r="C25" s="21"/>
    </row>
    <row r="26" customFormat="false" ht="21" hidden="false" customHeight="true" outlineLevel="0" collapsed="false">
      <c r="A26" s="20" t="s">
        <v>5</v>
      </c>
      <c r="B26" s="21" t="s">
        <v>6</v>
      </c>
      <c r="C26" s="21"/>
    </row>
    <row r="27" customFormat="false" ht="21" hidden="false" customHeight="true" outlineLevel="0" collapsed="false">
      <c r="A27" s="22" t="s">
        <v>7</v>
      </c>
      <c r="B27" s="21" t="s">
        <v>8</v>
      </c>
      <c r="C27" s="21"/>
    </row>
    <row r="28" customFormat="false" ht="21" hidden="false" customHeight="true" outlineLevel="0" collapsed="false">
      <c r="A28" s="20" t="s">
        <v>9</v>
      </c>
      <c r="B28" s="23" t="s">
        <v>3</v>
      </c>
      <c r="C28" s="23"/>
    </row>
    <row r="29" customFormat="false" ht="21" hidden="false" customHeight="true" outlineLevel="0" collapsed="false">
      <c r="A29" s="24" t="s">
        <v>10</v>
      </c>
      <c r="B29" s="25" t="n">
        <v>42114.4583333333</v>
      </c>
      <c r="C29" s="25"/>
    </row>
    <row r="30" customFormat="false" ht="21" hidden="false" customHeight="true" outlineLevel="0" collapsed="false">
      <c r="A30" s="24" t="s">
        <v>11</v>
      </c>
      <c r="B30" s="26" t="n">
        <v>36</v>
      </c>
      <c r="C30" s="27"/>
    </row>
    <row r="31" customFormat="false" ht="21" hidden="false" customHeight="true" outlineLevel="0" collapsed="false">
      <c r="A31" s="24" t="s">
        <v>12</v>
      </c>
      <c r="B31" s="26" t="n">
        <v>9</v>
      </c>
      <c r="C31" s="27"/>
    </row>
    <row r="32" customFormat="false" ht="21" hidden="false" customHeight="true" outlineLevel="0" collapsed="false">
      <c r="A32" s="28"/>
      <c r="B32" s="29"/>
      <c r="C32" s="30"/>
    </row>
    <row r="33" customFormat="false" ht="21" hidden="false" customHeight="true" outlineLevel="0" collapsed="false">
      <c r="A33" s="28"/>
      <c r="B33" s="29"/>
      <c r="C33" s="30"/>
    </row>
    <row r="34" customFormat="false" ht="18.75" hidden="false" customHeight="false" outlineLevel="0" collapsed="false">
      <c r="A34" s="31"/>
      <c r="B34" s="32"/>
      <c r="C34" s="33"/>
    </row>
  </sheetData>
  <mergeCells count="10">
    <mergeCell ref="A1:C1"/>
    <mergeCell ref="A2:C2"/>
    <mergeCell ref="A3:C3"/>
    <mergeCell ref="A4:C4"/>
    <mergeCell ref="A19:C20"/>
    <mergeCell ref="B25:C25"/>
    <mergeCell ref="B26:C26"/>
    <mergeCell ref="B27:C27"/>
    <mergeCell ref="B28:C28"/>
    <mergeCell ref="B29:C29"/>
  </mergeCells>
  <printOptions headings="false" gridLines="false" gridLinesSet="true" horizontalCentered="true" verticalCentered="false"/>
  <pageMargins left="0.708333333333333" right="0.390277777777778" top="0.7875"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34" width="5.13"/>
    <col collapsed="false" customWidth="true" hidden="false" outlineLevel="0" max="2" min="2" style="34" width="6.41"/>
    <col collapsed="false" customWidth="true" hidden="false" outlineLevel="0" max="3" min="3" style="35" width="29.71"/>
    <col collapsed="false" customWidth="true" hidden="false" outlineLevel="0" max="4" min="4" style="35" width="35.7"/>
    <col collapsed="false" customWidth="true" hidden="false" outlineLevel="0" max="5" min="5" style="34" width="7.14"/>
    <col collapsed="false" customWidth="true" hidden="false" outlineLevel="0" max="6" min="6" style="36" width="14.28"/>
    <col collapsed="false" customWidth="false" hidden="false" outlineLevel="0" max="7" min="7" style="37" width="9.14"/>
    <col collapsed="false" customWidth="true" hidden="false" outlineLevel="0" max="8" min="8" style="37" width="28.56"/>
    <col collapsed="false" customWidth="false" hidden="false" outlineLevel="0" max="257" min="9" style="37" width="9.14"/>
  </cols>
  <sheetData>
    <row r="1" customFormat="false" ht="24" hidden="false" customHeight="true" outlineLevel="0" collapsed="false">
      <c r="A1" s="38" t="s">
        <v>0</v>
      </c>
      <c r="B1" s="38"/>
      <c r="C1" s="38"/>
      <c r="D1" s="38"/>
      <c r="E1" s="38"/>
      <c r="F1" s="38"/>
    </row>
    <row r="2" customFormat="false" ht="17.25" hidden="false" customHeight="true" outlineLevel="0" collapsed="false">
      <c r="A2" s="38" t="s">
        <v>1</v>
      </c>
      <c r="B2" s="38"/>
      <c r="C2" s="38"/>
      <c r="D2" s="38"/>
      <c r="E2" s="38"/>
      <c r="F2" s="38"/>
    </row>
    <row r="3" customFormat="false" ht="18.75" hidden="false" customHeight="true" outlineLevel="0" collapsed="false">
      <c r="A3" s="39" t="s">
        <v>2</v>
      </c>
      <c r="B3" s="39"/>
      <c r="C3" s="39"/>
      <c r="D3" s="39"/>
      <c r="E3" s="39"/>
      <c r="F3" s="39"/>
    </row>
    <row r="4" customFormat="false" ht="15.75" hidden="false" customHeight="true" outlineLevel="0" collapsed="false">
      <c r="A4" s="40" t="s">
        <v>3</v>
      </c>
      <c r="B4" s="40"/>
      <c r="C4" s="40"/>
      <c r="D4" s="40"/>
      <c r="E4" s="40"/>
      <c r="F4" s="40"/>
    </row>
    <row r="5" customFormat="false" ht="15.75" hidden="false" customHeight="true" outlineLevel="0" collapsed="false">
      <c r="A5" s="41" t="s">
        <v>8</v>
      </c>
      <c r="B5" s="41"/>
      <c r="C5" s="41"/>
      <c r="D5" s="42" t="s">
        <v>6</v>
      </c>
      <c r="E5" s="43" t="n">
        <v>42114.4583333333</v>
      </c>
      <c r="F5" s="43"/>
    </row>
    <row r="6" s="48" customFormat="true" ht="25.5" hidden="false" customHeight="false" outlineLevel="0" collapsed="false">
      <c r="A6" s="44" t="s">
        <v>13</v>
      </c>
      <c r="B6" s="44" t="s">
        <v>14</v>
      </c>
      <c r="C6" s="45" t="s">
        <v>15</v>
      </c>
      <c r="D6" s="44" t="s">
        <v>16</v>
      </c>
      <c r="E6" s="44" t="s">
        <v>17</v>
      </c>
      <c r="F6" s="46" t="s">
        <v>18</v>
      </c>
      <c r="G6" s="47"/>
      <c r="H6" s="47"/>
    </row>
    <row r="7" customFormat="false" ht="20.25" hidden="false" customHeight="true" outlineLevel="0" collapsed="false">
      <c r="A7" s="49" t="n">
        <v>1</v>
      </c>
      <c r="B7" s="50" t="n">
        <v>681</v>
      </c>
      <c r="C7" s="51" t="s">
        <v>19</v>
      </c>
      <c r="D7" s="52" t="s">
        <v>20</v>
      </c>
      <c r="E7" s="53" t="s">
        <v>21</v>
      </c>
      <c r="F7" s="54" t="n">
        <v>37015</v>
      </c>
    </row>
    <row r="8" customFormat="false" ht="20.25" hidden="false" customHeight="true" outlineLevel="0" collapsed="false">
      <c r="A8" s="55" t="n">
        <v>2</v>
      </c>
      <c r="B8" s="56" t="n">
        <v>682</v>
      </c>
      <c r="C8" s="57" t="s">
        <v>22</v>
      </c>
      <c r="D8" s="58" t="s">
        <v>20</v>
      </c>
      <c r="E8" s="59" t="s">
        <v>21</v>
      </c>
      <c r="F8" s="60" t="n">
        <v>37315</v>
      </c>
    </row>
    <row r="9" customFormat="false" ht="20.25" hidden="false" customHeight="true" outlineLevel="0" collapsed="false">
      <c r="A9" s="55" t="n">
        <v>3</v>
      </c>
      <c r="B9" s="56" t="n">
        <v>683</v>
      </c>
      <c r="C9" s="57" t="s">
        <v>23</v>
      </c>
      <c r="D9" s="58" t="s">
        <v>20</v>
      </c>
      <c r="E9" s="59" t="s">
        <v>21</v>
      </c>
      <c r="F9" s="60" t="n">
        <v>36936</v>
      </c>
    </row>
    <row r="10" customFormat="false" ht="20.25" hidden="false" customHeight="true" outlineLevel="0" collapsed="false">
      <c r="A10" s="55" t="n">
        <v>4</v>
      </c>
      <c r="B10" s="61" t="n">
        <v>684</v>
      </c>
      <c r="C10" s="62" t="s">
        <v>24</v>
      </c>
      <c r="D10" s="63" t="s">
        <v>20</v>
      </c>
      <c r="E10" s="64" t="s">
        <v>21</v>
      </c>
      <c r="F10" s="65" t="n">
        <v>37128</v>
      </c>
    </row>
    <row r="11" customFormat="false" ht="20.25" hidden="false" customHeight="true" outlineLevel="0" collapsed="false">
      <c r="A11" s="55" t="n">
        <v>5</v>
      </c>
      <c r="B11" s="66" t="n">
        <v>61</v>
      </c>
      <c r="C11" s="67" t="s">
        <v>25</v>
      </c>
      <c r="D11" s="67" t="s">
        <v>26</v>
      </c>
      <c r="E11" s="68" t="s">
        <v>21</v>
      </c>
      <c r="F11" s="69" t="n">
        <v>37171</v>
      </c>
    </row>
    <row r="12" customFormat="false" ht="20.25" hidden="false" customHeight="true" outlineLevel="0" collapsed="false">
      <c r="A12" s="55" t="n">
        <v>6</v>
      </c>
      <c r="B12" s="56" t="n">
        <v>62</v>
      </c>
      <c r="C12" s="57" t="s">
        <v>27</v>
      </c>
      <c r="D12" s="57" t="s">
        <v>26</v>
      </c>
      <c r="E12" s="59" t="s">
        <v>21</v>
      </c>
      <c r="F12" s="60" t="n">
        <v>37118</v>
      </c>
    </row>
    <row r="13" customFormat="false" ht="20.25" hidden="false" customHeight="true" outlineLevel="0" collapsed="false">
      <c r="A13" s="55" t="n">
        <v>7</v>
      </c>
      <c r="B13" s="56" t="n">
        <v>63</v>
      </c>
      <c r="C13" s="57" t="s">
        <v>28</v>
      </c>
      <c r="D13" s="57" t="s">
        <v>26</v>
      </c>
      <c r="E13" s="59" t="s">
        <v>21</v>
      </c>
      <c r="F13" s="60" t="n">
        <v>37061</v>
      </c>
    </row>
    <row r="14" customFormat="false" ht="20.25" hidden="false" customHeight="true" outlineLevel="0" collapsed="false">
      <c r="A14" s="55" t="n">
        <v>8</v>
      </c>
      <c r="B14" s="61" t="n">
        <v>64</v>
      </c>
      <c r="C14" s="62" t="s">
        <v>29</v>
      </c>
      <c r="D14" s="62" t="s">
        <v>26</v>
      </c>
      <c r="E14" s="64" t="s">
        <v>21</v>
      </c>
      <c r="F14" s="65" t="n">
        <v>37282</v>
      </c>
    </row>
    <row r="15" customFormat="false" ht="20.25" hidden="false" customHeight="true" outlineLevel="0" collapsed="false">
      <c r="A15" s="55" t="n">
        <v>9</v>
      </c>
      <c r="B15" s="66" t="n">
        <v>263</v>
      </c>
      <c r="C15" s="67" t="s">
        <v>30</v>
      </c>
      <c r="D15" s="67" t="s">
        <v>31</v>
      </c>
      <c r="E15" s="68" t="s">
        <v>21</v>
      </c>
      <c r="F15" s="69" t="n">
        <v>37286</v>
      </c>
    </row>
    <row r="16" customFormat="false" ht="20.25" hidden="false" customHeight="true" outlineLevel="0" collapsed="false">
      <c r="A16" s="55" t="n">
        <v>10</v>
      </c>
      <c r="B16" s="56" t="n">
        <v>260</v>
      </c>
      <c r="C16" s="57" t="s">
        <v>32</v>
      </c>
      <c r="D16" s="67" t="s">
        <v>31</v>
      </c>
      <c r="E16" s="59" t="s">
        <v>21</v>
      </c>
      <c r="F16" s="60" t="n">
        <v>37031</v>
      </c>
    </row>
    <row r="17" customFormat="false" ht="20.25" hidden="false" customHeight="true" outlineLevel="0" collapsed="false">
      <c r="A17" s="55" t="n">
        <v>11</v>
      </c>
      <c r="B17" s="56" t="n">
        <v>262</v>
      </c>
      <c r="C17" s="57" t="s">
        <v>33</v>
      </c>
      <c r="D17" s="67" t="s">
        <v>31</v>
      </c>
      <c r="E17" s="59" t="s">
        <v>21</v>
      </c>
      <c r="F17" s="60" t="n">
        <v>36892</v>
      </c>
    </row>
    <row r="18" customFormat="false" ht="20.25" hidden="false" customHeight="true" outlineLevel="0" collapsed="false">
      <c r="A18" s="55" t="n">
        <v>12</v>
      </c>
      <c r="B18" s="61" t="n">
        <v>261</v>
      </c>
      <c r="C18" s="62" t="s">
        <v>34</v>
      </c>
      <c r="D18" s="70" t="s">
        <v>31</v>
      </c>
      <c r="E18" s="64" t="s">
        <v>21</v>
      </c>
      <c r="F18" s="65" t="n">
        <v>37511</v>
      </c>
    </row>
    <row r="19" customFormat="false" ht="20.25" hidden="false" customHeight="true" outlineLevel="0" collapsed="false">
      <c r="A19" s="55" t="n">
        <v>13</v>
      </c>
      <c r="B19" s="66" t="n">
        <v>700</v>
      </c>
      <c r="C19" s="67" t="s">
        <v>35</v>
      </c>
      <c r="D19" s="71" t="s">
        <v>36</v>
      </c>
      <c r="E19" s="68" t="s">
        <v>21</v>
      </c>
      <c r="F19" s="69" t="n">
        <v>36938</v>
      </c>
    </row>
    <row r="20" customFormat="false" ht="20.25" hidden="false" customHeight="true" outlineLevel="0" collapsed="false">
      <c r="A20" s="55" t="n">
        <v>14</v>
      </c>
      <c r="B20" s="56" t="n">
        <v>703</v>
      </c>
      <c r="C20" s="57" t="s">
        <v>37</v>
      </c>
      <c r="D20" s="71" t="s">
        <v>36</v>
      </c>
      <c r="E20" s="59" t="s">
        <v>21</v>
      </c>
      <c r="F20" s="60" t="n">
        <v>37490</v>
      </c>
    </row>
    <row r="21" customFormat="false" ht="20.25" hidden="false" customHeight="true" outlineLevel="0" collapsed="false">
      <c r="A21" s="55" t="n">
        <v>15</v>
      </c>
      <c r="B21" s="56" t="n">
        <v>701</v>
      </c>
      <c r="C21" s="57" t="s">
        <v>38</v>
      </c>
      <c r="D21" s="71" t="s">
        <v>36</v>
      </c>
      <c r="E21" s="59" t="s">
        <v>21</v>
      </c>
      <c r="F21" s="60" t="n">
        <v>37049</v>
      </c>
    </row>
    <row r="22" customFormat="false" ht="20.25" hidden="false" customHeight="true" outlineLevel="0" collapsed="false">
      <c r="A22" s="55" t="n">
        <v>16</v>
      </c>
      <c r="B22" s="61" t="n">
        <v>702</v>
      </c>
      <c r="C22" s="62" t="s">
        <v>39</v>
      </c>
      <c r="D22" s="72" t="s">
        <v>36</v>
      </c>
      <c r="E22" s="64" t="s">
        <v>21</v>
      </c>
      <c r="F22" s="65" t="n">
        <v>37303</v>
      </c>
    </row>
    <row r="23" customFormat="false" ht="20.25" hidden="false" customHeight="true" outlineLevel="0" collapsed="false">
      <c r="A23" s="55" t="n">
        <v>17</v>
      </c>
      <c r="B23" s="66" t="n">
        <v>710</v>
      </c>
      <c r="C23" s="67" t="s">
        <v>40</v>
      </c>
      <c r="D23" s="67" t="s">
        <v>41</v>
      </c>
      <c r="E23" s="68" t="s">
        <v>21</v>
      </c>
      <c r="F23" s="69" t="n">
        <v>37123</v>
      </c>
    </row>
    <row r="24" customFormat="false" ht="20.25" hidden="false" customHeight="true" outlineLevel="0" collapsed="false">
      <c r="A24" s="55" t="n">
        <v>18</v>
      </c>
      <c r="B24" s="56" t="n">
        <v>711</v>
      </c>
      <c r="C24" s="57" t="s">
        <v>42</v>
      </c>
      <c r="D24" s="57" t="s">
        <v>41</v>
      </c>
      <c r="E24" s="59" t="s">
        <v>21</v>
      </c>
      <c r="F24" s="60" t="n">
        <v>36892</v>
      </c>
    </row>
    <row r="25" customFormat="false" ht="20.25" hidden="false" customHeight="true" outlineLevel="0" collapsed="false">
      <c r="A25" s="55" t="n">
        <v>19</v>
      </c>
      <c r="B25" s="56" t="n">
        <v>712</v>
      </c>
      <c r="C25" s="57" t="s">
        <v>43</v>
      </c>
      <c r="D25" s="57" t="s">
        <v>41</v>
      </c>
      <c r="E25" s="59" t="s">
        <v>21</v>
      </c>
      <c r="F25" s="60" t="n">
        <v>37564</v>
      </c>
    </row>
    <row r="26" customFormat="false" ht="20.25" hidden="false" customHeight="true" outlineLevel="0" collapsed="false">
      <c r="A26" s="55" t="n">
        <v>20</v>
      </c>
      <c r="B26" s="61" t="n">
        <v>713</v>
      </c>
      <c r="C26" s="62" t="s">
        <v>44</v>
      </c>
      <c r="D26" s="62" t="s">
        <v>41</v>
      </c>
      <c r="E26" s="64" t="s">
        <v>21</v>
      </c>
      <c r="F26" s="65" t="n">
        <v>37457</v>
      </c>
    </row>
    <row r="27" customFormat="false" ht="20.25" hidden="false" customHeight="true" outlineLevel="0" collapsed="false">
      <c r="A27" s="55" t="n">
        <v>21</v>
      </c>
      <c r="B27" s="66" t="n">
        <v>403</v>
      </c>
      <c r="C27" s="67" t="s">
        <v>45</v>
      </c>
      <c r="D27" s="71" t="s">
        <v>46</v>
      </c>
      <c r="E27" s="68" t="s">
        <v>21</v>
      </c>
      <c r="F27" s="69" t="n">
        <v>36961</v>
      </c>
    </row>
    <row r="28" customFormat="false" ht="20.25" hidden="false" customHeight="true" outlineLevel="0" collapsed="false">
      <c r="A28" s="55" t="n">
        <v>22</v>
      </c>
      <c r="B28" s="56" t="n">
        <v>401</v>
      </c>
      <c r="C28" s="57" t="s">
        <v>47</v>
      </c>
      <c r="D28" s="58" t="s">
        <v>46</v>
      </c>
      <c r="E28" s="59" t="s">
        <v>21</v>
      </c>
      <c r="F28" s="60" t="n">
        <v>37607</v>
      </c>
    </row>
    <row r="29" customFormat="false" ht="20.25" hidden="false" customHeight="true" outlineLevel="0" collapsed="false">
      <c r="A29" s="55" t="n">
        <v>23</v>
      </c>
      <c r="B29" s="56" t="n">
        <v>400</v>
      </c>
      <c r="C29" s="57" t="s">
        <v>48</v>
      </c>
      <c r="D29" s="58" t="s">
        <v>46</v>
      </c>
      <c r="E29" s="59" t="s">
        <v>21</v>
      </c>
      <c r="F29" s="60" t="n">
        <v>36914</v>
      </c>
    </row>
    <row r="30" customFormat="false" ht="20.25" hidden="false" customHeight="true" outlineLevel="0" collapsed="false">
      <c r="A30" s="55" t="n">
        <v>24</v>
      </c>
      <c r="B30" s="61" t="n">
        <v>402</v>
      </c>
      <c r="C30" s="62" t="s">
        <v>49</v>
      </c>
      <c r="D30" s="63" t="s">
        <v>46</v>
      </c>
      <c r="E30" s="64" t="s">
        <v>21</v>
      </c>
      <c r="F30" s="65" t="n">
        <v>37418</v>
      </c>
    </row>
    <row r="31" customFormat="false" ht="20.25" hidden="false" customHeight="true" outlineLevel="0" collapsed="false">
      <c r="A31" s="55" t="n">
        <v>25</v>
      </c>
      <c r="B31" s="66" t="n">
        <v>424</v>
      </c>
      <c r="C31" s="67" t="s">
        <v>50</v>
      </c>
      <c r="D31" s="71" t="s">
        <v>51</v>
      </c>
      <c r="E31" s="68" t="s">
        <v>21</v>
      </c>
      <c r="F31" s="69" t="n">
        <v>37402</v>
      </c>
    </row>
    <row r="32" customFormat="false" ht="20.25" hidden="false" customHeight="true" outlineLevel="0" collapsed="false">
      <c r="A32" s="55" t="n">
        <v>26</v>
      </c>
      <c r="B32" s="56" t="n">
        <v>423</v>
      </c>
      <c r="C32" s="57" t="s">
        <v>52</v>
      </c>
      <c r="D32" s="58" t="s">
        <v>51</v>
      </c>
      <c r="E32" s="59" t="s">
        <v>21</v>
      </c>
      <c r="F32" s="60" t="n">
        <v>37210</v>
      </c>
    </row>
    <row r="33" customFormat="false" ht="20.25" hidden="false" customHeight="true" outlineLevel="0" collapsed="false">
      <c r="A33" s="55" t="n">
        <v>27</v>
      </c>
      <c r="B33" s="56" t="n">
        <v>421</v>
      </c>
      <c r="C33" s="57" t="s">
        <v>53</v>
      </c>
      <c r="D33" s="58" t="s">
        <v>51</v>
      </c>
      <c r="E33" s="59" t="s">
        <v>21</v>
      </c>
      <c r="F33" s="60" t="n">
        <v>36892</v>
      </c>
    </row>
    <row r="34" customFormat="false" ht="20.25" hidden="false" customHeight="true" outlineLevel="0" collapsed="false">
      <c r="A34" s="55" t="n">
        <v>28</v>
      </c>
      <c r="B34" s="61" t="n">
        <v>422</v>
      </c>
      <c r="C34" s="62" t="s">
        <v>54</v>
      </c>
      <c r="D34" s="63" t="s">
        <v>51</v>
      </c>
      <c r="E34" s="64" t="s">
        <v>21</v>
      </c>
      <c r="F34" s="65" t="n">
        <v>37412</v>
      </c>
    </row>
    <row r="35" customFormat="false" ht="20.25" hidden="false" customHeight="true" outlineLevel="0" collapsed="false">
      <c r="A35" s="55" t="n">
        <v>29</v>
      </c>
      <c r="B35" s="66" t="n">
        <v>500</v>
      </c>
      <c r="C35" s="67" t="s">
        <v>55</v>
      </c>
      <c r="D35" s="71" t="s">
        <v>56</v>
      </c>
      <c r="E35" s="68" t="s">
        <v>21</v>
      </c>
      <c r="F35" s="69" t="n">
        <v>37266</v>
      </c>
    </row>
    <row r="36" customFormat="false" ht="20.25" hidden="false" customHeight="true" outlineLevel="0" collapsed="false">
      <c r="A36" s="55" t="n">
        <v>30</v>
      </c>
      <c r="B36" s="56" t="n">
        <v>501</v>
      </c>
      <c r="C36" s="57" t="s">
        <v>57</v>
      </c>
      <c r="D36" s="58" t="s">
        <v>56</v>
      </c>
      <c r="E36" s="59" t="s">
        <v>21</v>
      </c>
      <c r="F36" s="60" t="n">
        <v>37601</v>
      </c>
    </row>
    <row r="37" customFormat="false" ht="20.25" hidden="false" customHeight="true" outlineLevel="0" collapsed="false">
      <c r="A37" s="55" t="n">
        <v>31</v>
      </c>
      <c r="B37" s="56" t="n">
        <v>502</v>
      </c>
      <c r="C37" s="57" t="s">
        <v>58</v>
      </c>
      <c r="D37" s="58" t="s">
        <v>56</v>
      </c>
      <c r="E37" s="59" t="s">
        <v>21</v>
      </c>
      <c r="F37" s="60" t="n">
        <v>37230</v>
      </c>
    </row>
    <row r="38" customFormat="false" ht="20.25" hidden="false" customHeight="true" outlineLevel="0" collapsed="false">
      <c r="A38" s="55" t="n">
        <v>32</v>
      </c>
      <c r="B38" s="61" t="n">
        <v>503</v>
      </c>
      <c r="C38" s="62" t="s">
        <v>59</v>
      </c>
      <c r="D38" s="63" t="s">
        <v>56</v>
      </c>
      <c r="E38" s="64" t="s">
        <v>21</v>
      </c>
      <c r="F38" s="65" t="n">
        <v>36898</v>
      </c>
    </row>
    <row r="39" customFormat="false" ht="20.25" hidden="false" customHeight="true" outlineLevel="0" collapsed="false">
      <c r="A39" s="55" t="n">
        <v>33</v>
      </c>
      <c r="B39" s="66" t="n">
        <v>511</v>
      </c>
      <c r="C39" s="67" t="s">
        <v>60</v>
      </c>
      <c r="D39" s="71" t="s">
        <v>61</v>
      </c>
      <c r="E39" s="68" t="s">
        <v>21</v>
      </c>
      <c r="F39" s="69" t="n">
        <v>37257</v>
      </c>
    </row>
    <row r="40" customFormat="false" ht="20.25" hidden="false" customHeight="true" outlineLevel="0" collapsed="false">
      <c r="A40" s="55" t="n">
        <v>34</v>
      </c>
      <c r="B40" s="56" t="n">
        <v>512</v>
      </c>
      <c r="C40" s="57" t="s">
        <v>62</v>
      </c>
      <c r="D40" s="58" t="s">
        <v>61</v>
      </c>
      <c r="E40" s="59" t="s">
        <v>21</v>
      </c>
      <c r="F40" s="60" t="n">
        <v>36892</v>
      </c>
    </row>
    <row r="41" customFormat="false" ht="20.25" hidden="false" customHeight="true" outlineLevel="0" collapsed="false">
      <c r="A41" s="55" t="n">
        <v>35</v>
      </c>
      <c r="B41" s="56" t="n">
        <v>513</v>
      </c>
      <c r="C41" s="57" t="s">
        <v>63</v>
      </c>
      <c r="D41" s="58" t="s">
        <v>61</v>
      </c>
      <c r="E41" s="59" t="s">
        <v>21</v>
      </c>
      <c r="F41" s="60" t="n">
        <v>37257</v>
      </c>
    </row>
    <row r="42" customFormat="false" ht="20.25" hidden="false" customHeight="true" outlineLevel="0" collapsed="false">
      <c r="A42" s="55" t="n">
        <v>36</v>
      </c>
      <c r="B42" s="61" t="n">
        <v>514</v>
      </c>
      <c r="C42" s="62" t="s">
        <v>64</v>
      </c>
      <c r="D42" s="63" t="s">
        <v>61</v>
      </c>
      <c r="E42" s="64" t="s">
        <v>21</v>
      </c>
      <c r="F42" s="65" t="n">
        <v>37257</v>
      </c>
    </row>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sheetData>
  <mergeCells count="6">
    <mergeCell ref="A1:F1"/>
    <mergeCell ref="A2:F2"/>
    <mergeCell ref="A3:F3"/>
    <mergeCell ref="A4:F4"/>
    <mergeCell ref="A5:C5"/>
    <mergeCell ref="E5:F5"/>
  </mergeCells>
  <conditionalFormatting sqref="F7:F42">
    <cfRule type="cellIs" priority="2" operator="between" aboveAverage="0" equalAverage="0" bottom="0" percent="0" rank="0" text="" dxfId="0">
      <formula>36892</formula>
      <formula>37621</formula>
    </cfRule>
  </conditionalFormatting>
  <conditionalFormatting sqref="B7:B42">
    <cfRule type="expression" priority="3" aboveAverage="0" equalAverage="0" bottom="0" percent="0" rank="0" text="" dxfId="1">
      <formula>AND(COUNTIF($B$7:$B$42,B7)&gt;1,NOT(ISBLANK(B7)))</formula>
    </cfRule>
  </conditionalFormatting>
  <conditionalFormatting sqref="B27:B30">
    <cfRule type="expression" priority="4" aboveAverage="0" equalAverage="0" bottom="0" percent="0" rank="0" text="" dxfId="2">
      <formula>AND(COUNTIF($B$27:$B$30,B27)&gt;1,NOT(ISBLANK(B27)))</formula>
    </cfRule>
  </conditionalFormatting>
  <printOptions headings="false" gridLines="false" gridLinesSet="true" horizontalCentered="true" verticalCentered="false"/>
  <pageMargins left="0.39375" right="0.39375" top="0.39375" bottom="0.39375" header="0.511811023622047" footer="0.157638888888889"/>
  <pageSetup paperSize="9" scale="92"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73" width="5.13"/>
    <col collapsed="false" customWidth="true" hidden="false" outlineLevel="0" max="2" min="2" style="73" width="6.41"/>
    <col collapsed="false" customWidth="true" hidden="false" outlineLevel="0" max="3" min="3" style="74" width="24.41"/>
    <col collapsed="false" customWidth="true" hidden="false" outlineLevel="0" max="4" min="4" style="74" width="31.7"/>
    <col collapsed="false" customWidth="true" hidden="false" outlineLevel="0" max="5" min="5" style="75" width="7.14"/>
    <col collapsed="false" customWidth="true" hidden="false" outlineLevel="0" max="6" min="6" style="73" width="10.13"/>
    <col collapsed="false" customWidth="false" hidden="false" outlineLevel="0" max="7" min="7" style="76" width="9.14"/>
    <col collapsed="false" customWidth="true" hidden="false" outlineLevel="0" max="8" min="8" style="75" width="6.7"/>
    <col collapsed="false" customWidth="false" hidden="false" outlineLevel="0" max="257" min="9" style="75" width="9.14"/>
  </cols>
  <sheetData>
    <row r="1" customFormat="false" ht="24" hidden="false" customHeight="true" outlineLevel="0" collapsed="false">
      <c r="A1" s="77" t="s">
        <v>0</v>
      </c>
      <c r="B1" s="77"/>
      <c r="C1" s="77"/>
      <c r="D1" s="77"/>
      <c r="E1" s="77"/>
      <c r="F1" s="77"/>
      <c r="G1" s="77"/>
      <c r="H1" s="77"/>
      <c r="J1" s="73"/>
    </row>
    <row r="2" customFormat="false" ht="21" hidden="false" customHeight="true" outlineLevel="0" collapsed="false">
      <c r="A2" s="77" t="s">
        <v>1</v>
      </c>
      <c r="B2" s="77"/>
      <c r="C2" s="77"/>
      <c r="D2" s="77"/>
      <c r="E2" s="77"/>
      <c r="F2" s="77"/>
      <c r="G2" s="77"/>
      <c r="H2" s="77"/>
      <c r="J2" s="73"/>
    </row>
    <row r="3" customFormat="false" ht="15.75" hidden="false" customHeight="true" outlineLevel="0" collapsed="false">
      <c r="A3" s="78" t="s">
        <v>2</v>
      </c>
      <c r="B3" s="78"/>
      <c r="C3" s="78"/>
      <c r="D3" s="78"/>
      <c r="E3" s="78"/>
      <c r="F3" s="78"/>
      <c r="G3" s="78"/>
      <c r="H3" s="78"/>
    </row>
    <row r="4" customFormat="false" ht="14.25" hidden="false" customHeight="true" outlineLevel="0" collapsed="false">
      <c r="A4" s="79" t="s">
        <v>3</v>
      </c>
      <c r="B4" s="79"/>
      <c r="C4" s="79"/>
      <c r="D4" s="79"/>
      <c r="E4" s="79"/>
      <c r="F4" s="79"/>
      <c r="G4" s="79"/>
      <c r="H4" s="79"/>
      <c r="I4" s="80"/>
    </row>
    <row r="5" customFormat="false" ht="15.75" hidden="false" customHeight="true" outlineLevel="0" collapsed="false">
      <c r="A5" s="41" t="s">
        <v>8</v>
      </c>
      <c r="B5" s="41"/>
      <c r="C5" s="41"/>
      <c r="D5" s="81" t="s">
        <v>6</v>
      </c>
      <c r="E5" s="82"/>
      <c r="F5" s="81" t="n">
        <v>42114.4583333333</v>
      </c>
      <c r="G5" s="81"/>
      <c r="H5" s="81"/>
    </row>
    <row r="6" s="86" customFormat="true" ht="25.5" hidden="false" customHeight="false" outlineLevel="0" collapsed="false">
      <c r="A6" s="44" t="s">
        <v>13</v>
      </c>
      <c r="B6" s="83" t="s">
        <v>14</v>
      </c>
      <c r="C6" s="83" t="s">
        <v>15</v>
      </c>
      <c r="D6" s="83" t="s">
        <v>16</v>
      </c>
      <c r="E6" s="83" t="s">
        <v>17</v>
      </c>
      <c r="F6" s="84" t="s">
        <v>18</v>
      </c>
      <c r="G6" s="85" t="s">
        <v>65</v>
      </c>
      <c r="H6" s="83" t="s">
        <v>66</v>
      </c>
      <c r="L6" s="87"/>
      <c r="M6" s="87"/>
      <c r="N6" s="87"/>
      <c r="O6" s="87"/>
      <c r="P6" s="87"/>
    </row>
    <row r="7" customFormat="false" ht="18" hidden="false" customHeight="true" outlineLevel="0" collapsed="false">
      <c r="A7" s="88" t="n">
        <v>1</v>
      </c>
      <c r="B7" s="89" t="n">
        <v>61</v>
      </c>
      <c r="C7" s="90" t="s">
        <v>25</v>
      </c>
      <c r="D7" s="90" t="s">
        <v>26</v>
      </c>
      <c r="E7" s="91" t="s">
        <v>21</v>
      </c>
      <c r="F7" s="92" t="n">
        <v>37171</v>
      </c>
      <c r="G7" s="93" t="n">
        <v>629</v>
      </c>
      <c r="H7" s="94" t="n">
        <v>1</v>
      </c>
      <c r="J7" s="73"/>
    </row>
    <row r="8" customFormat="false" ht="18" hidden="false" customHeight="true" outlineLevel="0" collapsed="false">
      <c r="A8" s="88" t="n">
        <v>2</v>
      </c>
      <c r="B8" s="89" t="n">
        <v>62</v>
      </c>
      <c r="C8" s="90" t="s">
        <v>27</v>
      </c>
      <c r="D8" s="90" t="s">
        <v>26</v>
      </c>
      <c r="E8" s="91" t="s">
        <v>21</v>
      </c>
      <c r="F8" s="92" t="n">
        <v>37118</v>
      </c>
      <c r="G8" s="93" t="n">
        <v>637</v>
      </c>
      <c r="H8" s="94" t="n">
        <v>2</v>
      </c>
      <c r="J8" s="73"/>
    </row>
    <row r="9" customFormat="false" ht="18" hidden="false" customHeight="true" outlineLevel="0" collapsed="false">
      <c r="A9" s="88" t="n">
        <v>3</v>
      </c>
      <c r="B9" s="89" t="n">
        <v>682</v>
      </c>
      <c r="C9" s="90" t="s">
        <v>22</v>
      </c>
      <c r="D9" s="90" t="s">
        <v>20</v>
      </c>
      <c r="E9" s="91" t="s">
        <v>21</v>
      </c>
      <c r="F9" s="92" t="n">
        <v>37315</v>
      </c>
      <c r="G9" s="93" t="n">
        <v>646</v>
      </c>
      <c r="H9" s="94" t="n">
        <v>3</v>
      </c>
      <c r="J9" s="73"/>
    </row>
    <row r="10" customFormat="false" ht="18" hidden="false" customHeight="true" outlineLevel="0" collapsed="false">
      <c r="A10" s="88" t="n">
        <v>4</v>
      </c>
      <c r="B10" s="89" t="n">
        <v>681</v>
      </c>
      <c r="C10" s="90" t="s">
        <v>19</v>
      </c>
      <c r="D10" s="90" t="s">
        <v>20</v>
      </c>
      <c r="E10" s="91" t="s">
        <v>21</v>
      </c>
      <c r="F10" s="92" t="n">
        <v>37015</v>
      </c>
      <c r="G10" s="93" t="n">
        <v>648</v>
      </c>
      <c r="H10" s="94" t="n">
        <v>4</v>
      </c>
    </row>
    <row r="11" customFormat="false" ht="18" hidden="false" customHeight="true" outlineLevel="0" collapsed="false">
      <c r="A11" s="88" t="n">
        <v>5</v>
      </c>
      <c r="B11" s="89" t="n">
        <v>64</v>
      </c>
      <c r="C11" s="90" t="s">
        <v>29</v>
      </c>
      <c r="D11" s="90" t="s">
        <v>26</v>
      </c>
      <c r="E11" s="91" t="s">
        <v>21</v>
      </c>
      <c r="F11" s="92" t="n">
        <v>37282</v>
      </c>
      <c r="G11" s="93" t="n">
        <v>653</v>
      </c>
      <c r="H11" s="94" t="n">
        <v>5</v>
      </c>
    </row>
    <row r="12" customFormat="false" ht="18" hidden="false" customHeight="true" outlineLevel="0" collapsed="false">
      <c r="A12" s="88" t="n">
        <v>6</v>
      </c>
      <c r="B12" s="89" t="n">
        <v>710</v>
      </c>
      <c r="C12" s="90" t="s">
        <v>40</v>
      </c>
      <c r="D12" s="90" t="s">
        <v>41</v>
      </c>
      <c r="E12" s="91" t="s">
        <v>21</v>
      </c>
      <c r="F12" s="92" t="n">
        <v>37123</v>
      </c>
      <c r="G12" s="93" t="n">
        <v>654</v>
      </c>
      <c r="H12" s="94" t="n">
        <v>6</v>
      </c>
    </row>
    <row r="13" customFormat="false" ht="18" hidden="false" customHeight="true" outlineLevel="0" collapsed="false">
      <c r="A13" s="88" t="n">
        <v>7</v>
      </c>
      <c r="B13" s="89" t="n">
        <v>63</v>
      </c>
      <c r="C13" s="90" t="s">
        <v>28</v>
      </c>
      <c r="D13" s="90" t="s">
        <v>26</v>
      </c>
      <c r="E13" s="91" t="s">
        <v>21</v>
      </c>
      <c r="F13" s="92" t="n">
        <v>37061</v>
      </c>
      <c r="G13" s="93" t="n">
        <v>655</v>
      </c>
      <c r="H13" s="94" t="n">
        <v>7</v>
      </c>
    </row>
    <row r="14" customFormat="false" ht="18" hidden="false" customHeight="true" outlineLevel="0" collapsed="false">
      <c r="A14" s="88" t="n">
        <v>8</v>
      </c>
      <c r="B14" s="89" t="n">
        <v>702</v>
      </c>
      <c r="C14" s="90" t="s">
        <v>39</v>
      </c>
      <c r="D14" s="90" t="s">
        <v>36</v>
      </c>
      <c r="E14" s="91" t="s">
        <v>21</v>
      </c>
      <c r="F14" s="92" t="n">
        <v>37303</v>
      </c>
      <c r="G14" s="93" t="n">
        <v>703</v>
      </c>
      <c r="H14" s="94" t="n">
        <v>8</v>
      </c>
    </row>
    <row r="15" customFormat="false" ht="18" hidden="false" customHeight="true" outlineLevel="0" collapsed="false">
      <c r="A15" s="88" t="n">
        <v>9</v>
      </c>
      <c r="B15" s="89" t="n">
        <v>700</v>
      </c>
      <c r="C15" s="90" t="s">
        <v>35</v>
      </c>
      <c r="D15" s="90" t="s">
        <v>36</v>
      </c>
      <c r="E15" s="91" t="s">
        <v>21</v>
      </c>
      <c r="F15" s="92" t="n">
        <v>36938</v>
      </c>
      <c r="G15" s="93" t="n">
        <v>704</v>
      </c>
      <c r="H15" s="94" t="n">
        <v>9</v>
      </c>
    </row>
    <row r="16" customFormat="false" ht="18" hidden="false" customHeight="true" outlineLevel="0" collapsed="false">
      <c r="A16" s="88" t="n">
        <v>10</v>
      </c>
      <c r="B16" s="89" t="n">
        <v>260</v>
      </c>
      <c r="C16" s="90" t="s">
        <v>32</v>
      </c>
      <c r="D16" s="90" t="s">
        <v>31</v>
      </c>
      <c r="E16" s="91" t="s">
        <v>21</v>
      </c>
      <c r="F16" s="92" t="n">
        <v>37031</v>
      </c>
      <c r="G16" s="93" t="n">
        <v>707</v>
      </c>
      <c r="H16" s="94" t="n">
        <v>10</v>
      </c>
    </row>
    <row r="17" customFormat="false" ht="18" hidden="false" customHeight="true" outlineLevel="0" collapsed="false">
      <c r="A17" s="88" t="n">
        <v>11</v>
      </c>
      <c r="B17" s="89" t="n">
        <v>261</v>
      </c>
      <c r="C17" s="90" t="s">
        <v>34</v>
      </c>
      <c r="D17" s="90" t="s">
        <v>31</v>
      </c>
      <c r="E17" s="91" t="s">
        <v>21</v>
      </c>
      <c r="F17" s="92" t="n">
        <v>37511</v>
      </c>
      <c r="G17" s="93" t="n">
        <v>710</v>
      </c>
      <c r="H17" s="94" t="n">
        <v>11</v>
      </c>
    </row>
    <row r="18" customFormat="false" ht="18" hidden="false" customHeight="true" outlineLevel="0" collapsed="false">
      <c r="A18" s="88" t="n">
        <v>12</v>
      </c>
      <c r="B18" s="89" t="n">
        <v>262</v>
      </c>
      <c r="C18" s="90" t="s">
        <v>33</v>
      </c>
      <c r="D18" s="90" t="s">
        <v>31</v>
      </c>
      <c r="E18" s="91" t="s">
        <v>21</v>
      </c>
      <c r="F18" s="92" t="n">
        <v>36892</v>
      </c>
      <c r="G18" s="93" t="n">
        <v>711</v>
      </c>
      <c r="H18" s="94" t="n">
        <v>12</v>
      </c>
    </row>
    <row r="19" customFormat="false" ht="18" hidden="false" customHeight="true" outlineLevel="0" collapsed="false">
      <c r="A19" s="88" t="n">
        <v>13</v>
      </c>
      <c r="B19" s="89" t="n">
        <v>400</v>
      </c>
      <c r="C19" s="90" t="s">
        <v>48</v>
      </c>
      <c r="D19" s="90" t="s">
        <v>46</v>
      </c>
      <c r="E19" s="91" t="s">
        <v>21</v>
      </c>
      <c r="F19" s="92" t="n">
        <v>36914</v>
      </c>
      <c r="G19" s="93" t="n">
        <v>715</v>
      </c>
      <c r="H19" s="94" t="n">
        <v>13</v>
      </c>
    </row>
    <row r="20" customFormat="false" ht="18" hidden="false" customHeight="true" outlineLevel="0" collapsed="false">
      <c r="A20" s="88" t="n">
        <v>14</v>
      </c>
      <c r="B20" s="89" t="n">
        <v>263</v>
      </c>
      <c r="C20" s="90" t="s">
        <v>30</v>
      </c>
      <c r="D20" s="90" t="s">
        <v>31</v>
      </c>
      <c r="E20" s="91" t="s">
        <v>21</v>
      </c>
      <c r="F20" s="92" t="n">
        <v>37286</v>
      </c>
      <c r="G20" s="93" t="n">
        <v>715</v>
      </c>
      <c r="H20" s="94" t="n">
        <v>14</v>
      </c>
    </row>
    <row r="21" customFormat="false" ht="18" hidden="false" customHeight="true" outlineLevel="0" collapsed="false">
      <c r="A21" s="88" t="n">
        <v>15</v>
      </c>
      <c r="B21" s="89" t="n">
        <v>683</v>
      </c>
      <c r="C21" s="90" t="s">
        <v>23</v>
      </c>
      <c r="D21" s="90" t="s">
        <v>20</v>
      </c>
      <c r="E21" s="91" t="s">
        <v>21</v>
      </c>
      <c r="F21" s="92" t="n">
        <v>36936</v>
      </c>
      <c r="G21" s="93" t="n">
        <v>716</v>
      </c>
      <c r="H21" s="94" t="n">
        <v>15</v>
      </c>
    </row>
    <row r="22" customFormat="false" ht="18" hidden="false" customHeight="true" outlineLevel="0" collapsed="false">
      <c r="A22" s="88" t="n">
        <v>16</v>
      </c>
      <c r="B22" s="89" t="n">
        <v>421</v>
      </c>
      <c r="C22" s="90" t="s">
        <v>53</v>
      </c>
      <c r="D22" s="90" t="s">
        <v>51</v>
      </c>
      <c r="E22" s="91" t="s">
        <v>21</v>
      </c>
      <c r="F22" s="92" t="n">
        <v>36892</v>
      </c>
      <c r="G22" s="93" t="n">
        <v>717</v>
      </c>
      <c r="H22" s="94" t="n">
        <v>16</v>
      </c>
    </row>
    <row r="23" customFormat="false" ht="18" hidden="false" customHeight="true" outlineLevel="0" collapsed="false">
      <c r="A23" s="88" t="n">
        <v>17</v>
      </c>
      <c r="B23" s="89" t="n">
        <v>401</v>
      </c>
      <c r="C23" s="90" t="s">
        <v>47</v>
      </c>
      <c r="D23" s="90" t="s">
        <v>46</v>
      </c>
      <c r="E23" s="91" t="s">
        <v>21</v>
      </c>
      <c r="F23" s="92" t="n">
        <v>37607</v>
      </c>
      <c r="G23" s="93" t="n">
        <v>718</v>
      </c>
      <c r="H23" s="94" t="n">
        <v>17</v>
      </c>
    </row>
    <row r="24" customFormat="false" ht="18" hidden="false" customHeight="true" outlineLevel="0" collapsed="false">
      <c r="A24" s="88" t="n">
        <v>18</v>
      </c>
      <c r="B24" s="89" t="n">
        <v>703</v>
      </c>
      <c r="C24" s="90" t="s">
        <v>37</v>
      </c>
      <c r="D24" s="90" t="s">
        <v>36</v>
      </c>
      <c r="E24" s="91" t="s">
        <v>21</v>
      </c>
      <c r="F24" s="92" t="n">
        <v>37490</v>
      </c>
      <c r="G24" s="93" t="n">
        <v>721</v>
      </c>
      <c r="H24" s="94" t="n">
        <v>18</v>
      </c>
    </row>
    <row r="25" customFormat="false" ht="18" hidden="false" customHeight="true" outlineLevel="0" collapsed="false">
      <c r="A25" s="88" t="n">
        <v>19</v>
      </c>
      <c r="B25" s="89" t="n">
        <v>424</v>
      </c>
      <c r="C25" s="90" t="s">
        <v>50</v>
      </c>
      <c r="D25" s="90" t="s">
        <v>51</v>
      </c>
      <c r="E25" s="91" t="s">
        <v>21</v>
      </c>
      <c r="F25" s="92" t="n">
        <v>37402</v>
      </c>
      <c r="G25" s="93" t="n">
        <v>726</v>
      </c>
      <c r="H25" s="94" t="n">
        <v>19</v>
      </c>
    </row>
    <row r="26" customFormat="false" ht="18" hidden="false" customHeight="true" outlineLevel="0" collapsed="false">
      <c r="A26" s="88" t="n">
        <v>20</v>
      </c>
      <c r="B26" s="89" t="n">
        <v>701</v>
      </c>
      <c r="C26" s="90" t="s">
        <v>38</v>
      </c>
      <c r="D26" s="90" t="s">
        <v>36</v>
      </c>
      <c r="E26" s="91" t="s">
        <v>21</v>
      </c>
      <c r="F26" s="92" t="n">
        <v>37049</v>
      </c>
      <c r="G26" s="93" t="n">
        <v>729</v>
      </c>
      <c r="H26" s="94" t="n">
        <v>20</v>
      </c>
    </row>
    <row r="27" customFormat="false" ht="18" hidden="false" customHeight="true" outlineLevel="0" collapsed="false">
      <c r="A27" s="88" t="n">
        <v>21</v>
      </c>
      <c r="B27" s="89" t="n">
        <v>422</v>
      </c>
      <c r="C27" s="90" t="s">
        <v>54</v>
      </c>
      <c r="D27" s="90" t="s">
        <v>51</v>
      </c>
      <c r="E27" s="91" t="s">
        <v>21</v>
      </c>
      <c r="F27" s="92" t="n">
        <v>37412</v>
      </c>
      <c r="G27" s="93" t="n">
        <v>731</v>
      </c>
      <c r="H27" s="94" t="n">
        <v>21</v>
      </c>
    </row>
    <row r="28" customFormat="false" ht="18" hidden="false" customHeight="true" outlineLevel="0" collapsed="false">
      <c r="A28" s="88" t="n">
        <v>22</v>
      </c>
      <c r="B28" s="89" t="n">
        <v>684</v>
      </c>
      <c r="C28" s="90" t="s">
        <v>24</v>
      </c>
      <c r="D28" s="90" t="s">
        <v>20</v>
      </c>
      <c r="E28" s="91" t="s">
        <v>21</v>
      </c>
      <c r="F28" s="92" t="n">
        <v>37128</v>
      </c>
      <c r="G28" s="93" t="n">
        <v>735</v>
      </c>
      <c r="H28" s="94" t="n">
        <v>22</v>
      </c>
    </row>
    <row r="29" customFormat="false" ht="18" hidden="false" customHeight="true" outlineLevel="0" collapsed="false">
      <c r="A29" s="88" t="n">
        <v>23</v>
      </c>
      <c r="B29" s="89" t="n">
        <v>512</v>
      </c>
      <c r="C29" s="90" t="s">
        <v>62</v>
      </c>
      <c r="D29" s="90" t="s">
        <v>61</v>
      </c>
      <c r="E29" s="91" t="s">
        <v>21</v>
      </c>
      <c r="F29" s="92" t="n">
        <v>36892</v>
      </c>
      <c r="G29" s="93" t="n">
        <v>736</v>
      </c>
      <c r="H29" s="94" t="n">
        <v>23</v>
      </c>
    </row>
    <row r="30" customFormat="false" ht="18" hidden="false" customHeight="true" outlineLevel="0" collapsed="false">
      <c r="A30" s="88" t="n">
        <v>24</v>
      </c>
      <c r="B30" s="89" t="n">
        <v>513</v>
      </c>
      <c r="C30" s="90" t="s">
        <v>63</v>
      </c>
      <c r="D30" s="90" t="s">
        <v>61</v>
      </c>
      <c r="E30" s="91" t="s">
        <v>21</v>
      </c>
      <c r="F30" s="92" t="n">
        <v>37257</v>
      </c>
      <c r="G30" s="93" t="n">
        <v>736</v>
      </c>
      <c r="H30" s="94" t="n">
        <v>24</v>
      </c>
    </row>
    <row r="31" customFormat="false" ht="18" hidden="false" customHeight="true" outlineLevel="0" collapsed="false">
      <c r="A31" s="88" t="n">
        <v>25</v>
      </c>
      <c r="B31" s="89" t="n">
        <v>713</v>
      </c>
      <c r="C31" s="90" t="s">
        <v>44</v>
      </c>
      <c r="D31" s="90" t="s">
        <v>41</v>
      </c>
      <c r="E31" s="91" t="s">
        <v>21</v>
      </c>
      <c r="F31" s="92" t="n">
        <v>37457</v>
      </c>
      <c r="G31" s="93" t="n">
        <v>736</v>
      </c>
      <c r="H31" s="94" t="n">
        <v>25</v>
      </c>
    </row>
    <row r="32" customFormat="false" ht="18" hidden="false" customHeight="true" outlineLevel="0" collapsed="false">
      <c r="A32" s="88" t="n">
        <v>26</v>
      </c>
      <c r="B32" s="89" t="n">
        <v>423</v>
      </c>
      <c r="C32" s="90" t="s">
        <v>52</v>
      </c>
      <c r="D32" s="90" t="s">
        <v>51</v>
      </c>
      <c r="E32" s="91" t="s">
        <v>21</v>
      </c>
      <c r="F32" s="92" t="n">
        <v>37210</v>
      </c>
      <c r="G32" s="93" t="n">
        <v>736</v>
      </c>
      <c r="H32" s="94" t="n">
        <v>26</v>
      </c>
    </row>
    <row r="33" customFormat="false" ht="18" hidden="false" customHeight="true" outlineLevel="0" collapsed="false">
      <c r="A33" s="88" t="n">
        <v>27</v>
      </c>
      <c r="B33" s="89" t="n">
        <v>712</v>
      </c>
      <c r="C33" s="90" t="s">
        <v>43</v>
      </c>
      <c r="D33" s="90" t="s">
        <v>41</v>
      </c>
      <c r="E33" s="91" t="s">
        <v>21</v>
      </c>
      <c r="F33" s="92" t="n">
        <v>37564</v>
      </c>
      <c r="G33" s="93" t="n">
        <v>737</v>
      </c>
      <c r="H33" s="94" t="n">
        <v>27</v>
      </c>
    </row>
    <row r="34" customFormat="false" ht="18" hidden="false" customHeight="true" outlineLevel="0" collapsed="false">
      <c r="A34" s="88" t="n">
        <v>28</v>
      </c>
      <c r="B34" s="89" t="n">
        <v>514</v>
      </c>
      <c r="C34" s="90" t="s">
        <v>64</v>
      </c>
      <c r="D34" s="90" t="s">
        <v>61</v>
      </c>
      <c r="E34" s="91" t="s">
        <v>21</v>
      </c>
      <c r="F34" s="92" t="n">
        <v>37257</v>
      </c>
      <c r="G34" s="93" t="n">
        <v>737</v>
      </c>
      <c r="H34" s="94" t="n">
        <v>28</v>
      </c>
    </row>
    <row r="35" customFormat="false" ht="18" hidden="false" customHeight="true" outlineLevel="0" collapsed="false">
      <c r="A35" s="88" t="n">
        <v>29</v>
      </c>
      <c r="B35" s="89" t="n">
        <v>402</v>
      </c>
      <c r="C35" s="90" t="s">
        <v>49</v>
      </c>
      <c r="D35" s="90" t="s">
        <v>46</v>
      </c>
      <c r="E35" s="91" t="s">
        <v>21</v>
      </c>
      <c r="F35" s="92" t="n">
        <v>37418</v>
      </c>
      <c r="G35" s="93" t="n">
        <v>746</v>
      </c>
      <c r="H35" s="94" t="n">
        <v>29</v>
      </c>
    </row>
    <row r="36" customFormat="false" ht="18" hidden="false" customHeight="true" outlineLevel="0" collapsed="false">
      <c r="A36" s="88" t="n">
        <v>30</v>
      </c>
      <c r="B36" s="89" t="n">
        <v>500</v>
      </c>
      <c r="C36" s="90" t="s">
        <v>55</v>
      </c>
      <c r="D36" s="90" t="s">
        <v>56</v>
      </c>
      <c r="E36" s="91" t="s">
        <v>21</v>
      </c>
      <c r="F36" s="92" t="n">
        <v>37266</v>
      </c>
      <c r="G36" s="93" t="n">
        <v>749</v>
      </c>
      <c r="H36" s="94" t="n">
        <v>30</v>
      </c>
    </row>
    <row r="37" customFormat="false" ht="18" hidden="false" customHeight="true" outlineLevel="0" collapsed="false">
      <c r="A37" s="88" t="n">
        <v>31</v>
      </c>
      <c r="B37" s="89" t="n">
        <v>503</v>
      </c>
      <c r="C37" s="90" t="s">
        <v>59</v>
      </c>
      <c r="D37" s="90" t="s">
        <v>56</v>
      </c>
      <c r="E37" s="91" t="s">
        <v>21</v>
      </c>
      <c r="F37" s="92" t="n">
        <v>36898</v>
      </c>
      <c r="G37" s="93" t="n">
        <v>752</v>
      </c>
      <c r="H37" s="94" t="n">
        <v>31</v>
      </c>
    </row>
    <row r="38" customFormat="false" ht="18" hidden="false" customHeight="true" outlineLevel="0" collapsed="false">
      <c r="A38" s="88" t="n">
        <v>32</v>
      </c>
      <c r="B38" s="89" t="n">
        <v>711</v>
      </c>
      <c r="C38" s="90" t="s">
        <v>42</v>
      </c>
      <c r="D38" s="90" t="s">
        <v>41</v>
      </c>
      <c r="E38" s="91" t="s">
        <v>21</v>
      </c>
      <c r="F38" s="92" t="n">
        <v>36892</v>
      </c>
      <c r="G38" s="93" t="n">
        <v>752</v>
      </c>
      <c r="H38" s="94" t="n">
        <v>32</v>
      </c>
    </row>
    <row r="39" customFormat="false" ht="18" hidden="false" customHeight="true" outlineLevel="0" collapsed="false">
      <c r="A39" s="88" t="n">
        <v>33</v>
      </c>
      <c r="B39" s="89" t="n">
        <v>511</v>
      </c>
      <c r="C39" s="90" t="s">
        <v>60</v>
      </c>
      <c r="D39" s="90" t="s">
        <v>61</v>
      </c>
      <c r="E39" s="91" t="s">
        <v>21</v>
      </c>
      <c r="F39" s="92" t="n">
        <v>37257</v>
      </c>
      <c r="G39" s="93" t="n">
        <v>753</v>
      </c>
      <c r="H39" s="94" t="n">
        <v>33</v>
      </c>
    </row>
    <row r="40" customFormat="false" ht="18" hidden="false" customHeight="true" outlineLevel="0" collapsed="false">
      <c r="A40" s="88" t="s">
        <v>67</v>
      </c>
      <c r="B40" s="89" t="n">
        <v>501</v>
      </c>
      <c r="C40" s="90" t="s">
        <v>57</v>
      </c>
      <c r="D40" s="90" t="s">
        <v>56</v>
      </c>
      <c r="E40" s="91" t="s">
        <v>21</v>
      </c>
      <c r="F40" s="92" t="n">
        <v>37601</v>
      </c>
      <c r="G40" s="93" t="s">
        <v>68</v>
      </c>
      <c r="H40" s="94" t="s">
        <v>67</v>
      </c>
    </row>
    <row r="41" customFormat="false" ht="18" hidden="false" customHeight="true" outlineLevel="0" collapsed="false">
      <c r="A41" s="88" t="s">
        <v>67</v>
      </c>
      <c r="B41" s="89" t="n">
        <v>502</v>
      </c>
      <c r="C41" s="90" t="s">
        <v>58</v>
      </c>
      <c r="D41" s="90" t="s">
        <v>56</v>
      </c>
      <c r="E41" s="91" t="s">
        <v>21</v>
      </c>
      <c r="F41" s="92" t="n">
        <v>37230</v>
      </c>
      <c r="G41" s="93" t="s">
        <v>68</v>
      </c>
      <c r="H41" s="94" t="s">
        <v>67</v>
      </c>
    </row>
    <row r="42" customFormat="false" ht="18" hidden="false" customHeight="true" outlineLevel="0" collapsed="false">
      <c r="A42" s="88" t="s">
        <v>67</v>
      </c>
      <c r="B42" s="89" t="n">
        <v>403</v>
      </c>
      <c r="C42" s="90" t="s">
        <v>45</v>
      </c>
      <c r="D42" s="90" t="s">
        <v>46</v>
      </c>
      <c r="E42" s="91" t="s">
        <v>21</v>
      </c>
      <c r="F42" s="92" t="n">
        <v>36961</v>
      </c>
      <c r="G42" s="93" t="s">
        <v>69</v>
      </c>
      <c r="H42" s="94" t="s">
        <v>67</v>
      </c>
    </row>
    <row r="43" customFormat="false" ht="18" hidden="false" customHeight="true" outlineLevel="0" collapsed="false">
      <c r="A43" s="88"/>
      <c r="B43" s="89"/>
      <c r="C43" s="90"/>
      <c r="D43" s="90"/>
      <c r="E43" s="91"/>
      <c r="F43" s="92"/>
      <c r="G43" s="93"/>
      <c r="H43" s="94"/>
    </row>
    <row r="44" customFormat="false" ht="18" hidden="false" customHeight="true" outlineLevel="0" collapsed="false">
      <c r="A44" s="88"/>
      <c r="B44" s="89"/>
      <c r="C44" s="90"/>
      <c r="D44" s="90"/>
      <c r="E44" s="91"/>
      <c r="F44" s="92"/>
      <c r="G44" s="93"/>
      <c r="H44" s="94"/>
    </row>
    <row r="45" customFormat="false" ht="18" hidden="false" customHeight="true" outlineLevel="0" collapsed="false">
      <c r="A45" s="88"/>
      <c r="B45" s="89"/>
      <c r="C45" s="90"/>
      <c r="D45" s="90"/>
      <c r="E45" s="91"/>
      <c r="F45" s="92"/>
      <c r="G45" s="93"/>
      <c r="H45" s="94"/>
    </row>
    <row r="46" customFormat="false" ht="18" hidden="false" customHeight="true" outlineLevel="0" collapsed="false">
      <c r="A46" s="88"/>
      <c r="B46" s="89"/>
      <c r="C46" s="90"/>
      <c r="D46" s="90"/>
      <c r="E46" s="91"/>
      <c r="F46" s="92"/>
      <c r="G46" s="93"/>
      <c r="H46" s="94"/>
    </row>
    <row r="47" customFormat="false" ht="18" hidden="false" customHeight="true" outlineLevel="0" collapsed="false">
      <c r="A47" s="88"/>
      <c r="B47" s="89"/>
      <c r="C47" s="90"/>
      <c r="D47" s="90"/>
      <c r="E47" s="91"/>
      <c r="F47" s="92"/>
      <c r="G47" s="93"/>
      <c r="H47" s="94"/>
    </row>
    <row r="48" customFormat="false" ht="18" hidden="false" customHeight="true" outlineLevel="0" collapsed="false">
      <c r="A48" s="88"/>
      <c r="B48" s="89"/>
      <c r="C48" s="90"/>
      <c r="D48" s="90"/>
      <c r="E48" s="91"/>
      <c r="F48" s="92"/>
      <c r="G48" s="93"/>
      <c r="H48" s="94"/>
    </row>
    <row r="49" customFormat="false" ht="18" hidden="false" customHeight="true" outlineLevel="0" collapsed="false">
      <c r="A49" s="88"/>
      <c r="B49" s="89"/>
      <c r="C49" s="90"/>
      <c r="D49" s="90"/>
      <c r="E49" s="91"/>
      <c r="F49" s="92"/>
      <c r="G49" s="93"/>
      <c r="H49" s="94"/>
    </row>
    <row r="50" customFormat="false" ht="18" hidden="false" customHeight="true" outlineLevel="0" collapsed="false">
      <c r="A50" s="88"/>
      <c r="B50" s="89"/>
      <c r="C50" s="90"/>
      <c r="D50" s="90"/>
      <c r="E50" s="91"/>
      <c r="F50" s="92"/>
      <c r="G50" s="93"/>
      <c r="H50" s="94"/>
    </row>
    <row r="51" customFormat="false" ht="18" hidden="false" customHeight="true" outlineLevel="0" collapsed="false">
      <c r="A51" s="88"/>
      <c r="B51" s="89"/>
      <c r="C51" s="90"/>
      <c r="D51" s="90"/>
      <c r="E51" s="91"/>
      <c r="F51" s="92"/>
      <c r="G51" s="93"/>
      <c r="H51" s="94"/>
    </row>
    <row r="52" customFormat="false" ht="18" hidden="false" customHeight="true" outlineLevel="0" collapsed="false">
      <c r="A52" s="88"/>
      <c r="B52" s="89"/>
      <c r="C52" s="90"/>
      <c r="D52" s="90"/>
      <c r="E52" s="91"/>
      <c r="F52" s="92"/>
      <c r="G52" s="93"/>
      <c r="H52" s="94"/>
    </row>
    <row r="53" customFormat="false" ht="18" hidden="false" customHeight="true" outlineLevel="0" collapsed="false">
      <c r="A53" s="88"/>
      <c r="B53" s="89"/>
      <c r="C53" s="90"/>
      <c r="D53" s="90"/>
      <c r="E53" s="91"/>
      <c r="F53" s="92"/>
      <c r="G53" s="93"/>
      <c r="H53" s="94"/>
    </row>
    <row r="54" customFormat="false" ht="18" hidden="false" customHeight="true" outlineLevel="0" collapsed="false">
      <c r="A54" s="88"/>
      <c r="B54" s="89"/>
      <c r="C54" s="90"/>
      <c r="D54" s="90"/>
      <c r="E54" s="91"/>
      <c r="F54" s="92"/>
      <c r="G54" s="93"/>
      <c r="H54" s="94"/>
    </row>
    <row r="55" customFormat="false" ht="18" hidden="false" customHeight="true" outlineLevel="0" collapsed="false">
      <c r="A55" s="88"/>
      <c r="B55" s="89"/>
      <c r="C55" s="90"/>
      <c r="D55" s="90"/>
      <c r="E55" s="91"/>
      <c r="F55" s="92"/>
      <c r="G55" s="93"/>
      <c r="H55" s="94"/>
    </row>
    <row r="56" customFormat="false" ht="18" hidden="false" customHeight="true" outlineLevel="0" collapsed="false">
      <c r="A56" s="88"/>
      <c r="B56" s="89"/>
      <c r="C56" s="90"/>
      <c r="D56" s="90"/>
      <c r="E56" s="91"/>
      <c r="F56" s="92"/>
      <c r="G56" s="93"/>
      <c r="H56" s="94"/>
    </row>
    <row r="57" customFormat="false" ht="18" hidden="false" customHeight="true" outlineLevel="0" collapsed="false">
      <c r="A57" s="88"/>
      <c r="B57" s="89"/>
      <c r="C57" s="90"/>
      <c r="D57" s="90"/>
      <c r="E57" s="91"/>
      <c r="F57" s="92"/>
      <c r="G57" s="93"/>
      <c r="H57" s="94"/>
    </row>
    <row r="58" customFormat="false" ht="18" hidden="false" customHeight="true" outlineLevel="0" collapsed="false">
      <c r="A58" s="88"/>
      <c r="B58" s="89"/>
      <c r="C58" s="90"/>
      <c r="D58" s="90"/>
      <c r="E58" s="91"/>
      <c r="F58" s="92"/>
      <c r="G58" s="93"/>
      <c r="H58" s="94"/>
    </row>
    <row r="59" customFormat="false" ht="18" hidden="false" customHeight="true" outlineLevel="0" collapsed="false">
      <c r="A59" s="88"/>
      <c r="B59" s="89"/>
      <c r="C59" s="90"/>
      <c r="D59" s="90"/>
      <c r="E59" s="91"/>
      <c r="F59" s="92"/>
      <c r="G59" s="93"/>
      <c r="H59" s="94"/>
    </row>
    <row r="60" customFormat="false" ht="18" hidden="false" customHeight="true" outlineLevel="0" collapsed="false">
      <c r="A60" s="88"/>
      <c r="B60" s="89"/>
      <c r="C60" s="90"/>
      <c r="D60" s="90"/>
      <c r="E60" s="91"/>
      <c r="F60" s="92"/>
      <c r="G60" s="93"/>
      <c r="H60" s="94"/>
    </row>
    <row r="61" customFormat="false" ht="18" hidden="false" customHeight="true" outlineLevel="0" collapsed="false">
      <c r="A61" s="88"/>
      <c r="B61" s="89"/>
      <c r="C61" s="90"/>
      <c r="D61" s="90"/>
      <c r="E61" s="91"/>
      <c r="F61" s="92"/>
      <c r="G61" s="93"/>
      <c r="H61" s="94"/>
    </row>
    <row r="62" customFormat="false" ht="18" hidden="false" customHeight="true" outlineLevel="0" collapsed="false">
      <c r="A62" s="88"/>
      <c r="B62" s="89"/>
      <c r="C62" s="90"/>
      <c r="D62" s="90"/>
      <c r="E62" s="91"/>
      <c r="F62" s="92"/>
      <c r="G62" s="93"/>
      <c r="H62" s="94"/>
    </row>
    <row r="63" customFormat="false" ht="18" hidden="false" customHeight="true" outlineLevel="0" collapsed="false">
      <c r="A63" s="88"/>
      <c r="B63" s="89"/>
      <c r="C63" s="90"/>
      <c r="D63" s="90"/>
      <c r="E63" s="91"/>
      <c r="F63" s="92"/>
      <c r="G63" s="93"/>
      <c r="H63" s="94"/>
    </row>
    <row r="64" customFormat="false" ht="18" hidden="false" customHeight="true" outlineLevel="0" collapsed="false">
      <c r="A64" s="88"/>
      <c r="B64" s="89"/>
      <c r="C64" s="90"/>
      <c r="D64" s="90"/>
      <c r="E64" s="91"/>
      <c r="F64" s="92"/>
      <c r="G64" s="93"/>
      <c r="H64" s="94"/>
    </row>
    <row r="65" customFormat="false" ht="18" hidden="false" customHeight="true" outlineLevel="0" collapsed="false">
      <c r="A65" s="88"/>
      <c r="B65" s="89"/>
      <c r="C65" s="90"/>
      <c r="D65" s="90"/>
      <c r="E65" s="91"/>
      <c r="F65" s="92"/>
      <c r="G65" s="93"/>
      <c r="H65" s="94"/>
    </row>
    <row r="66" customFormat="false" ht="18" hidden="false" customHeight="true" outlineLevel="0" collapsed="false">
      <c r="A66" s="88"/>
      <c r="B66" s="89"/>
      <c r="C66" s="90"/>
      <c r="D66" s="90"/>
      <c r="E66" s="91"/>
      <c r="F66" s="92"/>
      <c r="G66" s="93"/>
      <c r="H66" s="94"/>
    </row>
    <row r="67" customFormat="false" ht="18" hidden="false" customHeight="true" outlineLevel="0" collapsed="false">
      <c r="A67" s="88"/>
      <c r="B67" s="89"/>
      <c r="C67" s="90"/>
      <c r="D67" s="90"/>
      <c r="E67" s="91"/>
      <c r="F67" s="92"/>
      <c r="G67" s="93"/>
      <c r="H67" s="94"/>
    </row>
    <row r="68" customFormat="false" ht="18" hidden="false" customHeight="true" outlineLevel="0" collapsed="false">
      <c r="A68" s="88"/>
      <c r="B68" s="89"/>
      <c r="C68" s="90"/>
      <c r="D68" s="90"/>
      <c r="E68" s="91"/>
      <c r="F68" s="92"/>
      <c r="G68" s="93"/>
      <c r="H68" s="94"/>
    </row>
    <row r="69" customFormat="false" ht="18" hidden="false" customHeight="true" outlineLevel="0" collapsed="false">
      <c r="A69" s="88"/>
      <c r="B69" s="89"/>
      <c r="C69" s="90"/>
      <c r="D69" s="90"/>
      <c r="E69" s="91"/>
      <c r="F69" s="92"/>
      <c r="G69" s="93"/>
      <c r="H69" s="94"/>
    </row>
    <row r="70" customFormat="false" ht="18" hidden="false" customHeight="true" outlineLevel="0" collapsed="false">
      <c r="A70" s="88"/>
      <c r="B70" s="89"/>
      <c r="C70" s="90"/>
      <c r="D70" s="90"/>
      <c r="E70" s="91"/>
      <c r="F70" s="92"/>
      <c r="G70" s="93"/>
      <c r="H70" s="94"/>
    </row>
    <row r="71" customFormat="false" ht="18" hidden="false" customHeight="true" outlineLevel="0" collapsed="false">
      <c r="A71" s="88"/>
      <c r="B71" s="89"/>
      <c r="C71" s="90"/>
      <c r="D71" s="90"/>
      <c r="E71" s="91"/>
      <c r="F71" s="92"/>
      <c r="G71" s="93"/>
      <c r="H71" s="94"/>
    </row>
    <row r="72" customFormat="false" ht="18" hidden="false" customHeight="true" outlineLevel="0" collapsed="false">
      <c r="A72" s="88"/>
      <c r="B72" s="89"/>
      <c r="C72" s="90"/>
      <c r="D72" s="90"/>
      <c r="E72" s="91"/>
      <c r="F72" s="92"/>
      <c r="G72" s="93"/>
      <c r="H72" s="94"/>
    </row>
    <row r="73" customFormat="false" ht="18" hidden="false" customHeight="true" outlineLevel="0" collapsed="false">
      <c r="A73" s="88"/>
      <c r="B73" s="89"/>
      <c r="C73" s="90"/>
      <c r="D73" s="90"/>
      <c r="E73" s="91"/>
      <c r="F73" s="92"/>
      <c r="G73" s="93"/>
      <c r="H73" s="94"/>
    </row>
    <row r="74" customFormat="false" ht="18" hidden="false" customHeight="true" outlineLevel="0" collapsed="false">
      <c r="A74" s="88"/>
      <c r="B74" s="89"/>
      <c r="C74" s="90"/>
      <c r="D74" s="90"/>
      <c r="E74" s="91"/>
      <c r="F74" s="92"/>
      <c r="G74" s="93"/>
      <c r="H74" s="94"/>
    </row>
    <row r="75" customFormat="false" ht="18" hidden="false" customHeight="true" outlineLevel="0" collapsed="false">
      <c r="A75" s="88"/>
      <c r="B75" s="89"/>
      <c r="C75" s="90"/>
      <c r="D75" s="90"/>
      <c r="E75" s="91"/>
      <c r="F75" s="92"/>
      <c r="G75" s="93"/>
      <c r="H75" s="94"/>
    </row>
    <row r="76" customFormat="false" ht="18" hidden="false" customHeight="true" outlineLevel="0" collapsed="false">
      <c r="A76" s="88"/>
      <c r="B76" s="89"/>
      <c r="C76" s="90"/>
      <c r="D76" s="90"/>
      <c r="E76" s="91"/>
      <c r="F76" s="92"/>
      <c r="G76" s="93"/>
      <c r="H76" s="94"/>
    </row>
    <row r="77" customFormat="false" ht="18" hidden="false" customHeight="true" outlineLevel="0" collapsed="false">
      <c r="A77" s="88"/>
      <c r="B77" s="89"/>
      <c r="C77" s="90"/>
      <c r="D77" s="90"/>
      <c r="E77" s="91"/>
      <c r="F77" s="92"/>
      <c r="G77" s="93"/>
      <c r="H77" s="94"/>
    </row>
    <row r="78" customFormat="false" ht="18" hidden="false" customHeight="true" outlineLevel="0" collapsed="false">
      <c r="A78" s="88"/>
      <c r="B78" s="89"/>
      <c r="C78" s="90"/>
      <c r="D78" s="90"/>
      <c r="E78" s="91"/>
      <c r="F78" s="92"/>
      <c r="G78" s="93"/>
      <c r="H78" s="94"/>
    </row>
    <row r="79" customFormat="false" ht="18" hidden="false" customHeight="true" outlineLevel="0" collapsed="false">
      <c r="A79" s="88"/>
      <c r="B79" s="89"/>
      <c r="C79" s="90"/>
      <c r="D79" s="90"/>
      <c r="E79" s="91"/>
      <c r="F79" s="92"/>
      <c r="G79" s="93"/>
      <c r="H79" s="94"/>
    </row>
    <row r="80" customFormat="false" ht="18" hidden="false" customHeight="true" outlineLevel="0" collapsed="false">
      <c r="A80" s="88"/>
      <c r="B80" s="89"/>
      <c r="C80" s="90"/>
      <c r="D80" s="90"/>
      <c r="E80" s="91"/>
      <c r="F80" s="92"/>
      <c r="G80" s="93"/>
      <c r="H80" s="94"/>
    </row>
    <row r="81" customFormat="false" ht="18" hidden="false" customHeight="true" outlineLevel="0" collapsed="false">
      <c r="A81" s="88"/>
      <c r="B81" s="89"/>
      <c r="C81" s="90"/>
      <c r="D81" s="90"/>
      <c r="E81" s="91"/>
      <c r="F81" s="92"/>
      <c r="G81" s="93"/>
      <c r="H81" s="94"/>
    </row>
    <row r="82" customFormat="false" ht="18" hidden="false" customHeight="true" outlineLevel="0" collapsed="false">
      <c r="A82" s="88"/>
      <c r="B82" s="89"/>
      <c r="C82" s="90"/>
      <c r="D82" s="90"/>
      <c r="E82" s="91"/>
      <c r="F82" s="92"/>
      <c r="G82" s="93"/>
      <c r="H82" s="94"/>
    </row>
    <row r="83" customFormat="false" ht="18" hidden="false" customHeight="true" outlineLevel="0" collapsed="false">
      <c r="A83" s="88"/>
      <c r="B83" s="89"/>
      <c r="C83" s="90"/>
      <c r="D83" s="90"/>
      <c r="E83" s="91"/>
      <c r="F83" s="92"/>
      <c r="G83" s="93"/>
      <c r="H83" s="94"/>
    </row>
    <row r="84" customFormat="false" ht="18" hidden="false" customHeight="true" outlineLevel="0" collapsed="false">
      <c r="A84" s="88"/>
      <c r="B84" s="89"/>
      <c r="C84" s="90"/>
      <c r="D84" s="90"/>
      <c r="E84" s="91"/>
      <c r="F84" s="92"/>
      <c r="G84" s="93"/>
      <c r="H84" s="94"/>
    </row>
    <row r="85" customFormat="false" ht="18" hidden="false" customHeight="true" outlineLevel="0" collapsed="false">
      <c r="A85" s="88"/>
      <c r="B85" s="89"/>
      <c r="C85" s="90"/>
      <c r="D85" s="90"/>
      <c r="E85" s="91"/>
      <c r="F85" s="92"/>
      <c r="G85" s="93"/>
      <c r="H85" s="94"/>
    </row>
    <row r="86" customFormat="false" ht="18" hidden="false" customHeight="true" outlineLevel="0" collapsed="false">
      <c r="A86" s="88"/>
      <c r="B86" s="89"/>
      <c r="C86" s="90"/>
      <c r="D86" s="90"/>
      <c r="E86" s="91"/>
      <c r="F86" s="92"/>
      <c r="G86" s="93"/>
      <c r="H86" s="94"/>
    </row>
    <row r="87" customFormat="false" ht="18" hidden="false" customHeight="true" outlineLevel="0" collapsed="false">
      <c r="A87" s="88"/>
      <c r="B87" s="89"/>
      <c r="C87" s="90"/>
      <c r="D87" s="90"/>
      <c r="E87" s="91"/>
      <c r="F87" s="92"/>
      <c r="G87" s="93"/>
      <c r="H87" s="94"/>
    </row>
    <row r="88" customFormat="false" ht="18" hidden="false" customHeight="true" outlineLevel="0" collapsed="false">
      <c r="A88" s="88"/>
      <c r="B88" s="89"/>
      <c r="C88" s="90"/>
      <c r="D88" s="90"/>
      <c r="E88" s="91"/>
      <c r="F88" s="92"/>
      <c r="G88" s="93"/>
      <c r="H88" s="94"/>
    </row>
    <row r="89" customFormat="false" ht="18" hidden="false" customHeight="true" outlineLevel="0" collapsed="false">
      <c r="A89" s="88"/>
      <c r="B89" s="89"/>
      <c r="C89" s="90"/>
      <c r="D89" s="90"/>
      <c r="E89" s="91"/>
      <c r="F89" s="92"/>
      <c r="G89" s="93"/>
      <c r="H89" s="94"/>
    </row>
    <row r="90" customFormat="false" ht="18" hidden="false" customHeight="true" outlineLevel="0" collapsed="false">
      <c r="A90" s="88"/>
      <c r="B90" s="89"/>
      <c r="C90" s="90"/>
      <c r="D90" s="90"/>
      <c r="E90" s="91"/>
      <c r="F90" s="92"/>
      <c r="G90" s="93"/>
      <c r="H90" s="94"/>
    </row>
    <row r="91" customFormat="false" ht="18" hidden="false" customHeight="true" outlineLevel="0" collapsed="false">
      <c r="A91" s="88"/>
      <c r="B91" s="89"/>
      <c r="C91" s="90"/>
      <c r="D91" s="90"/>
      <c r="E91" s="91"/>
      <c r="F91" s="92"/>
      <c r="G91" s="93"/>
      <c r="H91" s="94"/>
    </row>
    <row r="92" customFormat="false" ht="18" hidden="false" customHeight="true" outlineLevel="0" collapsed="false">
      <c r="A92" s="88"/>
      <c r="B92" s="89"/>
      <c r="C92" s="90"/>
      <c r="D92" s="90"/>
      <c r="E92" s="91"/>
      <c r="F92" s="92"/>
      <c r="G92" s="93"/>
      <c r="H92" s="94"/>
    </row>
    <row r="93" customFormat="false" ht="18" hidden="false" customHeight="true" outlineLevel="0" collapsed="false">
      <c r="A93" s="88"/>
      <c r="B93" s="89"/>
      <c r="C93" s="90"/>
      <c r="D93" s="90"/>
      <c r="E93" s="91"/>
      <c r="F93" s="92"/>
      <c r="G93" s="93"/>
      <c r="H93" s="94"/>
    </row>
    <row r="94" customFormat="false" ht="18" hidden="false" customHeight="true" outlineLevel="0" collapsed="false">
      <c r="A94" s="88"/>
      <c r="B94" s="89"/>
      <c r="C94" s="90"/>
      <c r="D94" s="90"/>
      <c r="E94" s="91"/>
      <c r="F94" s="92"/>
      <c r="G94" s="93"/>
      <c r="H94" s="94"/>
    </row>
    <row r="95" customFormat="false" ht="18" hidden="false" customHeight="true" outlineLevel="0" collapsed="false">
      <c r="A95" s="88"/>
      <c r="B95" s="89"/>
      <c r="C95" s="90"/>
      <c r="D95" s="90"/>
      <c r="E95" s="91"/>
      <c r="F95" s="92"/>
      <c r="G95" s="93"/>
      <c r="H95" s="94"/>
    </row>
    <row r="96" customFormat="false" ht="18" hidden="false" customHeight="true" outlineLevel="0" collapsed="false">
      <c r="A96" s="88"/>
      <c r="B96" s="89"/>
      <c r="C96" s="90"/>
      <c r="D96" s="90"/>
      <c r="E96" s="91"/>
      <c r="F96" s="92"/>
      <c r="G96" s="93"/>
      <c r="H96" s="94"/>
    </row>
    <row r="97" customFormat="false" ht="18" hidden="false" customHeight="true" outlineLevel="0" collapsed="false">
      <c r="A97" s="88"/>
      <c r="B97" s="89"/>
      <c r="C97" s="90"/>
      <c r="D97" s="90"/>
      <c r="E97" s="91"/>
      <c r="F97" s="92"/>
      <c r="G97" s="93"/>
      <c r="H97" s="94"/>
    </row>
    <row r="98" customFormat="false" ht="18" hidden="false" customHeight="true" outlineLevel="0" collapsed="false">
      <c r="A98" s="88"/>
      <c r="B98" s="89"/>
      <c r="C98" s="90"/>
      <c r="D98" s="90"/>
      <c r="E98" s="91"/>
      <c r="F98" s="92"/>
      <c r="G98" s="93"/>
      <c r="H98" s="94"/>
    </row>
    <row r="99" customFormat="false" ht="18" hidden="false" customHeight="true" outlineLevel="0" collapsed="false">
      <c r="A99" s="88"/>
      <c r="B99" s="89"/>
      <c r="C99" s="90"/>
      <c r="D99" s="90"/>
      <c r="E99" s="91"/>
      <c r="F99" s="92"/>
      <c r="G99" s="93"/>
      <c r="H99" s="94"/>
    </row>
    <row r="100" customFormat="false" ht="18" hidden="false" customHeight="true" outlineLevel="0" collapsed="false">
      <c r="A100" s="88"/>
      <c r="B100" s="89"/>
      <c r="C100" s="90"/>
      <c r="D100" s="90"/>
      <c r="E100" s="91"/>
      <c r="F100" s="92"/>
      <c r="G100" s="93"/>
      <c r="H100" s="94"/>
    </row>
    <row r="101" customFormat="false" ht="18" hidden="false" customHeight="true" outlineLevel="0" collapsed="false">
      <c r="A101" s="88"/>
      <c r="B101" s="89"/>
      <c r="C101" s="90"/>
      <c r="D101" s="90"/>
      <c r="E101" s="91"/>
      <c r="F101" s="92"/>
      <c r="G101" s="93"/>
      <c r="H101" s="94"/>
    </row>
    <row r="102" customFormat="false" ht="18" hidden="false" customHeight="true" outlineLevel="0" collapsed="false">
      <c r="A102" s="88"/>
      <c r="B102" s="89"/>
      <c r="C102" s="90"/>
      <c r="D102" s="90"/>
      <c r="E102" s="91"/>
      <c r="F102" s="92"/>
      <c r="G102" s="93"/>
      <c r="H102" s="94"/>
    </row>
    <row r="103" customFormat="false" ht="18" hidden="false" customHeight="true" outlineLevel="0" collapsed="false">
      <c r="A103" s="88"/>
      <c r="B103" s="89"/>
      <c r="C103" s="90"/>
      <c r="D103" s="90"/>
      <c r="E103" s="91"/>
      <c r="F103" s="92"/>
      <c r="G103" s="93"/>
      <c r="H103" s="94"/>
    </row>
    <row r="104" customFormat="false" ht="18" hidden="false" customHeight="true" outlineLevel="0" collapsed="false">
      <c r="A104" s="88"/>
      <c r="B104" s="89"/>
      <c r="C104" s="90"/>
      <c r="D104" s="90"/>
      <c r="E104" s="91"/>
      <c r="F104" s="92"/>
      <c r="G104" s="93"/>
      <c r="H104" s="94"/>
    </row>
    <row r="105" customFormat="false" ht="18" hidden="false" customHeight="true" outlineLevel="0" collapsed="false">
      <c r="A105" s="88"/>
      <c r="B105" s="89"/>
      <c r="C105" s="90"/>
      <c r="D105" s="90"/>
      <c r="E105" s="91"/>
      <c r="F105" s="92"/>
      <c r="G105" s="93"/>
      <c r="H105" s="94"/>
    </row>
    <row r="106" customFormat="false" ht="18" hidden="false" customHeight="true" outlineLevel="0" collapsed="false">
      <c r="A106" s="88"/>
      <c r="B106" s="89"/>
      <c r="C106" s="90"/>
      <c r="D106" s="90"/>
      <c r="E106" s="91"/>
      <c r="F106" s="92"/>
      <c r="G106" s="93"/>
      <c r="H106" s="94"/>
    </row>
    <row r="107" customFormat="false" ht="18" hidden="false" customHeight="true" outlineLevel="0" collapsed="false">
      <c r="A107" s="88"/>
      <c r="B107" s="89"/>
      <c r="C107" s="90"/>
      <c r="D107" s="90"/>
      <c r="E107" s="91"/>
      <c r="F107" s="92"/>
      <c r="G107" s="93"/>
      <c r="H107" s="94"/>
    </row>
    <row r="108" customFormat="false" ht="18" hidden="false" customHeight="true" outlineLevel="0" collapsed="false">
      <c r="A108" s="88"/>
      <c r="B108" s="89"/>
      <c r="C108" s="90"/>
      <c r="D108" s="90"/>
      <c r="E108" s="91"/>
      <c r="F108" s="92"/>
      <c r="G108" s="93"/>
      <c r="H108" s="94"/>
    </row>
    <row r="109" customFormat="false" ht="18" hidden="false" customHeight="true" outlineLevel="0" collapsed="false">
      <c r="A109" s="88"/>
      <c r="B109" s="89"/>
      <c r="C109" s="90"/>
      <c r="D109" s="90"/>
      <c r="E109" s="91"/>
      <c r="F109" s="92"/>
      <c r="G109" s="93"/>
      <c r="H109" s="94"/>
    </row>
    <row r="110" customFormat="false" ht="18" hidden="false" customHeight="true" outlineLevel="0" collapsed="false">
      <c r="A110" s="88"/>
      <c r="B110" s="89"/>
      <c r="C110" s="90"/>
      <c r="D110" s="90"/>
      <c r="E110" s="91"/>
      <c r="F110" s="92"/>
      <c r="G110" s="93"/>
      <c r="H110" s="94"/>
    </row>
    <row r="111" customFormat="false" ht="18" hidden="false" customHeight="true" outlineLevel="0" collapsed="false">
      <c r="A111" s="88"/>
      <c r="B111" s="89"/>
      <c r="C111" s="90"/>
      <c r="D111" s="90"/>
      <c r="E111" s="91"/>
      <c r="F111" s="92"/>
      <c r="G111" s="93"/>
      <c r="H111" s="94"/>
    </row>
    <row r="112" customFormat="false" ht="18" hidden="false" customHeight="true" outlineLevel="0" collapsed="false">
      <c r="A112" s="88"/>
      <c r="B112" s="89"/>
      <c r="C112" s="90"/>
      <c r="D112" s="90"/>
      <c r="E112" s="91"/>
      <c r="F112" s="92"/>
      <c r="G112" s="93"/>
      <c r="H112" s="94"/>
    </row>
    <row r="113" customFormat="false" ht="18" hidden="false" customHeight="true" outlineLevel="0" collapsed="false">
      <c r="A113" s="88"/>
      <c r="B113" s="89"/>
      <c r="C113" s="90"/>
      <c r="D113" s="90"/>
      <c r="E113" s="91"/>
      <c r="F113" s="92"/>
      <c r="G113" s="93"/>
      <c r="H113" s="94"/>
    </row>
    <row r="114" customFormat="false" ht="18" hidden="false" customHeight="true" outlineLevel="0" collapsed="false">
      <c r="A114" s="88"/>
      <c r="B114" s="89"/>
      <c r="C114" s="90"/>
      <c r="D114" s="90"/>
      <c r="E114" s="91"/>
      <c r="F114" s="92"/>
      <c r="G114" s="93"/>
      <c r="H114" s="94"/>
    </row>
  </sheetData>
  <mergeCells count="6">
    <mergeCell ref="A1:H1"/>
    <mergeCell ref="A2:H2"/>
    <mergeCell ref="A3:H3"/>
    <mergeCell ref="A4:H4"/>
    <mergeCell ref="A5:C5"/>
    <mergeCell ref="F5:H5"/>
  </mergeCells>
  <conditionalFormatting sqref="H7:H114">
    <cfRule type="expression" priority="2" aboveAverage="0" equalAverage="0" bottom="0" percent="0" rank="0" text="" dxfId="3">
      <formula>NOT(ISERROR(SEARCH("$E$7=""F""",H7)))</formula>
    </cfRule>
    <cfRule type="expression" priority="3" aboveAverage="0" equalAverage="0" bottom="0" percent="0" rank="0" text="" dxfId="4">
      <formula>NOT(ISERROR(SEARCH("F=E7",H7)))</formula>
    </cfRule>
  </conditionalFormatting>
  <conditionalFormatting sqref="B7:B114">
    <cfRule type="expression" priority="4" aboveAverage="0" equalAverage="0" bottom="0" percent="0" rank="0" text="" dxfId="5">
      <formula>AND(COUNTIF($B$7:$B$114,B7)&gt;1,NOT(ISBLANK(B7)))</formula>
    </cfRule>
  </conditionalFormatting>
  <printOptions headings="false" gridLines="false" gridLinesSet="true" horizontalCentered="true" verticalCentered="false"/>
  <pageMargins left="0.669444444444445" right="0.236111111111111" top="0.470138888888889" bottom="0.4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A1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C42"/>
    </sheetView>
  </sheetViews>
  <sheetFormatPr defaultColWidth="9.13671875" defaultRowHeight="12.75" zeroHeight="false" outlineLevelRow="0" outlineLevelCol="0"/>
  <cols>
    <col collapsed="false" customWidth="true" hidden="false" outlineLevel="0" max="1" min="1" style="95" width="6.41"/>
    <col collapsed="false" customWidth="true" hidden="false" outlineLevel="0" max="2" min="2" style="96" width="30.7"/>
    <col collapsed="false" customWidth="true" hidden="false" outlineLevel="0" max="3" min="3" style="96" width="6.13"/>
    <col collapsed="false" customWidth="true" hidden="false" outlineLevel="0" max="4" min="4" style="96" width="23.7"/>
    <col collapsed="false" customWidth="true" hidden="false" outlineLevel="0" max="5" min="5" style="96" width="6.7"/>
    <col collapsed="false" customWidth="true" hidden="false" outlineLevel="0" max="6" min="6" style="96" width="7.14"/>
    <col collapsed="false" customWidth="true" hidden="true" outlineLevel="0" max="7" min="7" style="96" width="5.71"/>
    <col collapsed="false" customWidth="true" hidden="false" outlineLevel="0" max="8" min="8" style="96" width="5.99"/>
    <col collapsed="false" customWidth="true" hidden="true" outlineLevel="0" max="9" min="9" style="96" width="5.41"/>
    <col collapsed="false" customWidth="true" hidden="false" outlineLevel="0" max="10" min="10" style="95" width="6.28"/>
    <col collapsed="false" customWidth="true" hidden="false" outlineLevel="0" max="12" min="11" style="96" width="8.85"/>
    <col collapsed="false" customWidth="false" hidden="false" outlineLevel="0" max="52" min="13" style="96" width="9.14"/>
    <col collapsed="false" customWidth="true" hidden="true" outlineLevel="0" max="53" min="53" style="97" width="9.06"/>
    <col collapsed="false" customWidth="false" hidden="false" outlineLevel="0" max="257" min="54" style="96" width="9.14"/>
  </cols>
  <sheetData>
    <row r="1" s="99" customFormat="true" ht="26.25" hidden="false" customHeight="true" outlineLevel="0" collapsed="false">
      <c r="A1" s="98" t="str">
        <f aca="false">KAPAK!A2</f>
        <v>Türkiye Atletizm Federasyonu</v>
      </c>
      <c r="B1" s="98"/>
      <c r="C1" s="98"/>
      <c r="D1" s="98"/>
      <c r="E1" s="98"/>
      <c r="F1" s="98"/>
      <c r="G1" s="98"/>
      <c r="H1" s="98"/>
      <c r="I1" s="98"/>
      <c r="J1" s="98"/>
      <c r="BA1" s="100"/>
    </row>
    <row r="2" s="99" customFormat="true" ht="17.25" hidden="false" customHeight="true" outlineLevel="0" collapsed="false">
      <c r="A2" s="98" t="str">
        <f aca="false">KAPAK!A3</f>
        <v>Aksaray Atletizm İl Temsilciliği</v>
      </c>
      <c r="B2" s="98"/>
      <c r="C2" s="98"/>
      <c r="D2" s="98"/>
      <c r="E2" s="98"/>
      <c r="F2" s="98"/>
      <c r="G2" s="98"/>
      <c r="H2" s="98"/>
      <c r="I2" s="98"/>
      <c r="J2" s="98"/>
      <c r="BA2" s="100"/>
    </row>
    <row r="3" s="99" customFormat="true" ht="18" hidden="false" customHeight="true" outlineLevel="0" collapsed="false">
      <c r="A3" s="101" t="str">
        <f aca="false">KAPAK!B25</f>
        <v>Atletizm Geliştirme Projesi (5. Bölge ) Yarışmaları</v>
      </c>
      <c r="B3" s="101"/>
      <c r="C3" s="101"/>
      <c r="D3" s="101"/>
      <c r="E3" s="101"/>
      <c r="F3" s="101"/>
      <c r="G3" s="101"/>
      <c r="H3" s="101"/>
      <c r="I3" s="101"/>
      <c r="J3" s="101"/>
      <c r="BA3" s="100"/>
    </row>
    <row r="4" s="99" customFormat="true" ht="14.25" hidden="false" customHeight="true" outlineLevel="0" collapsed="false">
      <c r="A4" s="102" t="str">
        <f aca="false">KAPAK!B28</f>
        <v>Aksaray</v>
      </c>
      <c r="B4" s="102"/>
      <c r="C4" s="102"/>
      <c r="D4" s="102"/>
      <c r="E4" s="102"/>
      <c r="F4" s="102"/>
      <c r="G4" s="102"/>
      <c r="H4" s="102"/>
      <c r="I4" s="102"/>
      <c r="J4" s="102"/>
      <c r="BA4" s="100"/>
    </row>
    <row r="5" s="99" customFormat="true" ht="18" hidden="false" customHeight="true" outlineLevel="0" collapsed="false">
      <c r="A5" s="103" t="str">
        <f aca="false">KAPAK!B27</f>
        <v>2001-2002 Doğumlu Erkekler</v>
      </c>
      <c r="B5" s="103"/>
      <c r="C5" s="104" t="str">
        <f aca="false">KAPAK!B26</f>
        <v>2 Km.</v>
      </c>
      <c r="D5" s="104"/>
      <c r="E5" s="105" t="n">
        <f aca="false">KAPAK!B29</f>
        <v>42114.4583333333</v>
      </c>
      <c r="F5" s="105"/>
      <c r="G5" s="105"/>
      <c r="H5" s="105"/>
      <c r="I5" s="105"/>
      <c r="J5" s="105"/>
      <c r="BA5" s="100"/>
    </row>
    <row r="6" s="111" customFormat="true" ht="26.25" hidden="false" customHeight="true" outlineLevel="0" collapsed="false">
      <c r="A6" s="106" t="s">
        <v>70</v>
      </c>
      <c r="B6" s="107" t="s">
        <v>16</v>
      </c>
      <c r="C6" s="108" t="s">
        <v>14</v>
      </c>
      <c r="D6" s="107" t="s">
        <v>15</v>
      </c>
      <c r="E6" s="107" t="s">
        <v>17</v>
      </c>
      <c r="F6" s="107" t="s">
        <v>71</v>
      </c>
      <c r="G6" s="107" t="s">
        <v>72</v>
      </c>
      <c r="H6" s="107" t="s">
        <v>66</v>
      </c>
      <c r="I6" s="109" t="s">
        <v>73</v>
      </c>
      <c r="J6" s="107" t="s">
        <v>74</v>
      </c>
      <c r="K6" s="110"/>
      <c r="L6" s="110"/>
      <c r="M6" s="110"/>
      <c r="N6" s="110"/>
      <c r="BA6" s="112"/>
    </row>
    <row r="7" s="99" customFormat="true" ht="15" hidden="false" customHeight="true" outlineLevel="0" collapsed="false">
      <c r="A7" s="113"/>
      <c r="B7" s="114"/>
      <c r="C7" s="115" t="n">
        <v>681</v>
      </c>
      <c r="D7" s="116" t="str">
        <f aca="false">IF(ISERROR(VLOOKUP($C7,'START LİSTE'!$B$7:$F$766,2,0)),"",VLOOKUP($C7,'START LİSTE'!$B$7:$F$766,2,0))</f>
        <v>SERKAN CAN</v>
      </c>
      <c r="E7" s="117" t="str">
        <f aca="false">IF(ISERROR(VLOOKUP($C7,'START LİSTE'!$B$7:$F$766,4,0)),"",VLOOKUP($C7,'START LİSTE'!$B$7:$F$766,4,0))</f>
        <v>T</v>
      </c>
      <c r="F7" s="118" t="n">
        <f aca="false">IF(ISERROR(VLOOKUP($C7,'FERDİ SONUÇ'!$B$7:$H$997,6,0)),"",VLOOKUP($C7,'FERDİ SONUÇ'!$B$7:$H$997,6,0))</f>
        <v>648</v>
      </c>
      <c r="G7" s="119" t="n">
        <f aca="false">IF(OR(E7="",F7="DQ",F7="DNF",F7="DNS",F7=""),"-",VLOOKUP(C7,'FERDİ SONUÇ'!$B$7:$H$997,7,0))</f>
        <v>4</v>
      </c>
      <c r="H7" s="120" t="n">
        <f aca="false">IF(OR(E7="",E7="F",F7="DQ",F7="DNF",F7="DNS",F7=""),"-",VLOOKUP(C7,'FERDİ SONUÇ'!$B$7:$H$997,7,0))</f>
        <v>4</v>
      </c>
      <c r="I7" s="121" t="n">
        <f aca="false">IF(ISERROR(SMALL(H7:H10,1)),"-",SMALL(H7:H10,1))</f>
        <v>3</v>
      </c>
      <c r="J7" s="122"/>
      <c r="K7" s="110"/>
      <c r="BA7" s="100" t="n">
        <v>1000</v>
      </c>
    </row>
    <row r="8" s="99" customFormat="true" ht="15" hidden="false" customHeight="true" outlineLevel="0" collapsed="false">
      <c r="A8" s="123"/>
      <c r="B8" s="124"/>
      <c r="C8" s="125" t="n">
        <v>682</v>
      </c>
      <c r="D8" s="126" t="str">
        <f aca="false">IF(ISERROR(VLOOKUP($C8,'START LİSTE'!$B$7:$F$766,2,0)),"",VLOOKUP($C8,'START LİSTE'!$B$7:$F$766,2,0))</f>
        <v>DOĞUKAN AĞIL</v>
      </c>
      <c r="E8" s="127" t="str">
        <f aca="false">IF(ISERROR(VLOOKUP($C8,'START LİSTE'!$B$7:$F$766,4,0)),"",VLOOKUP($C8,'START LİSTE'!$B$7:$F$766,4,0))</f>
        <v>T</v>
      </c>
      <c r="F8" s="128" t="n">
        <f aca="false">IF(ISERROR(VLOOKUP($C8,'FERDİ SONUÇ'!$B$7:$H$997,6,0)),"",VLOOKUP($C8,'FERDİ SONUÇ'!$B$7:$H$997,6,0))</f>
        <v>646</v>
      </c>
      <c r="G8" s="129" t="n">
        <f aca="false">IF(OR(E8="",F8="DQ",F8="DNF",F8="DNS",F8=""),"-",VLOOKUP(C8,'FERDİ SONUÇ'!$B$7:$H$997,7,0))</f>
        <v>3</v>
      </c>
      <c r="H8" s="130" t="n">
        <f aca="false">IF(OR(E8="",E8="F",F8="DQ",F8="DNF",F8="DNS",F8=""),"-",VLOOKUP(C8,'FERDİ SONUÇ'!$B$7:$H$997,7,0))</f>
        <v>3</v>
      </c>
      <c r="I8" s="131" t="n">
        <f aca="false">IF(ISERROR(SMALL(H7:H10,2)),"-",SMALL(H7:H10,2))</f>
        <v>4</v>
      </c>
      <c r="J8" s="132"/>
      <c r="K8" s="110"/>
      <c r="BA8" s="100" t="n">
        <v>1001</v>
      </c>
    </row>
    <row r="9" s="99" customFormat="true" ht="15" hidden="false" customHeight="true" outlineLevel="0" collapsed="false">
      <c r="A9" s="133" t="n">
        <f aca="false">IF(AND(B9&lt;&gt;"",J9&lt;&gt;"DQ"),COUNT(J$7:J$126)-(RANK(J9,J$7:J$126)+COUNTIF(J$7:J9,J9))+2,IF(C7&lt;&gt;"",BA9,""))</f>
        <v>2</v>
      </c>
      <c r="B9" s="124" t="str">
        <f aca="false">IF(ISERROR(VLOOKUP(C7,'START LİSTE'!$B$7:$F$766,3,0)),"",VLOOKUP(C7,'START LİSTE'!$B$7:$F$766,3,0))</f>
        <v>AKSARAY</v>
      </c>
      <c r="C9" s="125" t="n">
        <v>683</v>
      </c>
      <c r="D9" s="126" t="str">
        <f aca="false">IF(ISERROR(VLOOKUP($C9,'START LİSTE'!$B$7:$F$766,2,0)),"",VLOOKUP($C9,'START LİSTE'!$B$7:$F$766,2,0))</f>
        <v>EMİRCAN EROĞLU</v>
      </c>
      <c r="E9" s="127" t="str">
        <f aca="false">IF(ISERROR(VLOOKUP($C9,'START LİSTE'!$B$7:$F$766,4,0)),"",VLOOKUP($C9,'START LİSTE'!$B$7:$F$766,4,0))</f>
        <v>T</v>
      </c>
      <c r="F9" s="128" t="n">
        <f aca="false">IF(ISERROR(VLOOKUP($C9,'FERDİ SONUÇ'!$B$7:$H$997,6,0)),"",VLOOKUP($C9,'FERDİ SONUÇ'!$B$7:$H$997,6,0))</f>
        <v>716</v>
      </c>
      <c r="G9" s="129" t="n">
        <f aca="false">IF(OR(E9="",F9="DQ",F9="DNF",F9="DNS",F9=""),"-",VLOOKUP(C9,'FERDİ SONUÇ'!$B$7:$H$997,7,0))</f>
        <v>15</v>
      </c>
      <c r="H9" s="130" t="n">
        <f aca="false">IF(OR(E9="",E9="F",F9="DQ",F9="DNF",F9="DNS",F9=""),"-",VLOOKUP(C9,'FERDİ SONUÇ'!$B$7:$H$997,7,0))</f>
        <v>15</v>
      </c>
      <c r="I9" s="131" t="n">
        <f aca="false">IF(ISERROR(SMALL(H7:H10,3)),"-",SMALL(H7:H10,3))</f>
        <v>15</v>
      </c>
      <c r="J9" s="134" t="n">
        <f aca="false">IF(C7="","",IF(OR(I7="-",I8="-",I9="-"),"DQ",SUM(I7,I8,I9)))</f>
        <v>22</v>
      </c>
      <c r="K9" s="110"/>
      <c r="BA9" s="100" t="n">
        <v>1002</v>
      </c>
    </row>
    <row r="10" s="99" customFormat="true" ht="15" hidden="false" customHeight="true" outlineLevel="0" collapsed="false">
      <c r="A10" s="123"/>
      <c r="B10" s="124"/>
      <c r="C10" s="125" t="n">
        <v>684</v>
      </c>
      <c r="D10" s="126" t="str">
        <f aca="false">IF(ISERROR(VLOOKUP($C10,'START LİSTE'!$B$7:$F$766,2,0)),"",VLOOKUP($C10,'START LİSTE'!$B$7:$F$766,2,0))</f>
        <v>MUHAMMED AKSU</v>
      </c>
      <c r="E10" s="127" t="str">
        <f aca="false">IF(ISERROR(VLOOKUP($C10,'START LİSTE'!$B$7:$F$766,4,0)),"",VLOOKUP($C10,'START LİSTE'!$B$7:$F$766,4,0))</f>
        <v>T</v>
      </c>
      <c r="F10" s="128" t="n">
        <f aca="false">IF(ISERROR(VLOOKUP($C10,'FERDİ SONUÇ'!$B$7:$H$997,6,0)),"",VLOOKUP($C10,'FERDİ SONUÇ'!$B$7:$H$997,6,0))</f>
        <v>735</v>
      </c>
      <c r="G10" s="129" t="n">
        <f aca="false">IF(OR(E10="",F10="DQ",F10="DNF",F10="DNS",F10=""),"-",VLOOKUP(C10,'FERDİ SONUÇ'!$B$7:$H$997,7,0))</f>
        <v>22</v>
      </c>
      <c r="H10" s="130" t="n">
        <f aca="false">IF(OR(E10="",E10="F",F10="DQ",F10="DNF",F10="DNS",F10=""),"-",VLOOKUP(C10,'FERDİ SONUÇ'!$B$7:$H$997,7,0))</f>
        <v>22</v>
      </c>
      <c r="I10" s="131" t="n">
        <f aca="false">IF(ISERROR(SMALL(H7:H10,4)),"-",SMALL(H7:H10,4))</f>
        <v>22</v>
      </c>
      <c r="J10" s="132"/>
      <c r="K10" s="110"/>
      <c r="BA10" s="100" t="n">
        <v>1003</v>
      </c>
    </row>
    <row r="11" customFormat="false" ht="15" hidden="false" customHeight="true" outlineLevel="0" collapsed="false">
      <c r="A11" s="113"/>
      <c r="B11" s="114"/>
      <c r="C11" s="115" t="n">
        <v>61</v>
      </c>
      <c r="D11" s="116" t="str">
        <f aca="false">IF(ISERROR(VLOOKUP($C11,'START LİSTE'!$B$7:$F$766,2,0)),"",VLOOKUP($C11,'START LİSTE'!$B$7:$F$766,2,0))</f>
        <v>BERAT KÖKTAŞ</v>
      </c>
      <c r="E11" s="117" t="str">
        <f aca="false">IF(ISERROR(VLOOKUP($C11,'START LİSTE'!$B$7:$F$766,4,0)),"",VLOOKUP($C11,'START LİSTE'!$B$7:$F$766,4,0))</f>
        <v>T</v>
      </c>
      <c r="F11" s="118" t="n">
        <f aca="false">IF(ISERROR(VLOOKUP($C11,'FERDİ SONUÇ'!$B$7:$H$997,6,0)),"",VLOOKUP($C11,'FERDİ SONUÇ'!$B$7:$H$997,6,0))</f>
        <v>629</v>
      </c>
      <c r="G11" s="119" t="n">
        <f aca="false">IF(OR(E11="",F11="DQ",F11="DNF",F11="DNS",F11=""),"-",VLOOKUP(C11,'FERDİ SONUÇ'!$B$7:$H$997,7,0))</f>
        <v>1</v>
      </c>
      <c r="H11" s="120" t="n">
        <f aca="false">IF(OR(E11="",E11="F",F11="DQ",F11="DNF",F11="DNS",F11=""),"-",VLOOKUP(C11,'FERDİ SONUÇ'!$B$7:$H$997,7,0))</f>
        <v>1</v>
      </c>
      <c r="I11" s="121" t="n">
        <f aca="false">IF(ISERROR(SMALL(H11:H14,1)),"-",SMALL(H11:H14,1))</f>
        <v>1</v>
      </c>
      <c r="J11" s="122"/>
      <c r="BA11" s="100" t="n">
        <v>1006</v>
      </c>
    </row>
    <row r="12" customFormat="false" ht="15" hidden="false" customHeight="true" outlineLevel="0" collapsed="false">
      <c r="A12" s="123"/>
      <c r="B12" s="124"/>
      <c r="C12" s="125" t="n">
        <v>62</v>
      </c>
      <c r="D12" s="126" t="str">
        <f aca="false">IF(ISERROR(VLOOKUP($C12,'START LİSTE'!$B$7:$F$766,2,0)),"",VLOOKUP($C12,'START LİSTE'!$B$7:$F$766,2,0))</f>
        <v>İHSAN ENES YALÇIN</v>
      </c>
      <c r="E12" s="127" t="str">
        <f aca="false">IF(ISERROR(VLOOKUP($C12,'START LİSTE'!$B$7:$F$766,4,0)),"",VLOOKUP($C12,'START LİSTE'!$B$7:$F$766,4,0))</f>
        <v>T</v>
      </c>
      <c r="F12" s="128" t="n">
        <f aca="false">IF(ISERROR(VLOOKUP($C12,'FERDİ SONUÇ'!$B$7:$H$997,6,0)),"",VLOOKUP($C12,'FERDİ SONUÇ'!$B$7:$H$997,6,0))</f>
        <v>637</v>
      </c>
      <c r="G12" s="129" t="n">
        <f aca="false">IF(OR(E12="",F12="DQ",F12="DNF",F12="DNS",F12=""),"-",VLOOKUP(C12,'FERDİ SONUÇ'!$B$7:$H$997,7,0))</f>
        <v>2</v>
      </c>
      <c r="H12" s="130" t="n">
        <f aca="false">IF(OR(E12="",E12="F",F12="DQ",F12="DNF",F12="DNS",F12=""),"-",VLOOKUP(C12,'FERDİ SONUÇ'!$B$7:$H$997,7,0))</f>
        <v>2</v>
      </c>
      <c r="I12" s="131" t="n">
        <f aca="false">IF(ISERROR(SMALL(H11:H14,2)),"-",SMALL(H11:H14,2))</f>
        <v>2</v>
      </c>
      <c r="J12" s="132"/>
      <c r="BA12" s="100" t="n">
        <v>1007</v>
      </c>
    </row>
    <row r="13" customFormat="false" ht="15" hidden="false" customHeight="true" outlineLevel="0" collapsed="false">
      <c r="A13" s="133" t="n">
        <f aca="false">IF(AND(B13&lt;&gt;"",J13&lt;&gt;"DQ"),COUNT(J$7:J$126)-(RANK(J13,J$7:J$126)+COUNTIF(J$7:J13,J13))+2,IF(C11&lt;&gt;"",BA13,""))</f>
        <v>1</v>
      </c>
      <c r="B13" s="124" t="str">
        <f aca="false">IF(ISERROR(VLOOKUP(C11,'START LİSTE'!$B$7:$F$766,3,0)),"",VLOOKUP(C11,'START LİSTE'!$B$7:$F$766,3,0))</f>
        <v>ANKARA</v>
      </c>
      <c r="C13" s="125" t="n">
        <v>63</v>
      </c>
      <c r="D13" s="126" t="str">
        <f aca="false">IF(ISERROR(VLOOKUP($C13,'START LİSTE'!$B$7:$F$766,2,0)),"",VLOOKUP($C13,'START LİSTE'!$B$7:$F$766,2,0))</f>
        <v>RAMAZAN YALÇINKAYA</v>
      </c>
      <c r="E13" s="127" t="str">
        <f aca="false">IF(ISERROR(VLOOKUP($C13,'START LİSTE'!$B$7:$F$766,4,0)),"",VLOOKUP($C13,'START LİSTE'!$B$7:$F$766,4,0))</f>
        <v>T</v>
      </c>
      <c r="F13" s="128" t="n">
        <f aca="false">IF(ISERROR(VLOOKUP($C13,'FERDİ SONUÇ'!$B$7:$H$997,6,0)),"",VLOOKUP($C13,'FERDİ SONUÇ'!$B$7:$H$997,6,0))</f>
        <v>655</v>
      </c>
      <c r="G13" s="129" t="n">
        <f aca="false">IF(OR(E13="",F13="DQ",F13="DNF",F13="DNS",F13=""),"-",VLOOKUP(C13,'FERDİ SONUÇ'!$B$7:$H$997,7,0))</f>
        <v>7</v>
      </c>
      <c r="H13" s="130" t="n">
        <f aca="false">IF(OR(E13="",E13="F",F13="DQ",F13="DNF",F13="DNS",F13=""),"-",VLOOKUP(C13,'FERDİ SONUÇ'!$B$7:$H$997,7,0))</f>
        <v>7</v>
      </c>
      <c r="I13" s="131" t="n">
        <f aca="false">IF(ISERROR(SMALL(H11:H14,3)),"-",SMALL(H11:H14,3))</f>
        <v>5</v>
      </c>
      <c r="J13" s="134" t="n">
        <f aca="false">IF(C11="","",IF(OR(I11="-",I12="-",I13="-"),"DQ",SUM(I11,I12,I13)))</f>
        <v>8</v>
      </c>
      <c r="BA13" s="100" t="n">
        <v>1008</v>
      </c>
    </row>
    <row r="14" customFormat="false" ht="15" hidden="false" customHeight="true" outlineLevel="0" collapsed="false">
      <c r="A14" s="123"/>
      <c r="B14" s="124"/>
      <c r="C14" s="125" t="n">
        <v>64</v>
      </c>
      <c r="D14" s="126" t="str">
        <f aca="false">IF(ISERROR(VLOOKUP($C14,'START LİSTE'!$B$7:$F$766,2,0)),"",VLOOKUP($C14,'START LİSTE'!$B$7:$F$766,2,0))</f>
        <v>CUMA ÖZTÜRK</v>
      </c>
      <c r="E14" s="127" t="str">
        <f aca="false">IF(ISERROR(VLOOKUP($C14,'START LİSTE'!$B$7:$F$766,4,0)),"",VLOOKUP($C14,'START LİSTE'!$B$7:$F$766,4,0))</f>
        <v>T</v>
      </c>
      <c r="F14" s="128" t="n">
        <f aca="false">IF(ISERROR(VLOOKUP($C14,'FERDİ SONUÇ'!$B$7:$H$997,6,0)),"",VLOOKUP($C14,'FERDİ SONUÇ'!$B$7:$H$997,6,0))</f>
        <v>653</v>
      </c>
      <c r="G14" s="129" t="n">
        <f aca="false">IF(OR(E14="",F14="DQ",F14="DNF",F14="DNS",F14=""),"-",VLOOKUP(C14,'FERDİ SONUÇ'!$B$7:$H$997,7,0))</f>
        <v>5</v>
      </c>
      <c r="H14" s="130" t="n">
        <f aca="false">IF(OR(E14="",E14="F",F14="DQ",F14="DNF",F14="DNS",F14=""),"-",VLOOKUP(C14,'FERDİ SONUÇ'!$B$7:$H$997,7,0))</f>
        <v>5</v>
      </c>
      <c r="I14" s="131" t="n">
        <f aca="false">IF(ISERROR(SMALL(H11:H14,4)),"-",SMALL(H11:H14,4))</f>
        <v>7</v>
      </c>
      <c r="J14" s="132"/>
      <c r="BA14" s="100" t="n">
        <v>1009</v>
      </c>
    </row>
    <row r="15" customFormat="false" ht="15" hidden="false" customHeight="true" outlineLevel="0" collapsed="false">
      <c r="A15" s="113"/>
      <c r="B15" s="114"/>
      <c r="C15" s="115" t="n">
        <v>263</v>
      </c>
      <c r="D15" s="116" t="str">
        <f aca="false">IF(ISERROR(VLOOKUP($C15,'START LİSTE'!$B$7:$F$766,2,0)),"",VLOOKUP($C15,'START LİSTE'!$B$7:$F$766,2,0))</f>
        <v>HAMZA KARAKAŞ</v>
      </c>
      <c r="E15" s="117" t="str">
        <f aca="false">IF(ISERROR(VLOOKUP($C15,'START LİSTE'!$B$7:$F$766,4,0)),"",VLOOKUP($C15,'START LİSTE'!$B$7:$F$766,4,0))</f>
        <v>T</v>
      </c>
      <c r="F15" s="118" t="n">
        <f aca="false">IF(ISERROR(VLOOKUP($C15,'FERDİ SONUÇ'!$B$7:$H$997,6,0)),"",VLOOKUP($C15,'FERDİ SONUÇ'!$B$7:$H$997,6,0))</f>
        <v>715</v>
      </c>
      <c r="G15" s="119" t="n">
        <f aca="false">IF(OR(E15="",F15="DQ",F15="DNF",F15="DNS",F15=""),"-",VLOOKUP(C15,'FERDİ SONUÇ'!$B$7:$H$997,7,0))</f>
        <v>14</v>
      </c>
      <c r="H15" s="120" t="n">
        <f aca="false">IF(OR(E15="",E15="F",F15="DQ",F15="DNF",F15="DNS",F15=""),"-",VLOOKUP(C15,'FERDİ SONUÇ'!$B$7:$H$997,7,0))</f>
        <v>14</v>
      </c>
      <c r="I15" s="121" t="n">
        <f aca="false">IF(ISERROR(SMALL(H15:H18,1)),"-",SMALL(H15:H18,1))</f>
        <v>10</v>
      </c>
      <c r="J15" s="122"/>
      <c r="BA15" s="100" t="n">
        <v>1012</v>
      </c>
    </row>
    <row r="16" customFormat="false" ht="15" hidden="false" customHeight="true" outlineLevel="0" collapsed="false">
      <c r="A16" s="123"/>
      <c r="B16" s="124"/>
      <c r="C16" s="125" t="n">
        <v>260</v>
      </c>
      <c r="D16" s="126" t="str">
        <f aca="false">IF(ISERROR(VLOOKUP($C16,'START LİSTE'!$B$7:$F$766,2,0)),"",VLOOKUP($C16,'START LİSTE'!$B$7:$F$766,2,0))</f>
        <v>MEHMET ÖZCAN</v>
      </c>
      <c r="E16" s="127" t="str">
        <f aca="false">IF(ISERROR(VLOOKUP($C16,'START LİSTE'!$B$7:$F$766,4,0)),"",VLOOKUP($C16,'START LİSTE'!$B$7:$F$766,4,0))</f>
        <v>T</v>
      </c>
      <c r="F16" s="128" t="n">
        <f aca="false">IF(ISERROR(VLOOKUP($C16,'FERDİ SONUÇ'!$B$7:$H$997,6,0)),"",VLOOKUP($C16,'FERDİ SONUÇ'!$B$7:$H$997,6,0))</f>
        <v>707</v>
      </c>
      <c r="G16" s="129" t="n">
        <f aca="false">IF(OR(E16="",F16="DQ",F16="DNF",F16="DNS",F16=""),"-",VLOOKUP(C16,'FERDİ SONUÇ'!$B$7:$H$997,7,0))</f>
        <v>10</v>
      </c>
      <c r="H16" s="130" t="n">
        <f aca="false">IF(OR(E16="",E16="F",F16="DQ",F16="DNF",F16="DNS",F16=""),"-",VLOOKUP(C16,'FERDİ SONUÇ'!$B$7:$H$997,7,0))</f>
        <v>10</v>
      </c>
      <c r="I16" s="131" t="n">
        <f aca="false">IF(ISERROR(SMALL(H15:H18,2)),"-",SMALL(H15:H18,2))</f>
        <v>11</v>
      </c>
      <c r="J16" s="132"/>
      <c r="BA16" s="100" t="n">
        <v>1013</v>
      </c>
    </row>
    <row r="17" customFormat="false" ht="15" hidden="false" customHeight="true" outlineLevel="0" collapsed="false">
      <c r="A17" s="133" t="n">
        <f aca="false">IF(AND(B17&lt;&gt;"",J17&lt;&gt;"DQ"),COUNT(J$7:J$126)-(RANK(J17,J$7:J$126)+COUNTIF(J$7:J17,J17))+2,IF(C15&lt;&gt;"",BA17,""))</f>
        <v>3</v>
      </c>
      <c r="B17" s="124" t="str">
        <f aca="false">IF(ISERROR(VLOOKUP(C15,'START LİSTE'!$B$7:$F$766,3,0)),"",VLOOKUP(C15,'START LİSTE'!$B$7:$F$766,3,0))</f>
        <v>ESKİŞEHİR</v>
      </c>
      <c r="C17" s="125" t="n">
        <v>262</v>
      </c>
      <c r="D17" s="126" t="str">
        <f aca="false">IF(ISERROR(VLOOKUP($C17,'START LİSTE'!$B$7:$F$766,2,0)),"",VLOOKUP($C17,'START LİSTE'!$B$7:$F$766,2,0))</f>
        <v>DOĞAN KUŞTEKİN</v>
      </c>
      <c r="E17" s="127" t="str">
        <f aca="false">IF(ISERROR(VLOOKUP($C17,'START LİSTE'!$B$7:$F$766,4,0)),"",VLOOKUP($C17,'START LİSTE'!$B$7:$F$766,4,0))</f>
        <v>T</v>
      </c>
      <c r="F17" s="128" t="n">
        <f aca="false">IF(ISERROR(VLOOKUP($C17,'FERDİ SONUÇ'!$B$7:$H$997,6,0)),"",VLOOKUP($C17,'FERDİ SONUÇ'!$B$7:$H$997,6,0))</f>
        <v>711</v>
      </c>
      <c r="G17" s="129" t="n">
        <f aca="false">IF(OR(E17="",F17="DQ",F17="DNF",F17="DNS",F17=""),"-",VLOOKUP(C17,'FERDİ SONUÇ'!$B$7:$H$997,7,0))</f>
        <v>12</v>
      </c>
      <c r="H17" s="130" t="n">
        <f aca="false">IF(OR(E17="",E17="F",F17="DQ",F17="DNF",F17="DNS",F17=""),"-",VLOOKUP(C17,'FERDİ SONUÇ'!$B$7:$H$997,7,0))</f>
        <v>12</v>
      </c>
      <c r="I17" s="131" t="n">
        <f aca="false">IF(ISERROR(SMALL(H15:H18,3)),"-",SMALL(H15:H18,3))</f>
        <v>12</v>
      </c>
      <c r="J17" s="134" t="n">
        <f aca="false">IF(C15="","",IF(OR(I15="-",I16="-",I17="-"),"DQ",SUM(I15,I16,I17)))</f>
        <v>33</v>
      </c>
      <c r="BA17" s="100" t="n">
        <v>1014</v>
      </c>
    </row>
    <row r="18" customFormat="false" ht="15" hidden="false" customHeight="true" outlineLevel="0" collapsed="false">
      <c r="A18" s="123"/>
      <c r="B18" s="124"/>
      <c r="C18" s="125" t="n">
        <v>261</v>
      </c>
      <c r="D18" s="126" t="str">
        <f aca="false">IF(ISERROR(VLOOKUP($C18,'START LİSTE'!$B$7:$F$766,2,0)),"",VLOOKUP($C18,'START LİSTE'!$B$7:$F$766,2,0))</f>
        <v>KADİR TAŞDEMİR</v>
      </c>
      <c r="E18" s="127" t="str">
        <f aca="false">IF(ISERROR(VLOOKUP($C18,'START LİSTE'!$B$7:$F$766,4,0)),"",VLOOKUP($C18,'START LİSTE'!$B$7:$F$766,4,0))</f>
        <v>T</v>
      </c>
      <c r="F18" s="128" t="n">
        <f aca="false">IF(ISERROR(VLOOKUP($C18,'FERDİ SONUÇ'!$B$7:$H$997,6,0)),"",VLOOKUP($C18,'FERDİ SONUÇ'!$B$7:$H$997,6,0))</f>
        <v>710</v>
      </c>
      <c r="G18" s="129" t="n">
        <f aca="false">IF(OR(E18="",F18="DQ",F18="DNF",F18="DNS",F18=""),"-",VLOOKUP(C18,'FERDİ SONUÇ'!$B$7:$H$997,7,0))</f>
        <v>11</v>
      </c>
      <c r="H18" s="130" t="n">
        <f aca="false">IF(OR(E18="",E18="F",F18="DQ",F18="DNF",F18="DNS",F18=""),"-",VLOOKUP(C18,'FERDİ SONUÇ'!$B$7:$H$997,7,0))</f>
        <v>11</v>
      </c>
      <c r="I18" s="131" t="n">
        <f aca="false">IF(ISERROR(SMALL(H15:H18,4)),"-",SMALL(H15:H18,4))</f>
        <v>14</v>
      </c>
      <c r="J18" s="132"/>
      <c r="BA18" s="100" t="n">
        <v>1015</v>
      </c>
    </row>
    <row r="19" customFormat="false" ht="15" hidden="false" customHeight="true" outlineLevel="0" collapsed="false">
      <c r="A19" s="113"/>
      <c r="B19" s="114"/>
      <c r="C19" s="115" t="n">
        <v>700</v>
      </c>
      <c r="D19" s="116" t="str">
        <f aca="false">IF(ISERROR(VLOOKUP($C19,'START LİSTE'!$B$7:$F$766,2,0)),"",VLOOKUP($C19,'START LİSTE'!$B$7:$F$766,2,0))</f>
        <v>ERSİN  TAŞKARA</v>
      </c>
      <c r="E19" s="117" t="str">
        <f aca="false">IF(ISERROR(VLOOKUP($C19,'START LİSTE'!$B$7:$F$766,4,0)),"",VLOOKUP($C19,'START LİSTE'!$B$7:$F$766,4,0))</f>
        <v>T</v>
      </c>
      <c r="F19" s="118" t="n">
        <f aca="false">IF(ISERROR(VLOOKUP($C19,'FERDİ SONUÇ'!$B$7:$H$997,6,0)),"",VLOOKUP($C19,'FERDİ SONUÇ'!$B$7:$H$997,6,0))</f>
        <v>704</v>
      </c>
      <c r="G19" s="117" t="n">
        <f aca="false">IF(OR(E19="",F19="DQ",F19="DNF",F19="DNS",F19=""),"-",VLOOKUP(C19,'FERDİ SONUÇ'!$B$7:$H$997,7,0))</f>
        <v>9</v>
      </c>
      <c r="H19" s="135" t="n">
        <f aca="false">IF(OR(E19="",E19="F",F19="DQ",F19="DNF",F19="DNS",F19=""),"-",VLOOKUP(C19,'FERDİ SONUÇ'!$B$7:$H$997,7,0))</f>
        <v>9</v>
      </c>
      <c r="I19" s="121" t="n">
        <f aca="false">IF(ISERROR(SMALL(H19:H22,1)),"-",SMALL(H19:H22,1))</f>
        <v>8</v>
      </c>
      <c r="J19" s="122"/>
      <c r="BA19" s="100" t="n">
        <v>1018</v>
      </c>
    </row>
    <row r="20" customFormat="false" ht="15" hidden="false" customHeight="true" outlineLevel="0" collapsed="false">
      <c r="A20" s="123"/>
      <c r="B20" s="124"/>
      <c r="C20" s="125" t="n">
        <v>703</v>
      </c>
      <c r="D20" s="126" t="str">
        <f aca="false">IF(ISERROR(VLOOKUP($C20,'START LİSTE'!$B$7:$F$766,2,0)),"",VLOOKUP($C20,'START LİSTE'!$B$7:$F$766,2,0))</f>
        <v>MUSTAFA TALAŞ</v>
      </c>
      <c r="E20" s="127" t="str">
        <f aca="false">IF(ISERROR(VLOOKUP($C20,'START LİSTE'!$B$7:$F$766,4,0)),"",VLOOKUP($C20,'START LİSTE'!$B$7:$F$766,4,0))</f>
        <v>T</v>
      </c>
      <c r="F20" s="128" t="n">
        <f aca="false">IF(ISERROR(VLOOKUP($C20,'FERDİ SONUÇ'!$B$7:$H$997,6,0)),"",VLOOKUP($C20,'FERDİ SONUÇ'!$B$7:$H$997,6,0))</f>
        <v>721</v>
      </c>
      <c r="G20" s="127" t="n">
        <f aca="false">IF(OR(E20="",F20="DQ",F20="DNF",F20="DNS",F20=""),"-",VLOOKUP(C20,'FERDİ SONUÇ'!$B$7:$H$997,7,0))</f>
        <v>18</v>
      </c>
      <c r="H20" s="136" t="n">
        <f aca="false">IF(OR(E20="",E20="F",F20="DQ",F20="DNF",F20="DNS",F20=""),"-",VLOOKUP(C20,'FERDİ SONUÇ'!$B$7:$H$997,7,0))</f>
        <v>18</v>
      </c>
      <c r="I20" s="131" t="n">
        <f aca="false">IF(ISERROR(SMALL(H19:H22,2)),"-",SMALL(H19:H22,2))</f>
        <v>9</v>
      </c>
      <c r="J20" s="132"/>
      <c r="BA20" s="100" t="n">
        <v>1019</v>
      </c>
    </row>
    <row r="21" customFormat="false" ht="15" hidden="false" customHeight="true" outlineLevel="0" collapsed="false">
      <c r="A21" s="133" t="n">
        <f aca="false">IF(AND(B21&lt;&gt;"",J21&lt;&gt;"DQ"),COUNT(J$7:J$126)-(RANK(J21,J$7:J$126)+COUNTIF(J$7:J21,J21))+2,IF(C19&lt;&gt;"",BA21,""))</f>
        <v>4</v>
      </c>
      <c r="B21" s="124" t="str">
        <f aca="false">IF(ISERROR(VLOOKUP(C19,'START LİSTE'!$B$7:$F$766,3,0)),"",VLOOKUP(C19,'START LİSTE'!$B$7:$F$766,3,0))</f>
        <v>KARAMAN</v>
      </c>
      <c r="C21" s="125" t="n">
        <v>701</v>
      </c>
      <c r="D21" s="126" t="str">
        <f aca="false">IF(ISERROR(VLOOKUP($C21,'START LİSTE'!$B$7:$F$766,2,0)),"",VLOOKUP($C21,'START LİSTE'!$B$7:$F$766,2,0))</f>
        <v>ENES İÇEL</v>
      </c>
      <c r="E21" s="127" t="str">
        <f aca="false">IF(ISERROR(VLOOKUP($C21,'START LİSTE'!$B$7:$F$766,4,0)),"",VLOOKUP($C21,'START LİSTE'!$B$7:$F$766,4,0))</f>
        <v>T</v>
      </c>
      <c r="F21" s="128" t="n">
        <f aca="false">IF(ISERROR(VLOOKUP($C21,'FERDİ SONUÇ'!$B$7:$H$997,6,0)),"",VLOOKUP($C21,'FERDİ SONUÇ'!$B$7:$H$997,6,0))</f>
        <v>729</v>
      </c>
      <c r="G21" s="127" t="n">
        <f aca="false">IF(OR(E21="",F21="DQ",F21="DNF",F21="DNS",F21=""),"-",VLOOKUP(C21,'FERDİ SONUÇ'!$B$7:$H$997,7,0))</f>
        <v>20</v>
      </c>
      <c r="H21" s="136" t="n">
        <f aca="false">IF(OR(E21="",E21="F",F21="DQ",F21="DNF",F21="DNS",F21=""),"-",VLOOKUP(C21,'FERDİ SONUÇ'!$B$7:$H$997,7,0))</f>
        <v>20</v>
      </c>
      <c r="I21" s="131" t="n">
        <f aca="false">IF(ISERROR(SMALL(H19:H22,3)),"-",SMALL(H19:H22,3))</f>
        <v>18</v>
      </c>
      <c r="J21" s="134" t="n">
        <f aca="false">IF(C19="","",IF(OR(I19="-",I20="-",I21="-"),"DQ",SUM(I19,I20,I21)))</f>
        <v>35</v>
      </c>
      <c r="BA21" s="100" t="n">
        <v>1020</v>
      </c>
    </row>
    <row r="22" customFormat="false" ht="15" hidden="false" customHeight="true" outlineLevel="0" collapsed="false">
      <c r="A22" s="123"/>
      <c r="B22" s="124"/>
      <c r="C22" s="125" t="n">
        <v>702</v>
      </c>
      <c r="D22" s="126" t="str">
        <f aca="false">IF(ISERROR(VLOOKUP($C22,'START LİSTE'!$B$7:$F$766,2,0)),"",VLOOKUP($C22,'START LİSTE'!$B$7:$F$766,2,0))</f>
        <v>İSMET FURKAN YANDI</v>
      </c>
      <c r="E22" s="127" t="str">
        <f aca="false">IF(ISERROR(VLOOKUP($C22,'START LİSTE'!$B$7:$F$766,4,0)),"",VLOOKUP($C22,'START LİSTE'!$B$7:$F$766,4,0))</f>
        <v>T</v>
      </c>
      <c r="F22" s="128" t="n">
        <f aca="false">IF(ISERROR(VLOOKUP($C22,'FERDİ SONUÇ'!$B$7:$H$997,6,0)),"",VLOOKUP($C22,'FERDİ SONUÇ'!$B$7:$H$997,6,0))</f>
        <v>703</v>
      </c>
      <c r="G22" s="127" t="n">
        <f aca="false">IF(OR(E22="",F22="DQ",F22="DNF",F22="DNS",F22=""),"-",VLOOKUP(C22,'FERDİ SONUÇ'!$B$7:$H$997,7,0))</f>
        <v>8</v>
      </c>
      <c r="H22" s="136" t="n">
        <f aca="false">IF(OR(E22="",E22="F",F22="DQ",F22="DNF",F22="DNS",F22=""),"-",VLOOKUP(C22,'FERDİ SONUÇ'!$B$7:$H$997,7,0))</f>
        <v>8</v>
      </c>
      <c r="I22" s="131" t="n">
        <f aca="false">IF(ISERROR(SMALL(H19:H22,4)),"-",SMALL(H19:H22,4))</f>
        <v>20</v>
      </c>
      <c r="J22" s="132"/>
      <c r="BA22" s="100" t="n">
        <v>1021</v>
      </c>
    </row>
    <row r="23" customFormat="false" ht="15" hidden="false" customHeight="true" outlineLevel="0" collapsed="false">
      <c r="A23" s="113"/>
      <c r="B23" s="114"/>
      <c r="C23" s="115" t="n">
        <v>710</v>
      </c>
      <c r="D23" s="116" t="str">
        <f aca="false">IF(ISERROR(VLOOKUP($C23,'START LİSTE'!$B$7:$F$766,2,0)),"",VLOOKUP($C23,'START LİSTE'!$B$7:$F$766,2,0))</f>
        <v>VEYSEL IŞIK</v>
      </c>
      <c r="E23" s="117" t="str">
        <f aca="false">IF(ISERROR(VLOOKUP($C23,'START LİSTE'!$B$7:$F$766,4,0)),"",VLOOKUP($C23,'START LİSTE'!$B$7:$F$766,4,0))</f>
        <v>T</v>
      </c>
      <c r="F23" s="118" t="n">
        <f aca="false">IF(ISERROR(VLOOKUP($C23,'FERDİ SONUÇ'!$B$7:$H$997,6,0)),"",VLOOKUP($C23,'FERDİ SONUÇ'!$B$7:$H$997,6,0))</f>
        <v>654</v>
      </c>
      <c r="G23" s="117" t="n">
        <f aca="false">IF(OR(E23="",F23="DQ",F23="DNF",F23="DNS",F23=""),"-",VLOOKUP(C23,'FERDİ SONUÇ'!$B$7:$H$997,7,0))</f>
        <v>6</v>
      </c>
      <c r="H23" s="135" t="n">
        <f aca="false">IF(OR(E23="",E23="F",F23="DQ",F23="DNF",F23="DNS",F23=""),"-",VLOOKUP(C23,'FERDİ SONUÇ'!$B$7:$H$997,7,0))</f>
        <v>6</v>
      </c>
      <c r="I23" s="121" t="n">
        <f aca="false">IF(ISERROR(SMALL(H23:H26,1)),"-",SMALL(H23:H26,1))</f>
        <v>6</v>
      </c>
      <c r="J23" s="122"/>
      <c r="BA23" s="100" t="n">
        <v>1024</v>
      </c>
    </row>
    <row r="24" customFormat="false" ht="15" hidden="false" customHeight="true" outlineLevel="0" collapsed="false">
      <c r="A24" s="123"/>
      <c r="B24" s="124"/>
      <c r="C24" s="125" t="n">
        <v>711</v>
      </c>
      <c r="D24" s="126" t="str">
        <f aca="false">IF(ISERROR(VLOOKUP($C24,'START LİSTE'!$B$7:$F$766,2,0)),"",VLOOKUP($C24,'START LİSTE'!$B$7:$F$766,2,0))</f>
        <v>EMİRCAN ACAROĞLU</v>
      </c>
      <c r="E24" s="127" t="str">
        <f aca="false">IF(ISERROR(VLOOKUP($C24,'START LİSTE'!$B$7:$F$766,4,0)),"",VLOOKUP($C24,'START LİSTE'!$B$7:$F$766,4,0))</f>
        <v>T</v>
      </c>
      <c r="F24" s="128" t="n">
        <f aca="false">IF(ISERROR(VLOOKUP($C24,'FERDİ SONUÇ'!$B$7:$H$997,6,0)),"",VLOOKUP($C24,'FERDİ SONUÇ'!$B$7:$H$997,6,0))</f>
        <v>752</v>
      </c>
      <c r="G24" s="127" t="n">
        <f aca="false">IF(OR(E24="",F24="DQ",F24="DNF",F24="DNS",F24=""),"-",VLOOKUP(C24,'FERDİ SONUÇ'!$B$7:$H$997,7,0))</f>
        <v>32</v>
      </c>
      <c r="H24" s="136" t="n">
        <f aca="false">IF(OR(E24="",E24="F",F24="DQ",F24="DNF",F24="DNS",F24=""),"-",VLOOKUP(C24,'FERDİ SONUÇ'!$B$7:$H$997,7,0))</f>
        <v>32</v>
      </c>
      <c r="I24" s="131" t="n">
        <f aca="false">IF(ISERROR(SMALL(H23:H26,2)),"-",SMALL(H23:H26,2))</f>
        <v>25</v>
      </c>
      <c r="J24" s="132"/>
      <c r="BA24" s="100" t="n">
        <v>1025</v>
      </c>
    </row>
    <row r="25" customFormat="false" ht="15" hidden="false" customHeight="true" outlineLevel="0" collapsed="false">
      <c r="A25" s="133" t="n">
        <f aca="false">IF(AND(B25&lt;&gt;"",J25&lt;&gt;"DQ"),COUNT(J$7:J$126)-(RANK(J25,J$7:J$126)+COUNTIF(J$7:J25,J25))+2,IF(C23&lt;&gt;"",BA25,""))</f>
        <v>6</v>
      </c>
      <c r="B25" s="124" t="str">
        <f aca="false">IF(ISERROR(VLOOKUP(C23,'START LİSTE'!$B$7:$F$766,3,0)),"",VLOOKUP(C23,'START LİSTE'!$B$7:$F$766,3,0))</f>
        <v>KIRIKKALE</v>
      </c>
      <c r="C25" s="125" t="n">
        <v>712</v>
      </c>
      <c r="D25" s="126" t="str">
        <f aca="false">IF(ISERROR(VLOOKUP($C25,'START LİSTE'!$B$7:$F$766,2,0)),"",VLOOKUP($C25,'START LİSTE'!$B$7:$F$766,2,0))</f>
        <v>RAMAZAN YULAF</v>
      </c>
      <c r="E25" s="127" t="str">
        <f aca="false">IF(ISERROR(VLOOKUP($C25,'START LİSTE'!$B$7:$F$766,4,0)),"",VLOOKUP($C25,'START LİSTE'!$B$7:$F$766,4,0))</f>
        <v>T</v>
      </c>
      <c r="F25" s="128" t="n">
        <f aca="false">IF(ISERROR(VLOOKUP($C25,'FERDİ SONUÇ'!$B$7:$H$997,6,0)),"",VLOOKUP($C25,'FERDİ SONUÇ'!$B$7:$H$997,6,0))</f>
        <v>737</v>
      </c>
      <c r="G25" s="127" t="n">
        <f aca="false">IF(OR(E25="",F25="DQ",F25="DNF",F25="DNS",F25=""),"-",VLOOKUP(C25,'FERDİ SONUÇ'!$B$7:$H$997,7,0))</f>
        <v>27</v>
      </c>
      <c r="H25" s="136" t="n">
        <f aca="false">IF(OR(E25="",E25="F",F25="DQ",F25="DNF",F25="DNS",F25=""),"-",VLOOKUP(C25,'FERDİ SONUÇ'!$B$7:$H$997,7,0))</f>
        <v>27</v>
      </c>
      <c r="I25" s="131" t="n">
        <f aca="false">IF(ISERROR(SMALL(H23:H26,3)),"-",SMALL(H23:H26,3))</f>
        <v>27</v>
      </c>
      <c r="J25" s="134" t="n">
        <f aca="false">IF(C23="","",IF(OR(I23="-",I24="-",I25="-"),"DQ",SUM(I23,I24,I25)))</f>
        <v>58</v>
      </c>
      <c r="BA25" s="100" t="n">
        <v>1026</v>
      </c>
    </row>
    <row r="26" customFormat="false" ht="15" hidden="false" customHeight="true" outlineLevel="0" collapsed="false">
      <c r="A26" s="123"/>
      <c r="B26" s="124"/>
      <c r="C26" s="125" t="n">
        <v>713</v>
      </c>
      <c r="D26" s="126" t="str">
        <f aca="false">IF(ISERROR(VLOOKUP($C26,'START LİSTE'!$B$7:$F$766,2,0)),"",VLOOKUP($C26,'START LİSTE'!$B$7:$F$766,2,0))</f>
        <v>SEFA KÖKSAL</v>
      </c>
      <c r="E26" s="127" t="str">
        <f aca="false">IF(ISERROR(VLOOKUP($C26,'START LİSTE'!$B$7:$F$766,4,0)),"",VLOOKUP($C26,'START LİSTE'!$B$7:$F$766,4,0))</f>
        <v>T</v>
      </c>
      <c r="F26" s="128" t="n">
        <f aca="false">IF(ISERROR(VLOOKUP($C26,'FERDİ SONUÇ'!$B$7:$H$997,6,0)),"",VLOOKUP($C26,'FERDİ SONUÇ'!$B$7:$H$997,6,0))</f>
        <v>736</v>
      </c>
      <c r="G26" s="127" t="n">
        <f aca="false">IF(OR(E26="",F26="DQ",F26="DNF",F26="DNS",F26=""),"-",VLOOKUP(C26,'FERDİ SONUÇ'!$B$7:$H$997,7,0))</f>
        <v>25</v>
      </c>
      <c r="H26" s="136" t="n">
        <f aca="false">IF(OR(E26="",E26="F",F26="DQ",F26="DNF",F26="DNS",F26=""),"-",VLOOKUP(C26,'FERDİ SONUÇ'!$B$7:$H$997,7,0))</f>
        <v>25</v>
      </c>
      <c r="I26" s="131" t="n">
        <f aca="false">IF(ISERROR(SMALL(H23:H26,4)),"-",SMALL(H23:H26,4))</f>
        <v>32</v>
      </c>
      <c r="J26" s="132"/>
      <c r="BA26" s="100" t="n">
        <v>1027</v>
      </c>
    </row>
    <row r="27" customFormat="false" ht="15" hidden="false" customHeight="true" outlineLevel="0" collapsed="false">
      <c r="A27" s="113"/>
      <c r="B27" s="114"/>
      <c r="C27" s="115" t="n">
        <v>403</v>
      </c>
      <c r="D27" s="116" t="str">
        <f aca="false">IF(ISERROR(VLOOKUP($C27,'START LİSTE'!$B$7:$F$766,2,0)),"",VLOOKUP($C27,'START LİSTE'!$B$7:$F$766,2,0))</f>
        <v>İSMAİL DİRİCAN</v>
      </c>
      <c r="E27" s="117" t="str">
        <f aca="false">IF(ISERROR(VLOOKUP($C27,'START LİSTE'!$B$7:$F$766,4,0)),"",VLOOKUP($C27,'START LİSTE'!$B$7:$F$766,4,0))</f>
        <v>T</v>
      </c>
      <c r="F27" s="118" t="str">
        <f aca="false">IF(ISERROR(VLOOKUP($C27,'FERDİ SONUÇ'!$B$7:$H$997,6,0)),"",VLOOKUP($C27,'FERDİ SONUÇ'!$B$7:$H$997,6,0))</f>
        <v>DNS</v>
      </c>
      <c r="G27" s="117" t="str">
        <f aca="false">IF(OR(E27="",F27="DQ",F27="DNF",F27="DNS",F27=""),"-",VLOOKUP(C27,'FERDİ SONUÇ'!$B$7:$H$997,7,0))</f>
        <v>-</v>
      </c>
      <c r="H27" s="135" t="str">
        <f aca="false">IF(OR(E27="",E27="F",F27="DQ",F27="DNF",F27="DNS",F27=""),"-",VLOOKUP(C27,'FERDİ SONUÇ'!$B$7:$H$997,7,0))</f>
        <v>-</v>
      </c>
      <c r="I27" s="121" t="n">
        <f aca="false">IF(ISERROR(SMALL(H27:H30,1)),"-",SMALL(H27:H30,1))</f>
        <v>13</v>
      </c>
      <c r="J27" s="122"/>
      <c r="BA27" s="100" t="n">
        <v>1030</v>
      </c>
    </row>
    <row r="28" customFormat="false" ht="15" hidden="false" customHeight="true" outlineLevel="0" collapsed="false">
      <c r="A28" s="123"/>
      <c r="B28" s="124"/>
      <c r="C28" s="125" t="n">
        <v>401</v>
      </c>
      <c r="D28" s="126" t="str">
        <f aca="false">IF(ISERROR(VLOOKUP($C28,'START LİSTE'!$B$7:$F$766,2,0)),"",VLOOKUP($C28,'START LİSTE'!$B$7:$F$766,2,0))</f>
        <v>BEYTULLAH KAYA</v>
      </c>
      <c r="E28" s="127" t="str">
        <f aca="false">IF(ISERROR(VLOOKUP($C28,'START LİSTE'!$B$7:$F$766,4,0)),"",VLOOKUP($C28,'START LİSTE'!$B$7:$F$766,4,0))</f>
        <v>T</v>
      </c>
      <c r="F28" s="128" t="n">
        <f aca="false">IF(ISERROR(VLOOKUP($C28,'FERDİ SONUÇ'!$B$7:$H$997,6,0)),"",VLOOKUP($C28,'FERDİ SONUÇ'!$B$7:$H$997,6,0))</f>
        <v>718</v>
      </c>
      <c r="G28" s="127" t="n">
        <f aca="false">IF(OR(E28="",F28="DQ",F28="DNF",F28="DNS",F28=""),"-",VLOOKUP(C28,'FERDİ SONUÇ'!$B$7:$H$997,7,0))</f>
        <v>17</v>
      </c>
      <c r="H28" s="136" t="n">
        <f aca="false">IF(OR(E28="",E28="F",F28="DQ",F28="DNF",F28="DNS",F28=""),"-",VLOOKUP(C28,'FERDİ SONUÇ'!$B$7:$H$997,7,0))</f>
        <v>17</v>
      </c>
      <c r="I28" s="131" t="n">
        <f aca="false">IF(ISERROR(SMALL(H27:H30,2)),"-",SMALL(H27:H30,2))</f>
        <v>17</v>
      </c>
      <c r="J28" s="132"/>
      <c r="BA28" s="100" t="n">
        <v>1031</v>
      </c>
    </row>
    <row r="29" customFormat="false" ht="15" hidden="false" customHeight="true" outlineLevel="0" collapsed="false">
      <c r="A29" s="133" t="n">
        <f aca="false">IF(AND(B29&lt;&gt;"",J29&lt;&gt;"DQ"),COUNT(J$7:J$126)-(RANK(J29,J$7:J$126)+COUNTIF(J$7:J29,J29))+2,IF(C27&lt;&gt;"",BA29,""))</f>
        <v>7</v>
      </c>
      <c r="B29" s="124" t="str">
        <f aca="false">IF(ISERROR(VLOOKUP(C27,'START LİSTE'!$B$7:$F$766,3,0)),"",VLOOKUP(C27,'START LİSTE'!$B$7:$F$766,3,0))</f>
        <v>KIRSEHİR</v>
      </c>
      <c r="C29" s="125" t="n">
        <v>400</v>
      </c>
      <c r="D29" s="126" t="str">
        <f aca="false">IF(ISERROR(VLOOKUP($C29,'START LİSTE'!$B$7:$F$766,2,0)),"",VLOOKUP($C29,'START LİSTE'!$B$7:$F$766,2,0))</f>
        <v>ÖMER DOĞUKAN URCAN</v>
      </c>
      <c r="E29" s="127" t="str">
        <f aca="false">IF(ISERROR(VLOOKUP($C29,'START LİSTE'!$B$7:$F$766,4,0)),"",VLOOKUP($C29,'START LİSTE'!$B$7:$F$766,4,0))</f>
        <v>T</v>
      </c>
      <c r="F29" s="128" t="n">
        <f aca="false">IF(ISERROR(VLOOKUP($C29,'FERDİ SONUÇ'!$B$7:$H$997,6,0)),"",VLOOKUP($C29,'FERDİ SONUÇ'!$B$7:$H$997,6,0))</f>
        <v>715</v>
      </c>
      <c r="G29" s="127" t="n">
        <f aca="false">IF(OR(E29="",F29="DQ",F29="DNF",F29="DNS",F29=""),"-",VLOOKUP(C29,'FERDİ SONUÇ'!$B$7:$H$997,7,0))</f>
        <v>13</v>
      </c>
      <c r="H29" s="136" t="n">
        <f aca="false">IF(OR(E29="",E29="F",F29="DQ",F29="DNF",F29="DNS",F29=""),"-",VLOOKUP(C29,'FERDİ SONUÇ'!$B$7:$H$997,7,0))</f>
        <v>13</v>
      </c>
      <c r="I29" s="131" t="n">
        <f aca="false">IF(ISERROR(SMALL(H27:H30,3)),"-",SMALL(H27:H30,3))</f>
        <v>29</v>
      </c>
      <c r="J29" s="134" t="n">
        <f aca="false">IF(C27="","",IF(OR(I27="-",I28="-",I29="-"),"DQ",SUM(I27,I28,I29)))</f>
        <v>59</v>
      </c>
      <c r="BA29" s="100" t="n">
        <v>1032</v>
      </c>
    </row>
    <row r="30" customFormat="false" ht="15" hidden="false" customHeight="true" outlineLevel="0" collapsed="false">
      <c r="A30" s="123"/>
      <c r="B30" s="124"/>
      <c r="C30" s="125" t="n">
        <v>402</v>
      </c>
      <c r="D30" s="126" t="str">
        <f aca="false">IF(ISERROR(VLOOKUP($C30,'START LİSTE'!$B$7:$F$766,2,0)),"",VLOOKUP($C30,'START LİSTE'!$B$7:$F$766,2,0))</f>
        <v>BERKAY BOZKUŞ</v>
      </c>
      <c r="E30" s="127" t="str">
        <f aca="false">IF(ISERROR(VLOOKUP($C30,'START LİSTE'!$B$7:$F$766,4,0)),"",VLOOKUP($C30,'START LİSTE'!$B$7:$F$766,4,0))</f>
        <v>T</v>
      </c>
      <c r="F30" s="128" t="n">
        <f aca="false">IF(ISERROR(VLOOKUP($C30,'FERDİ SONUÇ'!$B$7:$H$997,6,0)),"",VLOOKUP($C30,'FERDİ SONUÇ'!$B$7:$H$997,6,0))</f>
        <v>746</v>
      </c>
      <c r="G30" s="127" t="n">
        <f aca="false">IF(OR(E30="",F30="DQ",F30="DNF",F30="DNS",F30=""),"-",VLOOKUP(C30,'FERDİ SONUÇ'!$B$7:$H$997,7,0))</f>
        <v>29</v>
      </c>
      <c r="H30" s="136" t="n">
        <f aca="false">IF(OR(E30="",E30="F",F30="DQ",F30="DNF",F30="DNS",F30=""),"-",VLOOKUP(C30,'FERDİ SONUÇ'!$B$7:$H$997,7,0))</f>
        <v>29</v>
      </c>
      <c r="I30" s="131" t="str">
        <f aca="false">IF(ISERROR(SMALL(H27:H30,4)),"-",SMALL(H27:H30,4))</f>
        <v>-</v>
      </c>
      <c r="J30" s="132"/>
      <c r="BA30" s="100" t="n">
        <v>1033</v>
      </c>
    </row>
    <row r="31" customFormat="false" ht="15" hidden="false" customHeight="true" outlineLevel="0" collapsed="false">
      <c r="A31" s="113"/>
      <c r="B31" s="114"/>
      <c r="C31" s="115" t="n">
        <v>424</v>
      </c>
      <c r="D31" s="116" t="str">
        <f aca="false">IF(ISERROR(VLOOKUP($C31,'START LİSTE'!$B$7:$F$766,2,0)),"",VLOOKUP($C31,'START LİSTE'!$B$7:$F$766,2,0))</f>
        <v>MUSTAFA YILMAZ</v>
      </c>
      <c r="E31" s="117" t="str">
        <f aca="false">IF(ISERROR(VLOOKUP($C31,'START LİSTE'!$B$7:$F$766,4,0)),"",VLOOKUP($C31,'START LİSTE'!$B$7:$F$766,4,0))</f>
        <v>T</v>
      </c>
      <c r="F31" s="118" t="n">
        <f aca="false">IF(ISERROR(VLOOKUP($C31,'FERDİ SONUÇ'!$B$7:$H$997,6,0)),"",VLOOKUP($C31,'FERDİ SONUÇ'!$B$7:$H$997,6,0))</f>
        <v>726</v>
      </c>
      <c r="G31" s="117" t="n">
        <f aca="false">IF(OR(E31="",F31="DQ",F31="DNF",F31="DNS",F31=""),"-",VLOOKUP(C31,'FERDİ SONUÇ'!$B$7:$H$997,7,0))</f>
        <v>19</v>
      </c>
      <c r="H31" s="135" t="n">
        <f aca="false">IF(OR(E31="",E31="F",F31="DQ",F31="DNF",F31="DNS",F31=""),"-",VLOOKUP(C31,'FERDİ SONUÇ'!$B$7:$H$997,7,0))</f>
        <v>19</v>
      </c>
      <c r="I31" s="121" t="n">
        <f aca="false">IF(ISERROR(SMALL(H31:H34,1)),"-",SMALL(H31:H34,1))</f>
        <v>16</v>
      </c>
      <c r="J31" s="122"/>
      <c r="BA31" s="100" t="n">
        <v>1036</v>
      </c>
    </row>
    <row r="32" customFormat="false" ht="15" hidden="false" customHeight="true" outlineLevel="0" collapsed="false">
      <c r="A32" s="123"/>
      <c r="B32" s="124"/>
      <c r="C32" s="125" t="n">
        <v>423</v>
      </c>
      <c r="D32" s="126" t="str">
        <f aca="false">IF(ISERROR(VLOOKUP($C32,'START LİSTE'!$B$7:$F$766,2,0)),"",VLOOKUP($C32,'START LİSTE'!$B$7:$F$766,2,0))</f>
        <v>ALİ KAAN IŞIK</v>
      </c>
      <c r="E32" s="127" t="str">
        <f aca="false">IF(ISERROR(VLOOKUP($C32,'START LİSTE'!$B$7:$F$766,4,0)),"",VLOOKUP($C32,'START LİSTE'!$B$7:$F$766,4,0))</f>
        <v>T</v>
      </c>
      <c r="F32" s="128" t="n">
        <f aca="false">IF(ISERROR(VLOOKUP($C32,'FERDİ SONUÇ'!$B$7:$H$997,6,0)),"",VLOOKUP($C32,'FERDİ SONUÇ'!$B$7:$H$997,6,0))</f>
        <v>736</v>
      </c>
      <c r="G32" s="127" t="n">
        <f aca="false">IF(OR(E32="",F32="DQ",F32="DNF",F32="DNS",F32=""),"-",VLOOKUP(C32,'FERDİ SONUÇ'!$B$7:$H$997,7,0))</f>
        <v>26</v>
      </c>
      <c r="H32" s="136" t="n">
        <f aca="false">IF(OR(E32="",E32="F",F32="DQ",F32="DNF",F32="DNS",F32=""),"-",VLOOKUP(C32,'FERDİ SONUÇ'!$B$7:$H$997,7,0))</f>
        <v>26</v>
      </c>
      <c r="I32" s="131" t="n">
        <f aca="false">IF(ISERROR(SMALL(H31:H34,2)),"-",SMALL(H31:H34,2))</f>
        <v>19</v>
      </c>
      <c r="J32" s="132"/>
      <c r="BA32" s="100" t="n">
        <v>1037</v>
      </c>
    </row>
    <row r="33" customFormat="false" ht="15" hidden="false" customHeight="true" outlineLevel="0" collapsed="false">
      <c r="A33" s="133" t="n">
        <f aca="false">IF(AND(B33&lt;&gt;"",J33&lt;&gt;"DQ"),COUNT(J$7:J$126)-(RANK(J33,J$7:J$126)+COUNTIF(J$7:J33,J33))+2,IF(C31&lt;&gt;"",BA33,""))</f>
        <v>5</v>
      </c>
      <c r="B33" s="124" t="str">
        <f aca="false">IF(ISERROR(VLOOKUP(C31,'START LİSTE'!$B$7:$F$766,3,0)),"",VLOOKUP(C31,'START LİSTE'!$B$7:$F$766,3,0))</f>
        <v>KONYA</v>
      </c>
      <c r="C33" s="125" t="n">
        <v>421</v>
      </c>
      <c r="D33" s="126" t="str">
        <f aca="false">IF(ISERROR(VLOOKUP($C33,'START LİSTE'!$B$7:$F$766,2,0)),"",VLOOKUP($C33,'START LİSTE'!$B$7:$F$766,2,0))</f>
        <v>EMRAH HAMARAT</v>
      </c>
      <c r="E33" s="127" t="str">
        <f aca="false">IF(ISERROR(VLOOKUP($C33,'START LİSTE'!$B$7:$F$766,4,0)),"",VLOOKUP($C33,'START LİSTE'!$B$7:$F$766,4,0))</f>
        <v>T</v>
      </c>
      <c r="F33" s="128" t="n">
        <f aca="false">IF(ISERROR(VLOOKUP($C33,'FERDİ SONUÇ'!$B$7:$H$997,6,0)),"",VLOOKUP($C33,'FERDİ SONUÇ'!$B$7:$H$997,6,0))</f>
        <v>717</v>
      </c>
      <c r="G33" s="127" t="n">
        <f aca="false">IF(OR(E33="",F33="DQ",F33="DNF",F33="DNS",F33=""),"-",VLOOKUP(C33,'FERDİ SONUÇ'!$B$7:$H$997,7,0))</f>
        <v>16</v>
      </c>
      <c r="H33" s="136" t="n">
        <f aca="false">IF(OR(E33="",E33="F",F33="DQ",F33="DNF",F33="DNS",F33=""),"-",VLOOKUP(C33,'FERDİ SONUÇ'!$B$7:$H$997,7,0))</f>
        <v>16</v>
      </c>
      <c r="I33" s="131" t="n">
        <f aca="false">IF(ISERROR(SMALL(H31:H34,3)),"-",SMALL(H31:H34,3))</f>
        <v>21</v>
      </c>
      <c r="J33" s="134" t="n">
        <f aca="false">IF(C31="","",IF(OR(I31="-",I32="-",I33="-"),"DQ",SUM(I31,I32,I33)))</f>
        <v>56</v>
      </c>
      <c r="BA33" s="100" t="n">
        <v>1038</v>
      </c>
    </row>
    <row r="34" customFormat="false" ht="15" hidden="false" customHeight="true" outlineLevel="0" collapsed="false">
      <c r="A34" s="123"/>
      <c r="B34" s="124"/>
      <c r="C34" s="125" t="n">
        <v>422</v>
      </c>
      <c r="D34" s="126" t="str">
        <f aca="false">IF(ISERROR(VLOOKUP($C34,'START LİSTE'!$B$7:$F$766,2,0)),"",VLOOKUP($C34,'START LİSTE'!$B$7:$F$766,2,0))</f>
        <v>YÜCEL KUTLUK</v>
      </c>
      <c r="E34" s="127" t="str">
        <f aca="false">IF(ISERROR(VLOOKUP($C34,'START LİSTE'!$B$7:$F$766,4,0)),"",VLOOKUP($C34,'START LİSTE'!$B$7:$F$766,4,0))</f>
        <v>T</v>
      </c>
      <c r="F34" s="128" t="n">
        <f aca="false">IF(ISERROR(VLOOKUP($C34,'FERDİ SONUÇ'!$B$7:$H$997,6,0)),"",VLOOKUP($C34,'FERDİ SONUÇ'!$B$7:$H$997,6,0))</f>
        <v>731</v>
      </c>
      <c r="G34" s="127" t="n">
        <f aca="false">IF(OR(E34="",F34="DQ",F34="DNF",F34="DNS",F34=""),"-",VLOOKUP(C34,'FERDİ SONUÇ'!$B$7:$H$997,7,0))</f>
        <v>21</v>
      </c>
      <c r="H34" s="136" t="n">
        <f aca="false">IF(OR(E34="",E34="F",F34="DQ",F34="DNF",F34="DNS",F34=""),"-",VLOOKUP(C34,'FERDİ SONUÇ'!$B$7:$H$997,7,0))</f>
        <v>21</v>
      </c>
      <c r="I34" s="131" t="n">
        <f aca="false">IF(ISERROR(SMALL(H31:H34,4)),"-",SMALL(H31:H34,4))</f>
        <v>26</v>
      </c>
      <c r="J34" s="132"/>
      <c r="BA34" s="100" t="n">
        <v>1039</v>
      </c>
    </row>
    <row r="35" customFormat="false" ht="15" hidden="false" customHeight="true" outlineLevel="0" collapsed="false">
      <c r="A35" s="113"/>
      <c r="B35" s="114"/>
      <c r="C35" s="115" t="n">
        <v>500</v>
      </c>
      <c r="D35" s="116" t="str">
        <f aca="false">IF(ISERROR(VLOOKUP($C35,'START LİSTE'!$B$7:$F$766,2,0)),"",VLOOKUP($C35,'START LİSTE'!$B$7:$F$766,2,0))</f>
        <v>YÜKSEL HAMDİ DOĞAN</v>
      </c>
      <c r="E35" s="117" t="str">
        <f aca="false">IF(ISERROR(VLOOKUP($C35,'START LİSTE'!$B$7:$F$766,4,0)),"",VLOOKUP($C35,'START LİSTE'!$B$7:$F$766,4,0))</f>
        <v>T</v>
      </c>
      <c r="F35" s="118" t="n">
        <f aca="false">IF(ISERROR(VLOOKUP($C35,'FERDİ SONUÇ'!$B$7:$H$997,6,0)),"",VLOOKUP($C35,'FERDİ SONUÇ'!$B$7:$H$997,6,0))</f>
        <v>749</v>
      </c>
      <c r="G35" s="117" t="n">
        <f aca="false">IF(OR(E35="",F35="DQ",F35="DNF",F35="DNS",F35=""),"-",VLOOKUP(C35,'FERDİ SONUÇ'!$B$7:$H$997,7,0))</f>
        <v>30</v>
      </c>
      <c r="H35" s="135" t="n">
        <f aca="false">IF(OR(E35="",E35="F",F35="DQ",F35="DNF",F35="DNS",F35=""),"-",VLOOKUP(C35,'FERDİ SONUÇ'!$B$7:$H$997,7,0))</f>
        <v>30</v>
      </c>
      <c r="I35" s="121" t="n">
        <f aca="false">IF(ISERROR(SMALL(H35:H38,1)),"-",SMALL(H35:H38,1))</f>
        <v>30</v>
      </c>
      <c r="J35" s="122"/>
      <c r="BA35" s="100" t="n">
        <v>1042</v>
      </c>
    </row>
    <row r="36" customFormat="false" ht="15" hidden="false" customHeight="true" outlineLevel="0" collapsed="false">
      <c r="A36" s="123"/>
      <c r="B36" s="124"/>
      <c r="C36" s="125" t="n">
        <v>501</v>
      </c>
      <c r="D36" s="126" t="str">
        <f aca="false">IF(ISERROR(VLOOKUP($C36,'START LİSTE'!$B$7:$F$766,2,0)),"",VLOOKUP($C36,'START LİSTE'!$B$7:$F$766,2,0))</f>
        <v>ENSAR YİĞİT SÖĞÜ</v>
      </c>
      <c r="E36" s="127" t="str">
        <f aca="false">IF(ISERROR(VLOOKUP($C36,'START LİSTE'!$B$7:$F$766,4,0)),"",VLOOKUP($C36,'START LİSTE'!$B$7:$F$766,4,0))</f>
        <v>T</v>
      </c>
      <c r="F36" s="128" t="str">
        <f aca="false">IF(ISERROR(VLOOKUP($C36,'FERDİ SONUÇ'!$B$7:$H$997,6,0)),"",VLOOKUP($C36,'FERDİ SONUÇ'!$B$7:$H$997,6,0))</f>
        <v>DNF</v>
      </c>
      <c r="G36" s="127" t="str">
        <f aca="false">IF(OR(E36="",F36="DQ",F36="DNF",F36="DNS",F36=""),"-",VLOOKUP(C36,'FERDİ SONUÇ'!$B$7:$H$997,7,0))</f>
        <v>-</v>
      </c>
      <c r="H36" s="136" t="str">
        <f aca="false">IF(OR(E36="",E36="F",F36="DQ",F36="DNF",F36="DNS",F36=""),"-",VLOOKUP(C36,'FERDİ SONUÇ'!$B$7:$H$997,7,0))</f>
        <v>-</v>
      </c>
      <c r="I36" s="131" t="n">
        <f aca="false">IF(ISERROR(SMALL(H35:H38,2)),"-",SMALL(H35:H38,2))</f>
        <v>31</v>
      </c>
      <c r="J36" s="132"/>
      <c r="BA36" s="100" t="n">
        <v>1043</v>
      </c>
    </row>
    <row r="37" customFormat="false" ht="15" hidden="false" customHeight="true" outlineLevel="0" collapsed="false">
      <c r="A37" s="133" t="n">
        <f aca="false">IF(AND(B37&lt;&gt;"",J37&lt;&gt;"DQ"),COUNT(J$7:J$126)-(RANK(J37,J$7:J$126)+COUNTIF(J$7:J37,J37))+2,IF(C35&lt;&gt;"",BA37,""))</f>
        <v>1044</v>
      </c>
      <c r="B37" s="124" t="str">
        <f aca="false">IF(ISERROR(VLOOKUP(C35,'START LİSTE'!$B$7:$F$766,3,0)),"",VLOOKUP(C35,'START LİSTE'!$B$7:$F$766,3,0))</f>
        <v>NEVŞEHİR</v>
      </c>
      <c r="C37" s="125" t="n">
        <v>502</v>
      </c>
      <c r="D37" s="126" t="str">
        <f aca="false">IF(ISERROR(VLOOKUP($C37,'START LİSTE'!$B$7:$F$766,2,0)),"",VLOOKUP($C37,'START LİSTE'!$B$7:$F$766,2,0))</f>
        <v>DEVRİM ÖZTÜRK</v>
      </c>
      <c r="E37" s="127" t="str">
        <f aca="false">IF(ISERROR(VLOOKUP($C37,'START LİSTE'!$B$7:$F$766,4,0)),"",VLOOKUP($C37,'START LİSTE'!$B$7:$F$766,4,0))</f>
        <v>T</v>
      </c>
      <c r="F37" s="128" t="str">
        <f aca="false">IF(ISERROR(VLOOKUP($C37,'FERDİ SONUÇ'!$B$7:$H$997,6,0)),"",VLOOKUP($C37,'FERDİ SONUÇ'!$B$7:$H$997,6,0))</f>
        <v>DNF</v>
      </c>
      <c r="G37" s="127" t="str">
        <f aca="false">IF(OR(E37="",F37="DQ",F37="DNF",F37="DNS",F37=""),"-",VLOOKUP(C37,'FERDİ SONUÇ'!$B$7:$H$997,7,0))</f>
        <v>-</v>
      </c>
      <c r="H37" s="136" t="str">
        <f aca="false">IF(OR(E37="",E37="F",F37="DQ",F37="DNF",F37="DNS",F37=""),"-",VLOOKUP(C37,'FERDİ SONUÇ'!$B$7:$H$997,7,0))</f>
        <v>-</v>
      </c>
      <c r="I37" s="131" t="str">
        <f aca="false">IF(ISERROR(SMALL(H35:H38,3)),"-",SMALL(H35:H38,3))</f>
        <v>-</v>
      </c>
      <c r="J37" s="134" t="str">
        <f aca="false">IF(C35="","",IF(OR(I35="-",I36="-",I37="-"),"DQ",SUM(I35,I36,I37)))</f>
        <v>DQ</v>
      </c>
      <c r="BA37" s="100" t="n">
        <v>1044</v>
      </c>
    </row>
    <row r="38" customFormat="false" ht="15" hidden="false" customHeight="true" outlineLevel="0" collapsed="false">
      <c r="A38" s="123"/>
      <c r="B38" s="124"/>
      <c r="C38" s="125" t="n">
        <v>503</v>
      </c>
      <c r="D38" s="126" t="str">
        <f aca="false">IF(ISERROR(VLOOKUP($C38,'START LİSTE'!$B$7:$F$766,2,0)),"",VLOOKUP($C38,'START LİSTE'!$B$7:$F$766,2,0))</f>
        <v>FURKAN ATABAY</v>
      </c>
      <c r="E38" s="127" t="str">
        <f aca="false">IF(ISERROR(VLOOKUP($C38,'START LİSTE'!$B$7:$F$766,4,0)),"",VLOOKUP($C38,'START LİSTE'!$B$7:$F$766,4,0))</f>
        <v>T</v>
      </c>
      <c r="F38" s="128" t="n">
        <f aca="false">IF(ISERROR(VLOOKUP($C38,'FERDİ SONUÇ'!$B$7:$H$997,6,0)),"",VLOOKUP($C38,'FERDİ SONUÇ'!$B$7:$H$997,6,0))</f>
        <v>752</v>
      </c>
      <c r="G38" s="127" t="n">
        <f aca="false">IF(OR(E38="",F38="DQ",F38="DNF",F38="DNS",F38=""),"-",VLOOKUP(C38,'FERDİ SONUÇ'!$B$7:$H$997,7,0))</f>
        <v>31</v>
      </c>
      <c r="H38" s="136" t="n">
        <f aca="false">IF(OR(E38="",E38="F",F38="DQ",F38="DNF",F38="DNS",F38=""),"-",VLOOKUP(C38,'FERDİ SONUÇ'!$B$7:$H$997,7,0))</f>
        <v>31</v>
      </c>
      <c r="I38" s="131" t="str">
        <f aca="false">IF(ISERROR(SMALL(H35:H38,4)),"-",SMALL(H35:H38,4))</f>
        <v>-</v>
      </c>
      <c r="J38" s="132"/>
      <c r="BA38" s="100" t="n">
        <v>1045</v>
      </c>
    </row>
    <row r="39" customFormat="false" ht="15" hidden="false" customHeight="true" outlineLevel="0" collapsed="false">
      <c r="A39" s="113"/>
      <c r="B39" s="114"/>
      <c r="C39" s="115" t="n">
        <v>511</v>
      </c>
      <c r="D39" s="116" t="str">
        <f aca="false">IF(ISERROR(VLOOKUP($C39,'START LİSTE'!$B$7:$F$766,2,0)),"",VLOOKUP($C39,'START LİSTE'!$B$7:$F$766,2,0))</f>
        <v>YASİN NAZARİ</v>
      </c>
      <c r="E39" s="117" t="str">
        <f aca="false">IF(ISERROR(VLOOKUP($C39,'START LİSTE'!$B$7:$F$766,4,0)),"",VLOOKUP($C39,'START LİSTE'!$B$7:$F$766,4,0))</f>
        <v>T</v>
      </c>
      <c r="F39" s="118" t="n">
        <f aca="false">IF(ISERROR(VLOOKUP($C39,'FERDİ SONUÇ'!$B$7:$H$997,6,0)),"",VLOOKUP($C39,'FERDİ SONUÇ'!$B$7:$H$997,6,0))</f>
        <v>753</v>
      </c>
      <c r="G39" s="117" t="n">
        <f aca="false">IF(OR(E39="",F39="DQ",F39="DNF",F39="DNS",F39=""),"-",VLOOKUP(C39,'FERDİ SONUÇ'!$B$7:$H$997,7,0))</f>
        <v>33</v>
      </c>
      <c r="H39" s="135" t="n">
        <f aca="false">IF(OR(E39="",E39="F",F39="DQ",F39="DNF",F39="DNS",F39=""),"-",VLOOKUP(C39,'FERDİ SONUÇ'!$B$7:$H$997,7,0))</f>
        <v>33</v>
      </c>
      <c r="I39" s="121" t="n">
        <f aca="false">IF(ISERROR(SMALL(H39:H42,1)),"-",SMALL(H39:H42,1))</f>
        <v>23</v>
      </c>
      <c r="J39" s="122"/>
      <c r="BA39" s="100" t="n">
        <v>1048</v>
      </c>
    </row>
    <row r="40" customFormat="false" ht="15" hidden="false" customHeight="true" outlineLevel="0" collapsed="false">
      <c r="A40" s="123"/>
      <c r="B40" s="124"/>
      <c r="C40" s="125" t="n">
        <v>512</v>
      </c>
      <c r="D40" s="126" t="str">
        <f aca="false">IF(ISERROR(VLOOKUP($C40,'START LİSTE'!$B$7:$F$766,2,0)),"",VLOOKUP($C40,'START LİSTE'!$B$7:$F$766,2,0))</f>
        <v>MEHMET BAYKAL</v>
      </c>
      <c r="E40" s="127" t="str">
        <f aca="false">IF(ISERROR(VLOOKUP($C40,'START LİSTE'!$B$7:$F$766,4,0)),"",VLOOKUP($C40,'START LİSTE'!$B$7:$F$766,4,0))</f>
        <v>T</v>
      </c>
      <c r="F40" s="128" t="n">
        <f aca="false">IF(ISERROR(VLOOKUP($C40,'FERDİ SONUÇ'!$B$7:$H$997,6,0)),"",VLOOKUP($C40,'FERDİ SONUÇ'!$B$7:$H$997,6,0))</f>
        <v>736</v>
      </c>
      <c r="G40" s="127" t="n">
        <f aca="false">IF(OR(E40="",F40="DQ",F40="DNF",F40="DNS",F40=""),"-",VLOOKUP(C40,'FERDİ SONUÇ'!$B$7:$H$997,7,0))</f>
        <v>23</v>
      </c>
      <c r="H40" s="136" t="n">
        <f aca="false">IF(OR(E40="",E40="F",F40="DQ",F40="DNF",F40="DNS",F40=""),"-",VLOOKUP(C40,'FERDİ SONUÇ'!$B$7:$H$997,7,0))</f>
        <v>23</v>
      </c>
      <c r="I40" s="131" t="n">
        <f aca="false">IF(ISERROR(SMALL(H39:H42,2)),"-",SMALL(H39:H42,2))</f>
        <v>24</v>
      </c>
      <c r="J40" s="132"/>
      <c r="BA40" s="100" t="n">
        <v>1049</v>
      </c>
    </row>
    <row r="41" customFormat="false" ht="15" hidden="false" customHeight="true" outlineLevel="0" collapsed="false">
      <c r="A41" s="133" t="n">
        <f aca="false">IF(AND(B41&lt;&gt;"",J41&lt;&gt;"DQ"),COUNT(J$7:J$126)-(RANK(J41,J$7:J$126)+COUNTIF(J$7:J41,J41))+2,IF(C39&lt;&gt;"",BA41,""))</f>
        <v>8</v>
      </c>
      <c r="B41" s="124" t="str">
        <f aca="false">IF(ISERROR(VLOOKUP(C39,'START LİSTE'!$B$7:$F$766,3,0)),"",VLOOKUP(C39,'START LİSTE'!$B$7:$F$766,3,0))</f>
        <v>NİĞDE</v>
      </c>
      <c r="C41" s="125" t="n">
        <v>513</v>
      </c>
      <c r="D41" s="126" t="str">
        <f aca="false">IF(ISERROR(VLOOKUP($C41,'START LİSTE'!$B$7:$F$766,2,0)),"",VLOOKUP($C41,'START LİSTE'!$B$7:$F$766,2,0))</f>
        <v>RAMAZAN KESER</v>
      </c>
      <c r="E41" s="127" t="str">
        <f aca="false">IF(ISERROR(VLOOKUP($C41,'START LİSTE'!$B$7:$F$766,4,0)),"",VLOOKUP($C41,'START LİSTE'!$B$7:$F$766,4,0))</f>
        <v>T</v>
      </c>
      <c r="F41" s="128" t="n">
        <f aca="false">IF(ISERROR(VLOOKUP($C41,'FERDİ SONUÇ'!$B$7:$H$997,6,0)),"",VLOOKUP($C41,'FERDİ SONUÇ'!$B$7:$H$997,6,0))</f>
        <v>736</v>
      </c>
      <c r="G41" s="127" t="n">
        <f aca="false">IF(OR(E41="",F41="DQ",F41="DNF",F41="DNS",F41=""),"-",VLOOKUP(C41,'FERDİ SONUÇ'!$B$7:$H$997,7,0))</f>
        <v>24</v>
      </c>
      <c r="H41" s="136" t="n">
        <f aca="false">IF(OR(E41="",E41="F",F41="DQ",F41="DNF",F41="DNS",F41=""),"-",VLOOKUP(C41,'FERDİ SONUÇ'!$B$7:$H$997,7,0))</f>
        <v>24</v>
      </c>
      <c r="I41" s="131" t="n">
        <f aca="false">IF(ISERROR(SMALL(H39:H42,3)),"-",SMALL(H39:H42,3))</f>
        <v>28</v>
      </c>
      <c r="J41" s="134" t="n">
        <f aca="false">IF(C39="","",IF(OR(I39="-",I40="-",I41="-"),"DQ",SUM(I39,I40,I41)))</f>
        <v>75</v>
      </c>
      <c r="BA41" s="100" t="n">
        <v>1050</v>
      </c>
    </row>
    <row r="42" customFormat="false" ht="15" hidden="false" customHeight="true" outlineLevel="0" collapsed="false">
      <c r="A42" s="123"/>
      <c r="B42" s="124"/>
      <c r="C42" s="125" t="n">
        <v>514</v>
      </c>
      <c r="D42" s="126" t="str">
        <f aca="false">IF(ISERROR(VLOOKUP($C42,'START LİSTE'!$B$7:$F$766,2,0)),"",VLOOKUP($C42,'START LİSTE'!$B$7:$F$766,2,0))</f>
        <v>MUSTAFA YAVUZ</v>
      </c>
      <c r="E42" s="127" t="str">
        <f aca="false">IF(ISERROR(VLOOKUP($C42,'START LİSTE'!$B$7:$F$766,4,0)),"",VLOOKUP($C42,'START LİSTE'!$B$7:$F$766,4,0))</f>
        <v>T</v>
      </c>
      <c r="F42" s="128" t="n">
        <f aca="false">IF(ISERROR(VLOOKUP($C42,'FERDİ SONUÇ'!$B$7:$H$997,6,0)),"",VLOOKUP($C42,'FERDİ SONUÇ'!$B$7:$H$997,6,0))</f>
        <v>737</v>
      </c>
      <c r="G42" s="127" t="n">
        <f aca="false">IF(OR(E42="",F42="DQ",F42="DNF",F42="DNS",F42=""),"-",VLOOKUP(C42,'FERDİ SONUÇ'!$B$7:$H$997,7,0))</f>
        <v>28</v>
      </c>
      <c r="H42" s="136" t="n">
        <f aca="false">IF(OR(E42="",E42="F",F42="DQ",F42="DNF",F42="DNS",F42=""),"-",VLOOKUP(C42,'FERDİ SONUÇ'!$B$7:$H$997,7,0))</f>
        <v>28</v>
      </c>
      <c r="I42" s="131" t="n">
        <f aca="false">IF(ISERROR(SMALL(H39:H42,4)),"-",SMALL(H39:H42,4))</f>
        <v>33</v>
      </c>
      <c r="J42" s="132"/>
      <c r="BA42" s="100" t="n">
        <v>1051</v>
      </c>
    </row>
    <row r="43" customFormat="false" ht="15" hidden="false" customHeight="true" outlineLevel="0" collapsed="false">
      <c r="A43" s="113"/>
      <c r="B43" s="114"/>
      <c r="C43" s="115"/>
      <c r="D43" s="116" t="str">
        <f aca="false">IF(ISERROR(VLOOKUP($C43,'START LİSTE'!$B$7:$F$766,2,0)),"",VLOOKUP($C43,'START LİSTE'!$B$7:$F$766,2,0))</f>
        <v/>
      </c>
      <c r="E43" s="117" t="str">
        <f aca="false">IF(ISERROR(VLOOKUP($C43,'START LİSTE'!$B$7:$F$766,4,0)),"",VLOOKUP($C43,'START LİSTE'!$B$7:$F$766,4,0))</f>
        <v/>
      </c>
      <c r="F43" s="118" t="str">
        <f aca="false">IF(ISERROR(VLOOKUP($C43,'FERDİ SONUÇ'!$B$7:$H$997,6,0)),"",VLOOKUP($C43,'FERDİ SONUÇ'!$B$7:$H$997,6,0))</f>
        <v/>
      </c>
      <c r="G43" s="117" t="str">
        <f aca="false">IF(OR(E43="",F43="DQ",F43="DNF",F43="DNS",F43=""),"-",VLOOKUP(C43,'FERDİ SONUÇ'!$B$7:$H$997,7,0))</f>
        <v>-</v>
      </c>
      <c r="H43" s="135" t="str">
        <f aca="false">IF(OR(E43="",E43="F",F43="DQ",F43="DNF",F43="DNS",F43=""),"-",VLOOKUP(C43,'FERDİ SONUÇ'!$B$7:$H$997,7,0))</f>
        <v>-</v>
      </c>
      <c r="I43" s="121" t="str">
        <f aca="false">IF(ISERROR(SMALL(H43:H46,1)),"-",SMALL(H43:H46,1))</f>
        <v>-</v>
      </c>
      <c r="J43" s="122"/>
      <c r="BA43" s="100" t="n">
        <v>1054</v>
      </c>
    </row>
    <row r="44" customFormat="false" ht="15" hidden="false" customHeight="true" outlineLevel="0" collapsed="false">
      <c r="A44" s="123"/>
      <c r="B44" s="124"/>
      <c r="C44" s="125"/>
      <c r="D44" s="126" t="str">
        <f aca="false">IF(ISERROR(VLOOKUP($C44,'START LİSTE'!$B$7:$F$766,2,0)),"",VLOOKUP($C44,'START LİSTE'!$B$7:$F$766,2,0))</f>
        <v/>
      </c>
      <c r="E44" s="127" t="str">
        <f aca="false">IF(ISERROR(VLOOKUP($C44,'START LİSTE'!$B$7:$F$766,4,0)),"",VLOOKUP($C44,'START LİSTE'!$B$7:$F$766,4,0))</f>
        <v/>
      </c>
      <c r="F44" s="128" t="str">
        <f aca="false">IF(ISERROR(VLOOKUP($C44,'FERDİ SONUÇ'!$B$7:$H$997,6,0)),"",VLOOKUP($C44,'FERDİ SONUÇ'!$B$7:$H$997,6,0))</f>
        <v/>
      </c>
      <c r="G44" s="127" t="str">
        <f aca="false">IF(OR(E44="",F44="DQ",F44="DNF",F44="DNS",F44=""),"-",VLOOKUP(C44,'FERDİ SONUÇ'!$B$7:$H$997,7,0))</f>
        <v>-</v>
      </c>
      <c r="H44" s="136" t="str">
        <f aca="false">IF(OR(E44="",E44="F",F44="DQ",F44="DNF",F44="DNS",F44=""),"-",VLOOKUP(C44,'FERDİ SONUÇ'!$B$7:$H$997,7,0))</f>
        <v>-</v>
      </c>
      <c r="I44" s="131" t="str">
        <f aca="false">IF(ISERROR(SMALL(H43:H46,2)),"-",SMALL(H43:H46,2))</f>
        <v>-</v>
      </c>
      <c r="J44" s="132"/>
      <c r="BA44" s="100" t="n">
        <v>1055</v>
      </c>
    </row>
    <row r="45" customFormat="false" ht="15" hidden="false" customHeight="true" outlineLevel="0" collapsed="false">
      <c r="A45" s="133" t="str">
        <f aca="false">IF(AND(B45&lt;&gt;"",J45&lt;&gt;"DQ"),COUNT(J$7:J$126)-(RANK(J45,J$7:J$126)+COUNTIF(J$7:J45,J45))+2,IF(C43&lt;&gt;"",BA45,""))</f>
        <v/>
      </c>
      <c r="B45" s="124" t="str">
        <f aca="false">IF(ISERROR(VLOOKUP(C43,'START LİSTE'!$B$7:$F$766,3,0)),"",VLOOKUP(C43,'START LİSTE'!$B$7:$F$766,3,0))</f>
        <v/>
      </c>
      <c r="C45" s="125"/>
      <c r="D45" s="126" t="str">
        <f aca="false">IF(ISERROR(VLOOKUP($C45,'START LİSTE'!$B$7:$F$766,2,0)),"",VLOOKUP($C45,'START LİSTE'!$B$7:$F$766,2,0))</f>
        <v/>
      </c>
      <c r="E45" s="127" t="str">
        <f aca="false">IF(ISERROR(VLOOKUP($C45,'START LİSTE'!$B$7:$F$766,4,0)),"",VLOOKUP($C45,'START LİSTE'!$B$7:$F$766,4,0))</f>
        <v/>
      </c>
      <c r="F45" s="128" t="str">
        <f aca="false">IF(ISERROR(VLOOKUP($C45,'FERDİ SONUÇ'!$B$7:$H$997,6,0)),"",VLOOKUP($C45,'FERDİ SONUÇ'!$B$7:$H$997,6,0))</f>
        <v/>
      </c>
      <c r="G45" s="127" t="str">
        <f aca="false">IF(OR(E45="",F45="DQ",F45="DNF",F45="DNS",F45=""),"-",VLOOKUP(C45,'FERDİ SONUÇ'!$B$7:$H$997,7,0))</f>
        <v>-</v>
      </c>
      <c r="H45" s="136" t="str">
        <f aca="false">IF(OR(E45="",E45="F",F45="DQ",F45="DNF",F45="DNS",F45=""),"-",VLOOKUP(C45,'FERDİ SONUÇ'!$B$7:$H$997,7,0))</f>
        <v>-</v>
      </c>
      <c r="I45" s="131" t="str">
        <f aca="false">IF(ISERROR(SMALL(H43:H46,3)),"-",SMALL(H43:H46,3))</f>
        <v>-</v>
      </c>
      <c r="J45" s="134" t="str">
        <f aca="false">IF(C43="","",IF(OR(I43="-",I44="-",I45="-"),"DQ",SUM(I43,I44,I45)))</f>
        <v/>
      </c>
      <c r="BA45" s="100" t="n">
        <v>1056</v>
      </c>
    </row>
    <row r="46" customFormat="false" ht="15" hidden="false" customHeight="true" outlineLevel="0" collapsed="false">
      <c r="A46" s="123"/>
      <c r="B46" s="124"/>
      <c r="C46" s="125"/>
      <c r="D46" s="126" t="str">
        <f aca="false">IF(ISERROR(VLOOKUP($C46,'START LİSTE'!$B$7:$F$766,2,0)),"",VLOOKUP($C46,'START LİSTE'!$B$7:$F$766,2,0))</f>
        <v/>
      </c>
      <c r="E46" s="127" t="str">
        <f aca="false">IF(ISERROR(VLOOKUP($C46,'START LİSTE'!$B$7:$F$766,4,0)),"",VLOOKUP($C46,'START LİSTE'!$B$7:$F$766,4,0))</f>
        <v/>
      </c>
      <c r="F46" s="128" t="str">
        <f aca="false">IF(ISERROR(VLOOKUP($C46,'FERDİ SONUÇ'!$B$7:$H$997,6,0)),"",VLOOKUP($C46,'FERDİ SONUÇ'!$B$7:$H$997,6,0))</f>
        <v/>
      </c>
      <c r="G46" s="127" t="str">
        <f aca="false">IF(OR(E46="",F46="DQ",F46="DNF",F46="DNS",F46=""),"-",VLOOKUP(C46,'FERDİ SONUÇ'!$B$7:$H$997,7,0))</f>
        <v>-</v>
      </c>
      <c r="H46" s="136" t="str">
        <f aca="false">IF(OR(E46="",E46="F",F46="DQ",F46="DNF",F46="DNS",F46=""),"-",VLOOKUP(C46,'FERDİ SONUÇ'!$B$7:$H$997,7,0))</f>
        <v>-</v>
      </c>
      <c r="I46" s="131" t="str">
        <f aca="false">IF(ISERROR(SMALL(H43:H46,4)),"-",SMALL(H43:H46,4))</f>
        <v>-</v>
      </c>
      <c r="J46" s="132"/>
      <c r="BA46" s="100" t="n">
        <v>1057</v>
      </c>
    </row>
    <row r="47" customFormat="false" ht="15" hidden="false" customHeight="true" outlineLevel="0" collapsed="false">
      <c r="A47" s="113"/>
      <c r="B47" s="114"/>
      <c r="C47" s="115"/>
      <c r="D47" s="116" t="str">
        <f aca="false">IF(ISERROR(VLOOKUP($C47,'START LİSTE'!$B$7:$F$766,2,0)),"",VLOOKUP($C47,'START LİSTE'!$B$7:$F$766,2,0))</f>
        <v/>
      </c>
      <c r="E47" s="117" t="str">
        <f aca="false">IF(ISERROR(VLOOKUP($C47,'START LİSTE'!$B$7:$F$766,4,0)),"",VLOOKUP($C47,'START LİSTE'!$B$7:$F$766,4,0))</f>
        <v/>
      </c>
      <c r="F47" s="118" t="str">
        <f aca="false">IF(ISERROR(VLOOKUP($C47,'FERDİ SONUÇ'!$B$7:$H$997,6,0)),"",VLOOKUP($C47,'FERDİ SONUÇ'!$B$7:$H$997,6,0))</f>
        <v/>
      </c>
      <c r="G47" s="117" t="str">
        <f aca="false">IF(OR(E47="",F47="DQ",F47="DNF",F47="DNS",F47=""),"-",VLOOKUP(C47,'FERDİ SONUÇ'!$B$7:$H$997,7,0))</f>
        <v>-</v>
      </c>
      <c r="H47" s="135" t="str">
        <f aca="false">IF(OR(E47="",E47="F",F47="DQ",F47="DNF",F47="DNS",F47=""),"-",VLOOKUP(C47,'FERDİ SONUÇ'!$B$7:$H$997,7,0))</f>
        <v>-</v>
      </c>
      <c r="I47" s="121" t="str">
        <f aca="false">IF(ISERROR(SMALL(H47:H50,1)),"-",SMALL(H47:H50,1))</f>
        <v>-</v>
      </c>
      <c r="J47" s="122"/>
      <c r="BA47" s="100" t="n">
        <v>1060</v>
      </c>
    </row>
    <row r="48" customFormat="false" ht="15" hidden="false" customHeight="true" outlineLevel="0" collapsed="false">
      <c r="A48" s="123"/>
      <c r="B48" s="124"/>
      <c r="C48" s="125"/>
      <c r="D48" s="126" t="str">
        <f aca="false">IF(ISERROR(VLOOKUP($C48,'START LİSTE'!$B$7:$F$766,2,0)),"",VLOOKUP($C48,'START LİSTE'!$B$7:$F$766,2,0))</f>
        <v/>
      </c>
      <c r="E48" s="127" t="str">
        <f aca="false">IF(ISERROR(VLOOKUP($C48,'START LİSTE'!$B$7:$F$766,4,0)),"",VLOOKUP($C48,'START LİSTE'!$B$7:$F$766,4,0))</f>
        <v/>
      </c>
      <c r="F48" s="128" t="str">
        <f aca="false">IF(ISERROR(VLOOKUP($C48,'FERDİ SONUÇ'!$B$7:$H$997,6,0)),"",VLOOKUP($C48,'FERDİ SONUÇ'!$B$7:$H$997,6,0))</f>
        <v/>
      </c>
      <c r="G48" s="127" t="str">
        <f aca="false">IF(OR(E48="",F48="DQ",F48="DNF",F48="DNS",F48=""),"-",VLOOKUP(C48,'FERDİ SONUÇ'!$B$7:$H$997,7,0))</f>
        <v>-</v>
      </c>
      <c r="H48" s="136" t="str">
        <f aca="false">IF(OR(E48="",E48="F",F48="DQ",F48="DNF",F48="DNS",F48=""),"-",VLOOKUP(C48,'FERDİ SONUÇ'!$B$7:$H$997,7,0))</f>
        <v>-</v>
      </c>
      <c r="I48" s="131" t="str">
        <f aca="false">IF(ISERROR(SMALL(H47:H50,2)),"-",SMALL(H47:H50,2))</f>
        <v>-</v>
      </c>
      <c r="J48" s="132"/>
      <c r="BA48" s="100" t="n">
        <v>1061</v>
      </c>
    </row>
    <row r="49" customFormat="false" ht="15" hidden="false" customHeight="true" outlineLevel="0" collapsed="false">
      <c r="A49" s="133" t="str">
        <f aca="false">IF(AND(B49&lt;&gt;"",J49&lt;&gt;"DQ"),COUNT(J$7:J$126)-(RANK(J49,J$7:J$126)+COUNTIF(J$7:J49,J49))+2,IF(C47&lt;&gt;"",BA49,""))</f>
        <v/>
      </c>
      <c r="B49" s="124" t="str">
        <f aca="false">IF(ISERROR(VLOOKUP(C47,'START LİSTE'!$B$7:$F$766,3,0)),"",VLOOKUP(C47,'START LİSTE'!$B$7:$F$766,3,0))</f>
        <v/>
      </c>
      <c r="C49" s="125"/>
      <c r="D49" s="126" t="str">
        <f aca="false">IF(ISERROR(VLOOKUP($C49,'START LİSTE'!$B$7:$F$766,2,0)),"",VLOOKUP($C49,'START LİSTE'!$B$7:$F$766,2,0))</f>
        <v/>
      </c>
      <c r="E49" s="127" t="str">
        <f aca="false">IF(ISERROR(VLOOKUP($C49,'START LİSTE'!$B$7:$F$766,4,0)),"",VLOOKUP($C49,'START LİSTE'!$B$7:$F$766,4,0))</f>
        <v/>
      </c>
      <c r="F49" s="128" t="str">
        <f aca="false">IF(ISERROR(VLOOKUP($C49,'FERDİ SONUÇ'!$B$7:$H$997,6,0)),"",VLOOKUP($C49,'FERDİ SONUÇ'!$B$7:$H$997,6,0))</f>
        <v/>
      </c>
      <c r="G49" s="127" t="str">
        <f aca="false">IF(OR(E49="",F49="DQ",F49="DNF",F49="DNS",F49=""),"-",VLOOKUP(C49,'FERDİ SONUÇ'!$B$7:$H$997,7,0))</f>
        <v>-</v>
      </c>
      <c r="H49" s="136" t="str">
        <f aca="false">IF(OR(E49="",E49="F",F49="DQ",F49="DNF",F49="DNS",F49=""),"-",VLOOKUP(C49,'FERDİ SONUÇ'!$B$7:$H$997,7,0))</f>
        <v>-</v>
      </c>
      <c r="I49" s="131" t="str">
        <f aca="false">IF(ISERROR(SMALL(H47:H50,3)),"-",SMALL(H47:H50,3))</f>
        <v>-</v>
      </c>
      <c r="J49" s="134" t="str">
        <f aca="false">IF(C47="","",IF(OR(I47="-",I48="-",I49="-"),"DQ",SUM(I47,I48,I49)))</f>
        <v/>
      </c>
      <c r="BA49" s="100" t="n">
        <v>1062</v>
      </c>
    </row>
    <row r="50" customFormat="false" ht="15" hidden="false" customHeight="true" outlineLevel="0" collapsed="false">
      <c r="A50" s="123"/>
      <c r="B50" s="124"/>
      <c r="C50" s="125"/>
      <c r="D50" s="126" t="str">
        <f aca="false">IF(ISERROR(VLOOKUP($C50,'START LİSTE'!$B$7:$F$766,2,0)),"",VLOOKUP($C50,'START LİSTE'!$B$7:$F$766,2,0))</f>
        <v/>
      </c>
      <c r="E50" s="127" t="str">
        <f aca="false">IF(ISERROR(VLOOKUP($C50,'START LİSTE'!$B$7:$F$766,4,0)),"",VLOOKUP($C50,'START LİSTE'!$B$7:$F$766,4,0))</f>
        <v/>
      </c>
      <c r="F50" s="128" t="str">
        <f aca="false">IF(ISERROR(VLOOKUP($C50,'FERDİ SONUÇ'!$B$7:$H$997,6,0)),"",VLOOKUP($C50,'FERDİ SONUÇ'!$B$7:$H$997,6,0))</f>
        <v/>
      </c>
      <c r="G50" s="127" t="str">
        <f aca="false">IF(OR(E50="",F50="DQ",F50="DNF",F50="DNS",F50=""),"-",VLOOKUP(C50,'FERDİ SONUÇ'!$B$7:$H$997,7,0))</f>
        <v>-</v>
      </c>
      <c r="H50" s="136" t="str">
        <f aca="false">IF(OR(E50="",E50="F",F50="DQ",F50="DNF",F50="DNS",F50=""),"-",VLOOKUP(C50,'FERDİ SONUÇ'!$B$7:$H$997,7,0))</f>
        <v>-</v>
      </c>
      <c r="I50" s="131" t="str">
        <f aca="false">IF(ISERROR(SMALL(H47:H50,4)),"-",SMALL(H47:H50,4))</f>
        <v>-</v>
      </c>
      <c r="J50" s="132"/>
      <c r="BA50" s="100" t="n">
        <v>1063</v>
      </c>
    </row>
    <row r="51" customFormat="false" ht="15" hidden="false" customHeight="true" outlineLevel="0" collapsed="false">
      <c r="A51" s="113"/>
      <c r="B51" s="114"/>
      <c r="C51" s="115"/>
      <c r="D51" s="116" t="str">
        <f aca="false">IF(ISERROR(VLOOKUP($C51,'START LİSTE'!$B$7:$F$766,2,0)),"",VLOOKUP($C51,'START LİSTE'!$B$7:$F$766,2,0))</f>
        <v/>
      </c>
      <c r="E51" s="117" t="str">
        <f aca="false">IF(ISERROR(VLOOKUP($C51,'START LİSTE'!$B$7:$F$766,4,0)),"",VLOOKUP($C51,'START LİSTE'!$B$7:$F$766,4,0))</f>
        <v/>
      </c>
      <c r="F51" s="118" t="str">
        <f aca="false">IF(ISERROR(VLOOKUP($C51,'FERDİ SONUÇ'!$B$7:$H$997,6,0)),"",VLOOKUP($C51,'FERDİ SONUÇ'!$B$7:$H$997,6,0))</f>
        <v/>
      </c>
      <c r="G51" s="117" t="str">
        <f aca="false">IF(OR(E51="",F51="DQ",F51="DNF",F51="DNS",F51=""),"-",VLOOKUP(C51,'FERDİ SONUÇ'!$B$7:$H$997,7,0))</f>
        <v>-</v>
      </c>
      <c r="H51" s="135" t="str">
        <f aca="false">IF(OR(E51="",E51="F",F51="DQ",F51="DNF",F51="DNS",F51=""),"-",VLOOKUP(C51,'FERDİ SONUÇ'!$B$7:$H$997,7,0))</f>
        <v>-</v>
      </c>
      <c r="I51" s="121" t="str">
        <f aca="false">IF(ISERROR(SMALL(H51:H54,1)),"-",SMALL(H51:H54,1))</f>
        <v>-</v>
      </c>
      <c r="J51" s="122"/>
      <c r="BA51" s="100" t="n">
        <v>1066</v>
      </c>
    </row>
    <row r="52" customFormat="false" ht="15" hidden="false" customHeight="true" outlineLevel="0" collapsed="false">
      <c r="A52" s="123"/>
      <c r="B52" s="124"/>
      <c r="C52" s="125"/>
      <c r="D52" s="126" t="str">
        <f aca="false">IF(ISERROR(VLOOKUP($C52,'START LİSTE'!$B$7:$F$766,2,0)),"",VLOOKUP($C52,'START LİSTE'!$B$7:$F$766,2,0))</f>
        <v/>
      </c>
      <c r="E52" s="127" t="str">
        <f aca="false">IF(ISERROR(VLOOKUP($C52,'START LİSTE'!$B$7:$F$766,4,0)),"",VLOOKUP($C52,'START LİSTE'!$B$7:$F$766,4,0))</f>
        <v/>
      </c>
      <c r="F52" s="128" t="str">
        <f aca="false">IF(ISERROR(VLOOKUP($C52,'FERDİ SONUÇ'!$B$7:$H$997,6,0)),"",VLOOKUP($C52,'FERDİ SONUÇ'!$B$7:$H$997,6,0))</f>
        <v/>
      </c>
      <c r="G52" s="127" t="str">
        <f aca="false">IF(OR(E52="",F52="DQ",F52="DNF",F52="DNS",F52=""),"-",VLOOKUP(C52,'FERDİ SONUÇ'!$B$7:$H$997,7,0))</f>
        <v>-</v>
      </c>
      <c r="H52" s="136" t="str">
        <f aca="false">IF(OR(E52="",E52="F",F52="DQ",F52="DNF",F52="DNS",F52=""),"-",VLOOKUP(C52,'FERDİ SONUÇ'!$B$7:$H$997,7,0))</f>
        <v>-</v>
      </c>
      <c r="I52" s="131" t="str">
        <f aca="false">IF(ISERROR(SMALL(H51:H54,2)),"-",SMALL(H51:H54,2))</f>
        <v>-</v>
      </c>
      <c r="J52" s="132"/>
      <c r="BA52" s="100" t="n">
        <v>1067</v>
      </c>
    </row>
    <row r="53" customFormat="false" ht="15" hidden="false" customHeight="true" outlineLevel="0" collapsed="false">
      <c r="A53" s="133" t="str">
        <f aca="false">IF(AND(B53&lt;&gt;"",J53&lt;&gt;"DQ"),COUNT(J$7:J$126)-(RANK(J53,J$7:J$126)+COUNTIF(J$7:J53,J53))+2,IF(C51&lt;&gt;"",BA53,""))</f>
        <v/>
      </c>
      <c r="B53" s="124" t="str">
        <f aca="false">IF(ISERROR(VLOOKUP(C51,'START LİSTE'!$B$7:$F$766,3,0)),"",VLOOKUP(C51,'START LİSTE'!$B$7:$F$766,3,0))</f>
        <v/>
      </c>
      <c r="C53" s="125"/>
      <c r="D53" s="126" t="str">
        <f aca="false">IF(ISERROR(VLOOKUP($C53,'START LİSTE'!$B$7:$F$766,2,0)),"",VLOOKUP($C53,'START LİSTE'!$B$7:$F$766,2,0))</f>
        <v/>
      </c>
      <c r="E53" s="127" t="str">
        <f aca="false">IF(ISERROR(VLOOKUP($C53,'START LİSTE'!$B$7:$F$766,4,0)),"",VLOOKUP($C53,'START LİSTE'!$B$7:$F$766,4,0))</f>
        <v/>
      </c>
      <c r="F53" s="128" t="str">
        <f aca="false">IF(ISERROR(VLOOKUP($C53,'FERDİ SONUÇ'!$B$7:$H$997,6,0)),"",VLOOKUP($C53,'FERDİ SONUÇ'!$B$7:$H$997,6,0))</f>
        <v/>
      </c>
      <c r="G53" s="127" t="str">
        <f aca="false">IF(OR(E53="",F53="DQ",F53="DNF",F53="DNS",F53=""),"-",VLOOKUP(C53,'FERDİ SONUÇ'!$B$7:$H$997,7,0))</f>
        <v>-</v>
      </c>
      <c r="H53" s="136" t="str">
        <f aca="false">IF(OR(E53="",E53="F",F53="DQ",F53="DNF",F53="DNS",F53=""),"-",VLOOKUP(C53,'FERDİ SONUÇ'!$B$7:$H$997,7,0))</f>
        <v>-</v>
      </c>
      <c r="I53" s="131" t="str">
        <f aca="false">IF(ISERROR(SMALL(H51:H54,3)),"-",SMALL(H51:H54,3))</f>
        <v>-</v>
      </c>
      <c r="J53" s="134" t="str">
        <f aca="false">IF(C51="","",IF(OR(I51="-",I52="-",I53="-"),"DQ",SUM(I51,I52,I53)))</f>
        <v/>
      </c>
      <c r="BA53" s="100" t="n">
        <v>1068</v>
      </c>
    </row>
    <row r="54" customFormat="false" ht="15" hidden="false" customHeight="true" outlineLevel="0" collapsed="false">
      <c r="A54" s="123"/>
      <c r="B54" s="124"/>
      <c r="C54" s="125"/>
      <c r="D54" s="126" t="str">
        <f aca="false">IF(ISERROR(VLOOKUP($C54,'START LİSTE'!$B$7:$F$766,2,0)),"",VLOOKUP($C54,'START LİSTE'!$B$7:$F$766,2,0))</f>
        <v/>
      </c>
      <c r="E54" s="127" t="str">
        <f aca="false">IF(ISERROR(VLOOKUP($C54,'START LİSTE'!$B$7:$F$766,4,0)),"",VLOOKUP($C54,'START LİSTE'!$B$7:$F$766,4,0))</f>
        <v/>
      </c>
      <c r="F54" s="128" t="str">
        <f aca="false">IF(ISERROR(VLOOKUP($C54,'FERDİ SONUÇ'!$B$7:$H$997,6,0)),"",VLOOKUP($C54,'FERDİ SONUÇ'!$B$7:$H$997,6,0))</f>
        <v/>
      </c>
      <c r="G54" s="127" t="str">
        <f aca="false">IF(OR(E54="",F54="DQ",F54="DNF",F54="DNS",F54=""),"-",VLOOKUP(C54,'FERDİ SONUÇ'!$B$7:$H$997,7,0))</f>
        <v>-</v>
      </c>
      <c r="H54" s="136" t="str">
        <f aca="false">IF(OR(E54="",E54="F",F54="DQ",F54="DNF",F54="DNS",F54=""),"-",VLOOKUP(C54,'FERDİ SONUÇ'!$B$7:$H$997,7,0))</f>
        <v>-</v>
      </c>
      <c r="I54" s="131" t="str">
        <f aca="false">IF(ISERROR(SMALL(H51:H54,4)),"-",SMALL(H51:H54,4))</f>
        <v>-</v>
      </c>
      <c r="J54" s="132"/>
      <c r="BA54" s="100" t="n">
        <v>1069</v>
      </c>
    </row>
    <row r="55" customFormat="false" ht="15" hidden="false" customHeight="true" outlineLevel="0" collapsed="false">
      <c r="A55" s="113"/>
      <c r="B55" s="114"/>
      <c r="C55" s="115"/>
      <c r="D55" s="116" t="str">
        <f aca="false">IF(ISERROR(VLOOKUP($C55,'START LİSTE'!$B$7:$F$766,2,0)),"",VLOOKUP($C55,'START LİSTE'!$B$7:$F$766,2,0))</f>
        <v/>
      </c>
      <c r="E55" s="117" t="str">
        <f aca="false">IF(ISERROR(VLOOKUP($C55,'START LİSTE'!$B$7:$F$766,4,0)),"",VLOOKUP($C55,'START LİSTE'!$B$7:$F$766,4,0))</f>
        <v/>
      </c>
      <c r="F55" s="118" t="str">
        <f aca="false">IF(ISERROR(VLOOKUP($C55,'FERDİ SONUÇ'!$B$7:$H$997,6,0)),"",VLOOKUP($C55,'FERDİ SONUÇ'!$B$7:$H$997,6,0))</f>
        <v/>
      </c>
      <c r="G55" s="117" t="str">
        <f aca="false">IF(OR(E55="",F55="DQ",F55="DNF",F55="DNS",F55=""),"-",VLOOKUP(C55,'FERDİ SONUÇ'!$B$7:$H$997,7,0))</f>
        <v>-</v>
      </c>
      <c r="H55" s="135" t="str">
        <f aca="false">IF(OR(E55="",E55="F",F55="DQ",F55="DNF",F55="DNS",F55=""),"-",VLOOKUP(C55,'FERDİ SONUÇ'!$B$7:$H$997,7,0))</f>
        <v>-</v>
      </c>
      <c r="I55" s="121" t="str">
        <f aca="false">IF(ISERROR(SMALL(H55:H58,1)),"-",SMALL(H55:H58,1))</f>
        <v>-</v>
      </c>
      <c r="J55" s="122"/>
      <c r="BA55" s="100" t="n">
        <v>1072</v>
      </c>
    </row>
    <row r="56" customFormat="false" ht="15" hidden="false" customHeight="true" outlineLevel="0" collapsed="false">
      <c r="A56" s="123"/>
      <c r="B56" s="124"/>
      <c r="C56" s="125"/>
      <c r="D56" s="126" t="str">
        <f aca="false">IF(ISERROR(VLOOKUP($C56,'START LİSTE'!$B$7:$F$766,2,0)),"",VLOOKUP($C56,'START LİSTE'!$B$7:$F$766,2,0))</f>
        <v/>
      </c>
      <c r="E56" s="127" t="str">
        <f aca="false">IF(ISERROR(VLOOKUP($C56,'START LİSTE'!$B$7:$F$766,4,0)),"",VLOOKUP($C56,'START LİSTE'!$B$7:$F$766,4,0))</f>
        <v/>
      </c>
      <c r="F56" s="128" t="str">
        <f aca="false">IF(ISERROR(VLOOKUP($C56,'FERDİ SONUÇ'!$B$7:$H$997,6,0)),"",VLOOKUP($C56,'FERDİ SONUÇ'!$B$7:$H$997,6,0))</f>
        <v/>
      </c>
      <c r="G56" s="127" t="str">
        <f aca="false">IF(OR(E56="",F56="DQ",F56="DNF",F56="DNS",F56=""),"-",VLOOKUP(C56,'FERDİ SONUÇ'!$B$7:$H$997,7,0))</f>
        <v>-</v>
      </c>
      <c r="H56" s="136" t="str">
        <f aca="false">IF(OR(E56="",E56="F",F56="DQ",F56="DNF",F56="DNS",F56=""),"-",VLOOKUP(C56,'FERDİ SONUÇ'!$B$7:$H$997,7,0))</f>
        <v>-</v>
      </c>
      <c r="I56" s="131" t="str">
        <f aca="false">IF(ISERROR(SMALL(H55:H58,2)),"-",SMALL(H55:H58,2))</f>
        <v>-</v>
      </c>
      <c r="J56" s="132"/>
      <c r="BA56" s="100" t="n">
        <v>1073</v>
      </c>
    </row>
    <row r="57" customFormat="false" ht="15" hidden="false" customHeight="true" outlineLevel="0" collapsed="false">
      <c r="A57" s="133" t="str">
        <f aca="false">IF(AND(B57&lt;&gt;"",J57&lt;&gt;"DQ"),COUNT(J$7:J$126)-(RANK(J57,J$7:J$126)+COUNTIF(J$7:J57,J57))+2,IF(C55&lt;&gt;"",BA57,""))</f>
        <v/>
      </c>
      <c r="B57" s="124" t="str">
        <f aca="false">IF(ISERROR(VLOOKUP(C55,'START LİSTE'!$B$7:$F$766,3,0)),"",VLOOKUP(C55,'START LİSTE'!$B$7:$F$766,3,0))</f>
        <v/>
      </c>
      <c r="C57" s="125"/>
      <c r="D57" s="126" t="str">
        <f aca="false">IF(ISERROR(VLOOKUP($C57,'START LİSTE'!$B$7:$F$766,2,0)),"",VLOOKUP($C57,'START LİSTE'!$B$7:$F$766,2,0))</f>
        <v/>
      </c>
      <c r="E57" s="127" t="str">
        <f aca="false">IF(ISERROR(VLOOKUP($C57,'START LİSTE'!$B$7:$F$766,4,0)),"",VLOOKUP($C57,'START LİSTE'!$B$7:$F$766,4,0))</f>
        <v/>
      </c>
      <c r="F57" s="128" t="str">
        <f aca="false">IF(ISERROR(VLOOKUP($C57,'FERDİ SONUÇ'!$B$7:$H$997,6,0)),"",VLOOKUP($C57,'FERDİ SONUÇ'!$B$7:$H$997,6,0))</f>
        <v/>
      </c>
      <c r="G57" s="127" t="str">
        <f aca="false">IF(OR(E57="",F57="DQ",F57="DNF",F57="DNS",F57=""),"-",VLOOKUP(C57,'FERDİ SONUÇ'!$B$7:$H$997,7,0))</f>
        <v>-</v>
      </c>
      <c r="H57" s="136" t="str">
        <f aca="false">IF(OR(E57="",E57="F",F57="DQ",F57="DNF",F57="DNS",F57=""),"-",VLOOKUP(C57,'FERDİ SONUÇ'!$B$7:$H$997,7,0))</f>
        <v>-</v>
      </c>
      <c r="I57" s="131" t="str">
        <f aca="false">IF(ISERROR(SMALL(H55:H58,3)),"-",SMALL(H55:H58,3))</f>
        <v>-</v>
      </c>
      <c r="J57" s="134" t="str">
        <f aca="false">IF(C55="","",IF(OR(I55="-",I56="-",I57="-"),"DQ",SUM(I55,I56,I57)))</f>
        <v/>
      </c>
      <c r="BA57" s="100" t="n">
        <v>1074</v>
      </c>
    </row>
    <row r="58" customFormat="false" ht="15" hidden="false" customHeight="true" outlineLevel="0" collapsed="false">
      <c r="A58" s="123"/>
      <c r="B58" s="124"/>
      <c r="C58" s="125"/>
      <c r="D58" s="126" t="str">
        <f aca="false">IF(ISERROR(VLOOKUP($C58,'START LİSTE'!$B$7:$F$766,2,0)),"",VLOOKUP($C58,'START LİSTE'!$B$7:$F$766,2,0))</f>
        <v/>
      </c>
      <c r="E58" s="127" t="str">
        <f aca="false">IF(ISERROR(VLOOKUP($C58,'START LİSTE'!$B$7:$F$766,4,0)),"",VLOOKUP($C58,'START LİSTE'!$B$7:$F$766,4,0))</f>
        <v/>
      </c>
      <c r="F58" s="128" t="str">
        <f aca="false">IF(ISERROR(VLOOKUP($C58,'FERDİ SONUÇ'!$B$7:$H$997,6,0)),"",VLOOKUP($C58,'FERDİ SONUÇ'!$B$7:$H$997,6,0))</f>
        <v/>
      </c>
      <c r="G58" s="127" t="str">
        <f aca="false">IF(OR(E58="",F58="DQ",F58="DNF",F58="DNS",F58=""),"-",VLOOKUP(C58,'FERDİ SONUÇ'!$B$7:$H$997,7,0))</f>
        <v>-</v>
      </c>
      <c r="H58" s="136" t="str">
        <f aca="false">IF(OR(E58="",E58="F",F58="DQ",F58="DNF",F58="DNS",F58=""),"-",VLOOKUP(C58,'FERDİ SONUÇ'!$B$7:$H$997,7,0))</f>
        <v>-</v>
      </c>
      <c r="I58" s="131" t="str">
        <f aca="false">IF(ISERROR(SMALL(H55:H58,4)),"-",SMALL(H55:H58,4))</f>
        <v>-</v>
      </c>
      <c r="J58" s="132"/>
      <c r="BA58" s="100" t="n">
        <v>1075</v>
      </c>
    </row>
    <row r="59" customFormat="false" ht="15" hidden="false" customHeight="true" outlineLevel="0" collapsed="false">
      <c r="A59" s="113"/>
      <c r="B59" s="114"/>
      <c r="C59" s="115"/>
      <c r="D59" s="116" t="str">
        <f aca="false">IF(ISERROR(VLOOKUP($C59,'START LİSTE'!$B$7:$F$766,2,0)),"",VLOOKUP($C59,'START LİSTE'!$B$7:$F$766,2,0))</f>
        <v/>
      </c>
      <c r="E59" s="117" t="str">
        <f aca="false">IF(ISERROR(VLOOKUP($C59,'START LİSTE'!$B$7:$F$766,4,0)),"",VLOOKUP($C59,'START LİSTE'!$B$7:$F$766,4,0))</f>
        <v/>
      </c>
      <c r="F59" s="118" t="str">
        <f aca="false">IF(ISERROR(VLOOKUP($C59,'FERDİ SONUÇ'!$B$7:$H$997,6,0)),"",VLOOKUP($C59,'FERDİ SONUÇ'!$B$7:$H$997,6,0))</f>
        <v/>
      </c>
      <c r="G59" s="117" t="str">
        <f aca="false">IF(OR(E59="",F59="DQ",F59="DNF",F59="DNS",F59=""),"-",VLOOKUP(C59,'FERDİ SONUÇ'!$B$7:$H$997,7,0))</f>
        <v>-</v>
      </c>
      <c r="H59" s="135" t="str">
        <f aca="false">IF(OR(E59="",E59="F",F59="DQ",F59="DNF",F59="DNS",F59=""),"-",VLOOKUP(C59,'FERDİ SONUÇ'!$B$7:$H$997,7,0))</f>
        <v>-</v>
      </c>
      <c r="I59" s="121" t="str">
        <f aca="false">IF(ISERROR(SMALL(H59:H62,1)),"-",SMALL(H59:H62,1))</f>
        <v>-</v>
      </c>
      <c r="J59" s="122"/>
      <c r="BA59" s="100" t="n">
        <v>1078</v>
      </c>
    </row>
    <row r="60" customFormat="false" ht="15" hidden="false" customHeight="true" outlineLevel="0" collapsed="false">
      <c r="A60" s="123"/>
      <c r="B60" s="124"/>
      <c r="C60" s="125"/>
      <c r="D60" s="126" t="str">
        <f aca="false">IF(ISERROR(VLOOKUP($C60,'START LİSTE'!$B$7:$F$766,2,0)),"",VLOOKUP($C60,'START LİSTE'!$B$7:$F$766,2,0))</f>
        <v/>
      </c>
      <c r="E60" s="127" t="str">
        <f aca="false">IF(ISERROR(VLOOKUP($C60,'START LİSTE'!$B$7:$F$766,4,0)),"",VLOOKUP($C60,'START LİSTE'!$B$7:$F$766,4,0))</f>
        <v/>
      </c>
      <c r="F60" s="128" t="str">
        <f aca="false">IF(ISERROR(VLOOKUP($C60,'FERDİ SONUÇ'!$B$7:$H$997,6,0)),"",VLOOKUP($C60,'FERDİ SONUÇ'!$B$7:$H$997,6,0))</f>
        <v/>
      </c>
      <c r="G60" s="127" t="str">
        <f aca="false">IF(OR(E60="",F60="DQ",F60="DNF",F60="DNS",F60=""),"-",VLOOKUP(C60,'FERDİ SONUÇ'!$B$7:$H$997,7,0))</f>
        <v>-</v>
      </c>
      <c r="H60" s="136" t="str">
        <f aca="false">IF(OR(E60="",E60="F",F60="DQ",F60="DNF",F60="DNS",F60=""),"-",VLOOKUP(C60,'FERDİ SONUÇ'!$B$7:$H$997,7,0))</f>
        <v>-</v>
      </c>
      <c r="I60" s="131" t="str">
        <f aca="false">IF(ISERROR(SMALL(H59:H62,2)),"-",SMALL(H59:H62,2))</f>
        <v>-</v>
      </c>
      <c r="J60" s="132"/>
      <c r="BA60" s="100" t="n">
        <v>1079</v>
      </c>
    </row>
    <row r="61" customFormat="false" ht="15" hidden="false" customHeight="true" outlineLevel="0" collapsed="false">
      <c r="A61" s="133" t="str">
        <f aca="false">IF(AND(B61&lt;&gt;"",J61&lt;&gt;"DQ"),COUNT(J$7:J$126)-(RANK(J61,J$7:J$126)+COUNTIF(J$7:J61,J61))+2,IF(C59&lt;&gt;"",BA61,""))</f>
        <v/>
      </c>
      <c r="B61" s="124" t="str">
        <f aca="false">IF(ISERROR(VLOOKUP(C59,'START LİSTE'!$B$7:$F$766,3,0)),"",VLOOKUP(C59,'START LİSTE'!$B$7:$F$766,3,0))</f>
        <v/>
      </c>
      <c r="C61" s="125"/>
      <c r="D61" s="126" t="str">
        <f aca="false">IF(ISERROR(VLOOKUP($C61,'START LİSTE'!$B$7:$F$766,2,0)),"",VLOOKUP($C61,'START LİSTE'!$B$7:$F$766,2,0))</f>
        <v/>
      </c>
      <c r="E61" s="127" t="str">
        <f aca="false">IF(ISERROR(VLOOKUP($C61,'START LİSTE'!$B$7:$F$766,4,0)),"",VLOOKUP($C61,'START LİSTE'!$B$7:$F$766,4,0))</f>
        <v/>
      </c>
      <c r="F61" s="128" t="str">
        <f aca="false">IF(ISERROR(VLOOKUP($C61,'FERDİ SONUÇ'!$B$7:$H$997,6,0)),"",VLOOKUP($C61,'FERDİ SONUÇ'!$B$7:$H$997,6,0))</f>
        <v/>
      </c>
      <c r="G61" s="127" t="str">
        <f aca="false">IF(OR(E61="",F61="DQ",F61="DNF",F61="DNS",F61=""),"-",VLOOKUP(C61,'FERDİ SONUÇ'!$B$7:$H$997,7,0))</f>
        <v>-</v>
      </c>
      <c r="H61" s="136" t="str">
        <f aca="false">IF(OR(E61="",E61="F",F61="DQ",F61="DNF",F61="DNS",F61=""),"-",VLOOKUP(C61,'FERDİ SONUÇ'!$B$7:$H$997,7,0))</f>
        <v>-</v>
      </c>
      <c r="I61" s="131" t="str">
        <f aca="false">IF(ISERROR(SMALL(H59:H62,3)),"-",SMALL(H59:H62,3))</f>
        <v>-</v>
      </c>
      <c r="J61" s="134" t="str">
        <f aca="false">IF(C59="","",IF(OR(I59="-",I60="-",I61="-"),"DQ",SUM(I59,I60,I61)))</f>
        <v/>
      </c>
      <c r="BA61" s="100" t="n">
        <v>1080</v>
      </c>
    </row>
    <row r="62" customFormat="false" ht="15" hidden="false" customHeight="true" outlineLevel="0" collapsed="false">
      <c r="A62" s="123"/>
      <c r="B62" s="124"/>
      <c r="C62" s="125"/>
      <c r="D62" s="126" t="str">
        <f aca="false">IF(ISERROR(VLOOKUP($C62,'START LİSTE'!$B$7:$F$766,2,0)),"",VLOOKUP($C62,'START LİSTE'!$B$7:$F$766,2,0))</f>
        <v/>
      </c>
      <c r="E62" s="127" t="str">
        <f aca="false">IF(ISERROR(VLOOKUP($C62,'START LİSTE'!$B$7:$F$766,4,0)),"",VLOOKUP($C62,'START LİSTE'!$B$7:$F$766,4,0))</f>
        <v/>
      </c>
      <c r="F62" s="128" t="str">
        <f aca="false">IF(ISERROR(VLOOKUP($C62,'FERDİ SONUÇ'!$B$7:$H$997,6,0)),"",VLOOKUP($C62,'FERDİ SONUÇ'!$B$7:$H$997,6,0))</f>
        <v/>
      </c>
      <c r="G62" s="127" t="str">
        <f aca="false">IF(OR(E62="",F62="DQ",F62="DNF",F62="DNS",F62=""),"-",VLOOKUP(C62,'FERDİ SONUÇ'!$B$7:$H$997,7,0))</f>
        <v>-</v>
      </c>
      <c r="H62" s="136" t="str">
        <f aca="false">IF(OR(E62="",E62="F",F62="DQ",F62="DNF",F62="DNS",F62=""),"-",VLOOKUP(C62,'FERDİ SONUÇ'!$B$7:$H$997,7,0))</f>
        <v>-</v>
      </c>
      <c r="I62" s="131" t="str">
        <f aca="false">IF(ISERROR(SMALL(H59:H62,4)),"-",SMALL(H59:H62,4))</f>
        <v>-</v>
      </c>
      <c r="J62" s="132"/>
      <c r="BA62" s="100" t="n">
        <v>1081</v>
      </c>
    </row>
    <row r="63" customFormat="false" ht="15" hidden="false" customHeight="true" outlineLevel="0" collapsed="false">
      <c r="A63" s="113"/>
      <c r="B63" s="114"/>
      <c r="C63" s="115"/>
      <c r="D63" s="116" t="str">
        <f aca="false">IF(ISERROR(VLOOKUP($C63,'START LİSTE'!$B$7:$F$766,2,0)),"",VLOOKUP($C63,'START LİSTE'!$B$7:$F$766,2,0))</f>
        <v/>
      </c>
      <c r="E63" s="117" t="str">
        <f aca="false">IF(ISERROR(VLOOKUP($C63,'START LİSTE'!$B$7:$F$766,4,0)),"",VLOOKUP($C63,'START LİSTE'!$B$7:$F$766,4,0))</f>
        <v/>
      </c>
      <c r="F63" s="118" t="str">
        <f aca="false">IF(ISERROR(VLOOKUP($C63,'FERDİ SONUÇ'!$B$7:$H$997,6,0)),"",VLOOKUP($C63,'FERDİ SONUÇ'!$B$7:$H$997,6,0))</f>
        <v/>
      </c>
      <c r="G63" s="117" t="str">
        <f aca="false">IF(OR(E63="",F63="DQ",F63="DNF",F63="DNS",F63=""),"-",VLOOKUP(C63,'FERDİ SONUÇ'!$B$7:$H$997,7,0))</f>
        <v>-</v>
      </c>
      <c r="H63" s="135" t="str">
        <f aca="false">IF(OR(E63="",E63="F",F63="DQ",F63="DNF",F63="DNS",F63=""),"-",VLOOKUP(C63,'FERDİ SONUÇ'!$B$7:$H$997,7,0))</f>
        <v>-</v>
      </c>
      <c r="I63" s="121" t="str">
        <f aca="false">IF(ISERROR(SMALL(H63:H66,1)),"-",SMALL(H63:H66,1))</f>
        <v>-</v>
      </c>
      <c r="J63" s="122"/>
      <c r="BA63" s="100" t="n">
        <v>1084</v>
      </c>
    </row>
    <row r="64" customFormat="false" ht="15" hidden="false" customHeight="true" outlineLevel="0" collapsed="false">
      <c r="A64" s="123"/>
      <c r="B64" s="124"/>
      <c r="C64" s="125"/>
      <c r="D64" s="126" t="str">
        <f aca="false">IF(ISERROR(VLOOKUP($C64,'START LİSTE'!$B$7:$F$766,2,0)),"",VLOOKUP($C64,'START LİSTE'!$B$7:$F$766,2,0))</f>
        <v/>
      </c>
      <c r="E64" s="127" t="str">
        <f aca="false">IF(ISERROR(VLOOKUP($C64,'START LİSTE'!$B$7:$F$766,4,0)),"",VLOOKUP($C64,'START LİSTE'!$B$7:$F$766,4,0))</f>
        <v/>
      </c>
      <c r="F64" s="128" t="str">
        <f aca="false">IF(ISERROR(VLOOKUP($C64,'FERDİ SONUÇ'!$B$7:$H$997,6,0)),"",VLOOKUP($C64,'FERDİ SONUÇ'!$B$7:$H$997,6,0))</f>
        <v/>
      </c>
      <c r="G64" s="127" t="str">
        <f aca="false">IF(OR(E64="",F64="DQ",F64="DNF",F64="DNS",F64=""),"-",VLOOKUP(C64,'FERDİ SONUÇ'!$B$7:$H$997,7,0))</f>
        <v>-</v>
      </c>
      <c r="H64" s="136" t="str">
        <f aca="false">IF(OR(E64="",E64="F",F64="DQ",F64="DNF",F64="DNS",F64=""),"-",VLOOKUP(C64,'FERDİ SONUÇ'!$B$7:$H$997,7,0))</f>
        <v>-</v>
      </c>
      <c r="I64" s="131" t="str">
        <f aca="false">IF(ISERROR(SMALL(H63:H66,2)),"-",SMALL(H63:H66,2))</f>
        <v>-</v>
      </c>
      <c r="J64" s="132"/>
      <c r="BA64" s="100" t="n">
        <v>1085</v>
      </c>
    </row>
    <row r="65" customFormat="false" ht="15" hidden="false" customHeight="true" outlineLevel="0" collapsed="false">
      <c r="A65" s="133" t="str">
        <f aca="false">IF(AND(B65&lt;&gt;"",J65&lt;&gt;"DQ"),COUNT(J$7:J$126)-(RANK(J65,J$7:J$126)+COUNTIF(J$7:J65,J65))+2,IF(C63&lt;&gt;"",BA65,""))</f>
        <v/>
      </c>
      <c r="B65" s="124" t="str">
        <f aca="false">IF(ISERROR(VLOOKUP(C63,'START LİSTE'!$B$7:$F$766,3,0)),"",VLOOKUP(C63,'START LİSTE'!$B$7:$F$766,3,0))</f>
        <v/>
      </c>
      <c r="C65" s="125"/>
      <c r="D65" s="126" t="str">
        <f aca="false">IF(ISERROR(VLOOKUP($C65,'START LİSTE'!$B$7:$F$766,2,0)),"",VLOOKUP($C65,'START LİSTE'!$B$7:$F$766,2,0))</f>
        <v/>
      </c>
      <c r="E65" s="127" t="str">
        <f aca="false">IF(ISERROR(VLOOKUP($C65,'START LİSTE'!$B$7:$F$766,4,0)),"",VLOOKUP($C65,'START LİSTE'!$B$7:$F$766,4,0))</f>
        <v/>
      </c>
      <c r="F65" s="128" t="str">
        <f aca="false">IF(ISERROR(VLOOKUP($C65,'FERDİ SONUÇ'!$B$7:$H$997,6,0)),"",VLOOKUP($C65,'FERDİ SONUÇ'!$B$7:$H$997,6,0))</f>
        <v/>
      </c>
      <c r="G65" s="127" t="str">
        <f aca="false">IF(OR(E65="",F65="DQ",F65="DNF",F65="DNS",F65=""),"-",VLOOKUP(C65,'FERDİ SONUÇ'!$B$7:$H$997,7,0))</f>
        <v>-</v>
      </c>
      <c r="H65" s="136" t="str">
        <f aca="false">IF(OR(E65="",E65="F",F65="DQ",F65="DNF",F65="DNS",F65=""),"-",VLOOKUP(C65,'FERDİ SONUÇ'!$B$7:$H$997,7,0))</f>
        <v>-</v>
      </c>
      <c r="I65" s="131" t="str">
        <f aca="false">IF(ISERROR(SMALL(H63:H66,3)),"-",SMALL(H63:H66,3))</f>
        <v>-</v>
      </c>
      <c r="J65" s="134" t="str">
        <f aca="false">IF(C63="","",IF(OR(I63="-",I64="-",I65="-"),"DQ",SUM(I63,I64,I65)))</f>
        <v/>
      </c>
      <c r="BA65" s="100" t="n">
        <v>1086</v>
      </c>
    </row>
    <row r="66" customFormat="false" ht="15" hidden="false" customHeight="true" outlineLevel="0" collapsed="false">
      <c r="A66" s="123"/>
      <c r="B66" s="124"/>
      <c r="C66" s="125"/>
      <c r="D66" s="126" t="str">
        <f aca="false">IF(ISERROR(VLOOKUP($C66,'START LİSTE'!$B$7:$F$766,2,0)),"",VLOOKUP($C66,'START LİSTE'!$B$7:$F$766,2,0))</f>
        <v/>
      </c>
      <c r="E66" s="127" t="str">
        <f aca="false">IF(ISERROR(VLOOKUP($C66,'START LİSTE'!$B$7:$F$766,4,0)),"",VLOOKUP($C66,'START LİSTE'!$B$7:$F$766,4,0))</f>
        <v/>
      </c>
      <c r="F66" s="128" t="str">
        <f aca="false">IF(ISERROR(VLOOKUP($C66,'FERDİ SONUÇ'!$B$7:$H$997,6,0)),"",VLOOKUP($C66,'FERDİ SONUÇ'!$B$7:$H$997,6,0))</f>
        <v/>
      </c>
      <c r="G66" s="127" t="str">
        <f aca="false">IF(OR(E66="",F66="DQ",F66="DNF",F66="DNS",F66=""),"-",VLOOKUP(C66,'FERDİ SONUÇ'!$B$7:$H$997,7,0))</f>
        <v>-</v>
      </c>
      <c r="H66" s="136" t="str">
        <f aca="false">IF(OR(E66="",E66="F",F66="DQ",F66="DNF",F66="DNS",F66=""),"-",VLOOKUP(C66,'FERDİ SONUÇ'!$B$7:$H$997,7,0))</f>
        <v>-</v>
      </c>
      <c r="I66" s="131" t="str">
        <f aca="false">IF(ISERROR(SMALL(H63:H66,4)),"-",SMALL(H63:H66,4))</f>
        <v>-</v>
      </c>
      <c r="J66" s="132"/>
      <c r="BA66" s="100" t="n">
        <v>1087</v>
      </c>
    </row>
    <row r="67" customFormat="false" ht="15" hidden="false" customHeight="true" outlineLevel="0" collapsed="false">
      <c r="A67" s="113"/>
      <c r="B67" s="114"/>
      <c r="C67" s="115"/>
      <c r="D67" s="116" t="str">
        <f aca="false">IF(ISERROR(VLOOKUP($C67,'START LİSTE'!$B$7:$F$766,2,0)),"",VLOOKUP($C67,'START LİSTE'!$B$7:$F$766,2,0))</f>
        <v/>
      </c>
      <c r="E67" s="117" t="str">
        <f aca="false">IF(ISERROR(VLOOKUP($C67,'START LİSTE'!$B$7:$F$766,4,0)),"",VLOOKUP($C67,'START LİSTE'!$B$7:$F$766,4,0))</f>
        <v/>
      </c>
      <c r="F67" s="118" t="str">
        <f aca="false">IF(ISERROR(VLOOKUP($C67,'FERDİ SONUÇ'!$B$7:$H$997,6,0)),"",VLOOKUP($C67,'FERDİ SONUÇ'!$B$7:$H$997,6,0))</f>
        <v/>
      </c>
      <c r="G67" s="117" t="str">
        <f aca="false">IF(OR(E67="",F67="DQ",F67="DNF",F67="DNS",F67=""),"-",VLOOKUP(C67,'FERDİ SONUÇ'!$B$7:$H$997,7,0))</f>
        <v>-</v>
      </c>
      <c r="H67" s="135" t="str">
        <f aca="false">IF(OR(E67="",E67="F",F67="DQ",F67="DNF",F67="DNS",F67=""),"-",VLOOKUP(C67,'FERDİ SONUÇ'!$B$7:$H$997,7,0))</f>
        <v>-</v>
      </c>
      <c r="I67" s="121" t="str">
        <f aca="false">IF(ISERROR(SMALL(H67:H70,1)),"-",SMALL(H67:H70,1))</f>
        <v>-</v>
      </c>
      <c r="J67" s="122"/>
      <c r="BA67" s="100" t="n">
        <v>1090</v>
      </c>
    </row>
    <row r="68" customFormat="false" ht="15" hidden="false" customHeight="true" outlineLevel="0" collapsed="false">
      <c r="A68" s="123"/>
      <c r="B68" s="124"/>
      <c r="C68" s="125"/>
      <c r="D68" s="126" t="str">
        <f aca="false">IF(ISERROR(VLOOKUP($C68,'START LİSTE'!$B$7:$F$766,2,0)),"",VLOOKUP($C68,'START LİSTE'!$B$7:$F$766,2,0))</f>
        <v/>
      </c>
      <c r="E68" s="127" t="str">
        <f aca="false">IF(ISERROR(VLOOKUP($C68,'START LİSTE'!$B$7:$F$766,4,0)),"",VLOOKUP($C68,'START LİSTE'!$B$7:$F$766,4,0))</f>
        <v/>
      </c>
      <c r="F68" s="128" t="str">
        <f aca="false">IF(ISERROR(VLOOKUP($C68,'FERDİ SONUÇ'!$B$7:$H$997,6,0)),"",VLOOKUP($C68,'FERDİ SONUÇ'!$B$7:$H$997,6,0))</f>
        <v/>
      </c>
      <c r="G68" s="127" t="str">
        <f aca="false">IF(OR(E68="",F68="DQ",F68="DNF",F68="DNS",F68=""),"-",VLOOKUP(C68,'FERDİ SONUÇ'!$B$7:$H$997,7,0))</f>
        <v>-</v>
      </c>
      <c r="H68" s="136" t="str">
        <f aca="false">IF(OR(E68="",E68="F",F68="DQ",F68="DNF",F68="DNS",F68=""),"-",VLOOKUP(C68,'FERDİ SONUÇ'!$B$7:$H$997,7,0))</f>
        <v>-</v>
      </c>
      <c r="I68" s="131" t="str">
        <f aca="false">IF(ISERROR(SMALL(H67:H70,2)),"-",SMALL(H67:H70,2))</f>
        <v>-</v>
      </c>
      <c r="J68" s="132"/>
      <c r="BA68" s="100" t="n">
        <v>1091</v>
      </c>
    </row>
    <row r="69" customFormat="false" ht="15" hidden="false" customHeight="true" outlineLevel="0" collapsed="false">
      <c r="A69" s="133" t="str">
        <f aca="false">IF(AND(B69&lt;&gt;"",J69&lt;&gt;"DQ"),COUNT(J$7:J$126)-(RANK(J69,J$7:J$126)+COUNTIF(J$7:J69,J69))+2,IF(C67&lt;&gt;"",BA69,""))</f>
        <v/>
      </c>
      <c r="B69" s="124" t="str">
        <f aca="false">IF(ISERROR(VLOOKUP(C67,'START LİSTE'!$B$7:$F$766,3,0)),"",VLOOKUP(C67,'START LİSTE'!$B$7:$F$766,3,0))</f>
        <v/>
      </c>
      <c r="C69" s="125"/>
      <c r="D69" s="126" t="str">
        <f aca="false">IF(ISERROR(VLOOKUP($C69,'START LİSTE'!$B$7:$F$766,2,0)),"",VLOOKUP($C69,'START LİSTE'!$B$7:$F$766,2,0))</f>
        <v/>
      </c>
      <c r="E69" s="127" t="str">
        <f aca="false">IF(ISERROR(VLOOKUP($C69,'START LİSTE'!$B$7:$F$766,4,0)),"",VLOOKUP($C69,'START LİSTE'!$B$7:$F$766,4,0))</f>
        <v/>
      </c>
      <c r="F69" s="128" t="str">
        <f aca="false">IF(ISERROR(VLOOKUP($C69,'FERDİ SONUÇ'!$B$7:$H$997,6,0)),"",VLOOKUP($C69,'FERDİ SONUÇ'!$B$7:$H$997,6,0))</f>
        <v/>
      </c>
      <c r="G69" s="127" t="str">
        <f aca="false">IF(OR(E69="",F69="DQ",F69="DNF",F69="DNS",F69=""),"-",VLOOKUP(C69,'FERDİ SONUÇ'!$B$7:$H$997,7,0))</f>
        <v>-</v>
      </c>
      <c r="H69" s="136" t="str">
        <f aca="false">IF(OR(E69="",E69="F",F69="DQ",F69="DNF",F69="DNS",F69=""),"-",VLOOKUP(C69,'FERDİ SONUÇ'!$B$7:$H$997,7,0))</f>
        <v>-</v>
      </c>
      <c r="I69" s="131" t="str">
        <f aca="false">IF(ISERROR(SMALL(H67:H70,3)),"-",SMALL(H67:H70,3))</f>
        <v>-</v>
      </c>
      <c r="J69" s="134" t="str">
        <f aca="false">IF(C67="","",IF(OR(I67="-",I68="-",I69="-"),"DQ",SUM(I67,I68,I69)))</f>
        <v/>
      </c>
      <c r="BA69" s="100" t="n">
        <v>1092</v>
      </c>
    </row>
    <row r="70" customFormat="false" ht="15" hidden="false" customHeight="true" outlineLevel="0" collapsed="false">
      <c r="A70" s="123"/>
      <c r="B70" s="124"/>
      <c r="C70" s="125"/>
      <c r="D70" s="126" t="str">
        <f aca="false">IF(ISERROR(VLOOKUP($C70,'START LİSTE'!$B$7:$F$766,2,0)),"",VLOOKUP($C70,'START LİSTE'!$B$7:$F$766,2,0))</f>
        <v/>
      </c>
      <c r="E70" s="127" t="str">
        <f aca="false">IF(ISERROR(VLOOKUP($C70,'START LİSTE'!$B$7:$F$766,4,0)),"",VLOOKUP($C70,'START LİSTE'!$B$7:$F$766,4,0))</f>
        <v/>
      </c>
      <c r="F70" s="128" t="str">
        <f aca="false">IF(ISERROR(VLOOKUP($C70,'FERDİ SONUÇ'!$B$7:$H$997,6,0)),"",VLOOKUP($C70,'FERDİ SONUÇ'!$B$7:$H$997,6,0))</f>
        <v/>
      </c>
      <c r="G70" s="127" t="str">
        <f aca="false">IF(OR(E70="",F70="DQ",F70="DNF",F70="DNS",F70=""),"-",VLOOKUP(C70,'FERDİ SONUÇ'!$B$7:$H$997,7,0))</f>
        <v>-</v>
      </c>
      <c r="H70" s="136" t="str">
        <f aca="false">IF(OR(E70="",E70="F",F70="DQ",F70="DNF",F70="DNS",F70=""),"-",VLOOKUP(C70,'FERDİ SONUÇ'!$B$7:$H$997,7,0))</f>
        <v>-</v>
      </c>
      <c r="I70" s="131" t="str">
        <f aca="false">IF(ISERROR(SMALL(H67:H70,4)),"-",SMALL(H67:H70,4))</f>
        <v>-</v>
      </c>
      <c r="J70" s="132"/>
      <c r="BA70" s="100" t="n">
        <v>1093</v>
      </c>
    </row>
    <row r="71" customFormat="false" ht="15" hidden="false" customHeight="true" outlineLevel="0" collapsed="false">
      <c r="A71" s="113"/>
      <c r="B71" s="114"/>
      <c r="C71" s="115"/>
      <c r="D71" s="116" t="str">
        <f aca="false">IF(ISERROR(VLOOKUP($C71,'START LİSTE'!$B$7:$F$766,2,0)),"",VLOOKUP($C71,'START LİSTE'!$B$7:$F$766,2,0))</f>
        <v/>
      </c>
      <c r="E71" s="117" t="str">
        <f aca="false">IF(ISERROR(VLOOKUP($C71,'START LİSTE'!$B$7:$F$766,4,0)),"",VLOOKUP($C71,'START LİSTE'!$B$7:$F$766,4,0))</f>
        <v/>
      </c>
      <c r="F71" s="118" t="str">
        <f aca="false">IF(ISERROR(VLOOKUP($C71,'FERDİ SONUÇ'!$B$7:$H$997,6,0)),"",VLOOKUP($C71,'FERDİ SONUÇ'!$B$7:$H$997,6,0))</f>
        <v/>
      </c>
      <c r="G71" s="117" t="str">
        <f aca="false">IF(OR(E71="",F71="DQ",F71="DNF",F71="DNS",F71=""),"-",VLOOKUP(C71,'FERDİ SONUÇ'!$B$7:$H$997,7,0))</f>
        <v>-</v>
      </c>
      <c r="H71" s="135" t="str">
        <f aca="false">IF(OR(E71="",E71="F",F71="DQ",F71="DNF",F71="DNS",F71=""),"-",VLOOKUP(C71,'FERDİ SONUÇ'!$B$7:$H$997,7,0))</f>
        <v>-</v>
      </c>
      <c r="I71" s="121" t="str">
        <f aca="false">IF(ISERROR(SMALL(H71:H74,1)),"-",SMALL(H71:H74,1))</f>
        <v>-</v>
      </c>
      <c r="J71" s="122"/>
      <c r="BA71" s="100" t="n">
        <v>1096</v>
      </c>
    </row>
    <row r="72" customFormat="false" ht="15" hidden="false" customHeight="true" outlineLevel="0" collapsed="false">
      <c r="A72" s="123"/>
      <c r="B72" s="124"/>
      <c r="C72" s="125"/>
      <c r="D72" s="126" t="str">
        <f aca="false">IF(ISERROR(VLOOKUP($C72,'START LİSTE'!$B$7:$F$766,2,0)),"",VLOOKUP($C72,'START LİSTE'!$B$7:$F$766,2,0))</f>
        <v/>
      </c>
      <c r="E72" s="127" t="str">
        <f aca="false">IF(ISERROR(VLOOKUP($C72,'START LİSTE'!$B$7:$F$766,4,0)),"",VLOOKUP($C72,'START LİSTE'!$B$7:$F$766,4,0))</f>
        <v/>
      </c>
      <c r="F72" s="128" t="str">
        <f aca="false">IF(ISERROR(VLOOKUP($C72,'FERDİ SONUÇ'!$B$7:$H$997,6,0)),"",VLOOKUP($C72,'FERDİ SONUÇ'!$B$7:$H$997,6,0))</f>
        <v/>
      </c>
      <c r="G72" s="127" t="str">
        <f aca="false">IF(OR(E72="",F72="DQ",F72="DNF",F72="DNS",F72=""),"-",VLOOKUP(C72,'FERDİ SONUÇ'!$B$7:$H$997,7,0))</f>
        <v>-</v>
      </c>
      <c r="H72" s="136" t="str">
        <f aca="false">IF(OR(E72="",E72="F",F72="DQ",F72="DNF",F72="DNS",F72=""),"-",VLOOKUP(C72,'FERDİ SONUÇ'!$B$7:$H$997,7,0))</f>
        <v>-</v>
      </c>
      <c r="I72" s="131" t="str">
        <f aca="false">IF(ISERROR(SMALL(H71:H74,2)),"-",SMALL(H71:H74,2))</f>
        <v>-</v>
      </c>
      <c r="J72" s="132"/>
      <c r="BA72" s="100" t="n">
        <v>1097</v>
      </c>
    </row>
    <row r="73" customFormat="false" ht="15" hidden="false" customHeight="true" outlineLevel="0" collapsed="false">
      <c r="A73" s="133" t="str">
        <f aca="false">IF(AND(B73&lt;&gt;"",J73&lt;&gt;"DQ"),COUNT(J$7:J$126)-(RANK(J73,J$7:J$126)+COUNTIF(J$7:J73,J73))+2,IF(C71&lt;&gt;"",BA73,""))</f>
        <v/>
      </c>
      <c r="B73" s="124" t="str">
        <f aca="false">IF(ISERROR(VLOOKUP(C71,'START LİSTE'!$B$7:$F$766,3,0)),"",VLOOKUP(C71,'START LİSTE'!$B$7:$F$766,3,0))</f>
        <v/>
      </c>
      <c r="C73" s="125"/>
      <c r="D73" s="126" t="str">
        <f aca="false">IF(ISERROR(VLOOKUP($C73,'START LİSTE'!$B$7:$F$766,2,0)),"",VLOOKUP($C73,'START LİSTE'!$B$7:$F$766,2,0))</f>
        <v/>
      </c>
      <c r="E73" s="127" t="str">
        <f aca="false">IF(ISERROR(VLOOKUP($C73,'START LİSTE'!$B$7:$F$766,4,0)),"",VLOOKUP($C73,'START LİSTE'!$B$7:$F$766,4,0))</f>
        <v/>
      </c>
      <c r="F73" s="128" t="str">
        <f aca="false">IF(ISERROR(VLOOKUP($C73,'FERDİ SONUÇ'!$B$7:$H$997,6,0)),"",VLOOKUP($C73,'FERDİ SONUÇ'!$B$7:$H$997,6,0))</f>
        <v/>
      </c>
      <c r="G73" s="127" t="str">
        <f aca="false">IF(OR(E73="",F73="DQ",F73="DNF",F73="DNS",F73=""),"-",VLOOKUP(C73,'FERDİ SONUÇ'!$B$7:$H$997,7,0))</f>
        <v>-</v>
      </c>
      <c r="H73" s="136" t="str">
        <f aca="false">IF(OR(E73="",E73="F",F73="DQ",F73="DNF",F73="DNS",F73=""),"-",VLOOKUP(C73,'FERDİ SONUÇ'!$B$7:$H$997,7,0))</f>
        <v>-</v>
      </c>
      <c r="I73" s="131" t="str">
        <f aca="false">IF(ISERROR(SMALL(H71:H74,3)),"-",SMALL(H71:H74,3))</f>
        <v>-</v>
      </c>
      <c r="J73" s="134" t="str">
        <f aca="false">IF(C71="","",IF(OR(I71="-",I72="-",I73="-"),"DQ",SUM(I71,I72,I73)))</f>
        <v/>
      </c>
      <c r="BA73" s="100" t="n">
        <v>1098</v>
      </c>
    </row>
    <row r="74" customFormat="false" ht="15" hidden="false" customHeight="true" outlineLevel="0" collapsed="false">
      <c r="A74" s="123"/>
      <c r="B74" s="124"/>
      <c r="C74" s="125"/>
      <c r="D74" s="126" t="str">
        <f aca="false">IF(ISERROR(VLOOKUP($C74,'START LİSTE'!$B$7:$F$766,2,0)),"",VLOOKUP($C74,'START LİSTE'!$B$7:$F$766,2,0))</f>
        <v/>
      </c>
      <c r="E74" s="127" t="str">
        <f aca="false">IF(ISERROR(VLOOKUP($C74,'START LİSTE'!$B$7:$F$766,4,0)),"",VLOOKUP($C74,'START LİSTE'!$B$7:$F$766,4,0))</f>
        <v/>
      </c>
      <c r="F74" s="128" t="str">
        <f aca="false">IF(ISERROR(VLOOKUP($C74,'FERDİ SONUÇ'!$B$7:$H$997,6,0)),"",VLOOKUP($C74,'FERDİ SONUÇ'!$B$7:$H$997,6,0))</f>
        <v/>
      </c>
      <c r="G74" s="127" t="str">
        <f aca="false">IF(OR(E74="",F74="DQ",F74="DNF",F74="DNS",F74=""),"-",VLOOKUP(C74,'FERDİ SONUÇ'!$B$7:$H$997,7,0))</f>
        <v>-</v>
      </c>
      <c r="H74" s="136" t="str">
        <f aca="false">IF(OR(E74="",E74="F",F74="DQ",F74="DNF",F74="DNS",F74=""),"-",VLOOKUP(C74,'FERDİ SONUÇ'!$B$7:$H$997,7,0))</f>
        <v>-</v>
      </c>
      <c r="I74" s="131" t="str">
        <f aca="false">IF(ISERROR(SMALL(H71:H74,4)),"-",SMALL(H71:H74,4))</f>
        <v>-</v>
      </c>
      <c r="J74" s="132"/>
      <c r="BA74" s="100" t="n">
        <v>1099</v>
      </c>
    </row>
    <row r="75" customFormat="false" ht="15" hidden="false" customHeight="true" outlineLevel="0" collapsed="false">
      <c r="A75" s="113"/>
      <c r="B75" s="114"/>
      <c r="C75" s="115"/>
      <c r="D75" s="116" t="str">
        <f aca="false">IF(ISERROR(VLOOKUP($C75,'START LİSTE'!$B$7:$F$766,2,0)),"",VLOOKUP($C75,'START LİSTE'!$B$7:$F$766,2,0))</f>
        <v/>
      </c>
      <c r="E75" s="117" t="str">
        <f aca="false">IF(ISERROR(VLOOKUP($C75,'START LİSTE'!$B$7:$F$766,4,0)),"",VLOOKUP($C75,'START LİSTE'!$B$7:$F$766,4,0))</f>
        <v/>
      </c>
      <c r="F75" s="118" t="str">
        <f aca="false">IF(ISERROR(VLOOKUP($C75,'FERDİ SONUÇ'!$B$7:$H$997,6,0)),"",VLOOKUP($C75,'FERDİ SONUÇ'!$B$7:$H$997,6,0))</f>
        <v/>
      </c>
      <c r="G75" s="117" t="str">
        <f aca="false">IF(OR(E75="",F75="DQ",F75="DNF",F75="DNS",F75=""),"-",VLOOKUP(C75,'FERDİ SONUÇ'!$B$7:$H$997,7,0))</f>
        <v>-</v>
      </c>
      <c r="H75" s="135" t="str">
        <f aca="false">IF(OR(E75="",E75="F",F75="DQ",F75="DNF",F75="DNS",F75=""),"-",VLOOKUP(C75,'FERDİ SONUÇ'!$B$7:$H$997,7,0))</f>
        <v>-</v>
      </c>
      <c r="I75" s="121" t="str">
        <f aca="false">IF(ISERROR(SMALL(H75:H78,1)),"-",SMALL(H75:H78,1))</f>
        <v>-</v>
      </c>
      <c r="J75" s="122"/>
      <c r="BA75" s="100" t="n">
        <v>1102</v>
      </c>
    </row>
    <row r="76" customFormat="false" ht="15" hidden="false" customHeight="true" outlineLevel="0" collapsed="false">
      <c r="A76" s="123"/>
      <c r="B76" s="124"/>
      <c r="C76" s="125"/>
      <c r="D76" s="126" t="str">
        <f aca="false">IF(ISERROR(VLOOKUP($C76,'START LİSTE'!$B$7:$F$766,2,0)),"",VLOOKUP($C76,'START LİSTE'!$B$7:$F$766,2,0))</f>
        <v/>
      </c>
      <c r="E76" s="127" t="str">
        <f aca="false">IF(ISERROR(VLOOKUP($C76,'START LİSTE'!$B$7:$F$766,4,0)),"",VLOOKUP($C76,'START LİSTE'!$B$7:$F$766,4,0))</f>
        <v/>
      </c>
      <c r="F76" s="128" t="str">
        <f aca="false">IF(ISERROR(VLOOKUP($C76,'FERDİ SONUÇ'!$B$7:$H$997,6,0)),"",VLOOKUP($C76,'FERDİ SONUÇ'!$B$7:$H$997,6,0))</f>
        <v/>
      </c>
      <c r="G76" s="127" t="str">
        <f aca="false">IF(OR(E76="",F76="DQ",F76="DNF",F76="DNS",F76=""),"-",VLOOKUP(C76,'FERDİ SONUÇ'!$B$7:$H$997,7,0))</f>
        <v>-</v>
      </c>
      <c r="H76" s="136" t="str">
        <f aca="false">IF(OR(E76="",E76="F",F76="DQ",F76="DNF",F76="DNS",F76=""),"-",VLOOKUP(C76,'FERDİ SONUÇ'!$B$7:$H$997,7,0))</f>
        <v>-</v>
      </c>
      <c r="I76" s="131" t="str">
        <f aca="false">IF(ISERROR(SMALL(H75:H78,2)),"-",SMALL(H75:H78,2))</f>
        <v>-</v>
      </c>
      <c r="J76" s="132"/>
      <c r="BA76" s="100" t="n">
        <v>1103</v>
      </c>
    </row>
    <row r="77" customFormat="false" ht="15" hidden="false" customHeight="true" outlineLevel="0" collapsed="false">
      <c r="A77" s="133" t="str">
        <f aca="false">IF(AND(B77&lt;&gt;"",J77&lt;&gt;"DQ"),COUNT(J$7:J$126)-(RANK(J77,J$7:J$126)+COUNTIF(J$7:J77,J77))+2,IF(C75&lt;&gt;"",BA77,""))</f>
        <v/>
      </c>
      <c r="B77" s="124" t="str">
        <f aca="false">IF(ISERROR(VLOOKUP(C75,'START LİSTE'!$B$7:$F$766,3,0)),"",VLOOKUP(C75,'START LİSTE'!$B$7:$F$766,3,0))</f>
        <v/>
      </c>
      <c r="C77" s="125"/>
      <c r="D77" s="126" t="str">
        <f aca="false">IF(ISERROR(VLOOKUP($C77,'START LİSTE'!$B$7:$F$766,2,0)),"",VLOOKUP($C77,'START LİSTE'!$B$7:$F$766,2,0))</f>
        <v/>
      </c>
      <c r="E77" s="127" t="str">
        <f aca="false">IF(ISERROR(VLOOKUP($C77,'START LİSTE'!$B$7:$F$766,4,0)),"",VLOOKUP($C77,'START LİSTE'!$B$7:$F$766,4,0))</f>
        <v/>
      </c>
      <c r="F77" s="128" t="str">
        <f aca="false">IF(ISERROR(VLOOKUP($C77,'FERDİ SONUÇ'!$B$7:$H$997,6,0)),"",VLOOKUP($C77,'FERDİ SONUÇ'!$B$7:$H$997,6,0))</f>
        <v/>
      </c>
      <c r="G77" s="127" t="str">
        <f aca="false">IF(OR(E77="",F77="DQ",F77="DNF",F77="DNS",F77=""),"-",VLOOKUP(C77,'FERDİ SONUÇ'!$B$7:$H$997,7,0))</f>
        <v>-</v>
      </c>
      <c r="H77" s="136" t="str">
        <f aca="false">IF(OR(E77="",E77="F",F77="DQ",F77="DNF",F77="DNS",F77=""),"-",VLOOKUP(C77,'FERDİ SONUÇ'!$B$7:$H$997,7,0))</f>
        <v>-</v>
      </c>
      <c r="I77" s="131" t="str">
        <f aca="false">IF(ISERROR(SMALL(H75:H78,3)),"-",SMALL(H75:H78,3))</f>
        <v>-</v>
      </c>
      <c r="J77" s="134" t="str">
        <f aca="false">IF(C75="","",IF(OR(I75="-",I76="-",I77="-"),"DQ",SUM(I75,I76,I77)))</f>
        <v/>
      </c>
      <c r="BA77" s="100" t="n">
        <v>1104</v>
      </c>
    </row>
    <row r="78" customFormat="false" ht="15" hidden="false" customHeight="true" outlineLevel="0" collapsed="false">
      <c r="A78" s="123"/>
      <c r="B78" s="124"/>
      <c r="C78" s="125"/>
      <c r="D78" s="126" t="str">
        <f aca="false">IF(ISERROR(VLOOKUP($C78,'START LİSTE'!$B$7:$F$766,2,0)),"",VLOOKUP($C78,'START LİSTE'!$B$7:$F$766,2,0))</f>
        <v/>
      </c>
      <c r="E78" s="127" t="str">
        <f aca="false">IF(ISERROR(VLOOKUP($C78,'START LİSTE'!$B$7:$F$766,4,0)),"",VLOOKUP($C78,'START LİSTE'!$B$7:$F$766,4,0))</f>
        <v/>
      </c>
      <c r="F78" s="128" t="str">
        <f aca="false">IF(ISERROR(VLOOKUP($C78,'FERDİ SONUÇ'!$B$7:$H$997,6,0)),"",VLOOKUP($C78,'FERDİ SONUÇ'!$B$7:$H$997,6,0))</f>
        <v/>
      </c>
      <c r="G78" s="127" t="str">
        <f aca="false">IF(OR(E78="",F78="DQ",F78="DNF",F78="DNS",F78=""),"-",VLOOKUP(C78,'FERDİ SONUÇ'!$B$7:$H$997,7,0))</f>
        <v>-</v>
      </c>
      <c r="H78" s="136" t="str">
        <f aca="false">IF(OR(E78="",E78="F",F78="DQ",F78="DNF",F78="DNS",F78=""),"-",VLOOKUP(C78,'FERDİ SONUÇ'!$B$7:$H$997,7,0))</f>
        <v>-</v>
      </c>
      <c r="I78" s="131" t="str">
        <f aca="false">IF(ISERROR(SMALL(H75:H78,4)),"-",SMALL(H75:H78,4))</f>
        <v>-</v>
      </c>
      <c r="J78" s="132"/>
      <c r="BA78" s="100" t="n">
        <v>1105</v>
      </c>
    </row>
    <row r="79" customFormat="false" ht="15" hidden="false" customHeight="true" outlineLevel="0" collapsed="false">
      <c r="A79" s="113"/>
      <c r="B79" s="114"/>
      <c r="C79" s="115"/>
      <c r="D79" s="116" t="str">
        <f aca="false">IF(ISERROR(VLOOKUP($C79,'START LİSTE'!$B$7:$F$766,2,0)),"",VLOOKUP($C79,'START LİSTE'!$B$7:$F$766,2,0))</f>
        <v/>
      </c>
      <c r="E79" s="117" t="str">
        <f aca="false">IF(ISERROR(VLOOKUP($C79,'START LİSTE'!$B$7:$F$766,4,0)),"",VLOOKUP($C79,'START LİSTE'!$B$7:$F$766,4,0))</f>
        <v/>
      </c>
      <c r="F79" s="118" t="str">
        <f aca="false">IF(ISERROR(VLOOKUP($C79,'FERDİ SONUÇ'!$B$7:$H$997,6,0)),"",VLOOKUP($C79,'FERDİ SONUÇ'!$B$7:$H$997,6,0))</f>
        <v/>
      </c>
      <c r="G79" s="117" t="str">
        <f aca="false">IF(OR(E79="",F79="DQ",F79="DNF",F79="DNS",F79=""),"-",VLOOKUP(C79,'FERDİ SONUÇ'!$B$7:$H$997,7,0))</f>
        <v>-</v>
      </c>
      <c r="H79" s="135" t="str">
        <f aca="false">IF(OR(E79="",E79="F",F79="DQ",F79="DNF",F79="DNS",F79=""),"-",VLOOKUP(C79,'FERDİ SONUÇ'!$B$7:$H$997,7,0))</f>
        <v>-</v>
      </c>
      <c r="I79" s="121" t="str">
        <f aca="false">IF(ISERROR(SMALL(H79:H82,1)),"-",SMALL(H79:H82,1))</f>
        <v>-</v>
      </c>
      <c r="J79" s="122"/>
      <c r="BA79" s="100" t="n">
        <v>1108</v>
      </c>
    </row>
    <row r="80" customFormat="false" ht="15" hidden="false" customHeight="true" outlineLevel="0" collapsed="false">
      <c r="A80" s="123"/>
      <c r="B80" s="124"/>
      <c r="C80" s="125"/>
      <c r="D80" s="126" t="str">
        <f aca="false">IF(ISERROR(VLOOKUP($C80,'START LİSTE'!$B$7:$F$766,2,0)),"",VLOOKUP($C80,'START LİSTE'!$B$7:$F$766,2,0))</f>
        <v/>
      </c>
      <c r="E80" s="127" t="str">
        <f aca="false">IF(ISERROR(VLOOKUP($C80,'START LİSTE'!$B$7:$F$766,4,0)),"",VLOOKUP($C80,'START LİSTE'!$B$7:$F$766,4,0))</f>
        <v/>
      </c>
      <c r="F80" s="128" t="str">
        <f aca="false">IF(ISERROR(VLOOKUP($C80,'FERDİ SONUÇ'!$B$7:$H$997,6,0)),"",VLOOKUP($C80,'FERDİ SONUÇ'!$B$7:$H$997,6,0))</f>
        <v/>
      </c>
      <c r="G80" s="127" t="str">
        <f aca="false">IF(OR(E80="",F80="DQ",F80="DNF",F80="DNS",F80=""),"-",VLOOKUP(C80,'FERDİ SONUÇ'!$B$7:$H$997,7,0))</f>
        <v>-</v>
      </c>
      <c r="H80" s="136" t="str">
        <f aca="false">IF(OR(E80="",E80="F",F80="DQ",F80="DNF",F80="DNS",F80=""),"-",VLOOKUP(C80,'FERDİ SONUÇ'!$B$7:$H$997,7,0))</f>
        <v>-</v>
      </c>
      <c r="I80" s="131" t="str">
        <f aca="false">IF(ISERROR(SMALL(H79:H82,2)),"-",SMALL(H79:H82,2))</f>
        <v>-</v>
      </c>
      <c r="J80" s="132"/>
      <c r="BA80" s="100" t="n">
        <v>1109</v>
      </c>
    </row>
    <row r="81" customFormat="false" ht="15" hidden="false" customHeight="true" outlineLevel="0" collapsed="false">
      <c r="A81" s="133" t="str">
        <f aca="false">IF(AND(B81&lt;&gt;"",J81&lt;&gt;"DQ"),COUNT(J$7:J$126)-(RANK(J81,J$7:J$126)+COUNTIF(J$7:J81,J81))+2,IF(C79&lt;&gt;"",BA81,""))</f>
        <v/>
      </c>
      <c r="B81" s="124" t="str">
        <f aca="false">IF(ISERROR(VLOOKUP(C79,'START LİSTE'!$B$7:$F$766,3,0)),"",VLOOKUP(C79,'START LİSTE'!$B$7:$F$766,3,0))</f>
        <v/>
      </c>
      <c r="C81" s="125"/>
      <c r="D81" s="126" t="str">
        <f aca="false">IF(ISERROR(VLOOKUP($C81,'START LİSTE'!$B$7:$F$766,2,0)),"",VLOOKUP($C81,'START LİSTE'!$B$7:$F$766,2,0))</f>
        <v/>
      </c>
      <c r="E81" s="127" t="str">
        <f aca="false">IF(ISERROR(VLOOKUP($C81,'START LİSTE'!$B$7:$F$766,4,0)),"",VLOOKUP($C81,'START LİSTE'!$B$7:$F$766,4,0))</f>
        <v/>
      </c>
      <c r="F81" s="128" t="str">
        <f aca="false">IF(ISERROR(VLOOKUP($C81,'FERDİ SONUÇ'!$B$7:$H$997,6,0)),"",VLOOKUP($C81,'FERDİ SONUÇ'!$B$7:$H$997,6,0))</f>
        <v/>
      </c>
      <c r="G81" s="127" t="str">
        <f aca="false">IF(OR(E81="",F81="DQ",F81="DNF",F81="DNS",F81=""),"-",VLOOKUP(C81,'FERDİ SONUÇ'!$B$7:$H$997,7,0))</f>
        <v>-</v>
      </c>
      <c r="H81" s="136" t="str">
        <f aca="false">IF(OR(E81="",E81="F",F81="DQ",F81="DNF",F81="DNS",F81=""),"-",VLOOKUP(C81,'FERDİ SONUÇ'!$B$7:$H$997,7,0))</f>
        <v>-</v>
      </c>
      <c r="I81" s="131" t="str">
        <f aca="false">IF(ISERROR(SMALL(H79:H82,3)),"-",SMALL(H79:H82,3))</f>
        <v>-</v>
      </c>
      <c r="J81" s="134" t="str">
        <f aca="false">IF(C79="","",IF(OR(I79="-",I80="-",I81="-"),"DQ",SUM(I79,I80,I81)))</f>
        <v/>
      </c>
      <c r="BA81" s="100" t="n">
        <v>1110</v>
      </c>
    </row>
    <row r="82" customFormat="false" ht="15" hidden="false" customHeight="true" outlineLevel="0" collapsed="false">
      <c r="A82" s="123"/>
      <c r="B82" s="124"/>
      <c r="C82" s="125"/>
      <c r="D82" s="126" t="str">
        <f aca="false">IF(ISERROR(VLOOKUP($C82,'START LİSTE'!$B$7:$F$766,2,0)),"",VLOOKUP($C82,'START LİSTE'!$B$7:$F$766,2,0))</f>
        <v/>
      </c>
      <c r="E82" s="127" t="str">
        <f aca="false">IF(ISERROR(VLOOKUP($C82,'START LİSTE'!$B$7:$F$766,4,0)),"",VLOOKUP($C82,'START LİSTE'!$B$7:$F$766,4,0))</f>
        <v/>
      </c>
      <c r="F82" s="128" t="str">
        <f aca="false">IF(ISERROR(VLOOKUP($C82,'FERDİ SONUÇ'!$B$7:$H$997,6,0)),"",VLOOKUP($C82,'FERDİ SONUÇ'!$B$7:$H$997,6,0))</f>
        <v/>
      </c>
      <c r="G82" s="127" t="str">
        <f aca="false">IF(OR(E82="",F82="DQ",F82="DNF",F82="DNS",F82=""),"-",VLOOKUP(C82,'FERDİ SONUÇ'!$B$7:$H$997,7,0))</f>
        <v>-</v>
      </c>
      <c r="H82" s="136" t="str">
        <f aca="false">IF(OR(E82="",E82="F",F82="DQ",F82="DNF",F82="DNS",F82=""),"-",VLOOKUP(C82,'FERDİ SONUÇ'!$B$7:$H$997,7,0))</f>
        <v>-</v>
      </c>
      <c r="I82" s="131" t="str">
        <f aca="false">IF(ISERROR(SMALL(H79:H82,4)),"-",SMALL(H79:H82,4))</f>
        <v>-</v>
      </c>
      <c r="J82" s="132"/>
      <c r="BA82" s="100" t="n">
        <v>1111</v>
      </c>
    </row>
    <row r="83" customFormat="false" ht="15" hidden="false" customHeight="true" outlineLevel="0" collapsed="false">
      <c r="A83" s="113"/>
      <c r="B83" s="114"/>
      <c r="C83" s="115"/>
      <c r="D83" s="116" t="str">
        <f aca="false">IF(ISERROR(VLOOKUP($C83,'START LİSTE'!$B$7:$F$766,2,0)),"",VLOOKUP($C83,'START LİSTE'!$B$7:$F$766,2,0))</f>
        <v/>
      </c>
      <c r="E83" s="117" t="str">
        <f aca="false">IF(ISERROR(VLOOKUP($C83,'START LİSTE'!$B$7:$F$766,4,0)),"",VLOOKUP($C83,'START LİSTE'!$B$7:$F$766,4,0))</f>
        <v/>
      </c>
      <c r="F83" s="118" t="str">
        <f aca="false">IF(ISERROR(VLOOKUP($C83,'FERDİ SONUÇ'!$B$7:$H$997,6,0)),"",VLOOKUP($C83,'FERDİ SONUÇ'!$B$7:$H$997,6,0))</f>
        <v/>
      </c>
      <c r="G83" s="117" t="str">
        <f aca="false">IF(OR(E83="",F83="DQ",F83="DNF",F83="DNS",F83=""),"-",VLOOKUP(C83,'FERDİ SONUÇ'!$B$7:$H$997,7,0))</f>
        <v>-</v>
      </c>
      <c r="H83" s="135" t="str">
        <f aca="false">IF(OR(E83="",E83="F",F83="DQ",F83="DNF",F83="DNS",F83=""),"-",VLOOKUP(C83,'FERDİ SONUÇ'!$B$7:$H$997,7,0))</f>
        <v>-</v>
      </c>
      <c r="I83" s="121" t="str">
        <f aca="false">IF(ISERROR(SMALL(H83:H86,1)),"-",SMALL(H83:H86,1))</f>
        <v>-</v>
      </c>
      <c r="J83" s="122"/>
      <c r="BA83" s="100" t="n">
        <v>1114</v>
      </c>
    </row>
    <row r="84" customFormat="false" ht="15" hidden="false" customHeight="true" outlineLevel="0" collapsed="false">
      <c r="A84" s="123"/>
      <c r="B84" s="124"/>
      <c r="C84" s="125"/>
      <c r="D84" s="126" t="str">
        <f aca="false">IF(ISERROR(VLOOKUP($C84,'START LİSTE'!$B$7:$F$766,2,0)),"",VLOOKUP($C84,'START LİSTE'!$B$7:$F$766,2,0))</f>
        <v/>
      </c>
      <c r="E84" s="127" t="str">
        <f aca="false">IF(ISERROR(VLOOKUP($C84,'START LİSTE'!$B$7:$F$766,4,0)),"",VLOOKUP($C84,'START LİSTE'!$B$7:$F$766,4,0))</f>
        <v/>
      </c>
      <c r="F84" s="128" t="str">
        <f aca="false">IF(ISERROR(VLOOKUP($C84,'FERDİ SONUÇ'!$B$7:$H$997,6,0)),"",VLOOKUP($C84,'FERDİ SONUÇ'!$B$7:$H$997,6,0))</f>
        <v/>
      </c>
      <c r="G84" s="127" t="str">
        <f aca="false">IF(OR(E84="",F84="DQ",F84="DNF",F84="DNS",F84=""),"-",VLOOKUP(C84,'FERDİ SONUÇ'!$B$7:$H$997,7,0))</f>
        <v>-</v>
      </c>
      <c r="H84" s="136" t="str">
        <f aca="false">IF(OR(E84="",E84="F",F84="DQ",F84="DNF",F84="DNS",F84=""),"-",VLOOKUP(C84,'FERDİ SONUÇ'!$B$7:$H$997,7,0))</f>
        <v>-</v>
      </c>
      <c r="I84" s="131" t="str">
        <f aca="false">IF(ISERROR(SMALL(H83:H86,2)),"-",SMALL(H83:H86,2))</f>
        <v>-</v>
      </c>
      <c r="J84" s="132"/>
      <c r="BA84" s="100" t="n">
        <v>1115</v>
      </c>
    </row>
    <row r="85" customFormat="false" ht="15" hidden="false" customHeight="true" outlineLevel="0" collapsed="false">
      <c r="A85" s="133" t="str">
        <f aca="false">IF(AND(B85&lt;&gt;"",J85&lt;&gt;"DQ"),COUNT(J$7:J$126)-(RANK(J85,J$7:J$126)+COUNTIF(J$7:J85,J85))+2,IF(C83&lt;&gt;"",BA85,""))</f>
        <v/>
      </c>
      <c r="B85" s="124" t="str">
        <f aca="false">IF(ISERROR(VLOOKUP(C83,'START LİSTE'!$B$7:$F$766,3,0)),"",VLOOKUP(C83,'START LİSTE'!$B$7:$F$766,3,0))</f>
        <v/>
      </c>
      <c r="C85" s="125"/>
      <c r="D85" s="126" t="str">
        <f aca="false">IF(ISERROR(VLOOKUP($C85,'START LİSTE'!$B$7:$F$766,2,0)),"",VLOOKUP($C85,'START LİSTE'!$B$7:$F$766,2,0))</f>
        <v/>
      </c>
      <c r="E85" s="127" t="str">
        <f aca="false">IF(ISERROR(VLOOKUP($C85,'START LİSTE'!$B$7:$F$766,4,0)),"",VLOOKUP($C85,'START LİSTE'!$B$7:$F$766,4,0))</f>
        <v/>
      </c>
      <c r="F85" s="128" t="str">
        <f aca="false">IF(ISERROR(VLOOKUP($C85,'FERDİ SONUÇ'!$B$7:$H$997,6,0)),"",VLOOKUP($C85,'FERDİ SONUÇ'!$B$7:$H$997,6,0))</f>
        <v/>
      </c>
      <c r="G85" s="127" t="str">
        <f aca="false">IF(OR(E85="",F85="DQ",F85="DNF",F85="DNS",F85=""),"-",VLOOKUP(C85,'FERDİ SONUÇ'!$B$7:$H$997,7,0))</f>
        <v>-</v>
      </c>
      <c r="H85" s="136" t="str">
        <f aca="false">IF(OR(E85="",E85="F",F85="DQ",F85="DNF",F85="DNS",F85=""),"-",VLOOKUP(C85,'FERDİ SONUÇ'!$B$7:$H$997,7,0))</f>
        <v>-</v>
      </c>
      <c r="I85" s="131" t="str">
        <f aca="false">IF(ISERROR(SMALL(H83:H86,3)),"-",SMALL(H83:H86,3))</f>
        <v>-</v>
      </c>
      <c r="J85" s="134" t="str">
        <f aca="false">IF(C83="","",IF(OR(I83="-",I84="-",I85="-"),"DQ",SUM(I83,I84,I85)))</f>
        <v/>
      </c>
      <c r="BA85" s="100" t="n">
        <v>1116</v>
      </c>
    </row>
    <row r="86" customFormat="false" ht="15" hidden="false" customHeight="true" outlineLevel="0" collapsed="false">
      <c r="A86" s="123"/>
      <c r="B86" s="124"/>
      <c r="C86" s="125"/>
      <c r="D86" s="126" t="str">
        <f aca="false">IF(ISERROR(VLOOKUP($C86,'START LİSTE'!$B$7:$F$766,2,0)),"",VLOOKUP($C86,'START LİSTE'!$B$7:$F$766,2,0))</f>
        <v/>
      </c>
      <c r="E86" s="127" t="str">
        <f aca="false">IF(ISERROR(VLOOKUP($C86,'START LİSTE'!$B$7:$F$766,4,0)),"",VLOOKUP($C86,'START LİSTE'!$B$7:$F$766,4,0))</f>
        <v/>
      </c>
      <c r="F86" s="128" t="str">
        <f aca="false">IF(ISERROR(VLOOKUP($C86,'FERDİ SONUÇ'!$B$7:$H$997,6,0)),"",VLOOKUP($C86,'FERDİ SONUÇ'!$B$7:$H$997,6,0))</f>
        <v/>
      </c>
      <c r="G86" s="127" t="str">
        <f aca="false">IF(OR(E86="",F86="DQ",F86="DNF",F86="DNS",F86=""),"-",VLOOKUP(C86,'FERDİ SONUÇ'!$B$7:$H$997,7,0))</f>
        <v>-</v>
      </c>
      <c r="H86" s="136" t="str">
        <f aca="false">IF(OR(E86="",E86="F",F86="DQ",F86="DNF",F86="DNS",F86=""),"-",VLOOKUP(C86,'FERDİ SONUÇ'!$B$7:$H$997,7,0))</f>
        <v>-</v>
      </c>
      <c r="I86" s="131" t="str">
        <f aca="false">IF(ISERROR(SMALL(H83:H86,4)),"-",SMALL(H83:H86,4))</f>
        <v>-</v>
      </c>
      <c r="J86" s="132"/>
      <c r="BA86" s="100" t="n">
        <v>1117</v>
      </c>
    </row>
    <row r="87" customFormat="false" ht="15" hidden="false" customHeight="true" outlineLevel="0" collapsed="false">
      <c r="A87" s="113"/>
      <c r="B87" s="114"/>
      <c r="C87" s="115"/>
      <c r="D87" s="116" t="str">
        <f aca="false">IF(ISERROR(VLOOKUP($C87,'START LİSTE'!$B$7:$F$766,2,0)),"",VLOOKUP($C87,'START LİSTE'!$B$7:$F$766,2,0))</f>
        <v/>
      </c>
      <c r="E87" s="117" t="str">
        <f aca="false">IF(ISERROR(VLOOKUP($C87,'START LİSTE'!$B$7:$F$766,4,0)),"",VLOOKUP($C87,'START LİSTE'!$B$7:$F$766,4,0))</f>
        <v/>
      </c>
      <c r="F87" s="118" t="str">
        <f aca="false">IF(ISERROR(VLOOKUP($C87,'FERDİ SONUÇ'!$B$7:$H$997,6,0)),"",VLOOKUP($C87,'FERDİ SONUÇ'!$B$7:$H$997,6,0))</f>
        <v/>
      </c>
      <c r="G87" s="117" t="str">
        <f aca="false">IF(OR(E87="",F87="DQ",F87="DNF",F87="DNS",F87=""),"-",VLOOKUP(C87,'FERDİ SONUÇ'!$B$7:$H$997,7,0))</f>
        <v>-</v>
      </c>
      <c r="H87" s="135" t="str">
        <f aca="false">IF(OR(E87="",E87="F",F87="DQ",F87="DNF",F87="DNS",F87=""),"-",VLOOKUP(C87,'FERDİ SONUÇ'!$B$7:$H$997,7,0))</f>
        <v>-</v>
      </c>
      <c r="I87" s="121" t="str">
        <f aca="false">IF(ISERROR(SMALL(H87:H90,1)),"-",SMALL(H87:H90,1))</f>
        <v>-</v>
      </c>
      <c r="J87" s="122"/>
      <c r="BA87" s="100" t="n">
        <v>1120</v>
      </c>
    </row>
    <row r="88" customFormat="false" ht="15" hidden="false" customHeight="true" outlineLevel="0" collapsed="false">
      <c r="A88" s="123"/>
      <c r="B88" s="124"/>
      <c r="C88" s="125"/>
      <c r="D88" s="126" t="str">
        <f aca="false">IF(ISERROR(VLOOKUP($C88,'START LİSTE'!$B$7:$F$766,2,0)),"",VLOOKUP($C88,'START LİSTE'!$B$7:$F$766,2,0))</f>
        <v/>
      </c>
      <c r="E88" s="127" t="str">
        <f aca="false">IF(ISERROR(VLOOKUP($C88,'START LİSTE'!$B$7:$F$766,4,0)),"",VLOOKUP($C88,'START LİSTE'!$B$7:$F$766,4,0))</f>
        <v/>
      </c>
      <c r="F88" s="128" t="str">
        <f aca="false">IF(ISERROR(VLOOKUP($C88,'FERDİ SONUÇ'!$B$7:$H$997,6,0)),"",VLOOKUP($C88,'FERDİ SONUÇ'!$B$7:$H$997,6,0))</f>
        <v/>
      </c>
      <c r="G88" s="127" t="str">
        <f aca="false">IF(OR(E88="",F88="DQ",F88="DNF",F88="DNS",F88=""),"-",VLOOKUP(C88,'FERDİ SONUÇ'!$B$7:$H$997,7,0))</f>
        <v>-</v>
      </c>
      <c r="H88" s="136" t="str">
        <f aca="false">IF(OR(E88="",E88="F",F88="DQ",F88="DNF",F88="DNS",F88=""),"-",VLOOKUP(C88,'FERDİ SONUÇ'!$B$7:$H$997,7,0))</f>
        <v>-</v>
      </c>
      <c r="I88" s="131" t="str">
        <f aca="false">IF(ISERROR(SMALL(H87:H90,2)),"-",SMALL(H87:H90,2))</f>
        <v>-</v>
      </c>
      <c r="J88" s="132"/>
      <c r="BA88" s="100" t="n">
        <v>1121</v>
      </c>
    </row>
    <row r="89" customFormat="false" ht="15" hidden="false" customHeight="true" outlineLevel="0" collapsed="false">
      <c r="A89" s="133" t="str">
        <f aca="false">IF(AND(B89&lt;&gt;"",J89&lt;&gt;"DQ"),COUNT(J$7:J$126)-(RANK(J89,J$7:J$126)+COUNTIF(J$7:J89,J89))+2,IF(C87&lt;&gt;"",BA89,""))</f>
        <v/>
      </c>
      <c r="B89" s="124" t="str">
        <f aca="false">IF(ISERROR(VLOOKUP(C87,'START LİSTE'!$B$7:$F$766,3,0)),"",VLOOKUP(C87,'START LİSTE'!$B$7:$F$766,3,0))</f>
        <v/>
      </c>
      <c r="C89" s="125"/>
      <c r="D89" s="126" t="str">
        <f aca="false">IF(ISERROR(VLOOKUP($C89,'START LİSTE'!$B$7:$F$766,2,0)),"",VLOOKUP($C89,'START LİSTE'!$B$7:$F$766,2,0))</f>
        <v/>
      </c>
      <c r="E89" s="127" t="str">
        <f aca="false">IF(ISERROR(VLOOKUP($C89,'START LİSTE'!$B$7:$F$766,4,0)),"",VLOOKUP($C89,'START LİSTE'!$B$7:$F$766,4,0))</f>
        <v/>
      </c>
      <c r="F89" s="128" t="str">
        <f aca="false">IF(ISERROR(VLOOKUP($C89,'FERDİ SONUÇ'!$B$7:$H$997,6,0)),"",VLOOKUP($C89,'FERDİ SONUÇ'!$B$7:$H$997,6,0))</f>
        <v/>
      </c>
      <c r="G89" s="127" t="str">
        <f aca="false">IF(OR(E89="",F89="DQ",F89="DNF",F89="DNS",F89=""),"-",VLOOKUP(C89,'FERDİ SONUÇ'!$B$7:$H$997,7,0))</f>
        <v>-</v>
      </c>
      <c r="H89" s="136" t="str">
        <f aca="false">IF(OR(E89="",E89="F",F89="DQ",F89="DNF",F89="DNS",F89=""),"-",VLOOKUP(C89,'FERDİ SONUÇ'!$B$7:$H$997,7,0))</f>
        <v>-</v>
      </c>
      <c r="I89" s="131" t="str">
        <f aca="false">IF(ISERROR(SMALL(H87:H90,3)),"-",SMALL(H87:H90,3))</f>
        <v>-</v>
      </c>
      <c r="J89" s="134" t="str">
        <f aca="false">IF(C87="","",IF(OR(I87="-",I88="-",I89="-"),"DQ",SUM(I87,I88,I89)))</f>
        <v/>
      </c>
      <c r="BA89" s="100" t="n">
        <v>1122</v>
      </c>
    </row>
    <row r="90" customFormat="false" ht="15" hidden="false" customHeight="true" outlineLevel="0" collapsed="false">
      <c r="A90" s="123"/>
      <c r="B90" s="124"/>
      <c r="C90" s="125"/>
      <c r="D90" s="126" t="str">
        <f aca="false">IF(ISERROR(VLOOKUP($C90,'START LİSTE'!$B$7:$F$766,2,0)),"",VLOOKUP($C90,'START LİSTE'!$B$7:$F$766,2,0))</f>
        <v/>
      </c>
      <c r="E90" s="127" t="str">
        <f aca="false">IF(ISERROR(VLOOKUP($C90,'START LİSTE'!$B$7:$F$766,4,0)),"",VLOOKUP($C90,'START LİSTE'!$B$7:$F$766,4,0))</f>
        <v/>
      </c>
      <c r="F90" s="128" t="str">
        <f aca="false">IF(ISERROR(VLOOKUP($C90,'FERDİ SONUÇ'!$B$7:$H$997,6,0)),"",VLOOKUP($C90,'FERDİ SONUÇ'!$B$7:$H$997,6,0))</f>
        <v/>
      </c>
      <c r="G90" s="127" t="str">
        <f aca="false">IF(OR(E90="",F90="DQ",F90="DNF",F90="DNS",F90=""),"-",VLOOKUP(C90,'FERDİ SONUÇ'!$B$7:$H$997,7,0))</f>
        <v>-</v>
      </c>
      <c r="H90" s="136" t="str">
        <f aca="false">IF(OR(E90="",E90="F",F90="DQ",F90="DNF",F90="DNS",F90=""),"-",VLOOKUP(C90,'FERDİ SONUÇ'!$B$7:$H$997,7,0))</f>
        <v>-</v>
      </c>
      <c r="I90" s="131" t="str">
        <f aca="false">IF(ISERROR(SMALL(H87:H90,4)),"-",SMALL(H87:H90,4))</f>
        <v>-</v>
      </c>
      <c r="J90" s="132"/>
      <c r="BA90" s="100" t="n">
        <v>1123</v>
      </c>
    </row>
    <row r="91" customFormat="false" ht="15" hidden="false" customHeight="true" outlineLevel="0" collapsed="false">
      <c r="A91" s="113"/>
      <c r="B91" s="114"/>
      <c r="C91" s="115"/>
      <c r="D91" s="116" t="str">
        <f aca="false">IF(ISERROR(VLOOKUP($C91,'START LİSTE'!$B$7:$F$766,2,0)),"",VLOOKUP($C91,'START LİSTE'!$B$7:$F$766,2,0))</f>
        <v/>
      </c>
      <c r="E91" s="117" t="str">
        <f aca="false">IF(ISERROR(VLOOKUP($C91,'START LİSTE'!$B$7:$F$766,4,0)),"",VLOOKUP($C91,'START LİSTE'!$B$7:$F$766,4,0))</f>
        <v/>
      </c>
      <c r="F91" s="118" t="str">
        <f aca="false">IF(ISERROR(VLOOKUP($C91,'FERDİ SONUÇ'!$B$7:$H$997,6,0)),"",VLOOKUP($C91,'FERDİ SONUÇ'!$B$7:$H$997,6,0))</f>
        <v/>
      </c>
      <c r="G91" s="117" t="str">
        <f aca="false">IF(OR(E91="",F91="DQ",F91="DNF",F91="DNS",F91=""),"-",VLOOKUP(C91,'FERDİ SONUÇ'!$B$7:$H$997,7,0))</f>
        <v>-</v>
      </c>
      <c r="H91" s="135" t="str">
        <f aca="false">IF(OR(E91="",E91="F",F91="DQ",F91="DNF",F91="DNS",F91=""),"-",VLOOKUP(C91,'FERDİ SONUÇ'!$B$7:$H$997,7,0))</f>
        <v>-</v>
      </c>
      <c r="I91" s="121" t="str">
        <f aca="false">IF(ISERROR(SMALL(H91:H94,1)),"-",SMALL(H91:H94,1))</f>
        <v>-</v>
      </c>
      <c r="J91" s="122"/>
      <c r="BA91" s="100" t="n">
        <v>1126</v>
      </c>
    </row>
    <row r="92" customFormat="false" ht="15" hidden="false" customHeight="true" outlineLevel="0" collapsed="false">
      <c r="A92" s="123"/>
      <c r="B92" s="124"/>
      <c r="C92" s="125"/>
      <c r="D92" s="126" t="str">
        <f aca="false">IF(ISERROR(VLOOKUP($C92,'START LİSTE'!$B$7:$F$766,2,0)),"",VLOOKUP($C92,'START LİSTE'!$B$7:$F$766,2,0))</f>
        <v/>
      </c>
      <c r="E92" s="127" t="str">
        <f aca="false">IF(ISERROR(VLOOKUP($C92,'START LİSTE'!$B$7:$F$766,4,0)),"",VLOOKUP($C92,'START LİSTE'!$B$7:$F$766,4,0))</f>
        <v/>
      </c>
      <c r="F92" s="128" t="str">
        <f aca="false">IF(ISERROR(VLOOKUP($C92,'FERDİ SONUÇ'!$B$7:$H$997,6,0)),"",VLOOKUP($C92,'FERDİ SONUÇ'!$B$7:$H$997,6,0))</f>
        <v/>
      </c>
      <c r="G92" s="127" t="str">
        <f aca="false">IF(OR(E92="",F92="DQ",F92="DNF",F92="DNS",F92=""),"-",VLOOKUP(C92,'FERDİ SONUÇ'!$B$7:$H$997,7,0))</f>
        <v>-</v>
      </c>
      <c r="H92" s="136" t="str">
        <f aca="false">IF(OR(E92="",E92="F",F92="DQ",F92="DNF",F92="DNS",F92=""),"-",VLOOKUP(C92,'FERDİ SONUÇ'!$B$7:$H$997,7,0))</f>
        <v>-</v>
      </c>
      <c r="I92" s="131" t="str">
        <f aca="false">IF(ISERROR(SMALL(H91:H94,2)),"-",SMALL(H91:H94,2))</f>
        <v>-</v>
      </c>
      <c r="J92" s="132"/>
      <c r="BA92" s="100" t="n">
        <v>1127</v>
      </c>
    </row>
    <row r="93" customFormat="false" ht="15" hidden="false" customHeight="true" outlineLevel="0" collapsed="false">
      <c r="A93" s="133" t="str">
        <f aca="false">IF(AND(B93&lt;&gt;"",J93&lt;&gt;"DQ"),COUNT(J$7:J$126)-(RANK(J93,J$7:J$126)+COUNTIF(J$7:J93,J93))+2,IF(C91&lt;&gt;"",BA93,""))</f>
        <v/>
      </c>
      <c r="B93" s="124" t="str">
        <f aca="false">IF(ISERROR(VLOOKUP(C91,'START LİSTE'!$B$7:$F$766,3,0)),"",VLOOKUP(C91,'START LİSTE'!$B$7:$F$766,3,0))</f>
        <v/>
      </c>
      <c r="C93" s="125"/>
      <c r="D93" s="126" t="str">
        <f aca="false">IF(ISERROR(VLOOKUP($C93,'START LİSTE'!$B$7:$F$766,2,0)),"",VLOOKUP($C93,'START LİSTE'!$B$7:$F$766,2,0))</f>
        <v/>
      </c>
      <c r="E93" s="127" t="str">
        <f aca="false">IF(ISERROR(VLOOKUP($C93,'START LİSTE'!$B$7:$F$766,4,0)),"",VLOOKUP($C93,'START LİSTE'!$B$7:$F$766,4,0))</f>
        <v/>
      </c>
      <c r="F93" s="128" t="str">
        <f aca="false">IF(ISERROR(VLOOKUP($C93,'FERDİ SONUÇ'!$B$7:$H$997,6,0)),"",VLOOKUP($C93,'FERDİ SONUÇ'!$B$7:$H$997,6,0))</f>
        <v/>
      </c>
      <c r="G93" s="127" t="str">
        <f aca="false">IF(OR(E93="",F93="DQ",F93="DNF",F93="DNS",F93=""),"-",VLOOKUP(C93,'FERDİ SONUÇ'!$B$7:$H$997,7,0))</f>
        <v>-</v>
      </c>
      <c r="H93" s="136" t="str">
        <f aca="false">IF(OR(E93="",E93="F",F93="DQ",F93="DNF",F93="DNS",F93=""),"-",VLOOKUP(C93,'FERDİ SONUÇ'!$B$7:$H$997,7,0))</f>
        <v>-</v>
      </c>
      <c r="I93" s="131" t="str">
        <f aca="false">IF(ISERROR(SMALL(H91:H94,3)),"-",SMALL(H91:H94,3))</f>
        <v>-</v>
      </c>
      <c r="J93" s="134" t="str">
        <f aca="false">IF(C91="","",IF(OR(I91="-",I92="-",I93="-"),"DQ",SUM(I91,I92,I93)))</f>
        <v/>
      </c>
      <c r="BA93" s="100" t="n">
        <v>1128</v>
      </c>
    </row>
    <row r="94" customFormat="false" ht="15" hidden="false" customHeight="true" outlineLevel="0" collapsed="false">
      <c r="A94" s="123"/>
      <c r="B94" s="124"/>
      <c r="C94" s="125"/>
      <c r="D94" s="126" t="str">
        <f aca="false">IF(ISERROR(VLOOKUP($C94,'START LİSTE'!$B$7:$F$766,2,0)),"",VLOOKUP($C94,'START LİSTE'!$B$7:$F$766,2,0))</f>
        <v/>
      </c>
      <c r="E94" s="127" t="str">
        <f aca="false">IF(ISERROR(VLOOKUP($C94,'START LİSTE'!$B$7:$F$766,4,0)),"",VLOOKUP($C94,'START LİSTE'!$B$7:$F$766,4,0))</f>
        <v/>
      </c>
      <c r="F94" s="128" t="str">
        <f aca="false">IF(ISERROR(VLOOKUP($C94,'FERDİ SONUÇ'!$B$7:$H$997,6,0)),"",VLOOKUP($C94,'FERDİ SONUÇ'!$B$7:$H$997,6,0))</f>
        <v/>
      </c>
      <c r="G94" s="127" t="str">
        <f aca="false">IF(OR(E94="",F94="DQ",F94="DNF",F94="DNS",F94=""),"-",VLOOKUP(C94,'FERDİ SONUÇ'!$B$7:$H$997,7,0))</f>
        <v>-</v>
      </c>
      <c r="H94" s="136" t="str">
        <f aca="false">IF(OR(E94="",E94="F",F94="DQ",F94="DNF",F94="DNS",F94=""),"-",VLOOKUP(C94,'FERDİ SONUÇ'!$B$7:$H$997,7,0))</f>
        <v>-</v>
      </c>
      <c r="I94" s="131" t="str">
        <f aca="false">IF(ISERROR(SMALL(H91:H94,4)),"-",SMALL(H91:H94,4))</f>
        <v>-</v>
      </c>
      <c r="J94" s="132"/>
      <c r="BA94" s="100" t="n">
        <v>1129</v>
      </c>
    </row>
    <row r="95" customFormat="false" ht="15" hidden="false" customHeight="true" outlineLevel="0" collapsed="false">
      <c r="A95" s="113"/>
      <c r="B95" s="114"/>
      <c r="C95" s="115"/>
      <c r="D95" s="116" t="str">
        <f aca="false">IF(ISERROR(VLOOKUP($C95,'START LİSTE'!$B$7:$F$766,2,0)),"",VLOOKUP($C95,'START LİSTE'!$B$7:$F$766,2,0))</f>
        <v/>
      </c>
      <c r="E95" s="117" t="str">
        <f aca="false">IF(ISERROR(VLOOKUP($C95,'START LİSTE'!$B$7:$F$766,4,0)),"",VLOOKUP($C95,'START LİSTE'!$B$7:$F$766,4,0))</f>
        <v/>
      </c>
      <c r="F95" s="118" t="str">
        <f aca="false">IF(ISERROR(VLOOKUP($C95,'FERDİ SONUÇ'!$B$7:$H$997,6,0)),"",VLOOKUP($C95,'FERDİ SONUÇ'!$B$7:$H$997,6,0))</f>
        <v/>
      </c>
      <c r="G95" s="117" t="str">
        <f aca="false">IF(OR(E95="",F95="DQ",F95="DNF",F95="DNS",F95=""),"-",VLOOKUP(C95,'FERDİ SONUÇ'!$B$7:$H$997,7,0))</f>
        <v>-</v>
      </c>
      <c r="H95" s="135" t="str">
        <f aca="false">IF(OR(E95="",E95="F",F95="DQ",F95="DNF",F95="DNS",F95=""),"-",VLOOKUP(C95,'FERDİ SONUÇ'!$B$7:$H$997,7,0))</f>
        <v>-</v>
      </c>
      <c r="I95" s="121" t="str">
        <f aca="false">IF(ISERROR(SMALL(H95:H98,1)),"-",SMALL(H95:H98,1))</f>
        <v>-</v>
      </c>
      <c r="J95" s="122"/>
      <c r="BA95" s="100" t="n">
        <v>1132</v>
      </c>
    </row>
    <row r="96" customFormat="false" ht="15" hidden="false" customHeight="true" outlineLevel="0" collapsed="false">
      <c r="A96" s="123"/>
      <c r="B96" s="124"/>
      <c r="C96" s="125"/>
      <c r="D96" s="126" t="str">
        <f aca="false">IF(ISERROR(VLOOKUP($C96,'START LİSTE'!$B$7:$F$766,2,0)),"",VLOOKUP($C96,'START LİSTE'!$B$7:$F$766,2,0))</f>
        <v/>
      </c>
      <c r="E96" s="127" t="str">
        <f aca="false">IF(ISERROR(VLOOKUP($C96,'START LİSTE'!$B$7:$F$766,4,0)),"",VLOOKUP($C96,'START LİSTE'!$B$7:$F$766,4,0))</f>
        <v/>
      </c>
      <c r="F96" s="128" t="str">
        <f aca="false">IF(ISERROR(VLOOKUP($C96,'FERDİ SONUÇ'!$B$7:$H$997,6,0)),"",VLOOKUP($C96,'FERDİ SONUÇ'!$B$7:$H$997,6,0))</f>
        <v/>
      </c>
      <c r="G96" s="127" t="str">
        <f aca="false">IF(OR(E96="",F96="DQ",F96="DNF",F96="DNS",F96=""),"-",VLOOKUP(C96,'FERDİ SONUÇ'!$B$7:$H$997,7,0))</f>
        <v>-</v>
      </c>
      <c r="H96" s="136" t="str">
        <f aca="false">IF(OR(E96="",E96="F",F96="DQ",F96="DNF",F96="DNS",F96=""),"-",VLOOKUP(C96,'FERDİ SONUÇ'!$B$7:$H$997,7,0))</f>
        <v>-</v>
      </c>
      <c r="I96" s="131" t="str">
        <f aca="false">IF(ISERROR(SMALL(H95:H98,2)),"-",SMALL(H95:H98,2))</f>
        <v>-</v>
      </c>
      <c r="J96" s="132"/>
      <c r="BA96" s="100" t="n">
        <v>1133</v>
      </c>
    </row>
    <row r="97" customFormat="false" ht="15" hidden="false" customHeight="true" outlineLevel="0" collapsed="false">
      <c r="A97" s="133" t="str">
        <f aca="false">IF(AND(B97&lt;&gt;"",J97&lt;&gt;"DQ"),COUNT(J$7:J$126)-(RANK(J97,J$7:J$126)+COUNTIF(J$7:J97,J97))+2,IF(C95&lt;&gt;"",BA97,""))</f>
        <v/>
      </c>
      <c r="B97" s="124" t="str">
        <f aca="false">IF(ISERROR(VLOOKUP(C95,'START LİSTE'!$B$7:$F$766,3,0)),"",VLOOKUP(C95,'START LİSTE'!$B$7:$F$766,3,0))</f>
        <v/>
      </c>
      <c r="C97" s="125"/>
      <c r="D97" s="126" t="str">
        <f aca="false">IF(ISERROR(VLOOKUP($C97,'START LİSTE'!$B$7:$F$766,2,0)),"",VLOOKUP($C97,'START LİSTE'!$B$7:$F$766,2,0))</f>
        <v/>
      </c>
      <c r="E97" s="127" t="str">
        <f aca="false">IF(ISERROR(VLOOKUP($C97,'START LİSTE'!$B$7:$F$766,4,0)),"",VLOOKUP($C97,'START LİSTE'!$B$7:$F$766,4,0))</f>
        <v/>
      </c>
      <c r="F97" s="128" t="str">
        <f aca="false">IF(ISERROR(VLOOKUP($C97,'FERDİ SONUÇ'!$B$7:$H$997,6,0)),"",VLOOKUP($C97,'FERDİ SONUÇ'!$B$7:$H$997,6,0))</f>
        <v/>
      </c>
      <c r="G97" s="127" t="str">
        <f aca="false">IF(OR(E97="",F97="DQ",F97="DNF",F97="DNS",F97=""),"-",VLOOKUP(C97,'FERDİ SONUÇ'!$B$7:$H$997,7,0))</f>
        <v>-</v>
      </c>
      <c r="H97" s="136" t="str">
        <f aca="false">IF(OR(E97="",E97="F",F97="DQ",F97="DNF",F97="DNS",F97=""),"-",VLOOKUP(C97,'FERDİ SONUÇ'!$B$7:$H$997,7,0))</f>
        <v>-</v>
      </c>
      <c r="I97" s="131" t="str">
        <f aca="false">IF(ISERROR(SMALL(H95:H98,3)),"-",SMALL(H95:H98,3))</f>
        <v>-</v>
      </c>
      <c r="J97" s="134" t="str">
        <f aca="false">IF(C95="","",IF(OR(I95="-",I96="-",I97="-"),"DQ",SUM(I95,I96,I97)))</f>
        <v/>
      </c>
      <c r="BA97" s="100" t="n">
        <v>1134</v>
      </c>
    </row>
    <row r="98" customFormat="false" ht="15" hidden="false" customHeight="true" outlineLevel="0" collapsed="false">
      <c r="A98" s="123"/>
      <c r="B98" s="124"/>
      <c r="C98" s="125"/>
      <c r="D98" s="126" t="str">
        <f aca="false">IF(ISERROR(VLOOKUP($C98,'START LİSTE'!$B$7:$F$766,2,0)),"",VLOOKUP($C98,'START LİSTE'!$B$7:$F$766,2,0))</f>
        <v/>
      </c>
      <c r="E98" s="127" t="str">
        <f aca="false">IF(ISERROR(VLOOKUP($C98,'START LİSTE'!$B$7:$F$766,4,0)),"",VLOOKUP($C98,'START LİSTE'!$B$7:$F$766,4,0))</f>
        <v/>
      </c>
      <c r="F98" s="128" t="str">
        <f aca="false">IF(ISERROR(VLOOKUP($C98,'FERDİ SONUÇ'!$B$7:$H$997,6,0)),"",VLOOKUP($C98,'FERDİ SONUÇ'!$B$7:$H$997,6,0))</f>
        <v/>
      </c>
      <c r="G98" s="127" t="str">
        <f aca="false">IF(OR(E98="",F98="DQ",F98="DNF",F98="DNS",F98=""),"-",VLOOKUP(C98,'FERDİ SONUÇ'!$B$7:$H$997,7,0))</f>
        <v>-</v>
      </c>
      <c r="H98" s="136" t="str">
        <f aca="false">IF(OR(E98="",E98="F",F98="DQ",F98="DNF",F98="DNS",F98=""),"-",VLOOKUP(C98,'FERDİ SONUÇ'!$B$7:$H$997,7,0))</f>
        <v>-</v>
      </c>
      <c r="I98" s="131" t="str">
        <f aca="false">IF(ISERROR(SMALL(H95:H98,4)),"-",SMALL(H95:H98,4))</f>
        <v>-</v>
      </c>
      <c r="J98" s="132"/>
      <c r="BA98" s="100" t="n">
        <v>1135</v>
      </c>
    </row>
    <row r="99" customFormat="false" ht="15" hidden="false" customHeight="true" outlineLevel="0" collapsed="false">
      <c r="A99" s="113"/>
      <c r="B99" s="114"/>
      <c r="C99" s="115"/>
      <c r="D99" s="116" t="str">
        <f aca="false">IF(ISERROR(VLOOKUP($C99,'START LİSTE'!$B$7:$F$766,2,0)),"",VLOOKUP($C99,'START LİSTE'!$B$7:$F$766,2,0))</f>
        <v/>
      </c>
      <c r="E99" s="117" t="str">
        <f aca="false">IF(ISERROR(VLOOKUP($C99,'START LİSTE'!$B$7:$F$766,4,0)),"",VLOOKUP($C99,'START LİSTE'!$B$7:$F$766,4,0))</f>
        <v/>
      </c>
      <c r="F99" s="118" t="str">
        <f aca="false">IF(ISERROR(VLOOKUP($C99,'FERDİ SONUÇ'!$B$7:$H$997,6,0)),"",VLOOKUP($C99,'FERDİ SONUÇ'!$B$7:$H$997,6,0))</f>
        <v/>
      </c>
      <c r="G99" s="117" t="str">
        <f aca="false">IF(OR(E99="",F99="DQ",F99="DNF",F99="DNS",F99=""),"-",VLOOKUP(C99,'FERDİ SONUÇ'!$B$7:$H$997,7,0))</f>
        <v>-</v>
      </c>
      <c r="H99" s="135" t="str">
        <f aca="false">IF(OR(E99="",E99="F",F99="DQ",F99="DNF",F99="DNS",F99=""),"-",VLOOKUP(C99,'FERDİ SONUÇ'!$B$7:$H$997,7,0))</f>
        <v>-</v>
      </c>
      <c r="I99" s="121" t="str">
        <f aca="false">IF(ISERROR(SMALL(H99:H102,1)),"-",SMALL(H99:H102,1))</f>
        <v>-</v>
      </c>
      <c r="J99" s="122"/>
      <c r="BA99" s="100" t="n">
        <v>1138</v>
      </c>
    </row>
    <row r="100" customFormat="false" ht="15" hidden="false" customHeight="true" outlineLevel="0" collapsed="false">
      <c r="A100" s="123"/>
      <c r="B100" s="124"/>
      <c r="C100" s="125"/>
      <c r="D100" s="126" t="str">
        <f aca="false">IF(ISERROR(VLOOKUP($C100,'START LİSTE'!$B$7:$F$766,2,0)),"",VLOOKUP($C100,'START LİSTE'!$B$7:$F$766,2,0))</f>
        <v/>
      </c>
      <c r="E100" s="127" t="str">
        <f aca="false">IF(ISERROR(VLOOKUP($C100,'START LİSTE'!$B$7:$F$766,4,0)),"",VLOOKUP($C100,'START LİSTE'!$B$7:$F$766,4,0))</f>
        <v/>
      </c>
      <c r="F100" s="128" t="str">
        <f aca="false">IF(ISERROR(VLOOKUP($C100,'FERDİ SONUÇ'!$B$7:$H$997,6,0)),"",VLOOKUP($C100,'FERDİ SONUÇ'!$B$7:$H$997,6,0))</f>
        <v/>
      </c>
      <c r="G100" s="127" t="str">
        <f aca="false">IF(OR(E100="",F100="DQ",F100="DNF",F100="DNS",F100=""),"-",VLOOKUP(C100,'FERDİ SONUÇ'!$B$7:$H$997,7,0))</f>
        <v>-</v>
      </c>
      <c r="H100" s="136" t="str">
        <f aca="false">IF(OR(E100="",E100="F",F100="DQ",F100="DNF",F100="DNS",F100=""),"-",VLOOKUP(C100,'FERDİ SONUÇ'!$B$7:$H$997,7,0))</f>
        <v>-</v>
      </c>
      <c r="I100" s="131" t="str">
        <f aca="false">IF(ISERROR(SMALL(H99:H102,2)),"-",SMALL(H99:H102,2))</f>
        <v>-</v>
      </c>
      <c r="J100" s="132"/>
      <c r="BA100" s="100" t="n">
        <v>1139</v>
      </c>
    </row>
    <row r="101" customFormat="false" ht="15" hidden="false" customHeight="true" outlineLevel="0" collapsed="false">
      <c r="A101" s="133" t="str">
        <f aca="false">IF(AND(B101&lt;&gt;"",J101&lt;&gt;"DQ"),COUNT(J$7:J$126)-(RANK(J101,J$7:J$126)+COUNTIF(J$7:J101,J101))+2,IF(C99&lt;&gt;"",BA101,""))</f>
        <v/>
      </c>
      <c r="B101" s="124" t="str">
        <f aca="false">IF(ISERROR(VLOOKUP(C99,'START LİSTE'!$B$7:$F$766,3,0)),"",VLOOKUP(C99,'START LİSTE'!$B$7:$F$766,3,0))</f>
        <v/>
      </c>
      <c r="C101" s="125"/>
      <c r="D101" s="126" t="str">
        <f aca="false">IF(ISERROR(VLOOKUP($C101,'START LİSTE'!$B$7:$F$766,2,0)),"",VLOOKUP($C101,'START LİSTE'!$B$7:$F$766,2,0))</f>
        <v/>
      </c>
      <c r="E101" s="127" t="str">
        <f aca="false">IF(ISERROR(VLOOKUP($C101,'START LİSTE'!$B$7:$F$766,4,0)),"",VLOOKUP($C101,'START LİSTE'!$B$7:$F$766,4,0))</f>
        <v/>
      </c>
      <c r="F101" s="128" t="str">
        <f aca="false">IF(ISERROR(VLOOKUP($C101,'FERDİ SONUÇ'!$B$7:$H$997,6,0)),"",VLOOKUP($C101,'FERDİ SONUÇ'!$B$7:$H$997,6,0))</f>
        <v/>
      </c>
      <c r="G101" s="127" t="str">
        <f aca="false">IF(OR(E101="",F101="DQ",F101="DNF",F101="DNS",F101=""),"-",VLOOKUP(C101,'FERDİ SONUÇ'!$B$7:$H$997,7,0))</f>
        <v>-</v>
      </c>
      <c r="H101" s="136" t="str">
        <f aca="false">IF(OR(E101="",E101="F",F101="DQ",F101="DNF",F101="DNS",F101=""),"-",VLOOKUP(C101,'FERDİ SONUÇ'!$B$7:$H$997,7,0))</f>
        <v>-</v>
      </c>
      <c r="I101" s="131" t="str">
        <f aca="false">IF(ISERROR(SMALL(H99:H102,3)),"-",SMALL(H99:H102,3))</f>
        <v>-</v>
      </c>
      <c r="J101" s="134" t="str">
        <f aca="false">IF(C99="","",IF(OR(I99="-",I100="-",I101="-"),"DQ",SUM(I99,I100,I101)))</f>
        <v/>
      </c>
      <c r="BA101" s="100" t="n">
        <v>1140</v>
      </c>
    </row>
    <row r="102" customFormat="false" ht="15" hidden="false" customHeight="true" outlineLevel="0" collapsed="false">
      <c r="A102" s="123"/>
      <c r="B102" s="124"/>
      <c r="C102" s="125"/>
      <c r="D102" s="126" t="str">
        <f aca="false">IF(ISERROR(VLOOKUP($C102,'START LİSTE'!$B$7:$F$766,2,0)),"",VLOOKUP($C102,'START LİSTE'!$B$7:$F$766,2,0))</f>
        <v/>
      </c>
      <c r="E102" s="127" t="str">
        <f aca="false">IF(ISERROR(VLOOKUP($C102,'START LİSTE'!$B$7:$F$766,4,0)),"",VLOOKUP($C102,'START LİSTE'!$B$7:$F$766,4,0))</f>
        <v/>
      </c>
      <c r="F102" s="128" t="str">
        <f aca="false">IF(ISERROR(VLOOKUP($C102,'FERDİ SONUÇ'!$B$7:$H$997,6,0)),"",VLOOKUP($C102,'FERDİ SONUÇ'!$B$7:$H$997,6,0))</f>
        <v/>
      </c>
      <c r="G102" s="127" t="str">
        <f aca="false">IF(OR(E102="",F102="DQ",F102="DNF",F102="DNS",F102=""),"-",VLOOKUP(C102,'FERDİ SONUÇ'!$B$7:$H$997,7,0))</f>
        <v>-</v>
      </c>
      <c r="H102" s="136" t="str">
        <f aca="false">IF(OR(E102="",E102="F",F102="DQ",F102="DNF",F102="DNS",F102=""),"-",VLOOKUP(C102,'FERDİ SONUÇ'!$B$7:$H$997,7,0))</f>
        <v>-</v>
      </c>
      <c r="I102" s="131" t="str">
        <f aca="false">IF(ISERROR(SMALL(H99:H102,4)),"-",SMALL(H99:H102,4))</f>
        <v>-</v>
      </c>
      <c r="J102" s="132"/>
      <c r="BA102" s="100" t="n">
        <v>1141</v>
      </c>
    </row>
    <row r="103" customFormat="false" ht="15" hidden="false" customHeight="true" outlineLevel="0" collapsed="false">
      <c r="A103" s="113"/>
      <c r="B103" s="114"/>
      <c r="C103" s="115"/>
      <c r="D103" s="116" t="str">
        <f aca="false">IF(ISERROR(VLOOKUP($C103,'START LİSTE'!$B$7:$F$766,2,0)),"",VLOOKUP($C103,'START LİSTE'!$B$7:$F$766,2,0))</f>
        <v/>
      </c>
      <c r="E103" s="117" t="str">
        <f aca="false">IF(ISERROR(VLOOKUP($C103,'START LİSTE'!$B$7:$F$766,4,0)),"",VLOOKUP($C103,'START LİSTE'!$B$7:$F$766,4,0))</f>
        <v/>
      </c>
      <c r="F103" s="118" t="str">
        <f aca="false">IF(ISERROR(VLOOKUP($C103,'FERDİ SONUÇ'!$B$7:$H$997,6,0)),"",VLOOKUP($C103,'FERDİ SONUÇ'!$B$7:$H$997,6,0))</f>
        <v/>
      </c>
      <c r="G103" s="117" t="str">
        <f aca="false">IF(OR(E103="",F103="DQ",F103="DNF",F103="DNS",F103=""),"-",VLOOKUP(C103,'FERDİ SONUÇ'!$B$7:$H$997,7,0))</f>
        <v>-</v>
      </c>
      <c r="H103" s="135" t="str">
        <f aca="false">IF(OR(E103="",E103="F",F103="DQ",F103="DNF",F103="DNS",F103=""),"-",VLOOKUP(C103,'FERDİ SONUÇ'!$B$7:$H$997,7,0))</f>
        <v>-</v>
      </c>
      <c r="I103" s="121" t="str">
        <f aca="false">IF(ISERROR(SMALL(H103:H106,1)),"-",SMALL(H103:H106,1))</f>
        <v>-</v>
      </c>
      <c r="J103" s="122"/>
      <c r="BA103" s="100" t="n">
        <v>1144</v>
      </c>
    </row>
    <row r="104" customFormat="false" ht="15" hidden="false" customHeight="true" outlineLevel="0" collapsed="false">
      <c r="A104" s="123"/>
      <c r="B104" s="124"/>
      <c r="C104" s="125"/>
      <c r="D104" s="126" t="str">
        <f aca="false">IF(ISERROR(VLOOKUP($C104,'START LİSTE'!$B$7:$F$766,2,0)),"",VLOOKUP($C104,'START LİSTE'!$B$7:$F$766,2,0))</f>
        <v/>
      </c>
      <c r="E104" s="127" t="str">
        <f aca="false">IF(ISERROR(VLOOKUP($C104,'START LİSTE'!$B$7:$F$766,4,0)),"",VLOOKUP($C104,'START LİSTE'!$B$7:$F$766,4,0))</f>
        <v/>
      </c>
      <c r="F104" s="128" t="str">
        <f aca="false">IF(ISERROR(VLOOKUP($C104,'FERDİ SONUÇ'!$B$7:$H$997,6,0)),"",VLOOKUP($C104,'FERDİ SONUÇ'!$B$7:$H$997,6,0))</f>
        <v/>
      </c>
      <c r="G104" s="127" t="str">
        <f aca="false">IF(OR(E104="",F104="DQ",F104="DNF",F104="DNS",F104=""),"-",VLOOKUP(C104,'FERDİ SONUÇ'!$B$7:$H$997,7,0))</f>
        <v>-</v>
      </c>
      <c r="H104" s="136" t="str">
        <f aca="false">IF(OR(E104="",E104="F",F104="DQ",F104="DNF",F104="DNS",F104=""),"-",VLOOKUP(C104,'FERDİ SONUÇ'!$B$7:$H$997,7,0))</f>
        <v>-</v>
      </c>
      <c r="I104" s="131" t="str">
        <f aca="false">IF(ISERROR(SMALL(H103:H106,2)),"-",SMALL(H103:H106,2))</f>
        <v>-</v>
      </c>
      <c r="J104" s="132"/>
      <c r="BA104" s="100" t="n">
        <v>1145</v>
      </c>
    </row>
    <row r="105" customFormat="false" ht="15" hidden="false" customHeight="true" outlineLevel="0" collapsed="false">
      <c r="A105" s="133" t="str">
        <f aca="false">IF(AND(B105&lt;&gt;"",J105&lt;&gt;"DQ"),COUNT(J$7:J$126)-(RANK(J105,J$7:J$126)+COUNTIF(J$7:J105,J105))+2,IF(C103&lt;&gt;"",BA105,""))</f>
        <v/>
      </c>
      <c r="B105" s="124" t="str">
        <f aca="false">IF(ISERROR(VLOOKUP(C103,'START LİSTE'!$B$7:$F$766,3,0)),"",VLOOKUP(C103,'START LİSTE'!$B$7:$F$766,3,0))</f>
        <v/>
      </c>
      <c r="C105" s="125"/>
      <c r="D105" s="126" t="str">
        <f aca="false">IF(ISERROR(VLOOKUP($C105,'START LİSTE'!$B$7:$F$766,2,0)),"",VLOOKUP($C105,'START LİSTE'!$B$7:$F$766,2,0))</f>
        <v/>
      </c>
      <c r="E105" s="127" t="str">
        <f aca="false">IF(ISERROR(VLOOKUP($C105,'START LİSTE'!$B$7:$F$766,4,0)),"",VLOOKUP($C105,'START LİSTE'!$B$7:$F$766,4,0))</f>
        <v/>
      </c>
      <c r="F105" s="128" t="str">
        <f aca="false">IF(ISERROR(VLOOKUP($C105,'FERDİ SONUÇ'!$B$7:$H$997,6,0)),"",VLOOKUP($C105,'FERDİ SONUÇ'!$B$7:$H$997,6,0))</f>
        <v/>
      </c>
      <c r="G105" s="127" t="str">
        <f aca="false">IF(OR(E105="",F105="DQ",F105="DNF",F105="DNS",F105=""),"-",VLOOKUP(C105,'FERDİ SONUÇ'!$B$7:$H$997,7,0))</f>
        <v>-</v>
      </c>
      <c r="H105" s="136" t="str">
        <f aca="false">IF(OR(E105="",E105="F",F105="DQ",F105="DNF",F105="DNS",F105=""),"-",VLOOKUP(C105,'FERDİ SONUÇ'!$B$7:$H$997,7,0))</f>
        <v>-</v>
      </c>
      <c r="I105" s="131" t="str">
        <f aca="false">IF(ISERROR(SMALL(H103:H106,3)),"-",SMALL(H103:H106,3))</f>
        <v>-</v>
      </c>
      <c r="J105" s="134" t="str">
        <f aca="false">IF(C103="","",IF(OR(I103="-",I104="-",I105="-"),"DQ",SUM(I103,I104,I105)))</f>
        <v/>
      </c>
      <c r="BA105" s="100" t="n">
        <v>1146</v>
      </c>
    </row>
    <row r="106" customFormat="false" ht="15" hidden="false" customHeight="true" outlineLevel="0" collapsed="false">
      <c r="A106" s="123"/>
      <c r="B106" s="124"/>
      <c r="C106" s="125"/>
      <c r="D106" s="126" t="str">
        <f aca="false">IF(ISERROR(VLOOKUP($C106,'START LİSTE'!$B$7:$F$766,2,0)),"",VLOOKUP($C106,'START LİSTE'!$B$7:$F$766,2,0))</f>
        <v/>
      </c>
      <c r="E106" s="127" t="str">
        <f aca="false">IF(ISERROR(VLOOKUP($C106,'START LİSTE'!$B$7:$F$766,4,0)),"",VLOOKUP($C106,'START LİSTE'!$B$7:$F$766,4,0))</f>
        <v/>
      </c>
      <c r="F106" s="128" t="str">
        <f aca="false">IF(ISERROR(VLOOKUP($C106,'FERDİ SONUÇ'!$B$7:$H$997,6,0)),"",VLOOKUP($C106,'FERDİ SONUÇ'!$B$7:$H$997,6,0))</f>
        <v/>
      </c>
      <c r="G106" s="127" t="str">
        <f aca="false">IF(OR(E106="",F106="DQ",F106="DNF",F106="DNS",F106=""),"-",VLOOKUP(C106,'FERDİ SONUÇ'!$B$7:$H$997,7,0))</f>
        <v>-</v>
      </c>
      <c r="H106" s="136" t="str">
        <f aca="false">IF(OR(E106="",E106="F",F106="DQ",F106="DNF",F106="DNS",F106=""),"-",VLOOKUP(C106,'FERDİ SONUÇ'!$B$7:$H$997,7,0))</f>
        <v>-</v>
      </c>
      <c r="I106" s="131" t="str">
        <f aca="false">IF(ISERROR(SMALL(H103:H106,4)),"-",SMALL(H103:H106,4))</f>
        <v>-</v>
      </c>
      <c r="J106" s="132"/>
      <c r="BA106" s="100" t="n">
        <v>1147</v>
      </c>
    </row>
    <row r="107" customFormat="false" ht="15" hidden="false" customHeight="true" outlineLevel="0" collapsed="false">
      <c r="A107" s="113"/>
      <c r="B107" s="114"/>
      <c r="C107" s="115"/>
      <c r="D107" s="116" t="str">
        <f aca="false">IF(ISERROR(VLOOKUP($C107,'START LİSTE'!$B$7:$F$766,2,0)),"",VLOOKUP($C107,'START LİSTE'!$B$7:$F$766,2,0))</f>
        <v/>
      </c>
      <c r="E107" s="117" t="str">
        <f aca="false">IF(ISERROR(VLOOKUP($C107,'START LİSTE'!$B$7:$F$766,4,0)),"",VLOOKUP($C107,'START LİSTE'!$B$7:$F$766,4,0))</f>
        <v/>
      </c>
      <c r="F107" s="118" t="str">
        <f aca="false">IF(ISERROR(VLOOKUP($C107,'FERDİ SONUÇ'!$B$7:$H$997,6,0)),"",VLOOKUP($C107,'FERDİ SONUÇ'!$B$7:$H$997,6,0))</f>
        <v/>
      </c>
      <c r="G107" s="117" t="str">
        <f aca="false">IF(OR(E107="",F107="DQ",F107="DNF",F107="DNS",F107=""),"-",VLOOKUP(C107,'FERDİ SONUÇ'!$B$7:$H$997,7,0))</f>
        <v>-</v>
      </c>
      <c r="H107" s="135" t="str">
        <f aca="false">IF(OR(E107="",E107="F",F107="DQ",F107="DNF",F107="DNS",F107=""),"-",VLOOKUP(C107,'FERDİ SONUÇ'!$B$7:$H$997,7,0))</f>
        <v>-</v>
      </c>
      <c r="I107" s="121" t="str">
        <f aca="false">IF(ISERROR(SMALL(H107:H110,1)),"-",SMALL(H107:H110,1))</f>
        <v>-</v>
      </c>
      <c r="J107" s="122"/>
      <c r="BA107" s="100" t="n">
        <v>1150</v>
      </c>
    </row>
    <row r="108" customFormat="false" ht="15" hidden="false" customHeight="true" outlineLevel="0" collapsed="false">
      <c r="A108" s="123"/>
      <c r="B108" s="124"/>
      <c r="C108" s="125"/>
      <c r="D108" s="126" t="str">
        <f aca="false">IF(ISERROR(VLOOKUP($C108,'START LİSTE'!$B$7:$F$766,2,0)),"",VLOOKUP($C108,'START LİSTE'!$B$7:$F$766,2,0))</f>
        <v/>
      </c>
      <c r="E108" s="127" t="str">
        <f aca="false">IF(ISERROR(VLOOKUP($C108,'START LİSTE'!$B$7:$F$766,4,0)),"",VLOOKUP($C108,'START LİSTE'!$B$7:$F$766,4,0))</f>
        <v/>
      </c>
      <c r="F108" s="128" t="str">
        <f aca="false">IF(ISERROR(VLOOKUP($C108,'FERDİ SONUÇ'!$B$7:$H$997,6,0)),"",VLOOKUP($C108,'FERDİ SONUÇ'!$B$7:$H$997,6,0))</f>
        <v/>
      </c>
      <c r="G108" s="127" t="str">
        <f aca="false">IF(OR(E108="",F108="DQ",F108="DNF",F108="DNS",F108=""),"-",VLOOKUP(C108,'FERDİ SONUÇ'!$B$7:$H$997,7,0))</f>
        <v>-</v>
      </c>
      <c r="H108" s="136" t="str">
        <f aca="false">IF(OR(E108="",E108="F",F108="DQ",F108="DNF",F108="DNS",F108=""),"-",VLOOKUP(C108,'FERDİ SONUÇ'!$B$7:$H$997,7,0))</f>
        <v>-</v>
      </c>
      <c r="I108" s="131" t="str">
        <f aca="false">IF(ISERROR(SMALL(H107:H110,2)),"-",SMALL(H107:H110,2))</f>
        <v>-</v>
      </c>
      <c r="J108" s="132"/>
      <c r="BA108" s="100" t="n">
        <v>1151</v>
      </c>
    </row>
    <row r="109" customFormat="false" ht="15" hidden="false" customHeight="true" outlineLevel="0" collapsed="false">
      <c r="A109" s="133" t="str">
        <f aca="false">IF(AND(B109&lt;&gt;"",J109&lt;&gt;"DQ"),COUNT(J$7:J$126)-(RANK(J109,J$7:J$126)+COUNTIF(J$7:J109,J109))+2,IF(C107&lt;&gt;"",BA109,""))</f>
        <v/>
      </c>
      <c r="B109" s="124" t="str">
        <f aca="false">IF(ISERROR(VLOOKUP(C107,'START LİSTE'!$B$7:$F$766,3,0)),"",VLOOKUP(C107,'START LİSTE'!$B$7:$F$766,3,0))</f>
        <v/>
      </c>
      <c r="C109" s="125"/>
      <c r="D109" s="126" t="str">
        <f aca="false">IF(ISERROR(VLOOKUP($C109,'START LİSTE'!$B$7:$F$766,2,0)),"",VLOOKUP($C109,'START LİSTE'!$B$7:$F$766,2,0))</f>
        <v/>
      </c>
      <c r="E109" s="127" t="str">
        <f aca="false">IF(ISERROR(VLOOKUP($C109,'START LİSTE'!$B$7:$F$766,4,0)),"",VLOOKUP($C109,'START LİSTE'!$B$7:$F$766,4,0))</f>
        <v/>
      </c>
      <c r="F109" s="128" t="str">
        <f aca="false">IF(ISERROR(VLOOKUP($C109,'FERDİ SONUÇ'!$B$7:$H$997,6,0)),"",VLOOKUP($C109,'FERDİ SONUÇ'!$B$7:$H$997,6,0))</f>
        <v/>
      </c>
      <c r="G109" s="127" t="str">
        <f aca="false">IF(OR(E109="",F109="DQ",F109="DNF",F109="DNS",F109=""),"-",VLOOKUP(C109,'FERDİ SONUÇ'!$B$7:$H$997,7,0))</f>
        <v>-</v>
      </c>
      <c r="H109" s="136" t="str">
        <f aca="false">IF(OR(E109="",E109="F",F109="DQ",F109="DNF",F109="DNS",F109=""),"-",VLOOKUP(C109,'FERDİ SONUÇ'!$B$7:$H$997,7,0))</f>
        <v>-</v>
      </c>
      <c r="I109" s="131" t="str">
        <f aca="false">IF(ISERROR(SMALL(H107:H110,3)),"-",SMALL(H107:H110,3))</f>
        <v>-</v>
      </c>
      <c r="J109" s="134" t="str">
        <f aca="false">IF(C107="","",IF(OR(I107="-",I108="-",I109="-"),"DQ",SUM(I107,I108,I109)))</f>
        <v/>
      </c>
      <c r="BA109" s="100" t="n">
        <v>1152</v>
      </c>
    </row>
    <row r="110" customFormat="false" ht="15" hidden="false" customHeight="true" outlineLevel="0" collapsed="false">
      <c r="A110" s="123"/>
      <c r="B110" s="124"/>
      <c r="C110" s="125"/>
      <c r="D110" s="126" t="str">
        <f aca="false">IF(ISERROR(VLOOKUP($C110,'START LİSTE'!$B$7:$F$766,2,0)),"",VLOOKUP($C110,'START LİSTE'!$B$7:$F$766,2,0))</f>
        <v/>
      </c>
      <c r="E110" s="127" t="str">
        <f aca="false">IF(ISERROR(VLOOKUP($C110,'START LİSTE'!$B$7:$F$766,4,0)),"",VLOOKUP($C110,'START LİSTE'!$B$7:$F$766,4,0))</f>
        <v/>
      </c>
      <c r="F110" s="128" t="str">
        <f aca="false">IF(ISERROR(VLOOKUP($C110,'FERDİ SONUÇ'!$B$7:$H$997,6,0)),"",VLOOKUP($C110,'FERDİ SONUÇ'!$B$7:$H$997,6,0))</f>
        <v/>
      </c>
      <c r="G110" s="127" t="str">
        <f aca="false">IF(OR(E110="",F110="DQ",F110="DNF",F110="DNS",F110=""),"-",VLOOKUP(C110,'FERDİ SONUÇ'!$B$7:$H$997,7,0))</f>
        <v>-</v>
      </c>
      <c r="H110" s="136" t="str">
        <f aca="false">IF(OR(E110="",E110="F",F110="DQ",F110="DNF",F110="DNS",F110=""),"-",VLOOKUP(C110,'FERDİ SONUÇ'!$B$7:$H$997,7,0))</f>
        <v>-</v>
      </c>
      <c r="I110" s="131" t="str">
        <f aca="false">IF(ISERROR(SMALL(H107:H110,4)),"-",SMALL(H107:H110,4))</f>
        <v>-</v>
      </c>
      <c r="J110" s="132"/>
      <c r="BA110" s="100" t="n">
        <v>1153</v>
      </c>
    </row>
    <row r="111" customFormat="false" ht="15" hidden="false" customHeight="true" outlineLevel="0" collapsed="false">
      <c r="A111" s="113"/>
      <c r="B111" s="114"/>
      <c r="C111" s="115"/>
      <c r="D111" s="116" t="str">
        <f aca="false">IF(ISERROR(VLOOKUP($C111,'START LİSTE'!$B$7:$F$766,2,0)),"",VLOOKUP($C111,'START LİSTE'!$B$7:$F$766,2,0))</f>
        <v/>
      </c>
      <c r="E111" s="117" t="str">
        <f aca="false">IF(ISERROR(VLOOKUP($C111,'START LİSTE'!$B$7:$F$766,4,0)),"",VLOOKUP($C111,'START LİSTE'!$B$7:$F$766,4,0))</f>
        <v/>
      </c>
      <c r="F111" s="118" t="str">
        <f aca="false">IF(ISERROR(VLOOKUP($C111,'FERDİ SONUÇ'!$B$7:$H$997,6,0)),"",VLOOKUP($C111,'FERDİ SONUÇ'!$B$7:$H$997,6,0))</f>
        <v/>
      </c>
      <c r="G111" s="117" t="str">
        <f aca="false">IF(OR(E111="",F111="DQ",F111="DNF",F111="DNS",F111=""),"-",VLOOKUP(C111,'FERDİ SONUÇ'!$B$7:$H$997,7,0))</f>
        <v>-</v>
      </c>
      <c r="H111" s="135" t="str">
        <f aca="false">IF(OR(E111="",E111="F",F111="DQ",F111="DNF",F111="DNS",F111=""),"-",VLOOKUP(C111,'FERDİ SONUÇ'!$B$7:$H$997,7,0))</f>
        <v>-</v>
      </c>
      <c r="I111" s="121" t="str">
        <f aca="false">IF(ISERROR(SMALL(H111:H114,1)),"-",SMALL(H111:H114,1))</f>
        <v>-</v>
      </c>
      <c r="J111" s="122"/>
      <c r="BA111" s="100" t="n">
        <v>1156</v>
      </c>
    </row>
    <row r="112" customFormat="false" ht="15" hidden="false" customHeight="true" outlineLevel="0" collapsed="false">
      <c r="A112" s="123"/>
      <c r="B112" s="124"/>
      <c r="C112" s="125"/>
      <c r="D112" s="126" t="str">
        <f aca="false">IF(ISERROR(VLOOKUP($C112,'START LİSTE'!$B$7:$F$766,2,0)),"",VLOOKUP($C112,'START LİSTE'!$B$7:$F$766,2,0))</f>
        <v/>
      </c>
      <c r="E112" s="127" t="str">
        <f aca="false">IF(ISERROR(VLOOKUP($C112,'START LİSTE'!$B$7:$F$766,4,0)),"",VLOOKUP($C112,'START LİSTE'!$B$7:$F$766,4,0))</f>
        <v/>
      </c>
      <c r="F112" s="128" t="str">
        <f aca="false">IF(ISERROR(VLOOKUP($C112,'FERDİ SONUÇ'!$B$7:$H$997,6,0)),"",VLOOKUP($C112,'FERDİ SONUÇ'!$B$7:$H$997,6,0))</f>
        <v/>
      </c>
      <c r="G112" s="127" t="str">
        <f aca="false">IF(OR(E112="",F112="DQ",F112="DNF",F112="DNS",F112=""),"-",VLOOKUP(C112,'FERDİ SONUÇ'!$B$7:$H$997,7,0))</f>
        <v>-</v>
      </c>
      <c r="H112" s="136" t="str">
        <f aca="false">IF(OR(E112="",E112="F",F112="DQ",F112="DNF",F112="DNS",F112=""),"-",VLOOKUP(C112,'FERDİ SONUÇ'!$B$7:$H$997,7,0))</f>
        <v>-</v>
      </c>
      <c r="I112" s="131" t="str">
        <f aca="false">IF(ISERROR(SMALL(H111:H114,2)),"-",SMALL(H111:H114,2))</f>
        <v>-</v>
      </c>
      <c r="J112" s="132"/>
      <c r="BA112" s="100" t="n">
        <v>1157</v>
      </c>
    </row>
    <row r="113" customFormat="false" ht="15" hidden="false" customHeight="true" outlineLevel="0" collapsed="false">
      <c r="A113" s="133" t="str">
        <f aca="false">IF(AND(B113&lt;&gt;"",J113&lt;&gt;"DQ"),COUNT(J$7:J$126)-(RANK(J113,J$7:J$126)+COUNTIF(J$7:J113,J113))+2,IF(C111&lt;&gt;"",BA113,""))</f>
        <v/>
      </c>
      <c r="B113" s="124" t="str">
        <f aca="false">IF(ISERROR(VLOOKUP(C111,'START LİSTE'!$B$7:$F$766,3,0)),"",VLOOKUP(C111,'START LİSTE'!$B$7:$F$766,3,0))</f>
        <v/>
      </c>
      <c r="C113" s="125"/>
      <c r="D113" s="126" t="str">
        <f aca="false">IF(ISERROR(VLOOKUP($C113,'START LİSTE'!$B$7:$F$766,2,0)),"",VLOOKUP($C113,'START LİSTE'!$B$7:$F$766,2,0))</f>
        <v/>
      </c>
      <c r="E113" s="127" t="str">
        <f aca="false">IF(ISERROR(VLOOKUP($C113,'START LİSTE'!$B$7:$F$766,4,0)),"",VLOOKUP($C113,'START LİSTE'!$B$7:$F$766,4,0))</f>
        <v/>
      </c>
      <c r="F113" s="128" t="str">
        <f aca="false">IF(ISERROR(VLOOKUP($C113,'FERDİ SONUÇ'!$B$7:$H$997,6,0)),"",VLOOKUP($C113,'FERDİ SONUÇ'!$B$7:$H$997,6,0))</f>
        <v/>
      </c>
      <c r="G113" s="127" t="str">
        <f aca="false">IF(OR(E113="",F113="DQ",F113="DNF",F113="DNS",F113=""),"-",VLOOKUP(C113,'FERDİ SONUÇ'!$B$7:$H$997,7,0))</f>
        <v>-</v>
      </c>
      <c r="H113" s="136" t="str">
        <f aca="false">IF(OR(E113="",E113="F",F113="DQ",F113="DNF",F113="DNS",F113=""),"-",VLOOKUP(C113,'FERDİ SONUÇ'!$B$7:$H$997,7,0))</f>
        <v>-</v>
      </c>
      <c r="I113" s="131" t="str">
        <f aca="false">IF(ISERROR(SMALL(H111:H114,3)),"-",SMALL(H111:H114,3))</f>
        <v>-</v>
      </c>
      <c r="J113" s="134" t="str">
        <f aca="false">IF(C111="","",IF(OR(I111="-",I112="-",I113="-"),"DQ",SUM(I111,I112,I113)))</f>
        <v/>
      </c>
      <c r="BA113" s="100" t="n">
        <v>1158</v>
      </c>
    </row>
    <row r="114" customFormat="false" ht="15" hidden="false" customHeight="true" outlineLevel="0" collapsed="false">
      <c r="A114" s="123"/>
      <c r="B114" s="124"/>
      <c r="C114" s="125"/>
      <c r="D114" s="126" t="str">
        <f aca="false">IF(ISERROR(VLOOKUP($C114,'START LİSTE'!$B$7:$F$766,2,0)),"",VLOOKUP($C114,'START LİSTE'!$B$7:$F$766,2,0))</f>
        <v/>
      </c>
      <c r="E114" s="127" t="str">
        <f aca="false">IF(ISERROR(VLOOKUP($C114,'START LİSTE'!$B$7:$F$766,4,0)),"",VLOOKUP($C114,'START LİSTE'!$B$7:$F$766,4,0))</f>
        <v/>
      </c>
      <c r="F114" s="128" t="str">
        <f aca="false">IF(ISERROR(VLOOKUP($C114,'FERDİ SONUÇ'!$B$7:$H$997,6,0)),"",VLOOKUP($C114,'FERDİ SONUÇ'!$B$7:$H$997,6,0))</f>
        <v/>
      </c>
      <c r="G114" s="127" t="str">
        <f aca="false">IF(OR(E114="",F114="DQ",F114="DNF",F114="DNS",F114=""),"-",VLOOKUP(C114,'FERDİ SONUÇ'!$B$7:$H$997,7,0))</f>
        <v>-</v>
      </c>
      <c r="H114" s="136" t="str">
        <f aca="false">IF(OR(E114="",E114="F",F114="DQ",F114="DNF",F114="DNS",F114=""),"-",VLOOKUP(C114,'FERDİ SONUÇ'!$B$7:$H$997,7,0))</f>
        <v>-</v>
      </c>
      <c r="I114" s="131" t="str">
        <f aca="false">IF(ISERROR(SMALL(H111:H114,4)),"-",SMALL(H111:H114,4))</f>
        <v>-</v>
      </c>
      <c r="J114" s="132"/>
      <c r="BA114" s="100" t="n">
        <v>1159</v>
      </c>
    </row>
    <row r="115" customFormat="false" ht="15" hidden="false" customHeight="true" outlineLevel="0" collapsed="false">
      <c r="A115" s="113"/>
      <c r="B115" s="114"/>
      <c r="C115" s="115"/>
      <c r="D115" s="116" t="str">
        <f aca="false">IF(ISERROR(VLOOKUP($C115,'START LİSTE'!$B$7:$F$766,2,0)),"",VLOOKUP($C115,'START LİSTE'!$B$7:$F$766,2,0))</f>
        <v/>
      </c>
      <c r="E115" s="117" t="str">
        <f aca="false">IF(ISERROR(VLOOKUP($C115,'START LİSTE'!$B$7:$F$766,4,0)),"",VLOOKUP($C115,'START LİSTE'!$B$7:$F$766,4,0))</f>
        <v/>
      </c>
      <c r="F115" s="118" t="str">
        <f aca="false">IF(ISERROR(VLOOKUP($C115,'FERDİ SONUÇ'!$B$7:$H$997,6,0)),"",VLOOKUP($C115,'FERDİ SONUÇ'!$B$7:$H$997,6,0))</f>
        <v/>
      </c>
      <c r="G115" s="117" t="str">
        <f aca="false">IF(OR(E115="",F115="DQ",F115="DNF",F115="DNS",F115=""),"-",VLOOKUP(C115,'FERDİ SONUÇ'!$B$7:$H$997,7,0))</f>
        <v>-</v>
      </c>
      <c r="H115" s="135" t="str">
        <f aca="false">IF(OR(E115="",E115="F",F115="DQ",F115="DNF",F115="DNS",F115=""),"-",VLOOKUP(C115,'FERDİ SONUÇ'!$B$7:$H$997,7,0))</f>
        <v>-</v>
      </c>
      <c r="I115" s="121" t="str">
        <f aca="false">IF(ISERROR(SMALL(H115:H118,1)),"-",SMALL(H115:H118,1))</f>
        <v>-</v>
      </c>
      <c r="J115" s="122"/>
      <c r="BA115" s="100" t="n">
        <v>1162</v>
      </c>
    </row>
    <row r="116" customFormat="false" ht="15" hidden="false" customHeight="true" outlineLevel="0" collapsed="false">
      <c r="A116" s="123"/>
      <c r="B116" s="124"/>
      <c r="C116" s="125"/>
      <c r="D116" s="126" t="str">
        <f aca="false">IF(ISERROR(VLOOKUP($C116,'START LİSTE'!$B$7:$F$766,2,0)),"",VLOOKUP($C116,'START LİSTE'!$B$7:$F$766,2,0))</f>
        <v/>
      </c>
      <c r="E116" s="127" t="str">
        <f aca="false">IF(ISERROR(VLOOKUP($C116,'START LİSTE'!$B$7:$F$766,4,0)),"",VLOOKUP($C116,'START LİSTE'!$B$7:$F$766,4,0))</f>
        <v/>
      </c>
      <c r="F116" s="128" t="str">
        <f aca="false">IF(ISERROR(VLOOKUP($C116,'FERDİ SONUÇ'!$B$7:$H$997,6,0)),"",VLOOKUP($C116,'FERDİ SONUÇ'!$B$7:$H$997,6,0))</f>
        <v/>
      </c>
      <c r="G116" s="127" t="str">
        <f aca="false">IF(OR(E116="",F116="DQ",F116="DNF",F116="DNS",F116=""),"-",VLOOKUP(C116,'FERDİ SONUÇ'!$B$7:$H$997,7,0))</f>
        <v>-</v>
      </c>
      <c r="H116" s="136" t="str">
        <f aca="false">IF(OR(E116="",E116="F",F116="DQ",F116="DNF",F116="DNS",F116=""),"-",VLOOKUP(C116,'FERDİ SONUÇ'!$B$7:$H$997,7,0))</f>
        <v>-</v>
      </c>
      <c r="I116" s="131" t="str">
        <f aca="false">IF(ISERROR(SMALL(H115:H118,2)),"-",SMALL(H115:H118,2))</f>
        <v>-</v>
      </c>
      <c r="J116" s="132"/>
      <c r="BA116" s="100" t="n">
        <v>1163</v>
      </c>
    </row>
    <row r="117" customFormat="false" ht="15" hidden="false" customHeight="true" outlineLevel="0" collapsed="false">
      <c r="A117" s="133" t="str">
        <f aca="false">IF(AND(B117&lt;&gt;"",J117&lt;&gt;"DQ"),COUNT(J$7:J$126)-(RANK(J117,J$7:J$126)+COUNTIF(J$7:J117,J117))+2,IF(C115&lt;&gt;"",BA117,""))</f>
        <v/>
      </c>
      <c r="B117" s="124" t="str">
        <f aca="false">IF(ISERROR(VLOOKUP(C115,'START LİSTE'!$B$7:$F$766,3,0)),"",VLOOKUP(C115,'START LİSTE'!$B$7:$F$766,3,0))</f>
        <v/>
      </c>
      <c r="C117" s="125"/>
      <c r="D117" s="126" t="str">
        <f aca="false">IF(ISERROR(VLOOKUP($C117,'START LİSTE'!$B$7:$F$766,2,0)),"",VLOOKUP($C117,'START LİSTE'!$B$7:$F$766,2,0))</f>
        <v/>
      </c>
      <c r="E117" s="127" t="str">
        <f aca="false">IF(ISERROR(VLOOKUP($C117,'START LİSTE'!$B$7:$F$766,4,0)),"",VLOOKUP($C117,'START LİSTE'!$B$7:$F$766,4,0))</f>
        <v/>
      </c>
      <c r="F117" s="128" t="str">
        <f aca="false">IF(ISERROR(VLOOKUP($C117,'FERDİ SONUÇ'!$B$7:$H$997,6,0)),"",VLOOKUP($C117,'FERDİ SONUÇ'!$B$7:$H$997,6,0))</f>
        <v/>
      </c>
      <c r="G117" s="127" t="str">
        <f aca="false">IF(OR(E117="",F117="DQ",F117="DNF",F117="DNS",F117=""),"-",VLOOKUP(C117,'FERDİ SONUÇ'!$B$7:$H$997,7,0))</f>
        <v>-</v>
      </c>
      <c r="H117" s="136" t="str">
        <f aca="false">IF(OR(E117="",E117="F",F117="DQ",F117="DNF",F117="DNS",F117=""),"-",VLOOKUP(C117,'FERDİ SONUÇ'!$B$7:$H$997,7,0))</f>
        <v>-</v>
      </c>
      <c r="I117" s="131" t="str">
        <f aca="false">IF(ISERROR(SMALL(H115:H118,3)),"-",SMALL(H115:H118,3))</f>
        <v>-</v>
      </c>
      <c r="J117" s="134" t="str">
        <f aca="false">IF(C115="","",IF(OR(I115="-",I116="-",I117="-"),"DQ",SUM(I115,I116,I117)))</f>
        <v/>
      </c>
      <c r="BA117" s="100" t="n">
        <v>1164</v>
      </c>
    </row>
    <row r="118" customFormat="false" ht="15" hidden="false" customHeight="true" outlineLevel="0" collapsed="false">
      <c r="A118" s="123"/>
      <c r="B118" s="124"/>
      <c r="C118" s="125"/>
      <c r="D118" s="126" t="str">
        <f aca="false">IF(ISERROR(VLOOKUP($C118,'START LİSTE'!$B$7:$F$766,2,0)),"",VLOOKUP($C118,'START LİSTE'!$B$7:$F$766,2,0))</f>
        <v/>
      </c>
      <c r="E118" s="127" t="str">
        <f aca="false">IF(ISERROR(VLOOKUP($C118,'START LİSTE'!$B$7:$F$766,4,0)),"",VLOOKUP($C118,'START LİSTE'!$B$7:$F$766,4,0))</f>
        <v/>
      </c>
      <c r="F118" s="128" t="str">
        <f aca="false">IF(ISERROR(VLOOKUP($C118,'FERDİ SONUÇ'!$B$7:$H$997,6,0)),"",VLOOKUP($C118,'FERDİ SONUÇ'!$B$7:$H$997,6,0))</f>
        <v/>
      </c>
      <c r="G118" s="127" t="str">
        <f aca="false">IF(OR(E118="",F118="DQ",F118="DNF",F118="DNS",F118=""),"-",VLOOKUP(C118,'FERDİ SONUÇ'!$B$7:$H$997,7,0))</f>
        <v>-</v>
      </c>
      <c r="H118" s="136" t="str">
        <f aca="false">IF(OR(E118="",E118="F",F118="DQ",F118="DNF",F118="DNS",F118=""),"-",VLOOKUP(C118,'FERDİ SONUÇ'!$B$7:$H$997,7,0))</f>
        <v>-</v>
      </c>
      <c r="I118" s="131" t="str">
        <f aca="false">IF(ISERROR(SMALL(H115:H118,4)),"-",SMALL(H115:H118,4))</f>
        <v>-</v>
      </c>
      <c r="J118" s="132"/>
      <c r="BA118" s="100" t="n">
        <v>1165</v>
      </c>
    </row>
    <row r="119" customFormat="false" ht="15" hidden="false" customHeight="true" outlineLevel="0" collapsed="false">
      <c r="A119" s="113"/>
      <c r="B119" s="114"/>
      <c r="C119" s="115"/>
      <c r="D119" s="116" t="str">
        <f aca="false">IF(ISERROR(VLOOKUP($C119,'START LİSTE'!$B$7:$F$766,2,0)),"",VLOOKUP($C119,'START LİSTE'!$B$7:$F$766,2,0))</f>
        <v/>
      </c>
      <c r="E119" s="117" t="str">
        <f aca="false">IF(ISERROR(VLOOKUP($C119,'START LİSTE'!$B$7:$F$766,4,0)),"",VLOOKUP($C119,'START LİSTE'!$B$7:$F$766,4,0))</f>
        <v/>
      </c>
      <c r="F119" s="118" t="str">
        <f aca="false">IF(ISERROR(VLOOKUP($C119,'FERDİ SONUÇ'!$B$7:$H$997,6,0)),"",VLOOKUP($C119,'FERDİ SONUÇ'!$B$7:$H$997,6,0))</f>
        <v/>
      </c>
      <c r="G119" s="117" t="str">
        <f aca="false">IF(OR(E119="",F119="DQ",F119="DNF",F119="DNS",F119=""),"-",VLOOKUP(C119,'FERDİ SONUÇ'!$B$7:$H$997,7,0))</f>
        <v>-</v>
      </c>
      <c r="H119" s="135" t="str">
        <f aca="false">IF(OR(E119="",E119="F",F119="DQ",F119="DNF",F119="DNS",F119=""),"-",VLOOKUP(C119,'FERDİ SONUÇ'!$B$7:$H$997,7,0))</f>
        <v>-</v>
      </c>
      <c r="I119" s="121" t="str">
        <f aca="false">IF(ISERROR(SMALL(H119:H122,1)),"-",SMALL(H119:H122,1))</f>
        <v>-</v>
      </c>
      <c r="J119" s="122"/>
      <c r="BA119" s="100" t="n">
        <v>1168</v>
      </c>
    </row>
    <row r="120" customFormat="false" ht="15" hidden="false" customHeight="true" outlineLevel="0" collapsed="false">
      <c r="A120" s="123"/>
      <c r="B120" s="124"/>
      <c r="C120" s="125"/>
      <c r="D120" s="126" t="str">
        <f aca="false">IF(ISERROR(VLOOKUP($C120,'START LİSTE'!$B$7:$F$766,2,0)),"",VLOOKUP($C120,'START LİSTE'!$B$7:$F$766,2,0))</f>
        <v/>
      </c>
      <c r="E120" s="127" t="str">
        <f aca="false">IF(ISERROR(VLOOKUP($C120,'START LİSTE'!$B$7:$F$766,4,0)),"",VLOOKUP($C120,'START LİSTE'!$B$7:$F$766,4,0))</f>
        <v/>
      </c>
      <c r="F120" s="128" t="str">
        <f aca="false">IF(ISERROR(VLOOKUP($C120,'FERDİ SONUÇ'!$B$7:$H$997,6,0)),"",VLOOKUP($C120,'FERDİ SONUÇ'!$B$7:$H$997,6,0))</f>
        <v/>
      </c>
      <c r="G120" s="127" t="str">
        <f aca="false">IF(OR(E120="",F120="DQ",F120="DNF",F120="DNS",F120=""),"-",VLOOKUP(C120,'FERDİ SONUÇ'!$B$7:$H$997,7,0))</f>
        <v>-</v>
      </c>
      <c r="H120" s="136" t="str">
        <f aca="false">IF(OR(E120="",E120="F",F120="DQ",F120="DNF",F120="DNS",F120=""),"-",VLOOKUP(C120,'FERDİ SONUÇ'!$B$7:$H$997,7,0))</f>
        <v>-</v>
      </c>
      <c r="I120" s="131" t="str">
        <f aca="false">IF(ISERROR(SMALL(H119:H122,2)),"-",SMALL(H119:H122,2))</f>
        <v>-</v>
      </c>
      <c r="J120" s="132"/>
      <c r="BA120" s="100" t="n">
        <v>1169</v>
      </c>
    </row>
    <row r="121" customFormat="false" ht="15" hidden="false" customHeight="true" outlineLevel="0" collapsed="false">
      <c r="A121" s="133" t="str">
        <f aca="false">IF(AND(B121&lt;&gt;"",J121&lt;&gt;"DQ"),COUNT(J$7:J$126)-(RANK(J121,J$7:J$126)+COUNTIF(J$7:J121,J121))+2,IF(C119&lt;&gt;"",BA121,""))</f>
        <v/>
      </c>
      <c r="B121" s="124" t="str">
        <f aca="false">IF(ISERROR(VLOOKUP(C119,'START LİSTE'!$B$7:$F$766,3,0)),"",VLOOKUP(C119,'START LİSTE'!$B$7:$F$766,3,0))</f>
        <v/>
      </c>
      <c r="C121" s="125"/>
      <c r="D121" s="126" t="str">
        <f aca="false">IF(ISERROR(VLOOKUP($C121,'START LİSTE'!$B$7:$F$766,2,0)),"",VLOOKUP($C121,'START LİSTE'!$B$7:$F$766,2,0))</f>
        <v/>
      </c>
      <c r="E121" s="127" t="str">
        <f aca="false">IF(ISERROR(VLOOKUP($C121,'START LİSTE'!$B$7:$F$766,4,0)),"",VLOOKUP($C121,'START LİSTE'!$B$7:$F$766,4,0))</f>
        <v/>
      </c>
      <c r="F121" s="128" t="str">
        <f aca="false">IF(ISERROR(VLOOKUP($C121,'FERDİ SONUÇ'!$B$7:$H$997,6,0)),"",VLOOKUP($C121,'FERDİ SONUÇ'!$B$7:$H$997,6,0))</f>
        <v/>
      </c>
      <c r="G121" s="127" t="str">
        <f aca="false">IF(OR(E121="",F121="DQ",F121="DNF",F121="DNS",F121=""),"-",VLOOKUP(C121,'FERDİ SONUÇ'!$B$7:$H$997,7,0))</f>
        <v>-</v>
      </c>
      <c r="H121" s="136" t="str">
        <f aca="false">IF(OR(E121="",E121="F",F121="DQ",F121="DNF",F121="DNS",F121=""),"-",VLOOKUP(C121,'FERDİ SONUÇ'!$B$7:$H$997,7,0))</f>
        <v>-</v>
      </c>
      <c r="I121" s="131" t="str">
        <f aca="false">IF(ISERROR(SMALL(H119:H122,3)),"-",SMALL(H119:H122,3))</f>
        <v>-</v>
      </c>
      <c r="J121" s="134" t="str">
        <f aca="false">IF(C119="","",IF(OR(I119="-",I120="-",I121="-"),"DQ",SUM(I119,I120,I121)))</f>
        <v/>
      </c>
      <c r="BA121" s="100" t="n">
        <v>1170</v>
      </c>
    </row>
    <row r="122" customFormat="false" ht="15" hidden="false" customHeight="true" outlineLevel="0" collapsed="false">
      <c r="A122" s="123"/>
      <c r="B122" s="124"/>
      <c r="C122" s="125"/>
      <c r="D122" s="126" t="str">
        <f aca="false">IF(ISERROR(VLOOKUP($C122,'START LİSTE'!$B$7:$F$766,2,0)),"",VLOOKUP($C122,'START LİSTE'!$B$7:$F$766,2,0))</f>
        <v/>
      </c>
      <c r="E122" s="127" t="str">
        <f aca="false">IF(ISERROR(VLOOKUP($C122,'START LİSTE'!$B$7:$F$766,4,0)),"",VLOOKUP($C122,'START LİSTE'!$B$7:$F$766,4,0))</f>
        <v/>
      </c>
      <c r="F122" s="128" t="str">
        <f aca="false">IF(ISERROR(VLOOKUP($C122,'FERDİ SONUÇ'!$B$7:$H$997,6,0)),"",VLOOKUP($C122,'FERDİ SONUÇ'!$B$7:$H$997,6,0))</f>
        <v/>
      </c>
      <c r="G122" s="127" t="str">
        <f aca="false">IF(OR(E122="",F122="DQ",F122="DNF",F122="DNS",F122=""),"-",VLOOKUP(C122,'FERDİ SONUÇ'!$B$7:$H$997,7,0))</f>
        <v>-</v>
      </c>
      <c r="H122" s="136" t="str">
        <f aca="false">IF(OR(E122="",E122="F",F122="DQ",F122="DNF",F122="DNS",F122=""),"-",VLOOKUP(C122,'FERDİ SONUÇ'!$B$7:$H$997,7,0))</f>
        <v>-</v>
      </c>
      <c r="I122" s="131" t="str">
        <f aca="false">IF(ISERROR(SMALL(H119:H122,4)),"-",SMALL(H119:H122,4))</f>
        <v>-</v>
      </c>
      <c r="J122" s="132"/>
      <c r="BA122" s="100" t="n">
        <v>1171</v>
      </c>
    </row>
    <row r="123" customFormat="false" ht="15" hidden="false" customHeight="true" outlineLevel="0" collapsed="false">
      <c r="A123" s="113"/>
      <c r="B123" s="114"/>
      <c r="C123" s="115"/>
      <c r="D123" s="116" t="str">
        <f aca="false">IF(ISERROR(VLOOKUP($C123,'START LİSTE'!$B$7:$F$766,2,0)),"",VLOOKUP($C123,'START LİSTE'!$B$7:$F$766,2,0))</f>
        <v/>
      </c>
      <c r="E123" s="117" t="str">
        <f aca="false">IF(ISERROR(VLOOKUP($C123,'START LİSTE'!$B$7:$F$766,4,0)),"",VLOOKUP($C123,'START LİSTE'!$B$7:$F$766,4,0))</f>
        <v/>
      </c>
      <c r="F123" s="118" t="str">
        <f aca="false">IF(ISERROR(VLOOKUP($C123,'FERDİ SONUÇ'!$B$7:$H$997,6,0)),"",VLOOKUP($C123,'FERDİ SONUÇ'!$B$7:$H$997,6,0))</f>
        <v/>
      </c>
      <c r="G123" s="117" t="str">
        <f aca="false">IF(OR(E123="",F123="DQ",F123="DNF",F123="DNS",F123=""),"-",VLOOKUP(C123,'FERDİ SONUÇ'!$B$7:$H$997,7,0))</f>
        <v>-</v>
      </c>
      <c r="H123" s="135" t="str">
        <f aca="false">IF(OR(E123="",E123="F",F123="DQ",F123="DNF",F123="DNS",F123=""),"-",VLOOKUP(C123,'FERDİ SONUÇ'!$B$7:$H$997,7,0))</f>
        <v>-</v>
      </c>
      <c r="I123" s="121" t="str">
        <f aca="false">IF(ISERROR(SMALL(H123:H126,1)),"-",SMALL(H123:H126,1))</f>
        <v>-</v>
      </c>
      <c r="J123" s="122"/>
      <c r="BA123" s="100" t="n">
        <v>1174</v>
      </c>
    </row>
    <row r="124" customFormat="false" ht="15" hidden="false" customHeight="true" outlineLevel="0" collapsed="false">
      <c r="A124" s="123"/>
      <c r="B124" s="124"/>
      <c r="C124" s="125"/>
      <c r="D124" s="126" t="str">
        <f aca="false">IF(ISERROR(VLOOKUP($C124,'START LİSTE'!$B$7:$F$766,2,0)),"",VLOOKUP($C124,'START LİSTE'!$B$7:$F$766,2,0))</f>
        <v/>
      </c>
      <c r="E124" s="127" t="str">
        <f aca="false">IF(ISERROR(VLOOKUP($C124,'START LİSTE'!$B$7:$F$766,4,0)),"",VLOOKUP($C124,'START LİSTE'!$B$7:$F$766,4,0))</f>
        <v/>
      </c>
      <c r="F124" s="128" t="str">
        <f aca="false">IF(ISERROR(VLOOKUP($C124,'FERDİ SONUÇ'!$B$7:$H$997,6,0)),"",VLOOKUP($C124,'FERDİ SONUÇ'!$B$7:$H$997,6,0))</f>
        <v/>
      </c>
      <c r="G124" s="127" t="str">
        <f aca="false">IF(OR(E124="",F124="DQ",F124="DNF",F124="DNS",F124=""),"-",VLOOKUP(C124,'FERDİ SONUÇ'!$B$7:$H$997,7,0))</f>
        <v>-</v>
      </c>
      <c r="H124" s="136" t="str">
        <f aca="false">IF(OR(E124="",E124="F",F124="DQ",F124="DNF",F124="DNS",F124=""),"-",VLOOKUP(C124,'FERDİ SONUÇ'!$B$7:$H$997,7,0))</f>
        <v>-</v>
      </c>
      <c r="I124" s="131" t="str">
        <f aca="false">IF(ISERROR(SMALL(H123:H126,2)),"-",SMALL(H123:H126,2))</f>
        <v>-</v>
      </c>
      <c r="J124" s="132"/>
      <c r="BA124" s="100" t="n">
        <v>1175</v>
      </c>
    </row>
    <row r="125" customFormat="false" ht="15" hidden="false" customHeight="true" outlineLevel="0" collapsed="false">
      <c r="A125" s="133" t="str">
        <f aca="false">IF(AND(B125&lt;&gt;"",J125&lt;&gt;"DQ"),COUNT(J$7:J$126)-(RANK(J125,J$7:J$126)+COUNTIF(J$7:J125,J125))+2,IF(C123&lt;&gt;"",BA125,""))</f>
        <v/>
      </c>
      <c r="B125" s="124" t="str">
        <f aca="false">IF(ISERROR(VLOOKUP(C123,'START LİSTE'!$B$7:$F$766,3,0)),"",VLOOKUP(C123,'START LİSTE'!$B$7:$F$766,3,0))</f>
        <v/>
      </c>
      <c r="C125" s="125"/>
      <c r="D125" s="126" t="str">
        <f aca="false">IF(ISERROR(VLOOKUP($C125,'START LİSTE'!$B$7:$F$766,2,0)),"",VLOOKUP($C125,'START LİSTE'!$B$7:$F$766,2,0))</f>
        <v/>
      </c>
      <c r="E125" s="127" t="str">
        <f aca="false">IF(ISERROR(VLOOKUP($C125,'START LİSTE'!$B$7:$F$766,4,0)),"",VLOOKUP($C125,'START LİSTE'!$B$7:$F$766,4,0))</f>
        <v/>
      </c>
      <c r="F125" s="128" t="str">
        <f aca="false">IF(ISERROR(VLOOKUP($C125,'FERDİ SONUÇ'!$B$7:$H$997,6,0)),"",VLOOKUP($C125,'FERDİ SONUÇ'!$B$7:$H$997,6,0))</f>
        <v/>
      </c>
      <c r="G125" s="127" t="str">
        <f aca="false">IF(OR(E125="",F125="DQ",F125="DNF",F125="DNS",F125=""),"-",VLOOKUP(C125,'FERDİ SONUÇ'!$B$7:$H$997,7,0))</f>
        <v>-</v>
      </c>
      <c r="H125" s="136" t="str">
        <f aca="false">IF(OR(E125="",E125="F",F125="DQ",F125="DNF",F125="DNS",F125=""),"-",VLOOKUP(C125,'FERDİ SONUÇ'!$B$7:$H$997,7,0))</f>
        <v>-</v>
      </c>
      <c r="I125" s="131" t="str">
        <f aca="false">IF(ISERROR(SMALL(H123:H126,3)),"-",SMALL(H123:H126,3))</f>
        <v>-</v>
      </c>
      <c r="J125" s="134" t="str">
        <f aca="false">IF(C123="","",IF(OR(I123="-",I124="-",I125="-"),"DQ",SUM(I123,I124,I125)))</f>
        <v/>
      </c>
      <c r="BA125" s="100" t="n">
        <v>1176</v>
      </c>
    </row>
    <row r="126" customFormat="false" ht="15" hidden="false" customHeight="true" outlineLevel="0" collapsed="false">
      <c r="A126" s="137"/>
      <c r="B126" s="138"/>
      <c r="C126" s="125"/>
      <c r="D126" s="139" t="str">
        <f aca="false">IF(ISERROR(VLOOKUP($C126,'START LİSTE'!$B$7:$F$766,2,0)),"",VLOOKUP($C126,'START LİSTE'!$B$7:$F$766,2,0))</f>
        <v/>
      </c>
      <c r="E126" s="140" t="str">
        <f aca="false">IF(ISERROR(VLOOKUP($C126,'START LİSTE'!$B$7:$F$766,4,0)),"",VLOOKUP($C126,'START LİSTE'!$B$7:$F$766,4,0))</f>
        <v/>
      </c>
      <c r="F126" s="141" t="str">
        <f aca="false">IF(ISERROR(VLOOKUP($C126,'FERDİ SONUÇ'!$B$7:$H$997,6,0)),"",VLOOKUP($C126,'FERDİ SONUÇ'!$B$7:$H$997,6,0))</f>
        <v/>
      </c>
      <c r="G126" s="140" t="str">
        <f aca="false">IF(OR(E126="",F126="DQ",F126="DNF",F126="DNS",F126=""),"-",VLOOKUP(C126,'FERDİ SONUÇ'!$B$7:$H$997,7,0))</f>
        <v>-</v>
      </c>
      <c r="H126" s="142" t="str">
        <f aca="false">IF(OR(E126="",E126="F",F126="DQ",F126="DNF",F126="DNS",F126=""),"-",VLOOKUP(C126,'FERDİ SONUÇ'!$B$7:$H$997,7,0))</f>
        <v>-</v>
      </c>
      <c r="I126" s="143" t="str">
        <f aca="false">IF(ISERROR(SMALL(H123:H126,4)),"-",SMALL(H123:H126,4))</f>
        <v>-</v>
      </c>
      <c r="J126" s="144"/>
      <c r="BA126" s="100" t="n">
        <v>1177</v>
      </c>
    </row>
    <row r="127" customFormat="false" ht="12.75" hidden="false" customHeight="false" outlineLevel="0" collapsed="false">
      <c r="BA127" s="100"/>
    </row>
    <row r="128" customFormat="false" ht="12.75" hidden="false" customHeight="false" outlineLevel="0" collapsed="false">
      <c r="BA128" s="100"/>
    </row>
    <row r="129" customFormat="false" ht="12.75" hidden="false" customHeight="false" outlineLevel="0" collapsed="false">
      <c r="BA129" s="100"/>
    </row>
    <row r="130" customFormat="false" ht="12.75" hidden="false" customHeight="false" outlineLevel="0" collapsed="false">
      <c r="BA130" s="100"/>
    </row>
    <row r="131" customFormat="false" ht="12.75" hidden="false" customHeight="false" outlineLevel="0" collapsed="false">
      <c r="BA131" s="100"/>
    </row>
    <row r="132" customFormat="false" ht="12.75" hidden="false" customHeight="false" outlineLevel="0" collapsed="false">
      <c r="BA132" s="100"/>
    </row>
    <row r="133" customFormat="false" ht="12.75" hidden="false" customHeight="false" outlineLevel="0" collapsed="false">
      <c r="BA133" s="100"/>
    </row>
    <row r="134" customFormat="false" ht="12.75" hidden="false" customHeight="false" outlineLevel="0" collapsed="false">
      <c r="BA134" s="100"/>
    </row>
    <row r="135" customFormat="false" ht="12.75" hidden="false" customHeight="false" outlineLevel="0" collapsed="false">
      <c r="BA135" s="100"/>
    </row>
    <row r="136" customFormat="false" ht="12.75" hidden="false" customHeight="false" outlineLevel="0" collapsed="false">
      <c r="BA136" s="100"/>
    </row>
    <row r="137" customFormat="false" ht="12.75" hidden="false" customHeight="false" outlineLevel="0" collapsed="false">
      <c r="BA137" s="100"/>
    </row>
    <row r="138" customFormat="false" ht="12.75" hidden="false" customHeight="false" outlineLevel="0" collapsed="false">
      <c r="BA138" s="100"/>
    </row>
    <row r="139" customFormat="false" ht="12.75" hidden="false" customHeight="false" outlineLevel="0" collapsed="false">
      <c r="BA139" s="100"/>
    </row>
    <row r="140" customFormat="false" ht="12.75" hidden="false" customHeight="false" outlineLevel="0" collapsed="false">
      <c r="BA140" s="100"/>
    </row>
    <row r="141" customFormat="false" ht="12.75" hidden="false" customHeight="false" outlineLevel="0" collapsed="false">
      <c r="BA141" s="100"/>
    </row>
    <row r="142" customFormat="false" ht="12.75" hidden="false" customHeight="false" outlineLevel="0" collapsed="false">
      <c r="BA142" s="100"/>
    </row>
    <row r="143" customFormat="false" ht="12.75" hidden="false" customHeight="false" outlineLevel="0" collapsed="false">
      <c r="BA143" s="100"/>
    </row>
    <row r="144" customFormat="false" ht="12.75" hidden="false" customHeight="false" outlineLevel="0" collapsed="false">
      <c r="BA144" s="100"/>
    </row>
    <row r="145" customFormat="false" ht="12.75" hidden="false" customHeight="false" outlineLevel="0" collapsed="false">
      <c r="BA145" s="100"/>
    </row>
    <row r="146" customFormat="false" ht="12.75" hidden="false" customHeight="false" outlineLevel="0" collapsed="false">
      <c r="BA146" s="100"/>
    </row>
    <row r="147" customFormat="false" ht="12.75" hidden="false" customHeight="false" outlineLevel="0" collapsed="false">
      <c r="BA147" s="100"/>
    </row>
    <row r="148" customFormat="false" ht="12.75" hidden="false" customHeight="false" outlineLevel="0" collapsed="false">
      <c r="BA148" s="100"/>
    </row>
    <row r="149" customFormat="false" ht="12.75" hidden="false" customHeight="false" outlineLevel="0" collapsed="false">
      <c r="BA149" s="100"/>
    </row>
    <row r="150" customFormat="false" ht="12.75" hidden="false" customHeight="false" outlineLevel="0" collapsed="false">
      <c r="BA150" s="100"/>
    </row>
    <row r="151" customFormat="false" ht="12.75" hidden="false" customHeight="false" outlineLevel="0" collapsed="false">
      <c r="BA151" s="100"/>
    </row>
    <row r="152" customFormat="false" ht="12.75" hidden="false" customHeight="false" outlineLevel="0" collapsed="false">
      <c r="BA152" s="100"/>
    </row>
    <row r="153" customFormat="false" ht="12.75" hidden="false" customHeight="false" outlineLevel="0" collapsed="false">
      <c r="BA153" s="100"/>
    </row>
  </sheetData>
  <sheetProtection sheet="true" password="ee47"/>
  <mergeCells count="7">
    <mergeCell ref="A1:J1"/>
    <mergeCell ref="A2:J2"/>
    <mergeCell ref="A3:J3"/>
    <mergeCell ref="A4:J4"/>
    <mergeCell ref="A5:B5"/>
    <mergeCell ref="C5:D5"/>
    <mergeCell ref="E5:J5"/>
  </mergeCells>
  <conditionalFormatting sqref="B6">
    <cfRule type="expression" priority="2" aboveAverage="0" equalAverage="0" bottom="0" percent="0" rank="0" text="" dxfId="6">
      <formula>AND(COUNTIF($B$6:$B$6,B6)&gt;1,NOT(ISBLANK(B6)))</formula>
    </cfRule>
  </conditionalFormatting>
  <conditionalFormatting sqref="A7:A126">
    <cfRule type="cellIs" priority="3" operator="greaterThan" aboveAverage="0" equalAverage="0" bottom="0" percent="0" rank="0" text="" dxfId="7">
      <formula>1000</formula>
    </cfRule>
  </conditionalFormatting>
  <conditionalFormatting sqref="J7:J126">
    <cfRule type="expression" priority="4" aboveAverage="0" equalAverage="0" bottom="0" percent="0" rank="0" text="" dxfId="8">
      <formula>AND(COUNTIF($J$7:$J$126,J7)&gt;1,NOT(ISBLANK(J7)))</formula>
    </cfRule>
  </conditionalFormatting>
  <printOptions headings="false" gridLines="false" gridLinesSet="true" horizontalCentered="true" verticalCentered="false"/>
  <pageMargins left="0.827083333333333" right="0.236111111111111" top="0.590277777777778" bottom="0.39375" header="0.511811023622047" footer="0.157638888888889"/>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1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95" width="6.56"/>
    <col collapsed="false" customWidth="true" hidden="false" outlineLevel="0" max="2" min="2" style="96" width="30.7"/>
    <col collapsed="false" customWidth="true" hidden="false" outlineLevel="0" max="3" min="3" style="96" width="5.85"/>
    <col collapsed="false" customWidth="true" hidden="false" outlineLevel="0" max="4" min="4" style="96" width="24.28"/>
    <col collapsed="false" customWidth="true" hidden="true" outlineLevel="0" max="5" min="5" style="96" width="5.85"/>
    <col collapsed="false" customWidth="true" hidden="false" outlineLevel="0" max="6" min="6" style="96" width="7.14"/>
    <col collapsed="false" customWidth="true" hidden="false" outlineLevel="0" max="7" min="7" style="96" width="6.41"/>
    <col collapsed="false" customWidth="false" hidden="false" outlineLevel="0" max="8" min="8" style="95" width="9.14"/>
    <col collapsed="false" customWidth="false" hidden="false" outlineLevel="0" max="257" min="9" style="96" width="9.14"/>
  </cols>
  <sheetData>
    <row r="1" s="99" customFormat="true" ht="22.5" hidden="false" customHeight="true" outlineLevel="0" collapsed="false">
      <c r="A1" s="145" t="s">
        <v>0</v>
      </c>
      <c r="B1" s="145"/>
      <c r="C1" s="145"/>
      <c r="D1" s="145"/>
      <c r="E1" s="145"/>
      <c r="F1" s="145"/>
      <c r="G1" s="145"/>
      <c r="H1" s="145"/>
    </row>
    <row r="2" s="99" customFormat="true" ht="15" hidden="false" customHeight="true" outlineLevel="0" collapsed="false">
      <c r="A2" s="145" t="s">
        <v>1</v>
      </c>
      <c r="B2" s="145"/>
      <c r="C2" s="145"/>
      <c r="D2" s="145"/>
      <c r="E2" s="145"/>
      <c r="F2" s="145"/>
      <c r="G2" s="145"/>
      <c r="H2" s="145"/>
    </row>
    <row r="3" s="99" customFormat="true" ht="14.25" hidden="false" customHeight="true" outlineLevel="0" collapsed="false">
      <c r="A3" s="146" t="s">
        <v>2</v>
      </c>
      <c r="B3" s="146"/>
      <c r="C3" s="146"/>
      <c r="D3" s="146"/>
      <c r="E3" s="146"/>
      <c r="F3" s="146"/>
      <c r="G3" s="146"/>
      <c r="H3" s="146"/>
    </row>
    <row r="4" s="99" customFormat="true" ht="14.25" hidden="false" customHeight="true" outlineLevel="0" collapsed="false">
      <c r="A4" s="147" t="s">
        <v>3</v>
      </c>
      <c r="B4" s="147"/>
      <c r="C4" s="147"/>
      <c r="D4" s="147"/>
      <c r="E4" s="147"/>
      <c r="F4" s="147"/>
      <c r="G4" s="147"/>
      <c r="H4" s="147"/>
    </row>
    <row r="5" s="99" customFormat="true" ht="17.25" hidden="false" customHeight="true" outlineLevel="0" collapsed="false">
      <c r="A5" s="103" t="s">
        <v>8</v>
      </c>
      <c r="B5" s="103"/>
      <c r="C5" s="104" t="s">
        <v>6</v>
      </c>
      <c r="D5" s="104"/>
      <c r="E5" s="148"/>
      <c r="F5" s="105" t="n">
        <v>42114.4583333333</v>
      </c>
      <c r="G5" s="105"/>
      <c r="H5" s="105"/>
    </row>
    <row r="6" s="111" customFormat="true" ht="29.25" hidden="false" customHeight="true" outlineLevel="0" collapsed="false">
      <c r="A6" s="106" t="s">
        <v>70</v>
      </c>
      <c r="B6" s="107" t="s">
        <v>16</v>
      </c>
      <c r="C6" s="108" t="s">
        <v>14</v>
      </c>
      <c r="D6" s="107" t="s">
        <v>15</v>
      </c>
      <c r="E6" s="107" t="s">
        <v>17</v>
      </c>
      <c r="F6" s="107" t="s">
        <v>71</v>
      </c>
      <c r="G6" s="109" t="s">
        <v>66</v>
      </c>
      <c r="H6" s="107" t="s">
        <v>74</v>
      </c>
    </row>
    <row r="7" s="99" customFormat="true" ht="14.25" hidden="false" customHeight="true" outlineLevel="0" collapsed="false">
      <c r="A7" s="113"/>
      <c r="B7" s="114"/>
      <c r="C7" s="149" t="n">
        <v>61</v>
      </c>
      <c r="D7" s="116" t="s">
        <v>25</v>
      </c>
      <c r="E7" s="117" t="s">
        <v>21</v>
      </c>
      <c r="F7" s="118" t="n">
        <v>629</v>
      </c>
      <c r="G7" s="150" t="n">
        <v>1</v>
      </c>
      <c r="H7" s="122"/>
    </row>
    <row r="8" s="99" customFormat="true" ht="14.25" hidden="false" customHeight="true" outlineLevel="0" collapsed="false">
      <c r="A8" s="123"/>
      <c r="B8" s="124"/>
      <c r="C8" s="151" t="n">
        <v>62</v>
      </c>
      <c r="D8" s="126" t="s">
        <v>27</v>
      </c>
      <c r="E8" s="127" t="s">
        <v>21</v>
      </c>
      <c r="F8" s="128" t="n">
        <v>637</v>
      </c>
      <c r="G8" s="152" t="n">
        <v>2</v>
      </c>
      <c r="H8" s="132"/>
    </row>
    <row r="9" s="99" customFormat="true" ht="14.25" hidden="false" customHeight="true" outlineLevel="0" collapsed="false">
      <c r="A9" s="153" t="n">
        <v>1</v>
      </c>
      <c r="B9" s="124" t="s">
        <v>26</v>
      </c>
      <c r="C9" s="151" t="n">
        <v>63</v>
      </c>
      <c r="D9" s="126" t="s">
        <v>28</v>
      </c>
      <c r="E9" s="127" t="s">
        <v>21</v>
      </c>
      <c r="F9" s="128" t="n">
        <v>655</v>
      </c>
      <c r="G9" s="152" t="n">
        <v>7</v>
      </c>
      <c r="H9" s="134" t="n">
        <v>8</v>
      </c>
    </row>
    <row r="10" s="99" customFormat="true" ht="14.25" hidden="false" customHeight="true" outlineLevel="0" collapsed="false">
      <c r="A10" s="123"/>
      <c r="B10" s="124"/>
      <c r="C10" s="151" t="n">
        <v>64</v>
      </c>
      <c r="D10" s="126" t="s">
        <v>29</v>
      </c>
      <c r="E10" s="127" t="s">
        <v>21</v>
      </c>
      <c r="F10" s="128" t="n">
        <v>653</v>
      </c>
      <c r="G10" s="152" t="n">
        <v>5</v>
      </c>
      <c r="H10" s="132"/>
    </row>
    <row r="11" customFormat="false" ht="14.25" hidden="false" customHeight="true" outlineLevel="0" collapsed="false">
      <c r="A11" s="113"/>
      <c r="B11" s="114"/>
      <c r="C11" s="149" t="n">
        <v>681</v>
      </c>
      <c r="D11" s="116" t="s">
        <v>19</v>
      </c>
      <c r="E11" s="117" t="s">
        <v>21</v>
      </c>
      <c r="F11" s="118" t="n">
        <v>648</v>
      </c>
      <c r="G11" s="150" t="n">
        <v>4</v>
      </c>
      <c r="H11" s="122"/>
    </row>
    <row r="12" customFormat="false" ht="14.25" hidden="false" customHeight="true" outlineLevel="0" collapsed="false">
      <c r="A12" s="123"/>
      <c r="B12" s="124"/>
      <c r="C12" s="151" t="n">
        <v>682</v>
      </c>
      <c r="D12" s="126" t="s">
        <v>22</v>
      </c>
      <c r="E12" s="127" t="s">
        <v>21</v>
      </c>
      <c r="F12" s="128" t="n">
        <v>646</v>
      </c>
      <c r="G12" s="152" t="n">
        <v>3</v>
      </c>
      <c r="H12" s="132"/>
    </row>
    <row r="13" customFormat="false" ht="14.25" hidden="false" customHeight="true" outlineLevel="0" collapsed="false">
      <c r="A13" s="153" t="n">
        <v>2</v>
      </c>
      <c r="B13" s="124" t="s">
        <v>20</v>
      </c>
      <c r="C13" s="151" t="n">
        <v>683</v>
      </c>
      <c r="D13" s="126" t="s">
        <v>23</v>
      </c>
      <c r="E13" s="127" t="s">
        <v>21</v>
      </c>
      <c r="F13" s="128" t="n">
        <v>716</v>
      </c>
      <c r="G13" s="152" t="n">
        <v>15</v>
      </c>
      <c r="H13" s="134" t="n">
        <v>22</v>
      </c>
    </row>
    <row r="14" customFormat="false" ht="14.25" hidden="false" customHeight="true" outlineLevel="0" collapsed="false">
      <c r="A14" s="123"/>
      <c r="B14" s="124"/>
      <c r="C14" s="151" t="n">
        <v>684</v>
      </c>
      <c r="D14" s="126" t="s">
        <v>24</v>
      </c>
      <c r="E14" s="127" t="s">
        <v>21</v>
      </c>
      <c r="F14" s="128" t="n">
        <v>735</v>
      </c>
      <c r="G14" s="152" t="n">
        <v>22</v>
      </c>
      <c r="H14" s="132"/>
    </row>
    <row r="15" customFormat="false" ht="14.25" hidden="false" customHeight="true" outlineLevel="0" collapsed="false">
      <c r="A15" s="113"/>
      <c r="B15" s="114"/>
      <c r="C15" s="149" t="n">
        <v>263</v>
      </c>
      <c r="D15" s="116" t="s">
        <v>30</v>
      </c>
      <c r="E15" s="117" t="s">
        <v>21</v>
      </c>
      <c r="F15" s="118" t="n">
        <v>715</v>
      </c>
      <c r="G15" s="150" t="n">
        <v>14</v>
      </c>
      <c r="H15" s="122"/>
    </row>
    <row r="16" customFormat="false" ht="14.25" hidden="false" customHeight="true" outlineLevel="0" collapsed="false">
      <c r="A16" s="123"/>
      <c r="B16" s="124"/>
      <c r="C16" s="151" t="n">
        <v>260</v>
      </c>
      <c r="D16" s="126" t="s">
        <v>32</v>
      </c>
      <c r="E16" s="127" t="s">
        <v>21</v>
      </c>
      <c r="F16" s="128" t="n">
        <v>707</v>
      </c>
      <c r="G16" s="152" t="n">
        <v>10</v>
      </c>
      <c r="H16" s="132"/>
    </row>
    <row r="17" customFormat="false" ht="14.25" hidden="false" customHeight="true" outlineLevel="0" collapsed="false">
      <c r="A17" s="153" t="n">
        <v>3</v>
      </c>
      <c r="B17" s="124" t="s">
        <v>31</v>
      </c>
      <c r="C17" s="151" t="n">
        <v>262</v>
      </c>
      <c r="D17" s="126" t="s">
        <v>33</v>
      </c>
      <c r="E17" s="127" t="s">
        <v>21</v>
      </c>
      <c r="F17" s="128" t="n">
        <v>711</v>
      </c>
      <c r="G17" s="152" t="n">
        <v>12</v>
      </c>
      <c r="H17" s="134" t="n">
        <v>33</v>
      </c>
    </row>
    <row r="18" customFormat="false" ht="14.25" hidden="false" customHeight="true" outlineLevel="0" collapsed="false">
      <c r="A18" s="123"/>
      <c r="B18" s="124"/>
      <c r="C18" s="151" t="n">
        <v>261</v>
      </c>
      <c r="D18" s="126" t="s">
        <v>34</v>
      </c>
      <c r="E18" s="127" t="s">
        <v>21</v>
      </c>
      <c r="F18" s="128" t="n">
        <v>710</v>
      </c>
      <c r="G18" s="152" t="n">
        <v>11</v>
      </c>
      <c r="H18" s="132"/>
    </row>
    <row r="19" customFormat="false" ht="14.25" hidden="false" customHeight="true" outlineLevel="0" collapsed="false">
      <c r="A19" s="113"/>
      <c r="B19" s="114"/>
      <c r="C19" s="149" t="n">
        <v>700</v>
      </c>
      <c r="D19" s="116" t="s">
        <v>35</v>
      </c>
      <c r="E19" s="117" t="s">
        <v>21</v>
      </c>
      <c r="F19" s="118" t="n">
        <v>704</v>
      </c>
      <c r="G19" s="154" t="n">
        <v>9</v>
      </c>
      <c r="H19" s="122"/>
    </row>
    <row r="20" customFormat="false" ht="14.25" hidden="false" customHeight="true" outlineLevel="0" collapsed="false">
      <c r="A20" s="123"/>
      <c r="B20" s="124"/>
      <c r="C20" s="151" t="n">
        <v>703</v>
      </c>
      <c r="D20" s="126" t="s">
        <v>37</v>
      </c>
      <c r="E20" s="127" t="s">
        <v>21</v>
      </c>
      <c r="F20" s="128" t="n">
        <v>721</v>
      </c>
      <c r="G20" s="155" t="n">
        <v>18</v>
      </c>
      <c r="H20" s="132"/>
    </row>
    <row r="21" customFormat="false" ht="14.25" hidden="false" customHeight="true" outlineLevel="0" collapsed="false">
      <c r="A21" s="153" t="n">
        <v>4</v>
      </c>
      <c r="B21" s="124" t="s">
        <v>36</v>
      </c>
      <c r="C21" s="151" t="n">
        <v>701</v>
      </c>
      <c r="D21" s="126" t="s">
        <v>38</v>
      </c>
      <c r="E21" s="127" t="s">
        <v>21</v>
      </c>
      <c r="F21" s="128" t="n">
        <v>729</v>
      </c>
      <c r="G21" s="155" t="n">
        <v>20</v>
      </c>
      <c r="H21" s="134" t="n">
        <v>35</v>
      </c>
    </row>
    <row r="22" customFormat="false" ht="14.25" hidden="false" customHeight="true" outlineLevel="0" collapsed="false">
      <c r="A22" s="123"/>
      <c r="B22" s="124"/>
      <c r="C22" s="151" t="n">
        <v>702</v>
      </c>
      <c r="D22" s="126" t="s">
        <v>39</v>
      </c>
      <c r="E22" s="127" t="s">
        <v>21</v>
      </c>
      <c r="F22" s="128" t="n">
        <v>703</v>
      </c>
      <c r="G22" s="155" t="n">
        <v>8</v>
      </c>
      <c r="H22" s="132"/>
    </row>
    <row r="23" customFormat="false" ht="14.25" hidden="false" customHeight="true" outlineLevel="0" collapsed="false">
      <c r="A23" s="113"/>
      <c r="B23" s="114"/>
      <c r="C23" s="149" t="n">
        <v>424</v>
      </c>
      <c r="D23" s="116" t="s">
        <v>50</v>
      </c>
      <c r="E23" s="117" t="s">
        <v>21</v>
      </c>
      <c r="F23" s="118" t="n">
        <v>726</v>
      </c>
      <c r="G23" s="154" t="n">
        <v>19</v>
      </c>
      <c r="H23" s="122"/>
    </row>
    <row r="24" customFormat="false" ht="14.25" hidden="false" customHeight="true" outlineLevel="0" collapsed="false">
      <c r="A24" s="123"/>
      <c r="B24" s="124"/>
      <c r="C24" s="151" t="n">
        <v>423</v>
      </c>
      <c r="D24" s="126" t="s">
        <v>52</v>
      </c>
      <c r="E24" s="127" t="s">
        <v>21</v>
      </c>
      <c r="F24" s="128" t="n">
        <v>736</v>
      </c>
      <c r="G24" s="155" t="n">
        <v>26</v>
      </c>
      <c r="H24" s="132"/>
    </row>
    <row r="25" customFormat="false" ht="14.25" hidden="false" customHeight="true" outlineLevel="0" collapsed="false">
      <c r="A25" s="153" t="n">
        <v>5</v>
      </c>
      <c r="B25" s="124" t="s">
        <v>51</v>
      </c>
      <c r="C25" s="151" t="n">
        <v>421</v>
      </c>
      <c r="D25" s="126" t="s">
        <v>53</v>
      </c>
      <c r="E25" s="127" t="s">
        <v>21</v>
      </c>
      <c r="F25" s="128" t="n">
        <v>717</v>
      </c>
      <c r="G25" s="155" t="n">
        <v>16</v>
      </c>
      <c r="H25" s="134" t="n">
        <v>56</v>
      </c>
    </row>
    <row r="26" customFormat="false" ht="14.25" hidden="false" customHeight="true" outlineLevel="0" collapsed="false">
      <c r="A26" s="123"/>
      <c r="B26" s="124"/>
      <c r="C26" s="151" t="n">
        <v>422</v>
      </c>
      <c r="D26" s="126" t="s">
        <v>54</v>
      </c>
      <c r="E26" s="127" t="s">
        <v>21</v>
      </c>
      <c r="F26" s="128" t="n">
        <v>731</v>
      </c>
      <c r="G26" s="155" t="n">
        <v>21</v>
      </c>
      <c r="H26" s="132"/>
    </row>
    <row r="27" customFormat="false" ht="14.25" hidden="false" customHeight="true" outlineLevel="0" collapsed="false">
      <c r="A27" s="113"/>
      <c r="B27" s="114"/>
      <c r="C27" s="149" t="n">
        <v>710</v>
      </c>
      <c r="D27" s="116" t="s">
        <v>40</v>
      </c>
      <c r="E27" s="117" t="s">
        <v>21</v>
      </c>
      <c r="F27" s="118" t="n">
        <v>654</v>
      </c>
      <c r="G27" s="154" t="n">
        <v>6</v>
      </c>
      <c r="H27" s="122"/>
    </row>
    <row r="28" customFormat="false" ht="14.25" hidden="false" customHeight="true" outlineLevel="0" collapsed="false">
      <c r="A28" s="123"/>
      <c r="B28" s="124"/>
      <c r="C28" s="151" t="n">
        <v>711</v>
      </c>
      <c r="D28" s="126" t="s">
        <v>42</v>
      </c>
      <c r="E28" s="127" t="s">
        <v>21</v>
      </c>
      <c r="F28" s="128" t="n">
        <v>752</v>
      </c>
      <c r="G28" s="155" t="n">
        <v>32</v>
      </c>
      <c r="H28" s="132"/>
    </row>
    <row r="29" customFormat="false" ht="14.25" hidden="false" customHeight="true" outlineLevel="0" collapsed="false">
      <c r="A29" s="153" t="n">
        <v>6</v>
      </c>
      <c r="B29" s="124" t="s">
        <v>41</v>
      </c>
      <c r="C29" s="151" t="n">
        <v>712</v>
      </c>
      <c r="D29" s="126" t="s">
        <v>43</v>
      </c>
      <c r="E29" s="127" t="s">
        <v>21</v>
      </c>
      <c r="F29" s="128" t="n">
        <v>737</v>
      </c>
      <c r="G29" s="155" t="n">
        <v>27</v>
      </c>
      <c r="H29" s="134" t="n">
        <v>58</v>
      </c>
    </row>
    <row r="30" customFormat="false" ht="14.25" hidden="false" customHeight="true" outlineLevel="0" collapsed="false">
      <c r="A30" s="123"/>
      <c r="B30" s="124"/>
      <c r="C30" s="151" t="n">
        <v>713</v>
      </c>
      <c r="D30" s="126" t="s">
        <v>44</v>
      </c>
      <c r="E30" s="127" t="s">
        <v>21</v>
      </c>
      <c r="F30" s="128" t="n">
        <v>736</v>
      </c>
      <c r="G30" s="155" t="n">
        <v>25</v>
      </c>
      <c r="H30" s="132"/>
    </row>
    <row r="31" customFormat="false" ht="14.25" hidden="false" customHeight="true" outlineLevel="0" collapsed="false">
      <c r="A31" s="113"/>
      <c r="B31" s="114"/>
      <c r="C31" s="149" t="n">
        <v>403</v>
      </c>
      <c r="D31" s="116" t="s">
        <v>45</v>
      </c>
      <c r="E31" s="117" t="s">
        <v>21</v>
      </c>
      <c r="F31" s="118" t="s">
        <v>69</v>
      </c>
      <c r="G31" s="154" t="s">
        <v>67</v>
      </c>
      <c r="H31" s="122"/>
    </row>
    <row r="32" customFormat="false" ht="14.25" hidden="false" customHeight="true" outlineLevel="0" collapsed="false">
      <c r="A32" s="123"/>
      <c r="B32" s="124"/>
      <c r="C32" s="151" t="n">
        <v>401</v>
      </c>
      <c r="D32" s="126" t="s">
        <v>47</v>
      </c>
      <c r="E32" s="127" t="s">
        <v>21</v>
      </c>
      <c r="F32" s="128" t="n">
        <v>718</v>
      </c>
      <c r="G32" s="155" t="n">
        <v>17</v>
      </c>
      <c r="H32" s="132"/>
    </row>
    <row r="33" customFormat="false" ht="14.25" hidden="false" customHeight="true" outlineLevel="0" collapsed="false">
      <c r="A33" s="153" t="n">
        <v>7</v>
      </c>
      <c r="B33" s="124" t="s">
        <v>46</v>
      </c>
      <c r="C33" s="151" t="n">
        <v>400</v>
      </c>
      <c r="D33" s="126" t="s">
        <v>48</v>
      </c>
      <c r="E33" s="127" t="s">
        <v>21</v>
      </c>
      <c r="F33" s="128" t="n">
        <v>715</v>
      </c>
      <c r="G33" s="155" t="n">
        <v>13</v>
      </c>
      <c r="H33" s="134" t="n">
        <v>59</v>
      </c>
    </row>
    <row r="34" customFormat="false" ht="14.25" hidden="false" customHeight="true" outlineLevel="0" collapsed="false">
      <c r="A34" s="123"/>
      <c r="B34" s="124"/>
      <c r="C34" s="151" t="n">
        <v>402</v>
      </c>
      <c r="D34" s="126" t="s">
        <v>49</v>
      </c>
      <c r="E34" s="127" t="s">
        <v>21</v>
      </c>
      <c r="F34" s="128" t="n">
        <v>746</v>
      </c>
      <c r="G34" s="155" t="n">
        <v>29</v>
      </c>
      <c r="H34" s="132"/>
    </row>
    <row r="35" customFormat="false" ht="14.25" hidden="false" customHeight="true" outlineLevel="0" collapsed="false">
      <c r="A35" s="113"/>
      <c r="B35" s="114"/>
      <c r="C35" s="149" t="n">
        <v>511</v>
      </c>
      <c r="D35" s="116" t="s">
        <v>60</v>
      </c>
      <c r="E35" s="117" t="s">
        <v>21</v>
      </c>
      <c r="F35" s="118" t="n">
        <v>753</v>
      </c>
      <c r="G35" s="154" t="n">
        <v>33</v>
      </c>
      <c r="H35" s="122"/>
    </row>
    <row r="36" customFormat="false" ht="14.25" hidden="false" customHeight="true" outlineLevel="0" collapsed="false">
      <c r="A36" s="123"/>
      <c r="B36" s="124"/>
      <c r="C36" s="151" t="n">
        <v>512</v>
      </c>
      <c r="D36" s="126" t="s">
        <v>62</v>
      </c>
      <c r="E36" s="127" t="s">
        <v>21</v>
      </c>
      <c r="F36" s="128" t="n">
        <v>736</v>
      </c>
      <c r="G36" s="155" t="n">
        <v>23</v>
      </c>
      <c r="H36" s="132"/>
    </row>
    <row r="37" customFormat="false" ht="14.25" hidden="false" customHeight="true" outlineLevel="0" collapsed="false">
      <c r="A37" s="153" t="n">
        <v>8</v>
      </c>
      <c r="B37" s="124" t="s">
        <v>61</v>
      </c>
      <c r="C37" s="151" t="n">
        <v>513</v>
      </c>
      <c r="D37" s="126" t="s">
        <v>63</v>
      </c>
      <c r="E37" s="127" t="s">
        <v>21</v>
      </c>
      <c r="F37" s="128" t="n">
        <v>736</v>
      </c>
      <c r="G37" s="155" t="n">
        <v>24</v>
      </c>
      <c r="H37" s="134" t="n">
        <v>75</v>
      </c>
    </row>
    <row r="38" customFormat="false" ht="14.25" hidden="false" customHeight="true" outlineLevel="0" collapsed="false">
      <c r="A38" s="137"/>
      <c r="B38" s="138"/>
      <c r="C38" s="156" t="n">
        <v>514</v>
      </c>
      <c r="D38" s="139" t="s">
        <v>64</v>
      </c>
      <c r="E38" s="140" t="s">
        <v>21</v>
      </c>
      <c r="F38" s="141" t="n">
        <v>737</v>
      </c>
      <c r="G38" s="157" t="n">
        <v>28</v>
      </c>
      <c r="H38" s="144"/>
    </row>
    <row r="39" customFormat="false" ht="14.25" hidden="false" customHeight="true" outlineLevel="0" collapsed="false">
      <c r="A39" s="113"/>
      <c r="B39" s="114"/>
      <c r="C39" s="149" t="n">
        <v>500</v>
      </c>
      <c r="D39" s="116" t="s">
        <v>55</v>
      </c>
      <c r="E39" s="117" t="s">
        <v>21</v>
      </c>
      <c r="F39" s="118" t="n">
        <v>749</v>
      </c>
      <c r="G39" s="154" t="n">
        <v>30</v>
      </c>
      <c r="H39" s="122"/>
    </row>
    <row r="40" customFormat="false" ht="14.25" hidden="false" customHeight="true" outlineLevel="0" collapsed="false">
      <c r="A40" s="123"/>
      <c r="B40" s="124"/>
      <c r="C40" s="151" t="n">
        <v>501</v>
      </c>
      <c r="D40" s="126" t="s">
        <v>57</v>
      </c>
      <c r="E40" s="127" t="s">
        <v>21</v>
      </c>
      <c r="F40" s="128" t="s">
        <v>68</v>
      </c>
      <c r="G40" s="155" t="s">
        <v>67</v>
      </c>
      <c r="H40" s="132"/>
    </row>
    <row r="41" customFormat="false" ht="14.25" hidden="false" customHeight="true" outlineLevel="0" collapsed="false">
      <c r="A41" s="153" t="n">
        <v>1044</v>
      </c>
      <c r="B41" s="124" t="s">
        <v>56</v>
      </c>
      <c r="C41" s="151" t="n">
        <v>502</v>
      </c>
      <c r="D41" s="126" t="s">
        <v>58</v>
      </c>
      <c r="E41" s="127" t="s">
        <v>21</v>
      </c>
      <c r="F41" s="128" t="s">
        <v>68</v>
      </c>
      <c r="G41" s="155" t="s">
        <v>67</v>
      </c>
      <c r="H41" s="134" t="s">
        <v>75</v>
      </c>
    </row>
    <row r="42" customFormat="false" ht="14.25" hidden="false" customHeight="true" outlineLevel="0" collapsed="false">
      <c r="A42" s="123"/>
      <c r="B42" s="124"/>
      <c r="C42" s="151" t="n">
        <v>503</v>
      </c>
      <c r="D42" s="126" t="s">
        <v>59</v>
      </c>
      <c r="E42" s="127" t="s">
        <v>21</v>
      </c>
      <c r="F42" s="128" t="n">
        <v>752</v>
      </c>
      <c r="G42" s="155" t="n">
        <v>31</v>
      </c>
      <c r="H42" s="132"/>
    </row>
    <row r="43" customFormat="false" ht="14.25" hidden="false" customHeight="true" outlineLevel="0" collapsed="false">
      <c r="A43" s="113"/>
      <c r="B43" s="114"/>
      <c r="C43" s="149"/>
      <c r="D43" s="116"/>
      <c r="E43" s="117"/>
      <c r="F43" s="118"/>
      <c r="G43" s="154" t="s">
        <v>67</v>
      </c>
      <c r="H43" s="122"/>
    </row>
    <row r="44" customFormat="false" ht="14.25" hidden="false" customHeight="true" outlineLevel="0" collapsed="false">
      <c r="A44" s="123"/>
      <c r="B44" s="124"/>
      <c r="C44" s="151"/>
      <c r="D44" s="126"/>
      <c r="E44" s="127"/>
      <c r="F44" s="128"/>
      <c r="G44" s="155" t="s">
        <v>67</v>
      </c>
      <c r="H44" s="132"/>
    </row>
    <row r="45" customFormat="false" ht="14.25" hidden="false" customHeight="true" outlineLevel="0" collapsed="false">
      <c r="A45" s="153"/>
      <c r="B45" s="124"/>
      <c r="C45" s="151"/>
      <c r="D45" s="126"/>
      <c r="E45" s="127"/>
      <c r="F45" s="128"/>
      <c r="G45" s="155" t="s">
        <v>67</v>
      </c>
      <c r="H45" s="132"/>
    </row>
    <row r="46" customFormat="false" ht="14.25" hidden="false" customHeight="true" outlineLevel="0" collapsed="false">
      <c r="A46" s="123"/>
      <c r="B46" s="124"/>
      <c r="C46" s="151"/>
      <c r="D46" s="126"/>
      <c r="E46" s="127"/>
      <c r="F46" s="128"/>
      <c r="G46" s="155" t="s">
        <v>67</v>
      </c>
      <c r="H46" s="132"/>
    </row>
    <row r="47" customFormat="false" ht="14.25" hidden="false" customHeight="true" outlineLevel="0" collapsed="false">
      <c r="A47" s="113"/>
      <c r="B47" s="114"/>
      <c r="C47" s="149"/>
      <c r="D47" s="116"/>
      <c r="E47" s="117"/>
      <c r="F47" s="118"/>
      <c r="G47" s="154" t="s">
        <v>67</v>
      </c>
      <c r="H47" s="122"/>
    </row>
    <row r="48" customFormat="false" ht="14.25" hidden="false" customHeight="true" outlineLevel="0" collapsed="false">
      <c r="A48" s="123"/>
      <c r="B48" s="124"/>
      <c r="C48" s="151"/>
      <c r="D48" s="126"/>
      <c r="E48" s="127"/>
      <c r="F48" s="128"/>
      <c r="G48" s="155" t="s">
        <v>67</v>
      </c>
      <c r="H48" s="132"/>
    </row>
    <row r="49" customFormat="false" ht="14.25" hidden="false" customHeight="true" outlineLevel="0" collapsed="false">
      <c r="A49" s="153"/>
      <c r="B49" s="124"/>
      <c r="C49" s="151"/>
      <c r="D49" s="126"/>
      <c r="E49" s="127"/>
      <c r="F49" s="128"/>
      <c r="G49" s="155" t="s">
        <v>67</v>
      </c>
      <c r="H49" s="134"/>
    </row>
    <row r="50" customFormat="false" ht="14.25" hidden="false" customHeight="true" outlineLevel="0" collapsed="false">
      <c r="A50" s="123"/>
      <c r="B50" s="124"/>
      <c r="C50" s="151"/>
      <c r="D50" s="126"/>
      <c r="E50" s="127"/>
      <c r="F50" s="128"/>
      <c r="G50" s="155" t="s">
        <v>67</v>
      </c>
      <c r="H50" s="132"/>
    </row>
    <row r="51" customFormat="false" ht="14.25" hidden="false" customHeight="true" outlineLevel="0" collapsed="false">
      <c r="A51" s="113"/>
      <c r="B51" s="114"/>
      <c r="C51" s="149"/>
      <c r="D51" s="116"/>
      <c r="E51" s="117"/>
      <c r="F51" s="118"/>
      <c r="G51" s="154" t="s">
        <v>67</v>
      </c>
      <c r="H51" s="122"/>
    </row>
    <row r="52" customFormat="false" ht="14.25" hidden="false" customHeight="true" outlineLevel="0" collapsed="false">
      <c r="A52" s="123"/>
      <c r="B52" s="124"/>
      <c r="C52" s="151"/>
      <c r="D52" s="126"/>
      <c r="E52" s="127"/>
      <c r="F52" s="128"/>
      <c r="G52" s="155" t="s">
        <v>67</v>
      </c>
      <c r="H52" s="132"/>
    </row>
    <row r="53" customFormat="false" ht="14.25" hidden="false" customHeight="true" outlineLevel="0" collapsed="false">
      <c r="A53" s="153"/>
      <c r="B53" s="124"/>
      <c r="C53" s="151"/>
      <c r="D53" s="126"/>
      <c r="E53" s="127"/>
      <c r="F53" s="128"/>
      <c r="G53" s="155" t="s">
        <v>67</v>
      </c>
      <c r="H53" s="134"/>
    </row>
    <row r="54" customFormat="false" ht="14.25" hidden="false" customHeight="true" outlineLevel="0" collapsed="false">
      <c r="A54" s="123"/>
      <c r="B54" s="124"/>
      <c r="C54" s="151"/>
      <c r="D54" s="126"/>
      <c r="E54" s="127"/>
      <c r="F54" s="128"/>
      <c r="G54" s="155" t="s">
        <v>67</v>
      </c>
      <c r="H54" s="132"/>
    </row>
    <row r="55" customFormat="false" ht="14.25" hidden="false" customHeight="true" outlineLevel="0" collapsed="false">
      <c r="A55" s="113"/>
      <c r="B55" s="114"/>
      <c r="C55" s="149"/>
      <c r="D55" s="116"/>
      <c r="E55" s="117"/>
      <c r="F55" s="118"/>
      <c r="G55" s="154" t="s">
        <v>67</v>
      </c>
      <c r="H55" s="122"/>
    </row>
    <row r="56" customFormat="false" ht="14.25" hidden="false" customHeight="true" outlineLevel="0" collapsed="false">
      <c r="A56" s="123"/>
      <c r="B56" s="124"/>
      <c r="C56" s="151"/>
      <c r="D56" s="126"/>
      <c r="E56" s="127"/>
      <c r="F56" s="128"/>
      <c r="G56" s="155" t="s">
        <v>67</v>
      </c>
      <c r="H56" s="132"/>
    </row>
    <row r="57" customFormat="false" ht="14.25" hidden="false" customHeight="true" outlineLevel="0" collapsed="false">
      <c r="A57" s="123"/>
      <c r="B57" s="124"/>
      <c r="C57" s="151"/>
      <c r="D57" s="126"/>
      <c r="E57" s="127"/>
      <c r="F57" s="128"/>
      <c r="G57" s="155" t="s">
        <v>67</v>
      </c>
      <c r="H57" s="134"/>
    </row>
    <row r="58" customFormat="false" ht="14.25" hidden="false" customHeight="true" outlineLevel="0" collapsed="false">
      <c r="A58" s="123"/>
      <c r="B58" s="124"/>
      <c r="C58" s="151"/>
      <c r="D58" s="126"/>
      <c r="E58" s="127"/>
      <c r="F58" s="128"/>
      <c r="G58" s="155" t="s">
        <v>67</v>
      </c>
      <c r="H58" s="132"/>
    </row>
    <row r="59" customFormat="false" ht="14.25" hidden="false" customHeight="true" outlineLevel="0" collapsed="false">
      <c r="A59" s="113"/>
      <c r="B59" s="114"/>
      <c r="C59" s="149"/>
      <c r="D59" s="116"/>
      <c r="E59" s="117"/>
      <c r="F59" s="118"/>
      <c r="G59" s="154" t="s">
        <v>67</v>
      </c>
      <c r="H59" s="122"/>
    </row>
    <row r="60" customFormat="false" ht="14.25" hidden="false" customHeight="true" outlineLevel="0" collapsed="false">
      <c r="A60" s="123"/>
      <c r="B60" s="124"/>
      <c r="C60" s="151"/>
      <c r="D60" s="126"/>
      <c r="E60" s="127"/>
      <c r="F60" s="128"/>
      <c r="G60" s="155" t="s">
        <v>67</v>
      </c>
      <c r="H60" s="132"/>
    </row>
    <row r="61" customFormat="false" ht="14.25" hidden="false" customHeight="true" outlineLevel="0" collapsed="false">
      <c r="A61" s="153"/>
      <c r="B61" s="124"/>
      <c r="C61" s="151"/>
      <c r="D61" s="126"/>
      <c r="E61" s="127"/>
      <c r="F61" s="128"/>
      <c r="G61" s="155" t="s">
        <v>67</v>
      </c>
      <c r="H61" s="134"/>
    </row>
    <row r="62" customFormat="false" ht="14.25" hidden="false" customHeight="true" outlineLevel="0" collapsed="false">
      <c r="A62" s="123"/>
      <c r="B62" s="124"/>
      <c r="C62" s="151"/>
      <c r="D62" s="126"/>
      <c r="E62" s="127"/>
      <c r="F62" s="128"/>
      <c r="G62" s="155" t="s">
        <v>67</v>
      </c>
      <c r="H62" s="132"/>
    </row>
    <row r="63" customFormat="false" ht="14.25" hidden="false" customHeight="true" outlineLevel="0" collapsed="false">
      <c r="A63" s="113"/>
      <c r="B63" s="114"/>
      <c r="C63" s="149"/>
      <c r="D63" s="116"/>
      <c r="E63" s="117"/>
      <c r="F63" s="118"/>
      <c r="G63" s="154" t="s">
        <v>67</v>
      </c>
      <c r="H63" s="122"/>
    </row>
    <row r="64" customFormat="false" ht="14.25" hidden="false" customHeight="true" outlineLevel="0" collapsed="false">
      <c r="A64" s="123"/>
      <c r="B64" s="124"/>
      <c r="C64" s="151"/>
      <c r="D64" s="126"/>
      <c r="E64" s="127"/>
      <c r="F64" s="128"/>
      <c r="G64" s="155" t="s">
        <v>67</v>
      </c>
      <c r="H64" s="132"/>
    </row>
    <row r="65" customFormat="false" ht="14.25" hidden="false" customHeight="true" outlineLevel="0" collapsed="false">
      <c r="A65" s="153"/>
      <c r="B65" s="124"/>
      <c r="C65" s="151"/>
      <c r="D65" s="126"/>
      <c r="E65" s="127"/>
      <c r="F65" s="128"/>
      <c r="G65" s="155" t="s">
        <v>67</v>
      </c>
      <c r="H65" s="134"/>
    </row>
    <row r="66" customFormat="false" ht="14.25" hidden="false" customHeight="true" outlineLevel="0" collapsed="false">
      <c r="A66" s="123"/>
      <c r="B66" s="124"/>
      <c r="C66" s="151"/>
      <c r="D66" s="126"/>
      <c r="E66" s="127"/>
      <c r="F66" s="128"/>
      <c r="G66" s="155" t="s">
        <v>67</v>
      </c>
      <c r="H66" s="132"/>
    </row>
    <row r="67" customFormat="false" ht="14.25" hidden="false" customHeight="true" outlineLevel="0" collapsed="false">
      <c r="A67" s="113"/>
      <c r="B67" s="114"/>
      <c r="C67" s="149"/>
      <c r="D67" s="116"/>
      <c r="E67" s="117"/>
      <c r="F67" s="118"/>
      <c r="G67" s="154" t="s">
        <v>67</v>
      </c>
      <c r="H67" s="122"/>
    </row>
    <row r="68" customFormat="false" ht="14.25" hidden="false" customHeight="true" outlineLevel="0" collapsed="false">
      <c r="A68" s="123"/>
      <c r="B68" s="124"/>
      <c r="C68" s="151"/>
      <c r="D68" s="126"/>
      <c r="E68" s="127"/>
      <c r="F68" s="128"/>
      <c r="G68" s="155" t="s">
        <v>67</v>
      </c>
      <c r="H68" s="132"/>
    </row>
    <row r="69" customFormat="false" ht="14.25" hidden="false" customHeight="true" outlineLevel="0" collapsed="false">
      <c r="A69" s="153"/>
      <c r="B69" s="124"/>
      <c r="C69" s="151"/>
      <c r="D69" s="126"/>
      <c r="E69" s="127"/>
      <c r="F69" s="128"/>
      <c r="G69" s="155" t="s">
        <v>67</v>
      </c>
      <c r="H69" s="134"/>
    </row>
    <row r="70" customFormat="false" ht="14.25" hidden="false" customHeight="true" outlineLevel="0" collapsed="false">
      <c r="A70" s="123"/>
      <c r="B70" s="124"/>
      <c r="C70" s="151"/>
      <c r="D70" s="126"/>
      <c r="E70" s="127"/>
      <c r="F70" s="128"/>
      <c r="G70" s="155" t="s">
        <v>67</v>
      </c>
      <c r="H70" s="132"/>
    </row>
    <row r="71" customFormat="false" ht="14.25" hidden="false" customHeight="true" outlineLevel="0" collapsed="false">
      <c r="A71" s="113"/>
      <c r="B71" s="114"/>
      <c r="C71" s="149"/>
      <c r="D71" s="116"/>
      <c r="E71" s="117"/>
      <c r="F71" s="118"/>
      <c r="G71" s="154" t="s">
        <v>67</v>
      </c>
      <c r="H71" s="122"/>
    </row>
    <row r="72" customFormat="false" ht="14.25" hidden="false" customHeight="true" outlineLevel="0" collapsed="false">
      <c r="A72" s="123"/>
      <c r="B72" s="124"/>
      <c r="C72" s="151"/>
      <c r="D72" s="126"/>
      <c r="E72" s="127"/>
      <c r="F72" s="128"/>
      <c r="G72" s="155" t="s">
        <v>67</v>
      </c>
      <c r="H72" s="132"/>
    </row>
    <row r="73" customFormat="false" ht="14.25" hidden="false" customHeight="true" outlineLevel="0" collapsed="false">
      <c r="A73" s="153"/>
      <c r="B73" s="124"/>
      <c r="C73" s="151"/>
      <c r="D73" s="126"/>
      <c r="E73" s="127"/>
      <c r="F73" s="128"/>
      <c r="G73" s="155" t="s">
        <v>67</v>
      </c>
      <c r="H73" s="134"/>
    </row>
    <row r="74" customFormat="false" ht="14.25" hidden="false" customHeight="true" outlineLevel="0" collapsed="false">
      <c r="A74" s="123"/>
      <c r="B74" s="124"/>
      <c r="C74" s="151"/>
      <c r="D74" s="126"/>
      <c r="E74" s="127"/>
      <c r="F74" s="128"/>
      <c r="G74" s="155" t="s">
        <v>67</v>
      </c>
      <c r="H74" s="132"/>
    </row>
    <row r="75" customFormat="false" ht="14.25" hidden="false" customHeight="true" outlineLevel="0" collapsed="false">
      <c r="A75" s="113"/>
      <c r="B75" s="114"/>
      <c r="C75" s="149"/>
      <c r="D75" s="116"/>
      <c r="E75" s="117"/>
      <c r="F75" s="118"/>
      <c r="G75" s="154" t="s">
        <v>67</v>
      </c>
      <c r="H75" s="122"/>
    </row>
    <row r="76" customFormat="false" ht="14.25" hidden="false" customHeight="true" outlineLevel="0" collapsed="false">
      <c r="A76" s="123"/>
      <c r="B76" s="124"/>
      <c r="C76" s="151"/>
      <c r="D76" s="126"/>
      <c r="E76" s="127"/>
      <c r="F76" s="128"/>
      <c r="G76" s="155" t="s">
        <v>67</v>
      </c>
      <c r="H76" s="132"/>
    </row>
    <row r="77" customFormat="false" ht="14.25" hidden="false" customHeight="true" outlineLevel="0" collapsed="false">
      <c r="A77" s="153"/>
      <c r="B77" s="124"/>
      <c r="C77" s="151"/>
      <c r="D77" s="126"/>
      <c r="E77" s="127"/>
      <c r="F77" s="128"/>
      <c r="G77" s="155" t="s">
        <v>67</v>
      </c>
      <c r="H77" s="134"/>
    </row>
    <row r="78" customFormat="false" ht="14.25" hidden="false" customHeight="true" outlineLevel="0" collapsed="false">
      <c r="A78" s="137"/>
      <c r="B78" s="138"/>
      <c r="C78" s="156"/>
      <c r="D78" s="139"/>
      <c r="E78" s="140"/>
      <c r="F78" s="141"/>
      <c r="G78" s="157" t="s">
        <v>67</v>
      </c>
      <c r="H78" s="144"/>
    </row>
    <row r="79" customFormat="false" ht="14.25" hidden="false" customHeight="true" outlineLevel="0" collapsed="false">
      <c r="A79" s="113"/>
      <c r="B79" s="114"/>
      <c r="C79" s="149"/>
      <c r="D79" s="116"/>
      <c r="E79" s="117"/>
      <c r="F79" s="118"/>
      <c r="G79" s="154" t="s">
        <v>67</v>
      </c>
      <c r="H79" s="122"/>
    </row>
    <row r="80" customFormat="false" ht="14.25" hidden="false" customHeight="true" outlineLevel="0" collapsed="false">
      <c r="A80" s="123"/>
      <c r="B80" s="124"/>
      <c r="C80" s="151"/>
      <c r="D80" s="126"/>
      <c r="E80" s="127"/>
      <c r="F80" s="128"/>
      <c r="G80" s="155" t="s">
        <v>67</v>
      </c>
      <c r="H80" s="132"/>
    </row>
    <row r="81" customFormat="false" ht="14.25" hidden="false" customHeight="true" outlineLevel="0" collapsed="false">
      <c r="A81" s="153"/>
      <c r="B81" s="124"/>
      <c r="C81" s="151"/>
      <c r="D81" s="126"/>
      <c r="E81" s="127"/>
      <c r="F81" s="128"/>
      <c r="G81" s="155" t="s">
        <v>67</v>
      </c>
      <c r="H81" s="134"/>
    </row>
    <row r="82" customFormat="false" ht="14.25" hidden="false" customHeight="true" outlineLevel="0" collapsed="false">
      <c r="A82" s="123"/>
      <c r="B82" s="124"/>
      <c r="C82" s="151"/>
      <c r="D82" s="126"/>
      <c r="E82" s="127"/>
      <c r="F82" s="128"/>
      <c r="G82" s="155" t="s">
        <v>67</v>
      </c>
      <c r="H82" s="132"/>
    </row>
    <row r="83" customFormat="false" ht="14.25" hidden="false" customHeight="true" outlineLevel="0" collapsed="false">
      <c r="A83" s="113"/>
      <c r="B83" s="114"/>
      <c r="C83" s="149"/>
      <c r="D83" s="116"/>
      <c r="E83" s="117"/>
      <c r="F83" s="118"/>
      <c r="G83" s="154" t="s">
        <v>67</v>
      </c>
      <c r="H83" s="122"/>
    </row>
    <row r="84" customFormat="false" ht="14.25" hidden="false" customHeight="true" outlineLevel="0" collapsed="false">
      <c r="A84" s="123"/>
      <c r="B84" s="124"/>
      <c r="C84" s="151"/>
      <c r="D84" s="126"/>
      <c r="E84" s="127"/>
      <c r="F84" s="128"/>
      <c r="G84" s="155" t="s">
        <v>67</v>
      </c>
      <c r="H84" s="132"/>
    </row>
    <row r="85" customFormat="false" ht="14.25" hidden="false" customHeight="true" outlineLevel="0" collapsed="false">
      <c r="A85" s="158"/>
      <c r="B85" s="124"/>
      <c r="C85" s="151"/>
      <c r="D85" s="126"/>
      <c r="E85" s="127"/>
      <c r="F85" s="128"/>
      <c r="G85" s="155" t="s">
        <v>67</v>
      </c>
      <c r="H85" s="134"/>
    </row>
    <row r="86" customFormat="false" ht="14.25" hidden="false" customHeight="true" outlineLevel="0" collapsed="false">
      <c r="A86" s="123"/>
      <c r="B86" s="124"/>
      <c r="C86" s="151"/>
      <c r="D86" s="126"/>
      <c r="E86" s="127"/>
      <c r="F86" s="128"/>
      <c r="G86" s="155" t="s">
        <v>67</v>
      </c>
      <c r="H86" s="132"/>
    </row>
    <row r="87" customFormat="false" ht="14.25" hidden="false" customHeight="true" outlineLevel="0" collapsed="false">
      <c r="A87" s="113"/>
      <c r="B87" s="114"/>
      <c r="C87" s="149"/>
      <c r="D87" s="116"/>
      <c r="E87" s="117"/>
      <c r="F87" s="118"/>
      <c r="G87" s="154" t="s">
        <v>67</v>
      </c>
      <c r="H87" s="122"/>
    </row>
    <row r="88" customFormat="false" ht="14.25" hidden="false" customHeight="true" outlineLevel="0" collapsed="false">
      <c r="A88" s="123"/>
      <c r="B88" s="124"/>
      <c r="C88" s="151"/>
      <c r="D88" s="126"/>
      <c r="E88" s="127"/>
      <c r="F88" s="128"/>
      <c r="G88" s="155" t="s">
        <v>67</v>
      </c>
      <c r="H88" s="132"/>
    </row>
    <row r="89" customFormat="false" ht="14.25" hidden="false" customHeight="true" outlineLevel="0" collapsed="false">
      <c r="A89" s="153"/>
      <c r="B89" s="124"/>
      <c r="C89" s="151"/>
      <c r="D89" s="126"/>
      <c r="E89" s="127"/>
      <c r="F89" s="128"/>
      <c r="G89" s="155" t="s">
        <v>67</v>
      </c>
      <c r="H89" s="132"/>
    </row>
    <row r="90" customFormat="false" ht="14.25" hidden="false" customHeight="true" outlineLevel="0" collapsed="false">
      <c r="A90" s="123"/>
      <c r="B90" s="124"/>
      <c r="C90" s="151"/>
      <c r="D90" s="126"/>
      <c r="E90" s="127"/>
      <c r="F90" s="128"/>
      <c r="G90" s="155" t="s">
        <v>67</v>
      </c>
      <c r="H90" s="132"/>
    </row>
    <row r="91" customFormat="false" ht="14.25" hidden="false" customHeight="true" outlineLevel="0" collapsed="false">
      <c r="A91" s="113"/>
      <c r="B91" s="114"/>
      <c r="C91" s="149"/>
      <c r="D91" s="116"/>
      <c r="E91" s="117"/>
      <c r="F91" s="118"/>
      <c r="G91" s="154" t="s">
        <v>67</v>
      </c>
      <c r="H91" s="122"/>
    </row>
    <row r="92" customFormat="false" ht="14.25" hidden="false" customHeight="true" outlineLevel="0" collapsed="false">
      <c r="A92" s="123"/>
      <c r="B92" s="124"/>
      <c r="C92" s="151"/>
      <c r="D92" s="126"/>
      <c r="E92" s="127"/>
      <c r="F92" s="128"/>
      <c r="G92" s="155" t="s">
        <v>67</v>
      </c>
      <c r="H92" s="132"/>
    </row>
    <row r="93" customFormat="false" ht="14.25" hidden="false" customHeight="true" outlineLevel="0" collapsed="false">
      <c r="A93" s="153"/>
      <c r="B93" s="124"/>
      <c r="C93" s="151"/>
      <c r="D93" s="126"/>
      <c r="E93" s="127"/>
      <c r="F93" s="128"/>
      <c r="G93" s="155" t="s">
        <v>67</v>
      </c>
      <c r="H93" s="134"/>
    </row>
    <row r="94" customFormat="false" ht="14.25" hidden="false" customHeight="true" outlineLevel="0" collapsed="false">
      <c r="A94" s="123"/>
      <c r="B94" s="124"/>
      <c r="C94" s="151"/>
      <c r="D94" s="126"/>
      <c r="E94" s="127"/>
      <c r="F94" s="128"/>
      <c r="G94" s="155" t="s">
        <v>67</v>
      </c>
      <c r="H94" s="132"/>
    </row>
    <row r="95" customFormat="false" ht="14.25" hidden="false" customHeight="true" outlineLevel="0" collapsed="false">
      <c r="A95" s="113"/>
      <c r="B95" s="114"/>
      <c r="C95" s="149"/>
      <c r="D95" s="116"/>
      <c r="E95" s="117"/>
      <c r="F95" s="118"/>
      <c r="G95" s="154" t="s">
        <v>67</v>
      </c>
      <c r="H95" s="122"/>
    </row>
    <row r="96" customFormat="false" ht="14.25" hidden="false" customHeight="true" outlineLevel="0" collapsed="false">
      <c r="A96" s="123"/>
      <c r="B96" s="124"/>
      <c r="C96" s="151"/>
      <c r="D96" s="126"/>
      <c r="E96" s="127"/>
      <c r="F96" s="128"/>
      <c r="G96" s="155" t="s">
        <v>67</v>
      </c>
      <c r="H96" s="132"/>
    </row>
    <row r="97" customFormat="false" ht="14.25" hidden="false" customHeight="true" outlineLevel="0" collapsed="false">
      <c r="A97" s="153"/>
      <c r="B97" s="124"/>
      <c r="C97" s="151"/>
      <c r="D97" s="126"/>
      <c r="E97" s="127"/>
      <c r="F97" s="128"/>
      <c r="G97" s="155" t="s">
        <v>67</v>
      </c>
      <c r="H97" s="132"/>
    </row>
    <row r="98" customFormat="false" ht="14.25" hidden="false" customHeight="true" outlineLevel="0" collapsed="false">
      <c r="A98" s="123"/>
      <c r="B98" s="124"/>
      <c r="C98" s="151"/>
      <c r="D98" s="126"/>
      <c r="E98" s="127"/>
      <c r="F98" s="128"/>
      <c r="G98" s="155" t="s">
        <v>67</v>
      </c>
      <c r="H98" s="132"/>
    </row>
    <row r="99" customFormat="false" ht="14.25" hidden="false" customHeight="true" outlineLevel="0" collapsed="false">
      <c r="A99" s="113"/>
      <c r="B99" s="114"/>
      <c r="C99" s="149"/>
      <c r="D99" s="116"/>
      <c r="E99" s="117"/>
      <c r="F99" s="118"/>
      <c r="G99" s="154" t="s">
        <v>67</v>
      </c>
      <c r="H99" s="122"/>
    </row>
    <row r="100" customFormat="false" ht="14.25" hidden="false" customHeight="true" outlineLevel="0" collapsed="false">
      <c r="A100" s="123"/>
      <c r="B100" s="124"/>
      <c r="C100" s="151"/>
      <c r="D100" s="126"/>
      <c r="E100" s="127"/>
      <c r="F100" s="128"/>
      <c r="G100" s="155" t="s">
        <v>67</v>
      </c>
      <c r="H100" s="132"/>
    </row>
    <row r="101" customFormat="false" ht="14.25" hidden="false" customHeight="true" outlineLevel="0" collapsed="false">
      <c r="A101" s="153"/>
      <c r="B101" s="124"/>
      <c r="C101" s="151"/>
      <c r="D101" s="126"/>
      <c r="E101" s="127"/>
      <c r="F101" s="128"/>
      <c r="G101" s="155" t="s">
        <v>67</v>
      </c>
      <c r="H101" s="134"/>
    </row>
    <row r="102" customFormat="false" ht="14.25" hidden="false" customHeight="true" outlineLevel="0" collapsed="false">
      <c r="A102" s="123"/>
      <c r="B102" s="124"/>
      <c r="C102" s="151"/>
      <c r="D102" s="126"/>
      <c r="E102" s="127"/>
      <c r="F102" s="128"/>
      <c r="G102" s="155" t="s">
        <v>67</v>
      </c>
      <c r="H102" s="132"/>
    </row>
    <row r="103" customFormat="false" ht="14.25" hidden="false" customHeight="true" outlineLevel="0" collapsed="false">
      <c r="A103" s="113"/>
      <c r="B103" s="114"/>
      <c r="C103" s="149"/>
      <c r="D103" s="116"/>
      <c r="E103" s="117"/>
      <c r="F103" s="118"/>
      <c r="G103" s="154" t="s">
        <v>67</v>
      </c>
      <c r="H103" s="122"/>
    </row>
    <row r="104" customFormat="false" ht="14.25" hidden="false" customHeight="true" outlineLevel="0" collapsed="false">
      <c r="A104" s="123"/>
      <c r="B104" s="124"/>
      <c r="C104" s="151"/>
      <c r="D104" s="126"/>
      <c r="E104" s="127"/>
      <c r="F104" s="128"/>
      <c r="G104" s="155" t="s">
        <v>67</v>
      </c>
      <c r="H104" s="132"/>
    </row>
    <row r="105" customFormat="false" ht="14.25" hidden="false" customHeight="true" outlineLevel="0" collapsed="false">
      <c r="A105" s="153"/>
      <c r="B105" s="124"/>
      <c r="C105" s="151"/>
      <c r="D105" s="126"/>
      <c r="E105" s="127"/>
      <c r="F105" s="128"/>
      <c r="G105" s="155" t="s">
        <v>67</v>
      </c>
      <c r="H105" s="134"/>
    </row>
    <row r="106" customFormat="false" ht="14.25" hidden="false" customHeight="true" outlineLevel="0" collapsed="false">
      <c r="A106" s="123"/>
      <c r="B106" s="124"/>
      <c r="C106" s="151"/>
      <c r="D106" s="126"/>
      <c r="E106" s="127"/>
      <c r="F106" s="128"/>
      <c r="G106" s="155" t="s">
        <v>67</v>
      </c>
      <c r="H106" s="132"/>
    </row>
    <row r="107" customFormat="false" ht="14.25" hidden="false" customHeight="true" outlineLevel="0" collapsed="false">
      <c r="A107" s="113"/>
      <c r="B107" s="114"/>
      <c r="C107" s="149"/>
      <c r="D107" s="116"/>
      <c r="E107" s="117"/>
      <c r="F107" s="118"/>
      <c r="G107" s="154" t="s">
        <v>67</v>
      </c>
      <c r="H107" s="122"/>
    </row>
    <row r="108" customFormat="false" ht="14.25" hidden="false" customHeight="true" outlineLevel="0" collapsed="false">
      <c r="A108" s="123"/>
      <c r="B108" s="124"/>
      <c r="C108" s="151"/>
      <c r="D108" s="126"/>
      <c r="E108" s="127"/>
      <c r="F108" s="128"/>
      <c r="G108" s="155" t="s">
        <v>67</v>
      </c>
      <c r="H108" s="132"/>
    </row>
    <row r="109" customFormat="false" ht="14.25" hidden="false" customHeight="true" outlineLevel="0" collapsed="false">
      <c r="A109" s="153"/>
      <c r="B109" s="124"/>
      <c r="C109" s="151"/>
      <c r="D109" s="126"/>
      <c r="E109" s="127"/>
      <c r="F109" s="128"/>
      <c r="G109" s="155" t="s">
        <v>67</v>
      </c>
      <c r="H109" s="134"/>
    </row>
    <row r="110" customFormat="false" ht="14.25" hidden="false" customHeight="true" outlineLevel="0" collapsed="false">
      <c r="A110" s="123"/>
      <c r="B110" s="124"/>
      <c r="C110" s="151"/>
      <c r="D110" s="126"/>
      <c r="E110" s="127"/>
      <c r="F110" s="128"/>
      <c r="G110" s="155" t="s">
        <v>67</v>
      </c>
      <c r="H110" s="132"/>
    </row>
  </sheetData>
  <mergeCells count="7">
    <mergeCell ref="A1:H1"/>
    <mergeCell ref="A2:H2"/>
    <mergeCell ref="A3:H3"/>
    <mergeCell ref="A4:H4"/>
    <mergeCell ref="A5:B5"/>
    <mergeCell ref="C5:D5"/>
    <mergeCell ref="F5:H5"/>
  </mergeCells>
  <conditionalFormatting sqref="B6">
    <cfRule type="expression" priority="2" aboveAverage="0" equalAverage="0" bottom="0" percent="0" rank="0" text="" dxfId="9">
      <formula>AND(COUNTIF($B$6:$B$6,B6)&gt;1,NOT(ISBLANK(B6)))</formula>
    </cfRule>
  </conditionalFormatting>
  <conditionalFormatting sqref="A7:A110">
    <cfRule type="cellIs" priority="3" operator="greaterThan" aboveAverage="0" equalAverage="0" bottom="0" percent="0" rank="0" text="" dxfId="10">
      <formula>1000</formula>
    </cfRule>
    <cfRule type="cellIs" priority="4" operator="greaterThan" aboveAverage="0" equalAverage="0" bottom="0" percent="0" rank="0" text="" dxfId="11">
      <formula>"&gt;1000"</formula>
    </cfRule>
  </conditionalFormatting>
  <conditionalFormatting sqref="H7:H110">
    <cfRule type="expression" priority="5" aboveAverage="0" equalAverage="0" bottom="0" percent="0" rank="0" text="" dxfId="12">
      <formula>AND(COUNTIF($H$7:$H$110,H7)&gt;1,NOT(ISBLANK(H7)))</formula>
    </cfRule>
  </conditionalFormatting>
  <printOptions headings="false" gridLines="false" gridLinesSet="true" horizontalCentered="true" verticalCentered="false"/>
  <pageMargins left="0.590277777777778" right="0.236111111111111" top="0.551388888888889"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16"/>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D20" activeCellId="0" sqref="D20"/>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33.7"/>
    <col collapsed="false" customWidth="true" hidden="false" outlineLevel="0" max="3" min="3" style="0" width="33.56"/>
    <col collapsed="false" customWidth="true" hidden="false" outlineLevel="0" max="4" min="4" style="0" width="17.85"/>
  </cols>
  <sheetData>
    <row r="1" customFormat="false" ht="29.25" hidden="false" customHeight="true" outlineLevel="0" collapsed="false">
      <c r="A1" s="159" t="s">
        <v>0</v>
      </c>
      <c r="B1" s="159"/>
      <c r="C1" s="159"/>
      <c r="D1" s="159"/>
    </row>
    <row r="2" customFormat="false" ht="22.5" hidden="false" customHeight="true" outlineLevel="0" collapsed="false">
      <c r="A2" s="160" t="s">
        <v>1</v>
      </c>
      <c r="B2" s="160"/>
      <c r="C2" s="160"/>
      <c r="D2" s="160"/>
    </row>
    <row r="3" customFormat="false" ht="35.25" hidden="false" customHeight="true" outlineLevel="0" collapsed="false">
      <c r="A3" s="160" t="s">
        <v>2</v>
      </c>
      <c r="B3" s="160"/>
      <c r="C3" s="160"/>
      <c r="D3" s="160"/>
    </row>
    <row r="4" customFormat="false" ht="44.25" hidden="false" customHeight="true" outlineLevel="0" collapsed="false">
      <c r="A4" s="161" t="s">
        <v>8</v>
      </c>
      <c r="B4" s="162" t="s">
        <v>6</v>
      </c>
      <c r="C4" s="163" t="n">
        <v>42114.4583333333</v>
      </c>
      <c r="D4" s="164"/>
    </row>
    <row r="5" customFormat="false" ht="21.75" hidden="false" customHeight="true" outlineLevel="0" collapsed="false">
      <c r="A5" s="165" t="s">
        <v>76</v>
      </c>
      <c r="B5" s="165"/>
      <c r="C5" s="165"/>
      <c r="D5" s="165"/>
    </row>
    <row r="6" customFormat="false" ht="21.75" hidden="false" customHeight="true" outlineLevel="0" collapsed="false">
      <c r="A6" s="166" t="s">
        <v>77</v>
      </c>
      <c r="B6" s="167" t="s">
        <v>78</v>
      </c>
      <c r="C6" s="167" t="s">
        <v>79</v>
      </c>
      <c r="D6" s="168" t="s">
        <v>80</v>
      </c>
    </row>
    <row r="7" customFormat="false" ht="32.25" hidden="false" customHeight="true" outlineLevel="0" collapsed="false">
      <c r="A7" s="169" t="n">
        <v>1</v>
      </c>
      <c r="B7" s="170" t="s">
        <v>25</v>
      </c>
      <c r="C7" s="170" t="s">
        <v>26</v>
      </c>
      <c r="D7" s="171" t="n">
        <v>629</v>
      </c>
    </row>
    <row r="8" customFormat="false" ht="32.25" hidden="false" customHeight="true" outlineLevel="0" collapsed="false">
      <c r="A8" s="169" t="n">
        <v>2</v>
      </c>
      <c r="B8" s="170" t="s">
        <v>27</v>
      </c>
      <c r="C8" s="170" t="s">
        <v>26</v>
      </c>
      <c r="D8" s="171" t="n">
        <v>637</v>
      </c>
    </row>
    <row r="9" customFormat="false" ht="32.25" hidden="false" customHeight="true" outlineLevel="0" collapsed="false">
      <c r="A9" s="169" t="n">
        <v>3</v>
      </c>
      <c r="B9" s="170" t="s">
        <v>22</v>
      </c>
      <c r="C9" s="170" t="s">
        <v>20</v>
      </c>
      <c r="D9" s="171" t="n">
        <v>646</v>
      </c>
    </row>
    <row r="10" customFormat="false" ht="32.25" hidden="false" customHeight="true" outlineLevel="0" collapsed="false">
      <c r="A10" s="169" t="n">
        <v>4</v>
      </c>
      <c r="B10" s="170" t="s">
        <v>19</v>
      </c>
      <c r="C10" s="170" t="s">
        <v>20</v>
      </c>
      <c r="D10" s="171" t="n">
        <v>648</v>
      </c>
    </row>
    <row r="11" customFormat="false" ht="21.75" hidden="false" customHeight="true" outlineLevel="0" collapsed="false">
      <c r="A11" s="172" t="s">
        <v>81</v>
      </c>
      <c r="B11" s="172"/>
      <c r="C11" s="172"/>
      <c r="D11" s="172"/>
    </row>
    <row r="12" customFormat="false" ht="21.75" hidden="false" customHeight="true" outlineLevel="0" collapsed="false">
      <c r="A12" s="166" t="s">
        <v>77</v>
      </c>
      <c r="B12" s="167" t="s">
        <v>79</v>
      </c>
      <c r="C12" s="167" t="s">
        <v>82</v>
      </c>
      <c r="D12" s="173"/>
    </row>
    <row r="13" customFormat="false" ht="35.25" hidden="false" customHeight="true" outlineLevel="0" collapsed="false">
      <c r="A13" s="169" t="n">
        <v>1</v>
      </c>
      <c r="B13" s="174" t="s">
        <v>26</v>
      </c>
      <c r="C13" s="175" t="n">
        <v>8</v>
      </c>
      <c r="D13" s="173"/>
    </row>
    <row r="14" customFormat="false" ht="35.25" hidden="false" customHeight="true" outlineLevel="0" collapsed="false">
      <c r="A14" s="169" t="n">
        <v>2</v>
      </c>
      <c r="B14" s="174" t="s">
        <v>20</v>
      </c>
      <c r="C14" s="175" t="n">
        <v>22</v>
      </c>
      <c r="D14" s="173"/>
    </row>
    <row r="15" customFormat="false" ht="35.25" hidden="false" customHeight="true" outlineLevel="0" collapsed="false">
      <c r="A15" s="176" t="n">
        <v>3</v>
      </c>
      <c r="B15" s="177" t="s">
        <v>31</v>
      </c>
      <c r="C15" s="178" t="n">
        <v>33</v>
      </c>
      <c r="D15" s="179"/>
    </row>
    <row r="16" customFormat="false" ht="13.5" hidden="false" customHeight="false" outlineLevel="0" collapsed="false"/>
  </sheetData>
  <mergeCells count="5">
    <mergeCell ref="A1:D1"/>
    <mergeCell ref="A2:D2"/>
    <mergeCell ref="A3:D3"/>
    <mergeCell ref="A5:D5"/>
    <mergeCell ref="A11:D11"/>
  </mergeCells>
  <printOptions headings="false" gridLines="false" gridLinesSet="true" horizontalCentered="false" verticalCentered="false"/>
  <pageMargins left="0.309722222222222" right="0.170138888888889"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80" width="171.14"/>
    <col collapsed="false" customWidth="false" hidden="false" outlineLevel="0" max="257" min="2" style="180" width="9.14"/>
  </cols>
  <sheetData>
    <row r="1" customFormat="false" ht="30.75" hidden="false" customHeight="true" outlineLevel="0" collapsed="false">
      <c r="A1" s="181" t="s">
        <v>83</v>
      </c>
    </row>
    <row r="2" s="183" customFormat="true" ht="37.5" hidden="false" customHeight="true" outlineLevel="0" collapsed="false">
      <c r="A2" s="182" t="s">
        <v>84</v>
      </c>
    </row>
    <row r="3" s="183" customFormat="true" ht="47.25" hidden="false" customHeight="true" outlineLevel="0" collapsed="false">
      <c r="A3" s="182" t="s">
        <v>85</v>
      </c>
    </row>
    <row r="4" s="183" customFormat="true" ht="52.5" hidden="false" customHeight="true" outlineLevel="0" collapsed="false">
      <c r="A4" s="182" t="s">
        <v>86</v>
      </c>
    </row>
    <row r="5" s="183" customFormat="true" ht="39.75" hidden="false" customHeight="true" outlineLevel="0" collapsed="false">
      <c r="A5" s="182" t="s">
        <v>87</v>
      </c>
    </row>
    <row r="6" s="183" customFormat="true" ht="30.75" hidden="false" customHeight="true" outlineLevel="0" collapsed="false">
      <c r="A6" s="182" t="s">
        <v>88</v>
      </c>
    </row>
    <row r="7" customFormat="false" ht="39.75" hidden="false" customHeight="true" outlineLevel="0" collapsed="false">
      <c r="A7" s="182" t="s">
        <v>89</v>
      </c>
    </row>
    <row r="8" customFormat="false" ht="44.25" hidden="false" customHeight="true" outlineLevel="0" collapsed="false">
      <c r="A8" s="184" t="s">
        <v>90</v>
      </c>
    </row>
    <row r="9" customFormat="false" ht="59.25" hidden="false" customHeight="true" outlineLevel="0" collapsed="false">
      <c r="A9" s="185" t="s">
        <v>91</v>
      </c>
    </row>
    <row r="10" customFormat="false" ht="31.5" hidden="false" customHeight="true" outlineLevel="0" collapsed="false">
      <c r="A10" s="186" t="s">
        <v>92</v>
      </c>
    </row>
    <row r="11" customFormat="false" ht="31.5" hidden="false" customHeight="true" outlineLevel="0" collapsed="false"/>
    <row r="12" customFormat="false" ht="31.5" hidden="false" customHeight="true" outlineLevel="0" collapsed="false"/>
    <row r="13" customFormat="false" ht="31.5" hidden="false" customHeight="true" outlineLevel="0" collapsed="false"/>
    <row r="14" customFormat="false" ht="31.5" hidden="false" customHeight="true" outlineLevel="0" collapsed="false"/>
    <row r="15" customFormat="false" ht="31.5" hidden="false" customHeight="true" outlineLevel="0" collapsed="false"/>
    <row r="16" customFormat="false" ht="31.5" hidden="false" customHeight="true" outlineLevel="0" collapsed="false"/>
    <row r="17" customFormat="false" ht="31.5" hidden="false" customHeight="true" outlineLevel="0" collapsed="false"/>
    <row r="18" customFormat="false" ht="31.5" hidden="false" customHeight="true" outlineLevel="0" collapsed="false"/>
    <row r="19" customFormat="false" ht="31.5" hidden="false" customHeight="true" outlineLevel="0" collapsed="false"/>
    <row r="20" customFormat="false" ht="31.5" hidden="false" customHeight="true" outlineLevel="0" collapsed="false"/>
    <row r="21" customFormat="false" ht="31.5" hidden="false" customHeight="true" outlineLevel="0" collapsed="false"/>
    <row r="22" customFormat="false" ht="31.5" hidden="false" customHeight="true" outlineLevel="0" collapsed="false"/>
    <row r="23" customFormat="false" ht="31.5" hidden="false" customHeight="true" outlineLevel="0" collapsed="false"/>
    <row r="24" customFormat="false" ht="31.5" hidden="false" customHeight="true" outlineLevel="0" collapsed="false"/>
    <row r="25" customFormat="false" ht="31.5" hidden="false" customHeight="true" outlineLevel="0" collapsed="false"/>
    <row r="26" customFormat="false" ht="31.5" hidden="false" customHeight="true" outlineLevel="0" collapsed="false"/>
    <row r="27" customFormat="false" ht="31.5" hidden="false" customHeight="true" outlineLevel="0" collapsed="false"/>
    <row r="28" customFormat="false" ht="31.5" hidden="false" customHeight="true" outlineLevel="0" collapsed="false"/>
    <row r="29" customFormat="false" ht="31.5" hidden="false" customHeight="true" outlineLevel="0" collapsed="false"/>
    <row r="30" customFormat="false" ht="31.5" hidden="false" customHeight="true" outlineLevel="0" collapsed="false"/>
    <row r="31" customFormat="false" ht="31.5" hidden="false" customHeight="true" outlineLevel="0" collapsed="false"/>
    <row r="32" customFormat="false" ht="31.5" hidden="false" customHeight="true" outlineLevel="0" collapsed="false"/>
    <row r="33" customFormat="false" ht="31.5" hidden="false" customHeight="true" outlineLevel="0" collapsed="false"/>
    <row r="34" customFormat="false" ht="31.5"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sheetData>
  <sheetProtection sheet="true" password="ef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Windows User</cp:lastModifiedBy>
  <cp:lastPrinted>2015-04-20T08:17:40Z</cp:lastPrinted>
  <dcterms:modified xsi:type="dcterms:W3CDTF">2015-04-20T20:23:32Z</dcterms:modified>
  <cp:revision>0</cp:revision>
  <dc:subject/>
  <dc:title/>
</cp:coreProperties>
</file>