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hidden" r:id="rId3"/>
    <sheet name="KAYIT LİSTESİ" sheetId="3" state="hidden" r:id="rId4"/>
    <sheet name="5000m." sheetId="4" state="hidden" r:id="rId5"/>
    <sheet name="4x100m." sheetId="5" state="visible" r:id="rId6"/>
    <sheet name="4x200m" sheetId="6" state="hidden" r:id="rId7"/>
    <sheet name="4x200m." sheetId="7" state="visible" r:id="rId8"/>
    <sheet name="100m." sheetId="8" state="visible" r:id="rId9"/>
    <sheet name="200m." sheetId="9" state="visible" r:id="rId10"/>
    <sheet name="400m.Eng." sheetId="10" state="visible" r:id="rId11"/>
    <sheet name="4x800m" sheetId="11" state="hidden" r:id="rId12"/>
    <sheet name="Genel Puan Tablosu" sheetId="12" state="hidden" r:id="rId13"/>
  </sheets>
  <externalReferences>
    <externalReference r:id="rId14"/>
    <externalReference r:id="rId15"/>
  </externalReferences>
  <definedNames>
    <definedName function="false" hidden="false" localSheetId="7" name="_xlnm.Print_Area" vbProcedure="false">'100m.'!$A$1:$R$27</definedName>
    <definedName function="false" hidden="false" localSheetId="8" name="_xlnm.Print_Area" vbProcedure="false">'200m.'!$A$1:$R$27</definedName>
    <definedName function="false" hidden="false" localSheetId="9" name="_xlnm.Print_Area" vbProcedure="false">'400m.Eng.'!$A$1:$R$27</definedName>
    <definedName function="false" hidden="false" localSheetId="4" name="_xlnm.Print_Area" vbProcedure="false">'4x100m.'!$A$1:$R$27</definedName>
    <definedName function="false" hidden="false" localSheetId="5" name="_xlnm.Print_Area" vbProcedure="false">4x200m!$A$1:$R$27</definedName>
    <definedName function="false" hidden="false" localSheetId="6" name="_xlnm.Print_Area" vbProcedure="false">'4x200m.'!$A$1:$R$27</definedName>
    <definedName function="false" hidden="false" localSheetId="10" name="_xlnm.Print_Area" vbProcedure="false">4x800m!$A$1:$R$27</definedName>
    <definedName function="false" hidden="false" localSheetId="3" name="_xlnm.Print_Area" vbProcedure="false">'5000m.'!$A$1:$R$29</definedName>
    <definedName function="false" hidden="false" localSheetId="11" name="_xlnm.Print_Area" vbProcedure="false">'Genel Puan Tablosu'!$A$1:$K$17</definedName>
    <definedName function="false" hidden="false" localSheetId="11" name="_xlnm.Print_Titles" vbProcedure="false">'Genel Puan Tablosu'!$1:$2</definedName>
    <definedName function="false" hidden="false" localSheetId="2" name="_xlnm.Print_Area" vbProcedure="false">'KAYIT LİSTESİ'!$A$1:$M$175</definedName>
    <definedName function="false" hidden="false" localSheetId="2" name="_xlnm.Print_Titles" vbProcedure="false">'KAYIT LİSTESİ'!$1:$3</definedName>
    <definedName function="false" hidden="true" localSheetId="2" name="_xlnm._FilterDatabase" vbProcedure="false">'KAYIT LİSTESİ'!$A$3:$M$17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305">
  <si>
    <t xml:space="preserve">Atletizm Federasyonu Başkanlığı
Antalya Atletizm İl Temsilciliği</t>
  </si>
  <si>
    <t xml:space="preserve">ULUSAL BAYRAK YARIŞMALARI FESTİVALİ VE OLİMPİK BARAJ YARIŞMALARI</t>
  </si>
  <si>
    <t xml:space="preserve">Yarışma Bilgileri</t>
  </si>
  <si>
    <t xml:space="preserve">Yarışma Adı :</t>
  </si>
  <si>
    <t xml:space="preserve">ULUSAL BAYRAK YARIŞMALARI FESTİVALİ  YARIŞMALARI</t>
  </si>
  <si>
    <t xml:space="preserve">Yarışmanın Yapıldığı İl :</t>
  </si>
  <si>
    <t xml:space="preserve">ANTALYA</t>
  </si>
  <si>
    <t xml:space="preserve">Kategori :</t>
  </si>
  <si>
    <t xml:space="preserve">Bayanlar(B.G.Y.)</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Olimpik</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BARAJ</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9 Nisan 2015 - 16.10</t>
  </si>
  <si>
    <t xml:space="preserve">100 Metre</t>
  </si>
  <si>
    <t xml:space="preserve">12.54/12.3</t>
  </si>
  <si>
    <t xml:space="preserve">12.64-12.84-13.04</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9 Nisan 2015 - 16.40</t>
  </si>
  <si>
    <t xml:space="preserve">200 Metre</t>
  </si>
  <si>
    <t xml:space="preserve">6:15.14/6:15.0</t>
  </si>
  <si>
    <t xml:space="preserve">26.14-26.84-27.24</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9 Nisan 2015 - 16.20</t>
  </si>
  <si>
    <t xml:space="preserve">1500 Metre</t>
  </si>
  <si>
    <t xml:space="preserve">4.45-4.50-4.5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t>
  </si>
  <si>
    <t xml:space="preserve">17.44/17.2</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9 Nisan 2015 - 17.00</t>
  </si>
  <si>
    <t xml:space="preserve">3000 Metre Engelli</t>
  </si>
  <si>
    <t xml:space="preserve">11.15-11.25----</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Bayrak</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9 Nisan 2015 - 17.40</t>
  </si>
  <si>
    <t xml:space="preserve">4x100 Metre</t>
  </si>
  <si>
    <t xml:space="preserve">2:18.14/2:18.0</t>
  </si>
  <si>
    <t xml:space="preserve">50.34-51.84-52.64</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9 Nisan 2015 - 18.00</t>
  </si>
  <si>
    <t xml:space="preserve">4x400 Metre</t>
  </si>
  <si>
    <t xml:space="preserve">3.50-3.58-4.04</t>
  </si>
  <si>
    <t xml:space="preserve">Uluslararası kısaltmalar</t>
  </si>
  <si>
    <t xml:space="preserve">DNS   : Yarışa başlamadı</t>
  </si>
  <si>
    <t xml:space="preserve">19 Nisan 2015 - 18.30</t>
  </si>
  <si>
    <t xml:space="preserve">Genel Puan Durumu</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KATEGORİ</t>
  </si>
  <si>
    <t xml:space="preserve">YARIŞACAĞI 
BRANŞ</t>
  </si>
  <si>
    <t xml:space="preserve">EN İYİ DERECESİ</t>
  </si>
  <si>
    <t xml:space="preserve">SERİ</t>
  </si>
  <si>
    <t xml:space="preserve">KULVAR</t>
  </si>
  <si>
    <t xml:space="preserve">ATMA-ATLAMA SIRASI</t>
  </si>
  <si>
    <t xml:space="preserve">100M-1-4</t>
  </si>
  <si>
    <t xml:space="preserve">ELİF YAĞCIOĞLU</t>
  </si>
  <si>
    <t xml:space="preserve">SAKARYA</t>
  </si>
  <si>
    <t xml:space="preserve">YILDIZ</t>
  </si>
  <si>
    <t xml:space="preserve">100M</t>
  </si>
  <si>
    <t xml:space="preserve">1</t>
  </si>
  <si>
    <t xml:space="preserve">4</t>
  </si>
  <si>
    <t xml:space="preserve">100M-1-5</t>
  </si>
  <si>
    <t xml:space="preserve">ELİF POLAT</t>
  </si>
  <si>
    <t xml:space="preserve">5</t>
  </si>
  <si>
    <t xml:space="preserve">100M-1-3</t>
  </si>
  <si>
    <t xml:space="preserve">H.GİZEM DEMİREL</t>
  </si>
  <si>
    <t xml:space="preserve">İSTANBUL</t>
  </si>
  <si>
    <t xml:space="preserve">BÜYÜK</t>
  </si>
  <si>
    <t xml:space="preserve">3</t>
  </si>
  <si>
    <t xml:space="preserve">100M-1-6</t>
  </si>
  <si>
    <t xml:space="preserve">EZGİ ŞAYIR</t>
  </si>
  <si>
    <t xml:space="preserve">ESKİŞEHİR</t>
  </si>
  <si>
    <t xml:space="preserve">6</t>
  </si>
  <si>
    <t xml:space="preserve">100M-1-7</t>
  </si>
  <si>
    <t xml:space="preserve">BERİVAN YETGİL</t>
  </si>
  <si>
    <t xml:space="preserve">7</t>
  </si>
  <si>
    <t xml:space="preserve">100M-1-2</t>
  </si>
  <si>
    <t xml:space="preserve">FERİDE TERLİ</t>
  </si>
  <si>
    <t xml:space="preserve">2</t>
  </si>
  <si>
    <t xml:space="preserve">200M-1-4</t>
  </si>
  <si>
    <t xml:space="preserve">BÜŞRA YILDIRIM</t>
  </si>
  <si>
    <t xml:space="preserve">MİLLİ TAKIM</t>
  </si>
  <si>
    <t xml:space="preserve">GENÇ</t>
  </si>
  <si>
    <t xml:space="preserve">200M</t>
  </si>
  <si>
    <t xml:space="preserve">200M-1-5</t>
  </si>
  <si>
    <t xml:space="preserve">200M-1-3</t>
  </si>
  <si>
    <t xml:space="preserve">NİHAN KARUK</t>
  </si>
  <si>
    <t xml:space="preserve">BURSA</t>
  </si>
  <si>
    <t xml:space="preserve">200M-1-2</t>
  </si>
  <si>
    <t xml:space="preserve">EZGİ BOZKURT
</t>
  </si>
  <si>
    <t xml:space="preserve">1500M-1-1</t>
  </si>
  <si>
    <t xml:space="preserve">01.01.1993</t>
  </si>
  <si>
    <t xml:space="preserve">SULTAN SELÇİK</t>
  </si>
  <si>
    <t xml:space="preserve">MALATYA</t>
  </si>
  <si>
    <t xml:space="preserve">1500M</t>
  </si>
  <si>
    <t xml:space="preserve">3000M.ENG-1-1</t>
  </si>
  <si>
    <t xml:space="preserve">TUĞBA GÜVENÇ</t>
  </si>
  <si>
    <t xml:space="preserve">3000M.ENG</t>
  </si>
  <si>
    <t xml:space="preserve">3000M.ENG-1-2</t>
  </si>
  <si>
    <t xml:space="preserve">ZEYNEP METE</t>
  </si>
  <si>
    <t xml:space="preserve">BOLU</t>
  </si>
  <si>
    <t xml:space="preserve">3000M.ENG-1-3</t>
  </si>
  <si>
    <t xml:space="preserve">YAREN AYDIN</t>
  </si>
  <si>
    <t xml:space="preserve">4X100M-1-6</t>
  </si>
  <si>
    <t xml:space="preserve">45
46
48
49</t>
  </si>
  <si>
    <t xml:space="preserve">02.06.1998
19.03.1998
29.07.1999
27.07.1998</t>
  </si>
  <si>
    <t xml:space="preserve">ELİF YAĞCIOĞLU
HİLAL KALKAN
YAREN BAŞ
YAREN AYDIN</t>
  </si>
  <si>
    <t xml:space="preserve">SAKARYA-B.ŞHR.BLD.S.K.</t>
  </si>
  <si>
    <t xml:space="preserve">4X100M</t>
  </si>
  <si>
    <t xml:space="preserve">4X100M-1-3</t>
  </si>
  <si>
    <t xml:space="preserve">97
98
99
91</t>
  </si>
  <si>
    <t xml:space="preserve">01.01.1998
01.01.2000
01.01.2000
01.01.2000</t>
  </si>
  <si>
    <t xml:space="preserve">ECEM ÇALIHAN
GİZEM AKGÖZ
YAPRAK ALPER
BERİVAN YETGİL</t>
  </si>
  <si>
    <t xml:space="preserve">4X100M-1-5</t>
  </si>
  <si>
    <t xml:space="preserve">92
113
42
34</t>
  </si>
  <si>
    <t xml:space="preserve">01.01.1998
01.01.1997
01.01.1997
01.01.1996</t>
  </si>
  <si>
    <t xml:space="preserve">FERİDE TERLİ
EZGİ DOĞAN
GAMZE ŞİMŞEK
S.PINAR AKCA</t>
  </si>
  <si>
    <t xml:space="preserve">4X100M-1-4</t>
  </si>
  <si>
    <t xml:space="preserve">90
89
30
33</t>
  </si>
  <si>
    <t xml:space="preserve">01.01.1993
01.01.1992
01.01.1995
01.01.1994</t>
  </si>
  <si>
    <t xml:space="preserve">EZGİ ŞAYIR
H.GİZEM DEMİREL
RABİA ÇİÇEK
HATİCE ÖZTÜRK</t>
  </si>
  <si>
    <t xml:space="preserve">4X400M-1-2</t>
  </si>
  <si>
    <t xml:space="preserve">50
52
53
67</t>
  </si>
  <si>
    <t xml:space="preserve">10.05.1998
16.03.1998
11.10.1999
28.11.1999</t>
  </si>
  <si>
    <t xml:space="preserve">CANSEL YILMAZ
SAİME HUY
ANZILHA YILMAZ
GİZEM NUR KESKİN</t>
  </si>
  <si>
    <t xml:space="preserve">4X400M</t>
  </si>
  <si>
    <t xml:space="preserve">4X400M-1-3</t>
  </si>
  <si>
    <t xml:space="preserve">31
28
29
32</t>
  </si>
  <si>
    <t xml:space="preserve">01.01.1997
01.01.1997
01.01.1997
01.01.1996</t>
  </si>
  <si>
    <t xml:space="preserve">EZGİ BOZKURT
NAZMİYE OCAK
NİLSU BATTAL
BÜŞRA YILDIRIM</t>
  </si>
  <si>
    <t xml:space="preserve">4X400M-1-4</t>
  </si>
  <si>
    <t xml:space="preserve">94
64
113
33</t>
  </si>
  <si>
    <t xml:space="preserve">01.01.1989
01.01.1989
01.01.1997
01.01.1994</t>
  </si>
  <si>
    <t xml:space="preserve">NİHAN KARUK
NİLAY KARUK
EZGİ DOĞAN
HATİCE ÖZTÜRK</t>
  </si>
  <si>
    <t xml:space="preserve">--</t>
  </si>
  <si>
    <t xml:space="preserve">Yarışma :</t>
  </si>
  <si>
    <t xml:space="preserve">Baraj(B.G.Y.):</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
  </si>
  <si>
    <t xml:space="preserve">Kategori</t>
  </si>
  <si>
    <t xml:space="preserve">Derece</t>
  </si>
  <si>
    <t xml:space="preserve">Puan</t>
  </si>
  <si>
    <t xml:space="preserve">1. SERİ</t>
  </si>
  <si>
    <t xml:space="preserve">Rüzgar:</t>
  </si>
  <si>
    <t xml:space="preserve">Formül</t>
  </si>
  <si>
    <t xml:space="preserve">Doğum Tarihi</t>
  </si>
  <si>
    <t xml:space="preserve">Seri Geliş</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Müsabakalar Direktörü</t>
  </si>
  <si>
    <t xml:space="preserve">Baş Hakem</t>
  </si>
  <si>
    <t xml:space="preserve">Lider</t>
  </si>
  <si>
    <t xml:space="preserve">Sekreter</t>
  </si>
  <si>
    <t xml:space="preserve">Hakem</t>
  </si>
  <si>
    <t xml:space="preserve">ULUSAL BAYRAK YARIŞMALARI FESTİVALİ YARIŞMALARI</t>
  </si>
  <si>
    <t xml:space="preserve">REKOR  :</t>
  </si>
  <si>
    <t xml:space="preserve">BÜYÜK  -  GENÇ  -  YILDIZ</t>
  </si>
  <si>
    <t xml:space="preserve">44.71   -   47.24   -   48.27</t>
  </si>
  <si>
    <t xml:space="preserve">25 Nisan 2015 - 16.50</t>
  </si>
  <si>
    <t xml:space="preserve">EZGİ ŞAYIR
H.GİZEM DEMİREL
RABİA ÇİÇEK
NİLAY KARUK</t>
  </si>
  <si>
    <t xml:space="preserve">BÜYÜK KADIN</t>
  </si>
  <si>
    <t xml:space="preserve">4x100M-1-1</t>
  </si>
  <si>
    <t xml:space="preserve">01.01.1998
01.01.1997
01.01.1997
01,01,1997</t>
  </si>
  <si>
    <t xml:space="preserve">ECEM ÇALAHAN
EZGİ DOĞAN
GAMZE ŞİMŞEK
S.PINAR AKÇA</t>
  </si>
  <si>
    <t xml:space="preserve">GENÇ KIZ</t>
  </si>
  <si>
    <t xml:space="preserve">4x100M-1-2</t>
  </si>
  <si>
    <t xml:space="preserve">4x100M-1-3</t>
  </si>
  <si>
    <t xml:space="preserve">4x100M-1-4</t>
  </si>
  <si>
    <t xml:space="preserve">4x100M-1-5</t>
  </si>
  <si>
    <t xml:space="preserve">4x100M-1-6</t>
  </si>
  <si>
    <t xml:space="preserve">4x100M-1-7</t>
  </si>
  <si>
    <t xml:space="preserve">4x100M-1-8</t>
  </si>
  <si>
    <t xml:space="preserve">2. SERİ</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4x200M-1-1</t>
  </si>
  <si>
    <t xml:space="preserve">4x200M-1-2</t>
  </si>
  <si>
    <t xml:space="preserve">4x200M-1-3</t>
  </si>
  <si>
    <t xml:space="preserve">4x200M-1-4</t>
  </si>
  <si>
    <t xml:space="preserve">4x200M-1-5</t>
  </si>
  <si>
    <t xml:space="preserve">4x200M-1-6</t>
  </si>
  <si>
    <t xml:space="preserve">4x200M-1-7</t>
  </si>
  <si>
    <t xml:space="preserve">4x200M-1-8</t>
  </si>
  <si>
    <t xml:space="preserve">4x200M-2-1</t>
  </si>
  <si>
    <t xml:space="preserve">4x200M-2-2</t>
  </si>
  <si>
    <t xml:space="preserve">4x200M-2-3</t>
  </si>
  <si>
    <t xml:space="preserve">4x200M-2-4</t>
  </si>
  <si>
    <t xml:space="preserve">4x200M-2-5</t>
  </si>
  <si>
    <t xml:space="preserve">4x200M-2-6</t>
  </si>
  <si>
    <t xml:space="preserve">4x200M-2-7</t>
  </si>
  <si>
    <t xml:space="preserve">4x200M-2-8</t>
  </si>
  <si>
    <t xml:space="preserve">4x200 Metre</t>
  </si>
  <si>
    <t xml:space="preserve">25 Nisan 2015 - 17.10</t>
  </si>
  <si>
    <t xml:space="preserve">01.01.1997
01.01.1992
01.01.1995
01.01.1994</t>
  </si>
  <si>
    <t xml:space="preserve">EZGİ BOZKURT
H.GİZEM DEMİREL
RABİA ÇİÇEK
NİLAY KARUK</t>
  </si>
  <si>
    <t xml:space="preserve">4x400M-1-1</t>
  </si>
  <si>
    <t xml:space="preserve">01.01.1996
01.01.1997
01.01.1997
01.01.1996</t>
  </si>
  <si>
    <t xml:space="preserve">BÜŞRA YILDIRIM
EZGİ DOĞAN
NİLSU BATTAL
S.PINAR AKCA</t>
  </si>
  <si>
    <t xml:space="preserve">4x400M-1-2</t>
  </si>
  <si>
    <t xml:space="preserve">04.08.1996
01.01.1999
17.02.1998
16.03.1998</t>
  </si>
  <si>
    <t xml:space="preserve">BÜŞRA AKKUŞ
ANZILHA YILMAZ
ZEYNEP EREN
SAİME HUY</t>
  </si>
  <si>
    <t xml:space="preserve">MALATYA GSK</t>
  </si>
  <si>
    <t xml:space="preserve">4x400M-1-3</t>
  </si>
  <si>
    <t xml:space="preserve">4x400M-1-4</t>
  </si>
  <si>
    <t xml:space="preserve">4x400M-1-5</t>
  </si>
  <si>
    <t xml:space="preserve">4x400M-1-6</t>
  </si>
  <si>
    <t xml:space="preserve">4x400M-1-7</t>
  </si>
  <si>
    <t xml:space="preserve">4x400M-1-8</t>
  </si>
  <si>
    <t xml:space="preserve">4x400M-2-1</t>
  </si>
  <si>
    <t xml:space="preserve">4x400M-2-2</t>
  </si>
  <si>
    <t xml:space="preserve">4x400M-2-3</t>
  </si>
  <si>
    <t xml:space="preserve">4x400M-2-4</t>
  </si>
  <si>
    <t xml:space="preserve">4x400M-2-5</t>
  </si>
  <si>
    <t xml:space="preserve">4x400M-2-6</t>
  </si>
  <si>
    <t xml:space="preserve">4x400M-2-7</t>
  </si>
  <si>
    <t xml:space="preserve">4x400M-2-8</t>
  </si>
  <si>
    <t xml:space="preserve">11.25   -   11.33   -   11.94</t>
  </si>
  <si>
    <t xml:space="preserve">25 Nisan 2015 - 16.20</t>
  </si>
  <si>
    <t xml:space="preserve">-2,5</t>
  </si>
  <si>
    <t xml:space="preserve">İZMİR</t>
  </si>
  <si>
    <t xml:space="preserve">YILDIZ KIZ</t>
  </si>
  <si>
    <t xml:space="preserve">25 Nisan 2015 - 16.35</t>
  </si>
  <si>
    <t xml:space="preserve">400 Metre Engelli</t>
  </si>
  <si>
    <t xml:space="preserve">55.09    -    57.45    -  60.48</t>
  </si>
  <si>
    <t xml:space="preserve">25 Nisan 2015 - 16.00</t>
  </si>
  <si>
    <t xml:space="preserve">MERSİN</t>
  </si>
  <si>
    <t xml:space="preserve">4x800M-1-1</t>
  </si>
  <si>
    <t xml:space="preserve">4x800M-1-2</t>
  </si>
  <si>
    <t xml:space="preserve">4x800M-1-3</t>
  </si>
  <si>
    <t xml:space="preserve">4x800M-1-4</t>
  </si>
  <si>
    <t xml:space="preserve">4x800M-1-5</t>
  </si>
  <si>
    <t xml:space="preserve">4x800M-1-6</t>
  </si>
  <si>
    <t xml:space="preserve">4x800M-1-7</t>
  </si>
  <si>
    <t xml:space="preserve">4x800M-1-8</t>
  </si>
  <si>
    <t xml:space="preserve">4x800M-2-1</t>
  </si>
  <si>
    <t xml:space="preserve">4x800M-2-2</t>
  </si>
  <si>
    <t xml:space="preserve">4x800M-2-3</t>
  </si>
  <si>
    <t xml:space="preserve">4x800M-2-4</t>
  </si>
  <si>
    <t xml:space="preserve">4x800M-2-5</t>
  </si>
  <si>
    <t xml:space="preserve">4x800M-2-6</t>
  </si>
  <si>
    <t xml:space="preserve">4x800M-2-7</t>
  </si>
  <si>
    <t xml:space="preserve">4x800M-2-8</t>
  </si>
  <si>
    <t xml:space="preserve">BAYRAK YARIŞMALARI GENEL PUAN TABLOSU</t>
  </si>
  <si>
    <t xml:space="preserve">SIRA</t>
  </si>
  <si>
    <t xml:space="preserve">4x800 Metre</t>
  </si>
  <si>
    <t xml:space="preserve">TOPLAM PUAN</t>
  </si>
  <si>
    <t xml:space="preserve">DERECE</t>
  </si>
  <si>
    <t xml:space="preserve">PUAN</t>
  </si>
  <si>
    <t xml:space="preserve">YILMAZ</t>
  </si>
</sst>
</file>

<file path=xl/styles.xml><?xml version="1.0" encoding="utf-8"?>
<styleSheet xmlns="http://schemas.openxmlformats.org/spreadsheetml/2006/main">
  <numFmts count="13">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General"/>
    <numFmt numFmtId="175" formatCode="0.0"/>
    <numFmt numFmtId="176" formatCode="0.00"/>
  </numFmts>
  <fonts count="5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u val="single"/>
      <sz val="12"/>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0"/>
      <color rgb="FF000000"/>
      <name val="Cambria"/>
      <family val="1"/>
      <charset val="162"/>
    </font>
    <font>
      <sz val="11"/>
      <color rgb="FFFF0000"/>
      <name val="Cambria"/>
      <family val="1"/>
      <charset val="162"/>
    </font>
    <font>
      <sz val="12"/>
      <color rgb="FFFF0000"/>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6" fontId="13" fillId="6" borderId="18" xfId="0" applyFont="true" applyBorder="true" applyAlignment="true" applyProtection="false">
      <alignment horizontal="center" vertical="center" textRotation="0" wrapText="true" indent="0" shrinkToFit="false"/>
      <protection locked="true" hidden="false"/>
    </xf>
    <xf numFmtId="164" fontId="23" fillId="3" borderId="18" xfId="20" applyFont="true" applyBorder="true" applyAlignment="true" applyProtection="true">
      <alignment horizontal="left"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1" xfId="0" applyFont="true" applyBorder="true" applyAlignment="true" applyProtection="false">
      <alignment horizontal="general" vertical="center" textRotation="0" wrapText="true" indent="0" shrinkToFit="false"/>
      <protection locked="true" hidden="false"/>
    </xf>
    <xf numFmtId="166" fontId="29" fillId="6" borderId="2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7" borderId="0" xfId="24" applyFont="true" applyBorder="false" applyAlignment="true" applyProtection="true">
      <alignment horizontal="center" vertical="bottom" textRotation="0" wrapText="true" indent="0" shrinkToFit="false"/>
      <protection locked="false" hidden="false"/>
    </xf>
    <xf numFmtId="168" fontId="13" fillId="7" borderId="0" xfId="24" applyFont="true" applyBorder="false" applyAlignment="true" applyProtection="true">
      <alignment horizontal="left" vertical="bottom" textRotation="0" wrapText="true" indent="0" shrinkToFit="false"/>
      <protection locked="false" hidden="false"/>
    </xf>
    <xf numFmtId="168" fontId="31" fillId="7" borderId="0" xfId="24" applyFont="true" applyBorder="false" applyAlignment="true" applyProtection="true">
      <alignment horizontal="center" vertical="bottom" textRotation="0" wrapText="true" indent="0" shrinkToFit="false"/>
      <protection locked="false" hidden="false"/>
    </xf>
    <xf numFmtId="168" fontId="13" fillId="7" borderId="0" xfId="24" applyFont="true" applyBorder="false" applyAlignment="true" applyProtection="true">
      <alignment horizontal="center" vertical="bottom" textRotation="0" wrapText="true" indent="0" shrinkToFit="false"/>
      <protection locked="false" hidden="false"/>
    </xf>
    <xf numFmtId="164" fontId="13" fillId="7" borderId="0" xfId="24" applyFont="true" applyBorder="false" applyAlignment="true" applyProtection="true">
      <alignment horizontal="general" vertical="bottom" textRotation="0" wrapText="true" indent="0" shrinkToFit="false"/>
      <protection locked="false" hidden="false"/>
    </xf>
    <xf numFmtId="164" fontId="13" fillId="7" borderId="0" xfId="24" applyFont="true" applyBorder="false" applyAlignment="true" applyProtection="true">
      <alignment horizontal="left" vertical="bottom" textRotation="0" wrapText="true" indent="0" shrinkToFit="false"/>
      <protection locked="false" hidden="false"/>
    </xf>
    <xf numFmtId="164" fontId="29" fillId="7" borderId="0" xfId="24" applyFont="true" applyBorder="false" applyAlignment="true" applyProtection="true">
      <alignment horizontal="center" vertical="bottom" textRotation="0" wrapText="true" indent="0" shrinkToFit="false"/>
      <protection locked="false" hidden="false"/>
    </xf>
    <xf numFmtId="169" fontId="13" fillId="7" borderId="0" xfId="24" applyFont="true" applyBorder="false" applyAlignment="true" applyProtection="true">
      <alignment horizontal="center" vertical="bottom" textRotation="0" wrapText="true" indent="0" shrinkToFit="false"/>
      <protection locked="false" hidden="false"/>
    </xf>
    <xf numFmtId="170" fontId="13" fillId="7" borderId="0" xfId="24" applyFont="true" applyBorder="false" applyAlignment="true" applyProtection="true">
      <alignment horizontal="center" vertical="bottom" textRotation="0" wrapText="true" indent="0" shrinkToFit="false"/>
      <protection locked="false" hidden="false"/>
    </xf>
    <xf numFmtId="164" fontId="34" fillId="2" borderId="22" xfId="24" applyFont="true" applyBorder="true" applyAlignment="true" applyProtection="true">
      <alignment horizontal="center" vertical="center" textRotation="0" wrapText="true" indent="0" shrinkToFit="false"/>
      <protection locked="false" hidden="false"/>
    </xf>
    <xf numFmtId="164" fontId="14" fillId="2" borderId="21" xfId="24" applyFont="true" applyBorder="true" applyAlignment="true" applyProtection="true">
      <alignment horizontal="right" vertical="center" textRotation="0" wrapText="true" indent="0" shrinkToFit="false"/>
      <protection locked="false" hidden="false"/>
    </xf>
    <xf numFmtId="164" fontId="14" fillId="2" borderId="21" xfId="24" applyFont="true" applyBorder="true" applyAlignment="true" applyProtection="true">
      <alignment horizontal="center" vertical="center" textRotation="0" wrapText="true" indent="0" shrinkToFit="false"/>
      <protection locked="false" hidden="false"/>
    </xf>
    <xf numFmtId="164" fontId="14" fillId="2" borderId="21" xfId="24" applyFont="true" applyBorder="true" applyAlignment="true" applyProtection="true">
      <alignment horizontal="general" vertical="center" textRotation="0" wrapText="true" indent="0" shrinkToFit="false"/>
      <protection locked="false" hidden="false"/>
    </xf>
    <xf numFmtId="171" fontId="14" fillId="2" borderId="21" xfId="24" applyFont="true" applyBorder="true" applyAlignment="true" applyProtection="true">
      <alignment horizontal="center" vertical="center" textRotation="0" wrapText="true" indent="0" shrinkToFit="false"/>
      <protection locked="false" hidden="false"/>
    </xf>
    <xf numFmtId="164" fontId="35" fillId="8" borderId="18" xfId="24" applyFont="true" applyBorder="true" applyAlignment="true" applyProtection="true">
      <alignment horizontal="center" vertical="center" textRotation="0" wrapText="true" indent="0" shrinkToFit="false"/>
      <protection locked="false" hidden="false"/>
    </xf>
    <xf numFmtId="164" fontId="36" fillId="8" borderId="18" xfId="24" applyFont="true" applyBorder="true" applyAlignment="true" applyProtection="true">
      <alignment horizontal="center" vertical="center" textRotation="0" wrapText="true" indent="0" shrinkToFit="false"/>
      <protection locked="true" hidden="true"/>
    </xf>
    <xf numFmtId="164" fontId="3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70" fontId="35" fillId="8" borderId="18" xfId="24" applyFont="true" applyBorder="true" applyAlignment="true" applyProtection="true">
      <alignment horizontal="center" vertical="center" textRotation="0" wrapText="true" indent="0" shrinkToFit="false"/>
      <protection locked="false" hidden="false"/>
    </xf>
    <xf numFmtId="168" fontId="35" fillId="7" borderId="18" xfId="24" applyFont="true" applyBorder="true" applyAlignment="true" applyProtection="true">
      <alignment horizontal="center" vertical="center" textRotation="0" wrapText="true" indent="0" shrinkToFit="false"/>
      <protection locked="false" hidden="false"/>
    </xf>
    <xf numFmtId="164" fontId="19" fillId="6" borderId="18" xfId="24" applyFont="true" applyBorder="true" applyAlignment="true" applyProtection="true">
      <alignment horizontal="center" vertical="center" textRotation="0" wrapText="true" indent="0" shrinkToFit="false"/>
      <protection locked="false" hidden="false"/>
    </xf>
    <xf numFmtId="164" fontId="31" fillId="6" borderId="18" xfId="24" applyFont="true" applyBorder="true" applyAlignment="true" applyProtection="true">
      <alignment horizontal="left" vertical="center" textRotation="0" wrapText="true" indent="0" shrinkToFit="false"/>
      <protection locked="true" hidden="true"/>
    </xf>
    <xf numFmtId="164" fontId="31" fillId="6" borderId="18" xfId="24" applyFont="true" applyBorder="true" applyAlignment="true" applyProtection="true">
      <alignment horizontal="center" vertical="center" textRotation="0" wrapText="true" indent="0" shrinkToFit="false"/>
      <protection locked="true" hidden="true"/>
    </xf>
    <xf numFmtId="172" fontId="19" fillId="6" borderId="18" xfId="24" applyFont="true" applyBorder="true" applyAlignment="true" applyProtection="true">
      <alignment horizontal="center" vertical="center" textRotation="0" wrapText="true" indent="0" shrinkToFit="false"/>
      <protection locked="false" hidden="false"/>
    </xf>
    <xf numFmtId="164" fontId="19" fillId="6" borderId="18" xfId="24" applyFont="true" applyBorder="true" applyAlignment="true" applyProtection="true">
      <alignment horizontal="general" vertical="center" textRotation="0" wrapText="true" indent="0" shrinkToFit="false"/>
      <protection locked="false" hidden="false"/>
    </xf>
    <xf numFmtId="164" fontId="19" fillId="6" borderId="18" xfId="24" applyFont="true" applyBorder="true" applyAlignment="true" applyProtection="true">
      <alignment horizontal="left" vertical="center" textRotation="0" wrapText="true" indent="0" shrinkToFit="false"/>
      <protection locked="false" hidden="false"/>
    </xf>
    <xf numFmtId="164" fontId="38" fillId="6" borderId="18" xfId="24" applyFont="true" applyBorder="true" applyAlignment="true" applyProtection="true">
      <alignment horizontal="center" vertical="center" textRotation="0" wrapText="true" indent="0" shrinkToFit="false"/>
      <protection locked="false" hidden="false"/>
    </xf>
    <xf numFmtId="169" fontId="19" fillId="6" borderId="18" xfId="24" applyFont="true" applyBorder="true" applyAlignment="true" applyProtection="true">
      <alignment horizontal="center" vertical="center" textRotation="0" wrapText="true" indent="0" shrinkToFit="false"/>
      <protection locked="false" hidden="false"/>
    </xf>
    <xf numFmtId="170" fontId="19" fillId="6"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center"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70" fontId="19" fillId="6" borderId="23" xfId="24" applyFont="true" applyBorder="true" applyAlignment="true" applyProtection="true">
      <alignment horizontal="center" vertical="center" textRotation="0" wrapText="true" indent="0" shrinkToFit="false"/>
      <protection locked="false" hidden="false"/>
    </xf>
    <xf numFmtId="164" fontId="19" fillId="8" borderId="18" xfId="24" applyFont="true" applyBorder="true" applyAlignment="true" applyProtection="true">
      <alignment horizontal="center" vertical="center" textRotation="0" wrapText="true" indent="0" shrinkToFit="false"/>
      <protection locked="false" hidden="false"/>
    </xf>
    <xf numFmtId="164" fontId="31" fillId="8" borderId="18" xfId="24" applyFont="true" applyBorder="true" applyAlignment="true" applyProtection="true">
      <alignment horizontal="left" vertical="center" textRotation="0" wrapText="true" indent="0" shrinkToFit="false"/>
      <protection locked="true" hidden="true"/>
    </xf>
    <xf numFmtId="164" fontId="31" fillId="8" borderId="18" xfId="24" applyFont="true" applyBorder="true" applyAlignment="true" applyProtection="true">
      <alignment horizontal="center" vertical="center" textRotation="0" wrapText="true" indent="0" shrinkToFit="false"/>
      <protection locked="true" hidden="true"/>
    </xf>
    <xf numFmtId="172" fontId="19" fillId="8" borderId="18" xfId="24" applyFont="true" applyBorder="true" applyAlignment="true" applyProtection="true">
      <alignment horizontal="center" vertical="center" textRotation="0" wrapText="true" indent="0" shrinkToFit="false"/>
      <protection locked="false" hidden="false"/>
    </xf>
    <xf numFmtId="164" fontId="19" fillId="8" borderId="18" xfId="24" applyFont="true" applyBorder="true" applyAlignment="true" applyProtection="true">
      <alignment horizontal="general" vertical="center" textRotation="0" wrapText="true" indent="0" shrinkToFit="false"/>
      <protection locked="false" hidden="false"/>
    </xf>
    <xf numFmtId="164" fontId="19" fillId="8" borderId="18" xfId="24" applyFont="true" applyBorder="true" applyAlignment="true" applyProtection="true">
      <alignment horizontal="left" vertical="center" textRotation="0" wrapText="true" indent="0" shrinkToFit="false"/>
      <protection locked="false" hidden="false"/>
    </xf>
    <xf numFmtId="164" fontId="38" fillId="8" borderId="18" xfId="24" applyFont="true" applyBorder="true" applyAlignment="true" applyProtection="true">
      <alignment horizontal="center" vertical="center" textRotation="0" wrapText="true" indent="0" shrinkToFit="false"/>
      <protection locked="false" hidden="false"/>
    </xf>
    <xf numFmtId="169" fontId="19" fillId="8" borderId="18" xfId="24" applyFont="true" applyBorder="true" applyAlignment="true" applyProtection="true">
      <alignment horizontal="center" vertical="center" textRotation="0" wrapText="true" indent="0" shrinkToFit="false"/>
      <protection locked="false" hidden="false"/>
    </xf>
    <xf numFmtId="170" fontId="19" fillId="8" borderId="23" xfId="24" applyFont="true" applyBorder="true" applyAlignment="true" applyProtection="true">
      <alignment horizontal="center" vertical="center" textRotation="0" wrapText="true" indent="0" shrinkToFit="false"/>
      <protection locked="false" hidden="false"/>
    </xf>
    <xf numFmtId="164" fontId="19" fillId="9" borderId="18" xfId="24" applyFont="true" applyBorder="true" applyAlignment="true" applyProtection="true">
      <alignment horizontal="center" vertical="center" textRotation="0" wrapText="true" indent="0" shrinkToFit="false"/>
      <protection locked="false" hidden="false"/>
    </xf>
    <xf numFmtId="164" fontId="31" fillId="9" borderId="18" xfId="24" applyFont="true" applyBorder="true" applyAlignment="true" applyProtection="true">
      <alignment horizontal="left" vertical="center" textRotation="0" wrapText="true" indent="0" shrinkToFit="false"/>
      <protection locked="true" hidden="true"/>
    </xf>
    <xf numFmtId="164" fontId="31" fillId="9" borderId="18" xfId="24" applyFont="true" applyBorder="true" applyAlignment="true" applyProtection="true">
      <alignment horizontal="center" vertical="center" textRotation="0" wrapText="true" indent="0" shrinkToFit="false"/>
      <protection locked="true" hidden="true"/>
    </xf>
    <xf numFmtId="172" fontId="19" fillId="9" borderId="18" xfId="24" applyFont="true" applyBorder="true" applyAlignment="true" applyProtection="true">
      <alignment horizontal="center" vertical="center" textRotation="0" wrapText="true" indent="0" shrinkToFit="false"/>
      <protection locked="false" hidden="false"/>
    </xf>
    <xf numFmtId="164" fontId="19" fillId="9" borderId="18" xfId="24" applyFont="true" applyBorder="true" applyAlignment="true" applyProtection="true">
      <alignment horizontal="general" vertical="center" textRotation="0" wrapText="true" indent="0" shrinkToFit="false"/>
      <protection locked="false" hidden="false"/>
    </xf>
    <xf numFmtId="164" fontId="19" fillId="9" borderId="18" xfId="24" applyFont="true" applyBorder="true" applyAlignment="true" applyProtection="true">
      <alignment horizontal="left" vertical="center" textRotation="0" wrapText="true" indent="0" shrinkToFit="false"/>
      <protection locked="false" hidden="false"/>
    </xf>
    <xf numFmtId="164" fontId="38" fillId="9" borderId="18" xfId="24" applyFont="true" applyBorder="true" applyAlignment="true" applyProtection="true">
      <alignment horizontal="center" vertical="center" textRotation="0" wrapText="true" indent="0" shrinkToFit="false"/>
      <protection locked="false" hidden="false"/>
    </xf>
    <xf numFmtId="169" fontId="19" fillId="9" borderId="18" xfId="24" applyFont="true" applyBorder="true" applyAlignment="true" applyProtection="true">
      <alignment horizontal="center" vertical="center" textRotation="0" wrapText="true" indent="0" shrinkToFit="false"/>
      <protection locked="false" hidden="false"/>
    </xf>
    <xf numFmtId="170" fontId="19" fillId="9" borderId="23"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center" vertical="center" textRotation="0" wrapText="true" indent="0" shrinkToFit="false"/>
      <protection locked="true" hidden="true"/>
    </xf>
    <xf numFmtId="172"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38"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70" fontId="19" fillId="7" borderId="24" xfId="24" applyFont="true" applyBorder="true" applyAlignment="true" applyProtection="true">
      <alignment horizontal="center" vertical="center" textRotation="0" wrapText="true" indent="0" shrinkToFit="false"/>
      <protection locked="false" hidden="false"/>
    </xf>
    <xf numFmtId="168" fontId="19" fillId="7" borderId="24" xfId="24" applyFont="true" applyBorder="true" applyAlignment="true" applyProtection="true">
      <alignment horizontal="center" vertical="center" textRotation="0" wrapText="true" indent="0" shrinkToFit="false"/>
      <protection locked="false" hidden="false"/>
    </xf>
    <xf numFmtId="164" fontId="31" fillId="7" borderId="25" xfId="24" applyFont="true" applyBorder="true" applyAlignment="true" applyProtection="true">
      <alignment horizontal="center" vertical="center" textRotation="0" wrapText="true" indent="0" shrinkToFit="false"/>
      <protection locked="true" hidden="true"/>
    </xf>
    <xf numFmtId="172" fontId="19" fillId="7" borderId="25" xfId="24" applyFont="true" applyBorder="true" applyAlignment="true" applyProtection="true">
      <alignment horizontal="center" vertical="center" textRotation="0" wrapText="true" indent="0" shrinkToFit="false"/>
      <protection locked="false" hidden="false"/>
    </xf>
    <xf numFmtId="164" fontId="19" fillId="7" borderId="25" xfId="24" applyFont="true" applyBorder="true" applyAlignment="true" applyProtection="true">
      <alignment horizontal="general" vertical="center" textRotation="0" wrapText="true" indent="0" shrinkToFit="false"/>
      <protection locked="false" hidden="false"/>
    </xf>
    <xf numFmtId="164" fontId="19" fillId="7" borderId="25" xfId="24" applyFont="true" applyBorder="true" applyAlignment="true" applyProtection="true">
      <alignment horizontal="left" vertical="center" textRotation="0" wrapText="true" indent="0" shrinkToFit="false"/>
      <protection locked="false" hidden="false"/>
    </xf>
    <xf numFmtId="164" fontId="38" fillId="7" borderId="25" xfId="24" applyFont="true" applyBorder="true" applyAlignment="true" applyProtection="true">
      <alignment horizontal="center" vertical="center" textRotation="0" wrapText="true" indent="0" shrinkToFit="false"/>
      <protection locked="false" hidden="false"/>
    </xf>
    <xf numFmtId="169" fontId="19" fillId="7" borderId="25" xfId="24" applyFont="true" applyBorder="true" applyAlignment="true" applyProtection="true">
      <alignment horizontal="center" vertical="center" textRotation="0" wrapText="true" indent="0" shrinkToFit="false"/>
      <protection locked="false" hidden="false"/>
    </xf>
    <xf numFmtId="170" fontId="19" fillId="7" borderId="25" xfId="24" applyFont="true" applyBorder="true" applyAlignment="true" applyProtection="true">
      <alignment horizontal="center" vertical="center" textRotation="0" wrapText="true" indent="0" shrinkToFit="false"/>
      <protection locked="false" hidden="false"/>
    </xf>
    <xf numFmtId="168" fontId="19" fillId="7" borderId="25" xfId="24" applyFont="true" applyBorder="true" applyAlignment="true" applyProtection="true">
      <alignment horizontal="center" vertical="center" textRotation="0" wrapText="true" indent="0" shrinkToFit="false"/>
      <protection locked="false" hidden="false"/>
    </xf>
    <xf numFmtId="173" fontId="19" fillId="7" borderId="18"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74" fontId="39" fillId="3" borderId="0" xfId="24"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74"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74" fontId="40" fillId="3" borderId="22" xfId="20" applyFont="true" applyBorder="true" applyAlignment="true" applyProtection="true">
      <alignment horizontal="left" vertical="center" textRotation="0" wrapText="true" indent="0" shrinkToFit="false"/>
      <protection locked="false" hidden="false"/>
    </xf>
    <xf numFmtId="164" fontId="4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7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74" fontId="31" fillId="3" borderId="27" xfId="24" applyFont="true" applyBorder="true" applyAlignment="true" applyProtection="true">
      <alignment horizontal="lef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24" fillId="3" borderId="27" xfId="24" applyFont="true" applyBorder="true" applyAlignment="true" applyProtection="true">
      <alignment horizontal="general" vertical="center" textRotation="0" wrapText="true" indent="0" shrinkToFit="false"/>
      <protection locked="false" hidden="false"/>
    </xf>
    <xf numFmtId="172" fontId="24"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74" fontId="31" fillId="3" borderId="27"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2"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5" fillId="7" borderId="2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bottom" textRotation="90" wrapText="true" indent="0" shrinkToFit="false"/>
      <protection locked="tru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9" xfId="24" applyFont="true" applyBorder="true" applyAlignment="true" applyProtection="false">
      <alignment horizontal="general"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44" fillId="2" borderId="21" xfId="24" applyFont="true" applyBorder="true" applyAlignment="true" applyProtection="false">
      <alignment horizontal="right" vertical="center" textRotation="0" wrapText="false" indent="0" shrinkToFit="false"/>
      <protection locked="true" hidden="false"/>
    </xf>
    <xf numFmtId="170" fontId="16" fillId="2" borderId="21" xfId="24" applyFont="true" applyBorder="true" applyAlignment="true" applyProtection="false">
      <alignment horizontal="left"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true">
      <alignment horizontal="center" vertical="center" textRotation="0" wrapText="false" indent="0" shrinkToFit="false"/>
      <protection locked="false" hidden="false"/>
    </xf>
    <xf numFmtId="172" fontId="45" fillId="0" borderId="18" xfId="24" applyFont="true" applyBorder="true" applyAlignment="true" applyProtection="true">
      <alignment horizontal="center" vertical="center" textRotation="0" wrapText="fals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4" fontId="46" fillId="0" borderId="18" xfId="24" applyFont="true" applyBorder="true" applyAlignment="true" applyProtection="true">
      <alignment horizontal="left" vertical="center" textRotation="0" wrapText="true" indent="0" shrinkToFit="false"/>
      <protection locked="false" hidden="false"/>
    </xf>
    <xf numFmtId="169" fontId="45"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45" fillId="0" borderId="18" xfId="24" applyFont="true" applyBorder="true" applyAlignment="true" applyProtection="true">
      <alignment horizontal="center" vertical="center" textRotation="0" wrapText="false" indent="0" shrinkToFit="false"/>
      <protection locked="true" hidden="true"/>
    </xf>
    <xf numFmtId="164" fontId="48" fillId="0" borderId="18" xfId="24" applyFont="true" applyBorder="true" applyAlignment="true" applyProtection="true">
      <alignment horizontal="center" vertical="center" textRotation="0" wrapText="false" indent="0" shrinkToFit="false"/>
      <protection locked="true" hidden="true"/>
    </xf>
    <xf numFmtId="168" fontId="45" fillId="0" borderId="18" xfId="24" applyFont="true" applyBorder="true" applyAlignment="true" applyProtection="true">
      <alignment horizontal="center" vertical="center" textRotation="0" wrapText="false" indent="0" shrinkToFit="false"/>
      <protection locked="true" hidden="true"/>
    </xf>
    <xf numFmtId="172" fontId="45" fillId="0" borderId="18" xfId="24" applyFont="true" applyBorder="true" applyAlignment="true" applyProtection="true">
      <alignment horizontal="center" vertical="center" textRotation="0" wrapText="false" indent="0" shrinkToFit="false"/>
      <protection locked="true" hidden="true"/>
    </xf>
    <xf numFmtId="174" fontId="45" fillId="0" borderId="18" xfId="24" applyFont="true" applyBorder="true" applyAlignment="true" applyProtection="true">
      <alignment horizontal="left" vertical="center" textRotation="0" wrapText="true" indent="0" shrinkToFit="false"/>
      <protection locked="true" hidden="true"/>
    </xf>
    <xf numFmtId="168" fontId="45"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49"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2" fontId="7" fillId="0" borderId="0" xfId="24" applyFont="true" applyBorder="false" applyAlignment="true" applyProtection="false">
      <alignment horizontal="center" vertical="bottom" textRotation="0" wrapText="false" indent="0" shrinkToFit="false"/>
      <protection locked="true" hidden="false"/>
    </xf>
    <xf numFmtId="164" fontId="40" fillId="3" borderId="18" xfId="20" applyFont="true" applyBorder="true" applyAlignment="true" applyProtection="true">
      <alignment horizontal="center" vertical="center" textRotation="0" wrapText="true" indent="0" shrinkToFit="false"/>
      <protection locked="false" hidden="false"/>
    </xf>
    <xf numFmtId="164" fontId="29" fillId="3" borderId="18" xfId="24" applyFont="true" applyBorder="true" applyAlignment="true" applyProtection="true">
      <alignment horizontal="center" vertical="center" textRotation="0" wrapText="true" indent="0" shrinkToFit="false"/>
      <protection locked="false" hidden="false"/>
    </xf>
    <xf numFmtId="164" fontId="13" fillId="3" borderId="18"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center" textRotation="0" wrapText="true" indent="0" shrinkToFit="false"/>
      <protection locked="false" hidden="false"/>
    </xf>
    <xf numFmtId="172" fontId="35" fillId="7" borderId="0" xfId="24" applyFont="true" applyBorder="true" applyAlignment="true" applyProtection="true">
      <alignment horizontal="center" vertical="center" textRotation="0" wrapText="true" indent="0" shrinkToFit="false"/>
      <protection locked="false" hidden="false"/>
    </xf>
    <xf numFmtId="164" fontId="30" fillId="2" borderId="21" xfId="24" applyFont="true" applyBorder="true" applyAlignment="true" applyProtection="false">
      <alignment horizontal="center" vertical="center" textRotation="0" wrapText="false" indent="0" shrinkToFit="false"/>
      <protection locked="true" hidden="false"/>
    </xf>
    <xf numFmtId="170" fontId="16" fillId="2" borderId="21" xfId="24" applyFont="true" applyBorder="true" applyAlignment="true" applyProtection="false">
      <alignment horizontal="center" vertical="center" textRotation="0" wrapText="false" indent="0" shrinkToFit="false"/>
      <protection locked="true" hidden="false"/>
    </xf>
    <xf numFmtId="164" fontId="31"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4" fontId="19" fillId="0" borderId="18" xfId="24" applyFont="true" applyBorder="true" applyAlignment="true" applyProtection="true">
      <alignment horizontal="center" vertical="center" textRotation="0" wrapText="false" indent="0" shrinkToFit="false"/>
      <protection locked="true" hidden="true"/>
    </xf>
    <xf numFmtId="164" fontId="51" fillId="0" borderId="18" xfId="24" applyFont="true" applyBorder="true" applyAlignment="true" applyProtection="true">
      <alignment horizontal="center" vertical="center" textRotation="0" wrapText="false" indent="0" shrinkToFit="false"/>
      <protection locked="true" hidden="true"/>
    </xf>
    <xf numFmtId="169" fontId="19" fillId="3" borderId="18" xfId="24" applyFont="true" applyBorder="true" applyAlignment="true" applyProtection="true">
      <alignment horizontal="center" vertical="center" textRotation="0" wrapText="false" indent="0" shrinkToFit="false"/>
      <protection locked="fals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68" fontId="19" fillId="3" borderId="18" xfId="24" applyFont="true" applyBorder="true" applyAlignment="true" applyProtection="true">
      <alignment horizontal="center" vertical="center" textRotation="0" wrapText="false" indent="0" shrinkToFit="false"/>
      <protection locked="false" hidden="false"/>
    </xf>
    <xf numFmtId="164" fontId="9" fillId="0" borderId="0" xfId="24" applyFont="true" applyBorder="true" applyAlignment="true" applyProtection="false">
      <alignment horizontal="center" vertical="center" textRotation="0" wrapText="true" indent="0" shrinkToFit="false"/>
      <protection locked="tru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left" vertical="center" textRotation="0" wrapText="true" indent="0" shrinkToFit="false"/>
      <protection locked="true" hidden="true"/>
    </xf>
    <xf numFmtId="168" fontId="31" fillId="0" borderId="18" xfId="24" applyFont="true" applyBorder="true" applyAlignment="true" applyProtection="true">
      <alignment horizontal="center" vertical="center" textRotation="0" wrapText="false" indent="0" shrinkToFit="false"/>
      <protection locked="true" hidden="true"/>
    </xf>
    <xf numFmtId="174" fontId="52" fillId="3" borderId="30" xfId="24" applyFont="true" applyBorder="true" applyAlignment="true" applyProtection="true">
      <alignment horizontal="center" vertical="center" textRotation="0" wrapText="true" indent="0" shrinkToFit="false"/>
      <protection locked="false" hidden="false"/>
    </xf>
    <xf numFmtId="174" fontId="34" fillId="2" borderId="31" xfId="24" applyFont="true" applyBorder="true" applyAlignment="true" applyProtection="true">
      <alignment horizontal="center" vertical="center" textRotation="0" wrapText="true" indent="0" shrinkToFit="false"/>
      <protection locked="false" hidden="false"/>
    </xf>
    <xf numFmtId="164" fontId="32" fillId="6" borderId="31" xfId="20" applyFont="true" applyBorder="true" applyAlignment="true" applyProtection="true">
      <alignment horizontal="center" vertical="center" textRotation="0" wrapText="false" indent="0" shrinkToFit="false"/>
      <protection locked="true" hidden="false"/>
    </xf>
    <xf numFmtId="174" fontId="53" fillId="6" borderId="31" xfId="20" applyFont="true" applyBorder="true" applyAlignment="true" applyProtection="true">
      <alignment horizontal="center" vertical="center" textRotation="0" wrapText="false" indent="0" shrinkToFit="false"/>
      <protection locked="true" hidden="false"/>
    </xf>
    <xf numFmtId="164" fontId="32" fillId="6" borderId="32" xfId="20" applyFont="true" applyBorder="true" applyAlignment="true" applyProtection="true">
      <alignment horizontal="center" vertical="center" textRotation="0" wrapText="false" indent="0" shrinkToFit="false"/>
      <protection locked="tru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32" fillId="6" borderId="33" xfId="20" applyFont="true" applyBorder="true" applyAlignment="true" applyProtection="true">
      <alignment horizontal="center" vertical="center" textRotation="0" wrapText="false" indent="0" shrinkToFit="fals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10" borderId="18" xfId="0" applyFont="true" applyBorder="true" applyAlignment="true" applyProtection="false">
      <alignment horizontal="center" vertical="center" textRotation="0" wrapText="false" indent="0" shrinkToFit="false"/>
      <protection locked="true" hidden="false"/>
    </xf>
    <xf numFmtId="164" fontId="18" fillId="6" borderId="1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54"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54"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54"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3" fontId="54" fillId="2" borderId="18" xfId="0" applyFont="true" applyBorder="true" applyAlignment="true" applyProtection="true">
      <alignment horizontal="center" vertical="center" textRotation="0" wrapText="false" indent="0" shrinkToFit="false"/>
      <protection locked="true" hidden="true"/>
    </xf>
    <xf numFmtId="175" fontId="55" fillId="4" borderId="35"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4">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20</xdr:row>
      <xdr:rowOff>295560</xdr:rowOff>
    </xdr:from>
    <xdr:to>
      <xdr:col>1</xdr:col>
      <xdr:colOff>232200</xdr:colOff>
      <xdr:row>22</xdr:row>
      <xdr:rowOff>105120</xdr:rowOff>
    </xdr:to>
    <xdr:grpSp>
      <xdr:nvGrpSpPr>
        <xdr:cNvPr id="0" name="5 Grup"/>
        <xdr:cNvGrpSpPr/>
      </xdr:nvGrpSpPr>
      <xdr:grpSpPr>
        <a:xfrm>
          <a:off x="261720" y="8239320"/>
          <a:ext cx="765360" cy="704880"/>
          <a:chOff x="261720" y="8239320"/>
          <a:chExt cx="765360" cy="704880"/>
        </a:xfrm>
      </xdr:grpSpPr>
      <xdr:sp>
        <xdr:nvSpPr>
          <xdr:cNvPr id="1" name="4 Güneş"/>
          <xdr:cNvSpPr/>
        </xdr:nvSpPr>
        <xdr:spPr>
          <a:xfrm>
            <a:off x="261720" y="8239320"/>
            <a:ext cx="76536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39200" y="8416080"/>
            <a:ext cx="400320" cy="362520"/>
          </a:xfrm>
          <a:prstGeom prst="rect">
            <a:avLst/>
          </a:prstGeom>
          <a:ln w="0">
            <a:noFill/>
          </a:ln>
        </xdr:spPr>
      </xdr:pic>
    </xdr:grpSp>
    <xdr:clientData/>
  </xdr:twoCellAnchor>
  <xdr:twoCellAnchor editAs="oneCell">
    <xdr:from>
      <xdr:col>3</xdr:col>
      <xdr:colOff>553680</xdr:colOff>
      <xdr:row>4</xdr:row>
      <xdr:rowOff>0</xdr:rowOff>
    </xdr:from>
    <xdr:to>
      <xdr:col>6</xdr:col>
      <xdr:colOff>463320</xdr:colOff>
      <xdr:row>11</xdr:row>
      <xdr:rowOff>456840</xdr:rowOff>
    </xdr:to>
    <xdr:pic>
      <xdr:nvPicPr>
        <xdr:cNvPr id="3" name="Picture 2" descr="tafbiglogo"/>
        <xdr:cNvPicPr/>
      </xdr:nvPicPr>
      <xdr:blipFill>
        <a:blip r:embed="rId2"/>
        <a:stretch/>
      </xdr:blipFill>
      <xdr:spPr>
        <a:xfrm>
          <a:off x="2515680" y="1981080"/>
          <a:ext cx="1660320" cy="159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18" name="Picture 2" descr="tafbiglogo"/>
        <xdr:cNvPicPr/>
      </xdr:nvPicPr>
      <xdr:blipFill>
        <a:blip r:embed="rId1"/>
        <a:stretch/>
      </xdr:blipFill>
      <xdr:spPr>
        <a:xfrm>
          <a:off x="1211364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9"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209600</xdr:colOff>
      <xdr:row>2</xdr:row>
      <xdr:rowOff>123480</xdr:rowOff>
    </xdr:to>
    <xdr:pic>
      <xdr:nvPicPr>
        <xdr:cNvPr id="20" name="Picture 2" descr="tafbiglogo"/>
        <xdr:cNvPicPr/>
      </xdr:nvPicPr>
      <xdr:blipFill>
        <a:blip r:embed="rId1"/>
        <a:stretch/>
      </xdr:blipFill>
      <xdr:spPr>
        <a:xfrm>
          <a:off x="14770080" y="0"/>
          <a:ext cx="1209600" cy="1209240"/>
        </a:xfrm>
        <a:prstGeom prst="rect">
          <a:avLst/>
        </a:prstGeom>
        <a:ln w="0">
          <a:noFill/>
        </a:ln>
      </xdr:spPr>
    </xdr:pic>
    <xdr:clientData/>
  </xdr:twoCellAnchor>
  <xdr:twoCellAnchor editAs="oneCell">
    <xdr:from>
      <xdr:col>0</xdr:col>
      <xdr:colOff>438840</xdr:colOff>
      <xdr:row>0</xdr:row>
      <xdr:rowOff>0</xdr:rowOff>
    </xdr:from>
    <xdr:to>
      <xdr:col>1</xdr:col>
      <xdr:colOff>1009440</xdr:colOff>
      <xdr:row>2</xdr:row>
      <xdr:rowOff>123480</xdr:rowOff>
    </xdr:to>
    <xdr:pic>
      <xdr:nvPicPr>
        <xdr:cNvPr id="21" name="Picture 2" descr="tafbiglogo"/>
        <xdr:cNvPicPr/>
      </xdr:nvPicPr>
      <xdr:blipFill>
        <a:blip r:embed="rId2"/>
        <a:stretch/>
      </xdr:blipFill>
      <xdr:spPr>
        <a:xfrm>
          <a:off x="438840" y="0"/>
          <a:ext cx="1208880" cy="120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560</xdr:colOff>
      <xdr:row>1</xdr:row>
      <xdr:rowOff>218520</xdr:rowOff>
    </xdr:to>
    <xdr:pic>
      <xdr:nvPicPr>
        <xdr:cNvPr id="4" name="Picture 2" descr="tafbiglogo"/>
        <xdr:cNvPicPr/>
      </xdr:nvPicPr>
      <xdr:blipFill>
        <a:blip r:embed="rId1"/>
        <a:stretch/>
      </xdr:blipFill>
      <xdr:spPr>
        <a:xfrm>
          <a:off x="1209348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5"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6" name="Picture 2" descr="tafbiglogo"/>
        <xdr:cNvPicPr/>
      </xdr:nvPicPr>
      <xdr:blipFill>
        <a:blip r:embed="rId1"/>
        <a:stretch/>
      </xdr:blipFill>
      <xdr:spPr>
        <a:xfrm>
          <a:off x="1214352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7"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560</xdr:colOff>
      <xdr:row>1</xdr:row>
      <xdr:rowOff>218520</xdr:rowOff>
    </xdr:to>
    <xdr:pic>
      <xdr:nvPicPr>
        <xdr:cNvPr id="8" name="Picture 2" descr="tafbiglogo"/>
        <xdr:cNvPicPr/>
      </xdr:nvPicPr>
      <xdr:blipFill>
        <a:blip r:embed="rId1"/>
        <a:stretch/>
      </xdr:blipFill>
      <xdr:spPr>
        <a:xfrm>
          <a:off x="1209348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9"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37080</xdr:rowOff>
    </xdr:from>
    <xdr:to>
      <xdr:col>16</xdr:col>
      <xdr:colOff>745560</xdr:colOff>
      <xdr:row>1</xdr:row>
      <xdr:rowOff>218520</xdr:rowOff>
    </xdr:to>
    <xdr:pic>
      <xdr:nvPicPr>
        <xdr:cNvPr id="10" name="Picture 2" descr="tafbiglogo"/>
        <xdr:cNvPicPr/>
      </xdr:nvPicPr>
      <xdr:blipFill>
        <a:blip r:embed="rId1"/>
        <a:stretch/>
      </xdr:blipFill>
      <xdr:spPr>
        <a:xfrm>
          <a:off x="11850840" y="37080"/>
          <a:ext cx="74556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1"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12" name="Picture 2" descr="tafbiglogo"/>
        <xdr:cNvPicPr/>
      </xdr:nvPicPr>
      <xdr:blipFill>
        <a:blip r:embed="rId1"/>
        <a:stretch/>
      </xdr:blipFill>
      <xdr:spPr>
        <a:xfrm>
          <a:off x="1208304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3"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840</xdr:colOff>
      <xdr:row>0</xdr:row>
      <xdr:rowOff>37080</xdr:rowOff>
    </xdr:from>
    <xdr:to>
      <xdr:col>16</xdr:col>
      <xdr:colOff>745200</xdr:colOff>
      <xdr:row>1</xdr:row>
      <xdr:rowOff>218520</xdr:rowOff>
    </xdr:to>
    <xdr:pic>
      <xdr:nvPicPr>
        <xdr:cNvPr id="14" name="Picture 2" descr="tafbiglogo"/>
        <xdr:cNvPicPr/>
      </xdr:nvPicPr>
      <xdr:blipFill>
        <a:blip r:embed="rId1"/>
        <a:stretch/>
      </xdr:blipFill>
      <xdr:spPr>
        <a:xfrm>
          <a:off x="12083040" y="37080"/>
          <a:ext cx="89604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5"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3480</xdr:colOff>
      <xdr:row>0</xdr:row>
      <xdr:rowOff>37080</xdr:rowOff>
    </xdr:from>
    <xdr:to>
      <xdr:col>16</xdr:col>
      <xdr:colOff>745200</xdr:colOff>
      <xdr:row>1</xdr:row>
      <xdr:rowOff>218520</xdr:rowOff>
    </xdr:to>
    <xdr:pic>
      <xdr:nvPicPr>
        <xdr:cNvPr id="16" name="Picture 2" descr="tafbiglogo"/>
        <xdr:cNvPicPr/>
      </xdr:nvPicPr>
      <xdr:blipFill>
        <a:blip r:embed="rId1"/>
        <a:stretch/>
      </xdr:blipFill>
      <xdr:spPr>
        <a:xfrm>
          <a:off x="12082680" y="37080"/>
          <a:ext cx="815760" cy="857880"/>
        </a:xfrm>
        <a:prstGeom prst="rect">
          <a:avLst/>
        </a:prstGeom>
        <a:ln w="0">
          <a:noFill/>
        </a:ln>
      </xdr:spPr>
    </xdr:pic>
    <xdr:clientData/>
  </xdr:twoCellAnchor>
  <xdr:twoCellAnchor editAs="oneCell">
    <xdr:from>
      <xdr:col>0</xdr:col>
      <xdr:colOff>210960</xdr:colOff>
      <xdr:row>0</xdr:row>
      <xdr:rowOff>0</xdr:rowOff>
    </xdr:from>
    <xdr:to>
      <xdr:col>2</xdr:col>
      <xdr:colOff>242280</xdr:colOff>
      <xdr:row>1</xdr:row>
      <xdr:rowOff>190080</xdr:rowOff>
    </xdr:to>
    <xdr:pic>
      <xdr:nvPicPr>
        <xdr:cNvPr id="17" name="Picture 2" descr="tafbiglogo"/>
        <xdr:cNvPicPr/>
      </xdr:nvPicPr>
      <xdr:blipFill>
        <a:blip r:embed="rId2"/>
        <a:stretch/>
      </xdr:blipFill>
      <xdr:spPr>
        <a:xfrm>
          <a:off x="210960" y="0"/>
          <a:ext cx="915840" cy="86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61" colorId="64" zoomScale="112" zoomScaleNormal="100" zoomScalePageLayoutView="112"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n">
        <v>42119</v>
      </c>
      <c r="G22" s="19"/>
      <c r="H22" s="19"/>
      <c r="I22" s="19"/>
      <c r="J22" s="19"/>
      <c r="K22" s="19"/>
    </row>
    <row r="23" s="20" customFormat="true" ht="35.25" hidden="false" customHeight="true" outlineLevel="0" collapsed="false">
      <c r="A23" s="23" t="s">
        <v>10</v>
      </c>
      <c r="B23" s="23"/>
      <c r="C23" s="23"/>
      <c r="D23" s="23"/>
      <c r="E23" s="23"/>
      <c r="F23" s="24" t="n">
        <v>15</v>
      </c>
      <c r="G23" s="25"/>
      <c r="H23" s="25"/>
      <c r="I23" s="25"/>
      <c r="J23" s="25"/>
      <c r="K23" s="26"/>
    </row>
    <row r="24" customFormat="false" ht="33" hidden="false" customHeight="true" outlineLevel="0" collapsed="false">
      <c r="A24" s="23" t="s">
        <v>11</v>
      </c>
      <c r="B24" s="23"/>
      <c r="C24" s="23"/>
      <c r="D24" s="23"/>
      <c r="E24" s="23"/>
      <c r="F24" s="24" t="n">
        <v>3</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14"/>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41"/>
    <col collapsed="false" customWidth="true" hidden="true" outlineLevel="0" max="11" min="11" style="165" width="14.28"/>
    <col collapsed="false" customWidth="true" hidden="false" outlineLevel="0" max="12" min="12" style="165" width="7.56"/>
    <col collapsed="false" customWidth="true" hidden="false" outlineLevel="0" max="13" min="13" style="169" width="15.13"/>
    <col collapsed="false" customWidth="true" hidden="false" outlineLevel="0" max="14" min="14" style="170" width="23.28"/>
    <col collapsed="false" customWidth="true" hidden="false" outlineLevel="0" max="15" min="15" style="170" width="14.41"/>
    <col collapsed="false" customWidth="false" hidden="false" outlineLevel="0" max="16" min="16" style="170" width="9.14"/>
    <col collapsed="false" customWidth="true" hidden="false" outlineLevel="0" max="17" min="17" style="165"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
        <v>0</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
        <v>204</v>
      </c>
      <c r="B2" s="177"/>
      <c r="C2" s="177"/>
      <c r="D2" s="177"/>
      <c r="E2" s="177"/>
      <c r="F2" s="177"/>
      <c r="G2" s="177"/>
      <c r="H2" s="177"/>
      <c r="I2" s="177"/>
      <c r="J2" s="177"/>
      <c r="K2" s="177"/>
      <c r="L2" s="177"/>
      <c r="M2" s="177"/>
      <c r="N2" s="177"/>
      <c r="O2" s="177"/>
      <c r="P2" s="177"/>
      <c r="Q2" s="177"/>
      <c r="R2" s="177"/>
      <c r="V2" s="175" t="n">
        <v>1042</v>
      </c>
      <c r="W2" s="176" t="n">
        <v>99</v>
      </c>
    </row>
    <row r="3" s="186" customFormat="true" ht="21.75" hidden="false" customHeight="true" outlineLevel="0" collapsed="false">
      <c r="A3" s="178" t="s">
        <v>163</v>
      </c>
      <c r="B3" s="178"/>
      <c r="C3" s="178"/>
      <c r="D3" s="179" t="s">
        <v>278</v>
      </c>
      <c r="E3" s="179"/>
      <c r="F3" s="249" t="s">
        <v>205</v>
      </c>
      <c r="G3" s="250" t="s">
        <v>206</v>
      </c>
      <c r="H3" s="250"/>
      <c r="I3" s="250"/>
      <c r="J3" s="250"/>
      <c r="K3" s="250"/>
      <c r="L3" s="250"/>
      <c r="M3" s="250"/>
      <c r="N3" s="184" t="s">
        <v>164</v>
      </c>
      <c r="O3" s="185"/>
      <c r="P3" s="185"/>
      <c r="Q3" s="185"/>
      <c r="R3" s="185"/>
      <c r="V3" s="175" t="n">
        <v>1044</v>
      </c>
      <c r="W3" s="176" t="n">
        <v>98</v>
      </c>
    </row>
    <row r="4" s="186" customFormat="true" ht="17.25" hidden="false" customHeight="true" outlineLevel="0" collapsed="false">
      <c r="A4" s="187" t="s">
        <v>7</v>
      </c>
      <c r="B4" s="187"/>
      <c r="C4" s="187"/>
      <c r="D4" s="188" t="s">
        <v>8</v>
      </c>
      <c r="E4" s="188"/>
      <c r="F4" s="249"/>
      <c r="G4" s="251" t="s">
        <v>279</v>
      </c>
      <c r="H4" s="251"/>
      <c r="I4" s="251"/>
      <c r="J4" s="251"/>
      <c r="K4" s="251"/>
      <c r="L4" s="251"/>
      <c r="M4" s="251"/>
      <c r="N4" s="192" t="s">
        <v>165</v>
      </c>
      <c r="O4" s="193" t="s">
        <v>280</v>
      </c>
      <c r="P4" s="193"/>
      <c r="Q4" s="193"/>
      <c r="R4" s="193"/>
      <c r="V4" s="175" t="n">
        <v>1046</v>
      </c>
      <c r="W4" s="176" t="n">
        <v>97</v>
      </c>
    </row>
    <row r="5" s="174" customFormat="true" ht="19.5" hidden="false" customHeight="true" outlineLevel="0" collapsed="false">
      <c r="A5" s="194"/>
      <c r="B5" s="194"/>
      <c r="C5" s="195"/>
      <c r="D5" s="196"/>
      <c r="E5" s="197"/>
      <c r="F5" s="197"/>
      <c r="G5" s="197"/>
      <c r="H5" s="197"/>
      <c r="I5" s="197"/>
      <c r="J5" s="194"/>
      <c r="K5" s="194"/>
      <c r="L5" s="194"/>
      <c r="M5" s="198"/>
      <c r="N5" s="199"/>
      <c r="O5" s="200" t="n">
        <f aca="true">NOW()</f>
        <v>46232.7348756512</v>
      </c>
      <c r="P5" s="200"/>
      <c r="Q5" s="200"/>
      <c r="R5" s="200"/>
      <c r="V5" s="175" t="n">
        <v>1048</v>
      </c>
      <c r="W5" s="176" t="n">
        <v>96</v>
      </c>
    </row>
    <row r="6" s="204" customFormat="true" ht="24.95" hidden="false" customHeight="true" outlineLevel="0" collapsed="false">
      <c r="A6" s="201" t="s">
        <v>166</v>
      </c>
      <c r="B6" s="201" t="s">
        <v>167</v>
      </c>
      <c r="C6" s="202" t="s">
        <v>168</v>
      </c>
      <c r="D6" s="203" t="s">
        <v>169</v>
      </c>
      <c r="E6" s="203" t="s">
        <v>170</v>
      </c>
      <c r="F6" s="203" t="s">
        <v>171</v>
      </c>
      <c r="G6" s="203" t="s">
        <v>172</v>
      </c>
      <c r="H6" s="203" t="s">
        <v>173</v>
      </c>
      <c r="J6" s="205" t="s">
        <v>174</v>
      </c>
      <c r="K6" s="206"/>
      <c r="L6" s="206"/>
      <c r="M6" s="206"/>
      <c r="N6" s="207" t="s">
        <v>175</v>
      </c>
      <c r="O6" s="255"/>
      <c r="P6" s="255"/>
      <c r="Q6" s="254"/>
      <c r="R6" s="209"/>
      <c r="V6" s="171" t="n">
        <v>1050</v>
      </c>
      <c r="W6" s="172" t="n">
        <v>95</v>
      </c>
    </row>
    <row r="7" customFormat="false" ht="26.25" hidden="false" customHeight="true" outlineLevel="0" collapsed="false">
      <c r="A7" s="201"/>
      <c r="B7" s="201"/>
      <c r="C7" s="202"/>
      <c r="D7" s="203"/>
      <c r="E7" s="203"/>
      <c r="F7" s="203" t="s">
        <v>171</v>
      </c>
      <c r="G7" s="203"/>
      <c r="H7" s="203"/>
      <c r="I7" s="210"/>
      <c r="J7" s="211" t="s">
        <v>166</v>
      </c>
      <c r="K7" s="212" t="s">
        <v>176</v>
      </c>
      <c r="L7" s="212" t="s">
        <v>167</v>
      </c>
      <c r="M7" s="213" t="s">
        <v>177</v>
      </c>
      <c r="N7" s="214" t="s">
        <v>169</v>
      </c>
      <c r="O7" s="214" t="s">
        <v>170</v>
      </c>
      <c r="P7" s="214" t="s">
        <v>171</v>
      </c>
      <c r="Q7" s="212" t="s">
        <v>172</v>
      </c>
      <c r="R7" s="212" t="s">
        <v>178</v>
      </c>
      <c r="V7" s="171" t="n">
        <v>1052</v>
      </c>
      <c r="W7" s="172" t="n">
        <v>94</v>
      </c>
    </row>
    <row r="8" s="204" customFormat="true" ht="57" hidden="false" customHeight="true" outlineLevel="0" collapsed="false">
      <c r="A8" s="215" t="n">
        <v>1</v>
      </c>
      <c r="B8" s="256" t="n">
        <v>265</v>
      </c>
      <c r="C8" s="268" t="n">
        <v>35195</v>
      </c>
      <c r="D8" s="258" t="s">
        <v>108</v>
      </c>
      <c r="E8" s="257" t="s">
        <v>281</v>
      </c>
      <c r="F8" s="257" t="s">
        <v>214</v>
      </c>
      <c r="G8" s="266" t="n">
        <v>10110</v>
      </c>
      <c r="H8" s="220"/>
      <c r="I8" s="221"/>
      <c r="J8" s="259" t="n">
        <v>1</v>
      </c>
      <c r="K8" s="260" t="s">
        <v>211</v>
      </c>
      <c r="L8" s="269"/>
      <c r="M8" s="258"/>
      <c r="N8" s="258"/>
      <c r="O8" s="257"/>
      <c r="P8" s="257"/>
      <c r="Q8" s="261"/>
      <c r="R8" s="227"/>
      <c r="V8" s="171" t="n">
        <v>1054</v>
      </c>
      <c r="W8" s="172" t="n">
        <v>93</v>
      </c>
    </row>
    <row r="9" s="204" customFormat="true" ht="57" hidden="false" customHeight="true" outlineLevel="0" collapsed="false">
      <c r="A9" s="215"/>
      <c r="B9" s="256"/>
      <c r="C9" s="258"/>
      <c r="D9" s="258"/>
      <c r="E9" s="257"/>
      <c r="F9" s="257"/>
      <c r="G9" s="261"/>
      <c r="H9" s="220"/>
      <c r="I9" s="221"/>
      <c r="J9" s="259" t="n">
        <v>2</v>
      </c>
      <c r="K9" s="260" t="s">
        <v>215</v>
      </c>
      <c r="L9" s="269"/>
      <c r="M9" s="268"/>
      <c r="N9" s="258"/>
      <c r="O9" s="257"/>
      <c r="P9" s="257"/>
      <c r="Q9" s="261"/>
      <c r="R9" s="227"/>
      <c r="V9" s="171" t="n">
        <v>1056</v>
      </c>
      <c r="W9" s="172" t="n">
        <v>92</v>
      </c>
    </row>
    <row r="10" s="204" customFormat="true" ht="57" hidden="false" customHeight="true" outlineLevel="0" collapsed="false">
      <c r="A10" s="215"/>
      <c r="B10" s="256"/>
      <c r="C10" s="258"/>
      <c r="D10" s="258"/>
      <c r="E10" s="257"/>
      <c r="F10" s="257"/>
      <c r="G10" s="261"/>
      <c r="H10" s="220"/>
      <c r="I10" s="221"/>
      <c r="J10" s="259" t="n">
        <v>3</v>
      </c>
      <c r="K10" s="260" t="s">
        <v>216</v>
      </c>
      <c r="L10" s="256"/>
      <c r="M10" s="258"/>
      <c r="N10" s="258"/>
      <c r="O10" s="257"/>
      <c r="P10" s="257"/>
      <c r="Q10" s="261"/>
      <c r="R10" s="227"/>
      <c r="V10" s="171" t="n">
        <v>1058</v>
      </c>
      <c r="W10" s="172" t="n">
        <v>91</v>
      </c>
    </row>
    <row r="11" s="204" customFormat="true" ht="57" hidden="false" customHeight="true" outlineLevel="0" collapsed="false">
      <c r="A11" s="215"/>
      <c r="B11" s="256"/>
      <c r="C11" s="258"/>
      <c r="D11" s="258"/>
      <c r="E11" s="257"/>
      <c r="F11" s="257"/>
      <c r="G11" s="261"/>
      <c r="H11" s="220"/>
      <c r="I11" s="221"/>
      <c r="J11" s="259" t="n">
        <v>4</v>
      </c>
      <c r="K11" s="260" t="s">
        <v>217</v>
      </c>
      <c r="L11" s="256" t="n">
        <v>265</v>
      </c>
      <c r="M11" s="268" t="n">
        <v>35195</v>
      </c>
      <c r="N11" s="258" t="s">
        <v>108</v>
      </c>
      <c r="O11" s="257" t="s">
        <v>281</v>
      </c>
      <c r="P11" s="257" t="s">
        <v>214</v>
      </c>
      <c r="Q11" s="266" t="n">
        <v>10110</v>
      </c>
      <c r="R11" s="227"/>
      <c r="V11" s="171" t="n">
        <v>1060</v>
      </c>
      <c r="W11" s="172" t="n">
        <v>90</v>
      </c>
    </row>
    <row r="12" s="204" customFormat="true" ht="57" hidden="false" customHeight="true" outlineLevel="0" collapsed="false">
      <c r="A12" s="215"/>
      <c r="B12" s="215"/>
      <c r="C12" s="216"/>
      <c r="D12" s="217"/>
      <c r="E12" s="256"/>
      <c r="F12" s="258"/>
      <c r="G12" s="219"/>
      <c r="H12" s="220"/>
      <c r="I12" s="221"/>
      <c r="J12" s="259" t="n">
        <v>5</v>
      </c>
      <c r="K12" s="260" t="s">
        <v>218</v>
      </c>
      <c r="L12" s="256"/>
      <c r="M12" s="268"/>
      <c r="N12" s="258"/>
      <c r="O12" s="257"/>
      <c r="P12" s="257"/>
      <c r="Q12" s="261"/>
      <c r="R12" s="227"/>
      <c r="V12" s="171" t="n">
        <v>1062</v>
      </c>
      <c r="W12" s="172" t="n">
        <v>89</v>
      </c>
    </row>
    <row r="13" s="204" customFormat="true" ht="57" hidden="false" customHeight="true" outlineLevel="0" collapsed="false">
      <c r="A13" s="215"/>
      <c r="B13" s="215"/>
      <c r="C13" s="216"/>
      <c r="D13" s="217"/>
      <c r="E13" s="256"/>
      <c r="F13" s="258"/>
      <c r="G13" s="219"/>
      <c r="H13" s="220"/>
      <c r="I13" s="221"/>
      <c r="J13" s="259" t="n">
        <v>6</v>
      </c>
      <c r="K13" s="260" t="s">
        <v>219</v>
      </c>
      <c r="L13" s="256"/>
      <c r="M13" s="258"/>
      <c r="N13" s="258"/>
      <c r="O13" s="257"/>
      <c r="P13" s="257"/>
      <c r="Q13" s="261"/>
      <c r="R13" s="227"/>
      <c r="V13" s="171" t="n">
        <v>1064</v>
      </c>
      <c r="W13" s="172" t="n">
        <v>88</v>
      </c>
    </row>
    <row r="14" s="204" customFormat="true" ht="57" hidden="false" customHeight="true" outlineLevel="0" collapsed="false">
      <c r="A14" s="215"/>
      <c r="B14" s="215"/>
      <c r="C14" s="216"/>
      <c r="D14" s="217"/>
      <c r="E14" s="256"/>
      <c r="F14" s="258"/>
      <c r="G14" s="219"/>
      <c r="H14" s="220"/>
      <c r="I14" s="221"/>
      <c r="J14" s="259" t="n">
        <v>7</v>
      </c>
      <c r="K14" s="260" t="s">
        <v>220</v>
      </c>
      <c r="L14" s="269"/>
      <c r="M14" s="258"/>
      <c r="N14" s="258"/>
      <c r="O14" s="257"/>
      <c r="P14" s="257"/>
      <c r="Q14" s="261"/>
      <c r="R14" s="227"/>
      <c r="V14" s="171" t="n">
        <v>1066</v>
      </c>
      <c r="W14" s="172" t="n">
        <v>87</v>
      </c>
    </row>
    <row r="15" s="204" customFormat="true" ht="57" hidden="false" customHeight="true" outlineLevel="0" collapsed="false">
      <c r="A15" s="215"/>
      <c r="B15" s="215"/>
      <c r="C15" s="216"/>
      <c r="D15" s="217"/>
      <c r="E15" s="218"/>
      <c r="F15" s="218"/>
      <c r="G15" s="219"/>
      <c r="H15" s="220"/>
      <c r="I15" s="221"/>
      <c r="J15" s="259" t="n">
        <v>8</v>
      </c>
      <c r="K15" s="260" t="s">
        <v>221</v>
      </c>
      <c r="L15" s="269"/>
      <c r="M15" s="258"/>
      <c r="N15" s="258"/>
      <c r="O15" s="257"/>
      <c r="P15" s="257"/>
      <c r="Q15" s="261"/>
      <c r="R15" s="227"/>
      <c r="V15" s="171" t="n">
        <v>1068</v>
      </c>
      <c r="W15" s="172" t="n">
        <v>86</v>
      </c>
    </row>
    <row r="16" s="204" customFormat="true" ht="57" hidden="false" customHeight="true" outlineLevel="0" collapsed="false">
      <c r="A16" s="215"/>
      <c r="B16" s="215"/>
      <c r="C16" s="216"/>
      <c r="D16" s="217"/>
      <c r="E16" s="218"/>
      <c r="F16" s="218"/>
      <c r="G16" s="219"/>
      <c r="H16" s="220"/>
      <c r="I16" s="221"/>
      <c r="J16" s="205" t="s">
        <v>222</v>
      </c>
      <c r="K16" s="206"/>
      <c r="L16" s="206"/>
      <c r="M16" s="206"/>
      <c r="N16" s="207" t="s">
        <v>175</v>
      </c>
      <c r="O16" s="255"/>
      <c r="P16" s="255"/>
      <c r="Q16" s="254"/>
      <c r="R16" s="209"/>
      <c r="V16" s="171" t="n">
        <v>1070</v>
      </c>
      <c r="W16" s="172" t="n">
        <v>85</v>
      </c>
    </row>
    <row r="17" s="204" customFormat="true" ht="57" hidden="false" customHeight="true" outlineLevel="0" collapsed="false">
      <c r="A17" s="215"/>
      <c r="B17" s="215"/>
      <c r="C17" s="216"/>
      <c r="D17" s="217"/>
      <c r="E17" s="218"/>
      <c r="F17" s="218"/>
      <c r="G17" s="219"/>
      <c r="H17" s="220"/>
      <c r="I17" s="221"/>
      <c r="J17" s="211" t="s">
        <v>166</v>
      </c>
      <c r="K17" s="212" t="s">
        <v>176</v>
      </c>
      <c r="L17" s="212" t="s">
        <v>167</v>
      </c>
      <c r="M17" s="213" t="s">
        <v>177</v>
      </c>
      <c r="N17" s="214" t="s">
        <v>169</v>
      </c>
      <c r="O17" s="214" t="s">
        <v>170</v>
      </c>
      <c r="P17" s="214"/>
      <c r="Q17" s="212" t="s">
        <v>172</v>
      </c>
      <c r="R17" s="212" t="s">
        <v>178</v>
      </c>
      <c r="V17" s="171" t="n">
        <v>1072</v>
      </c>
      <c r="W17" s="172" t="n">
        <v>84</v>
      </c>
    </row>
    <row r="18" s="204" customFormat="true" ht="57" hidden="false" customHeight="true" outlineLevel="0" collapsed="false">
      <c r="A18" s="215"/>
      <c r="B18" s="215"/>
      <c r="C18" s="216"/>
      <c r="D18" s="217"/>
      <c r="E18" s="218"/>
      <c r="F18" s="218"/>
      <c r="G18" s="219"/>
      <c r="H18" s="220"/>
      <c r="I18" s="221"/>
      <c r="J18" s="259" t="n">
        <v>1</v>
      </c>
      <c r="K18" s="260" t="s">
        <v>223</v>
      </c>
      <c r="L18" s="262"/>
      <c r="M18" s="263"/>
      <c r="N18" s="258"/>
      <c r="O18" s="257"/>
      <c r="P18" s="257"/>
      <c r="Q18" s="261"/>
      <c r="R18" s="264"/>
      <c r="V18" s="171" t="n">
        <v>1074</v>
      </c>
      <c r="W18" s="172" t="n">
        <v>83</v>
      </c>
    </row>
    <row r="19" s="204" customFormat="true" ht="57" hidden="false" customHeight="true" outlineLevel="0" collapsed="false">
      <c r="A19" s="215"/>
      <c r="B19" s="215"/>
      <c r="C19" s="216"/>
      <c r="D19" s="217"/>
      <c r="E19" s="218"/>
      <c r="F19" s="218"/>
      <c r="G19" s="219"/>
      <c r="H19" s="220"/>
      <c r="I19" s="221"/>
      <c r="J19" s="259" t="n">
        <v>2</v>
      </c>
      <c r="K19" s="260" t="s">
        <v>224</v>
      </c>
      <c r="L19" s="262"/>
      <c r="M19" s="263"/>
      <c r="N19" s="258"/>
      <c r="O19" s="257"/>
      <c r="P19" s="257"/>
      <c r="Q19" s="261"/>
      <c r="R19" s="264"/>
      <c r="V19" s="171" t="n">
        <v>1076</v>
      </c>
      <c r="W19" s="172" t="n">
        <v>82</v>
      </c>
    </row>
    <row r="20" s="204" customFormat="true" ht="57" hidden="false" customHeight="true" outlineLevel="0" collapsed="false">
      <c r="A20" s="215"/>
      <c r="B20" s="215"/>
      <c r="C20" s="216"/>
      <c r="D20" s="217"/>
      <c r="E20" s="218"/>
      <c r="F20" s="218"/>
      <c r="G20" s="219"/>
      <c r="H20" s="220"/>
      <c r="I20" s="221"/>
      <c r="J20" s="259" t="n">
        <v>3</v>
      </c>
      <c r="K20" s="260" t="s">
        <v>225</v>
      </c>
      <c r="L20" s="262"/>
      <c r="M20" s="263"/>
      <c r="N20" s="258"/>
      <c r="O20" s="257"/>
      <c r="P20" s="257"/>
      <c r="Q20" s="261"/>
      <c r="R20" s="264"/>
      <c r="V20" s="171" t="n">
        <v>1078</v>
      </c>
      <c r="W20" s="172" t="n">
        <v>81</v>
      </c>
    </row>
    <row r="21" s="204" customFormat="true" ht="57" hidden="false" customHeight="true" outlineLevel="0" collapsed="false">
      <c r="A21" s="215"/>
      <c r="B21" s="215"/>
      <c r="C21" s="216"/>
      <c r="D21" s="217"/>
      <c r="E21" s="218"/>
      <c r="F21" s="218"/>
      <c r="G21" s="219"/>
      <c r="H21" s="220"/>
      <c r="I21" s="221"/>
      <c r="J21" s="259" t="n">
        <v>4</v>
      </c>
      <c r="K21" s="260" t="s">
        <v>226</v>
      </c>
      <c r="L21" s="262"/>
      <c r="M21" s="263"/>
      <c r="N21" s="258"/>
      <c r="O21" s="257"/>
      <c r="P21" s="257"/>
      <c r="Q21" s="261"/>
      <c r="R21" s="264"/>
      <c r="V21" s="171" t="n">
        <v>1080</v>
      </c>
      <c r="W21" s="172" t="n">
        <v>80</v>
      </c>
    </row>
    <row r="22" s="204" customFormat="true" ht="57" hidden="false" customHeight="true" outlineLevel="0" collapsed="false">
      <c r="A22" s="215"/>
      <c r="B22" s="215"/>
      <c r="C22" s="216"/>
      <c r="D22" s="217"/>
      <c r="E22" s="218"/>
      <c r="F22" s="218"/>
      <c r="G22" s="219"/>
      <c r="H22" s="220"/>
      <c r="I22" s="221"/>
      <c r="J22" s="259" t="n">
        <v>5</v>
      </c>
      <c r="K22" s="260" t="s">
        <v>227</v>
      </c>
      <c r="L22" s="262"/>
      <c r="M22" s="263"/>
      <c r="N22" s="258"/>
      <c r="O22" s="257"/>
      <c r="P22" s="257"/>
      <c r="Q22" s="261"/>
      <c r="R22" s="264"/>
      <c r="V22" s="171" t="n">
        <v>1082</v>
      </c>
      <c r="W22" s="172" t="n">
        <v>79</v>
      </c>
    </row>
    <row r="23" s="204" customFormat="true" ht="57" hidden="false" customHeight="true" outlineLevel="0" collapsed="false">
      <c r="A23" s="215"/>
      <c r="B23" s="215"/>
      <c r="C23" s="216"/>
      <c r="D23" s="217"/>
      <c r="E23" s="218"/>
      <c r="F23" s="218"/>
      <c r="G23" s="219"/>
      <c r="H23" s="220"/>
      <c r="I23" s="221"/>
      <c r="J23" s="259" t="n">
        <v>6</v>
      </c>
      <c r="K23" s="260" t="s">
        <v>228</v>
      </c>
      <c r="L23" s="262"/>
      <c r="M23" s="263"/>
      <c r="N23" s="258"/>
      <c r="O23" s="257"/>
      <c r="P23" s="257"/>
      <c r="Q23" s="261"/>
      <c r="R23" s="264"/>
      <c r="V23" s="171" t="n">
        <v>1084</v>
      </c>
      <c r="W23" s="172" t="n">
        <v>78</v>
      </c>
    </row>
    <row r="24" s="204" customFormat="true" ht="57" hidden="false" customHeight="true" outlineLevel="0" collapsed="false">
      <c r="A24" s="215"/>
      <c r="B24" s="215"/>
      <c r="C24" s="216"/>
      <c r="D24" s="217"/>
      <c r="E24" s="218"/>
      <c r="F24" s="218"/>
      <c r="G24" s="219"/>
      <c r="H24" s="220"/>
      <c r="I24" s="221"/>
      <c r="J24" s="259" t="n">
        <v>7</v>
      </c>
      <c r="K24" s="260" t="s">
        <v>229</v>
      </c>
      <c r="L24" s="262"/>
      <c r="M24" s="263"/>
      <c r="N24" s="258"/>
      <c r="O24" s="257"/>
      <c r="P24" s="257"/>
      <c r="Q24" s="261"/>
      <c r="R24" s="264"/>
      <c r="V24" s="171" t="n">
        <v>1086</v>
      </c>
      <c r="W24" s="172" t="n">
        <v>77</v>
      </c>
    </row>
    <row r="25" s="204" customFormat="true" ht="57" hidden="false" customHeight="true" outlineLevel="0" collapsed="false">
      <c r="A25" s="215"/>
      <c r="B25" s="215"/>
      <c r="C25" s="216"/>
      <c r="D25" s="217"/>
      <c r="E25" s="218"/>
      <c r="F25" s="218"/>
      <c r="G25" s="219"/>
      <c r="H25" s="220"/>
      <c r="I25" s="221"/>
      <c r="J25" s="259" t="n">
        <v>8</v>
      </c>
      <c r="K25" s="260" t="s">
        <v>230</v>
      </c>
      <c r="L25" s="262"/>
      <c r="M25" s="263"/>
      <c r="N25" s="258"/>
      <c r="O25" s="257"/>
      <c r="P25" s="257"/>
      <c r="Q25" s="261"/>
      <c r="R25" s="264"/>
      <c r="V25" s="171" t="n">
        <v>1088</v>
      </c>
      <c r="W25" s="172" t="n">
        <v>76</v>
      </c>
    </row>
    <row r="26" customFormat="false" ht="13.5" hidden="false" customHeight="true" outlineLevel="0" collapsed="false">
      <c r="A26" s="228"/>
      <c r="B26" s="228"/>
      <c r="C26" s="229"/>
      <c r="D26" s="230"/>
      <c r="E26" s="231"/>
      <c r="F26" s="231"/>
      <c r="G26" s="232"/>
      <c r="H26" s="233"/>
      <c r="J26" s="234"/>
      <c r="K26" s="235"/>
      <c r="L26" s="236"/>
      <c r="M26" s="237"/>
      <c r="N26" s="238"/>
      <c r="O26" s="265"/>
      <c r="P26" s="265"/>
      <c r="Q26" s="239"/>
      <c r="R26" s="236"/>
      <c r="V26" s="171" t="n">
        <v>1120</v>
      </c>
      <c r="W26" s="172" t="n">
        <v>65</v>
      </c>
    </row>
    <row r="27" customFormat="false" ht="14.25" hidden="false" customHeight="true" outlineLevel="0" collapsed="false">
      <c r="A27" s="240" t="s">
        <v>199</v>
      </c>
      <c r="B27" s="240"/>
      <c r="C27" s="240"/>
      <c r="D27" s="241"/>
      <c r="E27" s="242" t="s">
        <v>200</v>
      </c>
      <c r="F27" s="242"/>
      <c r="G27" s="243" t="s">
        <v>201</v>
      </c>
      <c r="H27" s="165"/>
      <c r="I27" s="244" t="s">
        <v>202</v>
      </c>
      <c r="J27" s="244"/>
      <c r="K27" s="244"/>
      <c r="L27" s="244"/>
      <c r="N27" s="245" t="s">
        <v>203</v>
      </c>
      <c r="O27" s="245" t="s">
        <v>203</v>
      </c>
      <c r="P27" s="245"/>
      <c r="Q27" s="165" t="s">
        <v>203</v>
      </c>
      <c r="R27" s="240"/>
      <c r="S27" s="247"/>
      <c r="V27" s="171" t="n">
        <v>1123</v>
      </c>
      <c r="W27" s="172" t="n">
        <v>64</v>
      </c>
    </row>
    <row r="28" customFormat="false" ht="12.75" hidden="false" customHeight="false" outlineLevel="0" collapsed="false">
      <c r="V28" s="171" t="n">
        <v>1126</v>
      </c>
      <c r="W28" s="172" t="n">
        <v>63</v>
      </c>
    </row>
    <row r="29" customFormat="false" ht="12.75" hidden="false" customHeight="false" outlineLevel="0" collapsed="false">
      <c r="V29" s="171" t="n">
        <v>1129</v>
      </c>
      <c r="W29" s="172" t="n">
        <v>62</v>
      </c>
    </row>
    <row r="30" customFormat="false" ht="12.75" hidden="false" customHeight="false" outlineLevel="0" collapsed="false">
      <c r="V30" s="171" t="n">
        <v>1132</v>
      </c>
      <c r="W30" s="172" t="n">
        <v>61</v>
      </c>
    </row>
    <row r="31" customFormat="false" ht="12.75" hidden="false" customHeight="false" outlineLevel="0" collapsed="false">
      <c r="V31" s="171" t="n">
        <v>1135</v>
      </c>
      <c r="W31" s="172" t="n">
        <v>60</v>
      </c>
    </row>
    <row r="32" customFormat="false" ht="12.75" hidden="false" customHeight="false" outlineLevel="0" collapsed="false">
      <c r="V32" s="171" t="n">
        <v>1139</v>
      </c>
      <c r="W32" s="172" t="n">
        <v>59</v>
      </c>
    </row>
    <row r="33" s="166" customFormat="true" ht="12.75" hidden="false" customHeight="false" outlineLevel="0" collapsed="false">
      <c r="V33" s="171" t="n">
        <v>1143</v>
      </c>
      <c r="W33" s="172" t="n">
        <v>58</v>
      </c>
    </row>
    <row r="34" s="166" customFormat="true" ht="12.75" hidden="false" customHeight="false" outlineLevel="0" collapsed="false">
      <c r="V34" s="171" t="n">
        <v>1147</v>
      </c>
      <c r="W34" s="172" t="n">
        <v>57</v>
      </c>
    </row>
    <row r="35" s="166" customFormat="true" ht="12.75" hidden="false" customHeight="false" outlineLevel="0" collapsed="false">
      <c r="V35" s="171" t="n">
        <v>1151</v>
      </c>
      <c r="W35" s="172" t="n">
        <v>56</v>
      </c>
    </row>
    <row r="36" s="166" customFormat="true" ht="12.75" hidden="false" customHeight="false" outlineLevel="0" collapsed="false">
      <c r="V36" s="171" t="n">
        <v>1155</v>
      </c>
      <c r="W36" s="172" t="n">
        <v>55</v>
      </c>
    </row>
    <row r="37" s="166" customFormat="true" ht="12.75" hidden="false" customHeight="false" outlineLevel="0" collapsed="false">
      <c r="V37" s="171" t="n">
        <v>1159</v>
      </c>
      <c r="W37" s="172" t="n">
        <v>54</v>
      </c>
    </row>
    <row r="38" s="166" customFormat="true" ht="12.75" hidden="false" customHeight="false" outlineLevel="0" collapsed="false">
      <c r="V38" s="171" t="n">
        <v>1164</v>
      </c>
      <c r="W38" s="172" t="n">
        <v>53</v>
      </c>
    </row>
    <row r="39" s="166" customFormat="true" ht="12.75" hidden="false" customHeight="false" outlineLevel="0" collapsed="false">
      <c r="V39" s="171" t="n">
        <v>1169</v>
      </c>
      <c r="W39" s="172" t="n">
        <v>52</v>
      </c>
    </row>
    <row r="40" s="166" customFormat="true" ht="12.75" hidden="false" customHeight="false" outlineLevel="0" collapsed="false">
      <c r="V40" s="171" t="n">
        <v>1174</v>
      </c>
      <c r="W40" s="172" t="n">
        <v>51</v>
      </c>
    </row>
    <row r="41" s="166" customFormat="true" ht="12.75" hidden="false" customHeight="false" outlineLevel="0" collapsed="false">
      <c r="V41" s="171" t="n">
        <v>1179</v>
      </c>
      <c r="W41" s="172" t="n">
        <v>50</v>
      </c>
    </row>
    <row r="42" s="166" customFormat="true" ht="12.75" hidden="false" customHeight="false" outlineLevel="0" collapsed="false">
      <c r="V42" s="171" t="n">
        <v>1184</v>
      </c>
      <c r="W42" s="172" t="n">
        <v>49</v>
      </c>
    </row>
    <row r="43" s="166" customFormat="true" ht="12.75" hidden="false" customHeight="false" outlineLevel="0" collapsed="false">
      <c r="V43" s="171" t="n">
        <v>1189</v>
      </c>
      <c r="W43" s="172" t="n">
        <v>48</v>
      </c>
    </row>
    <row r="44" s="166" customFormat="true" ht="12.75" hidden="false" customHeight="false" outlineLevel="0" collapsed="false">
      <c r="V44" s="171" t="n">
        <v>1194</v>
      </c>
      <c r="W44" s="172" t="n">
        <v>47</v>
      </c>
    </row>
    <row r="45" s="166" customFormat="true" ht="12.75" hidden="false" customHeight="false" outlineLevel="0" collapsed="false">
      <c r="V45" s="171" t="n">
        <v>1199</v>
      </c>
      <c r="W45" s="172" t="n">
        <v>46</v>
      </c>
    </row>
    <row r="46" s="166" customFormat="true" ht="12.75" hidden="false" customHeight="false" outlineLevel="0" collapsed="false">
      <c r="V46" s="171" t="n">
        <v>1204</v>
      </c>
      <c r="W46" s="172" t="n">
        <v>45</v>
      </c>
    </row>
    <row r="47" s="166" customFormat="true" ht="12.75" hidden="false" customHeight="false" outlineLevel="0" collapsed="false">
      <c r="V47" s="171" t="n">
        <v>1209</v>
      </c>
      <c r="W47" s="172" t="n">
        <v>44</v>
      </c>
    </row>
    <row r="48" s="166" customFormat="true" ht="12.75" hidden="false" customHeight="false" outlineLevel="0" collapsed="false">
      <c r="V48" s="171" t="n">
        <v>1214</v>
      </c>
      <c r="W48" s="172" t="n">
        <v>43</v>
      </c>
    </row>
    <row r="49" s="166" customFormat="true" ht="12.75" hidden="false" customHeight="false" outlineLevel="0" collapsed="false">
      <c r="V49" s="171" t="n">
        <v>1219</v>
      </c>
      <c r="W49" s="172" t="n">
        <v>42</v>
      </c>
    </row>
    <row r="50" s="166" customFormat="true" ht="12.75" hidden="false" customHeight="false" outlineLevel="0" collapsed="false">
      <c r="V50" s="171" t="n">
        <v>1224</v>
      </c>
      <c r="W50" s="172" t="n">
        <v>41</v>
      </c>
    </row>
    <row r="51" s="166" customFormat="true" ht="12.75" hidden="false" customHeight="false" outlineLevel="0" collapsed="false">
      <c r="V51" s="171" t="n">
        <v>1229</v>
      </c>
      <c r="W51" s="172" t="n">
        <v>40</v>
      </c>
    </row>
    <row r="52" s="166" customFormat="true" ht="12.75" hidden="false" customHeight="false" outlineLevel="0" collapsed="false">
      <c r="V52" s="171" t="n">
        <v>1234</v>
      </c>
      <c r="W52" s="172" t="n">
        <v>39</v>
      </c>
    </row>
    <row r="53" s="166" customFormat="true" ht="12.75" hidden="false" customHeight="false" outlineLevel="0" collapsed="false">
      <c r="V53" s="171" t="n">
        <v>1244</v>
      </c>
      <c r="W53" s="172" t="n">
        <v>38</v>
      </c>
    </row>
    <row r="54" s="166" customFormat="true" ht="12.75" hidden="false" customHeight="false" outlineLevel="0" collapsed="false">
      <c r="V54" s="171" t="n">
        <v>1254</v>
      </c>
      <c r="W54" s="172" t="n">
        <v>37</v>
      </c>
    </row>
    <row r="55" s="166" customFormat="true" ht="12.75" hidden="false" customHeight="false" outlineLevel="0" collapsed="false">
      <c r="V55" s="171" t="n">
        <v>1264</v>
      </c>
      <c r="W55" s="172" t="n">
        <v>36</v>
      </c>
    </row>
    <row r="56" s="166" customFormat="true" ht="12.75" hidden="false" customHeight="false" outlineLevel="0" collapsed="false">
      <c r="V56" s="171" t="n">
        <v>1274</v>
      </c>
      <c r="W56" s="172" t="n">
        <v>35</v>
      </c>
    </row>
    <row r="57" s="166" customFormat="true" ht="12.75" hidden="false" customHeight="false" outlineLevel="0" collapsed="false">
      <c r="V57" s="171" t="n">
        <v>1284</v>
      </c>
      <c r="W57" s="172" t="n">
        <v>34</v>
      </c>
    </row>
    <row r="58" s="166" customFormat="true" ht="12.75" hidden="false" customHeight="false" outlineLevel="0" collapsed="false">
      <c r="V58" s="171" t="n">
        <v>1294</v>
      </c>
      <c r="W58" s="172" t="n">
        <v>33</v>
      </c>
    </row>
    <row r="59" s="166" customFormat="true" ht="12.75" hidden="false" customHeight="false" outlineLevel="0" collapsed="false">
      <c r="V59" s="171" t="n">
        <v>1304</v>
      </c>
      <c r="W59" s="172" t="n">
        <v>32</v>
      </c>
    </row>
    <row r="60" s="166" customFormat="true" ht="12.75" hidden="false" customHeight="false" outlineLevel="0" collapsed="false">
      <c r="V60" s="171" t="n">
        <v>1314</v>
      </c>
      <c r="W60" s="172" t="n">
        <v>31</v>
      </c>
    </row>
    <row r="61" s="166" customFormat="true" ht="12.75" hidden="false" customHeight="false" outlineLevel="0" collapsed="false">
      <c r="V61" s="171" t="n">
        <v>1324</v>
      </c>
      <c r="W61" s="172" t="n">
        <v>30</v>
      </c>
    </row>
    <row r="62" s="166" customFormat="true" ht="12.75" hidden="false" customHeight="false" outlineLevel="0" collapsed="false">
      <c r="V62" s="171" t="n">
        <v>1334</v>
      </c>
      <c r="W62" s="172" t="n">
        <v>29</v>
      </c>
    </row>
    <row r="63" s="166" customFormat="true" ht="12.75" hidden="false" customHeight="false" outlineLevel="0" collapsed="false">
      <c r="V63" s="171" t="n">
        <v>1344</v>
      </c>
      <c r="W63" s="172" t="n">
        <v>28</v>
      </c>
    </row>
    <row r="64" s="166" customFormat="true" ht="12.75" hidden="false" customHeight="false" outlineLevel="0" collapsed="false">
      <c r="V64" s="171" t="n">
        <v>1354</v>
      </c>
      <c r="W64" s="172" t="n">
        <v>27</v>
      </c>
    </row>
    <row r="65" s="166" customFormat="true" ht="12.75" hidden="false" customHeight="false" outlineLevel="0" collapsed="false">
      <c r="V65" s="171" t="n">
        <v>1364</v>
      </c>
      <c r="W65" s="172" t="n">
        <v>26</v>
      </c>
    </row>
    <row r="66" s="166" customFormat="true" ht="12.75" hidden="false" customHeight="false" outlineLevel="0" collapsed="false">
      <c r="V66" s="171" t="n">
        <v>1374</v>
      </c>
      <c r="W66" s="172" t="n">
        <v>25</v>
      </c>
    </row>
    <row r="67" s="166" customFormat="true" ht="12.75" hidden="false" customHeight="false" outlineLevel="0" collapsed="false">
      <c r="V67" s="171" t="n">
        <v>1384</v>
      </c>
      <c r="W67" s="172" t="n">
        <v>24</v>
      </c>
    </row>
    <row r="68" s="166" customFormat="true" ht="12.75" hidden="false" customHeight="false" outlineLevel="0" collapsed="false">
      <c r="V68" s="171" t="n">
        <v>1394</v>
      </c>
      <c r="W68" s="172" t="n">
        <v>23</v>
      </c>
    </row>
    <row r="69" s="166" customFormat="true" ht="12.75" hidden="false" customHeight="false" outlineLevel="0" collapsed="false">
      <c r="V69" s="171" t="n">
        <v>1404</v>
      </c>
      <c r="W69" s="172" t="n">
        <v>22</v>
      </c>
    </row>
    <row r="70" s="166" customFormat="true" ht="12.75" hidden="false" customHeight="false" outlineLevel="0" collapsed="false">
      <c r="V70" s="171" t="n">
        <v>1414</v>
      </c>
      <c r="W70" s="172" t="n">
        <v>21</v>
      </c>
    </row>
    <row r="71" s="166" customFormat="true" ht="12.75" hidden="false" customHeight="false" outlineLevel="0" collapsed="false">
      <c r="V71" s="171" t="n">
        <v>1424</v>
      </c>
      <c r="W71" s="172" t="n">
        <v>20</v>
      </c>
    </row>
    <row r="72" s="166" customFormat="true" ht="12.75" hidden="false" customHeight="false" outlineLevel="0" collapsed="false">
      <c r="V72" s="171" t="n">
        <v>1434</v>
      </c>
      <c r="W72" s="172" t="n">
        <v>19</v>
      </c>
    </row>
    <row r="73" s="166" customFormat="true" ht="12.75" hidden="false" customHeight="false" outlineLevel="0" collapsed="false">
      <c r="V73" s="171" t="n">
        <v>1444</v>
      </c>
      <c r="W73" s="172" t="n">
        <v>18</v>
      </c>
    </row>
    <row r="74" s="166" customFormat="true" ht="12.75" hidden="false" customHeight="false" outlineLevel="0" collapsed="false">
      <c r="V74" s="171" t="n">
        <v>1454</v>
      </c>
      <c r="W74" s="172" t="n">
        <v>17</v>
      </c>
    </row>
    <row r="75" s="166" customFormat="true" ht="12.75" hidden="false" customHeight="false" outlineLevel="0" collapsed="false">
      <c r="V75" s="171" t="n">
        <v>1464</v>
      </c>
      <c r="W75" s="172" t="n">
        <v>16</v>
      </c>
    </row>
    <row r="76" s="166" customFormat="true" ht="12.75" hidden="false" customHeight="false" outlineLevel="0" collapsed="false">
      <c r="V76" s="171" t="n">
        <v>1474</v>
      </c>
      <c r="W76" s="172" t="n">
        <v>15</v>
      </c>
    </row>
    <row r="77" s="166" customFormat="true" ht="12.75" hidden="false" customHeight="false" outlineLevel="0" collapsed="false">
      <c r="V77" s="171" t="n">
        <v>1484</v>
      </c>
      <c r="W77" s="172" t="n">
        <v>14</v>
      </c>
    </row>
    <row r="78" s="166" customFormat="true" ht="12.75" hidden="false" customHeight="false" outlineLevel="0" collapsed="false">
      <c r="V78" s="171" t="n">
        <v>1494</v>
      </c>
      <c r="W78" s="172" t="n">
        <v>13</v>
      </c>
    </row>
    <row r="79" s="166" customFormat="true" ht="12.75" hidden="false" customHeight="false" outlineLevel="0" collapsed="false">
      <c r="V79" s="171" t="n">
        <v>1504</v>
      </c>
      <c r="W79" s="172" t="n">
        <v>12</v>
      </c>
    </row>
    <row r="80" s="166" customFormat="true" ht="12.75" hidden="false" customHeight="false" outlineLevel="0" collapsed="false">
      <c r="V80" s="171" t="n">
        <v>1524</v>
      </c>
      <c r="W80" s="172" t="n">
        <v>11</v>
      </c>
    </row>
    <row r="81" s="166" customFormat="true" ht="12.75" hidden="false" customHeight="false" outlineLevel="0" collapsed="false">
      <c r="V81" s="171" t="n">
        <v>1544</v>
      </c>
      <c r="W81" s="172" t="n">
        <v>10</v>
      </c>
    </row>
    <row r="82" s="166" customFormat="true" ht="12.75" hidden="false" customHeight="false" outlineLevel="0" collapsed="false">
      <c r="V82" s="171" t="n">
        <v>1564</v>
      </c>
      <c r="W82" s="172" t="n">
        <v>9</v>
      </c>
    </row>
    <row r="83" s="166" customFormat="true" ht="12.75" hidden="false" customHeight="false" outlineLevel="0" collapsed="false">
      <c r="V83" s="171" t="n">
        <v>1584</v>
      </c>
      <c r="W83" s="172" t="n">
        <v>8</v>
      </c>
    </row>
    <row r="84" s="166" customFormat="true" ht="12.75" hidden="false" customHeight="false" outlineLevel="0" collapsed="false">
      <c r="V84" s="171" t="n">
        <v>1604</v>
      </c>
      <c r="W84" s="172" t="n">
        <v>7</v>
      </c>
    </row>
    <row r="85" s="166" customFormat="true" ht="12.75" hidden="false" customHeight="false" outlineLevel="0" collapsed="false">
      <c r="V85" s="171" t="n">
        <v>1624</v>
      </c>
      <c r="W85" s="172" t="n">
        <v>6</v>
      </c>
    </row>
    <row r="86" s="166" customFormat="true" ht="12.75" hidden="false" customHeight="false" outlineLevel="0" collapsed="false">
      <c r="V86" s="171" t="n">
        <v>1644</v>
      </c>
      <c r="W86" s="172" t="n">
        <v>5</v>
      </c>
    </row>
    <row r="87" s="166" customFormat="true" ht="12.75" hidden="false" customHeight="false" outlineLevel="0" collapsed="false">
      <c r="V87" s="171" t="n">
        <v>1664</v>
      </c>
      <c r="W87" s="172" t="n">
        <v>4</v>
      </c>
    </row>
    <row r="88" s="166" customFormat="true" ht="12.75" hidden="false" customHeight="false" outlineLevel="0" collapsed="false">
      <c r="V88" s="171" t="n">
        <v>1684</v>
      </c>
      <c r="W88" s="172" t="n">
        <v>3</v>
      </c>
    </row>
    <row r="89" s="166" customFormat="true" ht="12.75" hidden="false" customHeight="false" outlineLevel="0" collapsed="false">
      <c r="V89" s="171" t="n">
        <v>1704</v>
      </c>
      <c r="W89" s="172" t="n">
        <v>2</v>
      </c>
    </row>
    <row r="90" s="166" customFormat="true" ht="12.75" hidden="false" customHeight="false" outlineLevel="0" collapsed="false">
      <c r="V90" s="171" t="n">
        <v>1724</v>
      </c>
      <c r="W90" s="172"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F1:F5 E15:F65536 E8:F11 E1:E7 O1:P65536">
    <cfRule type="expression" priority="2" aboveAverage="0" equalAverage="0" bottom="0" percent="0" rank="0" text="" dxfId="21">
      <formula>NOT(ISERROR(SEARCH("FERDİ",F1)))</formula>
    </cfRule>
  </conditionalFormatting>
  <conditionalFormatting sqref="F3">
    <cfRule type="expression" priority="3" aboveAverage="0" equalAverage="0" bottom="0" percent="0" rank="0" text="" dxfId="22">
      <formula>NOT(ISERROR(SEARCH("FERDİ",F3)))</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14"/>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7"/>
    <col collapsed="false" customWidth="true" hidden="true" outlineLevel="0" max="11" min="11" style="165" width="14.28"/>
    <col collapsed="false" customWidth="true" hidden="false" outlineLevel="0" max="12" min="12" style="165" width="7.56"/>
    <col collapsed="false" customWidth="true" hidden="false" outlineLevel="0" max="13" min="13" style="169" width="15.13"/>
    <col collapsed="false" customWidth="true" hidden="false" outlineLevel="0" max="14" min="14" style="170" width="18.56"/>
    <col collapsed="false" customWidth="true" hidden="false" outlineLevel="0" max="15" min="15" style="170" width="19.28"/>
    <col collapsed="false" customWidth="true" hidden="false" outlineLevel="0" max="16" min="16" style="170" width="10.28"/>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tr">
        <f aca="false">('YARIŞMA BİLGİLERİ'!A2)</f>
        <v>Atletizm Federasyonu Başkanlığı
Antalya Atletizm İl Temsilciliği</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tr">
        <f aca="false">'YARIŞMA BİLGİLERİ'!F19</f>
        <v>ULUSAL BAYRAK YARIŞMALARI FESTİVALİ  YARIŞMALARI</v>
      </c>
      <c r="B2" s="177"/>
      <c r="C2" s="177"/>
      <c r="D2" s="177"/>
      <c r="E2" s="177"/>
      <c r="F2" s="177"/>
      <c r="G2" s="177"/>
      <c r="H2" s="177"/>
      <c r="I2" s="177"/>
      <c r="J2" s="177"/>
      <c r="K2" s="177"/>
      <c r="L2" s="177"/>
      <c r="M2" s="177"/>
      <c r="N2" s="177"/>
      <c r="O2" s="177"/>
      <c r="P2" s="177"/>
      <c r="Q2" s="177"/>
      <c r="R2" s="177"/>
      <c r="V2" s="175" t="n">
        <v>1042</v>
      </c>
      <c r="W2" s="176" t="n">
        <v>99</v>
      </c>
    </row>
    <row r="3" s="186" customFormat="true" ht="21.75" hidden="false" customHeight="true" outlineLevel="0" collapsed="false">
      <c r="A3" s="178" t="s">
        <v>163</v>
      </c>
      <c r="B3" s="178"/>
      <c r="C3" s="178"/>
      <c r="D3" s="179" t="str">
        <f aca="false">'YARIŞMA PROGRAMI'!C17</f>
        <v>-</v>
      </c>
      <c r="E3" s="179"/>
      <c r="F3" s="180"/>
      <c r="G3" s="181"/>
      <c r="H3" s="181"/>
      <c r="I3" s="182"/>
      <c r="J3" s="183"/>
      <c r="K3" s="183"/>
      <c r="L3" s="183"/>
      <c r="M3" s="183"/>
      <c r="N3" s="184" t="s">
        <v>164</v>
      </c>
      <c r="O3" s="185" t="str">
        <f aca="false">'YARIŞMA PROGRAMI'!E7</f>
        <v>12.64-12.84-13.04</v>
      </c>
      <c r="P3" s="185"/>
      <c r="Q3" s="185"/>
      <c r="R3" s="185"/>
      <c r="V3" s="175" t="n">
        <v>1044</v>
      </c>
      <c r="W3" s="176" t="n">
        <v>98</v>
      </c>
    </row>
    <row r="4" s="186" customFormat="true" ht="17.25" hidden="false" customHeight="true" outlineLevel="0" collapsed="false">
      <c r="A4" s="187" t="s">
        <v>7</v>
      </c>
      <c r="B4" s="187"/>
      <c r="C4" s="187"/>
      <c r="D4" s="188" t="str">
        <f aca="false">'YARIŞMA BİLGİLERİ'!F21</f>
        <v>Bayanlar(B.G.Y.)</v>
      </c>
      <c r="E4" s="188"/>
      <c r="F4" s="189"/>
      <c r="G4" s="190"/>
      <c r="H4" s="190"/>
      <c r="I4" s="190"/>
      <c r="J4" s="190"/>
      <c r="K4" s="190"/>
      <c r="L4" s="190"/>
      <c r="M4" s="191"/>
      <c r="N4" s="192" t="s">
        <v>165</v>
      </c>
      <c r="O4" s="193" t="str">
        <f aca="false">'YARIŞMA PROGRAMI'!B17</f>
        <v>-</v>
      </c>
      <c r="P4" s="193"/>
      <c r="Q4" s="193"/>
      <c r="R4" s="193"/>
      <c r="V4" s="175" t="n">
        <v>1046</v>
      </c>
      <c r="W4" s="176" t="n">
        <v>97</v>
      </c>
    </row>
    <row r="5" s="174" customFormat="true" ht="19.5" hidden="false" customHeight="true" outlineLevel="0" collapsed="false">
      <c r="A5" s="194"/>
      <c r="B5" s="194"/>
      <c r="C5" s="195"/>
      <c r="D5" s="196"/>
      <c r="E5" s="197"/>
      <c r="F5" s="197"/>
      <c r="G5" s="197"/>
      <c r="H5" s="197"/>
      <c r="I5" s="197"/>
      <c r="J5" s="194"/>
      <c r="K5" s="194"/>
      <c r="L5" s="194"/>
      <c r="M5" s="198"/>
      <c r="N5" s="199"/>
      <c r="O5" s="200" t="n">
        <f aca="true">NOW()</f>
        <v>46232.734875735</v>
      </c>
      <c r="P5" s="200"/>
      <c r="Q5" s="200"/>
      <c r="R5" s="200"/>
      <c r="V5" s="175" t="n">
        <v>1048</v>
      </c>
      <c r="W5" s="176" t="n">
        <v>96</v>
      </c>
    </row>
    <row r="6" s="204" customFormat="true" ht="24.95" hidden="false" customHeight="true" outlineLevel="0" collapsed="false">
      <c r="A6" s="201" t="s">
        <v>166</v>
      </c>
      <c r="B6" s="201" t="s">
        <v>167</v>
      </c>
      <c r="C6" s="202" t="s">
        <v>168</v>
      </c>
      <c r="D6" s="203" t="s">
        <v>169</v>
      </c>
      <c r="E6" s="203" t="s">
        <v>170</v>
      </c>
      <c r="F6" s="203" t="s">
        <v>171</v>
      </c>
      <c r="G6" s="203" t="s">
        <v>172</v>
      </c>
      <c r="H6" s="203" t="s">
        <v>173</v>
      </c>
      <c r="J6" s="205" t="s">
        <v>174</v>
      </c>
      <c r="K6" s="206"/>
      <c r="L6" s="206"/>
      <c r="M6" s="206"/>
      <c r="N6" s="207" t="s">
        <v>175</v>
      </c>
      <c r="O6" s="208"/>
      <c r="P6" s="208"/>
      <c r="Q6" s="206"/>
      <c r="R6" s="209"/>
      <c r="V6" s="171" t="n">
        <v>1050</v>
      </c>
      <c r="W6" s="172" t="n">
        <v>95</v>
      </c>
    </row>
    <row r="7" customFormat="false" ht="26.25" hidden="false" customHeight="true" outlineLevel="0" collapsed="false">
      <c r="A7" s="201"/>
      <c r="B7" s="201"/>
      <c r="C7" s="202"/>
      <c r="D7" s="203"/>
      <c r="E7" s="203"/>
      <c r="F7" s="203" t="s">
        <v>171</v>
      </c>
      <c r="G7" s="203"/>
      <c r="H7" s="203"/>
      <c r="I7" s="210"/>
      <c r="J7" s="211" t="s">
        <v>166</v>
      </c>
      <c r="K7" s="212" t="s">
        <v>176</v>
      </c>
      <c r="L7" s="212" t="s">
        <v>167</v>
      </c>
      <c r="M7" s="213" t="s">
        <v>177</v>
      </c>
      <c r="N7" s="214" t="s">
        <v>169</v>
      </c>
      <c r="O7" s="214" t="s">
        <v>170</v>
      </c>
      <c r="P7" s="214" t="s">
        <v>171</v>
      </c>
      <c r="Q7" s="212" t="s">
        <v>172</v>
      </c>
      <c r="R7" s="212" t="s">
        <v>178</v>
      </c>
      <c r="V7" s="171" t="n">
        <v>1052</v>
      </c>
      <c r="W7" s="172" t="n">
        <v>94</v>
      </c>
    </row>
    <row r="8" s="204" customFormat="true" ht="82.5" hidden="false" customHeight="true" outlineLevel="0" collapsed="false">
      <c r="A8" s="215"/>
      <c r="B8" s="215"/>
      <c r="C8" s="216"/>
      <c r="D8" s="217"/>
      <c r="E8" s="218"/>
      <c r="F8" s="218"/>
      <c r="G8" s="219"/>
      <c r="H8" s="220"/>
      <c r="I8" s="221"/>
      <c r="J8" s="222" t="n">
        <v>1</v>
      </c>
      <c r="K8" s="223" t="s">
        <v>282</v>
      </c>
      <c r="L8" s="224" t="str">
        <f aca="false">IF(ISERROR(VLOOKUP(K8,'KAYIT LİSTESİ'!$B$4:$I$651,2,0)),"",(VLOOKUP(K8,'KAYIT LİSTESİ'!$B$4:$I$651,2,0)))</f>
        <v/>
      </c>
      <c r="M8" s="225" t="str">
        <f aca="false">IF(ISERROR(VLOOKUP(K8,'KAYIT LİSTESİ'!$B$4:$I$651,4,0)),"",(VLOOKUP(K8,'KAYIT LİSTESİ'!$B$4:$I$651,4,0)))</f>
        <v/>
      </c>
      <c r="N8" s="226" t="str">
        <f aca="false">IF(ISERROR(VLOOKUP(K8,'KAYIT LİSTESİ'!$B$4:$I$651,5,0)),"",(VLOOKUP(K8,'KAYIT LİSTESİ'!$B$4:$I$651,5,0)))</f>
        <v/>
      </c>
      <c r="O8" s="226" t="str">
        <f aca="false">IF(ISERROR(VLOOKUP(K8,'KAYIT LİSTESİ'!$B$4:$I$651,6,0)),"",(VLOOKUP(K8,'KAYIT LİSTESİ'!$B$4:$I$651,6,0)))</f>
        <v/>
      </c>
      <c r="P8" s="226" t="str">
        <f aca="false">IF(ISERROR(VLOOKUP(K8,'KAYIT LİSTESİ'!$B$4:$I$651,7,0)),"",(VLOOKUP(K8,'KAYIT LİSTESİ'!$B$4:$I$651,7,0)))</f>
        <v/>
      </c>
      <c r="Q8" s="219"/>
      <c r="R8" s="227"/>
      <c r="V8" s="171" t="n">
        <v>1054</v>
      </c>
      <c r="W8" s="172" t="n">
        <v>93</v>
      </c>
    </row>
    <row r="9" s="204" customFormat="true" ht="82.5" hidden="false" customHeight="true" outlineLevel="0" collapsed="false">
      <c r="A9" s="215"/>
      <c r="B9" s="215"/>
      <c r="C9" s="216"/>
      <c r="D9" s="217"/>
      <c r="E9" s="218"/>
      <c r="F9" s="218"/>
      <c r="G9" s="219"/>
      <c r="H9" s="220"/>
      <c r="I9" s="221"/>
      <c r="J9" s="222" t="n">
        <v>2</v>
      </c>
      <c r="K9" s="223" t="s">
        <v>283</v>
      </c>
      <c r="L9" s="224" t="str">
        <f aca="false">IF(ISERROR(VLOOKUP(K9,'KAYIT LİSTESİ'!$B$4:$I$651,2,0)),"",(VLOOKUP(K9,'KAYIT LİSTESİ'!$B$4:$I$651,2,0)))</f>
        <v/>
      </c>
      <c r="M9" s="225" t="str">
        <f aca="false">IF(ISERROR(VLOOKUP(K9,'KAYIT LİSTESİ'!$B$4:$I$651,4,0)),"",(VLOOKUP(K9,'KAYIT LİSTESİ'!$B$4:$I$651,4,0)))</f>
        <v/>
      </c>
      <c r="N9" s="226" t="str">
        <f aca="false">IF(ISERROR(VLOOKUP(K9,'KAYIT LİSTESİ'!$B$4:$I$651,5,0)),"",(VLOOKUP(K9,'KAYIT LİSTESİ'!$B$4:$I$651,5,0)))</f>
        <v/>
      </c>
      <c r="O9" s="226" t="str">
        <f aca="false">IF(ISERROR(VLOOKUP(K9,'KAYIT LİSTESİ'!$B$4:$I$651,6,0)),"",(VLOOKUP(K9,'KAYIT LİSTESİ'!$B$4:$I$651,6,0)))</f>
        <v/>
      </c>
      <c r="P9" s="226" t="str">
        <f aca="false">IF(ISERROR(VLOOKUP(K9,'KAYIT LİSTESİ'!$B$4:$I$651,7,0)),"",(VLOOKUP(K9,'KAYIT LİSTESİ'!$B$4:$I$651,7,0)))</f>
        <v/>
      </c>
      <c r="Q9" s="219"/>
      <c r="R9" s="227"/>
      <c r="V9" s="171" t="n">
        <v>1056</v>
      </c>
      <c r="W9" s="172" t="n">
        <v>92</v>
      </c>
    </row>
    <row r="10" s="204" customFormat="true" ht="82.5" hidden="false" customHeight="true" outlineLevel="0" collapsed="false">
      <c r="A10" s="215"/>
      <c r="B10" s="215"/>
      <c r="C10" s="216"/>
      <c r="D10" s="217"/>
      <c r="E10" s="218"/>
      <c r="F10" s="218"/>
      <c r="G10" s="219"/>
      <c r="H10" s="220"/>
      <c r="I10" s="221"/>
      <c r="J10" s="222" t="n">
        <v>3</v>
      </c>
      <c r="K10" s="223" t="s">
        <v>284</v>
      </c>
      <c r="L10" s="224" t="str">
        <f aca="false">IF(ISERROR(VLOOKUP(K10,'KAYIT LİSTESİ'!$B$4:$I$651,2,0)),"",(VLOOKUP(K10,'KAYIT LİSTESİ'!$B$4:$I$651,2,0)))</f>
        <v/>
      </c>
      <c r="M10" s="225" t="str">
        <f aca="false">IF(ISERROR(VLOOKUP(K10,'KAYIT LİSTESİ'!$B$4:$I$651,4,0)),"",(VLOOKUP(K10,'KAYIT LİSTESİ'!$B$4:$I$651,4,0)))</f>
        <v/>
      </c>
      <c r="N10" s="226" t="str">
        <f aca="false">IF(ISERROR(VLOOKUP(K10,'KAYIT LİSTESİ'!$B$4:$I$651,5,0)),"",(VLOOKUP(K10,'KAYIT LİSTESİ'!$B$4:$I$651,5,0)))</f>
        <v/>
      </c>
      <c r="O10" s="226" t="str">
        <f aca="false">IF(ISERROR(VLOOKUP(K10,'KAYIT LİSTESİ'!$B$4:$I$651,6,0)),"",(VLOOKUP(K10,'KAYIT LİSTESİ'!$B$4:$I$651,6,0)))</f>
        <v/>
      </c>
      <c r="P10" s="226" t="str">
        <f aca="false">IF(ISERROR(VLOOKUP(K10,'KAYIT LİSTESİ'!$B$4:$I$651,7,0)),"",(VLOOKUP(K10,'KAYIT LİSTESİ'!$B$4:$I$651,7,0)))</f>
        <v/>
      </c>
      <c r="Q10" s="219"/>
      <c r="R10" s="227"/>
      <c r="V10" s="171" t="n">
        <v>1058</v>
      </c>
      <c r="W10" s="172" t="n">
        <v>91</v>
      </c>
    </row>
    <row r="11" s="204" customFormat="true" ht="82.5" hidden="false" customHeight="true" outlineLevel="0" collapsed="false">
      <c r="A11" s="215"/>
      <c r="B11" s="215"/>
      <c r="C11" s="216"/>
      <c r="D11" s="217"/>
      <c r="E11" s="218"/>
      <c r="F11" s="218"/>
      <c r="G11" s="219"/>
      <c r="H11" s="220"/>
      <c r="I11" s="221"/>
      <c r="J11" s="222" t="n">
        <v>4</v>
      </c>
      <c r="K11" s="223" t="s">
        <v>285</v>
      </c>
      <c r="L11" s="224" t="str">
        <f aca="false">IF(ISERROR(VLOOKUP(K11,'KAYIT LİSTESİ'!$B$4:$I$651,2,0)),"",(VLOOKUP(K11,'KAYIT LİSTESİ'!$B$4:$I$651,2,0)))</f>
        <v/>
      </c>
      <c r="M11" s="225" t="str">
        <f aca="false">IF(ISERROR(VLOOKUP(K11,'KAYIT LİSTESİ'!$B$4:$I$651,4,0)),"",(VLOOKUP(K11,'KAYIT LİSTESİ'!$B$4:$I$651,4,0)))</f>
        <v/>
      </c>
      <c r="N11" s="226" t="str">
        <f aca="false">IF(ISERROR(VLOOKUP(K11,'KAYIT LİSTESİ'!$B$4:$I$651,5,0)),"",(VLOOKUP(K11,'KAYIT LİSTESİ'!$B$4:$I$651,5,0)))</f>
        <v/>
      </c>
      <c r="O11" s="226" t="str">
        <f aca="false">IF(ISERROR(VLOOKUP(K11,'KAYIT LİSTESİ'!$B$4:$I$651,6,0)),"",(VLOOKUP(K11,'KAYIT LİSTESİ'!$B$4:$I$651,6,0)))</f>
        <v/>
      </c>
      <c r="P11" s="226" t="str">
        <f aca="false">IF(ISERROR(VLOOKUP(K11,'KAYIT LİSTESİ'!$B$4:$I$651,7,0)),"",(VLOOKUP(K11,'KAYIT LİSTESİ'!$B$4:$I$651,7,0)))</f>
        <v/>
      </c>
      <c r="Q11" s="219"/>
      <c r="R11" s="227"/>
      <c r="V11" s="171" t="n">
        <v>1060</v>
      </c>
      <c r="W11" s="172" t="n">
        <v>90</v>
      </c>
    </row>
    <row r="12" s="204" customFormat="true" ht="82.5" hidden="false" customHeight="true" outlineLevel="0" collapsed="false">
      <c r="A12" s="215"/>
      <c r="B12" s="215"/>
      <c r="C12" s="216"/>
      <c r="D12" s="217"/>
      <c r="E12" s="218"/>
      <c r="F12" s="218"/>
      <c r="G12" s="219"/>
      <c r="H12" s="220"/>
      <c r="I12" s="221"/>
      <c r="J12" s="222" t="n">
        <v>5</v>
      </c>
      <c r="K12" s="223" t="s">
        <v>286</v>
      </c>
      <c r="L12" s="224" t="str">
        <f aca="false">IF(ISERROR(VLOOKUP(K12,'KAYIT LİSTESİ'!$B$4:$I$651,2,0)),"",(VLOOKUP(K12,'KAYIT LİSTESİ'!$B$4:$I$651,2,0)))</f>
        <v/>
      </c>
      <c r="M12" s="225" t="str">
        <f aca="false">IF(ISERROR(VLOOKUP(K12,'KAYIT LİSTESİ'!$B$4:$I$651,4,0)),"",(VLOOKUP(K12,'KAYIT LİSTESİ'!$B$4:$I$651,4,0)))</f>
        <v/>
      </c>
      <c r="N12" s="226" t="str">
        <f aca="false">IF(ISERROR(VLOOKUP(K12,'KAYIT LİSTESİ'!$B$4:$I$651,5,0)),"",(VLOOKUP(K12,'KAYIT LİSTESİ'!$B$4:$I$651,5,0)))</f>
        <v/>
      </c>
      <c r="O12" s="226" t="str">
        <f aca="false">IF(ISERROR(VLOOKUP(K12,'KAYIT LİSTESİ'!$B$4:$I$651,6,0)),"",(VLOOKUP(K12,'KAYIT LİSTESİ'!$B$4:$I$651,6,0)))</f>
        <v/>
      </c>
      <c r="P12" s="226" t="str">
        <f aca="false">IF(ISERROR(VLOOKUP(K12,'KAYIT LİSTESİ'!$B$4:$I$651,7,0)),"",(VLOOKUP(K12,'KAYIT LİSTESİ'!$B$4:$I$651,7,0)))</f>
        <v/>
      </c>
      <c r="Q12" s="219"/>
      <c r="R12" s="227"/>
      <c r="V12" s="171" t="n">
        <v>1062</v>
      </c>
      <c r="W12" s="172" t="n">
        <v>89</v>
      </c>
    </row>
    <row r="13" s="204" customFormat="true" ht="82.5" hidden="false" customHeight="true" outlineLevel="0" collapsed="false">
      <c r="A13" s="215"/>
      <c r="B13" s="215"/>
      <c r="C13" s="216"/>
      <c r="D13" s="217"/>
      <c r="E13" s="218"/>
      <c r="F13" s="218"/>
      <c r="G13" s="219"/>
      <c r="H13" s="220"/>
      <c r="I13" s="221"/>
      <c r="J13" s="222" t="n">
        <v>6</v>
      </c>
      <c r="K13" s="223" t="s">
        <v>287</v>
      </c>
      <c r="L13" s="224" t="str">
        <f aca="false">IF(ISERROR(VLOOKUP(K13,'KAYIT LİSTESİ'!$B$4:$I$651,2,0)),"",(VLOOKUP(K13,'KAYIT LİSTESİ'!$B$4:$I$651,2,0)))</f>
        <v/>
      </c>
      <c r="M13" s="225" t="str">
        <f aca="false">IF(ISERROR(VLOOKUP(K13,'KAYIT LİSTESİ'!$B$4:$I$651,4,0)),"",(VLOOKUP(K13,'KAYIT LİSTESİ'!$B$4:$I$651,4,0)))</f>
        <v/>
      </c>
      <c r="N13" s="226" t="str">
        <f aca="false">IF(ISERROR(VLOOKUP(K13,'KAYIT LİSTESİ'!$B$4:$I$651,5,0)),"",(VLOOKUP(K13,'KAYIT LİSTESİ'!$B$4:$I$651,5,0)))</f>
        <v/>
      </c>
      <c r="O13" s="226" t="str">
        <f aca="false">IF(ISERROR(VLOOKUP(K13,'KAYIT LİSTESİ'!$B$4:$I$651,6,0)),"",(VLOOKUP(K13,'KAYIT LİSTESİ'!$B$4:$I$651,6,0)))</f>
        <v/>
      </c>
      <c r="P13" s="226" t="str">
        <f aca="false">IF(ISERROR(VLOOKUP(K13,'KAYIT LİSTESİ'!$B$4:$I$651,7,0)),"",(VLOOKUP(K13,'KAYIT LİSTESİ'!$B$4:$I$651,7,0)))</f>
        <v/>
      </c>
      <c r="Q13" s="219"/>
      <c r="R13" s="227"/>
      <c r="V13" s="171" t="n">
        <v>1064</v>
      </c>
      <c r="W13" s="172" t="n">
        <v>88</v>
      </c>
    </row>
    <row r="14" s="204" customFormat="true" ht="82.5" hidden="false" customHeight="true" outlineLevel="0" collapsed="false">
      <c r="A14" s="215"/>
      <c r="B14" s="215"/>
      <c r="C14" s="216"/>
      <c r="D14" s="217"/>
      <c r="E14" s="218"/>
      <c r="F14" s="218"/>
      <c r="G14" s="219"/>
      <c r="H14" s="220"/>
      <c r="I14" s="221"/>
      <c r="J14" s="222" t="n">
        <v>7</v>
      </c>
      <c r="K14" s="223" t="s">
        <v>288</v>
      </c>
      <c r="L14" s="224" t="str">
        <f aca="false">IF(ISERROR(VLOOKUP(K14,'KAYIT LİSTESİ'!$B$4:$I$651,2,0)),"",(VLOOKUP(K14,'KAYIT LİSTESİ'!$B$4:$I$651,2,0)))</f>
        <v/>
      </c>
      <c r="M14" s="225" t="str">
        <f aca="false">IF(ISERROR(VLOOKUP(K14,'KAYIT LİSTESİ'!$B$4:$I$651,4,0)),"",(VLOOKUP(K14,'KAYIT LİSTESİ'!$B$4:$I$651,4,0)))</f>
        <v/>
      </c>
      <c r="N14" s="226" t="str">
        <f aca="false">IF(ISERROR(VLOOKUP(K14,'KAYIT LİSTESİ'!$B$4:$I$651,5,0)),"",(VLOOKUP(K14,'KAYIT LİSTESİ'!$B$4:$I$651,5,0)))</f>
        <v/>
      </c>
      <c r="O14" s="226" t="str">
        <f aca="false">IF(ISERROR(VLOOKUP(K14,'KAYIT LİSTESİ'!$B$4:$I$651,6,0)),"",(VLOOKUP(K14,'KAYIT LİSTESİ'!$B$4:$I$651,6,0)))</f>
        <v/>
      </c>
      <c r="P14" s="226" t="str">
        <f aca="false">IF(ISERROR(VLOOKUP(K14,'KAYIT LİSTESİ'!$B$4:$I$651,7,0)),"",(VLOOKUP(K14,'KAYIT LİSTESİ'!$B$4:$I$651,7,0)))</f>
        <v/>
      </c>
      <c r="Q14" s="219"/>
      <c r="R14" s="227"/>
      <c r="V14" s="171" t="n">
        <v>1066</v>
      </c>
      <c r="W14" s="172" t="n">
        <v>87</v>
      </c>
    </row>
    <row r="15" s="204" customFormat="true" ht="82.5" hidden="false" customHeight="true" outlineLevel="0" collapsed="false">
      <c r="A15" s="215"/>
      <c r="B15" s="215"/>
      <c r="C15" s="216"/>
      <c r="D15" s="217"/>
      <c r="E15" s="218"/>
      <c r="F15" s="218"/>
      <c r="G15" s="219"/>
      <c r="H15" s="220"/>
      <c r="I15" s="221"/>
      <c r="J15" s="222" t="n">
        <v>8</v>
      </c>
      <c r="K15" s="223" t="s">
        <v>289</v>
      </c>
      <c r="L15" s="224" t="str">
        <f aca="false">IF(ISERROR(VLOOKUP(K15,'KAYIT LİSTESİ'!$B$4:$I$651,2,0)),"",(VLOOKUP(K15,'KAYIT LİSTESİ'!$B$4:$I$651,2,0)))</f>
        <v/>
      </c>
      <c r="M15" s="225" t="str">
        <f aca="false">IF(ISERROR(VLOOKUP(K15,'KAYIT LİSTESİ'!$B$4:$I$651,4,0)),"",(VLOOKUP(K15,'KAYIT LİSTESİ'!$B$4:$I$651,4,0)))</f>
        <v/>
      </c>
      <c r="N15" s="226" t="str">
        <f aca="false">IF(ISERROR(VLOOKUP(K15,'KAYIT LİSTESİ'!$B$4:$I$651,5,0)),"",(VLOOKUP(K15,'KAYIT LİSTESİ'!$B$4:$I$651,5,0)))</f>
        <v/>
      </c>
      <c r="O15" s="226" t="str">
        <f aca="false">IF(ISERROR(VLOOKUP(K15,'KAYIT LİSTESİ'!$B$4:$I$651,6,0)),"",(VLOOKUP(K15,'KAYIT LİSTESİ'!$B$4:$I$651,6,0)))</f>
        <v/>
      </c>
      <c r="P15" s="226" t="str">
        <f aca="false">IF(ISERROR(VLOOKUP(K15,'KAYIT LİSTESİ'!$B$4:$I$651,7,0)),"",(VLOOKUP(K15,'KAYIT LİSTESİ'!$B$4:$I$651,7,0)))</f>
        <v/>
      </c>
      <c r="Q15" s="219"/>
      <c r="R15" s="227"/>
      <c r="V15" s="171" t="n">
        <v>1068</v>
      </c>
      <c r="W15" s="172" t="n">
        <v>86</v>
      </c>
    </row>
    <row r="16" s="204" customFormat="true" ht="40.5" hidden="false" customHeight="true" outlineLevel="0" collapsed="false">
      <c r="A16" s="215"/>
      <c r="B16" s="215"/>
      <c r="C16" s="216"/>
      <c r="D16" s="217"/>
      <c r="E16" s="218"/>
      <c r="F16" s="218"/>
      <c r="G16" s="219"/>
      <c r="H16" s="220"/>
      <c r="I16" s="221"/>
      <c r="J16" s="205" t="s">
        <v>222</v>
      </c>
      <c r="K16" s="206"/>
      <c r="L16" s="206"/>
      <c r="M16" s="206"/>
      <c r="N16" s="207" t="s">
        <v>175</v>
      </c>
      <c r="O16" s="208"/>
      <c r="P16" s="208"/>
      <c r="Q16" s="206"/>
      <c r="R16" s="209"/>
      <c r="V16" s="171" t="n">
        <v>1070</v>
      </c>
      <c r="W16" s="172" t="n">
        <v>85</v>
      </c>
    </row>
    <row r="17" s="204" customFormat="true" ht="40.5" hidden="false" customHeight="true" outlineLevel="0" collapsed="false">
      <c r="A17" s="215"/>
      <c r="B17" s="215"/>
      <c r="C17" s="216"/>
      <c r="D17" s="217"/>
      <c r="E17" s="218"/>
      <c r="F17" s="218"/>
      <c r="G17" s="219"/>
      <c r="H17" s="220"/>
      <c r="I17" s="221"/>
      <c r="J17" s="211" t="s">
        <v>166</v>
      </c>
      <c r="K17" s="212" t="s">
        <v>176</v>
      </c>
      <c r="L17" s="212" t="s">
        <v>167</v>
      </c>
      <c r="M17" s="213" t="s">
        <v>177</v>
      </c>
      <c r="N17" s="214" t="s">
        <v>169</v>
      </c>
      <c r="O17" s="214" t="s">
        <v>170</v>
      </c>
      <c r="P17" s="214"/>
      <c r="Q17" s="212" t="s">
        <v>172</v>
      </c>
      <c r="R17" s="212" t="s">
        <v>178</v>
      </c>
      <c r="V17" s="171" t="n">
        <v>1072</v>
      </c>
      <c r="W17" s="172" t="n">
        <v>84</v>
      </c>
    </row>
    <row r="18" s="204" customFormat="true" ht="66.75" hidden="false" customHeight="true" outlineLevel="0" collapsed="false">
      <c r="A18" s="215"/>
      <c r="B18" s="215"/>
      <c r="C18" s="216"/>
      <c r="D18" s="217"/>
      <c r="E18" s="218"/>
      <c r="F18" s="218"/>
      <c r="G18" s="219"/>
      <c r="H18" s="220"/>
      <c r="I18" s="221"/>
      <c r="J18" s="222" t="n">
        <v>1</v>
      </c>
      <c r="K18" s="223" t="s">
        <v>290</v>
      </c>
      <c r="L18" s="224" t="str">
        <f aca="false">IF(ISERROR(VLOOKUP(K18,'KAYIT LİSTESİ'!$B$4:$I$651,2,0)),"",(VLOOKUP(K18,'KAYIT LİSTESİ'!$B$4:$I$651,2,0)))</f>
        <v/>
      </c>
      <c r="M18" s="225" t="str">
        <f aca="false">IF(ISERROR(VLOOKUP(K18,'KAYIT LİSTESİ'!$B$4:$I$651,4,0)),"",(VLOOKUP(K18,'KAYIT LİSTESİ'!$B$4:$I$651,4,0)))</f>
        <v/>
      </c>
      <c r="N18" s="226" t="str">
        <f aca="false">IF(ISERROR(VLOOKUP(K18,'KAYIT LİSTESİ'!$B$4:$I$651,5,0)),"",(VLOOKUP(K18,'KAYIT LİSTESİ'!$B$4:$I$651,5,0)))</f>
        <v/>
      </c>
      <c r="O18" s="226" t="str">
        <f aca="false">IF(ISERROR(VLOOKUP(K18,'KAYIT LİSTESİ'!$B$4:$I$651,6,0)),"",(VLOOKUP(K18,'KAYIT LİSTESİ'!$B$4:$I$651,6,0)))</f>
        <v/>
      </c>
      <c r="P18" s="226" t="str">
        <f aca="false">IF(ISERROR(VLOOKUP(K18,'KAYIT LİSTESİ'!$B$4:$I$651,7,0)),"",(VLOOKUP(K18,'KAYIT LİSTESİ'!$B$4:$I$651,7,0)))</f>
        <v/>
      </c>
      <c r="Q18" s="219"/>
      <c r="R18" s="227"/>
      <c r="V18" s="171" t="n">
        <v>1074</v>
      </c>
      <c r="W18" s="172" t="n">
        <v>83</v>
      </c>
    </row>
    <row r="19" s="204" customFormat="true" ht="66.75" hidden="false" customHeight="true" outlineLevel="0" collapsed="false">
      <c r="A19" s="215"/>
      <c r="B19" s="215"/>
      <c r="C19" s="216"/>
      <c r="D19" s="217"/>
      <c r="E19" s="218"/>
      <c r="F19" s="218"/>
      <c r="G19" s="219"/>
      <c r="H19" s="220"/>
      <c r="I19" s="221"/>
      <c r="J19" s="222" t="n">
        <v>2</v>
      </c>
      <c r="K19" s="223" t="s">
        <v>291</v>
      </c>
      <c r="L19" s="224" t="str">
        <f aca="false">IF(ISERROR(VLOOKUP(K19,'KAYIT LİSTESİ'!$B$4:$I$651,2,0)),"",(VLOOKUP(K19,'KAYIT LİSTESİ'!$B$4:$I$651,2,0)))</f>
        <v/>
      </c>
      <c r="M19" s="225" t="str">
        <f aca="false">IF(ISERROR(VLOOKUP(K19,'KAYIT LİSTESİ'!$B$4:$I$651,4,0)),"",(VLOOKUP(K19,'KAYIT LİSTESİ'!$B$4:$I$651,4,0)))</f>
        <v/>
      </c>
      <c r="N19" s="226" t="str">
        <f aca="false">IF(ISERROR(VLOOKUP(K19,'KAYIT LİSTESİ'!$B$4:$I$651,5,0)),"",(VLOOKUP(K19,'KAYIT LİSTESİ'!$B$4:$I$651,5,0)))</f>
        <v/>
      </c>
      <c r="O19" s="226" t="str">
        <f aca="false">IF(ISERROR(VLOOKUP(K19,'KAYIT LİSTESİ'!$B$4:$I$651,6,0)),"",(VLOOKUP(K19,'KAYIT LİSTESİ'!$B$4:$I$651,6,0)))</f>
        <v/>
      </c>
      <c r="P19" s="226" t="str">
        <f aca="false">IF(ISERROR(VLOOKUP(K19,'KAYIT LİSTESİ'!$B$4:$I$651,7,0)),"",(VLOOKUP(K19,'KAYIT LİSTESİ'!$B$4:$I$651,7,0)))</f>
        <v/>
      </c>
      <c r="Q19" s="219"/>
      <c r="R19" s="227"/>
      <c r="V19" s="171" t="n">
        <v>1076</v>
      </c>
      <c r="W19" s="172" t="n">
        <v>82</v>
      </c>
    </row>
    <row r="20" s="204" customFormat="true" ht="66.75" hidden="false" customHeight="true" outlineLevel="0" collapsed="false">
      <c r="A20" s="215"/>
      <c r="B20" s="215"/>
      <c r="C20" s="216"/>
      <c r="D20" s="217"/>
      <c r="E20" s="218"/>
      <c r="F20" s="218"/>
      <c r="G20" s="219"/>
      <c r="H20" s="220"/>
      <c r="I20" s="221"/>
      <c r="J20" s="222" t="n">
        <v>3</v>
      </c>
      <c r="K20" s="223" t="s">
        <v>292</v>
      </c>
      <c r="L20" s="224" t="str">
        <f aca="false">IF(ISERROR(VLOOKUP(K20,'KAYIT LİSTESİ'!$B$4:$I$651,2,0)),"",(VLOOKUP(K20,'KAYIT LİSTESİ'!$B$4:$I$651,2,0)))</f>
        <v/>
      </c>
      <c r="M20" s="225" t="str">
        <f aca="false">IF(ISERROR(VLOOKUP(K20,'KAYIT LİSTESİ'!$B$4:$I$651,4,0)),"",(VLOOKUP(K20,'KAYIT LİSTESİ'!$B$4:$I$651,4,0)))</f>
        <v/>
      </c>
      <c r="N20" s="226" t="str">
        <f aca="false">IF(ISERROR(VLOOKUP(K20,'KAYIT LİSTESİ'!$B$4:$I$651,5,0)),"",(VLOOKUP(K20,'KAYIT LİSTESİ'!$B$4:$I$651,5,0)))</f>
        <v/>
      </c>
      <c r="O20" s="226" t="str">
        <f aca="false">IF(ISERROR(VLOOKUP(K20,'KAYIT LİSTESİ'!$B$4:$I$651,6,0)),"",(VLOOKUP(K20,'KAYIT LİSTESİ'!$B$4:$I$651,6,0)))</f>
        <v/>
      </c>
      <c r="P20" s="226" t="str">
        <f aca="false">IF(ISERROR(VLOOKUP(K20,'KAYIT LİSTESİ'!$B$4:$I$651,7,0)),"",(VLOOKUP(K20,'KAYIT LİSTESİ'!$B$4:$I$651,7,0)))</f>
        <v/>
      </c>
      <c r="Q20" s="219"/>
      <c r="R20" s="227"/>
      <c r="V20" s="171" t="n">
        <v>1078</v>
      </c>
      <c r="W20" s="172" t="n">
        <v>81</v>
      </c>
    </row>
    <row r="21" s="204" customFormat="true" ht="66.75" hidden="false" customHeight="true" outlineLevel="0" collapsed="false">
      <c r="A21" s="215"/>
      <c r="B21" s="215"/>
      <c r="C21" s="216"/>
      <c r="D21" s="217"/>
      <c r="E21" s="218"/>
      <c r="F21" s="218"/>
      <c r="G21" s="219"/>
      <c r="H21" s="220"/>
      <c r="I21" s="221"/>
      <c r="J21" s="222" t="n">
        <v>4</v>
      </c>
      <c r="K21" s="223" t="s">
        <v>293</v>
      </c>
      <c r="L21" s="224" t="str">
        <f aca="false">IF(ISERROR(VLOOKUP(K21,'KAYIT LİSTESİ'!$B$4:$I$651,2,0)),"",(VLOOKUP(K21,'KAYIT LİSTESİ'!$B$4:$I$651,2,0)))</f>
        <v/>
      </c>
      <c r="M21" s="225" t="str">
        <f aca="false">IF(ISERROR(VLOOKUP(K21,'KAYIT LİSTESİ'!$B$4:$I$651,4,0)),"",(VLOOKUP(K21,'KAYIT LİSTESİ'!$B$4:$I$651,4,0)))</f>
        <v/>
      </c>
      <c r="N21" s="226" t="str">
        <f aca="false">IF(ISERROR(VLOOKUP(K21,'KAYIT LİSTESİ'!$B$4:$I$651,5,0)),"",(VLOOKUP(K21,'KAYIT LİSTESİ'!$B$4:$I$651,5,0)))</f>
        <v/>
      </c>
      <c r="O21" s="226" t="str">
        <f aca="false">IF(ISERROR(VLOOKUP(K21,'KAYIT LİSTESİ'!$B$4:$I$651,6,0)),"",(VLOOKUP(K21,'KAYIT LİSTESİ'!$B$4:$I$651,6,0)))</f>
        <v/>
      </c>
      <c r="P21" s="226" t="str">
        <f aca="false">IF(ISERROR(VLOOKUP(K21,'KAYIT LİSTESİ'!$B$4:$I$651,7,0)),"",(VLOOKUP(K21,'KAYIT LİSTESİ'!$B$4:$I$651,7,0)))</f>
        <v/>
      </c>
      <c r="Q21" s="219"/>
      <c r="R21" s="227"/>
      <c r="V21" s="171" t="n">
        <v>1080</v>
      </c>
      <c r="W21" s="172" t="n">
        <v>80</v>
      </c>
    </row>
    <row r="22" s="204" customFormat="true" ht="66.75" hidden="false" customHeight="true" outlineLevel="0" collapsed="false">
      <c r="A22" s="215"/>
      <c r="B22" s="215"/>
      <c r="C22" s="216"/>
      <c r="D22" s="217"/>
      <c r="E22" s="218"/>
      <c r="F22" s="218"/>
      <c r="G22" s="219"/>
      <c r="H22" s="220"/>
      <c r="I22" s="221"/>
      <c r="J22" s="222" t="n">
        <v>5</v>
      </c>
      <c r="K22" s="223" t="s">
        <v>294</v>
      </c>
      <c r="L22" s="224" t="str">
        <f aca="false">IF(ISERROR(VLOOKUP(K22,'KAYIT LİSTESİ'!$B$4:$I$651,2,0)),"",(VLOOKUP(K22,'KAYIT LİSTESİ'!$B$4:$I$651,2,0)))</f>
        <v/>
      </c>
      <c r="M22" s="225" t="str">
        <f aca="false">IF(ISERROR(VLOOKUP(K22,'KAYIT LİSTESİ'!$B$4:$I$651,4,0)),"",(VLOOKUP(K22,'KAYIT LİSTESİ'!$B$4:$I$651,4,0)))</f>
        <v/>
      </c>
      <c r="N22" s="226" t="str">
        <f aca="false">IF(ISERROR(VLOOKUP(K22,'KAYIT LİSTESİ'!$B$4:$I$651,5,0)),"",(VLOOKUP(K22,'KAYIT LİSTESİ'!$B$4:$I$651,5,0)))</f>
        <v/>
      </c>
      <c r="O22" s="226" t="str">
        <f aca="false">IF(ISERROR(VLOOKUP(K22,'KAYIT LİSTESİ'!$B$4:$I$651,6,0)),"",(VLOOKUP(K22,'KAYIT LİSTESİ'!$B$4:$I$651,6,0)))</f>
        <v/>
      </c>
      <c r="P22" s="226" t="str">
        <f aca="false">IF(ISERROR(VLOOKUP(K22,'KAYIT LİSTESİ'!$B$4:$I$651,7,0)),"",(VLOOKUP(K22,'KAYIT LİSTESİ'!$B$4:$I$651,7,0)))</f>
        <v/>
      </c>
      <c r="Q22" s="219"/>
      <c r="R22" s="227"/>
      <c r="V22" s="171" t="n">
        <v>1082</v>
      </c>
      <c r="W22" s="172" t="n">
        <v>79</v>
      </c>
    </row>
    <row r="23" s="204" customFormat="true" ht="66.75" hidden="false" customHeight="true" outlineLevel="0" collapsed="false">
      <c r="A23" s="215"/>
      <c r="B23" s="215"/>
      <c r="C23" s="216"/>
      <c r="D23" s="217"/>
      <c r="E23" s="218"/>
      <c r="F23" s="218"/>
      <c r="G23" s="219"/>
      <c r="H23" s="220"/>
      <c r="I23" s="221"/>
      <c r="J23" s="222" t="n">
        <v>6</v>
      </c>
      <c r="K23" s="223" t="s">
        <v>295</v>
      </c>
      <c r="L23" s="224" t="str">
        <f aca="false">IF(ISERROR(VLOOKUP(K23,'KAYIT LİSTESİ'!$B$4:$I$651,2,0)),"",(VLOOKUP(K23,'KAYIT LİSTESİ'!$B$4:$I$651,2,0)))</f>
        <v/>
      </c>
      <c r="M23" s="225" t="str">
        <f aca="false">IF(ISERROR(VLOOKUP(K23,'KAYIT LİSTESİ'!$B$4:$I$651,4,0)),"",(VLOOKUP(K23,'KAYIT LİSTESİ'!$B$4:$I$651,4,0)))</f>
        <v/>
      </c>
      <c r="N23" s="226" t="str">
        <f aca="false">IF(ISERROR(VLOOKUP(K23,'KAYIT LİSTESİ'!$B$4:$I$651,5,0)),"",(VLOOKUP(K23,'KAYIT LİSTESİ'!$B$4:$I$651,5,0)))</f>
        <v/>
      </c>
      <c r="O23" s="226" t="str">
        <f aca="false">IF(ISERROR(VLOOKUP(K23,'KAYIT LİSTESİ'!$B$4:$I$651,6,0)),"",(VLOOKUP(K23,'KAYIT LİSTESİ'!$B$4:$I$651,6,0)))</f>
        <v/>
      </c>
      <c r="P23" s="226" t="str">
        <f aca="false">IF(ISERROR(VLOOKUP(K23,'KAYIT LİSTESİ'!$B$4:$I$651,7,0)),"",(VLOOKUP(K23,'KAYIT LİSTESİ'!$B$4:$I$651,7,0)))</f>
        <v/>
      </c>
      <c r="Q23" s="219"/>
      <c r="R23" s="227"/>
      <c r="V23" s="171" t="n">
        <v>1084</v>
      </c>
      <c r="W23" s="172" t="n">
        <v>78</v>
      </c>
    </row>
    <row r="24" s="204" customFormat="true" ht="66.75" hidden="false" customHeight="true" outlineLevel="0" collapsed="false">
      <c r="A24" s="215"/>
      <c r="B24" s="215"/>
      <c r="C24" s="216"/>
      <c r="D24" s="217"/>
      <c r="E24" s="218"/>
      <c r="F24" s="218"/>
      <c r="G24" s="219"/>
      <c r="H24" s="220"/>
      <c r="I24" s="221"/>
      <c r="J24" s="222" t="n">
        <v>7</v>
      </c>
      <c r="K24" s="223" t="s">
        <v>296</v>
      </c>
      <c r="L24" s="224" t="str">
        <f aca="false">IF(ISERROR(VLOOKUP(K24,'KAYIT LİSTESİ'!$B$4:$I$651,2,0)),"",(VLOOKUP(K24,'KAYIT LİSTESİ'!$B$4:$I$651,2,0)))</f>
        <v/>
      </c>
      <c r="M24" s="225" t="str">
        <f aca="false">IF(ISERROR(VLOOKUP(K24,'KAYIT LİSTESİ'!$B$4:$I$651,4,0)),"",(VLOOKUP(K24,'KAYIT LİSTESİ'!$B$4:$I$651,4,0)))</f>
        <v/>
      </c>
      <c r="N24" s="226" t="str">
        <f aca="false">IF(ISERROR(VLOOKUP(K24,'KAYIT LİSTESİ'!$B$4:$I$651,5,0)),"",(VLOOKUP(K24,'KAYIT LİSTESİ'!$B$4:$I$651,5,0)))</f>
        <v/>
      </c>
      <c r="O24" s="226" t="str">
        <f aca="false">IF(ISERROR(VLOOKUP(K24,'KAYIT LİSTESİ'!$B$4:$I$651,6,0)),"",(VLOOKUP(K24,'KAYIT LİSTESİ'!$B$4:$I$651,6,0)))</f>
        <v/>
      </c>
      <c r="P24" s="226" t="str">
        <f aca="false">IF(ISERROR(VLOOKUP(K24,'KAYIT LİSTESİ'!$B$4:$I$651,7,0)),"",(VLOOKUP(K24,'KAYIT LİSTESİ'!$B$4:$I$651,7,0)))</f>
        <v/>
      </c>
      <c r="Q24" s="219"/>
      <c r="R24" s="227"/>
      <c r="V24" s="171" t="n">
        <v>1086</v>
      </c>
      <c r="W24" s="172" t="n">
        <v>77</v>
      </c>
    </row>
    <row r="25" s="204" customFormat="true" ht="66.75" hidden="false" customHeight="true" outlineLevel="0" collapsed="false">
      <c r="A25" s="215"/>
      <c r="B25" s="215"/>
      <c r="C25" s="216"/>
      <c r="D25" s="217"/>
      <c r="E25" s="218"/>
      <c r="F25" s="218"/>
      <c r="G25" s="219"/>
      <c r="H25" s="220"/>
      <c r="I25" s="221"/>
      <c r="J25" s="222" t="n">
        <v>8</v>
      </c>
      <c r="K25" s="223" t="s">
        <v>297</v>
      </c>
      <c r="L25" s="224" t="str">
        <f aca="false">IF(ISERROR(VLOOKUP(K25,'KAYIT LİSTESİ'!$B$4:$I$651,2,0)),"",(VLOOKUP(K25,'KAYIT LİSTESİ'!$B$4:$I$651,2,0)))</f>
        <v/>
      </c>
      <c r="M25" s="225" t="str">
        <f aca="false">IF(ISERROR(VLOOKUP(K25,'KAYIT LİSTESİ'!$B$4:$I$651,4,0)),"",(VLOOKUP(K25,'KAYIT LİSTESİ'!$B$4:$I$651,4,0)))</f>
        <v/>
      </c>
      <c r="N25" s="226" t="str">
        <f aca="false">IF(ISERROR(VLOOKUP(K25,'KAYIT LİSTESİ'!$B$4:$I$651,5,0)),"",(VLOOKUP(K25,'KAYIT LİSTESİ'!$B$4:$I$651,5,0)))</f>
        <v/>
      </c>
      <c r="O25" s="226" t="str">
        <f aca="false">IF(ISERROR(VLOOKUP(K25,'KAYIT LİSTESİ'!$B$4:$I$651,6,0)),"",(VLOOKUP(K25,'KAYIT LİSTESİ'!$B$4:$I$651,6,0)))</f>
        <v/>
      </c>
      <c r="P25" s="226" t="str">
        <f aca="false">IF(ISERROR(VLOOKUP(K25,'KAYIT LİSTESİ'!$B$4:$I$651,7,0)),"",(VLOOKUP(K25,'KAYIT LİSTESİ'!$B$4:$I$651,7,0)))</f>
        <v/>
      </c>
      <c r="Q25" s="219"/>
      <c r="R25" s="227"/>
      <c r="V25" s="171" t="n">
        <v>1088</v>
      </c>
      <c r="W25" s="172" t="n">
        <v>76</v>
      </c>
    </row>
    <row r="26" customFormat="false" ht="13.5" hidden="false" customHeight="true" outlineLevel="0" collapsed="false">
      <c r="A26" s="228"/>
      <c r="B26" s="228"/>
      <c r="C26" s="229"/>
      <c r="D26" s="230"/>
      <c r="E26" s="231"/>
      <c r="F26" s="231"/>
      <c r="G26" s="232"/>
      <c r="H26" s="233"/>
      <c r="J26" s="234"/>
      <c r="K26" s="235"/>
      <c r="L26" s="236"/>
      <c r="M26" s="237"/>
      <c r="N26" s="238"/>
      <c r="O26" s="238"/>
      <c r="P26" s="238"/>
      <c r="Q26" s="239"/>
      <c r="R26" s="236"/>
      <c r="V26" s="171" t="n">
        <v>1120</v>
      </c>
      <c r="W26" s="172" t="n">
        <v>65</v>
      </c>
    </row>
    <row r="27" customFormat="false" ht="14.25" hidden="false" customHeight="true" outlineLevel="0" collapsed="false">
      <c r="A27" s="240" t="s">
        <v>199</v>
      </c>
      <c r="B27" s="240"/>
      <c r="C27" s="240"/>
      <c r="D27" s="241"/>
      <c r="E27" s="242" t="s">
        <v>200</v>
      </c>
      <c r="F27" s="242"/>
      <c r="G27" s="243" t="s">
        <v>201</v>
      </c>
      <c r="H27" s="165"/>
      <c r="I27" s="244" t="s">
        <v>202</v>
      </c>
      <c r="J27" s="244"/>
      <c r="K27" s="244"/>
      <c r="L27" s="244"/>
      <c r="N27" s="245" t="s">
        <v>203</v>
      </c>
      <c r="O27" s="246" t="s">
        <v>203</v>
      </c>
      <c r="P27" s="246"/>
      <c r="Q27" s="165" t="s">
        <v>203</v>
      </c>
      <c r="R27" s="240"/>
      <c r="S27" s="247"/>
      <c r="V27" s="171" t="n">
        <v>1123</v>
      </c>
      <c r="W27" s="172" t="n">
        <v>64</v>
      </c>
    </row>
    <row r="28" customFormat="false" ht="12.75" hidden="false" customHeight="false" outlineLevel="0" collapsed="false">
      <c r="V28" s="171" t="n">
        <v>1126</v>
      </c>
      <c r="W28" s="172" t="n">
        <v>63</v>
      </c>
    </row>
    <row r="29" customFormat="false" ht="12.75" hidden="false" customHeight="false" outlineLevel="0" collapsed="false">
      <c r="V29" s="171" t="n">
        <v>1129</v>
      </c>
      <c r="W29" s="172" t="n">
        <v>62</v>
      </c>
    </row>
    <row r="30" customFormat="false" ht="12.75" hidden="false" customHeight="false" outlineLevel="0" collapsed="false">
      <c r="V30" s="171" t="n">
        <v>1132</v>
      </c>
      <c r="W30" s="172" t="n">
        <v>61</v>
      </c>
    </row>
    <row r="31" customFormat="false" ht="12.75" hidden="false" customHeight="false" outlineLevel="0" collapsed="false">
      <c r="V31" s="171" t="n">
        <v>1135</v>
      </c>
      <c r="W31" s="172" t="n">
        <v>60</v>
      </c>
    </row>
    <row r="32" customFormat="false" ht="12.75" hidden="false" customHeight="false" outlineLevel="0" collapsed="false">
      <c r="V32" s="171" t="n">
        <v>1139</v>
      </c>
      <c r="W32" s="172" t="n">
        <v>59</v>
      </c>
    </row>
    <row r="33" customFormat="false" ht="12.75" hidden="false" customHeight="false" outlineLevel="0" collapsed="false">
      <c r="V33" s="171" t="n">
        <v>1143</v>
      </c>
      <c r="W33" s="172" t="n">
        <v>58</v>
      </c>
    </row>
    <row r="34" customFormat="false" ht="12.75" hidden="false" customHeight="false" outlineLevel="0" collapsed="false">
      <c r="V34" s="171" t="n">
        <v>1147</v>
      </c>
      <c r="W34" s="172" t="n">
        <v>57</v>
      </c>
    </row>
    <row r="35" customFormat="false" ht="12.75" hidden="false" customHeight="false" outlineLevel="0" collapsed="false">
      <c r="V35" s="171" t="n">
        <v>1151</v>
      </c>
      <c r="W35" s="172" t="n">
        <v>56</v>
      </c>
    </row>
    <row r="36" customFormat="false" ht="12.75" hidden="false" customHeight="false" outlineLevel="0" collapsed="false">
      <c r="V36" s="171" t="n">
        <v>1155</v>
      </c>
      <c r="W36" s="172" t="n">
        <v>55</v>
      </c>
    </row>
    <row r="37" customFormat="false" ht="12.75" hidden="false" customHeight="false" outlineLevel="0" collapsed="false">
      <c r="V37" s="171" t="n">
        <v>1159</v>
      </c>
      <c r="W37" s="172" t="n">
        <v>54</v>
      </c>
    </row>
    <row r="38" customFormat="false" ht="12.75" hidden="false" customHeight="false" outlineLevel="0" collapsed="false">
      <c r="V38" s="171" t="n">
        <v>1164</v>
      </c>
      <c r="W38" s="172" t="n">
        <v>53</v>
      </c>
    </row>
    <row r="39" customFormat="false" ht="12.75" hidden="false" customHeight="false" outlineLevel="0" collapsed="false">
      <c r="V39" s="171" t="n">
        <v>1169</v>
      </c>
      <c r="W39" s="172" t="n">
        <v>52</v>
      </c>
    </row>
    <row r="40" customFormat="false" ht="12.75" hidden="false" customHeight="false" outlineLevel="0" collapsed="false">
      <c r="V40" s="171" t="n">
        <v>1174</v>
      </c>
      <c r="W40" s="172" t="n">
        <v>51</v>
      </c>
    </row>
    <row r="41" customFormat="false" ht="12.75" hidden="false" customHeight="false" outlineLevel="0" collapsed="false">
      <c r="V41" s="171" t="n">
        <v>1179</v>
      </c>
      <c r="W41" s="172" t="n">
        <v>50</v>
      </c>
    </row>
    <row r="42" customFormat="false" ht="12.75" hidden="false" customHeight="false" outlineLevel="0" collapsed="false">
      <c r="V42" s="171" t="n">
        <v>1184</v>
      </c>
      <c r="W42" s="172" t="n">
        <v>49</v>
      </c>
    </row>
    <row r="43" customFormat="false" ht="12.75" hidden="false" customHeight="false" outlineLevel="0" collapsed="false">
      <c r="V43" s="171" t="n">
        <v>1189</v>
      </c>
      <c r="W43" s="172" t="n">
        <v>48</v>
      </c>
    </row>
    <row r="44" customFormat="false" ht="12.75" hidden="false" customHeight="false" outlineLevel="0" collapsed="false">
      <c r="V44" s="171" t="n">
        <v>1194</v>
      </c>
      <c r="W44" s="172" t="n">
        <v>47</v>
      </c>
    </row>
    <row r="45" customFormat="false" ht="12.75" hidden="false" customHeight="false" outlineLevel="0" collapsed="false">
      <c r="V45" s="171" t="n">
        <v>1199</v>
      </c>
      <c r="W45" s="172" t="n">
        <v>46</v>
      </c>
    </row>
    <row r="46" customFormat="false" ht="12.75" hidden="false" customHeight="false" outlineLevel="0" collapsed="false">
      <c r="V46" s="171" t="n">
        <v>1204</v>
      </c>
      <c r="W46" s="172" t="n">
        <v>45</v>
      </c>
    </row>
    <row r="47" customFormat="false" ht="12.75" hidden="false" customHeight="false" outlineLevel="0" collapsed="false">
      <c r="V47" s="171" t="n">
        <v>1209</v>
      </c>
      <c r="W47" s="172" t="n">
        <v>44</v>
      </c>
    </row>
    <row r="48" customFormat="false" ht="12.75" hidden="false" customHeight="false" outlineLevel="0" collapsed="false">
      <c r="V48" s="171" t="n">
        <v>1214</v>
      </c>
      <c r="W48" s="172" t="n">
        <v>43</v>
      </c>
    </row>
    <row r="49" customFormat="false" ht="12.75" hidden="false" customHeight="false" outlineLevel="0" collapsed="false">
      <c r="V49" s="171" t="n">
        <v>1219</v>
      </c>
      <c r="W49" s="172" t="n">
        <v>42</v>
      </c>
    </row>
    <row r="50" customFormat="false" ht="12.75" hidden="false" customHeight="false" outlineLevel="0" collapsed="false">
      <c r="V50" s="171" t="n">
        <v>1224</v>
      </c>
      <c r="W50" s="172" t="n">
        <v>41</v>
      </c>
    </row>
    <row r="51" customFormat="false" ht="12.75" hidden="false" customHeight="false" outlineLevel="0" collapsed="false">
      <c r="V51" s="171" t="n">
        <v>1229</v>
      </c>
      <c r="W51" s="172" t="n">
        <v>40</v>
      </c>
    </row>
    <row r="52" customFormat="false" ht="12.75" hidden="false" customHeight="false" outlineLevel="0" collapsed="false">
      <c r="V52" s="171" t="n">
        <v>1234</v>
      </c>
      <c r="W52" s="172" t="n">
        <v>39</v>
      </c>
    </row>
    <row r="53" customFormat="false" ht="12.75" hidden="false" customHeight="false" outlineLevel="0" collapsed="false">
      <c r="V53" s="171" t="n">
        <v>1244</v>
      </c>
      <c r="W53" s="172" t="n">
        <v>38</v>
      </c>
    </row>
    <row r="54" customFormat="false" ht="12.75" hidden="false" customHeight="false" outlineLevel="0" collapsed="false">
      <c r="V54" s="171" t="n">
        <v>1254</v>
      </c>
      <c r="W54" s="172" t="n">
        <v>37</v>
      </c>
    </row>
    <row r="55" customFormat="false" ht="12.75" hidden="false" customHeight="false" outlineLevel="0" collapsed="false">
      <c r="V55" s="171" t="n">
        <v>1264</v>
      </c>
      <c r="W55" s="172" t="n">
        <v>36</v>
      </c>
    </row>
    <row r="56" customFormat="false" ht="12.75" hidden="false" customHeight="false" outlineLevel="0" collapsed="false">
      <c r="V56" s="171" t="n">
        <v>1274</v>
      </c>
      <c r="W56" s="172" t="n">
        <v>35</v>
      </c>
    </row>
    <row r="57" customFormat="false" ht="12.75" hidden="false" customHeight="false" outlineLevel="0" collapsed="false">
      <c r="V57" s="171" t="n">
        <v>1284</v>
      </c>
      <c r="W57" s="172" t="n">
        <v>34</v>
      </c>
    </row>
    <row r="58" customFormat="false" ht="12.75" hidden="false" customHeight="false" outlineLevel="0" collapsed="false">
      <c r="V58" s="171" t="n">
        <v>1294</v>
      </c>
      <c r="W58" s="172" t="n">
        <v>33</v>
      </c>
    </row>
    <row r="59" customFormat="false" ht="12.75" hidden="false" customHeight="false" outlineLevel="0" collapsed="false">
      <c r="V59" s="171" t="n">
        <v>1304</v>
      </c>
      <c r="W59" s="172" t="n">
        <v>32</v>
      </c>
    </row>
    <row r="60" customFormat="false" ht="12.75" hidden="false" customHeight="false" outlineLevel="0" collapsed="false">
      <c r="V60" s="171" t="n">
        <v>1314</v>
      </c>
      <c r="W60" s="172" t="n">
        <v>31</v>
      </c>
    </row>
    <row r="61" customFormat="false" ht="12.75" hidden="false" customHeight="false" outlineLevel="0" collapsed="false">
      <c r="V61" s="171" t="n">
        <v>1324</v>
      </c>
      <c r="W61" s="172" t="n">
        <v>30</v>
      </c>
    </row>
    <row r="62" customFormat="false" ht="12.75" hidden="false" customHeight="false" outlineLevel="0" collapsed="false">
      <c r="V62" s="171" t="n">
        <v>1334</v>
      </c>
      <c r="W62" s="172" t="n">
        <v>29</v>
      </c>
    </row>
    <row r="63" customFormat="false" ht="12.75" hidden="false" customHeight="false" outlineLevel="0" collapsed="false">
      <c r="V63" s="171" t="n">
        <v>1344</v>
      </c>
      <c r="W63" s="172" t="n">
        <v>28</v>
      </c>
    </row>
    <row r="64" customFormat="false" ht="12.75" hidden="false" customHeight="false" outlineLevel="0" collapsed="false">
      <c r="V64" s="171" t="n">
        <v>1354</v>
      </c>
      <c r="W64" s="172" t="n">
        <v>27</v>
      </c>
    </row>
    <row r="65" customFormat="false" ht="12.75" hidden="false" customHeight="false" outlineLevel="0" collapsed="false">
      <c r="V65" s="171" t="n">
        <v>1364</v>
      </c>
      <c r="W65" s="172" t="n">
        <v>26</v>
      </c>
    </row>
    <row r="66" customFormat="false" ht="12.75" hidden="false" customHeight="false" outlineLevel="0" collapsed="false">
      <c r="V66" s="171" t="n">
        <v>1374</v>
      </c>
      <c r="W66" s="172" t="n">
        <v>25</v>
      </c>
    </row>
    <row r="67" customFormat="false" ht="12.75" hidden="false" customHeight="false" outlineLevel="0" collapsed="false">
      <c r="V67" s="171" t="n">
        <v>1384</v>
      </c>
      <c r="W67" s="172" t="n">
        <v>24</v>
      </c>
    </row>
    <row r="68" customFormat="false" ht="12.75" hidden="false" customHeight="false" outlineLevel="0" collapsed="false">
      <c r="V68" s="171" t="n">
        <v>1394</v>
      </c>
      <c r="W68" s="172" t="n">
        <v>23</v>
      </c>
    </row>
    <row r="69" customFormat="false" ht="12.75" hidden="false" customHeight="false" outlineLevel="0" collapsed="false">
      <c r="V69" s="171" t="n">
        <v>1404</v>
      </c>
      <c r="W69" s="172" t="n">
        <v>22</v>
      </c>
    </row>
    <row r="70" customFormat="false" ht="12.75" hidden="false" customHeight="false" outlineLevel="0" collapsed="false">
      <c r="V70" s="171" t="n">
        <v>1414</v>
      </c>
      <c r="W70" s="172" t="n">
        <v>21</v>
      </c>
    </row>
    <row r="71" customFormat="false" ht="12.75" hidden="false" customHeight="false" outlineLevel="0" collapsed="false">
      <c r="V71" s="171" t="n">
        <v>1424</v>
      </c>
      <c r="W71" s="172" t="n">
        <v>20</v>
      </c>
    </row>
    <row r="72" customFormat="false" ht="12.75" hidden="false" customHeight="false" outlineLevel="0" collapsed="false">
      <c r="V72" s="171" t="n">
        <v>1434</v>
      </c>
      <c r="W72" s="172" t="n">
        <v>19</v>
      </c>
    </row>
    <row r="73" customFormat="false" ht="12.75" hidden="false" customHeight="false" outlineLevel="0" collapsed="false">
      <c r="V73" s="171" t="n">
        <v>1444</v>
      </c>
      <c r="W73" s="172" t="n">
        <v>18</v>
      </c>
    </row>
    <row r="74" customFormat="false" ht="12.75" hidden="false" customHeight="false" outlineLevel="0" collapsed="false">
      <c r="V74" s="171" t="n">
        <v>1454</v>
      </c>
      <c r="W74" s="172" t="n">
        <v>17</v>
      </c>
    </row>
    <row r="75" customFormat="false" ht="12.75" hidden="false" customHeight="false" outlineLevel="0" collapsed="false">
      <c r="V75" s="171" t="n">
        <v>1464</v>
      </c>
      <c r="W75" s="172" t="n">
        <v>16</v>
      </c>
    </row>
    <row r="76" customFormat="false" ht="12.75" hidden="false" customHeight="false" outlineLevel="0" collapsed="false">
      <c r="V76" s="171" t="n">
        <v>1474</v>
      </c>
      <c r="W76" s="172" t="n">
        <v>15</v>
      </c>
    </row>
    <row r="77" customFormat="false" ht="12.75" hidden="false" customHeight="false" outlineLevel="0" collapsed="false">
      <c r="V77" s="171" t="n">
        <v>1484</v>
      </c>
      <c r="W77" s="172" t="n">
        <v>14</v>
      </c>
    </row>
    <row r="78" customFormat="false" ht="12.75" hidden="false" customHeight="false" outlineLevel="0" collapsed="false">
      <c r="V78" s="171" t="n">
        <v>1494</v>
      </c>
      <c r="W78" s="172" t="n">
        <v>13</v>
      </c>
    </row>
    <row r="79" customFormat="false" ht="12.75" hidden="false" customHeight="false" outlineLevel="0" collapsed="false">
      <c r="V79" s="171" t="n">
        <v>1504</v>
      </c>
      <c r="W79" s="172" t="n">
        <v>12</v>
      </c>
    </row>
    <row r="80" customFormat="false" ht="12.75" hidden="false" customHeight="false" outlineLevel="0" collapsed="false">
      <c r="V80" s="171" t="n">
        <v>1524</v>
      </c>
      <c r="W80" s="172" t="n">
        <v>11</v>
      </c>
    </row>
    <row r="81" customFormat="false" ht="12.75" hidden="false" customHeight="false" outlineLevel="0" collapsed="false">
      <c r="V81" s="171" t="n">
        <v>1544</v>
      </c>
      <c r="W81" s="172" t="n">
        <v>10</v>
      </c>
    </row>
    <row r="82" customFormat="false" ht="12.75" hidden="false" customHeight="false" outlineLevel="0" collapsed="false">
      <c r="V82" s="171" t="n">
        <v>1564</v>
      </c>
      <c r="W82" s="172" t="n">
        <v>9</v>
      </c>
    </row>
    <row r="83" customFormat="false" ht="12.75" hidden="false" customHeight="false" outlineLevel="0" collapsed="false">
      <c r="V83" s="171" t="n">
        <v>1584</v>
      </c>
      <c r="W83" s="172" t="n">
        <v>8</v>
      </c>
    </row>
    <row r="84" customFormat="false" ht="12.75" hidden="false" customHeight="false" outlineLevel="0" collapsed="false">
      <c r="V84" s="171" t="n">
        <v>1604</v>
      </c>
      <c r="W84" s="172" t="n">
        <v>7</v>
      </c>
    </row>
    <row r="85" customFormat="false" ht="12.75" hidden="false" customHeight="false" outlineLevel="0" collapsed="false">
      <c r="V85" s="171" t="n">
        <v>1624</v>
      </c>
      <c r="W85" s="172" t="n">
        <v>6</v>
      </c>
    </row>
    <row r="86" customFormat="false" ht="12.75" hidden="false" customHeight="false" outlineLevel="0" collapsed="false">
      <c r="V86" s="171" t="n">
        <v>1644</v>
      </c>
      <c r="W86" s="172" t="n">
        <v>5</v>
      </c>
    </row>
    <row r="87" customFormat="false" ht="12.75" hidden="false" customHeight="false" outlineLevel="0" collapsed="false">
      <c r="V87" s="171" t="n">
        <v>1664</v>
      </c>
      <c r="W87" s="172" t="n">
        <v>4</v>
      </c>
    </row>
    <row r="88" customFormat="false" ht="12.75" hidden="false" customHeight="false" outlineLevel="0" collapsed="false">
      <c r="V88" s="171" t="n">
        <v>1684</v>
      </c>
      <c r="W88" s="172" t="n">
        <v>3</v>
      </c>
    </row>
    <row r="89" customFormat="false" ht="12.75" hidden="false" customHeight="false" outlineLevel="0" collapsed="false">
      <c r="V89" s="171" t="n">
        <v>1704</v>
      </c>
      <c r="W89" s="172" t="n">
        <v>2</v>
      </c>
    </row>
    <row r="90" customFormat="false" ht="12.75" hidden="false" customHeight="false" outlineLevel="0" collapsed="false">
      <c r="V90" s="171" t="n">
        <v>1724</v>
      </c>
      <c r="W90" s="172"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F1:F5 E1:E65536 F8:F65536 O1:P65536">
    <cfRule type="expression" priority="2" aboveAverage="0" equalAverage="0" bottom="0" percent="0" rank="0" text="" dxfId="23">
      <formula>NOT(ISERROR(SEARCH("FERDİ",F1)))</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I8" activeCellId="0" sqref="I8"/>
    </sheetView>
  </sheetViews>
  <sheetFormatPr defaultColWidth="9.0546875" defaultRowHeight="12.75" zeroHeight="false" outlineLevelRow="0" outlineLevelCol="0"/>
  <cols>
    <col collapsed="false" customWidth="true" hidden="false" outlineLevel="0" max="2" min="2" style="0" width="51.28"/>
    <col collapsed="false" customWidth="true" hidden="false" outlineLevel="0" max="3" min="3" style="0" width="19.99"/>
    <col collapsed="false" customWidth="true" hidden="false" outlineLevel="0" max="4" min="4" style="0" width="14.99"/>
    <col collapsed="false" customWidth="true" hidden="false" outlineLevel="0" max="5" min="5" style="0" width="18.99"/>
    <col collapsed="false" customWidth="true" hidden="false" outlineLevel="0" max="6" min="6" style="0" width="17.85"/>
    <col collapsed="false" customWidth="true" hidden="false" outlineLevel="0" max="7" min="7" style="0" width="24.13"/>
    <col collapsed="false" customWidth="true" hidden="false" outlineLevel="0" max="8" min="8" style="0" width="16.28"/>
    <col collapsed="false" customWidth="true" hidden="false" outlineLevel="0" max="9" min="9" style="0" width="21.28"/>
    <col collapsed="false" customWidth="true" hidden="false" outlineLevel="0" max="10" min="10" style="0" width="15.7"/>
    <col collapsed="false" customWidth="true" hidden="false" outlineLevel="0" max="11" min="11" style="0" width="20.85"/>
    <col collapsed="false" customWidth="true" hidden="false" outlineLevel="0" max="18" min="18" style="0" width="46.7"/>
  </cols>
  <sheetData>
    <row r="1" customFormat="false" ht="57.75" hidden="false" customHeight="true" outlineLevel="0" collapsed="false">
      <c r="A1" s="270" t="str">
        <f aca="false">('YARIŞMA BİLGİLERİ'!A2)</f>
        <v>Atletizm Federasyonu Başkanlığı
Antalya Atletizm İl Temsilciliği</v>
      </c>
      <c r="B1" s="270"/>
      <c r="C1" s="270"/>
      <c r="D1" s="270"/>
      <c r="E1" s="270"/>
      <c r="F1" s="270"/>
      <c r="G1" s="270"/>
      <c r="H1" s="270"/>
      <c r="I1" s="270"/>
      <c r="J1" s="270"/>
      <c r="K1" s="270"/>
    </row>
    <row r="2" customFormat="false" ht="27.75" hidden="false" customHeight="true" outlineLevel="0" collapsed="false">
      <c r="A2" s="271" t="str">
        <f aca="false">'YARIŞMA BİLGİLERİ'!F19</f>
        <v>ULUSAL BAYRAK YARIŞMALARI FESTİVALİ  YARIŞMALARI</v>
      </c>
      <c r="B2" s="271"/>
      <c r="C2" s="271"/>
      <c r="D2" s="271"/>
      <c r="E2" s="271"/>
      <c r="F2" s="271"/>
      <c r="G2" s="271"/>
      <c r="H2" s="271"/>
      <c r="I2" s="271"/>
      <c r="J2" s="271"/>
      <c r="K2" s="271"/>
    </row>
    <row r="3" customFormat="false" ht="23.25" hidden="false" customHeight="true" outlineLevel="0" collapsed="false">
      <c r="A3" s="272" t="s">
        <v>298</v>
      </c>
      <c r="B3" s="272"/>
      <c r="C3" s="272"/>
      <c r="D3" s="272"/>
      <c r="E3" s="272"/>
      <c r="F3" s="272"/>
      <c r="G3" s="272"/>
      <c r="H3" s="272"/>
      <c r="I3" s="272"/>
      <c r="J3" s="272"/>
      <c r="K3" s="272"/>
    </row>
    <row r="4" customFormat="false" ht="35.25" hidden="false" customHeight="true" outlineLevel="0" collapsed="false">
      <c r="A4" s="273" t="str">
        <f aca="false">'YARIŞMA BİLGİLERİ'!F21</f>
        <v>Bayanlar(B.G.Y.)</v>
      </c>
      <c r="B4" s="273"/>
      <c r="C4" s="273"/>
      <c r="D4" s="273"/>
      <c r="E4" s="273"/>
      <c r="F4" s="273"/>
      <c r="G4" s="273"/>
      <c r="H4" s="273"/>
      <c r="I4" s="273"/>
      <c r="J4" s="273"/>
      <c r="K4" s="273"/>
    </row>
    <row r="5" customFormat="false" ht="23.25" hidden="false" customHeight="true" outlineLevel="0" collapsed="false">
      <c r="A5" s="274"/>
      <c r="B5" s="275"/>
      <c r="C5" s="275"/>
      <c r="D5" s="275"/>
      <c r="E5" s="275"/>
      <c r="F5" s="275"/>
      <c r="G5" s="275"/>
      <c r="H5" s="275"/>
      <c r="I5" s="275"/>
      <c r="J5" s="275"/>
      <c r="K5" s="276"/>
    </row>
    <row r="6" customFormat="false" ht="36.75" hidden="false" customHeight="true" outlineLevel="0" collapsed="false">
      <c r="A6" s="277" t="s">
        <v>299</v>
      </c>
      <c r="B6" s="278" t="s">
        <v>75</v>
      </c>
      <c r="C6" s="279" t="s">
        <v>48</v>
      </c>
      <c r="D6" s="279"/>
      <c r="E6" s="279" t="s">
        <v>247</v>
      </c>
      <c r="F6" s="279"/>
      <c r="G6" s="279" t="s">
        <v>55</v>
      </c>
      <c r="H6" s="279"/>
      <c r="I6" s="279" t="s">
        <v>300</v>
      </c>
      <c r="J6" s="279"/>
      <c r="K6" s="280" t="s">
        <v>301</v>
      </c>
      <c r="L6" s="281"/>
      <c r="M6" s="281"/>
    </row>
    <row r="7" customFormat="false" ht="38.25" hidden="false" customHeight="true" outlineLevel="0" collapsed="false">
      <c r="A7" s="277"/>
      <c r="B7" s="278"/>
      <c r="C7" s="282" t="s">
        <v>302</v>
      </c>
      <c r="D7" s="283" t="s">
        <v>303</v>
      </c>
      <c r="E7" s="282" t="s">
        <v>302</v>
      </c>
      <c r="F7" s="283" t="s">
        <v>303</v>
      </c>
      <c r="G7" s="282" t="s">
        <v>302</v>
      </c>
      <c r="H7" s="283" t="s">
        <v>303</v>
      </c>
      <c r="I7" s="282" t="s">
        <v>302</v>
      </c>
      <c r="J7" s="283" t="s">
        <v>303</v>
      </c>
      <c r="K7" s="280"/>
      <c r="L7" s="281"/>
      <c r="M7" s="281"/>
    </row>
    <row r="8" customFormat="false" ht="61.5" hidden="false" customHeight="true" outlineLevel="0" collapsed="false">
      <c r="A8" s="284" t="n">
        <v>1</v>
      </c>
      <c r="B8" s="285" t="s">
        <v>304</v>
      </c>
      <c r="C8" s="286" t="str">
        <f aca="false">IF(ISERROR(VLOOKUP(B8,#REF!,2,0)),"",(VLOOKUP(B8,#REF!,2,0)))</f>
        <v/>
      </c>
      <c r="D8" s="287" t="str">
        <f aca="false">IF(ISERROR(VLOOKUP(B8,#REF!,3,0)),"",(VLOOKUP(B8,#REF!,3,0)))</f>
        <v/>
      </c>
      <c r="E8" s="288" t="str">
        <f aca="false">IF(ISERROR(VLOOKUP(B8,#REF!,2,0)),"",(VLOOKUP(B8,#REF!,2,0)))</f>
        <v/>
      </c>
      <c r="F8" s="289" t="str">
        <f aca="false">IF(ISERROR(VLOOKUP(B8,#REF!,3,0)),"",(VLOOKUP(B8,#REF!,3,0)))</f>
        <v/>
      </c>
      <c r="G8" s="290" t="str">
        <f aca="false">IF(ISERROR(VLOOKUP(B8,#REF!,2,0)),"",(VLOOKUP(B8,#REF!,2,0)))</f>
        <v/>
      </c>
      <c r="H8" s="291" t="str">
        <f aca="false">IF(ISERROR(VLOOKUP(B8,#REF!,3,0)),"",(VLOOKUP(B8,#REF!,3,0)))</f>
        <v/>
      </c>
      <c r="I8" s="292" t="str">
        <f aca="false">IF(ISERROR(VLOOKUP(B8,#REF!,2,0)),"",(VLOOKUP(B8,#REF!,2,0)))</f>
        <v/>
      </c>
      <c r="J8" s="289" t="str">
        <f aca="false">IF(ISERROR(VLOOKUP(B8,#REF!,3,0)),"",(VLOOKUP(B8,#REF!,3,0)))</f>
        <v/>
      </c>
      <c r="K8" s="293" t="n">
        <f aca="false">SUM(D8,F8,J8,H8)</f>
        <v>0</v>
      </c>
      <c r="L8" s="281"/>
      <c r="M8" s="281"/>
    </row>
    <row r="9" customFormat="false" ht="61.5" hidden="false" customHeight="true" outlineLevel="0" collapsed="false">
      <c r="A9" s="284" t="n">
        <v>2</v>
      </c>
      <c r="B9" s="285"/>
      <c r="C9" s="286" t="str">
        <f aca="false">IF(ISERROR(VLOOKUP(B9,#REF!,2,0)),"",(VLOOKUP(B9,#REF!,2,0)))</f>
        <v/>
      </c>
      <c r="D9" s="287" t="str">
        <f aca="false">IF(ISERROR(VLOOKUP(B9,#REF!,3,0)),"",(VLOOKUP(B9,#REF!,3,0)))</f>
        <v/>
      </c>
      <c r="E9" s="288" t="str">
        <f aca="false">IF(ISERROR(VLOOKUP(B9,#REF!,2,0)),"",(VLOOKUP(B9,#REF!,2,0)))</f>
        <v/>
      </c>
      <c r="F9" s="289" t="str">
        <f aca="false">IF(ISERROR(VLOOKUP(B9,#REF!,3,0)),"",(VLOOKUP(B9,#REF!,3,0)))</f>
        <v/>
      </c>
      <c r="G9" s="290" t="str">
        <f aca="false">IF(ISERROR(VLOOKUP(B9,#REF!,2,0)),"",(VLOOKUP(B9,#REF!,2,0)))</f>
        <v/>
      </c>
      <c r="H9" s="291" t="str">
        <f aca="false">IF(ISERROR(VLOOKUP(B9,#REF!,3,0)),"",(VLOOKUP(B9,#REF!,3,0)))</f>
        <v/>
      </c>
      <c r="I9" s="292" t="str">
        <f aca="false">IF(ISERROR(VLOOKUP(B9,#REF!,2,0)),"",(VLOOKUP(B9,#REF!,2,0)))</f>
        <v/>
      </c>
      <c r="J9" s="289" t="str">
        <f aca="false">IF(ISERROR(VLOOKUP(B9,#REF!,3,0)),"",(VLOOKUP(B9,#REF!,3,0)))</f>
        <v/>
      </c>
      <c r="K9" s="293" t="n">
        <f aca="false">SUM(D9,F9,J9,H9)</f>
        <v>0</v>
      </c>
      <c r="L9" s="281"/>
      <c r="M9" s="281"/>
    </row>
    <row r="10" customFormat="false" ht="61.5" hidden="false" customHeight="true" outlineLevel="0" collapsed="false">
      <c r="A10" s="284" t="n">
        <v>3</v>
      </c>
      <c r="B10" s="285"/>
      <c r="C10" s="286" t="str">
        <f aca="false">IF(ISERROR(VLOOKUP(B10,#REF!,2,0)),"",(VLOOKUP(B10,#REF!,2,0)))</f>
        <v/>
      </c>
      <c r="D10" s="287" t="str">
        <f aca="false">IF(ISERROR(VLOOKUP(B10,#REF!,3,0)),"",(VLOOKUP(B10,#REF!,3,0)))</f>
        <v/>
      </c>
      <c r="E10" s="288" t="str">
        <f aca="false">IF(ISERROR(VLOOKUP(B10,#REF!,2,0)),"",(VLOOKUP(B10,#REF!,2,0)))</f>
        <v/>
      </c>
      <c r="F10" s="289" t="str">
        <f aca="false">IF(ISERROR(VLOOKUP(B10,#REF!,3,0)),"",(VLOOKUP(B10,#REF!,3,0)))</f>
        <v/>
      </c>
      <c r="G10" s="290" t="str">
        <f aca="false">IF(ISERROR(VLOOKUP(B10,#REF!,2,0)),"",(VLOOKUP(B10,#REF!,2,0)))</f>
        <v/>
      </c>
      <c r="H10" s="291" t="str">
        <f aca="false">IF(ISERROR(VLOOKUP(B10,#REF!,3,0)),"",(VLOOKUP(B10,#REF!,3,0)))</f>
        <v/>
      </c>
      <c r="I10" s="292" t="str">
        <f aca="false">IF(ISERROR(VLOOKUP(B10,#REF!,2,0)),"",(VLOOKUP(B10,#REF!,2,0)))</f>
        <v/>
      </c>
      <c r="J10" s="289" t="str">
        <f aca="false">IF(ISERROR(VLOOKUP(B10,#REF!,3,0)),"",(VLOOKUP(B10,#REF!,3,0)))</f>
        <v/>
      </c>
      <c r="K10" s="293" t="n">
        <f aca="false">SUM(D10,F10,J10,H10)</f>
        <v>0</v>
      </c>
      <c r="L10" s="281"/>
      <c r="M10" s="281"/>
    </row>
    <row r="11" customFormat="false" ht="61.5" hidden="false" customHeight="true" outlineLevel="0" collapsed="false">
      <c r="A11" s="284" t="n">
        <v>4</v>
      </c>
      <c r="B11" s="285"/>
      <c r="C11" s="286" t="str">
        <f aca="false">IF(ISERROR(VLOOKUP(B11,#REF!,2,0)),"",(VLOOKUP(B11,#REF!,2,0)))</f>
        <v/>
      </c>
      <c r="D11" s="287" t="str">
        <f aca="false">IF(ISERROR(VLOOKUP(B11,#REF!,3,0)),"",(VLOOKUP(B11,#REF!,3,0)))</f>
        <v/>
      </c>
      <c r="E11" s="288" t="str">
        <f aca="false">IF(ISERROR(VLOOKUP(B11,#REF!,2,0)),"",(VLOOKUP(B11,#REF!,2,0)))</f>
        <v/>
      </c>
      <c r="F11" s="289" t="str">
        <f aca="false">IF(ISERROR(VLOOKUP(B11,#REF!,3,0)),"",(VLOOKUP(B11,#REF!,3,0)))</f>
        <v/>
      </c>
      <c r="G11" s="290" t="str">
        <f aca="false">IF(ISERROR(VLOOKUP(B11,#REF!,2,0)),"",(VLOOKUP(B11,#REF!,2,0)))</f>
        <v/>
      </c>
      <c r="H11" s="291" t="str">
        <f aca="false">IF(ISERROR(VLOOKUP(B11,#REF!,3,0)),"",(VLOOKUP(B11,#REF!,3,0)))</f>
        <v/>
      </c>
      <c r="I11" s="292" t="str">
        <f aca="false">IF(ISERROR(VLOOKUP(B11,#REF!,2,0)),"",(VLOOKUP(B11,#REF!,2,0)))</f>
        <v/>
      </c>
      <c r="J11" s="289" t="str">
        <f aca="false">IF(ISERROR(VLOOKUP(B11,#REF!,3,0)),"",(VLOOKUP(B11,#REF!,3,0)))</f>
        <v/>
      </c>
      <c r="K11" s="293" t="n">
        <f aca="false">SUM(D11,F11,J11,H11)</f>
        <v>0</v>
      </c>
      <c r="L11" s="281"/>
      <c r="M11" s="281"/>
    </row>
    <row r="12" customFormat="false" ht="61.5" hidden="false" customHeight="true" outlineLevel="0" collapsed="false">
      <c r="A12" s="284" t="n">
        <v>5</v>
      </c>
      <c r="B12" s="285"/>
      <c r="C12" s="286" t="str">
        <f aca="false">IF(ISERROR(VLOOKUP(B12,#REF!,2,0)),"",(VLOOKUP(B12,#REF!,2,0)))</f>
        <v/>
      </c>
      <c r="D12" s="287" t="str">
        <f aca="false">IF(ISERROR(VLOOKUP(B12,#REF!,3,0)),"",(VLOOKUP(B12,#REF!,3,0)))</f>
        <v/>
      </c>
      <c r="E12" s="288" t="str">
        <f aca="false">IF(ISERROR(VLOOKUP(B12,#REF!,2,0)),"",(VLOOKUP(B12,#REF!,2,0)))</f>
        <v/>
      </c>
      <c r="F12" s="289" t="str">
        <f aca="false">IF(ISERROR(VLOOKUP(B12,#REF!,3,0)),"",(VLOOKUP(B12,#REF!,3,0)))</f>
        <v/>
      </c>
      <c r="G12" s="290" t="str">
        <f aca="false">IF(ISERROR(VLOOKUP(B12,#REF!,2,0)),"",(VLOOKUP(B12,#REF!,2,0)))</f>
        <v/>
      </c>
      <c r="H12" s="291" t="str">
        <f aca="false">IF(ISERROR(VLOOKUP(B12,#REF!,3,0)),"",(VLOOKUP(B12,#REF!,3,0)))</f>
        <v/>
      </c>
      <c r="I12" s="292" t="str">
        <f aca="false">IF(ISERROR(VLOOKUP(B12,#REF!,2,0)),"",(VLOOKUP(B12,#REF!,2,0)))</f>
        <v/>
      </c>
      <c r="J12" s="289" t="str">
        <f aca="false">IF(ISERROR(VLOOKUP(B12,#REF!,3,0)),"",(VLOOKUP(B12,#REF!,3,0)))</f>
        <v/>
      </c>
      <c r="K12" s="293" t="n">
        <f aca="false">SUM(D12,F12,J12,H12)</f>
        <v>0</v>
      </c>
      <c r="L12" s="281"/>
      <c r="M12" s="281"/>
    </row>
    <row r="13" customFormat="false" ht="61.5" hidden="false" customHeight="true" outlineLevel="0" collapsed="false">
      <c r="A13" s="284" t="n">
        <v>6</v>
      </c>
      <c r="B13" s="285"/>
      <c r="C13" s="286" t="str">
        <f aca="false">IF(ISERROR(VLOOKUP(B13,#REF!,2,0)),"",(VLOOKUP(B13,#REF!,2,0)))</f>
        <v/>
      </c>
      <c r="D13" s="287" t="str">
        <f aca="false">IF(ISERROR(VLOOKUP(B13,#REF!,3,0)),"",(VLOOKUP(B13,#REF!,3,0)))</f>
        <v/>
      </c>
      <c r="E13" s="288" t="str">
        <f aca="false">IF(ISERROR(VLOOKUP(B13,#REF!,2,0)),"",(VLOOKUP(B13,#REF!,2,0)))</f>
        <v/>
      </c>
      <c r="F13" s="289" t="str">
        <f aca="false">IF(ISERROR(VLOOKUP(B13,#REF!,3,0)),"",(VLOOKUP(B13,#REF!,3,0)))</f>
        <v/>
      </c>
      <c r="G13" s="290" t="str">
        <f aca="false">IF(ISERROR(VLOOKUP(B13,#REF!,2,0)),"",(VLOOKUP(B13,#REF!,2,0)))</f>
        <v/>
      </c>
      <c r="H13" s="291" t="str">
        <f aca="false">IF(ISERROR(VLOOKUP(B13,#REF!,3,0)),"",(VLOOKUP(B13,#REF!,3,0)))</f>
        <v/>
      </c>
      <c r="I13" s="292" t="str">
        <f aca="false">IF(ISERROR(VLOOKUP(B13,#REF!,2,0)),"",(VLOOKUP(B13,#REF!,2,0)))</f>
        <v/>
      </c>
      <c r="J13" s="289" t="str">
        <f aca="false">IF(ISERROR(VLOOKUP(B13,#REF!,3,0)),"",(VLOOKUP(B13,#REF!,3,0)))</f>
        <v/>
      </c>
      <c r="K13" s="293" t="n">
        <f aca="false">SUM(D13,F13,J13,H13)</f>
        <v>0</v>
      </c>
      <c r="L13" s="281"/>
      <c r="M13" s="281"/>
    </row>
    <row r="14" customFormat="false" ht="61.5" hidden="false" customHeight="true" outlineLevel="0" collapsed="false">
      <c r="A14" s="284" t="n">
        <v>7</v>
      </c>
      <c r="B14" s="285"/>
      <c r="C14" s="286" t="str">
        <f aca="false">IF(ISERROR(VLOOKUP(B14,#REF!,2,0)),"",(VLOOKUP(B14,#REF!,2,0)))</f>
        <v/>
      </c>
      <c r="D14" s="287" t="str">
        <f aca="false">IF(ISERROR(VLOOKUP(B14,#REF!,3,0)),"",(VLOOKUP(B14,#REF!,3,0)))</f>
        <v/>
      </c>
      <c r="E14" s="288" t="str">
        <f aca="false">IF(ISERROR(VLOOKUP(B14,#REF!,2,0)),"",(VLOOKUP(B14,#REF!,2,0)))</f>
        <v/>
      </c>
      <c r="F14" s="289" t="str">
        <f aca="false">IF(ISERROR(VLOOKUP(B14,#REF!,3,0)),"",(VLOOKUP(B14,#REF!,3,0)))</f>
        <v/>
      </c>
      <c r="G14" s="290" t="str">
        <f aca="false">IF(ISERROR(VLOOKUP(B14,#REF!,2,0)),"",(VLOOKUP(B14,#REF!,2,0)))</f>
        <v/>
      </c>
      <c r="H14" s="291" t="str">
        <f aca="false">IF(ISERROR(VLOOKUP(B14,#REF!,3,0)),"",(VLOOKUP(B14,#REF!,3,0)))</f>
        <v/>
      </c>
      <c r="I14" s="292" t="str">
        <f aca="false">IF(ISERROR(VLOOKUP(B14,#REF!,2,0)),"",(VLOOKUP(B14,#REF!,2,0)))</f>
        <v/>
      </c>
      <c r="J14" s="289" t="str">
        <f aca="false">IF(ISERROR(VLOOKUP(B14,#REF!,3,0)),"",(VLOOKUP(B14,#REF!,3,0)))</f>
        <v/>
      </c>
      <c r="K14" s="293" t="n">
        <f aca="false">SUM(D14,F14,J14,H14)</f>
        <v>0</v>
      </c>
      <c r="L14" s="281"/>
      <c r="M14" s="281"/>
    </row>
    <row r="15" customFormat="false" ht="61.5" hidden="false" customHeight="true" outlineLevel="0" collapsed="false">
      <c r="A15" s="284" t="n">
        <v>8</v>
      </c>
      <c r="B15" s="285"/>
      <c r="C15" s="286" t="str">
        <f aca="false">IF(ISERROR(VLOOKUP(B15,#REF!,2,0)),"",(VLOOKUP(B15,#REF!,2,0)))</f>
        <v/>
      </c>
      <c r="D15" s="287" t="str">
        <f aca="false">IF(ISERROR(VLOOKUP(B15,#REF!,3,0)),"",(VLOOKUP(B15,#REF!,3,0)))</f>
        <v/>
      </c>
      <c r="E15" s="288" t="str">
        <f aca="false">IF(ISERROR(VLOOKUP(B15,#REF!,2,0)),"",(VLOOKUP(B15,#REF!,2,0)))</f>
        <v/>
      </c>
      <c r="F15" s="289" t="str">
        <f aca="false">IF(ISERROR(VLOOKUP(B15,#REF!,3,0)),"",(VLOOKUP(B15,#REF!,3,0)))</f>
        <v/>
      </c>
      <c r="G15" s="290" t="str">
        <f aca="false">IF(ISERROR(VLOOKUP(B15,#REF!,2,0)),"",(VLOOKUP(B15,#REF!,2,0)))</f>
        <v/>
      </c>
      <c r="H15" s="291" t="str">
        <f aca="false">IF(ISERROR(VLOOKUP(B15,#REF!,3,0)),"",(VLOOKUP(B15,#REF!,3,0)))</f>
        <v/>
      </c>
      <c r="I15" s="292" t="str">
        <f aca="false">IF(ISERROR(VLOOKUP(B15,#REF!,2,0)),"",(VLOOKUP(B15,#REF!,2,0)))</f>
        <v/>
      </c>
      <c r="J15" s="289" t="str">
        <f aca="false">IF(ISERROR(VLOOKUP(B15,#REF!,3,0)),"",(VLOOKUP(B15,#REF!,3,0)))</f>
        <v/>
      </c>
      <c r="K15" s="293" t="n">
        <f aca="false">SUM(D15,F15,J15,H15)</f>
        <v>0</v>
      </c>
      <c r="L15" s="281"/>
      <c r="M15" s="281"/>
    </row>
    <row r="16" customFormat="false" ht="61.5" hidden="false" customHeight="true" outlineLevel="0" collapsed="false">
      <c r="A16" s="284" t="n">
        <v>9</v>
      </c>
      <c r="B16" s="285"/>
      <c r="C16" s="286" t="str">
        <f aca="false">IF(ISERROR(VLOOKUP(B16,#REF!,2,0)),"",(VLOOKUP(B16,#REF!,2,0)))</f>
        <v/>
      </c>
      <c r="D16" s="287" t="str">
        <f aca="false">IF(ISERROR(VLOOKUP(B16,#REF!,3,0)),"",(VLOOKUP(B16,#REF!,3,0)))</f>
        <v/>
      </c>
      <c r="E16" s="288" t="str">
        <f aca="false">IF(ISERROR(VLOOKUP(B16,#REF!,2,0)),"",(VLOOKUP(B16,#REF!,2,0)))</f>
        <v/>
      </c>
      <c r="F16" s="289" t="str">
        <f aca="false">IF(ISERROR(VLOOKUP(B16,#REF!,3,0)),"",(VLOOKUP(B16,#REF!,3,0)))</f>
        <v/>
      </c>
      <c r="G16" s="290" t="str">
        <f aca="false">IF(ISERROR(VLOOKUP(B16,#REF!,2,0)),"",(VLOOKUP(B16,#REF!,2,0)))</f>
        <v/>
      </c>
      <c r="H16" s="291" t="str">
        <f aca="false">IF(ISERROR(VLOOKUP(B16,#REF!,3,0)),"",(VLOOKUP(B16,#REF!,3,0)))</f>
        <v/>
      </c>
      <c r="I16" s="292" t="str">
        <f aca="false">IF(ISERROR(VLOOKUP(B16,#REF!,2,0)),"",(VLOOKUP(B16,#REF!,2,0)))</f>
        <v/>
      </c>
      <c r="J16" s="289" t="str">
        <f aca="false">IF(ISERROR(VLOOKUP(B16,#REF!,3,0)),"",(VLOOKUP(B16,#REF!,3,0)))</f>
        <v/>
      </c>
      <c r="K16" s="293" t="n">
        <f aca="false">SUM(D16,F16,J16,H16)</f>
        <v>0</v>
      </c>
      <c r="L16" s="281"/>
      <c r="M16" s="281"/>
    </row>
    <row r="17" customFormat="false" ht="61.5" hidden="false" customHeight="true" outlineLevel="0" collapsed="false">
      <c r="A17" s="284" t="n">
        <v>10</v>
      </c>
      <c r="B17" s="285"/>
      <c r="C17" s="286" t="str">
        <f aca="false">IF(ISERROR(VLOOKUP(B17,#REF!,2,0)),"",(VLOOKUP(B17,#REF!,2,0)))</f>
        <v/>
      </c>
      <c r="D17" s="287" t="str">
        <f aca="false">IF(ISERROR(VLOOKUP(B17,#REF!,3,0)),"",(VLOOKUP(B17,#REF!,3,0)))</f>
        <v/>
      </c>
      <c r="E17" s="288" t="str">
        <f aca="false">IF(ISERROR(VLOOKUP(B17,#REF!,2,0)),"",(VLOOKUP(B17,#REF!,2,0)))</f>
        <v/>
      </c>
      <c r="F17" s="289" t="str">
        <f aca="false">IF(ISERROR(VLOOKUP(B17,#REF!,3,0)),"",(VLOOKUP(B17,#REF!,3,0)))</f>
        <v/>
      </c>
      <c r="G17" s="290" t="str">
        <f aca="false">IF(ISERROR(VLOOKUP(B17,#REF!,2,0)),"",(VLOOKUP(B17,#REF!,2,0)))</f>
        <v/>
      </c>
      <c r="H17" s="291" t="str">
        <f aca="false">IF(ISERROR(VLOOKUP(B17,#REF!,3,0)),"",(VLOOKUP(B17,#REF!,3,0)))</f>
        <v/>
      </c>
      <c r="I17" s="292" t="str">
        <f aca="false">IF(ISERROR(VLOOKUP(B17,#REF!,2,0)),"",(VLOOKUP(B17,#REF!,2,0)))</f>
        <v/>
      </c>
      <c r="J17" s="289" t="str">
        <f aca="false">IF(ISERROR(VLOOKUP(B17,#REF!,3,0)),"",(VLOOKUP(B17,#REF!,3,0)))</f>
        <v/>
      </c>
      <c r="K17" s="293" t="n">
        <f aca="false">SUM(D17,F17,J17,H17)</f>
        <v>0</v>
      </c>
      <c r="L17" s="281"/>
      <c r="M17" s="281"/>
    </row>
    <row r="18" customFormat="false" ht="61.5" hidden="false" customHeight="true" outlineLevel="0" collapsed="false"/>
    <row r="19" customFormat="false" ht="61.5" hidden="false" customHeight="true" outlineLevel="0" collapsed="false"/>
    <row r="20" customFormat="false" ht="61.5" hidden="false" customHeight="true" outlineLevel="0" collapsed="false"/>
    <row r="21" customFormat="false" ht="61.5" hidden="false" customHeight="true" outlineLevel="0" collapsed="false"/>
    <row r="22" customFormat="false" ht="61.5" hidden="false" customHeight="true" outlineLevel="0" collapsed="false"/>
    <row r="23" customFormat="false" ht="61.5" hidden="false" customHeight="true" outlineLevel="0" collapsed="false"/>
    <row r="24" customFormat="false" ht="61.5" hidden="false" customHeight="true" outlineLevel="0" collapsed="false"/>
  </sheetData>
  <mergeCells count="11">
    <mergeCell ref="A1:K1"/>
    <mergeCell ref="A2:K2"/>
    <mergeCell ref="A3:K3"/>
    <mergeCell ref="A4:K4"/>
    <mergeCell ref="A6:A7"/>
    <mergeCell ref="B6:B7"/>
    <mergeCell ref="C6:D6"/>
    <mergeCell ref="E6:F6"/>
    <mergeCell ref="G6:H6"/>
    <mergeCell ref="I6:J6"/>
    <mergeCell ref="K6:K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8" colorId="64" zoomScale="78" zoomScaleNormal="78" zoomScalePageLayoutView="100" workbookViewId="0">
      <selection pane="topLeft" activeCell="O22" activeCellId="0" sqref="O22"/>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false" outlineLevel="0" max="5" min="5" style="32" width="19.85"/>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2</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3</v>
      </c>
      <c r="C3" s="41"/>
      <c r="D3" s="41"/>
      <c r="E3" s="41"/>
      <c r="F3" s="34"/>
      <c r="H3" s="37"/>
      <c r="I3" s="42"/>
      <c r="J3" s="42"/>
      <c r="K3" s="42"/>
      <c r="L3" s="42"/>
    </row>
    <row r="4" customFormat="false" ht="48" hidden="false" customHeight="true" outlineLevel="0" collapsed="false">
      <c r="A4" s="34"/>
      <c r="B4" s="43" t="s">
        <v>14</v>
      </c>
      <c r="C4" s="43"/>
      <c r="D4" s="43"/>
      <c r="E4" s="43"/>
      <c r="F4" s="34"/>
      <c r="H4" s="44" t="s">
        <v>15</v>
      </c>
      <c r="I4" s="45"/>
      <c r="J4" s="45"/>
      <c r="K4" s="45"/>
      <c r="L4" s="45"/>
    </row>
    <row r="5" customFormat="false" ht="45" hidden="false" customHeight="true" outlineLevel="0" collapsed="false">
      <c r="A5" s="34"/>
      <c r="B5" s="46" t="s">
        <v>8</v>
      </c>
      <c r="C5" s="46"/>
      <c r="D5" s="47" t="s">
        <v>16</v>
      </c>
      <c r="E5" s="47"/>
      <c r="F5" s="34"/>
      <c r="H5" s="44" t="s">
        <v>17</v>
      </c>
      <c r="I5" s="45"/>
      <c r="J5" s="45"/>
      <c r="K5" s="45"/>
      <c r="L5" s="45"/>
    </row>
    <row r="6" customFormat="false" ht="39.75" hidden="false" customHeight="true" outlineLevel="0" collapsed="false">
      <c r="A6" s="34"/>
      <c r="B6" s="48" t="s">
        <v>18</v>
      </c>
      <c r="C6" s="48" t="s">
        <v>19</v>
      </c>
      <c r="D6" s="48" t="s">
        <v>20</v>
      </c>
      <c r="E6" s="48" t="s">
        <v>21</v>
      </c>
      <c r="F6" s="34"/>
      <c r="H6" s="44" t="s">
        <v>22</v>
      </c>
      <c r="I6" s="45"/>
      <c r="J6" s="45"/>
      <c r="K6" s="45"/>
      <c r="L6" s="45"/>
    </row>
    <row r="7" s="54" customFormat="true" ht="41.25" hidden="false" customHeight="true" outlineLevel="0" collapsed="false">
      <c r="A7" s="49"/>
      <c r="B7" s="50" t="s">
        <v>23</v>
      </c>
      <c r="C7" s="51" t="s">
        <v>24</v>
      </c>
      <c r="D7" s="52" t="s">
        <v>25</v>
      </c>
      <c r="E7" s="53" t="s">
        <v>26</v>
      </c>
      <c r="F7" s="49"/>
      <c r="H7" s="44" t="s">
        <v>27</v>
      </c>
      <c r="I7" s="45"/>
      <c r="J7" s="45"/>
      <c r="K7" s="45"/>
      <c r="L7" s="45"/>
    </row>
    <row r="8" s="54" customFormat="true" ht="41.25" hidden="false" customHeight="true" outlineLevel="0" collapsed="false">
      <c r="A8" s="49"/>
      <c r="B8" s="50" t="s">
        <v>28</v>
      </c>
      <c r="C8" s="51" t="s">
        <v>29</v>
      </c>
      <c r="D8" s="52" t="s">
        <v>30</v>
      </c>
      <c r="E8" s="53" t="s">
        <v>31</v>
      </c>
      <c r="F8" s="49"/>
      <c r="H8" s="44" t="s">
        <v>32</v>
      </c>
      <c r="I8" s="45"/>
      <c r="J8" s="45"/>
      <c r="K8" s="45"/>
      <c r="L8" s="45"/>
    </row>
    <row r="9" s="54" customFormat="true" ht="41.25" hidden="false" customHeight="true" outlineLevel="0" collapsed="false">
      <c r="A9" s="49"/>
      <c r="B9" s="50" t="s">
        <v>33</v>
      </c>
      <c r="C9" s="51" t="s">
        <v>34</v>
      </c>
      <c r="D9" s="55" t="n">
        <v>3660</v>
      </c>
      <c r="E9" s="53" t="s">
        <v>35</v>
      </c>
      <c r="F9" s="49"/>
      <c r="H9" s="44" t="s">
        <v>36</v>
      </c>
      <c r="I9" s="45"/>
      <c r="J9" s="45"/>
      <c r="K9" s="45"/>
      <c r="L9" s="45"/>
    </row>
    <row r="10" s="54" customFormat="true" ht="41.25" hidden="false" customHeight="true" outlineLevel="0" collapsed="false">
      <c r="A10" s="49"/>
      <c r="B10" s="50" t="s">
        <v>37</v>
      </c>
      <c r="C10" s="51" t="s">
        <v>37</v>
      </c>
      <c r="D10" s="52" t="s">
        <v>38</v>
      </c>
      <c r="E10" s="53" t="s">
        <v>37</v>
      </c>
      <c r="F10" s="49"/>
      <c r="H10" s="44" t="s">
        <v>39</v>
      </c>
      <c r="I10" s="45"/>
      <c r="J10" s="45"/>
      <c r="K10" s="45"/>
      <c r="L10" s="45"/>
    </row>
    <row r="11" s="54" customFormat="true" ht="41.25" hidden="false" customHeight="true" outlineLevel="0" collapsed="false">
      <c r="A11" s="49"/>
      <c r="B11" s="50" t="s">
        <v>40</v>
      </c>
      <c r="C11" s="51" t="s">
        <v>41</v>
      </c>
      <c r="D11" s="55" t="n">
        <v>156</v>
      </c>
      <c r="E11" s="53" t="s">
        <v>42</v>
      </c>
      <c r="F11" s="49"/>
      <c r="H11" s="44" t="s">
        <v>43</v>
      </c>
      <c r="I11" s="45"/>
      <c r="J11" s="45"/>
      <c r="K11" s="45"/>
      <c r="L11" s="45"/>
    </row>
    <row r="12" s="54" customFormat="true" ht="41.25" hidden="false" customHeight="true" outlineLevel="0" collapsed="false">
      <c r="A12" s="49"/>
      <c r="B12" s="46" t="s">
        <v>8</v>
      </c>
      <c r="C12" s="46"/>
      <c r="D12" s="56" t="s">
        <v>44</v>
      </c>
      <c r="E12" s="56"/>
      <c r="F12" s="49"/>
      <c r="H12" s="44" t="s">
        <v>45</v>
      </c>
      <c r="I12" s="45"/>
      <c r="J12" s="45"/>
      <c r="K12" s="45"/>
      <c r="L12" s="45"/>
    </row>
    <row r="13" s="54" customFormat="true" ht="41.25" hidden="false" customHeight="true" outlineLevel="0" collapsed="false">
      <c r="A13" s="49"/>
      <c r="B13" s="48" t="s">
        <v>18</v>
      </c>
      <c r="C13" s="48" t="s">
        <v>19</v>
      </c>
      <c r="D13" s="48" t="s">
        <v>20</v>
      </c>
      <c r="E13" s="48" t="s">
        <v>21</v>
      </c>
      <c r="F13" s="49"/>
      <c r="H13" s="44" t="s">
        <v>46</v>
      </c>
      <c r="I13" s="45"/>
      <c r="J13" s="45"/>
      <c r="K13" s="45"/>
      <c r="L13" s="45"/>
    </row>
    <row r="14" s="54" customFormat="true" ht="41.25" hidden="false" customHeight="true" outlineLevel="0" collapsed="false">
      <c r="A14" s="49"/>
      <c r="B14" s="50" t="s">
        <v>47</v>
      </c>
      <c r="C14" s="51" t="s">
        <v>48</v>
      </c>
      <c r="D14" s="52" t="s">
        <v>49</v>
      </c>
      <c r="E14" s="53" t="s">
        <v>50</v>
      </c>
      <c r="F14" s="49"/>
      <c r="H14" s="44" t="s">
        <v>51</v>
      </c>
      <c r="I14" s="45"/>
      <c r="J14" s="45"/>
      <c r="K14" s="45"/>
      <c r="L14" s="45"/>
    </row>
    <row r="15" s="54" customFormat="true" ht="42" hidden="false" customHeight="true" outlineLevel="0" collapsed="false">
      <c r="A15" s="49"/>
      <c r="B15" s="57" t="s">
        <v>37</v>
      </c>
      <c r="C15" s="58" t="s">
        <v>37</v>
      </c>
      <c r="D15" s="52" t="s">
        <v>52</v>
      </c>
      <c r="E15" s="53" t="s">
        <v>37</v>
      </c>
      <c r="F15" s="49"/>
      <c r="H15" s="44" t="s">
        <v>53</v>
      </c>
      <c r="I15" s="45"/>
      <c r="J15" s="45"/>
      <c r="K15" s="45"/>
      <c r="L15" s="45"/>
    </row>
    <row r="16" s="54" customFormat="true" ht="43.5" hidden="false" customHeight="true" outlineLevel="0" collapsed="false">
      <c r="A16" s="49"/>
      <c r="B16" s="50" t="s">
        <v>54</v>
      </c>
      <c r="C16" s="51" t="s">
        <v>55</v>
      </c>
      <c r="D16" s="55" t="n">
        <v>530</v>
      </c>
      <c r="E16" s="53" t="s">
        <v>56</v>
      </c>
      <c r="F16" s="49"/>
      <c r="H16" s="59" t="s">
        <v>57</v>
      </c>
      <c r="I16" s="60"/>
      <c r="J16" s="60"/>
      <c r="K16" s="60"/>
      <c r="L16" s="60"/>
    </row>
    <row r="17" s="54" customFormat="true" ht="43.5" hidden="false" customHeight="true" outlineLevel="0" collapsed="false">
      <c r="A17" s="49"/>
      <c r="B17" s="57" t="s">
        <v>37</v>
      </c>
      <c r="C17" s="58" t="s">
        <v>37</v>
      </c>
      <c r="D17" s="55" t="n">
        <v>1070</v>
      </c>
      <c r="E17" s="53" t="s">
        <v>37</v>
      </c>
      <c r="F17" s="49"/>
      <c r="H17" s="61" t="s">
        <v>58</v>
      </c>
      <c r="I17" s="60"/>
      <c r="J17" s="60"/>
      <c r="K17" s="60"/>
      <c r="L17" s="60"/>
    </row>
    <row r="18" s="54" customFormat="true" ht="43.5" hidden="false" customHeight="true" outlineLevel="0" collapsed="false">
      <c r="A18" s="49"/>
      <c r="B18" s="50" t="s">
        <v>59</v>
      </c>
      <c r="C18" s="62" t="s">
        <v>60</v>
      </c>
      <c r="D18" s="63"/>
      <c r="E18" s="64" t="s">
        <v>37</v>
      </c>
      <c r="F18" s="49"/>
      <c r="H18" s="61" t="s">
        <v>61</v>
      </c>
      <c r="I18" s="60"/>
      <c r="J18" s="60"/>
      <c r="K18" s="60"/>
      <c r="L18" s="60"/>
    </row>
    <row r="19" s="54" customFormat="true" ht="43.5" hidden="false" customHeight="true" outlineLevel="0" collapsed="false">
      <c r="A19" s="49"/>
      <c r="B19" s="34"/>
      <c r="C19" s="34"/>
      <c r="D19" s="34"/>
      <c r="E19" s="65"/>
      <c r="F19" s="49"/>
      <c r="H19" s="61" t="s">
        <v>62</v>
      </c>
      <c r="I19" s="60"/>
      <c r="J19" s="60"/>
      <c r="K19" s="60"/>
      <c r="L19" s="60"/>
    </row>
    <row r="20" s="66" customFormat="true" ht="43.5" hidden="false" customHeight="true" outlineLevel="0" collapsed="false">
      <c r="A20" s="49"/>
      <c r="B20" s="34"/>
      <c r="C20" s="34"/>
      <c r="D20" s="34"/>
      <c r="E20" s="65"/>
      <c r="F20" s="49"/>
      <c r="H20" s="61" t="s">
        <v>63</v>
      </c>
      <c r="I20" s="60"/>
      <c r="J20" s="60"/>
      <c r="K20" s="60"/>
      <c r="L20" s="60"/>
    </row>
    <row r="21" s="66" customFormat="true" ht="43.5" hidden="false" customHeight="true" outlineLevel="0" collapsed="false">
      <c r="A21" s="49"/>
      <c r="B21" s="34"/>
      <c r="C21" s="34"/>
      <c r="D21" s="34"/>
      <c r="E21" s="65"/>
      <c r="F21" s="49"/>
      <c r="H21" s="59" t="s">
        <v>64</v>
      </c>
      <c r="I21" s="60"/>
      <c r="J21" s="67"/>
      <c r="K21" s="67"/>
      <c r="L21" s="67"/>
    </row>
    <row r="22" s="66" customFormat="true" ht="43.5" hidden="false" customHeight="true" outlineLevel="0" collapsed="false">
      <c r="A22" s="49"/>
      <c r="B22" s="34"/>
      <c r="C22" s="34"/>
      <c r="D22" s="34"/>
      <c r="E22" s="65"/>
      <c r="F22" s="49"/>
      <c r="H22" s="68" t="s">
        <v>65</v>
      </c>
      <c r="I22" s="69"/>
      <c r="J22" s="67"/>
      <c r="K22" s="67"/>
      <c r="L22" s="67"/>
    </row>
    <row r="23" s="54" customFormat="true" ht="43.5" hidden="false" customHeight="true" outlineLevel="0" collapsed="false">
      <c r="A23" s="49"/>
      <c r="B23" s="34"/>
      <c r="C23" s="34"/>
      <c r="D23" s="34"/>
      <c r="E23" s="65"/>
      <c r="F23" s="49"/>
      <c r="H23" s="68" t="s">
        <v>66</v>
      </c>
      <c r="I23" s="69"/>
      <c r="J23" s="67"/>
      <c r="K23" s="67"/>
      <c r="L23" s="67"/>
    </row>
    <row r="24" s="54" customFormat="true" ht="31.5" hidden="false" customHeight="true" outlineLevel="0" collapsed="false">
      <c r="A24" s="49"/>
      <c r="B24" s="34"/>
      <c r="C24" s="34"/>
      <c r="D24" s="34"/>
      <c r="E24" s="65"/>
      <c r="F24" s="49"/>
      <c r="H24" s="68" t="s">
        <v>67</v>
      </c>
      <c r="I24" s="69"/>
      <c r="J24" s="67"/>
      <c r="K24" s="67"/>
      <c r="L24" s="67"/>
    </row>
    <row r="25" s="54" customFormat="true" ht="42.75" hidden="false" customHeight="true" outlineLevel="0" collapsed="false">
      <c r="A25" s="70"/>
      <c r="B25" s="71"/>
      <c r="C25" s="71"/>
      <c r="D25" s="71"/>
      <c r="E25" s="71"/>
      <c r="F25" s="72"/>
      <c r="G25" s="40"/>
      <c r="J25" s="73"/>
      <c r="K25" s="73"/>
      <c r="L25" s="73"/>
    </row>
    <row r="26" s="54" customFormat="true" ht="46.5" hidden="false" customHeight="true" outlineLevel="0" collapsed="false">
      <c r="A26" s="70"/>
      <c r="B26" s="71"/>
      <c r="C26" s="71"/>
      <c r="D26" s="71"/>
      <c r="E26" s="71"/>
      <c r="F26" s="74"/>
    </row>
    <row r="27" s="54" customFormat="true" ht="39" hidden="false" customHeight="true" outlineLevel="0" collapsed="false">
      <c r="A27" s="75"/>
      <c r="B27" s="71"/>
      <c r="C27" s="71"/>
      <c r="D27" s="71"/>
      <c r="E27" s="71"/>
      <c r="F27" s="75"/>
    </row>
    <row r="28" s="54" customFormat="true" ht="72" hidden="false" customHeight="true" outlineLevel="0" collapsed="false">
      <c r="A28" s="75"/>
      <c r="B28" s="76"/>
      <c r="C28" s="76"/>
      <c r="D28" s="76"/>
      <c r="E28" s="76"/>
      <c r="F28" s="75"/>
      <c r="H28" s="71"/>
      <c r="I28" s="71"/>
      <c r="J28" s="71"/>
      <c r="K28" s="71"/>
      <c r="L28" s="71"/>
    </row>
    <row r="29" s="71" customFormat="true" ht="78.75" hidden="false" customHeight="true" outlineLevel="0" collapsed="false">
      <c r="A29" s="77"/>
      <c r="B29" s="76"/>
      <c r="C29" s="76"/>
      <c r="D29" s="76"/>
      <c r="E29" s="76"/>
      <c r="F29" s="77"/>
    </row>
    <row r="30" s="71" customFormat="true" ht="48.75" hidden="false" customHeight="true" outlineLevel="0" collapsed="false">
      <c r="A30" s="77"/>
      <c r="B30" s="76"/>
      <c r="C30" s="76"/>
      <c r="D30" s="76"/>
      <c r="E30" s="76"/>
      <c r="F30" s="77"/>
    </row>
    <row r="31" s="71" customFormat="true" ht="38.25" hidden="false" customHeight="true" outlineLevel="0" collapsed="false">
      <c r="A31" s="77"/>
      <c r="B31" s="76"/>
      <c r="C31" s="76"/>
      <c r="D31" s="76"/>
      <c r="E31" s="76"/>
      <c r="F31" s="77"/>
    </row>
    <row r="32" s="71" customFormat="true" ht="52.5" hidden="false" customHeight="true" outlineLevel="0" collapsed="false">
      <c r="A32" s="77"/>
      <c r="B32" s="76"/>
      <c r="C32" s="76"/>
      <c r="D32" s="76"/>
      <c r="E32" s="76"/>
      <c r="F32" s="77"/>
      <c r="H32" s="76"/>
      <c r="I32" s="76"/>
      <c r="J32" s="76"/>
      <c r="K32" s="76"/>
      <c r="L32" s="76"/>
    </row>
    <row r="33" s="76" customFormat="true" ht="94.5" hidden="false" customHeight="true" outlineLevel="0" collapsed="false">
      <c r="A33" s="78"/>
      <c r="F33" s="78"/>
    </row>
    <row r="34" s="76" customFormat="true" ht="34.5" hidden="false" customHeight="true" outlineLevel="0" collapsed="false">
      <c r="A34" s="78"/>
      <c r="F34" s="78"/>
    </row>
    <row r="35" s="76" customFormat="true" ht="47.25" hidden="false" customHeight="true" outlineLevel="0" collapsed="false"/>
    <row r="36" s="76" customFormat="true" ht="36.75" hidden="false" customHeight="true" outlineLevel="0" collapsed="false">
      <c r="B36" s="33"/>
      <c r="C36" s="32"/>
      <c r="D36" s="32"/>
      <c r="E36" s="32"/>
    </row>
    <row r="37" s="76" customFormat="true" ht="47.25" hidden="false" customHeight="true" outlineLevel="0" collapsed="false">
      <c r="B37" s="33"/>
      <c r="C37" s="32"/>
      <c r="D37" s="32"/>
      <c r="E37" s="32"/>
    </row>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1" location="Yüksek!D3" display="3000 Metre Engelli"/>
    <hyperlink ref="C18"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3" activePane="bottomLeft" state="frozen"/>
      <selection pane="topLeft" activeCell="A1" activeCellId="0" sqref="A1"/>
      <selection pane="bottomLeft" activeCell="O22" activeCellId="0" sqref="O22"/>
    </sheetView>
  </sheetViews>
  <sheetFormatPr defaultColWidth="6.13671875" defaultRowHeight="15.75" zeroHeight="false" outlineLevelRow="0" outlineLevelCol="0"/>
  <cols>
    <col collapsed="false" customWidth="false" hidden="false" outlineLevel="0" max="1" min="1" style="79" width="6.13"/>
    <col collapsed="false" customWidth="true" hidden="false" outlineLevel="0" max="2" min="2" style="80" width="19.28"/>
    <col collapsed="false" customWidth="true" hidden="false" outlineLevel="0" max="3" min="3" style="81" width="8.7"/>
    <col collapsed="false" customWidth="true" hidden="true" outlineLevel="0" max="4" min="4" style="82" width="16.84"/>
    <col collapsed="false" customWidth="true" hidden="false" outlineLevel="0" max="5" min="5" style="79" width="16.13"/>
    <col collapsed="false" customWidth="true" hidden="false" outlineLevel="0" max="6" min="6" style="83" width="21.7"/>
    <col collapsed="false" customWidth="true" hidden="false" outlineLevel="0" max="7" min="7" style="84" width="16.7"/>
    <col collapsed="false" customWidth="true" hidden="false" outlineLevel="0" max="8" min="8" style="84" width="14.99"/>
    <col collapsed="false" customWidth="true" hidden="false" outlineLevel="0" max="9" min="9" style="85" width="16.28"/>
    <col collapsed="false" customWidth="true" hidden="false" outlineLevel="0" max="10" min="10" style="86" width="9.56"/>
    <col collapsed="false" customWidth="true" hidden="false" outlineLevel="0" max="12" min="11" style="87" width="8.56"/>
    <col collapsed="false" customWidth="true" hidden="true" outlineLevel="0" max="13" min="13" style="82" width="10.56"/>
    <col collapsed="false" customWidth="false" hidden="false" outlineLevel="0" max="257" min="14" style="83" width="6.13"/>
  </cols>
  <sheetData>
    <row r="1" customFormat="false" ht="44.25" hidden="false" customHeight="true" outlineLevel="0" collapsed="false">
      <c r="A1" s="88" t="s">
        <v>1</v>
      </c>
      <c r="B1" s="88"/>
      <c r="C1" s="88"/>
      <c r="D1" s="88"/>
      <c r="E1" s="88"/>
      <c r="F1" s="88"/>
      <c r="G1" s="88"/>
      <c r="H1" s="88"/>
      <c r="I1" s="88"/>
      <c r="J1" s="88"/>
      <c r="K1" s="88"/>
      <c r="L1" s="88"/>
      <c r="M1" s="88"/>
    </row>
    <row r="2" customFormat="false" ht="44.25" hidden="false" customHeight="true" outlineLevel="0" collapsed="false">
      <c r="A2" s="89" t="s">
        <v>8</v>
      </c>
      <c r="B2" s="89"/>
      <c r="C2" s="89"/>
      <c r="D2" s="89"/>
      <c r="E2" s="89"/>
      <c r="F2" s="89"/>
      <c r="G2" s="90" t="s">
        <v>68</v>
      </c>
      <c r="H2" s="90"/>
      <c r="I2" s="91"/>
      <c r="J2" s="92" t="n">
        <v>42113.6950023148</v>
      </c>
      <c r="K2" s="92"/>
      <c r="L2" s="92"/>
      <c r="M2" s="92"/>
    </row>
    <row r="3" s="79" customFormat="true" ht="45" hidden="false" customHeight="true" outlineLevel="0" collapsed="false">
      <c r="A3" s="93" t="s">
        <v>69</v>
      </c>
      <c r="B3" s="94" t="s">
        <v>70</v>
      </c>
      <c r="C3" s="94" t="s">
        <v>71</v>
      </c>
      <c r="D3" s="94" t="s">
        <v>72</v>
      </c>
      <c r="E3" s="93" t="s">
        <v>73</v>
      </c>
      <c r="F3" s="93" t="s">
        <v>74</v>
      </c>
      <c r="G3" s="93" t="s">
        <v>75</v>
      </c>
      <c r="H3" s="93" t="s">
        <v>76</v>
      </c>
      <c r="I3" s="95" t="s">
        <v>77</v>
      </c>
      <c r="J3" s="96" t="s">
        <v>78</v>
      </c>
      <c r="K3" s="97" t="s">
        <v>79</v>
      </c>
      <c r="L3" s="97" t="s">
        <v>80</v>
      </c>
      <c r="M3" s="98" t="s">
        <v>81</v>
      </c>
    </row>
    <row r="4" s="109" customFormat="true" ht="24" hidden="false" customHeight="true" outlineLevel="0" collapsed="false">
      <c r="A4" s="99" t="n">
        <v>1</v>
      </c>
      <c r="B4" s="100" t="s">
        <v>82</v>
      </c>
      <c r="C4" s="101" t="n">
        <v>45</v>
      </c>
      <c r="D4" s="101"/>
      <c r="E4" s="102" t="n">
        <v>35948</v>
      </c>
      <c r="F4" s="103" t="s">
        <v>83</v>
      </c>
      <c r="G4" s="104" t="s">
        <v>84</v>
      </c>
      <c r="H4" s="104" t="s">
        <v>85</v>
      </c>
      <c r="I4" s="105" t="s">
        <v>86</v>
      </c>
      <c r="J4" s="106" t="n">
        <v>1275</v>
      </c>
      <c r="K4" s="107" t="s">
        <v>87</v>
      </c>
      <c r="L4" s="107" t="s">
        <v>88</v>
      </c>
      <c r="M4" s="108"/>
    </row>
    <row r="5" s="109" customFormat="true" ht="24" hidden="false" customHeight="true" outlineLevel="0" collapsed="false">
      <c r="A5" s="99" t="n">
        <v>2</v>
      </c>
      <c r="B5" s="100" t="s">
        <v>89</v>
      </c>
      <c r="C5" s="101" t="n">
        <v>1</v>
      </c>
      <c r="D5" s="101"/>
      <c r="E5" s="102" t="n">
        <v>36183</v>
      </c>
      <c r="F5" s="103" t="s">
        <v>90</v>
      </c>
      <c r="G5" s="104" t="s">
        <v>6</v>
      </c>
      <c r="H5" s="104" t="s">
        <v>85</v>
      </c>
      <c r="I5" s="105" t="s">
        <v>86</v>
      </c>
      <c r="J5" s="106" t="n">
        <v>1285</v>
      </c>
      <c r="K5" s="107" t="s">
        <v>87</v>
      </c>
      <c r="L5" s="107" t="s">
        <v>91</v>
      </c>
      <c r="M5" s="108"/>
    </row>
    <row r="6" s="109" customFormat="true" ht="24" hidden="false" customHeight="true" outlineLevel="0" collapsed="false">
      <c r="A6" s="99" t="n">
        <v>3</v>
      </c>
      <c r="B6" s="100" t="s">
        <v>92</v>
      </c>
      <c r="C6" s="101" t="n">
        <v>89</v>
      </c>
      <c r="D6" s="101"/>
      <c r="E6" s="102" t="n">
        <v>33883</v>
      </c>
      <c r="F6" s="103" t="s">
        <v>93</v>
      </c>
      <c r="G6" s="104" t="s">
        <v>94</v>
      </c>
      <c r="H6" s="104" t="s">
        <v>95</v>
      </c>
      <c r="I6" s="105" t="s">
        <v>86</v>
      </c>
      <c r="J6" s="106"/>
      <c r="K6" s="107" t="s">
        <v>87</v>
      </c>
      <c r="L6" s="107" t="s">
        <v>96</v>
      </c>
      <c r="M6" s="108"/>
    </row>
    <row r="7" s="109" customFormat="true" ht="24" hidden="false" customHeight="true" outlineLevel="0" collapsed="false">
      <c r="A7" s="99" t="n">
        <v>4</v>
      </c>
      <c r="B7" s="100" t="s">
        <v>97</v>
      </c>
      <c r="C7" s="101" t="n">
        <v>90</v>
      </c>
      <c r="D7" s="101"/>
      <c r="E7" s="102" t="n">
        <v>34308</v>
      </c>
      <c r="F7" s="103" t="s">
        <v>98</v>
      </c>
      <c r="G7" s="104" t="s">
        <v>99</v>
      </c>
      <c r="H7" s="104" t="s">
        <v>95</v>
      </c>
      <c r="I7" s="105" t="s">
        <v>86</v>
      </c>
      <c r="J7" s="106"/>
      <c r="K7" s="107" t="s">
        <v>87</v>
      </c>
      <c r="L7" s="107" t="s">
        <v>100</v>
      </c>
      <c r="M7" s="108"/>
    </row>
    <row r="8" s="109" customFormat="true" ht="24" hidden="false" customHeight="true" outlineLevel="0" collapsed="false">
      <c r="A8" s="99" t="n">
        <v>5</v>
      </c>
      <c r="B8" s="100" t="s">
        <v>101</v>
      </c>
      <c r="C8" s="101" t="n">
        <v>91</v>
      </c>
      <c r="D8" s="101"/>
      <c r="E8" s="102" t="n">
        <v>36526</v>
      </c>
      <c r="F8" s="103" t="s">
        <v>102</v>
      </c>
      <c r="G8" s="104" t="s">
        <v>94</v>
      </c>
      <c r="H8" s="104" t="s">
        <v>85</v>
      </c>
      <c r="I8" s="105" t="s">
        <v>86</v>
      </c>
      <c r="J8" s="106"/>
      <c r="K8" s="107" t="s">
        <v>87</v>
      </c>
      <c r="L8" s="107" t="s">
        <v>103</v>
      </c>
      <c r="M8" s="108"/>
    </row>
    <row r="9" s="109" customFormat="true" ht="24" hidden="false" customHeight="true" outlineLevel="0" collapsed="false">
      <c r="A9" s="99" t="n">
        <v>6</v>
      </c>
      <c r="B9" s="100" t="s">
        <v>104</v>
      </c>
      <c r="C9" s="101" t="n">
        <v>92</v>
      </c>
      <c r="D9" s="101"/>
      <c r="E9" s="102" t="n">
        <v>35796</v>
      </c>
      <c r="F9" s="103" t="s">
        <v>105</v>
      </c>
      <c r="G9" s="104" t="s">
        <v>94</v>
      </c>
      <c r="H9" s="104" t="s">
        <v>85</v>
      </c>
      <c r="I9" s="105" t="s">
        <v>86</v>
      </c>
      <c r="J9" s="106"/>
      <c r="K9" s="107" t="s">
        <v>87</v>
      </c>
      <c r="L9" s="107" t="s">
        <v>106</v>
      </c>
      <c r="M9" s="108"/>
    </row>
    <row r="10" s="109" customFormat="true" ht="24" hidden="false" customHeight="true" outlineLevel="0" collapsed="false">
      <c r="A10" s="110" t="n">
        <v>1</v>
      </c>
      <c r="B10" s="111" t="s">
        <v>107</v>
      </c>
      <c r="C10" s="112" t="n">
        <v>32</v>
      </c>
      <c r="D10" s="112"/>
      <c r="E10" s="113" t="n">
        <v>35195</v>
      </c>
      <c r="F10" s="114" t="s">
        <v>108</v>
      </c>
      <c r="G10" s="115" t="s">
        <v>109</v>
      </c>
      <c r="H10" s="115" t="s">
        <v>110</v>
      </c>
      <c r="I10" s="116" t="s">
        <v>111</v>
      </c>
      <c r="J10" s="117" t="n">
        <v>2567</v>
      </c>
      <c r="K10" s="118" t="s">
        <v>87</v>
      </c>
      <c r="L10" s="118" t="s">
        <v>88</v>
      </c>
      <c r="M10" s="108"/>
    </row>
    <row r="11" s="109" customFormat="true" ht="24" hidden="false" customHeight="true" outlineLevel="0" collapsed="false">
      <c r="A11" s="110" t="n">
        <v>2</v>
      </c>
      <c r="B11" s="111" t="s">
        <v>112</v>
      </c>
      <c r="C11" s="112" t="n">
        <v>1</v>
      </c>
      <c r="D11" s="112"/>
      <c r="E11" s="113" t="n">
        <v>36183</v>
      </c>
      <c r="F11" s="114" t="s">
        <v>90</v>
      </c>
      <c r="G11" s="115" t="s">
        <v>6</v>
      </c>
      <c r="H11" s="115" t="s">
        <v>85</v>
      </c>
      <c r="I11" s="116" t="s">
        <v>111</v>
      </c>
      <c r="J11" s="117" t="n">
        <v>2662</v>
      </c>
      <c r="K11" s="118" t="s">
        <v>87</v>
      </c>
      <c r="L11" s="118" t="s">
        <v>91</v>
      </c>
      <c r="M11" s="108"/>
    </row>
    <row r="12" s="109" customFormat="true" ht="24" hidden="false" customHeight="true" outlineLevel="0" collapsed="false">
      <c r="A12" s="110" t="n">
        <v>3</v>
      </c>
      <c r="B12" s="111" t="s">
        <v>113</v>
      </c>
      <c r="C12" s="112" t="n">
        <v>94</v>
      </c>
      <c r="D12" s="112"/>
      <c r="E12" s="113" t="n">
        <v>32779</v>
      </c>
      <c r="F12" s="114" t="s">
        <v>114</v>
      </c>
      <c r="G12" s="115" t="s">
        <v>115</v>
      </c>
      <c r="H12" s="115" t="s">
        <v>95</v>
      </c>
      <c r="I12" s="116" t="s">
        <v>111</v>
      </c>
      <c r="J12" s="117"/>
      <c r="K12" s="118" t="s">
        <v>87</v>
      </c>
      <c r="L12" s="118" t="s">
        <v>96</v>
      </c>
      <c r="M12" s="108"/>
    </row>
    <row r="13" s="109" customFormat="true" ht="24" hidden="false" customHeight="true" outlineLevel="0" collapsed="false">
      <c r="A13" s="110"/>
      <c r="B13" s="111" t="s">
        <v>116</v>
      </c>
      <c r="C13" s="112" t="n">
        <v>31</v>
      </c>
      <c r="D13" s="112"/>
      <c r="E13" s="113" t="n">
        <v>35431</v>
      </c>
      <c r="F13" s="114" t="s">
        <v>117</v>
      </c>
      <c r="G13" s="115" t="s">
        <v>109</v>
      </c>
      <c r="H13" s="115" t="s">
        <v>110</v>
      </c>
      <c r="I13" s="116" t="s">
        <v>111</v>
      </c>
      <c r="J13" s="117"/>
      <c r="K13" s="119" t="s">
        <v>87</v>
      </c>
      <c r="L13" s="119" t="s">
        <v>106</v>
      </c>
      <c r="M13" s="120"/>
    </row>
    <row r="14" s="109" customFormat="true" ht="30.75" hidden="false" customHeight="true" outlineLevel="0" collapsed="false">
      <c r="A14" s="99" t="n">
        <v>1</v>
      </c>
      <c r="B14" s="100" t="s">
        <v>118</v>
      </c>
      <c r="C14" s="101" t="n">
        <v>36</v>
      </c>
      <c r="D14" s="101"/>
      <c r="E14" s="102" t="s">
        <v>119</v>
      </c>
      <c r="F14" s="103" t="s">
        <v>120</v>
      </c>
      <c r="G14" s="104" t="s">
        <v>121</v>
      </c>
      <c r="H14" s="104" t="s">
        <v>95</v>
      </c>
      <c r="I14" s="105" t="s">
        <v>122</v>
      </c>
      <c r="J14" s="106"/>
      <c r="K14" s="121" t="s">
        <v>87</v>
      </c>
      <c r="L14" s="121" t="s">
        <v>87</v>
      </c>
      <c r="M14" s="120"/>
    </row>
    <row r="15" s="109" customFormat="true" ht="27" hidden="false" customHeight="true" outlineLevel="0" collapsed="false">
      <c r="A15" s="110" t="n">
        <v>1</v>
      </c>
      <c r="B15" s="111" t="s">
        <v>123</v>
      </c>
      <c r="C15" s="112" t="n">
        <v>43</v>
      </c>
      <c r="D15" s="112"/>
      <c r="E15" s="113" t="n">
        <v>34433</v>
      </c>
      <c r="F15" s="114" t="s">
        <v>124</v>
      </c>
      <c r="G15" s="115" t="s">
        <v>109</v>
      </c>
      <c r="H15" s="115" t="s">
        <v>95</v>
      </c>
      <c r="I15" s="116" t="s">
        <v>125</v>
      </c>
      <c r="J15" s="117"/>
      <c r="K15" s="119" t="s">
        <v>87</v>
      </c>
      <c r="L15" s="119" t="s">
        <v>87</v>
      </c>
      <c r="M15" s="120"/>
    </row>
    <row r="16" s="109" customFormat="true" ht="27" hidden="false" customHeight="true" outlineLevel="0" collapsed="false">
      <c r="A16" s="110" t="n">
        <v>2</v>
      </c>
      <c r="B16" s="111" t="s">
        <v>126</v>
      </c>
      <c r="C16" s="112" t="n">
        <v>3</v>
      </c>
      <c r="D16" s="112"/>
      <c r="E16" s="113" t="n">
        <v>35132</v>
      </c>
      <c r="F16" s="114" t="s">
        <v>127</v>
      </c>
      <c r="G16" s="115" t="s">
        <v>128</v>
      </c>
      <c r="H16" s="115" t="s">
        <v>110</v>
      </c>
      <c r="I16" s="116" t="s">
        <v>125</v>
      </c>
      <c r="J16" s="117" t="n">
        <v>1120</v>
      </c>
      <c r="K16" s="119" t="s">
        <v>87</v>
      </c>
      <c r="L16" s="119" t="s">
        <v>106</v>
      </c>
      <c r="M16" s="120"/>
    </row>
    <row r="17" s="109" customFormat="true" ht="27" hidden="false" customHeight="true" outlineLevel="0" collapsed="false">
      <c r="A17" s="110" t="n">
        <v>3</v>
      </c>
      <c r="B17" s="111" t="s">
        <v>129</v>
      </c>
      <c r="C17" s="112" t="n">
        <v>49</v>
      </c>
      <c r="D17" s="112"/>
      <c r="E17" s="113" t="n">
        <v>36003</v>
      </c>
      <c r="F17" s="114" t="s">
        <v>130</v>
      </c>
      <c r="G17" s="115" t="s">
        <v>84</v>
      </c>
      <c r="H17" s="115" t="s">
        <v>85</v>
      </c>
      <c r="I17" s="116" t="s">
        <v>125</v>
      </c>
      <c r="J17" s="117"/>
      <c r="K17" s="119" t="s">
        <v>87</v>
      </c>
      <c r="L17" s="119" t="s">
        <v>96</v>
      </c>
      <c r="M17" s="120"/>
    </row>
    <row r="18" s="109" customFormat="true" ht="90" hidden="false" customHeight="true" outlineLevel="0" collapsed="false">
      <c r="A18" s="122" t="n">
        <v>1</v>
      </c>
      <c r="B18" s="123" t="s">
        <v>131</v>
      </c>
      <c r="C18" s="124" t="s">
        <v>132</v>
      </c>
      <c r="D18" s="124"/>
      <c r="E18" s="125" t="s">
        <v>133</v>
      </c>
      <c r="F18" s="126" t="s">
        <v>134</v>
      </c>
      <c r="G18" s="127" t="s">
        <v>135</v>
      </c>
      <c r="H18" s="127" t="s">
        <v>85</v>
      </c>
      <c r="I18" s="128" t="s">
        <v>136</v>
      </c>
      <c r="J18" s="129"/>
      <c r="K18" s="130" t="s">
        <v>87</v>
      </c>
      <c r="L18" s="130" t="s">
        <v>100</v>
      </c>
      <c r="M18" s="120"/>
    </row>
    <row r="19" s="109" customFormat="true" ht="90" hidden="false" customHeight="true" outlineLevel="0" collapsed="false">
      <c r="A19" s="122" t="n">
        <v>2</v>
      </c>
      <c r="B19" s="123" t="s">
        <v>137</v>
      </c>
      <c r="C19" s="124" t="s">
        <v>138</v>
      </c>
      <c r="D19" s="124"/>
      <c r="E19" s="125" t="s">
        <v>139</v>
      </c>
      <c r="F19" s="126" t="s">
        <v>140</v>
      </c>
      <c r="G19" s="127" t="s">
        <v>109</v>
      </c>
      <c r="H19" s="127" t="s">
        <v>85</v>
      </c>
      <c r="I19" s="128" t="s">
        <v>136</v>
      </c>
      <c r="J19" s="129"/>
      <c r="K19" s="130" t="s">
        <v>87</v>
      </c>
      <c r="L19" s="130" t="s">
        <v>96</v>
      </c>
      <c r="M19" s="120"/>
    </row>
    <row r="20" s="109" customFormat="true" ht="90" hidden="false" customHeight="true" outlineLevel="0" collapsed="false">
      <c r="A20" s="122" t="n">
        <v>3</v>
      </c>
      <c r="B20" s="123" t="s">
        <v>141</v>
      </c>
      <c r="C20" s="124" t="s">
        <v>142</v>
      </c>
      <c r="D20" s="124"/>
      <c r="E20" s="125" t="s">
        <v>143</v>
      </c>
      <c r="F20" s="126" t="s">
        <v>144</v>
      </c>
      <c r="G20" s="127" t="s">
        <v>109</v>
      </c>
      <c r="H20" s="127" t="s">
        <v>110</v>
      </c>
      <c r="I20" s="128" t="s">
        <v>136</v>
      </c>
      <c r="J20" s="129"/>
      <c r="K20" s="130" t="s">
        <v>87</v>
      </c>
      <c r="L20" s="130" t="s">
        <v>91</v>
      </c>
      <c r="M20" s="120"/>
    </row>
    <row r="21" s="109" customFormat="true" ht="90" hidden="false" customHeight="true" outlineLevel="0" collapsed="false">
      <c r="A21" s="122" t="n">
        <v>4</v>
      </c>
      <c r="B21" s="123" t="s">
        <v>145</v>
      </c>
      <c r="C21" s="124" t="s">
        <v>146</v>
      </c>
      <c r="D21" s="124"/>
      <c r="E21" s="125" t="s">
        <v>147</v>
      </c>
      <c r="F21" s="126" t="s">
        <v>148</v>
      </c>
      <c r="G21" s="127" t="s">
        <v>109</v>
      </c>
      <c r="H21" s="127" t="s">
        <v>95</v>
      </c>
      <c r="I21" s="128" t="s">
        <v>136</v>
      </c>
      <c r="J21" s="129"/>
      <c r="K21" s="130" t="s">
        <v>87</v>
      </c>
      <c r="L21" s="130" t="s">
        <v>88</v>
      </c>
      <c r="M21" s="120"/>
    </row>
    <row r="22" s="109" customFormat="true" ht="90" hidden="false" customHeight="true" outlineLevel="0" collapsed="false">
      <c r="A22" s="131" t="n">
        <v>5</v>
      </c>
      <c r="B22" s="132" t="s">
        <v>149</v>
      </c>
      <c r="C22" s="133" t="s">
        <v>150</v>
      </c>
      <c r="D22" s="133"/>
      <c r="E22" s="134" t="s">
        <v>151</v>
      </c>
      <c r="F22" s="135" t="s">
        <v>152</v>
      </c>
      <c r="G22" s="136" t="s">
        <v>121</v>
      </c>
      <c r="H22" s="136" t="s">
        <v>110</v>
      </c>
      <c r="I22" s="137" t="s">
        <v>153</v>
      </c>
      <c r="J22" s="138"/>
      <c r="K22" s="139" t="s">
        <v>87</v>
      </c>
      <c r="L22" s="139" t="s">
        <v>106</v>
      </c>
      <c r="M22" s="120"/>
    </row>
    <row r="23" s="109" customFormat="true" ht="90" hidden="false" customHeight="true" outlineLevel="0" collapsed="false">
      <c r="A23" s="131" t="n">
        <v>6</v>
      </c>
      <c r="B23" s="132" t="s">
        <v>154</v>
      </c>
      <c r="C23" s="133" t="s">
        <v>155</v>
      </c>
      <c r="D23" s="133"/>
      <c r="E23" s="134" t="s">
        <v>156</v>
      </c>
      <c r="F23" s="135" t="s">
        <v>157</v>
      </c>
      <c r="G23" s="136" t="s">
        <v>109</v>
      </c>
      <c r="H23" s="136" t="s">
        <v>110</v>
      </c>
      <c r="I23" s="137" t="s">
        <v>153</v>
      </c>
      <c r="J23" s="138"/>
      <c r="K23" s="139" t="s">
        <v>87</v>
      </c>
      <c r="L23" s="139" t="s">
        <v>96</v>
      </c>
      <c r="M23" s="120"/>
    </row>
    <row r="24" s="109" customFormat="true" ht="90" hidden="false" customHeight="true" outlineLevel="0" collapsed="false">
      <c r="A24" s="131" t="n">
        <v>7</v>
      </c>
      <c r="B24" s="132" t="s">
        <v>158</v>
      </c>
      <c r="C24" s="133" t="s">
        <v>159</v>
      </c>
      <c r="D24" s="133"/>
      <c r="E24" s="134" t="s">
        <v>160</v>
      </c>
      <c r="F24" s="135" t="s">
        <v>161</v>
      </c>
      <c r="G24" s="136" t="s">
        <v>109</v>
      </c>
      <c r="H24" s="136" t="s">
        <v>95</v>
      </c>
      <c r="I24" s="137" t="s">
        <v>153</v>
      </c>
      <c r="J24" s="138"/>
      <c r="K24" s="139" t="s">
        <v>87</v>
      </c>
      <c r="L24" s="139" t="s">
        <v>88</v>
      </c>
      <c r="M24" s="120"/>
    </row>
    <row r="25" s="109" customFormat="true" ht="90" hidden="false" customHeight="true" outlineLevel="0" collapsed="false">
      <c r="A25" s="99" t="n">
        <v>8</v>
      </c>
      <c r="B25" s="100" t="s">
        <v>162</v>
      </c>
      <c r="C25" s="101"/>
      <c r="D25" s="101"/>
      <c r="E25" s="102"/>
      <c r="F25" s="103"/>
      <c r="G25" s="104"/>
      <c r="H25" s="104"/>
      <c r="I25" s="105"/>
      <c r="J25" s="106"/>
      <c r="K25" s="121"/>
      <c r="L25" s="121"/>
      <c r="M25" s="120"/>
    </row>
    <row r="26" s="109" customFormat="true" ht="90" hidden="false" customHeight="true" outlineLevel="0" collapsed="false">
      <c r="A26" s="99" t="n">
        <v>9</v>
      </c>
      <c r="B26" s="100" t="s">
        <v>162</v>
      </c>
      <c r="C26" s="101"/>
      <c r="D26" s="101"/>
      <c r="E26" s="102"/>
      <c r="F26" s="103"/>
      <c r="G26" s="104"/>
      <c r="H26" s="104"/>
      <c r="I26" s="105"/>
      <c r="J26" s="106"/>
      <c r="K26" s="121"/>
      <c r="L26" s="121"/>
      <c r="M26" s="120"/>
    </row>
    <row r="27" s="109" customFormat="true" ht="90" hidden="false" customHeight="true" outlineLevel="0" collapsed="false">
      <c r="A27" s="99" t="n">
        <v>10</v>
      </c>
      <c r="B27" s="100" t="s">
        <v>162</v>
      </c>
      <c r="C27" s="101"/>
      <c r="D27" s="101"/>
      <c r="E27" s="102"/>
      <c r="F27" s="103"/>
      <c r="G27" s="104"/>
      <c r="H27" s="104"/>
      <c r="I27" s="105"/>
      <c r="J27" s="106"/>
      <c r="K27" s="121"/>
      <c r="L27" s="121"/>
      <c r="M27" s="120"/>
    </row>
    <row r="28" s="109" customFormat="true" ht="90" hidden="false" customHeight="true" outlineLevel="0" collapsed="false">
      <c r="A28" s="99" t="n">
        <v>11</v>
      </c>
      <c r="B28" s="100" t="s">
        <v>162</v>
      </c>
      <c r="C28" s="101"/>
      <c r="D28" s="101"/>
      <c r="E28" s="102"/>
      <c r="F28" s="103"/>
      <c r="G28" s="104"/>
      <c r="H28" s="104"/>
      <c r="I28" s="105"/>
      <c r="J28" s="106"/>
      <c r="K28" s="121"/>
      <c r="L28" s="121"/>
      <c r="M28" s="120"/>
    </row>
    <row r="29" s="109" customFormat="true" ht="90" hidden="false" customHeight="true" outlineLevel="0" collapsed="false">
      <c r="A29" s="99" t="n">
        <v>12</v>
      </c>
      <c r="B29" s="100" t="s">
        <v>162</v>
      </c>
      <c r="C29" s="101"/>
      <c r="D29" s="101"/>
      <c r="E29" s="102"/>
      <c r="F29" s="103"/>
      <c r="G29" s="104"/>
      <c r="H29" s="104"/>
      <c r="I29" s="105"/>
      <c r="J29" s="106"/>
      <c r="K29" s="121"/>
      <c r="L29" s="121"/>
      <c r="M29" s="120"/>
    </row>
    <row r="30" s="109" customFormat="true" ht="90" hidden="false" customHeight="true" outlineLevel="0" collapsed="false">
      <c r="A30" s="110" t="n">
        <v>66</v>
      </c>
      <c r="B30" s="111" t="s">
        <v>162</v>
      </c>
      <c r="C30" s="112"/>
      <c r="D30" s="112"/>
      <c r="E30" s="113"/>
      <c r="F30" s="114"/>
      <c r="G30" s="115"/>
      <c r="H30" s="115"/>
      <c r="I30" s="116"/>
      <c r="J30" s="117"/>
      <c r="K30" s="119"/>
      <c r="L30" s="119"/>
      <c r="M30" s="120"/>
    </row>
    <row r="31" s="109" customFormat="true" ht="90" hidden="false" customHeight="true" outlineLevel="0" collapsed="false">
      <c r="A31" s="110" t="n">
        <v>67</v>
      </c>
      <c r="B31" s="111" t="s">
        <v>162</v>
      </c>
      <c r="C31" s="112"/>
      <c r="D31" s="112"/>
      <c r="E31" s="113"/>
      <c r="F31" s="114"/>
      <c r="G31" s="115"/>
      <c r="H31" s="115"/>
      <c r="I31" s="116"/>
      <c r="J31" s="117"/>
      <c r="K31" s="119"/>
      <c r="L31" s="119"/>
      <c r="M31" s="120"/>
    </row>
    <row r="32" s="109" customFormat="true" ht="90" hidden="false" customHeight="true" outlineLevel="0" collapsed="false">
      <c r="A32" s="110" t="n">
        <v>68</v>
      </c>
      <c r="B32" s="111" t="s">
        <v>162</v>
      </c>
      <c r="C32" s="112"/>
      <c r="D32" s="112"/>
      <c r="E32" s="113"/>
      <c r="F32" s="114"/>
      <c r="G32" s="115"/>
      <c r="H32" s="115"/>
      <c r="I32" s="116"/>
      <c r="J32" s="117"/>
      <c r="K32" s="119"/>
      <c r="L32" s="119"/>
      <c r="M32" s="120"/>
    </row>
    <row r="33" s="109" customFormat="true" ht="90" hidden="false" customHeight="true" outlineLevel="0" collapsed="false">
      <c r="A33" s="110" t="n">
        <v>69</v>
      </c>
      <c r="B33" s="111" t="s">
        <v>162</v>
      </c>
      <c r="C33" s="112"/>
      <c r="D33" s="112"/>
      <c r="E33" s="113"/>
      <c r="F33" s="114"/>
      <c r="G33" s="115"/>
      <c r="H33" s="115"/>
      <c r="I33" s="116"/>
      <c r="J33" s="117"/>
      <c r="K33" s="119"/>
      <c r="L33" s="119"/>
      <c r="M33" s="120"/>
    </row>
    <row r="34" s="109" customFormat="true" ht="90" hidden="false" customHeight="true" outlineLevel="0" collapsed="false">
      <c r="A34" s="110" t="n">
        <v>70</v>
      </c>
      <c r="B34" s="111" t="s">
        <v>162</v>
      </c>
      <c r="C34" s="112"/>
      <c r="D34" s="112"/>
      <c r="E34" s="113"/>
      <c r="F34" s="114"/>
      <c r="G34" s="115"/>
      <c r="H34" s="115"/>
      <c r="I34" s="116"/>
      <c r="J34" s="117"/>
      <c r="K34" s="119"/>
      <c r="L34" s="119"/>
      <c r="M34" s="120"/>
    </row>
    <row r="35" s="109" customFormat="true" ht="90" hidden="false" customHeight="true" outlineLevel="0" collapsed="false">
      <c r="A35" s="110" t="n">
        <v>71</v>
      </c>
      <c r="B35" s="111" t="s">
        <v>162</v>
      </c>
      <c r="C35" s="112"/>
      <c r="D35" s="112"/>
      <c r="E35" s="113"/>
      <c r="F35" s="114"/>
      <c r="G35" s="115"/>
      <c r="H35" s="115"/>
      <c r="I35" s="116"/>
      <c r="J35" s="117"/>
      <c r="K35" s="119"/>
      <c r="L35" s="119"/>
      <c r="M35" s="120"/>
    </row>
    <row r="36" s="109" customFormat="true" ht="90" hidden="false" customHeight="true" outlineLevel="0" collapsed="false">
      <c r="A36" s="110" t="n">
        <v>72</v>
      </c>
      <c r="B36" s="111" t="s">
        <v>162</v>
      </c>
      <c r="C36" s="112"/>
      <c r="D36" s="112"/>
      <c r="E36" s="113"/>
      <c r="F36" s="114"/>
      <c r="G36" s="115"/>
      <c r="H36" s="115"/>
      <c r="I36" s="116"/>
      <c r="J36" s="117"/>
      <c r="K36" s="119"/>
      <c r="L36" s="119"/>
      <c r="M36" s="120"/>
    </row>
    <row r="37" s="109" customFormat="true" ht="90" hidden="false" customHeight="true" outlineLevel="0" collapsed="false">
      <c r="A37" s="110" t="n">
        <v>73</v>
      </c>
      <c r="B37" s="111" t="s">
        <v>162</v>
      </c>
      <c r="C37" s="112"/>
      <c r="D37" s="112"/>
      <c r="E37" s="113"/>
      <c r="F37" s="114"/>
      <c r="G37" s="115"/>
      <c r="H37" s="115"/>
      <c r="I37" s="116"/>
      <c r="J37" s="117"/>
      <c r="K37" s="119"/>
      <c r="L37" s="119"/>
      <c r="M37" s="120"/>
    </row>
    <row r="38" s="109" customFormat="true" ht="90" hidden="false" customHeight="true" outlineLevel="0" collapsed="false">
      <c r="A38" s="110" t="n">
        <v>74</v>
      </c>
      <c r="B38" s="111" t="s">
        <v>162</v>
      </c>
      <c r="C38" s="112"/>
      <c r="D38" s="112"/>
      <c r="E38" s="113"/>
      <c r="F38" s="114"/>
      <c r="G38" s="115"/>
      <c r="H38" s="115"/>
      <c r="I38" s="116"/>
      <c r="J38" s="117"/>
      <c r="K38" s="119"/>
      <c r="L38" s="119"/>
      <c r="M38" s="120"/>
    </row>
    <row r="39" s="109" customFormat="true" ht="90" hidden="false" customHeight="true" outlineLevel="0" collapsed="false">
      <c r="A39" s="110" t="n">
        <v>75</v>
      </c>
      <c r="B39" s="111" t="s">
        <v>162</v>
      </c>
      <c r="C39" s="112"/>
      <c r="D39" s="112"/>
      <c r="E39" s="113"/>
      <c r="F39" s="114"/>
      <c r="G39" s="115"/>
      <c r="H39" s="115"/>
      <c r="I39" s="116"/>
      <c r="J39" s="117"/>
      <c r="K39" s="119"/>
      <c r="L39" s="119"/>
      <c r="M39" s="120"/>
    </row>
    <row r="40" s="109" customFormat="true" ht="90" hidden="false" customHeight="true" outlineLevel="0" collapsed="false">
      <c r="A40" s="110" t="n">
        <v>76</v>
      </c>
      <c r="B40" s="111" t="s">
        <v>162</v>
      </c>
      <c r="C40" s="112"/>
      <c r="D40" s="112"/>
      <c r="E40" s="113"/>
      <c r="F40" s="114"/>
      <c r="G40" s="115"/>
      <c r="H40" s="115"/>
      <c r="I40" s="116"/>
      <c r="J40" s="117"/>
      <c r="K40" s="119"/>
      <c r="L40" s="119"/>
      <c r="M40" s="120"/>
    </row>
    <row r="41" s="109" customFormat="true" ht="90" hidden="false" customHeight="true" outlineLevel="0" collapsed="false">
      <c r="A41" s="110" t="n">
        <v>77</v>
      </c>
      <c r="B41" s="111" t="s">
        <v>162</v>
      </c>
      <c r="C41" s="112"/>
      <c r="D41" s="112"/>
      <c r="E41" s="113"/>
      <c r="F41" s="114"/>
      <c r="G41" s="115"/>
      <c r="H41" s="115"/>
      <c r="I41" s="116"/>
      <c r="J41" s="117"/>
      <c r="K41" s="119"/>
      <c r="L41" s="119"/>
      <c r="M41" s="120"/>
    </row>
    <row r="42" s="109" customFormat="true" ht="90" hidden="false" customHeight="true" outlineLevel="0" collapsed="false">
      <c r="A42" s="110" t="n">
        <v>78</v>
      </c>
      <c r="B42" s="111" t="s">
        <v>162</v>
      </c>
      <c r="C42" s="112"/>
      <c r="D42" s="112"/>
      <c r="E42" s="113"/>
      <c r="F42" s="114"/>
      <c r="G42" s="115"/>
      <c r="H42" s="115"/>
      <c r="I42" s="116"/>
      <c r="J42" s="117"/>
      <c r="K42" s="119"/>
      <c r="L42" s="119"/>
      <c r="M42" s="120"/>
    </row>
    <row r="43" s="109" customFormat="true" ht="90" hidden="false" customHeight="true" outlineLevel="0" collapsed="false">
      <c r="A43" s="110" t="n">
        <v>79</v>
      </c>
      <c r="B43" s="111" t="s">
        <v>162</v>
      </c>
      <c r="C43" s="112"/>
      <c r="D43" s="112"/>
      <c r="E43" s="113"/>
      <c r="F43" s="114"/>
      <c r="G43" s="115"/>
      <c r="H43" s="115"/>
      <c r="I43" s="116"/>
      <c r="J43" s="117"/>
      <c r="K43" s="119"/>
      <c r="L43" s="119"/>
      <c r="M43" s="120"/>
    </row>
    <row r="44" s="109" customFormat="true" ht="90" hidden="false" customHeight="true" outlineLevel="0" collapsed="false">
      <c r="A44" s="110" t="n">
        <v>80</v>
      </c>
      <c r="B44" s="111" t="s">
        <v>162</v>
      </c>
      <c r="C44" s="112"/>
      <c r="D44" s="112"/>
      <c r="E44" s="113"/>
      <c r="F44" s="114"/>
      <c r="G44" s="115"/>
      <c r="H44" s="115"/>
      <c r="I44" s="116"/>
      <c r="J44" s="117"/>
      <c r="K44" s="119"/>
      <c r="L44" s="119"/>
      <c r="M44" s="120"/>
    </row>
    <row r="45" s="109" customFormat="true" ht="90" hidden="false" customHeight="true" outlineLevel="0" collapsed="false">
      <c r="A45" s="110" t="n">
        <v>81</v>
      </c>
      <c r="B45" s="111" t="s">
        <v>162</v>
      </c>
      <c r="C45" s="112"/>
      <c r="D45" s="112"/>
      <c r="E45" s="113"/>
      <c r="F45" s="114"/>
      <c r="G45" s="115"/>
      <c r="H45" s="115"/>
      <c r="I45" s="116"/>
      <c r="J45" s="117"/>
      <c r="K45" s="119"/>
      <c r="L45" s="119"/>
      <c r="M45" s="120"/>
    </row>
    <row r="46" s="109" customFormat="true" ht="90" hidden="false" customHeight="true" outlineLevel="0" collapsed="false">
      <c r="A46" s="110" t="n">
        <v>82</v>
      </c>
      <c r="B46" s="111" t="s">
        <v>162</v>
      </c>
      <c r="C46" s="112"/>
      <c r="D46" s="112"/>
      <c r="E46" s="113"/>
      <c r="F46" s="114"/>
      <c r="G46" s="115"/>
      <c r="H46" s="115"/>
      <c r="I46" s="116"/>
      <c r="J46" s="117"/>
      <c r="K46" s="119"/>
      <c r="L46" s="119"/>
      <c r="M46" s="120"/>
    </row>
    <row r="47" s="109" customFormat="true" ht="90" hidden="false" customHeight="true" outlineLevel="0" collapsed="false">
      <c r="A47" s="110" t="n">
        <v>83</v>
      </c>
      <c r="B47" s="111" t="s">
        <v>162</v>
      </c>
      <c r="C47" s="112"/>
      <c r="D47" s="112"/>
      <c r="E47" s="113"/>
      <c r="F47" s="114"/>
      <c r="G47" s="115"/>
      <c r="H47" s="115"/>
      <c r="I47" s="116"/>
      <c r="J47" s="117"/>
      <c r="K47" s="119"/>
      <c r="L47" s="119"/>
      <c r="M47" s="120"/>
    </row>
    <row r="48" s="109" customFormat="true" ht="90" hidden="false" customHeight="true" outlineLevel="0" collapsed="false">
      <c r="A48" s="110" t="n">
        <v>84</v>
      </c>
      <c r="B48" s="111" t="s">
        <v>162</v>
      </c>
      <c r="C48" s="112"/>
      <c r="D48" s="112"/>
      <c r="E48" s="113"/>
      <c r="F48" s="114"/>
      <c r="G48" s="115"/>
      <c r="H48" s="115"/>
      <c r="I48" s="116"/>
      <c r="J48" s="117"/>
      <c r="K48" s="119"/>
      <c r="L48" s="119"/>
      <c r="M48" s="120"/>
    </row>
    <row r="49" s="109" customFormat="true" ht="90" hidden="false" customHeight="true" outlineLevel="0" collapsed="false">
      <c r="A49" s="110" t="n">
        <v>85</v>
      </c>
      <c r="B49" s="111" t="s">
        <v>162</v>
      </c>
      <c r="C49" s="112"/>
      <c r="D49" s="112"/>
      <c r="E49" s="113"/>
      <c r="F49" s="114"/>
      <c r="G49" s="115"/>
      <c r="H49" s="115"/>
      <c r="I49" s="116"/>
      <c r="J49" s="117"/>
      <c r="K49" s="119"/>
      <c r="L49" s="119"/>
      <c r="M49" s="120"/>
    </row>
    <row r="50" s="109" customFormat="true" ht="90" hidden="false" customHeight="true" outlineLevel="0" collapsed="false">
      <c r="A50" s="110" t="n">
        <v>86</v>
      </c>
      <c r="B50" s="111" t="s">
        <v>162</v>
      </c>
      <c r="C50" s="112"/>
      <c r="D50" s="112"/>
      <c r="E50" s="113"/>
      <c r="F50" s="114"/>
      <c r="G50" s="115"/>
      <c r="H50" s="115"/>
      <c r="I50" s="116"/>
      <c r="J50" s="117"/>
      <c r="K50" s="119"/>
      <c r="L50" s="119"/>
      <c r="M50" s="120"/>
    </row>
    <row r="51" s="109" customFormat="true" ht="77.25" hidden="false" customHeight="true" outlineLevel="0" collapsed="false">
      <c r="A51" s="110" t="n">
        <v>87</v>
      </c>
      <c r="B51" s="111" t="s">
        <v>162</v>
      </c>
      <c r="C51" s="140"/>
      <c r="D51" s="140"/>
      <c r="E51" s="141"/>
      <c r="F51" s="142"/>
      <c r="G51" s="143"/>
      <c r="H51" s="143"/>
      <c r="I51" s="144"/>
      <c r="J51" s="145"/>
      <c r="K51" s="119"/>
      <c r="L51" s="119"/>
      <c r="M51" s="120"/>
    </row>
    <row r="52" s="109" customFormat="true" ht="24" hidden="false" customHeight="true" outlineLevel="0" collapsed="false">
      <c r="A52" s="110" t="n">
        <v>88</v>
      </c>
      <c r="B52" s="146" t="s">
        <v>162</v>
      </c>
      <c r="C52" s="147"/>
      <c r="D52" s="147"/>
      <c r="E52" s="148"/>
      <c r="F52" s="149"/>
      <c r="G52" s="150"/>
      <c r="H52" s="150"/>
      <c r="I52" s="151"/>
      <c r="J52" s="152"/>
      <c r="K52" s="119"/>
      <c r="L52" s="119"/>
      <c r="M52" s="120"/>
    </row>
    <row r="53" s="109" customFormat="true" ht="24" hidden="false" customHeight="true" outlineLevel="0" collapsed="false">
      <c r="A53" s="110" t="n">
        <v>89</v>
      </c>
      <c r="B53" s="146" t="s">
        <v>162</v>
      </c>
      <c r="C53" s="147"/>
      <c r="D53" s="147"/>
      <c r="E53" s="148"/>
      <c r="F53" s="149"/>
      <c r="G53" s="150"/>
      <c r="H53" s="150"/>
      <c r="I53" s="151"/>
      <c r="J53" s="152"/>
      <c r="K53" s="119"/>
      <c r="L53" s="119"/>
      <c r="M53" s="120"/>
    </row>
    <row r="54" s="109" customFormat="true" ht="24" hidden="false" customHeight="true" outlineLevel="0" collapsed="false">
      <c r="A54" s="110" t="n">
        <v>90</v>
      </c>
      <c r="B54" s="111" t="s">
        <v>162</v>
      </c>
      <c r="C54" s="112"/>
      <c r="D54" s="112"/>
      <c r="E54" s="113"/>
      <c r="F54" s="114"/>
      <c r="G54" s="115"/>
      <c r="H54" s="115"/>
      <c r="I54" s="116"/>
      <c r="J54" s="117"/>
      <c r="K54" s="118"/>
      <c r="L54" s="118"/>
      <c r="M54" s="108"/>
    </row>
    <row r="55" s="109" customFormat="true" ht="24" hidden="false" customHeight="true" outlineLevel="0" collapsed="false">
      <c r="A55" s="110" t="n">
        <v>91</v>
      </c>
      <c r="B55" s="111" t="s">
        <v>162</v>
      </c>
      <c r="C55" s="112"/>
      <c r="D55" s="112"/>
      <c r="E55" s="113"/>
      <c r="F55" s="114"/>
      <c r="G55" s="115"/>
      <c r="H55" s="115"/>
      <c r="I55" s="116"/>
      <c r="J55" s="117"/>
      <c r="K55" s="118"/>
      <c r="L55" s="118"/>
      <c r="M55" s="108"/>
    </row>
    <row r="56" s="109" customFormat="true" ht="25.5" hidden="false" customHeight="true" outlineLevel="0" collapsed="false">
      <c r="A56" s="110" t="n">
        <v>92</v>
      </c>
      <c r="B56" s="111" t="s">
        <v>162</v>
      </c>
      <c r="C56" s="112"/>
      <c r="D56" s="112"/>
      <c r="E56" s="113"/>
      <c r="F56" s="114"/>
      <c r="G56" s="115"/>
      <c r="H56" s="115"/>
      <c r="I56" s="116"/>
      <c r="J56" s="117"/>
      <c r="K56" s="118"/>
      <c r="L56" s="118"/>
      <c r="M56" s="108"/>
    </row>
    <row r="57" s="109" customFormat="true" ht="24" hidden="false" customHeight="true" outlineLevel="0" collapsed="false">
      <c r="A57" s="110" t="n">
        <v>93</v>
      </c>
      <c r="B57" s="111" t="s">
        <v>37</v>
      </c>
      <c r="C57" s="112"/>
      <c r="D57" s="112"/>
      <c r="E57" s="113"/>
      <c r="F57" s="114"/>
      <c r="G57" s="115"/>
      <c r="H57" s="115"/>
      <c r="I57" s="116"/>
      <c r="J57" s="117"/>
      <c r="K57" s="118"/>
      <c r="L57" s="118"/>
      <c r="M57" s="108"/>
    </row>
    <row r="58" s="109" customFormat="true" ht="24" hidden="false" customHeight="true" outlineLevel="0" collapsed="false">
      <c r="A58" s="110" t="n">
        <v>94</v>
      </c>
      <c r="B58" s="111" t="s">
        <v>37</v>
      </c>
      <c r="C58" s="112"/>
      <c r="D58" s="112"/>
      <c r="E58" s="113"/>
      <c r="F58" s="114"/>
      <c r="G58" s="115"/>
      <c r="H58" s="115"/>
      <c r="I58" s="116"/>
      <c r="J58" s="117"/>
      <c r="K58" s="118"/>
      <c r="L58" s="118"/>
      <c r="M58" s="108"/>
    </row>
    <row r="59" s="109" customFormat="true" ht="24" hidden="false" customHeight="true" outlineLevel="0" collapsed="false">
      <c r="A59" s="110" t="n">
        <v>95</v>
      </c>
      <c r="B59" s="111" t="s">
        <v>37</v>
      </c>
      <c r="C59" s="112"/>
      <c r="D59" s="112"/>
      <c r="E59" s="113"/>
      <c r="F59" s="114"/>
      <c r="G59" s="115"/>
      <c r="H59" s="115"/>
      <c r="I59" s="116"/>
      <c r="J59" s="117"/>
      <c r="K59" s="118"/>
      <c r="L59" s="118"/>
      <c r="M59" s="108"/>
    </row>
    <row r="60" s="109" customFormat="true" ht="24" hidden="false" customHeight="true" outlineLevel="0" collapsed="false">
      <c r="A60" s="110" t="n">
        <v>96</v>
      </c>
      <c r="B60" s="111" t="s">
        <v>37</v>
      </c>
      <c r="C60" s="112"/>
      <c r="D60" s="112"/>
      <c r="E60" s="113"/>
      <c r="F60" s="114"/>
      <c r="G60" s="115"/>
      <c r="H60" s="115"/>
      <c r="I60" s="116"/>
      <c r="J60" s="117"/>
      <c r="K60" s="118"/>
      <c r="L60" s="118"/>
      <c r="M60" s="108"/>
    </row>
    <row r="61" s="109" customFormat="true" ht="25.5" hidden="false" customHeight="true" outlineLevel="0" collapsed="false">
      <c r="A61" s="110" t="n">
        <v>97</v>
      </c>
      <c r="B61" s="111" t="s">
        <v>37</v>
      </c>
      <c r="C61" s="112"/>
      <c r="D61" s="112"/>
      <c r="E61" s="113"/>
      <c r="F61" s="114"/>
      <c r="G61" s="115"/>
      <c r="H61" s="115"/>
      <c r="I61" s="116"/>
      <c r="J61" s="117"/>
      <c r="K61" s="118"/>
      <c r="L61" s="118"/>
      <c r="M61" s="108"/>
    </row>
    <row r="62" s="109" customFormat="true" ht="71.25" hidden="false" customHeight="true" outlineLevel="0" collapsed="false">
      <c r="A62" s="110" t="n">
        <v>98</v>
      </c>
      <c r="B62" s="153" t="s">
        <v>162</v>
      </c>
      <c r="C62" s="140"/>
      <c r="D62" s="140"/>
      <c r="E62" s="141"/>
      <c r="F62" s="142"/>
      <c r="G62" s="143"/>
      <c r="H62" s="143"/>
      <c r="I62" s="144"/>
      <c r="J62" s="145"/>
      <c r="K62" s="154"/>
      <c r="L62" s="154"/>
      <c r="M62" s="155"/>
    </row>
    <row r="63" s="109" customFormat="true" ht="24" hidden="false" customHeight="true" outlineLevel="0" collapsed="false">
      <c r="A63" s="110" t="n">
        <v>99</v>
      </c>
      <c r="B63" s="146" t="s">
        <v>162</v>
      </c>
      <c r="C63" s="147"/>
      <c r="D63" s="147"/>
      <c r="E63" s="148"/>
      <c r="F63" s="149"/>
      <c r="G63" s="150"/>
      <c r="H63" s="150"/>
      <c r="I63" s="151"/>
      <c r="J63" s="152"/>
      <c r="K63" s="119"/>
      <c r="L63" s="119"/>
      <c r="M63" s="120"/>
    </row>
    <row r="64" s="109" customFormat="true" ht="24" hidden="false" customHeight="true" outlineLevel="0" collapsed="false">
      <c r="A64" s="110" t="n">
        <v>100</v>
      </c>
      <c r="B64" s="146" t="s">
        <v>162</v>
      </c>
      <c r="C64" s="147"/>
      <c r="D64" s="147"/>
      <c r="E64" s="148"/>
      <c r="F64" s="149"/>
      <c r="G64" s="150"/>
      <c r="H64" s="150"/>
      <c r="I64" s="151"/>
      <c r="J64" s="152"/>
      <c r="K64" s="119"/>
      <c r="L64" s="119"/>
      <c r="M64" s="120"/>
    </row>
    <row r="65" s="109" customFormat="true" ht="24" hidden="false" customHeight="true" outlineLevel="0" collapsed="false">
      <c r="A65" s="110" t="n">
        <v>101</v>
      </c>
      <c r="B65" s="111" t="s">
        <v>162</v>
      </c>
      <c r="C65" s="112"/>
      <c r="D65" s="112"/>
      <c r="E65" s="113"/>
      <c r="F65" s="114"/>
      <c r="G65" s="115"/>
      <c r="H65" s="115"/>
      <c r="I65" s="116"/>
      <c r="J65" s="117"/>
      <c r="K65" s="118"/>
      <c r="L65" s="118"/>
      <c r="M65" s="108"/>
    </row>
    <row r="66" s="109" customFormat="true" ht="24" hidden="false" customHeight="true" outlineLevel="0" collapsed="false">
      <c r="A66" s="110" t="n">
        <v>102</v>
      </c>
      <c r="B66" s="111" t="s">
        <v>162</v>
      </c>
      <c r="C66" s="112"/>
      <c r="D66" s="112"/>
      <c r="E66" s="113"/>
      <c r="F66" s="114"/>
      <c r="G66" s="115"/>
      <c r="H66" s="115"/>
      <c r="I66" s="116"/>
      <c r="J66" s="117"/>
      <c r="K66" s="118"/>
      <c r="L66" s="118"/>
      <c r="M66" s="108"/>
    </row>
    <row r="67" s="109" customFormat="true" ht="24" hidden="false" customHeight="true" outlineLevel="0" collapsed="false">
      <c r="A67" s="110" t="n">
        <v>103</v>
      </c>
      <c r="B67" s="111" t="s">
        <v>162</v>
      </c>
      <c r="C67" s="112"/>
      <c r="D67" s="112"/>
      <c r="E67" s="113"/>
      <c r="F67" s="114"/>
      <c r="G67" s="115"/>
      <c r="H67" s="115"/>
      <c r="I67" s="116"/>
      <c r="J67" s="117"/>
      <c r="K67" s="118"/>
      <c r="L67" s="118"/>
      <c r="M67" s="108"/>
    </row>
    <row r="68" s="109" customFormat="true" ht="30" hidden="false" customHeight="true" outlineLevel="0" collapsed="false">
      <c r="A68" s="110" t="n">
        <v>104</v>
      </c>
      <c r="B68" s="111" t="s">
        <v>37</v>
      </c>
      <c r="C68" s="112"/>
      <c r="D68" s="112"/>
      <c r="E68" s="113"/>
      <c r="F68" s="114"/>
      <c r="G68" s="115"/>
      <c r="H68" s="115"/>
      <c r="I68" s="116"/>
      <c r="J68" s="117"/>
      <c r="K68" s="118"/>
      <c r="L68" s="118"/>
      <c r="M68" s="108"/>
    </row>
    <row r="69" s="109" customFormat="true" ht="29.25" hidden="false" customHeight="true" outlineLevel="0" collapsed="false">
      <c r="A69" s="110" t="n">
        <v>105</v>
      </c>
      <c r="B69" s="111" t="s">
        <v>37</v>
      </c>
      <c r="C69" s="112"/>
      <c r="D69" s="112"/>
      <c r="E69" s="113"/>
      <c r="F69" s="114"/>
      <c r="G69" s="115"/>
      <c r="H69" s="115"/>
      <c r="I69" s="116"/>
      <c r="J69" s="117"/>
      <c r="K69" s="118"/>
      <c r="L69" s="118"/>
      <c r="M69" s="108"/>
    </row>
    <row r="70" s="109" customFormat="true" ht="25.5" hidden="false" customHeight="true" outlineLevel="0" collapsed="false">
      <c r="A70" s="110" t="n">
        <v>106</v>
      </c>
      <c r="B70" s="111" t="s">
        <v>37</v>
      </c>
      <c r="C70" s="112"/>
      <c r="D70" s="112"/>
      <c r="E70" s="113"/>
      <c r="F70" s="114"/>
      <c r="G70" s="115"/>
      <c r="H70" s="115"/>
      <c r="I70" s="116"/>
      <c r="J70" s="117"/>
      <c r="K70" s="118"/>
      <c r="L70" s="118"/>
      <c r="M70" s="108"/>
    </row>
    <row r="71" s="109" customFormat="true" ht="26.25" hidden="false" customHeight="true" outlineLevel="0" collapsed="false">
      <c r="A71" s="110" t="n">
        <v>107</v>
      </c>
      <c r="B71" s="111" t="s">
        <v>37</v>
      </c>
      <c r="C71" s="112"/>
      <c r="D71" s="112"/>
      <c r="E71" s="113"/>
      <c r="F71" s="114"/>
      <c r="G71" s="115"/>
      <c r="H71" s="115"/>
      <c r="I71" s="116"/>
      <c r="J71" s="117"/>
      <c r="K71" s="118"/>
      <c r="L71" s="118"/>
      <c r="M71" s="108"/>
    </row>
    <row r="72" s="109" customFormat="true" ht="28.5" hidden="false" customHeight="true" outlineLevel="0" collapsed="false">
      <c r="A72" s="110" t="n">
        <v>108</v>
      </c>
      <c r="B72" s="111" t="s">
        <v>37</v>
      </c>
      <c r="C72" s="112"/>
      <c r="D72" s="112"/>
      <c r="E72" s="113"/>
      <c r="F72" s="114"/>
      <c r="G72" s="115"/>
      <c r="H72" s="115"/>
      <c r="I72" s="116"/>
      <c r="J72" s="117"/>
      <c r="K72" s="118"/>
      <c r="L72" s="118"/>
      <c r="M72" s="108"/>
    </row>
    <row r="73" s="109" customFormat="true" ht="87.75" hidden="false" customHeight="true" outlineLevel="0" collapsed="false">
      <c r="A73" s="110" t="n">
        <v>109</v>
      </c>
      <c r="B73" s="153" t="s">
        <v>162</v>
      </c>
      <c r="C73" s="140"/>
      <c r="D73" s="140"/>
      <c r="E73" s="141"/>
      <c r="F73" s="142"/>
      <c r="G73" s="143"/>
      <c r="H73" s="143"/>
      <c r="I73" s="144"/>
      <c r="J73" s="145"/>
      <c r="K73" s="154"/>
      <c r="L73" s="154"/>
      <c r="M73" s="155"/>
    </row>
    <row r="74" s="109" customFormat="true" ht="24" hidden="false" customHeight="true" outlineLevel="0" collapsed="false">
      <c r="A74" s="110" t="n">
        <v>110</v>
      </c>
      <c r="B74" s="146" t="s">
        <v>162</v>
      </c>
      <c r="C74" s="147"/>
      <c r="D74" s="147"/>
      <c r="E74" s="148"/>
      <c r="F74" s="149"/>
      <c r="G74" s="150"/>
      <c r="H74" s="150"/>
      <c r="I74" s="151"/>
      <c r="J74" s="152"/>
      <c r="K74" s="119"/>
      <c r="L74" s="119"/>
      <c r="M74" s="120"/>
    </row>
    <row r="75" s="109" customFormat="true" ht="24" hidden="false" customHeight="true" outlineLevel="0" collapsed="false">
      <c r="A75" s="110" t="n">
        <v>111</v>
      </c>
      <c r="B75" s="146" t="s">
        <v>162</v>
      </c>
      <c r="C75" s="147"/>
      <c r="D75" s="147"/>
      <c r="E75" s="148"/>
      <c r="F75" s="149"/>
      <c r="G75" s="150"/>
      <c r="H75" s="150"/>
      <c r="I75" s="151"/>
      <c r="J75" s="152"/>
      <c r="K75" s="119"/>
      <c r="L75" s="119"/>
      <c r="M75" s="120"/>
    </row>
    <row r="76" s="109" customFormat="true" ht="24" hidden="false" customHeight="true" outlineLevel="0" collapsed="false">
      <c r="A76" s="110" t="n">
        <v>112</v>
      </c>
      <c r="B76" s="111" t="s">
        <v>162</v>
      </c>
      <c r="C76" s="112"/>
      <c r="D76" s="112"/>
      <c r="E76" s="113"/>
      <c r="F76" s="114"/>
      <c r="G76" s="115"/>
      <c r="H76" s="115"/>
      <c r="I76" s="116"/>
      <c r="J76" s="117"/>
      <c r="K76" s="119"/>
      <c r="L76" s="119"/>
      <c r="M76" s="120"/>
    </row>
    <row r="77" s="109" customFormat="true" ht="24" hidden="false" customHeight="true" outlineLevel="0" collapsed="false">
      <c r="A77" s="110" t="n">
        <v>113</v>
      </c>
      <c r="B77" s="111" t="s">
        <v>162</v>
      </c>
      <c r="C77" s="112"/>
      <c r="D77" s="112"/>
      <c r="E77" s="113"/>
      <c r="F77" s="114"/>
      <c r="G77" s="115"/>
      <c r="H77" s="115"/>
      <c r="I77" s="116"/>
      <c r="J77" s="117"/>
      <c r="K77" s="119"/>
      <c r="L77" s="119"/>
      <c r="M77" s="120"/>
    </row>
    <row r="78" s="109" customFormat="true" ht="24" hidden="false" customHeight="true" outlineLevel="0" collapsed="false">
      <c r="A78" s="110" t="n">
        <v>114</v>
      </c>
      <c r="B78" s="111" t="s">
        <v>162</v>
      </c>
      <c r="C78" s="112"/>
      <c r="D78" s="112"/>
      <c r="E78" s="113"/>
      <c r="F78" s="114"/>
      <c r="G78" s="115"/>
      <c r="H78" s="115"/>
      <c r="I78" s="116"/>
      <c r="J78" s="117"/>
      <c r="K78" s="119"/>
      <c r="L78" s="119"/>
      <c r="M78" s="120"/>
    </row>
    <row r="79" s="109" customFormat="true" ht="24" hidden="false" customHeight="true" outlineLevel="0" collapsed="false">
      <c r="A79" s="110" t="n">
        <v>115</v>
      </c>
      <c r="B79" s="111" t="s">
        <v>37</v>
      </c>
      <c r="C79" s="112"/>
      <c r="D79" s="112"/>
      <c r="E79" s="113"/>
      <c r="F79" s="114"/>
      <c r="G79" s="115"/>
      <c r="H79" s="115"/>
      <c r="I79" s="116"/>
      <c r="J79" s="117"/>
      <c r="K79" s="119"/>
      <c r="L79" s="119"/>
      <c r="M79" s="120"/>
    </row>
    <row r="80" s="109" customFormat="true" ht="29.25" hidden="false" customHeight="true" outlineLevel="0" collapsed="false">
      <c r="A80" s="110" t="n">
        <v>116</v>
      </c>
      <c r="B80" s="111" t="s">
        <v>37</v>
      </c>
      <c r="C80" s="112"/>
      <c r="D80" s="112"/>
      <c r="E80" s="113"/>
      <c r="F80" s="114"/>
      <c r="G80" s="115"/>
      <c r="H80" s="115"/>
      <c r="I80" s="116"/>
      <c r="J80" s="117"/>
      <c r="K80" s="119"/>
      <c r="L80" s="119"/>
      <c r="M80" s="120"/>
    </row>
    <row r="81" s="109" customFormat="true" ht="24" hidden="false" customHeight="true" outlineLevel="0" collapsed="false">
      <c r="A81" s="110" t="n">
        <v>117</v>
      </c>
      <c r="B81" s="111" t="s">
        <v>37</v>
      </c>
      <c r="C81" s="112"/>
      <c r="D81" s="112"/>
      <c r="E81" s="113"/>
      <c r="F81" s="114"/>
      <c r="G81" s="115"/>
      <c r="H81" s="115"/>
      <c r="I81" s="116"/>
      <c r="J81" s="117"/>
      <c r="K81" s="119"/>
      <c r="L81" s="119"/>
      <c r="M81" s="120"/>
    </row>
    <row r="82" s="109" customFormat="true" ht="24" hidden="false" customHeight="true" outlineLevel="0" collapsed="false">
      <c r="A82" s="110" t="n">
        <v>118</v>
      </c>
      <c r="B82" s="111" t="s">
        <v>37</v>
      </c>
      <c r="C82" s="112"/>
      <c r="D82" s="112"/>
      <c r="E82" s="113"/>
      <c r="F82" s="114"/>
      <c r="G82" s="115"/>
      <c r="H82" s="115"/>
      <c r="I82" s="116"/>
      <c r="J82" s="117"/>
      <c r="K82" s="119"/>
      <c r="L82" s="119"/>
      <c r="M82" s="120"/>
    </row>
    <row r="83" s="109" customFormat="true" ht="24" hidden="false" customHeight="true" outlineLevel="0" collapsed="false">
      <c r="A83" s="110" t="n">
        <v>119</v>
      </c>
      <c r="B83" s="111" t="s">
        <v>37</v>
      </c>
      <c r="C83" s="112"/>
      <c r="D83" s="112"/>
      <c r="E83" s="113"/>
      <c r="F83" s="114"/>
      <c r="G83" s="115"/>
      <c r="H83" s="115"/>
      <c r="I83" s="116"/>
      <c r="J83" s="117"/>
      <c r="K83" s="119"/>
      <c r="L83" s="119"/>
      <c r="M83" s="120"/>
    </row>
    <row r="84" s="109" customFormat="true" ht="79.5" hidden="false" customHeight="true" outlineLevel="0" collapsed="false">
      <c r="A84" s="110" t="n">
        <v>120</v>
      </c>
      <c r="B84" s="153" t="s">
        <v>162</v>
      </c>
      <c r="C84" s="140"/>
      <c r="D84" s="140"/>
      <c r="E84" s="141"/>
      <c r="F84" s="142"/>
      <c r="G84" s="143"/>
      <c r="H84" s="143"/>
      <c r="I84" s="144"/>
      <c r="J84" s="145"/>
      <c r="K84" s="119"/>
      <c r="L84" s="119"/>
      <c r="M84" s="120"/>
    </row>
    <row r="85" s="109" customFormat="true" ht="28.5" hidden="false" customHeight="true" outlineLevel="0" collapsed="false">
      <c r="A85" s="110" t="n">
        <v>121</v>
      </c>
      <c r="B85" s="146" t="s">
        <v>162</v>
      </c>
      <c r="C85" s="156"/>
      <c r="D85" s="156"/>
      <c r="E85" s="157"/>
      <c r="F85" s="158"/>
      <c r="G85" s="159"/>
      <c r="H85" s="159"/>
      <c r="I85" s="160"/>
      <c r="J85" s="161"/>
      <c r="K85" s="162"/>
      <c r="L85" s="162"/>
      <c r="M85" s="163"/>
    </row>
    <row r="86" s="109" customFormat="true" ht="28.5" hidden="false" customHeight="true" outlineLevel="0" collapsed="false">
      <c r="A86" s="110" t="n">
        <v>122</v>
      </c>
      <c r="B86" s="146" t="s">
        <v>162</v>
      </c>
      <c r="C86" s="147"/>
      <c r="D86" s="147"/>
      <c r="E86" s="148"/>
      <c r="F86" s="149"/>
      <c r="G86" s="150"/>
      <c r="H86" s="150"/>
      <c r="I86" s="151"/>
      <c r="J86" s="152"/>
      <c r="K86" s="118"/>
      <c r="L86" s="118"/>
      <c r="M86" s="108"/>
    </row>
    <row r="87" s="109" customFormat="true" ht="24" hidden="false" customHeight="true" outlineLevel="0" collapsed="false">
      <c r="A87" s="110" t="n">
        <v>123</v>
      </c>
      <c r="B87" s="111" t="s">
        <v>162</v>
      </c>
      <c r="C87" s="112"/>
      <c r="D87" s="112"/>
      <c r="E87" s="113"/>
      <c r="F87" s="114"/>
      <c r="G87" s="115"/>
      <c r="H87" s="115"/>
      <c r="I87" s="116"/>
      <c r="J87" s="117"/>
      <c r="K87" s="118"/>
      <c r="L87" s="118"/>
      <c r="M87" s="108"/>
    </row>
    <row r="88" s="109" customFormat="true" ht="24" hidden="false" customHeight="true" outlineLevel="0" collapsed="false">
      <c r="A88" s="110" t="n">
        <v>124</v>
      </c>
      <c r="B88" s="111" t="s">
        <v>162</v>
      </c>
      <c r="C88" s="112"/>
      <c r="D88" s="112"/>
      <c r="E88" s="113"/>
      <c r="F88" s="114"/>
      <c r="G88" s="115"/>
      <c r="H88" s="115"/>
      <c r="I88" s="116"/>
      <c r="J88" s="117"/>
      <c r="K88" s="118"/>
      <c r="L88" s="118"/>
      <c r="M88" s="108"/>
    </row>
    <row r="89" s="109" customFormat="true" ht="24" hidden="false" customHeight="true" outlineLevel="0" collapsed="false">
      <c r="A89" s="110" t="n">
        <v>115</v>
      </c>
      <c r="B89" s="111" t="s">
        <v>162</v>
      </c>
      <c r="C89" s="112"/>
      <c r="D89" s="112"/>
      <c r="E89" s="113"/>
      <c r="F89" s="114"/>
      <c r="G89" s="115"/>
      <c r="H89" s="115"/>
      <c r="I89" s="116"/>
      <c r="J89" s="117"/>
      <c r="K89" s="118"/>
      <c r="L89" s="118"/>
      <c r="M89" s="108"/>
    </row>
    <row r="90" s="109" customFormat="true" ht="24" hidden="false" customHeight="true" outlineLevel="0" collapsed="false">
      <c r="A90" s="110" t="n">
        <v>116</v>
      </c>
      <c r="B90" s="111" t="s">
        <v>37</v>
      </c>
      <c r="C90" s="112"/>
      <c r="D90" s="112"/>
      <c r="E90" s="113"/>
      <c r="F90" s="114"/>
      <c r="G90" s="115"/>
      <c r="H90" s="115"/>
      <c r="I90" s="116"/>
      <c r="J90" s="117"/>
      <c r="K90" s="118"/>
      <c r="L90" s="118"/>
      <c r="M90" s="108"/>
    </row>
    <row r="91" s="109" customFormat="true" ht="24" hidden="false" customHeight="true" outlineLevel="0" collapsed="false">
      <c r="A91" s="110" t="n">
        <v>117</v>
      </c>
      <c r="B91" s="111" t="s">
        <v>37</v>
      </c>
      <c r="C91" s="112"/>
      <c r="D91" s="112"/>
      <c r="E91" s="113"/>
      <c r="F91" s="114"/>
      <c r="G91" s="115"/>
      <c r="H91" s="115"/>
      <c r="I91" s="116"/>
      <c r="J91" s="117"/>
      <c r="K91" s="118"/>
      <c r="L91" s="118"/>
      <c r="M91" s="108"/>
    </row>
    <row r="92" s="109" customFormat="true" ht="30" hidden="false" customHeight="true" outlineLevel="0" collapsed="false">
      <c r="A92" s="110" t="n">
        <v>118</v>
      </c>
      <c r="B92" s="111" t="s">
        <v>37</v>
      </c>
      <c r="C92" s="112"/>
      <c r="D92" s="112"/>
      <c r="E92" s="113"/>
      <c r="F92" s="114"/>
      <c r="G92" s="115"/>
      <c r="H92" s="115"/>
      <c r="I92" s="116"/>
      <c r="J92" s="117"/>
      <c r="K92" s="118"/>
      <c r="L92" s="118"/>
      <c r="M92" s="108"/>
    </row>
    <row r="93" s="109" customFormat="true" ht="24" hidden="false" customHeight="true" outlineLevel="0" collapsed="false">
      <c r="A93" s="110" t="n">
        <v>119</v>
      </c>
      <c r="B93" s="111" t="s">
        <v>37</v>
      </c>
      <c r="C93" s="112"/>
      <c r="D93" s="112"/>
      <c r="E93" s="113"/>
      <c r="F93" s="114"/>
      <c r="G93" s="115"/>
      <c r="H93" s="115"/>
      <c r="I93" s="116"/>
      <c r="J93" s="117"/>
      <c r="K93" s="118"/>
      <c r="L93" s="118"/>
      <c r="M93" s="108"/>
    </row>
    <row r="94" s="109" customFormat="true" ht="24" hidden="false" customHeight="true" outlineLevel="0" collapsed="false">
      <c r="A94" s="110" t="n">
        <v>120</v>
      </c>
      <c r="B94" s="111" t="s">
        <v>37</v>
      </c>
      <c r="C94" s="112"/>
      <c r="D94" s="112"/>
      <c r="E94" s="113"/>
      <c r="F94" s="114"/>
      <c r="G94" s="115"/>
      <c r="H94" s="115"/>
      <c r="I94" s="116"/>
      <c r="J94" s="117"/>
      <c r="K94" s="118"/>
      <c r="L94" s="118"/>
      <c r="M94" s="108"/>
    </row>
    <row r="95" s="109" customFormat="true" ht="85.5" hidden="false" customHeight="true" outlineLevel="0" collapsed="false">
      <c r="A95" s="110" t="n">
        <v>121</v>
      </c>
      <c r="B95" s="153" t="s">
        <v>162</v>
      </c>
      <c r="C95" s="140"/>
      <c r="D95" s="140"/>
      <c r="E95" s="141"/>
      <c r="F95" s="142"/>
      <c r="G95" s="143"/>
      <c r="H95" s="143"/>
      <c r="I95" s="144"/>
      <c r="J95" s="145"/>
      <c r="K95" s="119"/>
      <c r="L95" s="119"/>
      <c r="M95" s="120"/>
    </row>
    <row r="96" s="109" customFormat="true" ht="24" hidden="false" customHeight="true" outlineLevel="0" collapsed="false">
      <c r="A96" s="110" t="n">
        <v>122</v>
      </c>
      <c r="B96" s="146" t="s">
        <v>162</v>
      </c>
      <c r="C96" s="147"/>
      <c r="D96" s="147"/>
      <c r="E96" s="148"/>
      <c r="F96" s="149"/>
      <c r="G96" s="150"/>
      <c r="H96" s="150"/>
      <c r="I96" s="151"/>
      <c r="J96" s="152"/>
      <c r="K96" s="119"/>
      <c r="L96" s="119"/>
      <c r="M96" s="120"/>
    </row>
    <row r="97" s="109" customFormat="true" ht="24" hidden="false" customHeight="true" outlineLevel="0" collapsed="false">
      <c r="A97" s="110" t="n">
        <v>123</v>
      </c>
      <c r="B97" s="146" t="s">
        <v>162</v>
      </c>
      <c r="C97" s="147"/>
      <c r="D97" s="147"/>
      <c r="E97" s="148"/>
      <c r="F97" s="149"/>
      <c r="G97" s="150"/>
      <c r="H97" s="150"/>
      <c r="I97" s="151"/>
      <c r="J97" s="152"/>
      <c r="K97" s="119"/>
      <c r="L97" s="119"/>
      <c r="M97" s="120"/>
    </row>
    <row r="98" s="109" customFormat="true" ht="26.25" hidden="false" customHeight="true" outlineLevel="0" collapsed="false">
      <c r="A98" s="110" t="n">
        <v>124</v>
      </c>
      <c r="B98" s="111" t="s">
        <v>162</v>
      </c>
      <c r="C98" s="112"/>
      <c r="D98" s="112"/>
      <c r="E98" s="113"/>
      <c r="F98" s="114"/>
      <c r="G98" s="115"/>
      <c r="H98" s="115"/>
      <c r="I98" s="116"/>
      <c r="J98" s="117"/>
      <c r="K98" s="119"/>
      <c r="L98" s="119"/>
      <c r="M98" s="120"/>
    </row>
    <row r="99" s="109" customFormat="true" ht="24" hidden="false" customHeight="true" outlineLevel="0" collapsed="false">
      <c r="A99" s="110" t="n">
        <v>125</v>
      </c>
      <c r="B99" s="111" t="s">
        <v>162</v>
      </c>
      <c r="C99" s="112"/>
      <c r="D99" s="112"/>
      <c r="E99" s="113"/>
      <c r="F99" s="114"/>
      <c r="G99" s="115"/>
      <c r="H99" s="115"/>
      <c r="I99" s="116"/>
      <c r="J99" s="117"/>
      <c r="K99" s="119"/>
      <c r="L99" s="119"/>
      <c r="M99" s="120"/>
    </row>
    <row r="100" s="109" customFormat="true" ht="24" hidden="false" customHeight="true" outlineLevel="0" collapsed="false">
      <c r="A100" s="110" t="n">
        <v>126</v>
      </c>
      <c r="B100" s="111" t="s">
        <v>162</v>
      </c>
      <c r="C100" s="112"/>
      <c r="D100" s="112"/>
      <c r="E100" s="113"/>
      <c r="F100" s="114"/>
      <c r="G100" s="115"/>
      <c r="H100" s="115"/>
      <c r="I100" s="116"/>
      <c r="J100" s="117"/>
      <c r="K100" s="119"/>
      <c r="L100" s="119"/>
      <c r="M100" s="120"/>
    </row>
    <row r="101" s="109" customFormat="true" ht="24" hidden="false" customHeight="true" outlineLevel="0" collapsed="false">
      <c r="A101" s="110" t="n">
        <v>127</v>
      </c>
      <c r="B101" s="111" t="s">
        <v>37</v>
      </c>
      <c r="C101" s="112"/>
      <c r="D101" s="112"/>
      <c r="E101" s="113"/>
      <c r="F101" s="114"/>
      <c r="G101" s="115"/>
      <c r="H101" s="115"/>
      <c r="I101" s="116"/>
      <c r="J101" s="117"/>
      <c r="K101" s="119"/>
      <c r="L101" s="119"/>
      <c r="M101" s="120"/>
    </row>
    <row r="102" s="109" customFormat="true" ht="24" hidden="false" customHeight="true" outlineLevel="0" collapsed="false">
      <c r="A102" s="110" t="n">
        <v>128</v>
      </c>
      <c r="B102" s="111" t="s">
        <v>37</v>
      </c>
      <c r="C102" s="112"/>
      <c r="D102" s="112"/>
      <c r="E102" s="113"/>
      <c r="F102" s="114"/>
      <c r="G102" s="115"/>
      <c r="H102" s="115"/>
      <c r="I102" s="116"/>
      <c r="J102" s="117"/>
      <c r="K102" s="119"/>
      <c r="L102" s="119"/>
      <c r="M102" s="120"/>
    </row>
    <row r="103" s="109" customFormat="true" ht="24" hidden="false" customHeight="true" outlineLevel="0" collapsed="false">
      <c r="A103" s="110" t="n">
        <v>129</v>
      </c>
      <c r="B103" s="111" t="s">
        <v>37</v>
      </c>
      <c r="C103" s="112"/>
      <c r="D103" s="112"/>
      <c r="E103" s="113"/>
      <c r="F103" s="114"/>
      <c r="G103" s="115"/>
      <c r="H103" s="115"/>
      <c r="I103" s="116"/>
      <c r="J103" s="117"/>
      <c r="K103" s="119"/>
      <c r="L103" s="119"/>
      <c r="M103" s="120"/>
    </row>
    <row r="104" s="109" customFormat="true" ht="28.5" hidden="false" customHeight="true" outlineLevel="0" collapsed="false">
      <c r="A104" s="110" t="n">
        <v>130</v>
      </c>
      <c r="B104" s="111" t="s">
        <v>37</v>
      </c>
      <c r="C104" s="112"/>
      <c r="D104" s="112"/>
      <c r="E104" s="113"/>
      <c r="F104" s="114"/>
      <c r="G104" s="115"/>
      <c r="H104" s="115"/>
      <c r="I104" s="116"/>
      <c r="J104" s="117"/>
      <c r="K104" s="119"/>
      <c r="L104" s="119"/>
      <c r="M104" s="120"/>
    </row>
    <row r="105" s="109" customFormat="true" ht="24" hidden="false" customHeight="true" outlineLevel="0" collapsed="false">
      <c r="A105" s="110" t="n">
        <v>131</v>
      </c>
      <c r="B105" s="111" t="s">
        <v>37</v>
      </c>
      <c r="C105" s="112"/>
      <c r="D105" s="112"/>
      <c r="E105" s="113"/>
      <c r="F105" s="114"/>
      <c r="G105" s="115"/>
      <c r="H105" s="115"/>
      <c r="I105" s="116"/>
      <c r="J105" s="117"/>
      <c r="K105" s="119"/>
      <c r="L105" s="119"/>
      <c r="M105" s="120"/>
    </row>
    <row r="106" s="109" customFormat="true" ht="87" hidden="false" customHeight="true" outlineLevel="0" collapsed="false">
      <c r="A106" s="110" t="n">
        <v>132</v>
      </c>
      <c r="B106" s="153" t="s">
        <v>162</v>
      </c>
      <c r="C106" s="140"/>
      <c r="D106" s="140"/>
      <c r="E106" s="141"/>
      <c r="F106" s="142"/>
      <c r="G106" s="143"/>
      <c r="H106" s="143"/>
      <c r="I106" s="144"/>
      <c r="J106" s="145"/>
      <c r="K106" s="119"/>
      <c r="L106" s="119"/>
      <c r="M106" s="120"/>
    </row>
    <row r="107" s="109" customFormat="true" ht="24" hidden="false" customHeight="true" outlineLevel="0" collapsed="false">
      <c r="A107" s="110" t="n">
        <v>1</v>
      </c>
      <c r="B107" s="146" t="s">
        <v>162</v>
      </c>
      <c r="C107" s="147"/>
      <c r="D107" s="147"/>
      <c r="E107" s="148"/>
      <c r="F107" s="149"/>
      <c r="G107" s="150"/>
      <c r="H107" s="150"/>
      <c r="I107" s="151"/>
      <c r="J107" s="152"/>
      <c r="K107" s="119"/>
      <c r="L107" s="119"/>
      <c r="M107" s="120"/>
    </row>
    <row r="108" s="109" customFormat="true" ht="24" hidden="false" customHeight="true" outlineLevel="0" collapsed="false">
      <c r="A108" s="110" t="n">
        <v>2</v>
      </c>
      <c r="B108" s="146" t="s">
        <v>162</v>
      </c>
      <c r="C108" s="147"/>
      <c r="D108" s="147"/>
      <c r="E108" s="148"/>
      <c r="F108" s="149"/>
      <c r="G108" s="150"/>
      <c r="H108" s="150"/>
      <c r="I108" s="151"/>
      <c r="J108" s="152"/>
      <c r="K108" s="119"/>
      <c r="L108" s="119"/>
      <c r="M108" s="120"/>
    </row>
    <row r="109" s="109" customFormat="true" ht="24" hidden="false" customHeight="true" outlineLevel="0" collapsed="false">
      <c r="A109" s="110" t="n">
        <v>3</v>
      </c>
      <c r="B109" s="146" t="s">
        <v>162</v>
      </c>
      <c r="C109" s="112"/>
      <c r="D109" s="112"/>
      <c r="E109" s="113"/>
      <c r="F109" s="114"/>
      <c r="G109" s="150"/>
      <c r="H109" s="150"/>
      <c r="I109" s="116"/>
      <c r="J109" s="164"/>
      <c r="K109" s="119"/>
      <c r="L109" s="119"/>
      <c r="M109" s="120"/>
    </row>
    <row r="110" s="109" customFormat="true" ht="25.5" hidden="false" customHeight="true" outlineLevel="0" collapsed="false">
      <c r="A110" s="110" t="n">
        <v>4</v>
      </c>
      <c r="B110" s="146" t="s">
        <v>162</v>
      </c>
      <c r="C110" s="112"/>
      <c r="D110" s="112"/>
      <c r="E110" s="113"/>
      <c r="F110" s="114"/>
      <c r="G110" s="150"/>
      <c r="H110" s="150"/>
      <c r="I110" s="116"/>
      <c r="J110" s="164"/>
      <c r="K110" s="119"/>
      <c r="L110" s="119"/>
      <c r="M110" s="120"/>
    </row>
    <row r="111" s="109" customFormat="true" ht="24" hidden="false" customHeight="true" outlineLevel="0" collapsed="false">
      <c r="A111" s="110" t="n">
        <v>5</v>
      </c>
      <c r="B111" s="146" t="s">
        <v>162</v>
      </c>
      <c r="C111" s="112"/>
      <c r="D111" s="112"/>
      <c r="E111" s="113"/>
      <c r="F111" s="114"/>
      <c r="G111" s="115"/>
      <c r="H111" s="115"/>
      <c r="I111" s="116"/>
      <c r="J111" s="164"/>
      <c r="K111" s="119"/>
      <c r="L111" s="119"/>
      <c r="M111" s="120"/>
    </row>
    <row r="112" s="109" customFormat="true" ht="24" hidden="false" customHeight="true" outlineLevel="0" collapsed="false">
      <c r="A112" s="110" t="n">
        <v>6</v>
      </c>
      <c r="B112" s="146" t="s">
        <v>162</v>
      </c>
      <c r="C112" s="112"/>
      <c r="D112" s="112"/>
      <c r="E112" s="113"/>
      <c r="F112" s="114"/>
      <c r="G112" s="115"/>
      <c r="H112" s="115"/>
      <c r="I112" s="116"/>
      <c r="J112" s="164"/>
      <c r="K112" s="119"/>
      <c r="L112" s="119"/>
      <c r="M112" s="120"/>
    </row>
    <row r="113" s="109" customFormat="true" ht="24" hidden="false" customHeight="true" outlineLevel="0" collapsed="false">
      <c r="A113" s="110" t="n">
        <v>7</v>
      </c>
      <c r="B113" s="146" t="s">
        <v>162</v>
      </c>
      <c r="C113" s="112"/>
      <c r="D113" s="112"/>
      <c r="E113" s="113"/>
      <c r="F113" s="114"/>
      <c r="G113" s="115"/>
      <c r="H113" s="115"/>
      <c r="I113" s="116"/>
      <c r="J113" s="117"/>
      <c r="K113" s="119"/>
      <c r="L113" s="119"/>
      <c r="M113" s="120"/>
    </row>
    <row r="114" s="109" customFormat="true" ht="24" hidden="false" customHeight="true" outlineLevel="0" collapsed="false">
      <c r="A114" s="110" t="n">
        <v>8</v>
      </c>
      <c r="B114" s="146" t="s">
        <v>162</v>
      </c>
      <c r="C114" s="112"/>
      <c r="D114" s="112"/>
      <c r="E114" s="113"/>
      <c r="F114" s="114"/>
      <c r="G114" s="115"/>
      <c r="H114" s="115"/>
      <c r="I114" s="116"/>
      <c r="J114" s="117"/>
      <c r="K114" s="119"/>
      <c r="L114" s="119"/>
      <c r="M114" s="120"/>
    </row>
    <row r="115" s="109" customFormat="true" ht="24" hidden="false" customHeight="true" outlineLevel="0" collapsed="false">
      <c r="A115" s="110" t="n">
        <v>9</v>
      </c>
      <c r="B115" s="146" t="s">
        <v>162</v>
      </c>
      <c r="C115" s="112"/>
      <c r="D115" s="112"/>
      <c r="E115" s="113"/>
      <c r="F115" s="114"/>
      <c r="G115" s="115"/>
      <c r="H115" s="115"/>
      <c r="I115" s="116"/>
      <c r="J115" s="117"/>
      <c r="K115" s="119"/>
      <c r="L115" s="119"/>
      <c r="M115" s="120"/>
    </row>
    <row r="116" s="109" customFormat="true" ht="24" hidden="false" customHeight="true" outlineLevel="0" collapsed="false">
      <c r="A116" s="110" t="n">
        <v>10</v>
      </c>
      <c r="B116" s="146" t="s">
        <v>162</v>
      </c>
      <c r="C116" s="112"/>
      <c r="D116" s="112"/>
      <c r="E116" s="113"/>
      <c r="F116" s="114"/>
      <c r="G116" s="115"/>
      <c r="H116" s="115"/>
      <c r="I116" s="116"/>
      <c r="J116" s="117"/>
      <c r="K116" s="119"/>
      <c r="L116" s="119"/>
      <c r="M116" s="120"/>
    </row>
    <row r="117" s="109" customFormat="true" ht="24" hidden="false" customHeight="true" outlineLevel="0" collapsed="false">
      <c r="A117" s="110" t="n">
        <v>11</v>
      </c>
      <c r="B117" s="146" t="s">
        <v>162</v>
      </c>
      <c r="C117" s="112"/>
      <c r="D117" s="112"/>
      <c r="E117" s="113"/>
      <c r="F117" s="114"/>
      <c r="G117" s="115"/>
      <c r="H117" s="115"/>
      <c r="I117" s="116"/>
      <c r="J117" s="117"/>
      <c r="K117" s="119"/>
      <c r="L117" s="119"/>
      <c r="M117" s="120"/>
    </row>
    <row r="118" s="109" customFormat="true" ht="24" hidden="false" customHeight="true" outlineLevel="0" collapsed="false">
      <c r="A118" s="110" t="n">
        <v>12</v>
      </c>
      <c r="B118" s="146" t="s">
        <v>162</v>
      </c>
      <c r="C118" s="112"/>
      <c r="D118" s="112"/>
      <c r="E118" s="113"/>
      <c r="F118" s="114"/>
      <c r="G118" s="115"/>
      <c r="H118" s="115"/>
      <c r="I118" s="116"/>
      <c r="J118" s="117"/>
      <c r="K118" s="119"/>
      <c r="L118" s="119"/>
      <c r="M118" s="120"/>
    </row>
    <row r="119" s="109" customFormat="true" ht="24" hidden="false" customHeight="true" outlineLevel="0" collapsed="false">
      <c r="A119" s="110" t="n">
        <v>13</v>
      </c>
      <c r="B119" s="146" t="s">
        <v>162</v>
      </c>
      <c r="C119" s="112"/>
      <c r="D119" s="112"/>
      <c r="E119" s="113"/>
      <c r="F119" s="114"/>
      <c r="G119" s="115"/>
      <c r="H119" s="115"/>
      <c r="I119" s="116"/>
      <c r="J119" s="117"/>
      <c r="K119" s="119"/>
      <c r="L119" s="119"/>
      <c r="M119" s="120"/>
    </row>
    <row r="120" s="109" customFormat="true" ht="24" hidden="false" customHeight="true" outlineLevel="0" collapsed="false">
      <c r="A120" s="110" t="n">
        <v>14</v>
      </c>
      <c r="B120" s="146" t="s">
        <v>162</v>
      </c>
      <c r="C120" s="112"/>
      <c r="D120" s="112"/>
      <c r="E120" s="113"/>
      <c r="F120" s="114"/>
      <c r="G120" s="115"/>
      <c r="H120" s="115"/>
      <c r="I120" s="116"/>
      <c r="J120" s="117"/>
      <c r="K120" s="119"/>
      <c r="L120" s="119"/>
      <c r="M120" s="120"/>
    </row>
    <row r="121" s="109" customFormat="true" ht="24" hidden="false" customHeight="true" outlineLevel="0" collapsed="false">
      <c r="A121" s="110" t="n">
        <v>15</v>
      </c>
      <c r="B121" s="146" t="s">
        <v>162</v>
      </c>
      <c r="C121" s="112"/>
      <c r="D121" s="112"/>
      <c r="E121" s="113"/>
      <c r="F121" s="114"/>
      <c r="G121" s="115"/>
      <c r="H121" s="115"/>
      <c r="I121" s="116"/>
      <c r="J121" s="117"/>
      <c r="K121" s="119"/>
      <c r="L121" s="119"/>
      <c r="M121" s="120"/>
    </row>
    <row r="122" s="109" customFormat="true" ht="24" hidden="false" customHeight="true" outlineLevel="0" collapsed="false">
      <c r="A122" s="110" t="n">
        <v>16</v>
      </c>
      <c r="B122" s="146" t="s">
        <v>162</v>
      </c>
      <c r="C122" s="112"/>
      <c r="D122" s="112"/>
      <c r="E122" s="113"/>
      <c r="F122" s="114"/>
      <c r="G122" s="115"/>
      <c r="H122" s="115"/>
      <c r="I122" s="116"/>
      <c r="J122" s="117"/>
      <c r="K122" s="119"/>
      <c r="L122" s="119"/>
      <c r="M122" s="120"/>
    </row>
    <row r="123" s="109" customFormat="true" ht="24" hidden="false" customHeight="true" outlineLevel="0" collapsed="false">
      <c r="A123" s="110" t="n">
        <v>17</v>
      </c>
      <c r="B123" s="146" t="s">
        <v>162</v>
      </c>
      <c r="C123" s="112"/>
      <c r="D123" s="112"/>
      <c r="E123" s="113"/>
      <c r="F123" s="114"/>
      <c r="G123" s="115"/>
      <c r="H123" s="115"/>
      <c r="I123" s="116"/>
      <c r="J123" s="117"/>
      <c r="K123" s="119"/>
      <c r="L123" s="119"/>
      <c r="M123" s="120"/>
    </row>
    <row r="124" s="109" customFormat="true" ht="24" hidden="false" customHeight="true" outlineLevel="0" collapsed="false">
      <c r="A124" s="110" t="n">
        <v>18</v>
      </c>
      <c r="B124" s="146" t="s">
        <v>162</v>
      </c>
      <c r="C124" s="112"/>
      <c r="D124" s="112"/>
      <c r="E124" s="113"/>
      <c r="F124" s="114"/>
      <c r="G124" s="115"/>
      <c r="H124" s="115"/>
      <c r="I124" s="116"/>
      <c r="J124" s="117"/>
      <c r="K124" s="119"/>
      <c r="L124" s="119"/>
      <c r="M124" s="120"/>
    </row>
    <row r="125" s="109" customFormat="true" ht="24" hidden="false" customHeight="true" outlineLevel="0" collapsed="false">
      <c r="A125" s="110" t="n">
        <v>19</v>
      </c>
      <c r="B125" s="146" t="s">
        <v>162</v>
      </c>
      <c r="C125" s="112"/>
      <c r="D125" s="112"/>
      <c r="E125" s="113"/>
      <c r="F125" s="114"/>
      <c r="G125" s="115"/>
      <c r="H125" s="115"/>
      <c r="I125" s="116"/>
      <c r="J125" s="117"/>
      <c r="K125" s="119"/>
      <c r="L125" s="119"/>
      <c r="M125" s="120"/>
    </row>
    <row r="126" s="109" customFormat="true" ht="24" hidden="false" customHeight="true" outlineLevel="0" collapsed="false">
      <c r="A126" s="110" t="n">
        <v>20</v>
      </c>
      <c r="B126" s="146" t="s">
        <v>162</v>
      </c>
      <c r="C126" s="112"/>
      <c r="D126" s="112"/>
      <c r="E126" s="113"/>
      <c r="F126" s="114"/>
      <c r="G126" s="115"/>
      <c r="H126" s="115"/>
      <c r="I126" s="116"/>
      <c r="J126" s="117"/>
      <c r="K126" s="119"/>
      <c r="L126" s="119"/>
      <c r="M126" s="120"/>
    </row>
    <row r="127" s="109" customFormat="true" ht="24" hidden="false" customHeight="true" outlineLevel="0" collapsed="false">
      <c r="A127" s="110" t="n">
        <v>21</v>
      </c>
      <c r="B127" s="146" t="s">
        <v>162</v>
      </c>
      <c r="C127" s="112"/>
      <c r="D127" s="112"/>
      <c r="E127" s="113"/>
      <c r="F127" s="114"/>
      <c r="G127" s="115"/>
      <c r="H127" s="115"/>
      <c r="I127" s="116"/>
      <c r="J127" s="117"/>
      <c r="K127" s="119"/>
      <c r="L127" s="119"/>
      <c r="M127" s="120"/>
    </row>
    <row r="128" s="109" customFormat="true" ht="24" hidden="false" customHeight="true" outlineLevel="0" collapsed="false">
      <c r="A128" s="110" t="n">
        <v>22</v>
      </c>
      <c r="B128" s="146" t="s">
        <v>162</v>
      </c>
      <c r="C128" s="112"/>
      <c r="D128" s="112"/>
      <c r="E128" s="113"/>
      <c r="F128" s="114"/>
      <c r="G128" s="115"/>
      <c r="H128" s="115"/>
      <c r="I128" s="116"/>
      <c r="J128" s="117"/>
      <c r="K128" s="119"/>
      <c r="L128" s="119"/>
      <c r="M128" s="120"/>
    </row>
    <row r="129" s="109" customFormat="true" ht="24" hidden="false" customHeight="true" outlineLevel="0" collapsed="false">
      <c r="A129" s="110" t="n">
        <v>23</v>
      </c>
      <c r="B129" s="146" t="s">
        <v>162</v>
      </c>
      <c r="C129" s="112"/>
      <c r="D129" s="112"/>
      <c r="E129" s="113"/>
      <c r="F129" s="114"/>
      <c r="G129" s="115"/>
      <c r="H129" s="115"/>
      <c r="I129" s="116"/>
      <c r="J129" s="117"/>
      <c r="K129" s="119"/>
      <c r="L129" s="119"/>
      <c r="M129" s="120"/>
    </row>
    <row r="130" s="109" customFormat="true" ht="24" hidden="false" customHeight="true" outlineLevel="0" collapsed="false">
      <c r="A130" s="110" t="n">
        <v>24</v>
      </c>
      <c r="B130" s="146" t="s">
        <v>162</v>
      </c>
      <c r="C130" s="112"/>
      <c r="D130" s="112"/>
      <c r="E130" s="113"/>
      <c r="F130" s="114"/>
      <c r="G130" s="115"/>
      <c r="H130" s="115"/>
      <c r="I130" s="116"/>
      <c r="J130" s="117"/>
      <c r="K130" s="119"/>
      <c r="L130" s="119"/>
      <c r="M130" s="120"/>
    </row>
    <row r="131" s="109" customFormat="true" ht="24" hidden="false" customHeight="true" outlineLevel="0" collapsed="false">
      <c r="A131" s="110" t="n">
        <v>25</v>
      </c>
      <c r="B131" s="146" t="s">
        <v>162</v>
      </c>
      <c r="C131" s="112"/>
      <c r="D131" s="112"/>
      <c r="E131" s="113"/>
      <c r="F131" s="114"/>
      <c r="G131" s="115"/>
      <c r="H131" s="115"/>
      <c r="I131" s="116"/>
      <c r="J131" s="117"/>
      <c r="K131" s="119"/>
      <c r="L131" s="119"/>
      <c r="M131" s="120"/>
    </row>
    <row r="132" s="109" customFormat="true" ht="24" hidden="false" customHeight="true" outlineLevel="0" collapsed="false">
      <c r="A132" s="110" t="n">
        <v>26</v>
      </c>
      <c r="B132" s="146" t="s">
        <v>162</v>
      </c>
      <c r="C132" s="112"/>
      <c r="D132" s="112"/>
      <c r="E132" s="113"/>
      <c r="F132" s="114"/>
      <c r="G132" s="115"/>
      <c r="H132" s="115"/>
      <c r="I132" s="116"/>
      <c r="J132" s="117"/>
      <c r="K132" s="119"/>
      <c r="L132" s="119"/>
      <c r="M132" s="120"/>
    </row>
    <row r="133" s="109" customFormat="true" ht="24" hidden="false" customHeight="true" outlineLevel="0" collapsed="false">
      <c r="A133" s="110" t="n">
        <v>27</v>
      </c>
      <c r="B133" s="146" t="s">
        <v>162</v>
      </c>
      <c r="C133" s="112"/>
      <c r="D133" s="112"/>
      <c r="E133" s="113"/>
      <c r="F133" s="114"/>
      <c r="G133" s="115"/>
      <c r="H133" s="115"/>
      <c r="I133" s="116"/>
      <c r="J133" s="117"/>
      <c r="K133" s="119"/>
      <c r="L133" s="119"/>
      <c r="M133" s="120"/>
    </row>
    <row r="134" s="109" customFormat="true" ht="24" hidden="false" customHeight="true" outlineLevel="0" collapsed="false">
      <c r="A134" s="110" t="n">
        <v>28</v>
      </c>
      <c r="B134" s="146" t="s">
        <v>162</v>
      </c>
      <c r="C134" s="112"/>
      <c r="D134" s="112"/>
      <c r="E134" s="113"/>
      <c r="F134" s="114"/>
      <c r="G134" s="115"/>
      <c r="H134" s="115"/>
      <c r="I134" s="116"/>
      <c r="J134" s="117"/>
      <c r="K134" s="119"/>
      <c r="L134" s="119"/>
      <c r="M134" s="120"/>
    </row>
    <row r="135" s="109" customFormat="true" ht="24" hidden="false" customHeight="true" outlineLevel="0" collapsed="false">
      <c r="A135" s="110" t="n">
        <v>29</v>
      </c>
      <c r="B135" s="146" t="s">
        <v>162</v>
      </c>
      <c r="C135" s="112"/>
      <c r="D135" s="112"/>
      <c r="E135" s="113"/>
      <c r="F135" s="114"/>
      <c r="G135" s="115"/>
      <c r="H135" s="115"/>
      <c r="I135" s="116"/>
      <c r="J135" s="117"/>
      <c r="K135" s="119"/>
      <c r="L135" s="119"/>
      <c r="M135" s="120"/>
    </row>
    <row r="136" s="109" customFormat="true" ht="24" hidden="false" customHeight="true" outlineLevel="0" collapsed="false">
      <c r="A136" s="110" t="n">
        <v>30</v>
      </c>
      <c r="B136" s="146" t="s">
        <v>162</v>
      </c>
      <c r="C136" s="112"/>
      <c r="D136" s="112"/>
      <c r="E136" s="113"/>
      <c r="F136" s="114"/>
      <c r="G136" s="115"/>
      <c r="H136" s="115"/>
      <c r="I136" s="116"/>
      <c r="J136" s="117"/>
      <c r="K136" s="119"/>
      <c r="L136" s="119"/>
      <c r="M136" s="120"/>
    </row>
    <row r="137" s="109" customFormat="true" ht="24" hidden="false" customHeight="true" outlineLevel="0" collapsed="false">
      <c r="A137" s="110" t="n">
        <v>31</v>
      </c>
      <c r="B137" s="146" t="s">
        <v>162</v>
      </c>
      <c r="C137" s="112"/>
      <c r="D137" s="112"/>
      <c r="E137" s="113"/>
      <c r="F137" s="114"/>
      <c r="G137" s="115"/>
      <c r="H137" s="115"/>
      <c r="I137" s="116"/>
      <c r="J137" s="117"/>
      <c r="K137" s="119"/>
      <c r="L137" s="119"/>
      <c r="M137" s="120"/>
    </row>
    <row r="138" s="109" customFormat="true" ht="24" hidden="false" customHeight="true" outlineLevel="0" collapsed="false">
      <c r="A138" s="110" t="n">
        <v>32</v>
      </c>
      <c r="B138" s="146" t="s">
        <v>162</v>
      </c>
      <c r="C138" s="112"/>
      <c r="D138" s="112"/>
      <c r="E138" s="113"/>
      <c r="F138" s="114"/>
      <c r="G138" s="115"/>
      <c r="H138" s="115"/>
      <c r="I138" s="116"/>
      <c r="J138" s="117"/>
      <c r="K138" s="119"/>
      <c r="L138" s="119"/>
      <c r="M138" s="120"/>
    </row>
    <row r="139" s="109" customFormat="true" ht="24" hidden="false" customHeight="true" outlineLevel="0" collapsed="false">
      <c r="A139" s="110" t="n">
        <v>33</v>
      </c>
      <c r="B139" s="146" t="s">
        <v>162</v>
      </c>
      <c r="C139" s="112"/>
      <c r="D139" s="112"/>
      <c r="E139" s="113"/>
      <c r="F139" s="114"/>
      <c r="G139" s="115"/>
      <c r="H139" s="115"/>
      <c r="I139" s="116"/>
      <c r="J139" s="117"/>
      <c r="K139" s="119"/>
      <c r="L139" s="119"/>
      <c r="M139" s="120"/>
    </row>
    <row r="140" s="109" customFormat="true" ht="24" hidden="false" customHeight="true" outlineLevel="0" collapsed="false">
      <c r="A140" s="110" t="n">
        <v>34</v>
      </c>
      <c r="B140" s="146" t="s">
        <v>162</v>
      </c>
      <c r="C140" s="112"/>
      <c r="D140" s="112"/>
      <c r="E140" s="113"/>
      <c r="F140" s="114"/>
      <c r="G140" s="115"/>
      <c r="H140" s="115"/>
      <c r="I140" s="116"/>
      <c r="J140" s="117"/>
      <c r="K140" s="119"/>
      <c r="L140" s="119"/>
      <c r="M140" s="120"/>
    </row>
    <row r="141" s="109" customFormat="true" ht="24" hidden="false" customHeight="true" outlineLevel="0" collapsed="false">
      <c r="A141" s="110" t="n">
        <v>35</v>
      </c>
      <c r="B141" s="146" t="s">
        <v>162</v>
      </c>
      <c r="C141" s="112"/>
      <c r="D141" s="112"/>
      <c r="E141" s="113"/>
      <c r="F141" s="114"/>
      <c r="G141" s="115"/>
      <c r="H141" s="115"/>
      <c r="I141" s="116"/>
      <c r="J141" s="117"/>
      <c r="K141" s="119"/>
      <c r="L141" s="119"/>
      <c r="M141" s="120"/>
    </row>
    <row r="142" s="109" customFormat="true" ht="24" hidden="false" customHeight="true" outlineLevel="0" collapsed="false">
      <c r="A142" s="110" t="n">
        <v>36</v>
      </c>
      <c r="B142" s="111" t="s">
        <v>37</v>
      </c>
      <c r="C142" s="112"/>
      <c r="D142" s="112"/>
      <c r="E142" s="113"/>
      <c r="F142" s="114"/>
      <c r="G142" s="115"/>
      <c r="H142" s="115"/>
      <c r="I142" s="116"/>
      <c r="J142" s="117"/>
      <c r="K142" s="119"/>
      <c r="L142" s="119"/>
      <c r="M142" s="120"/>
    </row>
    <row r="143" s="109" customFormat="true" ht="24" hidden="false" customHeight="true" outlineLevel="0" collapsed="false">
      <c r="A143" s="110" t="n">
        <v>37</v>
      </c>
      <c r="B143" s="111" t="s">
        <v>37</v>
      </c>
      <c r="C143" s="112"/>
      <c r="D143" s="112"/>
      <c r="E143" s="113"/>
      <c r="F143" s="114"/>
      <c r="G143" s="115"/>
      <c r="H143" s="115"/>
      <c r="I143" s="116"/>
      <c r="J143" s="117"/>
      <c r="K143" s="119"/>
      <c r="L143" s="119"/>
      <c r="M143" s="120"/>
    </row>
    <row r="144" s="109" customFormat="true" ht="24" hidden="false" customHeight="true" outlineLevel="0" collapsed="false">
      <c r="A144" s="110" t="n">
        <v>38</v>
      </c>
      <c r="B144" s="111" t="s">
        <v>37</v>
      </c>
      <c r="C144" s="112"/>
      <c r="D144" s="112"/>
      <c r="E144" s="113"/>
      <c r="F144" s="114"/>
      <c r="G144" s="115"/>
      <c r="H144" s="115"/>
      <c r="I144" s="116"/>
      <c r="J144" s="117"/>
      <c r="K144" s="119"/>
      <c r="L144" s="119"/>
      <c r="M144" s="120"/>
    </row>
    <row r="145" s="109" customFormat="true" ht="24" hidden="false" customHeight="true" outlineLevel="0" collapsed="false">
      <c r="A145" s="110" t="n">
        <v>39</v>
      </c>
      <c r="B145" s="111" t="s">
        <v>37</v>
      </c>
      <c r="C145" s="112"/>
      <c r="D145" s="112"/>
      <c r="E145" s="113"/>
      <c r="F145" s="114"/>
      <c r="G145" s="115"/>
      <c r="H145" s="115"/>
      <c r="I145" s="116"/>
      <c r="J145" s="117"/>
      <c r="K145" s="119"/>
      <c r="L145" s="119"/>
      <c r="M145" s="120"/>
    </row>
    <row r="146" s="109" customFormat="true" ht="24" hidden="false" customHeight="true" outlineLevel="0" collapsed="false">
      <c r="A146" s="110" t="n">
        <v>40</v>
      </c>
      <c r="B146" s="111" t="s">
        <v>37</v>
      </c>
      <c r="C146" s="112"/>
      <c r="D146" s="112"/>
      <c r="E146" s="113"/>
      <c r="F146" s="114"/>
      <c r="G146" s="115"/>
      <c r="H146" s="115"/>
      <c r="I146" s="116"/>
      <c r="J146" s="117"/>
      <c r="K146" s="119"/>
      <c r="L146" s="119"/>
      <c r="M146" s="120"/>
    </row>
    <row r="147" s="109" customFormat="true" ht="24" hidden="false" customHeight="true" outlineLevel="0" collapsed="false">
      <c r="A147" s="110" t="n">
        <v>41</v>
      </c>
      <c r="B147" s="111" t="s">
        <v>37</v>
      </c>
      <c r="C147" s="112"/>
      <c r="D147" s="112"/>
      <c r="E147" s="113"/>
      <c r="F147" s="114"/>
      <c r="G147" s="115"/>
      <c r="H147" s="115"/>
      <c r="I147" s="116"/>
      <c r="J147" s="117"/>
      <c r="K147" s="119"/>
      <c r="L147" s="119"/>
      <c r="M147" s="120"/>
    </row>
    <row r="148" s="109" customFormat="true" ht="24" hidden="false" customHeight="true" outlineLevel="0" collapsed="false">
      <c r="A148" s="110" t="n">
        <v>42</v>
      </c>
      <c r="B148" s="111" t="s">
        <v>37</v>
      </c>
      <c r="C148" s="112"/>
      <c r="D148" s="112"/>
      <c r="E148" s="113"/>
      <c r="F148" s="114"/>
      <c r="G148" s="115"/>
      <c r="H148" s="115"/>
      <c r="I148" s="116"/>
      <c r="J148" s="117"/>
      <c r="K148" s="119"/>
      <c r="L148" s="119"/>
      <c r="M148" s="120"/>
    </row>
    <row r="149" s="109" customFormat="true" ht="24" hidden="false" customHeight="true" outlineLevel="0" collapsed="false">
      <c r="A149" s="110" t="n">
        <v>43</v>
      </c>
      <c r="B149" s="111" t="s">
        <v>37</v>
      </c>
      <c r="C149" s="112"/>
      <c r="D149" s="112"/>
      <c r="E149" s="113"/>
      <c r="F149" s="114"/>
      <c r="G149" s="115"/>
      <c r="H149" s="115"/>
      <c r="I149" s="116"/>
      <c r="J149" s="117"/>
      <c r="K149" s="119"/>
      <c r="L149" s="119"/>
      <c r="M149" s="120"/>
    </row>
    <row r="150" s="109" customFormat="true" ht="24" hidden="false" customHeight="true" outlineLevel="0" collapsed="false">
      <c r="A150" s="110" t="n">
        <v>44</v>
      </c>
      <c r="B150" s="111" t="s">
        <v>37</v>
      </c>
      <c r="C150" s="112"/>
      <c r="D150" s="112"/>
      <c r="E150" s="113"/>
      <c r="F150" s="114"/>
      <c r="G150" s="115"/>
      <c r="H150" s="115"/>
      <c r="I150" s="116"/>
      <c r="J150" s="117"/>
      <c r="K150" s="119"/>
      <c r="L150" s="119"/>
      <c r="M150" s="120"/>
    </row>
    <row r="151" s="109" customFormat="true" ht="24" hidden="false" customHeight="true" outlineLevel="0" collapsed="false">
      <c r="A151" s="110" t="n">
        <v>45</v>
      </c>
      <c r="B151" s="111" t="s">
        <v>37</v>
      </c>
      <c r="C151" s="112"/>
      <c r="D151" s="112"/>
      <c r="E151" s="113"/>
      <c r="F151" s="114"/>
      <c r="G151" s="115"/>
      <c r="H151" s="115"/>
      <c r="I151" s="116"/>
      <c r="J151" s="117"/>
      <c r="K151" s="119"/>
      <c r="L151" s="119"/>
      <c r="M151" s="120"/>
    </row>
    <row r="152" s="109" customFormat="true" ht="24" hidden="false" customHeight="true" outlineLevel="0" collapsed="false">
      <c r="A152" s="110" t="n">
        <v>46</v>
      </c>
      <c r="B152" s="111" t="s">
        <v>37</v>
      </c>
      <c r="C152" s="112"/>
      <c r="D152" s="112"/>
      <c r="E152" s="113"/>
      <c r="F152" s="114"/>
      <c r="G152" s="115"/>
      <c r="H152" s="115"/>
      <c r="I152" s="116"/>
      <c r="J152" s="117"/>
      <c r="K152" s="119"/>
      <c r="L152" s="119"/>
      <c r="M152" s="120"/>
    </row>
    <row r="153" s="109" customFormat="true" ht="24" hidden="false" customHeight="true" outlineLevel="0" collapsed="false">
      <c r="A153" s="110" t="n">
        <v>47</v>
      </c>
      <c r="B153" s="111" t="s">
        <v>37</v>
      </c>
      <c r="C153" s="112"/>
      <c r="D153" s="112"/>
      <c r="E153" s="113"/>
      <c r="F153" s="114"/>
      <c r="G153" s="115"/>
      <c r="H153" s="115"/>
      <c r="I153" s="116"/>
      <c r="J153" s="117"/>
      <c r="K153" s="119"/>
      <c r="L153" s="119"/>
      <c r="M153" s="120"/>
    </row>
    <row r="154" s="109" customFormat="true" ht="24" hidden="false" customHeight="true" outlineLevel="0" collapsed="false">
      <c r="A154" s="110" t="n">
        <v>48</v>
      </c>
      <c r="B154" s="111" t="s">
        <v>37</v>
      </c>
      <c r="C154" s="112"/>
      <c r="D154" s="112"/>
      <c r="E154" s="113"/>
      <c r="F154" s="114"/>
      <c r="G154" s="115"/>
      <c r="H154" s="115"/>
      <c r="I154" s="116"/>
      <c r="J154" s="117"/>
      <c r="K154" s="119"/>
      <c r="L154" s="119"/>
      <c r="M154" s="120"/>
    </row>
    <row r="155" s="109" customFormat="true" ht="24" hidden="false" customHeight="true" outlineLevel="0" collapsed="false">
      <c r="A155" s="110" t="n">
        <v>49</v>
      </c>
      <c r="B155" s="111" t="s">
        <v>37</v>
      </c>
      <c r="C155" s="112"/>
      <c r="D155" s="112"/>
      <c r="E155" s="113"/>
      <c r="F155" s="114"/>
      <c r="G155" s="115"/>
      <c r="H155" s="115"/>
      <c r="I155" s="116"/>
      <c r="J155" s="117"/>
      <c r="K155" s="119"/>
      <c r="L155" s="119"/>
      <c r="M155" s="120"/>
    </row>
    <row r="156" s="109" customFormat="true" ht="24" hidden="false" customHeight="true" outlineLevel="0" collapsed="false">
      <c r="A156" s="110" t="n">
        <v>50</v>
      </c>
      <c r="B156" s="111" t="s">
        <v>37</v>
      </c>
      <c r="C156" s="112"/>
      <c r="D156" s="112"/>
      <c r="E156" s="113"/>
      <c r="F156" s="114"/>
      <c r="G156" s="115"/>
      <c r="H156" s="115"/>
      <c r="I156" s="116"/>
      <c r="J156" s="117"/>
      <c r="K156" s="119"/>
      <c r="L156" s="119"/>
      <c r="M156" s="120"/>
    </row>
    <row r="157" s="109" customFormat="true" ht="24" hidden="false" customHeight="true" outlineLevel="0" collapsed="false">
      <c r="A157" s="110" t="n">
        <v>51</v>
      </c>
      <c r="B157" s="111" t="s">
        <v>37</v>
      </c>
      <c r="C157" s="112"/>
      <c r="D157" s="112"/>
      <c r="E157" s="113"/>
      <c r="F157" s="114"/>
      <c r="G157" s="115"/>
      <c r="H157" s="115"/>
      <c r="I157" s="116"/>
      <c r="J157" s="117"/>
      <c r="K157" s="119"/>
      <c r="L157" s="119"/>
      <c r="M157" s="120"/>
    </row>
    <row r="158" s="109" customFormat="true" ht="24" hidden="false" customHeight="true" outlineLevel="0" collapsed="false">
      <c r="A158" s="110" t="n">
        <v>52</v>
      </c>
      <c r="B158" s="111" t="s">
        <v>37</v>
      </c>
      <c r="C158" s="112"/>
      <c r="D158" s="112"/>
      <c r="E158" s="113"/>
      <c r="F158" s="114"/>
      <c r="G158" s="115"/>
      <c r="H158" s="115"/>
      <c r="I158" s="116"/>
      <c r="J158" s="117"/>
      <c r="K158" s="119"/>
      <c r="L158" s="119"/>
      <c r="M158" s="120"/>
    </row>
    <row r="159" s="109" customFormat="true" ht="24" hidden="false" customHeight="true" outlineLevel="0" collapsed="false">
      <c r="A159" s="110" t="n">
        <v>53</v>
      </c>
      <c r="B159" s="111" t="s">
        <v>37</v>
      </c>
      <c r="C159" s="112"/>
      <c r="D159" s="112"/>
      <c r="E159" s="113"/>
      <c r="F159" s="114"/>
      <c r="G159" s="115"/>
      <c r="H159" s="115"/>
      <c r="I159" s="116"/>
      <c r="J159" s="117"/>
      <c r="K159" s="119"/>
      <c r="L159" s="119"/>
      <c r="M159" s="120"/>
    </row>
    <row r="160" s="109" customFormat="true" ht="24" hidden="false" customHeight="true" outlineLevel="0" collapsed="false">
      <c r="A160" s="110" t="n">
        <v>54</v>
      </c>
      <c r="B160" s="111" t="s">
        <v>37</v>
      </c>
      <c r="C160" s="112"/>
      <c r="D160" s="112"/>
      <c r="E160" s="113"/>
      <c r="F160" s="114"/>
      <c r="G160" s="115"/>
      <c r="H160" s="115"/>
      <c r="I160" s="116"/>
      <c r="J160" s="117"/>
      <c r="K160" s="119"/>
      <c r="L160" s="119"/>
      <c r="M160" s="120"/>
    </row>
    <row r="161" s="109" customFormat="true" ht="24" hidden="false" customHeight="true" outlineLevel="0" collapsed="false">
      <c r="A161" s="110" t="n">
        <v>55</v>
      </c>
      <c r="B161" s="111" t="s">
        <v>37</v>
      </c>
      <c r="C161" s="112"/>
      <c r="D161" s="112"/>
      <c r="E161" s="113"/>
      <c r="F161" s="114"/>
      <c r="G161" s="115"/>
      <c r="H161" s="115"/>
      <c r="I161" s="116"/>
      <c r="J161" s="117"/>
      <c r="K161" s="119"/>
      <c r="L161" s="119"/>
      <c r="M161" s="120"/>
    </row>
    <row r="162" s="109" customFormat="true" ht="24" hidden="false" customHeight="true" outlineLevel="0" collapsed="false">
      <c r="A162" s="110" t="n">
        <v>56</v>
      </c>
      <c r="B162" s="111" t="s">
        <v>37</v>
      </c>
      <c r="C162" s="112"/>
      <c r="D162" s="112"/>
      <c r="E162" s="113"/>
      <c r="F162" s="114"/>
      <c r="G162" s="115"/>
      <c r="H162" s="115"/>
      <c r="I162" s="116"/>
      <c r="J162" s="117"/>
      <c r="K162" s="119"/>
      <c r="L162" s="119"/>
      <c r="M162" s="120"/>
    </row>
    <row r="163" s="109" customFormat="true" ht="24" hidden="false" customHeight="true" outlineLevel="0" collapsed="false">
      <c r="A163" s="110" t="n">
        <v>57</v>
      </c>
      <c r="B163" s="111" t="s">
        <v>37</v>
      </c>
      <c r="C163" s="112"/>
      <c r="D163" s="112"/>
      <c r="E163" s="113"/>
      <c r="F163" s="114"/>
      <c r="G163" s="115"/>
      <c r="H163" s="115"/>
      <c r="I163" s="116"/>
      <c r="J163" s="117"/>
      <c r="K163" s="119"/>
      <c r="L163" s="119"/>
      <c r="M163" s="120"/>
    </row>
    <row r="164" s="109" customFormat="true" ht="24" hidden="false" customHeight="true" outlineLevel="0" collapsed="false">
      <c r="A164" s="110" t="n">
        <v>58</v>
      </c>
      <c r="B164" s="111" t="s">
        <v>37</v>
      </c>
      <c r="C164" s="112"/>
      <c r="D164" s="112"/>
      <c r="E164" s="113"/>
      <c r="F164" s="114"/>
      <c r="G164" s="115"/>
      <c r="H164" s="115"/>
      <c r="I164" s="116"/>
      <c r="J164" s="117"/>
      <c r="K164" s="119"/>
      <c r="L164" s="119"/>
      <c r="M164" s="120"/>
    </row>
    <row r="165" s="109" customFormat="true" ht="24" hidden="false" customHeight="true" outlineLevel="0" collapsed="false">
      <c r="A165" s="110" t="n">
        <v>59</v>
      </c>
      <c r="B165" s="111" t="s">
        <v>37</v>
      </c>
      <c r="C165" s="112"/>
      <c r="D165" s="112"/>
      <c r="E165" s="113"/>
      <c r="F165" s="114"/>
      <c r="G165" s="115"/>
      <c r="H165" s="115"/>
      <c r="I165" s="116"/>
      <c r="J165" s="117"/>
      <c r="K165" s="119"/>
      <c r="L165" s="119"/>
      <c r="M165" s="120"/>
    </row>
    <row r="166" s="109" customFormat="true" ht="24" hidden="false" customHeight="true" outlineLevel="0" collapsed="false">
      <c r="A166" s="110" t="n">
        <v>60</v>
      </c>
      <c r="B166" s="111" t="s">
        <v>37</v>
      </c>
      <c r="C166" s="112"/>
      <c r="D166" s="112"/>
      <c r="E166" s="113"/>
      <c r="F166" s="114"/>
      <c r="G166" s="115"/>
      <c r="H166" s="115"/>
      <c r="I166" s="116"/>
      <c r="J166" s="117"/>
      <c r="K166" s="119"/>
      <c r="L166" s="119"/>
      <c r="M166" s="120"/>
    </row>
    <row r="167" s="109" customFormat="true" ht="24" hidden="false" customHeight="true" outlineLevel="0" collapsed="false">
      <c r="A167" s="110" t="n">
        <v>61</v>
      </c>
      <c r="B167" s="111" t="s">
        <v>37</v>
      </c>
      <c r="C167" s="112"/>
      <c r="D167" s="112"/>
      <c r="E167" s="113"/>
      <c r="F167" s="114"/>
      <c r="G167" s="115"/>
      <c r="H167" s="115"/>
      <c r="I167" s="116"/>
      <c r="J167" s="117"/>
      <c r="K167" s="119"/>
      <c r="L167" s="119"/>
      <c r="M167" s="120"/>
    </row>
    <row r="168" s="109" customFormat="true" ht="24" hidden="false" customHeight="true" outlineLevel="0" collapsed="false">
      <c r="A168" s="110" t="n">
        <v>62</v>
      </c>
      <c r="B168" s="111" t="s">
        <v>37</v>
      </c>
      <c r="C168" s="112"/>
      <c r="D168" s="112"/>
      <c r="E168" s="113"/>
      <c r="F168" s="114"/>
      <c r="G168" s="115"/>
      <c r="H168" s="115"/>
      <c r="I168" s="116"/>
      <c r="J168" s="117"/>
      <c r="K168" s="119"/>
      <c r="L168" s="119"/>
      <c r="M168" s="120"/>
    </row>
    <row r="169" s="109" customFormat="true" ht="24" hidden="false" customHeight="true" outlineLevel="0" collapsed="false">
      <c r="A169" s="110" t="n">
        <v>63</v>
      </c>
      <c r="B169" s="111" t="s">
        <v>37</v>
      </c>
      <c r="C169" s="112"/>
      <c r="D169" s="112"/>
      <c r="E169" s="113"/>
      <c r="F169" s="114"/>
      <c r="G169" s="115"/>
      <c r="H169" s="115"/>
      <c r="I169" s="116"/>
      <c r="J169" s="117"/>
      <c r="K169" s="119"/>
      <c r="L169" s="119"/>
      <c r="M169" s="120"/>
    </row>
    <row r="170" s="109" customFormat="true" ht="24" hidden="false" customHeight="true" outlineLevel="0" collapsed="false">
      <c r="A170" s="110" t="n">
        <v>64</v>
      </c>
      <c r="B170" s="111" t="s">
        <v>37</v>
      </c>
      <c r="C170" s="112"/>
      <c r="D170" s="112"/>
      <c r="E170" s="113"/>
      <c r="F170" s="114"/>
      <c r="G170" s="115"/>
      <c r="H170" s="115"/>
      <c r="I170" s="116"/>
      <c r="J170" s="117"/>
      <c r="K170" s="119"/>
      <c r="L170" s="119"/>
      <c r="M170" s="120"/>
    </row>
    <row r="171" s="109" customFormat="true" ht="24" hidden="false" customHeight="true" outlineLevel="0" collapsed="false">
      <c r="A171" s="110" t="n">
        <v>65</v>
      </c>
      <c r="B171" s="111" t="s">
        <v>37</v>
      </c>
      <c r="C171" s="112"/>
      <c r="D171" s="112"/>
      <c r="E171" s="113"/>
      <c r="F171" s="114"/>
      <c r="G171" s="115"/>
      <c r="H171" s="115"/>
      <c r="I171" s="116"/>
      <c r="J171" s="117"/>
      <c r="K171" s="119"/>
      <c r="L171" s="119"/>
      <c r="M171" s="120"/>
    </row>
    <row r="172" s="109" customFormat="true" ht="24" hidden="false" customHeight="true" outlineLevel="0" collapsed="false">
      <c r="A172" s="110" t="n">
        <v>66</v>
      </c>
      <c r="B172" s="111" t="s">
        <v>37</v>
      </c>
      <c r="C172" s="112"/>
      <c r="D172" s="112"/>
      <c r="E172" s="113"/>
      <c r="F172" s="114"/>
      <c r="G172" s="115"/>
      <c r="H172" s="115"/>
      <c r="I172" s="116"/>
      <c r="J172" s="117"/>
      <c r="K172" s="119"/>
      <c r="L172" s="119"/>
      <c r="M172" s="120"/>
    </row>
    <row r="173" s="109" customFormat="true" ht="24" hidden="false" customHeight="true" outlineLevel="0" collapsed="false">
      <c r="A173" s="110" t="n">
        <v>67</v>
      </c>
      <c r="B173" s="111" t="s">
        <v>37</v>
      </c>
      <c r="C173" s="112"/>
      <c r="D173" s="112"/>
      <c r="E173" s="113"/>
      <c r="F173" s="114"/>
      <c r="G173" s="115"/>
      <c r="H173" s="115"/>
      <c r="I173" s="116"/>
      <c r="J173" s="117"/>
      <c r="K173" s="119"/>
      <c r="L173" s="119"/>
      <c r="M173" s="120"/>
    </row>
    <row r="174" s="109" customFormat="true" ht="24" hidden="false" customHeight="true" outlineLevel="0" collapsed="false">
      <c r="A174" s="110" t="n">
        <v>68</v>
      </c>
      <c r="B174" s="111" t="s">
        <v>37</v>
      </c>
      <c r="C174" s="112"/>
      <c r="D174" s="112"/>
      <c r="E174" s="113"/>
      <c r="F174" s="114"/>
      <c r="G174" s="115"/>
      <c r="H174" s="115"/>
      <c r="I174" s="116"/>
      <c r="J174" s="117"/>
      <c r="K174" s="119"/>
      <c r="L174" s="119"/>
      <c r="M174" s="120"/>
    </row>
    <row r="175" s="109" customFormat="true" ht="24" hidden="false" customHeight="true" outlineLevel="0" collapsed="false">
      <c r="A175" s="110" t="n">
        <v>69</v>
      </c>
      <c r="B175" s="111" t="s">
        <v>37</v>
      </c>
      <c r="C175" s="112"/>
      <c r="D175" s="112"/>
      <c r="E175" s="113"/>
      <c r="F175" s="114"/>
      <c r="G175" s="115"/>
      <c r="H175" s="115"/>
      <c r="I175" s="116"/>
      <c r="J175" s="117"/>
      <c r="K175" s="119"/>
      <c r="L175" s="119"/>
      <c r="M175" s="120"/>
    </row>
  </sheetData>
  <autoFilter ref="A3:M175"/>
  <mergeCells count="3">
    <mergeCell ref="A1:M1"/>
    <mergeCell ref="A2:F2"/>
    <mergeCell ref="J2:M2"/>
  </mergeCells>
  <conditionalFormatting sqref="G1:H65536">
    <cfRule type="expression" priority="2"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14"/>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41"/>
    <col collapsed="false" customWidth="true" hidden="true" outlineLevel="0" max="11" min="11" style="165" width="14.28"/>
    <col collapsed="false" customWidth="true" hidden="false" outlineLevel="0" max="12" min="12" style="165" width="7.56"/>
    <col collapsed="false" customWidth="true" hidden="false" outlineLevel="0" max="13" min="13" style="169" width="15.13"/>
    <col collapsed="false" customWidth="true" hidden="false" outlineLevel="0" max="14" min="14" style="170" width="18.56"/>
    <col collapsed="false" customWidth="true" hidden="false" outlineLevel="0" max="15" min="15" style="170" width="19.28"/>
    <col collapsed="false" customWidth="true" hidden="false" outlineLevel="0" max="16" min="16" style="170" width="10.28"/>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tr">
        <f aca="false">('YARIŞMA BİLGİLERİ'!A2)</f>
        <v>Atletizm Federasyonu Başkanlığı
Antalya Atletizm İl Temsilciliği</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tr">
        <f aca="false">'YARIŞMA BİLGİLERİ'!F19</f>
        <v>ULUSAL BAYRAK YARIŞMALARI FESTİVALİ  YARIŞMALARI</v>
      </c>
      <c r="B2" s="177"/>
      <c r="C2" s="177"/>
      <c r="D2" s="177"/>
      <c r="E2" s="177"/>
      <c r="F2" s="177"/>
      <c r="G2" s="177"/>
      <c r="H2" s="177"/>
      <c r="I2" s="177"/>
      <c r="J2" s="177"/>
      <c r="K2" s="177"/>
      <c r="L2" s="177"/>
      <c r="M2" s="177"/>
      <c r="N2" s="177"/>
      <c r="O2" s="177"/>
      <c r="P2" s="177"/>
      <c r="Q2" s="177"/>
      <c r="R2" s="177"/>
      <c r="V2" s="175" t="n">
        <v>1042</v>
      </c>
      <c r="W2" s="176" t="n">
        <v>99</v>
      </c>
    </row>
    <row r="3" s="186" customFormat="true" ht="21.75" hidden="false" customHeight="true" outlineLevel="0" collapsed="false">
      <c r="A3" s="178" t="s">
        <v>163</v>
      </c>
      <c r="B3" s="178"/>
      <c r="C3" s="178"/>
      <c r="D3" s="179" t="str">
        <f aca="false">'YARIŞMA PROGRAMI'!C10</f>
        <v>-</v>
      </c>
      <c r="E3" s="179"/>
      <c r="F3" s="180"/>
      <c r="G3" s="181"/>
      <c r="H3" s="181"/>
      <c r="I3" s="182"/>
      <c r="J3" s="183"/>
      <c r="K3" s="183"/>
      <c r="L3" s="183"/>
      <c r="M3" s="183"/>
      <c r="N3" s="184" t="s">
        <v>164</v>
      </c>
      <c r="O3" s="185" t="str">
        <f aca="false">'YARIŞMA PROGRAMI'!E10</f>
        <v>-</v>
      </c>
      <c r="P3" s="185"/>
      <c r="Q3" s="185"/>
      <c r="R3" s="185"/>
      <c r="V3" s="175" t="n">
        <v>1044</v>
      </c>
      <c r="W3" s="176" t="n">
        <v>98</v>
      </c>
    </row>
    <row r="4" s="186" customFormat="true" ht="17.25" hidden="false" customHeight="true" outlineLevel="0" collapsed="false">
      <c r="A4" s="187" t="s">
        <v>7</v>
      </c>
      <c r="B4" s="187"/>
      <c r="C4" s="187"/>
      <c r="D4" s="188" t="str">
        <f aca="false">'YARIŞMA BİLGİLERİ'!F21</f>
        <v>Bayanlar(B.G.Y.)</v>
      </c>
      <c r="E4" s="188"/>
      <c r="F4" s="189"/>
      <c r="G4" s="190"/>
      <c r="H4" s="190"/>
      <c r="I4" s="190"/>
      <c r="J4" s="190"/>
      <c r="K4" s="190"/>
      <c r="L4" s="190"/>
      <c r="M4" s="191"/>
      <c r="N4" s="192" t="s">
        <v>165</v>
      </c>
      <c r="O4" s="193" t="str">
        <f aca="false">'YARIŞMA PROGRAMI'!B10</f>
        <v>-</v>
      </c>
      <c r="P4" s="193"/>
      <c r="Q4" s="193"/>
      <c r="R4" s="193"/>
      <c r="V4" s="175" t="n">
        <v>1046</v>
      </c>
      <c r="W4" s="176" t="n">
        <v>97</v>
      </c>
    </row>
    <row r="5" s="174" customFormat="true" ht="19.5" hidden="false" customHeight="true" outlineLevel="0" collapsed="false">
      <c r="A5" s="194"/>
      <c r="B5" s="194"/>
      <c r="C5" s="195"/>
      <c r="D5" s="196"/>
      <c r="E5" s="197"/>
      <c r="F5" s="197"/>
      <c r="G5" s="197"/>
      <c r="H5" s="197"/>
      <c r="I5" s="197"/>
      <c r="J5" s="194"/>
      <c r="K5" s="194"/>
      <c r="L5" s="194"/>
      <c r="M5" s="198"/>
      <c r="N5" s="199"/>
      <c r="O5" s="200" t="n">
        <f aca="true">NOW()</f>
        <v>46232.7348749177</v>
      </c>
      <c r="P5" s="200"/>
      <c r="Q5" s="200"/>
      <c r="R5" s="200"/>
      <c r="V5" s="175" t="n">
        <v>1048</v>
      </c>
      <c r="W5" s="176" t="n">
        <v>96</v>
      </c>
    </row>
    <row r="6" s="204" customFormat="true" ht="24.95" hidden="false" customHeight="true" outlineLevel="0" collapsed="false">
      <c r="A6" s="201" t="s">
        <v>166</v>
      </c>
      <c r="B6" s="201" t="s">
        <v>167</v>
      </c>
      <c r="C6" s="202" t="s">
        <v>168</v>
      </c>
      <c r="D6" s="203" t="s">
        <v>169</v>
      </c>
      <c r="E6" s="203" t="s">
        <v>170</v>
      </c>
      <c r="F6" s="203" t="s">
        <v>171</v>
      </c>
      <c r="G6" s="203" t="s">
        <v>172</v>
      </c>
      <c r="H6" s="203" t="s">
        <v>173</v>
      </c>
      <c r="J6" s="205" t="s">
        <v>174</v>
      </c>
      <c r="K6" s="206"/>
      <c r="L6" s="206"/>
      <c r="M6" s="206"/>
      <c r="N6" s="207" t="s">
        <v>175</v>
      </c>
      <c r="O6" s="208"/>
      <c r="P6" s="208"/>
      <c r="Q6" s="206"/>
      <c r="R6" s="209"/>
      <c r="V6" s="171" t="n">
        <v>1050</v>
      </c>
      <c r="W6" s="172" t="n">
        <v>95</v>
      </c>
    </row>
    <row r="7" customFormat="false" ht="26.25" hidden="false" customHeight="true" outlineLevel="0" collapsed="false">
      <c r="A7" s="201"/>
      <c r="B7" s="201"/>
      <c r="C7" s="202"/>
      <c r="D7" s="203"/>
      <c r="E7" s="203"/>
      <c r="F7" s="203" t="s">
        <v>171</v>
      </c>
      <c r="G7" s="203"/>
      <c r="H7" s="203"/>
      <c r="I7" s="210"/>
      <c r="J7" s="211" t="s">
        <v>166</v>
      </c>
      <c r="K7" s="212" t="s">
        <v>176</v>
      </c>
      <c r="L7" s="212" t="s">
        <v>167</v>
      </c>
      <c r="M7" s="213" t="s">
        <v>177</v>
      </c>
      <c r="N7" s="214" t="s">
        <v>169</v>
      </c>
      <c r="O7" s="214" t="s">
        <v>170</v>
      </c>
      <c r="P7" s="214" t="s">
        <v>171</v>
      </c>
      <c r="Q7" s="212" t="s">
        <v>172</v>
      </c>
      <c r="R7" s="212" t="s">
        <v>178</v>
      </c>
      <c r="V7" s="171" t="n">
        <v>1052</v>
      </c>
      <c r="W7" s="172" t="n">
        <v>94</v>
      </c>
    </row>
    <row r="8" s="204" customFormat="true" ht="58.5" hidden="false" customHeight="true" outlineLevel="0" collapsed="false">
      <c r="A8" s="215"/>
      <c r="B8" s="215"/>
      <c r="C8" s="216"/>
      <c r="D8" s="217"/>
      <c r="E8" s="218"/>
      <c r="F8" s="218"/>
      <c r="G8" s="219"/>
      <c r="H8" s="220"/>
      <c r="I8" s="221"/>
      <c r="J8" s="222" t="n">
        <v>1</v>
      </c>
      <c r="K8" s="223" t="s">
        <v>179</v>
      </c>
      <c r="L8" s="224" t="str">
        <f aca="false">IF(ISERROR(VLOOKUP(K8,'KAYIT LİSTESİ'!$B$4:$I$651,2,0)),"",(VLOOKUP(K8,'KAYIT LİSTESİ'!$B$4:$I$651,2,0)))</f>
        <v/>
      </c>
      <c r="M8" s="225" t="str">
        <f aca="false">IF(ISERROR(VLOOKUP(K8,'KAYIT LİSTESİ'!$B$4:$I$651,4,0)),"",(VLOOKUP(K8,'KAYIT LİSTESİ'!$B$4:$I$651,4,0)))</f>
        <v/>
      </c>
      <c r="N8" s="226" t="str">
        <f aca="false">IF(ISERROR(VLOOKUP(K8,'KAYIT LİSTESİ'!$B$4:$I$651,5,0)),"",(VLOOKUP(K8,'KAYIT LİSTESİ'!$B$4:$I$651,5,0)))</f>
        <v/>
      </c>
      <c r="O8" s="226" t="str">
        <f aca="false">IF(ISERROR(VLOOKUP(K8,'KAYIT LİSTESİ'!$B$4:$I$651,6,0)),"",(VLOOKUP(K8,'KAYIT LİSTESİ'!$B$4:$I$651,6,0)))</f>
        <v/>
      </c>
      <c r="P8" s="226" t="str">
        <f aca="false">IF(ISERROR(VLOOKUP(K8,'KAYIT LİSTESİ'!$B$4:$I$651,7,0)),"",(VLOOKUP(K8,'KAYIT LİSTESİ'!$B$4:$I$651,7,0)))</f>
        <v/>
      </c>
      <c r="Q8" s="219"/>
      <c r="R8" s="227"/>
      <c r="V8" s="171" t="n">
        <v>1054</v>
      </c>
      <c r="W8" s="172" t="n">
        <v>93</v>
      </c>
    </row>
    <row r="9" s="204" customFormat="true" ht="58.5" hidden="false" customHeight="true" outlineLevel="0" collapsed="false">
      <c r="A9" s="215"/>
      <c r="B9" s="215"/>
      <c r="C9" s="216"/>
      <c r="D9" s="217"/>
      <c r="E9" s="218"/>
      <c r="F9" s="218"/>
      <c r="G9" s="219"/>
      <c r="H9" s="220"/>
      <c r="I9" s="221"/>
      <c r="J9" s="222" t="n">
        <v>2</v>
      </c>
      <c r="K9" s="223" t="s">
        <v>180</v>
      </c>
      <c r="L9" s="224" t="str">
        <f aca="false">IF(ISERROR(VLOOKUP(K9,'KAYIT LİSTESİ'!$B$4:$I$651,2,0)),"",(VLOOKUP(K9,'KAYIT LİSTESİ'!$B$4:$I$651,2,0)))</f>
        <v/>
      </c>
      <c r="M9" s="225" t="str">
        <f aca="false">IF(ISERROR(VLOOKUP(K9,'KAYIT LİSTESİ'!$B$4:$I$651,4,0)),"",(VLOOKUP(K9,'KAYIT LİSTESİ'!$B$4:$I$651,4,0)))</f>
        <v/>
      </c>
      <c r="N9" s="226" t="str">
        <f aca="false">IF(ISERROR(VLOOKUP(K9,'KAYIT LİSTESİ'!$B$4:$I$651,5,0)),"",(VLOOKUP(K9,'KAYIT LİSTESİ'!$B$4:$I$651,5,0)))</f>
        <v/>
      </c>
      <c r="O9" s="226" t="str">
        <f aca="false">IF(ISERROR(VLOOKUP(K9,'KAYIT LİSTESİ'!$B$4:$I$651,6,0)),"",(VLOOKUP(K9,'KAYIT LİSTESİ'!$B$4:$I$651,6,0)))</f>
        <v/>
      </c>
      <c r="P9" s="226" t="str">
        <f aca="false">IF(ISERROR(VLOOKUP(K9,'KAYIT LİSTESİ'!$B$4:$I$651,7,0)),"",(VLOOKUP(K9,'KAYIT LİSTESİ'!$B$4:$I$651,7,0)))</f>
        <v/>
      </c>
      <c r="Q9" s="219"/>
      <c r="R9" s="227"/>
      <c r="V9" s="171" t="n">
        <v>1056</v>
      </c>
      <c r="W9" s="172" t="n">
        <v>92</v>
      </c>
    </row>
    <row r="10" s="204" customFormat="true" ht="58.5" hidden="false" customHeight="true" outlineLevel="0" collapsed="false">
      <c r="A10" s="215"/>
      <c r="B10" s="215"/>
      <c r="C10" s="216"/>
      <c r="D10" s="217"/>
      <c r="E10" s="218"/>
      <c r="F10" s="218"/>
      <c r="G10" s="219"/>
      <c r="H10" s="220"/>
      <c r="I10" s="221"/>
      <c r="J10" s="222" t="n">
        <v>3</v>
      </c>
      <c r="K10" s="223" t="s">
        <v>181</v>
      </c>
      <c r="L10" s="224" t="str">
        <f aca="false">IF(ISERROR(VLOOKUP(K10,'KAYIT LİSTESİ'!$B$4:$I$651,2,0)),"",(VLOOKUP(K10,'KAYIT LİSTESİ'!$B$4:$I$651,2,0)))</f>
        <v/>
      </c>
      <c r="M10" s="225" t="str">
        <f aca="false">IF(ISERROR(VLOOKUP(K10,'KAYIT LİSTESİ'!$B$4:$I$651,4,0)),"",(VLOOKUP(K10,'KAYIT LİSTESİ'!$B$4:$I$651,4,0)))</f>
        <v/>
      </c>
      <c r="N10" s="226" t="str">
        <f aca="false">IF(ISERROR(VLOOKUP(K10,'KAYIT LİSTESİ'!$B$4:$I$651,5,0)),"",(VLOOKUP(K10,'KAYIT LİSTESİ'!$B$4:$I$651,5,0)))</f>
        <v/>
      </c>
      <c r="O10" s="226" t="str">
        <f aca="false">IF(ISERROR(VLOOKUP(K10,'KAYIT LİSTESİ'!$B$4:$I$651,6,0)),"",(VLOOKUP(K10,'KAYIT LİSTESİ'!$B$4:$I$651,6,0)))</f>
        <v/>
      </c>
      <c r="P10" s="226" t="str">
        <f aca="false">IF(ISERROR(VLOOKUP(K10,'KAYIT LİSTESİ'!$B$4:$I$651,7,0)),"",(VLOOKUP(K10,'KAYIT LİSTESİ'!$B$4:$I$651,7,0)))</f>
        <v/>
      </c>
      <c r="Q10" s="219"/>
      <c r="R10" s="227"/>
      <c r="V10" s="171" t="n">
        <v>1058</v>
      </c>
      <c r="W10" s="172" t="n">
        <v>91</v>
      </c>
    </row>
    <row r="11" s="204" customFormat="true" ht="58.5" hidden="false" customHeight="true" outlineLevel="0" collapsed="false">
      <c r="A11" s="215"/>
      <c r="B11" s="215"/>
      <c r="C11" s="216"/>
      <c r="D11" s="217"/>
      <c r="E11" s="218"/>
      <c r="F11" s="218"/>
      <c r="G11" s="219"/>
      <c r="H11" s="220"/>
      <c r="I11" s="221"/>
      <c r="J11" s="222" t="n">
        <v>4</v>
      </c>
      <c r="K11" s="223" t="s">
        <v>182</v>
      </c>
      <c r="L11" s="224" t="str">
        <f aca="false">IF(ISERROR(VLOOKUP(K11,'KAYIT LİSTESİ'!$B$4:$I$651,2,0)),"",(VLOOKUP(K11,'KAYIT LİSTESİ'!$B$4:$I$651,2,0)))</f>
        <v/>
      </c>
      <c r="M11" s="225" t="str">
        <f aca="false">IF(ISERROR(VLOOKUP(K11,'KAYIT LİSTESİ'!$B$4:$I$651,4,0)),"",(VLOOKUP(K11,'KAYIT LİSTESİ'!$B$4:$I$651,4,0)))</f>
        <v/>
      </c>
      <c r="N11" s="226" t="str">
        <f aca="false">IF(ISERROR(VLOOKUP(K11,'KAYIT LİSTESİ'!$B$4:$I$651,5,0)),"",(VLOOKUP(K11,'KAYIT LİSTESİ'!$B$4:$I$651,5,0)))</f>
        <v/>
      </c>
      <c r="O11" s="226" t="str">
        <f aca="false">IF(ISERROR(VLOOKUP(K11,'KAYIT LİSTESİ'!$B$4:$I$651,6,0)),"",(VLOOKUP(K11,'KAYIT LİSTESİ'!$B$4:$I$651,6,0)))</f>
        <v/>
      </c>
      <c r="P11" s="226" t="str">
        <f aca="false">IF(ISERROR(VLOOKUP(K11,'KAYIT LİSTESİ'!$B$4:$I$651,7,0)),"",(VLOOKUP(K11,'KAYIT LİSTESİ'!$B$4:$I$651,7,0)))</f>
        <v/>
      </c>
      <c r="Q11" s="219"/>
      <c r="R11" s="227"/>
      <c r="V11" s="171" t="n">
        <v>1060</v>
      </c>
      <c r="W11" s="172" t="n">
        <v>90</v>
      </c>
    </row>
    <row r="12" s="204" customFormat="true" ht="58.5" hidden="false" customHeight="true" outlineLevel="0" collapsed="false">
      <c r="A12" s="215"/>
      <c r="B12" s="215"/>
      <c r="C12" s="216"/>
      <c r="D12" s="217"/>
      <c r="E12" s="218"/>
      <c r="F12" s="218"/>
      <c r="G12" s="219"/>
      <c r="H12" s="220"/>
      <c r="I12" s="221"/>
      <c r="J12" s="222" t="n">
        <v>5</v>
      </c>
      <c r="K12" s="223" t="s">
        <v>183</v>
      </c>
      <c r="L12" s="224" t="str">
        <f aca="false">IF(ISERROR(VLOOKUP(K12,'KAYIT LİSTESİ'!$B$4:$I$651,2,0)),"",(VLOOKUP(K12,'KAYIT LİSTESİ'!$B$4:$I$651,2,0)))</f>
        <v/>
      </c>
      <c r="M12" s="225" t="str">
        <f aca="false">IF(ISERROR(VLOOKUP(K12,'KAYIT LİSTESİ'!$B$4:$I$651,4,0)),"",(VLOOKUP(K12,'KAYIT LİSTESİ'!$B$4:$I$651,4,0)))</f>
        <v/>
      </c>
      <c r="N12" s="226" t="str">
        <f aca="false">IF(ISERROR(VLOOKUP(K12,'KAYIT LİSTESİ'!$B$4:$I$651,5,0)),"",(VLOOKUP(K12,'KAYIT LİSTESİ'!$B$4:$I$651,5,0)))</f>
        <v/>
      </c>
      <c r="O12" s="226" t="str">
        <f aca="false">IF(ISERROR(VLOOKUP(K12,'KAYIT LİSTESİ'!$B$4:$I$651,6,0)),"",(VLOOKUP(K12,'KAYIT LİSTESİ'!$B$4:$I$651,6,0)))</f>
        <v/>
      </c>
      <c r="P12" s="226" t="str">
        <f aca="false">IF(ISERROR(VLOOKUP(K12,'KAYIT LİSTESİ'!$B$4:$I$651,7,0)),"",(VLOOKUP(K12,'KAYIT LİSTESİ'!$B$4:$I$651,7,0)))</f>
        <v/>
      </c>
      <c r="Q12" s="219"/>
      <c r="R12" s="227"/>
      <c r="V12" s="171" t="n">
        <v>1062</v>
      </c>
      <c r="W12" s="172" t="n">
        <v>89</v>
      </c>
    </row>
    <row r="13" s="204" customFormat="true" ht="58.5" hidden="false" customHeight="true" outlineLevel="0" collapsed="false">
      <c r="A13" s="215"/>
      <c r="B13" s="215"/>
      <c r="C13" s="216"/>
      <c r="D13" s="217"/>
      <c r="E13" s="218"/>
      <c r="F13" s="218"/>
      <c r="G13" s="219"/>
      <c r="H13" s="220"/>
      <c r="I13" s="221"/>
      <c r="J13" s="222" t="n">
        <v>6</v>
      </c>
      <c r="K13" s="223" t="s">
        <v>184</v>
      </c>
      <c r="L13" s="224" t="str">
        <f aca="false">IF(ISERROR(VLOOKUP(K13,'KAYIT LİSTESİ'!$B$4:$I$651,2,0)),"",(VLOOKUP(K13,'KAYIT LİSTESİ'!$B$4:$I$651,2,0)))</f>
        <v/>
      </c>
      <c r="M13" s="225" t="str">
        <f aca="false">IF(ISERROR(VLOOKUP(K13,'KAYIT LİSTESİ'!$B$4:$I$651,4,0)),"",(VLOOKUP(K13,'KAYIT LİSTESİ'!$B$4:$I$651,4,0)))</f>
        <v/>
      </c>
      <c r="N13" s="226" t="str">
        <f aca="false">IF(ISERROR(VLOOKUP(K13,'KAYIT LİSTESİ'!$B$4:$I$651,5,0)),"",(VLOOKUP(K13,'KAYIT LİSTESİ'!$B$4:$I$651,5,0)))</f>
        <v/>
      </c>
      <c r="O13" s="226" t="str">
        <f aca="false">IF(ISERROR(VLOOKUP(K13,'KAYIT LİSTESİ'!$B$4:$I$651,6,0)),"",(VLOOKUP(K13,'KAYIT LİSTESİ'!$B$4:$I$651,6,0)))</f>
        <v/>
      </c>
      <c r="P13" s="226" t="str">
        <f aca="false">IF(ISERROR(VLOOKUP(K13,'KAYIT LİSTESİ'!$B$4:$I$651,7,0)),"",(VLOOKUP(K13,'KAYIT LİSTESİ'!$B$4:$I$651,7,0)))</f>
        <v/>
      </c>
      <c r="Q13" s="219"/>
      <c r="R13" s="227"/>
      <c r="V13" s="171" t="n">
        <v>1064</v>
      </c>
      <c r="W13" s="172" t="n">
        <v>88</v>
      </c>
    </row>
    <row r="14" s="204" customFormat="true" ht="58.5" hidden="false" customHeight="true" outlineLevel="0" collapsed="false">
      <c r="A14" s="215"/>
      <c r="B14" s="215"/>
      <c r="C14" s="216"/>
      <c r="D14" s="217"/>
      <c r="E14" s="218"/>
      <c r="F14" s="218"/>
      <c r="G14" s="219"/>
      <c r="H14" s="220"/>
      <c r="I14" s="221"/>
      <c r="J14" s="222" t="n">
        <v>7</v>
      </c>
      <c r="K14" s="223" t="s">
        <v>185</v>
      </c>
      <c r="L14" s="224" t="str">
        <f aca="false">IF(ISERROR(VLOOKUP(K14,'KAYIT LİSTESİ'!$B$4:$I$651,2,0)),"",(VLOOKUP(K14,'KAYIT LİSTESİ'!$B$4:$I$651,2,0)))</f>
        <v/>
      </c>
      <c r="M14" s="225" t="str">
        <f aca="false">IF(ISERROR(VLOOKUP(K14,'KAYIT LİSTESİ'!$B$4:$I$651,4,0)),"",(VLOOKUP(K14,'KAYIT LİSTESİ'!$B$4:$I$651,4,0)))</f>
        <v/>
      </c>
      <c r="N14" s="226" t="str">
        <f aca="false">IF(ISERROR(VLOOKUP(K14,'KAYIT LİSTESİ'!$B$4:$I$651,5,0)),"",(VLOOKUP(K14,'KAYIT LİSTESİ'!$B$4:$I$651,5,0)))</f>
        <v/>
      </c>
      <c r="O14" s="226" t="str">
        <f aca="false">IF(ISERROR(VLOOKUP(K14,'KAYIT LİSTESİ'!$B$4:$I$651,6,0)),"",(VLOOKUP(K14,'KAYIT LİSTESİ'!$B$4:$I$651,6,0)))</f>
        <v/>
      </c>
      <c r="P14" s="226" t="str">
        <f aca="false">IF(ISERROR(VLOOKUP(K14,'KAYIT LİSTESİ'!$B$4:$I$651,7,0)),"",(VLOOKUP(K14,'KAYIT LİSTESİ'!$B$4:$I$651,7,0)))</f>
        <v/>
      </c>
      <c r="Q14" s="219"/>
      <c r="R14" s="227"/>
      <c r="V14" s="171" t="n">
        <v>1066</v>
      </c>
      <c r="W14" s="172" t="n">
        <v>87</v>
      </c>
    </row>
    <row r="15" s="204" customFormat="true" ht="58.5" hidden="false" customHeight="true" outlineLevel="0" collapsed="false">
      <c r="A15" s="215"/>
      <c r="B15" s="215"/>
      <c r="C15" s="216"/>
      <c r="D15" s="217"/>
      <c r="E15" s="218"/>
      <c r="F15" s="218"/>
      <c r="G15" s="219"/>
      <c r="H15" s="220"/>
      <c r="I15" s="221"/>
      <c r="J15" s="222" t="n">
        <v>8</v>
      </c>
      <c r="K15" s="223" t="s">
        <v>186</v>
      </c>
      <c r="L15" s="224" t="str">
        <f aca="false">IF(ISERROR(VLOOKUP(K15,'KAYIT LİSTESİ'!$B$4:$I$651,2,0)),"",(VLOOKUP(K15,'KAYIT LİSTESİ'!$B$4:$I$651,2,0)))</f>
        <v/>
      </c>
      <c r="M15" s="225" t="str">
        <f aca="false">IF(ISERROR(VLOOKUP(K15,'KAYIT LİSTESİ'!$B$4:$I$651,4,0)),"",(VLOOKUP(K15,'KAYIT LİSTESİ'!$B$4:$I$651,4,0)))</f>
        <v/>
      </c>
      <c r="N15" s="226" t="str">
        <f aca="false">IF(ISERROR(VLOOKUP(K15,'KAYIT LİSTESİ'!$B$4:$I$651,5,0)),"",(VLOOKUP(K15,'KAYIT LİSTESİ'!$B$4:$I$651,5,0)))</f>
        <v/>
      </c>
      <c r="O15" s="226" t="str">
        <f aca="false">IF(ISERROR(VLOOKUP(K15,'KAYIT LİSTESİ'!$B$4:$I$651,6,0)),"",(VLOOKUP(K15,'KAYIT LİSTESİ'!$B$4:$I$651,6,0)))</f>
        <v/>
      </c>
      <c r="P15" s="226" t="str">
        <f aca="false">IF(ISERROR(VLOOKUP(K15,'KAYIT LİSTESİ'!$B$4:$I$651,7,0)),"",(VLOOKUP(K15,'KAYIT LİSTESİ'!$B$4:$I$651,7,0)))</f>
        <v/>
      </c>
      <c r="Q15" s="219"/>
      <c r="R15" s="227"/>
      <c r="V15" s="171" t="n">
        <v>1068</v>
      </c>
      <c r="W15" s="172" t="n">
        <v>86</v>
      </c>
    </row>
    <row r="16" s="204" customFormat="true" ht="58.5" hidden="false" customHeight="true" outlineLevel="0" collapsed="false">
      <c r="A16" s="215"/>
      <c r="B16" s="215"/>
      <c r="C16" s="216"/>
      <c r="D16" s="217"/>
      <c r="E16" s="218"/>
      <c r="F16" s="218"/>
      <c r="G16" s="219"/>
      <c r="H16" s="220"/>
      <c r="I16" s="221"/>
      <c r="J16" s="222" t="n">
        <v>9</v>
      </c>
      <c r="K16" s="223" t="s">
        <v>187</v>
      </c>
      <c r="L16" s="224" t="str">
        <f aca="false">IF(ISERROR(VLOOKUP(K16,'KAYIT LİSTESİ'!$B$4:$I$651,2,0)),"",(VLOOKUP(K16,'KAYIT LİSTESİ'!$B$4:$I$651,2,0)))</f>
        <v/>
      </c>
      <c r="M16" s="225" t="str">
        <f aca="false">IF(ISERROR(VLOOKUP(K16,'KAYIT LİSTESİ'!$B$4:$I$651,4,0)),"",(VLOOKUP(K16,'KAYIT LİSTESİ'!$B$4:$I$651,4,0)))</f>
        <v/>
      </c>
      <c r="N16" s="226" t="str">
        <f aca="false">IF(ISERROR(VLOOKUP(K16,'KAYIT LİSTESİ'!$B$4:$I$651,5,0)),"",(VLOOKUP(K16,'KAYIT LİSTESİ'!$B$4:$I$651,5,0)))</f>
        <v/>
      </c>
      <c r="O16" s="226" t="str">
        <f aca="false">IF(ISERROR(VLOOKUP(K16,'KAYIT LİSTESİ'!$B$4:$I$651,6,0)),"",(VLOOKUP(K16,'KAYIT LİSTESİ'!$B$4:$I$651,6,0)))</f>
        <v/>
      </c>
      <c r="P16" s="226" t="str">
        <f aca="false">IF(ISERROR(VLOOKUP(K16,'KAYIT LİSTESİ'!$B$4:$I$651,7,0)),"",(VLOOKUP(K16,'KAYIT LİSTESİ'!$B$4:$I$651,7,0)))</f>
        <v/>
      </c>
      <c r="Q16" s="219"/>
      <c r="R16" s="227"/>
      <c r="V16" s="171" t="n">
        <v>1070</v>
      </c>
      <c r="W16" s="172" t="n">
        <v>85</v>
      </c>
    </row>
    <row r="17" s="204" customFormat="true" ht="58.5" hidden="false" customHeight="true" outlineLevel="0" collapsed="false">
      <c r="A17" s="215"/>
      <c r="B17" s="215"/>
      <c r="C17" s="216"/>
      <c r="D17" s="217"/>
      <c r="E17" s="218"/>
      <c r="F17" s="218"/>
      <c r="G17" s="219"/>
      <c r="H17" s="220"/>
      <c r="I17" s="221"/>
      <c r="J17" s="222" t="n">
        <v>10</v>
      </c>
      <c r="K17" s="223" t="s">
        <v>188</v>
      </c>
      <c r="L17" s="224" t="str">
        <f aca="false">IF(ISERROR(VLOOKUP(K17,'KAYIT LİSTESİ'!$B$4:$I$651,2,0)),"",(VLOOKUP(K17,'KAYIT LİSTESİ'!$B$4:$I$651,2,0)))</f>
        <v/>
      </c>
      <c r="M17" s="225" t="str">
        <f aca="false">IF(ISERROR(VLOOKUP(K17,'KAYIT LİSTESİ'!$B$4:$I$651,4,0)),"",(VLOOKUP(K17,'KAYIT LİSTESİ'!$B$4:$I$651,4,0)))</f>
        <v/>
      </c>
      <c r="N17" s="226" t="str">
        <f aca="false">IF(ISERROR(VLOOKUP(K17,'KAYIT LİSTESİ'!$B$4:$I$651,5,0)),"",(VLOOKUP(K17,'KAYIT LİSTESİ'!$B$4:$I$651,5,0)))</f>
        <v/>
      </c>
      <c r="O17" s="226" t="str">
        <f aca="false">IF(ISERROR(VLOOKUP(K17,'KAYIT LİSTESİ'!$B$4:$I$651,6,0)),"",(VLOOKUP(K17,'KAYIT LİSTESİ'!$B$4:$I$651,6,0)))</f>
        <v/>
      </c>
      <c r="P17" s="226" t="str">
        <f aca="false">IF(ISERROR(VLOOKUP(K17,'KAYIT LİSTESİ'!$B$4:$I$651,7,0)),"",(VLOOKUP(K17,'KAYIT LİSTESİ'!$B$4:$I$651,7,0)))</f>
        <v/>
      </c>
      <c r="Q17" s="219"/>
      <c r="R17" s="227"/>
      <c r="V17" s="171" t="n">
        <v>1072</v>
      </c>
      <c r="W17" s="172" t="n">
        <v>84</v>
      </c>
    </row>
    <row r="18" s="204" customFormat="true" ht="58.5" hidden="false" customHeight="true" outlineLevel="0" collapsed="false">
      <c r="A18" s="215"/>
      <c r="B18" s="215"/>
      <c r="C18" s="216"/>
      <c r="D18" s="217"/>
      <c r="E18" s="218"/>
      <c r="F18" s="218"/>
      <c r="G18" s="219"/>
      <c r="H18" s="220"/>
      <c r="I18" s="221"/>
      <c r="J18" s="222" t="n">
        <v>11</v>
      </c>
      <c r="K18" s="223" t="s">
        <v>189</v>
      </c>
      <c r="L18" s="224" t="str">
        <f aca="false">IF(ISERROR(VLOOKUP(K18,'KAYIT LİSTESİ'!$B$4:$I$651,2,0)),"",(VLOOKUP(K18,'KAYIT LİSTESİ'!$B$4:$I$651,2,0)))</f>
        <v/>
      </c>
      <c r="M18" s="225" t="str">
        <f aca="false">IF(ISERROR(VLOOKUP(K18,'KAYIT LİSTESİ'!$B$4:$I$651,4,0)),"",(VLOOKUP(K18,'KAYIT LİSTESİ'!$B$4:$I$651,4,0)))</f>
        <v/>
      </c>
      <c r="N18" s="226" t="str">
        <f aca="false">IF(ISERROR(VLOOKUP(K18,'KAYIT LİSTESİ'!$B$4:$I$651,5,0)),"",(VLOOKUP(K18,'KAYIT LİSTESİ'!$B$4:$I$651,5,0)))</f>
        <v/>
      </c>
      <c r="O18" s="226" t="str">
        <f aca="false">IF(ISERROR(VLOOKUP(K18,'KAYIT LİSTESİ'!$B$4:$I$651,6,0)),"",(VLOOKUP(K18,'KAYIT LİSTESİ'!$B$4:$I$651,6,0)))</f>
        <v/>
      </c>
      <c r="P18" s="226" t="str">
        <f aca="false">IF(ISERROR(VLOOKUP(K18,'KAYIT LİSTESİ'!$B$4:$I$651,7,0)),"",(VLOOKUP(K18,'KAYIT LİSTESİ'!$B$4:$I$651,7,0)))</f>
        <v/>
      </c>
      <c r="Q18" s="219"/>
      <c r="R18" s="227"/>
      <c r="V18" s="171" t="n">
        <v>1074</v>
      </c>
      <c r="W18" s="172" t="n">
        <v>83</v>
      </c>
    </row>
    <row r="19" s="204" customFormat="true" ht="58.5" hidden="false" customHeight="true" outlineLevel="0" collapsed="false">
      <c r="A19" s="215"/>
      <c r="B19" s="215"/>
      <c r="C19" s="216"/>
      <c r="D19" s="217"/>
      <c r="E19" s="218"/>
      <c r="F19" s="218"/>
      <c r="G19" s="219"/>
      <c r="H19" s="220"/>
      <c r="I19" s="221"/>
      <c r="J19" s="222" t="n">
        <v>12</v>
      </c>
      <c r="K19" s="223" t="s">
        <v>190</v>
      </c>
      <c r="L19" s="224" t="str">
        <f aca="false">IF(ISERROR(VLOOKUP(K19,'KAYIT LİSTESİ'!$B$4:$I$651,2,0)),"",(VLOOKUP(K19,'KAYIT LİSTESİ'!$B$4:$I$651,2,0)))</f>
        <v/>
      </c>
      <c r="M19" s="225" t="str">
        <f aca="false">IF(ISERROR(VLOOKUP(K19,'KAYIT LİSTESİ'!$B$4:$I$651,4,0)),"",(VLOOKUP(K19,'KAYIT LİSTESİ'!$B$4:$I$651,4,0)))</f>
        <v/>
      </c>
      <c r="N19" s="226" t="str">
        <f aca="false">IF(ISERROR(VLOOKUP(K19,'KAYIT LİSTESİ'!$B$4:$I$651,5,0)),"",(VLOOKUP(K19,'KAYIT LİSTESİ'!$B$4:$I$651,5,0)))</f>
        <v/>
      </c>
      <c r="O19" s="226" t="str">
        <f aca="false">IF(ISERROR(VLOOKUP(K19,'KAYIT LİSTESİ'!$B$4:$I$651,6,0)),"",(VLOOKUP(K19,'KAYIT LİSTESİ'!$B$4:$I$651,6,0)))</f>
        <v/>
      </c>
      <c r="P19" s="226" t="str">
        <f aca="false">IF(ISERROR(VLOOKUP(K19,'KAYIT LİSTESİ'!$B$4:$I$651,7,0)),"",(VLOOKUP(K19,'KAYIT LİSTESİ'!$B$4:$I$651,7,0)))</f>
        <v/>
      </c>
      <c r="Q19" s="219"/>
      <c r="R19" s="227"/>
      <c r="V19" s="171" t="n">
        <v>1076</v>
      </c>
      <c r="W19" s="172" t="n">
        <v>82</v>
      </c>
    </row>
    <row r="20" s="204" customFormat="true" ht="58.5" hidden="false" customHeight="true" outlineLevel="0" collapsed="false">
      <c r="A20" s="215"/>
      <c r="B20" s="215"/>
      <c r="C20" s="216"/>
      <c r="D20" s="217"/>
      <c r="E20" s="218"/>
      <c r="F20" s="218"/>
      <c r="G20" s="219"/>
      <c r="H20" s="220"/>
      <c r="I20" s="221"/>
      <c r="J20" s="222" t="n">
        <v>13</v>
      </c>
      <c r="K20" s="223" t="s">
        <v>191</v>
      </c>
      <c r="L20" s="224" t="str">
        <f aca="false">IF(ISERROR(VLOOKUP(K20,'KAYIT LİSTESİ'!$B$4:$I$651,2,0)),"",(VLOOKUP(K20,'KAYIT LİSTESİ'!$B$4:$I$651,2,0)))</f>
        <v/>
      </c>
      <c r="M20" s="225" t="str">
        <f aca="false">IF(ISERROR(VLOOKUP(K20,'KAYIT LİSTESİ'!$B$4:$I$651,4,0)),"",(VLOOKUP(K20,'KAYIT LİSTESİ'!$B$4:$I$651,4,0)))</f>
        <v/>
      </c>
      <c r="N20" s="226" t="str">
        <f aca="false">IF(ISERROR(VLOOKUP(K20,'KAYIT LİSTESİ'!$B$4:$I$651,5,0)),"",(VLOOKUP(K20,'KAYIT LİSTESİ'!$B$4:$I$651,5,0)))</f>
        <v/>
      </c>
      <c r="O20" s="226" t="str">
        <f aca="false">IF(ISERROR(VLOOKUP(K20,'KAYIT LİSTESİ'!$B$4:$I$651,6,0)),"",(VLOOKUP(K20,'KAYIT LİSTESİ'!$B$4:$I$651,6,0)))</f>
        <v/>
      </c>
      <c r="P20" s="226" t="str">
        <f aca="false">IF(ISERROR(VLOOKUP(K20,'KAYIT LİSTESİ'!$B$4:$I$651,7,0)),"",(VLOOKUP(K20,'KAYIT LİSTESİ'!$B$4:$I$651,7,0)))</f>
        <v/>
      </c>
      <c r="Q20" s="219"/>
      <c r="R20" s="227"/>
      <c r="V20" s="171" t="n">
        <v>1078</v>
      </c>
      <c r="W20" s="172" t="n">
        <v>81</v>
      </c>
    </row>
    <row r="21" s="204" customFormat="true" ht="58.5" hidden="false" customHeight="true" outlineLevel="0" collapsed="false">
      <c r="A21" s="215"/>
      <c r="B21" s="215"/>
      <c r="C21" s="216"/>
      <c r="D21" s="217"/>
      <c r="E21" s="218"/>
      <c r="F21" s="218"/>
      <c r="G21" s="219"/>
      <c r="H21" s="220"/>
      <c r="I21" s="221"/>
      <c r="J21" s="222" t="n">
        <v>14</v>
      </c>
      <c r="K21" s="223" t="s">
        <v>192</v>
      </c>
      <c r="L21" s="224" t="str">
        <f aca="false">IF(ISERROR(VLOOKUP(K21,'KAYIT LİSTESİ'!$B$4:$I$651,2,0)),"",(VLOOKUP(K21,'KAYIT LİSTESİ'!$B$4:$I$651,2,0)))</f>
        <v/>
      </c>
      <c r="M21" s="225" t="str">
        <f aca="false">IF(ISERROR(VLOOKUP(K21,'KAYIT LİSTESİ'!$B$4:$I$651,4,0)),"",(VLOOKUP(K21,'KAYIT LİSTESİ'!$B$4:$I$651,4,0)))</f>
        <v/>
      </c>
      <c r="N21" s="226" t="str">
        <f aca="false">IF(ISERROR(VLOOKUP(K21,'KAYIT LİSTESİ'!$B$4:$I$651,5,0)),"",(VLOOKUP(K21,'KAYIT LİSTESİ'!$B$4:$I$651,5,0)))</f>
        <v/>
      </c>
      <c r="O21" s="226" t="str">
        <f aca="false">IF(ISERROR(VLOOKUP(K21,'KAYIT LİSTESİ'!$B$4:$I$651,6,0)),"",(VLOOKUP(K21,'KAYIT LİSTESİ'!$B$4:$I$651,6,0)))</f>
        <v/>
      </c>
      <c r="P21" s="226" t="str">
        <f aca="false">IF(ISERROR(VLOOKUP(K21,'KAYIT LİSTESİ'!$B$4:$I$651,7,0)),"",(VLOOKUP(K21,'KAYIT LİSTESİ'!$B$4:$I$651,7,0)))</f>
        <v/>
      </c>
      <c r="Q21" s="219"/>
      <c r="R21" s="227"/>
      <c r="V21" s="171" t="n">
        <v>1080</v>
      </c>
      <c r="W21" s="172" t="n">
        <v>80</v>
      </c>
    </row>
    <row r="22" s="204" customFormat="true" ht="58.5" hidden="false" customHeight="true" outlineLevel="0" collapsed="false">
      <c r="A22" s="215"/>
      <c r="B22" s="215"/>
      <c r="C22" s="216"/>
      <c r="D22" s="217"/>
      <c r="E22" s="218"/>
      <c r="F22" s="218"/>
      <c r="G22" s="219"/>
      <c r="H22" s="220"/>
      <c r="I22" s="221"/>
      <c r="J22" s="222" t="n">
        <v>15</v>
      </c>
      <c r="K22" s="223" t="s">
        <v>193</v>
      </c>
      <c r="L22" s="224" t="str">
        <f aca="false">IF(ISERROR(VLOOKUP(K22,'KAYIT LİSTESİ'!$B$4:$I$651,2,0)),"",(VLOOKUP(K22,'KAYIT LİSTESİ'!$B$4:$I$651,2,0)))</f>
        <v/>
      </c>
      <c r="M22" s="225" t="str">
        <f aca="false">IF(ISERROR(VLOOKUP(K22,'KAYIT LİSTESİ'!$B$4:$I$651,4,0)),"",(VLOOKUP(K22,'KAYIT LİSTESİ'!$B$4:$I$651,4,0)))</f>
        <v/>
      </c>
      <c r="N22" s="226" t="str">
        <f aca="false">IF(ISERROR(VLOOKUP(K22,'KAYIT LİSTESİ'!$B$4:$I$651,5,0)),"",(VLOOKUP(K22,'KAYIT LİSTESİ'!$B$4:$I$651,5,0)))</f>
        <v/>
      </c>
      <c r="O22" s="226" t="str">
        <f aca="false">IF(ISERROR(VLOOKUP(K22,'KAYIT LİSTESİ'!$B$4:$I$651,6,0)),"",(VLOOKUP(K22,'KAYIT LİSTESİ'!$B$4:$I$651,6,0)))</f>
        <v/>
      </c>
      <c r="P22" s="226" t="str">
        <f aca="false">IF(ISERROR(VLOOKUP(K22,'KAYIT LİSTESİ'!$B$4:$I$651,7,0)),"",(VLOOKUP(K22,'KAYIT LİSTESİ'!$B$4:$I$651,7,0)))</f>
        <v/>
      </c>
      <c r="Q22" s="219"/>
      <c r="R22" s="227"/>
      <c r="V22" s="171" t="n">
        <v>1082</v>
      </c>
      <c r="W22" s="172" t="n">
        <v>79</v>
      </c>
    </row>
    <row r="23" s="204" customFormat="true" ht="58.5" hidden="false" customHeight="true" outlineLevel="0" collapsed="false">
      <c r="A23" s="215"/>
      <c r="B23" s="215"/>
      <c r="C23" s="216"/>
      <c r="D23" s="217"/>
      <c r="E23" s="218"/>
      <c r="F23" s="218"/>
      <c r="G23" s="219"/>
      <c r="H23" s="220"/>
      <c r="I23" s="221"/>
      <c r="J23" s="222" t="n">
        <v>16</v>
      </c>
      <c r="K23" s="223" t="s">
        <v>194</v>
      </c>
      <c r="L23" s="224" t="str">
        <f aca="false">IF(ISERROR(VLOOKUP(K23,'KAYIT LİSTESİ'!$B$4:$I$651,2,0)),"",(VLOOKUP(K23,'KAYIT LİSTESİ'!$B$4:$I$651,2,0)))</f>
        <v/>
      </c>
      <c r="M23" s="225" t="str">
        <f aca="false">IF(ISERROR(VLOOKUP(K23,'KAYIT LİSTESİ'!$B$4:$I$651,4,0)),"",(VLOOKUP(K23,'KAYIT LİSTESİ'!$B$4:$I$651,4,0)))</f>
        <v/>
      </c>
      <c r="N23" s="226" t="str">
        <f aca="false">IF(ISERROR(VLOOKUP(K23,'KAYIT LİSTESİ'!$B$4:$I$651,5,0)),"",(VLOOKUP(K23,'KAYIT LİSTESİ'!$B$4:$I$651,5,0)))</f>
        <v/>
      </c>
      <c r="O23" s="226" t="str">
        <f aca="false">IF(ISERROR(VLOOKUP(K23,'KAYIT LİSTESİ'!$B$4:$I$651,6,0)),"",(VLOOKUP(K23,'KAYIT LİSTESİ'!$B$4:$I$651,6,0)))</f>
        <v/>
      </c>
      <c r="P23" s="226" t="str">
        <f aca="false">IF(ISERROR(VLOOKUP(K23,'KAYIT LİSTESİ'!$B$4:$I$651,7,0)),"",(VLOOKUP(K23,'KAYIT LİSTESİ'!$B$4:$I$651,7,0)))</f>
        <v/>
      </c>
      <c r="Q23" s="219"/>
      <c r="R23" s="227"/>
      <c r="V23" s="171" t="n">
        <v>1084</v>
      </c>
      <c r="W23" s="172" t="n">
        <v>78</v>
      </c>
    </row>
    <row r="24" s="204" customFormat="true" ht="58.5" hidden="false" customHeight="true" outlineLevel="0" collapsed="false">
      <c r="A24" s="215"/>
      <c r="B24" s="215"/>
      <c r="C24" s="216"/>
      <c r="D24" s="217"/>
      <c r="E24" s="218"/>
      <c r="F24" s="218"/>
      <c r="G24" s="219"/>
      <c r="H24" s="220"/>
      <c r="I24" s="221"/>
      <c r="J24" s="222" t="n">
        <v>17</v>
      </c>
      <c r="K24" s="223" t="s">
        <v>195</v>
      </c>
      <c r="L24" s="224" t="str">
        <f aca="false">IF(ISERROR(VLOOKUP(K24,'KAYIT LİSTESİ'!$B$4:$I$651,2,0)),"",(VLOOKUP(K24,'KAYIT LİSTESİ'!$B$4:$I$651,2,0)))</f>
        <v/>
      </c>
      <c r="M24" s="225" t="str">
        <f aca="false">IF(ISERROR(VLOOKUP(K24,'KAYIT LİSTESİ'!$B$4:$I$651,4,0)),"",(VLOOKUP(K24,'KAYIT LİSTESİ'!$B$4:$I$651,4,0)))</f>
        <v/>
      </c>
      <c r="N24" s="226" t="str">
        <f aca="false">IF(ISERROR(VLOOKUP(K24,'KAYIT LİSTESİ'!$B$4:$I$651,5,0)),"",(VLOOKUP(K24,'KAYIT LİSTESİ'!$B$4:$I$651,5,0)))</f>
        <v/>
      </c>
      <c r="O24" s="226" t="str">
        <f aca="false">IF(ISERROR(VLOOKUP(K24,'KAYIT LİSTESİ'!$B$4:$I$651,6,0)),"",(VLOOKUP(K24,'KAYIT LİSTESİ'!$B$4:$I$651,6,0)))</f>
        <v/>
      </c>
      <c r="P24" s="226" t="str">
        <f aca="false">IF(ISERROR(VLOOKUP(K24,'KAYIT LİSTESİ'!$B$4:$I$651,7,0)),"",(VLOOKUP(K24,'KAYIT LİSTESİ'!$B$4:$I$651,7,0)))</f>
        <v/>
      </c>
      <c r="Q24" s="219"/>
      <c r="R24" s="227"/>
      <c r="V24" s="171" t="n">
        <v>1086</v>
      </c>
      <c r="W24" s="172" t="n">
        <v>77</v>
      </c>
    </row>
    <row r="25" s="204" customFormat="true" ht="58.5" hidden="false" customHeight="true" outlineLevel="0" collapsed="false">
      <c r="A25" s="215"/>
      <c r="B25" s="215"/>
      <c r="C25" s="216"/>
      <c r="D25" s="217"/>
      <c r="E25" s="218"/>
      <c r="F25" s="218"/>
      <c r="G25" s="219"/>
      <c r="H25" s="220"/>
      <c r="I25" s="221"/>
      <c r="J25" s="222" t="n">
        <v>18</v>
      </c>
      <c r="K25" s="223" t="s">
        <v>196</v>
      </c>
      <c r="L25" s="224" t="str">
        <f aca="false">IF(ISERROR(VLOOKUP(K25,'KAYIT LİSTESİ'!$B$4:$I$651,2,0)),"",(VLOOKUP(K25,'KAYIT LİSTESİ'!$B$4:$I$651,2,0)))</f>
        <v/>
      </c>
      <c r="M25" s="225" t="str">
        <f aca="false">IF(ISERROR(VLOOKUP(K25,'KAYIT LİSTESİ'!$B$4:$I$651,4,0)),"",(VLOOKUP(K25,'KAYIT LİSTESİ'!$B$4:$I$651,4,0)))</f>
        <v/>
      </c>
      <c r="N25" s="226" t="str">
        <f aca="false">IF(ISERROR(VLOOKUP(K25,'KAYIT LİSTESİ'!$B$4:$I$651,5,0)),"",(VLOOKUP(K25,'KAYIT LİSTESİ'!$B$4:$I$651,5,0)))</f>
        <v/>
      </c>
      <c r="O25" s="226" t="str">
        <f aca="false">IF(ISERROR(VLOOKUP(K25,'KAYIT LİSTESİ'!$B$4:$I$651,6,0)),"",(VLOOKUP(K25,'KAYIT LİSTESİ'!$B$4:$I$651,6,0)))</f>
        <v/>
      </c>
      <c r="P25" s="226" t="str">
        <f aca="false">IF(ISERROR(VLOOKUP(K25,'KAYIT LİSTESİ'!$B$4:$I$651,7,0)),"",(VLOOKUP(K25,'KAYIT LİSTESİ'!$B$4:$I$651,7,0)))</f>
        <v/>
      </c>
      <c r="Q25" s="219"/>
      <c r="R25" s="227"/>
      <c r="V25" s="171" t="n">
        <v>1088</v>
      </c>
      <c r="W25" s="172" t="n">
        <v>76</v>
      </c>
    </row>
    <row r="26" s="204" customFormat="true" ht="58.5" hidden="false" customHeight="true" outlineLevel="0" collapsed="false">
      <c r="A26" s="215"/>
      <c r="B26" s="215"/>
      <c r="C26" s="216"/>
      <c r="D26" s="217"/>
      <c r="E26" s="218"/>
      <c r="F26" s="218"/>
      <c r="G26" s="219"/>
      <c r="H26" s="220"/>
      <c r="I26" s="221"/>
      <c r="J26" s="222" t="n">
        <v>19</v>
      </c>
      <c r="K26" s="223" t="s">
        <v>197</v>
      </c>
      <c r="L26" s="224" t="str">
        <f aca="false">IF(ISERROR(VLOOKUP(K26,'KAYIT LİSTESİ'!$B$4:$I$651,2,0)),"",(VLOOKUP(K26,'KAYIT LİSTESİ'!$B$4:$I$651,2,0)))</f>
        <v/>
      </c>
      <c r="M26" s="225" t="str">
        <f aca="false">IF(ISERROR(VLOOKUP(K26,'KAYIT LİSTESİ'!$B$4:$I$651,4,0)),"",(VLOOKUP(K26,'KAYIT LİSTESİ'!$B$4:$I$651,4,0)))</f>
        <v/>
      </c>
      <c r="N26" s="226" t="str">
        <f aca="false">IF(ISERROR(VLOOKUP(K26,'KAYIT LİSTESİ'!$B$4:$I$651,5,0)),"",(VLOOKUP(K26,'KAYIT LİSTESİ'!$B$4:$I$651,5,0)))</f>
        <v/>
      </c>
      <c r="O26" s="226" t="str">
        <f aca="false">IF(ISERROR(VLOOKUP(K26,'KAYIT LİSTESİ'!$B$4:$I$651,6,0)),"",(VLOOKUP(K26,'KAYIT LİSTESİ'!$B$4:$I$651,6,0)))</f>
        <v/>
      </c>
      <c r="P26" s="226" t="str">
        <f aca="false">IF(ISERROR(VLOOKUP(K26,'KAYIT LİSTESİ'!$B$4:$I$651,7,0)),"",(VLOOKUP(K26,'KAYIT LİSTESİ'!$B$4:$I$651,7,0)))</f>
        <v/>
      </c>
      <c r="Q26" s="219"/>
      <c r="R26" s="227"/>
      <c r="V26" s="171" t="n">
        <v>1090</v>
      </c>
      <c r="W26" s="172" t="n">
        <v>75</v>
      </c>
    </row>
    <row r="27" s="204" customFormat="true" ht="58.5" hidden="false" customHeight="true" outlineLevel="0" collapsed="false">
      <c r="A27" s="215"/>
      <c r="B27" s="215"/>
      <c r="C27" s="216"/>
      <c r="D27" s="217"/>
      <c r="E27" s="218"/>
      <c r="F27" s="218"/>
      <c r="G27" s="219"/>
      <c r="H27" s="220"/>
      <c r="I27" s="221"/>
      <c r="J27" s="222" t="n">
        <v>20</v>
      </c>
      <c r="K27" s="223" t="s">
        <v>198</v>
      </c>
      <c r="L27" s="224" t="str">
        <f aca="false">IF(ISERROR(VLOOKUP(K27,'KAYIT LİSTESİ'!$B$4:$I$651,2,0)),"",(VLOOKUP(K27,'KAYIT LİSTESİ'!$B$4:$I$651,2,0)))</f>
        <v/>
      </c>
      <c r="M27" s="225" t="str">
        <f aca="false">IF(ISERROR(VLOOKUP(K27,'KAYIT LİSTESİ'!$B$4:$I$651,4,0)),"",(VLOOKUP(K27,'KAYIT LİSTESİ'!$B$4:$I$651,4,0)))</f>
        <v/>
      </c>
      <c r="N27" s="226" t="str">
        <f aca="false">IF(ISERROR(VLOOKUP(K27,'KAYIT LİSTESİ'!$B$4:$I$651,5,0)),"",(VLOOKUP(K27,'KAYIT LİSTESİ'!$B$4:$I$651,5,0)))</f>
        <v/>
      </c>
      <c r="O27" s="226" t="str">
        <f aca="false">IF(ISERROR(VLOOKUP(K27,'KAYIT LİSTESİ'!$B$4:$I$651,6,0)),"",(VLOOKUP(K27,'KAYIT LİSTESİ'!$B$4:$I$651,6,0)))</f>
        <v/>
      </c>
      <c r="P27" s="226" t="str">
        <f aca="false">IF(ISERROR(VLOOKUP(K27,'KAYIT LİSTESİ'!$B$4:$I$651,7,0)),"",(VLOOKUP(K27,'KAYIT LİSTESİ'!$B$4:$I$651,7,0)))</f>
        <v/>
      </c>
      <c r="Q27" s="219"/>
      <c r="R27" s="227"/>
      <c r="V27" s="171" t="n">
        <v>1093</v>
      </c>
      <c r="W27" s="172" t="n">
        <v>74</v>
      </c>
    </row>
    <row r="28" customFormat="false" ht="13.5" hidden="false" customHeight="true" outlineLevel="0" collapsed="false">
      <c r="A28" s="228"/>
      <c r="B28" s="228"/>
      <c r="C28" s="229"/>
      <c r="D28" s="230"/>
      <c r="E28" s="231"/>
      <c r="F28" s="231"/>
      <c r="G28" s="232"/>
      <c r="H28" s="233"/>
      <c r="J28" s="234"/>
      <c r="K28" s="235"/>
      <c r="L28" s="236"/>
      <c r="M28" s="237"/>
      <c r="N28" s="238"/>
      <c r="O28" s="238"/>
      <c r="P28" s="238"/>
      <c r="Q28" s="239"/>
      <c r="R28" s="236"/>
      <c r="V28" s="171" t="n">
        <v>1120</v>
      </c>
      <c r="W28" s="172" t="n">
        <v>65</v>
      </c>
    </row>
    <row r="29" customFormat="false" ht="14.25" hidden="false" customHeight="true" outlineLevel="0" collapsed="false">
      <c r="A29" s="240" t="s">
        <v>199</v>
      </c>
      <c r="B29" s="240"/>
      <c r="C29" s="240"/>
      <c r="D29" s="241"/>
      <c r="E29" s="242" t="s">
        <v>200</v>
      </c>
      <c r="F29" s="242"/>
      <c r="G29" s="243" t="s">
        <v>201</v>
      </c>
      <c r="H29" s="165"/>
      <c r="I29" s="244" t="s">
        <v>202</v>
      </c>
      <c r="J29" s="244"/>
      <c r="K29" s="244"/>
      <c r="L29" s="244"/>
      <c r="N29" s="245" t="s">
        <v>203</v>
      </c>
      <c r="O29" s="246" t="s">
        <v>203</v>
      </c>
      <c r="P29" s="246"/>
      <c r="Q29" s="165" t="s">
        <v>203</v>
      </c>
      <c r="R29" s="240"/>
      <c r="S29" s="247"/>
      <c r="V29" s="171" t="n">
        <v>1123</v>
      </c>
      <c r="W29" s="172" t="n">
        <v>64</v>
      </c>
    </row>
    <row r="30" customFormat="false" ht="12.75" hidden="false" customHeight="false" outlineLevel="0" collapsed="false">
      <c r="V30" s="171" t="n">
        <v>1126</v>
      </c>
      <c r="W30" s="172" t="n">
        <v>63</v>
      </c>
    </row>
    <row r="31" customFormat="false" ht="12.75" hidden="false" customHeight="false" outlineLevel="0" collapsed="false">
      <c r="V31" s="171" t="n">
        <v>1129</v>
      </c>
      <c r="W31" s="172" t="n">
        <v>62</v>
      </c>
    </row>
    <row r="32" customFormat="false" ht="12.75" hidden="false" customHeight="false" outlineLevel="0" collapsed="false">
      <c r="V32" s="171" t="n">
        <v>1132</v>
      </c>
      <c r="W32" s="172" t="n">
        <v>61</v>
      </c>
    </row>
    <row r="33" customFormat="false" ht="12.75" hidden="false" customHeight="false" outlineLevel="0" collapsed="false">
      <c r="V33" s="171" t="n">
        <v>1135</v>
      </c>
      <c r="W33" s="172" t="n">
        <v>60</v>
      </c>
    </row>
    <row r="34" customFormat="false" ht="12.75" hidden="false" customHeight="false" outlineLevel="0" collapsed="false">
      <c r="V34" s="171" t="n">
        <v>1139</v>
      </c>
      <c r="W34" s="172" t="n">
        <v>59</v>
      </c>
    </row>
    <row r="35" customFormat="false" ht="12.75" hidden="false" customHeight="false" outlineLevel="0" collapsed="false">
      <c r="V35" s="171" t="n">
        <v>1143</v>
      </c>
      <c r="W35" s="172" t="n">
        <v>58</v>
      </c>
    </row>
    <row r="36" customFormat="false" ht="12.75" hidden="false" customHeight="false" outlineLevel="0" collapsed="false">
      <c r="V36" s="171" t="n">
        <v>1147</v>
      </c>
      <c r="W36" s="172" t="n">
        <v>57</v>
      </c>
    </row>
    <row r="37" customFormat="false" ht="12.75" hidden="false" customHeight="false" outlineLevel="0" collapsed="false">
      <c r="V37" s="171" t="n">
        <v>1151</v>
      </c>
      <c r="W37" s="172" t="n">
        <v>56</v>
      </c>
    </row>
    <row r="38" customFormat="false" ht="12.75" hidden="false" customHeight="false" outlineLevel="0" collapsed="false">
      <c r="V38" s="171" t="n">
        <v>1155</v>
      </c>
      <c r="W38" s="172" t="n">
        <v>55</v>
      </c>
    </row>
    <row r="39" customFormat="false" ht="12.75" hidden="false" customHeight="false" outlineLevel="0" collapsed="false">
      <c r="V39" s="171" t="n">
        <v>1159</v>
      </c>
      <c r="W39" s="172" t="n">
        <v>54</v>
      </c>
    </row>
    <row r="40" customFormat="false" ht="12.75" hidden="false" customHeight="false" outlineLevel="0" collapsed="false">
      <c r="V40" s="171" t="n">
        <v>1164</v>
      </c>
      <c r="W40" s="172" t="n">
        <v>53</v>
      </c>
    </row>
    <row r="41" customFormat="false" ht="12.75" hidden="false" customHeight="false" outlineLevel="0" collapsed="false">
      <c r="V41" s="171" t="n">
        <v>1169</v>
      </c>
      <c r="W41" s="172" t="n">
        <v>52</v>
      </c>
    </row>
    <row r="42" customFormat="false" ht="12.75" hidden="false" customHeight="false" outlineLevel="0" collapsed="false">
      <c r="V42" s="171" t="n">
        <v>1174</v>
      </c>
      <c r="W42" s="172" t="n">
        <v>51</v>
      </c>
    </row>
    <row r="43" customFormat="false" ht="12.75" hidden="false" customHeight="false" outlineLevel="0" collapsed="false">
      <c r="V43" s="171" t="n">
        <v>1179</v>
      </c>
      <c r="W43" s="172" t="n">
        <v>50</v>
      </c>
    </row>
    <row r="44" customFormat="false" ht="12.75" hidden="false" customHeight="false" outlineLevel="0" collapsed="false">
      <c r="V44" s="171" t="n">
        <v>1184</v>
      </c>
      <c r="W44" s="172" t="n">
        <v>49</v>
      </c>
    </row>
    <row r="45" customFormat="false" ht="12.75" hidden="false" customHeight="false" outlineLevel="0" collapsed="false">
      <c r="V45" s="171" t="n">
        <v>1189</v>
      </c>
      <c r="W45" s="172" t="n">
        <v>48</v>
      </c>
    </row>
    <row r="46" customFormat="false" ht="12.75" hidden="false" customHeight="false" outlineLevel="0" collapsed="false">
      <c r="V46" s="171" t="n">
        <v>1194</v>
      </c>
      <c r="W46" s="172" t="n">
        <v>47</v>
      </c>
    </row>
    <row r="47" customFormat="false" ht="12.75" hidden="false" customHeight="false" outlineLevel="0" collapsed="false">
      <c r="V47" s="171" t="n">
        <v>1199</v>
      </c>
      <c r="W47" s="172" t="n">
        <v>46</v>
      </c>
    </row>
    <row r="48" customFormat="false" ht="12.75" hidden="false" customHeight="false" outlineLevel="0" collapsed="false">
      <c r="V48" s="171" t="n">
        <v>1204</v>
      </c>
      <c r="W48" s="172" t="n">
        <v>45</v>
      </c>
    </row>
    <row r="49" customFormat="false" ht="12.75" hidden="false" customHeight="false" outlineLevel="0" collapsed="false">
      <c r="V49" s="171" t="n">
        <v>1209</v>
      </c>
      <c r="W49" s="172" t="n">
        <v>44</v>
      </c>
    </row>
    <row r="50" customFormat="false" ht="12.75" hidden="false" customHeight="false" outlineLevel="0" collapsed="false">
      <c r="V50" s="171" t="n">
        <v>1214</v>
      </c>
      <c r="W50" s="172" t="n">
        <v>43</v>
      </c>
    </row>
    <row r="51" customFormat="false" ht="12.75" hidden="false" customHeight="false" outlineLevel="0" collapsed="false">
      <c r="V51" s="171" t="n">
        <v>1219</v>
      </c>
      <c r="W51" s="172" t="n">
        <v>42</v>
      </c>
    </row>
    <row r="52" customFormat="false" ht="12.75" hidden="false" customHeight="false" outlineLevel="0" collapsed="false">
      <c r="V52" s="171" t="n">
        <v>1224</v>
      </c>
      <c r="W52" s="172" t="n">
        <v>41</v>
      </c>
    </row>
    <row r="53" customFormat="false" ht="12.75" hidden="false" customHeight="false" outlineLevel="0" collapsed="false">
      <c r="V53" s="171" t="n">
        <v>1229</v>
      </c>
      <c r="W53" s="172" t="n">
        <v>40</v>
      </c>
    </row>
    <row r="54" customFormat="false" ht="12.75" hidden="false" customHeight="false" outlineLevel="0" collapsed="false">
      <c r="V54" s="171" t="n">
        <v>1234</v>
      </c>
      <c r="W54" s="172" t="n">
        <v>39</v>
      </c>
    </row>
    <row r="55" customFormat="false" ht="12.75" hidden="false" customHeight="false" outlineLevel="0" collapsed="false">
      <c r="V55" s="171" t="n">
        <v>1244</v>
      </c>
      <c r="W55" s="172" t="n">
        <v>38</v>
      </c>
    </row>
    <row r="56" customFormat="false" ht="12.75" hidden="false" customHeight="false" outlineLevel="0" collapsed="false">
      <c r="V56" s="171" t="n">
        <v>1254</v>
      </c>
      <c r="W56" s="172" t="n">
        <v>37</v>
      </c>
    </row>
    <row r="57" customFormat="false" ht="12.75" hidden="false" customHeight="false" outlineLevel="0" collapsed="false">
      <c r="V57" s="171" t="n">
        <v>1264</v>
      </c>
      <c r="W57" s="172" t="n">
        <v>36</v>
      </c>
    </row>
    <row r="58" customFormat="false" ht="12.75" hidden="false" customHeight="false" outlineLevel="0" collapsed="false">
      <c r="V58" s="171" t="n">
        <v>1274</v>
      </c>
      <c r="W58" s="172" t="n">
        <v>35</v>
      </c>
    </row>
    <row r="59" customFormat="false" ht="12.75" hidden="false" customHeight="false" outlineLevel="0" collapsed="false">
      <c r="V59" s="171" t="n">
        <v>1284</v>
      </c>
      <c r="W59" s="172" t="n">
        <v>34</v>
      </c>
    </row>
    <row r="60" customFormat="false" ht="12.75" hidden="false" customHeight="false" outlineLevel="0" collapsed="false">
      <c r="V60" s="171" t="n">
        <v>1294</v>
      </c>
      <c r="W60" s="172" t="n">
        <v>33</v>
      </c>
    </row>
    <row r="61" customFormat="false" ht="12.75" hidden="false" customHeight="false" outlineLevel="0" collapsed="false">
      <c r="V61" s="171" t="n">
        <v>1304</v>
      </c>
      <c r="W61" s="172" t="n">
        <v>32</v>
      </c>
    </row>
    <row r="62" customFormat="false" ht="12.75" hidden="false" customHeight="false" outlineLevel="0" collapsed="false">
      <c r="V62" s="171" t="n">
        <v>1314</v>
      </c>
      <c r="W62" s="172" t="n">
        <v>31</v>
      </c>
    </row>
    <row r="63" customFormat="false" ht="12.75" hidden="false" customHeight="false" outlineLevel="0" collapsed="false">
      <c r="V63" s="171" t="n">
        <v>1324</v>
      </c>
      <c r="W63" s="172" t="n">
        <v>30</v>
      </c>
    </row>
    <row r="64" customFormat="false" ht="12.75" hidden="false" customHeight="false" outlineLevel="0" collapsed="false">
      <c r="V64" s="171" t="n">
        <v>1334</v>
      </c>
      <c r="W64" s="172" t="n">
        <v>29</v>
      </c>
    </row>
    <row r="65" customFormat="false" ht="12.75" hidden="false" customHeight="false" outlineLevel="0" collapsed="false">
      <c r="V65" s="171" t="n">
        <v>1344</v>
      </c>
      <c r="W65" s="172" t="n">
        <v>28</v>
      </c>
    </row>
    <row r="66" customFormat="false" ht="12.75" hidden="false" customHeight="false" outlineLevel="0" collapsed="false">
      <c r="V66" s="171" t="n">
        <v>1354</v>
      </c>
      <c r="W66" s="172" t="n">
        <v>27</v>
      </c>
    </row>
    <row r="67" customFormat="false" ht="12.75" hidden="false" customHeight="false" outlineLevel="0" collapsed="false">
      <c r="V67" s="171" t="n">
        <v>1364</v>
      </c>
      <c r="W67" s="172" t="n">
        <v>26</v>
      </c>
    </row>
    <row r="68" customFormat="false" ht="12.75" hidden="false" customHeight="false" outlineLevel="0" collapsed="false">
      <c r="V68" s="171" t="n">
        <v>1374</v>
      </c>
      <c r="W68" s="172" t="n">
        <v>25</v>
      </c>
    </row>
    <row r="69" customFormat="false" ht="12.75" hidden="false" customHeight="false" outlineLevel="0" collapsed="false">
      <c r="V69" s="171" t="n">
        <v>1384</v>
      </c>
      <c r="W69" s="172" t="n">
        <v>24</v>
      </c>
    </row>
    <row r="70" customFormat="false" ht="12.75" hidden="false" customHeight="false" outlineLevel="0" collapsed="false">
      <c r="V70" s="171" t="n">
        <v>1394</v>
      </c>
      <c r="W70" s="172" t="n">
        <v>23</v>
      </c>
    </row>
    <row r="71" customFormat="false" ht="12.75" hidden="false" customHeight="false" outlineLevel="0" collapsed="false">
      <c r="V71" s="171" t="n">
        <v>1404</v>
      </c>
      <c r="W71" s="172" t="n">
        <v>22</v>
      </c>
    </row>
    <row r="72" customFormat="false" ht="12.75" hidden="false" customHeight="false" outlineLevel="0" collapsed="false">
      <c r="V72" s="171" t="n">
        <v>1414</v>
      </c>
      <c r="W72" s="172" t="n">
        <v>21</v>
      </c>
    </row>
    <row r="73" customFormat="false" ht="12.75" hidden="false" customHeight="false" outlineLevel="0" collapsed="false">
      <c r="V73" s="171" t="n">
        <v>1424</v>
      </c>
      <c r="W73" s="172" t="n">
        <v>20</v>
      </c>
    </row>
    <row r="74" customFormat="false" ht="12.75" hidden="false" customHeight="false" outlineLevel="0" collapsed="false">
      <c r="V74" s="171" t="n">
        <v>1434</v>
      </c>
      <c r="W74" s="172" t="n">
        <v>19</v>
      </c>
    </row>
    <row r="75" customFormat="false" ht="12.75" hidden="false" customHeight="false" outlineLevel="0" collapsed="false">
      <c r="V75" s="171" t="n">
        <v>1444</v>
      </c>
      <c r="W75" s="172" t="n">
        <v>18</v>
      </c>
    </row>
    <row r="76" customFormat="false" ht="12.75" hidden="false" customHeight="false" outlineLevel="0" collapsed="false">
      <c r="V76" s="171" t="n">
        <v>1454</v>
      </c>
      <c r="W76" s="172" t="n">
        <v>17</v>
      </c>
    </row>
    <row r="77" customFormat="false" ht="12.75" hidden="false" customHeight="false" outlineLevel="0" collapsed="false">
      <c r="V77" s="171" t="n">
        <v>1464</v>
      </c>
      <c r="W77" s="172" t="n">
        <v>16</v>
      </c>
    </row>
    <row r="78" customFormat="false" ht="12.75" hidden="false" customHeight="false" outlineLevel="0" collapsed="false">
      <c r="V78" s="171" t="n">
        <v>1474</v>
      </c>
      <c r="W78" s="172" t="n">
        <v>15</v>
      </c>
    </row>
    <row r="79" customFormat="false" ht="12.75" hidden="false" customHeight="false" outlineLevel="0" collapsed="false">
      <c r="V79" s="171" t="n">
        <v>1484</v>
      </c>
      <c r="W79" s="172" t="n">
        <v>14</v>
      </c>
    </row>
    <row r="80" customFormat="false" ht="12.75" hidden="false" customHeight="false" outlineLevel="0" collapsed="false">
      <c r="V80" s="171" t="n">
        <v>1494</v>
      </c>
      <c r="W80" s="172" t="n">
        <v>13</v>
      </c>
    </row>
    <row r="81" customFormat="false" ht="12.75" hidden="false" customHeight="false" outlineLevel="0" collapsed="false">
      <c r="V81" s="171" t="n">
        <v>1504</v>
      </c>
      <c r="W81" s="172" t="n">
        <v>12</v>
      </c>
    </row>
    <row r="82" customFormat="false" ht="12.75" hidden="false" customHeight="false" outlineLevel="0" collapsed="false">
      <c r="V82" s="171" t="n">
        <v>1524</v>
      </c>
      <c r="W82" s="172" t="n">
        <v>11</v>
      </c>
    </row>
    <row r="83" customFormat="false" ht="12.75" hidden="false" customHeight="false" outlineLevel="0" collapsed="false">
      <c r="V83" s="171" t="n">
        <v>1544</v>
      </c>
      <c r="W83" s="172" t="n">
        <v>10</v>
      </c>
    </row>
    <row r="84" customFormat="false" ht="12.75" hidden="false" customHeight="false" outlineLevel="0" collapsed="false">
      <c r="V84" s="171" t="n">
        <v>1564</v>
      </c>
      <c r="W84" s="172" t="n">
        <v>9</v>
      </c>
    </row>
    <row r="85" customFormat="false" ht="12.75" hidden="false" customHeight="false" outlineLevel="0" collapsed="false">
      <c r="V85" s="171" t="n">
        <v>1584</v>
      </c>
      <c r="W85" s="172" t="n">
        <v>8</v>
      </c>
    </row>
    <row r="86" customFormat="false" ht="12.75" hidden="false" customHeight="false" outlineLevel="0" collapsed="false">
      <c r="V86" s="171" t="n">
        <v>1604</v>
      </c>
      <c r="W86" s="172" t="n">
        <v>7</v>
      </c>
    </row>
    <row r="87" customFormat="false" ht="12.75" hidden="false" customHeight="false" outlineLevel="0" collapsed="false">
      <c r="V87" s="171" t="n">
        <v>1624</v>
      </c>
      <c r="W87" s="172" t="n">
        <v>6</v>
      </c>
    </row>
    <row r="88" customFormat="false" ht="12.75" hidden="false" customHeight="false" outlineLevel="0" collapsed="false">
      <c r="V88" s="171" t="n">
        <v>1644</v>
      </c>
      <c r="W88" s="172" t="n">
        <v>5</v>
      </c>
    </row>
    <row r="89" customFormat="false" ht="12.75" hidden="false" customHeight="false" outlineLevel="0" collapsed="false">
      <c r="V89" s="171" t="n">
        <v>1664</v>
      </c>
      <c r="W89" s="172" t="n">
        <v>4</v>
      </c>
    </row>
    <row r="90" customFormat="false" ht="12.75" hidden="false" customHeight="false" outlineLevel="0" collapsed="false">
      <c r="V90" s="171" t="n">
        <v>1684</v>
      </c>
      <c r="W90" s="172" t="n">
        <v>3</v>
      </c>
    </row>
    <row r="91" customFormat="false" ht="12.75" hidden="false" customHeight="false" outlineLevel="0" collapsed="false">
      <c r="V91" s="171" t="n">
        <v>1704</v>
      </c>
      <c r="W91" s="172" t="n">
        <v>2</v>
      </c>
    </row>
    <row r="92" customFormat="false" ht="12.75" hidden="false" customHeight="false" outlineLevel="0" collapsed="false">
      <c r="V92" s="171" t="n">
        <v>1724</v>
      </c>
      <c r="W92" s="172"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E1:E65536 F1:F5 F8:F65536 O1:P65536">
    <cfRule type="expression" priority="2" aboveAverage="0" equalAverage="0" bottom="0" percent="0" rank="0" text="" dxfId="8">
      <formula>NOT(ISERROR(SEARCH("FERDİ",E1)))</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0"/>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14"/>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41"/>
    <col collapsed="false" customWidth="true" hidden="true" outlineLevel="0" max="11" min="11" style="165" width="14.28"/>
    <col collapsed="false" customWidth="true" hidden="false" outlineLevel="0" max="12" min="12" style="165" width="7.56"/>
    <col collapsed="false" customWidth="true" hidden="false" outlineLevel="0" max="13" min="13" style="248" width="15.13"/>
    <col collapsed="false" customWidth="true" hidden="false" outlineLevel="0" max="14" min="14" style="170" width="20.99"/>
    <col collapsed="false" customWidth="true" hidden="false" outlineLevel="0" max="15" min="15" style="170" width="17.56"/>
    <col collapsed="false" customWidth="true" hidden="false" outlineLevel="0" max="16" min="16" style="170" width="10.28"/>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
        <v>0</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
        <v>204</v>
      </c>
      <c r="B2" s="177"/>
      <c r="C2" s="177"/>
      <c r="D2" s="177"/>
      <c r="E2" s="177"/>
      <c r="F2" s="177"/>
      <c r="G2" s="177"/>
      <c r="H2" s="177"/>
      <c r="I2" s="177"/>
      <c r="J2" s="177"/>
      <c r="K2" s="177"/>
      <c r="L2" s="177"/>
      <c r="M2" s="177"/>
      <c r="N2" s="177"/>
      <c r="O2" s="177"/>
      <c r="P2" s="177"/>
      <c r="Q2" s="177"/>
      <c r="R2" s="177"/>
      <c r="V2" s="175" t="n">
        <v>1042</v>
      </c>
      <c r="W2" s="176" t="n">
        <v>99</v>
      </c>
    </row>
    <row r="3" s="186" customFormat="true" ht="21.75" hidden="false" customHeight="true" outlineLevel="0" collapsed="false">
      <c r="A3" s="178" t="s">
        <v>163</v>
      </c>
      <c r="B3" s="178"/>
      <c r="C3" s="178"/>
      <c r="D3" s="179" t="s">
        <v>48</v>
      </c>
      <c r="E3" s="179"/>
      <c r="F3" s="249" t="s">
        <v>205</v>
      </c>
      <c r="G3" s="250" t="s">
        <v>206</v>
      </c>
      <c r="H3" s="250"/>
      <c r="I3" s="250"/>
      <c r="J3" s="250"/>
      <c r="K3" s="250"/>
      <c r="L3" s="250"/>
      <c r="M3" s="250"/>
      <c r="N3" s="184" t="s">
        <v>164</v>
      </c>
      <c r="O3" s="185" t="s">
        <v>50</v>
      </c>
      <c r="P3" s="185"/>
      <c r="Q3" s="185"/>
      <c r="R3" s="185"/>
      <c r="V3" s="175" t="n">
        <v>1044</v>
      </c>
      <c r="W3" s="176" t="n">
        <v>98</v>
      </c>
    </row>
    <row r="4" s="186" customFormat="true" ht="17.25" hidden="false" customHeight="true" outlineLevel="0" collapsed="false">
      <c r="A4" s="187" t="s">
        <v>7</v>
      </c>
      <c r="B4" s="187"/>
      <c r="C4" s="187"/>
      <c r="D4" s="188" t="s">
        <v>8</v>
      </c>
      <c r="E4" s="188"/>
      <c r="F4" s="249"/>
      <c r="G4" s="251" t="s">
        <v>207</v>
      </c>
      <c r="H4" s="251"/>
      <c r="I4" s="251"/>
      <c r="J4" s="251"/>
      <c r="K4" s="251"/>
      <c r="L4" s="251"/>
      <c r="M4" s="251"/>
      <c r="N4" s="192" t="s">
        <v>165</v>
      </c>
      <c r="O4" s="193" t="s">
        <v>208</v>
      </c>
      <c r="P4" s="193"/>
      <c r="Q4" s="193"/>
      <c r="R4" s="193"/>
      <c r="V4" s="175" t="n">
        <v>1046</v>
      </c>
      <c r="W4" s="176" t="n">
        <v>97</v>
      </c>
    </row>
    <row r="5" s="174" customFormat="true" ht="19.5" hidden="false" customHeight="true" outlineLevel="0" collapsed="false">
      <c r="A5" s="194"/>
      <c r="B5" s="194"/>
      <c r="C5" s="195"/>
      <c r="D5" s="196"/>
      <c r="E5" s="197"/>
      <c r="F5" s="197"/>
      <c r="G5" s="197"/>
      <c r="H5" s="197"/>
      <c r="I5" s="197"/>
      <c r="J5" s="194"/>
      <c r="K5" s="194"/>
      <c r="L5" s="252"/>
      <c r="M5" s="253"/>
      <c r="N5" s="199"/>
      <c r="O5" s="200" t="n">
        <f aca="true">NOW()</f>
        <v>46232.7348750316</v>
      </c>
      <c r="P5" s="200"/>
      <c r="Q5" s="200"/>
      <c r="R5" s="200"/>
      <c r="V5" s="175" t="n">
        <v>1048</v>
      </c>
      <c r="W5" s="176" t="n">
        <v>96</v>
      </c>
    </row>
    <row r="6" s="204" customFormat="true" ht="24.95" hidden="false" customHeight="true" outlineLevel="0" collapsed="false">
      <c r="A6" s="201" t="s">
        <v>166</v>
      </c>
      <c r="B6" s="201" t="s">
        <v>167</v>
      </c>
      <c r="C6" s="202" t="s">
        <v>168</v>
      </c>
      <c r="D6" s="203" t="s">
        <v>169</v>
      </c>
      <c r="E6" s="203" t="s">
        <v>170</v>
      </c>
      <c r="F6" s="203" t="s">
        <v>171</v>
      </c>
      <c r="G6" s="203" t="s">
        <v>172</v>
      </c>
      <c r="H6" s="203" t="s">
        <v>173</v>
      </c>
      <c r="J6" s="205" t="s">
        <v>174</v>
      </c>
      <c r="K6" s="206"/>
      <c r="L6" s="254"/>
      <c r="M6" s="254"/>
      <c r="N6" s="207" t="s">
        <v>175</v>
      </c>
      <c r="O6" s="255"/>
      <c r="P6" s="255"/>
      <c r="Q6" s="206"/>
      <c r="R6" s="209"/>
      <c r="V6" s="171" t="n">
        <v>1050</v>
      </c>
      <c r="W6" s="172" t="n">
        <v>95</v>
      </c>
    </row>
    <row r="7" customFormat="false" ht="26.25" hidden="false" customHeight="true" outlineLevel="0" collapsed="false">
      <c r="A7" s="201"/>
      <c r="B7" s="201"/>
      <c r="C7" s="202"/>
      <c r="D7" s="203"/>
      <c r="E7" s="203"/>
      <c r="F7" s="203" t="s">
        <v>171</v>
      </c>
      <c r="G7" s="203"/>
      <c r="H7" s="203"/>
      <c r="I7" s="210"/>
      <c r="J7" s="211" t="s">
        <v>166</v>
      </c>
      <c r="K7" s="212" t="s">
        <v>176</v>
      </c>
      <c r="L7" s="212" t="s">
        <v>167</v>
      </c>
      <c r="M7" s="213" t="s">
        <v>177</v>
      </c>
      <c r="N7" s="214" t="s">
        <v>169</v>
      </c>
      <c r="O7" s="214" t="s">
        <v>170</v>
      </c>
      <c r="P7" s="214" t="s">
        <v>171</v>
      </c>
      <c r="Q7" s="212" t="s">
        <v>172</v>
      </c>
      <c r="R7" s="212" t="s">
        <v>178</v>
      </c>
      <c r="V7" s="171" t="n">
        <v>1052</v>
      </c>
      <c r="W7" s="172" t="n">
        <v>94</v>
      </c>
    </row>
    <row r="8" s="204" customFormat="true" ht="83.25" hidden="false" customHeight="true" outlineLevel="0" collapsed="false">
      <c r="A8" s="215" t="n">
        <v>1</v>
      </c>
      <c r="B8" s="256"/>
      <c r="C8" s="257" t="s">
        <v>147</v>
      </c>
      <c r="D8" s="258" t="s">
        <v>209</v>
      </c>
      <c r="E8" s="218" t="s">
        <v>109</v>
      </c>
      <c r="F8" s="218" t="s">
        <v>210</v>
      </c>
      <c r="G8" s="219" t="n">
        <v>4811</v>
      </c>
      <c r="H8" s="220"/>
      <c r="I8" s="221"/>
      <c r="J8" s="259" t="n">
        <v>1</v>
      </c>
      <c r="K8" s="260" t="s">
        <v>211</v>
      </c>
      <c r="L8" s="257"/>
      <c r="M8" s="257"/>
      <c r="N8" s="258"/>
      <c r="O8" s="257"/>
      <c r="P8" s="257"/>
      <c r="Q8" s="261"/>
      <c r="R8" s="227"/>
      <c r="V8" s="171" t="n">
        <v>1054</v>
      </c>
      <c r="W8" s="172" t="n">
        <v>93</v>
      </c>
    </row>
    <row r="9" s="204" customFormat="true" ht="83.25" hidden="false" customHeight="true" outlineLevel="0" collapsed="false">
      <c r="A9" s="215" t="n">
        <v>2</v>
      </c>
      <c r="B9" s="256"/>
      <c r="C9" s="257" t="s">
        <v>212</v>
      </c>
      <c r="D9" s="258" t="s">
        <v>213</v>
      </c>
      <c r="E9" s="218" t="s">
        <v>109</v>
      </c>
      <c r="F9" s="218" t="s">
        <v>214</v>
      </c>
      <c r="G9" s="219" t="n">
        <v>5012</v>
      </c>
      <c r="H9" s="220"/>
      <c r="I9" s="221"/>
      <c r="J9" s="259" t="n">
        <v>2</v>
      </c>
      <c r="K9" s="260" t="s">
        <v>215</v>
      </c>
      <c r="L9" s="257"/>
      <c r="M9" s="257"/>
      <c r="N9" s="258"/>
      <c r="O9" s="257"/>
      <c r="P9" s="257"/>
      <c r="Q9" s="261"/>
      <c r="R9" s="227"/>
      <c r="V9" s="171" t="n">
        <v>1056</v>
      </c>
      <c r="W9" s="172" t="n">
        <v>92</v>
      </c>
    </row>
    <row r="10" s="204" customFormat="true" ht="83.25" hidden="false" customHeight="true" outlineLevel="0" collapsed="false">
      <c r="A10" s="215"/>
      <c r="B10" s="256"/>
      <c r="C10" s="257"/>
      <c r="D10" s="258"/>
      <c r="E10" s="218"/>
      <c r="F10" s="218"/>
      <c r="G10" s="219"/>
      <c r="H10" s="220"/>
      <c r="I10" s="221"/>
      <c r="J10" s="259" t="n">
        <v>3</v>
      </c>
      <c r="K10" s="260" t="s">
        <v>216</v>
      </c>
      <c r="L10" s="256"/>
      <c r="M10" s="257" t="s">
        <v>147</v>
      </c>
      <c r="N10" s="258" t="s">
        <v>209</v>
      </c>
      <c r="O10" s="257" t="s">
        <v>109</v>
      </c>
      <c r="P10" s="257" t="s">
        <v>210</v>
      </c>
      <c r="Q10" s="261" t="n">
        <v>4811</v>
      </c>
      <c r="R10" s="227" t="n">
        <v>1</v>
      </c>
      <c r="V10" s="171" t="n">
        <v>1058</v>
      </c>
      <c r="W10" s="172" t="n">
        <v>91</v>
      </c>
    </row>
    <row r="11" s="204" customFormat="true" ht="83.25" hidden="false" customHeight="true" outlineLevel="0" collapsed="false">
      <c r="A11" s="215" t="s">
        <v>37</v>
      </c>
      <c r="B11" s="256"/>
      <c r="C11" s="257"/>
      <c r="D11" s="258"/>
      <c r="E11" s="218"/>
      <c r="F11" s="218"/>
      <c r="G11" s="219"/>
      <c r="H11" s="220"/>
      <c r="I11" s="221"/>
      <c r="J11" s="259" t="n">
        <v>4</v>
      </c>
      <c r="K11" s="260" t="s">
        <v>217</v>
      </c>
      <c r="L11" s="256"/>
      <c r="M11" s="257" t="s">
        <v>212</v>
      </c>
      <c r="N11" s="258" t="s">
        <v>213</v>
      </c>
      <c r="O11" s="257" t="s">
        <v>109</v>
      </c>
      <c r="P11" s="257" t="s">
        <v>214</v>
      </c>
      <c r="Q11" s="261" t="n">
        <v>5012</v>
      </c>
      <c r="R11" s="227" t="n">
        <v>2</v>
      </c>
      <c r="V11" s="171" t="n">
        <v>1060</v>
      </c>
      <c r="W11" s="172" t="n">
        <v>90</v>
      </c>
    </row>
    <row r="12" s="204" customFormat="true" ht="83.25" hidden="false" customHeight="true" outlineLevel="0" collapsed="false">
      <c r="A12" s="215"/>
      <c r="B12" s="215"/>
      <c r="C12" s="216"/>
      <c r="D12" s="217"/>
      <c r="E12" s="218"/>
      <c r="F12" s="218"/>
      <c r="G12" s="219"/>
      <c r="H12" s="220"/>
      <c r="I12" s="221"/>
      <c r="J12" s="259" t="n">
        <v>5</v>
      </c>
      <c r="K12" s="260" t="s">
        <v>218</v>
      </c>
      <c r="L12" s="256"/>
      <c r="M12" s="257"/>
      <c r="N12" s="258"/>
      <c r="O12" s="257"/>
      <c r="P12" s="257"/>
      <c r="Q12" s="261"/>
      <c r="R12" s="227"/>
      <c r="V12" s="171" t="n">
        <v>1062</v>
      </c>
      <c r="W12" s="172" t="n">
        <v>89</v>
      </c>
    </row>
    <row r="13" s="204" customFormat="true" ht="83.25" hidden="false" customHeight="true" outlineLevel="0" collapsed="false">
      <c r="A13" s="215"/>
      <c r="B13" s="215"/>
      <c r="C13" s="216"/>
      <c r="D13" s="217"/>
      <c r="E13" s="218"/>
      <c r="F13" s="218"/>
      <c r="G13" s="219"/>
      <c r="H13" s="220"/>
      <c r="I13" s="221"/>
      <c r="J13" s="259" t="n">
        <v>6</v>
      </c>
      <c r="K13" s="260" t="s">
        <v>219</v>
      </c>
      <c r="L13" s="256"/>
      <c r="M13" s="257"/>
      <c r="N13" s="258"/>
      <c r="O13" s="257"/>
      <c r="P13" s="257"/>
      <c r="Q13" s="261"/>
      <c r="R13" s="227"/>
      <c r="V13" s="171" t="n">
        <v>1064</v>
      </c>
      <c r="W13" s="172" t="n">
        <v>88</v>
      </c>
    </row>
    <row r="14" s="204" customFormat="true" ht="83.25" hidden="false" customHeight="true" outlineLevel="0" collapsed="false">
      <c r="A14" s="215"/>
      <c r="B14" s="215"/>
      <c r="C14" s="216"/>
      <c r="D14" s="217"/>
      <c r="E14" s="218"/>
      <c r="F14" s="218"/>
      <c r="G14" s="219"/>
      <c r="H14" s="220"/>
      <c r="I14" s="221"/>
      <c r="J14" s="259" t="n">
        <v>7</v>
      </c>
      <c r="K14" s="260" t="s">
        <v>220</v>
      </c>
      <c r="L14" s="257"/>
      <c r="M14" s="257"/>
      <c r="N14" s="258"/>
      <c r="O14" s="257"/>
      <c r="P14" s="257"/>
      <c r="Q14" s="261"/>
      <c r="R14" s="227"/>
      <c r="V14" s="171" t="n">
        <v>1066</v>
      </c>
      <c r="W14" s="172" t="n">
        <v>87</v>
      </c>
    </row>
    <row r="15" s="204" customFormat="true" ht="83.25" hidden="false" customHeight="true" outlineLevel="0" collapsed="false">
      <c r="A15" s="215"/>
      <c r="B15" s="215"/>
      <c r="C15" s="216"/>
      <c r="D15" s="217"/>
      <c r="E15" s="218"/>
      <c r="F15" s="218"/>
      <c r="G15" s="219"/>
      <c r="H15" s="220"/>
      <c r="I15" s="221"/>
      <c r="J15" s="259" t="n">
        <v>8</v>
      </c>
      <c r="K15" s="260" t="s">
        <v>221</v>
      </c>
      <c r="L15" s="257"/>
      <c r="M15" s="257"/>
      <c r="N15" s="258"/>
      <c r="O15" s="257"/>
      <c r="P15" s="257"/>
      <c r="Q15" s="261"/>
      <c r="R15" s="227"/>
      <c r="V15" s="171" t="n">
        <v>1068</v>
      </c>
      <c r="W15" s="172" t="n">
        <v>86</v>
      </c>
    </row>
    <row r="16" s="204" customFormat="true" ht="40.5" hidden="false" customHeight="true" outlineLevel="0" collapsed="false">
      <c r="A16" s="215"/>
      <c r="B16" s="215"/>
      <c r="C16" s="216"/>
      <c r="D16" s="217"/>
      <c r="E16" s="218"/>
      <c r="F16" s="218"/>
      <c r="G16" s="219"/>
      <c r="H16" s="220"/>
      <c r="I16" s="221"/>
      <c r="J16" s="205" t="s">
        <v>222</v>
      </c>
      <c r="K16" s="206"/>
      <c r="L16" s="254"/>
      <c r="M16" s="254"/>
      <c r="N16" s="207" t="s">
        <v>175</v>
      </c>
      <c r="O16" s="255"/>
      <c r="P16" s="255"/>
      <c r="Q16" s="206"/>
      <c r="R16" s="209"/>
      <c r="V16" s="171" t="n">
        <v>1070</v>
      </c>
      <c r="W16" s="172" t="n">
        <v>85</v>
      </c>
    </row>
    <row r="17" s="204" customFormat="true" ht="40.5" hidden="false" customHeight="true" outlineLevel="0" collapsed="false">
      <c r="A17" s="215"/>
      <c r="B17" s="215"/>
      <c r="C17" s="216"/>
      <c r="D17" s="217"/>
      <c r="E17" s="218"/>
      <c r="F17" s="218"/>
      <c r="G17" s="219"/>
      <c r="H17" s="220"/>
      <c r="I17" s="221"/>
      <c r="J17" s="211" t="s">
        <v>166</v>
      </c>
      <c r="K17" s="212" t="s">
        <v>176</v>
      </c>
      <c r="L17" s="212" t="s">
        <v>167</v>
      </c>
      <c r="M17" s="213" t="s">
        <v>177</v>
      </c>
      <c r="N17" s="214" t="s">
        <v>169</v>
      </c>
      <c r="O17" s="214" t="s">
        <v>170</v>
      </c>
      <c r="P17" s="214"/>
      <c r="Q17" s="212" t="s">
        <v>172</v>
      </c>
      <c r="R17" s="212" t="s">
        <v>178</v>
      </c>
      <c r="V17" s="171" t="n">
        <v>1072</v>
      </c>
      <c r="W17" s="172" t="n">
        <v>84</v>
      </c>
    </row>
    <row r="18" s="204" customFormat="true" ht="68.25" hidden="false" customHeight="true" outlineLevel="0" collapsed="false">
      <c r="A18" s="215"/>
      <c r="B18" s="215"/>
      <c r="C18" s="216"/>
      <c r="D18" s="217"/>
      <c r="E18" s="218"/>
      <c r="F18" s="218"/>
      <c r="G18" s="219"/>
      <c r="H18" s="220"/>
      <c r="I18" s="221"/>
      <c r="J18" s="259" t="n">
        <v>1</v>
      </c>
      <c r="K18" s="260" t="s">
        <v>223</v>
      </c>
      <c r="L18" s="262"/>
      <c r="M18" s="263"/>
      <c r="N18" s="258"/>
      <c r="O18" s="257"/>
      <c r="P18" s="257"/>
      <c r="Q18" s="261"/>
      <c r="R18" s="264"/>
      <c r="V18" s="171" t="n">
        <v>1074</v>
      </c>
      <c r="W18" s="172" t="n">
        <v>83</v>
      </c>
    </row>
    <row r="19" s="204" customFormat="true" ht="68.25" hidden="false" customHeight="true" outlineLevel="0" collapsed="false">
      <c r="A19" s="215"/>
      <c r="B19" s="215"/>
      <c r="C19" s="216"/>
      <c r="D19" s="217"/>
      <c r="E19" s="218"/>
      <c r="F19" s="218"/>
      <c r="G19" s="219"/>
      <c r="H19" s="220"/>
      <c r="I19" s="221"/>
      <c r="J19" s="259" t="n">
        <v>2</v>
      </c>
      <c r="K19" s="260" t="s">
        <v>224</v>
      </c>
      <c r="L19" s="262"/>
      <c r="M19" s="263"/>
      <c r="N19" s="258"/>
      <c r="O19" s="257"/>
      <c r="P19" s="257"/>
      <c r="Q19" s="261"/>
      <c r="R19" s="264"/>
      <c r="V19" s="171" t="n">
        <v>1076</v>
      </c>
      <c r="W19" s="172" t="n">
        <v>82</v>
      </c>
    </row>
    <row r="20" s="204" customFormat="true" ht="68.25" hidden="false" customHeight="true" outlineLevel="0" collapsed="false">
      <c r="A20" s="215"/>
      <c r="B20" s="215"/>
      <c r="C20" s="216"/>
      <c r="D20" s="217"/>
      <c r="E20" s="218"/>
      <c r="F20" s="218"/>
      <c r="G20" s="219"/>
      <c r="H20" s="220"/>
      <c r="I20" s="221"/>
      <c r="J20" s="259" t="n">
        <v>3</v>
      </c>
      <c r="K20" s="260" t="s">
        <v>225</v>
      </c>
      <c r="L20" s="262"/>
      <c r="M20" s="263"/>
      <c r="N20" s="258"/>
      <c r="O20" s="257"/>
      <c r="P20" s="257"/>
      <c r="Q20" s="261"/>
      <c r="R20" s="264"/>
      <c r="V20" s="171" t="n">
        <v>1078</v>
      </c>
      <c r="W20" s="172" t="n">
        <v>81</v>
      </c>
    </row>
    <row r="21" s="204" customFormat="true" ht="68.25" hidden="false" customHeight="true" outlineLevel="0" collapsed="false">
      <c r="A21" s="215"/>
      <c r="B21" s="215"/>
      <c r="C21" s="216"/>
      <c r="D21" s="217"/>
      <c r="E21" s="218"/>
      <c r="F21" s="218"/>
      <c r="G21" s="219"/>
      <c r="H21" s="220"/>
      <c r="I21" s="221"/>
      <c r="J21" s="259" t="n">
        <v>4</v>
      </c>
      <c r="K21" s="260" t="s">
        <v>226</v>
      </c>
      <c r="L21" s="262"/>
      <c r="M21" s="263"/>
      <c r="N21" s="258"/>
      <c r="O21" s="257"/>
      <c r="P21" s="257"/>
      <c r="Q21" s="261"/>
      <c r="R21" s="264"/>
      <c r="V21" s="171" t="n">
        <v>1080</v>
      </c>
      <c r="W21" s="172" t="n">
        <v>80</v>
      </c>
    </row>
    <row r="22" s="204" customFormat="true" ht="68.25" hidden="false" customHeight="true" outlineLevel="0" collapsed="false">
      <c r="A22" s="215"/>
      <c r="B22" s="215"/>
      <c r="C22" s="216"/>
      <c r="D22" s="217"/>
      <c r="E22" s="218"/>
      <c r="F22" s="218"/>
      <c r="G22" s="219"/>
      <c r="H22" s="220"/>
      <c r="I22" s="221"/>
      <c r="J22" s="259" t="n">
        <v>5</v>
      </c>
      <c r="K22" s="260" t="s">
        <v>227</v>
      </c>
      <c r="L22" s="262"/>
      <c r="M22" s="263"/>
      <c r="N22" s="258"/>
      <c r="O22" s="257"/>
      <c r="P22" s="257"/>
      <c r="Q22" s="261"/>
      <c r="R22" s="264"/>
      <c r="V22" s="171" t="n">
        <v>1082</v>
      </c>
      <c r="W22" s="172" t="n">
        <v>79</v>
      </c>
    </row>
    <row r="23" s="204" customFormat="true" ht="68.25" hidden="false" customHeight="true" outlineLevel="0" collapsed="false">
      <c r="A23" s="215"/>
      <c r="B23" s="215"/>
      <c r="C23" s="216"/>
      <c r="D23" s="217"/>
      <c r="E23" s="218"/>
      <c r="F23" s="218"/>
      <c r="G23" s="219"/>
      <c r="H23" s="220"/>
      <c r="I23" s="221"/>
      <c r="J23" s="259" t="n">
        <v>6</v>
      </c>
      <c r="K23" s="260" t="s">
        <v>228</v>
      </c>
      <c r="L23" s="262"/>
      <c r="M23" s="263"/>
      <c r="N23" s="258"/>
      <c r="O23" s="257"/>
      <c r="P23" s="257"/>
      <c r="Q23" s="261"/>
      <c r="R23" s="264"/>
      <c r="V23" s="171" t="n">
        <v>1084</v>
      </c>
      <c r="W23" s="172" t="n">
        <v>78</v>
      </c>
    </row>
    <row r="24" s="204" customFormat="true" ht="68.25" hidden="false" customHeight="true" outlineLevel="0" collapsed="false">
      <c r="A24" s="215"/>
      <c r="B24" s="215"/>
      <c r="C24" s="216"/>
      <c r="D24" s="217"/>
      <c r="E24" s="218"/>
      <c r="F24" s="218"/>
      <c r="G24" s="219"/>
      <c r="H24" s="220"/>
      <c r="I24" s="221"/>
      <c r="J24" s="259" t="n">
        <v>7</v>
      </c>
      <c r="K24" s="260" t="s">
        <v>229</v>
      </c>
      <c r="L24" s="262"/>
      <c r="M24" s="263"/>
      <c r="N24" s="258"/>
      <c r="O24" s="257"/>
      <c r="P24" s="257"/>
      <c r="Q24" s="261"/>
      <c r="R24" s="264"/>
      <c r="V24" s="171" t="n">
        <v>1086</v>
      </c>
      <c r="W24" s="172" t="n">
        <v>77</v>
      </c>
    </row>
    <row r="25" s="204" customFormat="true" ht="68.25" hidden="false" customHeight="true" outlineLevel="0" collapsed="false">
      <c r="A25" s="215"/>
      <c r="B25" s="215"/>
      <c r="C25" s="216"/>
      <c r="D25" s="217"/>
      <c r="E25" s="218"/>
      <c r="F25" s="218"/>
      <c r="G25" s="219"/>
      <c r="H25" s="220"/>
      <c r="I25" s="221"/>
      <c r="J25" s="259" t="n">
        <v>8</v>
      </c>
      <c r="K25" s="260" t="s">
        <v>230</v>
      </c>
      <c r="L25" s="262"/>
      <c r="M25" s="263"/>
      <c r="N25" s="258"/>
      <c r="O25" s="257"/>
      <c r="P25" s="257"/>
      <c r="Q25" s="261"/>
      <c r="R25" s="264"/>
      <c r="V25" s="171" t="n">
        <v>1088</v>
      </c>
      <c r="W25" s="172" t="n">
        <v>76</v>
      </c>
    </row>
    <row r="26" customFormat="false" ht="13.5" hidden="false" customHeight="true" outlineLevel="0" collapsed="false">
      <c r="A26" s="228"/>
      <c r="B26" s="228"/>
      <c r="C26" s="229"/>
      <c r="D26" s="230"/>
      <c r="E26" s="231"/>
      <c r="F26" s="231"/>
      <c r="G26" s="232"/>
      <c r="H26" s="233"/>
      <c r="J26" s="234"/>
      <c r="K26" s="235"/>
      <c r="L26" s="236"/>
      <c r="M26" s="237"/>
      <c r="N26" s="238"/>
      <c r="O26" s="265"/>
      <c r="P26" s="265"/>
      <c r="Q26" s="239"/>
      <c r="R26" s="236"/>
      <c r="V26" s="171" t="n">
        <v>1120</v>
      </c>
      <c r="W26" s="172" t="n">
        <v>65</v>
      </c>
    </row>
    <row r="27" customFormat="false" ht="14.25" hidden="false" customHeight="true" outlineLevel="0" collapsed="false">
      <c r="A27" s="240" t="s">
        <v>199</v>
      </c>
      <c r="B27" s="240"/>
      <c r="C27" s="240"/>
      <c r="D27" s="241"/>
      <c r="E27" s="242" t="s">
        <v>200</v>
      </c>
      <c r="F27" s="242"/>
      <c r="G27" s="243" t="s">
        <v>201</v>
      </c>
      <c r="H27" s="165"/>
      <c r="I27" s="244" t="s">
        <v>202</v>
      </c>
      <c r="J27" s="244"/>
      <c r="K27" s="244"/>
      <c r="N27" s="245" t="s">
        <v>203</v>
      </c>
      <c r="O27" s="245" t="s">
        <v>203</v>
      </c>
      <c r="P27" s="245"/>
      <c r="Q27" s="165" t="s">
        <v>203</v>
      </c>
      <c r="R27" s="240"/>
      <c r="S27" s="247"/>
      <c r="V27" s="171" t="n">
        <v>1123</v>
      </c>
      <c r="W27" s="172" t="n">
        <v>64</v>
      </c>
    </row>
    <row r="28" customFormat="false" ht="12.75" hidden="false" customHeight="false" outlineLevel="0" collapsed="false">
      <c r="V28" s="171" t="n">
        <v>1126</v>
      </c>
      <c r="W28" s="172" t="n">
        <v>63</v>
      </c>
    </row>
    <row r="29" customFormat="false" ht="12.75" hidden="false" customHeight="false" outlineLevel="0" collapsed="false">
      <c r="V29" s="171" t="n">
        <v>1129</v>
      </c>
      <c r="W29" s="172" t="n">
        <v>62</v>
      </c>
    </row>
    <row r="30" customFormat="false" ht="12.75" hidden="false" customHeight="false" outlineLevel="0" collapsed="false">
      <c r="V30" s="171" t="n">
        <v>1132</v>
      </c>
      <c r="W30" s="172" t="n">
        <v>61</v>
      </c>
    </row>
    <row r="31" customFormat="false" ht="12.75" hidden="false" customHeight="false" outlineLevel="0" collapsed="false">
      <c r="V31" s="171" t="n">
        <v>1135</v>
      </c>
      <c r="W31" s="172" t="n">
        <v>60</v>
      </c>
    </row>
    <row r="32" customFormat="false" ht="12.75" hidden="false" customHeight="false" outlineLevel="0" collapsed="false">
      <c r="V32" s="171" t="n">
        <v>1139</v>
      </c>
      <c r="W32" s="172" t="n">
        <v>59</v>
      </c>
    </row>
    <row r="33" customFormat="false" ht="12.75" hidden="false" customHeight="false" outlineLevel="0" collapsed="false">
      <c r="V33" s="171" t="n">
        <v>1143</v>
      </c>
      <c r="W33" s="172" t="n">
        <v>58</v>
      </c>
    </row>
    <row r="34" customFormat="false" ht="12.75" hidden="false" customHeight="false" outlineLevel="0" collapsed="false">
      <c r="V34" s="171" t="n">
        <v>1147</v>
      </c>
      <c r="W34" s="172" t="n">
        <v>57</v>
      </c>
    </row>
    <row r="35" customFormat="false" ht="12.75" hidden="false" customHeight="false" outlineLevel="0" collapsed="false">
      <c r="V35" s="171" t="n">
        <v>1151</v>
      </c>
      <c r="W35" s="172" t="n">
        <v>56</v>
      </c>
    </row>
    <row r="36" customFormat="false" ht="12.75" hidden="false" customHeight="false" outlineLevel="0" collapsed="false">
      <c r="V36" s="171" t="n">
        <v>1155</v>
      </c>
      <c r="W36" s="172" t="n">
        <v>55</v>
      </c>
    </row>
    <row r="37" customFormat="false" ht="12.75" hidden="false" customHeight="false" outlineLevel="0" collapsed="false">
      <c r="V37" s="171" t="n">
        <v>1159</v>
      </c>
      <c r="W37" s="172" t="n">
        <v>54</v>
      </c>
    </row>
    <row r="38" customFormat="false" ht="12.75" hidden="false" customHeight="false" outlineLevel="0" collapsed="false">
      <c r="V38" s="171" t="n">
        <v>1164</v>
      </c>
      <c r="W38" s="172" t="n">
        <v>53</v>
      </c>
    </row>
    <row r="39" customFormat="false" ht="12.75" hidden="false" customHeight="false" outlineLevel="0" collapsed="false">
      <c r="V39" s="171" t="n">
        <v>1169</v>
      </c>
      <c r="W39" s="172" t="n">
        <v>52</v>
      </c>
    </row>
    <row r="40" customFormat="false" ht="12.75" hidden="false" customHeight="false" outlineLevel="0" collapsed="false">
      <c r="V40" s="171" t="n">
        <v>1174</v>
      </c>
      <c r="W40" s="172" t="n">
        <v>51</v>
      </c>
    </row>
    <row r="41" customFormat="false" ht="12.75" hidden="false" customHeight="false" outlineLevel="0" collapsed="false">
      <c r="V41" s="171" t="n">
        <v>1179</v>
      </c>
      <c r="W41" s="172" t="n">
        <v>50</v>
      </c>
    </row>
    <row r="42" customFormat="false" ht="12.75" hidden="false" customHeight="false" outlineLevel="0" collapsed="false">
      <c r="V42" s="171" t="n">
        <v>1184</v>
      </c>
      <c r="W42" s="172" t="n">
        <v>49</v>
      </c>
    </row>
    <row r="43" customFormat="false" ht="12.75" hidden="false" customHeight="false" outlineLevel="0" collapsed="false">
      <c r="V43" s="171" t="n">
        <v>1189</v>
      </c>
      <c r="W43" s="172" t="n">
        <v>48</v>
      </c>
    </row>
    <row r="44" customFormat="false" ht="12.75" hidden="false" customHeight="false" outlineLevel="0" collapsed="false">
      <c r="V44" s="171" t="n">
        <v>1194</v>
      </c>
      <c r="W44" s="172" t="n">
        <v>47</v>
      </c>
    </row>
    <row r="45" customFormat="false" ht="12.75" hidden="false" customHeight="false" outlineLevel="0" collapsed="false">
      <c r="V45" s="171" t="n">
        <v>1199</v>
      </c>
      <c r="W45" s="172" t="n">
        <v>46</v>
      </c>
    </row>
    <row r="46" customFormat="false" ht="12.75" hidden="false" customHeight="false" outlineLevel="0" collapsed="false">
      <c r="V46" s="171" t="n">
        <v>1204</v>
      </c>
      <c r="W46" s="172" t="n">
        <v>45</v>
      </c>
    </row>
    <row r="47" customFormat="false" ht="12.75" hidden="false" customHeight="false" outlineLevel="0" collapsed="false">
      <c r="V47" s="171" t="n">
        <v>1209</v>
      </c>
      <c r="W47" s="172" t="n">
        <v>44</v>
      </c>
    </row>
    <row r="48" customFormat="false" ht="12.75" hidden="false" customHeight="false" outlineLevel="0" collapsed="false">
      <c r="V48" s="171" t="n">
        <v>1214</v>
      </c>
      <c r="W48" s="172" t="n">
        <v>43</v>
      </c>
    </row>
    <row r="49" customFormat="false" ht="12.75" hidden="false" customHeight="false" outlineLevel="0" collapsed="false">
      <c r="V49" s="171" t="n">
        <v>1219</v>
      </c>
      <c r="W49" s="172" t="n">
        <v>42</v>
      </c>
    </row>
    <row r="50" customFormat="false" ht="12.75" hidden="false" customHeight="false" outlineLevel="0" collapsed="false">
      <c r="V50" s="171" t="n">
        <v>1224</v>
      </c>
      <c r="W50" s="172" t="n">
        <v>41</v>
      </c>
    </row>
    <row r="51" customFormat="false" ht="12.75" hidden="false" customHeight="false" outlineLevel="0" collapsed="false">
      <c r="V51" s="171" t="n">
        <v>1229</v>
      </c>
      <c r="W51" s="172" t="n">
        <v>40</v>
      </c>
    </row>
    <row r="52" customFormat="false" ht="12.75" hidden="false" customHeight="false" outlineLevel="0" collapsed="false">
      <c r="V52" s="171" t="n">
        <v>1234</v>
      </c>
      <c r="W52" s="172" t="n">
        <v>39</v>
      </c>
    </row>
    <row r="53" customFormat="false" ht="12.75" hidden="false" customHeight="false" outlineLevel="0" collapsed="false">
      <c r="V53" s="171" t="n">
        <v>1244</v>
      </c>
      <c r="W53" s="172" t="n">
        <v>38</v>
      </c>
    </row>
    <row r="54" customFormat="false" ht="12.75" hidden="false" customHeight="false" outlineLevel="0" collapsed="false">
      <c r="V54" s="171" t="n">
        <v>1254</v>
      </c>
      <c r="W54" s="172" t="n">
        <v>37</v>
      </c>
    </row>
    <row r="55" customFormat="false" ht="12.75" hidden="false" customHeight="false" outlineLevel="0" collapsed="false">
      <c r="V55" s="171" t="n">
        <v>1264</v>
      </c>
      <c r="W55" s="172" t="n">
        <v>36</v>
      </c>
    </row>
    <row r="56" customFormat="false" ht="12.75" hidden="false" customHeight="false" outlineLevel="0" collapsed="false">
      <c r="V56" s="171" t="n">
        <v>1274</v>
      </c>
      <c r="W56" s="172" t="n">
        <v>35</v>
      </c>
    </row>
    <row r="57" customFormat="false" ht="12.75" hidden="false" customHeight="false" outlineLevel="0" collapsed="false">
      <c r="V57" s="171" t="n">
        <v>1284</v>
      </c>
      <c r="W57" s="172" t="n">
        <v>34</v>
      </c>
    </row>
    <row r="58" customFormat="false" ht="12.75" hidden="false" customHeight="false" outlineLevel="0" collapsed="false">
      <c r="V58" s="171" t="n">
        <v>1294</v>
      </c>
      <c r="W58" s="172" t="n">
        <v>33</v>
      </c>
    </row>
    <row r="59" customFormat="false" ht="12.75" hidden="false" customHeight="false" outlineLevel="0" collapsed="false">
      <c r="V59" s="171" t="n">
        <v>1304</v>
      </c>
      <c r="W59" s="172" t="n">
        <v>32</v>
      </c>
    </row>
    <row r="60" customFormat="false" ht="12.75" hidden="false" customHeight="false" outlineLevel="0" collapsed="false">
      <c r="V60" s="171" t="n">
        <v>1314</v>
      </c>
      <c r="W60" s="172" t="n">
        <v>31</v>
      </c>
    </row>
    <row r="61" customFormat="false" ht="12.75" hidden="false" customHeight="false" outlineLevel="0" collapsed="false">
      <c r="V61" s="171" t="n">
        <v>1324</v>
      </c>
      <c r="W61" s="172" t="n">
        <v>30</v>
      </c>
    </row>
    <row r="62" customFormat="false" ht="12.75" hidden="false" customHeight="false" outlineLevel="0" collapsed="false">
      <c r="V62" s="171" t="n">
        <v>1334</v>
      </c>
      <c r="W62" s="172" t="n">
        <v>29</v>
      </c>
    </row>
    <row r="63" customFormat="false" ht="12.75" hidden="false" customHeight="false" outlineLevel="0" collapsed="false">
      <c r="V63" s="171" t="n">
        <v>1344</v>
      </c>
      <c r="W63" s="172" t="n">
        <v>28</v>
      </c>
    </row>
    <row r="64" customFormat="false" ht="12.75" hidden="false" customHeight="false" outlineLevel="0" collapsed="false">
      <c r="V64" s="171" t="n">
        <v>1354</v>
      </c>
      <c r="W64" s="172" t="n">
        <v>27</v>
      </c>
    </row>
    <row r="65" customFormat="false" ht="12.75" hidden="false" customHeight="false" outlineLevel="0" collapsed="false">
      <c r="V65" s="171" t="n">
        <v>1364</v>
      </c>
      <c r="W65" s="172" t="n">
        <v>26</v>
      </c>
    </row>
    <row r="66" customFormat="false" ht="12.75" hidden="false" customHeight="false" outlineLevel="0" collapsed="false">
      <c r="V66" s="171" t="n">
        <v>1374</v>
      </c>
      <c r="W66" s="172" t="n">
        <v>25</v>
      </c>
    </row>
    <row r="67" customFormat="false" ht="12.75" hidden="false" customHeight="false" outlineLevel="0" collapsed="false">
      <c r="V67" s="171" t="n">
        <v>1384</v>
      </c>
      <c r="W67" s="172" t="n">
        <v>24</v>
      </c>
    </row>
    <row r="68" customFormat="false" ht="12.75" hidden="false" customHeight="false" outlineLevel="0" collapsed="false">
      <c r="V68" s="171" t="n">
        <v>1394</v>
      </c>
      <c r="W68" s="172" t="n">
        <v>23</v>
      </c>
    </row>
    <row r="69" customFormat="false" ht="12.75" hidden="false" customHeight="false" outlineLevel="0" collapsed="false">
      <c r="V69" s="171" t="n">
        <v>1404</v>
      </c>
      <c r="W69" s="172" t="n">
        <v>22</v>
      </c>
    </row>
    <row r="70" customFormat="false" ht="12.75" hidden="false" customHeight="false" outlineLevel="0" collapsed="false">
      <c r="V70" s="171" t="n">
        <v>1414</v>
      </c>
      <c r="W70" s="172" t="n">
        <v>21</v>
      </c>
    </row>
    <row r="71" customFormat="false" ht="12.75" hidden="false" customHeight="false" outlineLevel="0" collapsed="false">
      <c r="V71" s="171" t="n">
        <v>1424</v>
      </c>
      <c r="W71" s="172" t="n">
        <v>20</v>
      </c>
    </row>
    <row r="72" customFormat="false" ht="12.75" hidden="false" customHeight="false" outlineLevel="0" collapsed="false">
      <c r="V72" s="171" t="n">
        <v>1434</v>
      </c>
      <c r="W72" s="172" t="n">
        <v>19</v>
      </c>
    </row>
    <row r="73" customFormat="false" ht="12.75" hidden="false" customHeight="false" outlineLevel="0" collapsed="false">
      <c r="V73" s="171" t="n">
        <v>1444</v>
      </c>
      <c r="W73" s="172" t="n">
        <v>18</v>
      </c>
    </row>
    <row r="74" customFormat="false" ht="12.75" hidden="false" customHeight="false" outlineLevel="0" collapsed="false">
      <c r="V74" s="171" t="n">
        <v>1454</v>
      </c>
      <c r="W74" s="172" t="n">
        <v>17</v>
      </c>
    </row>
    <row r="75" customFormat="false" ht="12.75" hidden="false" customHeight="false" outlineLevel="0" collapsed="false">
      <c r="V75" s="171" t="n">
        <v>1464</v>
      </c>
      <c r="W75" s="172" t="n">
        <v>16</v>
      </c>
    </row>
    <row r="76" customFormat="false" ht="12.75" hidden="false" customHeight="false" outlineLevel="0" collapsed="false">
      <c r="V76" s="171" t="n">
        <v>1474</v>
      </c>
      <c r="W76" s="172" t="n">
        <v>15</v>
      </c>
    </row>
    <row r="77" customFormat="false" ht="12.75" hidden="false" customHeight="false" outlineLevel="0" collapsed="false">
      <c r="V77" s="171" t="n">
        <v>1484</v>
      </c>
      <c r="W77" s="172" t="n">
        <v>14</v>
      </c>
    </row>
    <row r="78" customFormat="false" ht="12.75" hidden="false" customHeight="false" outlineLevel="0" collapsed="false">
      <c r="V78" s="171" t="n">
        <v>1494</v>
      </c>
      <c r="W78" s="172" t="n">
        <v>13</v>
      </c>
    </row>
    <row r="79" customFormat="false" ht="12.75" hidden="false" customHeight="false" outlineLevel="0" collapsed="false">
      <c r="V79" s="171" t="n">
        <v>1504</v>
      </c>
      <c r="W79" s="172" t="n">
        <v>12</v>
      </c>
    </row>
    <row r="80" customFormat="false" ht="12.75" hidden="false" customHeight="false" outlineLevel="0" collapsed="false">
      <c r="V80" s="171" t="n">
        <v>1524</v>
      </c>
      <c r="W80" s="172" t="n">
        <v>11</v>
      </c>
    </row>
    <row r="81" customFormat="false" ht="12.75" hidden="false" customHeight="false" outlineLevel="0" collapsed="false">
      <c r="V81" s="171" t="n">
        <v>1544</v>
      </c>
      <c r="W81" s="172" t="n">
        <v>10</v>
      </c>
    </row>
    <row r="82" customFormat="false" ht="12.75" hidden="false" customHeight="false" outlineLevel="0" collapsed="false">
      <c r="V82" s="171" t="n">
        <v>1564</v>
      </c>
      <c r="W82" s="172" t="n">
        <v>9</v>
      </c>
    </row>
    <row r="83" customFormat="false" ht="12.75" hidden="false" customHeight="false" outlineLevel="0" collapsed="false">
      <c r="V83" s="171" t="n">
        <v>1584</v>
      </c>
      <c r="W83" s="172" t="n">
        <v>8</v>
      </c>
    </row>
    <row r="84" customFormat="false" ht="12.75" hidden="false" customHeight="false" outlineLevel="0" collapsed="false">
      <c r="V84" s="171" t="n">
        <v>1604</v>
      </c>
      <c r="W84" s="172" t="n">
        <v>7</v>
      </c>
    </row>
    <row r="85" customFormat="false" ht="12.75" hidden="false" customHeight="false" outlineLevel="0" collapsed="false">
      <c r="V85" s="171" t="n">
        <v>1624</v>
      </c>
      <c r="W85" s="172" t="n">
        <v>6</v>
      </c>
    </row>
    <row r="86" customFormat="false" ht="12.75" hidden="false" customHeight="false" outlineLevel="0" collapsed="false">
      <c r="V86" s="171" t="n">
        <v>1644</v>
      </c>
      <c r="W86" s="172" t="n">
        <v>5</v>
      </c>
    </row>
    <row r="87" customFormat="false" ht="12.75" hidden="false" customHeight="false" outlineLevel="0" collapsed="false">
      <c r="V87" s="171" t="n">
        <v>1664</v>
      </c>
      <c r="W87" s="172" t="n">
        <v>4</v>
      </c>
    </row>
    <row r="88" customFormat="false" ht="12.75" hidden="false" customHeight="false" outlineLevel="0" collapsed="false">
      <c r="V88" s="171" t="n">
        <v>1684</v>
      </c>
      <c r="W88" s="172" t="n">
        <v>3</v>
      </c>
    </row>
    <row r="89" customFormat="false" ht="12.75" hidden="false" customHeight="false" outlineLevel="0" collapsed="false">
      <c r="V89" s="171" t="n">
        <v>1704</v>
      </c>
      <c r="W89" s="172" t="n">
        <v>2</v>
      </c>
    </row>
    <row r="90" customFormat="false" ht="12.75" hidden="false" customHeight="false" outlineLevel="0" collapsed="false">
      <c r="V90" s="171" t="n">
        <v>1724</v>
      </c>
      <c r="W90" s="172"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F1:F5 E1:E65536 F8:F65536 O1:P65536">
    <cfRule type="expression" priority="2" aboveAverage="0" equalAverage="0" bottom="0" percent="0" rank="0" text="" dxfId="9">
      <formula>NOT(ISERROR(SEARCH("FERDİ",F1)))</formula>
    </cfRule>
  </conditionalFormatting>
  <conditionalFormatting sqref="F3:F4">
    <cfRule type="expression" priority="3" aboveAverage="0" equalAverage="0" bottom="0" percent="0" rank="0" text="" dxfId="10">
      <formula>NOT(ISERROR(SEARCH("FERDİ",F3)))</formula>
    </cfRule>
  </conditionalFormatting>
  <conditionalFormatting sqref="F3">
    <cfRule type="expression" priority="4" aboveAverage="0" equalAverage="0" bottom="0" percent="0" rank="0" text="" dxfId="11">
      <formula>NOT(ISERROR(SEARCH("FERDİ",F3)))</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14"/>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41"/>
    <col collapsed="false" customWidth="true" hidden="true" outlineLevel="0" max="11" min="11" style="165" width="14.28"/>
    <col collapsed="false" customWidth="true" hidden="false" outlineLevel="0" max="12" min="12" style="165" width="7.56"/>
    <col collapsed="false" customWidth="true" hidden="false" outlineLevel="0" max="13" min="13" style="169" width="15.13"/>
    <col collapsed="false" customWidth="true" hidden="false" outlineLevel="0" max="14" min="14" style="170" width="18.56"/>
    <col collapsed="false" customWidth="true" hidden="false" outlineLevel="0" max="15" min="15" style="170" width="19.28"/>
    <col collapsed="false" customWidth="true" hidden="false" outlineLevel="0" max="16" min="16" style="170" width="10.28"/>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tr">
        <f aca="false">('YARIŞMA BİLGİLERİ'!A2)</f>
        <v>Atletizm Federasyonu Başkanlığı
Antalya Atletizm İl Temsilciliği</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tr">
        <f aca="false">'YARIŞMA BİLGİLERİ'!F19</f>
        <v>ULUSAL BAYRAK YARIŞMALARI FESTİVALİ  YARIŞMALARI</v>
      </c>
      <c r="B2" s="177"/>
      <c r="C2" s="177"/>
      <c r="D2" s="177"/>
      <c r="E2" s="177"/>
      <c r="F2" s="177"/>
      <c r="G2" s="177"/>
      <c r="H2" s="177"/>
      <c r="I2" s="177"/>
      <c r="J2" s="177"/>
      <c r="K2" s="177"/>
      <c r="L2" s="177"/>
      <c r="M2" s="177"/>
      <c r="N2" s="177"/>
      <c r="O2" s="177"/>
      <c r="P2" s="177"/>
      <c r="Q2" s="177"/>
      <c r="R2" s="177"/>
      <c r="V2" s="175" t="n">
        <v>1042</v>
      </c>
      <c r="W2" s="176" t="n">
        <v>99</v>
      </c>
    </row>
    <row r="3" s="186" customFormat="true" ht="21.75" hidden="false" customHeight="true" outlineLevel="0" collapsed="false">
      <c r="A3" s="178" t="s">
        <v>163</v>
      </c>
      <c r="B3" s="178"/>
      <c r="C3" s="178"/>
      <c r="D3" s="179" t="str">
        <f aca="false">'YARIŞMA PROGRAMI'!C15</f>
        <v>-</v>
      </c>
      <c r="E3" s="179"/>
      <c r="F3" s="180"/>
      <c r="G3" s="181"/>
      <c r="H3" s="181"/>
      <c r="I3" s="182"/>
      <c r="J3" s="183"/>
      <c r="K3" s="183"/>
      <c r="L3" s="183"/>
      <c r="M3" s="183"/>
      <c r="N3" s="184" t="s">
        <v>164</v>
      </c>
      <c r="O3" s="185" t="str">
        <f aca="false">'YARIŞMA PROGRAMI'!E7</f>
        <v>12.64-12.84-13.04</v>
      </c>
      <c r="P3" s="185"/>
      <c r="Q3" s="185"/>
      <c r="R3" s="185"/>
      <c r="V3" s="175" t="n">
        <v>1044</v>
      </c>
      <c r="W3" s="176" t="n">
        <v>98</v>
      </c>
    </row>
    <row r="4" s="186" customFormat="true" ht="17.25" hidden="false" customHeight="true" outlineLevel="0" collapsed="false">
      <c r="A4" s="187" t="s">
        <v>7</v>
      </c>
      <c r="B4" s="187"/>
      <c r="C4" s="187"/>
      <c r="D4" s="188" t="str">
        <f aca="false">'YARIŞMA BİLGİLERİ'!F21</f>
        <v>Bayanlar(B.G.Y.)</v>
      </c>
      <c r="E4" s="188"/>
      <c r="F4" s="189"/>
      <c r="G4" s="190"/>
      <c r="H4" s="190"/>
      <c r="I4" s="190"/>
      <c r="J4" s="190"/>
      <c r="K4" s="190"/>
      <c r="L4" s="190"/>
      <c r="M4" s="191"/>
      <c r="N4" s="192" t="s">
        <v>165</v>
      </c>
      <c r="O4" s="193" t="str">
        <f aca="false">'YARIŞMA PROGRAMI'!B15</f>
        <v>-</v>
      </c>
      <c r="P4" s="193"/>
      <c r="Q4" s="193"/>
      <c r="R4" s="193"/>
      <c r="V4" s="175" t="n">
        <v>1046</v>
      </c>
      <c r="W4" s="176" t="n">
        <v>97</v>
      </c>
    </row>
    <row r="5" s="174" customFormat="true" ht="19.5" hidden="false" customHeight="true" outlineLevel="0" collapsed="false">
      <c r="A5" s="194"/>
      <c r="B5" s="194"/>
      <c r="C5" s="195"/>
      <c r="D5" s="196"/>
      <c r="E5" s="197"/>
      <c r="F5" s="197"/>
      <c r="G5" s="197"/>
      <c r="H5" s="197"/>
      <c r="I5" s="197"/>
      <c r="J5" s="194"/>
      <c r="K5" s="194"/>
      <c r="L5" s="194"/>
      <c r="M5" s="198"/>
      <c r="N5" s="199"/>
      <c r="O5" s="200" t="n">
        <f aca="true">NOW()</f>
        <v>46232.7348751579</v>
      </c>
      <c r="P5" s="200"/>
      <c r="Q5" s="200"/>
      <c r="R5" s="200"/>
      <c r="V5" s="175" t="n">
        <v>1048</v>
      </c>
      <c r="W5" s="176" t="n">
        <v>96</v>
      </c>
    </row>
    <row r="6" s="204" customFormat="true" ht="24.95" hidden="false" customHeight="true" outlineLevel="0" collapsed="false">
      <c r="A6" s="201" t="s">
        <v>166</v>
      </c>
      <c r="B6" s="201" t="s">
        <v>167</v>
      </c>
      <c r="C6" s="202" t="s">
        <v>168</v>
      </c>
      <c r="D6" s="203" t="s">
        <v>169</v>
      </c>
      <c r="E6" s="203" t="s">
        <v>170</v>
      </c>
      <c r="F6" s="203" t="s">
        <v>171</v>
      </c>
      <c r="G6" s="203" t="s">
        <v>172</v>
      </c>
      <c r="H6" s="203" t="s">
        <v>173</v>
      </c>
      <c r="J6" s="205" t="s">
        <v>174</v>
      </c>
      <c r="K6" s="206"/>
      <c r="L6" s="206"/>
      <c r="M6" s="206"/>
      <c r="N6" s="207" t="s">
        <v>175</v>
      </c>
      <c r="O6" s="208"/>
      <c r="P6" s="208"/>
      <c r="Q6" s="206"/>
      <c r="R6" s="209"/>
      <c r="V6" s="171" t="n">
        <v>1050</v>
      </c>
      <c r="W6" s="172" t="n">
        <v>95</v>
      </c>
    </row>
    <row r="7" customFormat="false" ht="26.25" hidden="false" customHeight="true" outlineLevel="0" collapsed="false">
      <c r="A7" s="201"/>
      <c r="B7" s="201"/>
      <c r="C7" s="202"/>
      <c r="D7" s="203"/>
      <c r="E7" s="203"/>
      <c r="F7" s="203" t="s">
        <v>171</v>
      </c>
      <c r="G7" s="203"/>
      <c r="H7" s="203"/>
      <c r="I7" s="210"/>
      <c r="J7" s="211" t="s">
        <v>166</v>
      </c>
      <c r="K7" s="212" t="s">
        <v>176</v>
      </c>
      <c r="L7" s="212" t="s">
        <v>167</v>
      </c>
      <c r="M7" s="213" t="s">
        <v>177</v>
      </c>
      <c r="N7" s="214" t="s">
        <v>169</v>
      </c>
      <c r="O7" s="214" t="s">
        <v>170</v>
      </c>
      <c r="P7" s="214" t="s">
        <v>171</v>
      </c>
      <c r="Q7" s="212" t="s">
        <v>172</v>
      </c>
      <c r="R7" s="212" t="s">
        <v>178</v>
      </c>
      <c r="V7" s="171" t="n">
        <v>1052</v>
      </c>
      <c r="W7" s="172" t="n">
        <v>94</v>
      </c>
    </row>
    <row r="8" s="204" customFormat="true" ht="82.5" hidden="false" customHeight="true" outlineLevel="0" collapsed="false">
      <c r="A8" s="215"/>
      <c r="B8" s="215"/>
      <c r="C8" s="216"/>
      <c r="D8" s="217"/>
      <c r="E8" s="218"/>
      <c r="F8" s="218"/>
      <c r="G8" s="219"/>
      <c r="H8" s="220"/>
      <c r="I8" s="221"/>
      <c r="J8" s="222" t="n">
        <v>1</v>
      </c>
      <c r="K8" s="223" t="s">
        <v>231</v>
      </c>
      <c r="L8" s="224" t="str">
        <f aca="false">IF(ISERROR(VLOOKUP(K8,'KAYIT LİSTESİ'!$B$4:$I$651,2,0)),"",(VLOOKUP(K8,'KAYIT LİSTESİ'!$B$4:$I$651,2,0)))</f>
        <v/>
      </c>
      <c r="M8" s="225" t="str">
        <f aca="false">IF(ISERROR(VLOOKUP(K8,'KAYIT LİSTESİ'!$B$4:$I$651,4,0)),"",(VLOOKUP(K8,'KAYIT LİSTESİ'!$B$4:$I$651,4,0)))</f>
        <v/>
      </c>
      <c r="N8" s="226" t="str">
        <f aca="false">IF(ISERROR(VLOOKUP(K8,'KAYIT LİSTESİ'!$B$4:$I$651,5,0)),"",(VLOOKUP(K8,'KAYIT LİSTESİ'!$B$4:$I$651,5,0)))</f>
        <v/>
      </c>
      <c r="O8" s="226" t="str">
        <f aca="false">IF(ISERROR(VLOOKUP(K8,'KAYIT LİSTESİ'!$B$4:$I$651,6,0)),"",(VLOOKUP(K8,'KAYIT LİSTESİ'!$B$4:$I$651,6,0)))</f>
        <v/>
      </c>
      <c r="P8" s="226" t="str">
        <f aca="false">IF(ISERROR(VLOOKUP(K8,'KAYIT LİSTESİ'!$B$4:$I$651,7,0)),"",(VLOOKUP(K8,'KAYIT LİSTESİ'!$B$4:$I$651,7,0)))</f>
        <v/>
      </c>
      <c r="Q8" s="219"/>
      <c r="R8" s="227"/>
      <c r="V8" s="171" t="n">
        <v>1054</v>
      </c>
      <c r="W8" s="172" t="n">
        <v>93</v>
      </c>
    </row>
    <row r="9" s="204" customFormat="true" ht="82.5" hidden="false" customHeight="true" outlineLevel="0" collapsed="false">
      <c r="A9" s="215"/>
      <c r="B9" s="215"/>
      <c r="C9" s="216"/>
      <c r="D9" s="217"/>
      <c r="E9" s="218"/>
      <c r="F9" s="218"/>
      <c r="G9" s="219"/>
      <c r="H9" s="220"/>
      <c r="I9" s="221"/>
      <c r="J9" s="222" t="n">
        <v>2</v>
      </c>
      <c r="K9" s="223" t="s">
        <v>232</v>
      </c>
      <c r="L9" s="224" t="str">
        <f aca="false">IF(ISERROR(VLOOKUP(K9,'KAYIT LİSTESİ'!$B$4:$I$651,2,0)),"",(VLOOKUP(K9,'KAYIT LİSTESİ'!$B$4:$I$651,2,0)))</f>
        <v/>
      </c>
      <c r="M9" s="225" t="str">
        <f aca="false">IF(ISERROR(VLOOKUP(K9,'KAYIT LİSTESİ'!$B$4:$I$651,4,0)),"",(VLOOKUP(K9,'KAYIT LİSTESİ'!$B$4:$I$651,4,0)))</f>
        <v/>
      </c>
      <c r="N9" s="226" t="str">
        <f aca="false">IF(ISERROR(VLOOKUP(K9,'KAYIT LİSTESİ'!$B$4:$I$651,5,0)),"",(VLOOKUP(K9,'KAYIT LİSTESİ'!$B$4:$I$651,5,0)))</f>
        <v/>
      </c>
      <c r="O9" s="226" t="str">
        <f aca="false">IF(ISERROR(VLOOKUP(K9,'KAYIT LİSTESİ'!$B$4:$I$651,6,0)),"",(VLOOKUP(K9,'KAYIT LİSTESİ'!$B$4:$I$651,6,0)))</f>
        <v/>
      </c>
      <c r="P9" s="226" t="str">
        <f aca="false">IF(ISERROR(VLOOKUP(K9,'KAYIT LİSTESİ'!$B$4:$I$651,7,0)),"",(VLOOKUP(K9,'KAYIT LİSTESİ'!$B$4:$I$651,7,0)))</f>
        <v/>
      </c>
      <c r="Q9" s="219"/>
      <c r="R9" s="227"/>
      <c r="V9" s="171" t="n">
        <v>1056</v>
      </c>
      <c r="W9" s="172" t="n">
        <v>92</v>
      </c>
    </row>
    <row r="10" s="204" customFormat="true" ht="82.5" hidden="false" customHeight="true" outlineLevel="0" collapsed="false">
      <c r="A10" s="215"/>
      <c r="B10" s="215"/>
      <c r="C10" s="216"/>
      <c r="D10" s="217"/>
      <c r="E10" s="218"/>
      <c r="F10" s="218"/>
      <c r="G10" s="219"/>
      <c r="H10" s="220"/>
      <c r="I10" s="221"/>
      <c r="J10" s="222" t="n">
        <v>3</v>
      </c>
      <c r="K10" s="223" t="s">
        <v>233</v>
      </c>
      <c r="L10" s="224" t="str">
        <f aca="false">IF(ISERROR(VLOOKUP(K10,'KAYIT LİSTESİ'!$B$4:$I$651,2,0)),"",(VLOOKUP(K10,'KAYIT LİSTESİ'!$B$4:$I$651,2,0)))</f>
        <v/>
      </c>
      <c r="M10" s="225" t="str">
        <f aca="false">IF(ISERROR(VLOOKUP(K10,'KAYIT LİSTESİ'!$B$4:$I$651,4,0)),"",(VLOOKUP(K10,'KAYIT LİSTESİ'!$B$4:$I$651,4,0)))</f>
        <v/>
      </c>
      <c r="N10" s="226" t="str">
        <f aca="false">IF(ISERROR(VLOOKUP(K10,'KAYIT LİSTESİ'!$B$4:$I$651,5,0)),"",(VLOOKUP(K10,'KAYIT LİSTESİ'!$B$4:$I$651,5,0)))</f>
        <v/>
      </c>
      <c r="O10" s="226" t="str">
        <f aca="false">IF(ISERROR(VLOOKUP(K10,'KAYIT LİSTESİ'!$B$4:$I$651,6,0)),"",(VLOOKUP(K10,'KAYIT LİSTESİ'!$B$4:$I$651,6,0)))</f>
        <v/>
      </c>
      <c r="P10" s="226" t="str">
        <f aca="false">IF(ISERROR(VLOOKUP(K10,'KAYIT LİSTESİ'!$B$4:$I$651,7,0)),"",(VLOOKUP(K10,'KAYIT LİSTESİ'!$B$4:$I$651,7,0)))</f>
        <v/>
      </c>
      <c r="Q10" s="219"/>
      <c r="R10" s="227"/>
      <c r="V10" s="171" t="n">
        <v>1058</v>
      </c>
      <c r="W10" s="172" t="n">
        <v>91</v>
      </c>
    </row>
    <row r="11" s="204" customFormat="true" ht="82.5" hidden="false" customHeight="true" outlineLevel="0" collapsed="false">
      <c r="A11" s="215"/>
      <c r="B11" s="215"/>
      <c r="C11" s="216"/>
      <c r="D11" s="217"/>
      <c r="E11" s="218"/>
      <c r="F11" s="218"/>
      <c r="G11" s="219"/>
      <c r="H11" s="220"/>
      <c r="I11" s="221"/>
      <c r="J11" s="222" t="n">
        <v>4</v>
      </c>
      <c r="K11" s="223" t="s">
        <v>234</v>
      </c>
      <c r="L11" s="224" t="str">
        <f aca="false">IF(ISERROR(VLOOKUP(K11,'KAYIT LİSTESİ'!$B$4:$I$651,2,0)),"",(VLOOKUP(K11,'KAYIT LİSTESİ'!$B$4:$I$651,2,0)))</f>
        <v/>
      </c>
      <c r="M11" s="225" t="str">
        <f aca="false">IF(ISERROR(VLOOKUP(K11,'KAYIT LİSTESİ'!$B$4:$I$651,4,0)),"",(VLOOKUP(K11,'KAYIT LİSTESİ'!$B$4:$I$651,4,0)))</f>
        <v/>
      </c>
      <c r="N11" s="226" t="str">
        <f aca="false">IF(ISERROR(VLOOKUP(K11,'KAYIT LİSTESİ'!$B$4:$I$651,5,0)),"",(VLOOKUP(K11,'KAYIT LİSTESİ'!$B$4:$I$651,5,0)))</f>
        <v/>
      </c>
      <c r="O11" s="226" t="str">
        <f aca="false">IF(ISERROR(VLOOKUP(K11,'KAYIT LİSTESİ'!$B$4:$I$651,6,0)),"",(VLOOKUP(K11,'KAYIT LİSTESİ'!$B$4:$I$651,6,0)))</f>
        <v/>
      </c>
      <c r="P11" s="226" t="str">
        <f aca="false">IF(ISERROR(VLOOKUP(K11,'KAYIT LİSTESİ'!$B$4:$I$651,7,0)),"",(VLOOKUP(K11,'KAYIT LİSTESİ'!$B$4:$I$651,7,0)))</f>
        <v/>
      </c>
      <c r="Q11" s="219"/>
      <c r="R11" s="227"/>
      <c r="V11" s="171" t="n">
        <v>1060</v>
      </c>
      <c r="W11" s="172" t="n">
        <v>90</v>
      </c>
    </row>
    <row r="12" s="204" customFormat="true" ht="82.5" hidden="false" customHeight="true" outlineLevel="0" collapsed="false">
      <c r="A12" s="215"/>
      <c r="B12" s="215"/>
      <c r="C12" s="216"/>
      <c r="D12" s="217"/>
      <c r="E12" s="218"/>
      <c r="F12" s="218"/>
      <c r="G12" s="219"/>
      <c r="H12" s="220"/>
      <c r="I12" s="221"/>
      <c r="J12" s="222" t="n">
        <v>5</v>
      </c>
      <c r="K12" s="223" t="s">
        <v>235</v>
      </c>
      <c r="L12" s="224" t="str">
        <f aca="false">IF(ISERROR(VLOOKUP(K12,'KAYIT LİSTESİ'!$B$4:$I$651,2,0)),"",(VLOOKUP(K12,'KAYIT LİSTESİ'!$B$4:$I$651,2,0)))</f>
        <v/>
      </c>
      <c r="M12" s="225" t="str">
        <f aca="false">IF(ISERROR(VLOOKUP(K12,'KAYIT LİSTESİ'!$B$4:$I$651,4,0)),"",(VLOOKUP(K12,'KAYIT LİSTESİ'!$B$4:$I$651,4,0)))</f>
        <v/>
      </c>
      <c r="N12" s="226" t="str">
        <f aca="false">IF(ISERROR(VLOOKUP(K12,'KAYIT LİSTESİ'!$B$4:$I$651,5,0)),"",(VLOOKUP(K12,'KAYIT LİSTESİ'!$B$4:$I$651,5,0)))</f>
        <v/>
      </c>
      <c r="O12" s="226" t="str">
        <f aca="false">IF(ISERROR(VLOOKUP(K12,'KAYIT LİSTESİ'!$B$4:$I$651,6,0)),"",(VLOOKUP(K12,'KAYIT LİSTESİ'!$B$4:$I$651,6,0)))</f>
        <v/>
      </c>
      <c r="P12" s="226" t="str">
        <f aca="false">IF(ISERROR(VLOOKUP(K12,'KAYIT LİSTESİ'!$B$4:$I$651,7,0)),"",(VLOOKUP(K12,'KAYIT LİSTESİ'!$B$4:$I$651,7,0)))</f>
        <v/>
      </c>
      <c r="Q12" s="219"/>
      <c r="R12" s="227"/>
      <c r="V12" s="171" t="n">
        <v>1062</v>
      </c>
      <c r="W12" s="172" t="n">
        <v>89</v>
      </c>
    </row>
    <row r="13" s="204" customFormat="true" ht="82.5" hidden="false" customHeight="true" outlineLevel="0" collapsed="false">
      <c r="A13" s="215"/>
      <c r="B13" s="215"/>
      <c r="C13" s="216"/>
      <c r="D13" s="217"/>
      <c r="E13" s="218"/>
      <c r="F13" s="218"/>
      <c r="G13" s="219"/>
      <c r="H13" s="220"/>
      <c r="I13" s="221"/>
      <c r="J13" s="222" t="n">
        <v>6</v>
      </c>
      <c r="K13" s="223" t="s">
        <v>236</v>
      </c>
      <c r="L13" s="224" t="str">
        <f aca="false">IF(ISERROR(VLOOKUP(K13,'KAYIT LİSTESİ'!$B$4:$I$651,2,0)),"",(VLOOKUP(K13,'KAYIT LİSTESİ'!$B$4:$I$651,2,0)))</f>
        <v/>
      </c>
      <c r="M13" s="225" t="str">
        <f aca="false">IF(ISERROR(VLOOKUP(K13,'KAYIT LİSTESİ'!$B$4:$I$651,4,0)),"",(VLOOKUP(K13,'KAYIT LİSTESİ'!$B$4:$I$651,4,0)))</f>
        <v/>
      </c>
      <c r="N13" s="226" t="str">
        <f aca="false">IF(ISERROR(VLOOKUP(K13,'KAYIT LİSTESİ'!$B$4:$I$651,5,0)),"",(VLOOKUP(K13,'KAYIT LİSTESİ'!$B$4:$I$651,5,0)))</f>
        <v/>
      </c>
      <c r="O13" s="226" t="str">
        <f aca="false">IF(ISERROR(VLOOKUP(K13,'KAYIT LİSTESİ'!$B$4:$I$651,6,0)),"",(VLOOKUP(K13,'KAYIT LİSTESİ'!$B$4:$I$651,6,0)))</f>
        <v/>
      </c>
      <c r="P13" s="226" t="str">
        <f aca="false">IF(ISERROR(VLOOKUP(K13,'KAYIT LİSTESİ'!$B$4:$I$651,7,0)),"",(VLOOKUP(K13,'KAYIT LİSTESİ'!$B$4:$I$651,7,0)))</f>
        <v/>
      </c>
      <c r="Q13" s="219"/>
      <c r="R13" s="227"/>
      <c r="V13" s="171" t="n">
        <v>1064</v>
      </c>
      <c r="W13" s="172" t="n">
        <v>88</v>
      </c>
    </row>
    <row r="14" s="204" customFormat="true" ht="82.5" hidden="false" customHeight="true" outlineLevel="0" collapsed="false">
      <c r="A14" s="215"/>
      <c r="B14" s="215"/>
      <c r="C14" s="216"/>
      <c r="D14" s="217"/>
      <c r="E14" s="218"/>
      <c r="F14" s="218"/>
      <c r="G14" s="219"/>
      <c r="H14" s="220"/>
      <c r="I14" s="221"/>
      <c r="J14" s="222" t="n">
        <v>7</v>
      </c>
      <c r="K14" s="223" t="s">
        <v>237</v>
      </c>
      <c r="L14" s="224" t="str">
        <f aca="false">IF(ISERROR(VLOOKUP(K14,'KAYIT LİSTESİ'!$B$4:$I$651,2,0)),"",(VLOOKUP(K14,'KAYIT LİSTESİ'!$B$4:$I$651,2,0)))</f>
        <v/>
      </c>
      <c r="M14" s="225" t="str">
        <f aca="false">IF(ISERROR(VLOOKUP(K14,'KAYIT LİSTESİ'!$B$4:$I$651,4,0)),"",(VLOOKUP(K14,'KAYIT LİSTESİ'!$B$4:$I$651,4,0)))</f>
        <v/>
      </c>
      <c r="N14" s="226" t="str">
        <f aca="false">IF(ISERROR(VLOOKUP(K14,'KAYIT LİSTESİ'!$B$4:$I$651,5,0)),"",(VLOOKUP(K14,'KAYIT LİSTESİ'!$B$4:$I$651,5,0)))</f>
        <v/>
      </c>
      <c r="O14" s="226" t="str">
        <f aca="false">IF(ISERROR(VLOOKUP(K14,'KAYIT LİSTESİ'!$B$4:$I$651,6,0)),"",(VLOOKUP(K14,'KAYIT LİSTESİ'!$B$4:$I$651,6,0)))</f>
        <v/>
      </c>
      <c r="P14" s="226" t="str">
        <f aca="false">IF(ISERROR(VLOOKUP(K14,'KAYIT LİSTESİ'!$B$4:$I$651,7,0)),"",(VLOOKUP(K14,'KAYIT LİSTESİ'!$B$4:$I$651,7,0)))</f>
        <v/>
      </c>
      <c r="Q14" s="219"/>
      <c r="R14" s="227"/>
      <c r="V14" s="171" t="n">
        <v>1066</v>
      </c>
      <c r="W14" s="172" t="n">
        <v>87</v>
      </c>
    </row>
    <row r="15" s="204" customFormat="true" ht="82.5" hidden="false" customHeight="true" outlineLevel="0" collapsed="false">
      <c r="A15" s="215"/>
      <c r="B15" s="215"/>
      <c r="C15" s="216"/>
      <c r="D15" s="217"/>
      <c r="E15" s="218"/>
      <c r="F15" s="218"/>
      <c r="G15" s="219"/>
      <c r="H15" s="220"/>
      <c r="I15" s="221"/>
      <c r="J15" s="222" t="n">
        <v>8</v>
      </c>
      <c r="K15" s="223" t="s">
        <v>238</v>
      </c>
      <c r="L15" s="224" t="str">
        <f aca="false">IF(ISERROR(VLOOKUP(K15,'KAYIT LİSTESİ'!$B$4:$I$651,2,0)),"",(VLOOKUP(K15,'KAYIT LİSTESİ'!$B$4:$I$651,2,0)))</f>
        <v/>
      </c>
      <c r="M15" s="225" t="str">
        <f aca="false">IF(ISERROR(VLOOKUP(K15,'KAYIT LİSTESİ'!$B$4:$I$651,4,0)),"",(VLOOKUP(K15,'KAYIT LİSTESİ'!$B$4:$I$651,4,0)))</f>
        <v/>
      </c>
      <c r="N15" s="226" t="str">
        <f aca="false">IF(ISERROR(VLOOKUP(K15,'KAYIT LİSTESİ'!$B$4:$I$651,5,0)),"",(VLOOKUP(K15,'KAYIT LİSTESİ'!$B$4:$I$651,5,0)))</f>
        <v/>
      </c>
      <c r="O15" s="226" t="str">
        <f aca="false">IF(ISERROR(VLOOKUP(K15,'KAYIT LİSTESİ'!$B$4:$I$651,6,0)),"",(VLOOKUP(K15,'KAYIT LİSTESİ'!$B$4:$I$651,6,0)))</f>
        <v/>
      </c>
      <c r="P15" s="226" t="str">
        <f aca="false">IF(ISERROR(VLOOKUP(K15,'KAYIT LİSTESİ'!$B$4:$I$651,7,0)),"",(VLOOKUP(K15,'KAYIT LİSTESİ'!$B$4:$I$651,7,0)))</f>
        <v/>
      </c>
      <c r="Q15" s="219"/>
      <c r="R15" s="227"/>
      <c r="V15" s="171" t="n">
        <v>1068</v>
      </c>
      <c r="W15" s="172" t="n">
        <v>86</v>
      </c>
    </row>
    <row r="16" s="204" customFormat="true" ht="40.5" hidden="false" customHeight="true" outlineLevel="0" collapsed="false">
      <c r="A16" s="215"/>
      <c r="B16" s="215"/>
      <c r="C16" s="216"/>
      <c r="D16" s="217"/>
      <c r="E16" s="218"/>
      <c r="F16" s="218"/>
      <c r="G16" s="219"/>
      <c r="H16" s="220"/>
      <c r="I16" s="221"/>
      <c r="J16" s="205" t="s">
        <v>222</v>
      </c>
      <c r="K16" s="206"/>
      <c r="L16" s="206"/>
      <c r="M16" s="206"/>
      <c r="N16" s="207" t="s">
        <v>175</v>
      </c>
      <c r="O16" s="208"/>
      <c r="P16" s="208"/>
      <c r="Q16" s="206"/>
      <c r="R16" s="209"/>
      <c r="V16" s="171" t="n">
        <v>1070</v>
      </c>
      <c r="W16" s="172" t="n">
        <v>85</v>
      </c>
    </row>
    <row r="17" s="204" customFormat="true" ht="40.5" hidden="false" customHeight="true" outlineLevel="0" collapsed="false">
      <c r="A17" s="215"/>
      <c r="B17" s="215"/>
      <c r="C17" s="216"/>
      <c r="D17" s="217"/>
      <c r="E17" s="218"/>
      <c r="F17" s="218"/>
      <c r="G17" s="219"/>
      <c r="H17" s="220"/>
      <c r="I17" s="221"/>
      <c r="J17" s="211" t="s">
        <v>166</v>
      </c>
      <c r="K17" s="212" t="s">
        <v>176</v>
      </c>
      <c r="L17" s="212" t="s">
        <v>167</v>
      </c>
      <c r="M17" s="213" t="s">
        <v>177</v>
      </c>
      <c r="N17" s="214" t="s">
        <v>169</v>
      </c>
      <c r="O17" s="214" t="s">
        <v>170</v>
      </c>
      <c r="P17" s="214"/>
      <c r="Q17" s="212" t="s">
        <v>172</v>
      </c>
      <c r="R17" s="212" t="s">
        <v>178</v>
      </c>
      <c r="V17" s="171" t="n">
        <v>1072</v>
      </c>
      <c r="W17" s="172" t="n">
        <v>84</v>
      </c>
    </row>
    <row r="18" s="204" customFormat="true" ht="66.75" hidden="false" customHeight="true" outlineLevel="0" collapsed="false">
      <c r="A18" s="215"/>
      <c r="B18" s="215"/>
      <c r="C18" s="216"/>
      <c r="D18" s="217"/>
      <c r="E18" s="218"/>
      <c r="F18" s="218"/>
      <c r="G18" s="219"/>
      <c r="H18" s="220"/>
      <c r="I18" s="221"/>
      <c r="J18" s="222" t="n">
        <v>1</v>
      </c>
      <c r="K18" s="223" t="s">
        <v>239</v>
      </c>
      <c r="L18" s="224" t="str">
        <f aca="false">IF(ISERROR(VLOOKUP(K18,'KAYIT LİSTESİ'!$B$4:$I$651,2,0)),"",(VLOOKUP(K18,'KAYIT LİSTESİ'!$B$4:$I$651,2,0)))</f>
        <v/>
      </c>
      <c r="M18" s="225" t="str">
        <f aca="false">IF(ISERROR(VLOOKUP(K18,'KAYIT LİSTESİ'!$B$4:$I$651,4,0)),"",(VLOOKUP(K18,'KAYIT LİSTESİ'!$B$4:$I$651,4,0)))</f>
        <v/>
      </c>
      <c r="N18" s="226" t="str">
        <f aca="false">IF(ISERROR(VLOOKUP(K18,'KAYIT LİSTESİ'!$B$4:$I$651,5,0)),"",(VLOOKUP(K18,'KAYIT LİSTESİ'!$B$4:$I$651,5,0)))</f>
        <v/>
      </c>
      <c r="O18" s="226" t="str">
        <f aca="false">IF(ISERROR(VLOOKUP(K18,'KAYIT LİSTESİ'!$B$4:$I$651,6,0)),"",(VLOOKUP(K18,'KAYIT LİSTESİ'!$B$4:$I$651,6,0)))</f>
        <v/>
      </c>
      <c r="P18" s="226" t="str">
        <f aca="false">IF(ISERROR(VLOOKUP(K18,'KAYIT LİSTESİ'!$B$4:$I$651,7,0)),"",(VLOOKUP(K18,'KAYIT LİSTESİ'!$B$4:$I$651,7,0)))</f>
        <v/>
      </c>
      <c r="Q18" s="219"/>
      <c r="R18" s="227"/>
      <c r="V18" s="171" t="n">
        <v>1074</v>
      </c>
      <c r="W18" s="172" t="n">
        <v>83</v>
      </c>
    </row>
    <row r="19" s="204" customFormat="true" ht="66.75" hidden="false" customHeight="true" outlineLevel="0" collapsed="false">
      <c r="A19" s="215"/>
      <c r="B19" s="215"/>
      <c r="C19" s="216"/>
      <c r="D19" s="217"/>
      <c r="E19" s="218"/>
      <c r="F19" s="218"/>
      <c r="G19" s="219"/>
      <c r="H19" s="220"/>
      <c r="I19" s="221"/>
      <c r="J19" s="222" t="n">
        <v>2</v>
      </c>
      <c r="K19" s="223" t="s">
        <v>240</v>
      </c>
      <c r="L19" s="224" t="str">
        <f aca="false">IF(ISERROR(VLOOKUP(K19,'KAYIT LİSTESİ'!$B$4:$I$651,2,0)),"",(VLOOKUP(K19,'KAYIT LİSTESİ'!$B$4:$I$651,2,0)))</f>
        <v/>
      </c>
      <c r="M19" s="225" t="str">
        <f aca="false">IF(ISERROR(VLOOKUP(K19,'KAYIT LİSTESİ'!$B$4:$I$651,4,0)),"",(VLOOKUP(K19,'KAYIT LİSTESİ'!$B$4:$I$651,4,0)))</f>
        <v/>
      </c>
      <c r="N19" s="226" t="str">
        <f aca="false">IF(ISERROR(VLOOKUP(K19,'KAYIT LİSTESİ'!$B$4:$I$651,5,0)),"",(VLOOKUP(K19,'KAYIT LİSTESİ'!$B$4:$I$651,5,0)))</f>
        <v/>
      </c>
      <c r="O19" s="226" t="str">
        <f aca="false">IF(ISERROR(VLOOKUP(K19,'KAYIT LİSTESİ'!$B$4:$I$651,6,0)),"",(VLOOKUP(K19,'KAYIT LİSTESİ'!$B$4:$I$651,6,0)))</f>
        <v/>
      </c>
      <c r="P19" s="226" t="str">
        <f aca="false">IF(ISERROR(VLOOKUP(K19,'KAYIT LİSTESİ'!$B$4:$I$651,7,0)),"",(VLOOKUP(K19,'KAYIT LİSTESİ'!$B$4:$I$651,7,0)))</f>
        <v/>
      </c>
      <c r="Q19" s="219"/>
      <c r="R19" s="227"/>
      <c r="V19" s="171" t="n">
        <v>1076</v>
      </c>
      <c r="W19" s="172" t="n">
        <v>82</v>
      </c>
    </row>
    <row r="20" s="204" customFormat="true" ht="66.75" hidden="false" customHeight="true" outlineLevel="0" collapsed="false">
      <c r="A20" s="215"/>
      <c r="B20" s="215"/>
      <c r="C20" s="216"/>
      <c r="D20" s="217"/>
      <c r="E20" s="218"/>
      <c r="F20" s="218"/>
      <c r="G20" s="219"/>
      <c r="H20" s="220"/>
      <c r="I20" s="221"/>
      <c r="J20" s="222" t="n">
        <v>3</v>
      </c>
      <c r="K20" s="223" t="s">
        <v>241</v>
      </c>
      <c r="L20" s="224" t="str">
        <f aca="false">IF(ISERROR(VLOOKUP(K20,'KAYIT LİSTESİ'!$B$4:$I$651,2,0)),"",(VLOOKUP(K20,'KAYIT LİSTESİ'!$B$4:$I$651,2,0)))</f>
        <v/>
      </c>
      <c r="M20" s="225" t="str">
        <f aca="false">IF(ISERROR(VLOOKUP(K20,'KAYIT LİSTESİ'!$B$4:$I$651,4,0)),"",(VLOOKUP(K20,'KAYIT LİSTESİ'!$B$4:$I$651,4,0)))</f>
        <v/>
      </c>
      <c r="N20" s="226" t="str">
        <f aca="false">IF(ISERROR(VLOOKUP(K20,'KAYIT LİSTESİ'!$B$4:$I$651,5,0)),"",(VLOOKUP(K20,'KAYIT LİSTESİ'!$B$4:$I$651,5,0)))</f>
        <v/>
      </c>
      <c r="O20" s="226" t="str">
        <f aca="false">IF(ISERROR(VLOOKUP(K20,'KAYIT LİSTESİ'!$B$4:$I$651,6,0)),"",(VLOOKUP(K20,'KAYIT LİSTESİ'!$B$4:$I$651,6,0)))</f>
        <v/>
      </c>
      <c r="P20" s="226" t="str">
        <f aca="false">IF(ISERROR(VLOOKUP(K20,'KAYIT LİSTESİ'!$B$4:$I$651,7,0)),"",(VLOOKUP(K20,'KAYIT LİSTESİ'!$B$4:$I$651,7,0)))</f>
        <v/>
      </c>
      <c r="Q20" s="219"/>
      <c r="R20" s="227"/>
      <c r="V20" s="171" t="n">
        <v>1078</v>
      </c>
      <c r="W20" s="172" t="n">
        <v>81</v>
      </c>
    </row>
    <row r="21" s="204" customFormat="true" ht="66.75" hidden="false" customHeight="true" outlineLevel="0" collapsed="false">
      <c r="A21" s="215"/>
      <c r="B21" s="215"/>
      <c r="C21" s="216"/>
      <c r="D21" s="217"/>
      <c r="E21" s="218"/>
      <c r="F21" s="218"/>
      <c r="G21" s="219"/>
      <c r="H21" s="220"/>
      <c r="I21" s="221"/>
      <c r="J21" s="222" t="n">
        <v>4</v>
      </c>
      <c r="K21" s="223" t="s">
        <v>242</v>
      </c>
      <c r="L21" s="224" t="str">
        <f aca="false">IF(ISERROR(VLOOKUP(K21,'KAYIT LİSTESİ'!$B$4:$I$651,2,0)),"",(VLOOKUP(K21,'KAYIT LİSTESİ'!$B$4:$I$651,2,0)))</f>
        <v/>
      </c>
      <c r="M21" s="225" t="str">
        <f aca="false">IF(ISERROR(VLOOKUP(K21,'KAYIT LİSTESİ'!$B$4:$I$651,4,0)),"",(VLOOKUP(K21,'KAYIT LİSTESİ'!$B$4:$I$651,4,0)))</f>
        <v/>
      </c>
      <c r="N21" s="226" t="str">
        <f aca="false">IF(ISERROR(VLOOKUP(K21,'KAYIT LİSTESİ'!$B$4:$I$651,5,0)),"",(VLOOKUP(K21,'KAYIT LİSTESİ'!$B$4:$I$651,5,0)))</f>
        <v/>
      </c>
      <c r="O21" s="226" t="str">
        <f aca="false">IF(ISERROR(VLOOKUP(K21,'KAYIT LİSTESİ'!$B$4:$I$651,6,0)),"",(VLOOKUP(K21,'KAYIT LİSTESİ'!$B$4:$I$651,6,0)))</f>
        <v/>
      </c>
      <c r="P21" s="226" t="str">
        <f aca="false">IF(ISERROR(VLOOKUP(K21,'KAYIT LİSTESİ'!$B$4:$I$651,7,0)),"",(VLOOKUP(K21,'KAYIT LİSTESİ'!$B$4:$I$651,7,0)))</f>
        <v/>
      </c>
      <c r="Q21" s="219"/>
      <c r="R21" s="227"/>
      <c r="V21" s="171" t="n">
        <v>1080</v>
      </c>
      <c r="W21" s="172" t="n">
        <v>80</v>
      </c>
    </row>
    <row r="22" s="204" customFormat="true" ht="66.75" hidden="false" customHeight="true" outlineLevel="0" collapsed="false">
      <c r="A22" s="215"/>
      <c r="B22" s="215"/>
      <c r="C22" s="216"/>
      <c r="D22" s="217"/>
      <c r="E22" s="218"/>
      <c r="F22" s="218"/>
      <c r="G22" s="219"/>
      <c r="H22" s="220"/>
      <c r="I22" s="221"/>
      <c r="J22" s="222" t="n">
        <v>5</v>
      </c>
      <c r="K22" s="223" t="s">
        <v>243</v>
      </c>
      <c r="L22" s="224" t="str">
        <f aca="false">IF(ISERROR(VLOOKUP(K22,'KAYIT LİSTESİ'!$B$4:$I$651,2,0)),"",(VLOOKUP(K22,'KAYIT LİSTESİ'!$B$4:$I$651,2,0)))</f>
        <v/>
      </c>
      <c r="M22" s="225" t="str">
        <f aca="false">IF(ISERROR(VLOOKUP(K22,'KAYIT LİSTESİ'!$B$4:$I$651,4,0)),"",(VLOOKUP(K22,'KAYIT LİSTESİ'!$B$4:$I$651,4,0)))</f>
        <v/>
      </c>
      <c r="N22" s="226" t="str">
        <f aca="false">IF(ISERROR(VLOOKUP(K22,'KAYIT LİSTESİ'!$B$4:$I$651,5,0)),"",(VLOOKUP(K22,'KAYIT LİSTESİ'!$B$4:$I$651,5,0)))</f>
        <v/>
      </c>
      <c r="O22" s="226" t="str">
        <f aca="false">IF(ISERROR(VLOOKUP(K22,'KAYIT LİSTESİ'!$B$4:$I$651,6,0)),"",(VLOOKUP(K22,'KAYIT LİSTESİ'!$B$4:$I$651,6,0)))</f>
        <v/>
      </c>
      <c r="P22" s="226" t="str">
        <f aca="false">IF(ISERROR(VLOOKUP(K22,'KAYIT LİSTESİ'!$B$4:$I$651,7,0)),"",(VLOOKUP(K22,'KAYIT LİSTESİ'!$B$4:$I$651,7,0)))</f>
        <v/>
      </c>
      <c r="Q22" s="219"/>
      <c r="R22" s="227"/>
      <c r="V22" s="171" t="n">
        <v>1082</v>
      </c>
      <c r="W22" s="172" t="n">
        <v>79</v>
      </c>
    </row>
    <row r="23" s="204" customFormat="true" ht="66.75" hidden="false" customHeight="true" outlineLevel="0" collapsed="false">
      <c r="A23" s="215"/>
      <c r="B23" s="215"/>
      <c r="C23" s="216"/>
      <c r="D23" s="217"/>
      <c r="E23" s="218"/>
      <c r="F23" s="218"/>
      <c r="G23" s="219"/>
      <c r="H23" s="220"/>
      <c r="I23" s="221"/>
      <c r="J23" s="222" t="n">
        <v>6</v>
      </c>
      <c r="K23" s="223" t="s">
        <v>244</v>
      </c>
      <c r="L23" s="224" t="str">
        <f aca="false">IF(ISERROR(VLOOKUP(K23,'KAYIT LİSTESİ'!$B$4:$I$651,2,0)),"",(VLOOKUP(K23,'KAYIT LİSTESİ'!$B$4:$I$651,2,0)))</f>
        <v/>
      </c>
      <c r="M23" s="225" t="str">
        <f aca="false">IF(ISERROR(VLOOKUP(K23,'KAYIT LİSTESİ'!$B$4:$I$651,4,0)),"",(VLOOKUP(K23,'KAYIT LİSTESİ'!$B$4:$I$651,4,0)))</f>
        <v/>
      </c>
      <c r="N23" s="226" t="str">
        <f aca="false">IF(ISERROR(VLOOKUP(K23,'KAYIT LİSTESİ'!$B$4:$I$651,5,0)),"",(VLOOKUP(K23,'KAYIT LİSTESİ'!$B$4:$I$651,5,0)))</f>
        <v/>
      </c>
      <c r="O23" s="226" t="str">
        <f aca="false">IF(ISERROR(VLOOKUP(K23,'KAYIT LİSTESİ'!$B$4:$I$651,6,0)),"",(VLOOKUP(K23,'KAYIT LİSTESİ'!$B$4:$I$651,6,0)))</f>
        <v/>
      </c>
      <c r="P23" s="226" t="str">
        <f aca="false">IF(ISERROR(VLOOKUP(K23,'KAYIT LİSTESİ'!$B$4:$I$651,7,0)),"",(VLOOKUP(K23,'KAYIT LİSTESİ'!$B$4:$I$651,7,0)))</f>
        <v/>
      </c>
      <c r="Q23" s="219"/>
      <c r="R23" s="227"/>
      <c r="V23" s="171" t="n">
        <v>1084</v>
      </c>
      <c r="W23" s="172" t="n">
        <v>78</v>
      </c>
    </row>
    <row r="24" s="204" customFormat="true" ht="66.75" hidden="false" customHeight="true" outlineLevel="0" collapsed="false">
      <c r="A24" s="215"/>
      <c r="B24" s="215"/>
      <c r="C24" s="216"/>
      <c r="D24" s="217"/>
      <c r="E24" s="218"/>
      <c r="F24" s="218"/>
      <c r="G24" s="219"/>
      <c r="H24" s="220"/>
      <c r="I24" s="221"/>
      <c r="J24" s="222" t="n">
        <v>7</v>
      </c>
      <c r="K24" s="223" t="s">
        <v>245</v>
      </c>
      <c r="L24" s="224" t="str">
        <f aca="false">IF(ISERROR(VLOOKUP(K24,'KAYIT LİSTESİ'!$B$4:$I$651,2,0)),"",(VLOOKUP(K24,'KAYIT LİSTESİ'!$B$4:$I$651,2,0)))</f>
        <v/>
      </c>
      <c r="M24" s="225" t="str">
        <f aca="false">IF(ISERROR(VLOOKUP(K24,'KAYIT LİSTESİ'!$B$4:$I$651,4,0)),"",(VLOOKUP(K24,'KAYIT LİSTESİ'!$B$4:$I$651,4,0)))</f>
        <v/>
      </c>
      <c r="N24" s="226" t="str">
        <f aca="false">IF(ISERROR(VLOOKUP(K24,'KAYIT LİSTESİ'!$B$4:$I$651,5,0)),"",(VLOOKUP(K24,'KAYIT LİSTESİ'!$B$4:$I$651,5,0)))</f>
        <v/>
      </c>
      <c r="O24" s="226" t="str">
        <f aca="false">IF(ISERROR(VLOOKUP(K24,'KAYIT LİSTESİ'!$B$4:$I$651,6,0)),"",(VLOOKUP(K24,'KAYIT LİSTESİ'!$B$4:$I$651,6,0)))</f>
        <v/>
      </c>
      <c r="P24" s="226" t="str">
        <f aca="false">IF(ISERROR(VLOOKUP(K24,'KAYIT LİSTESİ'!$B$4:$I$651,7,0)),"",(VLOOKUP(K24,'KAYIT LİSTESİ'!$B$4:$I$651,7,0)))</f>
        <v/>
      </c>
      <c r="Q24" s="219"/>
      <c r="R24" s="227"/>
      <c r="V24" s="171" t="n">
        <v>1086</v>
      </c>
      <c r="W24" s="172" t="n">
        <v>77</v>
      </c>
    </row>
    <row r="25" s="204" customFormat="true" ht="66.75" hidden="false" customHeight="true" outlineLevel="0" collapsed="false">
      <c r="A25" s="215"/>
      <c r="B25" s="215"/>
      <c r="C25" s="216"/>
      <c r="D25" s="217"/>
      <c r="E25" s="218"/>
      <c r="F25" s="218"/>
      <c r="G25" s="219"/>
      <c r="H25" s="220"/>
      <c r="I25" s="221"/>
      <c r="J25" s="222" t="n">
        <v>8</v>
      </c>
      <c r="K25" s="223" t="s">
        <v>246</v>
      </c>
      <c r="L25" s="224" t="str">
        <f aca="false">IF(ISERROR(VLOOKUP(K25,'KAYIT LİSTESİ'!$B$4:$I$651,2,0)),"",(VLOOKUP(K25,'KAYIT LİSTESİ'!$B$4:$I$651,2,0)))</f>
        <v/>
      </c>
      <c r="M25" s="225" t="str">
        <f aca="false">IF(ISERROR(VLOOKUP(K25,'KAYIT LİSTESİ'!$B$4:$I$651,4,0)),"",(VLOOKUP(K25,'KAYIT LİSTESİ'!$B$4:$I$651,4,0)))</f>
        <v/>
      </c>
      <c r="N25" s="226" t="str">
        <f aca="false">IF(ISERROR(VLOOKUP(K25,'KAYIT LİSTESİ'!$B$4:$I$651,5,0)),"",(VLOOKUP(K25,'KAYIT LİSTESİ'!$B$4:$I$651,5,0)))</f>
        <v/>
      </c>
      <c r="O25" s="226" t="str">
        <f aca="false">IF(ISERROR(VLOOKUP(K25,'KAYIT LİSTESİ'!$B$4:$I$651,6,0)),"",(VLOOKUP(K25,'KAYIT LİSTESİ'!$B$4:$I$651,6,0)))</f>
        <v/>
      </c>
      <c r="P25" s="226" t="str">
        <f aca="false">IF(ISERROR(VLOOKUP(K25,'KAYIT LİSTESİ'!$B$4:$I$651,7,0)),"",(VLOOKUP(K25,'KAYIT LİSTESİ'!$B$4:$I$651,7,0)))</f>
        <v/>
      </c>
      <c r="Q25" s="219"/>
      <c r="R25" s="227"/>
      <c r="V25" s="171" t="n">
        <v>1088</v>
      </c>
      <c r="W25" s="172" t="n">
        <v>76</v>
      </c>
    </row>
    <row r="26" customFormat="false" ht="13.5" hidden="false" customHeight="true" outlineLevel="0" collapsed="false">
      <c r="A26" s="228"/>
      <c r="B26" s="228"/>
      <c r="C26" s="229"/>
      <c r="D26" s="230"/>
      <c r="E26" s="231"/>
      <c r="F26" s="231"/>
      <c r="G26" s="232"/>
      <c r="H26" s="233"/>
      <c r="J26" s="234"/>
      <c r="K26" s="235"/>
      <c r="L26" s="236"/>
      <c r="M26" s="237"/>
      <c r="N26" s="238"/>
      <c r="O26" s="238"/>
      <c r="P26" s="238"/>
      <c r="Q26" s="239"/>
      <c r="R26" s="236"/>
      <c r="V26" s="171" t="n">
        <v>1120</v>
      </c>
      <c r="W26" s="172" t="n">
        <v>65</v>
      </c>
    </row>
    <row r="27" customFormat="false" ht="14.25" hidden="false" customHeight="true" outlineLevel="0" collapsed="false">
      <c r="A27" s="240" t="s">
        <v>199</v>
      </c>
      <c r="B27" s="240"/>
      <c r="C27" s="240"/>
      <c r="D27" s="241"/>
      <c r="E27" s="242" t="s">
        <v>200</v>
      </c>
      <c r="F27" s="242"/>
      <c r="G27" s="243" t="s">
        <v>201</v>
      </c>
      <c r="H27" s="165"/>
      <c r="I27" s="244" t="s">
        <v>202</v>
      </c>
      <c r="J27" s="244"/>
      <c r="K27" s="244"/>
      <c r="L27" s="244"/>
      <c r="N27" s="245" t="s">
        <v>203</v>
      </c>
      <c r="O27" s="246" t="s">
        <v>203</v>
      </c>
      <c r="P27" s="246"/>
      <c r="Q27" s="165" t="s">
        <v>203</v>
      </c>
      <c r="R27" s="240"/>
      <c r="S27" s="247"/>
      <c r="V27" s="171" t="n">
        <v>1123</v>
      </c>
      <c r="W27" s="172" t="n">
        <v>64</v>
      </c>
    </row>
    <row r="28" customFormat="false" ht="12.75" hidden="false" customHeight="false" outlineLevel="0" collapsed="false">
      <c r="V28" s="171" t="n">
        <v>1126</v>
      </c>
      <c r="W28" s="172" t="n">
        <v>63</v>
      </c>
    </row>
    <row r="29" customFormat="false" ht="12.75" hidden="false" customHeight="false" outlineLevel="0" collapsed="false">
      <c r="V29" s="171" t="n">
        <v>1129</v>
      </c>
      <c r="W29" s="172" t="n">
        <v>62</v>
      </c>
    </row>
    <row r="30" customFormat="false" ht="12.75" hidden="false" customHeight="false" outlineLevel="0" collapsed="false">
      <c r="V30" s="171" t="n">
        <v>1132</v>
      </c>
      <c r="W30" s="172" t="n">
        <v>61</v>
      </c>
    </row>
    <row r="31" customFormat="false" ht="12.75" hidden="false" customHeight="false" outlineLevel="0" collapsed="false">
      <c r="V31" s="171" t="n">
        <v>1135</v>
      </c>
      <c r="W31" s="172" t="n">
        <v>60</v>
      </c>
    </row>
    <row r="32" customFormat="false" ht="12.75" hidden="false" customHeight="false" outlineLevel="0" collapsed="false">
      <c r="V32" s="171" t="n">
        <v>1139</v>
      </c>
      <c r="W32" s="172" t="n">
        <v>59</v>
      </c>
    </row>
    <row r="33" customFormat="false" ht="12.75" hidden="false" customHeight="false" outlineLevel="0" collapsed="false">
      <c r="V33" s="171" t="n">
        <v>1143</v>
      </c>
      <c r="W33" s="172" t="n">
        <v>58</v>
      </c>
    </row>
    <row r="34" customFormat="false" ht="12.75" hidden="false" customHeight="false" outlineLevel="0" collapsed="false">
      <c r="V34" s="171" t="n">
        <v>1147</v>
      </c>
      <c r="W34" s="172" t="n">
        <v>57</v>
      </c>
    </row>
    <row r="35" customFormat="false" ht="12.75" hidden="false" customHeight="false" outlineLevel="0" collapsed="false">
      <c r="V35" s="171" t="n">
        <v>1151</v>
      </c>
      <c r="W35" s="172" t="n">
        <v>56</v>
      </c>
    </row>
    <row r="36" customFormat="false" ht="12.75" hidden="false" customHeight="false" outlineLevel="0" collapsed="false">
      <c r="V36" s="171" t="n">
        <v>1155</v>
      </c>
      <c r="W36" s="172" t="n">
        <v>55</v>
      </c>
    </row>
    <row r="37" customFormat="false" ht="12.75" hidden="false" customHeight="false" outlineLevel="0" collapsed="false">
      <c r="V37" s="171" t="n">
        <v>1159</v>
      </c>
      <c r="W37" s="172" t="n">
        <v>54</v>
      </c>
    </row>
    <row r="38" customFormat="false" ht="12.75" hidden="false" customHeight="false" outlineLevel="0" collapsed="false">
      <c r="V38" s="171" t="n">
        <v>1164</v>
      </c>
      <c r="W38" s="172" t="n">
        <v>53</v>
      </c>
    </row>
    <row r="39" customFormat="false" ht="12.75" hidden="false" customHeight="false" outlineLevel="0" collapsed="false">
      <c r="V39" s="171" t="n">
        <v>1169</v>
      </c>
      <c r="W39" s="172" t="n">
        <v>52</v>
      </c>
    </row>
    <row r="40" customFormat="false" ht="12.75" hidden="false" customHeight="false" outlineLevel="0" collapsed="false">
      <c r="V40" s="171" t="n">
        <v>1174</v>
      </c>
      <c r="W40" s="172" t="n">
        <v>51</v>
      </c>
    </row>
    <row r="41" customFormat="false" ht="12.75" hidden="false" customHeight="false" outlineLevel="0" collapsed="false">
      <c r="V41" s="171" t="n">
        <v>1179</v>
      </c>
      <c r="W41" s="172" t="n">
        <v>50</v>
      </c>
    </row>
    <row r="42" customFormat="false" ht="12.75" hidden="false" customHeight="false" outlineLevel="0" collapsed="false">
      <c r="V42" s="171" t="n">
        <v>1184</v>
      </c>
      <c r="W42" s="172" t="n">
        <v>49</v>
      </c>
    </row>
    <row r="43" customFormat="false" ht="12.75" hidden="false" customHeight="false" outlineLevel="0" collapsed="false">
      <c r="V43" s="171" t="n">
        <v>1189</v>
      </c>
      <c r="W43" s="172" t="n">
        <v>48</v>
      </c>
    </row>
    <row r="44" customFormat="false" ht="12.75" hidden="false" customHeight="false" outlineLevel="0" collapsed="false">
      <c r="V44" s="171" t="n">
        <v>1194</v>
      </c>
      <c r="W44" s="172" t="n">
        <v>47</v>
      </c>
    </row>
    <row r="45" customFormat="false" ht="12.75" hidden="false" customHeight="false" outlineLevel="0" collapsed="false">
      <c r="V45" s="171" t="n">
        <v>1199</v>
      </c>
      <c r="W45" s="172" t="n">
        <v>46</v>
      </c>
    </row>
    <row r="46" customFormat="false" ht="12.75" hidden="false" customHeight="false" outlineLevel="0" collapsed="false">
      <c r="V46" s="171" t="n">
        <v>1204</v>
      </c>
      <c r="W46" s="172" t="n">
        <v>45</v>
      </c>
    </row>
    <row r="47" customFormat="false" ht="12.75" hidden="false" customHeight="false" outlineLevel="0" collapsed="false">
      <c r="V47" s="171" t="n">
        <v>1209</v>
      </c>
      <c r="W47" s="172" t="n">
        <v>44</v>
      </c>
    </row>
    <row r="48" customFormat="false" ht="12.75" hidden="false" customHeight="false" outlineLevel="0" collapsed="false">
      <c r="V48" s="171" t="n">
        <v>1214</v>
      </c>
      <c r="W48" s="172" t="n">
        <v>43</v>
      </c>
    </row>
    <row r="49" customFormat="false" ht="12.75" hidden="false" customHeight="false" outlineLevel="0" collapsed="false">
      <c r="V49" s="171" t="n">
        <v>1219</v>
      </c>
      <c r="W49" s="172" t="n">
        <v>42</v>
      </c>
    </row>
    <row r="50" customFormat="false" ht="12.75" hidden="false" customHeight="false" outlineLevel="0" collapsed="false">
      <c r="V50" s="171" t="n">
        <v>1224</v>
      </c>
      <c r="W50" s="172" t="n">
        <v>41</v>
      </c>
    </row>
    <row r="51" customFormat="false" ht="12.75" hidden="false" customHeight="false" outlineLevel="0" collapsed="false">
      <c r="V51" s="171" t="n">
        <v>1229</v>
      </c>
      <c r="W51" s="172" t="n">
        <v>40</v>
      </c>
    </row>
    <row r="52" customFormat="false" ht="12.75" hidden="false" customHeight="false" outlineLevel="0" collapsed="false">
      <c r="V52" s="171" t="n">
        <v>1234</v>
      </c>
      <c r="W52" s="172" t="n">
        <v>39</v>
      </c>
    </row>
    <row r="53" customFormat="false" ht="12.75" hidden="false" customHeight="false" outlineLevel="0" collapsed="false">
      <c r="V53" s="171" t="n">
        <v>1244</v>
      </c>
      <c r="W53" s="172" t="n">
        <v>38</v>
      </c>
    </row>
    <row r="54" customFormat="false" ht="12.75" hidden="false" customHeight="false" outlineLevel="0" collapsed="false">
      <c r="V54" s="171" t="n">
        <v>1254</v>
      </c>
      <c r="W54" s="172" t="n">
        <v>37</v>
      </c>
    </row>
    <row r="55" customFormat="false" ht="12.75" hidden="false" customHeight="false" outlineLevel="0" collapsed="false">
      <c r="V55" s="171" t="n">
        <v>1264</v>
      </c>
      <c r="W55" s="172" t="n">
        <v>36</v>
      </c>
    </row>
    <row r="56" customFormat="false" ht="12.75" hidden="false" customHeight="false" outlineLevel="0" collapsed="false">
      <c r="V56" s="171" t="n">
        <v>1274</v>
      </c>
      <c r="W56" s="172" t="n">
        <v>35</v>
      </c>
    </row>
    <row r="57" customFormat="false" ht="12.75" hidden="false" customHeight="false" outlineLevel="0" collapsed="false">
      <c r="V57" s="171" t="n">
        <v>1284</v>
      </c>
      <c r="W57" s="172" t="n">
        <v>34</v>
      </c>
    </row>
    <row r="58" customFormat="false" ht="12.75" hidden="false" customHeight="false" outlineLevel="0" collapsed="false">
      <c r="V58" s="171" t="n">
        <v>1294</v>
      </c>
      <c r="W58" s="172" t="n">
        <v>33</v>
      </c>
    </row>
    <row r="59" customFormat="false" ht="12.75" hidden="false" customHeight="false" outlineLevel="0" collapsed="false">
      <c r="V59" s="171" t="n">
        <v>1304</v>
      </c>
      <c r="W59" s="172" t="n">
        <v>32</v>
      </c>
    </row>
    <row r="60" customFormat="false" ht="12.75" hidden="false" customHeight="false" outlineLevel="0" collapsed="false">
      <c r="V60" s="171" t="n">
        <v>1314</v>
      </c>
      <c r="W60" s="172" t="n">
        <v>31</v>
      </c>
    </row>
    <row r="61" customFormat="false" ht="12.75" hidden="false" customHeight="false" outlineLevel="0" collapsed="false">
      <c r="V61" s="171" t="n">
        <v>1324</v>
      </c>
      <c r="W61" s="172" t="n">
        <v>30</v>
      </c>
    </row>
    <row r="62" customFormat="false" ht="12.75" hidden="false" customHeight="false" outlineLevel="0" collapsed="false">
      <c r="V62" s="171" t="n">
        <v>1334</v>
      </c>
      <c r="W62" s="172" t="n">
        <v>29</v>
      </c>
    </row>
    <row r="63" customFormat="false" ht="12.75" hidden="false" customHeight="false" outlineLevel="0" collapsed="false">
      <c r="V63" s="171" t="n">
        <v>1344</v>
      </c>
      <c r="W63" s="172" t="n">
        <v>28</v>
      </c>
    </row>
    <row r="64" customFormat="false" ht="12.75" hidden="false" customHeight="false" outlineLevel="0" collapsed="false">
      <c r="V64" s="171" t="n">
        <v>1354</v>
      </c>
      <c r="W64" s="172" t="n">
        <v>27</v>
      </c>
    </row>
    <row r="65" customFormat="false" ht="12.75" hidden="false" customHeight="false" outlineLevel="0" collapsed="false">
      <c r="V65" s="171" t="n">
        <v>1364</v>
      </c>
      <c r="W65" s="172" t="n">
        <v>26</v>
      </c>
    </row>
    <row r="66" customFormat="false" ht="12.75" hidden="false" customHeight="false" outlineLevel="0" collapsed="false">
      <c r="V66" s="171" t="n">
        <v>1374</v>
      </c>
      <c r="W66" s="172" t="n">
        <v>25</v>
      </c>
    </row>
    <row r="67" customFormat="false" ht="12.75" hidden="false" customHeight="false" outlineLevel="0" collapsed="false">
      <c r="V67" s="171" t="n">
        <v>1384</v>
      </c>
      <c r="W67" s="172" t="n">
        <v>24</v>
      </c>
    </row>
    <row r="68" customFormat="false" ht="12.75" hidden="false" customHeight="false" outlineLevel="0" collapsed="false">
      <c r="V68" s="171" t="n">
        <v>1394</v>
      </c>
      <c r="W68" s="172" t="n">
        <v>23</v>
      </c>
    </row>
    <row r="69" customFormat="false" ht="12.75" hidden="false" customHeight="false" outlineLevel="0" collapsed="false">
      <c r="V69" s="171" t="n">
        <v>1404</v>
      </c>
      <c r="W69" s="172" t="n">
        <v>22</v>
      </c>
    </row>
    <row r="70" customFormat="false" ht="12.75" hidden="false" customHeight="false" outlineLevel="0" collapsed="false">
      <c r="V70" s="171" t="n">
        <v>1414</v>
      </c>
      <c r="W70" s="172" t="n">
        <v>21</v>
      </c>
    </row>
    <row r="71" customFormat="false" ht="12.75" hidden="false" customHeight="false" outlineLevel="0" collapsed="false">
      <c r="V71" s="171" t="n">
        <v>1424</v>
      </c>
      <c r="W71" s="172" t="n">
        <v>20</v>
      </c>
    </row>
    <row r="72" customFormat="false" ht="12.75" hidden="false" customHeight="false" outlineLevel="0" collapsed="false">
      <c r="V72" s="171" t="n">
        <v>1434</v>
      </c>
      <c r="W72" s="172" t="n">
        <v>19</v>
      </c>
    </row>
    <row r="73" customFormat="false" ht="12.75" hidden="false" customHeight="false" outlineLevel="0" collapsed="false">
      <c r="V73" s="171" t="n">
        <v>1444</v>
      </c>
      <c r="W73" s="172" t="n">
        <v>18</v>
      </c>
    </row>
    <row r="74" customFormat="false" ht="12.75" hidden="false" customHeight="false" outlineLevel="0" collapsed="false">
      <c r="V74" s="171" t="n">
        <v>1454</v>
      </c>
      <c r="W74" s="172" t="n">
        <v>17</v>
      </c>
    </row>
    <row r="75" customFormat="false" ht="12.75" hidden="false" customHeight="false" outlineLevel="0" collapsed="false">
      <c r="V75" s="171" t="n">
        <v>1464</v>
      </c>
      <c r="W75" s="172" t="n">
        <v>16</v>
      </c>
    </row>
    <row r="76" customFormat="false" ht="12.75" hidden="false" customHeight="false" outlineLevel="0" collapsed="false">
      <c r="V76" s="171" t="n">
        <v>1474</v>
      </c>
      <c r="W76" s="172" t="n">
        <v>15</v>
      </c>
    </row>
    <row r="77" customFormat="false" ht="12.75" hidden="false" customHeight="false" outlineLevel="0" collapsed="false">
      <c r="V77" s="171" t="n">
        <v>1484</v>
      </c>
      <c r="W77" s="172" t="n">
        <v>14</v>
      </c>
    </row>
    <row r="78" customFormat="false" ht="12.75" hidden="false" customHeight="false" outlineLevel="0" collapsed="false">
      <c r="V78" s="171" t="n">
        <v>1494</v>
      </c>
      <c r="W78" s="172" t="n">
        <v>13</v>
      </c>
    </row>
    <row r="79" customFormat="false" ht="12.75" hidden="false" customHeight="false" outlineLevel="0" collapsed="false">
      <c r="V79" s="171" t="n">
        <v>1504</v>
      </c>
      <c r="W79" s="172" t="n">
        <v>12</v>
      </c>
    </row>
    <row r="80" customFormat="false" ht="12.75" hidden="false" customHeight="false" outlineLevel="0" collapsed="false">
      <c r="V80" s="171" t="n">
        <v>1524</v>
      </c>
      <c r="W80" s="172" t="n">
        <v>11</v>
      </c>
    </row>
    <row r="81" customFormat="false" ht="12.75" hidden="false" customHeight="false" outlineLevel="0" collapsed="false">
      <c r="V81" s="171" t="n">
        <v>1544</v>
      </c>
      <c r="W81" s="172" t="n">
        <v>10</v>
      </c>
    </row>
    <row r="82" customFormat="false" ht="12.75" hidden="false" customHeight="false" outlineLevel="0" collapsed="false">
      <c r="V82" s="171" t="n">
        <v>1564</v>
      </c>
      <c r="W82" s="172" t="n">
        <v>9</v>
      </c>
    </row>
    <row r="83" customFormat="false" ht="12.75" hidden="false" customHeight="false" outlineLevel="0" collapsed="false">
      <c r="V83" s="171" t="n">
        <v>1584</v>
      </c>
      <c r="W83" s="172" t="n">
        <v>8</v>
      </c>
    </row>
    <row r="84" customFormat="false" ht="12.75" hidden="false" customHeight="false" outlineLevel="0" collapsed="false">
      <c r="V84" s="171" t="n">
        <v>1604</v>
      </c>
      <c r="W84" s="172" t="n">
        <v>7</v>
      </c>
    </row>
    <row r="85" customFormat="false" ht="12.75" hidden="false" customHeight="false" outlineLevel="0" collapsed="false">
      <c r="V85" s="171" t="n">
        <v>1624</v>
      </c>
      <c r="W85" s="172" t="n">
        <v>6</v>
      </c>
    </row>
    <row r="86" customFormat="false" ht="12.75" hidden="false" customHeight="false" outlineLevel="0" collapsed="false">
      <c r="V86" s="171" t="n">
        <v>1644</v>
      </c>
      <c r="W86" s="172" t="n">
        <v>5</v>
      </c>
    </row>
    <row r="87" customFormat="false" ht="12.75" hidden="false" customHeight="false" outlineLevel="0" collapsed="false">
      <c r="V87" s="171" t="n">
        <v>1664</v>
      </c>
      <c r="W87" s="172" t="n">
        <v>4</v>
      </c>
    </row>
    <row r="88" customFormat="false" ht="12.75" hidden="false" customHeight="false" outlineLevel="0" collapsed="false">
      <c r="V88" s="171" t="n">
        <v>1684</v>
      </c>
      <c r="W88" s="172" t="n">
        <v>3</v>
      </c>
    </row>
    <row r="89" customFormat="false" ht="12.75" hidden="false" customHeight="false" outlineLevel="0" collapsed="false">
      <c r="V89" s="171" t="n">
        <v>1704</v>
      </c>
      <c r="W89" s="172" t="n">
        <v>2</v>
      </c>
    </row>
    <row r="90" customFormat="false" ht="12.75" hidden="false" customHeight="false" outlineLevel="0" collapsed="false">
      <c r="V90" s="171" t="n">
        <v>1724</v>
      </c>
      <c r="W90" s="172" t="n">
        <v>1</v>
      </c>
    </row>
  </sheetData>
  <mergeCells count="19">
    <mergeCell ref="A1:R1"/>
    <mergeCell ref="A2:R2"/>
    <mergeCell ref="A3:C3"/>
    <mergeCell ref="D3:E3"/>
    <mergeCell ref="G3:H3"/>
    <mergeCell ref="J3:M3"/>
    <mergeCell ref="O3:R3"/>
    <mergeCell ref="A4:C4"/>
    <mergeCell ref="D4:E4"/>
    <mergeCell ref="O4:R4"/>
    <mergeCell ref="O5:R5"/>
    <mergeCell ref="A6:A7"/>
    <mergeCell ref="B6:B7"/>
    <mergeCell ref="C6:C7"/>
    <mergeCell ref="D6:D7"/>
    <mergeCell ref="E6:E7"/>
    <mergeCell ref="F6:F7"/>
    <mergeCell ref="G6:G7"/>
    <mergeCell ref="H6:H7"/>
  </mergeCells>
  <conditionalFormatting sqref="F1:F5 E1:E65536 F8:F65536 O1:P65536">
    <cfRule type="expression" priority="2" aboveAverage="0" equalAverage="0" bottom="0" percent="0" rank="0" text="" dxfId="12">
      <formula>NOT(ISERROR(SEARCH("FERDİ",F1)))</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0"/>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U9" activeCellId="0" sqref="U9"/>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7"/>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7"/>
    <col collapsed="false" customWidth="true" hidden="true" outlineLevel="0" max="11" min="11" style="165" width="14.28"/>
    <col collapsed="false" customWidth="true" hidden="false" outlineLevel="0" max="12" min="12" style="165" width="7.56"/>
    <col collapsed="false" customWidth="true" hidden="false" outlineLevel="0" max="13" min="13" style="248" width="15.13"/>
    <col collapsed="false" customWidth="true" hidden="false" outlineLevel="0" max="14" min="14" style="170" width="20.56"/>
    <col collapsed="false" customWidth="true" hidden="false" outlineLevel="0" max="15" min="15" style="170" width="13.28"/>
    <col collapsed="false" customWidth="true" hidden="false" outlineLevel="0" max="16" min="16" style="170" width="7.85"/>
    <col collapsed="false" customWidth="true" hidden="false" outlineLevel="0" max="17" min="17" style="166"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
        <v>0</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
        <v>204</v>
      </c>
      <c r="B2" s="177"/>
      <c r="C2" s="177"/>
      <c r="D2" s="177"/>
      <c r="E2" s="177"/>
      <c r="F2" s="177"/>
      <c r="G2" s="177"/>
      <c r="H2" s="177"/>
      <c r="I2" s="177"/>
      <c r="J2" s="177"/>
      <c r="K2" s="177"/>
      <c r="L2" s="177"/>
      <c r="M2" s="177"/>
      <c r="N2" s="177"/>
      <c r="O2" s="177"/>
      <c r="P2" s="177"/>
      <c r="Q2" s="177"/>
      <c r="R2" s="177"/>
      <c r="V2" s="175" t="n">
        <v>1042</v>
      </c>
      <c r="W2" s="176" t="n">
        <v>99</v>
      </c>
    </row>
    <row r="3" s="186" customFormat="true" ht="21.75" hidden="false" customHeight="true" outlineLevel="0" collapsed="false">
      <c r="A3" s="178" t="s">
        <v>163</v>
      </c>
      <c r="B3" s="178"/>
      <c r="C3" s="178"/>
      <c r="D3" s="179" t="s">
        <v>247</v>
      </c>
      <c r="E3" s="179"/>
      <c r="F3" s="249" t="s">
        <v>205</v>
      </c>
      <c r="G3" s="250" t="s">
        <v>206</v>
      </c>
      <c r="H3" s="250"/>
      <c r="I3" s="250"/>
      <c r="J3" s="250"/>
      <c r="K3" s="250"/>
      <c r="L3" s="250"/>
      <c r="M3" s="250"/>
      <c r="N3" s="184" t="s">
        <v>164</v>
      </c>
      <c r="O3" s="185"/>
      <c r="P3" s="185"/>
      <c r="Q3" s="185"/>
      <c r="R3" s="185"/>
      <c r="V3" s="175" t="n">
        <v>1044</v>
      </c>
      <c r="W3" s="176" t="n">
        <v>98</v>
      </c>
    </row>
    <row r="4" s="186" customFormat="true" ht="17.25" hidden="false" customHeight="true" outlineLevel="0" collapsed="false">
      <c r="A4" s="187" t="s">
        <v>7</v>
      </c>
      <c r="B4" s="187"/>
      <c r="C4" s="187"/>
      <c r="D4" s="188" t="s">
        <v>8</v>
      </c>
      <c r="E4" s="188"/>
      <c r="F4" s="249"/>
      <c r="G4" s="251"/>
      <c r="H4" s="251"/>
      <c r="I4" s="251"/>
      <c r="J4" s="251"/>
      <c r="K4" s="251"/>
      <c r="L4" s="251"/>
      <c r="M4" s="251"/>
      <c r="N4" s="192" t="s">
        <v>165</v>
      </c>
      <c r="O4" s="193" t="s">
        <v>248</v>
      </c>
      <c r="P4" s="193"/>
      <c r="Q4" s="193"/>
      <c r="R4" s="193"/>
      <c r="V4" s="175" t="n">
        <v>1046</v>
      </c>
      <c r="W4" s="176" t="n">
        <v>97</v>
      </c>
    </row>
    <row r="5" s="174" customFormat="true" ht="19.5" hidden="false" customHeight="true" outlineLevel="0" collapsed="false">
      <c r="A5" s="194"/>
      <c r="B5" s="194"/>
      <c r="C5" s="195"/>
      <c r="D5" s="196"/>
      <c r="E5" s="197"/>
      <c r="F5" s="197"/>
      <c r="G5" s="197"/>
      <c r="H5" s="197"/>
      <c r="I5" s="197"/>
      <c r="J5" s="194"/>
      <c r="K5" s="194"/>
      <c r="L5" s="252"/>
      <c r="M5" s="253"/>
      <c r="N5" s="199"/>
      <c r="O5" s="200" t="n">
        <f aca="true">NOW()</f>
        <v>46232.7348752775</v>
      </c>
      <c r="P5" s="200"/>
      <c r="Q5" s="200"/>
      <c r="R5" s="200"/>
      <c r="V5" s="175" t="n">
        <v>1048</v>
      </c>
      <c r="W5" s="176" t="n">
        <v>96</v>
      </c>
    </row>
    <row r="6" s="204" customFormat="true" ht="24.95" hidden="false" customHeight="true" outlineLevel="0" collapsed="false">
      <c r="A6" s="201" t="s">
        <v>166</v>
      </c>
      <c r="B6" s="201" t="s">
        <v>167</v>
      </c>
      <c r="C6" s="202" t="s">
        <v>168</v>
      </c>
      <c r="D6" s="203" t="s">
        <v>169</v>
      </c>
      <c r="E6" s="203" t="s">
        <v>170</v>
      </c>
      <c r="F6" s="203" t="s">
        <v>171</v>
      </c>
      <c r="G6" s="203" t="s">
        <v>172</v>
      </c>
      <c r="H6" s="203" t="s">
        <v>173</v>
      </c>
      <c r="J6" s="205" t="s">
        <v>174</v>
      </c>
      <c r="K6" s="206"/>
      <c r="L6" s="254"/>
      <c r="M6" s="254"/>
      <c r="N6" s="207" t="s">
        <v>175</v>
      </c>
      <c r="O6" s="255"/>
      <c r="P6" s="255"/>
      <c r="Q6" s="206"/>
      <c r="R6" s="209"/>
      <c r="V6" s="171" t="n">
        <v>1050</v>
      </c>
      <c r="W6" s="172" t="n">
        <v>95</v>
      </c>
    </row>
    <row r="7" customFormat="false" ht="26.25" hidden="false" customHeight="true" outlineLevel="0" collapsed="false">
      <c r="A7" s="201"/>
      <c r="B7" s="201"/>
      <c r="C7" s="202"/>
      <c r="D7" s="203"/>
      <c r="E7" s="203"/>
      <c r="F7" s="203" t="s">
        <v>171</v>
      </c>
      <c r="G7" s="203"/>
      <c r="H7" s="203"/>
      <c r="I7" s="210"/>
      <c r="J7" s="211" t="s">
        <v>166</v>
      </c>
      <c r="K7" s="212" t="s">
        <v>176</v>
      </c>
      <c r="L7" s="212" t="s">
        <v>167</v>
      </c>
      <c r="M7" s="213" t="s">
        <v>177</v>
      </c>
      <c r="N7" s="214" t="s">
        <v>169</v>
      </c>
      <c r="O7" s="214" t="s">
        <v>170</v>
      </c>
      <c r="P7" s="214" t="s">
        <v>171</v>
      </c>
      <c r="Q7" s="212" t="s">
        <v>172</v>
      </c>
      <c r="R7" s="212" t="s">
        <v>178</v>
      </c>
      <c r="V7" s="171" t="n">
        <v>1052</v>
      </c>
      <c r="W7" s="172" t="n">
        <v>94</v>
      </c>
    </row>
    <row r="8" s="204" customFormat="true" ht="82.5" hidden="false" customHeight="true" outlineLevel="0" collapsed="false">
      <c r="A8" s="215" t="n">
        <v>1</v>
      </c>
      <c r="B8" s="257"/>
      <c r="C8" s="257" t="s">
        <v>249</v>
      </c>
      <c r="D8" s="258" t="s">
        <v>250</v>
      </c>
      <c r="E8" s="257" t="s">
        <v>109</v>
      </c>
      <c r="F8" s="257" t="s">
        <v>210</v>
      </c>
      <c r="G8" s="266" t="n">
        <v>14349</v>
      </c>
      <c r="H8" s="220"/>
      <c r="I8" s="221"/>
      <c r="J8" s="259" t="n">
        <v>1</v>
      </c>
      <c r="K8" s="260" t="s">
        <v>251</v>
      </c>
      <c r="L8" s="257"/>
      <c r="M8" s="257"/>
      <c r="N8" s="258"/>
      <c r="O8" s="257"/>
      <c r="P8" s="257"/>
      <c r="Q8" s="261"/>
      <c r="R8" s="264"/>
      <c r="V8" s="171" t="n">
        <v>1054</v>
      </c>
      <c r="W8" s="172" t="n">
        <v>93</v>
      </c>
    </row>
    <row r="9" s="204" customFormat="true" ht="82.5" hidden="false" customHeight="true" outlineLevel="0" collapsed="false">
      <c r="A9" s="215" t="n">
        <v>2</v>
      </c>
      <c r="B9" s="257"/>
      <c r="C9" s="257" t="s">
        <v>252</v>
      </c>
      <c r="D9" s="258" t="s">
        <v>253</v>
      </c>
      <c r="E9" s="257" t="s">
        <v>109</v>
      </c>
      <c r="F9" s="257" t="s">
        <v>214</v>
      </c>
      <c r="G9" s="266" t="n">
        <v>14497</v>
      </c>
      <c r="H9" s="220"/>
      <c r="I9" s="221"/>
      <c r="J9" s="259" t="n">
        <v>2</v>
      </c>
      <c r="K9" s="260" t="s">
        <v>254</v>
      </c>
      <c r="L9" s="257"/>
      <c r="M9" s="257"/>
      <c r="N9" s="258"/>
      <c r="O9" s="257"/>
      <c r="P9" s="257"/>
      <c r="Q9" s="261"/>
      <c r="R9" s="264"/>
      <c r="V9" s="171" t="n">
        <v>1056</v>
      </c>
      <c r="W9" s="172" t="n">
        <v>92</v>
      </c>
    </row>
    <row r="10" s="204" customFormat="true" ht="82.5" hidden="false" customHeight="true" outlineLevel="0" collapsed="false">
      <c r="A10" s="215" t="n">
        <v>3</v>
      </c>
      <c r="B10" s="257"/>
      <c r="C10" s="257" t="s">
        <v>255</v>
      </c>
      <c r="D10" s="258" t="s">
        <v>256</v>
      </c>
      <c r="E10" s="257" t="s">
        <v>257</v>
      </c>
      <c r="F10" s="257" t="s">
        <v>214</v>
      </c>
      <c r="G10" s="266" t="n">
        <v>21120</v>
      </c>
      <c r="H10" s="220"/>
      <c r="I10" s="221"/>
      <c r="J10" s="259" t="n">
        <v>3</v>
      </c>
      <c r="K10" s="260" t="s">
        <v>258</v>
      </c>
      <c r="L10" s="257"/>
      <c r="M10" s="257" t="s">
        <v>255</v>
      </c>
      <c r="N10" s="258" t="s">
        <v>256</v>
      </c>
      <c r="O10" s="257" t="s">
        <v>257</v>
      </c>
      <c r="P10" s="257" t="s">
        <v>214</v>
      </c>
      <c r="Q10" s="266" t="n">
        <v>21120</v>
      </c>
      <c r="R10" s="264" t="n">
        <v>3</v>
      </c>
      <c r="V10" s="171" t="n">
        <v>1058</v>
      </c>
      <c r="W10" s="172" t="n">
        <v>91</v>
      </c>
    </row>
    <row r="11" s="204" customFormat="true" ht="82.5" hidden="false" customHeight="true" outlineLevel="0" collapsed="false">
      <c r="A11" s="215"/>
      <c r="B11" s="215"/>
      <c r="C11" s="216"/>
      <c r="D11" s="217"/>
      <c r="E11" s="218"/>
      <c r="F11" s="218"/>
      <c r="G11" s="219"/>
      <c r="H11" s="220"/>
      <c r="I11" s="221"/>
      <c r="J11" s="259" t="n">
        <v>4</v>
      </c>
      <c r="K11" s="260" t="s">
        <v>259</v>
      </c>
      <c r="L11" s="257"/>
      <c r="M11" s="257" t="s">
        <v>249</v>
      </c>
      <c r="N11" s="258" t="s">
        <v>250</v>
      </c>
      <c r="O11" s="257" t="s">
        <v>109</v>
      </c>
      <c r="P11" s="257" t="s">
        <v>210</v>
      </c>
      <c r="Q11" s="266" t="n">
        <v>14349</v>
      </c>
      <c r="R11" s="264" t="n">
        <v>1</v>
      </c>
      <c r="V11" s="171" t="n">
        <v>1060</v>
      </c>
      <c r="W11" s="172" t="n">
        <v>90</v>
      </c>
    </row>
    <row r="12" s="204" customFormat="true" ht="82.5" hidden="false" customHeight="true" outlineLevel="0" collapsed="false">
      <c r="A12" s="215"/>
      <c r="B12" s="215"/>
      <c r="C12" s="216"/>
      <c r="D12" s="217"/>
      <c r="E12" s="218"/>
      <c r="F12" s="218"/>
      <c r="G12" s="219"/>
      <c r="H12" s="220"/>
      <c r="I12" s="221"/>
      <c r="J12" s="259" t="n">
        <v>5</v>
      </c>
      <c r="K12" s="260" t="s">
        <v>260</v>
      </c>
      <c r="L12" s="262"/>
      <c r="M12" s="257" t="s">
        <v>252</v>
      </c>
      <c r="N12" s="258" t="s">
        <v>253</v>
      </c>
      <c r="O12" s="257" t="s">
        <v>109</v>
      </c>
      <c r="P12" s="257" t="s">
        <v>214</v>
      </c>
      <c r="Q12" s="266" t="n">
        <v>14497</v>
      </c>
      <c r="R12" s="264" t="n">
        <v>2</v>
      </c>
      <c r="V12" s="171" t="n">
        <v>1062</v>
      </c>
      <c r="W12" s="172" t="n">
        <v>89</v>
      </c>
    </row>
    <row r="13" s="204" customFormat="true" ht="82.5" hidden="false" customHeight="true" outlineLevel="0" collapsed="false">
      <c r="A13" s="215"/>
      <c r="B13" s="215"/>
      <c r="C13" s="216"/>
      <c r="D13" s="217"/>
      <c r="E13" s="218"/>
      <c r="F13" s="218"/>
      <c r="G13" s="219"/>
      <c r="H13" s="220"/>
      <c r="I13" s="221"/>
      <c r="J13" s="259" t="n">
        <v>6</v>
      </c>
      <c r="K13" s="260" t="s">
        <v>261</v>
      </c>
      <c r="L13" s="262"/>
      <c r="M13" s="263"/>
      <c r="N13" s="258"/>
      <c r="O13" s="257"/>
      <c r="P13" s="257"/>
      <c r="Q13" s="261"/>
      <c r="R13" s="264"/>
      <c r="V13" s="171" t="n">
        <v>1064</v>
      </c>
      <c r="W13" s="172" t="n">
        <v>88</v>
      </c>
    </row>
    <row r="14" s="204" customFormat="true" ht="82.5" hidden="false" customHeight="true" outlineLevel="0" collapsed="false">
      <c r="A14" s="215"/>
      <c r="B14" s="215"/>
      <c r="C14" s="216"/>
      <c r="D14" s="217"/>
      <c r="E14" s="218"/>
      <c r="F14" s="218"/>
      <c r="G14" s="219"/>
      <c r="H14" s="220"/>
      <c r="I14" s="221"/>
      <c r="J14" s="259" t="n">
        <v>7</v>
      </c>
      <c r="K14" s="260" t="s">
        <v>262</v>
      </c>
      <c r="L14" s="262"/>
      <c r="M14" s="263"/>
      <c r="N14" s="258"/>
      <c r="O14" s="257"/>
      <c r="P14" s="257"/>
      <c r="Q14" s="261"/>
      <c r="R14" s="264"/>
      <c r="V14" s="171" t="n">
        <v>1066</v>
      </c>
      <c r="W14" s="172" t="n">
        <v>87</v>
      </c>
    </row>
    <row r="15" s="204" customFormat="true" ht="82.5" hidden="false" customHeight="true" outlineLevel="0" collapsed="false">
      <c r="A15" s="215"/>
      <c r="B15" s="215"/>
      <c r="C15" s="216"/>
      <c r="D15" s="217"/>
      <c r="E15" s="218"/>
      <c r="F15" s="218"/>
      <c r="G15" s="219"/>
      <c r="H15" s="220"/>
      <c r="I15" s="221"/>
      <c r="J15" s="259" t="n">
        <v>8</v>
      </c>
      <c r="K15" s="260" t="s">
        <v>263</v>
      </c>
      <c r="L15" s="262"/>
      <c r="M15" s="263"/>
      <c r="N15" s="258"/>
      <c r="O15" s="257"/>
      <c r="P15" s="257"/>
      <c r="Q15" s="261"/>
      <c r="R15" s="264"/>
      <c r="V15" s="171" t="n">
        <v>1068</v>
      </c>
      <c r="W15" s="172" t="n">
        <v>86</v>
      </c>
    </row>
    <row r="16" s="204" customFormat="true" ht="40.5" hidden="false" customHeight="true" outlineLevel="0" collapsed="false">
      <c r="A16" s="215"/>
      <c r="B16" s="215"/>
      <c r="C16" s="216"/>
      <c r="D16" s="217"/>
      <c r="E16" s="218"/>
      <c r="F16" s="218"/>
      <c r="G16" s="219"/>
      <c r="H16" s="220"/>
      <c r="I16" s="221"/>
      <c r="J16" s="205" t="s">
        <v>222</v>
      </c>
      <c r="K16" s="206"/>
      <c r="L16" s="254"/>
      <c r="M16" s="254"/>
      <c r="N16" s="207" t="s">
        <v>175</v>
      </c>
      <c r="O16" s="255"/>
      <c r="P16" s="255"/>
      <c r="Q16" s="206"/>
      <c r="R16" s="209"/>
      <c r="V16" s="171" t="n">
        <v>1070</v>
      </c>
      <c r="W16" s="172" t="n">
        <v>85</v>
      </c>
    </row>
    <row r="17" s="204" customFormat="true" ht="40.5" hidden="false" customHeight="true" outlineLevel="0" collapsed="false">
      <c r="A17" s="215"/>
      <c r="B17" s="215"/>
      <c r="C17" s="216"/>
      <c r="D17" s="217"/>
      <c r="E17" s="218"/>
      <c r="F17" s="218"/>
      <c r="G17" s="219"/>
      <c r="H17" s="220"/>
      <c r="I17" s="221"/>
      <c r="J17" s="211" t="s">
        <v>166</v>
      </c>
      <c r="K17" s="212" t="s">
        <v>176</v>
      </c>
      <c r="L17" s="212" t="s">
        <v>167</v>
      </c>
      <c r="M17" s="213" t="s">
        <v>177</v>
      </c>
      <c r="N17" s="214" t="s">
        <v>169</v>
      </c>
      <c r="O17" s="214" t="s">
        <v>170</v>
      </c>
      <c r="P17" s="214"/>
      <c r="Q17" s="212" t="s">
        <v>172</v>
      </c>
      <c r="R17" s="212" t="s">
        <v>178</v>
      </c>
      <c r="V17" s="171" t="n">
        <v>1072</v>
      </c>
      <c r="W17" s="172" t="n">
        <v>84</v>
      </c>
    </row>
    <row r="18" s="204" customFormat="true" ht="66.75" hidden="false" customHeight="true" outlineLevel="0" collapsed="false">
      <c r="A18" s="215"/>
      <c r="B18" s="215"/>
      <c r="C18" s="216"/>
      <c r="D18" s="217"/>
      <c r="E18" s="218"/>
      <c r="F18" s="218"/>
      <c r="G18" s="219"/>
      <c r="H18" s="220"/>
      <c r="I18" s="221"/>
      <c r="J18" s="222" t="n">
        <v>1</v>
      </c>
      <c r="K18" s="223" t="s">
        <v>264</v>
      </c>
      <c r="L18" s="224"/>
      <c r="M18" s="225"/>
      <c r="N18" s="226"/>
      <c r="O18" s="267"/>
      <c r="P18" s="267"/>
      <c r="Q18" s="219"/>
      <c r="R18" s="227"/>
      <c r="V18" s="171" t="n">
        <v>1074</v>
      </c>
      <c r="W18" s="172" t="n">
        <v>83</v>
      </c>
    </row>
    <row r="19" s="204" customFormat="true" ht="66.75" hidden="false" customHeight="true" outlineLevel="0" collapsed="false">
      <c r="A19" s="215"/>
      <c r="B19" s="215"/>
      <c r="C19" s="216"/>
      <c r="D19" s="217"/>
      <c r="E19" s="218"/>
      <c r="F19" s="218"/>
      <c r="G19" s="219"/>
      <c r="H19" s="220"/>
      <c r="I19" s="221"/>
      <c r="J19" s="222" t="n">
        <v>2</v>
      </c>
      <c r="K19" s="223" t="s">
        <v>265</v>
      </c>
      <c r="L19" s="224"/>
      <c r="M19" s="225"/>
      <c r="N19" s="226"/>
      <c r="O19" s="267"/>
      <c r="P19" s="267"/>
      <c r="Q19" s="219"/>
      <c r="R19" s="227"/>
      <c r="V19" s="171" t="n">
        <v>1076</v>
      </c>
      <c r="W19" s="172" t="n">
        <v>82</v>
      </c>
    </row>
    <row r="20" s="204" customFormat="true" ht="66.75" hidden="false" customHeight="true" outlineLevel="0" collapsed="false">
      <c r="A20" s="215"/>
      <c r="B20" s="215"/>
      <c r="C20" s="216"/>
      <c r="D20" s="217"/>
      <c r="E20" s="218"/>
      <c r="F20" s="218"/>
      <c r="G20" s="219"/>
      <c r="H20" s="220"/>
      <c r="I20" s="221"/>
      <c r="J20" s="222" t="n">
        <v>3</v>
      </c>
      <c r="K20" s="223" t="s">
        <v>266</v>
      </c>
      <c r="L20" s="224"/>
      <c r="M20" s="225"/>
      <c r="N20" s="226"/>
      <c r="O20" s="267"/>
      <c r="P20" s="267"/>
      <c r="Q20" s="219"/>
      <c r="R20" s="227"/>
      <c r="V20" s="171" t="n">
        <v>1078</v>
      </c>
      <c r="W20" s="172" t="n">
        <v>81</v>
      </c>
    </row>
    <row r="21" s="204" customFormat="true" ht="66.75" hidden="false" customHeight="true" outlineLevel="0" collapsed="false">
      <c r="A21" s="215"/>
      <c r="B21" s="215"/>
      <c r="C21" s="216"/>
      <c r="D21" s="217"/>
      <c r="E21" s="218"/>
      <c r="F21" s="218"/>
      <c r="G21" s="219"/>
      <c r="H21" s="220"/>
      <c r="I21" s="221"/>
      <c r="J21" s="222" t="n">
        <v>4</v>
      </c>
      <c r="K21" s="223" t="s">
        <v>267</v>
      </c>
      <c r="L21" s="224"/>
      <c r="M21" s="225"/>
      <c r="N21" s="226"/>
      <c r="O21" s="267"/>
      <c r="P21" s="267"/>
      <c r="Q21" s="219"/>
      <c r="R21" s="227"/>
      <c r="V21" s="171" t="n">
        <v>1080</v>
      </c>
      <c r="W21" s="172" t="n">
        <v>80</v>
      </c>
    </row>
    <row r="22" s="204" customFormat="true" ht="66.75" hidden="false" customHeight="true" outlineLevel="0" collapsed="false">
      <c r="A22" s="215"/>
      <c r="B22" s="215"/>
      <c r="C22" s="216"/>
      <c r="D22" s="217"/>
      <c r="E22" s="218"/>
      <c r="F22" s="218"/>
      <c r="G22" s="219"/>
      <c r="H22" s="220"/>
      <c r="I22" s="221"/>
      <c r="J22" s="222" t="n">
        <v>5</v>
      </c>
      <c r="K22" s="223" t="s">
        <v>268</v>
      </c>
      <c r="L22" s="224"/>
      <c r="M22" s="225"/>
      <c r="N22" s="226"/>
      <c r="O22" s="267"/>
      <c r="P22" s="267"/>
      <c r="Q22" s="219"/>
      <c r="R22" s="227"/>
      <c r="V22" s="171" t="n">
        <v>1082</v>
      </c>
      <c r="W22" s="172" t="n">
        <v>79</v>
      </c>
    </row>
    <row r="23" s="204" customFormat="true" ht="66.75" hidden="false" customHeight="true" outlineLevel="0" collapsed="false">
      <c r="A23" s="215"/>
      <c r="B23" s="215"/>
      <c r="C23" s="216"/>
      <c r="D23" s="217"/>
      <c r="E23" s="218"/>
      <c r="F23" s="218"/>
      <c r="G23" s="219"/>
      <c r="H23" s="220"/>
      <c r="I23" s="221"/>
      <c r="J23" s="222" t="n">
        <v>6</v>
      </c>
      <c r="K23" s="223" t="s">
        <v>269</v>
      </c>
      <c r="L23" s="224"/>
      <c r="M23" s="225"/>
      <c r="N23" s="226"/>
      <c r="O23" s="267"/>
      <c r="P23" s="267"/>
      <c r="Q23" s="219"/>
      <c r="R23" s="227"/>
      <c r="V23" s="171" t="n">
        <v>1084</v>
      </c>
      <c r="W23" s="172" t="n">
        <v>78</v>
      </c>
    </row>
    <row r="24" s="204" customFormat="true" ht="66.75" hidden="false" customHeight="true" outlineLevel="0" collapsed="false">
      <c r="A24" s="215"/>
      <c r="B24" s="215"/>
      <c r="C24" s="216"/>
      <c r="D24" s="217"/>
      <c r="E24" s="218"/>
      <c r="F24" s="218"/>
      <c r="G24" s="219"/>
      <c r="H24" s="220"/>
      <c r="I24" s="221"/>
      <c r="J24" s="222" t="n">
        <v>7</v>
      </c>
      <c r="K24" s="223" t="s">
        <v>270</v>
      </c>
      <c r="L24" s="224"/>
      <c r="M24" s="225"/>
      <c r="N24" s="226"/>
      <c r="O24" s="267"/>
      <c r="P24" s="267"/>
      <c r="Q24" s="219"/>
      <c r="R24" s="227"/>
      <c r="V24" s="171" t="n">
        <v>1086</v>
      </c>
      <c r="W24" s="172" t="n">
        <v>77</v>
      </c>
    </row>
    <row r="25" s="204" customFormat="true" ht="66.75" hidden="false" customHeight="true" outlineLevel="0" collapsed="false">
      <c r="A25" s="215"/>
      <c r="B25" s="215"/>
      <c r="C25" s="216"/>
      <c r="D25" s="217"/>
      <c r="E25" s="218"/>
      <c r="F25" s="218"/>
      <c r="G25" s="219"/>
      <c r="H25" s="220"/>
      <c r="I25" s="221"/>
      <c r="J25" s="222" t="n">
        <v>8</v>
      </c>
      <c r="K25" s="223" t="s">
        <v>271</v>
      </c>
      <c r="L25" s="224"/>
      <c r="M25" s="225"/>
      <c r="N25" s="226"/>
      <c r="O25" s="267"/>
      <c r="P25" s="267"/>
      <c r="Q25" s="219"/>
      <c r="R25" s="227"/>
      <c r="V25" s="171" t="n">
        <v>1088</v>
      </c>
      <c r="W25" s="172" t="n">
        <v>76</v>
      </c>
    </row>
    <row r="26" customFormat="false" ht="13.5" hidden="false" customHeight="true" outlineLevel="0" collapsed="false">
      <c r="A26" s="228"/>
      <c r="B26" s="228"/>
      <c r="C26" s="229"/>
      <c r="D26" s="230"/>
      <c r="E26" s="231"/>
      <c r="F26" s="231"/>
      <c r="G26" s="232"/>
      <c r="H26" s="233"/>
      <c r="J26" s="234"/>
      <c r="K26" s="235"/>
      <c r="L26" s="236"/>
      <c r="M26" s="237"/>
      <c r="N26" s="238"/>
      <c r="O26" s="265"/>
      <c r="P26" s="265"/>
      <c r="Q26" s="239"/>
      <c r="R26" s="236"/>
      <c r="V26" s="171" t="n">
        <v>1120</v>
      </c>
      <c r="W26" s="172" t="n">
        <v>65</v>
      </c>
    </row>
    <row r="27" customFormat="false" ht="14.25" hidden="false" customHeight="true" outlineLevel="0" collapsed="false">
      <c r="A27" s="240" t="s">
        <v>199</v>
      </c>
      <c r="B27" s="240"/>
      <c r="C27" s="240"/>
      <c r="D27" s="241"/>
      <c r="E27" s="242" t="s">
        <v>200</v>
      </c>
      <c r="F27" s="242"/>
      <c r="G27" s="243" t="s">
        <v>201</v>
      </c>
      <c r="H27" s="165"/>
      <c r="I27" s="244" t="s">
        <v>202</v>
      </c>
      <c r="J27" s="244"/>
      <c r="K27" s="244"/>
      <c r="N27" s="245" t="s">
        <v>203</v>
      </c>
      <c r="O27" s="245" t="s">
        <v>203</v>
      </c>
      <c r="P27" s="245"/>
      <c r="Q27" s="165" t="s">
        <v>203</v>
      </c>
      <c r="R27" s="240"/>
      <c r="S27" s="247"/>
      <c r="V27" s="171" t="n">
        <v>1123</v>
      </c>
      <c r="W27" s="172" t="n">
        <v>64</v>
      </c>
    </row>
    <row r="28" customFormat="false" ht="12.75" hidden="false" customHeight="false" outlineLevel="0" collapsed="false">
      <c r="V28" s="171" t="n">
        <v>1126</v>
      </c>
      <c r="W28" s="172" t="n">
        <v>63</v>
      </c>
    </row>
    <row r="29" customFormat="false" ht="12.75" hidden="false" customHeight="false" outlineLevel="0" collapsed="false">
      <c r="V29" s="171" t="n">
        <v>1129</v>
      </c>
      <c r="W29" s="172" t="n">
        <v>62</v>
      </c>
    </row>
    <row r="30" customFormat="false" ht="12.75" hidden="false" customHeight="false" outlineLevel="0" collapsed="false">
      <c r="V30" s="171" t="n">
        <v>1132</v>
      </c>
      <c r="W30" s="172" t="n">
        <v>61</v>
      </c>
    </row>
    <row r="31" customFormat="false" ht="12.75" hidden="false" customHeight="false" outlineLevel="0" collapsed="false">
      <c r="V31" s="171" t="n">
        <v>1135</v>
      </c>
      <c r="W31" s="172" t="n">
        <v>60</v>
      </c>
    </row>
    <row r="32" customFormat="false" ht="12.75" hidden="false" customHeight="false" outlineLevel="0" collapsed="false">
      <c r="V32" s="171" t="n">
        <v>1139</v>
      </c>
      <c r="W32" s="172" t="n">
        <v>59</v>
      </c>
    </row>
    <row r="33" customFormat="false" ht="12.75" hidden="false" customHeight="false" outlineLevel="0" collapsed="false">
      <c r="V33" s="171" t="n">
        <v>1143</v>
      </c>
      <c r="W33" s="172" t="n">
        <v>58</v>
      </c>
    </row>
    <row r="34" customFormat="false" ht="12.75" hidden="false" customHeight="false" outlineLevel="0" collapsed="false">
      <c r="V34" s="171" t="n">
        <v>1147</v>
      </c>
      <c r="W34" s="172" t="n">
        <v>57</v>
      </c>
    </row>
    <row r="35" customFormat="false" ht="12.75" hidden="false" customHeight="false" outlineLevel="0" collapsed="false">
      <c r="V35" s="171" t="n">
        <v>1151</v>
      </c>
      <c r="W35" s="172" t="n">
        <v>56</v>
      </c>
    </row>
    <row r="36" customFormat="false" ht="12.75" hidden="false" customHeight="false" outlineLevel="0" collapsed="false">
      <c r="V36" s="171" t="n">
        <v>1155</v>
      </c>
      <c r="W36" s="172" t="n">
        <v>55</v>
      </c>
    </row>
    <row r="37" customFormat="false" ht="12.75" hidden="false" customHeight="false" outlineLevel="0" collapsed="false">
      <c r="V37" s="171" t="n">
        <v>1159</v>
      </c>
      <c r="W37" s="172" t="n">
        <v>54</v>
      </c>
    </row>
    <row r="38" customFormat="false" ht="12.75" hidden="false" customHeight="false" outlineLevel="0" collapsed="false">
      <c r="V38" s="171" t="n">
        <v>1164</v>
      </c>
      <c r="W38" s="172" t="n">
        <v>53</v>
      </c>
    </row>
    <row r="39" customFormat="false" ht="12.75" hidden="false" customHeight="false" outlineLevel="0" collapsed="false">
      <c r="V39" s="171" t="n">
        <v>1169</v>
      </c>
      <c r="W39" s="172" t="n">
        <v>52</v>
      </c>
    </row>
    <row r="40" customFormat="false" ht="12.75" hidden="false" customHeight="false" outlineLevel="0" collapsed="false">
      <c r="V40" s="171" t="n">
        <v>1174</v>
      </c>
      <c r="W40" s="172" t="n">
        <v>51</v>
      </c>
    </row>
    <row r="41" customFormat="false" ht="12.75" hidden="false" customHeight="false" outlineLevel="0" collapsed="false">
      <c r="V41" s="171" t="n">
        <v>1179</v>
      </c>
      <c r="W41" s="172" t="n">
        <v>50</v>
      </c>
    </row>
    <row r="42" customFormat="false" ht="12.75" hidden="false" customHeight="false" outlineLevel="0" collapsed="false">
      <c r="V42" s="171" t="n">
        <v>1184</v>
      </c>
      <c r="W42" s="172" t="n">
        <v>49</v>
      </c>
    </row>
    <row r="43" customFormat="false" ht="12.75" hidden="false" customHeight="false" outlineLevel="0" collapsed="false">
      <c r="V43" s="171" t="n">
        <v>1189</v>
      </c>
      <c r="W43" s="172" t="n">
        <v>48</v>
      </c>
    </row>
    <row r="44" customFormat="false" ht="12.75" hidden="false" customHeight="false" outlineLevel="0" collapsed="false">
      <c r="V44" s="171" t="n">
        <v>1194</v>
      </c>
      <c r="W44" s="172" t="n">
        <v>47</v>
      </c>
    </row>
    <row r="45" customFormat="false" ht="12.75" hidden="false" customHeight="false" outlineLevel="0" collapsed="false">
      <c r="V45" s="171" t="n">
        <v>1199</v>
      </c>
      <c r="W45" s="172" t="n">
        <v>46</v>
      </c>
    </row>
    <row r="46" customFormat="false" ht="12.75" hidden="false" customHeight="false" outlineLevel="0" collapsed="false">
      <c r="V46" s="171" t="n">
        <v>1204</v>
      </c>
      <c r="W46" s="172" t="n">
        <v>45</v>
      </c>
    </row>
    <row r="47" customFormat="false" ht="12.75" hidden="false" customHeight="false" outlineLevel="0" collapsed="false">
      <c r="V47" s="171" t="n">
        <v>1209</v>
      </c>
      <c r="W47" s="172" t="n">
        <v>44</v>
      </c>
    </row>
    <row r="48" customFormat="false" ht="12.75" hidden="false" customHeight="false" outlineLevel="0" collapsed="false">
      <c r="V48" s="171" t="n">
        <v>1214</v>
      </c>
      <c r="W48" s="172" t="n">
        <v>43</v>
      </c>
    </row>
    <row r="49" customFormat="false" ht="12.75" hidden="false" customHeight="false" outlineLevel="0" collapsed="false">
      <c r="V49" s="171" t="n">
        <v>1219</v>
      </c>
      <c r="W49" s="172" t="n">
        <v>42</v>
      </c>
    </row>
    <row r="50" customFormat="false" ht="12.75" hidden="false" customHeight="false" outlineLevel="0" collapsed="false">
      <c r="V50" s="171" t="n">
        <v>1224</v>
      </c>
      <c r="W50" s="172" t="n">
        <v>41</v>
      </c>
    </row>
    <row r="51" customFormat="false" ht="12.75" hidden="false" customHeight="false" outlineLevel="0" collapsed="false">
      <c r="V51" s="171" t="n">
        <v>1229</v>
      </c>
      <c r="W51" s="172" t="n">
        <v>40</v>
      </c>
    </row>
    <row r="52" customFormat="false" ht="12.75" hidden="false" customHeight="false" outlineLevel="0" collapsed="false">
      <c r="V52" s="171" t="n">
        <v>1234</v>
      </c>
      <c r="W52" s="172" t="n">
        <v>39</v>
      </c>
    </row>
    <row r="53" customFormat="false" ht="12.75" hidden="false" customHeight="false" outlineLevel="0" collapsed="false">
      <c r="V53" s="171" t="n">
        <v>1244</v>
      </c>
      <c r="W53" s="172" t="n">
        <v>38</v>
      </c>
    </row>
    <row r="54" customFormat="false" ht="12.75" hidden="false" customHeight="false" outlineLevel="0" collapsed="false">
      <c r="V54" s="171" t="n">
        <v>1254</v>
      </c>
      <c r="W54" s="172" t="n">
        <v>37</v>
      </c>
    </row>
    <row r="55" customFormat="false" ht="12.75" hidden="false" customHeight="false" outlineLevel="0" collapsed="false">
      <c r="V55" s="171" t="n">
        <v>1264</v>
      </c>
      <c r="W55" s="172" t="n">
        <v>36</v>
      </c>
    </row>
    <row r="56" customFormat="false" ht="12.75" hidden="false" customHeight="false" outlineLevel="0" collapsed="false">
      <c r="V56" s="171" t="n">
        <v>1274</v>
      </c>
      <c r="W56" s="172" t="n">
        <v>35</v>
      </c>
    </row>
    <row r="57" customFormat="false" ht="12.75" hidden="false" customHeight="false" outlineLevel="0" collapsed="false">
      <c r="V57" s="171" t="n">
        <v>1284</v>
      </c>
      <c r="W57" s="172" t="n">
        <v>34</v>
      </c>
    </row>
    <row r="58" customFormat="false" ht="12.75" hidden="false" customHeight="false" outlineLevel="0" collapsed="false">
      <c r="V58" s="171" t="n">
        <v>1294</v>
      </c>
      <c r="W58" s="172" t="n">
        <v>33</v>
      </c>
    </row>
    <row r="59" customFormat="false" ht="12.75" hidden="false" customHeight="false" outlineLevel="0" collapsed="false">
      <c r="V59" s="171" t="n">
        <v>1304</v>
      </c>
      <c r="W59" s="172" t="n">
        <v>32</v>
      </c>
    </row>
    <row r="60" customFormat="false" ht="12.75" hidden="false" customHeight="false" outlineLevel="0" collapsed="false">
      <c r="V60" s="171" t="n">
        <v>1314</v>
      </c>
      <c r="W60" s="172" t="n">
        <v>31</v>
      </c>
    </row>
    <row r="61" customFormat="false" ht="12.75" hidden="false" customHeight="false" outlineLevel="0" collapsed="false">
      <c r="V61" s="171" t="n">
        <v>1324</v>
      </c>
      <c r="W61" s="172" t="n">
        <v>30</v>
      </c>
    </row>
    <row r="62" customFormat="false" ht="12.75" hidden="false" customHeight="false" outlineLevel="0" collapsed="false">
      <c r="V62" s="171" t="n">
        <v>1334</v>
      </c>
      <c r="W62" s="172" t="n">
        <v>29</v>
      </c>
    </row>
    <row r="63" customFormat="false" ht="12.75" hidden="false" customHeight="false" outlineLevel="0" collapsed="false">
      <c r="V63" s="171" t="n">
        <v>1344</v>
      </c>
      <c r="W63" s="172" t="n">
        <v>28</v>
      </c>
    </row>
    <row r="64" customFormat="false" ht="12.75" hidden="false" customHeight="false" outlineLevel="0" collapsed="false">
      <c r="V64" s="171" t="n">
        <v>1354</v>
      </c>
      <c r="W64" s="172" t="n">
        <v>27</v>
      </c>
    </row>
    <row r="65" customFormat="false" ht="12.75" hidden="false" customHeight="false" outlineLevel="0" collapsed="false">
      <c r="V65" s="171" t="n">
        <v>1364</v>
      </c>
      <c r="W65" s="172" t="n">
        <v>26</v>
      </c>
    </row>
    <row r="66" customFormat="false" ht="12.75" hidden="false" customHeight="false" outlineLevel="0" collapsed="false">
      <c r="V66" s="171" t="n">
        <v>1374</v>
      </c>
      <c r="W66" s="172" t="n">
        <v>25</v>
      </c>
    </row>
    <row r="67" customFormat="false" ht="12.75" hidden="false" customHeight="false" outlineLevel="0" collapsed="false">
      <c r="V67" s="171" t="n">
        <v>1384</v>
      </c>
      <c r="W67" s="172" t="n">
        <v>24</v>
      </c>
    </row>
    <row r="68" customFormat="false" ht="12.75" hidden="false" customHeight="false" outlineLevel="0" collapsed="false">
      <c r="V68" s="171" t="n">
        <v>1394</v>
      </c>
      <c r="W68" s="172" t="n">
        <v>23</v>
      </c>
    </row>
    <row r="69" customFormat="false" ht="12.75" hidden="false" customHeight="false" outlineLevel="0" collapsed="false">
      <c r="V69" s="171" t="n">
        <v>1404</v>
      </c>
      <c r="W69" s="172" t="n">
        <v>22</v>
      </c>
    </row>
    <row r="70" customFormat="false" ht="12.75" hidden="false" customHeight="false" outlineLevel="0" collapsed="false">
      <c r="V70" s="171" t="n">
        <v>1414</v>
      </c>
      <c r="W70" s="172" t="n">
        <v>21</v>
      </c>
    </row>
    <row r="71" customFormat="false" ht="12.75" hidden="false" customHeight="false" outlineLevel="0" collapsed="false">
      <c r="V71" s="171" t="n">
        <v>1424</v>
      </c>
      <c r="W71" s="172" t="n">
        <v>20</v>
      </c>
    </row>
    <row r="72" customFormat="false" ht="12.75" hidden="false" customHeight="false" outlineLevel="0" collapsed="false">
      <c r="V72" s="171" t="n">
        <v>1434</v>
      </c>
      <c r="W72" s="172" t="n">
        <v>19</v>
      </c>
    </row>
    <row r="73" customFormat="false" ht="12.75" hidden="false" customHeight="false" outlineLevel="0" collapsed="false">
      <c r="V73" s="171" t="n">
        <v>1444</v>
      </c>
      <c r="W73" s="172" t="n">
        <v>18</v>
      </c>
    </row>
    <row r="74" customFormat="false" ht="12.75" hidden="false" customHeight="false" outlineLevel="0" collapsed="false">
      <c r="V74" s="171" t="n">
        <v>1454</v>
      </c>
      <c r="W74" s="172" t="n">
        <v>17</v>
      </c>
    </row>
    <row r="75" customFormat="false" ht="12.75" hidden="false" customHeight="false" outlineLevel="0" collapsed="false">
      <c r="V75" s="171" t="n">
        <v>1464</v>
      </c>
      <c r="W75" s="172" t="n">
        <v>16</v>
      </c>
    </row>
    <row r="76" customFormat="false" ht="12.75" hidden="false" customHeight="false" outlineLevel="0" collapsed="false">
      <c r="V76" s="171" t="n">
        <v>1474</v>
      </c>
      <c r="W76" s="172" t="n">
        <v>15</v>
      </c>
    </row>
    <row r="77" customFormat="false" ht="12.75" hidden="false" customHeight="false" outlineLevel="0" collapsed="false">
      <c r="V77" s="171" t="n">
        <v>1484</v>
      </c>
      <c r="W77" s="172" t="n">
        <v>14</v>
      </c>
    </row>
    <row r="78" customFormat="false" ht="12.75" hidden="false" customHeight="false" outlineLevel="0" collapsed="false">
      <c r="V78" s="171" t="n">
        <v>1494</v>
      </c>
      <c r="W78" s="172" t="n">
        <v>13</v>
      </c>
    </row>
    <row r="79" customFormat="false" ht="12.75" hidden="false" customHeight="false" outlineLevel="0" collapsed="false">
      <c r="V79" s="171" t="n">
        <v>1504</v>
      </c>
      <c r="W79" s="172" t="n">
        <v>12</v>
      </c>
    </row>
    <row r="80" customFormat="false" ht="12.75" hidden="false" customHeight="false" outlineLevel="0" collapsed="false">
      <c r="V80" s="171" t="n">
        <v>1524</v>
      </c>
      <c r="W80" s="172" t="n">
        <v>11</v>
      </c>
    </row>
    <row r="81" customFormat="false" ht="12.75" hidden="false" customHeight="false" outlineLevel="0" collapsed="false">
      <c r="V81" s="171" t="n">
        <v>1544</v>
      </c>
      <c r="W81" s="172" t="n">
        <v>10</v>
      </c>
    </row>
    <row r="82" customFormat="false" ht="12.75" hidden="false" customHeight="false" outlineLevel="0" collapsed="false">
      <c r="V82" s="171" t="n">
        <v>1564</v>
      </c>
      <c r="W82" s="172" t="n">
        <v>9</v>
      </c>
    </row>
    <row r="83" customFormat="false" ht="12.75" hidden="false" customHeight="false" outlineLevel="0" collapsed="false">
      <c r="V83" s="171" t="n">
        <v>1584</v>
      </c>
      <c r="W83" s="172" t="n">
        <v>8</v>
      </c>
    </row>
    <row r="84" customFormat="false" ht="12.75" hidden="false" customHeight="false" outlineLevel="0" collapsed="false">
      <c r="V84" s="171" t="n">
        <v>1604</v>
      </c>
      <c r="W84" s="172" t="n">
        <v>7</v>
      </c>
    </row>
    <row r="85" customFormat="false" ht="12.75" hidden="false" customHeight="false" outlineLevel="0" collapsed="false">
      <c r="V85" s="171" t="n">
        <v>1624</v>
      </c>
      <c r="W85" s="172" t="n">
        <v>6</v>
      </c>
    </row>
    <row r="86" customFormat="false" ht="12.75" hidden="false" customHeight="false" outlineLevel="0" collapsed="false">
      <c r="V86" s="171" t="n">
        <v>1644</v>
      </c>
      <c r="W86" s="172" t="n">
        <v>5</v>
      </c>
    </row>
    <row r="87" customFormat="false" ht="12.75" hidden="false" customHeight="false" outlineLevel="0" collapsed="false">
      <c r="V87" s="171" t="n">
        <v>1664</v>
      </c>
      <c r="W87" s="172" t="n">
        <v>4</v>
      </c>
    </row>
    <row r="88" customFormat="false" ht="12.75" hidden="false" customHeight="false" outlineLevel="0" collapsed="false">
      <c r="V88" s="171" t="n">
        <v>1684</v>
      </c>
      <c r="W88" s="172" t="n">
        <v>3</v>
      </c>
    </row>
    <row r="89" customFormat="false" ht="12.75" hidden="false" customHeight="false" outlineLevel="0" collapsed="false">
      <c r="V89" s="171" t="n">
        <v>1704</v>
      </c>
      <c r="W89" s="172" t="n">
        <v>2</v>
      </c>
    </row>
    <row r="90" customFormat="false" ht="12.75" hidden="false" customHeight="false" outlineLevel="0" collapsed="false">
      <c r="V90" s="171" t="n">
        <v>1724</v>
      </c>
      <c r="W90" s="172"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F1:F5 E1:E65536 F8:F65536 E8:F10 O1:O65536 P1:P8 P10:P65536 O12:P12 O9:P10">
    <cfRule type="expression" priority="2" aboveAverage="0" equalAverage="0" bottom="0" percent="0" rank="0" text="" dxfId="13">
      <formula>NOT(ISERROR(SEARCH("FERDİ",F1)))</formula>
    </cfRule>
  </conditionalFormatting>
  <conditionalFormatting sqref="F3:F4">
    <cfRule type="expression" priority="3" aboveAverage="0" equalAverage="0" bottom="0" percent="0" rank="0" text="" dxfId="14">
      <formula>NOT(ISERROR(SEARCH("FERDİ",F3)))</formula>
    </cfRule>
  </conditionalFormatting>
  <conditionalFormatting sqref="F3:F4">
    <cfRule type="expression" priority="4" aboveAverage="0" equalAverage="0" bottom="0" percent="0" rank="0" text="" dxfId="15">
      <formula>NOT(ISERROR(SEARCH("FERDİ",F3)))</formula>
    </cfRule>
  </conditionalFormatting>
  <conditionalFormatting sqref="F3">
    <cfRule type="expression" priority="5" aboveAverage="0" equalAverage="0" bottom="0" percent="0" rank="0" text="" dxfId="16">
      <formula>NOT(ISERROR(SEARCH("FERDİ",F3)))</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14"/>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41"/>
    <col collapsed="false" customWidth="true" hidden="true" outlineLevel="0" max="11" min="11" style="165" width="14.28"/>
    <col collapsed="false" customWidth="true" hidden="false" outlineLevel="0" max="12" min="12" style="165" width="7.56"/>
    <col collapsed="false" customWidth="true" hidden="false" outlineLevel="0" max="13" min="13" style="169" width="15.13"/>
    <col collapsed="false" customWidth="true" hidden="false" outlineLevel="0" max="14" min="14" style="170" width="23.28"/>
    <col collapsed="false" customWidth="true" hidden="false" outlineLevel="0" max="15" min="15" style="170" width="14.41"/>
    <col collapsed="false" customWidth="true" hidden="false" outlineLevel="0" max="16" min="16" style="170" width="10.28"/>
    <col collapsed="false" customWidth="true" hidden="false" outlineLevel="0" max="17" min="17" style="165"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
        <v>0</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
        <v>204</v>
      </c>
      <c r="B2" s="177"/>
      <c r="C2" s="177"/>
      <c r="D2" s="177"/>
      <c r="E2" s="177"/>
      <c r="F2" s="177"/>
      <c r="G2" s="177"/>
      <c r="H2" s="177"/>
      <c r="I2" s="177"/>
      <c r="J2" s="177"/>
      <c r="K2" s="177"/>
      <c r="L2" s="177"/>
      <c r="M2" s="177"/>
      <c r="N2" s="177"/>
      <c r="O2" s="177"/>
      <c r="P2" s="177"/>
      <c r="Q2" s="177"/>
      <c r="R2" s="177"/>
      <c r="V2" s="175" t="n">
        <v>1042</v>
      </c>
      <c r="W2" s="176" t="n">
        <v>99</v>
      </c>
    </row>
    <row r="3" s="186" customFormat="true" ht="21.75" hidden="false" customHeight="true" outlineLevel="0" collapsed="false">
      <c r="A3" s="178" t="s">
        <v>163</v>
      </c>
      <c r="B3" s="178"/>
      <c r="C3" s="178"/>
      <c r="D3" s="179" t="s">
        <v>24</v>
      </c>
      <c r="E3" s="179"/>
      <c r="F3" s="249" t="s">
        <v>205</v>
      </c>
      <c r="G3" s="250" t="s">
        <v>206</v>
      </c>
      <c r="H3" s="250"/>
      <c r="I3" s="250"/>
      <c r="J3" s="250"/>
      <c r="K3" s="250"/>
      <c r="L3" s="250"/>
      <c r="M3" s="250"/>
      <c r="N3" s="184" t="s">
        <v>164</v>
      </c>
      <c r="O3" s="185"/>
      <c r="P3" s="185"/>
      <c r="Q3" s="185"/>
      <c r="R3" s="185"/>
      <c r="V3" s="175" t="n">
        <v>1044</v>
      </c>
      <c r="W3" s="176" t="n">
        <v>98</v>
      </c>
    </row>
    <row r="4" s="186" customFormat="true" ht="17.25" hidden="false" customHeight="true" outlineLevel="0" collapsed="false">
      <c r="A4" s="187" t="s">
        <v>7</v>
      </c>
      <c r="B4" s="187"/>
      <c r="C4" s="187"/>
      <c r="D4" s="188" t="s">
        <v>8</v>
      </c>
      <c r="E4" s="188"/>
      <c r="F4" s="249"/>
      <c r="G4" s="251" t="s">
        <v>272</v>
      </c>
      <c r="H4" s="251"/>
      <c r="I4" s="251"/>
      <c r="J4" s="251"/>
      <c r="K4" s="251"/>
      <c r="L4" s="251"/>
      <c r="M4" s="251"/>
      <c r="N4" s="192" t="s">
        <v>165</v>
      </c>
      <c r="O4" s="193" t="s">
        <v>273</v>
      </c>
      <c r="P4" s="193"/>
      <c r="Q4" s="193"/>
      <c r="R4" s="193"/>
      <c r="V4" s="175" t="n">
        <v>1046</v>
      </c>
      <c r="W4" s="176" t="n">
        <v>97</v>
      </c>
    </row>
    <row r="5" s="174" customFormat="true" ht="19.5" hidden="false" customHeight="true" outlineLevel="0" collapsed="false">
      <c r="A5" s="194"/>
      <c r="B5" s="194"/>
      <c r="C5" s="195"/>
      <c r="D5" s="196"/>
      <c r="E5" s="197"/>
      <c r="F5" s="197"/>
      <c r="G5" s="197"/>
      <c r="H5" s="197"/>
      <c r="I5" s="197"/>
      <c r="J5" s="194"/>
      <c r="K5" s="194"/>
      <c r="L5" s="194"/>
      <c r="M5" s="198"/>
      <c r="N5" s="199"/>
      <c r="O5" s="200" t="n">
        <f aca="true">NOW()</f>
        <v>46232.7348753851</v>
      </c>
      <c r="P5" s="200"/>
      <c r="Q5" s="200"/>
      <c r="R5" s="200"/>
      <c r="V5" s="175" t="n">
        <v>1048</v>
      </c>
      <c r="W5" s="176" t="n">
        <v>96</v>
      </c>
    </row>
    <row r="6" s="204" customFormat="true" ht="24.95" hidden="false" customHeight="true" outlineLevel="0" collapsed="false">
      <c r="A6" s="201" t="s">
        <v>166</v>
      </c>
      <c r="B6" s="201" t="s">
        <v>167</v>
      </c>
      <c r="C6" s="202" t="s">
        <v>168</v>
      </c>
      <c r="D6" s="203" t="s">
        <v>169</v>
      </c>
      <c r="E6" s="203" t="s">
        <v>170</v>
      </c>
      <c r="F6" s="203" t="s">
        <v>171</v>
      </c>
      <c r="G6" s="203" t="s">
        <v>172</v>
      </c>
      <c r="H6" s="203" t="s">
        <v>173</v>
      </c>
      <c r="J6" s="205" t="s">
        <v>174</v>
      </c>
      <c r="K6" s="206"/>
      <c r="L6" s="206"/>
      <c r="M6" s="206"/>
      <c r="N6" s="207" t="s">
        <v>175</v>
      </c>
      <c r="O6" s="255" t="s">
        <v>274</v>
      </c>
      <c r="P6" s="255"/>
      <c r="Q6" s="254"/>
      <c r="R6" s="209"/>
      <c r="V6" s="171" t="n">
        <v>1050</v>
      </c>
      <c r="W6" s="172" t="n">
        <v>95</v>
      </c>
    </row>
    <row r="7" customFormat="false" ht="26.25" hidden="false" customHeight="true" outlineLevel="0" collapsed="false">
      <c r="A7" s="201"/>
      <c r="B7" s="201"/>
      <c r="C7" s="202"/>
      <c r="D7" s="203"/>
      <c r="E7" s="203"/>
      <c r="F7" s="203" t="s">
        <v>171</v>
      </c>
      <c r="G7" s="203"/>
      <c r="H7" s="203"/>
      <c r="I7" s="210"/>
      <c r="J7" s="211" t="s">
        <v>166</v>
      </c>
      <c r="K7" s="212" t="s">
        <v>176</v>
      </c>
      <c r="L7" s="212" t="s">
        <v>167</v>
      </c>
      <c r="M7" s="213" t="s">
        <v>177</v>
      </c>
      <c r="N7" s="214" t="s">
        <v>169</v>
      </c>
      <c r="O7" s="214" t="s">
        <v>170</v>
      </c>
      <c r="P7" s="214" t="s">
        <v>171</v>
      </c>
      <c r="Q7" s="212" t="s">
        <v>172</v>
      </c>
      <c r="R7" s="212" t="s">
        <v>178</v>
      </c>
      <c r="V7" s="171" t="n">
        <v>1052</v>
      </c>
      <c r="W7" s="172" t="n">
        <v>94</v>
      </c>
    </row>
    <row r="8" s="204" customFormat="true" ht="57" hidden="false" customHeight="true" outlineLevel="0" collapsed="false">
      <c r="A8" s="215" t="n">
        <v>1</v>
      </c>
      <c r="B8" s="256" t="n">
        <v>318</v>
      </c>
      <c r="C8" s="268" t="n">
        <v>36662</v>
      </c>
      <c r="D8" s="258" t="s">
        <v>102</v>
      </c>
      <c r="E8" s="257" t="s">
        <v>275</v>
      </c>
      <c r="F8" s="257" t="s">
        <v>276</v>
      </c>
      <c r="G8" s="261" t="n">
        <v>1298</v>
      </c>
      <c r="H8" s="220"/>
      <c r="I8" s="221"/>
      <c r="J8" s="259" t="n">
        <v>1</v>
      </c>
      <c r="K8" s="260" t="s">
        <v>211</v>
      </c>
      <c r="L8" s="269"/>
      <c r="M8" s="258"/>
      <c r="N8" s="258"/>
      <c r="O8" s="257"/>
      <c r="P8" s="257"/>
      <c r="Q8" s="261"/>
      <c r="R8" s="227"/>
      <c r="V8" s="171" t="n">
        <v>1054</v>
      </c>
      <c r="W8" s="172" t="n">
        <v>93</v>
      </c>
    </row>
    <row r="9" s="204" customFormat="true" ht="57" hidden="false" customHeight="true" outlineLevel="0" collapsed="false">
      <c r="A9" s="215" t="n">
        <v>2</v>
      </c>
      <c r="B9" s="256" t="n">
        <v>248</v>
      </c>
      <c r="C9" s="268" t="n">
        <v>36161</v>
      </c>
      <c r="D9" s="258" t="s">
        <v>90</v>
      </c>
      <c r="E9" s="257" t="s">
        <v>6</v>
      </c>
      <c r="F9" s="257" t="s">
        <v>276</v>
      </c>
      <c r="G9" s="261" t="n">
        <v>1326</v>
      </c>
      <c r="H9" s="220"/>
      <c r="I9" s="221"/>
      <c r="J9" s="259" t="n">
        <v>2</v>
      </c>
      <c r="K9" s="260" t="s">
        <v>215</v>
      </c>
      <c r="L9" s="269"/>
      <c r="M9" s="258"/>
      <c r="N9" s="258"/>
      <c r="O9" s="257"/>
      <c r="P9" s="257"/>
      <c r="Q9" s="261"/>
      <c r="R9" s="227"/>
      <c r="V9" s="171" t="n">
        <v>1056</v>
      </c>
      <c r="W9" s="172" t="n">
        <v>92</v>
      </c>
    </row>
    <row r="10" s="204" customFormat="true" ht="57" hidden="false" customHeight="true" outlineLevel="0" collapsed="false">
      <c r="A10" s="215"/>
      <c r="B10" s="256"/>
      <c r="C10" s="258"/>
      <c r="D10" s="258"/>
      <c r="E10" s="257"/>
      <c r="F10" s="257"/>
      <c r="G10" s="261"/>
      <c r="H10" s="220"/>
      <c r="I10" s="221"/>
      <c r="J10" s="259" t="n">
        <v>3</v>
      </c>
      <c r="K10" s="260" t="s">
        <v>216</v>
      </c>
      <c r="L10" s="256" t="n">
        <v>318</v>
      </c>
      <c r="M10" s="268" t="n">
        <v>36662</v>
      </c>
      <c r="N10" s="258" t="s">
        <v>102</v>
      </c>
      <c r="O10" s="257" t="s">
        <v>275</v>
      </c>
      <c r="P10" s="257" t="s">
        <v>276</v>
      </c>
      <c r="Q10" s="261" t="n">
        <v>1298</v>
      </c>
      <c r="R10" s="227" t="n">
        <v>1</v>
      </c>
      <c r="V10" s="171" t="n">
        <v>1058</v>
      </c>
      <c r="W10" s="172" t="n">
        <v>91</v>
      </c>
    </row>
    <row r="11" s="204" customFormat="true" ht="57" hidden="false" customHeight="true" outlineLevel="0" collapsed="false">
      <c r="A11" s="215"/>
      <c r="B11" s="256"/>
      <c r="C11" s="258"/>
      <c r="D11" s="258"/>
      <c r="E11" s="257"/>
      <c r="F11" s="257"/>
      <c r="G11" s="261"/>
      <c r="H11" s="220"/>
      <c r="I11" s="221"/>
      <c r="J11" s="259" t="n">
        <v>4</v>
      </c>
      <c r="K11" s="260" t="s">
        <v>217</v>
      </c>
      <c r="L11" s="256" t="n">
        <v>248</v>
      </c>
      <c r="M11" s="268" t="n">
        <v>36161</v>
      </c>
      <c r="N11" s="258" t="s">
        <v>90</v>
      </c>
      <c r="O11" s="257" t="s">
        <v>6</v>
      </c>
      <c r="P11" s="257" t="s">
        <v>276</v>
      </c>
      <c r="Q11" s="261" t="n">
        <v>1326</v>
      </c>
      <c r="R11" s="227" t="n">
        <v>2</v>
      </c>
      <c r="V11" s="171" t="n">
        <v>1060</v>
      </c>
      <c r="W11" s="172" t="n">
        <v>90</v>
      </c>
    </row>
    <row r="12" s="204" customFormat="true" ht="57" hidden="false" customHeight="true" outlineLevel="0" collapsed="false">
      <c r="A12" s="215"/>
      <c r="B12" s="215"/>
      <c r="C12" s="216"/>
      <c r="D12" s="217"/>
      <c r="E12" s="256"/>
      <c r="F12" s="258"/>
      <c r="G12" s="219"/>
      <c r="H12" s="220"/>
      <c r="I12" s="221"/>
      <c r="J12" s="259" t="n">
        <v>5</v>
      </c>
      <c r="K12" s="260" t="s">
        <v>218</v>
      </c>
      <c r="L12" s="256"/>
      <c r="M12" s="258"/>
      <c r="N12" s="258"/>
      <c r="O12" s="257"/>
      <c r="P12" s="257"/>
      <c r="Q12" s="261"/>
      <c r="R12" s="227"/>
      <c r="V12" s="171" t="n">
        <v>1062</v>
      </c>
      <c r="W12" s="172" t="n">
        <v>89</v>
      </c>
    </row>
    <row r="13" s="204" customFormat="true" ht="57" hidden="false" customHeight="true" outlineLevel="0" collapsed="false">
      <c r="A13" s="215"/>
      <c r="B13" s="215"/>
      <c r="C13" s="216"/>
      <c r="D13" s="217"/>
      <c r="E13" s="256"/>
      <c r="F13" s="258"/>
      <c r="G13" s="219"/>
      <c r="H13" s="220"/>
      <c r="I13" s="221"/>
      <c r="J13" s="259" t="n">
        <v>6</v>
      </c>
      <c r="K13" s="260" t="s">
        <v>219</v>
      </c>
      <c r="L13" s="256"/>
      <c r="M13" s="258"/>
      <c r="N13" s="258"/>
      <c r="O13" s="257"/>
      <c r="P13" s="257"/>
      <c r="Q13" s="261"/>
      <c r="R13" s="227"/>
      <c r="V13" s="171" t="n">
        <v>1064</v>
      </c>
      <c r="W13" s="172" t="n">
        <v>88</v>
      </c>
    </row>
    <row r="14" s="204" customFormat="true" ht="57" hidden="false" customHeight="true" outlineLevel="0" collapsed="false">
      <c r="A14" s="215"/>
      <c r="B14" s="215"/>
      <c r="C14" s="216"/>
      <c r="D14" s="217"/>
      <c r="E14" s="256"/>
      <c r="F14" s="258"/>
      <c r="G14" s="219"/>
      <c r="H14" s="220"/>
      <c r="I14" s="221"/>
      <c r="J14" s="259" t="n">
        <v>7</v>
      </c>
      <c r="K14" s="260" t="s">
        <v>220</v>
      </c>
      <c r="L14" s="269"/>
      <c r="M14" s="258"/>
      <c r="N14" s="258"/>
      <c r="O14" s="257"/>
      <c r="P14" s="257"/>
      <c r="Q14" s="261"/>
      <c r="R14" s="227"/>
      <c r="V14" s="171" t="n">
        <v>1066</v>
      </c>
      <c r="W14" s="172" t="n">
        <v>87</v>
      </c>
    </row>
    <row r="15" s="204" customFormat="true" ht="57" hidden="false" customHeight="true" outlineLevel="0" collapsed="false">
      <c r="A15" s="215"/>
      <c r="B15" s="215"/>
      <c r="C15" s="216"/>
      <c r="D15" s="217"/>
      <c r="E15" s="218"/>
      <c r="F15" s="218"/>
      <c r="G15" s="219"/>
      <c r="H15" s="220"/>
      <c r="I15" s="221"/>
      <c r="J15" s="259" t="n">
        <v>8</v>
      </c>
      <c r="K15" s="260" t="s">
        <v>221</v>
      </c>
      <c r="L15" s="269"/>
      <c r="M15" s="258"/>
      <c r="N15" s="258"/>
      <c r="O15" s="257"/>
      <c r="P15" s="257"/>
      <c r="Q15" s="261"/>
      <c r="R15" s="227"/>
      <c r="V15" s="171" t="n">
        <v>1068</v>
      </c>
      <c r="W15" s="172" t="n">
        <v>86</v>
      </c>
    </row>
    <row r="16" s="204" customFormat="true" ht="57" hidden="false" customHeight="true" outlineLevel="0" collapsed="false">
      <c r="A16" s="215"/>
      <c r="B16" s="215"/>
      <c r="C16" s="216"/>
      <c r="D16" s="217"/>
      <c r="E16" s="218"/>
      <c r="F16" s="218"/>
      <c r="G16" s="219"/>
      <c r="H16" s="220"/>
      <c r="I16" s="221"/>
      <c r="J16" s="205" t="s">
        <v>222</v>
      </c>
      <c r="K16" s="206"/>
      <c r="L16" s="206"/>
      <c r="M16" s="206"/>
      <c r="N16" s="207" t="s">
        <v>175</v>
      </c>
      <c r="O16" s="255"/>
      <c r="P16" s="255"/>
      <c r="Q16" s="254"/>
      <c r="R16" s="209"/>
      <c r="V16" s="171" t="n">
        <v>1070</v>
      </c>
      <c r="W16" s="172" t="n">
        <v>85</v>
      </c>
    </row>
    <row r="17" s="204" customFormat="true" ht="57" hidden="false" customHeight="true" outlineLevel="0" collapsed="false">
      <c r="A17" s="215"/>
      <c r="B17" s="215"/>
      <c r="C17" s="216"/>
      <c r="D17" s="217"/>
      <c r="E17" s="218"/>
      <c r="F17" s="218"/>
      <c r="G17" s="219"/>
      <c r="H17" s="220"/>
      <c r="I17" s="221"/>
      <c r="J17" s="211" t="s">
        <v>166</v>
      </c>
      <c r="K17" s="212" t="s">
        <v>176</v>
      </c>
      <c r="L17" s="212" t="s">
        <v>167</v>
      </c>
      <c r="M17" s="213" t="s">
        <v>177</v>
      </c>
      <c r="N17" s="214" t="s">
        <v>169</v>
      </c>
      <c r="O17" s="214" t="s">
        <v>170</v>
      </c>
      <c r="P17" s="214"/>
      <c r="Q17" s="212" t="s">
        <v>172</v>
      </c>
      <c r="R17" s="212" t="s">
        <v>178</v>
      </c>
      <c r="V17" s="171" t="n">
        <v>1072</v>
      </c>
      <c r="W17" s="172" t="n">
        <v>84</v>
      </c>
    </row>
    <row r="18" s="204" customFormat="true" ht="57" hidden="false" customHeight="true" outlineLevel="0" collapsed="false">
      <c r="A18" s="215"/>
      <c r="B18" s="215"/>
      <c r="C18" s="216"/>
      <c r="D18" s="217"/>
      <c r="E18" s="218"/>
      <c r="F18" s="218"/>
      <c r="G18" s="219"/>
      <c r="H18" s="220"/>
      <c r="I18" s="221"/>
      <c r="J18" s="259" t="n">
        <v>1</v>
      </c>
      <c r="K18" s="260" t="s">
        <v>223</v>
      </c>
      <c r="L18" s="262"/>
      <c r="M18" s="263"/>
      <c r="N18" s="258"/>
      <c r="O18" s="257"/>
      <c r="P18" s="257"/>
      <c r="Q18" s="261"/>
      <c r="R18" s="264"/>
      <c r="V18" s="171" t="n">
        <v>1074</v>
      </c>
      <c r="W18" s="172" t="n">
        <v>83</v>
      </c>
    </row>
    <row r="19" s="204" customFormat="true" ht="57" hidden="false" customHeight="true" outlineLevel="0" collapsed="false">
      <c r="A19" s="215"/>
      <c r="B19" s="215"/>
      <c r="C19" s="216"/>
      <c r="D19" s="217"/>
      <c r="E19" s="218"/>
      <c r="F19" s="218"/>
      <c r="G19" s="219"/>
      <c r="H19" s="220"/>
      <c r="I19" s="221"/>
      <c r="J19" s="259" t="n">
        <v>2</v>
      </c>
      <c r="K19" s="260" t="s">
        <v>224</v>
      </c>
      <c r="L19" s="262"/>
      <c r="M19" s="263"/>
      <c r="N19" s="258"/>
      <c r="O19" s="257"/>
      <c r="P19" s="257"/>
      <c r="Q19" s="261"/>
      <c r="R19" s="264"/>
      <c r="V19" s="171" t="n">
        <v>1076</v>
      </c>
      <c r="W19" s="172" t="n">
        <v>82</v>
      </c>
    </row>
    <row r="20" s="204" customFormat="true" ht="57" hidden="false" customHeight="true" outlineLevel="0" collapsed="false">
      <c r="A20" s="215"/>
      <c r="B20" s="215"/>
      <c r="C20" s="216"/>
      <c r="D20" s="217"/>
      <c r="E20" s="218"/>
      <c r="F20" s="218"/>
      <c r="G20" s="219"/>
      <c r="H20" s="220"/>
      <c r="I20" s="221"/>
      <c r="J20" s="259" t="n">
        <v>3</v>
      </c>
      <c r="K20" s="260" t="s">
        <v>225</v>
      </c>
      <c r="L20" s="262"/>
      <c r="M20" s="263"/>
      <c r="N20" s="258"/>
      <c r="O20" s="257"/>
      <c r="P20" s="257"/>
      <c r="Q20" s="261"/>
      <c r="R20" s="264"/>
      <c r="V20" s="171" t="n">
        <v>1078</v>
      </c>
      <c r="W20" s="172" t="n">
        <v>81</v>
      </c>
    </row>
    <row r="21" s="204" customFormat="true" ht="57" hidden="false" customHeight="true" outlineLevel="0" collapsed="false">
      <c r="A21" s="215"/>
      <c r="B21" s="215"/>
      <c r="C21" s="216"/>
      <c r="D21" s="217"/>
      <c r="E21" s="218"/>
      <c r="F21" s="218"/>
      <c r="G21" s="219"/>
      <c r="H21" s="220"/>
      <c r="I21" s="221"/>
      <c r="J21" s="259" t="n">
        <v>4</v>
      </c>
      <c r="K21" s="260" t="s">
        <v>226</v>
      </c>
      <c r="L21" s="262"/>
      <c r="M21" s="263"/>
      <c r="N21" s="258"/>
      <c r="O21" s="257"/>
      <c r="P21" s="257"/>
      <c r="Q21" s="261"/>
      <c r="R21" s="264"/>
      <c r="V21" s="171" t="n">
        <v>1080</v>
      </c>
      <c r="W21" s="172" t="n">
        <v>80</v>
      </c>
    </row>
    <row r="22" s="204" customFormat="true" ht="57" hidden="false" customHeight="true" outlineLevel="0" collapsed="false">
      <c r="A22" s="215"/>
      <c r="B22" s="215"/>
      <c r="C22" s="216"/>
      <c r="D22" s="217"/>
      <c r="E22" s="218"/>
      <c r="F22" s="218"/>
      <c r="G22" s="219"/>
      <c r="H22" s="220"/>
      <c r="I22" s="221"/>
      <c r="J22" s="259" t="n">
        <v>5</v>
      </c>
      <c r="K22" s="260" t="s">
        <v>227</v>
      </c>
      <c r="L22" s="262"/>
      <c r="M22" s="263"/>
      <c r="N22" s="258"/>
      <c r="O22" s="257"/>
      <c r="P22" s="257"/>
      <c r="Q22" s="261"/>
      <c r="R22" s="264"/>
      <c r="V22" s="171" t="n">
        <v>1082</v>
      </c>
      <c r="W22" s="172" t="n">
        <v>79</v>
      </c>
    </row>
    <row r="23" s="204" customFormat="true" ht="57" hidden="false" customHeight="true" outlineLevel="0" collapsed="false">
      <c r="A23" s="215"/>
      <c r="B23" s="215"/>
      <c r="C23" s="216"/>
      <c r="D23" s="217"/>
      <c r="E23" s="218"/>
      <c r="F23" s="218"/>
      <c r="G23" s="219"/>
      <c r="H23" s="220"/>
      <c r="I23" s="221"/>
      <c r="J23" s="259" t="n">
        <v>6</v>
      </c>
      <c r="K23" s="260" t="s">
        <v>228</v>
      </c>
      <c r="L23" s="262"/>
      <c r="M23" s="263"/>
      <c r="N23" s="258"/>
      <c r="O23" s="257"/>
      <c r="P23" s="257"/>
      <c r="Q23" s="261"/>
      <c r="R23" s="264"/>
      <c r="V23" s="171" t="n">
        <v>1084</v>
      </c>
      <c r="W23" s="172" t="n">
        <v>78</v>
      </c>
    </row>
    <row r="24" s="204" customFormat="true" ht="57" hidden="false" customHeight="true" outlineLevel="0" collapsed="false">
      <c r="A24" s="215"/>
      <c r="B24" s="215"/>
      <c r="C24" s="216"/>
      <c r="D24" s="217"/>
      <c r="E24" s="218"/>
      <c r="F24" s="218"/>
      <c r="G24" s="219"/>
      <c r="H24" s="220"/>
      <c r="I24" s="221"/>
      <c r="J24" s="259" t="n">
        <v>7</v>
      </c>
      <c r="K24" s="260" t="s">
        <v>229</v>
      </c>
      <c r="L24" s="262"/>
      <c r="M24" s="263"/>
      <c r="N24" s="258"/>
      <c r="O24" s="257"/>
      <c r="P24" s="257"/>
      <c r="Q24" s="261"/>
      <c r="R24" s="264"/>
      <c r="V24" s="171" t="n">
        <v>1086</v>
      </c>
      <c r="W24" s="172" t="n">
        <v>77</v>
      </c>
    </row>
    <row r="25" s="204" customFormat="true" ht="57" hidden="false" customHeight="true" outlineLevel="0" collapsed="false">
      <c r="A25" s="215"/>
      <c r="B25" s="215"/>
      <c r="C25" s="216"/>
      <c r="D25" s="217"/>
      <c r="E25" s="218"/>
      <c r="F25" s="218"/>
      <c r="G25" s="219"/>
      <c r="H25" s="220"/>
      <c r="I25" s="221"/>
      <c r="J25" s="259" t="n">
        <v>8</v>
      </c>
      <c r="K25" s="260" t="s">
        <v>230</v>
      </c>
      <c r="L25" s="262"/>
      <c r="M25" s="263"/>
      <c r="N25" s="258"/>
      <c r="O25" s="257"/>
      <c r="P25" s="257"/>
      <c r="Q25" s="261"/>
      <c r="R25" s="264"/>
      <c r="V25" s="171" t="n">
        <v>1088</v>
      </c>
      <c r="W25" s="172" t="n">
        <v>76</v>
      </c>
    </row>
    <row r="26" customFormat="false" ht="13.5" hidden="false" customHeight="true" outlineLevel="0" collapsed="false">
      <c r="A26" s="228"/>
      <c r="B26" s="228"/>
      <c r="C26" s="229"/>
      <c r="D26" s="230"/>
      <c r="E26" s="231"/>
      <c r="F26" s="231"/>
      <c r="G26" s="232"/>
      <c r="H26" s="233"/>
      <c r="J26" s="234"/>
      <c r="K26" s="235"/>
      <c r="L26" s="236"/>
      <c r="M26" s="237"/>
      <c r="N26" s="238"/>
      <c r="O26" s="265"/>
      <c r="P26" s="265"/>
      <c r="Q26" s="239"/>
      <c r="R26" s="236"/>
      <c r="V26" s="171" t="n">
        <v>1120</v>
      </c>
      <c r="W26" s="172" t="n">
        <v>65</v>
      </c>
    </row>
    <row r="27" customFormat="false" ht="14.25" hidden="false" customHeight="true" outlineLevel="0" collapsed="false">
      <c r="A27" s="240" t="s">
        <v>199</v>
      </c>
      <c r="B27" s="240"/>
      <c r="C27" s="240"/>
      <c r="D27" s="241"/>
      <c r="E27" s="242" t="s">
        <v>200</v>
      </c>
      <c r="F27" s="242"/>
      <c r="G27" s="243" t="s">
        <v>201</v>
      </c>
      <c r="H27" s="165"/>
      <c r="I27" s="244" t="s">
        <v>202</v>
      </c>
      <c r="J27" s="244"/>
      <c r="K27" s="244"/>
      <c r="L27" s="244"/>
      <c r="N27" s="245" t="s">
        <v>203</v>
      </c>
      <c r="O27" s="245" t="s">
        <v>203</v>
      </c>
      <c r="P27" s="245"/>
      <c r="Q27" s="165" t="s">
        <v>203</v>
      </c>
      <c r="R27" s="240"/>
      <c r="S27" s="247"/>
      <c r="V27" s="171" t="n">
        <v>1123</v>
      </c>
      <c r="W27" s="172" t="n">
        <v>64</v>
      </c>
    </row>
    <row r="28" customFormat="false" ht="12.75" hidden="false" customHeight="false" outlineLevel="0" collapsed="false">
      <c r="V28" s="171" t="n">
        <v>1126</v>
      </c>
      <c r="W28" s="172" t="n">
        <v>63</v>
      </c>
    </row>
    <row r="29" customFormat="false" ht="12.75" hidden="false" customHeight="false" outlineLevel="0" collapsed="false">
      <c r="V29" s="171" t="n">
        <v>1129</v>
      </c>
      <c r="W29" s="172" t="n">
        <v>62</v>
      </c>
    </row>
    <row r="30" customFormat="false" ht="12.75" hidden="false" customHeight="false" outlineLevel="0" collapsed="false">
      <c r="V30" s="171" t="n">
        <v>1132</v>
      </c>
      <c r="W30" s="172" t="n">
        <v>61</v>
      </c>
    </row>
    <row r="31" customFormat="false" ht="12.75" hidden="false" customHeight="false" outlineLevel="0" collapsed="false">
      <c r="V31" s="171" t="n">
        <v>1135</v>
      </c>
      <c r="W31" s="172" t="n">
        <v>60</v>
      </c>
    </row>
    <row r="32" customFormat="false" ht="12.75" hidden="false" customHeight="false" outlineLevel="0" collapsed="false">
      <c r="V32" s="171" t="n">
        <v>1139</v>
      </c>
      <c r="W32" s="172" t="n">
        <v>59</v>
      </c>
    </row>
    <row r="33" s="166" customFormat="true" ht="12.75" hidden="false" customHeight="false" outlineLevel="0" collapsed="false">
      <c r="V33" s="171" t="n">
        <v>1143</v>
      </c>
      <c r="W33" s="172" t="n">
        <v>58</v>
      </c>
    </row>
    <row r="34" s="166" customFormat="true" ht="12.75" hidden="false" customHeight="false" outlineLevel="0" collapsed="false">
      <c r="V34" s="171" t="n">
        <v>1147</v>
      </c>
      <c r="W34" s="172" t="n">
        <v>57</v>
      </c>
    </row>
    <row r="35" s="166" customFormat="true" ht="12.75" hidden="false" customHeight="false" outlineLevel="0" collapsed="false">
      <c r="V35" s="171" t="n">
        <v>1151</v>
      </c>
      <c r="W35" s="172" t="n">
        <v>56</v>
      </c>
    </row>
    <row r="36" s="166" customFormat="true" ht="12.75" hidden="false" customHeight="false" outlineLevel="0" collapsed="false">
      <c r="V36" s="171" t="n">
        <v>1155</v>
      </c>
      <c r="W36" s="172" t="n">
        <v>55</v>
      </c>
    </row>
    <row r="37" s="166" customFormat="true" ht="12.75" hidden="false" customHeight="false" outlineLevel="0" collapsed="false">
      <c r="V37" s="171" t="n">
        <v>1159</v>
      </c>
      <c r="W37" s="172" t="n">
        <v>54</v>
      </c>
    </row>
    <row r="38" s="166" customFormat="true" ht="12.75" hidden="false" customHeight="false" outlineLevel="0" collapsed="false">
      <c r="V38" s="171" t="n">
        <v>1164</v>
      </c>
      <c r="W38" s="172" t="n">
        <v>53</v>
      </c>
    </row>
    <row r="39" s="166" customFormat="true" ht="12.75" hidden="false" customHeight="false" outlineLevel="0" collapsed="false">
      <c r="V39" s="171" t="n">
        <v>1169</v>
      </c>
      <c r="W39" s="172" t="n">
        <v>52</v>
      </c>
    </row>
    <row r="40" s="166" customFormat="true" ht="12.75" hidden="false" customHeight="false" outlineLevel="0" collapsed="false">
      <c r="V40" s="171" t="n">
        <v>1174</v>
      </c>
      <c r="W40" s="172" t="n">
        <v>51</v>
      </c>
    </row>
    <row r="41" s="166" customFormat="true" ht="12.75" hidden="false" customHeight="false" outlineLevel="0" collapsed="false">
      <c r="V41" s="171" t="n">
        <v>1179</v>
      </c>
      <c r="W41" s="172" t="n">
        <v>50</v>
      </c>
    </row>
    <row r="42" s="166" customFormat="true" ht="12.75" hidden="false" customHeight="false" outlineLevel="0" collapsed="false">
      <c r="V42" s="171" t="n">
        <v>1184</v>
      </c>
      <c r="W42" s="172" t="n">
        <v>49</v>
      </c>
    </row>
    <row r="43" s="166" customFormat="true" ht="12.75" hidden="false" customHeight="false" outlineLevel="0" collapsed="false">
      <c r="V43" s="171" t="n">
        <v>1189</v>
      </c>
      <c r="W43" s="172" t="n">
        <v>48</v>
      </c>
    </row>
    <row r="44" s="166" customFormat="true" ht="12.75" hidden="false" customHeight="false" outlineLevel="0" collapsed="false">
      <c r="V44" s="171" t="n">
        <v>1194</v>
      </c>
      <c r="W44" s="172" t="n">
        <v>47</v>
      </c>
    </row>
    <row r="45" s="166" customFormat="true" ht="12.75" hidden="false" customHeight="false" outlineLevel="0" collapsed="false">
      <c r="V45" s="171" t="n">
        <v>1199</v>
      </c>
      <c r="W45" s="172" t="n">
        <v>46</v>
      </c>
    </row>
    <row r="46" s="166" customFormat="true" ht="12.75" hidden="false" customHeight="false" outlineLevel="0" collapsed="false">
      <c r="V46" s="171" t="n">
        <v>1204</v>
      </c>
      <c r="W46" s="172" t="n">
        <v>45</v>
      </c>
    </row>
    <row r="47" s="166" customFormat="true" ht="12.75" hidden="false" customHeight="false" outlineLevel="0" collapsed="false">
      <c r="V47" s="171" t="n">
        <v>1209</v>
      </c>
      <c r="W47" s="172" t="n">
        <v>44</v>
      </c>
    </row>
    <row r="48" s="166" customFormat="true" ht="12.75" hidden="false" customHeight="false" outlineLevel="0" collapsed="false">
      <c r="V48" s="171" t="n">
        <v>1214</v>
      </c>
      <c r="W48" s="172" t="n">
        <v>43</v>
      </c>
    </row>
    <row r="49" s="166" customFormat="true" ht="12.75" hidden="false" customHeight="false" outlineLevel="0" collapsed="false">
      <c r="V49" s="171" t="n">
        <v>1219</v>
      </c>
      <c r="W49" s="172" t="n">
        <v>42</v>
      </c>
    </row>
    <row r="50" s="166" customFormat="true" ht="12.75" hidden="false" customHeight="false" outlineLevel="0" collapsed="false">
      <c r="V50" s="171" t="n">
        <v>1224</v>
      </c>
      <c r="W50" s="172" t="n">
        <v>41</v>
      </c>
    </row>
    <row r="51" s="166" customFormat="true" ht="12.75" hidden="false" customHeight="false" outlineLevel="0" collapsed="false">
      <c r="V51" s="171" t="n">
        <v>1229</v>
      </c>
      <c r="W51" s="172" t="n">
        <v>40</v>
      </c>
    </row>
    <row r="52" s="166" customFormat="true" ht="12.75" hidden="false" customHeight="false" outlineLevel="0" collapsed="false">
      <c r="V52" s="171" t="n">
        <v>1234</v>
      </c>
      <c r="W52" s="172" t="n">
        <v>39</v>
      </c>
    </row>
    <row r="53" s="166" customFormat="true" ht="12.75" hidden="false" customHeight="false" outlineLevel="0" collapsed="false">
      <c r="V53" s="171" t="n">
        <v>1244</v>
      </c>
      <c r="W53" s="172" t="n">
        <v>38</v>
      </c>
    </row>
    <row r="54" s="166" customFormat="true" ht="12.75" hidden="false" customHeight="false" outlineLevel="0" collapsed="false">
      <c r="V54" s="171" t="n">
        <v>1254</v>
      </c>
      <c r="W54" s="172" t="n">
        <v>37</v>
      </c>
    </row>
    <row r="55" s="166" customFormat="true" ht="12.75" hidden="false" customHeight="false" outlineLevel="0" collapsed="false">
      <c r="V55" s="171" t="n">
        <v>1264</v>
      </c>
      <c r="W55" s="172" t="n">
        <v>36</v>
      </c>
    </row>
    <row r="56" s="166" customFormat="true" ht="12.75" hidden="false" customHeight="false" outlineLevel="0" collapsed="false">
      <c r="V56" s="171" t="n">
        <v>1274</v>
      </c>
      <c r="W56" s="172" t="n">
        <v>35</v>
      </c>
    </row>
    <row r="57" s="166" customFormat="true" ht="12.75" hidden="false" customHeight="false" outlineLevel="0" collapsed="false">
      <c r="V57" s="171" t="n">
        <v>1284</v>
      </c>
      <c r="W57" s="172" t="n">
        <v>34</v>
      </c>
    </row>
    <row r="58" s="166" customFormat="true" ht="12.75" hidden="false" customHeight="false" outlineLevel="0" collapsed="false">
      <c r="V58" s="171" t="n">
        <v>1294</v>
      </c>
      <c r="W58" s="172" t="n">
        <v>33</v>
      </c>
    </row>
    <row r="59" s="166" customFormat="true" ht="12.75" hidden="false" customHeight="false" outlineLevel="0" collapsed="false">
      <c r="V59" s="171" t="n">
        <v>1304</v>
      </c>
      <c r="W59" s="172" t="n">
        <v>32</v>
      </c>
    </row>
    <row r="60" s="166" customFormat="true" ht="12.75" hidden="false" customHeight="false" outlineLevel="0" collapsed="false">
      <c r="V60" s="171" t="n">
        <v>1314</v>
      </c>
      <c r="W60" s="172" t="n">
        <v>31</v>
      </c>
    </row>
    <row r="61" s="166" customFormat="true" ht="12.75" hidden="false" customHeight="false" outlineLevel="0" collapsed="false">
      <c r="V61" s="171" t="n">
        <v>1324</v>
      </c>
      <c r="W61" s="172" t="n">
        <v>30</v>
      </c>
    </row>
    <row r="62" s="166" customFormat="true" ht="12.75" hidden="false" customHeight="false" outlineLevel="0" collapsed="false">
      <c r="V62" s="171" t="n">
        <v>1334</v>
      </c>
      <c r="W62" s="172" t="n">
        <v>29</v>
      </c>
    </row>
    <row r="63" s="166" customFormat="true" ht="12.75" hidden="false" customHeight="false" outlineLevel="0" collapsed="false">
      <c r="V63" s="171" t="n">
        <v>1344</v>
      </c>
      <c r="W63" s="172" t="n">
        <v>28</v>
      </c>
    </row>
    <row r="64" s="166" customFormat="true" ht="12.75" hidden="false" customHeight="false" outlineLevel="0" collapsed="false">
      <c r="V64" s="171" t="n">
        <v>1354</v>
      </c>
      <c r="W64" s="172" t="n">
        <v>27</v>
      </c>
    </row>
    <row r="65" s="166" customFormat="true" ht="12.75" hidden="false" customHeight="false" outlineLevel="0" collapsed="false">
      <c r="V65" s="171" t="n">
        <v>1364</v>
      </c>
      <c r="W65" s="172" t="n">
        <v>26</v>
      </c>
    </row>
    <row r="66" s="166" customFormat="true" ht="12.75" hidden="false" customHeight="false" outlineLevel="0" collapsed="false">
      <c r="V66" s="171" t="n">
        <v>1374</v>
      </c>
      <c r="W66" s="172" t="n">
        <v>25</v>
      </c>
    </row>
    <row r="67" s="166" customFormat="true" ht="12.75" hidden="false" customHeight="false" outlineLevel="0" collapsed="false">
      <c r="V67" s="171" t="n">
        <v>1384</v>
      </c>
      <c r="W67" s="172" t="n">
        <v>24</v>
      </c>
    </row>
    <row r="68" s="166" customFormat="true" ht="12.75" hidden="false" customHeight="false" outlineLevel="0" collapsed="false">
      <c r="V68" s="171" t="n">
        <v>1394</v>
      </c>
      <c r="W68" s="172" t="n">
        <v>23</v>
      </c>
    </row>
    <row r="69" s="166" customFormat="true" ht="12.75" hidden="false" customHeight="false" outlineLevel="0" collapsed="false">
      <c r="V69" s="171" t="n">
        <v>1404</v>
      </c>
      <c r="W69" s="172" t="n">
        <v>22</v>
      </c>
    </row>
    <row r="70" s="166" customFormat="true" ht="12.75" hidden="false" customHeight="false" outlineLevel="0" collapsed="false">
      <c r="V70" s="171" t="n">
        <v>1414</v>
      </c>
      <c r="W70" s="172" t="n">
        <v>21</v>
      </c>
    </row>
    <row r="71" s="166" customFormat="true" ht="12.75" hidden="false" customHeight="false" outlineLevel="0" collapsed="false">
      <c r="V71" s="171" t="n">
        <v>1424</v>
      </c>
      <c r="W71" s="172" t="n">
        <v>20</v>
      </c>
    </row>
    <row r="72" s="166" customFormat="true" ht="12.75" hidden="false" customHeight="false" outlineLevel="0" collapsed="false">
      <c r="V72" s="171" t="n">
        <v>1434</v>
      </c>
      <c r="W72" s="172" t="n">
        <v>19</v>
      </c>
    </row>
    <row r="73" s="166" customFormat="true" ht="12.75" hidden="false" customHeight="false" outlineLevel="0" collapsed="false">
      <c r="V73" s="171" t="n">
        <v>1444</v>
      </c>
      <c r="W73" s="172" t="n">
        <v>18</v>
      </c>
    </row>
    <row r="74" s="166" customFormat="true" ht="12.75" hidden="false" customHeight="false" outlineLevel="0" collapsed="false">
      <c r="V74" s="171" t="n">
        <v>1454</v>
      </c>
      <c r="W74" s="172" t="n">
        <v>17</v>
      </c>
    </row>
    <row r="75" s="166" customFormat="true" ht="12.75" hidden="false" customHeight="false" outlineLevel="0" collapsed="false">
      <c r="V75" s="171" t="n">
        <v>1464</v>
      </c>
      <c r="W75" s="172" t="n">
        <v>16</v>
      </c>
    </row>
    <row r="76" s="166" customFormat="true" ht="12.75" hidden="false" customHeight="false" outlineLevel="0" collapsed="false">
      <c r="V76" s="171" t="n">
        <v>1474</v>
      </c>
      <c r="W76" s="172" t="n">
        <v>15</v>
      </c>
    </row>
    <row r="77" s="166" customFormat="true" ht="12.75" hidden="false" customHeight="false" outlineLevel="0" collapsed="false">
      <c r="V77" s="171" t="n">
        <v>1484</v>
      </c>
      <c r="W77" s="172" t="n">
        <v>14</v>
      </c>
    </row>
    <row r="78" s="166" customFormat="true" ht="12.75" hidden="false" customHeight="false" outlineLevel="0" collapsed="false">
      <c r="V78" s="171" t="n">
        <v>1494</v>
      </c>
      <c r="W78" s="172" t="n">
        <v>13</v>
      </c>
    </row>
    <row r="79" s="166" customFormat="true" ht="12.75" hidden="false" customHeight="false" outlineLevel="0" collapsed="false">
      <c r="V79" s="171" t="n">
        <v>1504</v>
      </c>
      <c r="W79" s="172" t="n">
        <v>12</v>
      </c>
    </row>
    <row r="80" s="166" customFormat="true" ht="12.75" hidden="false" customHeight="false" outlineLevel="0" collapsed="false">
      <c r="V80" s="171" t="n">
        <v>1524</v>
      </c>
      <c r="W80" s="172" t="n">
        <v>11</v>
      </c>
    </row>
    <row r="81" s="166" customFormat="true" ht="12.75" hidden="false" customHeight="false" outlineLevel="0" collapsed="false">
      <c r="V81" s="171" t="n">
        <v>1544</v>
      </c>
      <c r="W81" s="172" t="n">
        <v>10</v>
      </c>
    </row>
    <row r="82" s="166" customFormat="true" ht="12.75" hidden="false" customHeight="false" outlineLevel="0" collapsed="false">
      <c r="V82" s="171" t="n">
        <v>1564</v>
      </c>
      <c r="W82" s="172" t="n">
        <v>9</v>
      </c>
    </row>
    <row r="83" s="166" customFormat="true" ht="12.75" hidden="false" customHeight="false" outlineLevel="0" collapsed="false">
      <c r="V83" s="171" t="n">
        <v>1584</v>
      </c>
      <c r="W83" s="172" t="n">
        <v>8</v>
      </c>
    </row>
    <row r="84" s="166" customFormat="true" ht="12.75" hidden="false" customHeight="false" outlineLevel="0" collapsed="false">
      <c r="V84" s="171" t="n">
        <v>1604</v>
      </c>
      <c r="W84" s="172" t="n">
        <v>7</v>
      </c>
    </row>
    <row r="85" s="166" customFormat="true" ht="12.75" hidden="false" customHeight="false" outlineLevel="0" collapsed="false">
      <c r="V85" s="171" t="n">
        <v>1624</v>
      </c>
      <c r="W85" s="172" t="n">
        <v>6</v>
      </c>
    </row>
    <row r="86" s="166" customFormat="true" ht="12.75" hidden="false" customHeight="false" outlineLevel="0" collapsed="false">
      <c r="V86" s="171" t="n">
        <v>1644</v>
      </c>
      <c r="W86" s="172" t="n">
        <v>5</v>
      </c>
    </row>
    <row r="87" s="166" customFormat="true" ht="12.75" hidden="false" customHeight="false" outlineLevel="0" collapsed="false">
      <c r="V87" s="171" t="n">
        <v>1664</v>
      </c>
      <c r="W87" s="172" t="n">
        <v>4</v>
      </c>
    </row>
    <row r="88" s="166" customFormat="true" ht="12.75" hidden="false" customHeight="false" outlineLevel="0" collapsed="false">
      <c r="V88" s="171" t="n">
        <v>1684</v>
      </c>
      <c r="W88" s="172" t="n">
        <v>3</v>
      </c>
    </row>
    <row r="89" s="166" customFormat="true" ht="12.75" hidden="false" customHeight="false" outlineLevel="0" collapsed="false">
      <c r="V89" s="171" t="n">
        <v>1704</v>
      </c>
      <c r="W89" s="172" t="n">
        <v>2</v>
      </c>
    </row>
    <row r="90" s="166" customFormat="true" ht="12.75" hidden="false" customHeight="false" outlineLevel="0" collapsed="false">
      <c r="V90" s="171" t="n">
        <v>1724</v>
      </c>
      <c r="W90" s="172"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F1:F5 O1:P65536 E15:F65536 E8:F11 E1:E7">
    <cfRule type="expression" priority="2" aboveAverage="0" equalAverage="0" bottom="0" percent="0" rank="0" text="" dxfId="17">
      <formula>NOT(ISERROR(SEARCH("FERDİ",F1)))</formula>
    </cfRule>
  </conditionalFormatting>
  <conditionalFormatting sqref="F3">
    <cfRule type="expression" priority="3" aboveAverage="0" equalAverage="0" bottom="0" percent="0" rank="0" text="" dxfId="18">
      <formula>NOT(ISERROR(SEARCH("FERDİ",F3)))</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65" width="4.85"/>
    <col collapsed="false" customWidth="true" hidden="false" outlineLevel="0" max="2" min="2" style="165" width="7.7"/>
    <col collapsed="false" customWidth="true" hidden="false" outlineLevel="0" max="3" min="3" style="166" width="13.14"/>
    <col collapsed="false" customWidth="true" hidden="false" outlineLevel="0" max="4" min="4" style="167" width="20.85"/>
    <col collapsed="false" customWidth="true" hidden="false" outlineLevel="0" max="5" min="5" style="167" width="19.7"/>
    <col collapsed="false" customWidth="true" hidden="false" outlineLevel="0" max="6" min="6" style="167" width="12.14"/>
    <col collapsed="false" customWidth="true" hidden="false" outlineLevel="0" max="7" min="7" style="166" width="10.99"/>
    <col collapsed="false" customWidth="true" hidden="false" outlineLevel="0" max="8" min="8" style="168" width="6.99"/>
    <col collapsed="false" customWidth="true" hidden="false" outlineLevel="0" max="9" min="9" style="166" width="2.13"/>
    <col collapsed="false" customWidth="true" hidden="false" outlineLevel="0" max="10" min="10" style="165" width="4.41"/>
    <col collapsed="false" customWidth="true" hidden="true" outlineLevel="0" max="11" min="11" style="165" width="14.28"/>
    <col collapsed="false" customWidth="true" hidden="false" outlineLevel="0" max="12" min="12" style="165" width="7.56"/>
    <col collapsed="false" customWidth="true" hidden="false" outlineLevel="0" max="13" min="13" style="169" width="15.13"/>
    <col collapsed="false" customWidth="true" hidden="false" outlineLevel="0" max="14" min="14" style="170" width="23.28"/>
    <col collapsed="false" customWidth="true" hidden="false" outlineLevel="0" max="15" min="15" style="170" width="14.41"/>
    <col collapsed="false" customWidth="true" hidden="false" outlineLevel="0" max="16" min="16" style="170" width="10.28"/>
    <col collapsed="false" customWidth="true" hidden="false" outlineLevel="0" max="17" min="17" style="165" width="11.28"/>
    <col collapsed="false" customWidth="true" hidden="false" outlineLevel="0" max="18" min="18" style="166" width="5.41"/>
    <col collapsed="false" customWidth="true" hidden="false" outlineLevel="0" max="19" min="19" style="166" width="5.71"/>
    <col collapsed="false" customWidth="false" hidden="false" outlineLevel="0" max="21" min="20" style="166" width="9.14"/>
    <col collapsed="false" customWidth="false" hidden="true" outlineLevel="0" max="22" min="22" style="171" width="9.14"/>
    <col collapsed="false" customWidth="false" hidden="true" outlineLevel="0" max="23" min="23" style="172" width="9.14"/>
    <col collapsed="false" customWidth="false" hidden="false" outlineLevel="0" max="257" min="24" style="166" width="9.14"/>
  </cols>
  <sheetData>
    <row r="1" s="174" customFormat="true" ht="53.25" hidden="false" customHeight="true" outlineLevel="0" collapsed="false">
      <c r="A1" s="173" t="s">
        <v>0</v>
      </c>
      <c r="B1" s="173"/>
      <c r="C1" s="173"/>
      <c r="D1" s="173"/>
      <c r="E1" s="173"/>
      <c r="F1" s="173"/>
      <c r="G1" s="173"/>
      <c r="H1" s="173"/>
      <c r="I1" s="173"/>
      <c r="J1" s="173"/>
      <c r="K1" s="173"/>
      <c r="L1" s="173"/>
      <c r="M1" s="173"/>
      <c r="N1" s="173"/>
      <c r="O1" s="173"/>
      <c r="P1" s="173"/>
      <c r="Q1" s="173"/>
      <c r="R1" s="173"/>
      <c r="V1" s="175" t="n">
        <v>1040</v>
      </c>
      <c r="W1" s="176" t="n">
        <v>100</v>
      </c>
    </row>
    <row r="2" s="174" customFormat="true" ht="24.75" hidden="false" customHeight="true" outlineLevel="0" collapsed="false">
      <c r="A2" s="177" t="s">
        <v>204</v>
      </c>
      <c r="B2" s="177"/>
      <c r="C2" s="177"/>
      <c r="D2" s="177"/>
      <c r="E2" s="177"/>
      <c r="F2" s="177"/>
      <c r="G2" s="177"/>
      <c r="H2" s="177"/>
      <c r="I2" s="177"/>
      <c r="J2" s="177"/>
      <c r="K2" s="177"/>
      <c r="L2" s="177"/>
      <c r="M2" s="177"/>
      <c r="N2" s="177"/>
      <c r="O2" s="177"/>
      <c r="P2" s="177"/>
      <c r="Q2" s="177"/>
      <c r="R2" s="177"/>
      <c r="V2" s="175" t="n">
        <v>1042</v>
      </c>
      <c r="W2" s="176" t="n">
        <v>99</v>
      </c>
    </row>
    <row r="3" s="186" customFormat="true" ht="21.75" hidden="false" customHeight="true" outlineLevel="0" collapsed="false">
      <c r="A3" s="178" t="s">
        <v>163</v>
      </c>
      <c r="B3" s="178"/>
      <c r="C3" s="178"/>
      <c r="D3" s="179" t="s">
        <v>29</v>
      </c>
      <c r="E3" s="179"/>
      <c r="F3" s="249" t="s">
        <v>205</v>
      </c>
      <c r="G3" s="250" t="s">
        <v>206</v>
      </c>
      <c r="H3" s="250"/>
      <c r="I3" s="250"/>
      <c r="J3" s="250"/>
      <c r="K3" s="250"/>
      <c r="L3" s="250"/>
      <c r="M3" s="250"/>
      <c r="N3" s="184" t="s">
        <v>164</v>
      </c>
      <c r="O3" s="185"/>
      <c r="P3" s="185"/>
      <c r="Q3" s="185"/>
      <c r="R3" s="185"/>
      <c r="V3" s="175" t="n">
        <v>1044</v>
      </c>
      <c r="W3" s="176" t="n">
        <v>98</v>
      </c>
    </row>
    <row r="4" s="186" customFormat="true" ht="17.25" hidden="false" customHeight="true" outlineLevel="0" collapsed="false">
      <c r="A4" s="187" t="s">
        <v>7</v>
      </c>
      <c r="B4" s="187"/>
      <c r="C4" s="187"/>
      <c r="D4" s="188" t="s">
        <v>8</v>
      </c>
      <c r="E4" s="188"/>
      <c r="F4" s="249"/>
      <c r="G4" s="251"/>
      <c r="H4" s="251"/>
      <c r="I4" s="251"/>
      <c r="J4" s="251"/>
      <c r="K4" s="251"/>
      <c r="L4" s="251"/>
      <c r="M4" s="251"/>
      <c r="N4" s="192" t="s">
        <v>165</v>
      </c>
      <c r="O4" s="193" t="s">
        <v>277</v>
      </c>
      <c r="P4" s="193"/>
      <c r="Q4" s="193"/>
      <c r="R4" s="193"/>
      <c r="V4" s="175" t="n">
        <v>1046</v>
      </c>
      <c r="W4" s="176" t="n">
        <v>97</v>
      </c>
    </row>
    <row r="5" s="174" customFormat="true" ht="19.5" hidden="false" customHeight="true" outlineLevel="0" collapsed="false">
      <c r="A5" s="194"/>
      <c r="B5" s="194"/>
      <c r="C5" s="195"/>
      <c r="D5" s="196"/>
      <c r="E5" s="197"/>
      <c r="F5" s="197"/>
      <c r="G5" s="197"/>
      <c r="H5" s="197"/>
      <c r="I5" s="197"/>
      <c r="J5" s="194"/>
      <c r="K5" s="194"/>
      <c r="L5" s="194"/>
      <c r="M5" s="198"/>
      <c r="N5" s="199"/>
      <c r="O5" s="200" t="n">
        <f aca="true">NOW()</f>
        <v>46232.7348755168</v>
      </c>
      <c r="P5" s="200"/>
      <c r="Q5" s="200"/>
      <c r="R5" s="200"/>
      <c r="V5" s="175" t="n">
        <v>1048</v>
      </c>
      <c r="W5" s="176" t="n">
        <v>96</v>
      </c>
    </row>
    <row r="6" s="204" customFormat="true" ht="24.95" hidden="false" customHeight="true" outlineLevel="0" collapsed="false">
      <c r="A6" s="201" t="s">
        <v>166</v>
      </c>
      <c r="B6" s="201" t="s">
        <v>167</v>
      </c>
      <c r="C6" s="202" t="s">
        <v>168</v>
      </c>
      <c r="D6" s="203" t="s">
        <v>169</v>
      </c>
      <c r="E6" s="203" t="s">
        <v>170</v>
      </c>
      <c r="F6" s="203" t="s">
        <v>171</v>
      </c>
      <c r="G6" s="203" t="s">
        <v>172</v>
      </c>
      <c r="H6" s="203" t="s">
        <v>173</v>
      </c>
      <c r="J6" s="205" t="s">
        <v>174</v>
      </c>
      <c r="K6" s="206"/>
      <c r="L6" s="206"/>
      <c r="M6" s="206"/>
      <c r="N6" s="207" t="s">
        <v>175</v>
      </c>
      <c r="O6" s="255"/>
      <c r="P6" s="255"/>
      <c r="Q6" s="254"/>
      <c r="R6" s="209"/>
      <c r="V6" s="171" t="n">
        <v>1050</v>
      </c>
      <c r="W6" s="172" t="n">
        <v>95</v>
      </c>
    </row>
    <row r="7" customFormat="false" ht="26.25" hidden="false" customHeight="true" outlineLevel="0" collapsed="false">
      <c r="A7" s="201"/>
      <c r="B7" s="201"/>
      <c r="C7" s="202"/>
      <c r="D7" s="203"/>
      <c r="E7" s="203"/>
      <c r="F7" s="203" t="s">
        <v>171</v>
      </c>
      <c r="G7" s="203"/>
      <c r="H7" s="203"/>
      <c r="I7" s="210"/>
      <c r="J7" s="211" t="s">
        <v>166</v>
      </c>
      <c r="K7" s="212" t="s">
        <v>176</v>
      </c>
      <c r="L7" s="212" t="s">
        <v>167</v>
      </c>
      <c r="M7" s="213" t="s">
        <v>177</v>
      </c>
      <c r="N7" s="214" t="s">
        <v>169</v>
      </c>
      <c r="O7" s="214" t="s">
        <v>170</v>
      </c>
      <c r="P7" s="214" t="s">
        <v>171</v>
      </c>
      <c r="Q7" s="212" t="s">
        <v>172</v>
      </c>
      <c r="R7" s="212" t="s">
        <v>178</v>
      </c>
      <c r="V7" s="171" t="n">
        <v>1052</v>
      </c>
      <c r="W7" s="172" t="n">
        <v>94</v>
      </c>
    </row>
    <row r="8" s="204" customFormat="true" ht="57" hidden="false" customHeight="true" outlineLevel="0" collapsed="false">
      <c r="A8" s="215" t="n">
        <v>1</v>
      </c>
      <c r="B8" s="256" t="n">
        <v>266</v>
      </c>
      <c r="C8" s="268" t="n">
        <v>36662</v>
      </c>
      <c r="D8" s="258" t="s">
        <v>102</v>
      </c>
      <c r="E8" s="257" t="s">
        <v>275</v>
      </c>
      <c r="F8" s="257" t="s">
        <v>276</v>
      </c>
      <c r="G8" s="261" t="n">
        <v>2699</v>
      </c>
      <c r="H8" s="220"/>
      <c r="I8" s="221"/>
      <c r="J8" s="259" t="n">
        <v>1</v>
      </c>
      <c r="K8" s="260" t="s">
        <v>211</v>
      </c>
      <c r="L8" s="269"/>
      <c r="M8" s="258"/>
      <c r="N8" s="258"/>
      <c r="O8" s="257"/>
      <c r="P8" s="257"/>
      <c r="Q8" s="261"/>
      <c r="R8" s="227"/>
      <c r="V8" s="171" t="n">
        <v>1054</v>
      </c>
      <c r="W8" s="172" t="n">
        <v>93</v>
      </c>
    </row>
    <row r="9" s="204" customFormat="true" ht="57" hidden="false" customHeight="true" outlineLevel="0" collapsed="false">
      <c r="A9" s="215"/>
      <c r="B9" s="256"/>
      <c r="C9" s="258"/>
      <c r="D9" s="258"/>
      <c r="E9" s="257"/>
      <c r="F9" s="257"/>
      <c r="G9" s="261"/>
      <c r="H9" s="220"/>
      <c r="I9" s="221"/>
      <c r="J9" s="259" t="n">
        <v>2</v>
      </c>
      <c r="K9" s="260" t="s">
        <v>215</v>
      </c>
      <c r="L9" s="269"/>
      <c r="M9" s="258"/>
      <c r="N9" s="258"/>
      <c r="O9" s="257"/>
      <c r="P9" s="257"/>
      <c r="Q9" s="261"/>
      <c r="R9" s="227"/>
      <c r="V9" s="171" t="n">
        <v>1056</v>
      </c>
      <c r="W9" s="172" t="n">
        <v>92</v>
      </c>
    </row>
    <row r="10" s="204" customFormat="true" ht="57" hidden="false" customHeight="true" outlineLevel="0" collapsed="false">
      <c r="A10" s="215"/>
      <c r="B10" s="256"/>
      <c r="C10" s="258"/>
      <c r="D10" s="258"/>
      <c r="E10" s="257"/>
      <c r="F10" s="257"/>
      <c r="G10" s="261"/>
      <c r="H10" s="220"/>
      <c r="I10" s="221"/>
      <c r="J10" s="259" t="n">
        <v>3</v>
      </c>
      <c r="K10" s="260" t="s">
        <v>216</v>
      </c>
      <c r="L10" s="256" t="n">
        <v>266</v>
      </c>
      <c r="M10" s="268" t="n">
        <v>36662</v>
      </c>
      <c r="N10" s="258" t="s">
        <v>102</v>
      </c>
      <c r="O10" s="257" t="s">
        <v>275</v>
      </c>
      <c r="P10" s="257" t="s">
        <v>276</v>
      </c>
      <c r="Q10" s="261" t="n">
        <v>2699</v>
      </c>
      <c r="R10" s="227"/>
      <c r="V10" s="171" t="n">
        <v>1058</v>
      </c>
      <c r="W10" s="172" t="n">
        <v>91</v>
      </c>
    </row>
    <row r="11" s="204" customFormat="true" ht="57" hidden="false" customHeight="true" outlineLevel="0" collapsed="false">
      <c r="A11" s="215"/>
      <c r="B11" s="256"/>
      <c r="C11" s="258"/>
      <c r="D11" s="258"/>
      <c r="E11" s="257"/>
      <c r="F11" s="257"/>
      <c r="G11" s="261"/>
      <c r="H11" s="220"/>
      <c r="I11" s="221"/>
      <c r="J11" s="259" t="n">
        <v>4</v>
      </c>
      <c r="K11" s="260" t="s">
        <v>217</v>
      </c>
      <c r="L11" s="256"/>
      <c r="M11" s="258"/>
      <c r="N11" s="258"/>
      <c r="O11" s="257"/>
      <c r="P11" s="257"/>
      <c r="Q11" s="261"/>
      <c r="R11" s="227"/>
      <c r="V11" s="171" t="n">
        <v>1060</v>
      </c>
      <c r="W11" s="172" t="n">
        <v>90</v>
      </c>
    </row>
    <row r="12" s="204" customFormat="true" ht="57" hidden="false" customHeight="true" outlineLevel="0" collapsed="false">
      <c r="A12" s="215"/>
      <c r="B12" s="215"/>
      <c r="C12" s="216"/>
      <c r="D12" s="217"/>
      <c r="E12" s="256"/>
      <c r="F12" s="258"/>
      <c r="G12" s="219"/>
      <c r="H12" s="220"/>
      <c r="I12" s="221"/>
      <c r="J12" s="259" t="n">
        <v>5</v>
      </c>
      <c r="K12" s="260" t="s">
        <v>218</v>
      </c>
      <c r="L12" s="256"/>
      <c r="M12" s="258"/>
      <c r="N12" s="258"/>
      <c r="O12" s="257"/>
      <c r="P12" s="257"/>
      <c r="Q12" s="261"/>
      <c r="R12" s="227"/>
      <c r="V12" s="171" t="n">
        <v>1062</v>
      </c>
      <c r="W12" s="172" t="n">
        <v>89</v>
      </c>
    </row>
    <row r="13" s="204" customFormat="true" ht="57" hidden="false" customHeight="true" outlineLevel="0" collapsed="false">
      <c r="A13" s="215"/>
      <c r="B13" s="215"/>
      <c r="C13" s="216"/>
      <c r="D13" s="217"/>
      <c r="E13" s="256"/>
      <c r="F13" s="258"/>
      <c r="G13" s="219"/>
      <c r="H13" s="220"/>
      <c r="I13" s="221"/>
      <c r="J13" s="259" t="n">
        <v>6</v>
      </c>
      <c r="K13" s="260" t="s">
        <v>219</v>
      </c>
      <c r="L13" s="256"/>
      <c r="M13" s="258"/>
      <c r="N13" s="258"/>
      <c r="O13" s="257"/>
      <c r="P13" s="257"/>
      <c r="Q13" s="261"/>
      <c r="R13" s="227"/>
      <c r="V13" s="171" t="n">
        <v>1064</v>
      </c>
      <c r="W13" s="172" t="n">
        <v>88</v>
      </c>
    </row>
    <row r="14" s="204" customFormat="true" ht="57" hidden="false" customHeight="true" outlineLevel="0" collapsed="false">
      <c r="A14" s="215"/>
      <c r="B14" s="215"/>
      <c r="C14" s="216"/>
      <c r="D14" s="217"/>
      <c r="E14" s="256"/>
      <c r="F14" s="258"/>
      <c r="G14" s="219"/>
      <c r="H14" s="220"/>
      <c r="I14" s="221"/>
      <c r="J14" s="259" t="n">
        <v>7</v>
      </c>
      <c r="K14" s="260" t="s">
        <v>220</v>
      </c>
      <c r="L14" s="269"/>
      <c r="M14" s="258"/>
      <c r="N14" s="258"/>
      <c r="O14" s="257"/>
      <c r="P14" s="257"/>
      <c r="Q14" s="261"/>
      <c r="R14" s="227"/>
      <c r="V14" s="171" t="n">
        <v>1066</v>
      </c>
      <c r="W14" s="172" t="n">
        <v>87</v>
      </c>
    </row>
    <row r="15" s="204" customFormat="true" ht="57" hidden="false" customHeight="true" outlineLevel="0" collapsed="false">
      <c r="A15" s="215"/>
      <c r="B15" s="215"/>
      <c r="C15" s="216"/>
      <c r="D15" s="217"/>
      <c r="E15" s="218"/>
      <c r="F15" s="218"/>
      <c r="G15" s="219"/>
      <c r="H15" s="220"/>
      <c r="I15" s="221"/>
      <c r="J15" s="259" t="n">
        <v>8</v>
      </c>
      <c r="K15" s="260" t="s">
        <v>221</v>
      </c>
      <c r="L15" s="269"/>
      <c r="M15" s="258"/>
      <c r="N15" s="258"/>
      <c r="O15" s="257"/>
      <c r="P15" s="257"/>
      <c r="Q15" s="261"/>
      <c r="R15" s="227"/>
      <c r="V15" s="171" t="n">
        <v>1068</v>
      </c>
      <c r="W15" s="172" t="n">
        <v>86</v>
      </c>
    </row>
    <row r="16" s="204" customFormat="true" ht="57" hidden="false" customHeight="true" outlineLevel="0" collapsed="false">
      <c r="A16" s="215"/>
      <c r="B16" s="215"/>
      <c r="C16" s="216"/>
      <c r="D16" s="217"/>
      <c r="E16" s="218"/>
      <c r="F16" s="218"/>
      <c r="G16" s="219"/>
      <c r="H16" s="220"/>
      <c r="I16" s="221"/>
      <c r="J16" s="205" t="s">
        <v>222</v>
      </c>
      <c r="K16" s="206"/>
      <c r="L16" s="206"/>
      <c r="M16" s="206"/>
      <c r="N16" s="207" t="s">
        <v>175</v>
      </c>
      <c r="O16" s="255"/>
      <c r="P16" s="255"/>
      <c r="Q16" s="254"/>
      <c r="R16" s="209"/>
      <c r="V16" s="171" t="n">
        <v>1070</v>
      </c>
      <c r="W16" s="172" t="n">
        <v>85</v>
      </c>
    </row>
    <row r="17" s="204" customFormat="true" ht="57" hidden="false" customHeight="true" outlineLevel="0" collapsed="false">
      <c r="A17" s="215"/>
      <c r="B17" s="215"/>
      <c r="C17" s="216"/>
      <c r="D17" s="217"/>
      <c r="E17" s="218"/>
      <c r="F17" s="218"/>
      <c r="G17" s="219"/>
      <c r="H17" s="220"/>
      <c r="I17" s="221"/>
      <c r="J17" s="211" t="s">
        <v>166</v>
      </c>
      <c r="K17" s="212" t="s">
        <v>176</v>
      </c>
      <c r="L17" s="212" t="s">
        <v>167</v>
      </c>
      <c r="M17" s="213" t="s">
        <v>177</v>
      </c>
      <c r="N17" s="214" t="s">
        <v>169</v>
      </c>
      <c r="O17" s="214" t="s">
        <v>170</v>
      </c>
      <c r="P17" s="214"/>
      <c r="Q17" s="212" t="s">
        <v>172</v>
      </c>
      <c r="R17" s="212" t="s">
        <v>178</v>
      </c>
      <c r="V17" s="171" t="n">
        <v>1072</v>
      </c>
      <c r="W17" s="172" t="n">
        <v>84</v>
      </c>
    </row>
    <row r="18" s="204" customFormat="true" ht="57" hidden="false" customHeight="true" outlineLevel="0" collapsed="false">
      <c r="A18" s="215"/>
      <c r="B18" s="215"/>
      <c r="C18" s="216"/>
      <c r="D18" s="217"/>
      <c r="E18" s="218"/>
      <c r="F18" s="218"/>
      <c r="G18" s="219"/>
      <c r="H18" s="220"/>
      <c r="I18" s="221"/>
      <c r="J18" s="259" t="n">
        <v>1</v>
      </c>
      <c r="K18" s="260" t="s">
        <v>223</v>
      </c>
      <c r="L18" s="262"/>
      <c r="M18" s="263"/>
      <c r="N18" s="258"/>
      <c r="O18" s="257"/>
      <c r="P18" s="257"/>
      <c r="Q18" s="261"/>
      <c r="R18" s="264"/>
      <c r="V18" s="171" t="n">
        <v>1074</v>
      </c>
      <c r="W18" s="172" t="n">
        <v>83</v>
      </c>
    </row>
    <row r="19" s="204" customFormat="true" ht="57" hidden="false" customHeight="true" outlineLevel="0" collapsed="false">
      <c r="A19" s="215"/>
      <c r="B19" s="215"/>
      <c r="C19" s="216"/>
      <c r="D19" s="217"/>
      <c r="E19" s="218"/>
      <c r="F19" s="218"/>
      <c r="G19" s="219"/>
      <c r="H19" s="220"/>
      <c r="I19" s="221"/>
      <c r="J19" s="259" t="n">
        <v>2</v>
      </c>
      <c r="K19" s="260" t="s">
        <v>224</v>
      </c>
      <c r="L19" s="262"/>
      <c r="M19" s="263"/>
      <c r="N19" s="258"/>
      <c r="O19" s="257"/>
      <c r="P19" s="257"/>
      <c r="Q19" s="261"/>
      <c r="R19" s="264"/>
      <c r="V19" s="171" t="n">
        <v>1076</v>
      </c>
      <c r="W19" s="172" t="n">
        <v>82</v>
      </c>
    </row>
    <row r="20" s="204" customFormat="true" ht="57" hidden="false" customHeight="true" outlineLevel="0" collapsed="false">
      <c r="A20" s="215"/>
      <c r="B20" s="215"/>
      <c r="C20" s="216"/>
      <c r="D20" s="217"/>
      <c r="E20" s="218"/>
      <c r="F20" s="218"/>
      <c r="G20" s="219"/>
      <c r="H20" s="220"/>
      <c r="I20" s="221"/>
      <c r="J20" s="259" t="n">
        <v>3</v>
      </c>
      <c r="K20" s="260" t="s">
        <v>225</v>
      </c>
      <c r="L20" s="262"/>
      <c r="M20" s="263"/>
      <c r="N20" s="258"/>
      <c r="O20" s="257"/>
      <c r="P20" s="257"/>
      <c r="Q20" s="261"/>
      <c r="R20" s="264"/>
      <c r="V20" s="171" t="n">
        <v>1078</v>
      </c>
      <c r="W20" s="172" t="n">
        <v>81</v>
      </c>
    </row>
    <row r="21" s="204" customFormat="true" ht="57" hidden="false" customHeight="true" outlineLevel="0" collapsed="false">
      <c r="A21" s="215"/>
      <c r="B21" s="215"/>
      <c r="C21" s="216"/>
      <c r="D21" s="217"/>
      <c r="E21" s="218"/>
      <c r="F21" s="218"/>
      <c r="G21" s="219"/>
      <c r="H21" s="220"/>
      <c r="I21" s="221"/>
      <c r="J21" s="259" t="n">
        <v>4</v>
      </c>
      <c r="K21" s="260" t="s">
        <v>226</v>
      </c>
      <c r="L21" s="262"/>
      <c r="M21" s="263"/>
      <c r="N21" s="258"/>
      <c r="O21" s="257"/>
      <c r="P21" s="257"/>
      <c r="Q21" s="261"/>
      <c r="R21" s="264"/>
      <c r="V21" s="171" t="n">
        <v>1080</v>
      </c>
      <c r="W21" s="172" t="n">
        <v>80</v>
      </c>
    </row>
    <row r="22" s="204" customFormat="true" ht="57" hidden="false" customHeight="true" outlineLevel="0" collapsed="false">
      <c r="A22" s="215"/>
      <c r="B22" s="215"/>
      <c r="C22" s="216"/>
      <c r="D22" s="217"/>
      <c r="E22" s="218"/>
      <c r="F22" s="218"/>
      <c r="G22" s="219"/>
      <c r="H22" s="220"/>
      <c r="I22" s="221"/>
      <c r="J22" s="259" t="n">
        <v>5</v>
      </c>
      <c r="K22" s="260" t="s">
        <v>227</v>
      </c>
      <c r="L22" s="262"/>
      <c r="M22" s="263"/>
      <c r="N22" s="258"/>
      <c r="O22" s="257"/>
      <c r="P22" s="257"/>
      <c r="Q22" s="261"/>
      <c r="R22" s="264"/>
      <c r="V22" s="171" t="n">
        <v>1082</v>
      </c>
      <c r="W22" s="172" t="n">
        <v>79</v>
      </c>
    </row>
    <row r="23" s="204" customFormat="true" ht="57" hidden="false" customHeight="true" outlineLevel="0" collapsed="false">
      <c r="A23" s="215"/>
      <c r="B23" s="215"/>
      <c r="C23" s="216"/>
      <c r="D23" s="217"/>
      <c r="E23" s="218"/>
      <c r="F23" s="218"/>
      <c r="G23" s="219"/>
      <c r="H23" s="220"/>
      <c r="I23" s="221"/>
      <c r="J23" s="259" t="n">
        <v>6</v>
      </c>
      <c r="K23" s="260" t="s">
        <v>228</v>
      </c>
      <c r="L23" s="262"/>
      <c r="M23" s="263"/>
      <c r="N23" s="258"/>
      <c r="O23" s="257"/>
      <c r="P23" s="257"/>
      <c r="Q23" s="261"/>
      <c r="R23" s="264"/>
      <c r="V23" s="171" t="n">
        <v>1084</v>
      </c>
      <c r="W23" s="172" t="n">
        <v>78</v>
      </c>
    </row>
    <row r="24" s="204" customFormat="true" ht="57" hidden="false" customHeight="true" outlineLevel="0" collapsed="false">
      <c r="A24" s="215"/>
      <c r="B24" s="215"/>
      <c r="C24" s="216"/>
      <c r="D24" s="217"/>
      <c r="E24" s="218"/>
      <c r="F24" s="218"/>
      <c r="G24" s="219"/>
      <c r="H24" s="220"/>
      <c r="I24" s="221"/>
      <c r="J24" s="259" t="n">
        <v>7</v>
      </c>
      <c r="K24" s="260" t="s">
        <v>229</v>
      </c>
      <c r="L24" s="262"/>
      <c r="M24" s="263"/>
      <c r="N24" s="258"/>
      <c r="O24" s="257"/>
      <c r="P24" s="257"/>
      <c r="Q24" s="261"/>
      <c r="R24" s="264"/>
      <c r="V24" s="171" t="n">
        <v>1086</v>
      </c>
      <c r="W24" s="172" t="n">
        <v>77</v>
      </c>
    </row>
    <row r="25" s="204" customFormat="true" ht="57" hidden="false" customHeight="true" outlineLevel="0" collapsed="false">
      <c r="A25" s="215"/>
      <c r="B25" s="215"/>
      <c r="C25" s="216"/>
      <c r="D25" s="217"/>
      <c r="E25" s="218"/>
      <c r="F25" s="218"/>
      <c r="G25" s="219"/>
      <c r="H25" s="220"/>
      <c r="I25" s="221"/>
      <c r="J25" s="259" t="n">
        <v>8</v>
      </c>
      <c r="K25" s="260" t="s">
        <v>230</v>
      </c>
      <c r="L25" s="262"/>
      <c r="M25" s="263"/>
      <c r="N25" s="258"/>
      <c r="O25" s="257"/>
      <c r="P25" s="257"/>
      <c r="Q25" s="261"/>
      <c r="R25" s="264"/>
      <c r="V25" s="171" t="n">
        <v>1088</v>
      </c>
      <c r="W25" s="172" t="n">
        <v>76</v>
      </c>
    </row>
    <row r="26" customFormat="false" ht="13.5" hidden="false" customHeight="true" outlineLevel="0" collapsed="false">
      <c r="A26" s="228"/>
      <c r="B26" s="228"/>
      <c r="C26" s="229"/>
      <c r="D26" s="230"/>
      <c r="E26" s="231"/>
      <c r="F26" s="231"/>
      <c r="G26" s="232"/>
      <c r="H26" s="233"/>
      <c r="J26" s="234"/>
      <c r="K26" s="235"/>
      <c r="L26" s="236"/>
      <c r="M26" s="237"/>
      <c r="N26" s="238"/>
      <c r="O26" s="265"/>
      <c r="P26" s="265"/>
      <c r="Q26" s="239"/>
      <c r="R26" s="236"/>
      <c r="V26" s="171" t="n">
        <v>1120</v>
      </c>
      <c r="W26" s="172" t="n">
        <v>65</v>
      </c>
    </row>
    <row r="27" customFormat="false" ht="14.25" hidden="false" customHeight="true" outlineLevel="0" collapsed="false">
      <c r="A27" s="240" t="s">
        <v>199</v>
      </c>
      <c r="B27" s="240"/>
      <c r="C27" s="240"/>
      <c r="D27" s="241"/>
      <c r="E27" s="242" t="s">
        <v>200</v>
      </c>
      <c r="F27" s="242"/>
      <c r="G27" s="243" t="s">
        <v>201</v>
      </c>
      <c r="H27" s="165"/>
      <c r="I27" s="244" t="s">
        <v>202</v>
      </c>
      <c r="J27" s="244"/>
      <c r="K27" s="244"/>
      <c r="L27" s="244"/>
      <c r="N27" s="245" t="s">
        <v>203</v>
      </c>
      <c r="O27" s="245" t="s">
        <v>203</v>
      </c>
      <c r="P27" s="245"/>
      <c r="Q27" s="165" t="s">
        <v>203</v>
      </c>
      <c r="R27" s="240"/>
      <c r="S27" s="247"/>
      <c r="V27" s="171" t="n">
        <v>1123</v>
      </c>
      <c r="W27" s="172" t="n">
        <v>64</v>
      </c>
    </row>
    <row r="28" customFormat="false" ht="12.75" hidden="false" customHeight="false" outlineLevel="0" collapsed="false">
      <c r="V28" s="171" t="n">
        <v>1126</v>
      </c>
      <c r="W28" s="172" t="n">
        <v>63</v>
      </c>
    </row>
    <row r="29" customFormat="false" ht="12.75" hidden="false" customHeight="false" outlineLevel="0" collapsed="false">
      <c r="V29" s="171" t="n">
        <v>1129</v>
      </c>
      <c r="W29" s="172" t="n">
        <v>62</v>
      </c>
    </row>
    <row r="30" customFormat="false" ht="12.75" hidden="false" customHeight="false" outlineLevel="0" collapsed="false">
      <c r="V30" s="171" t="n">
        <v>1132</v>
      </c>
      <c r="W30" s="172" t="n">
        <v>61</v>
      </c>
    </row>
    <row r="31" customFormat="false" ht="12.75" hidden="false" customHeight="false" outlineLevel="0" collapsed="false">
      <c r="V31" s="171" t="n">
        <v>1135</v>
      </c>
      <c r="W31" s="172" t="n">
        <v>60</v>
      </c>
    </row>
    <row r="32" customFormat="false" ht="12.75" hidden="false" customHeight="false" outlineLevel="0" collapsed="false">
      <c r="V32" s="171" t="n">
        <v>1139</v>
      </c>
      <c r="W32" s="172" t="n">
        <v>59</v>
      </c>
    </row>
    <row r="33" s="166" customFormat="true" ht="12.75" hidden="false" customHeight="false" outlineLevel="0" collapsed="false">
      <c r="V33" s="171" t="n">
        <v>1143</v>
      </c>
      <c r="W33" s="172" t="n">
        <v>58</v>
      </c>
    </row>
    <row r="34" s="166" customFormat="true" ht="12.75" hidden="false" customHeight="false" outlineLevel="0" collapsed="false">
      <c r="V34" s="171" t="n">
        <v>1147</v>
      </c>
      <c r="W34" s="172" t="n">
        <v>57</v>
      </c>
    </row>
    <row r="35" s="166" customFormat="true" ht="12.75" hidden="false" customHeight="false" outlineLevel="0" collapsed="false">
      <c r="V35" s="171" t="n">
        <v>1151</v>
      </c>
      <c r="W35" s="172" t="n">
        <v>56</v>
      </c>
    </row>
    <row r="36" s="166" customFormat="true" ht="12.75" hidden="false" customHeight="false" outlineLevel="0" collapsed="false">
      <c r="V36" s="171" t="n">
        <v>1155</v>
      </c>
      <c r="W36" s="172" t="n">
        <v>55</v>
      </c>
    </row>
    <row r="37" s="166" customFormat="true" ht="12.75" hidden="false" customHeight="false" outlineLevel="0" collapsed="false">
      <c r="V37" s="171" t="n">
        <v>1159</v>
      </c>
      <c r="W37" s="172" t="n">
        <v>54</v>
      </c>
    </row>
    <row r="38" s="166" customFormat="true" ht="12.75" hidden="false" customHeight="false" outlineLevel="0" collapsed="false">
      <c r="V38" s="171" t="n">
        <v>1164</v>
      </c>
      <c r="W38" s="172" t="n">
        <v>53</v>
      </c>
    </row>
    <row r="39" s="166" customFormat="true" ht="12.75" hidden="false" customHeight="false" outlineLevel="0" collapsed="false">
      <c r="V39" s="171" t="n">
        <v>1169</v>
      </c>
      <c r="W39" s="172" t="n">
        <v>52</v>
      </c>
    </row>
    <row r="40" s="166" customFormat="true" ht="12.75" hidden="false" customHeight="false" outlineLevel="0" collapsed="false">
      <c r="V40" s="171" t="n">
        <v>1174</v>
      </c>
      <c r="W40" s="172" t="n">
        <v>51</v>
      </c>
    </row>
    <row r="41" s="166" customFormat="true" ht="12.75" hidden="false" customHeight="false" outlineLevel="0" collapsed="false">
      <c r="V41" s="171" t="n">
        <v>1179</v>
      </c>
      <c r="W41" s="172" t="n">
        <v>50</v>
      </c>
    </row>
    <row r="42" s="166" customFormat="true" ht="12.75" hidden="false" customHeight="false" outlineLevel="0" collapsed="false">
      <c r="V42" s="171" t="n">
        <v>1184</v>
      </c>
      <c r="W42" s="172" t="n">
        <v>49</v>
      </c>
    </row>
    <row r="43" s="166" customFormat="true" ht="12.75" hidden="false" customHeight="false" outlineLevel="0" collapsed="false">
      <c r="V43" s="171" t="n">
        <v>1189</v>
      </c>
      <c r="W43" s="172" t="n">
        <v>48</v>
      </c>
    </row>
    <row r="44" s="166" customFormat="true" ht="12.75" hidden="false" customHeight="false" outlineLevel="0" collapsed="false">
      <c r="V44" s="171" t="n">
        <v>1194</v>
      </c>
      <c r="W44" s="172" t="n">
        <v>47</v>
      </c>
    </row>
    <row r="45" s="166" customFormat="true" ht="12.75" hidden="false" customHeight="false" outlineLevel="0" collapsed="false">
      <c r="V45" s="171" t="n">
        <v>1199</v>
      </c>
      <c r="W45" s="172" t="n">
        <v>46</v>
      </c>
    </row>
    <row r="46" s="166" customFormat="true" ht="12.75" hidden="false" customHeight="false" outlineLevel="0" collapsed="false">
      <c r="V46" s="171" t="n">
        <v>1204</v>
      </c>
      <c r="W46" s="172" t="n">
        <v>45</v>
      </c>
    </row>
    <row r="47" s="166" customFormat="true" ht="12.75" hidden="false" customHeight="false" outlineLevel="0" collapsed="false">
      <c r="V47" s="171" t="n">
        <v>1209</v>
      </c>
      <c r="W47" s="172" t="n">
        <v>44</v>
      </c>
    </row>
    <row r="48" s="166" customFormat="true" ht="12.75" hidden="false" customHeight="false" outlineLevel="0" collapsed="false">
      <c r="V48" s="171" t="n">
        <v>1214</v>
      </c>
      <c r="W48" s="172" t="n">
        <v>43</v>
      </c>
    </row>
    <row r="49" s="166" customFormat="true" ht="12.75" hidden="false" customHeight="false" outlineLevel="0" collapsed="false">
      <c r="V49" s="171" t="n">
        <v>1219</v>
      </c>
      <c r="W49" s="172" t="n">
        <v>42</v>
      </c>
    </row>
    <row r="50" s="166" customFormat="true" ht="12.75" hidden="false" customHeight="false" outlineLevel="0" collapsed="false">
      <c r="V50" s="171" t="n">
        <v>1224</v>
      </c>
      <c r="W50" s="172" t="n">
        <v>41</v>
      </c>
    </row>
    <row r="51" s="166" customFormat="true" ht="12.75" hidden="false" customHeight="false" outlineLevel="0" collapsed="false">
      <c r="V51" s="171" t="n">
        <v>1229</v>
      </c>
      <c r="W51" s="172" t="n">
        <v>40</v>
      </c>
    </row>
    <row r="52" s="166" customFormat="true" ht="12.75" hidden="false" customHeight="false" outlineLevel="0" collapsed="false">
      <c r="V52" s="171" t="n">
        <v>1234</v>
      </c>
      <c r="W52" s="172" t="n">
        <v>39</v>
      </c>
    </row>
    <row r="53" s="166" customFormat="true" ht="12.75" hidden="false" customHeight="false" outlineLevel="0" collapsed="false">
      <c r="V53" s="171" t="n">
        <v>1244</v>
      </c>
      <c r="W53" s="172" t="n">
        <v>38</v>
      </c>
    </row>
    <row r="54" s="166" customFormat="true" ht="12.75" hidden="false" customHeight="false" outlineLevel="0" collapsed="false">
      <c r="V54" s="171" t="n">
        <v>1254</v>
      </c>
      <c r="W54" s="172" t="n">
        <v>37</v>
      </c>
    </row>
    <row r="55" s="166" customFormat="true" ht="12.75" hidden="false" customHeight="false" outlineLevel="0" collapsed="false">
      <c r="V55" s="171" t="n">
        <v>1264</v>
      </c>
      <c r="W55" s="172" t="n">
        <v>36</v>
      </c>
    </row>
    <row r="56" s="166" customFormat="true" ht="12.75" hidden="false" customHeight="false" outlineLevel="0" collapsed="false">
      <c r="V56" s="171" t="n">
        <v>1274</v>
      </c>
      <c r="W56" s="172" t="n">
        <v>35</v>
      </c>
    </row>
    <row r="57" s="166" customFormat="true" ht="12.75" hidden="false" customHeight="false" outlineLevel="0" collapsed="false">
      <c r="V57" s="171" t="n">
        <v>1284</v>
      </c>
      <c r="W57" s="172" t="n">
        <v>34</v>
      </c>
    </row>
    <row r="58" s="166" customFormat="true" ht="12.75" hidden="false" customHeight="false" outlineLevel="0" collapsed="false">
      <c r="V58" s="171" t="n">
        <v>1294</v>
      </c>
      <c r="W58" s="172" t="n">
        <v>33</v>
      </c>
    </row>
    <row r="59" s="166" customFormat="true" ht="12.75" hidden="false" customHeight="false" outlineLevel="0" collapsed="false">
      <c r="V59" s="171" t="n">
        <v>1304</v>
      </c>
      <c r="W59" s="172" t="n">
        <v>32</v>
      </c>
    </row>
    <row r="60" s="166" customFormat="true" ht="12.75" hidden="false" customHeight="false" outlineLevel="0" collapsed="false">
      <c r="V60" s="171" t="n">
        <v>1314</v>
      </c>
      <c r="W60" s="172" t="n">
        <v>31</v>
      </c>
    </row>
    <row r="61" s="166" customFormat="true" ht="12.75" hidden="false" customHeight="false" outlineLevel="0" collapsed="false">
      <c r="V61" s="171" t="n">
        <v>1324</v>
      </c>
      <c r="W61" s="172" t="n">
        <v>30</v>
      </c>
    </row>
    <row r="62" s="166" customFormat="true" ht="12.75" hidden="false" customHeight="false" outlineLevel="0" collapsed="false">
      <c r="V62" s="171" t="n">
        <v>1334</v>
      </c>
      <c r="W62" s="172" t="n">
        <v>29</v>
      </c>
    </row>
    <row r="63" s="166" customFormat="true" ht="12.75" hidden="false" customHeight="false" outlineLevel="0" collapsed="false">
      <c r="V63" s="171" t="n">
        <v>1344</v>
      </c>
      <c r="W63" s="172" t="n">
        <v>28</v>
      </c>
    </row>
    <row r="64" s="166" customFormat="true" ht="12.75" hidden="false" customHeight="false" outlineLevel="0" collapsed="false">
      <c r="V64" s="171" t="n">
        <v>1354</v>
      </c>
      <c r="W64" s="172" t="n">
        <v>27</v>
      </c>
    </row>
    <row r="65" s="166" customFormat="true" ht="12.75" hidden="false" customHeight="false" outlineLevel="0" collapsed="false">
      <c r="V65" s="171" t="n">
        <v>1364</v>
      </c>
      <c r="W65" s="172" t="n">
        <v>26</v>
      </c>
    </row>
    <row r="66" s="166" customFormat="true" ht="12.75" hidden="false" customHeight="false" outlineLevel="0" collapsed="false">
      <c r="V66" s="171" t="n">
        <v>1374</v>
      </c>
      <c r="W66" s="172" t="n">
        <v>25</v>
      </c>
    </row>
    <row r="67" s="166" customFormat="true" ht="12.75" hidden="false" customHeight="false" outlineLevel="0" collapsed="false">
      <c r="V67" s="171" t="n">
        <v>1384</v>
      </c>
      <c r="W67" s="172" t="n">
        <v>24</v>
      </c>
    </row>
    <row r="68" s="166" customFormat="true" ht="12.75" hidden="false" customHeight="false" outlineLevel="0" collapsed="false">
      <c r="V68" s="171" t="n">
        <v>1394</v>
      </c>
      <c r="W68" s="172" t="n">
        <v>23</v>
      </c>
    </row>
    <row r="69" s="166" customFormat="true" ht="12.75" hidden="false" customHeight="false" outlineLevel="0" collapsed="false">
      <c r="V69" s="171" t="n">
        <v>1404</v>
      </c>
      <c r="W69" s="172" t="n">
        <v>22</v>
      </c>
    </row>
    <row r="70" s="166" customFormat="true" ht="12.75" hidden="false" customHeight="false" outlineLevel="0" collapsed="false">
      <c r="V70" s="171" t="n">
        <v>1414</v>
      </c>
      <c r="W70" s="172" t="n">
        <v>21</v>
      </c>
    </row>
    <row r="71" s="166" customFormat="true" ht="12.75" hidden="false" customHeight="false" outlineLevel="0" collapsed="false">
      <c r="V71" s="171" t="n">
        <v>1424</v>
      </c>
      <c r="W71" s="172" t="n">
        <v>20</v>
      </c>
    </row>
    <row r="72" s="166" customFormat="true" ht="12.75" hidden="false" customHeight="false" outlineLevel="0" collapsed="false">
      <c r="V72" s="171" t="n">
        <v>1434</v>
      </c>
      <c r="W72" s="172" t="n">
        <v>19</v>
      </c>
    </row>
    <row r="73" s="166" customFormat="true" ht="12.75" hidden="false" customHeight="false" outlineLevel="0" collapsed="false">
      <c r="V73" s="171" t="n">
        <v>1444</v>
      </c>
      <c r="W73" s="172" t="n">
        <v>18</v>
      </c>
    </row>
    <row r="74" s="166" customFormat="true" ht="12.75" hidden="false" customHeight="false" outlineLevel="0" collapsed="false">
      <c r="V74" s="171" t="n">
        <v>1454</v>
      </c>
      <c r="W74" s="172" t="n">
        <v>17</v>
      </c>
    </row>
    <row r="75" s="166" customFormat="true" ht="12.75" hidden="false" customHeight="false" outlineLevel="0" collapsed="false">
      <c r="V75" s="171" t="n">
        <v>1464</v>
      </c>
      <c r="W75" s="172" t="n">
        <v>16</v>
      </c>
    </row>
    <row r="76" s="166" customFormat="true" ht="12.75" hidden="false" customHeight="false" outlineLevel="0" collapsed="false">
      <c r="V76" s="171" t="n">
        <v>1474</v>
      </c>
      <c r="W76" s="172" t="n">
        <v>15</v>
      </c>
    </row>
    <row r="77" s="166" customFormat="true" ht="12.75" hidden="false" customHeight="false" outlineLevel="0" collapsed="false">
      <c r="V77" s="171" t="n">
        <v>1484</v>
      </c>
      <c r="W77" s="172" t="n">
        <v>14</v>
      </c>
    </row>
    <row r="78" s="166" customFormat="true" ht="12.75" hidden="false" customHeight="false" outlineLevel="0" collapsed="false">
      <c r="V78" s="171" t="n">
        <v>1494</v>
      </c>
      <c r="W78" s="172" t="n">
        <v>13</v>
      </c>
    </row>
    <row r="79" s="166" customFormat="true" ht="12.75" hidden="false" customHeight="false" outlineLevel="0" collapsed="false">
      <c r="V79" s="171" t="n">
        <v>1504</v>
      </c>
      <c r="W79" s="172" t="n">
        <v>12</v>
      </c>
    </row>
    <row r="80" s="166" customFormat="true" ht="12.75" hidden="false" customHeight="false" outlineLevel="0" collapsed="false">
      <c r="V80" s="171" t="n">
        <v>1524</v>
      </c>
      <c r="W80" s="172" t="n">
        <v>11</v>
      </c>
    </row>
    <row r="81" s="166" customFormat="true" ht="12.75" hidden="false" customHeight="false" outlineLevel="0" collapsed="false">
      <c r="V81" s="171" t="n">
        <v>1544</v>
      </c>
      <c r="W81" s="172" t="n">
        <v>10</v>
      </c>
    </row>
    <row r="82" s="166" customFormat="true" ht="12.75" hidden="false" customHeight="false" outlineLevel="0" collapsed="false">
      <c r="V82" s="171" t="n">
        <v>1564</v>
      </c>
      <c r="W82" s="172" t="n">
        <v>9</v>
      </c>
    </row>
    <row r="83" s="166" customFormat="true" ht="12.75" hidden="false" customHeight="false" outlineLevel="0" collapsed="false">
      <c r="V83" s="171" t="n">
        <v>1584</v>
      </c>
      <c r="W83" s="172" t="n">
        <v>8</v>
      </c>
    </row>
    <row r="84" s="166" customFormat="true" ht="12.75" hidden="false" customHeight="false" outlineLevel="0" collapsed="false">
      <c r="V84" s="171" t="n">
        <v>1604</v>
      </c>
      <c r="W84" s="172" t="n">
        <v>7</v>
      </c>
    </row>
    <row r="85" s="166" customFormat="true" ht="12.75" hidden="false" customHeight="false" outlineLevel="0" collapsed="false">
      <c r="V85" s="171" t="n">
        <v>1624</v>
      </c>
      <c r="W85" s="172" t="n">
        <v>6</v>
      </c>
    </row>
    <row r="86" s="166" customFormat="true" ht="12.75" hidden="false" customHeight="false" outlineLevel="0" collapsed="false">
      <c r="V86" s="171" t="n">
        <v>1644</v>
      </c>
      <c r="W86" s="172" t="n">
        <v>5</v>
      </c>
    </row>
    <row r="87" s="166" customFormat="true" ht="12.75" hidden="false" customHeight="false" outlineLevel="0" collapsed="false">
      <c r="V87" s="171" t="n">
        <v>1664</v>
      </c>
      <c r="W87" s="172" t="n">
        <v>4</v>
      </c>
    </row>
    <row r="88" s="166" customFormat="true" ht="12.75" hidden="false" customHeight="false" outlineLevel="0" collapsed="false">
      <c r="V88" s="171" t="n">
        <v>1684</v>
      </c>
      <c r="W88" s="172" t="n">
        <v>3</v>
      </c>
    </row>
    <row r="89" s="166" customFormat="true" ht="12.75" hidden="false" customHeight="false" outlineLevel="0" collapsed="false">
      <c r="V89" s="171" t="n">
        <v>1704</v>
      </c>
      <c r="W89" s="172" t="n">
        <v>2</v>
      </c>
    </row>
    <row r="90" s="166" customFormat="true" ht="12.75" hidden="false" customHeight="false" outlineLevel="0" collapsed="false">
      <c r="V90" s="171" t="n">
        <v>1724</v>
      </c>
      <c r="W90" s="172" t="n">
        <v>1</v>
      </c>
    </row>
  </sheetData>
  <mergeCells count="20">
    <mergeCell ref="A1:R1"/>
    <mergeCell ref="A2:R2"/>
    <mergeCell ref="A3:C3"/>
    <mergeCell ref="D3:E3"/>
    <mergeCell ref="F3:F4"/>
    <mergeCell ref="G3:M3"/>
    <mergeCell ref="O3:R3"/>
    <mergeCell ref="A4:C4"/>
    <mergeCell ref="D4:E4"/>
    <mergeCell ref="G4:M4"/>
    <mergeCell ref="O4:R4"/>
    <mergeCell ref="O5:R5"/>
    <mergeCell ref="A6:A7"/>
    <mergeCell ref="B6:B7"/>
    <mergeCell ref="C6:C7"/>
    <mergeCell ref="D6:D7"/>
    <mergeCell ref="E6:E7"/>
    <mergeCell ref="F6:F7"/>
    <mergeCell ref="G6:G7"/>
    <mergeCell ref="H6:H7"/>
  </mergeCells>
  <conditionalFormatting sqref="F1:F5 O1:P65536 E15:F65536 E1:E7 E8:F11">
    <cfRule type="expression" priority="2" aboveAverage="0" equalAverage="0" bottom="0" percent="0" rank="0" text="" dxfId="19">
      <formula>NOT(ISERROR(SEARCH("FERDİ",F1)))</formula>
    </cfRule>
  </conditionalFormatting>
  <conditionalFormatting sqref="F3">
    <cfRule type="expression" priority="3" aboveAverage="0" equalAverage="0" bottom="0" percent="0" rank="0" text="" dxfId="20">
      <formula>NOT(ISERROR(SEARCH("FERDİ",F3)))</formula>
    </cfRule>
  </conditionalFormatting>
  <printOptions headings="false" gridLines="false" gridLinesSet="true" horizontalCentered="true" verticalCentered="true"/>
  <pageMargins left="0.275694444444444" right="0.196527777777778" top="0.511805555555556"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YILMAZ ŞAKIR</dc:creator>
  <dc:description/>
  <dc:language>en-US</dc:language>
  <cp:lastModifiedBy>Windows User</cp:lastModifiedBy>
  <cp:lastPrinted>2015-04-25T14:32:53Z</cp:lastPrinted>
  <dcterms:modified xsi:type="dcterms:W3CDTF">2015-04-26T06:44:46Z</dcterms:modified>
  <cp:revision>0</cp:revision>
  <dc:subject/>
  <dc:title/>
</cp:coreProperties>
</file>