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100m." sheetId="2" state="visible" r:id="rId3"/>
    <sheet name="200m." sheetId="3" state="visible" r:id="rId4"/>
    <sheet name="400m.Eng." sheetId="4" state="visible" r:id="rId5"/>
    <sheet name="YARIŞMA PROGRAMI" sheetId="5" state="hidden" r:id="rId6"/>
    <sheet name="KAYIT LİSTESİ" sheetId="6" state="hidden" r:id="rId7"/>
    <sheet name="5000m." sheetId="7" state="hidden" r:id="rId8"/>
    <sheet name="4x100m." sheetId="8" state="visible" r:id="rId9"/>
    <sheet name="4x200m" sheetId="9" state="hidden" r:id="rId10"/>
    <sheet name="4x200m." sheetId="10" state="visible" r:id="rId11"/>
    <sheet name="4x400m" sheetId="11" state="visible" r:id="rId12"/>
    <sheet name="Genel Puan Tablosu" sheetId="12" state="hidden" r:id="rId13"/>
    <sheet name="GENEL SONUÇ" sheetId="13" state="visible" r:id="rId14"/>
    <sheet name="Sayfa1" sheetId="14" state="visible" r:id="rId15"/>
  </sheets>
  <externalReferences>
    <externalReference r:id="rId16"/>
    <externalReference r:id="rId17"/>
  </externalReferences>
  <definedNames>
    <definedName function="false" hidden="false" localSheetId="1" name="_xlnm.Print_Area" vbProcedure="false">'100m.'!$A$1:$R$27</definedName>
    <definedName function="false" hidden="false" localSheetId="2" name="_xlnm.Print_Area" vbProcedure="false">'200m.'!$A$1:$R$27</definedName>
    <definedName function="false" hidden="false" localSheetId="3" name="_xlnm.Print_Area" vbProcedure="false">'400m.Eng.'!$A$1:$R$27</definedName>
    <definedName function="false" hidden="false" localSheetId="7" name="_xlnm.Print_Area" vbProcedure="false">'4x100m.'!$A$1:$R$27</definedName>
    <definedName function="false" hidden="false" localSheetId="8" name="_xlnm.Print_Area" vbProcedure="false">4x200m!$A$1:$R$27</definedName>
    <definedName function="false" hidden="false" localSheetId="9" name="_xlnm.Print_Area" vbProcedure="false">'4x200m.'!$A$1:$R$27</definedName>
    <definedName function="false" hidden="false" localSheetId="10" name="_xlnm.Print_Area" vbProcedure="false">4x400m!$A$1:$R$27</definedName>
    <definedName function="false" hidden="false" localSheetId="6" name="_xlnm.Print_Area" vbProcedure="false">'5000m.'!$A$1:$R$29</definedName>
    <definedName function="false" hidden="false" localSheetId="11" name="_xlnm.Print_Area" vbProcedure="false">'Genel Puan Tablosu'!$A$1:$K$17</definedName>
    <definedName function="false" hidden="false" localSheetId="11" name="_xlnm.Print_Titles" vbProcedure="false">'Genel Puan Tablosu'!$1:$2</definedName>
    <definedName function="false" hidden="false" localSheetId="12" name="_xlnm.Print_Area" vbProcedure="false">'GENEL SONUÇ'!$A$1:$R$45</definedName>
    <definedName function="false" hidden="false" localSheetId="5" name="_xlnm.Print_Area" vbProcedure="false">'KAYIT LİSTESİ'!$A$1:$M$199</definedName>
    <definedName function="false" hidden="false" localSheetId="5" name="_xlnm.Print_Titles" vbProcedure="false">'KAYIT LİSTESİ'!$1:$3</definedName>
    <definedName function="false" hidden="true" localSheetId="5" name="_xlnm._FilterDatabase" vbProcedure="false">'KAYIT LİSTESİ'!$A$3:$M$199</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1" name="Excel_BuiltIn_Print_Area_11" vbProcedure="false">'[2]'!$BG$59:$DN$118</definedName>
    <definedName function="false" hidden="false" localSheetId="1" name="Excel_BuiltIn_Print_Area_12" vbProcedure="false">'[2]'!$BG$59:$DN$118</definedName>
    <definedName function="false" hidden="false" localSheetId="1" name="Excel_BuiltIn_Print_Area_13" vbProcedure="false">'[2]'!$BI$61:$DP$120</definedName>
    <definedName function="false" hidden="false" localSheetId="1" name="Excel_BuiltIn_Print_Area_16" vbProcedure="false">'[2]'!$BN$66:$DU$125</definedName>
    <definedName function="false" hidden="false" localSheetId="1" name="Excel_BuiltIn_Print_Area_19" vbProcedure="false">'[2]'!$BH$60:$DO$119</definedName>
    <definedName function="false" hidden="false" localSheetId="1" name="Excel_BuiltIn_Print_Area_20" vbProcedure="false">'[2]'!$BG$59:$DN$118</definedName>
    <definedName function="false" hidden="false" localSheetId="1" name="Excel_BuiltIn_Print_Area_21" vbProcedure="false">'[2]'!$BI$61:$DP$120</definedName>
    <definedName function="false" hidden="false" localSheetId="1" name="Excel_BuiltIn_Print_Area_4" vbProcedure="false">'[2]'!$BI$61:$DP$120</definedName>
    <definedName function="false" hidden="false" localSheetId="1" name="Excel_BuiltIn_Print_Area_5" vbProcedure="false">'[2]'!$BC$55:$DB$106</definedName>
    <definedName function="false" hidden="false" localSheetId="1" name="Excel_BuiltIn_Print_Area_9" vbProcedure="false">'[2]'!$BI$61:$DP$120</definedNam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5" name="Excel_BuiltIn__FilterDatabase_3" vbProcedure="false">'[1]'!$A$1:$Y$136</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401">
  <si>
    <t xml:space="preserve">Atletizm Federasyonu Başkanlığı
Antalya Atletizm İl Temsilciliği</t>
  </si>
  <si>
    <t xml:space="preserve">ULUSAL BAYRAK YARIŞMALARI FESTİVALİ VE OLİMPİK BARAJ YARIŞMALARI</t>
  </si>
  <si>
    <t xml:space="preserve">Yarışma Bilgileri</t>
  </si>
  <si>
    <t xml:space="preserve">Yarışma Adı :</t>
  </si>
  <si>
    <t xml:space="preserve">ULUSAL BAYRAK YARIŞMALARI FESTİVALİ YARIŞMALARI</t>
  </si>
  <si>
    <t xml:space="preserve">Yarışmanın Yapıldığı İl :</t>
  </si>
  <si>
    <t xml:space="preserve">ANTALYA</t>
  </si>
  <si>
    <t xml:space="preserve">Kategori :</t>
  </si>
  <si>
    <t xml:space="preserve">Erkekler(B.G.Y.)</t>
  </si>
  <si>
    <t xml:space="preserve">Tarih :</t>
  </si>
  <si>
    <t xml:space="preserve">Katılan Sporcu Sayısı :</t>
  </si>
  <si>
    <t xml:space="preserve">Katılan Takım Sayısı :</t>
  </si>
  <si>
    <t xml:space="preserve">Yarışma :</t>
  </si>
  <si>
    <t xml:space="preserve">100 Metre</t>
  </si>
  <si>
    <t xml:space="preserve">REKOR  :</t>
  </si>
  <si>
    <t xml:space="preserve">BÜYÜK  -  GENÇ  -  YILDIZ</t>
  </si>
  <si>
    <t xml:space="preserve">Baraj(B.G.Y.):</t>
  </si>
  <si>
    <t xml:space="preserve">Erkekler (B.G.Y.)</t>
  </si>
  <si>
    <t xml:space="preserve">10.20   -   10.44  -   10.48</t>
  </si>
  <si>
    <t xml:space="preserve">Tarih-Saat :</t>
  </si>
  <si>
    <t xml:space="preserve">25 Nisan 2015 - 16.25</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
  </si>
  <si>
    <t xml:space="preserve">Kategori</t>
  </si>
  <si>
    <t xml:space="preserve">Derece</t>
  </si>
  <si>
    <t xml:space="preserve">Puan</t>
  </si>
  <si>
    <t xml:space="preserve">1. SERİ</t>
  </si>
  <si>
    <t xml:space="preserve">Rüzgar:</t>
  </si>
  <si>
    <t xml:space="preserve">Formül</t>
  </si>
  <si>
    <t xml:space="preserve">Doğum Tarihi</t>
  </si>
  <si>
    <t xml:space="preserve">Seri Geliş</t>
  </si>
  <si>
    <t xml:space="preserve">MUSTAFA YAĞMURLU</t>
  </si>
  <si>
    <t xml:space="preserve">ANKARA</t>
  </si>
  <si>
    <t xml:space="preserve">BÜYÜK ERKEK</t>
  </si>
  <si>
    <t xml:space="preserve">4x100M-1-1</t>
  </si>
  <si>
    <t xml:space="preserve">E.KAĞAN TAŞPINAR</t>
  </si>
  <si>
    <t xml:space="preserve">SAMSUN</t>
  </si>
  <si>
    <t xml:space="preserve">YILDIZ ERKEK</t>
  </si>
  <si>
    <t xml:space="preserve">4x100M-1-2</t>
  </si>
  <si>
    <t xml:space="preserve">B.BUĞRA ERUYGUN</t>
  </si>
  <si>
    <t xml:space="preserve">İSTANBUL</t>
  </si>
  <si>
    <t xml:space="preserve">DNS</t>
  </si>
  <si>
    <t xml:space="preserve">S.BARIŞ ALA</t>
  </si>
  <si>
    <t xml:space="preserve">4x100M-1-3</t>
  </si>
  <si>
    <t xml:space="preserve">BURAK AKIN</t>
  </si>
  <si>
    <t xml:space="preserve">BURSA</t>
  </si>
  <si>
    <t xml:space="preserve">ONURCAN DUDU</t>
  </si>
  <si>
    <t xml:space="preserve">GENÇ ERKEK</t>
  </si>
  <si>
    <t xml:space="preserve">4x100M-1-4</t>
  </si>
  <si>
    <t xml:space="preserve">-</t>
  </si>
  <si>
    <t xml:space="preserve">RAMAZAN KARA</t>
  </si>
  <si>
    <t xml:space="preserve">DNF</t>
  </si>
  <si>
    <t xml:space="preserve">4x100M-1-5</t>
  </si>
  <si>
    <t xml:space="preserve">4x100M-1-6</t>
  </si>
  <si>
    <t xml:space="preserve">4x100M-1-7</t>
  </si>
  <si>
    <t xml:space="preserve">4x100M-1-8</t>
  </si>
  <si>
    <t xml:space="preserve">2. SERİ</t>
  </si>
  <si>
    <t xml:space="preserve">4x100M-2-1</t>
  </si>
  <si>
    <t xml:space="preserve">4x100M-2-2</t>
  </si>
  <si>
    <t xml:space="preserve">4x100M-2-3</t>
  </si>
  <si>
    <t xml:space="preserve">4x100M-2-4</t>
  </si>
  <si>
    <t xml:space="preserve">4x100M-2-5</t>
  </si>
  <si>
    <t xml:space="preserve">4x100M-2-6</t>
  </si>
  <si>
    <t xml:space="preserve">4x100M-2-7</t>
  </si>
  <si>
    <t xml:space="preserve">4x100M-2-8</t>
  </si>
  <si>
    <t xml:space="preserve">Müsabakalar Direktörü</t>
  </si>
  <si>
    <t xml:space="preserve">Baş Hakem</t>
  </si>
  <si>
    <t xml:space="preserve">Lider</t>
  </si>
  <si>
    <t xml:space="preserve">Sekreter</t>
  </si>
  <si>
    <t xml:space="preserve">Hakem</t>
  </si>
  <si>
    <t xml:space="preserve">200 Metre</t>
  </si>
  <si>
    <t xml:space="preserve">25 Nisan 2015 - 16.40</t>
  </si>
  <si>
    <t xml:space="preserve">MİRAÇ SEMERCİ</t>
  </si>
  <si>
    <t xml:space="preserve">TRABZON</t>
  </si>
  <si>
    <t xml:space="preserve">ABDULLAH TÜTÜNCÜ</t>
  </si>
  <si>
    <t xml:space="preserve">SERGEN TERZİ</t>
  </si>
  <si>
    <t xml:space="preserve">KAAN DOĞAN</t>
  </si>
  <si>
    <t xml:space="preserve">400 Metre Engelli</t>
  </si>
  <si>
    <t xml:space="preserve">50.13   -   50.89   -   53.28</t>
  </si>
  <si>
    <t xml:space="preserve">25 Nisan 2015 - 16.10</t>
  </si>
  <si>
    <t xml:space="preserve">UĞUR BİLGİ</t>
  </si>
  <si>
    <t xml:space="preserve">MERSİN</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Erkekler(B.G.Y.U23)</t>
  </si>
  <si>
    <t xml:space="preserve">Olimpik</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BARAJ</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9 Nisan 2015 - 16.00</t>
  </si>
  <si>
    <t xml:space="preserve">12.54/12.3</t>
  </si>
  <si>
    <t xml:space="preserve">11.14-11.44-11.64</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9 Nisan 2015 - 16.50</t>
  </si>
  <si>
    <t xml:space="preserve">6:15.14/6:15.0</t>
  </si>
  <si>
    <t xml:space="preserve">22.34-23.24-23.64</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9 Nisan 2015 - 16.30</t>
  </si>
  <si>
    <t xml:space="preserve">1500 Metre</t>
  </si>
  <si>
    <t xml:space="preserve">3.55-3.58-4.10</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7.44/17.2</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9 Nisan 2015 - 17.20</t>
  </si>
  <si>
    <t xml:space="preserve">3000 Metre Engelli</t>
  </si>
  <si>
    <t xml:space="preserve">9.05-9.20----</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Bayrak</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9 Nisan 2015 - 17.50</t>
  </si>
  <si>
    <t xml:space="preserve">4x100 Metre</t>
  </si>
  <si>
    <t xml:space="preserve">2:18.14/2:18.0</t>
  </si>
  <si>
    <t xml:space="preserve">41.74-42.74-43.64</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9 Nisan 2015 - 18.10</t>
  </si>
  <si>
    <t xml:space="preserve">4x400 Metre</t>
  </si>
  <si>
    <t xml:space="preserve">3.16-324-3.28</t>
  </si>
  <si>
    <t xml:space="preserve">Uluslararası kısaltmalar</t>
  </si>
  <si>
    <t xml:space="preserve">19 Nisan 2015 - 18.20</t>
  </si>
  <si>
    <t xml:space="preserve">4x800 Metre</t>
  </si>
  <si>
    <t xml:space="preserve">DNS   : Yarışa başlamadı</t>
  </si>
  <si>
    <t xml:space="preserve">19 Nisan 2015 - 18.30</t>
  </si>
  <si>
    <t xml:space="preserve">Genel Puan Durumu</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KATEGORİ</t>
  </si>
  <si>
    <t xml:space="preserve">YARIŞACAĞI 
BRANŞ</t>
  </si>
  <si>
    <t xml:space="preserve">EN İYİ DERECESİ</t>
  </si>
  <si>
    <t xml:space="preserve">SERİ</t>
  </si>
  <si>
    <t xml:space="preserve">KULVAR</t>
  </si>
  <si>
    <t xml:space="preserve">ATMA-ATLAMA SIRASI</t>
  </si>
  <si>
    <t xml:space="preserve">100M-2-4</t>
  </si>
  <si>
    <t xml:space="preserve">GENÇ</t>
  </si>
  <si>
    <t xml:space="preserve">100M</t>
  </si>
  <si>
    <t xml:space="preserve">2</t>
  </si>
  <si>
    <t xml:space="preserve">4</t>
  </si>
  <si>
    <t xml:space="preserve">100M-2-5</t>
  </si>
  <si>
    <t xml:space="preserve">KAAN DEMİRKOL</t>
  </si>
  <si>
    <t xml:space="preserve">YILDIZ</t>
  </si>
  <si>
    <t xml:space="preserve">5</t>
  </si>
  <si>
    <t xml:space="preserve">100M-2-3</t>
  </si>
  <si>
    <t xml:space="preserve">3</t>
  </si>
  <si>
    <t xml:space="preserve">100M-2-6</t>
  </si>
  <si>
    <t xml:space="preserve">SEDAT BARIŞ ALA</t>
  </si>
  <si>
    <t xml:space="preserve">6</t>
  </si>
  <si>
    <t xml:space="preserve">100M-2-2</t>
  </si>
  <si>
    <t xml:space="preserve">ENES SERDAR TÜRK</t>
  </si>
  <si>
    <t xml:space="preserve">SAKARYA</t>
  </si>
  <si>
    <t xml:space="preserve">100M-2-7</t>
  </si>
  <si>
    <t xml:space="preserve">AHMET ÖZCAN ÇETİN</t>
  </si>
  <si>
    <t xml:space="preserve">AMASYA</t>
  </si>
  <si>
    <t xml:space="preserve">7</t>
  </si>
  <si>
    <t xml:space="preserve">100M-1-4</t>
  </si>
  <si>
    <t xml:space="preserve">SAMET KESLER</t>
  </si>
  <si>
    <t xml:space="preserve">BÜYÜK</t>
  </si>
  <si>
    <t xml:space="preserve">1</t>
  </si>
  <si>
    <t xml:space="preserve">100M-1-5</t>
  </si>
  <si>
    <t xml:space="preserve">MEHMET AKİF ÇELİK</t>
  </si>
  <si>
    <t xml:space="preserve">100M-1-3</t>
  </si>
  <si>
    <t xml:space="preserve">U23</t>
  </si>
  <si>
    <t xml:space="preserve">100M-1-6</t>
  </si>
  <si>
    <t xml:space="preserve">HÜSEYİN TOK</t>
  </si>
  <si>
    <t xml:space="preserve">TSK</t>
  </si>
  <si>
    <t xml:space="preserve">100M-1-2</t>
  </si>
  <si>
    <t xml:space="preserve">100M-1-7</t>
  </si>
  <si>
    <t xml:space="preserve">EYMEN KAĞAN TAŞPINAR</t>
  </si>
  <si>
    <t xml:space="preserve">100M--</t>
  </si>
  <si>
    <t xml:space="preserve">200M-1-2</t>
  </si>
  <si>
    <t xml:space="preserve">A.EKBER KAYAŞ</t>
  </si>
  <si>
    <t xml:space="preserve">200M</t>
  </si>
  <si>
    <t xml:space="preserve">200M-1-5</t>
  </si>
  <si>
    <t xml:space="preserve">YAVUZ CAN</t>
  </si>
  <si>
    <t xml:space="preserve">200M-1-8</t>
  </si>
  <si>
    <t xml:space="preserve">HALİT KILIÇ</t>
  </si>
  <si>
    <t xml:space="preserve">8</t>
  </si>
  <si>
    <t xml:space="preserve">200M-1-3</t>
  </si>
  <si>
    <t xml:space="preserve">FATİH  AKTAŞ</t>
  </si>
  <si>
    <t xml:space="preserve">200M-1-7</t>
  </si>
  <si>
    <t xml:space="preserve">MEHMET GÜZEL</t>
  </si>
  <si>
    <t xml:space="preserve">200M-1-6</t>
  </si>
  <si>
    <t xml:space="preserve">AYKUT AY</t>
  </si>
  <si>
    <t xml:space="preserve">200M-1-4</t>
  </si>
  <si>
    <t xml:space="preserve">RAMİL GULİYEV</t>
  </si>
  <si>
    <t xml:space="preserve">200M-2-1</t>
  </si>
  <si>
    <t xml:space="preserve">MÜCAHİT MUTLU</t>
  </si>
  <si>
    <t xml:space="preserve">NEVŞEHİR</t>
  </si>
  <si>
    <t xml:space="preserve">200M-2-2</t>
  </si>
  <si>
    <t xml:space="preserve">OĞUZHAN BENLİ </t>
  </si>
  <si>
    <t xml:space="preserve">200M-2-3</t>
  </si>
  <si>
    <t xml:space="preserve">AYBERK YAZICI</t>
  </si>
  <si>
    <t xml:space="preserve">200M-2-4</t>
  </si>
  <si>
    <t xml:space="preserve">MİLLİ TAKIM</t>
  </si>
  <si>
    <t xml:space="preserve">22.70</t>
  </si>
  <si>
    <t xml:space="preserve">200M-2-5</t>
  </si>
  <si>
    <t xml:space="preserve">200M-2-6</t>
  </si>
  <si>
    <t xml:space="preserve">200M-2-7</t>
  </si>
  <si>
    <t xml:space="preserve">200M-2-8</t>
  </si>
  <si>
    <t xml:space="preserve">200M--</t>
  </si>
  <si>
    <t xml:space="preserve">1500M-1-1</t>
  </si>
  <si>
    <t xml:space="preserve">ERDEM ÖZ </t>
  </si>
  <si>
    <t xml:space="preserve">1500M</t>
  </si>
  <si>
    <t xml:space="preserve">1500M-1-2</t>
  </si>
  <si>
    <t xml:space="preserve">ANIL KALAYCI </t>
  </si>
  <si>
    <t xml:space="preserve">1500M-1-3</t>
  </si>
  <si>
    <t xml:space="preserve">ÖMER ŞEN </t>
  </si>
  <si>
    <t xml:space="preserve">1500M-1-4</t>
  </si>
  <si>
    <t xml:space="preserve">OKTAY SOĞANCI</t>
  </si>
  <si>
    <t xml:space="preserve">1500M-1-5</t>
  </si>
  <si>
    <t xml:space="preserve">İSMAİL ASLAN</t>
  </si>
  <si>
    <t xml:space="preserve">MALATYA</t>
  </si>
  <si>
    <t xml:space="preserve">1500M--</t>
  </si>
  <si>
    <t xml:space="preserve">3000M.ENG-1-2</t>
  </si>
  <si>
    <t xml:space="preserve">TURGAY BAYRAM</t>
  </si>
  <si>
    <t xml:space="preserve">KAYSERİ</t>
  </si>
  <si>
    <t xml:space="preserve">3000M.ENG</t>
  </si>
  <si>
    <t xml:space="preserve">3000M.ENG--</t>
  </si>
  <si>
    <t xml:space="preserve">4X100M-1-6</t>
  </si>
  <si>
    <t xml:space="preserve">36
35
37
38</t>
  </si>
  <si>
    <t xml:space="preserve">01.07.1999
02.08.1999
29.07.1998
25.07.1998</t>
  </si>
  <si>
    <t xml:space="preserve">AYBERK YAZICI
ENES SERDAR TÜRK
OĞUZHAN ATA
BERKAY ŞAHAN</t>
  </si>
  <si>
    <t xml:space="preserve">SAKARYA-B.ŞHR.BLD.S.K.</t>
  </si>
  <si>
    <t xml:space="preserve">4X100M</t>
  </si>
  <si>
    <t xml:space="preserve">4X100M-1-4</t>
  </si>
  <si>
    <t xml:space="preserve">66
67
69
71</t>
  </si>
  <si>
    <t xml:space="preserve">01.01.1999
12.02.1996
01.09.1996
09.10.1998</t>
  </si>
  <si>
    <t xml:space="preserve">BURAK AKIN
MİKTAT KAYA
ERTAN ÖZKAN
RAMAZAN KARA</t>
  </si>
  <si>
    <t xml:space="preserve">4X100M-1-3</t>
  </si>
  <si>
    <t xml:space="preserve">72
51
55
73</t>
  </si>
  <si>
    <t xml:space="preserve">13.03.1998
01.01.1995
23.03.1998
02.04.1998</t>
  </si>
  <si>
    <t xml:space="preserve">HARUN AKIN
MİRAÇ SEMİRCİ
E.KAĞAN TAŞPINAR
SERGEN TERZİ</t>
  </si>
  <si>
    <t xml:space="preserve">4X100M-1-5</t>
  </si>
  <si>
    <t xml:space="preserve">54
53
74
44</t>
  </si>
  <si>
    <t xml:space="preserve">08.07.1990
16.07.1985
29.09.1982
23.02.1987</t>
  </si>
  <si>
    <t xml:space="preserve">MUSTAFA YAĞMURLU
OKAN KAMIŞ
HAKAN KARACAOĞLU
YAVUZ CAN</t>
  </si>
  <si>
    <t xml:space="preserve">4X400M-1-3</t>
  </si>
  <si>
    <t xml:space="preserve">50
26
57
58</t>
  </si>
  <si>
    <t xml:space="preserve">17.05.1998
10.02.1998
01.01.1999
04.08.1998</t>
  </si>
  <si>
    <t xml:space="preserve">OĞUZHAN BENLİ 
SİNAN ÖREN
MAHSUM KORKMAZ
BERKAY ÇALIK</t>
  </si>
  <si>
    <t xml:space="preserve">4X400M</t>
  </si>
  <si>
    <t xml:space="preserve">4X400M-1-5</t>
  </si>
  <si>
    <t xml:space="preserve">25
59
60
61</t>
  </si>
  <si>
    <t xml:space="preserve">21.01.1997
07.03.1996
16.11.1997
01.01.1996</t>
  </si>
  <si>
    <t xml:space="preserve">UĞUR BİLGİ
F.SELİM DURAN
MUSTAFA YILMAZ
HALİM AYSUN</t>
  </si>
  <si>
    <t xml:space="preserve">4X400M-1-4</t>
  </si>
  <si>
    <t xml:space="preserve">62
63
64
65</t>
  </si>
  <si>
    <t xml:space="preserve">06.06.1995
20.12.1995
11.05.1993
15.01.1995</t>
  </si>
  <si>
    <t xml:space="preserve">ENİS ÜNSAL
ABDULLAH TÜTÜNCÜ
KAAN AKALP
FAHRİ ARSOY</t>
  </si>
  <si>
    <t xml:space="preserve">4X800M-1-3</t>
  </si>
  <si>
    <t xml:space="preserve">24
39
41
42</t>
  </si>
  <si>
    <t xml:space="preserve">01.01.1996
13.05.1998
23.08.1996
13.02.1998</t>
  </si>
  <si>
    <t xml:space="preserve">İSMAİL ASLAN
HASAN AY
MEHMET HAN
MESUT AK</t>
  </si>
  <si>
    <t xml:space="preserve">4X800M</t>
  </si>
  <si>
    <t xml:space="preserve">--</t>
  </si>
  <si>
    <t xml:space="preserve">5000M-1-1</t>
  </si>
  <si>
    <t xml:space="preserve">5000M-1-2</t>
  </si>
  <si>
    <t xml:space="preserve">5000M-1-3</t>
  </si>
  <si>
    <t xml:space="preserve">5000M-1-4</t>
  </si>
  <si>
    <t xml:space="preserve">5000M-1-5</t>
  </si>
  <si>
    <t xml:space="preserve">5000M-1-6</t>
  </si>
  <si>
    <t xml:space="preserve">5000M-1-7</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39.62   -   40.92   -   4196</t>
  </si>
  <si>
    <t xml:space="preserve">25 Nisan 2015 - 17.00</t>
  </si>
  <si>
    <t xml:space="preserve">C.UMUTCAN EMEKTAŞ
OKAN KAMIŞ
HAKAN KARACAOĞLU
YAVUZ CAN</t>
  </si>
  <si>
    <t xml:space="preserve">01.01.1999
12.02.1996
01.09.1996
09.10.1999</t>
  </si>
  <si>
    <t xml:space="preserve">E.KAĞAN TAŞPINAR
MİKTAT KAYA
ERTAN ÖZKAN
S.BARIŞ ALA</t>
  </si>
  <si>
    <t xml:space="preserve">4x200M-1-1</t>
  </si>
  <si>
    <t xml:space="preserve">4x200M-1-2</t>
  </si>
  <si>
    <t xml:space="preserve">4x200M-1-3</t>
  </si>
  <si>
    <t xml:space="preserve">4x200M-1-4</t>
  </si>
  <si>
    <t xml:space="preserve">4x200M-1-5</t>
  </si>
  <si>
    <t xml:space="preserve">4x200M-1-6</t>
  </si>
  <si>
    <t xml:space="preserve">4x200M-1-7</t>
  </si>
  <si>
    <t xml:space="preserve">4x200M-1-8</t>
  </si>
  <si>
    <t xml:space="preserve">4x200M-2-1</t>
  </si>
  <si>
    <t xml:space="preserve">4x200M-2-2</t>
  </si>
  <si>
    <t xml:space="preserve">4x200M-2-3</t>
  </si>
  <si>
    <t xml:space="preserve">4x200M-2-4</t>
  </si>
  <si>
    <t xml:space="preserve">4x200M-2-5</t>
  </si>
  <si>
    <t xml:space="preserve">4x200M-2-6</t>
  </si>
  <si>
    <t xml:space="preserve">4x200M-2-7</t>
  </si>
  <si>
    <t xml:space="preserve">4x200M-2-8</t>
  </si>
  <si>
    <t xml:space="preserve">ULUSAL BAYRAK YARIŞMALARI FESTİVALİ  YARIŞMALARI</t>
  </si>
  <si>
    <t xml:space="preserve">4x200 Metre</t>
  </si>
  <si>
    <t xml:space="preserve">25 Nisan 2015 - 17.20</t>
  </si>
  <si>
    <t xml:space="preserve">20.04.1997
23.08.1997
10.03.1999
12.07.1997</t>
  </si>
  <si>
    <t xml:space="preserve">AVNİ KARADAĞ
MEHMET HAN
BARIŞ KOYUNCU
M. OKTAY ERTAŞ</t>
  </si>
  <si>
    <t xml:space="preserve">MALATYA-B.ŞHR.BLD.S.K.</t>
  </si>
  <si>
    <t xml:space="preserve">4x800M-1-1</t>
  </si>
  <si>
    <t xml:space="preserve">13.05.1998
01.01.2000
15.09.2000
13.02.1998</t>
  </si>
  <si>
    <t xml:space="preserve">HASAN AY
MAHSUN ÇAM
UMUT ŞİMŞEK
MESUT AK</t>
  </si>
  <si>
    <t xml:space="preserve">4x800M-1-2</t>
  </si>
  <si>
    <t xml:space="preserve">4x800M-1-3</t>
  </si>
  <si>
    <t xml:space="preserve">4x800M-1-4</t>
  </si>
  <si>
    <t xml:space="preserve">4x800M-1-5</t>
  </si>
  <si>
    <t xml:space="preserve">4x800M-1-6</t>
  </si>
  <si>
    <t xml:space="preserve">4x800M-1-7</t>
  </si>
  <si>
    <t xml:space="preserve">4x800M-1-8</t>
  </si>
  <si>
    <t xml:space="preserve">4x800M-2-1</t>
  </si>
  <si>
    <t xml:space="preserve">4x800M-2-2</t>
  </si>
  <si>
    <t xml:space="preserve">4x800M-2-3</t>
  </si>
  <si>
    <t xml:space="preserve">4x800M-2-4</t>
  </si>
  <si>
    <t xml:space="preserve">4x800M-2-5</t>
  </si>
  <si>
    <t xml:space="preserve">4x800M-2-6</t>
  </si>
  <si>
    <t xml:space="preserve">4x800M-2-7</t>
  </si>
  <si>
    <t xml:space="preserve">4x800M-2-8</t>
  </si>
  <si>
    <t xml:space="preserve">3.03.92  -  3.10.07  -  3.26.68</t>
  </si>
  <si>
    <t xml:space="preserve">25 Nisan 2015 - 17.30</t>
  </si>
  <si>
    <t xml:space="preserve">01.03.1992
20.12.1995
11.05.1993
15.01.1995</t>
  </si>
  <si>
    <t xml:space="preserve">HALİT KILIÇ
ABDULLAH TÜTÜNCÜ
KAAN AKALP
FAHRİ ARSOY</t>
  </si>
  <si>
    <t xml:space="preserve">4x400M-1-1</t>
  </si>
  <si>
    <t xml:space="preserve">17.05.1998
04.08.1998
01.01.1999
10.02.1998</t>
  </si>
  <si>
    <t xml:space="preserve">OĞUZHAN BENLİ 
BERKAY ÇALIK
MAHSUM KORKMAZ
SİNAN ÖREN</t>
  </si>
  <si>
    <t xml:space="preserve">Y.T.R.</t>
  </si>
  <si>
    <t xml:space="preserve">4x400M-1-2</t>
  </si>
  <si>
    <t xml:space="preserve">SERGEN TERZİ
F.SELİM DURAN
MİKTAT KAYA
UĞUR BİLGİ</t>
  </si>
  <si>
    <t xml:space="preserve">4x400M-1-3</t>
  </si>
  <si>
    <t xml:space="preserve">4x400M-1-4</t>
  </si>
  <si>
    <t xml:space="preserve">4x400M-1-5</t>
  </si>
  <si>
    <t xml:space="preserve">4x400M-1-6</t>
  </si>
  <si>
    <t xml:space="preserve">4x400M-1-7</t>
  </si>
  <si>
    <t xml:space="preserve">4x400M-1-8</t>
  </si>
  <si>
    <t xml:space="preserve">4x400M-2-1</t>
  </si>
  <si>
    <t xml:space="preserve">4x400M-2-2</t>
  </si>
  <si>
    <t xml:space="preserve">4x400M-2-3</t>
  </si>
  <si>
    <t xml:space="preserve">4x400M-2-4</t>
  </si>
  <si>
    <t xml:space="preserve">4x400M-2-5</t>
  </si>
  <si>
    <t xml:space="preserve">4x400M-2-6</t>
  </si>
  <si>
    <t xml:space="preserve">4x400M-2-7</t>
  </si>
  <si>
    <t xml:space="preserve">4x400M-2-8</t>
  </si>
  <si>
    <t xml:space="preserve">BAYRAK YARIŞMALARI GENEL PUAN TABLOSU</t>
  </si>
  <si>
    <t xml:space="preserve">SIRA</t>
  </si>
  <si>
    <t xml:space="preserve">TOPLAM PUAN</t>
  </si>
  <si>
    <t xml:space="preserve">DERECE</t>
  </si>
  <si>
    <t xml:space="preserve">PUAN</t>
  </si>
  <si>
    <t xml:space="preserve">YILMAZ</t>
  </si>
  <si>
    <t xml:space="preserve">KATEGORİ              :</t>
  </si>
  <si>
    <t xml:space="preserve">100 METRE ERKEKLER</t>
  </si>
  <si>
    <t xml:space="preserve">200 METRE ERKEKLER</t>
  </si>
  <si>
    <t xml:space="preserve">4X100 METRE BAYRAK ERKEKLER</t>
  </si>
  <si>
    <t xml:space="preserve">4X200 METRE BAYRAK ERKEKLER</t>
  </si>
  <si>
    <t xml:space="preserve">4X400 METRE BAYRAK ERKEKLER</t>
  </si>
  <si>
    <t xml:space="preserve">4X100 METRE BAYRAK BAYANLAR</t>
  </si>
  <si>
    <t xml:space="preserve">01.01.1993
01.01.1992
01.01.1995
01.01.1994</t>
  </si>
  <si>
    <t xml:space="preserve">EZGİ ŞAYIR
H.GİZEM DEMİREL
RABİA ÇİÇEK
NİLAY KARUK</t>
  </si>
  <si>
    <t xml:space="preserve">BÜYÜK KADIN</t>
  </si>
  <si>
    <t xml:space="preserve">01.01.1998
01.01.1997
01.01.1997
01,01,1997</t>
  </si>
  <si>
    <t xml:space="preserve">ECEM ÇALAHAN
EZGİ DOĞAN
GAMZE ŞİMŞEK
S.PINAR AKÇA</t>
  </si>
  <si>
    <t xml:space="preserve">GENÇ KIZ</t>
  </si>
  <si>
    <t xml:space="preserve">4X200 METRE BAYRAK BAYANLAR</t>
  </si>
  <si>
    <t xml:space="preserve">100 METRE BAYANLAR</t>
  </si>
  <si>
    <t xml:space="preserve">01.01.1997
01.01.1992
01.01.1995
01.01.1994</t>
  </si>
  <si>
    <t xml:space="preserve">EZGİ BOZKURT
H.GİZEM DEMİREL
RABİA ÇİÇEK
NİLAY KARUK</t>
  </si>
  <si>
    <t xml:space="preserve">BERİVAN YETGİL</t>
  </si>
  <si>
    <t xml:space="preserve">İZMİR</t>
  </si>
  <si>
    <t xml:space="preserve">YILDIZ KIZ</t>
  </si>
  <si>
    <t xml:space="preserve">01.01.1996
01.01.1997
01.01.1997
01.01.1996</t>
  </si>
  <si>
    <t xml:space="preserve">BÜŞRA YILDIRIM
EZGİ DOĞAN
NİLSU BATTAL
S.PINAR AKCA</t>
  </si>
  <si>
    <t xml:space="preserve">ELİF POLAT</t>
  </si>
  <si>
    <t xml:space="preserve">04.08.1996
01.01.1999
17.02.1998
16.03.1998</t>
  </si>
  <si>
    <t xml:space="preserve">BÜŞRA AKKUŞ
ANZILHA YILMAZ
ZEYNEP EREN
SAİME HUY</t>
  </si>
  <si>
    <t xml:space="preserve">MALATYA GSK</t>
  </si>
  <si>
    <t xml:space="preserve">200 METRE BAYANLAR</t>
  </si>
  <si>
    <t xml:space="preserve">400 METRE ENGELLİ ERKEKLER-BAYANLAR</t>
  </si>
  <si>
    <t xml:space="preserve">BÜŞRA YILDIRIM</t>
  </si>
</sst>
</file>

<file path=xl/styles.xml><?xml version="1.0" encoding="utf-8"?>
<styleSheet xmlns="http://schemas.openxmlformats.org/spreadsheetml/2006/main">
  <numFmts count="14">
    <numFmt numFmtId="164" formatCode="General"/>
    <numFmt numFmtId="165" formatCode="[$-41F]d\ mmmm\ yyyy;@"/>
    <numFmt numFmtId="166" formatCode="[$-409]m/d/yyyy"/>
    <numFmt numFmtId="167" formatCode="00\.00"/>
    <numFmt numFmtId="168" formatCode="hh:mm;@"/>
    <numFmt numFmtId="169" formatCode="@"/>
    <numFmt numFmtId="170" formatCode="0.0"/>
    <numFmt numFmtId="171" formatCode="0"/>
    <numFmt numFmtId="172" formatCode="0.00"/>
    <numFmt numFmtId="173" formatCode="[$-409]h:mm"/>
    <numFmt numFmtId="174" formatCode="[$-41F]d\ mmmm\ yyyy\ h:mm;@"/>
    <numFmt numFmtId="175" formatCode="0\.00"/>
    <numFmt numFmtId="176" formatCode="0\:00\.00"/>
    <numFmt numFmtId="177" formatCode="General"/>
  </numFmts>
  <fonts count="56">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b val="true"/>
      <sz val="10"/>
      <name val="Cambria"/>
      <family val="1"/>
      <charset val="162"/>
    </font>
    <font>
      <b val="true"/>
      <sz val="13"/>
      <color rgb="FF000000"/>
      <name val="Cambria"/>
      <family val="1"/>
      <charset val="162"/>
    </font>
    <font>
      <b val="true"/>
      <u val="single"/>
      <sz val="12"/>
      <color rgb="FFFF0000"/>
      <name val="Cambria"/>
      <family val="1"/>
      <charset val="162"/>
    </font>
    <font>
      <b val="true"/>
      <sz val="12"/>
      <color rgb="FF000000"/>
      <name val="Cambria"/>
      <family val="1"/>
      <charset val="162"/>
    </font>
    <font>
      <b val="true"/>
      <sz val="12"/>
      <color rgb="FFFF0000"/>
      <name val="Cambria"/>
      <family val="1"/>
      <charset val="162"/>
    </font>
    <font>
      <b val="true"/>
      <sz val="11"/>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4"/>
      <color rgb="FFFF0000"/>
      <name val="Cambria"/>
      <family val="1"/>
      <charset val="162"/>
    </font>
    <font>
      <b val="true"/>
      <sz val="11"/>
      <color rgb="FF808080"/>
      <name val="Cambria"/>
      <family val="1"/>
      <charset val="162"/>
    </font>
    <font>
      <sz val="14"/>
      <name val="Cambria"/>
      <family val="1"/>
      <charset val="162"/>
    </font>
    <font>
      <sz val="12"/>
      <name val="Cambria"/>
      <family val="1"/>
      <charset val="162"/>
    </font>
    <font>
      <sz val="8"/>
      <name val="Cambria"/>
      <family val="1"/>
      <charset val="162"/>
    </font>
    <font>
      <sz val="12"/>
      <color rgb="FFFF0000"/>
      <name val="Cambria"/>
      <family val="1"/>
      <charset val="162"/>
    </font>
    <font>
      <sz val="14"/>
      <color rgb="FF000000"/>
      <name val="Cambria"/>
      <family val="1"/>
      <charset val="162"/>
    </font>
    <font>
      <sz val="10"/>
      <color rgb="FF000000"/>
      <name val="Cambria"/>
      <family val="1"/>
      <charset val="162"/>
    </font>
    <font>
      <sz val="11"/>
      <color rgb="FFFF0000"/>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4"/>
      <color rgb="FFFF0000"/>
      <name val="Cambria"/>
      <family val="1"/>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4"/>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dashDot"/>
      <bottom style="dashDot"/>
      <diagonal/>
    </border>
    <border diagonalUp="false" diagonalDown="false">
      <left/>
      <right/>
      <top style="dashDot"/>
      <bottom/>
      <diagonal/>
    </border>
    <border diagonalUp="false" diagonalDown="false">
      <left style="thin"/>
      <right style="thin"/>
      <top style="thin"/>
      <bottom style="thin"/>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7" fontId="19"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20" fillId="3" borderId="0" xfId="24" applyFont="true" applyBorder="true" applyAlignment="true" applyProtection="true">
      <alignment horizontal="center" vertical="center" textRotation="0" wrapText="true" indent="0" shrinkToFit="false"/>
      <protection locked="false" hidden="false"/>
    </xf>
    <xf numFmtId="164" fontId="19" fillId="0" borderId="0" xfId="24" applyFont="true" applyBorder="false" applyAlignment="true" applyProtection="true">
      <alignment horizontal="general" vertical="bottom" textRotation="0" wrapText="true" indent="0" shrinkToFit="false"/>
      <protection locked="false" hidden="false"/>
    </xf>
    <xf numFmtId="167" fontId="19" fillId="0" borderId="0" xfId="24" applyFont="true" applyBorder="false" applyAlignment="true" applyProtection="true">
      <alignment horizontal="center" vertical="center" textRotation="0" wrapText="true" indent="0" shrinkToFit="false"/>
      <protection locked="false" hidden="false"/>
    </xf>
    <xf numFmtId="164" fontId="19" fillId="0" borderId="0" xfId="24" applyFont="true" applyBorder="fals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true">
      <alignment horizontal="center" vertical="center" textRotation="0" wrapText="true" indent="0" shrinkToFit="false"/>
      <protection locked="false" hidden="false"/>
    </xf>
    <xf numFmtId="164" fontId="13" fillId="3" borderId="19" xfId="24" applyFont="true" applyBorder="true" applyAlignment="true" applyProtection="true">
      <alignment horizontal="right" vertical="center" textRotation="0" wrapText="true" indent="0" shrinkToFit="false"/>
      <protection locked="false" hidden="false"/>
    </xf>
    <xf numFmtId="164" fontId="21" fillId="3" borderId="19" xfId="20" applyFont="true" applyBorder="true" applyAlignment="true" applyProtection="true">
      <alignment horizontal="left" vertical="center" textRotation="0" wrapText="true" indent="0" shrinkToFit="false"/>
      <protection locked="false" hidden="false"/>
    </xf>
    <xf numFmtId="164" fontId="21" fillId="3" borderId="20" xfId="20" applyFont="true" applyBorder="true" applyAlignment="true" applyProtection="true">
      <alignment horizontal="center" vertical="center" textRotation="0" wrapText="true" indent="0" shrinkToFit="false"/>
      <protection locked="false" hidden="false"/>
    </xf>
    <xf numFmtId="164" fontId="22" fillId="3" borderId="20" xfId="24" applyFont="true" applyBorder="true" applyAlignment="true" applyProtection="true">
      <alignment horizontal="center" vertical="center" textRotation="0" wrapText="true" indent="0" shrinkToFit="false"/>
      <protection locked="false" hidden="false"/>
    </xf>
    <xf numFmtId="164" fontId="22" fillId="3" borderId="19" xfId="24" applyFont="true" applyBorder="true" applyAlignment="true" applyProtection="true">
      <alignment horizontal="right" vertical="center" textRotation="0" wrapText="true" indent="0" shrinkToFit="false"/>
      <protection locked="false" hidden="false"/>
    </xf>
    <xf numFmtId="164" fontId="23" fillId="3" borderId="19" xfId="24" applyFont="true" applyBorder="true" applyAlignment="true" applyProtection="true">
      <alignment horizontal="left" vertical="center" textRotation="0" wrapText="true" indent="0" shrinkToFit="false"/>
      <protection locked="false" hidden="false"/>
    </xf>
    <xf numFmtId="164" fontId="19" fillId="0" borderId="0" xfId="24" applyFont="true" applyBorder="false" applyAlignment="true" applyProtection="true">
      <alignment horizontal="general" vertical="center" textRotation="0" wrapText="true" indent="0" shrinkToFit="false"/>
      <protection locked="false" hidden="false"/>
    </xf>
    <xf numFmtId="164" fontId="13" fillId="3" borderId="21" xfId="24" applyFont="true" applyBorder="true" applyAlignment="true" applyProtection="true">
      <alignment horizontal="right" vertical="center" textRotation="0" wrapText="true" indent="0" shrinkToFit="false"/>
      <protection locked="false" hidden="false"/>
    </xf>
    <xf numFmtId="164" fontId="23" fillId="3" borderId="21" xfId="24" applyFont="true" applyBorder="true" applyAlignment="true" applyProtection="true">
      <alignment horizontal="left" vertical="center" textRotation="0" wrapText="true" indent="0" shrinkToFit="false"/>
      <protection locked="false" hidden="false"/>
    </xf>
    <xf numFmtId="164" fontId="13" fillId="3" borderId="20" xfId="24" applyFont="true" applyBorder="true" applyAlignment="true" applyProtection="true">
      <alignment horizontal="center" vertical="center" textRotation="0" wrapText="true" indent="0" shrinkToFit="false"/>
      <protection locked="false" hidden="false"/>
    </xf>
    <xf numFmtId="164" fontId="13" fillId="3" borderId="21" xfId="24" applyFont="true" applyBorder="true" applyAlignment="true" applyProtection="true">
      <alignment horizontal="right" vertical="center" textRotation="0" wrapText="true" indent="0" shrinkToFit="false"/>
      <protection locked="false" hidden="false"/>
    </xf>
    <xf numFmtId="164" fontId="23" fillId="3" borderId="21" xfId="24" applyFont="true" applyBorder="true" applyAlignment="true" applyProtection="true">
      <alignment horizontal="left" vertical="center" textRotation="0" wrapText="true" indent="0" shrinkToFit="false"/>
      <protection locked="false" hidden="false"/>
    </xf>
    <xf numFmtId="164" fontId="19" fillId="4" borderId="0" xfId="24" applyFont="true" applyBorder="true" applyAlignment="true" applyProtection="true">
      <alignment horizontal="left" vertical="center" textRotation="0" wrapText="true" indent="0" shrinkToFit="false"/>
      <protection locked="false" hidden="false"/>
    </xf>
    <xf numFmtId="164" fontId="24" fillId="4" borderId="0" xfId="24" applyFont="true" applyBorder="true" applyAlignment="true" applyProtection="true">
      <alignment horizontal="center" vertical="center" textRotation="0" wrapText="true" indent="0" shrinkToFit="false"/>
      <protection locked="false" hidden="false"/>
    </xf>
    <xf numFmtId="164" fontId="19" fillId="4" borderId="0" xfId="24" applyFont="true" applyBorder="true" applyAlignment="true" applyProtection="true">
      <alignment horizontal="general" vertical="bottom" textRotation="0" wrapText="true" indent="0" shrinkToFit="false"/>
      <protection locked="false" hidden="false"/>
    </xf>
    <xf numFmtId="164" fontId="19" fillId="4" borderId="0" xfId="24" applyFont="true" applyBorder="true" applyAlignment="true" applyProtection="true">
      <alignment horizontal="left" vertical="bottom" textRotation="0" wrapText="true" indent="0" shrinkToFit="false"/>
      <protection locked="false" hidden="false"/>
    </xf>
    <xf numFmtId="164" fontId="19" fillId="4" borderId="0" xfId="24" applyFont="true" applyBorder="true" applyAlignment="true" applyProtection="true">
      <alignment horizontal="center" vertical="bottom" textRotation="0" wrapText="true" indent="0" shrinkToFit="false"/>
      <protection locked="false" hidden="false"/>
    </xf>
    <xf numFmtId="166" fontId="19" fillId="4" borderId="0" xfId="24" applyFont="true" applyBorder="true" applyAlignment="true" applyProtection="true">
      <alignment horizontal="center" vertical="center" textRotation="0" wrapText="true" indent="0" shrinkToFit="false"/>
      <protection locked="false" hidden="false"/>
    </xf>
    <xf numFmtId="164" fontId="24" fillId="4" borderId="0" xfId="24" applyFont="true" applyBorder="true" applyAlignment="true" applyProtection="true">
      <alignment horizontal="right" vertical="center" textRotation="0" wrapText="true" indent="0" shrinkToFit="false"/>
      <protection locked="false" hidden="false"/>
    </xf>
    <xf numFmtId="168" fontId="19" fillId="4" borderId="22" xfId="24" applyFont="true" applyBorder="true" applyAlignment="true" applyProtection="true">
      <alignment horizontal="center" vertical="center" textRotation="0" wrapText="true" indent="0" shrinkToFit="false"/>
      <protection locked="false" hidden="false"/>
    </xf>
    <xf numFmtId="164" fontId="25" fillId="2" borderId="20" xfId="24" applyFont="true" applyBorder="true" applyAlignment="true" applyProtection="false">
      <alignment horizontal="center" vertical="bottom" textRotation="90" wrapText="true" indent="0" shrinkToFit="false"/>
      <protection locked="true" hidden="false"/>
    </xf>
    <xf numFmtId="164" fontId="26" fillId="2" borderId="20" xfId="24" applyFont="true" applyBorder="true" applyAlignment="true" applyProtection="true">
      <alignment horizontal="center" vertical="center" textRotation="0" wrapText="true" indent="0" shrinkToFit="false"/>
      <protection locked="false" hidden="false"/>
    </xf>
    <xf numFmtId="164" fontId="26" fillId="2" borderId="2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8" fillId="2" borderId="23" xfId="24" applyFont="true" applyBorder="true" applyAlignment="true" applyProtection="false">
      <alignment horizontal="general" vertical="center" textRotation="0" wrapText="false" indent="0" shrinkToFit="false"/>
      <protection locked="true" hidden="false"/>
    </xf>
    <xf numFmtId="164" fontId="28" fillId="2" borderId="24" xfId="24" applyFont="true" applyBorder="true" applyAlignment="true" applyProtection="false">
      <alignment horizontal="general" vertical="center" textRotation="0" wrapText="false" indent="0" shrinkToFit="false"/>
      <protection locked="true" hidden="false"/>
    </xf>
    <xf numFmtId="164" fontId="28" fillId="2" borderId="24" xfId="24" applyFont="true" applyBorder="true" applyAlignment="true" applyProtection="false">
      <alignment horizontal="center" vertical="center" textRotation="0" wrapText="false" indent="0" shrinkToFit="false"/>
      <protection locked="true" hidden="false"/>
    </xf>
    <xf numFmtId="164" fontId="29" fillId="2" borderId="24" xfId="24" applyFont="true" applyBorder="true" applyAlignment="true" applyProtection="false">
      <alignment horizontal="right" vertical="center" textRotation="0" wrapText="false" indent="0" shrinkToFit="false"/>
      <protection locked="true" hidden="false"/>
    </xf>
    <xf numFmtId="169" fontId="16" fillId="2" borderId="24" xfId="24" applyFont="true" applyBorder="true" applyAlignment="true" applyProtection="false">
      <alignment horizontal="center" vertical="center" textRotation="0" wrapText="false" indent="0" shrinkToFit="false"/>
      <protection locked="true" hidden="false"/>
    </xf>
    <xf numFmtId="164" fontId="28" fillId="2" borderId="25"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25" fillId="3" borderId="20" xfId="24" applyFont="true" applyBorder="true" applyAlignment="true" applyProtection="false">
      <alignment horizontal="center" vertical="center" textRotation="0" wrapText="true" indent="0" shrinkToFit="false"/>
      <protection locked="true" hidden="false"/>
    </xf>
    <xf numFmtId="164" fontId="26" fillId="3" borderId="20" xfId="24" applyFont="true" applyBorder="true" applyAlignment="true" applyProtection="false">
      <alignment horizontal="center" vertical="center" textRotation="0" wrapText="true" indent="0" shrinkToFit="false"/>
      <protection locked="true" hidden="false"/>
    </xf>
    <xf numFmtId="166" fontId="26" fillId="3" borderId="20" xfId="24" applyFont="true" applyBorder="true" applyAlignment="true" applyProtection="false">
      <alignment horizontal="center" vertical="center" textRotation="0" wrapText="true" indent="0" shrinkToFit="false"/>
      <protection locked="true" hidden="false"/>
    </xf>
    <xf numFmtId="164" fontId="26" fillId="3" borderId="20" xfId="24" applyFont="true" applyBorder="true" applyAlignment="true" applyProtection="false">
      <alignment horizontal="center" vertical="center" textRotation="0" wrapText="true" indent="0" shrinkToFit="false"/>
      <protection locked="true" hidden="false"/>
    </xf>
    <xf numFmtId="164" fontId="30" fillId="0" borderId="20" xfId="24" applyFont="true" applyBorder="true" applyAlignment="true" applyProtection="true">
      <alignment horizontal="center" vertical="center" textRotation="0" wrapText="false" indent="0" shrinkToFit="false"/>
      <protection locked="false" hidden="false"/>
    </xf>
    <xf numFmtId="164" fontId="23" fillId="0" borderId="20" xfId="24" applyFont="true" applyBorder="true" applyAlignment="true" applyProtection="true">
      <alignment horizontal="center" vertical="center" textRotation="0" wrapText="true" indent="0" shrinkToFit="false"/>
      <protection locked="true" hidden="true"/>
    </xf>
    <xf numFmtId="166" fontId="31" fillId="0" borderId="20" xfId="24" applyFont="true" applyBorder="true" applyAlignment="true" applyProtection="true">
      <alignment horizontal="center" vertical="center" textRotation="0" wrapText="true" indent="0" shrinkToFit="false"/>
      <protection locked="true" hidden="true"/>
    </xf>
    <xf numFmtId="164" fontId="31" fillId="0" borderId="20" xfId="24" applyFont="true" applyBorder="true" applyAlignment="true" applyProtection="true">
      <alignment horizontal="left" vertical="center" textRotation="0" wrapText="true" indent="0" shrinkToFit="false"/>
      <protection locked="true" hidden="true"/>
    </xf>
    <xf numFmtId="164" fontId="31" fillId="0" borderId="20" xfId="24" applyFont="true" applyBorder="true" applyAlignment="true" applyProtection="true">
      <alignment horizontal="center" vertical="center" textRotation="0" wrapText="true" indent="0" shrinkToFit="false"/>
      <protection locked="true" hidden="true"/>
    </xf>
    <xf numFmtId="167" fontId="31" fillId="3" borderId="20" xfId="24" applyFont="true" applyBorder="true" applyAlignment="true" applyProtection="true">
      <alignment horizontal="center" vertical="center" textRotation="0" wrapText="false" indent="0" shrinkToFit="false"/>
      <protection locked="false" hidden="false"/>
    </xf>
    <xf numFmtId="170" fontId="28" fillId="3" borderId="20" xfId="24" applyFont="true" applyBorder="true" applyAlignment="true" applyProtection="true">
      <alignment horizontal="center" vertical="center" textRotation="0" wrapText="false" indent="0" shrinkToFit="false"/>
      <protection locked="fals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31" fillId="0" borderId="20" xfId="24" applyFont="true" applyBorder="true" applyAlignment="true" applyProtection="true">
      <alignment horizontal="center" vertical="center" textRotation="0" wrapText="false" indent="0" shrinkToFit="false"/>
      <protection locked="true" hidden="true"/>
    </xf>
    <xf numFmtId="164" fontId="33" fillId="0" borderId="20" xfId="24" applyFont="true" applyBorder="true" applyAlignment="true" applyProtection="true">
      <alignment horizontal="center" vertical="center" textRotation="0" wrapText="false" indent="0" shrinkToFit="false"/>
      <protection locked="true" hidden="true"/>
    </xf>
    <xf numFmtId="171" fontId="23" fillId="0" borderId="20" xfId="24" applyFont="true" applyBorder="true" applyAlignment="true" applyProtection="true">
      <alignment horizontal="center" vertical="center" textRotation="0" wrapText="false" indent="0" shrinkToFit="false"/>
      <protection locked="true" hidden="true"/>
    </xf>
    <xf numFmtId="171" fontId="30" fillId="3" borderId="20" xfId="24" applyFont="true" applyBorder="true" applyAlignment="true" applyProtection="true">
      <alignment horizontal="center" vertical="center" textRotation="0" wrapText="false" indent="0" shrinkToFit="false"/>
      <protection locked="false" hidden="false"/>
    </xf>
    <xf numFmtId="164" fontId="30" fillId="0" borderId="20" xfId="24" applyFont="true" applyBorder="true" applyAlignment="true" applyProtection="true">
      <alignment horizontal="left" vertical="center" textRotation="0" wrapText="true" indent="0" shrinkToFit="false"/>
      <protection locked="false" hidden="false"/>
    </xf>
    <xf numFmtId="167" fontId="30" fillId="3" borderId="20" xfId="24" applyFont="true" applyBorder="true" applyAlignment="true" applyProtection="true">
      <alignment horizontal="center" vertical="center" textRotation="0" wrapText="false" indent="0" shrinkToFit="false"/>
      <protection locked="false" hidden="false"/>
    </xf>
    <xf numFmtId="166" fontId="30" fillId="0" borderId="20" xfId="24" applyFont="true" applyBorder="true" applyAlignment="true" applyProtection="true">
      <alignment horizontal="center" vertical="center" textRotation="0" wrapText="false" indent="0" shrinkToFit="false"/>
      <protection locked="false" hidden="false"/>
    </xf>
    <xf numFmtId="164" fontId="34" fillId="0" borderId="20" xfId="24" applyFont="true" applyBorder="true" applyAlignment="true" applyProtection="true">
      <alignment horizontal="left" vertical="center" textRotation="0" wrapText="true" indent="0" shrinkToFit="false"/>
      <protection locked="false" hidden="false"/>
    </xf>
    <xf numFmtId="164" fontId="34" fillId="0" borderId="20" xfId="24" applyFont="true" applyBorder="true" applyAlignment="true" applyProtection="true">
      <alignment horizontal="center" vertical="center" textRotation="0" wrapText="true" indent="0" shrinkToFit="false"/>
      <protection locked="false" hidden="false"/>
    </xf>
    <xf numFmtId="171" fontId="31" fillId="0" borderId="20" xfId="24" applyFont="true" applyBorder="true" applyAlignment="true" applyProtection="true">
      <alignment horizontal="center" vertical="center" textRotation="0" wrapText="false" indent="0" shrinkToFit="false"/>
      <protection locked="true" hidden="true"/>
    </xf>
    <xf numFmtId="166" fontId="31" fillId="0" borderId="20" xfId="24" applyFont="true" applyBorder="true" applyAlignment="true" applyProtection="true">
      <alignment horizontal="center" vertical="center" textRotation="0" wrapText="false" indent="0" shrinkToFit="false"/>
      <protection locked="true" hidden="true"/>
    </xf>
    <xf numFmtId="171" fontId="31" fillId="3" borderId="20"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5" fillId="0" borderId="0" xfId="24" applyFont="true" applyBorder="true" applyAlignment="true" applyProtection="false">
      <alignment horizontal="center" vertical="center" textRotation="0" wrapText="true" indent="0" shrinkToFit="false"/>
      <protection locked="true" hidden="false"/>
    </xf>
    <xf numFmtId="167" fontId="7" fillId="0" borderId="0" xfId="24" applyFont="true" applyBorder="true" applyAlignment="true" applyProtection="false">
      <alignment horizontal="center" vertical="center" textRotation="0" wrapText="false" indent="0" shrinkToFit="false"/>
      <protection locked="true" hidden="false"/>
    </xf>
    <xf numFmtId="171"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center" vertical="center" textRotation="0" wrapText="false" indent="0" shrinkToFit="false"/>
      <protection locked="true" hidden="false"/>
    </xf>
    <xf numFmtId="171" fontId="9"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7"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72" fontId="7" fillId="0" borderId="0" xfId="24" applyFont="true" applyBorder="true" applyAlignment="true" applyProtection="false">
      <alignment horizontal="center"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24" fillId="4" borderId="0" xfId="24" applyFont="true" applyBorder="true" applyAlignment="true" applyProtection="true">
      <alignment horizontal="general" vertical="center" textRotation="0" wrapText="true" indent="0" shrinkToFit="false"/>
      <protection locked="false" hidden="false"/>
    </xf>
    <xf numFmtId="166" fontId="19" fillId="4" borderId="0" xfId="24" applyFont="true" applyBorder="true" applyAlignment="true" applyProtection="true">
      <alignment horizontal="left" vertical="center" textRotation="0" wrapText="true" indent="0" shrinkToFit="false"/>
      <protection locked="false" hidden="false"/>
    </xf>
    <xf numFmtId="166" fontId="31" fillId="0" borderId="20" xfId="24" applyFont="true" applyBorder="true" applyAlignment="true" applyProtection="true">
      <alignment horizontal="left" vertical="center" textRotation="0" wrapText="true" indent="0" shrinkToFit="false"/>
      <protection locked="true" hidden="true"/>
    </xf>
    <xf numFmtId="173" fontId="7" fillId="0" borderId="0" xfId="24"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5" borderId="0" xfId="0" applyFont="true" applyBorder="false" applyAlignment="true" applyProtection="false">
      <alignment horizontal="center" vertical="center" textRotation="0" wrapText="fals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2" borderId="20"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0" fillId="6" borderId="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3" borderId="15" xfId="0" applyFont="true" applyBorder="true" applyAlignment="true" applyProtection="false">
      <alignment horizontal="right" vertical="center" textRotation="0" wrapText="true" indent="0" shrinkToFit="false"/>
      <protection locked="true" hidden="false"/>
    </xf>
    <xf numFmtId="164" fontId="43" fillId="3" borderId="17" xfId="0" applyFont="true" applyBorder="true" applyAlignment="true" applyProtection="false">
      <alignment horizontal="center" vertical="center" textRotation="0" wrapText="true" indent="0" shrinkToFit="false"/>
      <protection locked="true" hidden="false"/>
    </xf>
    <xf numFmtId="164" fontId="14" fillId="6" borderId="20"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74" fontId="22" fillId="7" borderId="20" xfId="0" applyFont="true" applyBorder="true" applyAlignment="true" applyProtection="false">
      <alignment horizontal="center" vertical="center" textRotation="0" wrapText="true" indent="0" shrinkToFit="false"/>
      <protection locked="true" hidden="false"/>
    </xf>
    <xf numFmtId="164" fontId="28" fillId="3" borderId="20" xfId="20" applyFont="true" applyBorder="true" applyAlignment="true" applyProtection="true">
      <alignment horizontal="left" vertical="center" textRotation="0" wrapText="true" indent="0" shrinkToFit="false"/>
      <protection locked="true" hidden="false"/>
    </xf>
    <xf numFmtId="164" fontId="28" fillId="3" borderId="20" xfId="20" applyFont="true" applyBorder="true" applyAlignment="true" applyProtection="true">
      <alignment horizontal="center" vertical="center" textRotation="0" wrapText="true" indent="0" shrinkToFit="false"/>
      <protection locked="true" hidden="false"/>
    </xf>
    <xf numFmtId="164" fontId="23" fillId="3" borderId="20" xfId="2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5" fontId="28" fillId="3" borderId="20" xfId="20" applyFont="true" applyBorder="true" applyAlignment="true" applyProtection="true">
      <alignment horizontal="center" vertical="center" textRotation="0" wrapText="true" indent="0" shrinkToFit="false"/>
      <protection locked="true" hidden="false"/>
    </xf>
    <xf numFmtId="164" fontId="43" fillId="3" borderId="25" xfId="0" applyFont="true" applyBorder="true" applyAlignment="true" applyProtection="false">
      <alignment horizontal="center" vertical="center" textRotation="0" wrapText="true" indent="0" shrinkToFit="false"/>
      <protection locked="true" hidden="false"/>
    </xf>
    <xf numFmtId="174" fontId="13" fillId="7" borderId="20" xfId="0" applyFont="true" applyBorder="true" applyAlignment="true" applyProtection="false">
      <alignment horizontal="center" vertical="center" textRotation="0" wrapText="true" indent="0" shrinkToFit="false"/>
      <protection locked="true" hidden="false"/>
    </xf>
    <xf numFmtId="164" fontId="40" fillId="3" borderId="20" xfId="20" applyFont="true" applyBorder="true" applyAlignment="true" applyProtection="true">
      <alignment horizontal="left" vertical="center" textRotation="0" wrapText="true" indent="0" shrinkToFit="false"/>
      <protection locked="true" hidden="false"/>
    </xf>
    <xf numFmtId="164" fontId="40" fillId="3" borderId="20" xfId="20" applyFont="true" applyBorder="true" applyAlignment="true" applyProtection="true">
      <alignment horizontal="center" vertical="center" textRotation="0" wrapText="true" indent="0" shrinkToFit="false"/>
      <protection locked="true" hidden="false"/>
    </xf>
    <xf numFmtId="164" fontId="13" fillId="3" borderId="20" xfId="20" applyFont="true" applyBorder="true" applyAlignment="true" applyProtection="true">
      <alignment horizontal="center" vertical="center" textRotation="0" wrapText="true" indent="0" shrinkToFit="false"/>
      <protection locked="true" hidden="false"/>
    </xf>
    <xf numFmtId="164" fontId="45" fillId="2"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3" borderId="20" xfId="0" applyFont="true" applyBorder="true" applyAlignment="true" applyProtection="false">
      <alignment horizontal="general" vertical="center" textRotation="0" wrapText="true" indent="0" shrinkToFit="false"/>
      <protection locked="true" hidden="false"/>
    </xf>
    <xf numFmtId="174" fontId="28" fillId="7" borderId="20" xfId="20" applyFont="true" applyBorder="true" applyAlignment="true" applyProtection="true">
      <alignment horizontal="general" vertical="center" textRotation="0" wrapText="true" indent="0" shrinkToFit="false"/>
      <protection locked="true" hidden="false"/>
    </xf>
    <xf numFmtId="174" fontId="22" fillId="7" borderId="24" xfId="0" applyFont="true" applyBorder="true" applyAlignment="true" applyProtection="false">
      <alignment horizontal="general" vertical="center" textRotation="0" wrapText="true" indent="0" shrinkToFit="false"/>
      <protection locked="true" hidden="false"/>
    </xf>
    <xf numFmtId="174" fontId="22" fillId="7" borderId="25"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3" borderId="2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3" fillId="4" borderId="0" xfId="24" applyFont="true" applyBorder="false" applyAlignment="true" applyProtection="true">
      <alignment horizontal="center" vertical="bottom" textRotation="0" wrapText="true" indent="0" shrinkToFit="false"/>
      <protection locked="false" hidden="false"/>
    </xf>
    <xf numFmtId="171" fontId="13" fillId="4" borderId="0" xfId="24" applyFont="true" applyBorder="false" applyAlignment="true" applyProtection="true">
      <alignment horizontal="left" vertical="bottom" textRotation="0" wrapText="true" indent="0" shrinkToFit="false"/>
      <protection locked="false" hidden="false"/>
    </xf>
    <xf numFmtId="171" fontId="23" fillId="4" borderId="0" xfId="24" applyFont="true" applyBorder="false" applyAlignment="true" applyProtection="true">
      <alignment horizontal="center" vertical="bottom" textRotation="0" wrapText="true" indent="0" shrinkToFit="false"/>
      <protection locked="false" hidden="false"/>
    </xf>
    <xf numFmtId="171" fontId="13" fillId="4" borderId="0" xfId="24" applyFont="true" applyBorder="false" applyAlignment="true" applyProtection="true">
      <alignment horizontal="center" vertical="bottom" textRotation="0" wrapText="true" indent="0" shrinkToFit="false"/>
      <protection locked="false" hidden="false"/>
    </xf>
    <xf numFmtId="164" fontId="13" fillId="4" borderId="0" xfId="24" applyFont="true" applyBorder="false" applyAlignment="true" applyProtection="true">
      <alignment horizontal="general" vertical="bottom" textRotation="0" wrapText="true" indent="0" shrinkToFit="false"/>
      <protection locked="false" hidden="false"/>
    </xf>
    <xf numFmtId="164" fontId="13" fillId="4" borderId="0" xfId="24" applyFont="true" applyBorder="false" applyAlignment="true" applyProtection="true">
      <alignment horizontal="left" vertical="bottom" textRotation="0" wrapText="true" indent="0" shrinkToFit="false"/>
      <protection locked="false" hidden="false"/>
    </xf>
    <xf numFmtId="164" fontId="22" fillId="4" borderId="0" xfId="24" applyFont="true" applyBorder="false" applyAlignment="true" applyProtection="true">
      <alignment horizontal="center" vertical="bottom" textRotation="0" wrapText="true" indent="0" shrinkToFit="false"/>
      <protection locked="false" hidden="false"/>
    </xf>
    <xf numFmtId="167" fontId="13" fillId="4" borderId="0" xfId="24" applyFont="true" applyBorder="false" applyAlignment="true" applyProtection="true">
      <alignment horizontal="center" vertical="bottom" textRotation="0" wrapText="true" indent="0" shrinkToFit="false"/>
      <protection locked="false" hidden="false"/>
    </xf>
    <xf numFmtId="169" fontId="13" fillId="4" borderId="0" xfId="24" applyFont="true" applyBorder="false" applyAlignment="true" applyProtection="true">
      <alignment horizontal="center" vertical="bottom" textRotation="0" wrapText="true" indent="0" shrinkToFit="false"/>
      <protection locked="false" hidden="false"/>
    </xf>
    <xf numFmtId="164" fontId="47" fillId="2" borderId="19" xfId="24" applyFont="true" applyBorder="true" applyAlignment="true" applyProtection="true">
      <alignment horizontal="center" vertical="center" textRotation="0" wrapText="true" indent="0" shrinkToFit="false"/>
      <protection locked="false" hidden="false"/>
    </xf>
    <xf numFmtId="164" fontId="14" fillId="2" borderId="24" xfId="24" applyFont="true" applyBorder="true" applyAlignment="true" applyProtection="true">
      <alignment horizontal="right" vertical="center" textRotation="0" wrapText="true" indent="0" shrinkToFit="false"/>
      <protection locked="false" hidden="false"/>
    </xf>
    <xf numFmtId="164" fontId="14" fillId="2" borderId="24" xfId="24" applyFont="true" applyBorder="true" applyAlignment="true" applyProtection="true">
      <alignment horizontal="center" vertical="center" textRotation="0" wrapText="true" indent="0" shrinkToFit="false"/>
      <protection locked="false" hidden="false"/>
    </xf>
    <xf numFmtId="164" fontId="14" fillId="2" borderId="24" xfId="24" applyFont="true" applyBorder="true" applyAlignment="true" applyProtection="true">
      <alignment horizontal="general" vertical="center" textRotation="0" wrapText="true" indent="0" shrinkToFit="false"/>
      <protection locked="false" hidden="false"/>
    </xf>
    <xf numFmtId="168" fontId="14" fillId="2" borderId="24" xfId="24" applyFont="true" applyBorder="true" applyAlignment="true" applyProtection="true">
      <alignment horizontal="center" vertical="center" textRotation="0" wrapText="true" indent="0" shrinkToFit="false"/>
      <protection locked="false" hidden="false"/>
    </xf>
    <xf numFmtId="164" fontId="19" fillId="8" borderId="20" xfId="24" applyFont="true" applyBorder="true" applyAlignment="true" applyProtection="true">
      <alignment horizontal="center" vertical="center" textRotation="0" wrapText="true" indent="0" shrinkToFit="false"/>
      <protection locked="false" hidden="false"/>
    </xf>
    <xf numFmtId="164" fontId="48" fillId="8" borderId="20" xfId="24" applyFont="true" applyBorder="true" applyAlignment="true" applyProtection="true">
      <alignment horizontal="center" vertical="center" textRotation="0" wrapText="true" indent="0" shrinkToFit="false"/>
      <protection locked="true" hidden="true"/>
    </xf>
    <xf numFmtId="164" fontId="49" fillId="8" borderId="20" xfId="24" applyFont="true" applyBorder="true" applyAlignment="true" applyProtection="true">
      <alignment horizontal="center" vertical="center" textRotation="0" wrapText="true" indent="0" shrinkToFit="false"/>
      <protection locked="false" hidden="false"/>
    </xf>
    <xf numFmtId="167" fontId="7" fillId="8" borderId="20" xfId="24" applyFont="true" applyBorder="true" applyAlignment="true" applyProtection="true">
      <alignment horizontal="center" vertical="center" textRotation="0" wrapText="true" indent="0" shrinkToFit="false"/>
      <protection locked="false" hidden="false"/>
    </xf>
    <xf numFmtId="169" fontId="19" fillId="8" borderId="20" xfId="24" applyFont="true" applyBorder="true" applyAlignment="true" applyProtection="true">
      <alignment horizontal="center" vertical="center" textRotation="0" wrapText="true" indent="0" shrinkToFit="false"/>
      <protection locked="false" hidden="false"/>
    </xf>
    <xf numFmtId="171" fontId="19" fillId="4" borderId="20" xfId="24" applyFont="true" applyBorder="true" applyAlignment="true" applyProtection="true">
      <alignment horizontal="center" vertical="center" textRotation="0" wrapText="true" indent="0" shrinkToFit="false"/>
      <protection locked="false" hidden="false"/>
    </xf>
    <xf numFmtId="164" fontId="31" fillId="4" borderId="20" xfId="24" applyFont="true" applyBorder="true" applyAlignment="true" applyProtection="true">
      <alignment horizontal="center" vertical="center" textRotation="0" wrapText="true" indent="0" shrinkToFit="false"/>
      <protection locked="false" hidden="false"/>
    </xf>
    <xf numFmtId="164" fontId="23" fillId="7" borderId="20" xfId="24" applyFont="true" applyBorder="true" applyAlignment="true" applyProtection="true">
      <alignment horizontal="left" vertical="center" textRotation="0" wrapText="true" indent="0" shrinkToFit="false"/>
      <protection locked="true" hidden="true"/>
    </xf>
    <xf numFmtId="164" fontId="23" fillId="7" borderId="20" xfId="24" applyFont="true" applyBorder="true" applyAlignment="true" applyProtection="true">
      <alignment horizontal="center" vertical="center" textRotation="0" wrapText="true" indent="0" shrinkToFit="false"/>
      <protection locked="true" hidden="true"/>
    </xf>
    <xf numFmtId="166" fontId="31" fillId="7" borderId="20" xfId="24" applyFont="true" applyBorder="true" applyAlignment="true" applyProtection="true">
      <alignment horizontal="center" vertical="center" textRotation="0" wrapText="true" indent="0" shrinkToFit="false"/>
      <protection locked="false" hidden="false"/>
    </xf>
    <xf numFmtId="164" fontId="31" fillId="7" borderId="20" xfId="24" applyFont="true" applyBorder="true" applyAlignment="true" applyProtection="true">
      <alignment horizontal="general" vertical="center" textRotation="0" wrapText="true" indent="0" shrinkToFit="false"/>
      <protection locked="false" hidden="false"/>
    </xf>
    <xf numFmtId="164" fontId="31" fillId="7" borderId="20" xfId="24" applyFont="true" applyBorder="true" applyAlignment="true" applyProtection="true">
      <alignment horizontal="left" vertical="center" textRotation="0" wrapText="true" indent="0" shrinkToFit="false"/>
      <protection locked="false" hidden="false"/>
    </xf>
    <xf numFmtId="164" fontId="50" fillId="7" borderId="20" xfId="24" applyFont="true" applyBorder="true" applyAlignment="true" applyProtection="true">
      <alignment horizontal="center" vertical="center" textRotation="0" wrapText="true" indent="0" shrinkToFit="false"/>
      <protection locked="false" hidden="false"/>
    </xf>
    <xf numFmtId="167" fontId="31" fillId="7" borderId="20" xfId="24" applyFont="true" applyBorder="true" applyAlignment="true" applyProtection="true">
      <alignment horizontal="center" vertical="center" textRotation="0" wrapText="true" indent="0" shrinkToFit="false"/>
      <protection locked="false" hidden="false"/>
    </xf>
    <xf numFmtId="169" fontId="31" fillId="7" borderId="20" xfId="24" applyFont="true" applyBorder="true" applyAlignment="true" applyProtection="true">
      <alignment horizontal="center" vertical="center" textRotation="0" wrapText="true" indent="0" shrinkToFit="false"/>
      <protection locked="false" hidden="false"/>
    </xf>
    <xf numFmtId="171" fontId="31" fillId="4" borderId="20" xfId="24" applyFont="true" applyBorder="true" applyAlignment="true" applyProtection="true">
      <alignment horizontal="center" vertical="center" textRotation="0" wrapText="true" indent="0" shrinkToFit="false"/>
      <protection locked="false" hidden="false"/>
    </xf>
    <xf numFmtId="164" fontId="13" fillId="4" borderId="0" xfId="24" applyFont="true" applyBorder="false" applyAlignment="true" applyProtection="true">
      <alignment horizontal="general" vertical="center" textRotation="0" wrapText="true" indent="0" shrinkToFit="false"/>
      <protection locked="false" hidden="false"/>
    </xf>
    <xf numFmtId="164" fontId="23" fillId="4" borderId="20" xfId="24" applyFont="true" applyBorder="true" applyAlignment="true" applyProtection="true">
      <alignment horizontal="left" vertical="center" textRotation="0" wrapText="true" indent="0" shrinkToFit="false"/>
      <protection locked="true" hidden="true"/>
    </xf>
    <xf numFmtId="164" fontId="23" fillId="4" borderId="20" xfId="24" applyFont="true" applyBorder="true" applyAlignment="true" applyProtection="true">
      <alignment horizontal="center" vertical="center" textRotation="0" wrapText="true" indent="0" shrinkToFit="false"/>
      <protection locked="true" hidden="true"/>
    </xf>
    <xf numFmtId="166" fontId="31" fillId="4" borderId="20" xfId="24" applyFont="true" applyBorder="true" applyAlignment="true" applyProtection="true">
      <alignment horizontal="center" vertical="center" textRotation="0" wrapText="true" indent="0" shrinkToFit="false"/>
      <protection locked="false" hidden="false"/>
    </xf>
    <xf numFmtId="164" fontId="31" fillId="4" borderId="20" xfId="24" applyFont="true" applyBorder="true" applyAlignment="true" applyProtection="true">
      <alignment horizontal="general" vertical="center" textRotation="0" wrapText="true" indent="0" shrinkToFit="false"/>
      <protection locked="false" hidden="false"/>
    </xf>
    <xf numFmtId="164" fontId="31" fillId="4" borderId="20" xfId="24" applyFont="true" applyBorder="true" applyAlignment="true" applyProtection="true">
      <alignment horizontal="left" vertical="center" textRotation="0" wrapText="true" indent="0" shrinkToFit="false"/>
      <protection locked="false" hidden="false"/>
    </xf>
    <xf numFmtId="164" fontId="50" fillId="4" borderId="20" xfId="24" applyFont="true" applyBorder="true" applyAlignment="true" applyProtection="true">
      <alignment horizontal="center" vertical="center" textRotation="0" wrapText="true" indent="0" shrinkToFit="false"/>
      <protection locked="false" hidden="false"/>
    </xf>
    <xf numFmtId="167" fontId="31" fillId="4" borderId="20" xfId="24" applyFont="true" applyBorder="true" applyAlignment="true" applyProtection="true">
      <alignment horizontal="center" vertical="center" textRotation="0" wrapText="true" indent="0" shrinkToFit="false"/>
      <protection locked="false" hidden="false"/>
    </xf>
    <xf numFmtId="169" fontId="31" fillId="4" borderId="20" xfId="24" applyFont="true" applyBorder="true" applyAlignment="true" applyProtection="true">
      <alignment horizontal="center" vertical="center" textRotation="0" wrapText="true" indent="0" shrinkToFit="false"/>
      <protection locked="false" hidden="false"/>
    </xf>
    <xf numFmtId="164" fontId="23" fillId="4" borderId="27" xfId="24" applyFont="true" applyBorder="true" applyAlignment="true" applyProtection="true">
      <alignment horizontal="center" vertical="center" textRotation="0" wrapText="true" indent="0" shrinkToFit="false"/>
      <protection locked="true" hidden="true"/>
    </xf>
    <xf numFmtId="166" fontId="31" fillId="4" borderId="27" xfId="24" applyFont="true" applyBorder="true" applyAlignment="true" applyProtection="true">
      <alignment horizontal="center" vertical="center" textRotation="0" wrapText="true" indent="0" shrinkToFit="false"/>
      <protection locked="false" hidden="false"/>
    </xf>
    <xf numFmtId="164" fontId="31" fillId="4" borderId="27" xfId="24" applyFont="true" applyBorder="true" applyAlignment="true" applyProtection="true">
      <alignment horizontal="general" vertical="center" textRotation="0" wrapText="true" indent="0" shrinkToFit="false"/>
      <protection locked="false" hidden="false"/>
    </xf>
    <xf numFmtId="164" fontId="31" fillId="4" borderId="27" xfId="24" applyFont="true" applyBorder="true" applyAlignment="true" applyProtection="true">
      <alignment horizontal="left" vertical="center" textRotation="0" wrapText="true" indent="0" shrinkToFit="false"/>
      <protection locked="false" hidden="false"/>
    </xf>
    <xf numFmtId="167" fontId="31" fillId="4" borderId="27" xfId="24" applyFont="true" applyBorder="true" applyAlignment="true" applyProtection="true">
      <alignment horizontal="center" vertical="center" textRotation="0" wrapText="true" indent="0" shrinkToFit="false"/>
      <protection locked="false" hidden="false"/>
    </xf>
    <xf numFmtId="171" fontId="31" fillId="4" borderId="27" xfId="24" applyFont="true" applyBorder="true" applyAlignment="true" applyProtection="true">
      <alignment horizontal="center" vertical="center" textRotation="0" wrapText="true" indent="0" shrinkToFit="false"/>
      <protection locked="false" hidden="false"/>
    </xf>
    <xf numFmtId="169" fontId="31" fillId="4" borderId="27" xfId="24" applyFont="true" applyBorder="true" applyAlignment="true" applyProtection="true">
      <alignment horizontal="center" vertical="center" textRotation="0" wrapText="true" indent="0" shrinkToFit="false"/>
      <protection locked="false" hidden="false"/>
    </xf>
    <xf numFmtId="169" fontId="31" fillId="7" borderId="27" xfId="24" applyFont="true" applyBorder="true" applyAlignment="true" applyProtection="true">
      <alignment horizontal="center" vertical="center" textRotation="0" wrapText="true" indent="0" shrinkToFit="false"/>
      <protection locked="false" hidden="false"/>
    </xf>
    <xf numFmtId="164" fontId="23" fillId="9" borderId="20" xfId="24" applyFont="true" applyBorder="true" applyAlignment="true" applyProtection="true">
      <alignment horizontal="left" vertical="center" textRotation="0" wrapText="true" indent="0" shrinkToFit="false"/>
      <protection locked="true" hidden="true"/>
    </xf>
    <xf numFmtId="164" fontId="23" fillId="9" borderId="20" xfId="24" applyFont="true" applyBorder="true" applyAlignment="true" applyProtection="true">
      <alignment horizontal="center" vertical="center" textRotation="0" wrapText="true" indent="0" shrinkToFit="false"/>
      <protection locked="true" hidden="true"/>
    </xf>
    <xf numFmtId="166" fontId="31" fillId="9" borderId="20" xfId="24" applyFont="true" applyBorder="true" applyAlignment="true" applyProtection="true">
      <alignment horizontal="center" vertical="center" textRotation="0" wrapText="true" indent="0" shrinkToFit="false"/>
      <protection locked="false" hidden="false"/>
    </xf>
    <xf numFmtId="164" fontId="31" fillId="9" borderId="20" xfId="24" applyFont="true" applyBorder="true" applyAlignment="true" applyProtection="true">
      <alignment horizontal="general" vertical="center" textRotation="0" wrapText="true" indent="0" shrinkToFit="false"/>
      <protection locked="false" hidden="false"/>
    </xf>
    <xf numFmtId="164" fontId="31" fillId="9" borderId="20" xfId="24" applyFont="true" applyBorder="true" applyAlignment="true" applyProtection="true">
      <alignment horizontal="left" vertical="center" textRotation="0" wrapText="true" indent="0" shrinkToFit="false"/>
      <protection locked="false" hidden="false"/>
    </xf>
    <xf numFmtId="164" fontId="50" fillId="9" borderId="20" xfId="24" applyFont="true" applyBorder="true" applyAlignment="true" applyProtection="true">
      <alignment horizontal="center" vertical="center" textRotation="0" wrapText="true" indent="0" shrinkToFit="false"/>
      <protection locked="false" hidden="false"/>
    </xf>
    <xf numFmtId="167" fontId="31" fillId="9" borderId="20" xfId="24" applyFont="true" applyBorder="true" applyAlignment="true" applyProtection="true">
      <alignment horizontal="center" vertical="center" textRotation="0" wrapText="true" indent="0" shrinkToFit="false"/>
      <protection locked="false" hidden="false"/>
    </xf>
    <xf numFmtId="169" fontId="31" fillId="9" borderId="27" xfId="24" applyFont="true" applyBorder="true" applyAlignment="true" applyProtection="true">
      <alignment horizontal="center" vertical="center" textRotation="0" wrapText="true" indent="0" shrinkToFit="false"/>
      <protection locked="false" hidden="false"/>
    </xf>
    <xf numFmtId="164" fontId="31" fillId="7" borderId="20" xfId="24" applyFont="true" applyBorder="true" applyAlignment="true" applyProtection="true">
      <alignment horizontal="center" vertical="center" textRotation="0" wrapText="true" indent="0" shrinkToFit="false"/>
      <protection locked="false" hidden="false"/>
    </xf>
    <xf numFmtId="164" fontId="23" fillId="4" borderId="28" xfId="24" applyFont="true" applyBorder="true" applyAlignment="true" applyProtection="true">
      <alignment horizontal="center" vertical="center" textRotation="0" wrapText="true" indent="0" shrinkToFit="false"/>
      <protection locked="true" hidden="true"/>
    </xf>
    <xf numFmtId="166" fontId="31" fillId="4" borderId="28" xfId="24" applyFont="true" applyBorder="true" applyAlignment="true" applyProtection="true">
      <alignment horizontal="center" vertical="center" textRotation="0" wrapText="true" indent="0" shrinkToFit="false"/>
      <protection locked="false" hidden="false"/>
    </xf>
    <xf numFmtId="164" fontId="31" fillId="4" borderId="28" xfId="24" applyFont="true" applyBorder="true" applyAlignment="true" applyProtection="true">
      <alignment horizontal="general" vertical="center" textRotation="0" wrapText="true" indent="0" shrinkToFit="false"/>
      <protection locked="false" hidden="false"/>
    </xf>
    <xf numFmtId="164" fontId="31" fillId="4" borderId="28" xfId="24" applyFont="true" applyBorder="true" applyAlignment="true" applyProtection="true">
      <alignment horizontal="left" vertical="center" textRotation="0" wrapText="true" indent="0" shrinkToFit="false"/>
      <protection locked="false" hidden="false"/>
    </xf>
    <xf numFmtId="164" fontId="50" fillId="4" borderId="28" xfId="24" applyFont="true" applyBorder="true" applyAlignment="true" applyProtection="true">
      <alignment horizontal="center" vertical="center" textRotation="0" wrapText="true" indent="0" shrinkToFit="false"/>
      <protection locked="false" hidden="false"/>
    </xf>
    <xf numFmtId="167" fontId="31" fillId="4" borderId="28" xfId="24" applyFont="true" applyBorder="true" applyAlignment="true" applyProtection="true">
      <alignment horizontal="center" vertical="center" textRotation="0" wrapText="true" indent="0" shrinkToFit="false"/>
      <protection locked="false" hidden="false"/>
    </xf>
    <xf numFmtId="164" fontId="23" fillId="4" borderId="27" xfId="24" applyFont="true" applyBorder="true" applyAlignment="true" applyProtection="true">
      <alignment horizontal="left" vertical="center" textRotation="0" wrapText="true" indent="0" shrinkToFit="false"/>
      <protection locked="true" hidden="true"/>
    </xf>
    <xf numFmtId="164" fontId="50" fillId="4" borderId="27" xfId="24" applyFont="true" applyBorder="true" applyAlignment="true" applyProtection="true">
      <alignment horizontal="center" vertical="center" textRotation="0" wrapText="true" indent="0" shrinkToFit="false"/>
      <protection locked="false" hidden="false"/>
    </xf>
    <xf numFmtId="164" fontId="23" fillId="4" borderId="28" xfId="24" applyFont="true" applyBorder="true" applyAlignment="true" applyProtection="true">
      <alignment horizontal="left" vertical="center" textRotation="0" wrapText="true" indent="0" shrinkToFit="false"/>
      <protection locked="true" hidden="true"/>
    </xf>
    <xf numFmtId="169" fontId="31" fillId="4" borderId="28" xfId="24" applyFont="true" applyBorder="true" applyAlignment="true" applyProtection="true">
      <alignment horizontal="center" vertical="center" textRotation="0" wrapText="true" indent="0" shrinkToFit="false"/>
      <protection locked="false" hidden="false"/>
    </xf>
    <xf numFmtId="171" fontId="31" fillId="4" borderId="28" xfId="24" applyFont="true" applyBorder="true" applyAlignment="true" applyProtection="true">
      <alignment horizontal="center" vertical="center" textRotation="0" wrapText="true" indent="0" shrinkToFit="false"/>
      <protection locked="false" hidden="false"/>
    </xf>
    <xf numFmtId="164" fontId="23" fillId="4" borderId="29" xfId="24" applyFont="true" applyBorder="true" applyAlignment="true" applyProtection="true">
      <alignment horizontal="center" vertical="center" textRotation="0" wrapText="true" indent="0" shrinkToFit="false"/>
      <protection locked="true" hidden="true"/>
    </xf>
    <xf numFmtId="166" fontId="31" fillId="4" borderId="29" xfId="24" applyFont="true" applyBorder="true" applyAlignment="true" applyProtection="true">
      <alignment horizontal="center" vertical="center" textRotation="0" wrapText="true" indent="0" shrinkToFit="false"/>
      <protection locked="false" hidden="false"/>
    </xf>
    <xf numFmtId="164" fontId="31" fillId="4" borderId="29" xfId="24" applyFont="true" applyBorder="true" applyAlignment="true" applyProtection="true">
      <alignment horizontal="general" vertical="center" textRotation="0" wrapText="true" indent="0" shrinkToFit="false"/>
      <protection locked="false" hidden="false"/>
    </xf>
    <xf numFmtId="164" fontId="31" fillId="4" borderId="29" xfId="24" applyFont="true" applyBorder="true" applyAlignment="true" applyProtection="true">
      <alignment horizontal="left" vertical="center" textRotation="0" wrapText="true" indent="0" shrinkToFit="false"/>
      <protection locked="false" hidden="false"/>
    </xf>
    <xf numFmtId="164" fontId="50" fillId="4" borderId="29" xfId="24" applyFont="true" applyBorder="true" applyAlignment="true" applyProtection="true">
      <alignment horizontal="center" vertical="center" textRotation="0" wrapText="true" indent="0" shrinkToFit="false"/>
      <protection locked="false" hidden="false"/>
    </xf>
    <xf numFmtId="167" fontId="31" fillId="4" borderId="29" xfId="24" applyFont="true" applyBorder="true" applyAlignment="true" applyProtection="true">
      <alignment horizontal="center" vertical="center" textRotation="0" wrapText="true" indent="0" shrinkToFit="false"/>
      <protection locked="false" hidden="false"/>
    </xf>
    <xf numFmtId="169" fontId="31" fillId="4" borderId="29" xfId="24" applyFont="true" applyBorder="true" applyAlignment="true" applyProtection="true">
      <alignment horizontal="center" vertical="center" textRotation="0" wrapText="true" indent="0" shrinkToFit="false"/>
      <protection locked="false" hidden="false"/>
    </xf>
    <xf numFmtId="171" fontId="31" fillId="4" borderId="29" xfId="24" applyFont="true" applyBorder="true" applyAlignment="true" applyProtection="true">
      <alignment horizontal="center" vertical="center" textRotation="0" wrapText="true" indent="0" shrinkToFit="false"/>
      <protection locked="false" hidden="false"/>
    </xf>
    <xf numFmtId="176" fontId="31" fillId="4" borderId="20" xfId="24" applyFont="true" applyBorder="true" applyAlignment="true" applyProtection="true">
      <alignment horizontal="center" vertical="center" textRotation="0" wrapText="true" indent="0" shrinkToFit="false"/>
      <protection locked="false" hidden="false"/>
    </xf>
    <xf numFmtId="164" fontId="22" fillId="3" borderId="19" xfId="24" applyFont="true" applyBorder="true" applyAlignment="true" applyProtection="true">
      <alignment horizontal="center" vertical="center" textRotation="0" wrapText="true" indent="0" shrinkToFit="false"/>
      <protection locked="false" hidden="false"/>
    </xf>
    <xf numFmtId="164" fontId="16" fillId="3" borderId="19" xfId="24" applyFont="true" applyBorder="true" applyAlignment="true" applyProtection="true">
      <alignment horizontal="general" vertical="center" textRotation="0" wrapText="true" indent="0" shrinkToFit="false"/>
      <protection locked="false" hidden="false"/>
    </xf>
    <xf numFmtId="164" fontId="16" fillId="3" borderId="19" xfId="24" applyFont="true" applyBorder="true" applyAlignment="true" applyProtection="true">
      <alignment horizontal="left" vertical="center" textRotation="0" wrapText="true" indent="0" shrinkToFit="false"/>
      <protection locked="false" hidden="false"/>
    </xf>
    <xf numFmtId="164" fontId="24" fillId="3" borderId="21" xfId="24" applyFont="true" applyBorder="true" applyAlignment="true" applyProtection="true">
      <alignment horizontal="general" vertical="center" textRotation="0" wrapText="true" indent="0" shrinkToFit="false"/>
      <protection locked="false" hidden="false"/>
    </xf>
    <xf numFmtId="166" fontId="24" fillId="3" borderId="21" xfId="24" applyFont="true" applyBorder="true" applyAlignment="true" applyProtection="true">
      <alignment horizontal="general" vertical="center" textRotation="0" wrapText="true" indent="0" shrinkToFit="false"/>
      <protection locked="false" hidden="false"/>
    </xf>
    <xf numFmtId="169" fontId="16" fillId="2" borderId="24" xfId="24" applyFont="true" applyBorder="true" applyAlignment="true" applyProtection="false">
      <alignment horizontal="left" vertical="center" textRotation="0" wrapText="false" indent="0" shrinkToFit="false"/>
      <protection locked="true" hidden="false"/>
    </xf>
    <xf numFmtId="164" fontId="30" fillId="0" borderId="20" xfId="24" applyFont="true" applyBorder="true" applyAlignment="true" applyProtection="true">
      <alignment horizontal="center" vertical="center" textRotation="0" wrapText="false" indent="0" shrinkToFit="false"/>
      <protection locked="true" hidden="true"/>
    </xf>
    <xf numFmtId="164" fontId="51" fillId="0" borderId="20" xfId="24" applyFont="true" applyBorder="true" applyAlignment="true" applyProtection="true">
      <alignment horizontal="center" vertical="center" textRotation="0" wrapText="false" indent="0" shrinkToFit="false"/>
      <protection locked="true" hidden="true"/>
    </xf>
    <xf numFmtId="171" fontId="30" fillId="0" borderId="20" xfId="24" applyFont="true" applyBorder="true" applyAlignment="true" applyProtection="true">
      <alignment horizontal="center" vertical="center" textRotation="0" wrapText="false" indent="0" shrinkToFit="false"/>
      <protection locked="true" hidden="true"/>
    </xf>
    <xf numFmtId="166" fontId="30" fillId="0" borderId="20" xfId="24" applyFont="true" applyBorder="true" applyAlignment="true" applyProtection="true">
      <alignment horizontal="center" vertical="center" textRotation="0" wrapText="false" indent="0" shrinkToFit="false"/>
      <protection locked="true" hidden="true"/>
    </xf>
    <xf numFmtId="177" fontId="30" fillId="0" borderId="20" xfId="24" applyFont="true" applyBorder="true" applyAlignment="true" applyProtection="true">
      <alignment horizontal="left" vertical="center" textRotation="0" wrapText="true" indent="0" shrinkToFit="false"/>
      <protection locked="true" hidden="true"/>
    </xf>
    <xf numFmtId="164" fontId="7" fillId="0" borderId="0" xfId="24" applyFont="true" applyBorder="true" applyAlignment="true" applyProtection="false">
      <alignment horizontal="left" vertical="bottom" textRotation="0" wrapText="true" indent="0" shrinkToFit="false"/>
      <protection locked="true" hidden="false"/>
    </xf>
    <xf numFmtId="166" fontId="24" fillId="3" borderId="21" xfId="24" applyFont="true" applyBorder="true" applyAlignment="true" applyProtection="true">
      <alignment horizontal="center" vertical="center" textRotation="0" wrapText="true" indent="0" shrinkToFit="false"/>
      <protection locked="false" hidden="false"/>
    </xf>
    <xf numFmtId="176" fontId="31" fillId="3" borderId="20" xfId="24" applyFont="true" applyBorder="true" applyAlignment="true" applyProtection="true">
      <alignment horizontal="center" vertical="center" textRotation="0" wrapText="false" indent="0" shrinkToFit="false"/>
      <protection locked="false" hidden="false"/>
    </xf>
    <xf numFmtId="164" fontId="33" fillId="0" borderId="20" xfId="24" applyFont="true" applyBorder="true" applyAlignment="true" applyProtection="true">
      <alignment horizontal="center" vertical="center" textRotation="0" wrapText="true" indent="0" shrinkToFit="false"/>
      <protection locked="true" hidden="true"/>
    </xf>
    <xf numFmtId="164" fontId="33" fillId="0" borderId="20" xfId="24" applyFont="true" applyBorder="true" applyAlignment="true" applyProtection="true">
      <alignment horizontal="left" vertical="center" textRotation="0" wrapText="true" indent="0" shrinkToFit="false"/>
      <protection locked="true" hidden="true"/>
    </xf>
    <xf numFmtId="164" fontId="30" fillId="0" borderId="20" xfId="24" applyFont="true" applyBorder="true" applyAlignment="true" applyProtection="true">
      <alignment horizontal="center" vertical="center" textRotation="0" wrapText="true" indent="0" shrinkToFit="false"/>
      <protection locked="true" hidden="true"/>
    </xf>
    <xf numFmtId="177" fontId="52" fillId="3" borderId="30" xfId="24" applyFont="true" applyBorder="true" applyAlignment="true" applyProtection="true">
      <alignment horizontal="center" vertical="center" textRotation="0" wrapText="true" indent="0" shrinkToFit="false"/>
      <protection locked="false" hidden="false"/>
    </xf>
    <xf numFmtId="177" fontId="47" fillId="2" borderId="31" xfId="24" applyFont="true" applyBorder="true" applyAlignment="true" applyProtection="true">
      <alignment horizontal="center" vertical="center" textRotation="0" wrapText="true" indent="0" shrinkToFit="false"/>
      <protection locked="false" hidden="false"/>
    </xf>
    <xf numFmtId="164" fontId="45" fillId="7" borderId="31" xfId="20" applyFont="true" applyBorder="true" applyAlignment="true" applyProtection="true">
      <alignment horizontal="center" vertical="center" textRotation="0" wrapText="false" indent="0" shrinkToFit="false"/>
      <protection locked="true" hidden="false"/>
    </xf>
    <xf numFmtId="177" fontId="53" fillId="7" borderId="31" xfId="20" applyFont="true" applyBorder="true" applyAlignment="true" applyProtection="true">
      <alignment horizontal="center" vertical="center" textRotation="0" wrapText="false" indent="0" shrinkToFit="false"/>
      <protection locked="true" hidden="false"/>
    </xf>
    <xf numFmtId="164" fontId="45" fillId="7" borderId="32" xfId="20" applyFont="true" applyBorder="true" applyAlignment="true" applyProtection="true">
      <alignment horizontal="center" vertical="center" textRotation="0" wrapText="false" indent="0" shrinkToFit="false"/>
      <protection locked="true" hidden="false"/>
    </xf>
    <xf numFmtId="164" fontId="45" fillId="7" borderId="0" xfId="20" applyFont="true" applyBorder="true" applyAlignment="true" applyProtection="true">
      <alignment horizontal="center" vertical="center" textRotation="0" wrapText="false" indent="0" shrinkToFit="false"/>
      <protection locked="true" hidden="false"/>
    </xf>
    <xf numFmtId="164" fontId="45" fillId="7" borderId="33" xfId="20" applyFont="true" applyBorder="true" applyAlignment="true" applyProtection="true">
      <alignment horizontal="center" vertical="center" textRotation="0" wrapText="false" indent="0" shrinkToFit="false"/>
      <protection locked="true" hidden="false"/>
    </xf>
    <xf numFmtId="164" fontId="10" fillId="5" borderId="34" xfId="0" applyFont="tru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38" fillId="5" borderId="35"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10" borderId="20" xfId="0" applyFont="true" applyBorder="true" applyAlignment="true" applyProtection="false">
      <alignment horizontal="center" vertical="center" textRotation="0" wrapText="false" indent="0" shrinkToFit="false"/>
      <protection locked="true" hidden="false"/>
    </xf>
    <xf numFmtId="164" fontId="18" fillId="7" borderId="2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0" shrinkToFit="false"/>
      <protection locked="false" hidden="true"/>
    </xf>
    <xf numFmtId="167" fontId="54" fillId="0" borderId="20" xfId="0" applyFont="true" applyBorder="true" applyAlignment="true" applyProtection="true">
      <alignment horizontal="center" vertical="center" textRotation="0" wrapText="false" indent="0" shrinkToFit="false"/>
      <protection locked="true" hidden="true"/>
    </xf>
    <xf numFmtId="170" fontId="38" fillId="0" borderId="20" xfId="0" applyFont="true" applyBorder="true" applyAlignment="true" applyProtection="true">
      <alignment horizontal="center" vertical="center" textRotation="0" wrapText="false" indent="0" shrinkToFit="false"/>
      <protection locked="true" hidden="true"/>
    </xf>
    <xf numFmtId="175" fontId="54" fillId="2" borderId="20" xfId="0" applyFont="true" applyBorder="true" applyAlignment="true" applyProtection="true">
      <alignment horizontal="center" vertical="center" textRotation="0" wrapText="false" indent="0" shrinkToFit="false"/>
      <protection locked="true" hidden="true"/>
    </xf>
    <xf numFmtId="170" fontId="38" fillId="2" borderId="20" xfId="0" applyFont="true" applyBorder="true" applyAlignment="true" applyProtection="true">
      <alignment horizontal="center" vertical="center" textRotation="0" wrapText="false" indent="0" shrinkToFit="false"/>
      <protection locked="true" hidden="true"/>
    </xf>
    <xf numFmtId="175" fontId="54" fillId="4" borderId="20" xfId="0" applyFont="true" applyBorder="true" applyAlignment="true" applyProtection="true">
      <alignment horizontal="center" vertical="center" textRotation="0" wrapText="false" indent="0" shrinkToFit="false"/>
      <protection locked="true" hidden="true"/>
    </xf>
    <xf numFmtId="170" fontId="38" fillId="4" borderId="20" xfId="0" applyFont="true" applyBorder="true" applyAlignment="true" applyProtection="true">
      <alignment horizontal="center" vertical="center" textRotation="0" wrapText="false" indent="0" shrinkToFit="false"/>
      <protection locked="true" hidden="true"/>
    </xf>
    <xf numFmtId="176" fontId="54" fillId="2" borderId="20" xfId="0" applyFont="true" applyBorder="true" applyAlignment="true" applyProtection="true">
      <alignment horizontal="center" vertical="center" textRotation="0" wrapText="false" indent="0" shrinkToFit="false"/>
      <protection locked="true" hidden="true"/>
    </xf>
    <xf numFmtId="170" fontId="55" fillId="5" borderId="35" xfId="0" applyFont="true" applyBorder="true" applyAlignment="true" applyProtection="false">
      <alignment horizontal="center" vertical="center" textRotation="0" wrapText="false" indent="0" shrinkToFit="false"/>
      <protection locked="true" hidden="false"/>
    </xf>
    <xf numFmtId="164" fontId="13" fillId="4" borderId="16" xfId="24" applyFont="true" applyBorder="true" applyAlignment="true" applyProtection="true">
      <alignment horizontal="left" vertical="center" textRotation="0" wrapText="true" indent="0" shrinkToFit="false"/>
      <protection locked="false" hidden="false"/>
    </xf>
    <xf numFmtId="164" fontId="13" fillId="4" borderId="16" xfId="24" applyFont="true" applyBorder="true" applyAlignment="true" applyProtection="true">
      <alignment horizontal="left" vertical="bottom" textRotation="0" wrapText="true" indent="0" shrinkToFit="false"/>
      <protection locked="false" hidden="false"/>
    </xf>
    <xf numFmtId="168" fontId="13" fillId="4" borderId="16" xfId="24" applyFont="true" applyBorder="true" applyAlignment="true" applyProtection="true">
      <alignment horizontal="center" vertical="center" textRotation="0" wrapText="true" indent="0" shrinkToFit="false"/>
      <protection locked="false" hidden="false"/>
    </xf>
    <xf numFmtId="168" fontId="13" fillId="4" borderId="16" xfId="24" applyFont="true" applyBorder="true" applyAlignment="true" applyProtection="true">
      <alignment horizontal="left" vertical="center" textRotation="0" wrapText="true" indent="0" shrinkToFit="false"/>
      <protection locked="false" hidden="false"/>
    </xf>
    <xf numFmtId="168" fontId="19" fillId="4" borderId="16" xfId="24" applyFont="true" applyBorder="true" applyAlignment="true" applyProtection="true">
      <alignment horizontal="center" vertical="center" textRotation="0" wrapText="true" indent="0" shrinkToFit="false"/>
      <protection locked="false" hidden="false"/>
    </xf>
    <xf numFmtId="164" fontId="30" fillId="0" borderId="0" xfId="24" applyFont="true" applyBorder="true" applyAlignment="true" applyProtection="true">
      <alignment horizontal="center" vertical="center" textRotation="0" wrapText="false" indent="0" shrinkToFit="false"/>
      <protection locked="false" hidden="false"/>
    </xf>
    <xf numFmtId="166" fontId="30" fillId="0" borderId="0" xfId="24" applyFont="true" applyBorder="true" applyAlignment="true" applyProtection="true">
      <alignment horizontal="center" vertical="center" textRotation="0" wrapText="false" indent="0" shrinkToFit="false"/>
      <protection locked="false" hidden="false"/>
    </xf>
    <xf numFmtId="164" fontId="30" fillId="0" borderId="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67" fontId="30" fillId="3" borderId="0" xfId="24" applyFont="true" applyBorder="true" applyAlignment="true" applyProtection="true">
      <alignment horizontal="center" vertical="center" textRotation="0" wrapText="false" indent="0" shrinkToFit="false"/>
      <protection locked="false" hidden="false"/>
    </xf>
    <xf numFmtId="170" fontId="28" fillId="3" borderId="0" xfId="24" applyFont="true" applyBorder="true" applyAlignment="true" applyProtection="true">
      <alignment horizontal="center" vertical="center" textRotation="0" wrapText="false" indent="0" shrinkToFit="false"/>
      <protection locked="fals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7" fontId="19" fillId="0" borderId="0"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21">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ill>
        <patternFill patternType="solid">
          <fgColor rgb="FFFFCC00"/>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000000"/>
          <bgColor rgb="FFFFFFFF"/>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20</xdr:row>
      <xdr:rowOff>295560</xdr:rowOff>
    </xdr:from>
    <xdr:to>
      <xdr:col>1</xdr:col>
      <xdr:colOff>232200</xdr:colOff>
      <xdr:row>22</xdr:row>
      <xdr:rowOff>105120</xdr:rowOff>
    </xdr:to>
    <xdr:grpSp>
      <xdr:nvGrpSpPr>
        <xdr:cNvPr id="0" name="5 Grup"/>
        <xdr:cNvGrpSpPr/>
      </xdr:nvGrpSpPr>
      <xdr:grpSpPr>
        <a:xfrm>
          <a:off x="261720" y="8239320"/>
          <a:ext cx="765360" cy="704880"/>
          <a:chOff x="261720" y="8239320"/>
          <a:chExt cx="765360" cy="704880"/>
        </a:xfrm>
      </xdr:grpSpPr>
      <xdr:sp>
        <xdr:nvSpPr>
          <xdr:cNvPr id="1" name="4 Güneş"/>
          <xdr:cNvSpPr/>
        </xdr:nvSpPr>
        <xdr:spPr>
          <a:xfrm>
            <a:off x="261720" y="8239320"/>
            <a:ext cx="76536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39200" y="8416080"/>
            <a:ext cx="400320" cy="362520"/>
          </a:xfrm>
          <a:prstGeom prst="rect">
            <a:avLst/>
          </a:prstGeom>
          <a:ln w="0">
            <a:noFill/>
          </a:ln>
        </xdr:spPr>
      </xdr:pic>
    </xdr:grpSp>
    <xdr:clientData/>
  </xdr:twoCellAnchor>
  <xdr:twoCellAnchor editAs="oneCell">
    <xdr:from>
      <xdr:col>3</xdr:col>
      <xdr:colOff>553680</xdr:colOff>
      <xdr:row>4</xdr:row>
      <xdr:rowOff>0</xdr:rowOff>
    </xdr:from>
    <xdr:to>
      <xdr:col>6</xdr:col>
      <xdr:colOff>463320</xdr:colOff>
      <xdr:row>11</xdr:row>
      <xdr:rowOff>456840</xdr:rowOff>
    </xdr:to>
    <xdr:pic>
      <xdr:nvPicPr>
        <xdr:cNvPr id="3" name="Picture 2" descr="tafbiglogo"/>
        <xdr:cNvPicPr/>
      </xdr:nvPicPr>
      <xdr:blipFill>
        <a:blip r:embed="rId2"/>
        <a:stretch/>
      </xdr:blipFill>
      <xdr:spPr>
        <a:xfrm>
          <a:off x="2515680" y="1981080"/>
          <a:ext cx="1660320" cy="159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2760</xdr:colOff>
      <xdr:row>0</xdr:row>
      <xdr:rowOff>37080</xdr:rowOff>
    </xdr:from>
    <xdr:to>
      <xdr:col>16</xdr:col>
      <xdr:colOff>745200</xdr:colOff>
      <xdr:row>1</xdr:row>
      <xdr:rowOff>218520</xdr:rowOff>
    </xdr:to>
    <xdr:pic>
      <xdr:nvPicPr>
        <xdr:cNvPr id="18" name="Picture 2" descr="tafbiglogo"/>
        <xdr:cNvPicPr/>
      </xdr:nvPicPr>
      <xdr:blipFill>
        <a:blip r:embed="rId1"/>
        <a:stretch/>
      </xdr:blipFill>
      <xdr:spPr>
        <a:xfrm>
          <a:off x="12152160" y="37080"/>
          <a:ext cx="80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19"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1209600</xdr:colOff>
      <xdr:row>2</xdr:row>
      <xdr:rowOff>123480</xdr:rowOff>
    </xdr:to>
    <xdr:pic>
      <xdr:nvPicPr>
        <xdr:cNvPr id="20" name="Picture 2" descr="tafbiglogo"/>
        <xdr:cNvPicPr/>
      </xdr:nvPicPr>
      <xdr:blipFill>
        <a:blip r:embed="rId1"/>
        <a:stretch/>
      </xdr:blipFill>
      <xdr:spPr>
        <a:xfrm>
          <a:off x="14770080" y="0"/>
          <a:ext cx="1209600" cy="1209240"/>
        </a:xfrm>
        <a:prstGeom prst="rect">
          <a:avLst/>
        </a:prstGeom>
        <a:ln w="0">
          <a:noFill/>
        </a:ln>
      </xdr:spPr>
    </xdr:pic>
    <xdr:clientData/>
  </xdr:twoCellAnchor>
  <xdr:twoCellAnchor editAs="oneCell">
    <xdr:from>
      <xdr:col>0</xdr:col>
      <xdr:colOff>438840</xdr:colOff>
      <xdr:row>0</xdr:row>
      <xdr:rowOff>0</xdr:rowOff>
    </xdr:from>
    <xdr:to>
      <xdr:col>1</xdr:col>
      <xdr:colOff>1009440</xdr:colOff>
      <xdr:row>2</xdr:row>
      <xdr:rowOff>123480</xdr:rowOff>
    </xdr:to>
    <xdr:pic>
      <xdr:nvPicPr>
        <xdr:cNvPr id="21" name="Picture 2" descr="tafbiglogo"/>
        <xdr:cNvPicPr/>
      </xdr:nvPicPr>
      <xdr:blipFill>
        <a:blip r:embed="rId2"/>
        <a:stretch/>
      </xdr:blipFill>
      <xdr:spPr>
        <a:xfrm>
          <a:off x="438840" y="0"/>
          <a:ext cx="1208880" cy="1209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560</xdr:colOff>
      <xdr:row>1</xdr:row>
      <xdr:rowOff>218520</xdr:rowOff>
    </xdr:to>
    <xdr:pic>
      <xdr:nvPicPr>
        <xdr:cNvPr id="22" name="Picture 2" descr="tafbiglogo"/>
        <xdr:cNvPicPr/>
      </xdr:nvPicPr>
      <xdr:blipFill>
        <a:blip r:embed="rId1"/>
        <a:stretch/>
      </xdr:blipFill>
      <xdr:spPr>
        <a:xfrm>
          <a:off x="11630520" y="37080"/>
          <a:ext cx="96660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23"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200</xdr:colOff>
      <xdr:row>1</xdr:row>
      <xdr:rowOff>218520</xdr:rowOff>
    </xdr:to>
    <xdr:pic>
      <xdr:nvPicPr>
        <xdr:cNvPr id="4" name="Picture 2" descr="tafbiglogo"/>
        <xdr:cNvPicPr/>
      </xdr:nvPicPr>
      <xdr:blipFill>
        <a:blip r:embed="rId1"/>
        <a:stretch/>
      </xdr:blipFill>
      <xdr:spPr>
        <a:xfrm>
          <a:off x="1208304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5"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200</xdr:colOff>
      <xdr:row>1</xdr:row>
      <xdr:rowOff>218520</xdr:rowOff>
    </xdr:to>
    <xdr:pic>
      <xdr:nvPicPr>
        <xdr:cNvPr id="6" name="Picture 2" descr="tafbiglogo"/>
        <xdr:cNvPicPr/>
      </xdr:nvPicPr>
      <xdr:blipFill>
        <a:blip r:embed="rId1"/>
        <a:stretch/>
      </xdr:blipFill>
      <xdr:spPr>
        <a:xfrm>
          <a:off x="1208304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7"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200</xdr:colOff>
      <xdr:row>1</xdr:row>
      <xdr:rowOff>218520</xdr:rowOff>
    </xdr:to>
    <xdr:pic>
      <xdr:nvPicPr>
        <xdr:cNvPr id="8" name="Picture 2" descr="tafbiglogo"/>
        <xdr:cNvPicPr/>
      </xdr:nvPicPr>
      <xdr:blipFill>
        <a:blip r:embed="rId1"/>
        <a:stretch/>
      </xdr:blipFill>
      <xdr:spPr>
        <a:xfrm>
          <a:off x="1167048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9"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560</xdr:colOff>
      <xdr:row>1</xdr:row>
      <xdr:rowOff>218520</xdr:rowOff>
    </xdr:to>
    <xdr:pic>
      <xdr:nvPicPr>
        <xdr:cNvPr id="10" name="Picture 2" descr="tafbiglogo"/>
        <xdr:cNvPicPr/>
      </xdr:nvPicPr>
      <xdr:blipFill>
        <a:blip r:embed="rId1"/>
        <a:stretch/>
      </xdr:blipFill>
      <xdr:spPr>
        <a:xfrm>
          <a:off x="1209348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11"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200</xdr:colOff>
      <xdr:row>1</xdr:row>
      <xdr:rowOff>218520</xdr:rowOff>
    </xdr:to>
    <xdr:pic>
      <xdr:nvPicPr>
        <xdr:cNvPr id="12" name="Picture 2" descr="tafbiglogo"/>
        <xdr:cNvPicPr/>
      </xdr:nvPicPr>
      <xdr:blipFill>
        <a:blip r:embed="rId1"/>
        <a:stretch/>
      </xdr:blipFill>
      <xdr:spPr>
        <a:xfrm>
          <a:off x="1199232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13"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560</xdr:colOff>
      <xdr:row>1</xdr:row>
      <xdr:rowOff>218520</xdr:rowOff>
    </xdr:to>
    <xdr:pic>
      <xdr:nvPicPr>
        <xdr:cNvPr id="14" name="Picture 2" descr="tafbiglogo"/>
        <xdr:cNvPicPr/>
      </xdr:nvPicPr>
      <xdr:blipFill>
        <a:blip r:embed="rId1"/>
        <a:stretch/>
      </xdr:blipFill>
      <xdr:spPr>
        <a:xfrm>
          <a:off x="1209348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15"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663480</xdr:colOff>
      <xdr:row>1</xdr:row>
      <xdr:rowOff>218520</xdr:rowOff>
    </xdr:to>
    <xdr:pic>
      <xdr:nvPicPr>
        <xdr:cNvPr id="16" name="Picture 2" descr="tafbiglogo"/>
        <xdr:cNvPicPr/>
      </xdr:nvPicPr>
      <xdr:blipFill>
        <a:blip r:embed="rId1"/>
        <a:stretch/>
      </xdr:blipFill>
      <xdr:spPr>
        <a:xfrm>
          <a:off x="11881800" y="37080"/>
          <a:ext cx="81432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17"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22" t="s">
        <v>6</v>
      </c>
      <c r="G20" s="22"/>
      <c r="H20" s="22"/>
      <c r="I20" s="22"/>
      <c r="J20" s="22"/>
      <c r="K20" s="22"/>
    </row>
    <row r="21" s="20" customFormat="true" ht="35.25" hidden="false" customHeight="true" outlineLevel="0" collapsed="false">
      <c r="A21" s="21" t="s">
        <v>7</v>
      </c>
      <c r="B21" s="21"/>
      <c r="C21" s="21"/>
      <c r="D21" s="21"/>
      <c r="E21" s="21"/>
      <c r="F21" s="19" t="s">
        <v>8</v>
      </c>
      <c r="G21" s="19"/>
      <c r="H21" s="19"/>
      <c r="I21" s="19"/>
      <c r="J21" s="19"/>
      <c r="K21" s="19"/>
    </row>
    <row r="22" s="20" customFormat="true" ht="35.25" hidden="false" customHeight="true" outlineLevel="0" collapsed="false">
      <c r="A22" s="21" t="s">
        <v>9</v>
      </c>
      <c r="B22" s="21"/>
      <c r="C22" s="21"/>
      <c r="D22" s="21"/>
      <c r="E22" s="21"/>
      <c r="F22" s="19" t="n">
        <v>42119</v>
      </c>
      <c r="G22" s="19"/>
      <c r="H22" s="19"/>
      <c r="I22" s="19"/>
      <c r="J22" s="19"/>
      <c r="K22" s="19"/>
    </row>
    <row r="23" s="20" customFormat="true" ht="35.25" hidden="false" customHeight="true" outlineLevel="0" collapsed="false">
      <c r="A23" s="23" t="s">
        <v>10</v>
      </c>
      <c r="B23" s="23"/>
      <c r="C23" s="23"/>
      <c r="D23" s="23"/>
      <c r="E23" s="23"/>
      <c r="F23" s="24" t="n">
        <v>16</v>
      </c>
      <c r="G23" s="25"/>
      <c r="H23" s="25"/>
      <c r="I23" s="25"/>
      <c r="J23" s="25"/>
      <c r="K23" s="26"/>
    </row>
    <row r="24" customFormat="false" ht="33" hidden="false" customHeight="true" outlineLevel="0" collapsed="false">
      <c r="A24" s="23" t="s">
        <v>11</v>
      </c>
      <c r="B24" s="23"/>
      <c r="C24" s="23"/>
      <c r="D24" s="23"/>
      <c r="E24" s="23"/>
      <c r="F24" s="24" t="n">
        <v>3</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90"/>
  <sheetViews>
    <sheetView showFormulas="false" showGridLines="true" showRowColHeaders="true" showZeros="true" rightToLeft="false" tabSelected="false" showOutlineSymbols="true" defaultGridColor="true" view="pageBreakPreview" topLeftCell="A3" colorId="64" zoomScale="80" zoomScaleNormal="100" zoomScalePageLayoutView="80" workbookViewId="0">
      <selection pane="topLeft" activeCell="C8" activeCellId="0" sqref="C8:G9"/>
    </sheetView>
  </sheetViews>
  <sheetFormatPr defaultColWidth="9.13671875" defaultRowHeight="12.75" zeroHeight="false" outlineLevelRow="0" outlineLevelCol="0"/>
  <cols>
    <col collapsed="false" customWidth="true" hidden="false" outlineLevel="0" max="1" min="1" style="32" width="4.85"/>
    <col collapsed="false" customWidth="true" hidden="false" outlineLevel="0" max="2" min="2" style="32" width="7.7"/>
    <col collapsed="false" customWidth="true" hidden="false" outlineLevel="0" max="3" min="3" style="35" width="13.14"/>
    <col collapsed="false" customWidth="true" hidden="false" outlineLevel="0" max="4" min="4" style="33" width="20.85"/>
    <col collapsed="false" customWidth="true" hidden="false" outlineLevel="0" max="5" min="5" style="33" width="19.7"/>
    <col collapsed="false" customWidth="true" hidden="false" outlineLevel="0" max="6" min="6" style="33" width="12.14"/>
    <col collapsed="false" customWidth="true" hidden="false" outlineLevel="0" max="7" min="7" style="35" width="10.99"/>
    <col collapsed="false" customWidth="true" hidden="false" outlineLevel="0" max="8" min="8" style="36" width="6.99"/>
    <col collapsed="false" customWidth="true" hidden="false" outlineLevel="0" max="9" min="9" style="35" width="2.13"/>
    <col collapsed="false" customWidth="true" hidden="false" outlineLevel="0" max="10" min="10" style="32" width="4.7"/>
    <col collapsed="false" customWidth="true" hidden="true" outlineLevel="0" max="11" min="11" style="32" width="14.28"/>
    <col collapsed="false" customWidth="true" hidden="false" outlineLevel="0" max="12" min="12" style="32" width="7.56"/>
    <col collapsed="false" customWidth="true" hidden="false" outlineLevel="0" max="13" min="13" style="37" width="15.13"/>
    <col collapsed="false" customWidth="true" hidden="false" outlineLevel="0" max="14" min="14" style="38" width="21.42"/>
    <col collapsed="false" customWidth="true" hidden="false" outlineLevel="0" max="15" min="15" style="38" width="13.14"/>
    <col collapsed="false" customWidth="true" hidden="false" outlineLevel="0" max="16" min="16" style="38" width="10.28"/>
    <col collapsed="false" customWidth="true" hidden="false" outlineLevel="0" max="17" min="17" style="35" width="9.41"/>
    <col collapsed="false" customWidth="true" hidden="false" outlineLevel="0" max="18" min="18" style="35" width="5.41"/>
    <col collapsed="false" customWidth="true" hidden="false" outlineLevel="0" max="19" min="19" style="35" width="5.71"/>
    <col collapsed="false" customWidth="false" hidden="false" outlineLevel="0" max="21" min="20" style="35" width="9.14"/>
    <col collapsed="false" customWidth="false" hidden="true" outlineLevel="0" max="22" min="22" style="39" width="9.14"/>
    <col collapsed="false" customWidth="false" hidden="true" outlineLevel="0" max="23" min="23" style="40" width="9.14"/>
    <col collapsed="false" customWidth="false" hidden="false" outlineLevel="0" max="257" min="24" style="35" width="9.14"/>
  </cols>
  <sheetData>
    <row r="1" s="42" customFormat="true" ht="53.25" hidden="false" customHeight="true" outlineLevel="0" collapsed="false">
      <c r="A1" s="41" t="s">
        <v>0</v>
      </c>
      <c r="B1" s="41"/>
      <c r="C1" s="41"/>
      <c r="D1" s="41"/>
      <c r="E1" s="41"/>
      <c r="F1" s="41"/>
      <c r="G1" s="41"/>
      <c r="H1" s="41"/>
      <c r="I1" s="41"/>
      <c r="J1" s="41"/>
      <c r="K1" s="41"/>
      <c r="L1" s="41"/>
      <c r="M1" s="41"/>
      <c r="N1" s="41"/>
      <c r="O1" s="41"/>
      <c r="P1" s="41"/>
      <c r="Q1" s="41"/>
      <c r="R1" s="41"/>
      <c r="V1" s="43" t="n">
        <v>1040</v>
      </c>
      <c r="W1" s="44" t="n">
        <v>100</v>
      </c>
    </row>
    <row r="2" s="42" customFormat="true" ht="24.75" hidden="false" customHeight="true" outlineLevel="0" collapsed="false">
      <c r="A2" s="45" t="s">
        <v>318</v>
      </c>
      <c r="B2" s="45"/>
      <c r="C2" s="45"/>
      <c r="D2" s="45"/>
      <c r="E2" s="45"/>
      <c r="F2" s="45"/>
      <c r="G2" s="45"/>
      <c r="H2" s="45"/>
      <c r="I2" s="45"/>
      <c r="J2" s="45"/>
      <c r="K2" s="45"/>
      <c r="L2" s="45"/>
      <c r="M2" s="45"/>
      <c r="N2" s="45"/>
      <c r="O2" s="45"/>
      <c r="P2" s="45"/>
      <c r="Q2" s="45"/>
      <c r="R2" s="45"/>
      <c r="V2" s="43" t="n">
        <v>1042</v>
      </c>
      <c r="W2" s="44" t="n">
        <v>99</v>
      </c>
    </row>
    <row r="3" s="52" customFormat="true" ht="21.75" hidden="false" customHeight="true" outlineLevel="0" collapsed="false">
      <c r="A3" s="46" t="s">
        <v>12</v>
      </c>
      <c r="B3" s="46"/>
      <c r="C3" s="46"/>
      <c r="D3" s="47" t="s">
        <v>319</v>
      </c>
      <c r="E3" s="47"/>
      <c r="F3" s="47"/>
      <c r="G3" s="252"/>
      <c r="H3" s="252"/>
      <c r="I3" s="253"/>
      <c r="J3" s="254"/>
      <c r="K3" s="254"/>
      <c r="L3" s="254"/>
      <c r="M3" s="254"/>
      <c r="N3" s="50" t="s">
        <v>16</v>
      </c>
      <c r="O3" s="51"/>
      <c r="P3" s="51"/>
      <c r="Q3" s="51"/>
      <c r="R3" s="51"/>
      <c r="V3" s="43" t="n">
        <v>1044</v>
      </c>
      <c r="W3" s="44" t="n">
        <v>98</v>
      </c>
    </row>
    <row r="4" s="52" customFormat="true" ht="17.25" hidden="false" customHeight="true" outlineLevel="0" collapsed="false">
      <c r="A4" s="53" t="s">
        <v>7</v>
      </c>
      <c r="B4" s="53"/>
      <c r="C4" s="53"/>
      <c r="D4" s="54" t="s">
        <v>8</v>
      </c>
      <c r="E4" s="54"/>
      <c r="F4" s="54"/>
      <c r="G4" s="255"/>
      <c r="H4" s="255"/>
      <c r="I4" s="255"/>
      <c r="J4" s="255"/>
      <c r="K4" s="255"/>
      <c r="L4" s="255"/>
      <c r="M4" s="264"/>
      <c r="N4" s="56" t="s">
        <v>19</v>
      </c>
      <c r="O4" s="57" t="s">
        <v>320</v>
      </c>
      <c r="P4" s="57"/>
      <c r="Q4" s="57"/>
      <c r="R4" s="57"/>
      <c r="V4" s="43" t="n">
        <v>1046</v>
      </c>
      <c r="W4" s="44" t="n">
        <v>97</v>
      </c>
    </row>
    <row r="5" s="42" customFormat="true" ht="19.5" hidden="false" customHeight="true" outlineLevel="0" collapsed="false">
      <c r="A5" s="58"/>
      <c r="B5" s="58"/>
      <c r="C5" s="123"/>
      <c r="D5" s="60"/>
      <c r="E5" s="61"/>
      <c r="F5" s="61"/>
      <c r="G5" s="61"/>
      <c r="H5" s="61"/>
      <c r="I5" s="61"/>
      <c r="J5" s="58"/>
      <c r="K5" s="58"/>
      <c r="L5" s="58"/>
      <c r="M5" s="63"/>
      <c r="N5" s="64"/>
      <c r="O5" s="65" t="n">
        <f aca="true">NOW()</f>
        <v>46232.8508775073</v>
      </c>
      <c r="P5" s="65"/>
      <c r="Q5" s="65"/>
      <c r="R5" s="65"/>
      <c r="V5" s="43" t="n">
        <v>1048</v>
      </c>
      <c r="W5" s="44" t="n">
        <v>96</v>
      </c>
    </row>
    <row r="6" s="69" customFormat="true" ht="24.95" hidden="false" customHeight="true" outlineLevel="0" collapsed="false">
      <c r="A6" s="66" t="s">
        <v>21</v>
      </c>
      <c r="B6" s="66" t="s">
        <v>22</v>
      </c>
      <c r="C6" s="67" t="s">
        <v>23</v>
      </c>
      <c r="D6" s="68" t="s">
        <v>24</v>
      </c>
      <c r="E6" s="68" t="s">
        <v>25</v>
      </c>
      <c r="F6" s="68" t="s">
        <v>26</v>
      </c>
      <c r="G6" s="68" t="s">
        <v>27</v>
      </c>
      <c r="H6" s="68" t="s">
        <v>28</v>
      </c>
      <c r="J6" s="70" t="s">
        <v>29</v>
      </c>
      <c r="K6" s="71"/>
      <c r="L6" s="71"/>
      <c r="M6" s="72"/>
      <c r="N6" s="73" t="s">
        <v>30</v>
      </c>
      <c r="O6" s="74"/>
      <c r="P6" s="74"/>
      <c r="Q6" s="71"/>
      <c r="R6" s="75"/>
      <c r="V6" s="39" t="n">
        <v>1050</v>
      </c>
      <c r="W6" s="40" t="n">
        <v>95</v>
      </c>
    </row>
    <row r="7" customFormat="false" ht="26.25" hidden="false" customHeight="true" outlineLevel="0" collapsed="false">
      <c r="A7" s="66"/>
      <c r="B7" s="66"/>
      <c r="C7" s="67"/>
      <c r="D7" s="68"/>
      <c r="E7" s="68"/>
      <c r="F7" s="68" t="s">
        <v>26</v>
      </c>
      <c r="G7" s="68"/>
      <c r="H7" s="68"/>
      <c r="I7" s="76"/>
      <c r="J7" s="77" t="s">
        <v>21</v>
      </c>
      <c r="K7" s="78" t="s">
        <v>31</v>
      </c>
      <c r="L7" s="78" t="s">
        <v>22</v>
      </c>
      <c r="M7" s="79" t="s">
        <v>32</v>
      </c>
      <c r="N7" s="80" t="s">
        <v>24</v>
      </c>
      <c r="O7" s="80" t="s">
        <v>25</v>
      </c>
      <c r="P7" s="80" t="s">
        <v>26</v>
      </c>
      <c r="Q7" s="78" t="s">
        <v>27</v>
      </c>
      <c r="R7" s="78" t="s">
        <v>33</v>
      </c>
      <c r="V7" s="39" t="n">
        <v>1052</v>
      </c>
      <c r="W7" s="40" t="n">
        <v>94</v>
      </c>
    </row>
    <row r="8" s="69" customFormat="true" ht="82.5" hidden="false" customHeight="true" outlineLevel="0" collapsed="false">
      <c r="A8" s="81" t="n">
        <v>1</v>
      </c>
      <c r="B8" s="82"/>
      <c r="C8" s="84" t="s">
        <v>321</v>
      </c>
      <c r="D8" s="93" t="s">
        <v>322</v>
      </c>
      <c r="E8" s="96" t="s">
        <v>323</v>
      </c>
      <c r="F8" s="96" t="s">
        <v>50</v>
      </c>
      <c r="G8" s="265" t="n">
        <v>14443</v>
      </c>
      <c r="H8" s="87"/>
      <c r="I8" s="88"/>
      <c r="J8" s="89" t="n">
        <v>1</v>
      </c>
      <c r="K8" s="90" t="s">
        <v>324</v>
      </c>
      <c r="L8" s="98"/>
      <c r="M8" s="85"/>
      <c r="N8" s="84"/>
      <c r="O8" s="85"/>
      <c r="P8" s="85"/>
      <c r="Q8" s="86"/>
      <c r="R8" s="100"/>
      <c r="V8" s="39" t="n">
        <v>1054</v>
      </c>
      <c r="W8" s="40" t="n">
        <v>93</v>
      </c>
    </row>
    <row r="9" s="69" customFormat="true" ht="82.5" hidden="false" customHeight="true" outlineLevel="0" collapsed="false">
      <c r="A9" s="81" t="n">
        <v>2</v>
      </c>
      <c r="B9" s="81"/>
      <c r="C9" s="84" t="s">
        <v>325</v>
      </c>
      <c r="D9" s="84" t="s">
        <v>326</v>
      </c>
      <c r="E9" s="85" t="s">
        <v>323</v>
      </c>
      <c r="F9" s="85" t="s">
        <v>40</v>
      </c>
      <c r="G9" s="265" t="n">
        <v>14987</v>
      </c>
      <c r="H9" s="87"/>
      <c r="I9" s="88"/>
      <c r="J9" s="89" t="n">
        <v>2</v>
      </c>
      <c r="K9" s="90" t="s">
        <v>327</v>
      </c>
      <c r="L9" s="98"/>
      <c r="M9" s="85"/>
      <c r="N9" s="84"/>
      <c r="O9" s="85"/>
      <c r="P9" s="85"/>
      <c r="Q9" s="86"/>
      <c r="R9" s="100"/>
      <c r="V9" s="39" t="n">
        <v>1056</v>
      </c>
      <c r="W9" s="40" t="n">
        <v>92</v>
      </c>
    </row>
    <row r="10" s="69" customFormat="true" ht="82.5" hidden="false" customHeight="true" outlineLevel="0" collapsed="false">
      <c r="A10" s="81"/>
      <c r="B10" s="81"/>
      <c r="C10" s="95"/>
      <c r="D10" s="93"/>
      <c r="E10" s="96"/>
      <c r="F10" s="96"/>
      <c r="G10" s="94"/>
      <c r="H10" s="87"/>
      <c r="I10" s="88"/>
      <c r="J10" s="89" t="n">
        <v>3</v>
      </c>
      <c r="K10" s="90" t="s">
        <v>328</v>
      </c>
      <c r="L10" s="82"/>
      <c r="M10" s="85" t="s">
        <v>325</v>
      </c>
      <c r="N10" s="84" t="s">
        <v>326</v>
      </c>
      <c r="O10" s="85" t="s">
        <v>323</v>
      </c>
      <c r="P10" s="85" t="s">
        <v>40</v>
      </c>
      <c r="Q10" s="265" t="n">
        <v>14987</v>
      </c>
      <c r="R10" s="100"/>
      <c r="V10" s="39" t="n">
        <v>1058</v>
      </c>
      <c r="W10" s="40" t="n">
        <v>91</v>
      </c>
    </row>
    <row r="11" s="69" customFormat="true" ht="82.5" hidden="false" customHeight="true" outlineLevel="0" collapsed="false">
      <c r="A11" s="81"/>
      <c r="B11" s="81"/>
      <c r="C11" s="95"/>
      <c r="D11" s="93"/>
      <c r="E11" s="96"/>
      <c r="F11" s="96"/>
      <c r="G11" s="94"/>
      <c r="H11" s="87"/>
      <c r="I11" s="88"/>
      <c r="J11" s="89" t="n">
        <v>4</v>
      </c>
      <c r="K11" s="90" t="s">
        <v>329</v>
      </c>
      <c r="L11" s="98"/>
      <c r="M11" s="85" t="s">
        <v>321</v>
      </c>
      <c r="N11" s="84" t="s">
        <v>322</v>
      </c>
      <c r="O11" s="85" t="s">
        <v>323</v>
      </c>
      <c r="P11" s="85" t="s">
        <v>50</v>
      </c>
      <c r="Q11" s="265" t="n">
        <v>14443</v>
      </c>
      <c r="R11" s="100"/>
      <c r="V11" s="39" t="n">
        <v>1060</v>
      </c>
      <c r="W11" s="40" t="n">
        <v>90</v>
      </c>
    </row>
    <row r="12" s="69" customFormat="true" ht="82.5" hidden="false" customHeight="true" outlineLevel="0" collapsed="false">
      <c r="A12" s="81"/>
      <c r="B12" s="81"/>
      <c r="C12" s="95"/>
      <c r="D12" s="93"/>
      <c r="E12" s="96"/>
      <c r="F12" s="96"/>
      <c r="G12" s="94"/>
      <c r="H12" s="87"/>
      <c r="I12" s="88"/>
      <c r="J12" s="89" t="n">
        <v>5</v>
      </c>
      <c r="K12" s="90" t="s">
        <v>330</v>
      </c>
      <c r="L12" s="98"/>
      <c r="M12" s="266"/>
      <c r="N12" s="267"/>
      <c r="O12" s="266"/>
      <c r="P12" s="266"/>
      <c r="Q12" s="86"/>
      <c r="R12" s="100"/>
      <c r="V12" s="39" t="n">
        <v>1062</v>
      </c>
      <c r="W12" s="40" t="n">
        <v>89</v>
      </c>
    </row>
    <row r="13" s="69" customFormat="true" ht="82.5" hidden="false" customHeight="true" outlineLevel="0" collapsed="false">
      <c r="A13" s="81"/>
      <c r="B13" s="81"/>
      <c r="C13" s="95"/>
      <c r="D13" s="93"/>
      <c r="E13" s="96"/>
      <c r="F13" s="96"/>
      <c r="G13" s="94"/>
      <c r="H13" s="87"/>
      <c r="I13" s="88"/>
      <c r="J13" s="89" t="n">
        <v>6</v>
      </c>
      <c r="K13" s="90" t="s">
        <v>331</v>
      </c>
      <c r="L13" s="98"/>
      <c r="M13" s="85"/>
      <c r="N13" s="84"/>
      <c r="O13" s="85"/>
      <c r="P13" s="85"/>
      <c r="Q13" s="86"/>
      <c r="R13" s="100"/>
      <c r="V13" s="39" t="n">
        <v>1064</v>
      </c>
      <c r="W13" s="40" t="n">
        <v>88</v>
      </c>
    </row>
    <row r="14" s="69" customFormat="true" ht="82.5" hidden="false" customHeight="true" outlineLevel="0" collapsed="false">
      <c r="A14" s="81"/>
      <c r="B14" s="81"/>
      <c r="C14" s="95"/>
      <c r="D14" s="93"/>
      <c r="E14" s="96"/>
      <c r="F14" s="96"/>
      <c r="G14" s="94"/>
      <c r="H14" s="87"/>
      <c r="I14" s="88"/>
      <c r="J14" s="89" t="n">
        <v>7</v>
      </c>
      <c r="K14" s="90" t="s">
        <v>332</v>
      </c>
      <c r="L14" s="98"/>
      <c r="M14" s="85"/>
      <c r="N14" s="84"/>
      <c r="O14" s="85"/>
      <c r="P14" s="85"/>
      <c r="Q14" s="86"/>
      <c r="R14" s="100"/>
      <c r="V14" s="39" t="n">
        <v>1066</v>
      </c>
      <c r="W14" s="40" t="n">
        <v>87</v>
      </c>
    </row>
    <row r="15" s="69" customFormat="true" ht="82.5" hidden="false" customHeight="true" outlineLevel="0" collapsed="false">
      <c r="A15" s="81"/>
      <c r="B15" s="81"/>
      <c r="C15" s="95"/>
      <c r="D15" s="93"/>
      <c r="E15" s="96"/>
      <c r="F15" s="96"/>
      <c r="G15" s="94"/>
      <c r="H15" s="87"/>
      <c r="I15" s="88"/>
      <c r="J15" s="89" t="n">
        <v>8</v>
      </c>
      <c r="K15" s="90" t="s">
        <v>333</v>
      </c>
      <c r="L15" s="98"/>
      <c r="M15" s="85"/>
      <c r="N15" s="84"/>
      <c r="O15" s="85"/>
      <c r="P15" s="85"/>
      <c r="Q15" s="86"/>
      <c r="R15" s="100"/>
      <c r="V15" s="39" t="n">
        <v>1068</v>
      </c>
      <c r="W15" s="40" t="n">
        <v>86</v>
      </c>
    </row>
    <row r="16" s="69" customFormat="true" ht="40.5" hidden="false" customHeight="true" outlineLevel="0" collapsed="false">
      <c r="A16" s="81"/>
      <c r="B16" s="81"/>
      <c r="C16" s="95"/>
      <c r="D16" s="93"/>
      <c r="E16" s="96"/>
      <c r="F16" s="96"/>
      <c r="G16" s="94"/>
      <c r="H16" s="87"/>
      <c r="I16" s="88"/>
      <c r="J16" s="70" t="s">
        <v>59</v>
      </c>
      <c r="K16" s="71"/>
      <c r="L16" s="71"/>
      <c r="M16" s="72"/>
      <c r="N16" s="73" t="s">
        <v>30</v>
      </c>
      <c r="O16" s="74"/>
      <c r="P16" s="74"/>
      <c r="Q16" s="71"/>
      <c r="R16" s="75"/>
      <c r="V16" s="39" t="n">
        <v>1070</v>
      </c>
      <c r="W16" s="40" t="n">
        <v>85</v>
      </c>
    </row>
    <row r="17" s="69" customFormat="true" ht="40.5" hidden="false" customHeight="true" outlineLevel="0" collapsed="false">
      <c r="A17" s="81"/>
      <c r="B17" s="81"/>
      <c r="C17" s="95"/>
      <c r="D17" s="93"/>
      <c r="E17" s="96"/>
      <c r="F17" s="96"/>
      <c r="G17" s="94"/>
      <c r="H17" s="87"/>
      <c r="I17" s="88"/>
      <c r="J17" s="77" t="s">
        <v>21</v>
      </c>
      <c r="K17" s="78" t="s">
        <v>31</v>
      </c>
      <c r="L17" s="78" t="s">
        <v>22</v>
      </c>
      <c r="M17" s="79" t="s">
        <v>32</v>
      </c>
      <c r="N17" s="80" t="s">
        <v>24</v>
      </c>
      <c r="O17" s="80" t="s">
        <v>25</v>
      </c>
      <c r="P17" s="80"/>
      <c r="Q17" s="78" t="s">
        <v>27</v>
      </c>
      <c r="R17" s="78" t="s">
        <v>33</v>
      </c>
      <c r="V17" s="39" t="n">
        <v>1072</v>
      </c>
      <c r="W17" s="40" t="n">
        <v>84</v>
      </c>
    </row>
    <row r="18" s="69" customFormat="true" ht="66.75" hidden="false" customHeight="true" outlineLevel="0" collapsed="false">
      <c r="A18" s="81"/>
      <c r="B18" s="81"/>
      <c r="C18" s="95"/>
      <c r="D18" s="93"/>
      <c r="E18" s="96"/>
      <c r="F18" s="96"/>
      <c r="G18" s="94"/>
      <c r="H18" s="87"/>
      <c r="I18" s="88"/>
      <c r="J18" s="258" t="n">
        <v>1</v>
      </c>
      <c r="K18" s="259" t="s">
        <v>334</v>
      </c>
      <c r="L18" s="260"/>
      <c r="M18" s="261"/>
      <c r="N18" s="262"/>
      <c r="O18" s="268"/>
      <c r="P18" s="268"/>
      <c r="Q18" s="94"/>
      <c r="R18" s="92"/>
      <c r="V18" s="39" t="n">
        <v>1074</v>
      </c>
      <c r="W18" s="40" t="n">
        <v>83</v>
      </c>
    </row>
    <row r="19" s="69" customFormat="true" ht="66.75" hidden="false" customHeight="true" outlineLevel="0" collapsed="false">
      <c r="A19" s="81"/>
      <c r="B19" s="81"/>
      <c r="C19" s="95"/>
      <c r="D19" s="93"/>
      <c r="E19" s="96"/>
      <c r="F19" s="96"/>
      <c r="G19" s="94"/>
      <c r="H19" s="87"/>
      <c r="I19" s="88"/>
      <c r="J19" s="258" t="n">
        <v>2</v>
      </c>
      <c r="K19" s="259" t="s">
        <v>335</v>
      </c>
      <c r="L19" s="260"/>
      <c r="M19" s="261"/>
      <c r="N19" s="262"/>
      <c r="O19" s="268"/>
      <c r="P19" s="268"/>
      <c r="Q19" s="94"/>
      <c r="R19" s="92"/>
      <c r="V19" s="39" t="n">
        <v>1076</v>
      </c>
      <c r="W19" s="40" t="n">
        <v>82</v>
      </c>
    </row>
    <row r="20" s="69" customFormat="true" ht="66.75" hidden="false" customHeight="true" outlineLevel="0" collapsed="false">
      <c r="A20" s="81"/>
      <c r="B20" s="81"/>
      <c r="C20" s="95"/>
      <c r="D20" s="93"/>
      <c r="E20" s="96"/>
      <c r="F20" s="96"/>
      <c r="G20" s="94"/>
      <c r="H20" s="87"/>
      <c r="I20" s="88"/>
      <c r="J20" s="258" t="n">
        <v>3</v>
      </c>
      <c r="K20" s="259" t="s">
        <v>336</v>
      </c>
      <c r="L20" s="260"/>
      <c r="M20" s="261"/>
      <c r="N20" s="262"/>
      <c r="O20" s="268"/>
      <c r="P20" s="268"/>
      <c r="Q20" s="94"/>
      <c r="R20" s="92"/>
      <c r="V20" s="39" t="n">
        <v>1078</v>
      </c>
      <c r="W20" s="40" t="n">
        <v>81</v>
      </c>
    </row>
    <row r="21" s="69" customFormat="true" ht="66.75" hidden="false" customHeight="true" outlineLevel="0" collapsed="false">
      <c r="A21" s="81"/>
      <c r="B21" s="81"/>
      <c r="C21" s="95"/>
      <c r="D21" s="93"/>
      <c r="E21" s="96"/>
      <c r="F21" s="96"/>
      <c r="G21" s="94"/>
      <c r="H21" s="87"/>
      <c r="I21" s="88"/>
      <c r="J21" s="258" t="n">
        <v>4</v>
      </c>
      <c r="K21" s="259" t="s">
        <v>337</v>
      </c>
      <c r="L21" s="260"/>
      <c r="M21" s="261"/>
      <c r="N21" s="262"/>
      <c r="O21" s="268"/>
      <c r="P21" s="268"/>
      <c r="Q21" s="94"/>
      <c r="R21" s="92"/>
      <c r="V21" s="39" t="n">
        <v>1080</v>
      </c>
      <c r="W21" s="40" t="n">
        <v>80</v>
      </c>
    </row>
    <row r="22" s="69" customFormat="true" ht="66.75" hidden="false" customHeight="true" outlineLevel="0" collapsed="false">
      <c r="A22" s="81"/>
      <c r="B22" s="81"/>
      <c r="C22" s="95"/>
      <c r="D22" s="93"/>
      <c r="E22" s="96"/>
      <c r="F22" s="96"/>
      <c r="G22" s="94"/>
      <c r="H22" s="87"/>
      <c r="I22" s="88"/>
      <c r="J22" s="258" t="n">
        <v>5</v>
      </c>
      <c r="K22" s="259" t="s">
        <v>338</v>
      </c>
      <c r="L22" s="260"/>
      <c r="M22" s="261"/>
      <c r="N22" s="262"/>
      <c r="O22" s="268"/>
      <c r="P22" s="268"/>
      <c r="Q22" s="94"/>
      <c r="R22" s="92"/>
      <c r="V22" s="39" t="n">
        <v>1082</v>
      </c>
      <c r="W22" s="40" t="n">
        <v>79</v>
      </c>
    </row>
    <row r="23" s="69" customFormat="true" ht="66.75" hidden="false" customHeight="true" outlineLevel="0" collapsed="false">
      <c r="A23" s="81"/>
      <c r="B23" s="81"/>
      <c r="C23" s="95"/>
      <c r="D23" s="93"/>
      <c r="E23" s="96"/>
      <c r="F23" s="96"/>
      <c r="G23" s="94"/>
      <c r="H23" s="87"/>
      <c r="I23" s="88"/>
      <c r="J23" s="258" t="n">
        <v>6</v>
      </c>
      <c r="K23" s="259" t="s">
        <v>339</v>
      </c>
      <c r="L23" s="260"/>
      <c r="M23" s="261"/>
      <c r="N23" s="262"/>
      <c r="O23" s="268"/>
      <c r="P23" s="268"/>
      <c r="Q23" s="94"/>
      <c r="R23" s="92"/>
      <c r="V23" s="39" t="n">
        <v>1084</v>
      </c>
      <c r="W23" s="40" t="n">
        <v>78</v>
      </c>
    </row>
    <row r="24" s="69" customFormat="true" ht="66.75" hidden="false" customHeight="true" outlineLevel="0" collapsed="false">
      <c r="A24" s="81"/>
      <c r="B24" s="81"/>
      <c r="C24" s="95"/>
      <c r="D24" s="93"/>
      <c r="E24" s="96"/>
      <c r="F24" s="96"/>
      <c r="G24" s="94"/>
      <c r="H24" s="87"/>
      <c r="I24" s="88"/>
      <c r="J24" s="258" t="n">
        <v>7</v>
      </c>
      <c r="K24" s="259" t="s">
        <v>340</v>
      </c>
      <c r="L24" s="260"/>
      <c r="M24" s="261"/>
      <c r="N24" s="262"/>
      <c r="O24" s="268"/>
      <c r="P24" s="268"/>
      <c r="Q24" s="94"/>
      <c r="R24" s="92"/>
      <c r="V24" s="39" t="n">
        <v>1086</v>
      </c>
      <c r="W24" s="40" t="n">
        <v>77</v>
      </c>
    </row>
    <row r="25" s="69" customFormat="true" ht="66.75" hidden="false" customHeight="true" outlineLevel="0" collapsed="false">
      <c r="A25" s="81"/>
      <c r="B25" s="81"/>
      <c r="C25" s="95"/>
      <c r="D25" s="93"/>
      <c r="E25" s="96"/>
      <c r="F25" s="96"/>
      <c r="G25" s="94"/>
      <c r="H25" s="87"/>
      <c r="I25" s="88"/>
      <c r="J25" s="258" t="n">
        <v>8</v>
      </c>
      <c r="K25" s="259" t="s">
        <v>341</v>
      </c>
      <c r="L25" s="260"/>
      <c r="M25" s="261"/>
      <c r="N25" s="262"/>
      <c r="O25" s="268"/>
      <c r="P25" s="268"/>
      <c r="Q25" s="94"/>
      <c r="R25" s="92"/>
      <c r="V25" s="39" t="n">
        <v>1088</v>
      </c>
      <c r="W25" s="40" t="n">
        <v>76</v>
      </c>
    </row>
    <row r="26" customFormat="false" ht="13.5" hidden="false" customHeight="true" outlineLevel="0" collapsed="false">
      <c r="A26" s="101"/>
      <c r="B26" s="101"/>
      <c r="C26" s="102"/>
      <c r="D26" s="103"/>
      <c r="E26" s="104"/>
      <c r="F26" s="104"/>
      <c r="G26" s="105"/>
      <c r="H26" s="106"/>
      <c r="J26" s="107"/>
      <c r="K26" s="108"/>
      <c r="L26" s="109"/>
      <c r="M26" s="110"/>
      <c r="N26" s="111"/>
      <c r="O26" s="112"/>
      <c r="P26" s="112"/>
      <c r="Q26" s="113"/>
      <c r="R26" s="109"/>
      <c r="V26" s="39" t="n">
        <v>1120</v>
      </c>
      <c r="W26" s="40" t="n">
        <v>65</v>
      </c>
    </row>
    <row r="27" customFormat="false" ht="14.25" hidden="false" customHeight="true" outlineLevel="0" collapsed="false">
      <c r="A27" s="114" t="s">
        <v>68</v>
      </c>
      <c r="B27" s="114"/>
      <c r="C27" s="114"/>
      <c r="D27" s="116"/>
      <c r="E27" s="117" t="s">
        <v>69</v>
      </c>
      <c r="F27" s="117"/>
      <c r="G27" s="118" t="s">
        <v>70</v>
      </c>
      <c r="H27" s="32"/>
      <c r="I27" s="119" t="s">
        <v>71</v>
      </c>
      <c r="J27" s="119"/>
      <c r="K27" s="119"/>
      <c r="L27" s="119"/>
      <c r="N27" s="120" t="s">
        <v>72</v>
      </c>
      <c r="O27" s="120" t="s">
        <v>72</v>
      </c>
      <c r="P27" s="120"/>
      <c r="Q27" s="32" t="s">
        <v>72</v>
      </c>
      <c r="R27" s="114"/>
      <c r="S27" s="121"/>
      <c r="V27" s="39" t="n">
        <v>1123</v>
      </c>
      <c r="W27" s="40" t="n">
        <v>64</v>
      </c>
    </row>
    <row r="28" customFormat="false" ht="12.75" hidden="false" customHeight="false" outlineLevel="0" collapsed="false">
      <c r="V28" s="39" t="n">
        <v>1126</v>
      </c>
      <c r="W28" s="40" t="n">
        <v>63</v>
      </c>
    </row>
    <row r="29" customFormat="false" ht="12.75" hidden="false" customHeight="false" outlineLevel="0" collapsed="false">
      <c r="V29" s="39" t="n">
        <v>1129</v>
      </c>
      <c r="W29" s="40" t="n">
        <v>62</v>
      </c>
    </row>
    <row r="30" customFormat="false" ht="12.75" hidden="false" customHeight="false" outlineLevel="0" collapsed="false">
      <c r="V30" s="39" t="n">
        <v>1132</v>
      </c>
      <c r="W30" s="40" t="n">
        <v>61</v>
      </c>
    </row>
    <row r="31" customFormat="false" ht="12.75" hidden="false" customHeight="false" outlineLevel="0" collapsed="false">
      <c r="V31" s="39" t="n">
        <v>1135</v>
      </c>
      <c r="W31" s="40" t="n">
        <v>60</v>
      </c>
    </row>
    <row r="32" customFormat="false" ht="12.75" hidden="false" customHeight="false" outlineLevel="0" collapsed="false">
      <c r="V32" s="39" t="n">
        <v>1139</v>
      </c>
      <c r="W32" s="40" t="n">
        <v>59</v>
      </c>
    </row>
    <row r="33" customFormat="false" ht="12.75" hidden="false" customHeight="false" outlineLevel="0" collapsed="false">
      <c r="V33" s="39" t="n">
        <v>1143</v>
      </c>
      <c r="W33" s="40" t="n">
        <v>58</v>
      </c>
    </row>
    <row r="34" customFormat="false" ht="12.75" hidden="false" customHeight="false" outlineLevel="0" collapsed="false">
      <c r="V34" s="39" t="n">
        <v>1147</v>
      </c>
      <c r="W34" s="40" t="n">
        <v>57</v>
      </c>
    </row>
    <row r="35" customFormat="false" ht="12.75" hidden="false" customHeight="false" outlineLevel="0" collapsed="false">
      <c r="V35" s="39" t="n">
        <v>1151</v>
      </c>
      <c r="W35" s="40" t="n">
        <v>56</v>
      </c>
    </row>
    <row r="36" customFormat="false" ht="12.75" hidden="false" customHeight="false" outlineLevel="0" collapsed="false">
      <c r="V36" s="39" t="n">
        <v>1155</v>
      </c>
      <c r="W36" s="40" t="n">
        <v>55</v>
      </c>
    </row>
    <row r="37" customFormat="false" ht="12.75" hidden="false" customHeight="false" outlineLevel="0" collapsed="false">
      <c r="V37" s="39" t="n">
        <v>1159</v>
      </c>
      <c r="W37" s="40" t="n">
        <v>54</v>
      </c>
    </row>
    <row r="38" customFormat="false" ht="12.75" hidden="false" customHeight="false" outlineLevel="0" collapsed="false">
      <c r="V38" s="39" t="n">
        <v>1164</v>
      </c>
      <c r="W38" s="40" t="n">
        <v>53</v>
      </c>
    </row>
    <row r="39" customFormat="false" ht="12.75" hidden="false" customHeight="false" outlineLevel="0" collapsed="false">
      <c r="V39" s="39" t="n">
        <v>1169</v>
      </c>
      <c r="W39" s="40" t="n">
        <v>52</v>
      </c>
    </row>
    <row r="40" customFormat="false" ht="12.75" hidden="false" customHeight="false" outlineLevel="0" collapsed="false">
      <c r="V40" s="39" t="n">
        <v>1174</v>
      </c>
      <c r="W40" s="40" t="n">
        <v>51</v>
      </c>
    </row>
    <row r="41" customFormat="false" ht="12.75" hidden="false" customHeight="false" outlineLevel="0" collapsed="false">
      <c r="V41" s="39" t="n">
        <v>1179</v>
      </c>
      <c r="W41" s="40" t="n">
        <v>50</v>
      </c>
    </row>
    <row r="42" customFormat="false" ht="12.75" hidden="false" customHeight="false" outlineLevel="0" collapsed="false">
      <c r="V42" s="39" t="n">
        <v>1184</v>
      </c>
      <c r="W42" s="40" t="n">
        <v>49</v>
      </c>
    </row>
    <row r="43" customFormat="false" ht="12.75" hidden="false" customHeight="false" outlineLevel="0" collapsed="false">
      <c r="V43" s="39" t="n">
        <v>1189</v>
      </c>
      <c r="W43" s="40" t="n">
        <v>48</v>
      </c>
    </row>
    <row r="44" customFormat="false" ht="12.75" hidden="false" customHeight="false" outlineLevel="0" collapsed="false">
      <c r="V44" s="39" t="n">
        <v>1194</v>
      </c>
      <c r="W44" s="40" t="n">
        <v>47</v>
      </c>
    </row>
    <row r="45" customFormat="false" ht="12.75" hidden="false" customHeight="false" outlineLevel="0" collapsed="false">
      <c r="V45" s="39" t="n">
        <v>1199</v>
      </c>
      <c r="W45" s="40" t="n">
        <v>46</v>
      </c>
    </row>
    <row r="46" customFormat="false" ht="12.75" hidden="false" customHeight="false" outlineLevel="0" collapsed="false">
      <c r="V46" s="39" t="n">
        <v>1204</v>
      </c>
      <c r="W46" s="40" t="n">
        <v>45</v>
      </c>
    </row>
    <row r="47" customFormat="false" ht="12.75" hidden="false" customHeight="false" outlineLevel="0" collapsed="false">
      <c r="V47" s="39" t="n">
        <v>1209</v>
      </c>
      <c r="W47" s="40" t="n">
        <v>44</v>
      </c>
    </row>
    <row r="48" customFormat="false" ht="12.75" hidden="false" customHeight="false" outlineLevel="0" collapsed="false">
      <c r="V48" s="39" t="n">
        <v>1214</v>
      </c>
      <c r="W48" s="40" t="n">
        <v>43</v>
      </c>
    </row>
    <row r="49" customFormat="false" ht="12.75" hidden="false" customHeight="false" outlineLevel="0" collapsed="false">
      <c r="V49" s="39" t="n">
        <v>1219</v>
      </c>
      <c r="W49" s="40" t="n">
        <v>42</v>
      </c>
    </row>
    <row r="50" customFormat="false" ht="12.75" hidden="false" customHeight="false" outlineLevel="0" collapsed="false">
      <c r="V50" s="39" t="n">
        <v>1224</v>
      </c>
      <c r="W50" s="40" t="n">
        <v>41</v>
      </c>
    </row>
    <row r="51" customFormat="false" ht="12.75" hidden="false" customHeight="false" outlineLevel="0" collapsed="false">
      <c r="V51" s="39" t="n">
        <v>1229</v>
      </c>
      <c r="W51" s="40" t="n">
        <v>40</v>
      </c>
    </row>
    <row r="52" customFormat="false" ht="12.75" hidden="false" customHeight="false" outlineLevel="0" collapsed="false">
      <c r="V52" s="39" t="n">
        <v>1234</v>
      </c>
      <c r="W52" s="40" t="n">
        <v>39</v>
      </c>
    </row>
    <row r="53" customFormat="false" ht="12.75" hidden="false" customHeight="false" outlineLevel="0" collapsed="false">
      <c r="V53" s="39" t="n">
        <v>1244</v>
      </c>
      <c r="W53" s="40" t="n">
        <v>38</v>
      </c>
    </row>
    <row r="54" customFormat="false" ht="12.75" hidden="false" customHeight="false" outlineLevel="0" collapsed="false">
      <c r="V54" s="39" t="n">
        <v>1254</v>
      </c>
      <c r="W54" s="40" t="n">
        <v>37</v>
      </c>
    </row>
    <row r="55" customFormat="false" ht="12.75" hidden="false" customHeight="false" outlineLevel="0" collapsed="false">
      <c r="V55" s="39" t="n">
        <v>1264</v>
      </c>
      <c r="W55" s="40" t="n">
        <v>36</v>
      </c>
    </row>
    <row r="56" customFormat="false" ht="12.75" hidden="false" customHeight="false" outlineLevel="0" collapsed="false">
      <c r="V56" s="39" t="n">
        <v>1274</v>
      </c>
      <c r="W56" s="40" t="n">
        <v>35</v>
      </c>
    </row>
    <row r="57" customFormat="false" ht="12.75" hidden="false" customHeight="false" outlineLevel="0" collapsed="false">
      <c r="V57" s="39" t="n">
        <v>1284</v>
      </c>
      <c r="W57" s="40" t="n">
        <v>34</v>
      </c>
    </row>
    <row r="58" customFormat="false" ht="12.75" hidden="false" customHeight="false" outlineLevel="0" collapsed="false">
      <c r="V58" s="39" t="n">
        <v>1294</v>
      </c>
      <c r="W58" s="40" t="n">
        <v>33</v>
      </c>
    </row>
    <row r="59" customFormat="false" ht="12.75" hidden="false" customHeight="false" outlineLevel="0" collapsed="false">
      <c r="V59" s="39" t="n">
        <v>1304</v>
      </c>
      <c r="W59" s="40" t="n">
        <v>32</v>
      </c>
    </row>
    <row r="60" customFormat="false" ht="12.75" hidden="false" customHeight="false" outlineLevel="0" collapsed="false">
      <c r="V60" s="39" t="n">
        <v>1314</v>
      </c>
      <c r="W60" s="40" t="n">
        <v>31</v>
      </c>
    </row>
    <row r="61" customFormat="false" ht="12.75" hidden="false" customHeight="false" outlineLevel="0" collapsed="false">
      <c r="V61" s="39" t="n">
        <v>1324</v>
      </c>
      <c r="W61" s="40" t="n">
        <v>30</v>
      </c>
    </row>
    <row r="62" customFormat="false" ht="12.75" hidden="false" customHeight="false" outlineLevel="0" collapsed="false">
      <c r="V62" s="39" t="n">
        <v>1334</v>
      </c>
      <c r="W62" s="40" t="n">
        <v>29</v>
      </c>
    </row>
    <row r="63" customFormat="false" ht="12.75" hidden="false" customHeight="false" outlineLevel="0" collapsed="false">
      <c r="V63" s="39" t="n">
        <v>1344</v>
      </c>
      <c r="W63" s="40" t="n">
        <v>28</v>
      </c>
    </row>
    <row r="64" customFormat="false" ht="12.75" hidden="false" customHeight="false" outlineLevel="0" collapsed="false">
      <c r="V64" s="39" t="n">
        <v>1354</v>
      </c>
      <c r="W64" s="40" t="n">
        <v>27</v>
      </c>
    </row>
    <row r="65" customFormat="false" ht="12.75" hidden="false" customHeight="false" outlineLevel="0" collapsed="false">
      <c r="V65" s="39" t="n">
        <v>1364</v>
      </c>
      <c r="W65" s="40" t="n">
        <v>26</v>
      </c>
    </row>
    <row r="66" customFormat="false" ht="12.75" hidden="false" customHeight="false" outlineLevel="0" collapsed="false">
      <c r="V66" s="39" t="n">
        <v>1374</v>
      </c>
      <c r="W66" s="40" t="n">
        <v>25</v>
      </c>
    </row>
    <row r="67" customFormat="false" ht="12.75" hidden="false" customHeight="false" outlineLevel="0" collapsed="false">
      <c r="V67" s="39" t="n">
        <v>1384</v>
      </c>
      <c r="W67" s="40" t="n">
        <v>24</v>
      </c>
    </row>
    <row r="68" customFormat="false" ht="12.75" hidden="false" customHeight="false" outlineLevel="0" collapsed="false">
      <c r="V68" s="39" t="n">
        <v>1394</v>
      </c>
      <c r="W68" s="40" t="n">
        <v>23</v>
      </c>
    </row>
    <row r="69" customFormat="false" ht="12.75" hidden="false" customHeight="false" outlineLevel="0" collapsed="false">
      <c r="V69" s="39" t="n">
        <v>1404</v>
      </c>
      <c r="W69" s="40" t="n">
        <v>22</v>
      </c>
    </row>
    <row r="70" customFormat="false" ht="12.75" hidden="false" customHeight="false" outlineLevel="0" collapsed="false">
      <c r="V70" s="39" t="n">
        <v>1414</v>
      </c>
      <c r="W70" s="40" t="n">
        <v>21</v>
      </c>
    </row>
    <row r="71" customFormat="false" ht="12.75" hidden="false" customHeight="false" outlineLevel="0" collapsed="false">
      <c r="V71" s="39" t="n">
        <v>1424</v>
      </c>
      <c r="W71" s="40" t="n">
        <v>20</v>
      </c>
    </row>
    <row r="72" customFormat="false" ht="12.75" hidden="false" customHeight="false" outlineLevel="0" collapsed="false">
      <c r="V72" s="39" t="n">
        <v>1434</v>
      </c>
      <c r="W72" s="40" t="n">
        <v>19</v>
      </c>
    </row>
    <row r="73" customFormat="false" ht="12.75" hidden="false" customHeight="false" outlineLevel="0" collapsed="false">
      <c r="V73" s="39" t="n">
        <v>1444</v>
      </c>
      <c r="W73" s="40" t="n">
        <v>18</v>
      </c>
    </row>
    <row r="74" customFormat="false" ht="12.75" hidden="false" customHeight="false" outlineLevel="0" collapsed="false">
      <c r="V74" s="39" t="n">
        <v>1454</v>
      </c>
      <c r="W74" s="40" t="n">
        <v>17</v>
      </c>
    </row>
    <row r="75" customFormat="false" ht="12.75" hidden="false" customHeight="false" outlineLevel="0" collapsed="false">
      <c r="V75" s="39" t="n">
        <v>1464</v>
      </c>
      <c r="W75" s="40" t="n">
        <v>16</v>
      </c>
    </row>
    <row r="76" customFormat="false" ht="12.75" hidden="false" customHeight="false" outlineLevel="0" collapsed="false">
      <c r="V76" s="39" t="n">
        <v>1474</v>
      </c>
      <c r="W76" s="40" t="n">
        <v>15</v>
      </c>
    </row>
    <row r="77" customFormat="false" ht="12.75" hidden="false" customHeight="false" outlineLevel="0" collapsed="false">
      <c r="V77" s="39" t="n">
        <v>1484</v>
      </c>
      <c r="W77" s="40" t="n">
        <v>14</v>
      </c>
    </row>
    <row r="78" customFormat="false" ht="12.75" hidden="false" customHeight="false" outlineLevel="0" collapsed="false">
      <c r="V78" s="39" t="n">
        <v>1494</v>
      </c>
      <c r="W78" s="40" t="n">
        <v>13</v>
      </c>
    </row>
    <row r="79" customFormat="false" ht="12.75" hidden="false" customHeight="false" outlineLevel="0" collapsed="false">
      <c r="V79" s="39" t="n">
        <v>1504</v>
      </c>
      <c r="W79" s="40" t="n">
        <v>12</v>
      </c>
    </row>
    <row r="80" customFormat="false" ht="12.75" hidden="false" customHeight="false" outlineLevel="0" collapsed="false">
      <c r="V80" s="39" t="n">
        <v>1524</v>
      </c>
      <c r="W80" s="40" t="n">
        <v>11</v>
      </c>
    </row>
    <row r="81" customFormat="false" ht="12.75" hidden="false" customHeight="false" outlineLevel="0" collapsed="false">
      <c r="V81" s="39" t="n">
        <v>1544</v>
      </c>
      <c r="W81" s="40" t="n">
        <v>10</v>
      </c>
    </row>
    <row r="82" customFormat="false" ht="12.75" hidden="false" customHeight="false" outlineLevel="0" collapsed="false">
      <c r="V82" s="39" t="n">
        <v>1564</v>
      </c>
      <c r="W82" s="40" t="n">
        <v>9</v>
      </c>
    </row>
    <row r="83" customFormat="false" ht="12.75" hidden="false" customHeight="false" outlineLevel="0" collapsed="false">
      <c r="V83" s="39" t="n">
        <v>1584</v>
      </c>
      <c r="W83" s="40" t="n">
        <v>8</v>
      </c>
    </row>
    <row r="84" customFormat="false" ht="12.75" hidden="false" customHeight="false" outlineLevel="0" collapsed="false">
      <c r="V84" s="39" t="n">
        <v>1604</v>
      </c>
      <c r="W84" s="40" t="n">
        <v>7</v>
      </c>
    </row>
    <row r="85" customFormat="false" ht="12.75" hidden="false" customHeight="false" outlineLevel="0" collapsed="false">
      <c r="V85" s="39" t="n">
        <v>1624</v>
      </c>
      <c r="W85" s="40" t="n">
        <v>6</v>
      </c>
    </row>
    <row r="86" customFormat="false" ht="12.75" hidden="false" customHeight="false" outlineLevel="0" collapsed="false">
      <c r="V86" s="39" t="n">
        <v>1644</v>
      </c>
      <c r="W86" s="40" t="n">
        <v>5</v>
      </c>
    </row>
    <row r="87" customFormat="false" ht="12.75" hidden="false" customHeight="false" outlineLevel="0" collapsed="false">
      <c r="V87" s="39" t="n">
        <v>1664</v>
      </c>
      <c r="W87" s="40" t="n">
        <v>4</v>
      </c>
    </row>
    <row r="88" customFormat="false" ht="12.75" hidden="false" customHeight="false" outlineLevel="0" collapsed="false">
      <c r="V88" s="39" t="n">
        <v>1684</v>
      </c>
      <c r="W88" s="40" t="n">
        <v>3</v>
      </c>
    </row>
    <row r="89" customFormat="false" ht="12.75" hidden="false" customHeight="false" outlineLevel="0" collapsed="false">
      <c r="V89" s="39" t="n">
        <v>1704</v>
      </c>
      <c r="W89" s="40" t="n">
        <v>2</v>
      </c>
    </row>
    <row r="90" customFormat="false" ht="12.75" hidden="false" customHeight="false" outlineLevel="0" collapsed="false">
      <c r="V90" s="39" t="n">
        <v>1724</v>
      </c>
      <c r="W90" s="40"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F1:F5 E1:E65536 F8:F65536 E8:F8 O1:P65536">
    <cfRule type="expression" priority="2" aboveAverage="0" equalAverage="0" bottom="0" percent="0" rank="0" text="" dxfId="18">
      <formula>NOT(ISERROR(SEARCH("FERDİ",F1)))</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9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8" activeCellId="0" sqref="C8:G10"/>
    </sheetView>
  </sheetViews>
  <sheetFormatPr defaultColWidth="9.13671875" defaultRowHeight="12.75" zeroHeight="false" outlineLevelRow="0" outlineLevelCol="0"/>
  <cols>
    <col collapsed="false" customWidth="true" hidden="false" outlineLevel="0" max="1" min="1" style="32" width="4.85"/>
    <col collapsed="false" customWidth="true" hidden="false" outlineLevel="0" max="2" min="2" style="32" width="7.7"/>
    <col collapsed="false" customWidth="true" hidden="false" outlineLevel="0" max="3" min="3" style="35" width="13.14"/>
    <col collapsed="false" customWidth="true" hidden="false" outlineLevel="0" max="4" min="4" style="33" width="23.56"/>
    <col collapsed="false" customWidth="true" hidden="false" outlineLevel="0" max="5" min="5" style="33" width="18.56"/>
    <col collapsed="false" customWidth="true" hidden="false" outlineLevel="0" max="6" min="6" style="33" width="12.14"/>
    <col collapsed="false" customWidth="true" hidden="false" outlineLevel="0" max="7" min="7" style="35" width="10.99"/>
    <col collapsed="false" customWidth="true" hidden="false" outlineLevel="0" max="8" min="8" style="36" width="7.7"/>
    <col collapsed="false" customWidth="true" hidden="false" outlineLevel="0" max="9" min="9" style="35" width="2.13"/>
    <col collapsed="false" customWidth="true" hidden="false" outlineLevel="0" max="10" min="10" style="32" width="4.7"/>
    <col collapsed="false" customWidth="true" hidden="true" outlineLevel="0" max="11" min="11" style="32" width="14.28"/>
    <col collapsed="false" customWidth="true" hidden="false" outlineLevel="0" max="12" min="12" style="32" width="7.56"/>
    <col collapsed="false" customWidth="true" hidden="false" outlineLevel="0" max="13" min="13" style="122" width="15.13"/>
    <col collapsed="false" customWidth="true" hidden="false" outlineLevel="0" max="14" min="14" style="38" width="24.41"/>
    <col collapsed="false" customWidth="true" hidden="false" outlineLevel="0" max="15" min="15" style="38" width="11.7"/>
    <col collapsed="false" customWidth="true" hidden="false" outlineLevel="0" max="16" min="16" style="38" width="8.99"/>
    <col collapsed="false" customWidth="true" hidden="false" outlineLevel="0" max="17" min="17" style="35" width="11.28"/>
    <col collapsed="false" customWidth="true" hidden="false" outlineLevel="0" max="18" min="18" style="35" width="5.41"/>
    <col collapsed="false" customWidth="true" hidden="false" outlineLevel="0" max="19" min="19" style="35" width="5.71"/>
    <col collapsed="false" customWidth="false" hidden="false" outlineLevel="0" max="21" min="20" style="35" width="9.14"/>
    <col collapsed="false" customWidth="false" hidden="true" outlineLevel="0" max="22" min="22" style="39" width="9.14"/>
    <col collapsed="false" customWidth="false" hidden="true" outlineLevel="0" max="23" min="23" style="40" width="9.14"/>
    <col collapsed="false" customWidth="false" hidden="false" outlineLevel="0" max="257" min="24" style="35" width="9.14"/>
  </cols>
  <sheetData>
    <row r="1" s="42" customFormat="true" ht="53.25" hidden="false" customHeight="true" outlineLevel="0" collapsed="false">
      <c r="A1" s="41" t="s">
        <v>0</v>
      </c>
      <c r="B1" s="41"/>
      <c r="C1" s="41"/>
      <c r="D1" s="41"/>
      <c r="E1" s="41"/>
      <c r="F1" s="41"/>
      <c r="G1" s="41"/>
      <c r="H1" s="41"/>
      <c r="I1" s="41"/>
      <c r="J1" s="41"/>
      <c r="K1" s="41"/>
      <c r="L1" s="41"/>
      <c r="M1" s="41"/>
      <c r="N1" s="41"/>
      <c r="O1" s="41"/>
      <c r="P1" s="41"/>
      <c r="Q1" s="41"/>
      <c r="R1" s="41"/>
      <c r="V1" s="43" t="n">
        <v>1040</v>
      </c>
      <c r="W1" s="44" t="n">
        <v>100</v>
      </c>
    </row>
    <row r="2" s="42" customFormat="true" ht="24.75" hidden="false" customHeight="true" outlineLevel="0" collapsed="false">
      <c r="A2" s="45" t="s">
        <v>318</v>
      </c>
      <c r="B2" s="45"/>
      <c r="C2" s="45"/>
      <c r="D2" s="45"/>
      <c r="E2" s="45"/>
      <c r="F2" s="45"/>
      <c r="G2" s="45"/>
      <c r="H2" s="45"/>
      <c r="I2" s="45"/>
      <c r="J2" s="45"/>
      <c r="K2" s="45"/>
      <c r="L2" s="45"/>
      <c r="M2" s="45"/>
      <c r="N2" s="45"/>
      <c r="O2" s="45"/>
      <c r="P2" s="45"/>
      <c r="Q2" s="45"/>
      <c r="R2" s="45"/>
      <c r="V2" s="43" t="n">
        <v>1042</v>
      </c>
      <c r="W2" s="44" t="n">
        <v>99</v>
      </c>
    </row>
    <row r="3" s="52" customFormat="true" ht="21.75" hidden="false" customHeight="true" outlineLevel="0" collapsed="false">
      <c r="A3" s="46" t="s">
        <v>12</v>
      </c>
      <c r="B3" s="46"/>
      <c r="C3" s="46"/>
      <c r="D3" s="47" t="s">
        <v>126</v>
      </c>
      <c r="E3" s="47"/>
      <c r="F3" s="48" t="s">
        <v>14</v>
      </c>
      <c r="G3" s="49" t="s">
        <v>15</v>
      </c>
      <c r="H3" s="49"/>
      <c r="I3" s="49"/>
      <c r="J3" s="49"/>
      <c r="K3" s="49"/>
      <c r="L3" s="49"/>
      <c r="M3" s="49"/>
      <c r="N3" s="50" t="s">
        <v>16</v>
      </c>
      <c r="O3" s="51" t="s">
        <v>127</v>
      </c>
      <c r="P3" s="51"/>
      <c r="Q3" s="51"/>
      <c r="R3" s="51"/>
      <c r="V3" s="43" t="n">
        <v>1044</v>
      </c>
      <c r="W3" s="44" t="n">
        <v>98</v>
      </c>
    </row>
    <row r="4" s="52" customFormat="true" ht="17.25" hidden="false" customHeight="true" outlineLevel="0" collapsed="false">
      <c r="A4" s="53" t="s">
        <v>7</v>
      </c>
      <c r="B4" s="53"/>
      <c r="C4" s="53"/>
      <c r="D4" s="54" t="s">
        <v>8</v>
      </c>
      <c r="E4" s="54"/>
      <c r="F4" s="48"/>
      <c r="G4" s="55" t="s">
        <v>342</v>
      </c>
      <c r="H4" s="55"/>
      <c r="I4" s="55"/>
      <c r="J4" s="55"/>
      <c r="K4" s="55"/>
      <c r="L4" s="55"/>
      <c r="M4" s="55"/>
      <c r="N4" s="56" t="s">
        <v>19</v>
      </c>
      <c r="O4" s="57" t="s">
        <v>343</v>
      </c>
      <c r="P4" s="57"/>
      <c r="Q4" s="57"/>
      <c r="R4" s="57"/>
      <c r="V4" s="43" t="n">
        <v>1046</v>
      </c>
      <c r="W4" s="44" t="n">
        <v>97</v>
      </c>
    </row>
    <row r="5" s="42" customFormat="true" ht="19.5" hidden="false" customHeight="true" outlineLevel="0" collapsed="false">
      <c r="A5" s="58"/>
      <c r="B5" s="58"/>
      <c r="C5" s="123"/>
      <c r="D5" s="60"/>
      <c r="E5" s="61"/>
      <c r="F5" s="61"/>
      <c r="G5" s="61"/>
      <c r="H5" s="61"/>
      <c r="I5" s="61"/>
      <c r="J5" s="58"/>
      <c r="K5" s="58"/>
      <c r="L5" s="58"/>
      <c r="M5" s="124"/>
      <c r="N5" s="64"/>
      <c r="O5" s="65" t="n">
        <f aca="true">NOW()</f>
        <v>46232.8508775975</v>
      </c>
      <c r="P5" s="65"/>
      <c r="Q5" s="65"/>
      <c r="R5" s="65"/>
      <c r="V5" s="43" t="n">
        <v>1048</v>
      </c>
      <c r="W5" s="44" t="n">
        <v>96</v>
      </c>
    </row>
    <row r="6" s="69" customFormat="true" ht="24.95" hidden="false" customHeight="true" outlineLevel="0" collapsed="false">
      <c r="A6" s="66" t="s">
        <v>21</v>
      </c>
      <c r="B6" s="66" t="s">
        <v>22</v>
      </c>
      <c r="C6" s="67" t="s">
        <v>23</v>
      </c>
      <c r="D6" s="68" t="s">
        <v>24</v>
      </c>
      <c r="E6" s="68" t="s">
        <v>25</v>
      </c>
      <c r="F6" s="68" t="s">
        <v>26</v>
      </c>
      <c r="G6" s="68" t="s">
        <v>27</v>
      </c>
      <c r="H6" s="68" t="s">
        <v>28</v>
      </c>
      <c r="J6" s="70" t="s">
        <v>29</v>
      </c>
      <c r="K6" s="71"/>
      <c r="L6" s="71"/>
      <c r="M6" s="71"/>
      <c r="N6" s="73" t="s">
        <v>30</v>
      </c>
      <c r="O6" s="74"/>
      <c r="P6" s="74"/>
      <c r="Q6" s="71"/>
      <c r="R6" s="75"/>
      <c r="V6" s="39" t="n">
        <v>1050</v>
      </c>
      <c r="W6" s="40" t="n">
        <v>95</v>
      </c>
    </row>
    <row r="7" customFormat="false" ht="26.25" hidden="false" customHeight="true" outlineLevel="0" collapsed="false">
      <c r="A7" s="66"/>
      <c r="B7" s="66"/>
      <c r="C7" s="67"/>
      <c r="D7" s="68"/>
      <c r="E7" s="68"/>
      <c r="F7" s="68" t="s">
        <v>26</v>
      </c>
      <c r="G7" s="68"/>
      <c r="H7" s="68"/>
      <c r="I7" s="76"/>
      <c r="J7" s="77" t="s">
        <v>21</v>
      </c>
      <c r="K7" s="78" t="s">
        <v>31</v>
      </c>
      <c r="L7" s="78" t="s">
        <v>22</v>
      </c>
      <c r="M7" s="79" t="s">
        <v>32</v>
      </c>
      <c r="N7" s="80" t="s">
        <v>24</v>
      </c>
      <c r="O7" s="80" t="s">
        <v>25</v>
      </c>
      <c r="P7" s="80" t="s">
        <v>26</v>
      </c>
      <c r="Q7" s="78" t="s">
        <v>27</v>
      </c>
      <c r="R7" s="78" t="s">
        <v>33</v>
      </c>
      <c r="V7" s="39" t="n">
        <v>1052</v>
      </c>
      <c r="W7" s="40" t="n">
        <v>94</v>
      </c>
    </row>
    <row r="8" s="69" customFormat="true" ht="82.5" hidden="false" customHeight="true" outlineLevel="0" collapsed="false">
      <c r="A8" s="81" t="n">
        <v>1</v>
      </c>
      <c r="B8" s="82"/>
      <c r="C8" s="85" t="s">
        <v>344</v>
      </c>
      <c r="D8" s="84" t="s">
        <v>345</v>
      </c>
      <c r="E8" s="85" t="s">
        <v>215</v>
      </c>
      <c r="F8" s="85" t="s">
        <v>178</v>
      </c>
      <c r="G8" s="265" t="n">
        <v>31799</v>
      </c>
      <c r="H8" s="87"/>
      <c r="I8" s="88"/>
      <c r="J8" s="89" t="n">
        <v>1</v>
      </c>
      <c r="K8" s="90" t="s">
        <v>346</v>
      </c>
      <c r="L8" s="98"/>
      <c r="M8" s="99"/>
      <c r="N8" s="84"/>
      <c r="O8" s="85"/>
      <c r="P8" s="85"/>
      <c r="Q8" s="86"/>
      <c r="R8" s="100"/>
      <c r="V8" s="39" t="n">
        <v>1054</v>
      </c>
      <c r="W8" s="40" t="n">
        <v>93</v>
      </c>
    </row>
    <row r="9" s="69" customFormat="true" ht="82.5" hidden="false" customHeight="true" outlineLevel="0" collapsed="false">
      <c r="A9" s="81" t="n">
        <v>2</v>
      </c>
      <c r="B9" s="82"/>
      <c r="C9" s="85" t="s">
        <v>347</v>
      </c>
      <c r="D9" s="84" t="s">
        <v>348</v>
      </c>
      <c r="E9" s="85" t="s">
        <v>215</v>
      </c>
      <c r="F9" s="85" t="s">
        <v>162</v>
      </c>
      <c r="G9" s="265" t="n">
        <v>31971</v>
      </c>
      <c r="H9" s="87" t="s">
        <v>349</v>
      </c>
      <c r="I9" s="88"/>
      <c r="J9" s="89" t="n">
        <v>2</v>
      </c>
      <c r="K9" s="90" t="s">
        <v>350</v>
      </c>
      <c r="L9" s="98"/>
      <c r="M9" s="83"/>
      <c r="N9" s="84"/>
      <c r="O9" s="85"/>
      <c r="P9" s="85"/>
      <c r="Q9" s="86"/>
      <c r="R9" s="100"/>
      <c r="V9" s="39" t="n">
        <v>1056</v>
      </c>
      <c r="W9" s="40" t="n">
        <v>92</v>
      </c>
    </row>
    <row r="10" s="69" customFormat="true" ht="82.5" hidden="false" customHeight="true" outlineLevel="0" collapsed="false">
      <c r="A10" s="81" t="n">
        <v>3</v>
      </c>
      <c r="B10" s="82"/>
      <c r="C10" s="83" t="s">
        <v>265</v>
      </c>
      <c r="D10" s="84" t="s">
        <v>351</v>
      </c>
      <c r="E10" s="85" t="s">
        <v>215</v>
      </c>
      <c r="F10" s="85" t="s">
        <v>156</v>
      </c>
      <c r="G10" s="265" t="n">
        <v>32014</v>
      </c>
      <c r="H10" s="87"/>
      <c r="I10" s="88"/>
      <c r="J10" s="89" t="n">
        <v>3</v>
      </c>
      <c r="K10" s="90" t="s">
        <v>352</v>
      </c>
      <c r="L10" s="82"/>
      <c r="M10" s="85" t="s">
        <v>344</v>
      </c>
      <c r="N10" s="84" t="s">
        <v>345</v>
      </c>
      <c r="O10" s="85" t="s">
        <v>215</v>
      </c>
      <c r="P10" s="85" t="s">
        <v>178</v>
      </c>
      <c r="Q10" s="265" t="n">
        <v>31799</v>
      </c>
      <c r="R10" s="100" t="n">
        <v>1</v>
      </c>
      <c r="V10" s="39" t="n">
        <v>1058</v>
      </c>
      <c r="W10" s="40" t="n">
        <v>91</v>
      </c>
    </row>
    <row r="11" s="69" customFormat="true" ht="82.5" hidden="false" customHeight="true" outlineLevel="0" collapsed="false">
      <c r="A11" s="81"/>
      <c r="B11" s="81"/>
      <c r="C11" s="95"/>
      <c r="D11" s="93"/>
      <c r="E11" s="96"/>
      <c r="F11" s="96"/>
      <c r="G11" s="94"/>
      <c r="H11" s="87"/>
      <c r="I11" s="88"/>
      <c r="J11" s="89" t="n">
        <v>4</v>
      </c>
      <c r="K11" s="90" t="s">
        <v>353</v>
      </c>
      <c r="L11" s="82"/>
      <c r="M11" s="85" t="s">
        <v>265</v>
      </c>
      <c r="N11" s="84" t="s">
        <v>351</v>
      </c>
      <c r="O11" s="85" t="s">
        <v>215</v>
      </c>
      <c r="P11" s="85" t="s">
        <v>156</v>
      </c>
      <c r="Q11" s="265" t="n">
        <v>32014</v>
      </c>
      <c r="R11" s="100" t="n">
        <v>3</v>
      </c>
      <c r="V11" s="39" t="n">
        <v>1060</v>
      </c>
      <c r="W11" s="40" t="n">
        <v>90</v>
      </c>
    </row>
    <row r="12" s="69" customFormat="true" ht="82.5" hidden="false" customHeight="true" outlineLevel="0" collapsed="false">
      <c r="A12" s="81"/>
      <c r="B12" s="81"/>
      <c r="C12" s="95"/>
      <c r="D12" s="93"/>
      <c r="E12" s="96"/>
      <c r="F12" s="96"/>
      <c r="G12" s="94"/>
      <c r="H12" s="87"/>
      <c r="I12" s="88"/>
      <c r="J12" s="89" t="n">
        <v>5</v>
      </c>
      <c r="K12" s="90" t="s">
        <v>354</v>
      </c>
      <c r="L12" s="82"/>
      <c r="M12" s="83" t="s">
        <v>347</v>
      </c>
      <c r="N12" s="84" t="s">
        <v>348</v>
      </c>
      <c r="O12" s="85" t="s">
        <v>215</v>
      </c>
      <c r="P12" s="85" t="s">
        <v>162</v>
      </c>
      <c r="Q12" s="265" t="n">
        <v>31971</v>
      </c>
      <c r="R12" s="100" t="n">
        <v>2</v>
      </c>
      <c r="V12" s="39" t="n">
        <v>1062</v>
      </c>
      <c r="W12" s="40" t="n">
        <v>89</v>
      </c>
    </row>
    <row r="13" s="69" customFormat="true" ht="82.5" hidden="false" customHeight="true" outlineLevel="0" collapsed="false">
      <c r="A13" s="81"/>
      <c r="B13" s="81"/>
      <c r="C13" s="95"/>
      <c r="D13" s="93"/>
      <c r="E13" s="96"/>
      <c r="F13" s="96"/>
      <c r="G13" s="94"/>
      <c r="H13" s="87"/>
      <c r="I13" s="88"/>
      <c r="J13" s="89" t="n">
        <v>6</v>
      </c>
      <c r="K13" s="90" t="s">
        <v>355</v>
      </c>
      <c r="L13" s="98"/>
      <c r="M13" s="99"/>
      <c r="N13" s="84"/>
      <c r="O13" s="85"/>
      <c r="P13" s="85"/>
      <c r="Q13" s="86"/>
      <c r="R13" s="100"/>
      <c r="V13" s="39" t="n">
        <v>1064</v>
      </c>
      <c r="W13" s="40" t="n">
        <v>88</v>
      </c>
    </row>
    <row r="14" s="69" customFormat="true" ht="82.5" hidden="false" customHeight="true" outlineLevel="0" collapsed="false">
      <c r="A14" s="81"/>
      <c r="B14" s="81"/>
      <c r="C14" s="95"/>
      <c r="D14" s="93"/>
      <c r="E14" s="96"/>
      <c r="F14" s="96"/>
      <c r="G14" s="94"/>
      <c r="H14" s="87"/>
      <c r="I14" s="88"/>
      <c r="J14" s="89" t="n">
        <v>7</v>
      </c>
      <c r="K14" s="90" t="s">
        <v>356</v>
      </c>
      <c r="L14" s="98"/>
      <c r="M14" s="99"/>
      <c r="N14" s="84"/>
      <c r="O14" s="85"/>
      <c r="P14" s="85"/>
      <c r="Q14" s="86"/>
      <c r="R14" s="100"/>
      <c r="V14" s="39" t="n">
        <v>1066</v>
      </c>
      <c r="W14" s="40" t="n">
        <v>87</v>
      </c>
    </row>
    <row r="15" s="69" customFormat="true" ht="82.5" hidden="false" customHeight="true" outlineLevel="0" collapsed="false">
      <c r="A15" s="81"/>
      <c r="B15" s="81"/>
      <c r="C15" s="95"/>
      <c r="D15" s="93"/>
      <c r="E15" s="96"/>
      <c r="F15" s="96"/>
      <c r="G15" s="94"/>
      <c r="H15" s="87"/>
      <c r="I15" s="88"/>
      <c r="J15" s="89" t="n">
        <v>8</v>
      </c>
      <c r="K15" s="90" t="s">
        <v>357</v>
      </c>
      <c r="L15" s="98"/>
      <c r="M15" s="99"/>
      <c r="N15" s="84"/>
      <c r="O15" s="85"/>
      <c r="P15" s="85"/>
      <c r="Q15" s="86"/>
      <c r="R15" s="100"/>
      <c r="V15" s="39" t="n">
        <v>1068</v>
      </c>
      <c r="W15" s="40" t="n">
        <v>86</v>
      </c>
    </row>
    <row r="16" s="69" customFormat="true" ht="40.5" hidden="false" customHeight="true" outlineLevel="0" collapsed="false">
      <c r="A16" s="81"/>
      <c r="B16" s="81"/>
      <c r="C16" s="95"/>
      <c r="D16" s="93"/>
      <c r="E16" s="96"/>
      <c r="F16" s="96"/>
      <c r="G16" s="94"/>
      <c r="H16" s="87"/>
      <c r="I16" s="88"/>
      <c r="J16" s="70" t="s">
        <v>59</v>
      </c>
      <c r="K16" s="71"/>
      <c r="L16" s="71"/>
      <c r="M16" s="71"/>
      <c r="N16" s="73" t="s">
        <v>30</v>
      </c>
      <c r="O16" s="74"/>
      <c r="P16" s="74"/>
      <c r="Q16" s="71"/>
      <c r="R16" s="75"/>
      <c r="V16" s="39" t="n">
        <v>1070</v>
      </c>
      <c r="W16" s="40" t="n">
        <v>85</v>
      </c>
    </row>
    <row r="17" s="69" customFormat="true" ht="40.5" hidden="false" customHeight="true" outlineLevel="0" collapsed="false">
      <c r="A17" s="81"/>
      <c r="B17" s="81"/>
      <c r="C17" s="95"/>
      <c r="D17" s="93"/>
      <c r="E17" s="96"/>
      <c r="F17" s="96"/>
      <c r="G17" s="94"/>
      <c r="H17" s="87"/>
      <c r="I17" s="88"/>
      <c r="J17" s="77" t="s">
        <v>21</v>
      </c>
      <c r="K17" s="78" t="s">
        <v>31</v>
      </c>
      <c r="L17" s="78" t="s">
        <v>22</v>
      </c>
      <c r="M17" s="79" t="s">
        <v>32</v>
      </c>
      <c r="N17" s="80" t="s">
        <v>24</v>
      </c>
      <c r="O17" s="80" t="s">
        <v>25</v>
      </c>
      <c r="P17" s="80"/>
      <c r="Q17" s="78" t="s">
        <v>27</v>
      </c>
      <c r="R17" s="78" t="s">
        <v>33</v>
      </c>
      <c r="V17" s="39" t="n">
        <v>1072</v>
      </c>
      <c r="W17" s="40" t="n">
        <v>84</v>
      </c>
    </row>
    <row r="18" s="69" customFormat="true" ht="66.75" hidden="false" customHeight="true" outlineLevel="0" collapsed="false">
      <c r="A18" s="81"/>
      <c r="B18" s="81"/>
      <c r="C18" s="95"/>
      <c r="D18" s="93"/>
      <c r="E18" s="96"/>
      <c r="F18" s="96"/>
      <c r="G18" s="94"/>
      <c r="H18" s="87"/>
      <c r="I18" s="88"/>
      <c r="J18" s="258" t="n">
        <v>1</v>
      </c>
      <c r="K18" s="259" t="s">
        <v>358</v>
      </c>
      <c r="L18" s="260"/>
      <c r="M18" s="261"/>
      <c r="N18" s="262"/>
      <c r="O18" s="268"/>
      <c r="P18" s="268"/>
      <c r="Q18" s="94"/>
      <c r="R18" s="92"/>
      <c r="V18" s="39" t="n">
        <v>1074</v>
      </c>
      <c r="W18" s="40" t="n">
        <v>83</v>
      </c>
    </row>
    <row r="19" s="69" customFormat="true" ht="66.75" hidden="false" customHeight="true" outlineLevel="0" collapsed="false">
      <c r="A19" s="81"/>
      <c r="B19" s="81"/>
      <c r="C19" s="95"/>
      <c r="D19" s="93"/>
      <c r="E19" s="96"/>
      <c r="F19" s="96"/>
      <c r="G19" s="94"/>
      <c r="H19" s="87"/>
      <c r="I19" s="88"/>
      <c r="J19" s="258" t="n">
        <v>2</v>
      </c>
      <c r="K19" s="259" t="s">
        <v>359</v>
      </c>
      <c r="L19" s="260"/>
      <c r="M19" s="261"/>
      <c r="N19" s="262"/>
      <c r="O19" s="268"/>
      <c r="P19" s="268"/>
      <c r="Q19" s="94"/>
      <c r="R19" s="92"/>
      <c r="V19" s="39" t="n">
        <v>1076</v>
      </c>
      <c r="W19" s="40" t="n">
        <v>82</v>
      </c>
    </row>
    <row r="20" s="69" customFormat="true" ht="66.75" hidden="false" customHeight="true" outlineLevel="0" collapsed="false">
      <c r="A20" s="81"/>
      <c r="B20" s="81"/>
      <c r="C20" s="95"/>
      <c r="D20" s="93"/>
      <c r="E20" s="96"/>
      <c r="F20" s="96"/>
      <c r="G20" s="94"/>
      <c r="H20" s="87"/>
      <c r="I20" s="88"/>
      <c r="J20" s="258" t="n">
        <v>3</v>
      </c>
      <c r="K20" s="259" t="s">
        <v>360</v>
      </c>
      <c r="L20" s="260"/>
      <c r="M20" s="261"/>
      <c r="N20" s="262"/>
      <c r="O20" s="268"/>
      <c r="P20" s="268"/>
      <c r="Q20" s="94"/>
      <c r="R20" s="92"/>
      <c r="V20" s="39" t="n">
        <v>1078</v>
      </c>
      <c r="W20" s="40" t="n">
        <v>81</v>
      </c>
    </row>
    <row r="21" s="69" customFormat="true" ht="66.75" hidden="false" customHeight="true" outlineLevel="0" collapsed="false">
      <c r="A21" s="81"/>
      <c r="B21" s="81"/>
      <c r="C21" s="95"/>
      <c r="D21" s="93"/>
      <c r="E21" s="96"/>
      <c r="F21" s="96"/>
      <c r="G21" s="94"/>
      <c r="H21" s="87"/>
      <c r="I21" s="88"/>
      <c r="J21" s="258" t="n">
        <v>4</v>
      </c>
      <c r="K21" s="259" t="s">
        <v>361</v>
      </c>
      <c r="L21" s="260"/>
      <c r="M21" s="261"/>
      <c r="N21" s="262"/>
      <c r="O21" s="268"/>
      <c r="P21" s="268"/>
      <c r="Q21" s="94"/>
      <c r="R21" s="92"/>
      <c r="V21" s="39" t="n">
        <v>1080</v>
      </c>
      <c r="W21" s="40" t="n">
        <v>80</v>
      </c>
    </row>
    <row r="22" s="69" customFormat="true" ht="66.75" hidden="false" customHeight="true" outlineLevel="0" collapsed="false">
      <c r="A22" s="81"/>
      <c r="B22" s="81"/>
      <c r="C22" s="95"/>
      <c r="D22" s="93"/>
      <c r="E22" s="96"/>
      <c r="F22" s="96"/>
      <c r="G22" s="94"/>
      <c r="H22" s="87"/>
      <c r="I22" s="88"/>
      <c r="J22" s="258" t="n">
        <v>5</v>
      </c>
      <c r="K22" s="259" t="s">
        <v>362</v>
      </c>
      <c r="L22" s="260"/>
      <c r="M22" s="261"/>
      <c r="N22" s="262"/>
      <c r="O22" s="268"/>
      <c r="P22" s="268"/>
      <c r="Q22" s="94"/>
      <c r="R22" s="92"/>
      <c r="V22" s="39" t="n">
        <v>1082</v>
      </c>
      <c r="W22" s="40" t="n">
        <v>79</v>
      </c>
    </row>
    <row r="23" s="69" customFormat="true" ht="66.75" hidden="false" customHeight="true" outlineLevel="0" collapsed="false">
      <c r="A23" s="81"/>
      <c r="B23" s="81"/>
      <c r="C23" s="95"/>
      <c r="D23" s="93"/>
      <c r="E23" s="96"/>
      <c r="F23" s="96"/>
      <c r="G23" s="94"/>
      <c r="H23" s="87"/>
      <c r="I23" s="88"/>
      <c r="J23" s="258" t="n">
        <v>6</v>
      </c>
      <c r="K23" s="259" t="s">
        <v>363</v>
      </c>
      <c r="L23" s="260"/>
      <c r="M23" s="261"/>
      <c r="N23" s="262"/>
      <c r="O23" s="268"/>
      <c r="P23" s="268"/>
      <c r="Q23" s="94"/>
      <c r="R23" s="92"/>
      <c r="V23" s="39" t="n">
        <v>1084</v>
      </c>
      <c r="W23" s="40" t="n">
        <v>78</v>
      </c>
    </row>
    <row r="24" s="69" customFormat="true" ht="66.75" hidden="false" customHeight="true" outlineLevel="0" collapsed="false">
      <c r="A24" s="81"/>
      <c r="B24" s="81"/>
      <c r="C24" s="95"/>
      <c r="D24" s="93"/>
      <c r="E24" s="96"/>
      <c r="F24" s="96"/>
      <c r="G24" s="94"/>
      <c r="H24" s="87"/>
      <c r="I24" s="88"/>
      <c r="J24" s="258" t="n">
        <v>7</v>
      </c>
      <c r="K24" s="259" t="s">
        <v>364</v>
      </c>
      <c r="L24" s="260"/>
      <c r="M24" s="261"/>
      <c r="N24" s="262"/>
      <c r="O24" s="268"/>
      <c r="P24" s="268"/>
      <c r="Q24" s="94"/>
      <c r="R24" s="92"/>
      <c r="V24" s="39" t="n">
        <v>1086</v>
      </c>
      <c r="W24" s="40" t="n">
        <v>77</v>
      </c>
    </row>
    <row r="25" s="69" customFormat="true" ht="66.75" hidden="false" customHeight="true" outlineLevel="0" collapsed="false">
      <c r="A25" s="81"/>
      <c r="B25" s="81"/>
      <c r="C25" s="95"/>
      <c r="D25" s="93"/>
      <c r="E25" s="96"/>
      <c r="F25" s="96"/>
      <c r="G25" s="94"/>
      <c r="H25" s="87"/>
      <c r="I25" s="88"/>
      <c r="J25" s="258" t="n">
        <v>8</v>
      </c>
      <c r="K25" s="259" t="s">
        <v>365</v>
      </c>
      <c r="L25" s="260"/>
      <c r="M25" s="261"/>
      <c r="N25" s="262"/>
      <c r="O25" s="268"/>
      <c r="P25" s="268"/>
      <c r="Q25" s="94"/>
      <c r="R25" s="92"/>
      <c r="V25" s="39" t="n">
        <v>1088</v>
      </c>
      <c r="W25" s="40" t="n">
        <v>76</v>
      </c>
    </row>
    <row r="26" customFormat="false" ht="13.5" hidden="false" customHeight="true" outlineLevel="0" collapsed="false">
      <c r="A26" s="101"/>
      <c r="B26" s="101"/>
      <c r="C26" s="102"/>
      <c r="D26" s="103"/>
      <c r="E26" s="104"/>
      <c r="F26" s="104"/>
      <c r="G26" s="105"/>
      <c r="H26" s="106"/>
      <c r="J26" s="107"/>
      <c r="K26" s="108"/>
      <c r="L26" s="109"/>
      <c r="M26" s="110"/>
      <c r="N26" s="111"/>
      <c r="O26" s="112"/>
      <c r="P26" s="112"/>
      <c r="Q26" s="113"/>
      <c r="R26" s="109"/>
      <c r="V26" s="39" t="n">
        <v>1120</v>
      </c>
      <c r="W26" s="40" t="n">
        <v>65</v>
      </c>
    </row>
    <row r="27" customFormat="false" ht="14.25" hidden="false" customHeight="true" outlineLevel="0" collapsed="false">
      <c r="A27" s="114" t="s">
        <v>68</v>
      </c>
      <c r="B27" s="114"/>
      <c r="C27" s="114"/>
      <c r="D27" s="116"/>
      <c r="E27" s="117" t="s">
        <v>69</v>
      </c>
      <c r="F27" s="117"/>
      <c r="G27" s="118" t="s">
        <v>70</v>
      </c>
      <c r="H27" s="32"/>
      <c r="I27" s="119" t="s">
        <v>71</v>
      </c>
      <c r="J27" s="119"/>
      <c r="K27" s="119"/>
      <c r="L27" s="119"/>
      <c r="N27" s="120" t="s">
        <v>72</v>
      </c>
      <c r="O27" s="120" t="s">
        <v>72</v>
      </c>
      <c r="P27" s="120"/>
      <c r="Q27" s="32" t="s">
        <v>72</v>
      </c>
      <c r="R27" s="114"/>
      <c r="S27" s="121"/>
      <c r="V27" s="39" t="n">
        <v>1123</v>
      </c>
      <c r="W27" s="40" t="n">
        <v>64</v>
      </c>
    </row>
    <row r="28" customFormat="false" ht="12.75" hidden="false" customHeight="false" outlineLevel="0" collapsed="false">
      <c r="V28" s="39" t="n">
        <v>1126</v>
      </c>
      <c r="W28" s="40" t="n">
        <v>63</v>
      </c>
    </row>
    <row r="29" customFormat="false" ht="12.75" hidden="false" customHeight="false" outlineLevel="0" collapsed="false">
      <c r="V29" s="39" t="n">
        <v>1129</v>
      </c>
      <c r="W29" s="40" t="n">
        <v>62</v>
      </c>
    </row>
    <row r="30" customFormat="false" ht="12.75" hidden="false" customHeight="false" outlineLevel="0" collapsed="false">
      <c r="V30" s="39" t="n">
        <v>1132</v>
      </c>
      <c r="W30" s="40" t="n">
        <v>61</v>
      </c>
    </row>
    <row r="31" customFormat="false" ht="12.75" hidden="false" customHeight="false" outlineLevel="0" collapsed="false">
      <c r="V31" s="39" t="n">
        <v>1135</v>
      </c>
      <c r="W31" s="40" t="n">
        <v>60</v>
      </c>
    </row>
    <row r="32" customFormat="false" ht="12.75" hidden="false" customHeight="false" outlineLevel="0" collapsed="false">
      <c r="V32" s="39" t="n">
        <v>1139</v>
      </c>
      <c r="W32" s="40" t="n">
        <v>59</v>
      </c>
    </row>
    <row r="33" customFormat="false" ht="12.75" hidden="false" customHeight="false" outlineLevel="0" collapsed="false">
      <c r="V33" s="39" t="n">
        <v>1143</v>
      </c>
      <c r="W33" s="40" t="n">
        <v>58</v>
      </c>
    </row>
    <row r="34" customFormat="false" ht="12.75" hidden="false" customHeight="false" outlineLevel="0" collapsed="false">
      <c r="V34" s="39" t="n">
        <v>1147</v>
      </c>
      <c r="W34" s="40" t="n">
        <v>57</v>
      </c>
    </row>
    <row r="35" customFormat="false" ht="12.75" hidden="false" customHeight="false" outlineLevel="0" collapsed="false">
      <c r="V35" s="39" t="n">
        <v>1151</v>
      </c>
      <c r="W35" s="40" t="n">
        <v>56</v>
      </c>
    </row>
    <row r="36" customFormat="false" ht="12.75" hidden="false" customHeight="false" outlineLevel="0" collapsed="false">
      <c r="V36" s="39" t="n">
        <v>1155</v>
      </c>
      <c r="W36" s="40" t="n">
        <v>55</v>
      </c>
    </row>
    <row r="37" customFormat="false" ht="12.75" hidden="false" customHeight="false" outlineLevel="0" collapsed="false">
      <c r="V37" s="39" t="n">
        <v>1159</v>
      </c>
      <c r="W37" s="40" t="n">
        <v>54</v>
      </c>
    </row>
    <row r="38" customFormat="false" ht="12.75" hidden="false" customHeight="false" outlineLevel="0" collapsed="false">
      <c r="V38" s="39" t="n">
        <v>1164</v>
      </c>
      <c r="W38" s="40" t="n">
        <v>53</v>
      </c>
    </row>
    <row r="39" customFormat="false" ht="12.75" hidden="false" customHeight="false" outlineLevel="0" collapsed="false">
      <c r="V39" s="39" t="n">
        <v>1169</v>
      </c>
      <c r="W39" s="40" t="n">
        <v>52</v>
      </c>
    </row>
    <row r="40" customFormat="false" ht="12.75" hidden="false" customHeight="false" outlineLevel="0" collapsed="false">
      <c r="V40" s="39" t="n">
        <v>1174</v>
      </c>
      <c r="W40" s="40" t="n">
        <v>51</v>
      </c>
    </row>
    <row r="41" customFormat="false" ht="12.75" hidden="false" customHeight="false" outlineLevel="0" collapsed="false">
      <c r="V41" s="39" t="n">
        <v>1179</v>
      </c>
      <c r="W41" s="40" t="n">
        <v>50</v>
      </c>
    </row>
    <row r="42" customFormat="false" ht="12.75" hidden="false" customHeight="false" outlineLevel="0" collapsed="false">
      <c r="V42" s="39" t="n">
        <v>1184</v>
      </c>
      <c r="W42" s="40" t="n">
        <v>49</v>
      </c>
    </row>
    <row r="43" customFormat="false" ht="12.75" hidden="false" customHeight="false" outlineLevel="0" collapsed="false">
      <c r="V43" s="39" t="n">
        <v>1189</v>
      </c>
      <c r="W43" s="40" t="n">
        <v>48</v>
      </c>
    </row>
    <row r="44" customFormat="false" ht="12.75" hidden="false" customHeight="false" outlineLevel="0" collapsed="false">
      <c r="V44" s="39" t="n">
        <v>1194</v>
      </c>
      <c r="W44" s="40" t="n">
        <v>47</v>
      </c>
    </row>
    <row r="45" customFormat="false" ht="12.75" hidden="false" customHeight="false" outlineLevel="0" collapsed="false">
      <c r="V45" s="39" t="n">
        <v>1199</v>
      </c>
      <c r="W45" s="40" t="n">
        <v>46</v>
      </c>
    </row>
    <row r="46" customFormat="false" ht="12.75" hidden="false" customHeight="false" outlineLevel="0" collapsed="false">
      <c r="V46" s="39" t="n">
        <v>1204</v>
      </c>
      <c r="W46" s="40" t="n">
        <v>45</v>
      </c>
    </row>
    <row r="47" customFormat="false" ht="12.75" hidden="false" customHeight="false" outlineLevel="0" collapsed="false">
      <c r="V47" s="39" t="n">
        <v>1209</v>
      </c>
      <c r="W47" s="40" t="n">
        <v>44</v>
      </c>
    </row>
    <row r="48" customFormat="false" ht="12.75" hidden="false" customHeight="false" outlineLevel="0" collapsed="false">
      <c r="V48" s="39" t="n">
        <v>1214</v>
      </c>
      <c r="W48" s="40" t="n">
        <v>43</v>
      </c>
    </row>
    <row r="49" customFormat="false" ht="12.75" hidden="false" customHeight="false" outlineLevel="0" collapsed="false">
      <c r="V49" s="39" t="n">
        <v>1219</v>
      </c>
      <c r="W49" s="40" t="n">
        <v>42</v>
      </c>
    </row>
    <row r="50" customFormat="false" ht="12.75" hidden="false" customHeight="false" outlineLevel="0" collapsed="false">
      <c r="V50" s="39" t="n">
        <v>1224</v>
      </c>
      <c r="W50" s="40" t="n">
        <v>41</v>
      </c>
    </row>
    <row r="51" customFormat="false" ht="12.75" hidden="false" customHeight="false" outlineLevel="0" collapsed="false">
      <c r="V51" s="39" t="n">
        <v>1229</v>
      </c>
      <c r="W51" s="40" t="n">
        <v>40</v>
      </c>
    </row>
    <row r="52" customFormat="false" ht="12.75" hidden="false" customHeight="false" outlineLevel="0" collapsed="false">
      <c r="V52" s="39" t="n">
        <v>1234</v>
      </c>
      <c r="W52" s="40" t="n">
        <v>39</v>
      </c>
    </row>
    <row r="53" customFormat="false" ht="12.75" hidden="false" customHeight="false" outlineLevel="0" collapsed="false">
      <c r="V53" s="39" t="n">
        <v>1244</v>
      </c>
      <c r="W53" s="40" t="n">
        <v>38</v>
      </c>
    </row>
    <row r="54" customFormat="false" ht="12.75" hidden="false" customHeight="false" outlineLevel="0" collapsed="false">
      <c r="V54" s="39" t="n">
        <v>1254</v>
      </c>
      <c r="W54" s="40" t="n">
        <v>37</v>
      </c>
    </row>
    <row r="55" customFormat="false" ht="12.75" hidden="false" customHeight="false" outlineLevel="0" collapsed="false">
      <c r="V55" s="39" t="n">
        <v>1264</v>
      </c>
      <c r="W55" s="40" t="n">
        <v>36</v>
      </c>
    </row>
    <row r="56" customFormat="false" ht="12.75" hidden="false" customHeight="false" outlineLevel="0" collapsed="false">
      <c r="V56" s="39" t="n">
        <v>1274</v>
      </c>
      <c r="W56" s="40" t="n">
        <v>35</v>
      </c>
    </row>
    <row r="57" customFormat="false" ht="12.75" hidden="false" customHeight="false" outlineLevel="0" collapsed="false">
      <c r="V57" s="39" t="n">
        <v>1284</v>
      </c>
      <c r="W57" s="40" t="n">
        <v>34</v>
      </c>
    </row>
    <row r="58" customFormat="false" ht="12.75" hidden="false" customHeight="false" outlineLevel="0" collapsed="false">
      <c r="V58" s="39" t="n">
        <v>1294</v>
      </c>
      <c r="W58" s="40" t="n">
        <v>33</v>
      </c>
    </row>
    <row r="59" customFormat="false" ht="12.75" hidden="false" customHeight="false" outlineLevel="0" collapsed="false">
      <c r="V59" s="39" t="n">
        <v>1304</v>
      </c>
      <c r="W59" s="40" t="n">
        <v>32</v>
      </c>
    </row>
    <row r="60" customFormat="false" ht="12.75" hidden="false" customHeight="false" outlineLevel="0" collapsed="false">
      <c r="V60" s="39" t="n">
        <v>1314</v>
      </c>
      <c r="W60" s="40" t="n">
        <v>31</v>
      </c>
    </row>
    <row r="61" customFormat="false" ht="12.75" hidden="false" customHeight="false" outlineLevel="0" collapsed="false">
      <c r="V61" s="39" t="n">
        <v>1324</v>
      </c>
      <c r="W61" s="40" t="n">
        <v>30</v>
      </c>
    </row>
    <row r="62" customFormat="false" ht="12.75" hidden="false" customHeight="false" outlineLevel="0" collapsed="false">
      <c r="V62" s="39" t="n">
        <v>1334</v>
      </c>
      <c r="W62" s="40" t="n">
        <v>29</v>
      </c>
    </row>
    <row r="63" customFormat="false" ht="12.75" hidden="false" customHeight="false" outlineLevel="0" collapsed="false">
      <c r="V63" s="39" t="n">
        <v>1344</v>
      </c>
      <c r="W63" s="40" t="n">
        <v>28</v>
      </c>
    </row>
    <row r="64" customFormat="false" ht="12.75" hidden="false" customHeight="false" outlineLevel="0" collapsed="false">
      <c r="V64" s="39" t="n">
        <v>1354</v>
      </c>
      <c r="W64" s="40" t="n">
        <v>27</v>
      </c>
    </row>
    <row r="65" customFormat="false" ht="12.75" hidden="false" customHeight="false" outlineLevel="0" collapsed="false">
      <c r="V65" s="39" t="n">
        <v>1364</v>
      </c>
      <c r="W65" s="40" t="n">
        <v>26</v>
      </c>
    </row>
    <row r="66" customFormat="false" ht="12.75" hidden="false" customHeight="false" outlineLevel="0" collapsed="false">
      <c r="V66" s="39" t="n">
        <v>1374</v>
      </c>
      <c r="W66" s="40" t="n">
        <v>25</v>
      </c>
    </row>
    <row r="67" customFormat="false" ht="12.75" hidden="false" customHeight="false" outlineLevel="0" collapsed="false">
      <c r="V67" s="39" t="n">
        <v>1384</v>
      </c>
      <c r="W67" s="40" t="n">
        <v>24</v>
      </c>
    </row>
    <row r="68" customFormat="false" ht="12.75" hidden="false" customHeight="false" outlineLevel="0" collapsed="false">
      <c r="V68" s="39" t="n">
        <v>1394</v>
      </c>
      <c r="W68" s="40" t="n">
        <v>23</v>
      </c>
    </row>
    <row r="69" customFormat="false" ht="12.75" hidden="false" customHeight="false" outlineLevel="0" collapsed="false">
      <c r="V69" s="39" t="n">
        <v>1404</v>
      </c>
      <c r="W69" s="40" t="n">
        <v>22</v>
      </c>
    </row>
    <row r="70" customFormat="false" ht="12.75" hidden="false" customHeight="false" outlineLevel="0" collapsed="false">
      <c r="V70" s="39" t="n">
        <v>1414</v>
      </c>
      <c r="W70" s="40" t="n">
        <v>21</v>
      </c>
    </row>
    <row r="71" customFormat="false" ht="12.75" hidden="false" customHeight="false" outlineLevel="0" collapsed="false">
      <c r="V71" s="39" t="n">
        <v>1424</v>
      </c>
      <c r="W71" s="40" t="n">
        <v>20</v>
      </c>
    </row>
    <row r="72" customFormat="false" ht="12.75" hidden="false" customHeight="false" outlineLevel="0" collapsed="false">
      <c r="V72" s="39" t="n">
        <v>1434</v>
      </c>
      <c r="W72" s="40" t="n">
        <v>19</v>
      </c>
    </row>
    <row r="73" customFormat="false" ht="12.75" hidden="false" customHeight="false" outlineLevel="0" collapsed="false">
      <c r="V73" s="39" t="n">
        <v>1444</v>
      </c>
      <c r="W73" s="40" t="n">
        <v>18</v>
      </c>
    </row>
    <row r="74" customFormat="false" ht="12.75" hidden="false" customHeight="false" outlineLevel="0" collapsed="false">
      <c r="V74" s="39" t="n">
        <v>1454</v>
      </c>
      <c r="W74" s="40" t="n">
        <v>17</v>
      </c>
    </row>
    <row r="75" customFormat="false" ht="12.75" hidden="false" customHeight="false" outlineLevel="0" collapsed="false">
      <c r="V75" s="39" t="n">
        <v>1464</v>
      </c>
      <c r="W75" s="40" t="n">
        <v>16</v>
      </c>
    </row>
    <row r="76" customFormat="false" ht="12.75" hidden="false" customHeight="false" outlineLevel="0" collapsed="false">
      <c r="V76" s="39" t="n">
        <v>1474</v>
      </c>
      <c r="W76" s="40" t="n">
        <v>15</v>
      </c>
    </row>
    <row r="77" customFormat="false" ht="12.75" hidden="false" customHeight="false" outlineLevel="0" collapsed="false">
      <c r="V77" s="39" t="n">
        <v>1484</v>
      </c>
      <c r="W77" s="40" t="n">
        <v>14</v>
      </c>
    </row>
    <row r="78" customFormat="false" ht="12.75" hidden="false" customHeight="false" outlineLevel="0" collapsed="false">
      <c r="V78" s="39" t="n">
        <v>1494</v>
      </c>
      <c r="W78" s="40" t="n">
        <v>13</v>
      </c>
    </row>
    <row r="79" customFormat="false" ht="12.75" hidden="false" customHeight="false" outlineLevel="0" collapsed="false">
      <c r="V79" s="39" t="n">
        <v>1504</v>
      </c>
      <c r="W79" s="40" t="n">
        <v>12</v>
      </c>
    </row>
    <row r="80" customFormat="false" ht="12.75" hidden="false" customHeight="false" outlineLevel="0" collapsed="false">
      <c r="V80" s="39" t="n">
        <v>1524</v>
      </c>
      <c r="W80" s="40" t="n">
        <v>11</v>
      </c>
    </row>
    <row r="81" customFormat="false" ht="12.75" hidden="false" customHeight="false" outlineLevel="0" collapsed="false">
      <c r="V81" s="39" t="n">
        <v>1544</v>
      </c>
      <c r="W81" s="40" t="n">
        <v>10</v>
      </c>
    </row>
    <row r="82" customFormat="false" ht="12.75" hidden="false" customHeight="false" outlineLevel="0" collapsed="false">
      <c r="V82" s="39" t="n">
        <v>1564</v>
      </c>
      <c r="W82" s="40" t="n">
        <v>9</v>
      </c>
    </row>
    <row r="83" customFormat="false" ht="12.75" hidden="false" customHeight="false" outlineLevel="0" collapsed="false">
      <c r="V83" s="39" t="n">
        <v>1584</v>
      </c>
      <c r="W83" s="40" t="n">
        <v>8</v>
      </c>
    </row>
    <row r="84" customFormat="false" ht="12.75" hidden="false" customHeight="false" outlineLevel="0" collapsed="false">
      <c r="V84" s="39" t="n">
        <v>1604</v>
      </c>
      <c r="W84" s="40" t="n">
        <v>7</v>
      </c>
    </row>
    <row r="85" customFormat="false" ht="12.75" hidden="false" customHeight="false" outlineLevel="0" collapsed="false">
      <c r="V85" s="39" t="n">
        <v>1624</v>
      </c>
      <c r="W85" s="40" t="n">
        <v>6</v>
      </c>
    </row>
    <row r="86" customFormat="false" ht="12.75" hidden="false" customHeight="false" outlineLevel="0" collapsed="false">
      <c r="V86" s="39" t="n">
        <v>1644</v>
      </c>
      <c r="W86" s="40" t="n">
        <v>5</v>
      </c>
    </row>
    <row r="87" customFormat="false" ht="12.75" hidden="false" customHeight="false" outlineLevel="0" collapsed="false">
      <c r="V87" s="39" t="n">
        <v>1664</v>
      </c>
      <c r="W87" s="40" t="n">
        <v>4</v>
      </c>
    </row>
    <row r="88" customFormat="false" ht="12.75" hidden="false" customHeight="false" outlineLevel="0" collapsed="false">
      <c r="V88" s="39" t="n">
        <v>1684</v>
      </c>
      <c r="W88" s="40" t="n">
        <v>3</v>
      </c>
    </row>
    <row r="89" customFormat="false" ht="12.75" hidden="false" customHeight="false" outlineLevel="0" collapsed="false">
      <c r="V89" s="39" t="n">
        <v>1704</v>
      </c>
      <c r="W89" s="40" t="n">
        <v>2</v>
      </c>
    </row>
    <row r="90" customFormat="false" ht="12.75" hidden="false" customHeight="false" outlineLevel="0" collapsed="false">
      <c r="V90" s="39" t="n">
        <v>1724</v>
      </c>
      <c r="W90" s="40" t="n">
        <v>1</v>
      </c>
    </row>
  </sheetData>
  <mergeCells count="20">
    <mergeCell ref="A1:R1"/>
    <mergeCell ref="A2:R2"/>
    <mergeCell ref="A3:C3"/>
    <mergeCell ref="D3:E3"/>
    <mergeCell ref="F3:F4"/>
    <mergeCell ref="G3:M3"/>
    <mergeCell ref="O3:R3"/>
    <mergeCell ref="A4:C4"/>
    <mergeCell ref="D4:E4"/>
    <mergeCell ref="G4:M4"/>
    <mergeCell ref="O4:R4"/>
    <mergeCell ref="O5:R5"/>
    <mergeCell ref="A6:A7"/>
    <mergeCell ref="B6:B7"/>
    <mergeCell ref="C6:C7"/>
    <mergeCell ref="D6:D7"/>
    <mergeCell ref="E6:E7"/>
    <mergeCell ref="F6:F7"/>
    <mergeCell ref="G6:G7"/>
    <mergeCell ref="H6:H7"/>
  </mergeCells>
  <conditionalFormatting sqref="E1:E65536 F8:F65536 F1:F3 F5 E8:F10 O1:P65536">
    <cfRule type="expression" priority="2" aboveAverage="0" equalAverage="0" bottom="0" percent="0" rank="0" text="" dxfId="19">
      <formula>NOT(ISERROR(SEARCH("FERDİ",E1)))</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I8" activeCellId="0" sqref="I8"/>
    </sheetView>
  </sheetViews>
  <sheetFormatPr defaultColWidth="9.0546875" defaultRowHeight="12.75" zeroHeight="false" outlineLevelRow="0" outlineLevelCol="0"/>
  <cols>
    <col collapsed="false" customWidth="true" hidden="false" outlineLevel="0" max="2" min="2" style="0" width="51.28"/>
    <col collapsed="false" customWidth="true" hidden="false" outlineLevel="0" max="3" min="3" style="0" width="19.99"/>
    <col collapsed="false" customWidth="true" hidden="false" outlineLevel="0" max="4" min="4" style="0" width="14.99"/>
    <col collapsed="false" customWidth="true" hidden="false" outlineLevel="0" max="5" min="5" style="0" width="18.99"/>
    <col collapsed="false" customWidth="true" hidden="false" outlineLevel="0" max="6" min="6" style="0" width="17.85"/>
    <col collapsed="false" customWidth="true" hidden="false" outlineLevel="0" max="7" min="7" style="0" width="24.13"/>
    <col collapsed="false" customWidth="true" hidden="false" outlineLevel="0" max="8" min="8" style="0" width="16.28"/>
    <col collapsed="false" customWidth="true" hidden="false" outlineLevel="0" max="9" min="9" style="0" width="21.28"/>
    <col collapsed="false" customWidth="true" hidden="false" outlineLevel="0" max="10" min="10" style="0" width="15.7"/>
    <col collapsed="false" customWidth="true" hidden="false" outlineLevel="0" max="11" min="11" style="0" width="20.85"/>
    <col collapsed="false" customWidth="true" hidden="false" outlineLevel="0" max="18" min="18" style="0" width="46.7"/>
  </cols>
  <sheetData>
    <row r="1" customFormat="false" ht="57.75" hidden="false" customHeight="true" outlineLevel="0" collapsed="false">
      <c r="A1" s="269" t="str">
        <f aca="false">('YARIŞMA BİLGİLERİ'!A2)</f>
        <v>Atletizm Federasyonu Başkanlığı
Antalya Atletizm İl Temsilciliği</v>
      </c>
      <c r="B1" s="269"/>
      <c r="C1" s="269"/>
      <c r="D1" s="269"/>
      <c r="E1" s="269"/>
      <c r="F1" s="269"/>
      <c r="G1" s="269"/>
      <c r="H1" s="269"/>
      <c r="I1" s="269"/>
      <c r="J1" s="269"/>
      <c r="K1" s="269"/>
    </row>
    <row r="2" customFormat="false" ht="27.75" hidden="false" customHeight="true" outlineLevel="0" collapsed="false">
      <c r="A2" s="270" t="str">
        <f aca="false">'YARIŞMA BİLGİLERİ'!F19</f>
        <v>ULUSAL BAYRAK YARIŞMALARI FESTİVALİ YARIŞMALARI</v>
      </c>
      <c r="B2" s="270"/>
      <c r="C2" s="270"/>
      <c r="D2" s="270"/>
      <c r="E2" s="270"/>
      <c r="F2" s="270"/>
      <c r="G2" s="270"/>
      <c r="H2" s="270"/>
      <c r="I2" s="270"/>
      <c r="J2" s="270"/>
      <c r="K2" s="270"/>
    </row>
    <row r="3" customFormat="false" ht="23.25" hidden="false" customHeight="true" outlineLevel="0" collapsed="false">
      <c r="A3" s="271" t="s">
        <v>366</v>
      </c>
      <c r="B3" s="271"/>
      <c r="C3" s="271"/>
      <c r="D3" s="271"/>
      <c r="E3" s="271"/>
      <c r="F3" s="271"/>
      <c r="G3" s="271"/>
      <c r="H3" s="271"/>
      <c r="I3" s="271"/>
      <c r="J3" s="271"/>
      <c r="K3" s="271"/>
    </row>
    <row r="4" customFormat="false" ht="35.25" hidden="false" customHeight="true" outlineLevel="0" collapsed="false">
      <c r="A4" s="272" t="str">
        <f aca="false">'YARIŞMA BİLGİLERİ'!F21</f>
        <v>Erkekler(B.G.Y.)</v>
      </c>
      <c r="B4" s="272"/>
      <c r="C4" s="272"/>
      <c r="D4" s="272"/>
      <c r="E4" s="272"/>
      <c r="F4" s="272"/>
      <c r="G4" s="272"/>
      <c r="H4" s="272"/>
      <c r="I4" s="272"/>
      <c r="J4" s="272"/>
      <c r="K4" s="272"/>
    </row>
    <row r="5" customFormat="false" ht="23.25" hidden="false" customHeight="true" outlineLevel="0" collapsed="false">
      <c r="A5" s="273"/>
      <c r="B5" s="274"/>
      <c r="C5" s="274"/>
      <c r="D5" s="274"/>
      <c r="E5" s="274"/>
      <c r="F5" s="274"/>
      <c r="G5" s="274"/>
      <c r="H5" s="274"/>
      <c r="I5" s="274"/>
      <c r="J5" s="274"/>
      <c r="K5" s="275"/>
    </row>
    <row r="6" customFormat="false" ht="36.75" hidden="false" customHeight="true" outlineLevel="0" collapsed="false">
      <c r="A6" s="276" t="s">
        <v>367</v>
      </c>
      <c r="B6" s="277" t="s">
        <v>148</v>
      </c>
      <c r="C6" s="278" t="s">
        <v>119</v>
      </c>
      <c r="D6" s="278"/>
      <c r="E6" s="278" t="s">
        <v>319</v>
      </c>
      <c r="F6" s="278"/>
      <c r="G6" s="278" t="s">
        <v>126</v>
      </c>
      <c r="H6" s="278"/>
      <c r="I6" s="278" t="s">
        <v>130</v>
      </c>
      <c r="J6" s="278"/>
      <c r="K6" s="279" t="s">
        <v>368</v>
      </c>
      <c r="L6" s="280"/>
      <c r="M6" s="280"/>
    </row>
    <row r="7" customFormat="false" ht="38.25" hidden="false" customHeight="true" outlineLevel="0" collapsed="false">
      <c r="A7" s="276"/>
      <c r="B7" s="277"/>
      <c r="C7" s="281" t="s">
        <v>369</v>
      </c>
      <c r="D7" s="282" t="s">
        <v>370</v>
      </c>
      <c r="E7" s="281" t="s">
        <v>369</v>
      </c>
      <c r="F7" s="282" t="s">
        <v>370</v>
      </c>
      <c r="G7" s="281" t="s">
        <v>369</v>
      </c>
      <c r="H7" s="282" t="s">
        <v>370</v>
      </c>
      <c r="I7" s="281" t="s">
        <v>369</v>
      </c>
      <c r="J7" s="282" t="s">
        <v>370</v>
      </c>
      <c r="K7" s="279"/>
      <c r="L7" s="280"/>
      <c r="M7" s="280"/>
    </row>
    <row r="8" customFormat="false" ht="61.5" hidden="false" customHeight="true" outlineLevel="0" collapsed="false">
      <c r="A8" s="283" t="n">
        <v>1</v>
      </c>
      <c r="B8" s="284" t="s">
        <v>371</v>
      </c>
      <c r="C8" s="285" t="str">
        <f aca="false">IF(ISERROR(VLOOKUP(B8,#REF!,2,0)),"",(VLOOKUP(B8,#REF!,2,0)))</f>
        <v/>
      </c>
      <c r="D8" s="286" t="str">
        <f aca="false">IF(ISERROR(VLOOKUP(B8,#REF!,3,0)),"",(VLOOKUP(B8,#REF!,3,0)))</f>
        <v/>
      </c>
      <c r="E8" s="287" t="str">
        <f aca="false">IF(ISERROR(VLOOKUP(B8,#REF!,2,0)),"",(VLOOKUP(B8,#REF!,2,0)))</f>
        <v/>
      </c>
      <c r="F8" s="288" t="str">
        <f aca="false">IF(ISERROR(VLOOKUP(B8,#REF!,3,0)),"",(VLOOKUP(B8,#REF!,3,0)))</f>
        <v/>
      </c>
      <c r="G8" s="289" t="str">
        <f aca="false">IF(ISERROR(VLOOKUP(B8,#REF!,2,0)),"",(VLOOKUP(B8,#REF!,2,0)))</f>
        <v/>
      </c>
      <c r="H8" s="290" t="str">
        <f aca="false">IF(ISERROR(VLOOKUP(B8,#REF!,3,0)),"",(VLOOKUP(B8,#REF!,3,0)))</f>
        <v/>
      </c>
      <c r="I8" s="291" t="str">
        <f aca="false">IF(ISERROR(VLOOKUP(B8,#REF!,2,0)),"",(VLOOKUP(B8,#REF!,2,0)))</f>
        <v/>
      </c>
      <c r="J8" s="288" t="str">
        <f aca="false">IF(ISERROR(VLOOKUP(B8,#REF!,3,0)),"",(VLOOKUP(B8,#REF!,3,0)))</f>
        <v/>
      </c>
      <c r="K8" s="292" t="n">
        <f aca="false">SUM(D8,F8,J8,H8)</f>
        <v>0</v>
      </c>
      <c r="L8" s="280"/>
      <c r="M8" s="280"/>
    </row>
    <row r="9" customFormat="false" ht="61.5" hidden="false" customHeight="true" outlineLevel="0" collapsed="false">
      <c r="A9" s="283" t="n">
        <v>2</v>
      </c>
      <c r="B9" s="284"/>
      <c r="C9" s="285" t="str">
        <f aca="false">IF(ISERROR(VLOOKUP(B9,#REF!,2,0)),"",(VLOOKUP(B9,#REF!,2,0)))</f>
        <v/>
      </c>
      <c r="D9" s="286" t="str">
        <f aca="false">IF(ISERROR(VLOOKUP(B9,#REF!,3,0)),"",(VLOOKUP(B9,#REF!,3,0)))</f>
        <v/>
      </c>
      <c r="E9" s="287" t="str">
        <f aca="false">IF(ISERROR(VLOOKUP(B9,#REF!,2,0)),"",(VLOOKUP(B9,#REF!,2,0)))</f>
        <v/>
      </c>
      <c r="F9" s="288" t="str">
        <f aca="false">IF(ISERROR(VLOOKUP(B9,#REF!,3,0)),"",(VLOOKUP(B9,#REF!,3,0)))</f>
        <v/>
      </c>
      <c r="G9" s="289" t="str">
        <f aca="false">IF(ISERROR(VLOOKUP(B9,#REF!,2,0)),"",(VLOOKUP(B9,#REF!,2,0)))</f>
        <v/>
      </c>
      <c r="H9" s="290" t="str">
        <f aca="false">IF(ISERROR(VLOOKUP(B9,#REF!,3,0)),"",(VLOOKUP(B9,#REF!,3,0)))</f>
        <v/>
      </c>
      <c r="I9" s="291" t="str">
        <f aca="false">IF(ISERROR(VLOOKUP(B9,#REF!,2,0)),"",(VLOOKUP(B9,#REF!,2,0)))</f>
        <v/>
      </c>
      <c r="J9" s="288" t="str">
        <f aca="false">IF(ISERROR(VLOOKUP(B9,#REF!,3,0)),"",(VLOOKUP(B9,#REF!,3,0)))</f>
        <v/>
      </c>
      <c r="K9" s="292" t="n">
        <f aca="false">SUM(D9,F9,J9,H9)</f>
        <v>0</v>
      </c>
      <c r="L9" s="280"/>
      <c r="M9" s="280"/>
    </row>
    <row r="10" customFormat="false" ht="61.5" hidden="false" customHeight="true" outlineLevel="0" collapsed="false">
      <c r="A10" s="283" t="n">
        <v>3</v>
      </c>
      <c r="B10" s="284"/>
      <c r="C10" s="285" t="str">
        <f aca="false">IF(ISERROR(VLOOKUP(B10,#REF!,2,0)),"",(VLOOKUP(B10,#REF!,2,0)))</f>
        <v/>
      </c>
      <c r="D10" s="286" t="str">
        <f aca="false">IF(ISERROR(VLOOKUP(B10,#REF!,3,0)),"",(VLOOKUP(B10,#REF!,3,0)))</f>
        <v/>
      </c>
      <c r="E10" s="287" t="str">
        <f aca="false">IF(ISERROR(VLOOKUP(B10,#REF!,2,0)),"",(VLOOKUP(B10,#REF!,2,0)))</f>
        <v/>
      </c>
      <c r="F10" s="288" t="str">
        <f aca="false">IF(ISERROR(VLOOKUP(B10,#REF!,3,0)),"",(VLOOKUP(B10,#REF!,3,0)))</f>
        <v/>
      </c>
      <c r="G10" s="289" t="str">
        <f aca="false">IF(ISERROR(VLOOKUP(B10,#REF!,2,0)),"",(VLOOKUP(B10,#REF!,2,0)))</f>
        <v/>
      </c>
      <c r="H10" s="290" t="str">
        <f aca="false">IF(ISERROR(VLOOKUP(B10,#REF!,3,0)),"",(VLOOKUP(B10,#REF!,3,0)))</f>
        <v/>
      </c>
      <c r="I10" s="291" t="str">
        <f aca="false">IF(ISERROR(VLOOKUP(B10,#REF!,2,0)),"",(VLOOKUP(B10,#REF!,2,0)))</f>
        <v/>
      </c>
      <c r="J10" s="288" t="str">
        <f aca="false">IF(ISERROR(VLOOKUP(B10,#REF!,3,0)),"",(VLOOKUP(B10,#REF!,3,0)))</f>
        <v/>
      </c>
      <c r="K10" s="292" t="n">
        <f aca="false">SUM(D10,F10,J10,H10)</f>
        <v>0</v>
      </c>
      <c r="L10" s="280"/>
      <c r="M10" s="280"/>
    </row>
    <row r="11" customFormat="false" ht="61.5" hidden="false" customHeight="true" outlineLevel="0" collapsed="false">
      <c r="A11" s="283" t="n">
        <v>4</v>
      </c>
      <c r="B11" s="284"/>
      <c r="C11" s="285" t="str">
        <f aca="false">IF(ISERROR(VLOOKUP(B11,#REF!,2,0)),"",(VLOOKUP(B11,#REF!,2,0)))</f>
        <v/>
      </c>
      <c r="D11" s="286" t="str">
        <f aca="false">IF(ISERROR(VLOOKUP(B11,#REF!,3,0)),"",(VLOOKUP(B11,#REF!,3,0)))</f>
        <v/>
      </c>
      <c r="E11" s="287" t="str">
        <f aca="false">IF(ISERROR(VLOOKUP(B11,#REF!,2,0)),"",(VLOOKUP(B11,#REF!,2,0)))</f>
        <v/>
      </c>
      <c r="F11" s="288" t="str">
        <f aca="false">IF(ISERROR(VLOOKUP(B11,#REF!,3,0)),"",(VLOOKUP(B11,#REF!,3,0)))</f>
        <v/>
      </c>
      <c r="G11" s="289" t="str">
        <f aca="false">IF(ISERROR(VLOOKUP(B11,#REF!,2,0)),"",(VLOOKUP(B11,#REF!,2,0)))</f>
        <v/>
      </c>
      <c r="H11" s="290" t="str">
        <f aca="false">IF(ISERROR(VLOOKUP(B11,#REF!,3,0)),"",(VLOOKUP(B11,#REF!,3,0)))</f>
        <v/>
      </c>
      <c r="I11" s="291" t="str">
        <f aca="false">IF(ISERROR(VLOOKUP(B11,#REF!,2,0)),"",(VLOOKUP(B11,#REF!,2,0)))</f>
        <v/>
      </c>
      <c r="J11" s="288" t="str">
        <f aca="false">IF(ISERROR(VLOOKUP(B11,#REF!,3,0)),"",(VLOOKUP(B11,#REF!,3,0)))</f>
        <v/>
      </c>
      <c r="K11" s="292" t="n">
        <f aca="false">SUM(D11,F11,J11,H11)</f>
        <v>0</v>
      </c>
      <c r="L11" s="280"/>
      <c r="M11" s="280"/>
    </row>
    <row r="12" customFormat="false" ht="61.5" hidden="false" customHeight="true" outlineLevel="0" collapsed="false">
      <c r="A12" s="283" t="n">
        <v>5</v>
      </c>
      <c r="B12" s="284"/>
      <c r="C12" s="285" t="str">
        <f aca="false">IF(ISERROR(VLOOKUP(B12,#REF!,2,0)),"",(VLOOKUP(B12,#REF!,2,0)))</f>
        <v/>
      </c>
      <c r="D12" s="286" t="str">
        <f aca="false">IF(ISERROR(VLOOKUP(B12,#REF!,3,0)),"",(VLOOKUP(B12,#REF!,3,0)))</f>
        <v/>
      </c>
      <c r="E12" s="287" t="str">
        <f aca="false">IF(ISERROR(VLOOKUP(B12,#REF!,2,0)),"",(VLOOKUP(B12,#REF!,2,0)))</f>
        <v/>
      </c>
      <c r="F12" s="288" t="str">
        <f aca="false">IF(ISERROR(VLOOKUP(B12,#REF!,3,0)),"",(VLOOKUP(B12,#REF!,3,0)))</f>
        <v/>
      </c>
      <c r="G12" s="289" t="str">
        <f aca="false">IF(ISERROR(VLOOKUP(B12,#REF!,2,0)),"",(VLOOKUP(B12,#REF!,2,0)))</f>
        <v/>
      </c>
      <c r="H12" s="290" t="str">
        <f aca="false">IF(ISERROR(VLOOKUP(B12,#REF!,3,0)),"",(VLOOKUP(B12,#REF!,3,0)))</f>
        <v/>
      </c>
      <c r="I12" s="291" t="str">
        <f aca="false">IF(ISERROR(VLOOKUP(B12,#REF!,2,0)),"",(VLOOKUP(B12,#REF!,2,0)))</f>
        <v/>
      </c>
      <c r="J12" s="288" t="str">
        <f aca="false">IF(ISERROR(VLOOKUP(B12,#REF!,3,0)),"",(VLOOKUP(B12,#REF!,3,0)))</f>
        <v/>
      </c>
      <c r="K12" s="292" t="n">
        <f aca="false">SUM(D12,F12,J12,H12)</f>
        <v>0</v>
      </c>
      <c r="L12" s="280"/>
      <c r="M12" s="280"/>
    </row>
    <row r="13" customFormat="false" ht="61.5" hidden="false" customHeight="true" outlineLevel="0" collapsed="false">
      <c r="A13" s="283" t="n">
        <v>6</v>
      </c>
      <c r="B13" s="284"/>
      <c r="C13" s="285" t="str">
        <f aca="false">IF(ISERROR(VLOOKUP(B13,#REF!,2,0)),"",(VLOOKUP(B13,#REF!,2,0)))</f>
        <v/>
      </c>
      <c r="D13" s="286" t="str">
        <f aca="false">IF(ISERROR(VLOOKUP(B13,#REF!,3,0)),"",(VLOOKUP(B13,#REF!,3,0)))</f>
        <v/>
      </c>
      <c r="E13" s="287" t="str">
        <f aca="false">IF(ISERROR(VLOOKUP(B13,#REF!,2,0)),"",(VLOOKUP(B13,#REF!,2,0)))</f>
        <v/>
      </c>
      <c r="F13" s="288" t="str">
        <f aca="false">IF(ISERROR(VLOOKUP(B13,#REF!,3,0)),"",(VLOOKUP(B13,#REF!,3,0)))</f>
        <v/>
      </c>
      <c r="G13" s="289" t="str">
        <f aca="false">IF(ISERROR(VLOOKUP(B13,#REF!,2,0)),"",(VLOOKUP(B13,#REF!,2,0)))</f>
        <v/>
      </c>
      <c r="H13" s="290" t="str">
        <f aca="false">IF(ISERROR(VLOOKUP(B13,#REF!,3,0)),"",(VLOOKUP(B13,#REF!,3,0)))</f>
        <v/>
      </c>
      <c r="I13" s="291" t="str">
        <f aca="false">IF(ISERROR(VLOOKUP(B13,#REF!,2,0)),"",(VLOOKUP(B13,#REF!,2,0)))</f>
        <v/>
      </c>
      <c r="J13" s="288" t="str">
        <f aca="false">IF(ISERROR(VLOOKUP(B13,#REF!,3,0)),"",(VLOOKUP(B13,#REF!,3,0)))</f>
        <v/>
      </c>
      <c r="K13" s="292" t="n">
        <f aca="false">SUM(D13,F13,J13,H13)</f>
        <v>0</v>
      </c>
      <c r="L13" s="280"/>
      <c r="M13" s="280"/>
    </row>
    <row r="14" customFormat="false" ht="61.5" hidden="false" customHeight="true" outlineLevel="0" collapsed="false">
      <c r="A14" s="283" t="n">
        <v>7</v>
      </c>
      <c r="B14" s="284"/>
      <c r="C14" s="285" t="str">
        <f aca="false">IF(ISERROR(VLOOKUP(B14,#REF!,2,0)),"",(VLOOKUP(B14,#REF!,2,0)))</f>
        <v/>
      </c>
      <c r="D14" s="286" t="str">
        <f aca="false">IF(ISERROR(VLOOKUP(B14,#REF!,3,0)),"",(VLOOKUP(B14,#REF!,3,0)))</f>
        <v/>
      </c>
      <c r="E14" s="287" t="str">
        <f aca="false">IF(ISERROR(VLOOKUP(B14,#REF!,2,0)),"",(VLOOKUP(B14,#REF!,2,0)))</f>
        <v/>
      </c>
      <c r="F14" s="288" t="str">
        <f aca="false">IF(ISERROR(VLOOKUP(B14,#REF!,3,0)),"",(VLOOKUP(B14,#REF!,3,0)))</f>
        <v/>
      </c>
      <c r="G14" s="289" t="str">
        <f aca="false">IF(ISERROR(VLOOKUP(B14,#REF!,2,0)),"",(VLOOKUP(B14,#REF!,2,0)))</f>
        <v/>
      </c>
      <c r="H14" s="290" t="str">
        <f aca="false">IF(ISERROR(VLOOKUP(B14,#REF!,3,0)),"",(VLOOKUP(B14,#REF!,3,0)))</f>
        <v/>
      </c>
      <c r="I14" s="291" t="str">
        <f aca="false">IF(ISERROR(VLOOKUP(B14,#REF!,2,0)),"",(VLOOKUP(B14,#REF!,2,0)))</f>
        <v/>
      </c>
      <c r="J14" s="288" t="str">
        <f aca="false">IF(ISERROR(VLOOKUP(B14,#REF!,3,0)),"",(VLOOKUP(B14,#REF!,3,0)))</f>
        <v/>
      </c>
      <c r="K14" s="292" t="n">
        <f aca="false">SUM(D14,F14,J14,H14)</f>
        <v>0</v>
      </c>
      <c r="L14" s="280"/>
      <c r="M14" s="280"/>
    </row>
    <row r="15" customFormat="false" ht="61.5" hidden="false" customHeight="true" outlineLevel="0" collapsed="false">
      <c r="A15" s="283" t="n">
        <v>8</v>
      </c>
      <c r="B15" s="284"/>
      <c r="C15" s="285" t="str">
        <f aca="false">IF(ISERROR(VLOOKUP(B15,#REF!,2,0)),"",(VLOOKUP(B15,#REF!,2,0)))</f>
        <v/>
      </c>
      <c r="D15" s="286" t="str">
        <f aca="false">IF(ISERROR(VLOOKUP(B15,#REF!,3,0)),"",(VLOOKUP(B15,#REF!,3,0)))</f>
        <v/>
      </c>
      <c r="E15" s="287" t="str">
        <f aca="false">IF(ISERROR(VLOOKUP(B15,#REF!,2,0)),"",(VLOOKUP(B15,#REF!,2,0)))</f>
        <v/>
      </c>
      <c r="F15" s="288" t="str">
        <f aca="false">IF(ISERROR(VLOOKUP(B15,#REF!,3,0)),"",(VLOOKUP(B15,#REF!,3,0)))</f>
        <v/>
      </c>
      <c r="G15" s="289" t="str">
        <f aca="false">IF(ISERROR(VLOOKUP(B15,#REF!,2,0)),"",(VLOOKUP(B15,#REF!,2,0)))</f>
        <v/>
      </c>
      <c r="H15" s="290" t="str">
        <f aca="false">IF(ISERROR(VLOOKUP(B15,#REF!,3,0)),"",(VLOOKUP(B15,#REF!,3,0)))</f>
        <v/>
      </c>
      <c r="I15" s="291" t="str">
        <f aca="false">IF(ISERROR(VLOOKUP(B15,#REF!,2,0)),"",(VLOOKUP(B15,#REF!,2,0)))</f>
        <v/>
      </c>
      <c r="J15" s="288" t="str">
        <f aca="false">IF(ISERROR(VLOOKUP(B15,#REF!,3,0)),"",(VLOOKUP(B15,#REF!,3,0)))</f>
        <v/>
      </c>
      <c r="K15" s="292" t="n">
        <f aca="false">SUM(D15,F15,J15,H15)</f>
        <v>0</v>
      </c>
      <c r="L15" s="280"/>
      <c r="M15" s="280"/>
    </row>
    <row r="16" customFormat="false" ht="61.5" hidden="false" customHeight="true" outlineLevel="0" collapsed="false">
      <c r="A16" s="283" t="n">
        <v>9</v>
      </c>
      <c r="B16" s="284"/>
      <c r="C16" s="285" t="str">
        <f aca="false">IF(ISERROR(VLOOKUP(B16,#REF!,2,0)),"",(VLOOKUP(B16,#REF!,2,0)))</f>
        <v/>
      </c>
      <c r="D16" s="286" t="str">
        <f aca="false">IF(ISERROR(VLOOKUP(B16,#REF!,3,0)),"",(VLOOKUP(B16,#REF!,3,0)))</f>
        <v/>
      </c>
      <c r="E16" s="287" t="str">
        <f aca="false">IF(ISERROR(VLOOKUP(B16,#REF!,2,0)),"",(VLOOKUP(B16,#REF!,2,0)))</f>
        <v/>
      </c>
      <c r="F16" s="288" t="str">
        <f aca="false">IF(ISERROR(VLOOKUP(B16,#REF!,3,0)),"",(VLOOKUP(B16,#REF!,3,0)))</f>
        <v/>
      </c>
      <c r="G16" s="289" t="str">
        <f aca="false">IF(ISERROR(VLOOKUP(B16,#REF!,2,0)),"",(VLOOKUP(B16,#REF!,2,0)))</f>
        <v/>
      </c>
      <c r="H16" s="290" t="str">
        <f aca="false">IF(ISERROR(VLOOKUP(B16,#REF!,3,0)),"",(VLOOKUP(B16,#REF!,3,0)))</f>
        <v/>
      </c>
      <c r="I16" s="291" t="str">
        <f aca="false">IF(ISERROR(VLOOKUP(B16,#REF!,2,0)),"",(VLOOKUP(B16,#REF!,2,0)))</f>
        <v/>
      </c>
      <c r="J16" s="288" t="str">
        <f aca="false">IF(ISERROR(VLOOKUP(B16,#REF!,3,0)),"",(VLOOKUP(B16,#REF!,3,0)))</f>
        <v/>
      </c>
      <c r="K16" s="292" t="n">
        <f aca="false">SUM(D16,F16,J16,H16)</f>
        <v>0</v>
      </c>
      <c r="L16" s="280"/>
      <c r="M16" s="280"/>
    </row>
    <row r="17" customFormat="false" ht="61.5" hidden="false" customHeight="true" outlineLevel="0" collapsed="false">
      <c r="A17" s="283" t="n">
        <v>10</v>
      </c>
      <c r="B17" s="284"/>
      <c r="C17" s="285" t="str">
        <f aca="false">IF(ISERROR(VLOOKUP(B17,#REF!,2,0)),"",(VLOOKUP(B17,#REF!,2,0)))</f>
        <v/>
      </c>
      <c r="D17" s="286" t="str">
        <f aca="false">IF(ISERROR(VLOOKUP(B17,#REF!,3,0)),"",(VLOOKUP(B17,#REF!,3,0)))</f>
        <v/>
      </c>
      <c r="E17" s="287" t="str">
        <f aca="false">IF(ISERROR(VLOOKUP(B17,#REF!,2,0)),"",(VLOOKUP(B17,#REF!,2,0)))</f>
        <v/>
      </c>
      <c r="F17" s="288" t="str">
        <f aca="false">IF(ISERROR(VLOOKUP(B17,#REF!,3,0)),"",(VLOOKUP(B17,#REF!,3,0)))</f>
        <v/>
      </c>
      <c r="G17" s="289" t="str">
        <f aca="false">IF(ISERROR(VLOOKUP(B17,#REF!,2,0)),"",(VLOOKUP(B17,#REF!,2,0)))</f>
        <v/>
      </c>
      <c r="H17" s="290" t="str">
        <f aca="false">IF(ISERROR(VLOOKUP(B17,#REF!,3,0)),"",(VLOOKUP(B17,#REF!,3,0)))</f>
        <v/>
      </c>
      <c r="I17" s="291" t="str">
        <f aca="false">IF(ISERROR(VLOOKUP(B17,#REF!,2,0)),"",(VLOOKUP(B17,#REF!,2,0)))</f>
        <v/>
      </c>
      <c r="J17" s="288" t="str">
        <f aca="false">IF(ISERROR(VLOOKUP(B17,#REF!,3,0)),"",(VLOOKUP(B17,#REF!,3,0)))</f>
        <v/>
      </c>
      <c r="K17" s="292" t="n">
        <f aca="false">SUM(D17,F17,J17,H17)</f>
        <v>0</v>
      </c>
      <c r="L17" s="280"/>
      <c r="M17" s="280"/>
    </row>
    <row r="18" customFormat="false" ht="61.5" hidden="false" customHeight="true" outlineLevel="0" collapsed="false"/>
    <row r="19" customFormat="false" ht="61.5" hidden="false" customHeight="true" outlineLevel="0" collapsed="false"/>
    <row r="20" customFormat="false" ht="61.5" hidden="false" customHeight="true" outlineLevel="0" collapsed="false"/>
    <row r="21" customFormat="false" ht="61.5" hidden="false" customHeight="true" outlineLevel="0" collapsed="false"/>
    <row r="22" customFormat="false" ht="61.5" hidden="false" customHeight="true" outlineLevel="0" collapsed="false"/>
    <row r="23" customFormat="false" ht="61.5" hidden="false" customHeight="true" outlineLevel="0" collapsed="false"/>
    <row r="24" customFormat="false" ht="61.5" hidden="false" customHeight="true" outlineLevel="0" collapsed="false"/>
  </sheetData>
  <mergeCells count="11">
    <mergeCell ref="A1:K1"/>
    <mergeCell ref="A2:K2"/>
    <mergeCell ref="A3:K3"/>
    <mergeCell ref="A4:K4"/>
    <mergeCell ref="A6:A7"/>
    <mergeCell ref="B6:B7"/>
    <mergeCell ref="C6:D6"/>
    <mergeCell ref="E6:F6"/>
    <mergeCell ref="G6:H6"/>
    <mergeCell ref="I6:J6"/>
    <mergeCell ref="K6:K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42"/>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O51" activeCellId="0" sqref="O51"/>
    </sheetView>
  </sheetViews>
  <sheetFormatPr defaultColWidth="9.13671875" defaultRowHeight="12.75" zeroHeight="false" outlineLevelRow="0" outlineLevelCol="0"/>
  <cols>
    <col collapsed="false" customWidth="true" hidden="false" outlineLevel="0" max="1" min="1" style="32" width="4.85"/>
    <col collapsed="false" customWidth="true" hidden="false" outlineLevel="0" max="2" min="2" style="32" width="7.7"/>
    <col collapsed="false" customWidth="true" hidden="false" outlineLevel="0" max="3" min="3" style="32" width="13.14"/>
    <col collapsed="false" customWidth="true" hidden="false" outlineLevel="0" max="4" min="4" style="33" width="24.28"/>
    <col collapsed="false" customWidth="true" hidden="false" outlineLevel="0" max="5" min="5" style="33" width="19.7"/>
    <col collapsed="false" customWidth="true" hidden="false" outlineLevel="0" max="6" min="6" style="34" width="12.14"/>
    <col collapsed="false" customWidth="true" hidden="false" outlineLevel="0" max="7" min="7" style="35" width="10.99"/>
    <col collapsed="false" customWidth="true" hidden="false" outlineLevel="0" max="8" min="8" style="36" width="7.85"/>
    <col collapsed="false" customWidth="true" hidden="false" outlineLevel="0" max="9" min="9" style="35" width="2.13"/>
    <col collapsed="false" customWidth="true" hidden="false" outlineLevel="0" max="10" min="10" style="32" width="1.7"/>
    <col collapsed="false" customWidth="true" hidden="true" outlineLevel="0" max="11" min="11" style="32" width="14.28"/>
    <col collapsed="false" customWidth="true" hidden="false" outlineLevel="0" max="12" min="12" style="32" width="7.56"/>
    <col collapsed="false" customWidth="true" hidden="false" outlineLevel="0" max="13" min="13" style="37" width="5.71"/>
    <col collapsed="false" customWidth="true" hidden="false" outlineLevel="0" max="14" min="14" style="38" width="14.28"/>
    <col collapsed="false" customWidth="true" hidden="false" outlineLevel="0" max="15" min="15" style="38" width="24.85"/>
    <col collapsed="false" customWidth="true" hidden="false" outlineLevel="0" max="16" min="16" style="38" width="11.28"/>
    <col collapsed="false" customWidth="true" hidden="false" outlineLevel="0" max="17" min="17" style="32" width="11.28"/>
    <col collapsed="false" customWidth="true" hidden="false" outlineLevel="0" max="18" min="18" style="35" width="11.28"/>
    <col collapsed="false" customWidth="true" hidden="false" outlineLevel="0" max="19" min="19" style="35" width="5.71"/>
    <col collapsed="false" customWidth="false" hidden="false" outlineLevel="0" max="21" min="20" style="35" width="9.14"/>
    <col collapsed="false" customWidth="false" hidden="true" outlineLevel="0" max="22" min="22" style="39" width="9.14"/>
    <col collapsed="false" customWidth="false" hidden="true" outlineLevel="0" max="23" min="23" style="40" width="9.14"/>
    <col collapsed="false" customWidth="false" hidden="false" outlineLevel="0" max="257" min="24" style="35" width="9.14"/>
  </cols>
  <sheetData>
    <row r="1" s="42" customFormat="true" ht="53.25" hidden="false" customHeight="true" outlineLevel="0" collapsed="false">
      <c r="A1" s="41" t="s">
        <v>0</v>
      </c>
      <c r="B1" s="41"/>
      <c r="C1" s="41"/>
      <c r="D1" s="41"/>
      <c r="E1" s="41"/>
      <c r="F1" s="41"/>
      <c r="G1" s="41"/>
      <c r="H1" s="41"/>
      <c r="I1" s="41"/>
      <c r="J1" s="41"/>
      <c r="K1" s="41"/>
      <c r="L1" s="41"/>
      <c r="M1" s="41"/>
      <c r="N1" s="41"/>
      <c r="O1" s="41"/>
      <c r="P1" s="41"/>
      <c r="Q1" s="41"/>
      <c r="R1" s="41"/>
      <c r="V1" s="43" t="n">
        <v>1040</v>
      </c>
      <c r="W1" s="44" t="n">
        <v>100</v>
      </c>
    </row>
    <row r="2" s="42" customFormat="true" ht="24.75" hidden="false" customHeight="true" outlineLevel="0" collapsed="false">
      <c r="A2" s="45" t="s">
        <v>4</v>
      </c>
      <c r="B2" s="45"/>
      <c r="C2" s="45"/>
      <c r="D2" s="45"/>
      <c r="E2" s="45"/>
      <c r="F2" s="45"/>
      <c r="G2" s="45"/>
      <c r="H2" s="45"/>
      <c r="I2" s="45"/>
      <c r="J2" s="45"/>
      <c r="K2" s="45"/>
      <c r="L2" s="45"/>
      <c r="M2" s="45"/>
      <c r="N2" s="45"/>
      <c r="O2" s="45"/>
      <c r="P2" s="45"/>
      <c r="Q2" s="45"/>
      <c r="R2" s="45"/>
      <c r="V2" s="43" t="n">
        <v>1042</v>
      </c>
      <c r="W2" s="44" t="n">
        <v>99</v>
      </c>
    </row>
    <row r="3" s="42" customFormat="true" ht="19.5" hidden="false" customHeight="true" outlineLevel="0" collapsed="false">
      <c r="A3" s="58"/>
      <c r="B3" s="58"/>
      <c r="C3" s="59"/>
      <c r="D3" s="60"/>
      <c r="E3" s="61"/>
      <c r="F3" s="62"/>
      <c r="G3" s="61"/>
      <c r="H3" s="61"/>
      <c r="I3" s="61"/>
      <c r="J3" s="58"/>
      <c r="K3" s="58"/>
      <c r="L3" s="58"/>
      <c r="M3" s="63"/>
      <c r="N3" s="64"/>
      <c r="O3" s="65" t="n">
        <f aca="true">NOW()</f>
        <v>46232.8508777461</v>
      </c>
      <c r="P3" s="65"/>
      <c r="Q3" s="65"/>
      <c r="R3" s="65"/>
      <c r="V3" s="43" t="n">
        <v>1048</v>
      </c>
      <c r="W3" s="44" t="n">
        <v>96</v>
      </c>
    </row>
    <row r="4" s="42" customFormat="true" ht="19.5" hidden="false" customHeight="true" outlineLevel="0" collapsed="false">
      <c r="A4" s="293" t="s">
        <v>372</v>
      </c>
      <c r="B4" s="293"/>
      <c r="C4" s="293"/>
      <c r="D4" s="294" t="s">
        <v>373</v>
      </c>
      <c r="E4" s="294"/>
      <c r="F4" s="62"/>
      <c r="G4" s="61"/>
      <c r="H4" s="61"/>
      <c r="I4" s="61"/>
      <c r="J4" s="58"/>
      <c r="K4" s="58"/>
      <c r="L4" s="295" t="s">
        <v>372</v>
      </c>
      <c r="M4" s="295"/>
      <c r="N4" s="296" t="s">
        <v>374</v>
      </c>
      <c r="O4" s="296"/>
      <c r="P4" s="297"/>
      <c r="Q4" s="297"/>
      <c r="R4" s="297"/>
      <c r="V4" s="43"/>
      <c r="W4" s="44"/>
    </row>
    <row r="5" s="69" customFormat="true" ht="24.95" hidden="false" customHeight="true" outlineLevel="0" collapsed="false">
      <c r="A5" s="66" t="s">
        <v>21</v>
      </c>
      <c r="B5" s="66" t="s">
        <v>22</v>
      </c>
      <c r="C5" s="67" t="s">
        <v>23</v>
      </c>
      <c r="D5" s="68" t="s">
        <v>24</v>
      </c>
      <c r="E5" s="68" t="s">
        <v>25</v>
      </c>
      <c r="F5" s="68" t="s">
        <v>26</v>
      </c>
      <c r="G5" s="68" t="s">
        <v>27</v>
      </c>
      <c r="H5" s="68" t="s">
        <v>28</v>
      </c>
      <c r="L5" s="66" t="s">
        <v>21</v>
      </c>
      <c r="M5" s="66" t="s">
        <v>22</v>
      </c>
      <c r="N5" s="67" t="s">
        <v>23</v>
      </c>
      <c r="O5" s="68" t="s">
        <v>24</v>
      </c>
      <c r="P5" s="68" t="s">
        <v>25</v>
      </c>
      <c r="Q5" s="68" t="s">
        <v>26</v>
      </c>
      <c r="R5" s="68" t="s">
        <v>27</v>
      </c>
    </row>
    <row r="6" customFormat="false" ht="26.25" hidden="false" customHeight="true" outlineLevel="0" collapsed="false">
      <c r="A6" s="66"/>
      <c r="B6" s="66"/>
      <c r="C6" s="67"/>
      <c r="D6" s="68"/>
      <c r="E6" s="68"/>
      <c r="F6" s="68" t="s">
        <v>26</v>
      </c>
      <c r="G6" s="68"/>
      <c r="H6" s="68"/>
      <c r="I6" s="76"/>
      <c r="J6" s="35"/>
      <c r="K6" s="35"/>
      <c r="L6" s="66"/>
      <c r="M6" s="66"/>
      <c r="N6" s="67"/>
      <c r="O6" s="68"/>
      <c r="P6" s="68"/>
      <c r="Q6" s="68" t="s">
        <v>26</v>
      </c>
      <c r="R6" s="68"/>
      <c r="V6" s="35"/>
      <c r="W6" s="35"/>
    </row>
    <row r="7" s="69" customFormat="true" ht="31.5" hidden="false" customHeight="false" outlineLevel="0" collapsed="false">
      <c r="A7" s="81" t="n">
        <v>1</v>
      </c>
      <c r="B7" s="82" t="n">
        <v>248</v>
      </c>
      <c r="C7" s="83" t="n">
        <v>33062</v>
      </c>
      <c r="D7" s="84" t="s">
        <v>34</v>
      </c>
      <c r="E7" s="85" t="s">
        <v>35</v>
      </c>
      <c r="F7" s="85" t="s">
        <v>36</v>
      </c>
      <c r="G7" s="86" t="n">
        <v>1145</v>
      </c>
      <c r="H7" s="87"/>
      <c r="I7" s="88"/>
      <c r="L7" s="81" t="n">
        <v>1</v>
      </c>
      <c r="M7" s="91" t="n">
        <v>310</v>
      </c>
      <c r="N7" s="125" t="n">
        <v>34723</v>
      </c>
      <c r="O7" s="84" t="s">
        <v>75</v>
      </c>
      <c r="P7" s="85" t="s">
        <v>76</v>
      </c>
      <c r="Q7" s="85" t="s">
        <v>36</v>
      </c>
      <c r="R7" s="86" t="n">
        <v>2267</v>
      </c>
    </row>
    <row r="8" s="69" customFormat="true" ht="31.5" hidden="false" customHeight="false" outlineLevel="0" collapsed="false">
      <c r="A8" s="81" t="n">
        <v>2</v>
      </c>
      <c r="B8" s="82" t="n">
        <v>247</v>
      </c>
      <c r="C8" s="83" t="n">
        <v>35877</v>
      </c>
      <c r="D8" s="84" t="s">
        <v>38</v>
      </c>
      <c r="E8" s="85" t="s">
        <v>39</v>
      </c>
      <c r="F8" s="85" t="s">
        <v>40</v>
      </c>
      <c r="G8" s="86" t="n">
        <v>1152</v>
      </c>
      <c r="H8" s="87"/>
      <c r="I8" s="88"/>
      <c r="L8" s="81" t="n">
        <v>2</v>
      </c>
      <c r="M8" s="82" t="n">
        <v>248</v>
      </c>
      <c r="N8" s="125" t="n">
        <v>33062</v>
      </c>
      <c r="O8" s="84" t="s">
        <v>34</v>
      </c>
      <c r="P8" s="85" t="s">
        <v>35</v>
      </c>
      <c r="Q8" s="85" t="s">
        <v>36</v>
      </c>
      <c r="R8" s="86" t="n">
        <v>2274</v>
      </c>
    </row>
    <row r="9" s="69" customFormat="true" ht="31.5" hidden="false" customHeight="false" outlineLevel="0" collapsed="false">
      <c r="A9" s="81" t="n">
        <v>3</v>
      </c>
      <c r="B9" s="82" t="n">
        <v>549</v>
      </c>
      <c r="C9" s="83" t="n">
        <v>36423</v>
      </c>
      <c r="D9" s="93" t="s">
        <v>45</v>
      </c>
      <c r="E9" s="85" t="s">
        <v>6</v>
      </c>
      <c r="F9" s="85" t="s">
        <v>40</v>
      </c>
      <c r="G9" s="94" t="n">
        <v>1194</v>
      </c>
      <c r="H9" s="87"/>
      <c r="I9" s="88"/>
      <c r="L9" s="81" t="n">
        <v>3</v>
      </c>
      <c r="M9" s="82" t="n">
        <v>302</v>
      </c>
      <c r="N9" s="125" t="n">
        <v>36514</v>
      </c>
      <c r="O9" s="84" t="s">
        <v>77</v>
      </c>
      <c r="P9" s="85" t="s">
        <v>76</v>
      </c>
      <c r="Q9" s="85" t="s">
        <v>40</v>
      </c>
      <c r="R9" s="86" t="n">
        <v>2380</v>
      </c>
    </row>
    <row r="10" s="69" customFormat="true" ht="31.5" hidden="false" customHeight="false" outlineLevel="0" collapsed="false">
      <c r="A10" s="81" t="n">
        <v>4</v>
      </c>
      <c r="B10" s="82" t="n">
        <v>319</v>
      </c>
      <c r="C10" s="83" t="n">
        <v>35431</v>
      </c>
      <c r="D10" s="93" t="s">
        <v>49</v>
      </c>
      <c r="E10" s="85" t="s">
        <v>6</v>
      </c>
      <c r="F10" s="85" t="s">
        <v>50</v>
      </c>
      <c r="G10" s="94" t="n">
        <v>1204</v>
      </c>
      <c r="H10" s="87"/>
      <c r="I10" s="88"/>
      <c r="L10" s="81" t="n">
        <v>4</v>
      </c>
      <c r="M10" s="82" t="n">
        <v>309</v>
      </c>
      <c r="N10" s="125" t="n">
        <v>35796</v>
      </c>
      <c r="O10" s="84" t="s">
        <v>79</v>
      </c>
      <c r="P10" s="85" t="s">
        <v>6</v>
      </c>
      <c r="Q10" s="85" t="s">
        <v>40</v>
      </c>
      <c r="R10" s="86" t="n">
        <v>2410</v>
      </c>
    </row>
    <row r="11" s="69" customFormat="true" ht="31.5" hidden="false" customHeight="false" outlineLevel="0" collapsed="false">
      <c r="A11" s="81" t="s">
        <v>52</v>
      </c>
      <c r="B11" s="82" t="n">
        <v>301</v>
      </c>
      <c r="C11" s="83" t="n">
        <v>36077</v>
      </c>
      <c r="D11" s="93" t="s">
        <v>53</v>
      </c>
      <c r="E11" s="85" t="s">
        <v>6</v>
      </c>
      <c r="F11" s="85" t="s">
        <v>40</v>
      </c>
      <c r="G11" s="94" t="s">
        <v>54</v>
      </c>
      <c r="H11" s="87"/>
      <c r="I11" s="88"/>
      <c r="L11" s="81" t="s">
        <v>52</v>
      </c>
      <c r="M11" s="82" t="n">
        <v>247</v>
      </c>
      <c r="N11" s="125" t="n">
        <v>35821</v>
      </c>
      <c r="O11" s="84" t="s">
        <v>78</v>
      </c>
      <c r="P11" s="85" t="s">
        <v>76</v>
      </c>
      <c r="Q11" s="85" t="s">
        <v>40</v>
      </c>
      <c r="R11" s="86" t="s">
        <v>44</v>
      </c>
    </row>
    <row r="12" s="69" customFormat="true" ht="31.5" hidden="false" customHeight="false" outlineLevel="0" collapsed="false">
      <c r="A12" s="81" t="s">
        <v>52</v>
      </c>
      <c r="B12" s="82" t="n">
        <v>302</v>
      </c>
      <c r="C12" s="83" t="n">
        <v>33351</v>
      </c>
      <c r="D12" s="84" t="s">
        <v>42</v>
      </c>
      <c r="E12" s="85" t="s">
        <v>43</v>
      </c>
      <c r="F12" s="85" t="s">
        <v>36</v>
      </c>
      <c r="G12" s="86" t="s">
        <v>44</v>
      </c>
      <c r="H12" s="87"/>
      <c r="I12" s="88"/>
      <c r="L12" s="81" t="s">
        <v>52</v>
      </c>
      <c r="M12" s="82"/>
      <c r="N12" s="83"/>
      <c r="O12" s="84"/>
      <c r="P12" s="85"/>
      <c r="Q12" s="85"/>
      <c r="R12" s="86"/>
    </row>
    <row r="13" s="69" customFormat="true" ht="31.5" hidden="false" customHeight="false" outlineLevel="0" collapsed="false">
      <c r="A13" s="81" t="s">
        <v>52</v>
      </c>
      <c r="B13" s="82" t="n">
        <v>305</v>
      </c>
      <c r="C13" s="83" t="n">
        <v>36161</v>
      </c>
      <c r="D13" s="84" t="s">
        <v>47</v>
      </c>
      <c r="E13" s="85" t="s">
        <v>48</v>
      </c>
      <c r="F13" s="85" t="s">
        <v>40</v>
      </c>
      <c r="G13" s="86" t="s">
        <v>44</v>
      </c>
      <c r="H13" s="87"/>
      <c r="I13" s="88"/>
      <c r="L13" s="81" t="s">
        <v>52</v>
      </c>
      <c r="M13" s="82"/>
      <c r="N13" s="83"/>
      <c r="O13" s="84"/>
      <c r="P13" s="85"/>
      <c r="Q13" s="85"/>
      <c r="R13" s="86"/>
    </row>
    <row r="14" s="306" customFormat="true" ht="57" hidden="false" customHeight="true" outlineLevel="0" collapsed="false">
      <c r="A14" s="298"/>
      <c r="B14" s="298"/>
      <c r="C14" s="299"/>
      <c r="D14" s="300"/>
      <c r="E14" s="301"/>
      <c r="F14" s="302"/>
      <c r="G14" s="303"/>
      <c r="H14" s="304"/>
      <c r="I14" s="305"/>
      <c r="M14" s="307"/>
      <c r="N14" s="308"/>
    </row>
    <row r="15" s="42" customFormat="true" ht="19.5" hidden="false" customHeight="true" outlineLevel="0" collapsed="false">
      <c r="A15" s="293" t="s">
        <v>372</v>
      </c>
      <c r="B15" s="293"/>
      <c r="C15" s="293"/>
      <c r="D15" s="294" t="s">
        <v>375</v>
      </c>
      <c r="E15" s="294"/>
      <c r="F15" s="62"/>
      <c r="G15" s="61"/>
      <c r="H15" s="61"/>
      <c r="I15" s="61"/>
      <c r="J15" s="58"/>
      <c r="K15" s="58"/>
      <c r="L15" s="295" t="s">
        <v>372</v>
      </c>
      <c r="M15" s="295"/>
      <c r="N15" s="296" t="s">
        <v>376</v>
      </c>
      <c r="O15" s="296"/>
      <c r="P15" s="296"/>
      <c r="Q15" s="296"/>
      <c r="R15" s="297"/>
      <c r="V15" s="43"/>
      <c r="W15" s="44"/>
    </row>
    <row r="16" s="69" customFormat="true" ht="24.95" hidden="false" customHeight="true" outlineLevel="0" collapsed="false">
      <c r="A16" s="66" t="s">
        <v>21</v>
      </c>
      <c r="B16" s="66" t="s">
        <v>22</v>
      </c>
      <c r="C16" s="67" t="s">
        <v>23</v>
      </c>
      <c r="D16" s="68" t="s">
        <v>24</v>
      </c>
      <c r="E16" s="68" t="s">
        <v>25</v>
      </c>
      <c r="F16" s="68" t="s">
        <v>26</v>
      </c>
      <c r="G16" s="68" t="s">
        <v>27</v>
      </c>
      <c r="H16" s="68" t="s">
        <v>28</v>
      </c>
      <c r="L16" s="66" t="s">
        <v>21</v>
      </c>
      <c r="M16" s="66" t="s">
        <v>22</v>
      </c>
      <c r="N16" s="67" t="s">
        <v>23</v>
      </c>
      <c r="O16" s="68" t="s">
        <v>24</v>
      </c>
      <c r="P16" s="68" t="s">
        <v>25</v>
      </c>
      <c r="Q16" s="68" t="s">
        <v>26</v>
      </c>
      <c r="R16" s="68" t="s">
        <v>27</v>
      </c>
    </row>
    <row r="17" customFormat="false" ht="26.25" hidden="false" customHeight="true" outlineLevel="0" collapsed="false">
      <c r="A17" s="66"/>
      <c r="B17" s="66"/>
      <c r="C17" s="67"/>
      <c r="D17" s="68"/>
      <c r="E17" s="68"/>
      <c r="F17" s="68" t="s">
        <v>26</v>
      </c>
      <c r="G17" s="68"/>
      <c r="H17" s="68"/>
      <c r="I17" s="76"/>
      <c r="J17" s="35"/>
      <c r="K17" s="35"/>
      <c r="L17" s="66"/>
      <c r="M17" s="66"/>
      <c r="N17" s="67"/>
      <c r="O17" s="68"/>
      <c r="P17" s="68"/>
      <c r="Q17" s="68" t="s">
        <v>26</v>
      </c>
      <c r="R17" s="68"/>
      <c r="V17" s="35"/>
      <c r="W17" s="35"/>
    </row>
    <row r="18" s="69" customFormat="true" ht="63" hidden="false" customHeight="false" outlineLevel="0" collapsed="false">
      <c r="A18" s="81" t="n">
        <v>1</v>
      </c>
      <c r="B18" s="82"/>
      <c r="C18" s="83" t="s">
        <v>256</v>
      </c>
      <c r="D18" s="84" t="s">
        <v>299</v>
      </c>
      <c r="E18" s="85" t="s">
        <v>186</v>
      </c>
      <c r="F18" s="85" t="s">
        <v>178</v>
      </c>
      <c r="G18" s="86" t="n">
        <v>4244</v>
      </c>
      <c r="H18" s="87"/>
      <c r="I18" s="88"/>
      <c r="L18" s="81" t="n">
        <v>1</v>
      </c>
      <c r="M18" s="91"/>
      <c r="N18" s="125" t="s">
        <v>321</v>
      </c>
      <c r="O18" s="84" t="s">
        <v>322</v>
      </c>
      <c r="P18" s="85" t="s">
        <v>323</v>
      </c>
      <c r="Q18" s="85" t="s">
        <v>50</v>
      </c>
      <c r="R18" s="265" t="n">
        <v>14443</v>
      </c>
    </row>
    <row r="19" s="69" customFormat="true" ht="63" hidden="false" customHeight="false" outlineLevel="0" collapsed="false">
      <c r="A19" s="81" t="n">
        <v>2</v>
      </c>
      <c r="B19" s="82"/>
      <c r="C19" s="83" t="s">
        <v>300</v>
      </c>
      <c r="D19" s="84" t="s">
        <v>301</v>
      </c>
      <c r="E19" s="85" t="s">
        <v>215</v>
      </c>
      <c r="F19" s="85" t="s">
        <v>156</v>
      </c>
      <c r="G19" s="86" t="n">
        <v>4261</v>
      </c>
      <c r="H19" s="87"/>
      <c r="I19" s="88"/>
      <c r="L19" s="81" t="n">
        <v>2</v>
      </c>
      <c r="M19" s="82"/>
      <c r="N19" s="125" t="s">
        <v>325</v>
      </c>
      <c r="O19" s="84" t="s">
        <v>326</v>
      </c>
      <c r="P19" s="85" t="s">
        <v>323</v>
      </c>
      <c r="Q19" s="85" t="s">
        <v>40</v>
      </c>
      <c r="R19" s="265" t="n">
        <v>14987</v>
      </c>
    </row>
    <row r="22" s="42" customFormat="true" ht="19.5" hidden="false" customHeight="true" outlineLevel="0" collapsed="false">
      <c r="A22" s="293" t="s">
        <v>372</v>
      </c>
      <c r="B22" s="293"/>
      <c r="C22" s="293"/>
      <c r="D22" s="294" t="s">
        <v>377</v>
      </c>
      <c r="E22" s="294"/>
      <c r="F22" s="62"/>
      <c r="G22" s="61"/>
      <c r="H22" s="61"/>
      <c r="I22" s="61"/>
      <c r="J22" s="58"/>
      <c r="K22" s="58"/>
      <c r="L22" s="295" t="s">
        <v>372</v>
      </c>
      <c r="M22" s="295"/>
      <c r="N22" s="296" t="s">
        <v>378</v>
      </c>
      <c r="O22" s="296"/>
      <c r="P22" s="296"/>
      <c r="Q22" s="296"/>
      <c r="R22" s="297"/>
      <c r="V22" s="43"/>
      <c r="W22" s="44"/>
    </row>
    <row r="23" s="69" customFormat="true" ht="24.95" hidden="false" customHeight="true" outlineLevel="0" collapsed="false">
      <c r="A23" s="66" t="s">
        <v>21</v>
      </c>
      <c r="B23" s="66" t="s">
        <v>22</v>
      </c>
      <c r="C23" s="67" t="s">
        <v>23</v>
      </c>
      <c r="D23" s="68" t="s">
        <v>24</v>
      </c>
      <c r="E23" s="68" t="s">
        <v>25</v>
      </c>
      <c r="F23" s="68" t="s">
        <v>26</v>
      </c>
      <c r="G23" s="68" t="s">
        <v>27</v>
      </c>
      <c r="H23" s="68" t="s">
        <v>28</v>
      </c>
      <c r="L23" s="66" t="s">
        <v>21</v>
      </c>
      <c r="M23" s="66" t="s">
        <v>22</v>
      </c>
      <c r="N23" s="67" t="s">
        <v>23</v>
      </c>
      <c r="O23" s="68" t="s">
        <v>24</v>
      </c>
      <c r="P23" s="68" t="s">
        <v>25</v>
      </c>
      <c r="Q23" s="68" t="s">
        <v>26</v>
      </c>
      <c r="R23" s="68" t="s">
        <v>27</v>
      </c>
    </row>
    <row r="24" customFormat="false" ht="26.25" hidden="false" customHeight="true" outlineLevel="0" collapsed="false">
      <c r="A24" s="66"/>
      <c r="B24" s="66"/>
      <c r="C24" s="67"/>
      <c r="D24" s="68"/>
      <c r="E24" s="68"/>
      <c r="F24" s="68" t="s">
        <v>26</v>
      </c>
      <c r="G24" s="68"/>
      <c r="H24" s="68"/>
      <c r="I24" s="76"/>
      <c r="J24" s="35"/>
      <c r="K24" s="35"/>
      <c r="L24" s="66"/>
      <c r="M24" s="66"/>
      <c r="N24" s="67"/>
      <c r="O24" s="68"/>
      <c r="P24" s="68"/>
      <c r="Q24" s="68" t="s">
        <v>26</v>
      </c>
      <c r="R24" s="68"/>
      <c r="V24" s="35"/>
      <c r="W24" s="35"/>
    </row>
    <row r="25" s="69" customFormat="true" ht="63" hidden="false" customHeight="false" outlineLevel="0" collapsed="false">
      <c r="A25" s="81" t="n">
        <v>1</v>
      </c>
      <c r="B25" s="82"/>
      <c r="C25" s="83" t="s">
        <v>344</v>
      </c>
      <c r="D25" s="84" t="s">
        <v>345</v>
      </c>
      <c r="E25" s="85" t="s">
        <v>215</v>
      </c>
      <c r="F25" s="85" t="s">
        <v>178</v>
      </c>
      <c r="G25" s="265" t="n">
        <v>31799</v>
      </c>
      <c r="H25" s="87"/>
      <c r="I25" s="88"/>
      <c r="L25" s="81" t="n">
        <v>1</v>
      </c>
      <c r="M25" s="91"/>
      <c r="N25" s="125" t="s">
        <v>379</v>
      </c>
      <c r="O25" s="84" t="s">
        <v>380</v>
      </c>
      <c r="P25" s="85" t="s">
        <v>215</v>
      </c>
      <c r="Q25" s="85" t="s">
        <v>381</v>
      </c>
      <c r="R25" s="86" t="n">
        <v>4811</v>
      </c>
    </row>
    <row r="26" s="69" customFormat="true" ht="63" hidden="false" customHeight="false" outlineLevel="0" collapsed="false">
      <c r="A26" s="81" t="n">
        <v>2</v>
      </c>
      <c r="B26" s="82"/>
      <c r="C26" s="83" t="s">
        <v>347</v>
      </c>
      <c r="D26" s="84" t="s">
        <v>348</v>
      </c>
      <c r="E26" s="85" t="s">
        <v>215</v>
      </c>
      <c r="F26" s="85" t="s">
        <v>162</v>
      </c>
      <c r="G26" s="265" t="n">
        <v>31971</v>
      </c>
      <c r="H26" s="87" t="s">
        <v>349</v>
      </c>
      <c r="I26" s="88"/>
      <c r="L26" s="81" t="n">
        <v>2</v>
      </c>
      <c r="M26" s="82"/>
      <c r="N26" s="125" t="s">
        <v>382</v>
      </c>
      <c r="O26" s="84" t="s">
        <v>383</v>
      </c>
      <c r="P26" s="85" t="s">
        <v>215</v>
      </c>
      <c r="Q26" s="85" t="s">
        <v>384</v>
      </c>
      <c r="R26" s="86" t="n">
        <v>5012</v>
      </c>
    </row>
    <row r="27" s="69" customFormat="true" ht="63" hidden="false" customHeight="false" outlineLevel="0" collapsed="false">
      <c r="A27" s="81" t="n">
        <v>3</v>
      </c>
      <c r="B27" s="82"/>
      <c r="C27" s="83" t="s">
        <v>265</v>
      </c>
      <c r="D27" s="84" t="s">
        <v>351</v>
      </c>
      <c r="E27" s="85" t="s">
        <v>215</v>
      </c>
      <c r="F27" s="85" t="s">
        <v>156</v>
      </c>
      <c r="G27" s="265" t="n">
        <v>32014</v>
      </c>
      <c r="H27" s="87"/>
      <c r="I27" s="88"/>
      <c r="L27" s="81"/>
      <c r="M27" s="82"/>
      <c r="N27" s="125"/>
      <c r="O27" s="84"/>
      <c r="P27" s="85"/>
      <c r="Q27" s="85"/>
      <c r="R27" s="265"/>
    </row>
    <row r="30" s="42" customFormat="true" ht="19.5" hidden="false" customHeight="true" outlineLevel="0" collapsed="false">
      <c r="A30" s="293" t="s">
        <v>372</v>
      </c>
      <c r="B30" s="293"/>
      <c r="C30" s="293"/>
      <c r="D30" s="294" t="s">
        <v>385</v>
      </c>
      <c r="E30" s="294"/>
      <c r="F30" s="62"/>
      <c r="G30" s="61"/>
      <c r="H30" s="61"/>
      <c r="I30" s="61"/>
      <c r="J30" s="58"/>
      <c r="K30" s="58"/>
      <c r="L30" s="295" t="s">
        <v>372</v>
      </c>
      <c r="M30" s="295"/>
      <c r="N30" s="296" t="s">
        <v>386</v>
      </c>
      <c r="O30" s="296"/>
      <c r="P30" s="296"/>
      <c r="Q30" s="296"/>
      <c r="R30" s="297"/>
      <c r="V30" s="43"/>
      <c r="W30" s="44"/>
    </row>
    <row r="31" s="69" customFormat="true" ht="24.95" hidden="false" customHeight="true" outlineLevel="0" collapsed="false">
      <c r="A31" s="66" t="s">
        <v>21</v>
      </c>
      <c r="B31" s="66" t="s">
        <v>22</v>
      </c>
      <c r="C31" s="67" t="s">
        <v>23</v>
      </c>
      <c r="D31" s="68" t="s">
        <v>24</v>
      </c>
      <c r="E31" s="68" t="s">
        <v>25</v>
      </c>
      <c r="F31" s="68" t="s">
        <v>26</v>
      </c>
      <c r="G31" s="68" t="s">
        <v>27</v>
      </c>
      <c r="H31" s="68" t="s">
        <v>28</v>
      </c>
      <c r="L31" s="66" t="s">
        <v>21</v>
      </c>
      <c r="M31" s="66" t="s">
        <v>22</v>
      </c>
      <c r="N31" s="67" t="s">
        <v>23</v>
      </c>
      <c r="O31" s="68" t="s">
        <v>24</v>
      </c>
      <c r="P31" s="68" t="s">
        <v>25</v>
      </c>
      <c r="Q31" s="68" t="s">
        <v>26</v>
      </c>
      <c r="R31" s="68" t="s">
        <v>27</v>
      </c>
    </row>
    <row r="32" customFormat="false" ht="26.25" hidden="false" customHeight="true" outlineLevel="0" collapsed="false">
      <c r="A32" s="66"/>
      <c r="B32" s="66"/>
      <c r="C32" s="67"/>
      <c r="D32" s="68"/>
      <c r="E32" s="68"/>
      <c r="F32" s="68" t="s">
        <v>26</v>
      </c>
      <c r="G32" s="68"/>
      <c r="H32" s="68"/>
      <c r="I32" s="76"/>
      <c r="J32" s="35"/>
      <c r="K32" s="35"/>
      <c r="L32" s="66"/>
      <c r="M32" s="66"/>
      <c r="N32" s="67"/>
      <c r="O32" s="68"/>
      <c r="P32" s="68"/>
      <c r="Q32" s="68" t="s">
        <v>26</v>
      </c>
      <c r="R32" s="68"/>
      <c r="V32" s="35"/>
      <c r="W32" s="35"/>
    </row>
    <row r="33" s="69" customFormat="true" ht="63" hidden="false" customHeight="false" outlineLevel="0" collapsed="false">
      <c r="A33" s="81" t="n">
        <v>1</v>
      </c>
      <c r="B33" s="82"/>
      <c r="C33" s="83" t="s">
        <v>387</v>
      </c>
      <c r="D33" s="84" t="s">
        <v>388</v>
      </c>
      <c r="E33" s="85" t="s">
        <v>215</v>
      </c>
      <c r="F33" s="85" t="s">
        <v>381</v>
      </c>
      <c r="G33" s="265" t="n">
        <v>14349</v>
      </c>
      <c r="H33" s="87"/>
      <c r="I33" s="88"/>
      <c r="L33" s="81" t="n">
        <v>1</v>
      </c>
      <c r="M33" s="91" t="n">
        <v>318</v>
      </c>
      <c r="N33" s="125" t="n">
        <v>36662</v>
      </c>
      <c r="O33" s="84" t="s">
        <v>389</v>
      </c>
      <c r="P33" s="85" t="s">
        <v>390</v>
      </c>
      <c r="Q33" s="85" t="s">
        <v>391</v>
      </c>
      <c r="R33" s="86" t="n">
        <v>1298</v>
      </c>
    </row>
    <row r="34" s="69" customFormat="true" ht="63" hidden="false" customHeight="false" outlineLevel="0" collapsed="false">
      <c r="A34" s="81" t="n">
        <v>2</v>
      </c>
      <c r="B34" s="82"/>
      <c r="C34" s="83" t="s">
        <v>392</v>
      </c>
      <c r="D34" s="84" t="s">
        <v>393</v>
      </c>
      <c r="E34" s="85" t="s">
        <v>215</v>
      </c>
      <c r="F34" s="85" t="s">
        <v>384</v>
      </c>
      <c r="G34" s="265" t="n">
        <v>14497</v>
      </c>
      <c r="H34" s="87"/>
      <c r="I34" s="88"/>
      <c r="L34" s="81" t="n">
        <v>2</v>
      </c>
      <c r="M34" s="82" t="n">
        <v>248</v>
      </c>
      <c r="N34" s="125" t="n">
        <v>36161</v>
      </c>
      <c r="O34" s="84" t="s">
        <v>394</v>
      </c>
      <c r="P34" s="85" t="s">
        <v>6</v>
      </c>
      <c r="Q34" s="85" t="s">
        <v>391</v>
      </c>
      <c r="R34" s="86" t="n">
        <v>1326</v>
      </c>
    </row>
    <row r="35" s="69" customFormat="true" ht="63" hidden="false" customHeight="false" outlineLevel="0" collapsed="false">
      <c r="A35" s="81" t="n">
        <v>3</v>
      </c>
      <c r="B35" s="82"/>
      <c r="C35" s="83" t="s">
        <v>395</v>
      </c>
      <c r="D35" s="84" t="s">
        <v>396</v>
      </c>
      <c r="E35" s="85" t="s">
        <v>397</v>
      </c>
      <c r="F35" s="85" t="s">
        <v>384</v>
      </c>
      <c r="G35" s="265" t="n">
        <v>21120</v>
      </c>
      <c r="H35" s="87"/>
      <c r="I35" s="88"/>
      <c r="L35" s="81"/>
      <c r="M35" s="82"/>
      <c r="N35" s="125"/>
      <c r="O35" s="84"/>
      <c r="P35" s="85"/>
      <c r="Q35" s="85"/>
      <c r="R35" s="265"/>
    </row>
    <row r="38" s="42" customFormat="true" ht="19.5" hidden="false" customHeight="true" outlineLevel="0" collapsed="false">
      <c r="A38" s="293" t="s">
        <v>372</v>
      </c>
      <c r="B38" s="293"/>
      <c r="C38" s="293"/>
      <c r="D38" s="294" t="s">
        <v>398</v>
      </c>
      <c r="E38" s="294"/>
      <c r="F38" s="62"/>
      <c r="G38" s="61"/>
      <c r="H38" s="61"/>
      <c r="I38" s="61"/>
      <c r="J38" s="58"/>
      <c r="K38" s="58"/>
      <c r="L38" s="295" t="s">
        <v>372</v>
      </c>
      <c r="M38" s="295"/>
      <c r="N38" s="296" t="s">
        <v>399</v>
      </c>
      <c r="O38" s="296"/>
      <c r="P38" s="296"/>
      <c r="Q38" s="296"/>
      <c r="R38" s="296"/>
      <c r="V38" s="43"/>
      <c r="W38" s="44"/>
    </row>
    <row r="39" s="69" customFormat="true" ht="24.95" hidden="false" customHeight="true" outlineLevel="0" collapsed="false">
      <c r="A39" s="66" t="s">
        <v>21</v>
      </c>
      <c r="B39" s="66" t="s">
        <v>22</v>
      </c>
      <c r="C39" s="67" t="s">
        <v>23</v>
      </c>
      <c r="D39" s="68" t="s">
        <v>24</v>
      </c>
      <c r="E39" s="68" t="s">
        <v>25</v>
      </c>
      <c r="F39" s="68" t="s">
        <v>26</v>
      </c>
      <c r="G39" s="68" t="s">
        <v>27</v>
      </c>
      <c r="H39" s="68" t="s">
        <v>28</v>
      </c>
      <c r="L39" s="66" t="s">
        <v>21</v>
      </c>
      <c r="M39" s="66" t="s">
        <v>22</v>
      </c>
      <c r="N39" s="67" t="s">
        <v>23</v>
      </c>
      <c r="O39" s="68" t="s">
        <v>24</v>
      </c>
      <c r="P39" s="68" t="s">
        <v>25</v>
      </c>
      <c r="Q39" s="68" t="s">
        <v>26</v>
      </c>
      <c r="R39" s="68" t="s">
        <v>27</v>
      </c>
    </row>
    <row r="40" customFormat="false" ht="26.25" hidden="false" customHeight="true" outlineLevel="0" collapsed="false">
      <c r="A40" s="66"/>
      <c r="B40" s="66"/>
      <c r="C40" s="67"/>
      <c r="D40" s="68"/>
      <c r="E40" s="68"/>
      <c r="F40" s="68" t="s">
        <v>26</v>
      </c>
      <c r="G40" s="68"/>
      <c r="H40" s="68"/>
      <c r="I40" s="76"/>
      <c r="J40" s="35"/>
      <c r="K40" s="35"/>
      <c r="L40" s="66"/>
      <c r="M40" s="66"/>
      <c r="N40" s="67"/>
      <c r="O40" s="68"/>
      <c r="P40" s="68"/>
      <c r="Q40" s="68" t="s">
        <v>26</v>
      </c>
      <c r="R40" s="68"/>
      <c r="V40" s="35"/>
      <c r="W40" s="35"/>
    </row>
    <row r="41" s="69" customFormat="true" ht="31.5" hidden="false" customHeight="false" outlineLevel="0" collapsed="false">
      <c r="A41" s="81" t="n">
        <v>1</v>
      </c>
      <c r="B41" s="82" t="n">
        <v>266</v>
      </c>
      <c r="C41" s="83" t="n">
        <v>36662</v>
      </c>
      <c r="D41" s="84" t="s">
        <v>389</v>
      </c>
      <c r="E41" s="85" t="s">
        <v>390</v>
      </c>
      <c r="F41" s="85" t="s">
        <v>391</v>
      </c>
      <c r="G41" s="86" t="n">
        <v>2699</v>
      </c>
      <c r="H41" s="87"/>
      <c r="I41" s="88"/>
      <c r="L41" s="81" t="n">
        <v>1</v>
      </c>
      <c r="M41" s="91" t="n">
        <v>249</v>
      </c>
      <c r="N41" s="125" t="n">
        <v>35451</v>
      </c>
      <c r="O41" s="84" t="s">
        <v>83</v>
      </c>
      <c r="P41" s="85" t="s">
        <v>84</v>
      </c>
      <c r="Q41" s="85" t="s">
        <v>50</v>
      </c>
      <c r="R41" s="86" t="n">
        <v>5639</v>
      </c>
    </row>
    <row r="42" s="69" customFormat="true" ht="18" hidden="false" customHeight="false" outlineLevel="0" collapsed="false">
      <c r="A42" s="81"/>
      <c r="B42" s="82"/>
      <c r="C42" s="83"/>
      <c r="D42" s="84"/>
      <c r="E42" s="85"/>
      <c r="F42" s="85"/>
      <c r="G42" s="86"/>
      <c r="H42" s="87"/>
      <c r="I42" s="88"/>
      <c r="L42" s="81" t="n">
        <v>1</v>
      </c>
      <c r="M42" s="82" t="n">
        <v>265</v>
      </c>
      <c r="N42" s="125" t="n">
        <v>35195</v>
      </c>
      <c r="O42" s="84" t="s">
        <v>400</v>
      </c>
      <c r="P42" s="85" t="s">
        <v>84</v>
      </c>
      <c r="Q42" s="85" t="s">
        <v>384</v>
      </c>
      <c r="R42" s="265" t="n">
        <v>10110</v>
      </c>
    </row>
  </sheetData>
  <mergeCells count="98">
    <mergeCell ref="A1:R1"/>
    <mergeCell ref="A2:R2"/>
    <mergeCell ref="O3:R3"/>
    <mergeCell ref="A4:C4"/>
    <mergeCell ref="D4:E4"/>
    <mergeCell ref="L4:M4"/>
    <mergeCell ref="N4:O4"/>
    <mergeCell ref="A5:A6"/>
    <mergeCell ref="B5:B6"/>
    <mergeCell ref="C5:C6"/>
    <mergeCell ref="D5:D6"/>
    <mergeCell ref="E5:E6"/>
    <mergeCell ref="F5:F6"/>
    <mergeCell ref="G5:G6"/>
    <mergeCell ref="H5:H6"/>
    <mergeCell ref="L5:L6"/>
    <mergeCell ref="M5:M6"/>
    <mergeCell ref="N5:N6"/>
    <mergeCell ref="O5:O6"/>
    <mergeCell ref="P5:P6"/>
    <mergeCell ref="Q5:Q6"/>
    <mergeCell ref="R5:R6"/>
    <mergeCell ref="A15:C15"/>
    <mergeCell ref="D15:E15"/>
    <mergeCell ref="L15:M15"/>
    <mergeCell ref="N15:Q15"/>
    <mergeCell ref="A16:A17"/>
    <mergeCell ref="B16:B17"/>
    <mergeCell ref="C16:C17"/>
    <mergeCell ref="D16:D17"/>
    <mergeCell ref="E16:E17"/>
    <mergeCell ref="F16:F17"/>
    <mergeCell ref="G16:G17"/>
    <mergeCell ref="H16:H17"/>
    <mergeCell ref="L16:L17"/>
    <mergeCell ref="M16:M17"/>
    <mergeCell ref="N16:N17"/>
    <mergeCell ref="O16:O17"/>
    <mergeCell ref="P16:P17"/>
    <mergeCell ref="Q16:Q17"/>
    <mergeCell ref="R16:R17"/>
    <mergeCell ref="A22:C22"/>
    <mergeCell ref="D22:E22"/>
    <mergeCell ref="L22:M22"/>
    <mergeCell ref="N22:Q22"/>
    <mergeCell ref="A23:A24"/>
    <mergeCell ref="B23:B24"/>
    <mergeCell ref="C23:C24"/>
    <mergeCell ref="D23:D24"/>
    <mergeCell ref="E23:E24"/>
    <mergeCell ref="F23:F24"/>
    <mergeCell ref="G23:G24"/>
    <mergeCell ref="H23:H24"/>
    <mergeCell ref="L23:L24"/>
    <mergeCell ref="M23:M24"/>
    <mergeCell ref="N23:N24"/>
    <mergeCell ref="O23:O24"/>
    <mergeCell ref="P23:P24"/>
    <mergeCell ref="Q23:Q24"/>
    <mergeCell ref="R23:R24"/>
    <mergeCell ref="A30:C30"/>
    <mergeCell ref="D30:E30"/>
    <mergeCell ref="L30:M30"/>
    <mergeCell ref="N30:Q30"/>
    <mergeCell ref="A31:A32"/>
    <mergeCell ref="B31:B32"/>
    <mergeCell ref="C31:C32"/>
    <mergeCell ref="D31:D32"/>
    <mergeCell ref="E31:E32"/>
    <mergeCell ref="F31:F32"/>
    <mergeCell ref="G31:G32"/>
    <mergeCell ref="H31:H32"/>
    <mergeCell ref="L31:L32"/>
    <mergeCell ref="M31:M32"/>
    <mergeCell ref="N31:N32"/>
    <mergeCell ref="O31:O32"/>
    <mergeCell ref="P31:P32"/>
    <mergeCell ref="Q31:Q32"/>
    <mergeCell ref="R31:R32"/>
    <mergeCell ref="A38:C38"/>
    <mergeCell ref="D38:E38"/>
    <mergeCell ref="L38:M38"/>
    <mergeCell ref="N38:R38"/>
    <mergeCell ref="A39:A40"/>
    <mergeCell ref="B39:B40"/>
    <mergeCell ref="C39:C40"/>
    <mergeCell ref="D39:D40"/>
    <mergeCell ref="E39:E40"/>
    <mergeCell ref="F39:F40"/>
    <mergeCell ref="G39:G40"/>
    <mergeCell ref="H39:H40"/>
    <mergeCell ref="L39:L40"/>
    <mergeCell ref="M39:M40"/>
    <mergeCell ref="N39:N40"/>
    <mergeCell ref="O39:O40"/>
    <mergeCell ref="P39:P40"/>
    <mergeCell ref="Q39:Q40"/>
    <mergeCell ref="R39:R40"/>
  </mergeCells>
  <conditionalFormatting sqref="E7:F10 E11:E13 F1:F4 L4:M4 O1:O3 P11:P13 P1:P6 E1:E3 E5:E6 P7:Q11 P18:Q19 L15:M15 P25:Q26 L22:M22 O27:Q27 P33:Q34 L30:M30 O35:Q35 L38:M38 P41:Q42 E14:F65536 O16:P37 O39:P65536">
    <cfRule type="expression" priority="2" aboveAverage="0" equalAverage="0" bottom="0" percent="0" rank="0" text="" dxfId="20">
      <formula>NOT(ISERROR(SEARCH("FERDİ",E7)))</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90"/>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U12" activeCellId="0" sqref="U12"/>
    </sheetView>
  </sheetViews>
  <sheetFormatPr defaultColWidth="9.13671875" defaultRowHeight="12.75" zeroHeight="false" outlineLevelRow="0" outlineLevelCol="0"/>
  <cols>
    <col collapsed="false" customWidth="true" hidden="false" outlineLevel="0" max="1" min="1" style="32" width="4.85"/>
    <col collapsed="false" customWidth="true" hidden="false" outlineLevel="0" max="2" min="2" style="32" width="7.7"/>
    <col collapsed="false" customWidth="true" hidden="false" outlineLevel="0" max="3" min="3" style="32" width="13.14"/>
    <col collapsed="false" customWidth="true" hidden="false" outlineLevel="0" max="4" min="4" style="33" width="20.85"/>
    <col collapsed="false" customWidth="true" hidden="false" outlineLevel="0" max="5" min="5" style="33" width="19.7"/>
    <col collapsed="false" customWidth="true" hidden="false" outlineLevel="0" max="6" min="6" style="34" width="12.14"/>
    <col collapsed="false" customWidth="true" hidden="false" outlineLevel="0" max="7" min="7" style="35" width="10.99"/>
    <col collapsed="false" customWidth="true" hidden="false" outlineLevel="0" max="8" min="8" style="36" width="6.99"/>
    <col collapsed="false" customWidth="true" hidden="false" outlineLevel="0" max="9" min="9" style="35" width="2.13"/>
    <col collapsed="false" customWidth="true" hidden="false" outlineLevel="0" max="10" min="10" style="32" width="4.41"/>
    <col collapsed="false" customWidth="true" hidden="true" outlineLevel="0" max="11" min="11" style="32" width="14.28"/>
    <col collapsed="false" customWidth="true" hidden="false" outlineLevel="0" max="12" min="12" style="32" width="7.56"/>
    <col collapsed="false" customWidth="true" hidden="false" outlineLevel="0" max="13" min="13" style="37" width="15.13"/>
    <col collapsed="false" customWidth="true" hidden="false" outlineLevel="0" max="14" min="14" style="38" width="23.28"/>
    <col collapsed="false" customWidth="true" hidden="false" outlineLevel="0" max="15" min="15" style="38" width="14.41"/>
    <col collapsed="false" customWidth="true" hidden="false" outlineLevel="0" max="16" min="16" style="38" width="10.28"/>
    <col collapsed="false" customWidth="true" hidden="false" outlineLevel="0" max="17" min="17" style="32" width="11.28"/>
    <col collapsed="false" customWidth="true" hidden="false" outlineLevel="0" max="18" min="18" style="35" width="5.41"/>
    <col collapsed="false" customWidth="true" hidden="false" outlineLevel="0" max="19" min="19" style="35" width="5.71"/>
    <col collapsed="false" customWidth="false" hidden="false" outlineLevel="0" max="21" min="20" style="35" width="9.14"/>
    <col collapsed="false" customWidth="false" hidden="true" outlineLevel="0" max="22" min="22" style="39" width="9.14"/>
    <col collapsed="false" customWidth="false" hidden="true" outlineLevel="0" max="23" min="23" style="40" width="9.14"/>
    <col collapsed="false" customWidth="false" hidden="false" outlineLevel="0" max="257" min="24" style="35" width="9.14"/>
  </cols>
  <sheetData>
    <row r="1" s="42" customFormat="true" ht="53.25" hidden="false" customHeight="true" outlineLevel="0" collapsed="false">
      <c r="A1" s="41" t="s">
        <v>0</v>
      </c>
      <c r="B1" s="41"/>
      <c r="C1" s="41"/>
      <c r="D1" s="41"/>
      <c r="E1" s="41"/>
      <c r="F1" s="41"/>
      <c r="G1" s="41"/>
      <c r="H1" s="41"/>
      <c r="I1" s="41"/>
      <c r="J1" s="41"/>
      <c r="K1" s="41"/>
      <c r="L1" s="41"/>
      <c r="M1" s="41"/>
      <c r="N1" s="41"/>
      <c r="O1" s="41"/>
      <c r="P1" s="41"/>
      <c r="Q1" s="41"/>
      <c r="R1" s="41"/>
      <c r="V1" s="43" t="n">
        <v>1040</v>
      </c>
      <c r="W1" s="44" t="n">
        <v>100</v>
      </c>
    </row>
    <row r="2" s="42" customFormat="true" ht="24.75" hidden="false" customHeight="true" outlineLevel="0" collapsed="false">
      <c r="A2" s="45" t="s">
        <v>4</v>
      </c>
      <c r="B2" s="45"/>
      <c r="C2" s="45"/>
      <c r="D2" s="45"/>
      <c r="E2" s="45"/>
      <c r="F2" s="45"/>
      <c r="G2" s="45"/>
      <c r="H2" s="45"/>
      <c r="I2" s="45"/>
      <c r="J2" s="45"/>
      <c r="K2" s="45"/>
      <c r="L2" s="45"/>
      <c r="M2" s="45"/>
      <c r="N2" s="45"/>
      <c r="O2" s="45"/>
      <c r="P2" s="45"/>
      <c r="Q2" s="45"/>
      <c r="R2" s="45"/>
      <c r="V2" s="43" t="n">
        <v>1042</v>
      </c>
      <c r="W2" s="44" t="n">
        <v>99</v>
      </c>
    </row>
    <row r="3" s="52" customFormat="true" ht="21.75" hidden="false" customHeight="true" outlineLevel="0" collapsed="false">
      <c r="A3" s="46" t="s">
        <v>12</v>
      </c>
      <c r="B3" s="46"/>
      <c r="C3" s="46"/>
      <c r="D3" s="47" t="s">
        <v>13</v>
      </c>
      <c r="E3" s="47"/>
      <c r="F3" s="48" t="s">
        <v>14</v>
      </c>
      <c r="G3" s="49" t="s">
        <v>15</v>
      </c>
      <c r="H3" s="49"/>
      <c r="I3" s="49"/>
      <c r="J3" s="49"/>
      <c r="K3" s="49"/>
      <c r="L3" s="49"/>
      <c r="M3" s="49"/>
      <c r="N3" s="50" t="s">
        <v>16</v>
      </c>
      <c r="O3" s="51"/>
      <c r="P3" s="51"/>
      <c r="Q3" s="51"/>
      <c r="R3" s="51"/>
      <c r="V3" s="43" t="n">
        <v>1044</v>
      </c>
      <c r="W3" s="44" t="n">
        <v>98</v>
      </c>
    </row>
    <row r="4" s="52" customFormat="true" ht="17.25" hidden="false" customHeight="true" outlineLevel="0" collapsed="false">
      <c r="A4" s="53" t="s">
        <v>7</v>
      </c>
      <c r="B4" s="53"/>
      <c r="C4" s="53"/>
      <c r="D4" s="54" t="s">
        <v>17</v>
      </c>
      <c r="E4" s="54"/>
      <c r="F4" s="48"/>
      <c r="G4" s="55" t="s">
        <v>18</v>
      </c>
      <c r="H4" s="55"/>
      <c r="I4" s="55"/>
      <c r="J4" s="55"/>
      <c r="K4" s="55"/>
      <c r="L4" s="55"/>
      <c r="M4" s="55"/>
      <c r="N4" s="56" t="s">
        <v>19</v>
      </c>
      <c r="O4" s="57" t="s">
        <v>20</v>
      </c>
      <c r="P4" s="57"/>
      <c r="Q4" s="57"/>
      <c r="R4" s="57"/>
      <c r="V4" s="43" t="n">
        <v>1046</v>
      </c>
      <c r="W4" s="44" t="n">
        <v>97</v>
      </c>
    </row>
    <row r="5" s="42" customFormat="true" ht="19.5" hidden="false" customHeight="true" outlineLevel="0" collapsed="false">
      <c r="A5" s="58"/>
      <c r="B5" s="58"/>
      <c r="C5" s="59"/>
      <c r="D5" s="60"/>
      <c r="E5" s="61"/>
      <c r="F5" s="62"/>
      <c r="G5" s="61"/>
      <c r="H5" s="61"/>
      <c r="I5" s="61"/>
      <c r="J5" s="58"/>
      <c r="K5" s="58"/>
      <c r="L5" s="58"/>
      <c r="M5" s="63"/>
      <c r="N5" s="64"/>
      <c r="O5" s="65" t="n">
        <f aca="true">NOW()</f>
        <v>46232.8508767711</v>
      </c>
      <c r="P5" s="65"/>
      <c r="Q5" s="65"/>
      <c r="R5" s="65"/>
      <c r="V5" s="43" t="n">
        <v>1048</v>
      </c>
      <c r="W5" s="44" t="n">
        <v>96</v>
      </c>
    </row>
    <row r="6" s="69" customFormat="true" ht="24.95" hidden="false" customHeight="true" outlineLevel="0" collapsed="false">
      <c r="A6" s="66" t="s">
        <v>21</v>
      </c>
      <c r="B6" s="66" t="s">
        <v>22</v>
      </c>
      <c r="C6" s="67" t="s">
        <v>23</v>
      </c>
      <c r="D6" s="68" t="s">
        <v>24</v>
      </c>
      <c r="E6" s="68" t="s">
        <v>25</v>
      </c>
      <c r="F6" s="68" t="s">
        <v>26</v>
      </c>
      <c r="G6" s="68" t="s">
        <v>27</v>
      </c>
      <c r="H6" s="68" t="s">
        <v>28</v>
      </c>
      <c r="J6" s="70" t="s">
        <v>29</v>
      </c>
      <c r="K6" s="71"/>
      <c r="L6" s="71"/>
      <c r="M6" s="72"/>
      <c r="N6" s="73" t="s">
        <v>30</v>
      </c>
      <c r="O6" s="74"/>
      <c r="P6" s="74"/>
      <c r="Q6" s="72"/>
      <c r="R6" s="75"/>
      <c r="V6" s="39" t="n">
        <v>1050</v>
      </c>
      <c r="W6" s="40" t="n">
        <v>95</v>
      </c>
    </row>
    <row r="7" customFormat="false" ht="26.25" hidden="false" customHeight="true" outlineLevel="0" collapsed="false">
      <c r="A7" s="66"/>
      <c r="B7" s="66"/>
      <c r="C7" s="67"/>
      <c r="D7" s="68"/>
      <c r="E7" s="68"/>
      <c r="F7" s="68" t="s">
        <v>26</v>
      </c>
      <c r="G7" s="68"/>
      <c r="H7" s="68"/>
      <c r="I7" s="76"/>
      <c r="J7" s="77" t="s">
        <v>21</v>
      </c>
      <c r="K7" s="78" t="s">
        <v>31</v>
      </c>
      <c r="L7" s="78" t="s">
        <v>22</v>
      </c>
      <c r="M7" s="79" t="s">
        <v>32</v>
      </c>
      <c r="N7" s="80" t="s">
        <v>24</v>
      </c>
      <c r="O7" s="80" t="s">
        <v>25</v>
      </c>
      <c r="P7" s="80" t="s">
        <v>26</v>
      </c>
      <c r="Q7" s="78" t="s">
        <v>27</v>
      </c>
      <c r="R7" s="78" t="s">
        <v>33</v>
      </c>
      <c r="V7" s="39" t="n">
        <v>1052</v>
      </c>
      <c r="W7" s="40" t="n">
        <v>94</v>
      </c>
    </row>
    <row r="8" s="69" customFormat="true" ht="57" hidden="false" customHeight="true" outlineLevel="0" collapsed="false">
      <c r="A8" s="81" t="n">
        <v>1</v>
      </c>
      <c r="B8" s="82" t="n">
        <v>248</v>
      </c>
      <c r="C8" s="83" t="n">
        <v>33062</v>
      </c>
      <c r="D8" s="84" t="s">
        <v>34</v>
      </c>
      <c r="E8" s="85" t="s">
        <v>35</v>
      </c>
      <c r="F8" s="85" t="s">
        <v>36</v>
      </c>
      <c r="G8" s="86" t="n">
        <v>1145</v>
      </c>
      <c r="H8" s="87"/>
      <c r="I8" s="88"/>
      <c r="J8" s="89" t="n">
        <v>1</v>
      </c>
      <c r="K8" s="90" t="s">
        <v>37</v>
      </c>
      <c r="L8" s="91"/>
      <c r="M8" s="85"/>
      <c r="N8" s="84"/>
      <c r="O8" s="85"/>
      <c r="P8" s="85"/>
      <c r="Q8" s="86"/>
      <c r="R8" s="92"/>
      <c r="V8" s="39" t="n">
        <v>1054</v>
      </c>
      <c r="W8" s="40" t="n">
        <v>93</v>
      </c>
    </row>
    <row r="9" s="69" customFormat="true" ht="57" hidden="false" customHeight="true" outlineLevel="0" collapsed="false">
      <c r="A9" s="81" t="n">
        <v>2</v>
      </c>
      <c r="B9" s="82" t="n">
        <v>247</v>
      </c>
      <c r="C9" s="83" t="n">
        <v>35877</v>
      </c>
      <c r="D9" s="84" t="s">
        <v>38</v>
      </c>
      <c r="E9" s="85" t="s">
        <v>39</v>
      </c>
      <c r="F9" s="85" t="s">
        <v>40</v>
      </c>
      <c r="G9" s="86" t="n">
        <v>1152</v>
      </c>
      <c r="H9" s="87"/>
      <c r="I9" s="88"/>
      <c r="J9" s="89" t="n">
        <v>2</v>
      </c>
      <c r="K9" s="90" t="s">
        <v>41</v>
      </c>
      <c r="L9" s="91" t="n">
        <v>302</v>
      </c>
      <c r="M9" s="83" t="n">
        <v>33351</v>
      </c>
      <c r="N9" s="84" t="s">
        <v>42</v>
      </c>
      <c r="O9" s="85" t="s">
        <v>43</v>
      </c>
      <c r="P9" s="85" t="s">
        <v>36</v>
      </c>
      <c r="Q9" s="86" t="s">
        <v>44</v>
      </c>
      <c r="R9" s="92"/>
      <c r="V9" s="39" t="n">
        <v>1056</v>
      </c>
      <c r="W9" s="40" t="n">
        <v>92</v>
      </c>
    </row>
    <row r="10" s="69" customFormat="true" ht="57" hidden="false" customHeight="true" outlineLevel="0" collapsed="false">
      <c r="A10" s="81" t="n">
        <v>3</v>
      </c>
      <c r="B10" s="82" t="n">
        <v>549</v>
      </c>
      <c r="C10" s="83" t="n">
        <v>36423</v>
      </c>
      <c r="D10" s="93" t="s">
        <v>45</v>
      </c>
      <c r="E10" s="85" t="s">
        <v>6</v>
      </c>
      <c r="F10" s="85" t="s">
        <v>40</v>
      </c>
      <c r="G10" s="94" t="n">
        <v>1194</v>
      </c>
      <c r="H10" s="87"/>
      <c r="I10" s="88"/>
      <c r="J10" s="89" t="n">
        <v>3</v>
      </c>
      <c r="K10" s="90" t="s">
        <v>46</v>
      </c>
      <c r="L10" s="82" t="n">
        <v>305</v>
      </c>
      <c r="M10" s="83" t="n">
        <v>36161</v>
      </c>
      <c r="N10" s="84" t="s">
        <v>47</v>
      </c>
      <c r="O10" s="85" t="s">
        <v>48</v>
      </c>
      <c r="P10" s="85" t="s">
        <v>40</v>
      </c>
      <c r="Q10" s="86" t="s">
        <v>44</v>
      </c>
      <c r="R10" s="92"/>
      <c r="V10" s="39" t="n">
        <v>1058</v>
      </c>
      <c r="W10" s="40" t="n">
        <v>91</v>
      </c>
    </row>
    <row r="11" s="69" customFormat="true" ht="57" hidden="false" customHeight="true" outlineLevel="0" collapsed="false">
      <c r="A11" s="81" t="n">
        <v>4</v>
      </c>
      <c r="B11" s="82" t="n">
        <v>319</v>
      </c>
      <c r="C11" s="83" t="n">
        <v>35431</v>
      </c>
      <c r="D11" s="93" t="s">
        <v>49</v>
      </c>
      <c r="E11" s="85" t="s">
        <v>6</v>
      </c>
      <c r="F11" s="85" t="s">
        <v>50</v>
      </c>
      <c r="G11" s="94" t="n">
        <v>1204</v>
      </c>
      <c r="H11" s="87"/>
      <c r="I11" s="88"/>
      <c r="J11" s="89" t="n">
        <v>4</v>
      </c>
      <c r="K11" s="90" t="s">
        <v>51</v>
      </c>
      <c r="L11" s="82" t="n">
        <v>247</v>
      </c>
      <c r="M11" s="83" t="n">
        <v>35877</v>
      </c>
      <c r="N11" s="84" t="s">
        <v>38</v>
      </c>
      <c r="O11" s="85" t="s">
        <v>39</v>
      </c>
      <c r="P11" s="85" t="s">
        <v>40</v>
      </c>
      <c r="Q11" s="86" t="n">
        <v>1152</v>
      </c>
      <c r="R11" s="92" t="n">
        <v>2</v>
      </c>
      <c r="V11" s="39" t="n">
        <v>1060</v>
      </c>
      <c r="W11" s="40" t="n">
        <v>90</v>
      </c>
    </row>
    <row r="12" s="69" customFormat="true" ht="57" hidden="false" customHeight="true" outlineLevel="0" collapsed="false">
      <c r="A12" s="81" t="s">
        <v>52</v>
      </c>
      <c r="B12" s="82" t="n">
        <v>301</v>
      </c>
      <c r="C12" s="83" t="n">
        <v>36077</v>
      </c>
      <c r="D12" s="93" t="s">
        <v>53</v>
      </c>
      <c r="E12" s="85" t="s">
        <v>6</v>
      </c>
      <c r="F12" s="85" t="s">
        <v>40</v>
      </c>
      <c r="G12" s="94" t="s">
        <v>54</v>
      </c>
      <c r="H12" s="87"/>
      <c r="I12" s="88"/>
      <c r="J12" s="89" t="n">
        <v>5</v>
      </c>
      <c r="K12" s="90" t="s">
        <v>55</v>
      </c>
      <c r="L12" s="82" t="n">
        <v>248</v>
      </c>
      <c r="M12" s="83" t="n">
        <v>33062</v>
      </c>
      <c r="N12" s="84" t="s">
        <v>34</v>
      </c>
      <c r="O12" s="85" t="s">
        <v>35</v>
      </c>
      <c r="P12" s="85" t="s">
        <v>36</v>
      </c>
      <c r="Q12" s="86" t="n">
        <v>1145</v>
      </c>
      <c r="R12" s="92" t="n">
        <v>1</v>
      </c>
      <c r="V12" s="39" t="n">
        <v>1062</v>
      </c>
      <c r="W12" s="40" t="n">
        <v>89</v>
      </c>
    </row>
    <row r="13" s="69" customFormat="true" ht="57" hidden="false" customHeight="true" outlineLevel="0" collapsed="false">
      <c r="A13" s="81" t="s">
        <v>52</v>
      </c>
      <c r="B13" s="82" t="n">
        <v>302</v>
      </c>
      <c r="C13" s="83" t="n">
        <v>33351</v>
      </c>
      <c r="D13" s="84" t="s">
        <v>42</v>
      </c>
      <c r="E13" s="85" t="s">
        <v>43</v>
      </c>
      <c r="F13" s="85" t="s">
        <v>36</v>
      </c>
      <c r="G13" s="86" t="s">
        <v>44</v>
      </c>
      <c r="H13" s="87"/>
      <c r="I13" s="88"/>
      <c r="J13" s="89" t="n">
        <v>6</v>
      </c>
      <c r="K13" s="90" t="s">
        <v>56</v>
      </c>
      <c r="L13" s="82" t="n">
        <v>301</v>
      </c>
      <c r="M13" s="83" t="n">
        <v>36077</v>
      </c>
      <c r="N13" s="84" t="s">
        <v>53</v>
      </c>
      <c r="O13" s="85" t="s">
        <v>6</v>
      </c>
      <c r="P13" s="85" t="s">
        <v>40</v>
      </c>
      <c r="Q13" s="86" t="s">
        <v>54</v>
      </c>
      <c r="R13" s="92"/>
      <c r="V13" s="39" t="n">
        <v>1064</v>
      </c>
      <c r="W13" s="40" t="n">
        <v>88</v>
      </c>
    </row>
    <row r="14" s="69" customFormat="true" ht="57" hidden="false" customHeight="true" outlineLevel="0" collapsed="false">
      <c r="A14" s="81" t="s">
        <v>52</v>
      </c>
      <c r="B14" s="82" t="n">
        <v>305</v>
      </c>
      <c r="C14" s="83" t="n">
        <v>36161</v>
      </c>
      <c r="D14" s="84" t="s">
        <v>47</v>
      </c>
      <c r="E14" s="85" t="s">
        <v>48</v>
      </c>
      <c r="F14" s="85" t="s">
        <v>40</v>
      </c>
      <c r="G14" s="86" t="s">
        <v>44</v>
      </c>
      <c r="H14" s="87"/>
      <c r="I14" s="88"/>
      <c r="J14" s="89" t="n">
        <v>7</v>
      </c>
      <c r="K14" s="90" t="s">
        <v>57</v>
      </c>
      <c r="L14" s="91" t="n">
        <v>319</v>
      </c>
      <c r="M14" s="83" t="n">
        <v>35431</v>
      </c>
      <c r="N14" s="84" t="s">
        <v>49</v>
      </c>
      <c r="O14" s="85" t="s">
        <v>6</v>
      </c>
      <c r="P14" s="83" t="s">
        <v>50</v>
      </c>
      <c r="Q14" s="86" t="n">
        <v>1204</v>
      </c>
      <c r="R14" s="92" t="n">
        <v>4</v>
      </c>
      <c r="V14" s="39" t="n">
        <v>1066</v>
      </c>
      <c r="W14" s="40" t="n">
        <v>87</v>
      </c>
    </row>
    <row r="15" s="69" customFormat="true" ht="57" hidden="false" customHeight="true" outlineLevel="0" collapsed="false">
      <c r="A15" s="81"/>
      <c r="B15" s="81"/>
      <c r="C15" s="95"/>
      <c r="D15" s="93"/>
      <c r="E15" s="96"/>
      <c r="F15" s="97"/>
      <c r="G15" s="94"/>
      <c r="H15" s="87"/>
      <c r="I15" s="88"/>
      <c r="J15" s="89" t="n">
        <v>8</v>
      </c>
      <c r="K15" s="90" t="s">
        <v>58</v>
      </c>
      <c r="L15" s="91" t="n">
        <v>549</v>
      </c>
      <c r="M15" s="83" t="n">
        <v>36423</v>
      </c>
      <c r="N15" s="84" t="s">
        <v>45</v>
      </c>
      <c r="O15" s="85" t="s">
        <v>6</v>
      </c>
      <c r="P15" s="85" t="s">
        <v>40</v>
      </c>
      <c r="Q15" s="86" t="n">
        <v>1194</v>
      </c>
      <c r="R15" s="92" t="n">
        <v>3</v>
      </c>
      <c r="V15" s="39" t="n">
        <v>1068</v>
      </c>
      <c r="W15" s="40" t="n">
        <v>86</v>
      </c>
    </row>
    <row r="16" s="69" customFormat="true" ht="57" hidden="false" customHeight="true" outlineLevel="0" collapsed="false">
      <c r="A16" s="81"/>
      <c r="B16" s="81"/>
      <c r="C16" s="95"/>
      <c r="D16" s="93"/>
      <c r="E16" s="96"/>
      <c r="F16" s="97"/>
      <c r="G16" s="94"/>
      <c r="H16" s="87"/>
      <c r="I16" s="88"/>
      <c r="J16" s="70" t="s">
        <v>59</v>
      </c>
      <c r="K16" s="71"/>
      <c r="L16" s="71"/>
      <c r="M16" s="72"/>
      <c r="N16" s="73" t="s">
        <v>30</v>
      </c>
      <c r="O16" s="74"/>
      <c r="P16" s="74"/>
      <c r="Q16" s="72"/>
      <c r="R16" s="75"/>
      <c r="V16" s="39" t="n">
        <v>1070</v>
      </c>
      <c r="W16" s="40" t="n">
        <v>85</v>
      </c>
    </row>
    <row r="17" s="69" customFormat="true" ht="57" hidden="false" customHeight="true" outlineLevel="0" collapsed="false">
      <c r="A17" s="81"/>
      <c r="B17" s="81"/>
      <c r="C17" s="95"/>
      <c r="D17" s="93"/>
      <c r="E17" s="96"/>
      <c r="F17" s="97"/>
      <c r="G17" s="94"/>
      <c r="H17" s="87"/>
      <c r="I17" s="88"/>
      <c r="J17" s="77" t="s">
        <v>21</v>
      </c>
      <c r="K17" s="78" t="s">
        <v>31</v>
      </c>
      <c r="L17" s="78" t="s">
        <v>22</v>
      </c>
      <c r="M17" s="79" t="s">
        <v>32</v>
      </c>
      <c r="N17" s="80" t="s">
        <v>24</v>
      </c>
      <c r="O17" s="80" t="s">
        <v>25</v>
      </c>
      <c r="P17" s="80"/>
      <c r="Q17" s="78" t="s">
        <v>27</v>
      </c>
      <c r="R17" s="78" t="s">
        <v>33</v>
      </c>
      <c r="V17" s="39" t="n">
        <v>1072</v>
      </c>
      <c r="W17" s="40" t="n">
        <v>84</v>
      </c>
    </row>
    <row r="18" s="69" customFormat="true" ht="57" hidden="false" customHeight="true" outlineLevel="0" collapsed="false">
      <c r="A18" s="81"/>
      <c r="B18" s="81"/>
      <c r="C18" s="95"/>
      <c r="D18" s="93"/>
      <c r="E18" s="96"/>
      <c r="F18" s="97"/>
      <c r="G18" s="94"/>
      <c r="H18" s="87"/>
      <c r="I18" s="88"/>
      <c r="J18" s="89" t="n">
        <v>1</v>
      </c>
      <c r="K18" s="90" t="s">
        <v>60</v>
      </c>
      <c r="L18" s="98"/>
      <c r="M18" s="99"/>
      <c r="N18" s="84"/>
      <c r="O18" s="85"/>
      <c r="P18" s="85"/>
      <c r="Q18" s="86"/>
      <c r="R18" s="100"/>
      <c r="V18" s="39" t="n">
        <v>1074</v>
      </c>
      <c r="W18" s="40" t="n">
        <v>83</v>
      </c>
    </row>
    <row r="19" s="69" customFormat="true" ht="57" hidden="false" customHeight="true" outlineLevel="0" collapsed="false">
      <c r="A19" s="81"/>
      <c r="B19" s="81"/>
      <c r="C19" s="95"/>
      <c r="D19" s="93"/>
      <c r="E19" s="96"/>
      <c r="F19" s="97"/>
      <c r="G19" s="94"/>
      <c r="H19" s="87"/>
      <c r="I19" s="88"/>
      <c r="J19" s="89" t="n">
        <v>2</v>
      </c>
      <c r="K19" s="90" t="s">
        <v>61</v>
      </c>
      <c r="L19" s="98"/>
      <c r="M19" s="99"/>
      <c r="N19" s="84"/>
      <c r="O19" s="85"/>
      <c r="P19" s="85"/>
      <c r="Q19" s="86"/>
      <c r="R19" s="100"/>
      <c r="V19" s="39" t="n">
        <v>1076</v>
      </c>
      <c r="W19" s="40" t="n">
        <v>82</v>
      </c>
    </row>
    <row r="20" s="69" customFormat="true" ht="57" hidden="false" customHeight="true" outlineLevel="0" collapsed="false">
      <c r="A20" s="81"/>
      <c r="B20" s="81"/>
      <c r="C20" s="95"/>
      <c r="D20" s="93"/>
      <c r="E20" s="96"/>
      <c r="F20" s="97"/>
      <c r="G20" s="94"/>
      <c r="H20" s="87"/>
      <c r="I20" s="88"/>
      <c r="J20" s="89" t="n">
        <v>3</v>
      </c>
      <c r="K20" s="90" t="s">
        <v>62</v>
      </c>
      <c r="L20" s="98"/>
      <c r="M20" s="99"/>
      <c r="N20" s="84"/>
      <c r="O20" s="85"/>
      <c r="P20" s="85"/>
      <c r="Q20" s="86"/>
      <c r="R20" s="100"/>
      <c r="V20" s="39" t="n">
        <v>1078</v>
      </c>
      <c r="W20" s="40" t="n">
        <v>81</v>
      </c>
    </row>
    <row r="21" s="69" customFormat="true" ht="57" hidden="false" customHeight="true" outlineLevel="0" collapsed="false">
      <c r="A21" s="81"/>
      <c r="B21" s="81"/>
      <c r="C21" s="95"/>
      <c r="D21" s="93"/>
      <c r="E21" s="96"/>
      <c r="F21" s="97"/>
      <c r="G21" s="94"/>
      <c r="H21" s="87"/>
      <c r="I21" s="88"/>
      <c r="J21" s="89" t="n">
        <v>4</v>
      </c>
      <c r="K21" s="90" t="s">
        <v>63</v>
      </c>
      <c r="L21" s="98"/>
      <c r="M21" s="99"/>
      <c r="N21" s="84"/>
      <c r="O21" s="85"/>
      <c r="P21" s="85"/>
      <c r="Q21" s="86"/>
      <c r="R21" s="100"/>
      <c r="V21" s="39" t="n">
        <v>1080</v>
      </c>
      <c r="W21" s="40" t="n">
        <v>80</v>
      </c>
    </row>
    <row r="22" s="69" customFormat="true" ht="57" hidden="false" customHeight="true" outlineLevel="0" collapsed="false">
      <c r="A22" s="81"/>
      <c r="B22" s="81"/>
      <c r="C22" s="95"/>
      <c r="D22" s="93"/>
      <c r="E22" s="96"/>
      <c r="F22" s="97"/>
      <c r="G22" s="94"/>
      <c r="H22" s="87"/>
      <c r="I22" s="88"/>
      <c r="J22" s="89" t="n">
        <v>5</v>
      </c>
      <c r="K22" s="90" t="s">
        <v>64</v>
      </c>
      <c r="L22" s="98"/>
      <c r="M22" s="99"/>
      <c r="N22" s="84"/>
      <c r="O22" s="85"/>
      <c r="P22" s="85"/>
      <c r="Q22" s="86"/>
      <c r="R22" s="100"/>
      <c r="V22" s="39" t="n">
        <v>1082</v>
      </c>
      <c r="W22" s="40" t="n">
        <v>79</v>
      </c>
    </row>
    <row r="23" s="69" customFormat="true" ht="57" hidden="false" customHeight="true" outlineLevel="0" collapsed="false">
      <c r="A23" s="81"/>
      <c r="B23" s="81"/>
      <c r="C23" s="95"/>
      <c r="D23" s="93"/>
      <c r="E23" s="96"/>
      <c r="F23" s="97"/>
      <c r="G23" s="94"/>
      <c r="H23" s="87"/>
      <c r="I23" s="88"/>
      <c r="J23" s="89" t="n">
        <v>6</v>
      </c>
      <c r="K23" s="90" t="s">
        <v>65</v>
      </c>
      <c r="L23" s="98"/>
      <c r="M23" s="99"/>
      <c r="N23" s="84"/>
      <c r="O23" s="85"/>
      <c r="P23" s="85"/>
      <c r="Q23" s="86"/>
      <c r="R23" s="100"/>
      <c r="V23" s="39" t="n">
        <v>1084</v>
      </c>
      <c r="W23" s="40" t="n">
        <v>78</v>
      </c>
    </row>
    <row r="24" s="69" customFormat="true" ht="57" hidden="false" customHeight="true" outlineLevel="0" collapsed="false">
      <c r="A24" s="81"/>
      <c r="B24" s="81"/>
      <c r="C24" s="95"/>
      <c r="D24" s="93"/>
      <c r="E24" s="96"/>
      <c r="F24" s="97"/>
      <c r="G24" s="94"/>
      <c r="H24" s="87"/>
      <c r="I24" s="88"/>
      <c r="J24" s="89" t="n">
        <v>7</v>
      </c>
      <c r="K24" s="90" t="s">
        <v>66</v>
      </c>
      <c r="L24" s="98"/>
      <c r="M24" s="99"/>
      <c r="N24" s="84"/>
      <c r="O24" s="85"/>
      <c r="P24" s="85"/>
      <c r="Q24" s="86"/>
      <c r="R24" s="100"/>
      <c r="V24" s="39" t="n">
        <v>1086</v>
      </c>
      <c r="W24" s="40" t="n">
        <v>77</v>
      </c>
    </row>
    <row r="25" s="69" customFormat="true" ht="57" hidden="false" customHeight="true" outlineLevel="0" collapsed="false">
      <c r="A25" s="81"/>
      <c r="B25" s="81"/>
      <c r="C25" s="95"/>
      <c r="D25" s="93"/>
      <c r="E25" s="96"/>
      <c r="F25" s="97"/>
      <c r="G25" s="94"/>
      <c r="H25" s="87"/>
      <c r="I25" s="88"/>
      <c r="J25" s="89" t="n">
        <v>8</v>
      </c>
      <c r="K25" s="90" t="s">
        <v>67</v>
      </c>
      <c r="L25" s="98"/>
      <c r="M25" s="99"/>
      <c r="N25" s="84"/>
      <c r="O25" s="85"/>
      <c r="P25" s="85"/>
      <c r="Q25" s="86"/>
      <c r="R25" s="100"/>
      <c r="V25" s="39" t="n">
        <v>1088</v>
      </c>
      <c r="W25" s="40" t="n">
        <v>76</v>
      </c>
    </row>
    <row r="26" customFormat="false" ht="13.5" hidden="false" customHeight="true" outlineLevel="0" collapsed="false">
      <c r="A26" s="101"/>
      <c r="B26" s="101"/>
      <c r="C26" s="102"/>
      <c r="D26" s="103"/>
      <c r="E26" s="104"/>
      <c r="F26" s="104"/>
      <c r="G26" s="105"/>
      <c r="H26" s="106"/>
      <c r="J26" s="107"/>
      <c r="K26" s="108"/>
      <c r="L26" s="109"/>
      <c r="M26" s="110"/>
      <c r="N26" s="111"/>
      <c r="O26" s="112"/>
      <c r="P26" s="112"/>
      <c r="Q26" s="113"/>
      <c r="R26" s="109"/>
      <c r="V26" s="39" t="n">
        <v>1120</v>
      </c>
      <c r="W26" s="40" t="n">
        <v>65</v>
      </c>
    </row>
    <row r="27" customFormat="false" ht="14.25" hidden="false" customHeight="true" outlineLevel="0" collapsed="false">
      <c r="A27" s="114" t="s">
        <v>68</v>
      </c>
      <c r="B27" s="114"/>
      <c r="C27" s="115"/>
      <c r="D27" s="116"/>
      <c r="E27" s="117" t="s">
        <v>69</v>
      </c>
      <c r="G27" s="118" t="s">
        <v>70</v>
      </c>
      <c r="H27" s="32"/>
      <c r="I27" s="119" t="s">
        <v>71</v>
      </c>
      <c r="J27" s="119"/>
      <c r="K27" s="119"/>
      <c r="L27" s="119"/>
      <c r="N27" s="120" t="s">
        <v>72</v>
      </c>
      <c r="O27" s="120" t="s">
        <v>72</v>
      </c>
      <c r="P27" s="120"/>
      <c r="Q27" s="32" t="s">
        <v>72</v>
      </c>
      <c r="R27" s="114"/>
      <c r="S27" s="121"/>
      <c r="V27" s="39" t="n">
        <v>1123</v>
      </c>
      <c r="W27" s="40" t="n">
        <v>64</v>
      </c>
    </row>
    <row r="28" customFormat="false" ht="12.75" hidden="false" customHeight="false" outlineLevel="0" collapsed="false">
      <c r="V28" s="39" t="n">
        <v>1126</v>
      </c>
      <c r="W28" s="40" t="n">
        <v>63</v>
      </c>
    </row>
    <row r="29" customFormat="false" ht="12.75" hidden="false" customHeight="false" outlineLevel="0" collapsed="false">
      <c r="V29" s="39" t="n">
        <v>1129</v>
      </c>
      <c r="W29" s="40" t="n">
        <v>62</v>
      </c>
    </row>
    <row r="30" customFormat="false" ht="12.75" hidden="false" customHeight="false" outlineLevel="0" collapsed="false">
      <c r="V30" s="39" t="n">
        <v>1132</v>
      </c>
      <c r="W30" s="40" t="n">
        <v>61</v>
      </c>
    </row>
    <row r="31" customFormat="false" ht="12.75" hidden="false" customHeight="false" outlineLevel="0" collapsed="false">
      <c r="V31" s="39" t="n">
        <v>1135</v>
      </c>
      <c r="W31" s="40" t="n">
        <v>60</v>
      </c>
    </row>
    <row r="32" customFormat="false" ht="12.75" hidden="false" customHeight="false" outlineLevel="0" collapsed="false">
      <c r="V32" s="39" t="n">
        <v>1139</v>
      </c>
      <c r="W32" s="40" t="n">
        <v>59</v>
      </c>
    </row>
    <row r="33" s="35" customFormat="true" ht="12.75" hidden="false" customHeight="false" outlineLevel="0" collapsed="false">
      <c r="C33" s="32"/>
      <c r="F33" s="32"/>
      <c r="M33" s="32"/>
      <c r="V33" s="39" t="n">
        <v>1143</v>
      </c>
      <c r="W33" s="40" t="n">
        <v>58</v>
      </c>
    </row>
    <row r="34" s="35" customFormat="true" ht="12.75" hidden="false" customHeight="false" outlineLevel="0" collapsed="false">
      <c r="C34" s="32"/>
      <c r="F34" s="32"/>
      <c r="M34" s="32"/>
      <c r="V34" s="39" t="n">
        <v>1147</v>
      </c>
      <c r="W34" s="40" t="n">
        <v>57</v>
      </c>
    </row>
    <row r="35" s="35" customFormat="true" ht="12.75" hidden="false" customHeight="false" outlineLevel="0" collapsed="false">
      <c r="C35" s="32"/>
      <c r="F35" s="32"/>
      <c r="M35" s="32"/>
      <c r="V35" s="39" t="n">
        <v>1151</v>
      </c>
      <c r="W35" s="40" t="n">
        <v>56</v>
      </c>
    </row>
    <row r="36" s="35" customFormat="true" ht="12.75" hidden="false" customHeight="false" outlineLevel="0" collapsed="false">
      <c r="C36" s="32"/>
      <c r="F36" s="32"/>
      <c r="M36" s="32"/>
      <c r="V36" s="39" t="n">
        <v>1155</v>
      </c>
      <c r="W36" s="40" t="n">
        <v>55</v>
      </c>
    </row>
    <row r="37" s="35" customFormat="true" ht="12.75" hidden="false" customHeight="false" outlineLevel="0" collapsed="false">
      <c r="C37" s="32"/>
      <c r="F37" s="32"/>
      <c r="M37" s="32"/>
      <c r="V37" s="39" t="n">
        <v>1159</v>
      </c>
      <c r="W37" s="40" t="n">
        <v>54</v>
      </c>
    </row>
    <row r="38" s="35" customFormat="true" ht="12.75" hidden="false" customHeight="false" outlineLevel="0" collapsed="false">
      <c r="C38" s="32"/>
      <c r="F38" s="32"/>
      <c r="M38" s="32"/>
      <c r="V38" s="39" t="n">
        <v>1164</v>
      </c>
      <c r="W38" s="40" t="n">
        <v>53</v>
      </c>
    </row>
    <row r="39" s="35" customFormat="true" ht="12.75" hidden="false" customHeight="false" outlineLevel="0" collapsed="false">
      <c r="C39" s="32"/>
      <c r="F39" s="32"/>
      <c r="M39" s="32"/>
      <c r="V39" s="39" t="n">
        <v>1169</v>
      </c>
      <c r="W39" s="40" t="n">
        <v>52</v>
      </c>
    </row>
    <row r="40" s="35" customFormat="true" ht="12.75" hidden="false" customHeight="false" outlineLevel="0" collapsed="false">
      <c r="C40" s="32"/>
      <c r="F40" s="32"/>
      <c r="M40" s="32"/>
      <c r="V40" s="39" t="n">
        <v>1174</v>
      </c>
      <c r="W40" s="40" t="n">
        <v>51</v>
      </c>
    </row>
    <row r="41" s="35" customFormat="true" ht="12.75" hidden="false" customHeight="false" outlineLevel="0" collapsed="false">
      <c r="C41" s="32"/>
      <c r="F41" s="32"/>
      <c r="M41" s="32"/>
      <c r="V41" s="39" t="n">
        <v>1179</v>
      </c>
      <c r="W41" s="40" t="n">
        <v>50</v>
      </c>
    </row>
    <row r="42" s="35" customFormat="true" ht="12.75" hidden="false" customHeight="false" outlineLevel="0" collapsed="false">
      <c r="C42" s="32"/>
      <c r="F42" s="32"/>
      <c r="M42" s="32"/>
      <c r="V42" s="39" t="n">
        <v>1184</v>
      </c>
      <c r="W42" s="40" t="n">
        <v>49</v>
      </c>
    </row>
    <row r="43" s="35" customFormat="true" ht="12.75" hidden="false" customHeight="false" outlineLevel="0" collapsed="false">
      <c r="C43" s="32"/>
      <c r="F43" s="32"/>
      <c r="M43" s="32"/>
      <c r="V43" s="39" t="n">
        <v>1189</v>
      </c>
      <c r="W43" s="40" t="n">
        <v>48</v>
      </c>
    </row>
    <row r="44" s="35" customFormat="true" ht="12.75" hidden="false" customHeight="false" outlineLevel="0" collapsed="false">
      <c r="C44" s="32"/>
      <c r="F44" s="32"/>
      <c r="M44" s="32"/>
      <c r="V44" s="39" t="n">
        <v>1194</v>
      </c>
      <c r="W44" s="40" t="n">
        <v>47</v>
      </c>
    </row>
    <row r="45" s="35" customFormat="true" ht="12.75" hidden="false" customHeight="false" outlineLevel="0" collapsed="false">
      <c r="C45" s="32"/>
      <c r="F45" s="32"/>
      <c r="M45" s="32"/>
      <c r="V45" s="39" t="n">
        <v>1199</v>
      </c>
      <c r="W45" s="40" t="n">
        <v>46</v>
      </c>
    </row>
    <row r="46" s="35" customFormat="true" ht="12.75" hidden="false" customHeight="false" outlineLevel="0" collapsed="false">
      <c r="C46" s="32"/>
      <c r="F46" s="32"/>
      <c r="M46" s="32"/>
      <c r="V46" s="39" t="n">
        <v>1204</v>
      </c>
      <c r="W46" s="40" t="n">
        <v>45</v>
      </c>
    </row>
    <row r="47" s="35" customFormat="true" ht="12.75" hidden="false" customHeight="false" outlineLevel="0" collapsed="false">
      <c r="C47" s="32"/>
      <c r="F47" s="32"/>
      <c r="M47" s="32"/>
      <c r="V47" s="39" t="n">
        <v>1209</v>
      </c>
      <c r="W47" s="40" t="n">
        <v>44</v>
      </c>
    </row>
    <row r="48" s="35" customFormat="true" ht="12.75" hidden="false" customHeight="false" outlineLevel="0" collapsed="false">
      <c r="C48" s="32"/>
      <c r="F48" s="32"/>
      <c r="M48" s="32"/>
      <c r="V48" s="39" t="n">
        <v>1214</v>
      </c>
      <c r="W48" s="40" t="n">
        <v>43</v>
      </c>
    </row>
    <row r="49" s="35" customFormat="true" ht="12.75" hidden="false" customHeight="false" outlineLevel="0" collapsed="false">
      <c r="C49" s="32"/>
      <c r="F49" s="32"/>
      <c r="M49" s="32"/>
      <c r="V49" s="39" t="n">
        <v>1219</v>
      </c>
      <c r="W49" s="40" t="n">
        <v>42</v>
      </c>
    </row>
    <row r="50" s="35" customFormat="true" ht="12.75" hidden="false" customHeight="false" outlineLevel="0" collapsed="false">
      <c r="C50" s="32"/>
      <c r="F50" s="32"/>
      <c r="M50" s="32"/>
      <c r="V50" s="39" t="n">
        <v>1224</v>
      </c>
      <c r="W50" s="40" t="n">
        <v>41</v>
      </c>
    </row>
    <row r="51" s="35" customFormat="true" ht="12.75" hidden="false" customHeight="false" outlineLevel="0" collapsed="false">
      <c r="C51" s="32"/>
      <c r="F51" s="32"/>
      <c r="M51" s="32"/>
      <c r="V51" s="39" t="n">
        <v>1229</v>
      </c>
      <c r="W51" s="40" t="n">
        <v>40</v>
      </c>
    </row>
    <row r="52" s="35" customFormat="true" ht="12.75" hidden="false" customHeight="false" outlineLevel="0" collapsed="false">
      <c r="C52" s="32"/>
      <c r="F52" s="32"/>
      <c r="M52" s="32"/>
      <c r="V52" s="39" t="n">
        <v>1234</v>
      </c>
      <c r="W52" s="40" t="n">
        <v>39</v>
      </c>
    </row>
    <row r="53" s="35" customFormat="true" ht="12.75" hidden="false" customHeight="false" outlineLevel="0" collapsed="false">
      <c r="C53" s="32"/>
      <c r="F53" s="32"/>
      <c r="M53" s="32"/>
      <c r="V53" s="39" t="n">
        <v>1244</v>
      </c>
      <c r="W53" s="40" t="n">
        <v>38</v>
      </c>
    </row>
    <row r="54" s="35" customFormat="true" ht="12.75" hidden="false" customHeight="false" outlineLevel="0" collapsed="false">
      <c r="C54" s="32"/>
      <c r="F54" s="32"/>
      <c r="M54" s="32"/>
      <c r="V54" s="39" t="n">
        <v>1254</v>
      </c>
      <c r="W54" s="40" t="n">
        <v>37</v>
      </c>
    </row>
    <row r="55" s="35" customFormat="true" ht="12.75" hidden="false" customHeight="false" outlineLevel="0" collapsed="false">
      <c r="C55" s="32"/>
      <c r="F55" s="32"/>
      <c r="M55" s="32"/>
      <c r="V55" s="39" t="n">
        <v>1264</v>
      </c>
      <c r="W55" s="40" t="n">
        <v>36</v>
      </c>
    </row>
    <row r="56" s="35" customFormat="true" ht="12.75" hidden="false" customHeight="false" outlineLevel="0" collapsed="false">
      <c r="C56" s="32"/>
      <c r="F56" s="32"/>
      <c r="M56" s="32"/>
      <c r="V56" s="39" t="n">
        <v>1274</v>
      </c>
      <c r="W56" s="40" t="n">
        <v>35</v>
      </c>
    </row>
    <row r="57" s="35" customFormat="true" ht="12.75" hidden="false" customHeight="false" outlineLevel="0" collapsed="false">
      <c r="C57" s="32"/>
      <c r="F57" s="32"/>
      <c r="M57" s="32"/>
      <c r="V57" s="39" t="n">
        <v>1284</v>
      </c>
      <c r="W57" s="40" t="n">
        <v>34</v>
      </c>
    </row>
    <row r="58" s="35" customFormat="true" ht="12.75" hidden="false" customHeight="false" outlineLevel="0" collapsed="false">
      <c r="C58" s="32"/>
      <c r="F58" s="32"/>
      <c r="M58" s="32"/>
      <c r="V58" s="39" t="n">
        <v>1294</v>
      </c>
      <c r="W58" s="40" t="n">
        <v>33</v>
      </c>
    </row>
    <row r="59" s="35" customFormat="true" ht="12.75" hidden="false" customHeight="false" outlineLevel="0" collapsed="false">
      <c r="C59" s="32"/>
      <c r="F59" s="32"/>
      <c r="M59" s="32"/>
      <c r="V59" s="39" t="n">
        <v>1304</v>
      </c>
      <c r="W59" s="40" t="n">
        <v>32</v>
      </c>
    </row>
    <row r="60" s="35" customFormat="true" ht="12.75" hidden="false" customHeight="false" outlineLevel="0" collapsed="false">
      <c r="C60" s="32"/>
      <c r="F60" s="32"/>
      <c r="M60" s="32"/>
      <c r="V60" s="39" t="n">
        <v>1314</v>
      </c>
      <c r="W60" s="40" t="n">
        <v>31</v>
      </c>
    </row>
    <row r="61" s="35" customFormat="true" ht="12.75" hidden="false" customHeight="false" outlineLevel="0" collapsed="false">
      <c r="C61" s="32"/>
      <c r="F61" s="32"/>
      <c r="M61" s="32"/>
      <c r="V61" s="39" t="n">
        <v>1324</v>
      </c>
      <c r="W61" s="40" t="n">
        <v>30</v>
      </c>
    </row>
    <row r="62" s="35" customFormat="true" ht="12.75" hidden="false" customHeight="false" outlineLevel="0" collapsed="false">
      <c r="C62" s="32"/>
      <c r="F62" s="32"/>
      <c r="M62" s="32"/>
      <c r="V62" s="39" t="n">
        <v>1334</v>
      </c>
      <c r="W62" s="40" t="n">
        <v>29</v>
      </c>
    </row>
    <row r="63" s="35" customFormat="true" ht="12.75" hidden="false" customHeight="false" outlineLevel="0" collapsed="false">
      <c r="C63" s="32"/>
      <c r="F63" s="32"/>
      <c r="M63" s="32"/>
      <c r="V63" s="39" t="n">
        <v>1344</v>
      </c>
      <c r="W63" s="40" t="n">
        <v>28</v>
      </c>
    </row>
    <row r="64" s="35" customFormat="true" ht="12.75" hidden="false" customHeight="false" outlineLevel="0" collapsed="false">
      <c r="C64" s="32"/>
      <c r="F64" s="32"/>
      <c r="M64" s="32"/>
      <c r="V64" s="39" t="n">
        <v>1354</v>
      </c>
      <c r="W64" s="40" t="n">
        <v>27</v>
      </c>
    </row>
    <row r="65" s="35" customFormat="true" ht="12.75" hidden="false" customHeight="false" outlineLevel="0" collapsed="false">
      <c r="C65" s="32"/>
      <c r="F65" s="32"/>
      <c r="M65" s="32"/>
      <c r="V65" s="39" t="n">
        <v>1364</v>
      </c>
      <c r="W65" s="40" t="n">
        <v>26</v>
      </c>
    </row>
    <row r="66" s="35" customFormat="true" ht="12.75" hidden="false" customHeight="false" outlineLevel="0" collapsed="false">
      <c r="C66" s="32"/>
      <c r="F66" s="32"/>
      <c r="M66" s="32"/>
      <c r="V66" s="39" t="n">
        <v>1374</v>
      </c>
      <c r="W66" s="40" t="n">
        <v>25</v>
      </c>
    </row>
    <row r="67" s="35" customFormat="true" ht="12.75" hidden="false" customHeight="false" outlineLevel="0" collapsed="false">
      <c r="C67" s="32"/>
      <c r="F67" s="32"/>
      <c r="M67" s="32"/>
      <c r="V67" s="39" t="n">
        <v>1384</v>
      </c>
      <c r="W67" s="40" t="n">
        <v>24</v>
      </c>
    </row>
    <row r="68" s="35" customFormat="true" ht="12.75" hidden="false" customHeight="false" outlineLevel="0" collapsed="false">
      <c r="C68" s="32"/>
      <c r="F68" s="32"/>
      <c r="M68" s="32"/>
      <c r="V68" s="39" t="n">
        <v>1394</v>
      </c>
      <c r="W68" s="40" t="n">
        <v>23</v>
      </c>
    </row>
    <row r="69" s="35" customFormat="true" ht="12.75" hidden="false" customHeight="false" outlineLevel="0" collapsed="false">
      <c r="C69" s="32"/>
      <c r="F69" s="32"/>
      <c r="M69" s="32"/>
      <c r="V69" s="39" t="n">
        <v>1404</v>
      </c>
      <c r="W69" s="40" t="n">
        <v>22</v>
      </c>
    </row>
    <row r="70" s="35" customFormat="true" ht="12.75" hidden="false" customHeight="false" outlineLevel="0" collapsed="false">
      <c r="C70" s="32"/>
      <c r="F70" s="32"/>
      <c r="M70" s="32"/>
      <c r="V70" s="39" t="n">
        <v>1414</v>
      </c>
      <c r="W70" s="40" t="n">
        <v>21</v>
      </c>
    </row>
    <row r="71" s="35" customFormat="true" ht="12.75" hidden="false" customHeight="false" outlineLevel="0" collapsed="false">
      <c r="C71" s="32"/>
      <c r="F71" s="32"/>
      <c r="M71" s="32"/>
      <c r="V71" s="39" t="n">
        <v>1424</v>
      </c>
      <c r="W71" s="40" t="n">
        <v>20</v>
      </c>
    </row>
    <row r="72" s="35" customFormat="true" ht="12.75" hidden="false" customHeight="false" outlineLevel="0" collapsed="false">
      <c r="C72" s="32"/>
      <c r="F72" s="32"/>
      <c r="M72" s="32"/>
      <c r="V72" s="39" t="n">
        <v>1434</v>
      </c>
      <c r="W72" s="40" t="n">
        <v>19</v>
      </c>
    </row>
    <row r="73" s="35" customFormat="true" ht="12.75" hidden="false" customHeight="false" outlineLevel="0" collapsed="false">
      <c r="C73" s="32"/>
      <c r="F73" s="32"/>
      <c r="M73" s="32"/>
      <c r="V73" s="39" t="n">
        <v>1444</v>
      </c>
      <c r="W73" s="40" t="n">
        <v>18</v>
      </c>
    </row>
    <row r="74" s="35" customFormat="true" ht="12.75" hidden="false" customHeight="false" outlineLevel="0" collapsed="false">
      <c r="C74" s="32"/>
      <c r="F74" s="32"/>
      <c r="M74" s="32"/>
      <c r="V74" s="39" t="n">
        <v>1454</v>
      </c>
      <c r="W74" s="40" t="n">
        <v>17</v>
      </c>
    </row>
    <row r="75" s="35" customFormat="true" ht="12.75" hidden="false" customHeight="false" outlineLevel="0" collapsed="false">
      <c r="C75" s="32"/>
      <c r="F75" s="32"/>
      <c r="M75" s="32"/>
      <c r="V75" s="39" t="n">
        <v>1464</v>
      </c>
      <c r="W75" s="40" t="n">
        <v>16</v>
      </c>
    </row>
    <row r="76" s="35" customFormat="true" ht="12.75" hidden="false" customHeight="false" outlineLevel="0" collapsed="false">
      <c r="C76" s="32"/>
      <c r="F76" s="32"/>
      <c r="M76" s="32"/>
      <c r="V76" s="39" t="n">
        <v>1474</v>
      </c>
      <c r="W76" s="40" t="n">
        <v>15</v>
      </c>
    </row>
    <row r="77" s="35" customFormat="true" ht="12.75" hidden="false" customHeight="false" outlineLevel="0" collapsed="false">
      <c r="C77" s="32"/>
      <c r="F77" s="32"/>
      <c r="M77" s="32"/>
      <c r="V77" s="39" t="n">
        <v>1484</v>
      </c>
      <c r="W77" s="40" t="n">
        <v>14</v>
      </c>
    </row>
    <row r="78" s="35" customFormat="true" ht="12.75" hidden="false" customHeight="false" outlineLevel="0" collapsed="false">
      <c r="C78" s="32"/>
      <c r="F78" s="32"/>
      <c r="M78" s="32"/>
      <c r="V78" s="39" t="n">
        <v>1494</v>
      </c>
      <c r="W78" s="40" t="n">
        <v>13</v>
      </c>
    </row>
    <row r="79" s="35" customFormat="true" ht="12.75" hidden="false" customHeight="false" outlineLevel="0" collapsed="false">
      <c r="C79" s="32"/>
      <c r="F79" s="32"/>
      <c r="M79" s="32"/>
      <c r="V79" s="39" t="n">
        <v>1504</v>
      </c>
      <c r="W79" s="40" t="n">
        <v>12</v>
      </c>
    </row>
    <row r="80" s="35" customFormat="true" ht="12.75" hidden="false" customHeight="false" outlineLevel="0" collapsed="false">
      <c r="C80" s="32"/>
      <c r="F80" s="32"/>
      <c r="M80" s="32"/>
      <c r="V80" s="39" t="n">
        <v>1524</v>
      </c>
      <c r="W80" s="40" t="n">
        <v>11</v>
      </c>
    </row>
    <row r="81" s="35" customFormat="true" ht="12.75" hidden="false" customHeight="false" outlineLevel="0" collapsed="false">
      <c r="C81" s="32"/>
      <c r="F81" s="32"/>
      <c r="M81" s="32"/>
      <c r="V81" s="39" t="n">
        <v>1544</v>
      </c>
      <c r="W81" s="40" t="n">
        <v>10</v>
      </c>
    </row>
    <row r="82" s="35" customFormat="true" ht="12.75" hidden="false" customHeight="false" outlineLevel="0" collapsed="false">
      <c r="C82" s="32"/>
      <c r="F82" s="32"/>
      <c r="M82" s="32"/>
      <c r="V82" s="39" t="n">
        <v>1564</v>
      </c>
      <c r="W82" s="40" t="n">
        <v>9</v>
      </c>
    </row>
    <row r="83" s="35" customFormat="true" ht="12.75" hidden="false" customHeight="false" outlineLevel="0" collapsed="false">
      <c r="C83" s="32"/>
      <c r="F83" s="32"/>
      <c r="M83" s="32"/>
      <c r="V83" s="39" t="n">
        <v>1584</v>
      </c>
      <c r="W83" s="40" t="n">
        <v>8</v>
      </c>
    </row>
    <row r="84" s="35" customFormat="true" ht="12.75" hidden="false" customHeight="false" outlineLevel="0" collapsed="false">
      <c r="C84" s="32"/>
      <c r="F84" s="32"/>
      <c r="M84" s="32"/>
      <c r="V84" s="39" t="n">
        <v>1604</v>
      </c>
      <c r="W84" s="40" t="n">
        <v>7</v>
      </c>
    </row>
    <row r="85" s="35" customFormat="true" ht="12.75" hidden="false" customHeight="false" outlineLevel="0" collapsed="false">
      <c r="C85" s="32"/>
      <c r="F85" s="32"/>
      <c r="M85" s="32"/>
      <c r="V85" s="39" t="n">
        <v>1624</v>
      </c>
      <c r="W85" s="40" t="n">
        <v>6</v>
      </c>
    </row>
    <row r="86" s="35" customFormat="true" ht="12.75" hidden="false" customHeight="false" outlineLevel="0" collapsed="false">
      <c r="C86" s="32"/>
      <c r="F86" s="32"/>
      <c r="M86" s="32"/>
      <c r="V86" s="39" t="n">
        <v>1644</v>
      </c>
      <c r="W86" s="40" t="n">
        <v>5</v>
      </c>
    </row>
    <row r="87" s="35" customFormat="true" ht="12.75" hidden="false" customHeight="false" outlineLevel="0" collapsed="false">
      <c r="C87" s="32"/>
      <c r="F87" s="32"/>
      <c r="M87" s="32"/>
      <c r="V87" s="39" t="n">
        <v>1664</v>
      </c>
      <c r="W87" s="40" t="n">
        <v>4</v>
      </c>
    </row>
    <row r="88" s="35" customFormat="true" ht="12.75" hidden="false" customHeight="false" outlineLevel="0" collapsed="false">
      <c r="C88" s="32"/>
      <c r="F88" s="32"/>
      <c r="M88" s="32"/>
      <c r="V88" s="39" t="n">
        <v>1684</v>
      </c>
      <c r="W88" s="40" t="n">
        <v>3</v>
      </c>
    </row>
    <row r="89" s="35" customFormat="true" ht="12.75" hidden="false" customHeight="false" outlineLevel="0" collapsed="false">
      <c r="C89" s="32"/>
      <c r="F89" s="32"/>
      <c r="M89" s="32"/>
      <c r="V89" s="39" t="n">
        <v>1704</v>
      </c>
      <c r="W89" s="40" t="n">
        <v>2</v>
      </c>
    </row>
    <row r="90" s="35" customFormat="true" ht="12.75" hidden="false" customHeight="false" outlineLevel="0" collapsed="false">
      <c r="C90" s="32"/>
      <c r="F90" s="32"/>
      <c r="M90" s="32"/>
      <c r="V90" s="39" t="n">
        <v>1724</v>
      </c>
      <c r="W90" s="40" t="n">
        <v>1</v>
      </c>
    </row>
  </sheetData>
  <mergeCells count="20">
    <mergeCell ref="A1:R1"/>
    <mergeCell ref="A2:R2"/>
    <mergeCell ref="A3:C3"/>
    <mergeCell ref="D3:E3"/>
    <mergeCell ref="F3:F4"/>
    <mergeCell ref="G3:M3"/>
    <mergeCell ref="O3:R3"/>
    <mergeCell ref="A4:C4"/>
    <mergeCell ref="D4:E4"/>
    <mergeCell ref="G4:M4"/>
    <mergeCell ref="O4:R4"/>
    <mergeCell ref="O5:R5"/>
    <mergeCell ref="A6:A7"/>
    <mergeCell ref="B6:B7"/>
    <mergeCell ref="C6:C7"/>
    <mergeCell ref="D6:D7"/>
    <mergeCell ref="E6:E7"/>
    <mergeCell ref="F6:F7"/>
    <mergeCell ref="G6:G7"/>
    <mergeCell ref="H6:H7"/>
  </mergeCells>
  <conditionalFormatting sqref="F1:F5 O1:P65536 E15:F65536 E8:F11 E1:E7 E10:E14">
    <cfRule type="expression" priority="2" aboveAverage="0" equalAverage="0" bottom="0" percent="0" rank="0" text="" dxfId="0">
      <formula>NOT(ISERROR(SEARCH("FERDİ",F1)))</formula>
    </cfRule>
  </conditionalFormatting>
  <conditionalFormatting sqref="F3">
    <cfRule type="expression" priority="3" aboveAverage="0" equalAverage="0" bottom="0" percent="0" rank="0" text="" dxfId="1">
      <formula>NOT(ISERROR(SEARCH("FERDİ",F3)))</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90"/>
  <sheetViews>
    <sheetView showFormulas="false" showGridLines="true" showRowColHeaders="true" showZeros="true" rightToLeft="false" tabSelected="false" showOutlineSymbols="true" defaultGridColor="true" view="pageBreakPreview" topLeftCell="A8" colorId="64" zoomScale="80" zoomScaleNormal="100" zoomScalePageLayoutView="80" workbookViewId="0">
      <selection pane="topLeft" activeCell="B8" activeCellId="0" sqref="B8:G12"/>
    </sheetView>
  </sheetViews>
  <sheetFormatPr defaultColWidth="9.13671875" defaultRowHeight="12.75" zeroHeight="false" outlineLevelRow="0" outlineLevelCol="0"/>
  <cols>
    <col collapsed="false" customWidth="true" hidden="false" outlineLevel="0" max="1" min="1" style="32" width="4.85"/>
    <col collapsed="false" customWidth="true" hidden="false" outlineLevel="0" max="2" min="2" style="32" width="7.7"/>
    <col collapsed="false" customWidth="true" hidden="false" outlineLevel="0" max="3" min="3" style="35" width="13.14"/>
    <col collapsed="false" customWidth="true" hidden="false" outlineLevel="0" max="4" min="4" style="33" width="20.85"/>
    <col collapsed="false" customWidth="true" hidden="false" outlineLevel="0" max="5" min="5" style="33" width="19.7"/>
    <col collapsed="false" customWidth="true" hidden="false" outlineLevel="0" max="6" min="6" style="33" width="12.14"/>
    <col collapsed="false" customWidth="true" hidden="false" outlineLevel="0" max="7" min="7" style="35" width="10.99"/>
    <col collapsed="false" customWidth="true" hidden="false" outlineLevel="0" max="8" min="8" style="36" width="6.99"/>
    <col collapsed="false" customWidth="true" hidden="false" outlineLevel="0" max="9" min="9" style="35" width="2.13"/>
    <col collapsed="false" customWidth="true" hidden="false" outlineLevel="0" max="10" min="10" style="32" width="4.41"/>
    <col collapsed="false" customWidth="true" hidden="true" outlineLevel="0" max="11" min="11" style="32" width="14.28"/>
    <col collapsed="false" customWidth="true" hidden="false" outlineLevel="0" max="12" min="12" style="32" width="7.56"/>
    <col collapsed="false" customWidth="true" hidden="false" outlineLevel="0" max="13" min="13" style="122" width="15.13"/>
    <col collapsed="false" customWidth="true" hidden="false" outlineLevel="0" max="14" min="14" style="38" width="23.28"/>
    <col collapsed="false" customWidth="true" hidden="false" outlineLevel="0" max="15" min="15" style="38" width="14.41"/>
    <col collapsed="false" customWidth="true" hidden="false" outlineLevel="0" max="16" min="16" style="38" width="10.28"/>
    <col collapsed="false" customWidth="true" hidden="false" outlineLevel="0" max="17" min="17" style="32" width="11.28"/>
    <col collapsed="false" customWidth="true" hidden="false" outlineLevel="0" max="18" min="18" style="35" width="5.41"/>
    <col collapsed="false" customWidth="true" hidden="false" outlineLevel="0" max="19" min="19" style="35" width="5.71"/>
    <col collapsed="false" customWidth="false" hidden="false" outlineLevel="0" max="21" min="20" style="35" width="9.14"/>
    <col collapsed="false" customWidth="false" hidden="true" outlineLevel="0" max="22" min="22" style="39" width="9.14"/>
    <col collapsed="false" customWidth="false" hidden="true" outlineLevel="0" max="23" min="23" style="40" width="9.14"/>
    <col collapsed="false" customWidth="false" hidden="false" outlineLevel="0" max="257" min="24" style="35" width="9.14"/>
  </cols>
  <sheetData>
    <row r="1" s="42" customFormat="true" ht="53.25" hidden="false" customHeight="true" outlineLevel="0" collapsed="false">
      <c r="A1" s="41" t="s">
        <v>0</v>
      </c>
      <c r="B1" s="41"/>
      <c r="C1" s="41"/>
      <c r="D1" s="41"/>
      <c r="E1" s="41"/>
      <c r="F1" s="41"/>
      <c r="G1" s="41"/>
      <c r="H1" s="41"/>
      <c r="I1" s="41"/>
      <c r="J1" s="41"/>
      <c r="K1" s="41"/>
      <c r="L1" s="41"/>
      <c r="M1" s="41"/>
      <c r="N1" s="41"/>
      <c r="O1" s="41"/>
      <c r="P1" s="41"/>
      <c r="Q1" s="41"/>
      <c r="R1" s="41"/>
      <c r="V1" s="43" t="n">
        <v>1040</v>
      </c>
      <c r="W1" s="44" t="n">
        <v>100</v>
      </c>
    </row>
    <row r="2" s="42" customFormat="true" ht="24.75" hidden="false" customHeight="true" outlineLevel="0" collapsed="false">
      <c r="A2" s="45" t="s">
        <v>4</v>
      </c>
      <c r="B2" s="45"/>
      <c r="C2" s="45"/>
      <c r="D2" s="45"/>
      <c r="E2" s="45"/>
      <c r="F2" s="45"/>
      <c r="G2" s="45"/>
      <c r="H2" s="45"/>
      <c r="I2" s="45"/>
      <c r="J2" s="45"/>
      <c r="K2" s="45"/>
      <c r="L2" s="45"/>
      <c r="M2" s="45"/>
      <c r="N2" s="45"/>
      <c r="O2" s="45"/>
      <c r="P2" s="45"/>
      <c r="Q2" s="45"/>
      <c r="R2" s="45"/>
      <c r="V2" s="43" t="n">
        <v>1042</v>
      </c>
      <c r="W2" s="44" t="n">
        <v>99</v>
      </c>
    </row>
    <row r="3" s="52" customFormat="true" ht="21.75" hidden="false" customHeight="true" outlineLevel="0" collapsed="false">
      <c r="A3" s="46" t="s">
        <v>12</v>
      </c>
      <c r="B3" s="46"/>
      <c r="C3" s="46"/>
      <c r="D3" s="47" t="s">
        <v>73</v>
      </c>
      <c r="E3" s="47"/>
      <c r="F3" s="48" t="s">
        <v>14</v>
      </c>
      <c r="G3" s="49" t="s">
        <v>15</v>
      </c>
      <c r="H3" s="49"/>
      <c r="I3" s="49"/>
      <c r="J3" s="49"/>
      <c r="K3" s="49"/>
      <c r="L3" s="49"/>
      <c r="M3" s="49"/>
      <c r="N3" s="50" t="s">
        <v>16</v>
      </c>
      <c r="O3" s="51"/>
      <c r="P3" s="51"/>
      <c r="Q3" s="51"/>
      <c r="R3" s="51"/>
      <c r="V3" s="43" t="n">
        <v>1044</v>
      </c>
      <c r="W3" s="44" t="n">
        <v>98</v>
      </c>
    </row>
    <row r="4" s="52" customFormat="true" ht="17.25" hidden="false" customHeight="true" outlineLevel="0" collapsed="false">
      <c r="A4" s="53" t="s">
        <v>7</v>
      </c>
      <c r="B4" s="53"/>
      <c r="C4" s="53"/>
      <c r="D4" s="54" t="s">
        <v>17</v>
      </c>
      <c r="E4" s="54"/>
      <c r="F4" s="48"/>
      <c r="G4" s="55"/>
      <c r="H4" s="55"/>
      <c r="I4" s="55"/>
      <c r="J4" s="55"/>
      <c r="K4" s="55"/>
      <c r="L4" s="55"/>
      <c r="M4" s="55"/>
      <c r="N4" s="56" t="s">
        <v>19</v>
      </c>
      <c r="O4" s="57" t="s">
        <v>74</v>
      </c>
      <c r="P4" s="57"/>
      <c r="Q4" s="57"/>
      <c r="R4" s="57"/>
      <c r="V4" s="43" t="n">
        <v>1046</v>
      </c>
      <c r="W4" s="44" t="n">
        <v>97</v>
      </c>
    </row>
    <row r="5" s="42" customFormat="true" ht="19.5" hidden="false" customHeight="true" outlineLevel="0" collapsed="false">
      <c r="A5" s="58"/>
      <c r="B5" s="58"/>
      <c r="C5" s="123"/>
      <c r="D5" s="60"/>
      <c r="E5" s="61"/>
      <c r="F5" s="61"/>
      <c r="G5" s="61"/>
      <c r="H5" s="61"/>
      <c r="I5" s="61"/>
      <c r="J5" s="58"/>
      <c r="K5" s="58"/>
      <c r="L5" s="58"/>
      <c r="M5" s="124"/>
      <c r="N5" s="64"/>
      <c r="O5" s="65" t="n">
        <f aca="true">NOW()</f>
        <v>46232.8508768552</v>
      </c>
      <c r="P5" s="65"/>
      <c r="Q5" s="65"/>
      <c r="R5" s="65"/>
      <c r="V5" s="43" t="n">
        <v>1048</v>
      </c>
      <c r="W5" s="44" t="n">
        <v>96</v>
      </c>
    </row>
    <row r="6" s="69" customFormat="true" ht="24.95" hidden="false" customHeight="true" outlineLevel="0" collapsed="false">
      <c r="A6" s="66" t="s">
        <v>21</v>
      </c>
      <c r="B6" s="66" t="s">
        <v>22</v>
      </c>
      <c r="C6" s="67" t="s">
        <v>23</v>
      </c>
      <c r="D6" s="68" t="s">
        <v>24</v>
      </c>
      <c r="E6" s="68" t="s">
        <v>25</v>
      </c>
      <c r="F6" s="68" t="s">
        <v>26</v>
      </c>
      <c r="G6" s="68" t="s">
        <v>27</v>
      </c>
      <c r="H6" s="68" t="s">
        <v>28</v>
      </c>
      <c r="J6" s="70" t="s">
        <v>29</v>
      </c>
      <c r="K6" s="71"/>
      <c r="L6" s="71"/>
      <c r="M6" s="71"/>
      <c r="N6" s="73" t="s">
        <v>30</v>
      </c>
      <c r="O6" s="74"/>
      <c r="P6" s="74"/>
      <c r="Q6" s="72"/>
      <c r="R6" s="75"/>
      <c r="V6" s="39" t="n">
        <v>1050</v>
      </c>
      <c r="W6" s="40" t="n">
        <v>95</v>
      </c>
    </row>
    <row r="7" customFormat="false" ht="26.25" hidden="false" customHeight="true" outlineLevel="0" collapsed="false">
      <c r="A7" s="66"/>
      <c r="B7" s="66"/>
      <c r="C7" s="67"/>
      <c r="D7" s="68"/>
      <c r="E7" s="68"/>
      <c r="F7" s="68" t="s">
        <v>26</v>
      </c>
      <c r="G7" s="68"/>
      <c r="H7" s="68"/>
      <c r="I7" s="76"/>
      <c r="J7" s="77" t="s">
        <v>21</v>
      </c>
      <c r="K7" s="78" t="s">
        <v>31</v>
      </c>
      <c r="L7" s="78" t="s">
        <v>22</v>
      </c>
      <c r="M7" s="79" t="s">
        <v>32</v>
      </c>
      <c r="N7" s="80" t="s">
        <v>24</v>
      </c>
      <c r="O7" s="80" t="s">
        <v>25</v>
      </c>
      <c r="P7" s="80" t="s">
        <v>26</v>
      </c>
      <c r="Q7" s="78" t="s">
        <v>27</v>
      </c>
      <c r="R7" s="78" t="s">
        <v>33</v>
      </c>
      <c r="V7" s="39" t="n">
        <v>1052</v>
      </c>
      <c r="W7" s="40" t="n">
        <v>94</v>
      </c>
    </row>
    <row r="8" s="69" customFormat="true" ht="57" hidden="false" customHeight="true" outlineLevel="0" collapsed="false">
      <c r="A8" s="81" t="n">
        <v>1</v>
      </c>
      <c r="B8" s="91" t="n">
        <v>310</v>
      </c>
      <c r="C8" s="125" t="n">
        <v>34723</v>
      </c>
      <c r="D8" s="84" t="s">
        <v>75</v>
      </c>
      <c r="E8" s="85" t="s">
        <v>76</v>
      </c>
      <c r="F8" s="85" t="s">
        <v>36</v>
      </c>
      <c r="G8" s="86" t="n">
        <v>2267</v>
      </c>
      <c r="H8" s="87"/>
      <c r="I8" s="88"/>
      <c r="J8" s="89" t="n">
        <v>1</v>
      </c>
      <c r="K8" s="90" t="s">
        <v>37</v>
      </c>
      <c r="L8" s="91"/>
      <c r="M8" s="84"/>
      <c r="N8" s="84"/>
      <c r="O8" s="85"/>
      <c r="P8" s="85"/>
      <c r="Q8" s="86"/>
      <c r="R8" s="92"/>
      <c r="T8" s="126"/>
      <c r="V8" s="39"/>
      <c r="W8" s="40"/>
    </row>
    <row r="9" s="69" customFormat="true" ht="57" hidden="false" customHeight="true" outlineLevel="0" collapsed="false">
      <c r="A9" s="81" t="n">
        <v>2</v>
      </c>
      <c r="B9" s="82" t="n">
        <v>248</v>
      </c>
      <c r="C9" s="125" t="n">
        <v>33062</v>
      </c>
      <c r="D9" s="84" t="s">
        <v>34</v>
      </c>
      <c r="E9" s="85" t="s">
        <v>35</v>
      </c>
      <c r="F9" s="85" t="s">
        <v>36</v>
      </c>
      <c r="G9" s="86" t="n">
        <v>2274</v>
      </c>
      <c r="H9" s="87"/>
      <c r="I9" s="88"/>
      <c r="J9" s="89" t="n">
        <v>2</v>
      </c>
      <c r="K9" s="90" t="s">
        <v>41</v>
      </c>
      <c r="L9" s="91" t="n">
        <v>310</v>
      </c>
      <c r="M9" s="125" t="n">
        <v>34723</v>
      </c>
      <c r="N9" s="84" t="s">
        <v>75</v>
      </c>
      <c r="O9" s="85" t="s">
        <v>76</v>
      </c>
      <c r="P9" s="85" t="s">
        <v>36</v>
      </c>
      <c r="Q9" s="86" t="n">
        <v>2267</v>
      </c>
      <c r="R9" s="92" t="n">
        <v>1</v>
      </c>
      <c r="T9" s="126"/>
      <c r="V9" s="39"/>
      <c r="W9" s="40"/>
      <c r="X9" s="126"/>
    </row>
    <row r="10" s="69" customFormat="true" ht="57" hidden="false" customHeight="true" outlineLevel="0" collapsed="false">
      <c r="A10" s="81" t="n">
        <v>3</v>
      </c>
      <c r="B10" s="82" t="n">
        <v>302</v>
      </c>
      <c r="C10" s="125" t="n">
        <v>36514</v>
      </c>
      <c r="D10" s="84" t="s">
        <v>77</v>
      </c>
      <c r="E10" s="85" t="s">
        <v>76</v>
      </c>
      <c r="F10" s="85" t="s">
        <v>40</v>
      </c>
      <c r="G10" s="86" t="n">
        <v>2380</v>
      </c>
      <c r="H10" s="87"/>
      <c r="I10" s="88"/>
      <c r="J10" s="89" t="n">
        <v>3</v>
      </c>
      <c r="K10" s="90" t="s">
        <v>46</v>
      </c>
      <c r="L10" s="82" t="n">
        <v>247</v>
      </c>
      <c r="M10" s="125" t="n">
        <v>35821</v>
      </c>
      <c r="N10" s="84" t="s">
        <v>78</v>
      </c>
      <c r="O10" s="85" t="s">
        <v>76</v>
      </c>
      <c r="P10" s="85" t="s">
        <v>40</v>
      </c>
      <c r="Q10" s="86" t="s">
        <v>44</v>
      </c>
      <c r="R10" s="92"/>
      <c r="T10" s="126"/>
      <c r="V10" s="39"/>
      <c r="W10" s="40"/>
    </row>
    <row r="11" s="69" customFormat="true" ht="57" hidden="false" customHeight="true" outlineLevel="0" collapsed="false">
      <c r="A11" s="81" t="n">
        <v>4</v>
      </c>
      <c r="B11" s="82" t="n">
        <v>309</v>
      </c>
      <c r="C11" s="125" t="n">
        <v>35796</v>
      </c>
      <c r="D11" s="84" t="s">
        <v>79</v>
      </c>
      <c r="E11" s="85" t="s">
        <v>6</v>
      </c>
      <c r="F11" s="85" t="s">
        <v>40</v>
      </c>
      <c r="G11" s="86" t="n">
        <v>2410</v>
      </c>
      <c r="H11" s="87"/>
      <c r="I11" s="88"/>
      <c r="J11" s="89" t="n">
        <v>4</v>
      </c>
      <c r="K11" s="90" t="s">
        <v>51</v>
      </c>
      <c r="L11" s="82" t="n">
        <v>302</v>
      </c>
      <c r="M11" s="125" t="n">
        <v>36514</v>
      </c>
      <c r="N11" s="84" t="s">
        <v>77</v>
      </c>
      <c r="O11" s="85" t="s">
        <v>76</v>
      </c>
      <c r="P11" s="85" t="s">
        <v>40</v>
      </c>
      <c r="Q11" s="86" t="n">
        <v>2380</v>
      </c>
      <c r="R11" s="92" t="n">
        <v>3</v>
      </c>
      <c r="T11" s="126"/>
      <c r="V11" s="39"/>
      <c r="W11" s="40"/>
    </row>
    <row r="12" s="69" customFormat="true" ht="57" hidden="false" customHeight="true" outlineLevel="0" collapsed="false">
      <c r="A12" s="81" t="s">
        <v>52</v>
      </c>
      <c r="B12" s="82" t="n">
        <v>247</v>
      </c>
      <c r="C12" s="125" t="n">
        <v>35821</v>
      </c>
      <c r="D12" s="84" t="s">
        <v>78</v>
      </c>
      <c r="E12" s="85" t="s">
        <v>76</v>
      </c>
      <c r="F12" s="85" t="s">
        <v>40</v>
      </c>
      <c r="G12" s="86" t="s">
        <v>44</v>
      </c>
      <c r="H12" s="87"/>
      <c r="I12" s="88"/>
      <c r="J12" s="89" t="n">
        <v>5</v>
      </c>
      <c r="K12" s="90" t="s">
        <v>55</v>
      </c>
      <c r="L12" s="82" t="n">
        <v>248</v>
      </c>
      <c r="M12" s="125" t="n">
        <v>33062</v>
      </c>
      <c r="N12" s="84" t="s">
        <v>34</v>
      </c>
      <c r="O12" s="85" t="s">
        <v>35</v>
      </c>
      <c r="P12" s="85" t="s">
        <v>36</v>
      </c>
      <c r="Q12" s="86" t="n">
        <v>2274</v>
      </c>
      <c r="R12" s="92" t="n">
        <v>2</v>
      </c>
      <c r="T12" s="126"/>
      <c r="V12" s="39"/>
      <c r="W12" s="40"/>
    </row>
    <row r="13" s="69" customFormat="true" ht="57" hidden="false" customHeight="true" outlineLevel="0" collapsed="false">
      <c r="A13" s="81"/>
      <c r="B13" s="81"/>
      <c r="C13" s="95"/>
      <c r="D13" s="93"/>
      <c r="E13" s="82"/>
      <c r="F13" s="84"/>
      <c r="G13" s="94"/>
      <c r="H13" s="87"/>
      <c r="I13" s="88"/>
      <c r="J13" s="89" t="n">
        <v>6</v>
      </c>
      <c r="K13" s="90" t="s">
        <v>56</v>
      </c>
      <c r="L13" s="82" t="n">
        <v>309</v>
      </c>
      <c r="M13" s="125" t="n">
        <v>35796</v>
      </c>
      <c r="N13" s="84" t="s">
        <v>79</v>
      </c>
      <c r="O13" s="85" t="s">
        <v>6</v>
      </c>
      <c r="P13" s="85" t="s">
        <v>40</v>
      </c>
      <c r="Q13" s="86" t="n">
        <v>2410</v>
      </c>
      <c r="R13" s="92" t="n">
        <v>4</v>
      </c>
      <c r="T13" s="126"/>
      <c r="V13" s="39"/>
      <c r="W13" s="40"/>
    </row>
    <row r="14" s="69" customFormat="true" ht="57" hidden="false" customHeight="true" outlineLevel="0" collapsed="false">
      <c r="A14" s="81"/>
      <c r="B14" s="81"/>
      <c r="C14" s="95"/>
      <c r="D14" s="93"/>
      <c r="E14" s="82"/>
      <c r="F14" s="84"/>
      <c r="G14" s="94"/>
      <c r="H14" s="87"/>
      <c r="I14" s="88"/>
      <c r="J14" s="89" t="n">
        <v>7</v>
      </c>
      <c r="K14" s="90" t="s">
        <v>57</v>
      </c>
      <c r="L14" s="91"/>
      <c r="M14" s="125"/>
      <c r="N14" s="84"/>
      <c r="O14" s="85"/>
      <c r="P14" s="83"/>
      <c r="Q14" s="86"/>
      <c r="R14" s="92"/>
      <c r="V14" s="39" t="n">
        <v>1066</v>
      </c>
      <c r="W14" s="40" t="n">
        <v>87</v>
      </c>
    </row>
    <row r="15" s="69" customFormat="true" ht="57" hidden="false" customHeight="true" outlineLevel="0" collapsed="false">
      <c r="A15" s="81"/>
      <c r="B15" s="81"/>
      <c r="C15" s="95"/>
      <c r="D15" s="93"/>
      <c r="E15" s="96"/>
      <c r="F15" s="96"/>
      <c r="G15" s="94"/>
      <c r="H15" s="87"/>
      <c r="I15" s="88"/>
      <c r="J15" s="89" t="n">
        <v>8</v>
      </c>
      <c r="K15" s="90" t="s">
        <v>58</v>
      </c>
      <c r="L15" s="91"/>
      <c r="M15" s="84"/>
      <c r="N15" s="84"/>
      <c r="O15" s="85"/>
      <c r="P15" s="85"/>
      <c r="Q15" s="86"/>
      <c r="R15" s="92"/>
      <c r="V15" s="39" t="n">
        <v>1068</v>
      </c>
      <c r="W15" s="40" t="n">
        <v>86</v>
      </c>
    </row>
    <row r="16" s="69" customFormat="true" ht="57" hidden="false" customHeight="true" outlineLevel="0" collapsed="false">
      <c r="A16" s="81"/>
      <c r="B16" s="81"/>
      <c r="C16" s="95"/>
      <c r="D16" s="93"/>
      <c r="E16" s="96"/>
      <c r="F16" s="96"/>
      <c r="G16" s="94"/>
      <c r="H16" s="87"/>
      <c r="I16" s="88"/>
      <c r="J16" s="70" t="s">
        <v>59</v>
      </c>
      <c r="K16" s="71"/>
      <c r="L16" s="71"/>
      <c r="M16" s="71"/>
      <c r="N16" s="73" t="s">
        <v>30</v>
      </c>
      <c r="O16" s="74"/>
      <c r="P16" s="74"/>
      <c r="Q16" s="72"/>
      <c r="R16" s="75"/>
      <c r="V16" s="39" t="n">
        <v>1070</v>
      </c>
      <c r="W16" s="40" t="n">
        <v>85</v>
      </c>
    </row>
    <row r="17" s="69" customFormat="true" ht="57" hidden="false" customHeight="true" outlineLevel="0" collapsed="false">
      <c r="A17" s="81"/>
      <c r="B17" s="81"/>
      <c r="C17" s="95"/>
      <c r="D17" s="93"/>
      <c r="E17" s="96"/>
      <c r="F17" s="96"/>
      <c r="G17" s="94"/>
      <c r="H17" s="87"/>
      <c r="I17" s="88"/>
      <c r="J17" s="77" t="s">
        <v>21</v>
      </c>
      <c r="K17" s="78" t="s">
        <v>31</v>
      </c>
      <c r="L17" s="78" t="s">
        <v>22</v>
      </c>
      <c r="M17" s="79" t="s">
        <v>32</v>
      </c>
      <c r="N17" s="80" t="s">
        <v>24</v>
      </c>
      <c r="O17" s="80" t="s">
        <v>25</v>
      </c>
      <c r="P17" s="80"/>
      <c r="Q17" s="78" t="s">
        <v>27</v>
      </c>
      <c r="R17" s="78" t="s">
        <v>33</v>
      </c>
      <c r="V17" s="39" t="n">
        <v>1072</v>
      </c>
      <c r="W17" s="40" t="n">
        <v>84</v>
      </c>
    </row>
    <row r="18" s="69" customFormat="true" ht="57" hidden="false" customHeight="true" outlineLevel="0" collapsed="false">
      <c r="A18" s="81"/>
      <c r="B18" s="81"/>
      <c r="C18" s="95"/>
      <c r="D18" s="93"/>
      <c r="E18" s="96"/>
      <c r="F18" s="96"/>
      <c r="G18" s="94"/>
      <c r="H18" s="87"/>
      <c r="I18" s="88"/>
      <c r="J18" s="89" t="n">
        <v>1</v>
      </c>
      <c r="K18" s="90" t="s">
        <v>60</v>
      </c>
      <c r="L18" s="98"/>
      <c r="M18" s="99"/>
      <c r="N18" s="84"/>
      <c r="O18" s="85"/>
      <c r="P18" s="85"/>
      <c r="Q18" s="86"/>
      <c r="R18" s="100"/>
      <c r="V18" s="39" t="n">
        <v>1074</v>
      </c>
      <c r="W18" s="40" t="n">
        <v>83</v>
      </c>
    </row>
    <row r="19" s="69" customFormat="true" ht="57" hidden="false" customHeight="true" outlineLevel="0" collapsed="false">
      <c r="A19" s="81"/>
      <c r="B19" s="81"/>
      <c r="C19" s="95"/>
      <c r="D19" s="93"/>
      <c r="E19" s="96"/>
      <c r="F19" s="96"/>
      <c r="G19" s="94"/>
      <c r="H19" s="87"/>
      <c r="I19" s="88"/>
      <c r="J19" s="89" t="n">
        <v>2</v>
      </c>
      <c r="K19" s="90" t="s">
        <v>61</v>
      </c>
      <c r="L19" s="98"/>
      <c r="M19" s="99"/>
      <c r="N19" s="84"/>
      <c r="O19" s="85"/>
      <c r="P19" s="85"/>
      <c r="Q19" s="86"/>
      <c r="R19" s="100"/>
      <c r="V19" s="39" t="n">
        <v>1076</v>
      </c>
      <c r="W19" s="40" t="n">
        <v>82</v>
      </c>
    </row>
    <row r="20" s="69" customFormat="true" ht="57" hidden="false" customHeight="true" outlineLevel="0" collapsed="false">
      <c r="A20" s="81"/>
      <c r="B20" s="81"/>
      <c r="C20" s="95"/>
      <c r="D20" s="93"/>
      <c r="E20" s="96"/>
      <c r="F20" s="96"/>
      <c r="G20" s="94"/>
      <c r="H20" s="87"/>
      <c r="I20" s="88"/>
      <c r="J20" s="89" t="n">
        <v>3</v>
      </c>
      <c r="K20" s="90" t="s">
        <v>62</v>
      </c>
      <c r="L20" s="98"/>
      <c r="M20" s="99"/>
      <c r="N20" s="84"/>
      <c r="O20" s="85"/>
      <c r="P20" s="85"/>
      <c r="Q20" s="86"/>
      <c r="R20" s="100"/>
      <c r="V20" s="39" t="n">
        <v>1078</v>
      </c>
      <c r="W20" s="40" t="n">
        <v>81</v>
      </c>
    </row>
    <row r="21" s="69" customFormat="true" ht="57" hidden="false" customHeight="true" outlineLevel="0" collapsed="false">
      <c r="A21" s="81"/>
      <c r="B21" s="81"/>
      <c r="C21" s="95"/>
      <c r="D21" s="93"/>
      <c r="E21" s="96"/>
      <c r="F21" s="96"/>
      <c r="G21" s="94"/>
      <c r="H21" s="87"/>
      <c r="I21" s="88"/>
      <c r="J21" s="89" t="n">
        <v>4</v>
      </c>
      <c r="K21" s="90" t="s">
        <v>63</v>
      </c>
      <c r="L21" s="98"/>
      <c r="M21" s="99"/>
      <c r="N21" s="84"/>
      <c r="O21" s="85"/>
      <c r="P21" s="85"/>
      <c r="Q21" s="86"/>
      <c r="R21" s="100"/>
      <c r="V21" s="39" t="n">
        <v>1080</v>
      </c>
      <c r="W21" s="40" t="n">
        <v>80</v>
      </c>
    </row>
    <row r="22" s="69" customFormat="true" ht="57" hidden="false" customHeight="true" outlineLevel="0" collapsed="false">
      <c r="A22" s="81"/>
      <c r="B22" s="81"/>
      <c r="C22" s="95"/>
      <c r="D22" s="93"/>
      <c r="E22" s="96"/>
      <c r="F22" s="96"/>
      <c r="G22" s="94"/>
      <c r="H22" s="87"/>
      <c r="I22" s="88"/>
      <c r="J22" s="89" t="n">
        <v>5</v>
      </c>
      <c r="K22" s="90" t="s">
        <v>64</v>
      </c>
      <c r="L22" s="98"/>
      <c r="M22" s="99"/>
      <c r="N22" s="84"/>
      <c r="O22" s="85"/>
      <c r="P22" s="85"/>
      <c r="Q22" s="86"/>
      <c r="R22" s="100"/>
      <c r="V22" s="39" t="n">
        <v>1082</v>
      </c>
      <c r="W22" s="40" t="n">
        <v>79</v>
      </c>
    </row>
    <row r="23" s="69" customFormat="true" ht="57" hidden="false" customHeight="true" outlineLevel="0" collapsed="false">
      <c r="A23" s="81"/>
      <c r="B23" s="81"/>
      <c r="C23" s="95"/>
      <c r="D23" s="93"/>
      <c r="E23" s="96"/>
      <c r="F23" s="96"/>
      <c r="G23" s="94"/>
      <c r="H23" s="87"/>
      <c r="I23" s="88"/>
      <c r="J23" s="89" t="n">
        <v>6</v>
      </c>
      <c r="K23" s="90" t="s">
        <v>65</v>
      </c>
      <c r="L23" s="98"/>
      <c r="M23" s="99"/>
      <c r="N23" s="84"/>
      <c r="O23" s="85"/>
      <c r="P23" s="85"/>
      <c r="Q23" s="86"/>
      <c r="R23" s="100"/>
      <c r="V23" s="39" t="n">
        <v>1084</v>
      </c>
      <c r="W23" s="40" t="n">
        <v>78</v>
      </c>
    </row>
    <row r="24" s="69" customFormat="true" ht="57" hidden="false" customHeight="true" outlineLevel="0" collapsed="false">
      <c r="A24" s="81"/>
      <c r="B24" s="81"/>
      <c r="C24" s="95"/>
      <c r="D24" s="93"/>
      <c r="E24" s="96"/>
      <c r="F24" s="96"/>
      <c r="G24" s="94"/>
      <c r="H24" s="87"/>
      <c r="I24" s="88"/>
      <c r="J24" s="89" t="n">
        <v>7</v>
      </c>
      <c r="K24" s="90" t="s">
        <v>66</v>
      </c>
      <c r="L24" s="98"/>
      <c r="M24" s="99"/>
      <c r="N24" s="84"/>
      <c r="O24" s="85"/>
      <c r="P24" s="85"/>
      <c r="Q24" s="86"/>
      <c r="R24" s="100"/>
      <c r="V24" s="39" t="n">
        <v>1086</v>
      </c>
      <c r="W24" s="40" t="n">
        <v>77</v>
      </c>
    </row>
    <row r="25" s="69" customFormat="true" ht="57" hidden="false" customHeight="true" outlineLevel="0" collapsed="false">
      <c r="A25" s="81"/>
      <c r="B25" s="81"/>
      <c r="C25" s="95"/>
      <c r="D25" s="93"/>
      <c r="E25" s="96"/>
      <c r="F25" s="96"/>
      <c r="G25" s="94"/>
      <c r="H25" s="87"/>
      <c r="I25" s="88"/>
      <c r="J25" s="89" t="n">
        <v>8</v>
      </c>
      <c r="K25" s="90" t="s">
        <v>67</v>
      </c>
      <c r="L25" s="98"/>
      <c r="M25" s="99"/>
      <c r="N25" s="84"/>
      <c r="O25" s="85"/>
      <c r="P25" s="85"/>
      <c r="Q25" s="86"/>
      <c r="R25" s="100"/>
      <c r="V25" s="39" t="n">
        <v>1088</v>
      </c>
      <c r="W25" s="40" t="n">
        <v>76</v>
      </c>
    </row>
    <row r="26" customFormat="false" ht="13.5" hidden="false" customHeight="true" outlineLevel="0" collapsed="false">
      <c r="A26" s="101"/>
      <c r="B26" s="101"/>
      <c r="C26" s="102"/>
      <c r="D26" s="103"/>
      <c r="E26" s="104"/>
      <c r="F26" s="104"/>
      <c r="G26" s="105"/>
      <c r="H26" s="106"/>
      <c r="J26" s="107"/>
      <c r="K26" s="108"/>
      <c r="L26" s="109"/>
      <c r="M26" s="110"/>
      <c r="N26" s="111"/>
      <c r="O26" s="112"/>
      <c r="P26" s="112"/>
      <c r="Q26" s="113"/>
      <c r="R26" s="109"/>
      <c r="V26" s="39" t="n">
        <v>1120</v>
      </c>
      <c r="W26" s="40" t="n">
        <v>65</v>
      </c>
    </row>
    <row r="27" customFormat="false" ht="14.25" hidden="false" customHeight="true" outlineLevel="0" collapsed="false">
      <c r="A27" s="114" t="s">
        <v>68</v>
      </c>
      <c r="B27" s="114"/>
      <c r="C27" s="114"/>
      <c r="D27" s="116"/>
      <c r="E27" s="117" t="s">
        <v>69</v>
      </c>
      <c r="F27" s="117"/>
      <c r="G27" s="118" t="s">
        <v>70</v>
      </c>
      <c r="H27" s="32"/>
      <c r="I27" s="119" t="s">
        <v>71</v>
      </c>
      <c r="J27" s="119"/>
      <c r="K27" s="119"/>
      <c r="L27" s="119"/>
      <c r="N27" s="120" t="s">
        <v>72</v>
      </c>
      <c r="O27" s="120" t="s">
        <v>72</v>
      </c>
      <c r="P27" s="120"/>
      <c r="Q27" s="32" t="s">
        <v>72</v>
      </c>
      <c r="R27" s="114"/>
      <c r="S27" s="121"/>
      <c r="V27" s="39" t="n">
        <v>1123</v>
      </c>
      <c r="W27" s="40" t="n">
        <v>64</v>
      </c>
    </row>
    <row r="28" customFormat="false" ht="12.75" hidden="false" customHeight="false" outlineLevel="0" collapsed="false">
      <c r="V28" s="39" t="n">
        <v>1126</v>
      </c>
      <c r="W28" s="40" t="n">
        <v>63</v>
      </c>
    </row>
    <row r="29" customFormat="false" ht="12.75" hidden="false" customHeight="false" outlineLevel="0" collapsed="false">
      <c r="V29" s="39" t="n">
        <v>1129</v>
      </c>
      <c r="W29" s="40" t="n">
        <v>62</v>
      </c>
    </row>
    <row r="30" customFormat="false" ht="12.75" hidden="false" customHeight="false" outlineLevel="0" collapsed="false">
      <c r="V30" s="39" t="n">
        <v>1132</v>
      </c>
      <c r="W30" s="40" t="n">
        <v>61</v>
      </c>
    </row>
    <row r="31" customFormat="false" ht="12.75" hidden="false" customHeight="false" outlineLevel="0" collapsed="false">
      <c r="V31" s="39" t="n">
        <v>1135</v>
      </c>
      <c r="W31" s="40" t="n">
        <v>60</v>
      </c>
    </row>
    <row r="32" customFormat="false" ht="12.75" hidden="false" customHeight="false" outlineLevel="0" collapsed="false">
      <c r="V32" s="39" t="n">
        <v>1139</v>
      </c>
      <c r="W32" s="40" t="n">
        <v>59</v>
      </c>
    </row>
    <row r="33" s="35" customFormat="true" ht="12.75" hidden="false" customHeight="false" outlineLevel="0" collapsed="false">
      <c r="V33" s="39" t="n">
        <v>1143</v>
      </c>
      <c r="W33" s="40" t="n">
        <v>58</v>
      </c>
    </row>
    <row r="34" s="35" customFormat="true" ht="12.75" hidden="false" customHeight="false" outlineLevel="0" collapsed="false">
      <c r="V34" s="39" t="n">
        <v>1147</v>
      </c>
      <c r="W34" s="40" t="n">
        <v>57</v>
      </c>
    </row>
    <row r="35" s="35" customFormat="true" ht="12.75" hidden="false" customHeight="false" outlineLevel="0" collapsed="false">
      <c r="V35" s="39" t="n">
        <v>1151</v>
      </c>
      <c r="W35" s="40" t="n">
        <v>56</v>
      </c>
    </row>
    <row r="36" s="35" customFormat="true" ht="12.75" hidden="false" customHeight="false" outlineLevel="0" collapsed="false">
      <c r="V36" s="39" t="n">
        <v>1155</v>
      </c>
      <c r="W36" s="40" t="n">
        <v>55</v>
      </c>
    </row>
    <row r="37" s="35" customFormat="true" ht="12.75" hidden="false" customHeight="false" outlineLevel="0" collapsed="false">
      <c r="V37" s="39" t="n">
        <v>1159</v>
      </c>
      <c r="W37" s="40" t="n">
        <v>54</v>
      </c>
    </row>
    <row r="38" s="35" customFormat="true" ht="12.75" hidden="false" customHeight="false" outlineLevel="0" collapsed="false">
      <c r="V38" s="39" t="n">
        <v>1164</v>
      </c>
      <c r="W38" s="40" t="n">
        <v>53</v>
      </c>
    </row>
    <row r="39" s="35" customFormat="true" ht="12.75" hidden="false" customHeight="false" outlineLevel="0" collapsed="false">
      <c r="V39" s="39" t="n">
        <v>1169</v>
      </c>
      <c r="W39" s="40" t="n">
        <v>52</v>
      </c>
    </row>
    <row r="40" s="35" customFormat="true" ht="12.75" hidden="false" customHeight="false" outlineLevel="0" collapsed="false">
      <c r="V40" s="39" t="n">
        <v>1174</v>
      </c>
      <c r="W40" s="40" t="n">
        <v>51</v>
      </c>
    </row>
    <row r="41" s="35" customFormat="true" ht="12.75" hidden="false" customHeight="false" outlineLevel="0" collapsed="false">
      <c r="V41" s="39" t="n">
        <v>1179</v>
      </c>
      <c r="W41" s="40" t="n">
        <v>50</v>
      </c>
    </row>
    <row r="42" s="35" customFormat="true" ht="12.75" hidden="false" customHeight="false" outlineLevel="0" collapsed="false">
      <c r="V42" s="39" t="n">
        <v>1184</v>
      </c>
      <c r="W42" s="40" t="n">
        <v>49</v>
      </c>
    </row>
    <row r="43" s="35" customFormat="true" ht="12.75" hidden="false" customHeight="false" outlineLevel="0" collapsed="false">
      <c r="V43" s="39" t="n">
        <v>1189</v>
      </c>
      <c r="W43" s="40" t="n">
        <v>48</v>
      </c>
    </row>
    <row r="44" s="35" customFormat="true" ht="12.75" hidden="false" customHeight="false" outlineLevel="0" collapsed="false">
      <c r="V44" s="39" t="n">
        <v>1194</v>
      </c>
      <c r="W44" s="40" t="n">
        <v>47</v>
      </c>
    </row>
    <row r="45" s="35" customFormat="true" ht="12.75" hidden="false" customHeight="false" outlineLevel="0" collapsed="false">
      <c r="V45" s="39" t="n">
        <v>1199</v>
      </c>
      <c r="W45" s="40" t="n">
        <v>46</v>
      </c>
    </row>
    <row r="46" s="35" customFormat="true" ht="12.75" hidden="false" customHeight="false" outlineLevel="0" collapsed="false">
      <c r="V46" s="39" t="n">
        <v>1204</v>
      </c>
      <c r="W46" s="40" t="n">
        <v>45</v>
      </c>
    </row>
    <row r="47" s="35" customFormat="true" ht="12.75" hidden="false" customHeight="false" outlineLevel="0" collapsed="false">
      <c r="V47" s="39" t="n">
        <v>1209</v>
      </c>
      <c r="W47" s="40" t="n">
        <v>44</v>
      </c>
    </row>
    <row r="48" s="35" customFormat="true" ht="12.75" hidden="false" customHeight="false" outlineLevel="0" collapsed="false">
      <c r="V48" s="39" t="n">
        <v>1214</v>
      </c>
      <c r="W48" s="40" t="n">
        <v>43</v>
      </c>
    </row>
    <row r="49" s="35" customFormat="true" ht="12.75" hidden="false" customHeight="false" outlineLevel="0" collapsed="false">
      <c r="V49" s="39" t="n">
        <v>1219</v>
      </c>
      <c r="W49" s="40" t="n">
        <v>42</v>
      </c>
    </row>
    <row r="50" s="35" customFormat="true" ht="12.75" hidden="false" customHeight="false" outlineLevel="0" collapsed="false">
      <c r="V50" s="39" t="n">
        <v>1224</v>
      </c>
      <c r="W50" s="40" t="n">
        <v>41</v>
      </c>
    </row>
    <row r="51" s="35" customFormat="true" ht="12.75" hidden="false" customHeight="false" outlineLevel="0" collapsed="false">
      <c r="V51" s="39" t="n">
        <v>1229</v>
      </c>
      <c r="W51" s="40" t="n">
        <v>40</v>
      </c>
    </row>
    <row r="52" s="35" customFormat="true" ht="12.75" hidden="false" customHeight="false" outlineLevel="0" collapsed="false">
      <c r="V52" s="39" t="n">
        <v>1234</v>
      </c>
      <c r="W52" s="40" t="n">
        <v>39</v>
      </c>
    </row>
    <row r="53" s="35" customFormat="true" ht="12.75" hidden="false" customHeight="false" outlineLevel="0" collapsed="false">
      <c r="V53" s="39" t="n">
        <v>1244</v>
      </c>
      <c r="W53" s="40" t="n">
        <v>38</v>
      </c>
    </row>
    <row r="54" s="35" customFormat="true" ht="12.75" hidden="false" customHeight="false" outlineLevel="0" collapsed="false">
      <c r="V54" s="39" t="n">
        <v>1254</v>
      </c>
      <c r="W54" s="40" t="n">
        <v>37</v>
      </c>
    </row>
    <row r="55" s="35" customFormat="true" ht="12.75" hidden="false" customHeight="false" outlineLevel="0" collapsed="false">
      <c r="V55" s="39" t="n">
        <v>1264</v>
      </c>
      <c r="W55" s="40" t="n">
        <v>36</v>
      </c>
    </row>
    <row r="56" s="35" customFormat="true" ht="12.75" hidden="false" customHeight="false" outlineLevel="0" collapsed="false">
      <c r="V56" s="39" t="n">
        <v>1274</v>
      </c>
      <c r="W56" s="40" t="n">
        <v>35</v>
      </c>
    </row>
    <row r="57" s="35" customFormat="true" ht="12.75" hidden="false" customHeight="false" outlineLevel="0" collapsed="false">
      <c r="V57" s="39" t="n">
        <v>1284</v>
      </c>
      <c r="W57" s="40" t="n">
        <v>34</v>
      </c>
    </row>
    <row r="58" s="35" customFormat="true" ht="12.75" hidden="false" customHeight="false" outlineLevel="0" collapsed="false">
      <c r="V58" s="39" t="n">
        <v>1294</v>
      </c>
      <c r="W58" s="40" t="n">
        <v>33</v>
      </c>
    </row>
    <row r="59" s="35" customFormat="true" ht="12.75" hidden="false" customHeight="false" outlineLevel="0" collapsed="false">
      <c r="V59" s="39" t="n">
        <v>1304</v>
      </c>
      <c r="W59" s="40" t="n">
        <v>32</v>
      </c>
    </row>
    <row r="60" s="35" customFormat="true" ht="12.75" hidden="false" customHeight="false" outlineLevel="0" collapsed="false">
      <c r="V60" s="39" t="n">
        <v>1314</v>
      </c>
      <c r="W60" s="40" t="n">
        <v>31</v>
      </c>
    </row>
    <row r="61" s="35" customFormat="true" ht="12.75" hidden="false" customHeight="false" outlineLevel="0" collapsed="false">
      <c r="V61" s="39" t="n">
        <v>1324</v>
      </c>
      <c r="W61" s="40" t="n">
        <v>30</v>
      </c>
    </row>
    <row r="62" s="35" customFormat="true" ht="12.75" hidden="false" customHeight="false" outlineLevel="0" collapsed="false">
      <c r="V62" s="39" t="n">
        <v>1334</v>
      </c>
      <c r="W62" s="40" t="n">
        <v>29</v>
      </c>
    </row>
    <row r="63" s="35" customFormat="true" ht="12.75" hidden="false" customHeight="false" outlineLevel="0" collapsed="false">
      <c r="V63" s="39" t="n">
        <v>1344</v>
      </c>
      <c r="W63" s="40" t="n">
        <v>28</v>
      </c>
    </row>
    <row r="64" s="35" customFormat="true" ht="12.75" hidden="false" customHeight="false" outlineLevel="0" collapsed="false">
      <c r="V64" s="39" t="n">
        <v>1354</v>
      </c>
      <c r="W64" s="40" t="n">
        <v>27</v>
      </c>
    </row>
    <row r="65" s="35" customFormat="true" ht="12.75" hidden="false" customHeight="false" outlineLevel="0" collapsed="false">
      <c r="V65" s="39" t="n">
        <v>1364</v>
      </c>
      <c r="W65" s="40" t="n">
        <v>26</v>
      </c>
    </row>
    <row r="66" s="35" customFormat="true" ht="12.75" hidden="false" customHeight="false" outlineLevel="0" collapsed="false">
      <c r="V66" s="39" t="n">
        <v>1374</v>
      </c>
      <c r="W66" s="40" t="n">
        <v>25</v>
      </c>
    </row>
    <row r="67" s="35" customFormat="true" ht="12.75" hidden="false" customHeight="false" outlineLevel="0" collapsed="false">
      <c r="V67" s="39" t="n">
        <v>1384</v>
      </c>
      <c r="W67" s="40" t="n">
        <v>24</v>
      </c>
    </row>
    <row r="68" s="35" customFormat="true" ht="12.75" hidden="false" customHeight="false" outlineLevel="0" collapsed="false">
      <c r="V68" s="39" t="n">
        <v>1394</v>
      </c>
      <c r="W68" s="40" t="n">
        <v>23</v>
      </c>
    </row>
    <row r="69" s="35" customFormat="true" ht="12.75" hidden="false" customHeight="false" outlineLevel="0" collapsed="false">
      <c r="V69" s="39" t="n">
        <v>1404</v>
      </c>
      <c r="W69" s="40" t="n">
        <v>22</v>
      </c>
    </row>
    <row r="70" s="35" customFormat="true" ht="12.75" hidden="false" customHeight="false" outlineLevel="0" collapsed="false">
      <c r="V70" s="39" t="n">
        <v>1414</v>
      </c>
      <c r="W70" s="40" t="n">
        <v>21</v>
      </c>
    </row>
    <row r="71" s="35" customFormat="true" ht="12.75" hidden="false" customHeight="false" outlineLevel="0" collapsed="false">
      <c r="V71" s="39" t="n">
        <v>1424</v>
      </c>
      <c r="W71" s="40" t="n">
        <v>20</v>
      </c>
    </row>
    <row r="72" s="35" customFormat="true" ht="12.75" hidden="false" customHeight="false" outlineLevel="0" collapsed="false">
      <c r="V72" s="39" t="n">
        <v>1434</v>
      </c>
      <c r="W72" s="40" t="n">
        <v>19</v>
      </c>
    </row>
    <row r="73" s="35" customFormat="true" ht="12.75" hidden="false" customHeight="false" outlineLevel="0" collapsed="false">
      <c r="V73" s="39" t="n">
        <v>1444</v>
      </c>
      <c r="W73" s="40" t="n">
        <v>18</v>
      </c>
    </row>
    <row r="74" s="35" customFormat="true" ht="12.75" hidden="false" customHeight="false" outlineLevel="0" collapsed="false">
      <c r="V74" s="39" t="n">
        <v>1454</v>
      </c>
      <c r="W74" s="40" t="n">
        <v>17</v>
      </c>
    </row>
    <row r="75" s="35" customFormat="true" ht="12.75" hidden="false" customHeight="false" outlineLevel="0" collapsed="false">
      <c r="V75" s="39" t="n">
        <v>1464</v>
      </c>
      <c r="W75" s="40" t="n">
        <v>16</v>
      </c>
    </row>
    <row r="76" s="35" customFormat="true" ht="12.75" hidden="false" customHeight="false" outlineLevel="0" collapsed="false">
      <c r="V76" s="39" t="n">
        <v>1474</v>
      </c>
      <c r="W76" s="40" t="n">
        <v>15</v>
      </c>
    </row>
    <row r="77" s="35" customFormat="true" ht="12.75" hidden="false" customHeight="false" outlineLevel="0" collapsed="false">
      <c r="V77" s="39" t="n">
        <v>1484</v>
      </c>
      <c r="W77" s="40" t="n">
        <v>14</v>
      </c>
    </row>
    <row r="78" s="35" customFormat="true" ht="12.75" hidden="false" customHeight="false" outlineLevel="0" collapsed="false">
      <c r="V78" s="39" t="n">
        <v>1494</v>
      </c>
      <c r="W78" s="40" t="n">
        <v>13</v>
      </c>
    </row>
    <row r="79" s="35" customFormat="true" ht="12.75" hidden="false" customHeight="false" outlineLevel="0" collapsed="false">
      <c r="V79" s="39" t="n">
        <v>1504</v>
      </c>
      <c r="W79" s="40" t="n">
        <v>12</v>
      </c>
    </row>
    <row r="80" s="35" customFormat="true" ht="12.75" hidden="false" customHeight="false" outlineLevel="0" collapsed="false">
      <c r="V80" s="39" t="n">
        <v>1524</v>
      </c>
      <c r="W80" s="40" t="n">
        <v>11</v>
      </c>
    </row>
    <row r="81" s="35" customFormat="true" ht="12.75" hidden="false" customHeight="false" outlineLevel="0" collapsed="false">
      <c r="V81" s="39" t="n">
        <v>1544</v>
      </c>
      <c r="W81" s="40" t="n">
        <v>10</v>
      </c>
    </row>
    <row r="82" s="35" customFormat="true" ht="12.75" hidden="false" customHeight="false" outlineLevel="0" collapsed="false">
      <c r="V82" s="39" t="n">
        <v>1564</v>
      </c>
      <c r="W82" s="40" t="n">
        <v>9</v>
      </c>
    </row>
    <row r="83" s="35" customFormat="true" ht="12.75" hidden="false" customHeight="false" outlineLevel="0" collapsed="false">
      <c r="V83" s="39" t="n">
        <v>1584</v>
      </c>
      <c r="W83" s="40" t="n">
        <v>8</v>
      </c>
    </row>
    <row r="84" s="35" customFormat="true" ht="12.75" hidden="false" customHeight="false" outlineLevel="0" collapsed="false">
      <c r="V84" s="39" t="n">
        <v>1604</v>
      </c>
      <c r="W84" s="40" t="n">
        <v>7</v>
      </c>
    </row>
    <row r="85" s="35" customFormat="true" ht="12.75" hidden="false" customHeight="false" outlineLevel="0" collapsed="false">
      <c r="V85" s="39" t="n">
        <v>1624</v>
      </c>
      <c r="W85" s="40" t="n">
        <v>6</v>
      </c>
    </row>
    <row r="86" s="35" customFormat="true" ht="12.75" hidden="false" customHeight="false" outlineLevel="0" collapsed="false">
      <c r="V86" s="39" t="n">
        <v>1644</v>
      </c>
      <c r="W86" s="40" t="n">
        <v>5</v>
      </c>
    </row>
    <row r="87" s="35" customFormat="true" ht="12.75" hidden="false" customHeight="false" outlineLevel="0" collapsed="false">
      <c r="V87" s="39" t="n">
        <v>1664</v>
      </c>
      <c r="W87" s="40" t="n">
        <v>4</v>
      </c>
    </row>
    <row r="88" s="35" customFormat="true" ht="12.75" hidden="false" customHeight="false" outlineLevel="0" collapsed="false">
      <c r="V88" s="39" t="n">
        <v>1684</v>
      </c>
      <c r="W88" s="40" t="n">
        <v>3</v>
      </c>
    </row>
    <row r="89" s="35" customFormat="true" ht="12.75" hidden="false" customHeight="false" outlineLevel="0" collapsed="false">
      <c r="V89" s="39" t="n">
        <v>1704</v>
      </c>
      <c r="W89" s="40" t="n">
        <v>2</v>
      </c>
    </row>
    <row r="90" s="35" customFormat="true" ht="12.75" hidden="false" customHeight="false" outlineLevel="0" collapsed="false">
      <c r="V90" s="39" t="n">
        <v>1724</v>
      </c>
      <c r="W90" s="40" t="n">
        <v>1</v>
      </c>
    </row>
  </sheetData>
  <mergeCells count="20">
    <mergeCell ref="A1:R1"/>
    <mergeCell ref="A2:R2"/>
    <mergeCell ref="A3:C3"/>
    <mergeCell ref="D3:E3"/>
    <mergeCell ref="F3:F4"/>
    <mergeCell ref="G3:M3"/>
    <mergeCell ref="O3:R3"/>
    <mergeCell ref="A4:C4"/>
    <mergeCell ref="D4:E4"/>
    <mergeCell ref="G4:M4"/>
    <mergeCell ref="O4:R4"/>
    <mergeCell ref="O5:R5"/>
    <mergeCell ref="A6:A7"/>
    <mergeCell ref="B6:B7"/>
    <mergeCell ref="C6:C7"/>
    <mergeCell ref="D6:D7"/>
    <mergeCell ref="E6:E7"/>
    <mergeCell ref="F6:F7"/>
    <mergeCell ref="G6:G7"/>
    <mergeCell ref="H6:H7"/>
  </mergeCells>
  <conditionalFormatting sqref="F1:F5 O1:P65536 E15:F65536 E1:E7 E8:F12">
    <cfRule type="expression" priority="2" aboveAverage="0" equalAverage="0" bottom="0" percent="0" rank="0" text="" dxfId="2">
      <formula>NOT(ISERROR(SEARCH("FERDİ",F1)))</formula>
    </cfRule>
  </conditionalFormatting>
  <conditionalFormatting sqref="F3">
    <cfRule type="expression" priority="3" aboveAverage="0" equalAverage="0" bottom="0" percent="0" rank="0" text="" dxfId="3">
      <formula>NOT(ISERROR(SEARCH("FERDİ",F3)))</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8" activeCellId="0" sqref="B8:G8"/>
    </sheetView>
  </sheetViews>
  <sheetFormatPr defaultColWidth="9.13671875" defaultRowHeight="12.75" zeroHeight="false" outlineLevelRow="0" outlineLevelCol="0"/>
  <cols>
    <col collapsed="false" customWidth="true" hidden="false" outlineLevel="0" max="1" min="1" style="32" width="4.85"/>
    <col collapsed="false" customWidth="true" hidden="false" outlineLevel="0" max="2" min="2" style="32" width="7.7"/>
    <col collapsed="false" customWidth="true" hidden="false" outlineLevel="0" max="3" min="3" style="35" width="13.14"/>
    <col collapsed="false" customWidth="true" hidden="false" outlineLevel="0" max="4" min="4" style="33" width="20.85"/>
    <col collapsed="false" customWidth="true" hidden="false" outlineLevel="0" max="5" min="5" style="33" width="18.28"/>
    <col collapsed="false" customWidth="true" hidden="false" outlineLevel="0" max="6" min="6" style="33" width="12.14"/>
    <col collapsed="false" customWidth="true" hidden="false" outlineLevel="0" max="7" min="7" style="35" width="10.99"/>
    <col collapsed="false" customWidth="true" hidden="false" outlineLevel="0" max="8" min="8" style="36" width="6.99"/>
    <col collapsed="false" customWidth="true" hidden="false" outlineLevel="0" max="9" min="9" style="35" width="2.13"/>
    <col collapsed="false" customWidth="true" hidden="false" outlineLevel="0" max="10" min="10" style="32" width="4.41"/>
    <col collapsed="false" customWidth="true" hidden="true" outlineLevel="0" max="11" min="11" style="32" width="14.28"/>
    <col collapsed="false" customWidth="true" hidden="false" outlineLevel="0" max="12" min="12" style="32" width="7.56"/>
    <col collapsed="false" customWidth="true" hidden="false" outlineLevel="0" max="13" min="13" style="122" width="15.13"/>
    <col collapsed="false" customWidth="true" hidden="false" outlineLevel="0" max="14" min="14" style="38" width="20.7"/>
    <col collapsed="false" customWidth="true" hidden="false" outlineLevel="0" max="15" min="15" style="38" width="12.56"/>
    <col collapsed="false" customWidth="true" hidden="false" outlineLevel="0" max="16" min="16" style="38" width="10.28"/>
    <col collapsed="false" customWidth="true" hidden="false" outlineLevel="0" max="17" min="17" style="32" width="11.28"/>
    <col collapsed="false" customWidth="true" hidden="false" outlineLevel="0" max="18" min="18" style="35" width="5.41"/>
    <col collapsed="false" customWidth="true" hidden="false" outlineLevel="0" max="19" min="19" style="35" width="5.71"/>
    <col collapsed="false" customWidth="false" hidden="false" outlineLevel="0" max="21" min="20" style="35" width="9.14"/>
    <col collapsed="false" customWidth="false" hidden="true" outlineLevel="0" max="22" min="22" style="39" width="9.14"/>
    <col collapsed="false" customWidth="false" hidden="true" outlineLevel="0" max="23" min="23" style="40" width="9.14"/>
    <col collapsed="false" customWidth="false" hidden="false" outlineLevel="0" max="257" min="24" style="35" width="9.14"/>
  </cols>
  <sheetData>
    <row r="1" s="42" customFormat="true" ht="53.25" hidden="false" customHeight="true" outlineLevel="0" collapsed="false">
      <c r="A1" s="41" t="s">
        <v>0</v>
      </c>
      <c r="B1" s="41"/>
      <c r="C1" s="41"/>
      <c r="D1" s="41"/>
      <c r="E1" s="41"/>
      <c r="F1" s="41"/>
      <c r="G1" s="41"/>
      <c r="H1" s="41"/>
      <c r="I1" s="41"/>
      <c r="J1" s="41"/>
      <c r="K1" s="41"/>
      <c r="L1" s="41"/>
      <c r="M1" s="41"/>
      <c r="N1" s="41"/>
      <c r="O1" s="41"/>
      <c r="P1" s="41"/>
      <c r="Q1" s="41"/>
      <c r="R1" s="41"/>
      <c r="V1" s="43" t="n">
        <v>1040</v>
      </c>
      <c r="W1" s="44" t="n">
        <v>100</v>
      </c>
    </row>
    <row r="2" s="42" customFormat="true" ht="24.75" hidden="false" customHeight="true" outlineLevel="0" collapsed="false">
      <c r="A2" s="45" t="s">
        <v>4</v>
      </c>
      <c r="B2" s="45"/>
      <c r="C2" s="45"/>
      <c r="D2" s="45"/>
      <c r="E2" s="45"/>
      <c r="F2" s="45"/>
      <c r="G2" s="45"/>
      <c r="H2" s="45"/>
      <c r="I2" s="45"/>
      <c r="J2" s="45"/>
      <c r="K2" s="45"/>
      <c r="L2" s="45"/>
      <c r="M2" s="45"/>
      <c r="N2" s="45"/>
      <c r="O2" s="45"/>
      <c r="P2" s="45"/>
      <c r="Q2" s="45"/>
      <c r="R2" s="45"/>
      <c r="V2" s="43" t="n">
        <v>1042</v>
      </c>
      <c r="W2" s="44" t="n">
        <v>99</v>
      </c>
    </row>
    <row r="3" s="52" customFormat="true" ht="21.75" hidden="false" customHeight="true" outlineLevel="0" collapsed="false">
      <c r="A3" s="46" t="s">
        <v>12</v>
      </c>
      <c r="B3" s="46"/>
      <c r="C3" s="46"/>
      <c r="D3" s="47" t="s">
        <v>80</v>
      </c>
      <c r="E3" s="47"/>
      <c r="F3" s="48" t="s">
        <v>14</v>
      </c>
      <c r="G3" s="49" t="s">
        <v>15</v>
      </c>
      <c r="H3" s="49"/>
      <c r="I3" s="49"/>
      <c r="J3" s="49"/>
      <c r="K3" s="49"/>
      <c r="L3" s="49"/>
      <c r="M3" s="49"/>
      <c r="N3" s="50" t="s">
        <v>16</v>
      </c>
      <c r="O3" s="51"/>
      <c r="P3" s="51"/>
      <c r="Q3" s="51"/>
      <c r="R3" s="51"/>
      <c r="V3" s="43" t="n">
        <v>1044</v>
      </c>
      <c r="W3" s="44" t="n">
        <v>98</v>
      </c>
    </row>
    <row r="4" s="52" customFormat="true" ht="17.25" hidden="false" customHeight="true" outlineLevel="0" collapsed="false">
      <c r="A4" s="53" t="s">
        <v>7</v>
      </c>
      <c r="B4" s="53"/>
      <c r="C4" s="53"/>
      <c r="D4" s="54" t="s">
        <v>17</v>
      </c>
      <c r="E4" s="54"/>
      <c r="F4" s="48"/>
      <c r="G4" s="55" t="s">
        <v>81</v>
      </c>
      <c r="H4" s="55"/>
      <c r="I4" s="55"/>
      <c r="J4" s="55"/>
      <c r="K4" s="55"/>
      <c r="L4" s="55"/>
      <c r="M4" s="55"/>
      <c r="N4" s="56" t="s">
        <v>19</v>
      </c>
      <c r="O4" s="57" t="s">
        <v>82</v>
      </c>
      <c r="P4" s="57"/>
      <c r="Q4" s="57"/>
      <c r="R4" s="57"/>
      <c r="V4" s="43" t="n">
        <v>1046</v>
      </c>
      <c r="W4" s="44" t="n">
        <v>97</v>
      </c>
    </row>
    <row r="5" s="42" customFormat="true" ht="19.5" hidden="false" customHeight="true" outlineLevel="0" collapsed="false">
      <c r="A5" s="58"/>
      <c r="B5" s="58"/>
      <c r="C5" s="123"/>
      <c r="D5" s="60"/>
      <c r="E5" s="61"/>
      <c r="F5" s="61"/>
      <c r="G5" s="61"/>
      <c r="H5" s="61"/>
      <c r="I5" s="61"/>
      <c r="J5" s="58"/>
      <c r="K5" s="58"/>
      <c r="L5" s="58"/>
      <c r="M5" s="124"/>
      <c r="N5" s="64"/>
      <c r="O5" s="65" t="n">
        <f aca="true">NOW()</f>
        <v>46232.8508769447</v>
      </c>
      <c r="P5" s="65"/>
      <c r="Q5" s="65"/>
      <c r="R5" s="65"/>
      <c r="V5" s="43" t="n">
        <v>1048</v>
      </c>
      <c r="W5" s="44" t="n">
        <v>96</v>
      </c>
    </row>
    <row r="6" s="69" customFormat="true" ht="24.95" hidden="false" customHeight="true" outlineLevel="0" collapsed="false">
      <c r="A6" s="66" t="s">
        <v>21</v>
      </c>
      <c r="B6" s="66" t="s">
        <v>22</v>
      </c>
      <c r="C6" s="67" t="s">
        <v>23</v>
      </c>
      <c r="D6" s="68" t="s">
        <v>24</v>
      </c>
      <c r="E6" s="68" t="s">
        <v>25</v>
      </c>
      <c r="F6" s="68" t="s">
        <v>26</v>
      </c>
      <c r="G6" s="68" t="s">
        <v>27</v>
      </c>
      <c r="H6" s="68" t="s">
        <v>28</v>
      </c>
      <c r="J6" s="70" t="s">
        <v>29</v>
      </c>
      <c r="K6" s="71"/>
      <c r="L6" s="71"/>
      <c r="M6" s="71"/>
      <c r="N6" s="73" t="s">
        <v>30</v>
      </c>
      <c r="O6" s="74"/>
      <c r="P6" s="74"/>
      <c r="Q6" s="72"/>
      <c r="R6" s="75"/>
      <c r="V6" s="39" t="n">
        <v>1050</v>
      </c>
      <c r="W6" s="40" t="n">
        <v>95</v>
      </c>
    </row>
    <row r="7" customFormat="false" ht="26.25" hidden="false" customHeight="true" outlineLevel="0" collapsed="false">
      <c r="A7" s="66"/>
      <c r="B7" s="66"/>
      <c r="C7" s="67"/>
      <c r="D7" s="68"/>
      <c r="E7" s="68"/>
      <c r="F7" s="68" t="s">
        <v>26</v>
      </c>
      <c r="G7" s="68"/>
      <c r="H7" s="68"/>
      <c r="I7" s="76"/>
      <c r="J7" s="77" t="s">
        <v>21</v>
      </c>
      <c r="K7" s="78" t="s">
        <v>31</v>
      </c>
      <c r="L7" s="78" t="s">
        <v>22</v>
      </c>
      <c r="M7" s="79" t="s">
        <v>32</v>
      </c>
      <c r="N7" s="80" t="s">
        <v>24</v>
      </c>
      <c r="O7" s="80" t="s">
        <v>25</v>
      </c>
      <c r="P7" s="80" t="s">
        <v>26</v>
      </c>
      <c r="Q7" s="78" t="s">
        <v>27</v>
      </c>
      <c r="R7" s="78" t="s">
        <v>33</v>
      </c>
      <c r="V7" s="39" t="n">
        <v>1052</v>
      </c>
      <c r="W7" s="40" t="n">
        <v>94</v>
      </c>
    </row>
    <row r="8" s="69" customFormat="true" ht="48.75" hidden="false" customHeight="true" outlineLevel="0" collapsed="false">
      <c r="A8" s="81" t="n">
        <v>1</v>
      </c>
      <c r="B8" s="82" t="n">
        <v>249</v>
      </c>
      <c r="C8" s="125" t="n">
        <v>35451</v>
      </c>
      <c r="D8" s="84" t="s">
        <v>83</v>
      </c>
      <c r="E8" s="85" t="s">
        <v>84</v>
      </c>
      <c r="F8" s="85" t="s">
        <v>50</v>
      </c>
      <c r="G8" s="86" t="n">
        <v>5639</v>
      </c>
      <c r="H8" s="87"/>
      <c r="I8" s="88"/>
      <c r="J8" s="89" t="n">
        <v>1</v>
      </c>
      <c r="K8" s="90" t="s">
        <v>37</v>
      </c>
      <c r="L8" s="91"/>
      <c r="M8" s="84"/>
      <c r="N8" s="84"/>
      <c r="O8" s="85"/>
      <c r="P8" s="85"/>
      <c r="Q8" s="86"/>
      <c r="R8" s="92"/>
      <c r="V8" s="39" t="n">
        <v>1054</v>
      </c>
      <c r="W8" s="40" t="n">
        <v>93</v>
      </c>
    </row>
    <row r="9" s="69" customFormat="true" ht="48.75" hidden="false" customHeight="true" outlineLevel="0" collapsed="false">
      <c r="A9" s="81"/>
      <c r="B9" s="82"/>
      <c r="C9" s="84"/>
      <c r="D9" s="84"/>
      <c r="E9" s="85"/>
      <c r="F9" s="85"/>
      <c r="G9" s="86"/>
      <c r="H9" s="87"/>
      <c r="I9" s="88"/>
      <c r="J9" s="89" t="n">
        <v>2</v>
      </c>
      <c r="K9" s="90" t="s">
        <v>41</v>
      </c>
      <c r="L9" s="91"/>
      <c r="M9" s="84"/>
      <c r="N9" s="84"/>
      <c r="O9" s="85"/>
      <c r="P9" s="85"/>
      <c r="Q9" s="86"/>
      <c r="R9" s="92"/>
      <c r="V9" s="39" t="n">
        <v>1056</v>
      </c>
      <c r="W9" s="40" t="n">
        <v>92</v>
      </c>
    </row>
    <row r="10" s="69" customFormat="true" ht="48.75" hidden="false" customHeight="true" outlineLevel="0" collapsed="false">
      <c r="A10" s="81"/>
      <c r="B10" s="82"/>
      <c r="C10" s="84"/>
      <c r="D10" s="84"/>
      <c r="E10" s="85"/>
      <c r="F10" s="85"/>
      <c r="G10" s="86"/>
      <c r="H10" s="87"/>
      <c r="I10" s="88"/>
      <c r="J10" s="89" t="n">
        <v>3</v>
      </c>
      <c r="K10" s="90" t="s">
        <v>46</v>
      </c>
      <c r="L10" s="82"/>
      <c r="M10" s="84"/>
      <c r="N10" s="84"/>
      <c r="O10" s="85"/>
      <c r="P10" s="85"/>
      <c r="Q10" s="86"/>
      <c r="R10" s="92"/>
      <c r="V10" s="39" t="n">
        <v>1058</v>
      </c>
      <c r="W10" s="40" t="n">
        <v>91</v>
      </c>
    </row>
    <row r="11" s="69" customFormat="true" ht="48.75" hidden="false" customHeight="true" outlineLevel="0" collapsed="false">
      <c r="A11" s="81"/>
      <c r="B11" s="82"/>
      <c r="C11" s="84"/>
      <c r="D11" s="84"/>
      <c r="E11" s="85"/>
      <c r="F11" s="85"/>
      <c r="G11" s="86"/>
      <c r="H11" s="87"/>
      <c r="I11" s="88"/>
      <c r="J11" s="89" t="n">
        <v>4</v>
      </c>
      <c r="K11" s="90" t="s">
        <v>51</v>
      </c>
      <c r="L11" s="82" t="n">
        <v>249</v>
      </c>
      <c r="M11" s="125" t="n">
        <v>35451</v>
      </c>
      <c r="N11" s="84" t="s">
        <v>83</v>
      </c>
      <c r="O11" s="85" t="s">
        <v>84</v>
      </c>
      <c r="P11" s="85" t="s">
        <v>50</v>
      </c>
      <c r="Q11" s="86" t="n">
        <v>5639</v>
      </c>
      <c r="R11" s="92"/>
      <c r="V11" s="39" t="n">
        <v>1060</v>
      </c>
      <c r="W11" s="40" t="n">
        <v>90</v>
      </c>
    </row>
    <row r="12" s="69" customFormat="true" ht="48.75" hidden="false" customHeight="true" outlineLevel="0" collapsed="false">
      <c r="A12" s="81"/>
      <c r="B12" s="81"/>
      <c r="C12" s="95"/>
      <c r="D12" s="93"/>
      <c r="E12" s="82"/>
      <c r="F12" s="84"/>
      <c r="G12" s="94"/>
      <c r="H12" s="87"/>
      <c r="I12" s="88"/>
      <c r="J12" s="89" t="n">
        <v>5</v>
      </c>
      <c r="K12" s="90" t="s">
        <v>55</v>
      </c>
      <c r="L12" s="82"/>
      <c r="M12" s="84"/>
      <c r="N12" s="84"/>
      <c r="O12" s="85"/>
      <c r="P12" s="85"/>
      <c r="Q12" s="86"/>
      <c r="R12" s="92"/>
      <c r="V12" s="39" t="n">
        <v>1062</v>
      </c>
      <c r="W12" s="40" t="n">
        <v>89</v>
      </c>
    </row>
    <row r="13" s="69" customFormat="true" ht="48.75" hidden="false" customHeight="true" outlineLevel="0" collapsed="false">
      <c r="A13" s="81"/>
      <c r="B13" s="81"/>
      <c r="C13" s="95"/>
      <c r="D13" s="93"/>
      <c r="E13" s="82"/>
      <c r="F13" s="84"/>
      <c r="G13" s="94"/>
      <c r="H13" s="87"/>
      <c r="I13" s="88"/>
      <c r="J13" s="89" t="n">
        <v>6</v>
      </c>
      <c r="K13" s="90" t="s">
        <v>56</v>
      </c>
      <c r="L13" s="82"/>
      <c r="M13" s="84"/>
      <c r="N13" s="84"/>
      <c r="O13" s="85"/>
      <c r="P13" s="85"/>
      <c r="Q13" s="86"/>
      <c r="R13" s="92"/>
      <c r="V13" s="39" t="n">
        <v>1064</v>
      </c>
      <c r="W13" s="40" t="n">
        <v>88</v>
      </c>
    </row>
    <row r="14" s="69" customFormat="true" ht="48.75" hidden="false" customHeight="true" outlineLevel="0" collapsed="false">
      <c r="A14" s="81"/>
      <c r="B14" s="81"/>
      <c r="C14" s="95"/>
      <c r="D14" s="93"/>
      <c r="E14" s="82"/>
      <c r="F14" s="84"/>
      <c r="G14" s="94"/>
      <c r="H14" s="87"/>
      <c r="I14" s="88"/>
      <c r="J14" s="89" t="n">
        <v>7</v>
      </c>
      <c r="K14" s="90" t="s">
        <v>57</v>
      </c>
      <c r="L14" s="91"/>
      <c r="M14" s="84"/>
      <c r="N14" s="84"/>
      <c r="O14" s="85"/>
      <c r="P14" s="85"/>
      <c r="Q14" s="86"/>
      <c r="R14" s="92"/>
      <c r="V14" s="39" t="n">
        <v>1066</v>
      </c>
      <c r="W14" s="40" t="n">
        <v>87</v>
      </c>
    </row>
    <row r="15" s="69" customFormat="true" ht="48.75" hidden="false" customHeight="true" outlineLevel="0" collapsed="false">
      <c r="A15" s="81"/>
      <c r="B15" s="81"/>
      <c r="C15" s="95"/>
      <c r="D15" s="93"/>
      <c r="E15" s="96"/>
      <c r="F15" s="96"/>
      <c r="G15" s="94"/>
      <c r="H15" s="87"/>
      <c r="I15" s="88"/>
      <c r="J15" s="89" t="n">
        <v>8</v>
      </c>
      <c r="K15" s="90" t="s">
        <v>58</v>
      </c>
      <c r="L15" s="91"/>
      <c r="M15" s="84"/>
      <c r="N15" s="84"/>
      <c r="O15" s="85"/>
      <c r="P15" s="85"/>
      <c r="Q15" s="86"/>
      <c r="R15" s="92"/>
      <c r="V15" s="39" t="n">
        <v>1068</v>
      </c>
      <c r="W15" s="40" t="n">
        <v>86</v>
      </c>
    </row>
    <row r="16" s="69" customFormat="true" ht="48.75" hidden="false" customHeight="true" outlineLevel="0" collapsed="false">
      <c r="A16" s="81"/>
      <c r="B16" s="81"/>
      <c r="C16" s="95"/>
      <c r="D16" s="93"/>
      <c r="E16" s="96"/>
      <c r="F16" s="96"/>
      <c r="G16" s="94"/>
      <c r="H16" s="87"/>
      <c r="I16" s="88"/>
      <c r="J16" s="70" t="s">
        <v>59</v>
      </c>
      <c r="K16" s="71"/>
      <c r="L16" s="71"/>
      <c r="M16" s="71"/>
      <c r="N16" s="73" t="s">
        <v>30</v>
      </c>
      <c r="O16" s="74"/>
      <c r="P16" s="74"/>
      <c r="Q16" s="72"/>
      <c r="R16" s="75"/>
      <c r="V16" s="39" t="n">
        <v>1070</v>
      </c>
      <c r="W16" s="40" t="n">
        <v>85</v>
      </c>
    </row>
    <row r="17" s="69" customFormat="true" ht="48.75" hidden="false" customHeight="true" outlineLevel="0" collapsed="false">
      <c r="A17" s="81"/>
      <c r="B17" s="81"/>
      <c r="C17" s="95"/>
      <c r="D17" s="93"/>
      <c r="E17" s="96"/>
      <c r="F17" s="96"/>
      <c r="G17" s="94"/>
      <c r="H17" s="87"/>
      <c r="I17" s="88"/>
      <c r="J17" s="77" t="s">
        <v>21</v>
      </c>
      <c r="K17" s="78" t="s">
        <v>31</v>
      </c>
      <c r="L17" s="78" t="s">
        <v>22</v>
      </c>
      <c r="M17" s="79" t="s">
        <v>32</v>
      </c>
      <c r="N17" s="80" t="s">
        <v>24</v>
      </c>
      <c r="O17" s="80" t="s">
        <v>25</v>
      </c>
      <c r="P17" s="80"/>
      <c r="Q17" s="78" t="s">
        <v>27</v>
      </c>
      <c r="R17" s="78" t="s">
        <v>33</v>
      </c>
      <c r="V17" s="39" t="n">
        <v>1072</v>
      </c>
      <c r="W17" s="40" t="n">
        <v>84</v>
      </c>
    </row>
    <row r="18" s="69" customFormat="true" ht="48.75" hidden="false" customHeight="true" outlineLevel="0" collapsed="false">
      <c r="A18" s="81"/>
      <c r="B18" s="81"/>
      <c r="C18" s="95"/>
      <c r="D18" s="93"/>
      <c r="E18" s="96"/>
      <c r="F18" s="96"/>
      <c r="G18" s="94"/>
      <c r="H18" s="87"/>
      <c r="I18" s="88"/>
      <c r="J18" s="89" t="n">
        <v>1</v>
      </c>
      <c r="K18" s="90" t="s">
        <v>60</v>
      </c>
      <c r="L18" s="98"/>
      <c r="M18" s="99"/>
      <c r="N18" s="84"/>
      <c r="O18" s="85"/>
      <c r="P18" s="85"/>
      <c r="Q18" s="86"/>
      <c r="R18" s="100"/>
      <c r="V18" s="39" t="n">
        <v>1074</v>
      </c>
      <c r="W18" s="40" t="n">
        <v>83</v>
      </c>
    </row>
    <row r="19" s="69" customFormat="true" ht="48.75" hidden="false" customHeight="true" outlineLevel="0" collapsed="false">
      <c r="A19" s="81"/>
      <c r="B19" s="81"/>
      <c r="C19" s="95"/>
      <c r="D19" s="93"/>
      <c r="E19" s="96"/>
      <c r="F19" s="96"/>
      <c r="G19" s="94"/>
      <c r="H19" s="87"/>
      <c r="I19" s="88"/>
      <c r="J19" s="89" t="n">
        <v>2</v>
      </c>
      <c r="K19" s="90" t="s">
        <v>61</v>
      </c>
      <c r="L19" s="98"/>
      <c r="M19" s="99"/>
      <c r="N19" s="84"/>
      <c r="O19" s="85"/>
      <c r="P19" s="85"/>
      <c r="Q19" s="86"/>
      <c r="R19" s="100"/>
      <c r="V19" s="39" t="n">
        <v>1076</v>
      </c>
      <c r="W19" s="40" t="n">
        <v>82</v>
      </c>
    </row>
    <row r="20" s="69" customFormat="true" ht="48.75" hidden="false" customHeight="true" outlineLevel="0" collapsed="false">
      <c r="A20" s="81"/>
      <c r="B20" s="81"/>
      <c r="C20" s="95"/>
      <c r="D20" s="93"/>
      <c r="E20" s="96"/>
      <c r="F20" s="96"/>
      <c r="G20" s="94"/>
      <c r="H20" s="87"/>
      <c r="I20" s="88"/>
      <c r="J20" s="89" t="n">
        <v>3</v>
      </c>
      <c r="K20" s="90" t="s">
        <v>62</v>
      </c>
      <c r="L20" s="98"/>
      <c r="M20" s="99"/>
      <c r="N20" s="84"/>
      <c r="O20" s="85"/>
      <c r="P20" s="85"/>
      <c r="Q20" s="86"/>
      <c r="R20" s="100"/>
      <c r="V20" s="39" t="n">
        <v>1078</v>
      </c>
      <c r="W20" s="40" t="n">
        <v>81</v>
      </c>
    </row>
    <row r="21" s="69" customFormat="true" ht="48.75" hidden="false" customHeight="true" outlineLevel="0" collapsed="false">
      <c r="A21" s="81"/>
      <c r="B21" s="81"/>
      <c r="C21" s="95"/>
      <c r="D21" s="93"/>
      <c r="E21" s="96"/>
      <c r="F21" s="96"/>
      <c r="G21" s="94"/>
      <c r="H21" s="87"/>
      <c r="I21" s="88"/>
      <c r="J21" s="89" t="n">
        <v>4</v>
      </c>
      <c r="K21" s="90" t="s">
        <v>63</v>
      </c>
      <c r="L21" s="98"/>
      <c r="M21" s="99"/>
      <c r="N21" s="84"/>
      <c r="O21" s="85"/>
      <c r="P21" s="85"/>
      <c r="Q21" s="86"/>
      <c r="R21" s="100"/>
      <c r="V21" s="39" t="n">
        <v>1080</v>
      </c>
      <c r="W21" s="40" t="n">
        <v>80</v>
      </c>
    </row>
    <row r="22" s="69" customFormat="true" ht="48.75" hidden="false" customHeight="true" outlineLevel="0" collapsed="false">
      <c r="A22" s="81"/>
      <c r="B22" s="81"/>
      <c r="C22" s="95"/>
      <c r="D22" s="93"/>
      <c r="E22" s="96"/>
      <c r="F22" s="96"/>
      <c r="G22" s="94"/>
      <c r="H22" s="87"/>
      <c r="I22" s="88"/>
      <c r="J22" s="89" t="n">
        <v>5</v>
      </c>
      <c r="K22" s="90" t="s">
        <v>64</v>
      </c>
      <c r="L22" s="98"/>
      <c r="M22" s="99"/>
      <c r="N22" s="84"/>
      <c r="O22" s="85"/>
      <c r="P22" s="85"/>
      <c r="Q22" s="86"/>
      <c r="R22" s="100"/>
      <c r="V22" s="39" t="n">
        <v>1082</v>
      </c>
      <c r="W22" s="40" t="n">
        <v>79</v>
      </c>
    </row>
    <row r="23" s="69" customFormat="true" ht="48.75" hidden="false" customHeight="true" outlineLevel="0" collapsed="false">
      <c r="A23" s="81"/>
      <c r="B23" s="81"/>
      <c r="C23" s="95"/>
      <c r="D23" s="93"/>
      <c r="E23" s="96"/>
      <c r="F23" s="96"/>
      <c r="G23" s="94"/>
      <c r="H23" s="87"/>
      <c r="I23" s="88"/>
      <c r="J23" s="89" t="n">
        <v>6</v>
      </c>
      <c r="K23" s="90" t="s">
        <v>65</v>
      </c>
      <c r="L23" s="98"/>
      <c r="M23" s="99"/>
      <c r="N23" s="84"/>
      <c r="O23" s="85"/>
      <c r="P23" s="85"/>
      <c r="Q23" s="86"/>
      <c r="R23" s="100"/>
      <c r="V23" s="39" t="n">
        <v>1084</v>
      </c>
      <c r="W23" s="40" t="n">
        <v>78</v>
      </c>
    </row>
    <row r="24" s="69" customFormat="true" ht="48.75" hidden="false" customHeight="true" outlineLevel="0" collapsed="false">
      <c r="A24" s="81"/>
      <c r="B24" s="81"/>
      <c r="C24" s="95"/>
      <c r="D24" s="93"/>
      <c r="E24" s="96"/>
      <c r="F24" s="96"/>
      <c r="G24" s="94"/>
      <c r="H24" s="87"/>
      <c r="I24" s="88"/>
      <c r="J24" s="89" t="n">
        <v>7</v>
      </c>
      <c r="K24" s="90" t="s">
        <v>66</v>
      </c>
      <c r="L24" s="98"/>
      <c r="M24" s="99"/>
      <c r="N24" s="84"/>
      <c r="O24" s="85"/>
      <c r="P24" s="85"/>
      <c r="Q24" s="86"/>
      <c r="R24" s="100"/>
      <c r="V24" s="39" t="n">
        <v>1086</v>
      </c>
      <c r="W24" s="40" t="n">
        <v>77</v>
      </c>
    </row>
    <row r="25" s="69" customFormat="true" ht="48.75" hidden="false" customHeight="true" outlineLevel="0" collapsed="false">
      <c r="A25" s="81"/>
      <c r="B25" s="81"/>
      <c r="C25" s="95"/>
      <c r="D25" s="93"/>
      <c r="E25" s="96"/>
      <c r="F25" s="96"/>
      <c r="G25" s="94"/>
      <c r="H25" s="87"/>
      <c r="I25" s="88"/>
      <c r="J25" s="89" t="n">
        <v>8</v>
      </c>
      <c r="K25" s="90" t="s">
        <v>67</v>
      </c>
      <c r="L25" s="98"/>
      <c r="M25" s="99"/>
      <c r="N25" s="84"/>
      <c r="O25" s="85"/>
      <c r="P25" s="85"/>
      <c r="Q25" s="86"/>
      <c r="R25" s="100"/>
      <c r="V25" s="39" t="n">
        <v>1088</v>
      </c>
      <c r="W25" s="40" t="n">
        <v>76</v>
      </c>
    </row>
    <row r="26" customFormat="false" ht="13.5" hidden="false" customHeight="true" outlineLevel="0" collapsed="false">
      <c r="A26" s="101"/>
      <c r="B26" s="101"/>
      <c r="C26" s="102"/>
      <c r="D26" s="103"/>
      <c r="E26" s="104"/>
      <c r="F26" s="104"/>
      <c r="G26" s="105"/>
      <c r="H26" s="106"/>
      <c r="J26" s="107"/>
      <c r="K26" s="108"/>
      <c r="L26" s="109"/>
      <c r="M26" s="110"/>
      <c r="N26" s="111"/>
      <c r="O26" s="112"/>
      <c r="P26" s="112"/>
      <c r="Q26" s="113"/>
      <c r="R26" s="109"/>
      <c r="V26" s="39" t="n">
        <v>1120</v>
      </c>
      <c r="W26" s="40" t="n">
        <v>65</v>
      </c>
    </row>
    <row r="27" customFormat="false" ht="14.25" hidden="false" customHeight="true" outlineLevel="0" collapsed="false">
      <c r="A27" s="114" t="s">
        <v>68</v>
      </c>
      <c r="B27" s="114"/>
      <c r="C27" s="114"/>
      <c r="D27" s="116"/>
      <c r="E27" s="117" t="s">
        <v>69</v>
      </c>
      <c r="F27" s="117"/>
      <c r="G27" s="118" t="s">
        <v>70</v>
      </c>
      <c r="H27" s="32"/>
      <c r="I27" s="119" t="s">
        <v>71</v>
      </c>
      <c r="J27" s="119"/>
      <c r="K27" s="119"/>
      <c r="L27" s="119"/>
      <c r="N27" s="120" t="s">
        <v>72</v>
      </c>
      <c r="O27" s="120" t="s">
        <v>72</v>
      </c>
      <c r="P27" s="120"/>
      <c r="Q27" s="32" t="s">
        <v>72</v>
      </c>
      <c r="R27" s="114"/>
      <c r="S27" s="121"/>
      <c r="V27" s="39" t="n">
        <v>1123</v>
      </c>
      <c r="W27" s="40" t="n">
        <v>64</v>
      </c>
    </row>
    <row r="28" customFormat="false" ht="12.75" hidden="false" customHeight="false" outlineLevel="0" collapsed="false">
      <c r="V28" s="39" t="n">
        <v>1126</v>
      </c>
      <c r="W28" s="40" t="n">
        <v>63</v>
      </c>
    </row>
    <row r="29" customFormat="false" ht="12.75" hidden="false" customHeight="false" outlineLevel="0" collapsed="false">
      <c r="V29" s="39" t="n">
        <v>1129</v>
      </c>
      <c r="W29" s="40" t="n">
        <v>62</v>
      </c>
    </row>
    <row r="30" customFormat="false" ht="12.75" hidden="false" customHeight="false" outlineLevel="0" collapsed="false">
      <c r="V30" s="39" t="n">
        <v>1132</v>
      </c>
      <c r="W30" s="40" t="n">
        <v>61</v>
      </c>
    </row>
    <row r="31" customFormat="false" ht="12.75" hidden="false" customHeight="false" outlineLevel="0" collapsed="false">
      <c r="V31" s="39" t="n">
        <v>1135</v>
      </c>
      <c r="W31" s="40" t="n">
        <v>60</v>
      </c>
    </row>
    <row r="32" customFormat="false" ht="12.75" hidden="false" customHeight="false" outlineLevel="0" collapsed="false">
      <c r="V32" s="39" t="n">
        <v>1139</v>
      </c>
      <c r="W32" s="40" t="n">
        <v>59</v>
      </c>
    </row>
    <row r="33" s="35" customFormat="true" ht="12.75" hidden="false" customHeight="false" outlineLevel="0" collapsed="false">
      <c r="V33" s="39" t="n">
        <v>1143</v>
      </c>
      <c r="W33" s="40" t="n">
        <v>58</v>
      </c>
    </row>
    <row r="34" s="35" customFormat="true" ht="12.75" hidden="false" customHeight="false" outlineLevel="0" collapsed="false">
      <c r="V34" s="39" t="n">
        <v>1147</v>
      </c>
      <c r="W34" s="40" t="n">
        <v>57</v>
      </c>
    </row>
    <row r="35" s="35" customFormat="true" ht="12.75" hidden="false" customHeight="false" outlineLevel="0" collapsed="false">
      <c r="V35" s="39" t="n">
        <v>1151</v>
      </c>
      <c r="W35" s="40" t="n">
        <v>56</v>
      </c>
    </row>
    <row r="36" s="35" customFormat="true" ht="12.75" hidden="false" customHeight="false" outlineLevel="0" collapsed="false">
      <c r="V36" s="39" t="n">
        <v>1155</v>
      </c>
      <c r="W36" s="40" t="n">
        <v>55</v>
      </c>
    </row>
    <row r="37" s="35" customFormat="true" ht="12.75" hidden="false" customHeight="false" outlineLevel="0" collapsed="false">
      <c r="V37" s="39" t="n">
        <v>1159</v>
      </c>
      <c r="W37" s="40" t="n">
        <v>54</v>
      </c>
    </row>
    <row r="38" s="35" customFormat="true" ht="12.75" hidden="false" customHeight="false" outlineLevel="0" collapsed="false">
      <c r="V38" s="39" t="n">
        <v>1164</v>
      </c>
      <c r="W38" s="40" t="n">
        <v>53</v>
      </c>
    </row>
    <row r="39" s="35" customFormat="true" ht="12.75" hidden="false" customHeight="false" outlineLevel="0" collapsed="false">
      <c r="V39" s="39" t="n">
        <v>1169</v>
      </c>
      <c r="W39" s="40" t="n">
        <v>52</v>
      </c>
    </row>
    <row r="40" s="35" customFormat="true" ht="12.75" hidden="false" customHeight="false" outlineLevel="0" collapsed="false">
      <c r="V40" s="39" t="n">
        <v>1174</v>
      </c>
      <c r="W40" s="40" t="n">
        <v>51</v>
      </c>
    </row>
    <row r="41" s="35" customFormat="true" ht="12.75" hidden="false" customHeight="false" outlineLevel="0" collapsed="false">
      <c r="V41" s="39" t="n">
        <v>1179</v>
      </c>
      <c r="W41" s="40" t="n">
        <v>50</v>
      </c>
    </row>
    <row r="42" s="35" customFormat="true" ht="12.75" hidden="false" customHeight="false" outlineLevel="0" collapsed="false">
      <c r="V42" s="39" t="n">
        <v>1184</v>
      </c>
      <c r="W42" s="40" t="n">
        <v>49</v>
      </c>
    </row>
    <row r="43" s="35" customFormat="true" ht="12.75" hidden="false" customHeight="false" outlineLevel="0" collapsed="false">
      <c r="V43" s="39" t="n">
        <v>1189</v>
      </c>
      <c r="W43" s="40" t="n">
        <v>48</v>
      </c>
    </row>
    <row r="44" s="35" customFormat="true" ht="12.75" hidden="false" customHeight="false" outlineLevel="0" collapsed="false">
      <c r="V44" s="39" t="n">
        <v>1194</v>
      </c>
      <c r="W44" s="40" t="n">
        <v>47</v>
      </c>
    </row>
    <row r="45" s="35" customFormat="true" ht="12.75" hidden="false" customHeight="false" outlineLevel="0" collapsed="false">
      <c r="V45" s="39" t="n">
        <v>1199</v>
      </c>
      <c r="W45" s="40" t="n">
        <v>46</v>
      </c>
    </row>
    <row r="46" s="35" customFormat="true" ht="12.75" hidden="false" customHeight="false" outlineLevel="0" collapsed="false">
      <c r="V46" s="39" t="n">
        <v>1204</v>
      </c>
      <c r="W46" s="40" t="n">
        <v>45</v>
      </c>
    </row>
    <row r="47" s="35" customFormat="true" ht="12.75" hidden="false" customHeight="false" outlineLevel="0" collapsed="false">
      <c r="V47" s="39" t="n">
        <v>1209</v>
      </c>
      <c r="W47" s="40" t="n">
        <v>44</v>
      </c>
    </row>
    <row r="48" s="35" customFormat="true" ht="12.75" hidden="false" customHeight="false" outlineLevel="0" collapsed="false">
      <c r="V48" s="39" t="n">
        <v>1214</v>
      </c>
      <c r="W48" s="40" t="n">
        <v>43</v>
      </c>
    </row>
    <row r="49" s="35" customFormat="true" ht="12.75" hidden="false" customHeight="false" outlineLevel="0" collapsed="false">
      <c r="V49" s="39" t="n">
        <v>1219</v>
      </c>
      <c r="W49" s="40" t="n">
        <v>42</v>
      </c>
    </row>
    <row r="50" s="35" customFormat="true" ht="12.75" hidden="false" customHeight="false" outlineLevel="0" collapsed="false">
      <c r="V50" s="39" t="n">
        <v>1224</v>
      </c>
      <c r="W50" s="40" t="n">
        <v>41</v>
      </c>
    </row>
    <row r="51" s="35" customFormat="true" ht="12.75" hidden="false" customHeight="false" outlineLevel="0" collapsed="false">
      <c r="V51" s="39" t="n">
        <v>1229</v>
      </c>
      <c r="W51" s="40" t="n">
        <v>40</v>
      </c>
    </row>
    <row r="52" s="35" customFormat="true" ht="12.75" hidden="false" customHeight="false" outlineLevel="0" collapsed="false">
      <c r="V52" s="39" t="n">
        <v>1234</v>
      </c>
      <c r="W52" s="40" t="n">
        <v>39</v>
      </c>
    </row>
    <row r="53" s="35" customFormat="true" ht="12.75" hidden="false" customHeight="false" outlineLevel="0" collapsed="false">
      <c r="V53" s="39" t="n">
        <v>1244</v>
      </c>
      <c r="W53" s="40" t="n">
        <v>38</v>
      </c>
    </row>
    <row r="54" s="35" customFormat="true" ht="12.75" hidden="false" customHeight="false" outlineLevel="0" collapsed="false">
      <c r="V54" s="39" t="n">
        <v>1254</v>
      </c>
      <c r="W54" s="40" t="n">
        <v>37</v>
      </c>
    </row>
    <row r="55" s="35" customFormat="true" ht="12.75" hidden="false" customHeight="false" outlineLevel="0" collapsed="false">
      <c r="V55" s="39" t="n">
        <v>1264</v>
      </c>
      <c r="W55" s="40" t="n">
        <v>36</v>
      </c>
    </row>
    <row r="56" s="35" customFormat="true" ht="12.75" hidden="false" customHeight="false" outlineLevel="0" collapsed="false">
      <c r="V56" s="39" t="n">
        <v>1274</v>
      </c>
      <c r="W56" s="40" t="n">
        <v>35</v>
      </c>
    </row>
    <row r="57" s="35" customFormat="true" ht="12.75" hidden="false" customHeight="false" outlineLevel="0" collapsed="false">
      <c r="V57" s="39" t="n">
        <v>1284</v>
      </c>
      <c r="W57" s="40" t="n">
        <v>34</v>
      </c>
    </row>
    <row r="58" s="35" customFormat="true" ht="12.75" hidden="false" customHeight="false" outlineLevel="0" collapsed="false">
      <c r="V58" s="39" t="n">
        <v>1294</v>
      </c>
      <c r="W58" s="40" t="n">
        <v>33</v>
      </c>
    </row>
    <row r="59" s="35" customFormat="true" ht="12.75" hidden="false" customHeight="false" outlineLevel="0" collapsed="false">
      <c r="V59" s="39" t="n">
        <v>1304</v>
      </c>
      <c r="W59" s="40" t="n">
        <v>32</v>
      </c>
    </row>
    <row r="60" s="35" customFormat="true" ht="12.75" hidden="false" customHeight="false" outlineLevel="0" collapsed="false">
      <c r="V60" s="39" t="n">
        <v>1314</v>
      </c>
      <c r="W60" s="40" t="n">
        <v>31</v>
      </c>
    </row>
    <row r="61" s="35" customFormat="true" ht="12.75" hidden="false" customHeight="false" outlineLevel="0" collapsed="false">
      <c r="V61" s="39" t="n">
        <v>1324</v>
      </c>
      <c r="W61" s="40" t="n">
        <v>30</v>
      </c>
    </row>
    <row r="62" s="35" customFormat="true" ht="12.75" hidden="false" customHeight="false" outlineLevel="0" collapsed="false">
      <c r="V62" s="39" t="n">
        <v>1334</v>
      </c>
      <c r="W62" s="40" t="n">
        <v>29</v>
      </c>
    </row>
    <row r="63" s="35" customFormat="true" ht="12.75" hidden="false" customHeight="false" outlineLevel="0" collapsed="false">
      <c r="V63" s="39" t="n">
        <v>1344</v>
      </c>
      <c r="W63" s="40" t="n">
        <v>28</v>
      </c>
    </row>
    <row r="64" s="35" customFormat="true" ht="12.75" hidden="false" customHeight="false" outlineLevel="0" collapsed="false">
      <c r="V64" s="39" t="n">
        <v>1354</v>
      </c>
      <c r="W64" s="40" t="n">
        <v>27</v>
      </c>
    </row>
    <row r="65" s="35" customFormat="true" ht="12.75" hidden="false" customHeight="false" outlineLevel="0" collapsed="false">
      <c r="V65" s="39" t="n">
        <v>1364</v>
      </c>
      <c r="W65" s="40" t="n">
        <v>26</v>
      </c>
    </row>
    <row r="66" s="35" customFormat="true" ht="12.75" hidden="false" customHeight="false" outlineLevel="0" collapsed="false">
      <c r="V66" s="39" t="n">
        <v>1374</v>
      </c>
      <c r="W66" s="40" t="n">
        <v>25</v>
      </c>
    </row>
    <row r="67" s="35" customFormat="true" ht="12.75" hidden="false" customHeight="false" outlineLevel="0" collapsed="false">
      <c r="V67" s="39" t="n">
        <v>1384</v>
      </c>
      <c r="W67" s="40" t="n">
        <v>24</v>
      </c>
    </row>
    <row r="68" s="35" customFormat="true" ht="12.75" hidden="false" customHeight="false" outlineLevel="0" collapsed="false">
      <c r="V68" s="39" t="n">
        <v>1394</v>
      </c>
      <c r="W68" s="40" t="n">
        <v>23</v>
      </c>
    </row>
    <row r="69" s="35" customFormat="true" ht="12.75" hidden="false" customHeight="false" outlineLevel="0" collapsed="false">
      <c r="V69" s="39" t="n">
        <v>1404</v>
      </c>
      <c r="W69" s="40" t="n">
        <v>22</v>
      </c>
    </row>
    <row r="70" s="35" customFormat="true" ht="12.75" hidden="false" customHeight="false" outlineLevel="0" collapsed="false">
      <c r="V70" s="39" t="n">
        <v>1414</v>
      </c>
      <c r="W70" s="40" t="n">
        <v>21</v>
      </c>
    </row>
    <row r="71" s="35" customFormat="true" ht="12.75" hidden="false" customHeight="false" outlineLevel="0" collapsed="false">
      <c r="V71" s="39" t="n">
        <v>1424</v>
      </c>
      <c r="W71" s="40" t="n">
        <v>20</v>
      </c>
    </row>
    <row r="72" s="35" customFormat="true" ht="12.75" hidden="false" customHeight="false" outlineLevel="0" collapsed="false">
      <c r="V72" s="39" t="n">
        <v>1434</v>
      </c>
      <c r="W72" s="40" t="n">
        <v>19</v>
      </c>
    </row>
    <row r="73" s="35" customFormat="true" ht="12.75" hidden="false" customHeight="false" outlineLevel="0" collapsed="false">
      <c r="V73" s="39" t="n">
        <v>1444</v>
      </c>
      <c r="W73" s="40" t="n">
        <v>18</v>
      </c>
    </row>
    <row r="74" s="35" customFormat="true" ht="12.75" hidden="false" customHeight="false" outlineLevel="0" collapsed="false">
      <c r="V74" s="39" t="n">
        <v>1454</v>
      </c>
      <c r="W74" s="40" t="n">
        <v>17</v>
      </c>
    </row>
    <row r="75" s="35" customFormat="true" ht="12.75" hidden="false" customHeight="false" outlineLevel="0" collapsed="false">
      <c r="V75" s="39" t="n">
        <v>1464</v>
      </c>
      <c r="W75" s="40" t="n">
        <v>16</v>
      </c>
    </row>
    <row r="76" s="35" customFormat="true" ht="12.75" hidden="false" customHeight="false" outlineLevel="0" collapsed="false">
      <c r="V76" s="39" t="n">
        <v>1474</v>
      </c>
      <c r="W76" s="40" t="n">
        <v>15</v>
      </c>
    </row>
    <row r="77" s="35" customFormat="true" ht="12.75" hidden="false" customHeight="false" outlineLevel="0" collapsed="false">
      <c r="V77" s="39" t="n">
        <v>1484</v>
      </c>
      <c r="W77" s="40" t="n">
        <v>14</v>
      </c>
    </row>
    <row r="78" s="35" customFormat="true" ht="12.75" hidden="false" customHeight="false" outlineLevel="0" collapsed="false">
      <c r="V78" s="39" t="n">
        <v>1494</v>
      </c>
      <c r="W78" s="40" t="n">
        <v>13</v>
      </c>
    </row>
    <row r="79" s="35" customFormat="true" ht="12.75" hidden="false" customHeight="false" outlineLevel="0" collapsed="false">
      <c r="V79" s="39" t="n">
        <v>1504</v>
      </c>
      <c r="W79" s="40" t="n">
        <v>12</v>
      </c>
    </row>
    <row r="80" s="35" customFormat="true" ht="12.75" hidden="false" customHeight="false" outlineLevel="0" collapsed="false">
      <c r="V80" s="39" t="n">
        <v>1524</v>
      </c>
      <c r="W80" s="40" t="n">
        <v>11</v>
      </c>
    </row>
    <row r="81" s="35" customFormat="true" ht="12.75" hidden="false" customHeight="false" outlineLevel="0" collapsed="false">
      <c r="V81" s="39" t="n">
        <v>1544</v>
      </c>
      <c r="W81" s="40" t="n">
        <v>10</v>
      </c>
    </row>
    <row r="82" s="35" customFormat="true" ht="12.75" hidden="false" customHeight="false" outlineLevel="0" collapsed="false">
      <c r="V82" s="39" t="n">
        <v>1564</v>
      </c>
      <c r="W82" s="40" t="n">
        <v>9</v>
      </c>
    </row>
    <row r="83" s="35" customFormat="true" ht="12.75" hidden="false" customHeight="false" outlineLevel="0" collapsed="false">
      <c r="V83" s="39" t="n">
        <v>1584</v>
      </c>
      <c r="W83" s="40" t="n">
        <v>8</v>
      </c>
    </row>
    <row r="84" s="35" customFormat="true" ht="12.75" hidden="false" customHeight="false" outlineLevel="0" collapsed="false">
      <c r="V84" s="39" t="n">
        <v>1604</v>
      </c>
      <c r="W84" s="40" t="n">
        <v>7</v>
      </c>
    </row>
    <row r="85" s="35" customFormat="true" ht="12.75" hidden="false" customHeight="false" outlineLevel="0" collapsed="false">
      <c r="V85" s="39" t="n">
        <v>1624</v>
      </c>
      <c r="W85" s="40" t="n">
        <v>6</v>
      </c>
    </row>
    <row r="86" s="35" customFormat="true" ht="12.75" hidden="false" customHeight="false" outlineLevel="0" collapsed="false">
      <c r="V86" s="39" t="n">
        <v>1644</v>
      </c>
      <c r="W86" s="40" t="n">
        <v>5</v>
      </c>
    </row>
    <row r="87" s="35" customFormat="true" ht="12.75" hidden="false" customHeight="false" outlineLevel="0" collapsed="false">
      <c r="V87" s="39" t="n">
        <v>1664</v>
      </c>
      <c r="W87" s="40" t="n">
        <v>4</v>
      </c>
    </row>
    <row r="88" s="35" customFormat="true" ht="12.75" hidden="false" customHeight="false" outlineLevel="0" collapsed="false">
      <c r="V88" s="39" t="n">
        <v>1684</v>
      </c>
      <c r="W88" s="40" t="n">
        <v>3</v>
      </c>
    </row>
    <row r="89" s="35" customFormat="true" ht="12.75" hidden="false" customHeight="false" outlineLevel="0" collapsed="false">
      <c r="V89" s="39" t="n">
        <v>1704</v>
      </c>
      <c r="W89" s="40" t="n">
        <v>2</v>
      </c>
    </row>
    <row r="90" s="35" customFormat="true" ht="12.75" hidden="false" customHeight="false" outlineLevel="0" collapsed="false">
      <c r="V90" s="39" t="n">
        <v>1724</v>
      </c>
      <c r="W90" s="40" t="n">
        <v>1</v>
      </c>
    </row>
  </sheetData>
  <mergeCells count="20">
    <mergeCell ref="A1:R1"/>
    <mergeCell ref="A2:R2"/>
    <mergeCell ref="A3:C3"/>
    <mergeCell ref="D3:E3"/>
    <mergeCell ref="F3:F4"/>
    <mergeCell ref="G3:M3"/>
    <mergeCell ref="O3:R3"/>
    <mergeCell ref="A4:C4"/>
    <mergeCell ref="D4:E4"/>
    <mergeCell ref="G4:M4"/>
    <mergeCell ref="O4:R4"/>
    <mergeCell ref="O5:R5"/>
    <mergeCell ref="A6:A7"/>
    <mergeCell ref="B6:B7"/>
    <mergeCell ref="C6:C7"/>
    <mergeCell ref="D6:D7"/>
    <mergeCell ref="E6:E7"/>
    <mergeCell ref="F6:F7"/>
    <mergeCell ref="G6:G7"/>
    <mergeCell ref="H6:H7"/>
  </mergeCells>
  <conditionalFormatting sqref="F1:F5 O1:P65536 E15:F65536 E8:F11 E1:E7">
    <cfRule type="expression" priority="2" aboveAverage="0" equalAverage="0" bottom="0" percent="0" rank="0" text="" dxfId="4">
      <formula>NOT(ISERROR(SEARCH("FERDİ",F1)))</formula>
    </cfRule>
  </conditionalFormatting>
  <conditionalFormatting sqref="F3">
    <cfRule type="expression" priority="3" aboveAverage="0" equalAverage="0" bottom="0" percent="0" rank="0" text="" dxfId="5">
      <formula>NOT(ISERROR(SEARCH("FERDİ",F3)))</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O9" activeCellId="0" sqref="O9"/>
    </sheetView>
  </sheetViews>
  <sheetFormatPr defaultColWidth="9.13671875" defaultRowHeight="15.75" zeroHeight="false" outlineLevelRow="0" outlineLevelCol="0"/>
  <cols>
    <col collapsed="false" customWidth="true" hidden="false" outlineLevel="0" max="1" min="1" style="127" width="2.56"/>
    <col collapsed="false" customWidth="true" hidden="false" outlineLevel="0" max="2" min="2" style="128" width="24.13"/>
    <col collapsed="false" customWidth="true" hidden="false" outlineLevel="0" max="3" min="3" style="127" width="28.41"/>
    <col collapsed="false" customWidth="true" hidden="true" outlineLevel="0" max="4" min="4" style="127" width="26.99"/>
    <col collapsed="false" customWidth="true" hidden="false" outlineLevel="0" max="5" min="5" style="127" width="19.85"/>
    <col collapsed="false" customWidth="true" hidden="false" outlineLevel="0" max="6" min="6" style="127" width="2.42"/>
    <col collapsed="false" customWidth="true" hidden="false" outlineLevel="0" max="7" min="7" style="127" width="2.56"/>
    <col collapsed="false" customWidth="true" hidden="false" outlineLevel="0" max="8" min="8" style="127" width="119.85"/>
    <col collapsed="false" customWidth="false" hidden="false" outlineLevel="0" max="257" min="9" style="127" width="9.14"/>
  </cols>
  <sheetData>
    <row r="1" customFormat="false" ht="12" hidden="false" customHeight="true" outlineLevel="0" collapsed="false">
      <c r="A1" s="129"/>
      <c r="B1" s="130"/>
      <c r="C1" s="129"/>
      <c r="D1" s="129"/>
      <c r="E1" s="129"/>
      <c r="F1" s="129"/>
      <c r="G1" s="131"/>
      <c r="H1" s="132" t="s">
        <v>85</v>
      </c>
    </row>
    <row r="2" customFormat="false" ht="51" hidden="false" customHeight="true" outlineLevel="0" collapsed="false">
      <c r="A2" s="129"/>
      <c r="B2" s="133" t="s">
        <v>1</v>
      </c>
      <c r="C2" s="133"/>
      <c r="D2" s="133"/>
      <c r="E2" s="133"/>
      <c r="F2" s="129"/>
      <c r="H2" s="132"/>
      <c r="I2" s="134"/>
      <c r="J2" s="134"/>
      <c r="K2" s="134"/>
      <c r="L2" s="134"/>
      <c r="M2" s="135"/>
    </row>
    <row r="3" customFormat="false" ht="20.25" hidden="false" customHeight="true" outlineLevel="0" collapsed="false">
      <c r="A3" s="129"/>
      <c r="B3" s="136" t="s">
        <v>86</v>
      </c>
      <c r="C3" s="136"/>
      <c r="D3" s="136"/>
      <c r="E3" s="136"/>
      <c r="F3" s="129"/>
      <c r="H3" s="132"/>
      <c r="I3" s="137"/>
      <c r="J3" s="137"/>
      <c r="K3" s="137"/>
      <c r="L3" s="137"/>
    </row>
    <row r="4" customFormat="false" ht="48" hidden="false" customHeight="true" outlineLevel="0" collapsed="false">
      <c r="A4" s="129"/>
      <c r="B4" s="138" t="s">
        <v>87</v>
      </c>
      <c r="C4" s="138"/>
      <c r="D4" s="138"/>
      <c r="E4" s="138"/>
      <c r="F4" s="129"/>
      <c r="H4" s="139" t="s">
        <v>88</v>
      </c>
      <c r="I4" s="140"/>
      <c r="J4" s="140"/>
      <c r="K4" s="140"/>
      <c r="L4" s="140"/>
    </row>
    <row r="5" customFormat="false" ht="45" hidden="false" customHeight="true" outlineLevel="0" collapsed="false">
      <c r="A5" s="129"/>
      <c r="B5" s="141" t="s">
        <v>89</v>
      </c>
      <c r="C5" s="141"/>
      <c r="D5" s="142" t="s">
        <v>90</v>
      </c>
      <c r="E5" s="142"/>
      <c r="F5" s="129"/>
      <c r="H5" s="139" t="s">
        <v>91</v>
      </c>
      <c r="I5" s="140"/>
      <c r="J5" s="140"/>
      <c r="K5" s="140"/>
      <c r="L5" s="140"/>
    </row>
    <row r="6" customFormat="false" ht="39.75" hidden="false" customHeight="true" outlineLevel="0" collapsed="false">
      <c r="A6" s="129"/>
      <c r="B6" s="143" t="s">
        <v>92</v>
      </c>
      <c r="C6" s="143" t="s">
        <v>93</v>
      </c>
      <c r="D6" s="143" t="s">
        <v>94</v>
      </c>
      <c r="E6" s="143" t="s">
        <v>95</v>
      </c>
      <c r="F6" s="129"/>
      <c r="H6" s="139" t="s">
        <v>96</v>
      </c>
      <c r="I6" s="140"/>
      <c r="J6" s="140"/>
      <c r="K6" s="140"/>
      <c r="L6" s="140"/>
    </row>
    <row r="7" s="149" customFormat="true" ht="41.25" hidden="false" customHeight="true" outlineLevel="0" collapsed="false">
      <c r="A7" s="144"/>
      <c r="B7" s="145" t="s">
        <v>97</v>
      </c>
      <c r="C7" s="146" t="s">
        <v>13</v>
      </c>
      <c r="D7" s="147" t="s">
        <v>98</v>
      </c>
      <c r="E7" s="148" t="s">
        <v>99</v>
      </c>
      <c r="F7" s="144"/>
      <c r="H7" s="139" t="s">
        <v>100</v>
      </c>
      <c r="I7" s="140"/>
      <c r="J7" s="140"/>
      <c r="K7" s="140"/>
      <c r="L7" s="140"/>
    </row>
    <row r="8" s="149" customFormat="true" ht="41.25" hidden="false" customHeight="true" outlineLevel="0" collapsed="false">
      <c r="A8" s="144"/>
      <c r="B8" s="145" t="s">
        <v>101</v>
      </c>
      <c r="C8" s="146" t="s">
        <v>73</v>
      </c>
      <c r="D8" s="147" t="s">
        <v>102</v>
      </c>
      <c r="E8" s="148" t="s">
        <v>103</v>
      </c>
      <c r="F8" s="144"/>
      <c r="H8" s="139" t="s">
        <v>104</v>
      </c>
      <c r="I8" s="140"/>
      <c r="J8" s="140"/>
      <c r="K8" s="140"/>
      <c r="L8" s="140"/>
    </row>
    <row r="9" s="149" customFormat="true" ht="41.25" hidden="false" customHeight="true" outlineLevel="0" collapsed="false">
      <c r="A9" s="144"/>
      <c r="B9" s="145" t="s">
        <v>105</v>
      </c>
      <c r="C9" s="146" t="s">
        <v>106</v>
      </c>
      <c r="D9" s="150" t="n">
        <v>3660</v>
      </c>
      <c r="E9" s="148" t="s">
        <v>107</v>
      </c>
      <c r="F9" s="144"/>
      <c r="H9" s="139" t="s">
        <v>108</v>
      </c>
      <c r="I9" s="140"/>
      <c r="J9" s="140"/>
      <c r="K9" s="140"/>
      <c r="L9" s="140"/>
    </row>
    <row r="10" s="149" customFormat="true" ht="41.25" hidden="false" customHeight="true" outlineLevel="0" collapsed="false">
      <c r="A10" s="144"/>
      <c r="B10" s="145" t="s">
        <v>52</v>
      </c>
      <c r="C10" s="146" t="s">
        <v>52</v>
      </c>
      <c r="D10" s="147" t="s">
        <v>109</v>
      </c>
      <c r="E10" s="148" t="s">
        <v>52</v>
      </c>
      <c r="F10" s="144"/>
      <c r="H10" s="139" t="s">
        <v>110</v>
      </c>
      <c r="I10" s="140"/>
      <c r="J10" s="140"/>
      <c r="K10" s="140"/>
      <c r="L10" s="140"/>
    </row>
    <row r="11" s="149" customFormat="true" ht="41.25" hidden="false" customHeight="true" outlineLevel="0" collapsed="false">
      <c r="A11" s="144"/>
      <c r="B11" s="145" t="s">
        <v>111</v>
      </c>
      <c r="C11" s="146" t="s">
        <v>112</v>
      </c>
      <c r="D11" s="150" t="n">
        <v>156</v>
      </c>
      <c r="E11" s="148" t="s">
        <v>113</v>
      </c>
      <c r="F11" s="144"/>
      <c r="H11" s="139" t="s">
        <v>114</v>
      </c>
      <c r="I11" s="140"/>
      <c r="J11" s="140"/>
      <c r="K11" s="140"/>
      <c r="L11" s="140"/>
    </row>
    <row r="12" s="149" customFormat="true" ht="41.25" hidden="false" customHeight="true" outlineLevel="0" collapsed="false">
      <c r="A12" s="144"/>
      <c r="B12" s="141" t="s">
        <v>89</v>
      </c>
      <c r="C12" s="141"/>
      <c r="D12" s="151" t="s">
        <v>115</v>
      </c>
      <c r="E12" s="151"/>
      <c r="F12" s="144"/>
      <c r="H12" s="139" t="s">
        <v>116</v>
      </c>
      <c r="I12" s="140"/>
      <c r="J12" s="140"/>
      <c r="K12" s="140"/>
      <c r="L12" s="140"/>
    </row>
    <row r="13" s="149" customFormat="true" ht="41.25" hidden="false" customHeight="true" outlineLevel="0" collapsed="false">
      <c r="A13" s="144"/>
      <c r="B13" s="143" t="s">
        <v>92</v>
      </c>
      <c r="C13" s="143" t="s">
        <v>93</v>
      </c>
      <c r="D13" s="143" t="s">
        <v>94</v>
      </c>
      <c r="E13" s="143" t="s">
        <v>95</v>
      </c>
      <c r="F13" s="144"/>
      <c r="H13" s="139" t="s">
        <v>117</v>
      </c>
      <c r="I13" s="140"/>
      <c r="J13" s="140"/>
      <c r="K13" s="140"/>
      <c r="L13" s="140"/>
    </row>
    <row r="14" s="149" customFormat="true" ht="41.25" hidden="false" customHeight="true" outlineLevel="0" collapsed="false">
      <c r="A14" s="144"/>
      <c r="B14" s="145" t="s">
        <v>118</v>
      </c>
      <c r="C14" s="146" t="s">
        <v>119</v>
      </c>
      <c r="D14" s="147" t="s">
        <v>120</v>
      </c>
      <c r="E14" s="148" t="s">
        <v>121</v>
      </c>
      <c r="F14" s="144"/>
      <c r="H14" s="139" t="s">
        <v>122</v>
      </c>
      <c r="I14" s="140"/>
      <c r="J14" s="140"/>
      <c r="K14" s="140"/>
      <c r="L14" s="140"/>
    </row>
    <row r="15" s="149" customFormat="true" ht="42" hidden="false" customHeight="true" outlineLevel="0" collapsed="false">
      <c r="A15" s="144"/>
      <c r="B15" s="152" t="s">
        <v>52</v>
      </c>
      <c r="C15" s="153" t="s">
        <v>52</v>
      </c>
      <c r="D15" s="154" t="s">
        <v>123</v>
      </c>
      <c r="E15" s="155" t="s">
        <v>52</v>
      </c>
      <c r="F15" s="144"/>
      <c r="H15" s="139" t="s">
        <v>124</v>
      </c>
      <c r="I15" s="140"/>
      <c r="J15" s="140"/>
      <c r="K15" s="140"/>
      <c r="L15" s="140"/>
    </row>
    <row r="16" s="149" customFormat="true" ht="43.5" hidden="false" customHeight="true" outlineLevel="0" collapsed="false">
      <c r="A16" s="144"/>
      <c r="B16" s="145" t="s">
        <v>125</v>
      </c>
      <c r="C16" s="146" t="s">
        <v>126</v>
      </c>
      <c r="D16" s="150" t="n">
        <v>530</v>
      </c>
      <c r="E16" s="148" t="s">
        <v>127</v>
      </c>
      <c r="F16" s="144"/>
      <c r="H16" s="156" t="s">
        <v>128</v>
      </c>
      <c r="I16" s="157"/>
      <c r="J16" s="157"/>
      <c r="K16" s="157"/>
      <c r="L16" s="157"/>
    </row>
    <row r="17" s="149" customFormat="true" ht="43.5" hidden="false" customHeight="true" outlineLevel="0" collapsed="false">
      <c r="A17" s="144"/>
      <c r="B17" s="145" t="s">
        <v>129</v>
      </c>
      <c r="C17" s="146" t="s">
        <v>130</v>
      </c>
      <c r="D17" s="150" t="n">
        <v>1070</v>
      </c>
      <c r="E17" s="148" t="s">
        <v>52</v>
      </c>
      <c r="F17" s="144"/>
      <c r="H17" s="158" t="s">
        <v>131</v>
      </c>
      <c r="I17" s="157"/>
      <c r="J17" s="157"/>
      <c r="K17" s="157"/>
      <c r="L17" s="157"/>
    </row>
    <row r="18" s="149" customFormat="true" ht="43.5" hidden="false" customHeight="true" outlineLevel="0" collapsed="false">
      <c r="A18" s="144"/>
      <c r="B18" s="145" t="s">
        <v>132</v>
      </c>
      <c r="C18" s="159" t="s">
        <v>133</v>
      </c>
      <c r="D18" s="160"/>
      <c r="E18" s="161" t="s">
        <v>52</v>
      </c>
      <c r="F18" s="144"/>
      <c r="H18" s="158" t="s">
        <v>134</v>
      </c>
      <c r="I18" s="157"/>
      <c r="J18" s="157"/>
      <c r="K18" s="157"/>
      <c r="L18" s="157"/>
    </row>
    <row r="19" s="149" customFormat="true" ht="43.5" hidden="false" customHeight="true" outlineLevel="0" collapsed="false">
      <c r="A19" s="144"/>
      <c r="B19" s="129"/>
      <c r="C19" s="129"/>
      <c r="D19" s="129"/>
      <c r="E19" s="162"/>
      <c r="F19" s="144"/>
      <c r="H19" s="158" t="s">
        <v>135</v>
      </c>
      <c r="I19" s="157"/>
      <c r="J19" s="157"/>
      <c r="K19" s="157"/>
      <c r="L19" s="157"/>
    </row>
    <row r="20" s="163" customFormat="true" ht="43.5" hidden="false" customHeight="true" outlineLevel="0" collapsed="false">
      <c r="A20" s="144"/>
      <c r="B20" s="129"/>
      <c r="C20" s="129"/>
      <c r="D20" s="129"/>
      <c r="E20" s="162"/>
      <c r="F20" s="144"/>
      <c r="H20" s="158" t="s">
        <v>136</v>
      </c>
      <c r="I20" s="157"/>
      <c r="J20" s="157"/>
      <c r="K20" s="157"/>
      <c r="L20" s="157"/>
    </row>
    <row r="21" s="163" customFormat="true" ht="43.5" hidden="false" customHeight="true" outlineLevel="0" collapsed="false">
      <c r="A21" s="144"/>
      <c r="B21" s="129"/>
      <c r="C21" s="129"/>
      <c r="D21" s="129"/>
      <c r="E21" s="162"/>
      <c r="F21" s="144"/>
      <c r="H21" s="156" t="s">
        <v>137</v>
      </c>
      <c r="I21" s="157"/>
      <c r="J21" s="164"/>
      <c r="K21" s="164"/>
      <c r="L21" s="164"/>
    </row>
    <row r="22" s="163" customFormat="true" ht="43.5" hidden="false" customHeight="true" outlineLevel="0" collapsed="false">
      <c r="A22" s="144"/>
      <c r="B22" s="129"/>
      <c r="C22" s="129"/>
      <c r="D22" s="129"/>
      <c r="E22" s="162"/>
      <c r="F22" s="144"/>
      <c r="H22" s="165" t="s">
        <v>138</v>
      </c>
      <c r="I22" s="166"/>
      <c r="J22" s="164"/>
      <c r="K22" s="164"/>
      <c r="L22" s="164"/>
    </row>
    <row r="23" s="149" customFormat="true" ht="43.5" hidden="false" customHeight="true" outlineLevel="0" collapsed="false">
      <c r="A23" s="144"/>
      <c r="B23" s="129"/>
      <c r="C23" s="129"/>
      <c r="D23" s="129"/>
      <c r="E23" s="162"/>
      <c r="F23" s="144"/>
      <c r="H23" s="165" t="s">
        <v>139</v>
      </c>
      <c r="I23" s="166"/>
      <c r="J23" s="164"/>
      <c r="K23" s="164"/>
      <c r="L23" s="164"/>
    </row>
    <row r="24" s="149" customFormat="true" ht="31.5" hidden="false" customHeight="true" outlineLevel="0" collapsed="false">
      <c r="A24" s="144"/>
      <c r="B24" s="129"/>
      <c r="C24" s="129"/>
      <c r="D24" s="129"/>
      <c r="E24" s="162"/>
      <c r="F24" s="144"/>
      <c r="H24" s="165" t="s">
        <v>140</v>
      </c>
      <c r="I24" s="166"/>
      <c r="J24" s="164"/>
      <c r="K24" s="164"/>
      <c r="L24" s="164"/>
    </row>
    <row r="25" s="149" customFormat="true" ht="42.75" hidden="false" customHeight="true" outlineLevel="0" collapsed="false">
      <c r="A25" s="167"/>
      <c r="B25" s="168"/>
      <c r="C25" s="168"/>
      <c r="D25" s="168"/>
      <c r="E25" s="168"/>
      <c r="F25" s="169"/>
      <c r="G25" s="135"/>
      <c r="J25" s="170"/>
      <c r="K25" s="170"/>
      <c r="L25" s="170"/>
    </row>
    <row r="26" s="149" customFormat="true" ht="46.5" hidden="false" customHeight="true" outlineLevel="0" collapsed="false">
      <c r="A26" s="167"/>
      <c r="B26" s="168"/>
      <c r="C26" s="168"/>
      <c r="D26" s="168"/>
      <c r="E26" s="168"/>
      <c r="F26" s="171"/>
    </row>
    <row r="27" s="149" customFormat="true" ht="39" hidden="false" customHeight="true" outlineLevel="0" collapsed="false">
      <c r="A27" s="172"/>
      <c r="B27" s="168"/>
      <c r="C27" s="168"/>
      <c r="D27" s="168"/>
      <c r="E27" s="168"/>
      <c r="F27" s="172"/>
    </row>
    <row r="28" s="149" customFormat="true" ht="72" hidden="false" customHeight="true" outlineLevel="0" collapsed="false">
      <c r="A28" s="172"/>
      <c r="B28" s="173"/>
      <c r="C28" s="173"/>
      <c r="D28" s="173"/>
      <c r="E28" s="173"/>
      <c r="F28" s="172"/>
      <c r="H28" s="168"/>
      <c r="I28" s="168"/>
      <c r="J28" s="168"/>
      <c r="K28" s="168"/>
      <c r="L28" s="168"/>
    </row>
    <row r="29" s="168" customFormat="true" ht="78.75" hidden="false" customHeight="true" outlineLevel="0" collapsed="false">
      <c r="A29" s="174"/>
      <c r="B29" s="173"/>
      <c r="C29" s="173"/>
      <c r="D29" s="173"/>
      <c r="E29" s="173"/>
      <c r="F29" s="174"/>
    </row>
    <row r="30" s="168" customFormat="true" ht="48.75" hidden="false" customHeight="true" outlineLevel="0" collapsed="false">
      <c r="A30" s="174"/>
      <c r="B30" s="173"/>
      <c r="C30" s="173"/>
      <c r="D30" s="173"/>
      <c r="E30" s="173"/>
      <c r="F30" s="174"/>
    </row>
    <row r="31" s="168" customFormat="true" ht="38.25" hidden="false" customHeight="true" outlineLevel="0" collapsed="false">
      <c r="A31" s="174"/>
      <c r="B31" s="173"/>
      <c r="C31" s="173"/>
      <c r="D31" s="173"/>
      <c r="E31" s="173"/>
      <c r="F31" s="174"/>
    </row>
    <row r="32" s="168" customFormat="true" ht="52.5" hidden="false" customHeight="true" outlineLevel="0" collapsed="false">
      <c r="A32" s="174"/>
      <c r="B32" s="173"/>
      <c r="C32" s="173"/>
      <c r="D32" s="173"/>
      <c r="E32" s="173"/>
      <c r="F32" s="174"/>
      <c r="H32" s="173"/>
      <c r="I32" s="173"/>
      <c r="J32" s="173"/>
      <c r="K32" s="173"/>
      <c r="L32" s="173"/>
    </row>
    <row r="33" s="173" customFormat="true" ht="94.5" hidden="false" customHeight="true" outlineLevel="0" collapsed="false">
      <c r="A33" s="175"/>
      <c r="F33" s="175"/>
    </row>
    <row r="34" s="173" customFormat="true" ht="34.5" hidden="false" customHeight="true" outlineLevel="0" collapsed="false">
      <c r="A34" s="175"/>
      <c r="F34" s="175"/>
    </row>
    <row r="35" s="173" customFormat="true" ht="47.25" hidden="false" customHeight="true" outlineLevel="0" collapsed="false"/>
    <row r="36" s="173" customFormat="true" ht="36.75" hidden="false" customHeight="true" outlineLevel="0" collapsed="false">
      <c r="B36" s="128"/>
      <c r="C36" s="127"/>
      <c r="D36" s="127"/>
      <c r="E36" s="127"/>
    </row>
    <row r="37" s="173" customFormat="true" ht="47.25" hidden="false" customHeight="true" outlineLevel="0" collapsed="false">
      <c r="B37" s="128"/>
      <c r="C37" s="127"/>
      <c r="D37" s="127"/>
      <c r="E37" s="127"/>
    </row>
    <row r="38" s="173" customFormat="true" ht="51" hidden="false" customHeight="true" outlineLevel="0" collapsed="false">
      <c r="B38" s="128"/>
      <c r="C38" s="127"/>
      <c r="D38" s="127"/>
      <c r="E38" s="127"/>
    </row>
    <row r="39" s="173" customFormat="true" ht="56.25" hidden="false" customHeight="true" outlineLevel="0" collapsed="false">
      <c r="B39" s="128"/>
      <c r="C39" s="127"/>
      <c r="D39" s="127"/>
      <c r="E39" s="127"/>
    </row>
    <row r="40" s="173" customFormat="true" ht="49.5" hidden="false" customHeight="true" outlineLevel="0" collapsed="false">
      <c r="B40" s="128"/>
      <c r="C40" s="127"/>
      <c r="D40" s="127"/>
      <c r="E40" s="127"/>
      <c r="H40" s="127"/>
      <c r="I40" s="127"/>
      <c r="J40" s="127"/>
      <c r="K40" s="127"/>
      <c r="L40" s="127"/>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2:C12"/>
    <mergeCell ref="D12:E12"/>
  </mergeCells>
  <hyperlinks>
    <hyperlink ref="C7" location="100m.!C3" display="100 Metre"/>
    <hyperlink ref="C11" location="Yüksek!D3" display="3000 Metre Engelli"/>
    <hyperlink ref="C18"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9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9" activePane="bottomLeft" state="frozen"/>
      <selection pane="topLeft" activeCell="A1" activeCellId="0" sqref="A1"/>
      <selection pane="bottomLeft" activeCell="C33" activeCellId="0" sqref="C33:H35"/>
    </sheetView>
  </sheetViews>
  <sheetFormatPr defaultColWidth="6.13671875" defaultRowHeight="15.75" zeroHeight="false" outlineLevelRow="0" outlineLevelCol="0"/>
  <cols>
    <col collapsed="false" customWidth="false" hidden="false" outlineLevel="0" max="1" min="1" style="176" width="6.13"/>
    <col collapsed="false" customWidth="true" hidden="false" outlineLevel="0" max="2" min="2" style="177" width="19.28"/>
    <col collapsed="false" customWidth="true" hidden="false" outlineLevel="0" max="3" min="3" style="178" width="8.7"/>
    <col collapsed="false" customWidth="true" hidden="true" outlineLevel="0" max="4" min="4" style="179" width="16.84"/>
    <col collapsed="false" customWidth="true" hidden="false" outlineLevel="0" max="5" min="5" style="176" width="19.41"/>
    <col collapsed="false" customWidth="true" hidden="false" outlineLevel="0" max="6" min="6" style="180" width="32.14"/>
    <col collapsed="false" customWidth="true" hidden="false" outlineLevel="0" max="7" min="7" style="181" width="16.7"/>
    <col collapsed="false" customWidth="true" hidden="false" outlineLevel="0" max="8" min="8" style="181" width="14.99"/>
    <col collapsed="false" customWidth="true" hidden="false" outlineLevel="0" max="9" min="9" style="182" width="16.28"/>
    <col collapsed="false" customWidth="true" hidden="false" outlineLevel="0" max="10" min="10" style="183" width="9.56"/>
    <col collapsed="false" customWidth="true" hidden="false" outlineLevel="0" max="12" min="11" style="184" width="8.56"/>
    <col collapsed="false" customWidth="true" hidden="true" outlineLevel="0" max="13" min="13" style="179" width="10.56"/>
    <col collapsed="false" customWidth="false" hidden="false" outlineLevel="0" max="257" min="14" style="180" width="6.13"/>
  </cols>
  <sheetData>
    <row r="1" customFormat="false" ht="44.25" hidden="false" customHeight="true" outlineLevel="0" collapsed="false">
      <c r="A1" s="185" t="s">
        <v>1</v>
      </c>
      <c r="B1" s="185"/>
      <c r="C1" s="185"/>
      <c r="D1" s="185"/>
      <c r="E1" s="185"/>
      <c r="F1" s="185"/>
      <c r="G1" s="185"/>
      <c r="H1" s="185"/>
      <c r="I1" s="185"/>
      <c r="J1" s="185"/>
      <c r="K1" s="185"/>
      <c r="L1" s="185"/>
      <c r="M1" s="185"/>
    </row>
    <row r="2" customFormat="false" ht="44.25" hidden="false" customHeight="true" outlineLevel="0" collapsed="false">
      <c r="A2" s="186" t="s">
        <v>89</v>
      </c>
      <c r="B2" s="186"/>
      <c r="C2" s="186"/>
      <c r="D2" s="186"/>
      <c r="E2" s="186"/>
      <c r="F2" s="186"/>
      <c r="G2" s="187" t="s">
        <v>141</v>
      </c>
      <c r="H2" s="187"/>
      <c r="I2" s="188"/>
      <c r="J2" s="189" t="n">
        <v>42113.6915309028</v>
      </c>
      <c r="K2" s="189"/>
      <c r="L2" s="189"/>
      <c r="M2" s="189"/>
    </row>
    <row r="3" s="176" customFormat="true" ht="45" hidden="false" customHeight="true" outlineLevel="0" collapsed="false">
      <c r="A3" s="190" t="s">
        <v>142</v>
      </c>
      <c r="B3" s="191" t="s">
        <v>143</v>
      </c>
      <c r="C3" s="191" t="s">
        <v>144</v>
      </c>
      <c r="D3" s="191" t="s">
        <v>145</v>
      </c>
      <c r="E3" s="190" t="s">
        <v>146</v>
      </c>
      <c r="F3" s="190" t="s">
        <v>147</v>
      </c>
      <c r="G3" s="190" t="s">
        <v>148</v>
      </c>
      <c r="H3" s="190" t="s">
        <v>149</v>
      </c>
      <c r="I3" s="192" t="s">
        <v>150</v>
      </c>
      <c r="J3" s="193" t="s">
        <v>151</v>
      </c>
      <c r="K3" s="194" t="s">
        <v>152</v>
      </c>
      <c r="L3" s="194" t="s">
        <v>153</v>
      </c>
      <c r="M3" s="195" t="s">
        <v>154</v>
      </c>
    </row>
    <row r="4" s="206" customFormat="true" ht="24" hidden="false" customHeight="true" outlineLevel="0" collapsed="false">
      <c r="A4" s="196" t="n">
        <v>1</v>
      </c>
      <c r="B4" s="197" t="s">
        <v>155</v>
      </c>
      <c r="C4" s="198" t="n">
        <v>21</v>
      </c>
      <c r="D4" s="198"/>
      <c r="E4" s="199" t="n">
        <v>35641</v>
      </c>
      <c r="F4" s="200" t="s">
        <v>49</v>
      </c>
      <c r="G4" s="201" t="s">
        <v>6</v>
      </c>
      <c r="H4" s="201" t="s">
        <v>156</v>
      </c>
      <c r="I4" s="202" t="s">
        <v>157</v>
      </c>
      <c r="J4" s="203" t="n">
        <v>1160</v>
      </c>
      <c r="K4" s="204" t="s">
        <v>158</v>
      </c>
      <c r="L4" s="204" t="s">
        <v>159</v>
      </c>
      <c r="M4" s="205"/>
    </row>
    <row r="5" s="206" customFormat="true" ht="24" hidden="false" customHeight="true" outlineLevel="0" collapsed="false">
      <c r="A5" s="196" t="n">
        <v>2</v>
      </c>
      <c r="B5" s="197" t="s">
        <v>160</v>
      </c>
      <c r="C5" s="198" t="n">
        <v>19</v>
      </c>
      <c r="D5" s="198"/>
      <c r="E5" s="199" t="n">
        <v>36188</v>
      </c>
      <c r="F5" s="200" t="s">
        <v>161</v>
      </c>
      <c r="G5" s="201" t="s">
        <v>6</v>
      </c>
      <c r="H5" s="201" t="s">
        <v>162</v>
      </c>
      <c r="I5" s="202" t="s">
        <v>157</v>
      </c>
      <c r="J5" s="203" t="n">
        <v>1160</v>
      </c>
      <c r="K5" s="204" t="s">
        <v>158</v>
      </c>
      <c r="L5" s="204" t="s">
        <v>163</v>
      </c>
      <c r="M5" s="205"/>
    </row>
    <row r="6" s="206" customFormat="true" ht="24" hidden="false" customHeight="true" outlineLevel="0" collapsed="false">
      <c r="A6" s="196" t="n">
        <v>3</v>
      </c>
      <c r="B6" s="197" t="s">
        <v>164</v>
      </c>
      <c r="C6" s="198" t="n">
        <v>20</v>
      </c>
      <c r="D6" s="198"/>
      <c r="E6" s="199" t="n">
        <v>35796</v>
      </c>
      <c r="F6" s="200" t="s">
        <v>79</v>
      </c>
      <c r="G6" s="201" t="s">
        <v>6</v>
      </c>
      <c r="H6" s="201" t="s">
        <v>162</v>
      </c>
      <c r="I6" s="202" t="s">
        <v>157</v>
      </c>
      <c r="J6" s="203" t="n">
        <v>1160</v>
      </c>
      <c r="K6" s="204" t="s">
        <v>158</v>
      </c>
      <c r="L6" s="204" t="s">
        <v>165</v>
      </c>
      <c r="M6" s="205"/>
    </row>
    <row r="7" s="206" customFormat="true" ht="24" hidden="false" customHeight="true" outlineLevel="0" collapsed="false">
      <c r="A7" s="196" t="n">
        <v>4</v>
      </c>
      <c r="B7" s="197" t="s">
        <v>166</v>
      </c>
      <c r="C7" s="198" t="n">
        <v>22</v>
      </c>
      <c r="D7" s="198"/>
      <c r="E7" s="199" t="n">
        <v>36423</v>
      </c>
      <c r="F7" s="200" t="s">
        <v>167</v>
      </c>
      <c r="G7" s="201" t="s">
        <v>6</v>
      </c>
      <c r="H7" s="201" t="s">
        <v>162</v>
      </c>
      <c r="I7" s="202" t="s">
        <v>157</v>
      </c>
      <c r="J7" s="203" t="n">
        <v>1188</v>
      </c>
      <c r="K7" s="204" t="s">
        <v>158</v>
      </c>
      <c r="L7" s="204" t="s">
        <v>168</v>
      </c>
      <c r="M7" s="205"/>
    </row>
    <row r="8" s="206" customFormat="true" ht="24" hidden="false" customHeight="true" outlineLevel="0" collapsed="false">
      <c r="A8" s="196" t="n">
        <v>5</v>
      </c>
      <c r="B8" s="197" t="s">
        <v>169</v>
      </c>
      <c r="C8" s="198" t="n">
        <v>35</v>
      </c>
      <c r="D8" s="198"/>
      <c r="E8" s="199" t="n">
        <v>36374</v>
      </c>
      <c r="F8" s="200" t="s">
        <v>170</v>
      </c>
      <c r="G8" s="201" t="s">
        <v>171</v>
      </c>
      <c r="H8" s="201" t="s">
        <v>162</v>
      </c>
      <c r="I8" s="202" t="s">
        <v>157</v>
      </c>
      <c r="J8" s="203"/>
      <c r="K8" s="204" t="s">
        <v>158</v>
      </c>
      <c r="L8" s="204" t="s">
        <v>158</v>
      </c>
      <c r="M8" s="205"/>
    </row>
    <row r="9" s="206" customFormat="true" ht="24" hidden="false" customHeight="true" outlineLevel="0" collapsed="false">
      <c r="A9" s="196" t="n">
        <v>6</v>
      </c>
      <c r="B9" s="197" t="s">
        <v>172</v>
      </c>
      <c r="C9" s="198" t="n">
        <v>2</v>
      </c>
      <c r="D9" s="198"/>
      <c r="E9" s="199" t="n">
        <v>35942</v>
      </c>
      <c r="F9" s="200" t="s">
        <v>173</v>
      </c>
      <c r="G9" s="201" t="s">
        <v>174</v>
      </c>
      <c r="H9" s="201" t="s">
        <v>162</v>
      </c>
      <c r="I9" s="202" t="s">
        <v>157</v>
      </c>
      <c r="J9" s="203"/>
      <c r="K9" s="204" t="s">
        <v>158</v>
      </c>
      <c r="L9" s="204" t="s">
        <v>175</v>
      </c>
      <c r="M9" s="205"/>
    </row>
    <row r="10" s="206" customFormat="true" ht="24" hidden="false" customHeight="true" outlineLevel="0" collapsed="false">
      <c r="A10" s="196" t="n">
        <v>7</v>
      </c>
      <c r="B10" s="197" t="s">
        <v>176</v>
      </c>
      <c r="C10" s="198" t="n">
        <v>18</v>
      </c>
      <c r="D10" s="198"/>
      <c r="E10" s="199" t="n">
        <v>34196</v>
      </c>
      <c r="F10" s="200" t="s">
        <v>177</v>
      </c>
      <c r="G10" s="201" t="s">
        <v>174</v>
      </c>
      <c r="H10" s="201" t="s">
        <v>178</v>
      </c>
      <c r="I10" s="202" t="s">
        <v>157</v>
      </c>
      <c r="J10" s="203"/>
      <c r="K10" s="204" t="s">
        <v>179</v>
      </c>
      <c r="L10" s="204" t="s">
        <v>159</v>
      </c>
      <c r="M10" s="205"/>
    </row>
    <row r="11" s="206" customFormat="true" ht="24" hidden="false" customHeight="true" outlineLevel="0" collapsed="false">
      <c r="A11" s="196" t="n">
        <v>8</v>
      </c>
      <c r="B11" s="197" t="s">
        <v>180</v>
      </c>
      <c r="C11" s="198" t="n">
        <v>3</v>
      </c>
      <c r="D11" s="198"/>
      <c r="E11" s="199" t="n">
        <v>28894</v>
      </c>
      <c r="F11" s="200" t="s">
        <v>181</v>
      </c>
      <c r="G11" s="201" t="s">
        <v>174</v>
      </c>
      <c r="H11" s="201" t="s">
        <v>178</v>
      </c>
      <c r="I11" s="202" t="s">
        <v>157</v>
      </c>
      <c r="J11" s="203"/>
      <c r="K11" s="204" t="s">
        <v>179</v>
      </c>
      <c r="L11" s="204" t="s">
        <v>163</v>
      </c>
      <c r="M11" s="205"/>
    </row>
    <row r="12" s="206" customFormat="true" ht="24" hidden="false" customHeight="true" outlineLevel="0" collapsed="false">
      <c r="A12" s="196" t="n">
        <v>9</v>
      </c>
      <c r="B12" s="197" t="s">
        <v>182</v>
      </c>
      <c r="C12" s="198" t="n">
        <v>51</v>
      </c>
      <c r="D12" s="198"/>
      <c r="E12" s="199" t="n">
        <v>34723</v>
      </c>
      <c r="F12" s="200" t="s">
        <v>75</v>
      </c>
      <c r="G12" s="201" t="s">
        <v>76</v>
      </c>
      <c r="H12" s="201" t="s">
        <v>183</v>
      </c>
      <c r="I12" s="202" t="s">
        <v>157</v>
      </c>
      <c r="J12" s="203"/>
      <c r="K12" s="204" t="s">
        <v>179</v>
      </c>
      <c r="L12" s="204" t="s">
        <v>165</v>
      </c>
      <c r="M12" s="205"/>
    </row>
    <row r="13" s="206" customFormat="true" ht="24" hidden="false" customHeight="true" outlineLevel="0" collapsed="false">
      <c r="A13" s="196" t="n">
        <v>10</v>
      </c>
      <c r="B13" s="197" t="s">
        <v>184</v>
      </c>
      <c r="C13" s="198" t="n">
        <v>52</v>
      </c>
      <c r="D13" s="198"/>
      <c r="E13" s="199" t="n">
        <v>33239</v>
      </c>
      <c r="F13" s="200" t="s">
        <v>185</v>
      </c>
      <c r="G13" s="201" t="s">
        <v>186</v>
      </c>
      <c r="H13" s="201" t="s">
        <v>178</v>
      </c>
      <c r="I13" s="202" t="s">
        <v>157</v>
      </c>
      <c r="J13" s="203"/>
      <c r="K13" s="204" t="s">
        <v>179</v>
      </c>
      <c r="L13" s="204" t="s">
        <v>168</v>
      </c>
      <c r="M13" s="205"/>
    </row>
    <row r="14" s="206" customFormat="true" ht="24" hidden="false" customHeight="true" outlineLevel="0" collapsed="false">
      <c r="A14" s="196" t="n">
        <v>11</v>
      </c>
      <c r="B14" s="197" t="s">
        <v>187</v>
      </c>
      <c r="C14" s="198" t="n">
        <v>54</v>
      </c>
      <c r="D14" s="198"/>
      <c r="E14" s="199" t="n">
        <v>33062</v>
      </c>
      <c r="F14" s="200" t="s">
        <v>34</v>
      </c>
      <c r="G14" s="201" t="s">
        <v>186</v>
      </c>
      <c r="H14" s="201" t="s">
        <v>178</v>
      </c>
      <c r="I14" s="202" t="s">
        <v>157</v>
      </c>
      <c r="J14" s="203"/>
      <c r="K14" s="204" t="s">
        <v>179</v>
      </c>
      <c r="L14" s="204" t="s">
        <v>158</v>
      </c>
      <c r="M14" s="205"/>
    </row>
    <row r="15" s="206" customFormat="true" ht="24" hidden="false" customHeight="true" outlineLevel="0" collapsed="false">
      <c r="A15" s="196" t="n">
        <v>12</v>
      </c>
      <c r="B15" s="197" t="s">
        <v>188</v>
      </c>
      <c r="C15" s="198" t="n">
        <v>55</v>
      </c>
      <c r="D15" s="198"/>
      <c r="E15" s="199" t="n">
        <v>35877</v>
      </c>
      <c r="F15" s="200" t="s">
        <v>189</v>
      </c>
      <c r="G15" s="201" t="s">
        <v>43</v>
      </c>
      <c r="H15" s="201" t="s">
        <v>162</v>
      </c>
      <c r="I15" s="202" t="s">
        <v>157</v>
      </c>
      <c r="J15" s="203"/>
      <c r="K15" s="204" t="s">
        <v>179</v>
      </c>
      <c r="L15" s="204" t="s">
        <v>175</v>
      </c>
      <c r="M15" s="205"/>
    </row>
    <row r="16" s="206" customFormat="true" ht="24" hidden="false" customHeight="true" outlineLevel="0" collapsed="false">
      <c r="A16" s="196" t="n">
        <v>13</v>
      </c>
      <c r="B16" s="197" t="s">
        <v>190</v>
      </c>
      <c r="C16" s="198"/>
      <c r="D16" s="198"/>
      <c r="E16" s="199"/>
      <c r="F16" s="200"/>
      <c r="G16" s="201"/>
      <c r="H16" s="201"/>
      <c r="I16" s="202" t="s">
        <v>157</v>
      </c>
      <c r="J16" s="203"/>
      <c r="K16" s="204"/>
      <c r="L16" s="204"/>
      <c r="M16" s="205"/>
    </row>
    <row r="17" s="206" customFormat="true" ht="24" hidden="false" customHeight="true" outlineLevel="0" collapsed="false">
      <c r="A17" s="196" t="n">
        <v>17</v>
      </c>
      <c r="B17" s="207" t="s">
        <v>191</v>
      </c>
      <c r="C17" s="208" t="n">
        <v>43</v>
      </c>
      <c r="D17" s="208"/>
      <c r="E17" s="209" t="n">
        <v>31872</v>
      </c>
      <c r="F17" s="210" t="s">
        <v>192</v>
      </c>
      <c r="G17" s="211" t="s">
        <v>43</v>
      </c>
      <c r="H17" s="211" t="s">
        <v>178</v>
      </c>
      <c r="I17" s="212" t="s">
        <v>193</v>
      </c>
      <c r="J17" s="213"/>
      <c r="K17" s="214" t="s">
        <v>179</v>
      </c>
      <c r="L17" s="214" t="s">
        <v>158</v>
      </c>
      <c r="M17" s="205"/>
    </row>
    <row r="18" s="206" customFormat="true" ht="24" hidden="false" customHeight="true" outlineLevel="0" collapsed="false">
      <c r="A18" s="196" t="n">
        <v>18</v>
      </c>
      <c r="B18" s="207" t="s">
        <v>194</v>
      </c>
      <c r="C18" s="208" t="n">
        <v>44</v>
      </c>
      <c r="D18" s="208"/>
      <c r="E18" s="209" t="n">
        <v>31831</v>
      </c>
      <c r="F18" s="210" t="s">
        <v>195</v>
      </c>
      <c r="G18" s="211" t="s">
        <v>186</v>
      </c>
      <c r="H18" s="211" t="s">
        <v>178</v>
      </c>
      <c r="I18" s="212" t="s">
        <v>193</v>
      </c>
      <c r="J18" s="213"/>
      <c r="K18" s="214" t="s">
        <v>179</v>
      </c>
      <c r="L18" s="214" t="s">
        <v>163</v>
      </c>
      <c r="M18" s="205"/>
    </row>
    <row r="19" s="206" customFormat="true" ht="24" hidden="false" customHeight="true" outlineLevel="0" collapsed="false">
      <c r="A19" s="196" t="n">
        <v>19</v>
      </c>
      <c r="B19" s="207" t="s">
        <v>196</v>
      </c>
      <c r="C19" s="208" t="n">
        <v>45</v>
      </c>
      <c r="D19" s="208"/>
      <c r="E19" s="209" t="n">
        <v>33664</v>
      </c>
      <c r="F19" s="210" t="s">
        <v>197</v>
      </c>
      <c r="G19" s="211" t="s">
        <v>43</v>
      </c>
      <c r="H19" s="211" t="s">
        <v>178</v>
      </c>
      <c r="I19" s="212" t="s">
        <v>193</v>
      </c>
      <c r="J19" s="213"/>
      <c r="K19" s="214" t="s">
        <v>179</v>
      </c>
      <c r="L19" s="214" t="s">
        <v>198</v>
      </c>
      <c r="M19" s="205"/>
    </row>
    <row r="20" s="206" customFormat="true" ht="30.75" hidden="false" customHeight="true" outlineLevel="0" collapsed="false">
      <c r="A20" s="196" t="n">
        <v>20</v>
      </c>
      <c r="B20" s="207" t="s">
        <v>199</v>
      </c>
      <c r="C20" s="215" t="n">
        <v>46</v>
      </c>
      <c r="D20" s="215"/>
      <c r="E20" s="216" t="n">
        <v>34725</v>
      </c>
      <c r="F20" s="217" t="s">
        <v>200</v>
      </c>
      <c r="G20" s="218" t="s">
        <v>43</v>
      </c>
      <c r="H20" s="211" t="s">
        <v>178</v>
      </c>
      <c r="I20" s="212" t="s">
        <v>193</v>
      </c>
      <c r="J20" s="219"/>
      <c r="K20" s="214" t="s">
        <v>179</v>
      </c>
      <c r="L20" s="214" t="s">
        <v>165</v>
      </c>
      <c r="M20" s="220"/>
    </row>
    <row r="21" s="206" customFormat="true" ht="30.75" hidden="false" customHeight="true" outlineLevel="0" collapsed="false">
      <c r="A21" s="196" t="n">
        <v>21</v>
      </c>
      <c r="B21" s="207" t="s">
        <v>201</v>
      </c>
      <c r="C21" s="215" t="n">
        <v>47</v>
      </c>
      <c r="D21" s="215"/>
      <c r="E21" s="216" t="n">
        <v>33470</v>
      </c>
      <c r="F21" s="217" t="s">
        <v>202</v>
      </c>
      <c r="G21" s="218" t="s">
        <v>43</v>
      </c>
      <c r="H21" s="211" t="s">
        <v>178</v>
      </c>
      <c r="I21" s="212" t="s">
        <v>193</v>
      </c>
      <c r="J21" s="219"/>
      <c r="K21" s="214" t="s">
        <v>179</v>
      </c>
      <c r="L21" s="214" t="s">
        <v>175</v>
      </c>
      <c r="M21" s="220"/>
    </row>
    <row r="22" s="206" customFormat="true" ht="30.75" hidden="false" customHeight="true" outlineLevel="0" collapsed="false">
      <c r="A22" s="196" t="n">
        <v>22</v>
      </c>
      <c r="B22" s="207" t="s">
        <v>203</v>
      </c>
      <c r="C22" s="208" t="n">
        <v>49</v>
      </c>
      <c r="D22" s="208"/>
      <c r="E22" s="209" t="n">
        <v>34914</v>
      </c>
      <c r="F22" s="210" t="s">
        <v>204</v>
      </c>
      <c r="G22" s="211" t="s">
        <v>43</v>
      </c>
      <c r="H22" s="211" t="s">
        <v>178</v>
      </c>
      <c r="I22" s="212" t="s">
        <v>193</v>
      </c>
      <c r="J22" s="213"/>
      <c r="K22" s="214" t="s">
        <v>179</v>
      </c>
      <c r="L22" s="214" t="s">
        <v>168</v>
      </c>
      <c r="M22" s="220"/>
    </row>
    <row r="23" s="206" customFormat="true" ht="30.75" hidden="false" customHeight="true" outlineLevel="0" collapsed="false">
      <c r="A23" s="196" t="n">
        <v>23</v>
      </c>
      <c r="B23" s="207" t="s">
        <v>205</v>
      </c>
      <c r="C23" s="208" t="n">
        <v>50</v>
      </c>
      <c r="D23" s="208"/>
      <c r="E23" s="209" t="n">
        <v>33022</v>
      </c>
      <c r="F23" s="210" t="s">
        <v>206</v>
      </c>
      <c r="G23" s="211" t="s">
        <v>43</v>
      </c>
      <c r="H23" s="211" t="s">
        <v>178</v>
      </c>
      <c r="I23" s="212" t="s">
        <v>193</v>
      </c>
      <c r="J23" s="213"/>
      <c r="K23" s="214" t="s">
        <v>179</v>
      </c>
      <c r="L23" s="214" t="s">
        <v>159</v>
      </c>
      <c r="M23" s="220"/>
    </row>
    <row r="24" s="206" customFormat="true" ht="30.75" hidden="false" customHeight="true" outlineLevel="0" collapsed="false">
      <c r="A24" s="196" t="n">
        <v>24</v>
      </c>
      <c r="B24" s="207" t="s">
        <v>207</v>
      </c>
      <c r="C24" s="208" t="n">
        <v>31</v>
      </c>
      <c r="D24" s="208"/>
      <c r="E24" s="209" t="n">
        <v>35325</v>
      </c>
      <c r="F24" s="210" t="s">
        <v>208</v>
      </c>
      <c r="G24" s="211" t="s">
        <v>209</v>
      </c>
      <c r="H24" s="211" t="s">
        <v>156</v>
      </c>
      <c r="I24" s="212" t="s">
        <v>193</v>
      </c>
      <c r="J24" s="213"/>
      <c r="K24" s="214" t="s">
        <v>158</v>
      </c>
      <c r="L24" s="214" t="s">
        <v>179</v>
      </c>
      <c r="M24" s="220"/>
    </row>
    <row r="25" s="206" customFormat="true" ht="30.75" hidden="false" customHeight="true" outlineLevel="0" collapsed="false">
      <c r="A25" s="196" t="n">
        <v>25</v>
      </c>
      <c r="B25" s="207" t="s">
        <v>210</v>
      </c>
      <c r="C25" s="208" t="n">
        <v>32</v>
      </c>
      <c r="D25" s="208"/>
      <c r="E25" s="209" t="n">
        <v>35897</v>
      </c>
      <c r="F25" s="210" t="s">
        <v>211</v>
      </c>
      <c r="G25" s="211" t="s">
        <v>209</v>
      </c>
      <c r="H25" s="211" t="s">
        <v>156</v>
      </c>
      <c r="I25" s="212" t="s">
        <v>193</v>
      </c>
      <c r="J25" s="213"/>
      <c r="K25" s="221" t="s">
        <v>158</v>
      </c>
      <c r="L25" s="221" t="s">
        <v>158</v>
      </c>
      <c r="M25" s="220"/>
    </row>
    <row r="26" s="206" customFormat="true" ht="30.75" hidden="false" customHeight="true" outlineLevel="0" collapsed="false">
      <c r="A26" s="196" t="n">
        <v>26</v>
      </c>
      <c r="B26" s="207" t="s">
        <v>212</v>
      </c>
      <c r="C26" s="208" t="n">
        <v>36</v>
      </c>
      <c r="D26" s="208"/>
      <c r="E26" s="209" t="n">
        <v>36342</v>
      </c>
      <c r="F26" s="210" t="s">
        <v>213</v>
      </c>
      <c r="G26" s="211" t="s">
        <v>171</v>
      </c>
      <c r="H26" s="211" t="s">
        <v>162</v>
      </c>
      <c r="I26" s="212" t="s">
        <v>193</v>
      </c>
      <c r="J26" s="213"/>
      <c r="K26" s="221" t="s">
        <v>158</v>
      </c>
      <c r="L26" s="221" t="s">
        <v>165</v>
      </c>
      <c r="M26" s="220"/>
    </row>
    <row r="27" s="206" customFormat="true" ht="30.75" hidden="false" customHeight="true" outlineLevel="0" collapsed="false">
      <c r="A27" s="196" t="n">
        <v>27</v>
      </c>
      <c r="B27" s="207" t="s">
        <v>214</v>
      </c>
      <c r="C27" s="208" t="n">
        <v>25</v>
      </c>
      <c r="D27" s="208"/>
      <c r="E27" s="209" t="n">
        <v>35451</v>
      </c>
      <c r="F27" s="210" t="s">
        <v>83</v>
      </c>
      <c r="G27" s="211" t="s">
        <v>215</v>
      </c>
      <c r="H27" s="211" t="s">
        <v>156</v>
      </c>
      <c r="I27" s="212" t="s">
        <v>193</v>
      </c>
      <c r="J27" s="213" t="s">
        <v>216</v>
      </c>
      <c r="K27" s="221" t="s">
        <v>158</v>
      </c>
      <c r="L27" s="221" t="s">
        <v>159</v>
      </c>
      <c r="M27" s="220"/>
    </row>
    <row r="28" s="206" customFormat="true" ht="30.75" hidden="false" customHeight="true" outlineLevel="0" collapsed="false">
      <c r="A28" s="196" t="n">
        <v>28</v>
      </c>
      <c r="B28" s="207" t="s">
        <v>217</v>
      </c>
      <c r="C28" s="208" t="n">
        <v>22</v>
      </c>
      <c r="D28" s="208"/>
      <c r="E28" s="209" t="n">
        <v>36423</v>
      </c>
      <c r="F28" s="210" t="s">
        <v>167</v>
      </c>
      <c r="G28" s="211" t="s">
        <v>6</v>
      </c>
      <c r="H28" s="211" t="s">
        <v>162</v>
      </c>
      <c r="I28" s="212" t="s">
        <v>193</v>
      </c>
      <c r="J28" s="213" t="n">
        <v>2395</v>
      </c>
      <c r="K28" s="221" t="s">
        <v>158</v>
      </c>
      <c r="L28" s="221" t="s">
        <v>163</v>
      </c>
      <c r="M28" s="220"/>
    </row>
    <row r="29" s="206" customFormat="true" ht="30.75" hidden="false" customHeight="true" outlineLevel="0" collapsed="false">
      <c r="A29" s="196" t="n">
        <v>29</v>
      </c>
      <c r="B29" s="207" t="s">
        <v>218</v>
      </c>
      <c r="C29" s="208" t="n">
        <v>2</v>
      </c>
      <c r="D29" s="208"/>
      <c r="E29" s="209" t="n">
        <v>35942</v>
      </c>
      <c r="F29" s="210" t="s">
        <v>173</v>
      </c>
      <c r="G29" s="211" t="s">
        <v>174</v>
      </c>
      <c r="H29" s="211" t="s">
        <v>162</v>
      </c>
      <c r="I29" s="212" t="s">
        <v>193</v>
      </c>
      <c r="J29" s="213"/>
      <c r="K29" s="221" t="s">
        <v>158</v>
      </c>
      <c r="L29" s="221" t="s">
        <v>168</v>
      </c>
      <c r="M29" s="220"/>
    </row>
    <row r="30" s="206" customFormat="true" ht="30.75" hidden="false" customHeight="true" outlineLevel="0" collapsed="false">
      <c r="A30" s="196" t="n">
        <v>30</v>
      </c>
      <c r="B30" s="207" t="s">
        <v>219</v>
      </c>
      <c r="C30" s="208" t="n">
        <v>18</v>
      </c>
      <c r="D30" s="208"/>
      <c r="E30" s="209" t="n">
        <v>34196</v>
      </c>
      <c r="F30" s="210" t="s">
        <v>177</v>
      </c>
      <c r="G30" s="211" t="s">
        <v>174</v>
      </c>
      <c r="H30" s="211" t="s">
        <v>178</v>
      </c>
      <c r="I30" s="212" t="s">
        <v>193</v>
      </c>
      <c r="J30" s="213"/>
      <c r="K30" s="221" t="s">
        <v>158</v>
      </c>
      <c r="L30" s="221" t="s">
        <v>175</v>
      </c>
      <c r="M30" s="220"/>
    </row>
    <row r="31" s="206" customFormat="true" ht="30.75" hidden="false" customHeight="true" outlineLevel="0" collapsed="false">
      <c r="A31" s="196" t="n">
        <v>31</v>
      </c>
      <c r="B31" s="207" t="s">
        <v>220</v>
      </c>
      <c r="C31" s="208" t="n">
        <v>3</v>
      </c>
      <c r="D31" s="208"/>
      <c r="E31" s="209" t="n">
        <v>28894</v>
      </c>
      <c r="F31" s="210" t="s">
        <v>181</v>
      </c>
      <c r="G31" s="211" t="s">
        <v>174</v>
      </c>
      <c r="H31" s="211" t="s">
        <v>178</v>
      </c>
      <c r="I31" s="212" t="s">
        <v>193</v>
      </c>
      <c r="J31" s="213"/>
      <c r="K31" s="221" t="s">
        <v>158</v>
      </c>
      <c r="L31" s="221" t="s">
        <v>198</v>
      </c>
      <c r="M31" s="220"/>
    </row>
    <row r="32" s="206" customFormat="true" ht="30.75" hidden="false" customHeight="true" outlineLevel="0" collapsed="false">
      <c r="A32" s="196" t="n">
        <v>32</v>
      </c>
      <c r="B32" s="207" t="s">
        <v>221</v>
      </c>
      <c r="C32" s="208"/>
      <c r="D32" s="208"/>
      <c r="E32" s="209"/>
      <c r="F32" s="210"/>
      <c r="G32" s="211"/>
      <c r="H32" s="211"/>
      <c r="I32" s="212" t="s">
        <v>193</v>
      </c>
      <c r="J32" s="213"/>
      <c r="K32" s="221"/>
      <c r="L32" s="221"/>
      <c r="M32" s="220"/>
    </row>
    <row r="33" s="206" customFormat="true" ht="30.75" hidden="false" customHeight="true" outlineLevel="0" collapsed="false">
      <c r="A33" s="196" t="n">
        <v>37</v>
      </c>
      <c r="B33" s="197" t="s">
        <v>222</v>
      </c>
      <c r="C33" s="198" t="n">
        <v>28</v>
      </c>
      <c r="D33" s="198"/>
      <c r="E33" s="199" t="n">
        <v>36677</v>
      </c>
      <c r="F33" s="200" t="s">
        <v>223</v>
      </c>
      <c r="G33" s="201" t="s">
        <v>209</v>
      </c>
      <c r="H33" s="201" t="s">
        <v>156</v>
      </c>
      <c r="I33" s="202" t="s">
        <v>224</v>
      </c>
      <c r="J33" s="203"/>
      <c r="K33" s="222" t="s">
        <v>179</v>
      </c>
      <c r="L33" s="222" t="s">
        <v>179</v>
      </c>
      <c r="M33" s="220"/>
    </row>
    <row r="34" s="206" customFormat="true" ht="30.75" hidden="false" customHeight="true" outlineLevel="0" collapsed="false">
      <c r="A34" s="196" t="n">
        <v>38</v>
      </c>
      <c r="B34" s="197" t="s">
        <v>225</v>
      </c>
      <c r="C34" s="198" t="n">
        <v>27</v>
      </c>
      <c r="D34" s="198"/>
      <c r="E34" s="199" t="n">
        <v>36786</v>
      </c>
      <c r="F34" s="200" t="s">
        <v>226</v>
      </c>
      <c r="G34" s="201" t="s">
        <v>209</v>
      </c>
      <c r="H34" s="201" t="s">
        <v>156</v>
      </c>
      <c r="I34" s="202" t="s">
        <v>224</v>
      </c>
      <c r="J34" s="203"/>
      <c r="K34" s="222" t="s">
        <v>179</v>
      </c>
      <c r="L34" s="222" t="s">
        <v>158</v>
      </c>
      <c r="M34" s="220"/>
    </row>
    <row r="35" s="206" customFormat="true" ht="30.75" hidden="false" customHeight="true" outlineLevel="0" collapsed="false">
      <c r="A35" s="196" t="n">
        <v>39</v>
      </c>
      <c r="B35" s="197" t="s">
        <v>227</v>
      </c>
      <c r="C35" s="198" t="n">
        <v>34</v>
      </c>
      <c r="D35" s="198"/>
      <c r="E35" s="199" t="n">
        <v>36892</v>
      </c>
      <c r="F35" s="200" t="s">
        <v>228</v>
      </c>
      <c r="G35" s="201" t="s">
        <v>209</v>
      </c>
      <c r="H35" s="201" t="s">
        <v>156</v>
      </c>
      <c r="I35" s="202" t="s">
        <v>224</v>
      </c>
      <c r="J35" s="203"/>
      <c r="K35" s="222" t="s">
        <v>179</v>
      </c>
      <c r="L35" s="222" t="s">
        <v>165</v>
      </c>
      <c r="M35" s="220"/>
    </row>
    <row r="36" s="206" customFormat="true" ht="30.75" hidden="false" customHeight="true" outlineLevel="0" collapsed="false">
      <c r="A36" s="196" t="n">
        <v>40</v>
      </c>
      <c r="B36" s="197" t="s">
        <v>229</v>
      </c>
      <c r="C36" s="198" t="n">
        <v>7</v>
      </c>
      <c r="D36" s="198"/>
      <c r="E36" s="199" t="n">
        <v>36308</v>
      </c>
      <c r="F36" s="200" t="s">
        <v>230</v>
      </c>
      <c r="G36" s="201" t="s">
        <v>174</v>
      </c>
      <c r="H36" s="201" t="s">
        <v>162</v>
      </c>
      <c r="I36" s="202" t="s">
        <v>224</v>
      </c>
      <c r="J36" s="203"/>
      <c r="K36" s="222" t="s">
        <v>179</v>
      </c>
      <c r="L36" s="222" t="s">
        <v>159</v>
      </c>
      <c r="M36" s="220"/>
    </row>
    <row r="37" s="206" customFormat="true" ht="30.75" hidden="false" customHeight="true" outlineLevel="0" collapsed="false">
      <c r="A37" s="196" t="n">
        <v>41</v>
      </c>
      <c r="B37" s="197" t="s">
        <v>231</v>
      </c>
      <c r="C37" s="198" t="n">
        <v>24</v>
      </c>
      <c r="D37" s="198"/>
      <c r="E37" s="199" t="n">
        <v>35065</v>
      </c>
      <c r="F37" s="200" t="s">
        <v>232</v>
      </c>
      <c r="G37" s="201" t="s">
        <v>233</v>
      </c>
      <c r="H37" s="201" t="s">
        <v>156</v>
      </c>
      <c r="I37" s="202" t="s">
        <v>224</v>
      </c>
      <c r="J37" s="203"/>
      <c r="K37" s="222" t="s">
        <v>179</v>
      </c>
      <c r="L37" s="222" t="s">
        <v>163</v>
      </c>
      <c r="M37" s="220"/>
    </row>
    <row r="38" s="206" customFormat="true" ht="30.75" hidden="false" customHeight="true" outlineLevel="0" collapsed="false">
      <c r="A38" s="196" t="n">
        <v>42</v>
      </c>
      <c r="B38" s="197" t="s">
        <v>234</v>
      </c>
      <c r="C38" s="198"/>
      <c r="D38" s="198"/>
      <c r="E38" s="199"/>
      <c r="F38" s="200"/>
      <c r="G38" s="201"/>
      <c r="H38" s="201"/>
      <c r="I38" s="202" t="s">
        <v>224</v>
      </c>
      <c r="J38" s="203"/>
      <c r="K38" s="222"/>
      <c r="L38" s="222"/>
      <c r="M38" s="220"/>
    </row>
    <row r="39" s="206" customFormat="true" ht="27" hidden="false" customHeight="true" outlineLevel="0" collapsed="false">
      <c r="A39" s="196" t="n">
        <v>75</v>
      </c>
      <c r="B39" s="197" t="s">
        <v>235</v>
      </c>
      <c r="C39" s="198" t="n">
        <v>23</v>
      </c>
      <c r="D39" s="198"/>
      <c r="E39" s="199" t="n">
        <v>34865</v>
      </c>
      <c r="F39" s="200" t="s">
        <v>236</v>
      </c>
      <c r="G39" s="201" t="s">
        <v>237</v>
      </c>
      <c r="H39" s="201" t="s">
        <v>178</v>
      </c>
      <c r="I39" s="202" t="s">
        <v>238</v>
      </c>
      <c r="J39" s="203" t="n">
        <v>907</v>
      </c>
      <c r="K39" s="222" t="s">
        <v>179</v>
      </c>
      <c r="L39" s="222" t="s">
        <v>158</v>
      </c>
      <c r="M39" s="220"/>
    </row>
    <row r="40" s="206" customFormat="true" ht="27" hidden="false" customHeight="true" outlineLevel="0" collapsed="false">
      <c r="A40" s="196" t="n">
        <v>76</v>
      </c>
      <c r="B40" s="197" t="s">
        <v>239</v>
      </c>
      <c r="C40" s="198"/>
      <c r="D40" s="198"/>
      <c r="E40" s="199"/>
      <c r="F40" s="200"/>
      <c r="G40" s="201"/>
      <c r="H40" s="201"/>
      <c r="I40" s="202" t="s">
        <v>238</v>
      </c>
      <c r="J40" s="203"/>
      <c r="K40" s="222"/>
      <c r="L40" s="222"/>
      <c r="M40" s="220"/>
    </row>
    <row r="41" s="206" customFormat="true" ht="90" hidden="false" customHeight="true" outlineLevel="0" collapsed="false">
      <c r="A41" s="196" t="n">
        <v>1</v>
      </c>
      <c r="B41" s="207" t="s">
        <v>240</v>
      </c>
      <c r="C41" s="208" t="s">
        <v>241</v>
      </c>
      <c r="D41" s="208"/>
      <c r="E41" s="209" t="s">
        <v>242</v>
      </c>
      <c r="F41" s="210" t="s">
        <v>243</v>
      </c>
      <c r="G41" s="211" t="s">
        <v>244</v>
      </c>
      <c r="H41" s="211" t="s">
        <v>162</v>
      </c>
      <c r="I41" s="212" t="s">
        <v>245</v>
      </c>
      <c r="J41" s="213"/>
      <c r="K41" s="221" t="s">
        <v>179</v>
      </c>
      <c r="L41" s="221" t="s">
        <v>168</v>
      </c>
      <c r="M41" s="220"/>
    </row>
    <row r="42" s="206" customFormat="true" ht="90" hidden="false" customHeight="true" outlineLevel="0" collapsed="false">
      <c r="A42" s="196" t="n">
        <v>6</v>
      </c>
      <c r="B42" s="207" t="s">
        <v>246</v>
      </c>
      <c r="C42" s="208" t="s">
        <v>247</v>
      </c>
      <c r="D42" s="208"/>
      <c r="E42" s="209" t="s">
        <v>248</v>
      </c>
      <c r="F42" s="210" t="s">
        <v>249</v>
      </c>
      <c r="G42" s="211" t="s">
        <v>215</v>
      </c>
      <c r="H42" s="211" t="s">
        <v>156</v>
      </c>
      <c r="I42" s="212" t="s">
        <v>245</v>
      </c>
      <c r="J42" s="213"/>
      <c r="K42" s="221" t="s">
        <v>179</v>
      </c>
      <c r="L42" s="221" t="s">
        <v>159</v>
      </c>
      <c r="M42" s="220"/>
    </row>
    <row r="43" s="206" customFormat="true" ht="90" hidden="false" customHeight="true" outlineLevel="0" collapsed="false">
      <c r="A43" s="196" t="n">
        <v>7</v>
      </c>
      <c r="B43" s="207" t="s">
        <v>250</v>
      </c>
      <c r="C43" s="208" t="s">
        <v>251</v>
      </c>
      <c r="D43" s="208"/>
      <c r="E43" s="209" t="s">
        <v>252</v>
      </c>
      <c r="F43" s="210" t="s">
        <v>253</v>
      </c>
      <c r="G43" s="211" t="s">
        <v>215</v>
      </c>
      <c r="H43" s="211" t="s">
        <v>178</v>
      </c>
      <c r="I43" s="212" t="s">
        <v>245</v>
      </c>
      <c r="J43" s="213"/>
      <c r="K43" s="221" t="s">
        <v>179</v>
      </c>
      <c r="L43" s="221" t="s">
        <v>165</v>
      </c>
      <c r="M43" s="220"/>
    </row>
    <row r="44" s="206" customFormat="true" ht="90" hidden="false" customHeight="true" outlineLevel="0" collapsed="false">
      <c r="A44" s="196"/>
      <c r="B44" s="207" t="s">
        <v>254</v>
      </c>
      <c r="C44" s="208" t="s">
        <v>255</v>
      </c>
      <c r="D44" s="208"/>
      <c r="E44" s="209" t="s">
        <v>256</v>
      </c>
      <c r="F44" s="210" t="s">
        <v>257</v>
      </c>
      <c r="G44" s="211" t="s">
        <v>186</v>
      </c>
      <c r="H44" s="211" t="s">
        <v>178</v>
      </c>
      <c r="I44" s="212" t="s">
        <v>245</v>
      </c>
      <c r="J44" s="213"/>
      <c r="K44" s="221" t="s">
        <v>179</v>
      </c>
      <c r="L44" s="221" t="s">
        <v>163</v>
      </c>
      <c r="M44" s="220"/>
    </row>
    <row r="45" s="206" customFormat="true" ht="90" hidden="false" customHeight="true" outlineLevel="0" collapsed="false">
      <c r="A45" s="196" t="n">
        <v>2</v>
      </c>
      <c r="B45" s="223" t="s">
        <v>258</v>
      </c>
      <c r="C45" s="224" t="s">
        <v>259</v>
      </c>
      <c r="D45" s="224"/>
      <c r="E45" s="225" t="s">
        <v>260</v>
      </c>
      <c r="F45" s="226" t="s">
        <v>261</v>
      </c>
      <c r="G45" s="227" t="s">
        <v>215</v>
      </c>
      <c r="H45" s="227" t="s">
        <v>162</v>
      </c>
      <c r="I45" s="228" t="s">
        <v>262</v>
      </c>
      <c r="J45" s="229"/>
      <c r="K45" s="230" t="s">
        <v>179</v>
      </c>
      <c r="L45" s="230" t="s">
        <v>165</v>
      </c>
      <c r="M45" s="220"/>
    </row>
    <row r="46" s="206" customFormat="true" ht="90" hidden="false" customHeight="true" outlineLevel="0" collapsed="false">
      <c r="A46" s="196" t="n">
        <v>3</v>
      </c>
      <c r="B46" s="223" t="s">
        <v>263</v>
      </c>
      <c r="C46" s="224" t="s">
        <v>264</v>
      </c>
      <c r="D46" s="224"/>
      <c r="E46" s="225" t="s">
        <v>265</v>
      </c>
      <c r="F46" s="226" t="s">
        <v>266</v>
      </c>
      <c r="G46" s="227" t="s">
        <v>215</v>
      </c>
      <c r="H46" s="227" t="s">
        <v>156</v>
      </c>
      <c r="I46" s="228" t="s">
        <v>262</v>
      </c>
      <c r="J46" s="229"/>
      <c r="K46" s="230" t="s">
        <v>179</v>
      </c>
      <c r="L46" s="230" t="s">
        <v>163</v>
      </c>
      <c r="M46" s="220"/>
    </row>
    <row r="47" s="206" customFormat="true" ht="90" hidden="false" customHeight="true" outlineLevel="0" collapsed="false">
      <c r="A47" s="196" t="n">
        <v>4</v>
      </c>
      <c r="B47" s="223" t="s">
        <v>267</v>
      </c>
      <c r="C47" s="224" t="s">
        <v>268</v>
      </c>
      <c r="D47" s="224"/>
      <c r="E47" s="225" t="s">
        <v>269</v>
      </c>
      <c r="F47" s="226" t="s">
        <v>270</v>
      </c>
      <c r="G47" s="227" t="s">
        <v>215</v>
      </c>
      <c r="H47" s="227" t="s">
        <v>183</v>
      </c>
      <c r="I47" s="228" t="s">
        <v>262</v>
      </c>
      <c r="J47" s="229"/>
      <c r="K47" s="230" t="s">
        <v>179</v>
      </c>
      <c r="L47" s="230" t="s">
        <v>159</v>
      </c>
      <c r="M47" s="220"/>
    </row>
    <row r="48" s="206" customFormat="true" ht="90" hidden="false" customHeight="true" outlineLevel="0" collapsed="false">
      <c r="A48" s="231" t="n">
        <v>5</v>
      </c>
      <c r="B48" s="197" t="s">
        <v>271</v>
      </c>
      <c r="C48" s="198" t="s">
        <v>272</v>
      </c>
      <c r="D48" s="198"/>
      <c r="E48" s="199" t="s">
        <v>273</v>
      </c>
      <c r="F48" s="200" t="s">
        <v>274</v>
      </c>
      <c r="G48" s="201" t="s">
        <v>233</v>
      </c>
      <c r="H48" s="201" t="s">
        <v>156</v>
      </c>
      <c r="I48" s="202" t="s">
        <v>275</v>
      </c>
      <c r="J48" s="203"/>
      <c r="K48" s="222" t="s">
        <v>179</v>
      </c>
      <c r="L48" s="222" t="s">
        <v>165</v>
      </c>
      <c r="M48" s="220"/>
    </row>
    <row r="49" s="206" customFormat="true" ht="90" hidden="false" customHeight="true" outlineLevel="0" collapsed="false">
      <c r="A49" s="231" t="n">
        <v>8</v>
      </c>
      <c r="B49" s="197" t="s">
        <v>276</v>
      </c>
      <c r="C49" s="198"/>
      <c r="D49" s="198"/>
      <c r="E49" s="199"/>
      <c r="F49" s="200"/>
      <c r="G49" s="201"/>
      <c r="H49" s="201"/>
      <c r="I49" s="202"/>
      <c r="J49" s="203"/>
      <c r="K49" s="222"/>
      <c r="L49" s="222"/>
      <c r="M49" s="220"/>
    </row>
    <row r="50" s="206" customFormat="true" ht="90" hidden="false" customHeight="true" outlineLevel="0" collapsed="false">
      <c r="A50" s="196" t="n">
        <v>9</v>
      </c>
      <c r="B50" s="207" t="s">
        <v>276</v>
      </c>
      <c r="C50" s="208"/>
      <c r="D50" s="208"/>
      <c r="E50" s="209"/>
      <c r="F50" s="210"/>
      <c r="G50" s="211"/>
      <c r="H50" s="211"/>
      <c r="I50" s="212"/>
      <c r="J50" s="213"/>
      <c r="K50" s="221"/>
      <c r="L50" s="221"/>
      <c r="M50" s="220"/>
    </row>
    <row r="51" s="206" customFormat="true" ht="90" hidden="false" customHeight="true" outlineLevel="0" collapsed="false">
      <c r="A51" s="196" t="n">
        <v>10</v>
      </c>
      <c r="B51" s="207" t="s">
        <v>276</v>
      </c>
      <c r="C51" s="208"/>
      <c r="D51" s="208"/>
      <c r="E51" s="209"/>
      <c r="F51" s="210"/>
      <c r="G51" s="211"/>
      <c r="H51" s="211"/>
      <c r="I51" s="212"/>
      <c r="J51" s="213"/>
      <c r="K51" s="221"/>
      <c r="L51" s="221"/>
      <c r="M51" s="220"/>
    </row>
    <row r="52" s="206" customFormat="true" ht="90" hidden="false" customHeight="true" outlineLevel="0" collapsed="false">
      <c r="A52" s="196" t="n">
        <v>11</v>
      </c>
      <c r="B52" s="207" t="s">
        <v>276</v>
      </c>
      <c r="C52" s="208"/>
      <c r="D52" s="208"/>
      <c r="E52" s="209"/>
      <c r="F52" s="210"/>
      <c r="G52" s="211"/>
      <c r="H52" s="211"/>
      <c r="I52" s="212"/>
      <c r="J52" s="213"/>
      <c r="K52" s="221"/>
      <c r="L52" s="221"/>
      <c r="M52" s="220"/>
    </row>
    <row r="53" s="206" customFormat="true" ht="90" hidden="false" customHeight="true" outlineLevel="0" collapsed="false">
      <c r="A53" s="196" t="n">
        <v>12</v>
      </c>
      <c r="B53" s="207" t="s">
        <v>276</v>
      </c>
      <c r="C53" s="208"/>
      <c r="D53" s="208"/>
      <c r="E53" s="209"/>
      <c r="F53" s="210"/>
      <c r="G53" s="211"/>
      <c r="H53" s="211"/>
      <c r="I53" s="212"/>
      <c r="J53" s="213"/>
      <c r="K53" s="221"/>
      <c r="L53" s="221"/>
      <c r="M53" s="220"/>
    </row>
    <row r="54" s="206" customFormat="true" ht="90" hidden="false" customHeight="true" outlineLevel="0" collapsed="false">
      <c r="A54" s="196" t="n">
        <v>13</v>
      </c>
      <c r="B54" s="207" t="s">
        <v>276</v>
      </c>
      <c r="C54" s="208"/>
      <c r="D54" s="208"/>
      <c r="E54" s="209"/>
      <c r="F54" s="210"/>
      <c r="G54" s="211"/>
      <c r="H54" s="211"/>
      <c r="I54" s="212"/>
      <c r="J54" s="213"/>
      <c r="K54" s="221"/>
      <c r="L54" s="221"/>
      <c r="M54" s="220"/>
    </row>
    <row r="55" s="206" customFormat="true" ht="90" hidden="false" customHeight="true" outlineLevel="0" collapsed="false">
      <c r="A55" s="196" t="n">
        <v>14</v>
      </c>
      <c r="B55" s="207" t="s">
        <v>276</v>
      </c>
      <c r="C55" s="208"/>
      <c r="D55" s="208"/>
      <c r="E55" s="209"/>
      <c r="F55" s="210"/>
      <c r="G55" s="211"/>
      <c r="H55" s="211"/>
      <c r="I55" s="212"/>
      <c r="J55" s="213"/>
      <c r="K55" s="221"/>
      <c r="L55" s="221"/>
      <c r="M55" s="220"/>
    </row>
    <row r="56" s="206" customFormat="true" ht="90" hidden="false" customHeight="true" outlineLevel="0" collapsed="false">
      <c r="A56" s="196" t="n">
        <v>15</v>
      </c>
      <c r="B56" s="207" t="s">
        <v>276</v>
      </c>
      <c r="C56" s="208"/>
      <c r="D56" s="208"/>
      <c r="E56" s="209"/>
      <c r="F56" s="210"/>
      <c r="G56" s="211"/>
      <c r="H56" s="211"/>
      <c r="I56" s="212"/>
      <c r="J56" s="213"/>
      <c r="K56" s="221"/>
      <c r="L56" s="221"/>
      <c r="M56" s="220"/>
    </row>
    <row r="57" s="206" customFormat="true" ht="90" hidden="false" customHeight="true" outlineLevel="0" collapsed="false">
      <c r="A57" s="196" t="n">
        <v>16</v>
      </c>
      <c r="B57" s="207" t="s">
        <v>276</v>
      </c>
      <c r="C57" s="208"/>
      <c r="D57" s="208"/>
      <c r="E57" s="209"/>
      <c r="F57" s="210"/>
      <c r="G57" s="211"/>
      <c r="H57" s="211"/>
      <c r="I57" s="212"/>
      <c r="J57" s="213"/>
      <c r="K57" s="221"/>
      <c r="L57" s="221"/>
      <c r="M57" s="220"/>
    </row>
    <row r="58" s="206" customFormat="true" ht="90" hidden="false" customHeight="true" outlineLevel="0" collapsed="false">
      <c r="A58" s="196" t="n">
        <v>17</v>
      </c>
      <c r="B58" s="207" t="s">
        <v>276</v>
      </c>
      <c r="C58" s="208"/>
      <c r="D58" s="208"/>
      <c r="E58" s="209"/>
      <c r="F58" s="210"/>
      <c r="G58" s="211"/>
      <c r="H58" s="211"/>
      <c r="I58" s="212"/>
      <c r="J58" s="213"/>
      <c r="K58" s="221"/>
      <c r="L58" s="221"/>
      <c r="M58" s="220"/>
    </row>
    <row r="59" s="206" customFormat="true" ht="90" hidden="false" customHeight="true" outlineLevel="0" collapsed="false">
      <c r="A59" s="196" t="n">
        <v>18</v>
      </c>
      <c r="B59" s="207" t="s">
        <v>276</v>
      </c>
      <c r="C59" s="208"/>
      <c r="D59" s="208"/>
      <c r="E59" s="209"/>
      <c r="F59" s="210"/>
      <c r="G59" s="211"/>
      <c r="H59" s="211"/>
      <c r="I59" s="212"/>
      <c r="J59" s="213"/>
      <c r="K59" s="221"/>
      <c r="L59" s="221"/>
      <c r="M59" s="220"/>
    </row>
    <row r="60" s="206" customFormat="true" ht="90" hidden="false" customHeight="true" outlineLevel="0" collapsed="false">
      <c r="A60" s="196" t="n">
        <v>19</v>
      </c>
      <c r="B60" s="207" t="s">
        <v>276</v>
      </c>
      <c r="C60" s="208"/>
      <c r="D60" s="208"/>
      <c r="E60" s="209"/>
      <c r="F60" s="210"/>
      <c r="G60" s="211"/>
      <c r="H60" s="211"/>
      <c r="I60" s="212"/>
      <c r="J60" s="213"/>
      <c r="K60" s="221"/>
      <c r="L60" s="221"/>
      <c r="M60" s="220"/>
    </row>
    <row r="61" s="206" customFormat="true" ht="90" hidden="false" customHeight="true" outlineLevel="0" collapsed="false">
      <c r="A61" s="196" t="n">
        <v>20</v>
      </c>
      <c r="B61" s="207" t="s">
        <v>276</v>
      </c>
      <c r="C61" s="208"/>
      <c r="D61" s="208"/>
      <c r="E61" s="209"/>
      <c r="F61" s="210"/>
      <c r="G61" s="211"/>
      <c r="H61" s="211"/>
      <c r="I61" s="212"/>
      <c r="J61" s="213"/>
      <c r="K61" s="221"/>
      <c r="L61" s="221"/>
      <c r="M61" s="220"/>
    </row>
    <row r="62" s="206" customFormat="true" ht="90" hidden="false" customHeight="true" outlineLevel="0" collapsed="false">
      <c r="A62" s="196" t="n">
        <v>74</v>
      </c>
      <c r="B62" s="207" t="s">
        <v>276</v>
      </c>
      <c r="C62" s="208"/>
      <c r="D62" s="208"/>
      <c r="E62" s="209"/>
      <c r="F62" s="210"/>
      <c r="G62" s="211"/>
      <c r="H62" s="211"/>
      <c r="I62" s="212"/>
      <c r="J62" s="213"/>
      <c r="K62" s="221"/>
      <c r="L62" s="221"/>
      <c r="M62" s="220"/>
    </row>
    <row r="63" s="206" customFormat="true" ht="90" hidden="false" customHeight="true" outlineLevel="0" collapsed="false">
      <c r="A63" s="196" t="n">
        <v>75</v>
      </c>
      <c r="B63" s="207" t="s">
        <v>276</v>
      </c>
      <c r="C63" s="208"/>
      <c r="D63" s="208"/>
      <c r="E63" s="209"/>
      <c r="F63" s="210"/>
      <c r="G63" s="211"/>
      <c r="H63" s="211"/>
      <c r="I63" s="212"/>
      <c r="J63" s="213"/>
      <c r="K63" s="221"/>
      <c r="L63" s="221"/>
      <c r="M63" s="220"/>
    </row>
    <row r="64" s="206" customFormat="true" ht="90" hidden="false" customHeight="true" outlineLevel="0" collapsed="false">
      <c r="A64" s="196" t="n">
        <v>76</v>
      </c>
      <c r="B64" s="207" t="s">
        <v>276</v>
      </c>
      <c r="C64" s="208"/>
      <c r="D64" s="208"/>
      <c r="E64" s="209"/>
      <c r="F64" s="210"/>
      <c r="G64" s="211"/>
      <c r="H64" s="211"/>
      <c r="I64" s="212"/>
      <c r="J64" s="213"/>
      <c r="K64" s="221"/>
      <c r="L64" s="221"/>
      <c r="M64" s="220"/>
    </row>
    <row r="65" s="206" customFormat="true" ht="90" hidden="false" customHeight="true" outlineLevel="0" collapsed="false">
      <c r="A65" s="196" t="n">
        <v>77</v>
      </c>
      <c r="B65" s="207" t="s">
        <v>276</v>
      </c>
      <c r="C65" s="208"/>
      <c r="D65" s="208"/>
      <c r="E65" s="209"/>
      <c r="F65" s="210"/>
      <c r="G65" s="211"/>
      <c r="H65" s="211"/>
      <c r="I65" s="212"/>
      <c r="J65" s="213"/>
      <c r="K65" s="221"/>
      <c r="L65" s="221"/>
      <c r="M65" s="220"/>
    </row>
    <row r="66" s="206" customFormat="true" ht="90" hidden="false" customHeight="true" outlineLevel="0" collapsed="false">
      <c r="A66" s="196" t="n">
        <v>78</v>
      </c>
      <c r="B66" s="207" t="s">
        <v>276</v>
      </c>
      <c r="C66" s="208"/>
      <c r="D66" s="208"/>
      <c r="E66" s="209"/>
      <c r="F66" s="210"/>
      <c r="G66" s="211"/>
      <c r="H66" s="211"/>
      <c r="I66" s="212"/>
      <c r="J66" s="213"/>
      <c r="K66" s="221"/>
      <c r="L66" s="221"/>
      <c r="M66" s="220"/>
    </row>
    <row r="67" s="206" customFormat="true" ht="90" hidden="false" customHeight="true" outlineLevel="0" collapsed="false">
      <c r="A67" s="196" t="n">
        <v>79</v>
      </c>
      <c r="B67" s="207" t="s">
        <v>276</v>
      </c>
      <c r="C67" s="208"/>
      <c r="D67" s="208"/>
      <c r="E67" s="209"/>
      <c r="F67" s="210"/>
      <c r="G67" s="211"/>
      <c r="H67" s="211"/>
      <c r="I67" s="212"/>
      <c r="J67" s="213"/>
      <c r="K67" s="221"/>
      <c r="L67" s="221"/>
      <c r="M67" s="220"/>
    </row>
    <row r="68" s="206" customFormat="true" ht="90" hidden="false" customHeight="true" outlineLevel="0" collapsed="false">
      <c r="A68" s="196" t="n">
        <v>80</v>
      </c>
      <c r="B68" s="207" t="s">
        <v>276</v>
      </c>
      <c r="C68" s="208"/>
      <c r="D68" s="208"/>
      <c r="E68" s="209"/>
      <c r="F68" s="210"/>
      <c r="G68" s="211"/>
      <c r="H68" s="211"/>
      <c r="I68" s="212"/>
      <c r="J68" s="213"/>
      <c r="K68" s="221"/>
      <c r="L68" s="221"/>
      <c r="M68" s="220"/>
    </row>
    <row r="69" s="206" customFormat="true" ht="90" hidden="false" customHeight="true" outlineLevel="0" collapsed="false">
      <c r="A69" s="196" t="n">
        <v>81</v>
      </c>
      <c r="B69" s="207" t="s">
        <v>276</v>
      </c>
      <c r="C69" s="208"/>
      <c r="D69" s="208"/>
      <c r="E69" s="209"/>
      <c r="F69" s="210"/>
      <c r="G69" s="211"/>
      <c r="H69" s="211"/>
      <c r="I69" s="212"/>
      <c r="J69" s="213"/>
      <c r="K69" s="221"/>
      <c r="L69" s="221"/>
      <c r="M69" s="220"/>
    </row>
    <row r="70" s="206" customFormat="true" ht="90" hidden="false" customHeight="true" outlineLevel="0" collapsed="false">
      <c r="A70" s="196" t="n">
        <v>82</v>
      </c>
      <c r="B70" s="207" t="s">
        <v>276</v>
      </c>
      <c r="C70" s="208"/>
      <c r="D70" s="208"/>
      <c r="E70" s="209"/>
      <c r="F70" s="210"/>
      <c r="G70" s="211"/>
      <c r="H70" s="211"/>
      <c r="I70" s="212"/>
      <c r="J70" s="213"/>
      <c r="K70" s="221"/>
      <c r="L70" s="221"/>
      <c r="M70" s="220"/>
    </row>
    <row r="71" s="206" customFormat="true" ht="90" hidden="false" customHeight="true" outlineLevel="0" collapsed="false">
      <c r="A71" s="196" t="n">
        <v>83</v>
      </c>
      <c r="B71" s="207" t="s">
        <v>276</v>
      </c>
      <c r="C71" s="208"/>
      <c r="D71" s="208"/>
      <c r="E71" s="209"/>
      <c r="F71" s="210"/>
      <c r="G71" s="211"/>
      <c r="H71" s="211"/>
      <c r="I71" s="212"/>
      <c r="J71" s="213"/>
      <c r="K71" s="221"/>
      <c r="L71" s="221"/>
      <c r="M71" s="220"/>
    </row>
    <row r="72" s="206" customFormat="true" ht="90" hidden="false" customHeight="true" outlineLevel="0" collapsed="false">
      <c r="A72" s="196" t="n">
        <v>84</v>
      </c>
      <c r="B72" s="207" t="s">
        <v>276</v>
      </c>
      <c r="C72" s="208"/>
      <c r="D72" s="208"/>
      <c r="E72" s="209"/>
      <c r="F72" s="210"/>
      <c r="G72" s="211"/>
      <c r="H72" s="211"/>
      <c r="I72" s="212"/>
      <c r="J72" s="213"/>
      <c r="K72" s="221"/>
      <c r="L72" s="221"/>
      <c r="M72" s="220"/>
    </row>
    <row r="73" s="206" customFormat="true" ht="90" hidden="false" customHeight="true" outlineLevel="0" collapsed="false">
      <c r="A73" s="196" t="n">
        <v>85</v>
      </c>
      <c r="B73" s="207" t="s">
        <v>276</v>
      </c>
      <c r="C73" s="208"/>
      <c r="D73" s="208"/>
      <c r="E73" s="209"/>
      <c r="F73" s="210"/>
      <c r="G73" s="211"/>
      <c r="H73" s="211"/>
      <c r="I73" s="212"/>
      <c r="J73" s="213"/>
      <c r="K73" s="221"/>
      <c r="L73" s="221"/>
      <c r="M73" s="220"/>
    </row>
    <row r="74" s="206" customFormat="true" ht="90" hidden="false" customHeight="true" outlineLevel="0" collapsed="false">
      <c r="A74" s="196" t="n">
        <v>86</v>
      </c>
      <c r="B74" s="207" t="s">
        <v>276</v>
      </c>
      <c r="C74" s="208"/>
      <c r="D74" s="208"/>
      <c r="E74" s="209"/>
      <c r="F74" s="210"/>
      <c r="G74" s="211"/>
      <c r="H74" s="211"/>
      <c r="I74" s="212"/>
      <c r="J74" s="213"/>
      <c r="K74" s="221"/>
      <c r="L74" s="221"/>
      <c r="M74" s="220"/>
    </row>
    <row r="75" s="206" customFormat="true" ht="77.25" hidden="false" customHeight="true" outlineLevel="0" collapsed="false">
      <c r="A75" s="196" t="n">
        <v>87</v>
      </c>
      <c r="B75" s="207" t="s">
        <v>276</v>
      </c>
      <c r="C75" s="232"/>
      <c r="D75" s="232"/>
      <c r="E75" s="233"/>
      <c r="F75" s="234"/>
      <c r="G75" s="235"/>
      <c r="H75" s="235"/>
      <c r="I75" s="236"/>
      <c r="J75" s="237"/>
      <c r="K75" s="221"/>
      <c r="L75" s="221"/>
      <c r="M75" s="220"/>
    </row>
    <row r="76" s="206" customFormat="true" ht="24" hidden="false" customHeight="true" outlineLevel="0" collapsed="false">
      <c r="A76" s="196" t="n">
        <v>88</v>
      </c>
      <c r="B76" s="238" t="s">
        <v>276</v>
      </c>
      <c r="C76" s="215"/>
      <c r="D76" s="215"/>
      <c r="E76" s="216"/>
      <c r="F76" s="217"/>
      <c r="G76" s="218"/>
      <c r="H76" s="218"/>
      <c r="I76" s="239"/>
      <c r="J76" s="219"/>
      <c r="K76" s="221"/>
      <c r="L76" s="221"/>
      <c r="M76" s="220"/>
    </row>
    <row r="77" s="206" customFormat="true" ht="24" hidden="false" customHeight="true" outlineLevel="0" collapsed="false">
      <c r="A77" s="196" t="n">
        <v>89</v>
      </c>
      <c r="B77" s="238" t="s">
        <v>276</v>
      </c>
      <c r="C77" s="215"/>
      <c r="D77" s="215"/>
      <c r="E77" s="216"/>
      <c r="F77" s="217"/>
      <c r="G77" s="218"/>
      <c r="H77" s="218"/>
      <c r="I77" s="239"/>
      <c r="J77" s="219"/>
      <c r="K77" s="221"/>
      <c r="L77" s="221"/>
      <c r="M77" s="220"/>
    </row>
    <row r="78" s="206" customFormat="true" ht="24" hidden="false" customHeight="true" outlineLevel="0" collapsed="false">
      <c r="A78" s="196" t="n">
        <v>90</v>
      </c>
      <c r="B78" s="207" t="s">
        <v>276</v>
      </c>
      <c r="C78" s="208"/>
      <c r="D78" s="208"/>
      <c r="E78" s="209"/>
      <c r="F78" s="210"/>
      <c r="G78" s="211"/>
      <c r="H78" s="211"/>
      <c r="I78" s="212"/>
      <c r="J78" s="213"/>
      <c r="K78" s="214"/>
      <c r="L78" s="214"/>
      <c r="M78" s="205"/>
    </row>
    <row r="79" s="206" customFormat="true" ht="24" hidden="false" customHeight="true" outlineLevel="0" collapsed="false">
      <c r="A79" s="196" t="n">
        <v>91</v>
      </c>
      <c r="B79" s="207" t="s">
        <v>276</v>
      </c>
      <c r="C79" s="208"/>
      <c r="D79" s="208"/>
      <c r="E79" s="209"/>
      <c r="F79" s="210"/>
      <c r="G79" s="211"/>
      <c r="H79" s="211"/>
      <c r="I79" s="212"/>
      <c r="J79" s="213"/>
      <c r="K79" s="214"/>
      <c r="L79" s="214"/>
      <c r="M79" s="205"/>
    </row>
    <row r="80" s="206" customFormat="true" ht="25.5" hidden="false" customHeight="true" outlineLevel="0" collapsed="false">
      <c r="A80" s="196" t="n">
        <v>92</v>
      </c>
      <c r="B80" s="207" t="s">
        <v>276</v>
      </c>
      <c r="C80" s="208"/>
      <c r="D80" s="208"/>
      <c r="E80" s="209"/>
      <c r="F80" s="210"/>
      <c r="G80" s="211"/>
      <c r="H80" s="211"/>
      <c r="I80" s="212"/>
      <c r="J80" s="213"/>
      <c r="K80" s="214"/>
      <c r="L80" s="214"/>
      <c r="M80" s="205"/>
    </row>
    <row r="81" s="206" customFormat="true" ht="24" hidden="false" customHeight="true" outlineLevel="0" collapsed="false">
      <c r="A81" s="196" t="n">
        <v>93</v>
      </c>
      <c r="B81" s="207" t="s">
        <v>52</v>
      </c>
      <c r="C81" s="208"/>
      <c r="D81" s="208"/>
      <c r="E81" s="209"/>
      <c r="F81" s="210"/>
      <c r="G81" s="211"/>
      <c r="H81" s="211"/>
      <c r="I81" s="212"/>
      <c r="J81" s="213"/>
      <c r="K81" s="214"/>
      <c r="L81" s="214"/>
      <c r="M81" s="205"/>
    </row>
    <row r="82" s="206" customFormat="true" ht="24" hidden="false" customHeight="true" outlineLevel="0" collapsed="false">
      <c r="A82" s="196" t="n">
        <v>94</v>
      </c>
      <c r="B82" s="207" t="s">
        <v>52</v>
      </c>
      <c r="C82" s="208"/>
      <c r="D82" s="208"/>
      <c r="E82" s="209"/>
      <c r="F82" s="210"/>
      <c r="G82" s="211"/>
      <c r="H82" s="211"/>
      <c r="I82" s="212"/>
      <c r="J82" s="213"/>
      <c r="K82" s="214"/>
      <c r="L82" s="214"/>
      <c r="M82" s="205"/>
    </row>
    <row r="83" s="206" customFormat="true" ht="24" hidden="false" customHeight="true" outlineLevel="0" collapsed="false">
      <c r="A83" s="196" t="n">
        <v>95</v>
      </c>
      <c r="B83" s="207" t="s">
        <v>52</v>
      </c>
      <c r="C83" s="208"/>
      <c r="D83" s="208"/>
      <c r="E83" s="209"/>
      <c r="F83" s="210"/>
      <c r="G83" s="211"/>
      <c r="H83" s="211"/>
      <c r="I83" s="212"/>
      <c r="J83" s="213"/>
      <c r="K83" s="214"/>
      <c r="L83" s="214"/>
      <c r="M83" s="205"/>
    </row>
    <row r="84" s="206" customFormat="true" ht="24" hidden="false" customHeight="true" outlineLevel="0" collapsed="false">
      <c r="A84" s="196" t="n">
        <v>96</v>
      </c>
      <c r="B84" s="207" t="s">
        <v>52</v>
      </c>
      <c r="C84" s="208"/>
      <c r="D84" s="208"/>
      <c r="E84" s="209"/>
      <c r="F84" s="210"/>
      <c r="G84" s="211"/>
      <c r="H84" s="211"/>
      <c r="I84" s="212"/>
      <c r="J84" s="213"/>
      <c r="K84" s="214"/>
      <c r="L84" s="214"/>
      <c r="M84" s="205"/>
    </row>
    <row r="85" s="206" customFormat="true" ht="25.5" hidden="false" customHeight="true" outlineLevel="0" collapsed="false">
      <c r="A85" s="196" t="n">
        <v>97</v>
      </c>
      <c r="B85" s="207" t="s">
        <v>52</v>
      </c>
      <c r="C85" s="208"/>
      <c r="D85" s="208"/>
      <c r="E85" s="209"/>
      <c r="F85" s="210"/>
      <c r="G85" s="211"/>
      <c r="H85" s="211"/>
      <c r="I85" s="212"/>
      <c r="J85" s="213"/>
      <c r="K85" s="214"/>
      <c r="L85" s="214"/>
      <c r="M85" s="205"/>
    </row>
    <row r="86" s="206" customFormat="true" ht="71.25" hidden="false" customHeight="true" outlineLevel="0" collapsed="false">
      <c r="A86" s="196" t="n">
        <v>98</v>
      </c>
      <c r="B86" s="240" t="s">
        <v>276</v>
      </c>
      <c r="C86" s="232"/>
      <c r="D86" s="232"/>
      <c r="E86" s="233"/>
      <c r="F86" s="234"/>
      <c r="G86" s="235"/>
      <c r="H86" s="235"/>
      <c r="I86" s="236"/>
      <c r="J86" s="237"/>
      <c r="K86" s="241"/>
      <c r="L86" s="241"/>
      <c r="M86" s="242"/>
    </row>
    <row r="87" s="206" customFormat="true" ht="24" hidden="false" customHeight="true" outlineLevel="0" collapsed="false">
      <c r="A87" s="196" t="n">
        <v>99</v>
      </c>
      <c r="B87" s="238" t="s">
        <v>276</v>
      </c>
      <c r="C87" s="215"/>
      <c r="D87" s="215"/>
      <c r="E87" s="216"/>
      <c r="F87" s="217"/>
      <c r="G87" s="218"/>
      <c r="H87" s="218"/>
      <c r="I87" s="239"/>
      <c r="J87" s="219"/>
      <c r="K87" s="221"/>
      <c r="L87" s="221"/>
      <c r="M87" s="220"/>
    </row>
    <row r="88" s="206" customFormat="true" ht="24" hidden="false" customHeight="true" outlineLevel="0" collapsed="false">
      <c r="A88" s="196" t="n">
        <v>100</v>
      </c>
      <c r="B88" s="238" t="s">
        <v>276</v>
      </c>
      <c r="C88" s="215"/>
      <c r="D88" s="215"/>
      <c r="E88" s="216"/>
      <c r="F88" s="217"/>
      <c r="G88" s="218"/>
      <c r="H88" s="218"/>
      <c r="I88" s="239"/>
      <c r="J88" s="219"/>
      <c r="K88" s="221"/>
      <c r="L88" s="221"/>
      <c r="M88" s="220"/>
    </row>
    <row r="89" s="206" customFormat="true" ht="24" hidden="false" customHeight="true" outlineLevel="0" collapsed="false">
      <c r="A89" s="196" t="n">
        <v>101</v>
      </c>
      <c r="B89" s="207" t="s">
        <v>276</v>
      </c>
      <c r="C89" s="208"/>
      <c r="D89" s="208"/>
      <c r="E89" s="209"/>
      <c r="F89" s="210"/>
      <c r="G89" s="211"/>
      <c r="H89" s="211"/>
      <c r="I89" s="212"/>
      <c r="J89" s="213"/>
      <c r="K89" s="214"/>
      <c r="L89" s="214"/>
      <c r="M89" s="205"/>
    </row>
    <row r="90" s="206" customFormat="true" ht="24" hidden="false" customHeight="true" outlineLevel="0" collapsed="false">
      <c r="A90" s="196" t="n">
        <v>102</v>
      </c>
      <c r="B90" s="207" t="s">
        <v>276</v>
      </c>
      <c r="C90" s="208"/>
      <c r="D90" s="208"/>
      <c r="E90" s="209"/>
      <c r="F90" s="210"/>
      <c r="G90" s="211"/>
      <c r="H90" s="211"/>
      <c r="I90" s="212"/>
      <c r="J90" s="213"/>
      <c r="K90" s="214"/>
      <c r="L90" s="214"/>
      <c r="M90" s="205"/>
    </row>
    <row r="91" s="206" customFormat="true" ht="24" hidden="false" customHeight="true" outlineLevel="0" collapsed="false">
      <c r="A91" s="196" t="n">
        <v>103</v>
      </c>
      <c r="B91" s="207" t="s">
        <v>276</v>
      </c>
      <c r="C91" s="208"/>
      <c r="D91" s="208"/>
      <c r="E91" s="209"/>
      <c r="F91" s="210"/>
      <c r="G91" s="211"/>
      <c r="H91" s="211"/>
      <c r="I91" s="212"/>
      <c r="J91" s="213"/>
      <c r="K91" s="214"/>
      <c r="L91" s="214"/>
      <c r="M91" s="205"/>
    </row>
    <row r="92" s="206" customFormat="true" ht="30" hidden="false" customHeight="true" outlineLevel="0" collapsed="false">
      <c r="A92" s="196" t="n">
        <v>104</v>
      </c>
      <c r="B92" s="207" t="s">
        <v>52</v>
      </c>
      <c r="C92" s="208"/>
      <c r="D92" s="208"/>
      <c r="E92" s="209"/>
      <c r="F92" s="210"/>
      <c r="G92" s="211"/>
      <c r="H92" s="211"/>
      <c r="I92" s="212"/>
      <c r="J92" s="213"/>
      <c r="K92" s="214"/>
      <c r="L92" s="214"/>
      <c r="M92" s="205"/>
    </row>
    <row r="93" s="206" customFormat="true" ht="29.25" hidden="false" customHeight="true" outlineLevel="0" collapsed="false">
      <c r="A93" s="196" t="n">
        <v>105</v>
      </c>
      <c r="B93" s="207" t="s">
        <v>52</v>
      </c>
      <c r="C93" s="208"/>
      <c r="D93" s="208"/>
      <c r="E93" s="209"/>
      <c r="F93" s="210"/>
      <c r="G93" s="211"/>
      <c r="H93" s="211"/>
      <c r="I93" s="212"/>
      <c r="J93" s="213"/>
      <c r="K93" s="214"/>
      <c r="L93" s="214"/>
      <c r="M93" s="205"/>
    </row>
    <row r="94" s="206" customFormat="true" ht="25.5" hidden="false" customHeight="true" outlineLevel="0" collapsed="false">
      <c r="A94" s="196" t="n">
        <v>106</v>
      </c>
      <c r="B94" s="207" t="s">
        <v>52</v>
      </c>
      <c r="C94" s="208"/>
      <c r="D94" s="208"/>
      <c r="E94" s="209"/>
      <c r="F94" s="210"/>
      <c r="G94" s="211"/>
      <c r="H94" s="211"/>
      <c r="I94" s="212"/>
      <c r="J94" s="213"/>
      <c r="K94" s="214"/>
      <c r="L94" s="214"/>
      <c r="M94" s="205"/>
    </row>
    <row r="95" s="206" customFormat="true" ht="26.25" hidden="false" customHeight="true" outlineLevel="0" collapsed="false">
      <c r="A95" s="196" t="n">
        <v>107</v>
      </c>
      <c r="B95" s="207" t="s">
        <v>52</v>
      </c>
      <c r="C95" s="208"/>
      <c r="D95" s="208"/>
      <c r="E95" s="209"/>
      <c r="F95" s="210"/>
      <c r="G95" s="211"/>
      <c r="H95" s="211"/>
      <c r="I95" s="212"/>
      <c r="J95" s="213"/>
      <c r="K95" s="214"/>
      <c r="L95" s="214"/>
      <c r="M95" s="205"/>
    </row>
    <row r="96" s="206" customFormat="true" ht="28.5" hidden="false" customHeight="true" outlineLevel="0" collapsed="false">
      <c r="A96" s="196" t="n">
        <v>108</v>
      </c>
      <c r="B96" s="207" t="s">
        <v>52</v>
      </c>
      <c r="C96" s="208"/>
      <c r="D96" s="208"/>
      <c r="E96" s="209"/>
      <c r="F96" s="210"/>
      <c r="G96" s="211"/>
      <c r="H96" s="211"/>
      <c r="I96" s="212"/>
      <c r="J96" s="213"/>
      <c r="K96" s="214"/>
      <c r="L96" s="214"/>
      <c r="M96" s="205"/>
    </row>
    <row r="97" s="206" customFormat="true" ht="87.75" hidden="false" customHeight="true" outlineLevel="0" collapsed="false">
      <c r="A97" s="196" t="n">
        <v>109</v>
      </c>
      <c r="B97" s="240" t="s">
        <v>276</v>
      </c>
      <c r="C97" s="232"/>
      <c r="D97" s="232"/>
      <c r="E97" s="233"/>
      <c r="F97" s="234"/>
      <c r="G97" s="235"/>
      <c r="H97" s="235"/>
      <c r="I97" s="236"/>
      <c r="J97" s="237"/>
      <c r="K97" s="241"/>
      <c r="L97" s="241"/>
      <c r="M97" s="242"/>
    </row>
    <row r="98" s="206" customFormat="true" ht="24" hidden="false" customHeight="true" outlineLevel="0" collapsed="false">
      <c r="A98" s="196" t="n">
        <v>110</v>
      </c>
      <c r="B98" s="238" t="s">
        <v>276</v>
      </c>
      <c r="C98" s="215"/>
      <c r="D98" s="215"/>
      <c r="E98" s="216"/>
      <c r="F98" s="217"/>
      <c r="G98" s="218"/>
      <c r="H98" s="218"/>
      <c r="I98" s="239"/>
      <c r="J98" s="219"/>
      <c r="K98" s="221"/>
      <c r="L98" s="221"/>
      <c r="M98" s="220"/>
    </row>
    <row r="99" s="206" customFormat="true" ht="24" hidden="false" customHeight="true" outlineLevel="0" collapsed="false">
      <c r="A99" s="196" t="n">
        <v>111</v>
      </c>
      <c r="B99" s="238" t="s">
        <v>276</v>
      </c>
      <c r="C99" s="215"/>
      <c r="D99" s="215"/>
      <c r="E99" s="216"/>
      <c r="F99" s="217"/>
      <c r="G99" s="218"/>
      <c r="H99" s="218"/>
      <c r="I99" s="239"/>
      <c r="J99" s="219"/>
      <c r="K99" s="221"/>
      <c r="L99" s="221"/>
      <c r="M99" s="220"/>
    </row>
    <row r="100" s="206" customFormat="true" ht="24" hidden="false" customHeight="true" outlineLevel="0" collapsed="false">
      <c r="A100" s="196" t="n">
        <v>112</v>
      </c>
      <c r="B100" s="207" t="s">
        <v>276</v>
      </c>
      <c r="C100" s="208"/>
      <c r="D100" s="208"/>
      <c r="E100" s="209"/>
      <c r="F100" s="210"/>
      <c r="G100" s="211"/>
      <c r="H100" s="211"/>
      <c r="I100" s="212"/>
      <c r="J100" s="213"/>
      <c r="K100" s="221"/>
      <c r="L100" s="221"/>
      <c r="M100" s="220"/>
    </row>
    <row r="101" s="206" customFormat="true" ht="24" hidden="false" customHeight="true" outlineLevel="0" collapsed="false">
      <c r="A101" s="196" t="n">
        <v>113</v>
      </c>
      <c r="B101" s="207" t="s">
        <v>276</v>
      </c>
      <c r="C101" s="208"/>
      <c r="D101" s="208"/>
      <c r="E101" s="209"/>
      <c r="F101" s="210"/>
      <c r="G101" s="211"/>
      <c r="H101" s="211"/>
      <c r="I101" s="212"/>
      <c r="J101" s="213"/>
      <c r="K101" s="221"/>
      <c r="L101" s="221"/>
      <c r="M101" s="220"/>
    </row>
    <row r="102" s="206" customFormat="true" ht="24" hidden="false" customHeight="true" outlineLevel="0" collapsed="false">
      <c r="A102" s="196" t="n">
        <v>114</v>
      </c>
      <c r="B102" s="207" t="s">
        <v>276</v>
      </c>
      <c r="C102" s="208"/>
      <c r="D102" s="208"/>
      <c r="E102" s="209"/>
      <c r="F102" s="210"/>
      <c r="G102" s="211"/>
      <c r="H102" s="211"/>
      <c r="I102" s="212"/>
      <c r="J102" s="213"/>
      <c r="K102" s="221"/>
      <c r="L102" s="221"/>
      <c r="M102" s="220"/>
    </row>
    <row r="103" s="206" customFormat="true" ht="24" hidden="false" customHeight="true" outlineLevel="0" collapsed="false">
      <c r="A103" s="196" t="n">
        <v>115</v>
      </c>
      <c r="B103" s="207" t="s">
        <v>52</v>
      </c>
      <c r="C103" s="208"/>
      <c r="D103" s="208"/>
      <c r="E103" s="209"/>
      <c r="F103" s="210"/>
      <c r="G103" s="211"/>
      <c r="H103" s="211"/>
      <c r="I103" s="212"/>
      <c r="J103" s="213"/>
      <c r="K103" s="221"/>
      <c r="L103" s="221"/>
      <c r="M103" s="220"/>
    </row>
    <row r="104" s="206" customFormat="true" ht="29.25" hidden="false" customHeight="true" outlineLevel="0" collapsed="false">
      <c r="A104" s="196" t="n">
        <v>116</v>
      </c>
      <c r="B104" s="207" t="s">
        <v>52</v>
      </c>
      <c r="C104" s="208"/>
      <c r="D104" s="208"/>
      <c r="E104" s="209"/>
      <c r="F104" s="210"/>
      <c r="G104" s="211"/>
      <c r="H104" s="211"/>
      <c r="I104" s="212"/>
      <c r="J104" s="213"/>
      <c r="K104" s="221"/>
      <c r="L104" s="221"/>
      <c r="M104" s="220"/>
    </row>
    <row r="105" s="206" customFormat="true" ht="24" hidden="false" customHeight="true" outlineLevel="0" collapsed="false">
      <c r="A105" s="196" t="n">
        <v>117</v>
      </c>
      <c r="B105" s="207" t="s">
        <v>52</v>
      </c>
      <c r="C105" s="208"/>
      <c r="D105" s="208"/>
      <c r="E105" s="209"/>
      <c r="F105" s="210"/>
      <c r="G105" s="211"/>
      <c r="H105" s="211"/>
      <c r="I105" s="212"/>
      <c r="J105" s="213"/>
      <c r="K105" s="221"/>
      <c r="L105" s="221"/>
      <c r="M105" s="220"/>
    </row>
    <row r="106" s="206" customFormat="true" ht="24" hidden="false" customHeight="true" outlineLevel="0" collapsed="false">
      <c r="A106" s="196" t="n">
        <v>118</v>
      </c>
      <c r="B106" s="207" t="s">
        <v>52</v>
      </c>
      <c r="C106" s="208"/>
      <c r="D106" s="208"/>
      <c r="E106" s="209"/>
      <c r="F106" s="210"/>
      <c r="G106" s="211"/>
      <c r="H106" s="211"/>
      <c r="I106" s="212"/>
      <c r="J106" s="213"/>
      <c r="K106" s="221"/>
      <c r="L106" s="221"/>
      <c r="M106" s="220"/>
    </row>
    <row r="107" s="206" customFormat="true" ht="24" hidden="false" customHeight="true" outlineLevel="0" collapsed="false">
      <c r="A107" s="196" t="n">
        <v>119</v>
      </c>
      <c r="B107" s="207" t="s">
        <v>52</v>
      </c>
      <c r="C107" s="208"/>
      <c r="D107" s="208"/>
      <c r="E107" s="209"/>
      <c r="F107" s="210"/>
      <c r="G107" s="211"/>
      <c r="H107" s="211"/>
      <c r="I107" s="212"/>
      <c r="J107" s="213"/>
      <c r="K107" s="221"/>
      <c r="L107" s="221"/>
      <c r="M107" s="220"/>
    </row>
    <row r="108" s="206" customFormat="true" ht="79.5" hidden="false" customHeight="true" outlineLevel="0" collapsed="false">
      <c r="A108" s="196" t="n">
        <v>120</v>
      </c>
      <c r="B108" s="240" t="s">
        <v>276</v>
      </c>
      <c r="C108" s="232"/>
      <c r="D108" s="232"/>
      <c r="E108" s="233"/>
      <c r="F108" s="234"/>
      <c r="G108" s="235"/>
      <c r="H108" s="235"/>
      <c r="I108" s="236"/>
      <c r="J108" s="237"/>
      <c r="K108" s="221"/>
      <c r="L108" s="221"/>
      <c r="M108" s="220"/>
    </row>
    <row r="109" s="206" customFormat="true" ht="28.5" hidden="false" customHeight="true" outlineLevel="0" collapsed="false">
      <c r="A109" s="196" t="n">
        <v>121</v>
      </c>
      <c r="B109" s="238" t="s">
        <v>276</v>
      </c>
      <c r="C109" s="243"/>
      <c r="D109" s="243"/>
      <c r="E109" s="244"/>
      <c r="F109" s="245"/>
      <c r="G109" s="246"/>
      <c r="H109" s="246"/>
      <c r="I109" s="247"/>
      <c r="J109" s="248"/>
      <c r="K109" s="249"/>
      <c r="L109" s="249"/>
      <c r="M109" s="250"/>
    </row>
    <row r="110" s="206" customFormat="true" ht="28.5" hidden="false" customHeight="true" outlineLevel="0" collapsed="false">
      <c r="A110" s="196" t="n">
        <v>122</v>
      </c>
      <c r="B110" s="238" t="s">
        <v>276</v>
      </c>
      <c r="C110" s="215"/>
      <c r="D110" s="215"/>
      <c r="E110" s="216"/>
      <c r="F110" s="217"/>
      <c r="G110" s="218"/>
      <c r="H110" s="218"/>
      <c r="I110" s="239"/>
      <c r="J110" s="219"/>
      <c r="K110" s="214"/>
      <c r="L110" s="214"/>
      <c r="M110" s="205"/>
    </row>
    <row r="111" s="206" customFormat="true" ht="24" hidden="false" customHeight="true" outlineLevel="0" collapsed="false">
      <c r="A111" s="196" t="n">
        <v>123</v>
      </c>
      <c r="B111" s="207" t="s">
        <v>276</v>
      </c>
      <c r="C111" s="208"/>
      <c r="D111" s="208"/>
      <c r="E111" s="209"/>
      <c r="F111" s="210"/>
      <c r="G111" s="211"/>
      <c r="H111" s="211"/>
      <c r="I111" s="212"/>
      <c r="J111" s="213"/>
      <c r="K111" s="214"/>
      <c r="L111" s="214"/>
      <c r="M111" s="205"/>
    </row>
    <row r="112" s="206" customFormat="true" ht="24" hidden="false" customHeight="true" outlineLevel="0" collapsed="false">
      <c r="A112" s="196" t="n">
        <v>124</v>
      </c>
      <c r="B112" s="207" t="s">
        <v>276</v>
      </c>
      <c r="C112" s="208"/>
      <c r="D112" s="208"/>
      <c r="E112" s="209"/>
      <c r="F112" s="210"/>
      <c r="G112" s="211"/>
      <c r="H112" s="211"/>
      <c r="I112" s="212"/>
      <c r="J112" s="213"/>
      <c r="K112" s="214"/>
      <c r="L112" s="214"/>
      <c r="M112" s="205"/>
    </row>
    <row r="113" s="206" customFormat="true" ht="24" hidden="false" customHeight="true" outlineLevel="0" collapsed="false">
      <c r="A113" s="196" t="n">
        <v>115</v>
      </c>
      <c r="B113" s="207" t="s">
        <v>276</v>
      </c>
      <c r="C113" s="208"/>
      <c r="D113" s="208"/>
      <c r="E113" s="209"/>
      <c r="F113" s="210"/>
      <c r="G113" s="211"/>
      <c r="H113" s="211"/>
      <c r="I113" s="212"/>
      <c r="J113" s="213"/>
      <c r="K113" s="214"/>
      <c r="L113" s="214"/>
      <c r="M113" s="205"/>
    </row>
    <row r="114" s="206" customFormat="true" ht="24" hidden="false" customHeight="true" outlineLevel="0" collapsed="false">
      <c r="A114" s="196" t="n">
        <v>116</v>
      </c>
      <c r="B114" s="207" t="s">
        <v>52</v>
      </c>
      <c r="C114" s="208"/>
      <c r="D114" s="208"/>
      <c r="E114" s="209"/>
      <c r="F114" s="210"/>
      <c r="G114" s="211"/>
      <c r="H114" s="211"/>
      <c r="I114" s="212"/>
      <c r="J114" s="213"/>
      <c r="K114" s="214"/>
      <c r="L114" s="214"/>
      <c r="M114" s="205"/>
    </row>
    <row r="115" s="206" customFormat="true" ht="24" hidden="false" customHeight="true" outlineLevel="0" collapsed="false">
      <c r="A115" s="196" t="n">
        <v>117</v>
      </c>
      <c r="B115" s="207" t="s">
        <v>52</v>
      </c>
      <c r="C115" s="208"/>
      <c r="D115" s="208"/>
      <c r="E115" s="209"/>
      <c r="F115" s="210"/>
      <c r="G115" s="211"/>
      <c r="H115" s="211"/>
      <c r="I115" s="212"/>
      <c r="J115" s="213"/>
      <c r="K115" s="214"/>
      <c r="L115" s="214"/>
      <c r="M115" s="205"/>
    </row>
    <row r="116" s="206" customFormat="true" ht="30" hidden="false" customHeight="true" outlineLevel="0" collapsed="false">
      <c r="A116" s="196" t="n">
        <v>118</v>
      </c>
      <c r="B116" s="207" t="s">
        <v>52</v>
      </c>
      <c r="C116" s="208"/>
      <c r="D116" s="208"/>
      <c r="E116" s="209"/>
      <c r="F116" s="210"/>
      <c r="G116" s="211"/>
      <c r="H116" s="211"/>
      <c r="I116" s="212"/>
      <c r="J116" s="213"/>
      <c r="K116" s="214"/>
      <c r="L116" s="214"/>
      <c r="M116" s="205"/>
    </row>
    <row r="117" s="206" customFormat="true" ht="24" hidden="false" customHeight="true" outlineLevel="0" collapsed="false">
      <c r="A117" s="196" t="n">
        <v>119</v>
      </c>
      <c r="B117" s="207" t="s">
        <v>52</v>
      </c>
      <c r="C117" s="208"/>
      <c r="D117" s="208"/>
      <c r="E117" s="209"/>
      <c r="F117" s="210"/>
      <c r="G117" s="211"/>
      <c r="H117" s="211"/>
      <c r="I117" s="212"/>
      <c r="J117" s="213"/>
      <c r="K117" s="214"/>
      <c r="L117" s="214"/>
      <c r="M117" s="205"/>
    </row>
    <row r="118" s="206" customFormat="true" ht="24" hidden="false" customHeight="true" outlineLevel="0" collapsed="false">
      <c r="A118" s="196" t="n">
        <v>120</v>
      </c>
      <c r="B118" s="207" t="s">
        <v>52</v>
      </c>
      <c r="C118" s="208"/>
      <c r="D118" s="208"/>
      <c r="E118" s="209"/>
      <c r="F118" s="210"/>
      <c r="G118" s="211"/>
      <c r="H118" s="211"/>
      <c r="I118" s="212"/>
      <c r="J118" s="213"/>
      <c r="K118" s="214"/>
      <c r="L118" s="214"/>
      <c r="M118" s="205"/>
    </row>
    <row r="119" s="206" customFormat="true" ht="85.5" hidden="false" customHeight="true" outlineLevel="0" collapsed="false">
      <c r="A119" s="196" t="n">
        <v>121</v>
      </c>
      <c r="B119" s="240" t="s">
        <v>276</v>
      </c>
      <c r="C119" s="232"/>
      <c r="D119" s="232"/>
      <c r="E119" s="233"/>
      <c r="F119" s="234"/>
      <c r="G119" s="235"/>
      <c r="H119" s="235"/>
      <c r="I119" s="236"/>
      <c r="J119" s="237"/>
      <c r="K119" s="221"/>
      <c r="L119" s="221"/>
      <c r="M119" s="220"/>
    </row>
    <row r="120" s="206" customFormat="true" ht="24" hidden="false" customHeight="true" outlineLevel="0" collapsed="false">
      <c r="A120" s="196" t="n">
        <v>122</v>
      </c>
      <c r="B120" s="238" t="s">
        <v>276</v>
      </c>
      <c r="C120" s="215"/>
      <c r="D120" s="215"/>
      <c r="E120" s="216"/>
      <c r="F120" s="217"/>
      <c r="G120" s="218"/>
      <c r="H120" s="218"/>
      <c r="I120" s="239"/>
      <c r="J120" s="219"/>
      <c r="K120" s="221"/>
      <c r="L120" s="221"/>
      <c r="M120" s="220"/>
    </row>
    <row r="121" s="206" customFormat="true" ht="24" hidden="false" customHeight="true" outlineLevel="0" collapsed="false">
      <c r="A121" s="196" t="n">
        <v>123</v>
      </c>
      <c r="B121" s="238" t="s">
        <v>276</v>
      </c>
      <c r="C121" s="215"/>
      <c r="D121" s="215"/>
      <c r="E121" s="216"/>
      <c r="F121" s="217"/>
      <c r="G121" s="218"/>
      <c r="H121" s="218"/>
      <c r="I121" s="239"/>
      <c r="J121" s="219"/>
      <c r="K121" s="221"/>
      <c r="L121" s="221"/>
      <c r="M121" s="220"/>
    </row>
    <row r="122" s="206" customFormat="true" ht="26.25" hidden="false" customHeight="true" outlineLevel="0" collapsed="false">
      <c r="A122" s="196" t="n">
        <v>124</v>
      </c>
      <c r="B122" s="207" t="s">
        <v>276</v>
      </c>
      <c r="C122" s="208"/>
      <c r="D122" s="208"/>
      <c r="E122" s="209"/>
      <c r="F122" s="210"/>
      <c r="G122" s="211"/>
      <c r="H122" s="211"/>
      <c r="I122" s="212"/>
      <c r="J122" s="213"/>
      <c r="K122" s="221"/>
      <c r="L122" s="221"/>
      <c r="M122" s="220"/>
    </row>
    <row r="123" s="206" customFormat="true" ht="24" hidden="false" customHeight="true" outlineLevel="0" collapsed="false">
      <c r="A123" s="196" t="n">
        <v>125</v>
      </c>
      <c r="B123" s="207" t="s">
        <v>276</v>
      </c>
      <c r="C123" s="208"/>
      <c r="D123" s="208"/>
      <c r="E123" s="209"/>
      <c r="F123" s="210"/>
      <c r="G123" s="211"/>
      <c r="H123" s="211"/>
      <c r="I123" s="212"/>
      <c r="J123" s="213"/>
      <c r="K123" s="221"/>
      <c r="L123" s="221"/>
      <c r="M123" s="220"/>
    </row>
    <row r="124" s="206" customFormat="true" ht="24" hidden="false" customHeight="true" outlineLevel="0" collapsed="false">
      <c r="A124" s="196" t="n">
        <v>126</v>
      </c>
      <c r="B124" s="207" t="s">
        <v>276</v>
      </c>
      <c r="C124" s="208"/>
      <c r="D124" s="208"/>
      <c r="E124" s="209"/>
      <c r="F124" s="210"/>
      <c r="G124" s="211"/>
      <c r="H124" s="211"/>
      <c r="I124" s="212"/>
      <c r="J124" s="213"/>
      <c r="K124" s="221"/>
      <c r="L124" s="221"/>
      <c r="M124" s="220"/>
    </row>
    <row r="125" s="206" customFormat="true" ht="24" hidden="false" customHeight="true" outlineLevel="0" collapsed="false">
      <c r="A125" s="196" t="n">
        <v>127</v>
      </c>
      <c r="B125" s="207" t="s">
        <v>52</v>
      </c>
      <c r="C125" s="208"/>
      <c r="D125" s="208"/>
      <c r="E125" s="209"/>
      <c r="F125" s="210"/>
      <c r="G125" s="211"/>
      <c r="H125" s="211"/>
      <c r="I125" s="212"/>
      <c r="J125" s="213"/>
      <c r="K125" s="221"/>
      <c r="L125" s="221"/>
      <c r="M125" s="220"/>
    </row>
    <row r="126" s="206" customFormat="true" ht="24" hidden="false" customHeight="true" outlineLevel="0" collapsed="false">
      <c r="A126" s="196" t="n">
        <v>128</v>
      </c>
      <c r="B126" s="207" t="s">
        <v>52</v>
      </c>
      <c r="C126" s="208"/>
      <c r="D126" s="208"/>
      <c r="E126" s="209"/>
      <c r="F126" s="210"/>
      <c r="G126" s="211"/>
      <c r="H126" s="211"/>
      <c r="I126" s="212"/>
      <c r="J126" s="213"/>
      <c r="K126" s="221"/>
      <c r="L126" s="221"/>
      <c r="M126" s="220"/>
    </row>
    <row r="127" s="206" customFormat="true" ht="24" hidden="false" customHeight="true" outlineLevel="0" collapsed="false">
      <c r="A127" s="196" t="n">
        <v>129</v>
      </c>
      <c r="B127" s="207" t="s">
        <v>52</v>
      </c>
      <c r="C127" s="208"/>
      <c r="D127" s="208"/>
      <c r="E127" s="209"/>
      <c r="F127" s="210"/>
      <c r="G127" s="211"/>
      <c r="H127" s="211"/>
      <c r="I127" s="212"/>
      <c r="J127" s="213"/>
      <c r="K127" s="221"/>
      <c r="L127" s="221"/>
      <c r="M127" s="220"/>
    </row>
    <row r="128" s="206" customFormat="true" ht="28.5" hidden="false" customHeight="true" outlineLevel="0" collapsed="false">
      <c r="A128" s="196" t="n">
        <v>130</v>
      </c>
      <c r="B128" s="207" t="s">
        <v>52</v>
      </c>
      <c r="C128" s="208"/>
      <c r="D128" s="208"/>
      <c r="E128" s="209"/>
      <c r="F128" s="210"/>
      <c r="G128" s="211"/>
      <c r="H128" s="211"/>
      <c r="I128" s="212"/>
      <c r="J128" s="213"/>
      <c r="K128" s="221"/>
      <c r="L128" s="221"/>
      <c r="M128" s="220"/>
    </row>
    <row r="129" s="206" customFormat="true" ht="24" hidden="false" customHeight="true" outlineLevel="0" collapsed="false">
      <c r="A129" s="196" t="n">
        <v>131</v>
      </c>
      <c r="B129" s="207" t="s">
        <v>52</v>
      </c>
      <c r="C129" s="208"/>
      <c r="D129" s="208"/>
      <c r="E129" s="209"/>
      <c r="F129" s="210"/>
      <c r="G129" s="211"/>
      <c r="H129" s="211"/>
      <c r="I129" s="212"/>
      <c r="J129" s="213"/>
      <c r="K129" s="221"/>
      <c r="L129" s="221"/>
      <c r="M129" s="220"/>
    </row>
    <row r="130" s="206" customFormat="true" ht="87" hidden="false" customHeight="true" outlineLevel="0" collapsed="false">
      <c r="A130" s="196" t="n">
        <v>132</v>
      </c>
      <c r="B130" s="240" t="s">
        <v>276</v>
      </c>
      <c r="C130" s="232"/>
      <c r="D130" s="232"/>
      <c r="E130" s="233"/>
      <c r="F130" s="234"/>
      <c r="G130" s="235"/>
      <c r="H130" s="235"/>
      <c r="I130" s="236"/>
      <c r="J130" s="237"/>
      <c r="K130" s="221"/>
      <c r="L130" s="221"/>
      <c r="M130" s="220"/>
    </row>
    <row r="131" s="206" customFormat="true" ht="24" hidden="false" customHeight="true" outlineLevel="0" collapsed="false">
      <c r="A131" s="196" t="n">
        <v>1</v>
      </c>
      <c r="B131" s="238" t="s">
        <v>276</v>
      </c>
      <c r="C131" s="215"/>
      <c r="D131" s="215"/>
      <c r="E131" s="216"/>
      <c r="F131" s="217"/>
      <c r="G131" s="218"/>
      <c r="H131" s="218"/>
      <c r="I131" s="239"/>
      <c r="J131" s="219"/>
      <c r="K131" s="221"/>
      <c r="L131" s="221"/>
      <c r="M131" s="220"/>
    </row>
    <row r="132" s="206" customFormat="true" ht="24" hidden="false" customHeight="true" outlineLevel="0" collapsed="false">
      <c r="A132" s="196" t="n">
        <v>2</v>
      </c>
      <c r="B132" s="238" t="s">
        <v>276</v>
      </c>
      <c r="C132" s="215"/>
      <c r="D132" s="215"/>
      <c r="E132" s="216"/>
      <c r="F132" s="217"/>
      <c r="G132" s="218"/>
      <c r="H132" s="218"/>
      <c r="I132" s="239"/>
      <c r="J132" s="219"/>
      <c r="K132" s="221"/>
      <c r="L132" s="221"/>
      <c r="M132" s="220"/>
    </row>
    <row r="133" s="206" customFormat="true" ht="24" hidden="false" customHeight="true" outlineLevel="0" collapsed="false">
      <c r="A133" s="196" t="n">
        <v>3</v>
      </c>
      <c r="B133" s="238" t="s">
        <v>276</v>
      </c>
      <c r="C133" s="208"/>
      <c r="D133" s="208"/>
      <c r="E133" s="209"/>
      <c r="F133" s="210"/>
      <c r="G133" s="218"/>
      <c r="H133" s="218"/>
      <c r="I133" s="212"/>
      <c r="J133" s="251"/>
      <c r="K133" s="221"/>
      <c r="L133" s="221"/>
      <c r="M133" s="220"/>
    </row>
    <row r="134" s="206" customFormat="true" ht="25.5" hidden="false" customHeight="true" outlineLevel="0" collapsed="false">
      <c r="A134" s="196" t="n">
        <v>4</v>
      </c>
      <c r="B134" s="238" t="s">
        <v>276</v>
      </c>
      <c r="C134" s="208"/>
      <c r="D134" s="208"/>
      <c r="E134" s="209"/>
      <c r="F134" s="210"/>
      <c r="G134" s="218"/>
      <c r="H134" s="218"/>
      <c r="I134" s="212"/>
      <c r="J134" s="251"/>
      <c r="K134" s="221"/>
      <c r="L134" s="221"/>
      <c r="M134" s="220"/>
    </row>
    <row r="135" s="206" customFormat="true" ht="24" hidden="false" customHeight="true" outlineLevel="0" collapsed="false">
      <c r="A135" s="196" t="n">
        <v>5</v>
      </c>
      <c r="B135" s="238" t="s">
        <v>276</v>
      </c>
      <c r="C135" s="208"/>
      <c r="D135" s="208"/>
      <c r="E135" s="209"/>
      <c r="F135" s="210"/>
      <c r="G135" s="211"/>
      <c r="H135" s="211"/>
      <c r="I135" s="212"/>
      <c r="J135" s="251"/>
      <c r="K135" s="221"/>
      <c r="L135" s="221"/>
      <c r="M135" s="220"/>
    </row>
    <row r="136" s="206" customFormat="true" ht="24" hidden="false" customHeight="true" outlineLevel="0" collapsed="false">
      <c r="A136" s="196" t="n">
        <v>6</v>
      </c>
      <c r="B136" s="238" t="s">
        <v>276</v>
      </c>
      <c r="C136" s="208"/>
      <c r="D136" s="208"/>
      <c r="E136" s="209"/>
      <c r="F136" s="210"/>
      <c r="G136" s="211"/>
      <c r="H136" s="211"/>
      <c r="I136" s="212"/>
      <c r="J136" s="251"/>
      <c r="K136" s="221"/>
      <c r="L136" s="221"/>
      <c r="M136" s="220"/>
    </row>
    <row r="137" s="206" customFormat="true" ht="24" hidden="false" customHeight="true" outlineLevel="0" collapsed="false">
      <c r="A137" s="196" t="n">
        <v>7</v>
      </c>
      <c r="B137" s="238" t="s">
        <v>276</v>
      </c>
      <c r="C137" s="208"/>
      <c r="D137" s="208"/>
      <c r="E137" s="209"/>
      <c r="F137" s="210"/>
      <c r="G137" s="211"/>
      <c r="H137" s="211"/>
      <c r="I137" s="212"/>
      <c r="J137" s="213"/>
      <c r="K137" s="221"/>
      <c r="L137" s="221"/>
      <c r="M137" s="220"/>
    </row>
    <row r="138" s="206" customFormat="true" ht="24" hidden="false" customHeight="true" outlineLevel="0" collapsed="false">
      <c r="A138" s="196" t="n">
        <v>8</v>
      </c>
      <c r="B138" s="238" t="s">
        <v>276</v>
      </c>
      <c r="C138" s="208"/>
      <c r="D138" s="208"/>
      <c r="E138" s="209"/>
      <c r="F138" s="210"/>
      <c r="G138" s="211"/>
      <c r="H138" s="211"/>
      <c r="I138" s="212"/>
      <c r="J138" s="213"/>
      <c r="K138" s="221"/>
      <c r="L138" s="221"/>
      <c r="M138" s="220"/>
    </row>
    <row r="139" s="206" customFormat="true" ht="24" hidden="false" customHeight="true" outlineLevel="0" collapsed="false">
      <c r="A139" s="196" t="n">
        <v>9</v>
      </c>
      <c r="B139" s="238" t="s">
        <v>276</v>
      </c>
      <c r="C139" s="208"/>
      <c r="D139" s="208"/>
      <c r="E139" s="209"/>
      <c r="F139" s="210"/>
      <c r="G139" s="211"/>
      <c r="H139" s="211"/>
      <c r="I139" s="212"/>
      <c r="J139" s="213"/>
      <c r="K139" s="221"/>
      <c r="L139" s="221"/>
      <c r="M139" s="220"/>
    </row>
    <row r="140" s="206" customFormat="true" ht="24" hidden="false" customHeight="true" outlineLevel="0" collapsed="false">
      <c r="A140" s="196" t="n">
        <v>10</v>
      </c>
      <c r="B140" s="238" t="s">
        <v>276</v>
      </c>
      <c r="C140" s="208"/>
      <c r="D140" s="208"/>
      <c r="E140" s="209"/>
      <c r="F140" s="210"/>
      <c r="G140" s="211"/>
      <c r="H140" s="211"/>
      <c r="I140" s="212"/>
      <c r="J140" s="213"/>
      <c r="K140" s="221"/>
      <c r="L140" s="221"/>
      <c r="M140" s="220"/>
    </row>
    <row r="141" s="206" customFormat="true" ht="24" hidden="false" customHeight="true" outlineLevel="0" collapsed="false">
      <c r="A141" s="196" t="n">
        <v>11</v>
      </c>
      <c r="B141" s="238" t="s">
        <v>276</v>
      </c>
      <c r="C141" s="208"/>
      <c r="D141" s="208"/>
      <c r="E141" s="209"/>
      <c r="F141" s="210"/>
      <c r="G141" s="211"/>
      <c r="H141" s="211"/>
      <c r="I141" s="212"/>
      <c r="J141" s="213"/>
      <c r="K141" s="221"/>
      <c r="L141" s="221"/>
      <c r="M141" s="220"/>
    </row>
    <row r="142" s="206" customFormat="true" ht="24" hidden="false" customHeight="true" outlineLevel="0" collapsed="false">
      <c r="A142" s="196" t="n">
        <v>12</v>
      </c>
      <c r="B142" s="238" t="s">
        <v>276</v>
      </c>
      <c r="C142" s="208"/>
      <c r="D142" s="208"/>
      <c r="E142" s="209"/>
      <c r="F142" s="210"/>
      <c r="G142" s="211"/>
      <c r="H142" s="211"/>
      <c r="I142" s="212"/>
      <c r="J142" s="213"/>
      <c r="K142" s="221"/>
      <c r="L142" s="221"/>
      <c r="M142" s="220"/>
    </row>
    <row r="143" s="206" customFormat="true" ht="24" hidden="false" customHeight="true" outlineLevel="0" collapsed="false">
      <c r="A143" s="196" t="n">
        <v>13</v>
      </c>
      <c r="B143" s="238" t="s">
        <v>276</v>
      </c>
      <c r="C143" s="208"/>
      <c r="D143" s="208"/>
      <c r="E143" s="209"/>
      <c r="F143" s="210"/>
      <c r="G143" s="211"/>
      <c r="H143" s="211"/>
      <c r="I143" s="212"/>
      <c r="J143" s="213"/>
      <c r="K143" s="221"/>
      <c r="L143" s="221"/>
      <c r="M143" s="220"/>
    </row>
    <row r="144" s="206" customFormat="true" ht="24" hidden="false" customHeight="true" outlineLevel="0" collapsed="false">
      <c r="A144" s="196" t="n">
        <v>14</v>
      </c>
      <c r="B144" s="238" t="s">
        <v>276</v>
      </c>
      <c r="C144" s="208"/>
      <c r="D144" s="208"/>
      <c r="E144" s="209"/>
      <c r="F144" s="210"/>
      <c r="G144" s="211"/>
      <c r="H144" s="211"/>
      <c r="I144" s="212"/>
      <c r="J144" s="213"/>
      <c r="K144" s="221"/>
      <c r="L144" s="221"/>
      <c r="M144" s="220"/>
    </row>
    <row r="145" s="206" customFormat="true" ht="24" hidden="false" customHeight="true" outlineLevel="0" collapsed="false">
      <c r="A145" s="196" t="n">
        <v>15</v>
      </c>
      <c r="B145" s="238" t="s">
        <v>276</v>
      </c>
      <c r="C145" s="208"/>
      <c r="D145" s="208"/>
      <c r="E145" s="209"/>
      <c r="F145" s="210"/>
      <c r="G145" s="211"/>
      <c r="H145" s="211"/>
      <c r="I145" s="212"/>
      <c r="J145" s="213"/>
      <c r="K145" s="221"/>
      <c r="L145" s="221"/>
      <c r="M145" s="220"/>
    </row>
    <row r="146" s="206" customFormat="true" ht="24" hidden="false" customHeight="true" outlineLevel="0" collapsed="false">
      <c r="A146" s="196" t="n">
        <v>16</v>
      </c>
      <c r="B146" s="238" t="s">
        <v>276</v>
      </c>
      <c r="C146" s="208"/>
      <c r="D146" s="208"/>
      <c r="E146" s="209"/>
      <c r="F146" s="210"/>
      <c r="G146" s="211"/>
      <c r="H146" s="211"/>
      <c r="I146" s="212"/>
      <c r="J146" s="213"/>
      <c r="K146" s="221"/>
      <c r="L146" s="221"/>
      <c r="M146" s="220"/>
    </row>
    <row r="147" s="206" customFormat="true" ht="24" hidden="false" customHeight="true" outlineLevel="0" collapsed="false">
      <c r="A147" s="196" t="n">
        <v>17</v>
      </c>
      <c r="B147" s="238" t="s">
        <v>276</v>
      </c>
      <c r="C147" s="208"/>
      <c r="D147" s="208"/>
      <c r="E147" s="209"/>
      <c r="F147" s="210"/>
      <c r="G147" s="211"/>
      <c r="H147" s="211"/>
      <c r="I147" s="212"/>
      <c r="J147" s="213"/>
      <c r="K147" s="221"/>
      <c r="L147" s="221"/>
      <c r="M147" s="220"/>
    </row>
    <row r="148" s="206" customFormat="true" ht="24" hidden="false" customHeight="true" outlineLevel="0" collapsed="false">
      <c r="A148" s="196" t="n">
        <v>18</v>
      </c>
      <c r="B148" s="238" t="s">
        <v>276</v>
      </c>
      <c r="C148" s="208"/>
      <c r="D148" s="208"/>
      <c r="E148" s="209"/>
      <c r="F148" s="210"/>
      <c r="G148" s="211"/>
      <c r="H148" s="211"/>
      <c r="I148" s="212"/>
      <c r="J148" s="213"/>
      <c r="K148" s="221"/>
      <c r="L148" s="221"/>
      <c r="M148" s="220"/>
    </row>
    <row r="149" s="206" customFormat="true" ht="24" hidden="false" customHeight="true" outlineLevel="0" collapsed="false">
      <c r="A149" s="196" t="n">
        <v>19</v>
      </c>
      <c r="B149" s="238" t="s">
        <v>276</v>
      </c>
      <c r="C149" s="208"/>
      <c r="D149" s="208"/>
      <c r="E149" s="209"/>
      <c r="F149" s="210"/>
      <c r="G149" s="211"/>
      <c r="H149" s="211"/>
      <c r="I149" s="212"/>
      <c r="J149" s="213"/>
      <c r="K149" s="221"/>
      <c r="L149" s="221"/>
      <c r="M149" s="220"/>
    </row>
    <row r="150" s="206" customFormat="true" ht="24" hidden="false" customHeight="true" outlineLevel="0" collapsed="false">
      <c r="A150" s="196" t="n">
        <v>20</v>
      </c>
      <c r="B150" s="238" t="s">
        <v>276</v>
      </c>
      <c r="C150" s="208"/>
      <c r="D150" s="208"/>
      <c r="E150" s="209"/>
      <c r="F150" s="210"/>
      <c r="G150" s="211"/>
      <c r="H150" s="211"/>
      <c r="I150" s="212"/>
      <c r="J150" s="213"/>
      <c r="K150" s="221"/>
      <c r="L150" s="221"/>
      <c r="M150" s="220"/>
    </row>
    <row r="151" s="206" customFormat="true" ht="24" hidden="false" customHeight="true" outlineLevel="0" collapsed="false">
      <c r="A151" s="196" t="n">
        <v>21</v>
      </c>
      <c r="B151" s="238" t="s">
        <v>276</v>
      </c>
      <c r="C151" s="208"/>
      <c r="D151" s="208"/>
      <c r="E151" s="209"/>
      <c r="F151" s="210"/>
      <c r="G151" s="211"/>
      <c r="H151" s="211"/>
      <c r="I151" s="212"/>
      <c r="J151" s="213"/>
      <c r="K151" s="221"/>
      <c r="L151" s="221"/>
      <c r="M151" s="220"/>
    </row>
    <row r="152" s="206" customFormat="true" ht="24" hidden="false" customHeight="true" outlineLevel="0" collapsed="false">
      <c r="A152" s="196" t="n">
        <v>22</v>
      </c>
      <c r="B152" s="238" t="s">
        <v>276</v>
      </c>
      <c r="C152" s="208"/>
      <c r="D152" s="208"/>
      <c r="E152" s="209"/>
      <c r="F152" s="210"/>
      <c r="G152" s="211"/>
      <c r="H152" s="211"/>
      <c r="I152" s="212"/>
      <c r="J152" s="213"/>
      <c r="K152" s="221"/>
      <c r="L152" s="221"/>
      <c r="M152" s="220"/>
    </row>
    <row r="153" s="206" customFormat="true" ht="24" hidden="false" customHeight="true" outlineLevel="0" collapsed="false">
      <c r="A153" s="196" t="n">
        <v>23</v>
      </c>
      <c r="B153" s="238" t="s">
        <v>276</v>
      </c>
      <c r="C153" s="208"/>
      <c r="D153" s="208"/>
      <c r="E153" s="209"/>
      <c r="F153" s="210"/>
      <c r="G153" s="211"/>
      <c r="H153" s="211"/>
      <c r="I153" s="212"/>
      <c r="J153" s="213"/>
      <c r="K153" s="221"/>
      <c r="L153" s="221"/>
      <c r="M153" s="220"/>
    </row>
    <row r="154" s="206" customFormat="true" ht="24" hidden="false" customHeight="true" outlineLevel="0" collapsed="false">
      <c r="A154" s="196" t="n">
        <v>24</v>
      </c>
      <c r="B154" s="238" t="s">
        <v>276</v>
      </c>
      <c r="C154" s="208"/>
      <c r="D154" s="208"/>
      <c r="E154" s="209"/>
      <c r="F154" s="210"/>
      <c r="G154" s="211"/>
      <c r="H154" s="211"/>
      <c r="I154" s="212"/>
      <c r="J154" s="213"/>
      <c r="K154" s="221"/>
      <c r="L154" s="221"/>
      <c r="M154" s="220"/>
    </row>
    <row r="155" s="206" customFormat="true" ht="24" hidden="false" customHeight="true" outlineLevel="0" collapsed="false">
      <c r="A155" s="196" t="n">
        <v>25</v>
      </c>
      <c r="B155" s="238" t="s">
        <v>276</v>
      </c>
      <c r="C155" s="208"/>
      <c r="D155" s="208"/>
      <c r="E155" s="209"/>
      <c r="F155" s="210"/>
      <c r="G155" s="211"/>
      <c r="H155" s="211"/>
      <c r="I155" s="212"/>
      <c r="J155" s="213"/>
      <c r="K155" s="221"/>
      <c r="L155" s="221"/>
      <c r="M155" s="220"/>
    </row>
    <row r="156" s="206" customFormat="true" ht="24" hidden="false" customHeight="true" outlineLevel="0" collapsed="false">
      <c r="A156" s="196" t="n">
        <v>26</v>
      </c>
      <c r="B156" s="238" t="s">
        <v>276</v>
      </c>
      <c r="C156" s="208"/>
      <c r="D156" s="208"/>
      <c r="E156" s="209"/>
      <c r="F156" s="210"/>
      <c r="G156" s="211"/>
      <c r="H156" s="211"/>
      <c r="I156" s="212"/>
      <c r="J156" s="213"/>
      <c r="K156" s="221"/>
      <c r="L156" s="221"/>
      <c r="M156" s="220"/>
    </row>
    <row r="157" s="206" customFormat="true" ht="24" hidden="false" customHeight="true" outlineLevel="0" collapsed="false">
      <c r="A157" s="196" t="n">
        <v>27</v>
      </c>
      <c r="B157" s="238" t="s">
        <v>276</v>
      </c>
      <c r="C157" s="208"/>
      <c r="D157" s="208"/>
      <c r="E157" s="209"/>
      <c r="F157" s="210"/>
      <c r="G157" s="211"/>
      <c r="H157" s="211"/>
      <c r="I157" s="212"/>
      <c r="J157" s="213"/>
      <c r="K157" s="221"/>
      <c r="L157" s="221"/>
      <c r="M157" s="220"/>
    </row>
    <row r="158" s="206" customFormat="true" ht="24" hidden="false" customHeight="true" outlineLevel="0" collapsed="false">
      <c r="A158" s="196" t="n">
        <v>28</v>
      </c>
      <c r="B158" s="238" t="s">
        <v>276</v>
      </c>
      <c r="C158" s="208"/>
      <c r="D158" s="208"/>
      <c r="E158" s="209"/>
      <c r="F158" s="210"/>
      <c r="G158" s="211"/>
      <c r="H158" s="211"/>
      <c r="I158" s="212"/>
      <c r="J158" s="213"/>
      <c r="K158" s="221"/>
      <c r="L158" s="221"/>
      <c r="M158" s="220"/>
    </row>
    <row r="159" s="206" customFormat="true" ht="24" hidden="false" customHeight="true" outlineLevel="0" collapsed="false">
      <c r="A159" s="196" t="n">
        <v>29</v>
      </c>
      <c r="B159" s="238" t="s">
        <v>276</v>
      </c>
      <c r="C159" s="208"/>
      <c r="D159" s="208"/>
      <c r="E159" s="209"/>
      <c r="F159" s="210"/>
      <c r="G159" s="211"/>
      <c r="H159" s="211"/>
      <c r="I159" s="212"/>
      <c r="J159" s="213"/>
      <c r="K159" s="221"/>
      <c r="L159" s="221"/>
      <c r="M159" s="220"/>
    </row>
    <row r="160" s="206" customFormat="true" ht="24" hidden="false" customHeight="true" outlineLevel="0" collapsed="false">
      <c r="A160" s="196" t="n">
        <v>30</v>
      </c>
      <c r="B160" s="238" t="s">
        <v>276</v>
      </c>
      <c r="C160" s="208"/>
      <c r="D160" s="208"/>
      <c r="E160" s="209"/>
      <c r="F160" s="210"/>
      <c r="G160" s="211"/>
      <c r="H160" s="211"/>
      <c r="I160" s="212"/>
      <c r="J160" s="213"/>
      <c r="K160" s="221"/>
      <c r="L160" s="221"/>
      <c r="M160" s="220"/>
    </row>
    <row r="161" s="206" customFormat="true" ht="24" hidden="false" customHeight="true" outlineLevel="0" collapsed="false">
      <c r="A161" s="196" t="n">
        <v>31</v>
      </c>
      <c r="B161" s="238" t="s">
        <v>276</v>
      </c>
      <c r="C161" s="208"/>
      <c r="D161" s="208"/>
      <c r="E161" s="209"/>
      <c r="F161" s="210"/>
      <c r="G161" s="211"/>
      <c r="H161" s="211"/>
      <c r="I161" s="212"/>
      <c r="J161" s="213"/>
      <c r="K161" s="221"/>
      <c r="L161" s="221"/>
      <c r="M161" s="220"/>
    </row>
    <row r="162" s="206" customFormat="true" ht="24" hidden="false" customHeight="true" outlineLevel="0" collapsed="false">
      <c r="A162" s="196" t="n">
        <v>32</v>
      </c>
      <c r="B162" s="238" t="s">
        <v>276</v>
      </c>
      <c r="C162" s="208"/>
      <c r="D162" s="208"/>
      <c r="E162" s="209"/>
      <c r="F162" s="210"/>
      <c r="G162" s="211"/>
      <c r="H162" s="211"/>
      <c r="I162" s="212"/>
      <c r="J162" s="213"/>
      <c r="K162" s="221"/>
      <c r="L162" s="221"/>
      <c r="M162" s="220"/>
    </row>
    <row r="163" s="206" customFormat="true" ht="24" hidden="false" customHeight="true" outlineLevel="0" collapsed="false">
      <c r="A163" s="196" t="n">
        <v>33</v>
      </c>
      <c r="B163" s="238" t="s">
        <v>276</v>
      </c>
      <c r="C163" s="208"/>
      <c r="D163" s="208"/>
      <c r="E163" s="209"/>
      <c r="F163" s="210"/>
      <c r="G163" s="211"/>
      <c r="H163" s="211"/>
      <c r="I163" s="212"/>
      <c r="J163" s="213"/>
      <c r="K163" s="221"/>
      <c r="L163" s="221"/>
      <c r="M163" s="220"/>
    </row>
    <row r="164" s="206" customFormat="true" ht="24" hidden="false" customHeight="true" outlineLevel="0" collapsed="false">
      <c r="A164" s="196" t="n">
        <v>34</v>
      </c>
      <c r="B164" s="238" t="s">
        <v>276</v>
      </c>
      <c r="C164" s="208"/>
      <c r="D164" s="208"/>
      <c r="E164" s="209"/>
      <c r="F164" s="210"/>
      <c r="G164" s="211"/>
      <c r="H164" s="211"/>
      <c r="I164" s="212"/>
      <c r="J164" s="213"/>
      <c r="K164" s="221"/>
      <c r="L164" s="221"/>
      <c r="M164" s="220"/>
    </row>
    <row r="165" s="206" customFormat="true" ht="24" hidden="false" customHeight="true" outlineLevel="0" collapsed="false">
      <c r="A165" s="196" t="n">
        <v>35</v>
      </c>
      <c r="B165" s="238" t="s">
        <v>276</v>
      </c>
      <c r="C165" s="208"/>
      <c r="D165" s="208"/>
      <c r="E165" s="209"/>
      <c r="F165" s="210"/>
      <c r="G165" s="211"/>
      <c r="H165" s="211"/>
      <c r="I165" s="212"/>
      <c r="J165" s="213"/>
      <c r="K165" s="221"/>
      <c r="L165" s="221"/>
      <c r="M165" s="220"/>
    </row>
    <row r="166" s="206" customFormat="true" ht="24" hidden="false" customHeight="true" outlineLevel="0" collapsed="false">
      <c r="A166" s="196" t="n">
        <v>36</v>
      </c>
      <c r="B166" s="207" t="s">
        <v>52</v>
      </c>
      <c r="C166" s="208"/>
      <c r="D166" s="208"/>
      <c r="E166" s="209"/>
      <c r="F166" s="210"/>
      <c r="G166" s="211"/>
      <c r="H166" s="211"/>
      <c r="I166" s="212"/>
      <c r="J166" s="213"/>
      <c r="K166" s="221"/>
      <c r="L166" s="221"/>
      <c r="M166" s="220"/>
    </row>
    <row r="167" s="206" customFormat="true" ht="24" hidden="false" customHeight="true" outlineLevel="0" collapsed="false">
      <c r="A167" s="196" t="n">
        <v>37</v>
      </c>
      <c r="B167" s="207" t="s">
        <v>52</v>
      </c>
      <c r="C167" s="208"/>
      <c r="D167" s="208"/>
      <c r="E167" s="209"/>
      <c r="F167" s="210"/>
      <c r="G167" s="211"/>
      <c r="H167" s="211"/>
      <c r="I167" s="212"/>
      <c r="J167" s="213"/>
      <c r="K167" s="221"/>
      <c r="L167" s="221"/>
      <c r="M167" s="220"/>
    </row>
    <row r="168" s="206" customFormat="true" ht="24" hidden="false" customHeight="true" outlineLevel="0" collapsed="false">
      <c r="A168" s="196" t="n">
        <v>38</v>
      </c>
      <c r="B168" s="207" t="s">
        <v>52</v>
      </c>
      <c r="C168" s="208"/>
      <c r="D168" s="208"/>
      <c r="E168" s="209"/>
      <c r="F168" s="210"/>
      <c r="G168" s="211"/>
      <c r="H168" s="211"/>
      <c r="I168" s="212"/>
      <c r="J168" s="213"/>
      <c r="K168" s="221"/>
      <c r="L168" s="221"/>
      <c r="M168" s="220"/>
    </row>
    <row r="169" s="206" customFormat="true" ht="24" hidden="false" customHeight="true" outlineLevel="0" collapsed="false">
      <c r="A169" s="196" t="n">
        <v>39</v>
      </c>
      <c r="B169" s="207" t="s">
        <v>52</v>
      </c>
      <c r="C169" s="208"/>
      <c r="D169" s="208"/>
      <c r="E169" s="209"/>
      <c r="F169" s="210"/>
      <c r="G169" s="211"/>
      <c r="H169" s="211"/>
      <c r="I169" s="212"/>
      <c r="J169" s="213"/>
      <c r="K169" s="221"/>
      <c r="L169" s="221"/>
      <c r="M169" s="220"/>
    </row>
    <row r="170" s="206" customFormat="true" ht="24" hidden="false" customHeight="true" outlineLevel="0" collapsed="false">
      <c r="A170" s="196" t="n">
        <v>40</v>
      </c>
      <c r="B170" s="207" t="s">
        <v>52</v>
      </c>
      <c r="C170" s="208"/>
      <c r="D170" s="208"/>
      <c r="E170" s="209"/>
      <c r="F170" s="210"/>
      <c r="G170" s="211"/>
      <c r="H170" s="211"/>
      <c r="I170" s="212"/>
      <c r="J170" s="213"/>
      <c r="K170" s="221"/>
      <c r="L170" s="221"/>
      <c r="M170" s="220"/>
    </row>
    <row r="171" s="206" customFormat="true" ht="24" hidden="false" customHeight="true" outlineLevel="0" collapsed="false">
      <c r="A171" s="196" t="n">
        <v>41</v>
      </c>
      <c r="B171" s="207" t="s">
        <v>52</v>
      </c>
      <c r="C171" s="208"/>
      <c r="D171" s="208"/>
      <c r="E171" s="209"/>
      <c r="F171" s="210"/>
      <c r="G171" s="211"/>
      <c r="H171" s="211"/>
      <c r="I171" s="212"/>
      <c r="J171" s="213"/>
      <c r="K171" s="221"/>
      <c r="L171" s="221"/>
      <c r="M171" s="220"/>
    </row>
    <row r="172" s="206" customFormat="true" ht="24" hidden="false" customHeight="true" outlineLevel="0" collapsed="false">
      <c r="A172" s="196" t="n">
        <v>42</v>
      </c>
      <c r="B172" s="207" t="s">
        <v>52</v>
      </c>
      <c r="C172" s="208"/>
      <c r="D172" s="208"/>
      <c r="E172" s="209"/>
      <c r="F172" s="210"/>
      <c r="G172" s="211"/>
      <c r="H172" s="211"/>
      <c r="I172" s="212"/>
      <c r="J172" s="213"/>
      <c r="K172" s="221"/>
      <c r="L172" s="221"/>
      <c r="M172" s="220"/>
    </row>
    <row r="173" s="206" customFormat="true" ht="24" hidden="false" customHeight="true" outlineLevel="0" collapsed="false">
      <c r="A173" s="196" t="n">
        <v>43</v>
      </c>
      <c r="B173" s="207" t="s">
        <v>52</v>
      </c>
      <c r="C173" s="208"/>
      <c r="D173" s="208"/>
      <c r="E173" s="209"/>
      <c r="F173" s="210"/>
      <c r="G173" s="211"/>
      <c r="H173" s="211"/>
      <c r="I173" s="212"/>
      <c r="J173" s="213"/>
      <c r="K173" s="221"/>
      <c r="L173" s="221"/>
      <c r="M173" s="220"/>
    </row>
    <row r="174" s="206" customFormat="true" ht="24" hidden="false" customHeight="true" outlineLevel="0" collapsed="false">
      <c r="A174" s="196" t="n">
        <v>44</v>
      </c>
      <c r="B174" s="207" t="s">
        <v>52</v>
      </c>
      <c r="C174" s="208"/>
      <c r="D174" s="208"/>
      <c r="E174" s="209"/>
      <c r="F174" s="210"/>
      <c r="G174" s="211"/>
      <c r="H174" s="211"/>
      <c r="I174" s="212"/>
      <c r="J174" s="213"/>
      <c r="K174" s="221"/>
      <c r="L174" s="221"/>
      <c r="M174" s="220"/>
    </row>
    <row r="175" s="206" customFormat="true" ht="24" hidden="false" customHeight="true" outlineLevel="0" collapsed="false">
      <c r="A175" s="196" t="n">
        <v>45</v>
      </c>
      <c r="B175" s="207" t="s">
        <v>52</v>
      </c>
      <c r="C175" s="208"/>
      <c r="D175" s="208"/>
      <c r="E175" s="209"/>
      <c r="F175" s="210"/>
      <c r="G175" s="211"/>
      <c r="H175" s="211"/>
      <c r="I175" s="212"/>
      <c r="J175" s="213"/>
      <c r="K175" s="221"/>
      <c r="L175" s="221"/>
      <c r="M175" s="220"/>
    </row>
    <row r="176" s="206" customFormat="true" ht="24" hidden="false" customHeight="true" outlineLevel="0" collapsed="false">
      <c r="A176" s="196" t="n">
        <v>46</v>
      </c>
      <c r="B176" s="207" t="s">
        <v>52</v>
      </c>
      <c r="C176" s="208"/>
      <c r="D176" s="208"/>
      <c r="E176" s="209"/>
      <c r="F176" s="210"/>
      <c r="G176" s="211"/>
      <c r="H176" s="211"/>
      <c r="I176" s="212"/>
      <c r="J176" s="213"/>
      <c r="K176" s="221"/>
      <c r="L176" s="221"/>
      <c r="M176" s="220"/>
    </row>
    <row r="177" s="206" customFormat="true" ht="24" hidden="false" customHeight="true" outlineLevel="0" collapsed="false">
      <c r="A177" s="196" t="n">
        <v>47</v>
      </c>
      <c r="B177" s="207" t="s">
        <v>52</v>
      </c>
      <c r="C177" s="208"/>
      <c r="D177" s="208"/>
      <c r="E177" s="209"/>
      <c r="F177" s="210"/>
      <c r="G177" s="211"/>
      <c r="H177" s="211"/>
      <c r="I177" s="212"/>
      <c r="J177" s="213"/>
      <c r="K177" s="221"/>
      <c r="L177" s="221"/>
      <c r="M177" s="220"/>
    </row>
    <row r="178" s="206" customFormat="true" ht="24" hidden="false" customHeight="true" outlineLevel="0" collapsed="false">
      <c r="A178" s="196" t="n">
        <v>48</v>
      </c>
      <c r="B178" s="207" t="s">
        <v>52</v>
      </c>
      <c r="C178" s="208"/>
      <c r="D178" s="208"/>
      <c r="E178" s="209"/>
      <c r="F178" s="210"/>
      <c r="G178" s="211"/>
      <c r="H178" s="211"/>
      <c r="I178" s="212"/>
      <c r="J178" s="213"/>
      <c r="K178" s="221"/>
      <c r="L178" s="221"/>
      <c r="M178" s="220"/>
    </row>
    <row r="179" s="206" customFormat="true" ht="24" hidden="false" customHeight="true" outlineLevel="0" collapsed="false">
      <c r="A179" s="196" t="n">
        <v>49</v>
      </c>
      <c r="B179" s="207" t="s">
        <v>52</v>
      </c>
      <c r="C179" s="208"/>
      <c r="D179" s="208"/>
      <c r="E179" s="209"/>
      <c r="F179" s="210"/>
      <c r="G179" s="211"/>
      <c r="H179" s="211"/>
      <c r="I179" s="212"/>
      <c r="J179" s="213"/>
      <c r="K179" s="221"/>
      <c r="L179" s="221"/>
      <c r="M179" s="220"/>
    </row>
    <row r="180" s="206" customFormat="true" ht="24" hidden="false" customHeight="true" outlineLevel="0" collapsed="false">
      <c r="A180" s="196" t="n">
        <v>50</v>
      </c>
      <c r="B180" s="207" t="s">
        <v>52</v>
      </c>
      <c r="C180" s="208"/>
      <c r="D180" s="208"/>
      <c r="E180" s="209"/>
      <c r="F180" s="210"/>
      <c r="G180" s="211"/>
      <c r="H180" s="211"/>
      <c r="I180" s="212"/>
      <c r="J180" s="213"/>
      <c r="K180" s="221"/>
      <c r="L180" s="221"/>
      <c r="M180" s="220"/>
    </row>
    <row r="181" s="206" customFormat="true" ht="24" hidden="false" customHeight="true" outlineLevel="0" collapsed="false">
      <c r="A181" s="196" t="n">
        <v>51</v>
      </c>
      <c r="B181" s="207" t="s">
        <v>52</v>
      </c>
      <c r="C181" s="208"/>
      <c r="D181" s="208"/>
      <c r="E181" s="209"/>
      <c r="F181" s="210"/>
      <c r="G181" s="211"/>
      <c r="H181" s="211"/>
      <c r="I181" s="212"/>
      <c r="J181" s="213"/>
      <c r="K181" s="221"/>
      <c r="L181" s="221"/>
      <c r="M181" s="220"/>
    </row>
    <row r="182" s="206" customFormat="true" ht="24" hidden="false" customHeight="true" outlineLevel="0" collapsed="false">
      <c r="A182" s="196" t="n">
        <v>52</v>
      </c>
      <c r="B182" s="207" t="s">
        <v>52</v>
      </c>
      <c r="C182" s="208"/>
      <c r="D182" s="208"/>
      <c r="E182" s="209"/>
      <c r="F182" s="210"/>
      <c r="G182" s="211"/>
      <c r="H182" s="211"/>
      <c r="I182" s="212"/>
      <c r="J182" s="213"/>
      <c r="K182" s="221"/>
      <c r="L182" s="221"/>
      <c r="M182" s="220"/>
    </row>
    <row r="183" s="206" customFormat="true" ht="24" hidden="false" customHeight="true" outlineLevel="0" collapsed="false">
      <c r="A183" s="196" t="n">
        <v>53</v>
      </c>
      <c r="B183" s="207" t="s">
        <v>52</v>
      </c>
      <c r="C183" s="208"/>
      <c r="D183" s="208"/>
      <c r="E183" s="209"/>
      <c r="F183" s="210"/>
      <c r="G183" s="211"/>
      <c r="H183" s="211"/>
      <c r="I183" s="212"/>
      <c r="J183" s="213"/>
      <c r="K183" s="221"/>
      <c r="L183" s="221"/>
      <c r="M183" s="220"/>
    </row>
    <row r="184" s="206" customFormat="true" ht="24" hidden="false" customHeight="true" outlineLevel="0" collapsed="false">
      <c r="A184" s="196" t="n">
        <v>54</v>
      </c>
      <c r="B184" s="207" t="s">
        <v>52</v>
      </c>
      <c r="C184" s="208"/>
      <c r="D184" s="208"/>
      <c r="E184" s="209"/>
      <c r="F184" s="210"/>
      <c r="G184" s="211"/>
      <c r="H184" s="211"/>
      <c r="I184" s="212"/>
      <c r="J184" s="213"/>
      <c r="K184" s="221"/>
      <c r="L184" s="221"/>
      <c r="M184" s="220"/>
    </row>
    <row r="185" s="206" customFormat="true" ht="24" hidden="false" customHeight="true" outlineLevel="0" collapsed="false">
      <c r="A185" s="196" t="n">
        <v>55</v>
      </c>
      <c r="B185" s="207" t="s">
        <v>52</v>
      </c>
      <c r="C185" s="208"/>
      <c r="D185" s="208"/>
      <c r="E185" s="209"/>
      <c r="F185" s="210"/>
      <c r="G185" s="211"/>
      <c r="H185" s="211"/>
      <c r="I185" s="212"/>
      <c r="J185" s="213"/>
      <c r="K185" s="221"/>
      <c r="L185" s="221"/>
      <c r="M185" s="220"/>
    </row>
    <row r="186" s="206" customFormat="true" ht="24" hidden="false" customHeight="true" outlineLevel="0" collapsed="false">
      <c r="A186" s="196" t="n">
        <v>56</v>
      </c>
      <c r="B186" s="207" t="s">
        <v>52</v>
      </c>
      <c r="C186" s="208"/>
      <c r="D186" s="208"/>
      <c r="E186" s="209"/>
      <c r="F186" s="210"/>
      <c r="G186" s="211"/>
      <c r="H186" s="211"/>
      <c r="I186" s="212"/>
      <c r="J186" s="213"/>
      <c r="K186" s="221"/>
      <c r="L186" s="221"/>
      <c r="M186" s="220"/>
    </row>
    <row r="187" s="206" customFormat="true" ht="24" hidden="false" customHeight="true" outlineLevel="0" collapsed="false">
      <c r="A187" s="196" t="n">
        <v>57</v>
      </c>
      <c r="B187" s="207" t="s">
        <v>52</v>
      </c>
      <c r="C187" s="208"/>
      <c r="D187" s="208"/>
      <c r="E187" s="209"/>
      <c r="F187" s="210"/>
      <c r="G187" s="211"/>
      <c r="H187" s="211"/>
      <c r="I187" s="212"/>
      <c r="J187" s="213"/>
      <c r="K187" s="221"/>
      <c r="L187" s="221"/>
      <c r="M187" s="220"/>
    </row>
    <row r="188" s="206" customFormat="true" ht="24" hidden="false" customHeight="true" outlineLevel="0" collapsed="false">
      <c r="A188" s="196" t="n">
        <v>58</v>
      </c>
      <c r="B188" s="207" t="s">
        <v>52</v>
      </c>
      <c r="C188" s="208"/>
      <c r="D188" s="208"/>
      <c r="E188" s="209"/>
      <c r="F188" s="210"/>
      <c r="G188" s="211"/>
      <c r="H188" s="211"/>
      <c r="I188" s="212"/>
      <c r="J188" s="213"/>
      <c r="K188" s="221"/>
      <c r="L188" s="221"/>
      <c r="M188" s="220"/>
    </row>
    <row r="189" s="206" customFormat="true" ht="24" hidden="false" customHeight="true" outlineLevel="0" collapsed="false">
      <c r="A189" s="196" t="n">
        <v>59</v>
      </c>
      <c r="B189" s="207" t="s">
        <v>52</v>
      </c>
      <c r="C189" s="208"/>
      <c r="D189" s="208"/>
      <c r="E189" s="209"/>
      <c r="F189" s="210"/>
      <c r="G189" s="211"/>
      <c r="H189" s="211"/>
      <c r="I189" s="212"/>
      <c r="J189" s="213"/>
      <c r="K189" s="221"/>
      <c r="L189" s="221"/>
      <c r="M189" s="220"/>
    </row>
    <row r="190" s="206" customFormat="true" ht="24" hidden="false" customHeight="true" outlineLevel="0" collapsed="false">
      <c r="A190" s="196" t="n">
        <v>60</v>
      </c>
      <c r="B190" s="207" t="s">
        <v>52</v>
      </c>
      <c r="C190" s="208"/>
      <c r="D190" s="208"/>
      <c r="E190" s="209"/>
      <c r="F190" s="210"/>
      <c r="G190" s="211"/>
      <c r="H190" s="211"/>
      <c r="I190" s="212"/>
      <c r="J190" s="213"/>
      <c r="K190" s="221"/>
      <c r="L190" s="221"/>
      <c r="M190" s="220"/>
    </row>
    <row r="191" s="206" customFormat="true" ht="24" hidden="false" customHeight="true" outlineLevel="0" collapsed="false">
      <c r="A191" s="196" t="n">
        <v>61</v>
      </c>
      <c r="B191" s="207" t="s">
        <v>52</v>
      </c>
      <c r="C191" s="208"/>
      <c r="D191" s="208"/>
      <c r="E191" s="209"/>
      <c r="F191" s="210"/>
      <c r="G191" s="211"/>
      <c r="H191" s="211"/>
      <c r="I191" s="212"/>
      <c r="J191" s="213"/>
      <c r="K191" s="221"/>
      <c r="L191" s="221"/>
      <c r="M191" s="220"/>
    </row>
    <row r="192" s="206" customFormat="true" ht="24" hidden="false" customHeight="true" outlineLevel="0" collapsed="false">
      <c r="A192" s="196" t="n">
        <v>62</v>
      </c>
      <c r="B192" s="207" t="s">
        <v>52</v>
      </c>
      <c r="C192" s="208"/>
      <c r="D192" s="208"/>
      <c r="E192" s="209"/>
      <c r="F192" s="210"/>
      <c r="G192" s="211"/>
      <c r="H192" s="211"/>
      <c r="I192" s="212"/>
      <c r="J192" s="213"/>
      <c r="K192" s="221"/>
      <c r="L192" s="221"/>
      <c r="M192" s="220"/>
    </row>
    <row r="193" s="206" customFormat="true" ht="24" hidden="false" customHeight="true" outlineLevel="0" collapsed="false">
      <c r="A193" s="196" t="n">
        <v>63</v>
      </c>
      <c r="B193" s="207" t="s">
        <v>52</v>
      </c>
      <c r="C193" s="208"/>
      <c r="D193" s="208"/>
      <c r="E193" s="209"/>
      <c r="F193" s="210"/>
      <c r="G193" s="211"/>
      <c r="H193" s="211"/>
      <c r="I193" s="212"/>
      <c r="J193" s="213"/>
      <c r="K193" s="221"/>
      <c r="L193" s="221"/>
      <c r="M193" s="220"/>
    </row>
    <row r="194" s="206" customFormat="true" ht="24" hidden="false" customHeight="true" outlineLevel="0" collapsed="false">
      <c r="A194" s="196" t="n">
        <v>64</v>
      </c>
      <c r="B194" s="207" t="s">
        <v>52</v>
      </c>
      <c r="C194" s="208"/>
      <c r="D194" s="208"/>
      <c r="E194" s="209"/>
      <c r="F194" s="210"/>
      <c r="G194" s="211"/>
      <c r="H194" s="211"/>
      <c r="I194" s="212"/>
      <c r="J194" s="213"/>
      <c r="K194" s="221"/>
      <c r="L194" s="221"/>
      <c r="M194" s="220"/>
    </row>
    <row r="195" s="206" customFormat="true" ht="24" hidden="false" customHeight="true" outlineLevel="0" collapsed="false">
      <c r="A195" s="196" t="n">
        <v>65</v>
      </c>
      <c r="B195" s="207" t="s">
        <v>52</v>
      </c>
      <c r="C195" s="208"/>
      <c r="D195" s="208"/>
      <c r="E195" s="209"/>
      <c r="F195" s="210"/>
      <c r="G195" s="211"/>
      <c r="H195" s="211"/>
      <c r="I195" s="212"/>
      <c r="J195" s="213"/>
      <c r="K195" s="221"/>
      <c r="L195" s="221"/>
      <c r="M195" s="220"/>
    </row>
    <row r="196" s="206" customFormat="true" ht="24" hidden="false" customHeight="true" outlineLevel="0" collapsed="false">
      <c r="A196" s="196" t="n">
        <v>66</v>
      </c>
      <c r="B196" s="207" t="s">
        <v>52</v>
      </c>
      <c r="C196" s="208"/>
      <c r="D196" s="208"/>
      <c r="E196" s="209"/>
      <c r="F196" s="210"/>
      <c r="G196" s="211"/>
      <c r="H196" s="211"/>
      <c r="I196" s="212"/>
      <c r="J196" s="213"/>
      <c r="K196" s="221"/>
      <c r="L196" s="221"/>
      <c r="M196" s="220"/>
    </row>
    <row r="197" s="206" customFormat="true" ht="24" hidden="false" customHeight="true" outlineLevel="0" collapsed="false">
      <c r="A197" s="196" t="n">
        <v>67</v>
      </c>
      <c r="B197" s="207" t="s">
        <v>52</v>
      </c>
      <c r="C197" s="208"/>
      <c r="D197" s="208"/>
      <c r="E197" s="209"/>
      <c r="F197" s="210"/>
      <c r="G197" s="211"/>
      <c r="H197" s="211"/>
      <c r="I197" s="212"/>
      <c r="J197" s="213"/>
      <c r="K197" s="221"/>
      <c r="L197" s="221"/>
      <c r="M197" s="220"/>
    </row>
    <row r="198" s="206" customFormat="true" ht="24" hidden="false" customHeight="true" outlineLevel="0" collapsed="false">
      <c r="A198" s="196" t="n">
        <v>68</v>
      </c>
      <c r="B198" s="207" t="s">
        <v>52</v>
      </c>
      <c r="C198" s="208"/>
      <c r="D198" s="208"/>
      <c r="E198" s="209"/>
      <c r="F198" s="210"/>
      <c r="G198" s="211"/>
      <c r="H198" s="211"/>
      <c r="I198" s="212"/>
      <c r="J198" s="213"/>
      <c r="K198" s="221"/>
      <c r="L198" s="221"/>
      <c r="M198" s="220"/>
    </row>
    <row r="199" s="206" customFormat="true" ht="24" hidden="false" customHeight="true" outlineLevel="0" collapsed="false">
      <c r="A199" s="196" t="n">
        <v>69</v>
      </c>
      <c r="B199" s="207" t="s">
        <v>52</v>
      </c>
      <c r="C199" s="208"/>
      <c r="D199" s="208"/>
      <c r="E199" s="209"/>
      <c r="F199" s="210"/>
      <c r="G199" s="211"/>
      <c r="H199" s="211"/>
      <c r="I199" s="212"/>
      <c r="J199" s="213"/>
      <c r="K199" s="221"/>
      <c r="L199" s="221"/>
      <c r="M199" s="220"/>
    </row>
  </sheetData>
  <autoFilter ref="A3:M199"/>
  <mergeCells count="3">
    <mergeCell ref="A1:M1"/>
    <mergeCell ref="A2:F2"/>
    <mergeCell ref="J2:M2"/>
  </mergeCells>
  <conditionalFormatting sqref="G1:H65536">
    <cfRule type="expression" priority="2" aboveAverage="0" equalAverage="0" bottom="0" percent="0" rank="0" text="" dxfId="13">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82" man="true" max="16383" min="0"/>
    <brk id="12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9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4" activeCellId="0" sqref="O4:R4"/>
    </sheetView>
  </sheetViews>
  <sheetFormatPr defaultColWidth="9.13671875" defaultRowHeight="12.75" zeroHeight="false" outlineLevelRow="0" outlineLevelCol="0"/>
  <cols>
    <col collapsed="false" customWidth="true" hidden="false" outlineLevel="0" max="1" min="1" style="32" width="4.85"/>
    <col collapsed="false" customWidth="true" hidden="false" outlineLevel="0" max="2" min="2" style="32" width="7.7"/>
    <col collapsed="false" customWidth="true" hidden="false" outlineLevel="0" max="3" min="3" style="35" width="13.14"/>
    <col collapsed="false" customWidth="true" hidden="false" outlineLevel="0" max="4" min="4" style="33" width="20.85"/>
    <col collapsed="false" customWidth="true" hidden="false" outlineLevel="0" max="5" min="5" style="33" width="19.7"/>
    <col collapsed="false" customWidth="true" hidden="false" outlineLevel="0" max="6" min="6" style="33" width="12.14"/>
    <col collapsed="false" customWidth="true" hidden="false" outlineLevel="0" max="7" min="7" style="35" width="10.99"/>
    <col collapsed="false" customWidth="true" hidden="false" outlineLevel="0" max="8" min="8" style="36" width="6.99"/>
    <col collapsed="false" customWidth="true" hidden="false" outlineLevel="0" max="9" min="9" style="35" width="2.13"/>
    <col collapsed="false" customWidth="true" hidden="false" outlineLevel="0" max="10" min="10" style="32" width="4.41"/>
    <col collapsed="false" customWidth="true" hidden="true" outlineLevel="0" max="11" min="11" style="32" width="14.28"/>
    <col collapsed="false" customWidth="true" hidden="false" outlineLevel="0" max="12" min="12" style="32" width="7.56"/>
    <col collapsed="false" customWidth="true" hidden="false" outlineLevel="0" max="13" min="13" style="122" width="15.13"/>
    <col collapsed="false" customWidth="true" hidden="false" outlineLevel="0" max="14" min="14" style="38" width="18.56"/>
    <col collapsed="false" customWidth="true" hidden="false" outlineLevel="0" max="15" min="15" style="38" width="19.28"/>
    <col collapsed="false" customWidth="true" hidden="false" outlineLevel="0" max="16" min="16" style="38" width="10.28"/>
    <col collapsed="false" customWidth="true" hidden="false" outlineLevel="0" max="17" min="17" style="35" width="11.28"/>
    <col collapsed="false" customWidth="true" hidden="false" outlineLevel="0" max="18" min="18" style="35" width="5.41"/>
    <col collapsed="false" customWidth="true" hidden="false" outlineLevel="0" max="19" min="19" style="35" width="5.71"/>
    <col collapsed="false" customWidth="false" hidden="false" outlineLevel="0" max="21" min="20" style="35" width="9.14"/>
    <col collapsed="false" customWidth="false" hidden="true" outlineLevel="0" max="22" min="22" style="39" width="9.14"/>
    <col collapsed="false" customWidth="false" hidden="true" outlineLevel="0" max="23" min="23" style="40" width="9.14"/>
    <col collapsed="false" customWidth="false" hidden="false" outlineLevel="0" max="257" min="24" style="35" width="9.14"/>
  </cols>
  <sheetData>
    <row r="1" s="42" customFormat="true" ht="53.25" hidden="false" customHeight="true" outlineLevel="0" collapsed="false">
      <c r="A1" s="41" t="str">
        <f aca="false">('YARIŞMA BİLGİLERİ'!A2)</f>
        <v>Atletizm Federasyonu Başkanlığı
Antalya Atletizm İl Temsilciliği</v>
      </c>
      <c r="B1" s="41"/>
      <c r="C1" s="41"/>
      <c r="D1" s="41"/>
      <c r="E1" s="41"/>
      <c r="F1" s="41"/>
      <c r="G1" s="41"/>
      <c r="H1" s="41"/>
      <c r="I1" s="41"/>
      <c r="J1" s="41"/>
      <c r="K1" s="41"/>
      <c r="L1" s="41"/>
      <c r="M1" s="41"/>
      <c r="N1" s="41"/>
      <c r="O1" s="41"/>
      <c r="P1" s="41"/>
      <c r="Q1" s="41"/>
      <c r="R1" s="41"/>
      <c r="V1" s="43" t="n">
        <v>1040</v>
      </c>
      <c r="W1" s="44" t="n">
        <v>100</v>
      </c>
    </row>
    <row r="2" s="42" customFormat="true" ht="24.75" hidden="false" customHeight="true" outlineLevel="0" collapsed="false">
      <c r="A2" s="45" t="str">
        <f aca="false">'YARIŞMA BİLGİLERİ'!F19</f>
        <v>ULUSAL BAYRAK YARIŞMALARI FESTİVALİ YARIŞMALARI</v>
      </c>
      <c r="B2" s="45"/>
      <c r="C2" s="45"/>
      <c r="D2" s="45"/>
      <c r="E2" s="45"/>
      <c r="F2" s="45"/>
      <c r="G2" s="45"/>
      <c r="H2" s="45"/>
      <c r="I2" s="45"/>
      <c r="J2" s="45"/>
      <c r="K2" s="45"/>
      <c r="L2" s="45"/>
      <c r="M2" s="45"/>
      <c r="N2" s="45"/>
      <c r="O2" s="45"/>
      <c r="P2" s="45"/>
      <c r="Q2" s="45"/>
      <c r="R2" s="45"/>
      <c r="V2" s="43" t="n">
        <v>1042</v>
      </c>
      <c r="W2" s="44" t="n">
        <v>99</v>
      </c>
    </row>
    <row r="3" s="52" customFormat="true" ht="21.75" hidden="false" customHeight="true" outlineLevel="0" collapsed="false">
      <c r="A3" s="46" t="s">
        <v>12</v>
      </c>
      <c r="B3" s="46"/>
      <c r="C3" s="46"/>
      <c r="D3" s="47" t="str">
        <f aca="false">'YARIŞMA PROGRAMI'!C10</f>
        <v>-</v>
      </c>
      <c r="E3" s="47"/>
      <c r="F3" s="47"/>
      <c r="G3" s="252"/>
      <c r="H3" s="252"/>
      <c r="I3" s="253"/>
      <c r="J3" s="254"/>
      <c r="K3" s="254"/>
      <c r="L3" s="254"/>
      <c r="M3" s="254"/>
      <c r="N3" s="50" t="s">
        <v>16</v>
      </c>
      <c r="O3" s="51" t="str">
        <f aca="false">'YARIŞMA PROGRAMI'!E10</f>
        <v>-</v>
      </c>
      <c r="P3" s="51"/>
      <c r="Q3" s="51"/>
      <c r="R3" s="51"/>
      <c r="V3" s="43" t="n">
        <v>1044</v>
      </c>
      <c r="W3" s="44" t="n">
        <v>98</v>
      </c>
    </row>
    <row r="4" s="52" customFormat="true" ht="17.25" hidden="false" customHeight="true" outlineLevel="0" collapsed="false">
      <c r="A4" s="53" t="s">
        <v>7</v>
      </c>
      <c r="B4" s="53"/>
      <c r="C4" s="53"/>
      <c r="D4" s="54" t="str">
        <f aca="false">'YARIŞMA BİLGİLERİ'!F21</f>
        <v>Erkekler(B.G.Y.)</v>
      </c>
      <c r="E4" s="54"/>
      <c r="F4" s="54"/>
      <c r="G4" s="255"/>
      <c r="H4" s="255"/>
      <c r="I4" s="255"/>
      <c r="J4" s="255"/>
      <c r="K4" s="255"/>
      <c r="L4" s="255"/>
      <c r="M4" s="256"/>
      <c r="N4" s="56" t="s">
        <v>19</v>
      </c>
      <c r="O4" s="57" t="str">
        <f aca="false">'YARIŞMA PROGRAMI'!B10</f>
        <v>-</v>
      </c>
      <c r="P4" s="57"/>
      <c r="Q4" s="57"/>
      <c r="R4" s="57"/>
      <c r="V4" s="43" t="n">
        <v>1046</v>
      </c>
      <c r="W4" s="44" t="n">
        <v>97</v>
      </c>
    </row>
    <row r="5" s="42" customFormat="true" ht="19.5" hidden="false" customHeight="true" outlineLevel="0" collapsed="false">
      <c r="A5" s="58"/>
      <c r="B5" s="58"/>
      <c r="C5" s="123"/>
      <c r="D5" s="60"/>
      <c r="E5" s="61"/>
      <c r="F5" s="61"/>
      <c r="G5" s="61"/>
      <c r="H5" s="61"/>
      <c r="I5" s="61"/>
      <c r="J5" s="58"/>
      <c r="K5" s="58"/>
      <c r="L5" s="58"/>
      <c r="M5" s="124"/>
      <c r="N5" s="64"/>
      <c r="O5" s="65" t="n">
        <f aca="true">NOW()</f>
        <v>46232.8508772297</v>
      </c>
      <c r="P5" s="65"/>
      <c r="Q5" s="65"/>
      <c r="R5" s="65"/>
      <c r="V5" s="43" t="n">
        <v>1048</v>
      </c>
      <c r="W5" s="44" t="n">
        <v>96</v>
      </c>
    </row>
    <row r="6" s="69" customFormat="true" ht="24.95" hidden="false" customHeight="true" outlineLevel="0" collapsed="false">
      <c r="A6" s="66" t="s">
        <v>21</v>
      </c>
      <c r="B6" s="66" t="s">
        <v>22</v>
      </c>
      <c r="C6" s="67" t="s">
        <v>23</v>
      </c>
      <c r="D6" s="68" t="s">
        <v>24</v>
      </c>
      <c r="E6" s="68" t="s">
        <v>25</v>
      </c>
      <c r="F6" s="68" t="s">
        <v>26</v>
      </c>
      <c r="G6" s="68" t="s">
        <v>27</v>
      </c>
      <c r="H6" s="68" t="s">
        <v>28</v>
      </c>
      <c r="J6" s="70" t="s">
        <v>29</v>
      </c>
      <c r="K6" s="71"/>
      <c r="L6" s="71"/>
      <c r="M6" s="71"/>
      <c r="N6" s="73" t="s">
        <v>30</v>
      </c>
      <c r="O6" s="257"/>
      <c r="P6" s="257"/>
      <c r="Q6" s="71"/>
      <c r="R6" s="75"/>
      <c r="V6" s="39" t="n">
        <v>1050</v>
      </c>
      <c r="W6" s="40" t="n">
        <v>95</v>
      </c>
    </row>
    <row r="7" customFormat="false" ht="26.25" hidden="false" customHeight="true" outlineLevel="0" collapsed="false">
      <c r="A7" s="66"/>
      <c r="B7" s="66"/>
      <c r="C7" s="67"/>
      <c r="D7" s="68"/>
      <c r="E7" s="68"/>
      <c r="F7" s="68" t="s">
        <v>26</v>
      </c>
      <c r="G7" s="68"/>
      <c r="H7" s="68"/>
      <c r="I7" s="76"/>
      <c r="J7" s="77" t="s">
        <v>21</v>
      </c>
      <c r="K7" s="78" t="s">
        <v>31</v>
      </c>
      <c r="L7" s="78" t="s">
        <v>22</v>
      </c>
      <c r="M7" s="79" t="s">
        <v>32</v>
      </c>
      <c r="N7" s="80" t="s">
        <v>24</v>
      </c>
      <c r="O7" s="80" t="s">
        <v>25</v>
      </c>
      <c r="P7" s="80" t="s">
        <v>26</v>
      </c>
      <c r="Q7" s="78" t="s">
        <v>27</v>
      </c>
      <c r="R7" s="78" t="s">
        <v>33</v>
      </c>
      <c r="V7" s="39" t="n">
        <v>1052</v>
      </c>
      <c r="W7" s="40" t="n">
        <v>94</v>
      </c>
    </row>
    <row r="8" s="69" customFormat="true" ht="58.5" hidden="false" customHeight="true" outlineLevel="0" collapsed="false">
      <c r="A8" s="81"/>
      <c r="B8" s="81"/>
      <c r="C8" s="95"/>
      <c r="D8" s="93"/>
      <c r="E8" s="96"/>
      <c r="F8" s="96"/>
      <c r="G8" s="94"/>
      <c r="H8" s="87"/>
      <c r="I8" s="88"/>
      <c r="J8" s="258" t="n">
        <v>1</v>
      </c>
      <c r="K8" s="259" t="s">
        <v>277</v>
      </c>
      <c r="L8" s="260" t="str">
        <f aca="false">IF(ISERROR(VLOOKUP(K8,'KAYIT LİSTESİ'!$B$4:$I$675,2,0)),"",(VLOOKUP(K8,'KAYIT LİSTESİ'!$B$4:$I$675,2,0)))</f>
        <v/>
      </c>
      <c r="M8" s="261" t="str">
        <f aca="false">IF(ISERROR(VLOOKUP(K8,'KAYIT LİSTESİ'!$B$4:$I$675,4,0)),"",(VLOOKUP(K8,'KAYIT LİSTESİ'!$B$4:$I$675,4,0)))</f>
        <v/>
      </c>
      <c r="N8" s="262" t="str">
        <f aca="false">IF(ISERROR(VLOOKUP(K8,'KAYIT LİSTESİ'!$B$4:$I$675,5,0)),"",(VLOOKUP(K8,'KAYIT LİSTESİ'!$B$4:$I$675,5,0)))</f>
        <v/>
      </c>
      <c r="O8" s="262" t="str">
        <f aca="false">IF(ISERROR(VLOOKUP(K8,'KAYIT LİSTESİ'!$B$4:$I$675,6,0)),"",(VLOOKUP(K8,'KAYIT LİSTESİ'!$B$4:$I$675,6,0)))</f>
        <v/>
      </c>
      <c r="P8" s="262" t="str">
        <f aca="false">IF(ISERROR(VLOOKUP(K8,'KAYIT LİSTESİ'!$B$4:$I$675,7,0)),"",(VLOOKUP(K8,'KAYIT LİSTESİ'!$B$4:$I$675,7,0)))</f>
        <v/>
      </c>
      <c r="Q8" s="94"/>
      <c r="R8" s="92"/>
      <c r="V8" s="39" t="n">
        <v>1054</v>
      </c>
      <c r="W8" s="40" t="n">
        <v>93</v>
      </c>
    </row>
    <row r="9" s="69" customFormat="true" ht="58.5" hidden="false" customHeight="true" outlineLevel="0" collapsed="false">
      <c r="A9" s="81"/>
      <c r="B9" s="81"/>
      <c r="C9" s="95"/>
      <c r="D9" s="93"/>
      <c r="E9" s="96"/>
      <c r="F9" s="96"/>
      <c r="G9" s="94"/>
      <c r="H9" s="87"/>
      <c r="I9" s="88"/>
      <c r="J9" s="258" t="n">
        <v>2</v>
      </c>
      <c r="K9" s="259" t="s">
        <v>278</v>
      </c>
      <c r="L9" s="260" t="str">
        <f aca="false">IF(ISERROR(VLOOKUP(K9,'KAYIT LİSTESİ'!$B$4:$I$675,2,0)),"",(VLOOKUP(K9,'KAYIT LİSTESİ'!$B$4:$I$675,2,0)))</f>
        <v/>
      </c>
      <c r="M9" s="261" t="str">
        <f aca="false">IF(ISERROR(VLOOKUP(K9,'KAYIT LİSTESİ'!$B$4:$I$675,4,0)),"",(VLOOKUP(K9,'KAYIT LİSTESİ'!$B$4:$I$675,4,0)))</f>
        <v/>
      </c>
      <c r="N9" s="262" t="str">
        <f aca="false">IF(ISERROR(VLOOKUP(K9,'KAYIT LİSTESİ'!$B$4:$I$675,5,0)),"",(VLOOKUP(K9,'KAYIT LİSTESİ'!$B$4:$I$675,5,0)))</f>
        <v/>
      </c>
      <c r="O9" s="262" t="str">
        <f aca="false">IF(ISERROR(VLOOKUP(K9,'KAYIT LİSTESİ'!$B$4:$I$675,6,0)),"",(VLOOKUP(K9,'KAYIT LİSTESİ'!$B$4:$I$675,6,0)))</f>
        <v/>
      </c>
      <c r="P9" s="262" t="str">
        <f aca="false">IF(ISERROR(VLOOKUP(K9,'KAYIT LİSTESİ'!$B$4:$I$675,7,0)),"",(VLOOKUP(K9,'KAYIT LİSTESİ'!$B$4:$I$675,7,0)))</f>
        <v/>
      </c>
      <c r="Q9" s="94"/>
      <c r="R9" s="92"/>
      <c r="V9" s="39" t="n">
        <v>1056</v>
      </c>
      <c r="W9" s="40" t="n">
        <v>92</v>
      </c>
    </row>
    <row r="10" s="69" customFormat="true" ht="58.5" hidden="false" customHeight="true" outlineLevel="0" collapsed="false">
      <c r="A10" s="81"/>
      <c r="B10" s="81"/>
      <c r="C10" s="95"/>
      <c r="D10" s="93"/>
      <c r="E10" s="96"/>
      <c r="F10" s="96"/>
      <c r="G10" s="94"/>
      <c r="H10" s="87"/>
      <c r="I10" s="88"/>
      <c r="J10" s="258" t="n">
        <v>3</v>
      </c>
      <c r="K10" s="259" t="s">
        <v>279</v>
      </c>
      <c r="L10" s="260" t="str">
        <f aca="false">IF(ISERROR(VLOOKUP(K10,'KAYIT LİSTESİ'!$B$4:$I$675,2,0)),"",(VLOOKUP(K10,'KAYIT LİSTESİ'!$B$4:$I$675,2,0)))</f>
        <v/>
      </c>
      <c r="M10" s="261" t="str">
        <f aca="false">IF(ISERROR(VLOOKUP(K10,'KAYIT LİSTESİ'!$B$4:$I$675,4,0)),"",(VLOOKUP(K10,'KAYIT LİSTESİ'!$B$4:$I$675,4,0)))</f>
        <v/>
      </c>
      <c r="N10" s="262" t="str">
        <f aca="false">IF(ISERROR(VLOOKUP(K10,'KAYIT LİSTESİ'!$B$4:$I$675,5,0)),"",(VLOOKUP(K10,'KAYIT LİSTESİ'!$B$4:$I$675,5,0)))</f>
        <v/>
      </c>
      <c r="O10" s="262" t="str">
        <f aca="false">IF(ISERROR(VLOOKUP(K10,'KAYIT LİSTESİ'!$B$4:$I$675,6,0)),"",(VLOOKUP(K10,'KAYIT LİSTESİ'!$B$4:$I$675,6,0)))</f>
        <v/>
      </c>
      <c r="P10" s="262" t="str">
        <f aca="false">IF(ISERROR(VLOOKUP(K10,'KAYIT LİSTESİ'!$B$4:$I$675,7,0)),"",(VLOOKUP(K10,'KAYIT LİSTESİ'!$B$4:$I$675,7,0)))</f>
        <v/>
      </c>
      <c r="Q10" s="94"/>
      <c r="R10" s="92"/>
      <c r="V10" s="39" t="n">
        <v>1058</v>
      </c>
      <c r="W10" s="40" t="n">
        <v>91</v>
      </c>
    </row>
    <row r="11" s="69" customFormat="true" ht="58.5" hidden="false" customHeight="true" outlineLevel="0" collapsed="false">
      <c r="A11" s="81"/>
      <c r="B11" s="81"/>
      <c r="C11" s="95"/>
      <c r="D11" s="93"/>
      <c r="E11" s="96"/>
      <c r="F11" s="96"/>
      <c r="G11" s="94"/>
      <c r="H11" s="87"/>
      <c r="I11" s="88"/>
      <c r="J11" s="258" t="n">
        <v>4</v>
      </c>
      <c r="K11" s="259" t="s">
        <v>280</v>
      </c>
      <c r="L11" s="260" t="str">
        <f aca="false">IF(ISERROR(VLOOKUP(K11,'KAYIT LİSTESİ'!$B$4:$I$675,2,0)),"",(VLOOKUP(K11,'KAYIT LİSTESİ'!$B$4:$I$675,2,0)))</f>
        <v/>
      </c>
      <c r="M11" s="261" t="str">
        <f aca="false">IF(ISERROR(VLOOKUP(K11,'KAYIT LİSTESİ'!$B$4:$I$675,4,0)),"",(VLOOKUP(K11,'KAYIT LİSTESİ'!$B$4:$I$675,4,0)))</f>
        <v/>
      </c>
      <c r="N11" s="262" t="str">
        <f aca="false">IF(ISERROR(VLOOKUP(K11,'KAYIT LİSTESİ'!$B$4:$I$675,5,0)),"",(VLOOKUP(K11,'KAYIT LİSTESİ'!$B$4:$I$675,5,0)))</f>
        <v/>
      </c>
      <c r="O11" s="262" t="str">
        <f aca="false">IF(ISERROR(VLOOKUP(K11,'KAYIT LİSTESİ'!$B$4:$I$675,6,0)),"",(VLOOKUP(K11,'KAYIT LİSTESİ'!$B$4:$I$675,6,0)))</f>
        <v/>
      </c>
      <c r="P11" s="262" t="str">
        <f aca="false">IF(ISERROR(VLOOKUP(K11,'KAYIT LİSTESİ'!$B$4:$I$675,7,0)),"",(VLOOKUP(K11,'KAYIT LİSTESİ'!$B$4:$I$675,7,0)))</f>
        <v/>
      </c>
      <c r="Q11" s="94"/>
      <c r="R11" s="92"/>
      <c r="V11" s="39" t="n">
        <v>1060</v>
      </c>
      <c r="W11" s="40" t="n">
        <v>90</v>
      </c>
    </row>
    <row r="12" s="69" customFormat="true" ht="58.5" hidden="false" customHeight="true" outlineLevel="0" collapsed="false">
      <c r="A12" s="81"/>
      <c r="B12" s="81"/>
      <c r="C12" s="95"/>
      <c r="D12" s="93"/>
      <c r="E12" s="96"/>
      <c r="F12" s="96"/>
      <c r="G12" s="94"/>
      <c r="H12" s="87"/>
      <c r="I12" s="88"/>
      <c r="J12" s="258" t="n">
        <v>5</v>
      </c>
      <c r="K12" s="259" t="s">
        <v>281</v>
      </c>
      <c r="L12" s="260" t="str">
        <f aca="false">IF(ISERROR(VLOOKUP(K12,'KAYIT LİSTESİ'!$B$4:$I$675,2,0)),"",(VLOOKUP(K12,'KAYIT LİSTESİ'!$B$4:$I$675,2,0)))</f>
        <v/>
      </c>
      <c r="M12" s="261" t="str">
        <f aca="false">IF(ISERROR(VLOOKUP(K12,'KAYIT LİSTESİ'!$B$4:$I$675,4,0)),"",(VLOOKUP(K12,'KAYIT LİSTESİ'!$B$4:$I$675,4,0)))</f>
        <v/>
      </c>
      <c r="N12" s="262" t="str">
        <f aca="false">IF(ISERROR(VLOOKUP(K12,'KAYIT LİSTESİ'!$B$4:$I$675,5,0)),"",(VLOOKUP(K12,'KAYIT LİSTESİ'!$B$4:$I$675,5,0)))</f>
        <v/>
      </c>
      <c r="O12" s="262" t="str">
        <f aca="false">IF(ISERROR(VLOOKUP(K12,'KAYIT LİSTESİ'!$B$4:$I$675,6,0)),"",(VLOOKUP(K12,'KAYIT LİSTESİ'!$B$4:$I$675,6,0)))</f>
        <v/>
      </c>
      <c r="P12" s="262" t="str">
        <f aca="false">IF(ISERROR(VLOOKUP(K12,'KAYIT LİSTESİ'!$B$4:$I$675,7,0)),"",(VLOOKUP(K12,'KAYIT LİSTESİ'!$B$4:$I$675,7,0)))</f>
        <v/>
      </c>
      <c r="Q12" s="94"/>
      <c r="R12" s="92"/>
      <c r="V12" s="39" t="n">
        <v>1062</v>
      </c>
      <c r="W12" s="40" t="n">
        <v>89</v>
      </c>
    </row>
    <row r="13" s="69" customFormat="true" ht="58.5" hidden="false" customHeight="true" outlineLevel="0" collapsed="false">
      <c r="A13" s="81"/>
      <c r="B13" s="81"/>
      <c r="C13" s="95"/>
      <c r="D13" s="93"/>
      <c r="E13" s="96"/>
      <c r="F13" s="96"/>
      <c r="G13" s="94"/>
      <c r="H13" s="87"/>
      <c r="I13" s="88"/>
      <c r="J13" s="258" t="n">
        <v>6</v>
      </c>
      <c r="K13" s="259" t="s">
        <v>282</v>
      </c>
      <c r="L13" s="260" t="str">
        <f aca="false">IF(ISERROR(VLOOKUP(K13,'KAYIT LİSTESİ'!$B$4:$I$675,2,0)),"",(VLOOKUP(K13,'KAYIT LİSTESİ'!$B$4:$I$675,2,0)))</f>
        <v/>
      </c>
      <c r="M13" s="261" t="str">
        <f aca="false">IF(ISERROR(VLOOKUP(K13,'KAYIT LİSTESİ'!$B$4:$I$675,4,0)),"",(VLOOKUP(K13,'KAYIT LİSTESİ'!$B$4:$I$675,4,0)))</f>
        <v/>
      </c>
      <c r="N13" s="262" t="str">
        <f aca="false">IF(ISERROR(VLOOKUP(K13,'KAYIT LİSTESİ'!$B$4:$I$675,5,0)),"",(VLOOKUP(K13,'KAYIT LİSTESİ'!$B$4:$I$675,5,0)))</f>
        <v/>
      </c>
      <c r="O13" s="262" t="str">
        <f aca="false">IF(ISERROR(VLOOKUP(K13,'KAYIT LİSTESİ'!$B$4:$I$675,6,0)),"",(VLOOKUP(K13,'KAYIT LİSTESİ'!$B$4:$I$675,6,0)))</f>
        <v/>
      </c>
      <c r="P13" s="262" t="str">
        <f aca="false">IF(ISERROR(VLOOKUP(K13,'KAYIT LİSTESİ'!$B$4:$I$675,7,0)),"",(VLOOKUP(K13,'KAYIT LİSTESİ'!$B$4:$I$675,7,0)))</f>
        <v/>
      </c>
      <c r="Q13" s="94"/>
      <c r="R13" s="92"/>
      <c r="V13" s="39" t="n">
        <v>1064</v>
      </c>
      <c r="W13" s="40" t="n">
        <v>88</v>
      </c>
    </row>
    <row r="14" s="69" customFormat="true" ht="58.5" hidden="false" customHeight="true" outlineLevel="0" collapsed="false">
      <c r="A14" s="81"/>
      <c r="B14" s="81"/>
      <c r="C14" s="95"/>
      <c r="D14" s="93"/>
      <c r="E14" s="96"/>
      <c r="F14" s="96"/>
      <c r="G14" s="94"/>
      <c r="H14" s="87"/>
      <c r="I14" s="88"/>
      <c r="J14" s="258" t="n">
        <v>7</v>
      </c>
      <c r="K14" s="259" t="s">
        <v>283</v>
      </c>
      <c r="L14" s="260" t="str">
        <f aca="false">IF(ISERROR(VLOOKUP(K14,'KAYIT LİSTESİ'!$B$4:$I$675,2,0)),"",(VLOOKUP(K14,'KAYIT LİSTESİ'!$B$4:$I$675,2,0)))</f>
        <v/>
      </c>
      <c r="M14" s="261" t="str">
        <f aca="false">IF(ISERROR(VLOOKUP(K14,'KAYIT LİSTESİ'!$B$4:$I$675,4,0)),"",(VLOOKUP(K14,'KAYIT LİSTESİ'!$B$4:$I$675,4,0)))</f>
        <v/>
      </c>
      <c r="N14" s="262" t="str">
        <f aca="false">IF(ISERROR(VLOOKUP(K14,'KAYIT LİSTESİ'!$B$4:$I$675,5,0)),"",(VLOOKUP(K14,'KAYIT LİSTESİ'!$B$4:$I$675,5,0)))</f>
        <v/>
      </c>
      <c r="O14" s="262" t="str">
        <f aca="false">IF(ISERROR(VLOOKUP(K14,'KAYIT LİSTESİ'!$B$4:$I$675,6,0)),"",(VLOOKUP(K14,'KAYIT LİSTESİ'!$B$4:$I$675,6,0)))</f>
        <v/>
      </c>
      <c r="P14" s="262" t="str">
        <f aca="false">IF(ISERROR(VLOOKUP(K14,'KAYIT LİSTESİ'!$B$4:$I$675,7,0)),"",(VLOOKUP(K14,'KAYIT LİSTESİ'!$B$4:$I$675,7,0)))</f>
        <v/>
      </c>
      <c r="Q14" s="94"/>
      <c r="R14" s="92"/>
      <c r="V14" s="39" t="n">
        <v>1066</v>
      </c>
      <c r="W14" s="40" t="n">
        <v>87</v>
      </c>
    </row>
    <row r="15" s="69" customFormat="true" ht="58.5" hidden="false" customHeight="true" outlineLevel="0" collapsed="false">
      <c r="A15" s="81"/>
      <c r="B15" s="81"/>
      <c r="C15" s="95"/>
      <c r="D15" s="93"/>
      <c r="E15" s="96"/>
      <c r="F15" s="96"/>
      <c r="G15" s="94"/>
      <c r="H15" s="87"/>
      <c r="I15" s="88"/>
      <c r="J15" s="258" t="n">
        <v>8</v>
      </c>
      <c r="K15" s="259" t="s">
        <v>284</v>
      </c>
      <c r="L15" s="260" t="str">
        <f aca="false">IF(ISERROR(VLOOKUP(K15,'KAYIT LİSTESİ'!$B$4:$I$675,2,0)),"",(VLOOKUP(K15,'KAYIT LİSTESİ'!$B$4:$I$675,2,0)))</f>
        <v/>
      </c>
      <c r="M15" s="261" t="str">
        <f aca="false">IF(ISERROR(VLOOKUP(K15,'KAYIT LİSTESİ'!$B$4:$I$675,4,0)),"",(VLOOKUP(K15,'KAYIT LİSTESİ'!$B$4:$I$675,4,0)))</f>
        <v/>
      </c>
      <c r="N15" s="262" t="str">
        <f aca="false">IF(ISERROR(VLOOKUP(K15,'KAYIT LİSTESİ'!$B$4:$I$675,5,0)),"",(VLOOKUP(K15,'KAYIT LİSTESİ'!$B$4:$I$675,5,0)))</f>
        <v/>
      </c>
      <c r="O15" s="262" t="str">
        <f aca="false">IF(ISERROR(VLOOKUP(K15,'KAYIT LİSTESİ'!$B$4:$I$675,6,0)),"",(VLOOKUP(K15,'KAYIT LİSTESİ'!$B$4:$I$675,6,0)))</f>
        <v/>
      </c>
      <c r="P15" s="262" t="str">
        <f aca="false">IF(ISERROR(VLOOKUP(K15,'KAYIT LİSTESİ'!$B$4:$I$675,7,0)),"",(VLOOKUP(K15,'KAYIT LİSTESİ'!$B$4:$I$675,7,0)))</f>
        <v/>
      </c>
      <c r="Q15" s="94"/>
      <c r="R15" s="92"/>
      <c r="V15" s="39" t="n">
        <v>1068</v>
      </c>
      <c r="W15" s="40" t="n">
        <v>86</v>
      </c>
    </row>
    <row r="16" s="69" customFormat="true" ht="58.5" hidden="false" customHeight="true" outlineLevel="0" collapsed="false">
      <c r="A16" s="81"/>
      <c r="B16" s="81"/>
      <c r="C16" s="95"/>
      <c r="D16" s="93"/>
      <c r="E16" s="96"/>
      <c r="F16" s="96"/>
      <c r="G16" s="94"/>
      <c r="H16" s="87"/>
      <c r="I16" s="88"/>
      <c r="J16" s="258" t="n">
        <v>9</v>
      </c>
      <c r="K16" s="259" t="s">
        <v>285</v>
      </c>
      <c r="L16" s="260" t="str">
        <f aca="false">IF(ISERROR(VLOOKUP(K16,'KAYIT LİSTESİ'!$B$4:$I$675,2,0)),"",(VLOOKUP(K16,'KAYIT LİSTESİ'!$B$4:$I$675,2,0)))</f>
        <v/>
      </c>
      <c r="M16" s="261" t="str">
        <f aca="false">IF(ISERROR(VLOOKUP(K16,'KAYIT LİSTESİ'!$B$4:$I$675,4,0)),"",(VLOOKUP(K16,'KAYIT LİSTESİ'!$B$4:$I$675,4,0)))</f>
        <v/>
      </c>
      <c r="N16" s="262" t="str">
        <f aca="false">IF(ISERROR(VLOOKUP(K16,'KAYIT LİSTESİ'!$B$4:$I$675,5,0)),"",(VLOOKUP(K16,'KAYIT LİSTESİ'!$B$4:$I$675,5,0)))</f>
        <v/>
      </c>
      <c r="O16" s="262" t="str">
        <f aca="false">IF(ISERROR(VLOOKUP(K16,'KAYIT LİSTESİ'!$B$4:$I$675,6,0)),"",(VLOOKUP(K16,'KAYIT LİSTESİ'!$B$4:$I$675,6,0)))</f>
        <v/>
      </c>
      <c r="P16" s="262" t="str">
        <f aca="false">IF(ISERROR(VLOOKUP(K16,'KAYIT LİSTESİ'!$B$4:$I$675,7,0)),"",(VLOOKUP(K16,'KAYIT LİSTESİ'!$B$4:$I$675,7,0)))</f>
        <v/>
      </c>
      <c r="Q16" s="94"/>
      <c r="R16" s="92"/>
      <c r="V16" s="39" t="n">
        <v>1070</v>
      </c>
      <c r="W16" s="40" t="n">
        <v>85</v>
      </c>
    </row>
    <row r="17" s="69" customFormat="true" ht="58.5" hidden="false" customHeight="true" outlineLevel="0" collapsed="false">
      <c r="A17" s="81"/>
      <c r="B17" s="81"/>
      <c r="C17" s="95"/>
      <c r="D17" s="93"/>
      <c r="E17" s="96"/>
      <c r="F17" s="96"/>
      <c r="G17" s="94"/>
      <c r="H17" s="87"/>
      <c r="I17" s="88"/>
      <c r="J17" s="258" t="n">
        <v>10</v>
      </c>
      <c r="K17" s="259" t="s">
        <v>286</v>
      </c>
      <c r="L17" s="260" t="str">
        <f aca="false">IF(ISERROR(VLOOKUP(K17,'KAYIT LİSTESİ'!$B$4:$I$675,2,0)),"",(VLOOKUP(K17,'KAYIT LİSTESİ'!$B$4:$I$675,2,0)))</f>
        <v/>
      </c>
      <c r="M17" s="261" t="str">
        <f aca="false">IF(ISERROR(VLOOKUP(K17,'KAYIT LİSTESİ'!$B$4:$I$675,4,0)),"",(VLOOKUP(K17,'KAYIT LİSTESİ'!$B$4:$I$675,4,0)))</f>
        <v/>
      </c>
      <c r="N17" s="262" t="str">
        <f aca="false">IF(ISERROR(VLOOKUP(K17,'KAYIT LİSTESİ'!$B$4:$I$675,5,0)),"",(VLOOKUP(K17,'KAYIT LİSTESİ'!$B$4:$I$675,5,0)))</f>
        <v/>
      </c>
      <c r="O17" s="262" t="str">
        <f aca="false">IF(ISERROR(VLOOKUP(K17,'KAYIT LİSTESİ'!$B$4:$I$675,6,0)),"",(VLOOKUP(K17,'KAYIT LİSTESİ'!$B$4:$I$675,6,0)))</f>
        <v/>
      </c>
      <c r="P17" s="262" t="str">
        <f aca="false">IF(ISERROR(VLOOKUP(K17,'KAYIT LİSTESİ'!$B$4:$I$675,7,0)),"",(VLOOKUP(K17,'KAYIT LİSTESİ'!$B$4:$I$675,7,0)))</f>
        <v/>
      </c>
      <c r="Q17" s="94"/>
      <c r="R17" s="92"/>
      <c r="V17" s="39" t="n">
        <v>1072</v>
      </c>
      <c r="W17" s="40" t="n">
        <v>84</v>
      </c>
    </row>
    <row r="18" s="69" customFormat="true" ht="58.5" hidden="false" customHeight="true" outlineLevel="0" collapsed="false">
      <c r="A18" s="81"/>
      <c r="B18" s="81"/>
      <c r="C18" s="95"/>
      <c r="D18" s="93"/>
      <c r="E18" s="96"/>
      <c r="F18" s="96"/>
      <c r="G18" s="94"/>
      <c r="H18" s="87"/>
      <c r="I18" s="88"/>
      <c r="J18" s="258" t="n">
        <v>11</v>
      </c>
      <c r="K18" s="259" t="s">
        <v>287</v>
      </c>
      <c r="L18" s="260" t="str">
        <f aca="false">IF(ISERROR(VLOOKUP(K18,'KAYIT LİSTESİ'!$B$4:$I$675,2,0)),"",(VLOOKUP(K18,'KAYIT LİSTESİ'!$B$4:$I$675,2,0)))</f>
        <v/>
      </c>
      <c r="M18" s="261" t="str">
        <f aca="false">IF(ISERROR(VLOOKUP(K18,'KAYIT LİSTESİ'!$B$4:$I$675,4,0)),"",(VLOOKUP(K18,'KAYIT LİSTESİ'!$B$4:$I$675,4,0)))</f>
        <v/>
      </c>
      <c r="N18" s="262" t="str">
        <f aca="false">IF(ISERROR(VLOOKUP(K18,'KAYIT LİSTESİ'!$B$4:$I$675,5,0)),"",(VLOOKUP(K18,'KAYIT LİSTESİ'!$B$4:$I$675,5,0)))</f>
        <v/>
      </c>
      <c r="O18" s="262" t="str">
        <f aca="false">IF(ISERROR(VLOOKUP(K18,'KAYIT LİSTESİ'!$B$4:$I$675,6,0)),"",(VLOOKUP(K18,'KAYIT LİSTESİ'!$B$4:$I$675,6,0)))</f>
        <v/>
      </c>
      <c r="P18" s="262" t="str">
        <f aca="false">IF(ISERROR(VLOOKUP(K18,'KAYIT LİSTESİ'!$B$4:$I$675,7,0)),"",(VLOOKUP(K18,'KAYIT LİSTESİ'!$B$4:$I$675,7,0)))</f>
        <v/>
      </c>
      <c r="Q18" s="94"/>
      <c r="R18" s="92"/>
      <c r="V18" s="39" t="n">
        <v>1074</v>
      </c>
      <c r="W18" s="40" t="n">
        <v>83</v>
      </c>
    </row>
    <row r="19" s="69" customFormat="true" ht="58.5" hidden="false" customHeight="true" outlineLevel="0" collapsed="false">
      <c r="A19" s="81"/>
      <c r="B19" s="81"/>
      <c r="C19" s="95"/>
      <c r="D19" s="93"/>
      <c r="E19" s="96"/>
      <c r="F19" s="96"/>
      <c r="G19" s="94"/>
      <c r="H19" s="87"/>
      <c r="I19" s="88"/>
      <c r="J19" s="258" t="n">
        <v>12</v>
      </c>
      <c r="K19" s="259" t="s">
        <v>288</v>
      </c>
      <c r="L19" s="260" t="str">
        <f aca="false">IF(ISERROR(VLOOKUP(K19,'KAYIT LİSTESİ'!$B$4:$I$675,2,0)),"",(VLOOKUP(K19,'KAYIT LİSTESİ'!$B$4:$I$675,2,0)))</f>
        <v/>
      </c>
      <c r="M19" s="261" t="str">
        <f aca="false">IF(ISERROR(VLOOKUP(K19,'KAYIT LİSTESİ'!$B$4:$I$675,4,0)),"",(VLOOKUP(K19,'KAYIT LİSTESİ'!$B$4:$I$675,4,0)))</f>
        <v/>
      </c>
      <c r="N19" s="262" t="str">
        <f aca="false">IF(ISERROR(VLOOKUP(K19,'KAYIT LİSTESİ'!$B$4:$I$675,5,0)),"",(VLOOKUP(K19,'KAYIT LİSTESİ'!$B$4:$I$675,5,0)))</f>
        <v/>
      </c>
      <c r="O19" s="262" t="str">
        <f aca="false">IF(ISERROR(VLOOKUP(K19,'KAYIT LİSTESİ'!$B$4:$I$675,6,0)),"",(VLOOKUP(K19,'KAYIT LİSTESİ'!$B$4:$I$675,6,0)))</f>
        <v/>
      </c>
      <c r="P19" s="262" t="str">
        <f aca="false">IF(ISERROR(VLOOKUP(K19,'KAYIT LİSTESİ'!$B$4:$I$675,7,0)),"",(VLOOKUP(K19,'KAYIT LİSTESİ'!$B$4:$I$675,7,0)))</f>
        <v/>
      </c>
      <c r="Q19" s="94"/>
      <c r="R19" s="92"/>
      <c r="V19" s="39" t="n">
        <v>1076</v>
      </c>
      <c r="W19" s="40" t="n">
        <v>82</v>
      </c>
    </row>
    <row r="20" s="69" customFormat="true" ht="58.5" hidden="false" customHeight="true" outlineLevel="0" collapsed="false">
      <c r="A20" s="81"/>
      <c r="B20" s="81"/>
      <c r="C20" s="95"/>
      <c r="D20" s="93"/>
      <c r="E20" s="96"/>
      <c r="F20" s="96"/>
      <c r="G20" s="94"/>
      <c r="H20" s="87"/>
      <c r="I20" s="88"/>
      <c r="J20" s="258" t="n">
        <v>13</v>
      </c>
      <c r="K20" s="259" t="s">
        <v>289</v>
      </c>
      <c r="L20" s="260" t="str">
        <f aca="false">IF(ISERROR(VLOOKUP(K20,'KAYIT LİSTESİ'!$B$4:$I$675,2,0)),"",(VLOOKUP(K20,'KAYIT LİSTESİ'!$B$4:$I$675,2,0)))</f>
        <v/>
      </c>
      <c r="M20" s="261" t="str">
        <f aca="false">IF(ISERROR(VLOOKUP(K20,'KAYIT LİSTESİ'!$B$4:$I$675,4,0)),"",(VLOOKUP(K20,'KAYIT LİSTESİ'!$B$4:$I$675,4,0)))</f>
        <v/>
      </c>
      <c r="N20" s="262" t="str">
        <f aca="false">IF(ISERROR(VLOOKUP(K20,'KAYIT LİSTESİ'!$B$4:$I$675,5,0)),"",(VLOOKUP(K20,'KAYIT LİSTESİ'!$B$4:$I$675,5,0)))</f>
        <v/>
      </c>
      <c r="O20" s="262" t="str">
        <f aca="false">IF(ISERROR(VLOOKUP(K20,'KAYIT LİSTESİ'!$B$4:$I$675,6,0)),"",(VLOOKUP(K20,'KAYIT LİSTESİ'!$B$4:$I$675,6,0)))</f>
        <v/>
      </c>
      <c r="P20" s="262" t="str">
        <f aca="false">IF(ISERROR(VLOOKUP(K20,'KAYIT LİSTESİ'!$B$4:$I$675,7,0)),"",(VLOOKUP(K20,'KAYIT LİSTESİ'!$B$4:$I$675,7,0)))</f>
        <v/>
      </c>
      <c r="Q20" s="94"/>
      <c r="R20" s="92"/>
      <c r="V20" s="39" t="n">
        <v>1078</v>
      </c>
      <c r="W20" s="40" t="n">
        <v>81</v>
      </c>
    </row>
    <row r="21" s="69" customFormat="true" ht="58.5" hidden="false" customHeight="true" outlineLevel="0" collapsed="false">
      <c r="A21" s="81"/>
      <c r="B21" s="81"/>
      <c r="C21" s="95"/>
      <c r="D21" s="93"/>
      <c r="E21" s="96"/>
      <c r="F21" s="96"/>
      <c r="G21" s="94"/>
      <c r="H21" s="87"/>
      <c r="I21" s="88"/>
      <c r="J21" s="258" t="n">
        <v>14</v>
      </c>
      <c r="K21" s="259" t="s">
        <v>290</v>
      </c>
      <c r="L21" s="260" t="str">
        <f aca="false">IF(ISERROR(VLOOKUP(K21,'KAYIT LİSTESİ'!$B$4:$I$675,2,0)),"",(VLOOKUP(K21,'KAYIT LİSTESİ'!$B$4:$I$675,2,0)))</f>
        <v/>
      </c>
      <c r="M21" s="261" t="str">
        <f aca="false">IF(ISERROR(VLOOKUP(K21,'KAYIT LİSTESİ'!$B$4:$I$675,4,0)),"",(VLOOKUP(K21,'KAYIT LİSTESİ'!$B$4:$I$675,4,0)))</f>
        <v/>
      </c>
      <c r="N21" s="262" t="str">
        <f aca="false">IF(ISERROR(VLOOKUP(K21,'KAYIT LİSTESİ'!$B$4:$I$675,5,0)),"",(VLOOKUP(K21,'KAYIT LİSTESİ'!$B$4:$I$675,5,0)))</f>
        <v/>
      </c>
      <c r="O21" s="262" t="str">
        <f aca="false">IF(ISERROR(VLOOKUP(K21,'KAYIT LİSTESİ'!$B$4:$I$675,6,0)),"",(VLOOKUP(K21,'KAYIT LİSTESİ'!$B$4:$I$675,6,0)))</f>
        <v/>
      </c>
      <c r="P21" s="262" t="str">
        <f aca="false">IF(ISERROR(VLOOKUP(K21,'KAYIT LİSTESİ'!$B$4:$I$675,7,0)),"",(VLOOKUP(K21,'KAYIT LİSTESİ'!$B$4:$I$675,7,0)))</f>
        <v/>
      </c>
      <c r="Q21" s="94"/>
      <c r="R21" s="92"/>
      <c r="V21" s="39" t="n">
        <v>1080</v>
      </c>
      <c r="W21" s="40" t="n">
        <v>80</v>
      </c>
    </row>
    <row r="22" s="69" customFormat="true" ht="58.5" hidden="false" customHeight="true" outlineLevel="0" collapsed="false">
      <c r="A22" s="81"/>
      <c r="B22" s="81"/>
      <c r="C22" s="95"/>
      <c r="D22" s="93"/>
      <c r="E22" s="96"/>
      <c r="F22" s="96"/>
      <c r="G22" s="94"/>
      <c r="H22" s="87"/>
      <c r="I22" s="88"/>
      <c r="J22" s="258" t="n">
        <v>15</v>
      </c>
      <c r="K22" s="259" t="s">
        <v>291</v>
      </c>
      <c r="L22" s="260" t="str">
        <f aca="false">IF(ISERROR(VLOOKUP(K22,'KAYIT LİSTESİ'!$B$4:$I$675,2,0)),"",(VLOOKUP(K22,'KAYIT LİSTESİ'!$B$4:$I$675,2,0)))</f>
        <v/>
      </c>
      <c r="M22" s="261" t="str">
        <f aca="false">IF(ISERROR(VLOOKUP(K22,'KAYIT LİSTESİ'!$B$4:$I$675,4,0)),"",(VLOOKUP(K22,'KAYIT LİSTESİ'!$B$4:$I$675,4,0)))</f>
        <v/>
      </c>
      <c r="N22" s="262" t="str">
        <f aca="false">IF(ISERROR(VLOOKUP(K22,'KAYIT LİSTESİ'!$B$4:$I$675,5,0)),"",(VLOOKUP(K22,'KAYIT LİSTESİ'!$B$4:$I$675,5,0)))</f>
        <v/>
      </c>
      <c r="O22" s="262" t="str">
        <f aca="false">IF(ISERROR(VLOOKUP(K22,'KAYIT LİSTESİ'!$B$4:$I$675,6,0)),"",(VLOOKUP(K22,'KAYIT LİSTESİ'!$B$4:$I$675,6,0)))</f>
        <v/>
      </c>
      <c r="P22" s="262" t="str">
        <f aca="false">IF(ISERROR(VLOOKUP(K22,'KAYIT LİSTESİ'!$B$4:$I$675,7,0)),"",(VLOOKUP(K22,'KAYIT LİSTESİ'!$B$4:$I$675,7,0)))</f>
        <v/>
      </c>
      <c r="Q22" s="94"/>
      <c r="R22" s="92"/>
      <c r="V22" s="39" t="n">
        <v>1082</v>
      </c>
      <c r="W22" s="40" t="n">
        <v>79</v>
      </c>
    </row>
    <row r="23" s="69" customFormat="true" ht="58.5" hidden="false" customHeight="true" outlineLevel="0" collapsed="false">
      <c r="A23" s="81"/>
      <c r="B23" s="81"/>
      <c r="C23" s="95"/>
      <c r="D23" s="93"/>
      <c r="E23" s="96"/>
      <c r="F23" s="96"/>
      <c r="G23" s="94"/>
      <c r="H23" s="87"/>
      <c r="I23" s="88"/>
      <c r="J23" s="258" t="n">
        <v>16</v>
      </c>
      <c r="K23" s="259" t="s">
        <v>292</v>
      </c>
      <c r="L23" s="260" t="str">
        <f aca="false">IF(ISERROR(VLOOKUP(K23,'KAYIT LİSTESİ'!$B$4:$I$675,2,0)),"",(VLOOKUP(K23,'KAYIT LİSTESİ'!$B$4:$I$675,2,0)))</f>
        <v/>
      </c>
      <c r="M23" s="261" t="str">
        <f aca="false">IF(ISERROR(VLOOKUP(K23,'KAYIT LİSTESİ'!$B$4:$I$675,4,0)),"",(VLOOKUP(K23,'KAYIT LİSTESİ'!$B$4:$I$675,4,0)))</f>
        <v/>
      </c>
      <c r="N23" s="262" t="str">
        <f aca="false">IF(ISERROR(VLOOKUP(K23,'KAYIT LİSTESİ'!$B$4:$I$675,5,0)),"",(VLOOKUP(K23,'KAYIT LİSTESİ'!$B$4:$I$675,5,0)))</f>
        <v/>
      </c>
      <c r="O23" s="262" t="str">
        <f aca="false">IF(ISERROR(VLOOKUP(K23,'KAYIT LİSTESİ'!$B$4:$I$675,6,0)),"",(VLOOKUP(K23,'KAYIT LİSTESİ'!$B$4:$I$675,6,0)))</f>
        <v/>
      </c>
      <c r="P23" s="262" t="str">
        <f aca="false">IF(ISERROR(VLOOKUP(K23,'KAYIT LİSTESİ'!$B$4:$I$675,7,0)),"",(VLOOKUP(K23,'KAYIT LİSTESİ'!$B$4:$I$675,7,0)))</f>
        <v/>
      </c>
      <c r="Q23" s="94"/>
      <c r="R23" s="92"/>
      <c r="V23" s="39" t="n">
        <v>1084</v>
      </c>
      <c r="W23" s="40" t="n">
        <v>78</v>
      </c>
    </row>
    <row r="24" s="69" customFormat="true" ht="58.5" hidden="false" customHeight="true" outlineLevel="0" collapsed="false">
      <c r="A24" s="81"/>
      <c r="B24" s="81"/>
      <c r="C24" s="95"/>
      <c r="D24" s="93"/>
      <c r="E24" s="96"/>
      <c r="F24" s="96"/>
      <c r="G24" s="94"/>
      <c r="H24" s="87"/>
      <c r="I24" s="88"/>
      <c r="J24" s="258" t="n">
        <v>17</v>
      </c>
      <c r="K24" s="259" t="s">
        <v>293</v>
      </c>
      <c r="L24" s="260" t="str">
        <f aca="false">IF(ISERROR(VLOOKUP(K24,'KAYIT LİSTESİ'!$B$4:$I$675,2,0)),"",(VLOOKUP(K24,'KAYIT LİSTESİ'!$B$4:$I$675,2,0)))</f>
        <v/>
      </c>
      <c r="M24" s="261" t="str">
        <f aca="false">IF(ISERROR(VLOOKUP(K24,'KAYIT LİSTESİ'!$B$4:$I$675,4,0)),"",(VLOOKUP(K24,'KAYIT LİSTESİ'!$B$4:$I$675,4,0)))</f>
        <v/>
      </c>
      <c r="N24" s="262" t="str">
        <f aca="false">IF(ISERROR(VLOOKUP(K24,'KAYIT LİSTESİ'!$B$4:$I$675,5,0)),"",(VLOOKUP(K24,'KAYIT LİSTESİ'!$B$4:$I$675,5,0)))</f>
        <v/>
      </c>
      <c r="O24" s="262" t="str">
        <f aca="false">IF(ISERROR(VLOOKUP(K24,'KAYIT LİSTESİ'!$B$4:$I$675,6,0)),"",(VLOOKUP(K24,'KAYIT LİSTESİ'!$B$4:$I$675,6,0)))</f>
        <v/>
      </c>
      <c r="P24" s="262" t="str">
        <f aca="false">IF(ISERROR(VLOOKUP(K24,'KAYIT LİSTESİ'!$B$4:$I$675,7,0)),"",(VLOOKUP(K24,'KAYIT LİSTESİ'!$B$4:$I$675,7,0)))</f>
        <v/>
      </c>
      <c r="Q24" s="94"/>
      <c r="R24" s="92"/>
      <c r="V24" s="39" t="n">
        <v>1086</v>
      </c>
      <c r="W24" s="40" t="n">
        <v>77</v>
      </c>
    </row>
    <row r="25" s="69" customFormat="true" ht="58.5" hidden="false" customHeight="true" outlineLevel="0" collapsed="false">
      <c r="A25" s="81"/>
      <c r="B25" s="81"/>
      <c r="C25" s="95"/>
      <c r="D25" s="93"/>
      <c r="E25" s="96"/>
      <c r="F25" s="96"/>
      <c r="G25" s="94"/>
      <c r="H25" s="87"/>
      <c r="I25" s="88"/>
      <c r="J25" s="258" t="n">
        <v>18</v>
      </c>
      <c r="K25" s="259" t="s">
        <v>294</v>
      </c>
      <c r="L25" s="260" t="str">
        <f aca="false">IF(ISERROR(VLOOKUP(K25,'KAYIT LİSTESİ'!$B$4:$I$675,2,0)),"",(VLOOKUP(K25,'KAYIT LİSTESİ'!$B$4:$I$675,2,0)))</f>
        <v/>
      </c>
      <c r="M25" s="261" t="str">
        <f aca="false">IF(ISERROR(VLOOKUP(K25,'KAYIT LİSTESİ'!$B$4:$I$675,4,0)),"",(VLOOKUP(K25,'KAYIT LİSTESİ'!$B$4:$I$675,4,0)))</f>
        <v/>
      </c>
      <c r="N25" s="262" t="str">
        <f aca="false">IF(ISERROR(VLOOKUP(K25,'KAYIT LİSTESİ'!$B$4:$I$675,5,0)),"",(VLOOKUP(K25,'KAYIT LİSTESİ'!$B$4:$I$675,5,0)))</f>
        <v/>
      </c>
      <c r="O25" s="262" t="str">
        <f aca="false">IF(ISERROR(VLOOKUP(K25,'KAYIT LİSTESİ'!$B$4:$I$675,6,0)),"",(VLOOKUP(K25,'KAYIT LİSTESİ'!$B$4:$I$675,6,0)))</f>
        <v/>
      </c>
      <c r="P25" s="262" t="str">
        <f aca="false">IF(ISERROR(VLOOKUP(K25,'KAYIT LİSTESİ'!$B$4:$I$675,7,0)),"",(VLOOKUP(K25,'KAYIT LİSTESİ'!$B$4:$I$675,7,0)))</f>
        <v/>
      </c>
      <c r="Q25" s="94"/>
      <c r="R25" s="92"/>
      <c r="V25" s="39" t="n">
        <v>1088</v>
      </c>
      <c r="W25" s="40" t="n">
        <v>76</v>
      </c>
    </row>
    <row r="26" s="69" customFormat="true" ht="58.5" hidden="false" customHeight="true" outlineLevel="0" collapsed="false">
      <c r="A26" s="81"/>
      <c r="B26" s="81"/>
      <c r="C26" s="95"/>
      <c r="D26" s="93"/>
      <c r="E26" s="96"/>
      <c r="F26" s="96"/>
      <c r="G26" s="94"/>
      <c r="H26" s="87"/>
      <c r="I26" s="88"/>
      <c r="J26" s="258" t="n">
        <v>19</v>
      </c>
      <c r="K26" s="259" t="s">
        <v>295</v>
      </c>
      <c r="L26" s="260" t="str">
        <f aca="false">IF(ISERROR(VLOOKUP(K26,'KAYIT LİSTESİ'!$B$4:$I$675,2,0)),"",(VLOOKUP(K26,'KAYIT LİSTESİ'!$B$4:$I$675,2,0)))</f>
        <v/>
      </c>
      <c r="M26" s="261" t="str">
        <f aca="false">IF(ISERROR(VLOOKUP(K26,'KAYIT LİSTESİ'!$B$4:$I$675,4,0)),"",(VLOOKUP(K26,'KAYIT LİSTESİ'!$B$4:$I$675,4,0)))</f>
        <v/>
      </c>
      <c r="N26" s="262" t="str">
        <f aca="false">IF(ISERROR(VLOOKUP(K26,'KAYIT LİSTESİ'!$B$4:$I$675,5,0)),"",(VLOOKUP(K26,'KAYIT LİSTESİ'!$B$4:$I$675,5,0)))</f>
        <v/>
      </c>
      <c r="O26" s="262" t="str">
        <f aca="false">IF(ISERROR(VLOOKUP(K26,'KAYIT LİSTESİ'!$B$4:$I$675,6,0)),"",(VLOOKUP(K26,'KAYIT LİSTESİ'!$B$4:$I$675,6,0)))</f>
        <v/>
      </c>
      <c r="P26" s="262" t="str">
        <f aca="false">IF(ISERROR(VLOOKUP(K26,'KAYIT LİSTESİ'!$B$4:$I$675,7,0)),"",(VLOOKUP(K26,'KAYIT LİSTESİ'!$B$4:$I$675,7,0)))</f>
        <v/>
      </c>
      <c r="Q26" s="94"/>
      <c r="R26" s="92"/>
      <c r="V26" s="39" t="n">
        <v>1090</v>
      </c>
      <c r="W26" s="40" t="n">
        <v>75</v>
      </c>
    </row>
    <row r="27" s="69" customFormat="true" ht="58.5" hidden="false" customHeight="true" outlineLevel="0" collapsed="false">
      <c r="A27" s="81"/>
      <c r="B27" s="81"/>
      <c r="C27" s="95"/>
      <c r="D27" s="93"/>
      <c r="E27" s="96"/>
      <c r="F27" s="96"/>
      <c r="G27" s="94"/>
      <c r="H27" s="87"/>
      <c r="I27" s="88"/>
      <c r="J27" s="258" t="n">
        <v>20</v>
      </c>
      <c r="K27" s="259" t="s">
        <v>296</v>
      </c>
      <c r="L27" s="260" t="str">
        <f aca="false">IF(ISERROR(VLOOKUP(K27,'KAYIT LİSTESİ'!$B$4:$I$675,2,0)),"",(VLOOKUP(K27,'KAYIT LİSTESİ'!$B$4:$I$675,2,0)))</f>
        <v/>
      </c>
      <c r="M27" s="261" t="str">
        <f aca="false">IF(ISERROR(VLOOKUP(K27,'KAYIT LİSTESİ'!$B$4:$I$675,4,0)),"",(VLOOKUP(K27,'KAYIT LİSTESİ'!$B$4:$I$675,4,0)))</f>
        <v/>
      </c>
      <c r="N27" s="262" t="str">
        <f aca="false">IF(ISERROR(VLOOKUP(K27,'KAYIT LİSTESİ'!$B$4:$I$675,5,0)),"",(VLOOKUP(K27,'KAYIT LİSTESİ'!$B$4:$I$675,5,0)))</f>
        <v/>
      </c>
      <c r="O27" s="262" t="str">
        <f aca="false">IF(ISERROR(VLOOKUP(K27,'KAYIT LİSTESİ'!$B$4:$I$675,6,0)),"",(VLOOKUP(K27,'KAYIT LİSTESİ'!$B$4:$I$675,6,0)))</f>
        <v/>
      </c>
      <c r="P27" s="262" t="str">
        <f aca="false">IF(ISERROR(VLOOKUP(K27,'KAYIT LİSTESİ'!$B$4:$I$675,7,0)),"",(VLOOKUP(K27,'KAYIT LİSTESİ'!$B$4:$I$675,7,0)))</f>
        <v/>
      </c>
      <c r="Q27" s="94"/>
      <c r="R27" s="92"/>
      <c r="V27" s="39" t="n">
        <v>1093</v>
      </c>
      <c r="W27" s="40" t="n">
        <v>74</v>
      </c>
    </row>
    <row r="28" customFormat="false" ht="13.5" hidden="false" customHeight="true" outlineLevel="0" collapsed="false">
      <c r="A28" s="101"/>
      <c r="B28" s="101"/>
      <c r="C28" s="102"/>
      <c r="D28" s="103"/>
      <c r="E28" s="104"/>
      <c r="F28" s="104"/>
      <c r="G28" s="105"/>
      <c r="H28" s="106"/>
      <c r="J28" s="107"/>
      <c r="K28" s="108"/>
      <c r="L28" s="109"/>
      <c r="M28" s="110"/>
      <c r="N28" s="111"/>
      <c r="O28" s="111"/>
      <c r="P28" s="111"/>
      <c r="Q28" s="113"/>
      <c r="R28" s="109"/>
      <c r="V28" s="39" t="n">
        <v>1120</v>
      </c>
      <c r="W28" s="40" t="n">
        <v>65</v>
      </c>
    </row>
    <row r="29" customFormat="false" ht="14.25" hidden="false" customHeight="true" outlineLevel="0" collapsed="false">
      <c r="A29" s="114" t="s">
        <v>68</v>
      </c>
      <c r="B29" s="114"/>
      <c r="C29" s="114"/>
      <c r="D29" s="116"/>
      <c r="E29" s="117" t="s">
        <v>69</v>
      </c>
      <c r="F29" s="117"/>
      <c r="G29" s="118" t="s">
        <v>70</v>
      </c>
      <c r="H29" s="32"/>
      <c r="I29" s="119" t="s">
        <v>71</v>
      </c>
      <c r="J29" s="119"/>
      <c r="K29" s="119"/>
      <c r="L29" s="119"/>
      <c r="N29" s="120" t="s">
        <v>72</v>
      </c>
      <c r="O29" s="263" t="s">
        <v>72</v>
      </c>
      <c r="P29" s="263"/>
      <c r="Q29" s="32" t="s">
        <v>72</v>
      </c>
      <c r="R29" s="114"/>
      <c r="S29" s="121"/>
      <c r="V29" s="39" t="n">
        <v>1123</v>
      </c>
      <c r="W29" s="40" t="n">
        <v>64</v>
      </c>
    </row>
    <row r="30" customFormat="false" ht="12.75" hidden="false" customHeight="false" outlineLevel="0" collapsed="false">
      <c r="V30" s="39" t="n">
        <v>1126</v>
      </c>
      <c r="W30" s="40" t="n">
        <v>63</v>
      </c>
    </row>
    <row r="31" customFormat="false" ht="12.75" hidden="false" customHeight="false" outlineLevel="0" collapsed="false">
      <c r="V31" s="39" t="n">
        <v>1129</v>
      </c>
      <c r="W31" s="40" t="n">
        <v>62</v>
      </c>
    </row>
    <row r="32" customFormat="false" ht="12.75" hidden="false" customHeight="false" outlineLevel="0" collapsed="false">
      <c r="V32" s="39" t="n">
        <v>1132</v>
      </c>
      <c r="W32" s="40" t="n">
        <v>61</v>
      </c>
    </row>
    <row r="33" customFormat="false" ht="12.75" hidden="false" customHeight="false" outlineLevel="0" collapsed="false">
      <c r="V33" s="39" t="n">
        <v>1135</v>
      </c>
      <c r="W33" s="40" t="n">
        <v>60</v>
      </c>
    </row>
    <row r="34" customFormat="false" ht="12.75" hidden="false" customHeight="false" outlineLevel="0" collapsed="false">
      <c r="V34" s="39" t="n">
        <v>1139</v>
      </c>
      <c r="W34" s="40" t="n">
        <v>59</v>
      </c>
    </row>
    <row r="35" customFormat="false" ht="12.75" hidden="false" customHeight="false" outlineLevel="0" collapsed="false">
      <c r="V35" s="39" t="n">
        <v>1143</v>
      </c>
      <c r="W35" s="40" t="n">
        <v>58</v>
      </c>
    </row>
    <row r="36" customFormat="false" ht="12.75" hidden="false" customHeight="false" outlineLevel="0" collapsed="false">
      <c r="V36" s="39" t="n">
        <v>1147</v>
      </c>
      <c r="W36" s="40" t="n">
        <v>57</v>
      </c>
    </row>
    <row r="37" customFormat="false" ht="12.75" hidden="false" customHeight="false" outlineLevel="0" collapsed="false">
      <c r="V37" s="39" t="n">
        <v>1151</v>
      </c>
      <c r="W37" s="40" t="n">
        <v>56</v>
      </c>
    </row>
    <row r="38" customFormat="false" ht="12.75" hidden="false" customHeight="false" outlineLevel="0" collapsed="false">
      <c r="V38" s="39" t="n">
        <v>1155</v>
      </c>
      <c r="W38" s="40" t="n">
        <v>55</v>
      </c>
    </row>
    <row r="39" customFormat="false" ht="12.75" hidden="false" customHeight="false" outlineLevel="0" collapsed="false">
      <c r="V39" s="39" t="n">
        <v>1159</v>
      </c>
      <c r="W39" s="40" t="n">
        <v>54</v>
      </c>
    </row>
    <row r="40" customFormat="false" ht="12.75" hidden="false" customHeight="false" outlineLevel="0" collapsed="false">
      <c r="V40" s="39" t="n">
        <v>1164</v>
      </c>
      <c r="W40" s="40" t="n">
        <v>53</v>
      </c>
    </row>
    <row r="41" customFormat="false" ht="12.75" hidden="false" customHeight="false" outlineLevel="0" collapsed="false">
      <c r="V41" s="39" t="n">
        <v>1169</v>
      </c>
      <c r="W41" s="40" t="n">
        <v>52</v>
      </c>
    </row>
    <row r="42" customFormat="false" ht="12.75" hidden="false" customHeight="false" outlineLevel="0" collapsed="false">
      <c r="V42" s="39" t="n">
        <v>1174</v>
      </c>
      <c r="W42" s="40" t="n">
        <v>51</v>
      </c>
    </row>
    <row r="43" customFormat="false" ht="12.75" hidden="false" customHeight="false" outlineLevel="0" collapsed="false">
      <c r="V43" s="39" t="n">
        <v>1179</v>
      </c>
      <c r="W43" s="40" t="n">
        <v>50</v>
      </c>
    </row>
    <row r="44" customFormat="false" ht="12.75" hidden="false" customHeight="false" outlineLevel="0" collapsed="false">
      <c r="V44" s="39" t="n">
        <v>1184</v>
      </c>
      <c r="W44" s="40" t="n">
        <v>49</v>
      </c>
    </row>
    <row r="45" customFormat="false" ht="12.75" hidden="false" customHeight="false" outlineLevel="0" collapsed="false">
      <c r="V45" s="39" t="n">
        <v>1189</v>
      </c>
      <c r="W45" s="40" t="n">
        <v>48</v>
      </c>
    </row>
    <row r="46" customFormat="false" ht="12.75" hidden="false" customHeight="false" outlineLevel="0" collapsed="false">
      <c r="V46" s="39" t="n">
        <v>1194</v>
      </c>
      <c r="W46" s="40" t="n">
        <v>47</v>
      </c>
    </row>
    <row r="47" customFormat="false" ht="12.75" hidden="false" customHeight="false" outlineLevel="0" collapsed="false">
      <c r="V47" s="39" t="n">
        <v>1199</v>
      </c>
      <c r="W47" s="40" t="n">
        <v>46</v>
      </c>
    </row>
    <row r="48" customFormat="false" ht="12.75" hidden="false" customHeight="false" outlineLevel="0" collapsed="false">
      <c r="V48" s="39" t="n">
        <v>1204</v>
      </c>
      <c r="W48" s="40" t="n">
        <v>45</v>
      </c>
    </row>
    <row r="49" customFormat="false" ht="12.75" hidden="false" customHeight="false" outlineLevel="0" collapsed="false">
      <c r="V49" s="39" t="n">
        <v>1209</v>
      </c>
      <c r="W49" s="40" t="n">
        <v>44</v>
      </c>
    </row>
    <row r="50" customFormat="false" ht="12.75" hidden="false" customHeight="false" outlineLevel="0" collapsed="false">
      <c r="V50" s="39" t="n">
        <v>1214</v>
      </c>
      <c r="W50" s="40" t="n">
        <v>43</v>
      </c>
    </row>
    <row r="51" customFormat="false" ht="12.75" hidden="false" customHeight="false" outlineLevel="0" collapsed="false">
      <c r="V51" s="39" t="n">
        <v>1219</v>
      </c>
      <c r="W51" s="40" t="n">
        <v>42</v>
      </c>
    </row>
    <row r="52" customFormat="false" ht="12.75" hidden="false" customHeight="false" outlineLevel="0" collapsed="false">
      <c r="V52" s="39" t="n">
        <v>1224</v>
      </c>
      <c r="W52" s="40" t="n">
        <v>41</v>
      </c>
    </row>
    <row r="53" customFormat="false" ht="12.75" hidden="false" customHeight="false" outlineLevel="0" collapsed="false">
      <c r="V53" s="39" t="n">
        <v>1229</v>
      </c>
      <c r="W53" s="40" t="n">
        <v>40</v>
      </c>
    </row>
    <row r="54" customFormat="false" ht="12.75" hidden="false" customHeight="false" outlineLevel="0" collapsed="false">
      <c r="V54" s="39" t="n">
        <v>1234</v>
      </c>
      <c r="W54" s="40" t="n">
        <v>39</v>
      </c>
    </row>
    <row r="55" customFormat="false" ht="12.75" hidden="false" customHeight="false" outlineLevel="0" collapsed="false">
      <c r="V55" s="39" t="n">
        <v>1244</v>
      </c>
      <c r="W55" s="40" t="n">
        <v>38</v>
      </c>
    </row>
    <row r="56" customFormat="false" ht="12.75" hidden="false" customHeight="false" outlineLevel="0" collapsed="false">
      <c r="V56" s="39" t="n">
        <v>1254</v>
      </c>
      <c r="W56" s="40" t="n">
        <v>37</v>
      </c>
    </row>
    <row r="57" customFormat="false" ht="12.75" hidden="false" customHeight="false" outlineLevel="0" collapsed="false">
      <c r="V57" s="39" t="n">
        <v>1264</v>
      </c>
      <c r="W57" s="40" t="n">
        <v>36</v>
      </c>
    </row>
    <row r="58" customFormat="false" ht="12.75" hidden="false" customHeight="false" outlineLevel="0" collapsed="false">
      <c r="V58" s="39" t="n">
        <v>1274</v>
      </c>
      <c r="W58" s="40" t="n">
        <v>35</v>
      </c>
    </row>
    <row r="59" customFormat="false" ht="12.75" hidden="false" customHeight="false" outlineLevel="0" collapsed="false">
      <c r="V59" s="39" t="n">
        <v>1284</v>
      </c>
      <c r="W59" s="40" t="n">
        <v>34</v>
      </c>
    </row>
    <row r="60" customFormat="false" ht="12.75" hidden="false" customHeight="false" outlineLevel="0" collapsed="false">
      <c r="V60" s="39" t="n">
        <v>1294</v>
      </c>
      <c r="W60" s="40" t="n">
        <v>33</v>
      </c>
    </row>
    <row r="61" customFormat="false" ht="12.75" hidden="false" customHeight="false" outlineLevel="0" collapsed="false">
      <c r="V61" s="39" t="n">
        <v>1304</v>
      </c>
      <c r="W61" s="40" t="n">
        <v>32</v>
      </c>
    </row>
    <row r="62" customFormat="false" ht="12.75" hidden="false" customHeight="false" outlineLevel="0" collapsed="false">
      <c r="V62" s="39" t="n">
        <v>1314</v>
      </c>
      <c r="W62" s="40" t="n">
        <v>31</v>
      </c>
    </row>
    <row r="63" customFormat="false" ht="12.75" hidden="false" customHeight="false" outlineLevel="0" collapsed="false">
      <c r="V63" s="39" t="n">
        <v>1324</v>
      </c>
      <c r="W63" s="40" t="n">
        <v>30</v>
      </c>
    </row>
    <row r="64" customFormat="false" ht="12.75" hidden="false" customHeight="false" outlineLevel="0" collapsed="false">
      <c r="V64" s="39" t="n">
        <v>1334</v>
      </c>
      <c r="W64" s="40" t="n">
        <v>29</v>
      </c>
    </row>
    <row r="65" customFormat="false" ht="12.75" hidden="false" customHeight="false" outlineLevel="0" collapsed="false">
      <c r="V65" s="39" t="n">
        <v>1344</v>
      </c>
      <c r="W65" s="40" t="n">
        <v>28</v>
      </c>
    </row>
    <row r="66" customFormat="false" ht="12.75" hidden="false" customHeight="false" outlineLevel="0" collapsed="false">
      <c r="V66" s="39" t="n">
        <v>1354</v>
      </c>
      <c r="W66" s="40" t="n">
        <v>27</v>
      </c>
    </row>
    <row r="67" customFormat="false" ht="12.75" hidden="false" customHeight="false" outlineLevel="0" collapsed="false">
      <c r="V67" s="39" t="n">
        <v>1364</v>
      </c>
      <c r="W67" s="40" t="n">
        <v>26</v>
      </c>
    </row>
    <row r="68" customFormat="false" ht="12.75" hidden="false" customHeight="false" outlineLevel="0" collapsed="false">
      <c r="V68" s="39" t="n">
        <v>1374</v>
      </c>
      <c r="W68" s="40" t="n">
        <v>25</v>
      </c>
    </row>
    <row r="69" customFormat="false" ht="12.75" hidden="false" customHeight="false" outlineLevel="0" collapsed="false">
      <c r="V69" s="39" t="n">
        <v>1384</v>
      </c>
      <c r="W69" s="40" t="n">
        <v>24</v>
      </c>
    </row>
    <row r="70" customFormat="false" ht="12.75" hidden="false" customHeight="false" outlineLevel="0" collapsed="false">
      <c r="V70" s="39" t="n">
        <v>1394</v>
      </c>
      <c r="W70" s="40" t="n">
        <v>23</v>
      </c>
    </row>
    <row r="71" customFormat="false" ht="12.75" hidden="false" customHeight="false" outlineLevel="0" collapsed="false">
      <c r="V71" s="39" t="n">
        <v>1404</v>
      </c>
      <c r="W71" s="40" t="n">
        <v>22</v>
      </c>
    </row>
    <row r="72" customFormat="false" ht="12.75" hidden="false" customHeight="false" outlineLevel="0" collapsed="false">
      <c r="V72" s="39" t="n">
        <v>1414</v>
      </c>
      <c r="W72" s="40" t="n">
        <v>21</v>
      </c>
    </row>
    <row r="73" customFormat="false" ht="12.75" hidden="false" customHeight="false" outlineLevel="0" collapsed="false">
      <c r="V73" s="39" t="n">
        <v>1424</v>
      </c>
      <c r="W73" s="40" t="n">
        <v>20</v>
      </c>
    </row>
    <row r="74" customFormat="false" ht="12.75" hidden="false" customHeight="false" outlineLevel="0" collapsed="false">
      <c r="V74" s="39" t="n">
        <v>1434</v>
      </c>
      <c r="W74" s="40" t="n">
        <v>19</v>
      </c>
    </row>
    <row r="75" customFormat="false" ht="12.75" hidden="false" customHeight="false" outlineLevel="0" collapsed="false">
      <c r="V75" s="39" t="n">
        <v>1444</v>
      </c>
      <c r="W75" s="40" t="n">
        <v>18</v>
      </c>
    </row>
    <row r="76" customFormat="false" ht="12.75" hidden="false" customHeight="false" outlineLevel="0" collapsed="false">
      <c r="V76" s="39" t="n">
        <v>1454</v>
      </c>
      <c r="W76" s="40" t="n">
        <v>17</v>
      </c>
    </row>
    <row r="77" customFormat="false" ht="12.75" hidden="false" customHeight="false" outlineLevel="0" collapsed="false">
      <c r="V77" s="39" t="n">
        <v>1464</v>
      </c>
      <c r="W77" s="40" t="n">
        <v>16</v>
      </c>
    </row>
    <row r="78" customFormat="false" ht="12.75" hidden="false" customHeight="false" outlineLevel="0" collapsed="false">
      <c r="V78" s="39" t="n">
        <v>1474</v>
      </c>
      <c r="W78" s="40" t="n">
        <v>15</v>
      </c>
    </row>
    <row r="79" customFormat="false" ht="12.75" hidden="false" customHeight="false" outlineLevel="0" collapsed="false">
      <c r="V79" s="39" t="n">
        <v>1484</v>
      </c>
      <c r="W79" s="40" t="n">
        <v>14</v>
      </c>
    </row>
    <row r="80" customFormat="false" ht="12.75" hidden="false" customHeight="false" outlineLevel="0" collapsed="false">
      <c r="V80" s="39" t="n">
        <v>1494</v>
      </c>
      <c r="W80" s="40" t="n">
        <v>13</v>
      </c>
    </row>
    <row r="81" customFormat="false" ht="12.75" hidden="false" customHeight="false" outlineLevel="0" collapsed="false">
      <c r="V81" s="39" t="n">
        <v>1504</v>
      </c>
      <c r="W81" s="40" t="n">
        <v>12</v>
      </c>
    </row>
    <row r="82" customFormat="false" ht="12.75" hidden="false" customHeight="false" outlineLevel="0" collapsed="false">
      <c r="V82" s="39" t="n">
        <v>1524</v>
      </c>
      <c r="W82" s="40" t="n">
        <v>11</v>
      </c>
    </row>
    <row r="83" customFormat="false" ht="12.75" hidden="false" customHeight="false" outlineLevel="0" collapsed="false">
      <c r="V83" s="39" t="n">
        <v>1544</v>
      </c>
      <c r="W83" s="40" t="n">
        <v>10</v>
      </c>
    </row>
    <row r="84" customFormat="false" ht="12.75" hidden="false" customHeight="false" outlineLevel="0" collapsed="false">
      <c r="V84" s="39" t="n">
        <v>1564</v>
      </c>
      <c r="W84" s="40" t="n">
        <v>9</v>
      </c>
    </row>
    <row r="85" customFormat="false" ht="12.75" hidden="false" customHeight="false" outlineLevel="0" collapsed="false">
      <c r="V85" s="39" t="n">
        <v>1584</v>
      </c>
      <c r="W85" s="40" t="n">
        <v>8</v>
      </c>
    </row>
    <row r="86" customFormat="false" ht="12.75" hidden="false" customHeight="false" outlineLevel="0" collapsed="false">
      <c r="V86" s="39" t="n">
        <v>1604</v>
      </c>
      <c r="W86" s="40" t="n">
        <v>7</v>
      </c>
    </row>
    <row r="87" customFormat="false" ht="12.75" hidden="false" customHeight="false" outlineLevel="0" collapsed="false">
      <c r="V87" s="39" t="n">
        <v>1624</v>
      </c>
      <c r="W87" s="40" t="n">
        <v>6</v>
      </c>
    </row>
    <row r="88" customFormat="false" ht="12.75" hidden="false" customHeight="false" outlineLevel="0" collapsed="false">
      <c r="V88" s="39" t="n">
        <v>1644</v>
      </c>
      <c r="W88" s="40" t="n">
        <v>5</v>
      </c>
    </row>
    <row r="89" customFormat="false" ht="12.75" hidden="false" customHeight="false" outlineLevel="0" collapsed="false">
      <c r="V89" s="39" t="n">
        <v>1664</v>
      </c>
      <c r="W89" s="40" t="n">
        <v>4</v>
      </c>
    </row>
    <row r="90" customFormat="false" ht="12.75" hidden="false" customHeight="false" outlineLevel="0" collapsed="false">
      <c r="V90" s="39" t="n">
        <v>1684</v>
      </c>
      <c r="W90" s="40" t="n">
        <v>3</v>
      </c>
    </row>
    <row r="91" customFormat="false" ht="12.75" hidden="false" customHeight="false" outlineLevel="0" collapsed="false">
      <c r="V91" s="39" t="n">
        <v>1704</v>
      </c>
      <c r="W91" s="40" t="n">
        <v>2</v>
      </c>
    </row>
    <row r="92" customFormat="false" ht="12.75" hidden="false" customHeight="false" outlineLevel="0" collapsed="false">
      <c r="V92" s="39" t="n">
        <v>1724</v>
      </c>
      <c r="W92" s="40"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E1:E65536 F1:F5 F8:F65536 O1:P65536">
    <cfRule type="expression" priority="2" aboveAverage="0" equalAverage="0" bottom="0" percent="0" rank="0" text="" dxfId="14">
      <formula>NOT(ISERROR(SEARCH("FERDİ",E1)))</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8" activeCellId="0" sqref="C8:G9"/>
    </sheetView>
  </sheetViews>
  <sheetFormatPr defaultColWidth="9.13671875" defaultRowHeight="12.75" zeroHeight="false" outlineLevelRow="0" outlineLevelCol="0"/>
  <cols>
    <col collapsed="false" customWidth="true" hidden="false" outlineLevel="0" max="1" min="1" style="32" width="4.85"/>
    <col collapsed="false" customWidth="true" hidden="false" outlineLevel="0" max="2" min="2" style="32" width="7.7"/>
    <col collapsed="false" customWidth="true" hidden="false" outlineLevel="0" max="3" min="3" style="35" width="13.14"/>
    <col collapsed="false" customWidth="true" hidden="false" outlineLevel="0" max="4" min="4" style="33" width="23.85"/>
    <col collapsed="false" customWidth="true" hidden="false" outlineLevel="0" max="5" min="5" style="33" width="14.41"/>
    <col collapsed="false" customWidth="true" hidden="false" outlineLevel="0" max="6" min="6" style="33" width="12.14"/>
    <col collapsed="false" customWidth="true" hidden="false" outlineLevel="0" max="7" min="7" style="35" width="10.99"/>
    <col collapsed="false" customWidth="true" hidden="false" outlineLevel="0" max="8" min="8" style="36" width="6.99"/>
    <col collapsed="false" customWidth="true" hidden="false" outlineLevel="0" max="9" min="9" style="35" width="2.13"/>
    <col collapsed="false" customWidth="true" hidden="false" outlineLevel="0" max="10" min="10" style="32" width="4.41"/>
    <col collapsed="false" customWidth="true" hidden="true" outlineLevel="0" max="11" min="11" style="32" width="14.28"/>
    <col collapsed="false" customWidth="true" hidden="false" outlineLevel="0" max="12" min="12" style="32" width="7.56"/>
    <col collapsed="false" customWidth="true" hidden="false" outlineLevel="0" max="13" min="13" style="37" width="15.13"/>
    <col collapsed="false" customWidth="true" hidden="false" outlineLevel="0" max="14" min="14" style="38" width="26.56"/>
    <col collapsed="false" customWidth="true" hidden="false" outlineLevel="0" max="15" min="15" style="38" width="12.14"/>
    <col collapsed="false" customWidth="true" hidden="false" outlineLevel="0" max="16" min="16" style="38" width="10.28"/>
    <col collapsed="false" customWidth="true" hidden="false" outlineLevel="0" max="17" min="17" style="32" width="11.28"/>
    <col collapsed="false" customWidth="true" hidden="false" outlineLevel="0" max="18" min="18" style="35" width="5.41"/>
    <col collapsed="false" customWidth="true" hidden="false" outlineLevel="0" max="19" min="19" style="35" width="5.71"/>
    <col collapsed="false" customWidth="false" hidden="false" outlineLevel="0" max="21" min="20" style="35" width="9.14"/>
    <col collapsed="false" customWidth="false" hidden="true" outlineLevel="0" max="22" min="22" style="39" width="9.14"/>
    <col collapsed="false" customWidth="false" hidden="true" outlineLevel="0" max="23" min="23" style="40" width="9.14"/>
    <col collapsed="false" customWidth="false" hidden="false" outlineLevel="0" max="257" min="24" style="35" width="9.14"/>
  </cols>
  <sheetData>
    <row r="1" s="42" customFormat="true" ht="53.25" hidden="false" customHeight="true" outlineLevel="0" collapsed="false">
      <c r="A1" s="41" t="s">
        <v>0</v>
      </c>
      <c r="B1" s="41"/>
      <c r="C1" s="41"/>
      <c r="D1" s="41"/>
      <c r="E1" s="41"/>
      <c r="F1" s="41"/>
      <c r="G1" s="41"/>
      <c r="H1" s="41"/>
      <c r="I1" s="41"/>
      <c r="J1" s="41"/>
      <c r="K1" s="41"/>
      <c r="L1" s="41"/>
      <c r="M1" s="41"/>
      <c r="N1" s="41"/>
      <c r="O1" s="41"/>
      <c r="P1" s="41"/>
      <c r="Q1" s="41"/>
      <c r="R1" s="41"/>
      <c r="V1" s="43" t="n">
        <v>1040</v>
      </c>
      <c r="W1" s="44" t="n">
        <v>100</v>
      </c>
    </row>
    <row r="2" s="42" customFormat="true" ht="24.75" hidden="false" customHeight="true" outlineLevel="0" collapsed="false">
      <c r="A2" s="45" t="s">
        <v>4</v>
      </c>
      <c r="B2" s="45"/>
      <c r="C2" s="45"/>
      <c r="D2" s="45"/>
      <c r="E2" s="45"/>
      <c r="F2" s="45"/>
      <c r="G2" s="45"/>
      <c r="H2" s="45"/>
      <c r="I2" s="45"/>
      <c r="J2" s="45"/>
      <c r="K2" s="45"/>
      <c r="L2" s="45"/>
      <c r="M2" s="45"/>
      <c r="N2" s="45"/>
      <c r="O2" s="45"/>
      <c r="P2" s="45"/>
      <c r="Q2" s="45"/>
      <c r="R2" s="45"/>
      <c r="V2" s="43" t="n">
        <v>1042</v>
      </c>
      <c r="W2" s="44" t="n">
        <v>99</v>
      </c>
    </row>
    <row r="3" s="52" customFormat="true" ht="21.75" hidden="false" customHeight="true" outlineLevel="0" collapsed="false">
      <c r="A3" s="46" t="s">
        <v>12</v>
      </c>
      <c r="B3" s="46"/>
      <c r="C3" s="46"/>
      <c r="D3" s="47" t="s">
        <v>119</v>
      </c>
      <c r="E3" s="47"/>
      <c r="F3" s="48" t="s">
        <v>14</v>
      </c>
      <c r="G3" s="49" t="s">
        <v>15</v>
      </c>
      <c r="H3" s="49"/>
      <c r="I3" s="49"/>
      <c r="J3" s="49"/>
      <c r="K3" s="49"/>
      <c r="L3" s="49"/>
      <c r="M3" s="49"/>
      <c r="N3" s="50" t="s">
        <v>16</v>
      </c>
      <c r="O3" s="51" t="s">
        <v>121</v>
      </c>
      <c r="P3" s="51"/>
      <c r="Q3" s="51"/>
      <c r="R3" s="51"/>
      <c r="V3" s="43" t="n">
        <v>1044</v>
      </c>
      <c r="W3" s="44" t="n">
        <v>98</v>
      </c>
    </row>
    <row r="4" s="52" customFormat="true" ht="17.25" hidden="false" customHeight="true" outlineLevel="0" collapsed="false">
      <c r="A4" s="53" t="s">
        <v>7</v>
      </c>
      <c r="B4" s="53"/>
      <c r="C4" s="53"/>
      <c r="D4" s="54" t="s">
        <v>8</v>
      </c>
      <c r="E4" s="54"/>
      <c r="F4" s="48"/>
      <c r="G4" s="55" t="s">
        <v>297</v>
      </c>
      <c r="H4" s="55"/>
      <c r="I4" s="55"/>
      <c r="J4" s="55"/>
      <c r="K4" s="55"/>
      <c r="L4" s="55"/>
      <c r="M4" s="55"/>
      <c r="N4" s="56" t="s">
        <v>19</v>
      </c>
      <c r="O4" s="57" t="s">
        <v>298</v>
      </c>
      <c r="P4" s="57"/>
      <c r="Q4" s="57"/>
      <c r="R4" s="57"/>
      <c r="V4" s="43" t="n">
        <v>1046</v>
      </c>
      <c r="W4" s="44" t="n">
        <v>97</v>
      </c>
    </row>
    <row r="5" s="42" customFormat="true" ht="19.5" hidden="false" customHeight="true" outlineLevel="0" collapsed="false">
      <c r="A5" s="58"/>
      <c r="B5" s="58"/>
      <c r="C5" s="123"/>
      <c r="D5" s="60"/>
      <c r="E5" s="61"/>
      <c r="F5" s="61"/>
      <c r="G5" s="61"/>
      <c r="H5" s="61"/>
      <c r="I5" s="61"/>
      <c r="J5" s="58"/>
      <c r="K5" s="58"/>
      <c r="L5" s="58"/>
      <c r="M5" s="63"/>
      <c r="N5" s="64"/>
      <c r="O5" s="65" t="n">
        <f aca="true">NOW()</f>
        <v>46232.8508773184</v>
      </c>
      <c r="P5" s="65"/>
      <c r="Q5" s="65"/>
      <c r="R5" s="65"/>
      <c r="V5" s="43" t="n">
        <v>1048</v>
      </c>
      <c r="W5" s="44" t="n">
        <v>96</v>
      </c>
    </row>
    <row r="6" s="69" customFormat="true" ht="24.95" hidden="false" customHeight="true" outlineLevel="0" collapsed="false">
      <c r="A6" s="66" t="s">
        <v>21</v>
      </c>
      <c r="B6" s="66" t="s">
        <v>22</v>
      </c>
      <c r="C6" s="67" t="s">
        <v>23</v>
      </c>
      <c r="D6" s="68" t="s">
        <v>24</v>
      </c>
      <c r="E6" s="68" t="s">
        <v>25</v>
      </c>
      <c r="F6" s="68" t="s">
        <v>26</v>
      </c>
      <c r="G6" s="68" t="s">
        <v>27</v>
      </c>
      <c r="H6" s="68" t="s">
        <v>28</v>
      </c>
      <c r="J6" s="70" t="s">
        <v>29</v>
      </c>
      <c r="K6" s="71"/>
      <c r="L6" s="71"/>
      <c r="M6" s="72"/>
      <c r="N6" s="73" t="s">
        <v>30</v>
      </c>
      <c r="O6" s="74"/>
      <c r="P6" s="74"/>
      <c r="Q6" s="72"/>
      <c r="R6" s="75"/>
      <c r="V6" s="39" t="n">
        <v>1050</v>
      </c>
      <c r="W6" s="40" t="n">
        <v>95</v>
      </c>
    </row>
    <row r="7" customFormat="false" ht="26.25" hidden="false" customHeight="true" outlineLevel="0" collapsed="false">
      <c r="A7" s="66"/>
      <c r="B7" s="66"/>
      <c r="C7" s="67"/>
      <c r="D7" s="68"/>
      <c r="E7" s="68"/>
      <c r="F7" s="68" t="s">
        <v>26</v>
      </c>
      <c r="G7" s="68"/>
      <c r="H7" s="68"/>
      <c r="I7" s="76"/>
      <c r="J7" s="77" t="s">
        <v>21</v>
      </c>
      <c r="K7" s="78" t="s">
        <v>31</v>
      </c>
      <c r="L7" s="78" t="s">
        <v>22</v>
      </c>
      <c r="M7" s="79" t="s">
        <v>32</v>
      </c>
      <c r="N7" s="80" t="s">
        <v>24</v>
      </c>
      <c r="O7" s="80" t="s">
        <v>25</v>
      </c>
      <c r="P7" s="80" t="s">
        <v>26</v>
      </c>
      <c r="Q7" s="78" t="s">
        <v>27</v>
      </c>
      <c r="R7" s="78" t="s">
        <v>33</v>
      </c>
      <c r="V7" s="39" t="n">
        <v>1052</v>
      </c>
      <c r="W7" s="40" t="n">
        <v>94</v>
      </c>
    </row>
    <row r="8" s="69" customFormat="true" ht="83.25" hidden="false" customHeight="true" outlineLevel="0" collapsed="false">
      <c r="A8" s="81" t="n">
        <v>1</v>
      </c>
      <c r="B8" s="82"/>
      <c r="C8" s="84" t="s">
        <v>256</v>
      </c>
      <c r="D8" s="84" t="s">
        <v>299</v>
      </c>
      <c r="E8" s="85" t="s">
        <v>186</v>
      </c>
      <c r="F8" s="85" t="s">
        <v>178</v>
      </c>
      <c r="G8" s="86" t="n">
        <v>4244</v>
      </c>
      <c r="H8" s="87"/>
      <c r="I8" s="88"/>
      <c r="J8" s="89" t="n">
        <v>1</v>
      </c>
      <c r="K8" s="90" t="s">
        <v>37</v>
      </c>
      <c r="L8" s="91"/>
      <c r="M8" s="85"/>
      <c r="N8" s="84"/>
      <c r="O8" s="85"/>
      <c r="P8" s="85"/>
      <c r="Q8" s="86"/>
      <c r="R8" s="92"/>
      <c r="V8" s="39" t="n">
        <v>1054</v>
      </c>
      <c r="W8" s="40" t="n">
        <v>93</v>
      </c>
    </row>
    <row r="9" s="69" customFormat="true" ht="83.25" hidden="false" customHeight="true" outlineLevel="0" collapsed="false">
      <c r="A9" s="81" t="n">
        <v>2</v>
      </c>
      <c r="B9" s="82"/>
      <c r="C9" s="84" t="s">
        <v>300</v>
      </c>
      <c r="D9" s="84" t="s">
        <v>301</v>
      </c>
      <c r="E9" s="85" t="s">
        <v>215</v>
      </c>
      <c r="F9" s="85" t="s">
        <v>156</v>
      </c>
      <c r="G9" s="86" t="n">
        <v>4261</v>
      </c>
      <c r="H9" s="87"/>
      <c r="I9" s="88"/>
      <c r="J9" s="89" t="n">
        <v>2</v>
      </c>
      <c r="K9" s="90" t="s">
        <v>41</v>
      </c>
      <c r="L9" s="91"/>
      <c r="M9" s="85" t="s">
        <v>256</v>
      </c>
      <c r="N9" s="84" t="s">
        <v>299</v>
      </c>
      <c r="O9" s="85" t="s">
        <v>186</v>
      </c>
      <c r="P9" s="85" t="s">
        <v>178</v>
      </c>
      <c r="Q9" s="86" t="n">
        <v>4244</v>
      </c>
      <c r="R9" s="92" t="n">
        <v>1</v>
      </c>
      <c r="V9" s="39" t="n">
        <v>1056</v>
      </c>
      <c r="W9" s="40" t="n">
        <v>92</v>
      </c>
    </row>
    <row r="10" s="69" customFormat="true" ht="83.25" hidden="false" customHeight="true" outlineLevel="0" collapsed="false">
      <c r="A10" s="81"/>
      <c r="B10" s="82"/>
      <c r="C10" s="84"/>
      <c r="D10" s="84"/>
      <c r="E10" s="85"/>
      <c r="F10" s="85"/>
      <c r="G10" s="86"/>
      <c r="H10" s="87"/>
      <c r="I10" s="88"/>
      <c r="J10" s="89" t="n">
        <v>3</v>
      </c>
      <c r="K10" s="90" t="s">
        <v>46</v>
      </c>
      <c r="L10" s="82"/>
      <c r="M10" s="85" t="s">
        <v>300</v>
      </c>
      <c r="N10" s="84" t="s">
        <v>301</v>
      </c>
      <c r="O10" s="85" t="s">
        <v>215</v>
      </c>
      <c r="P10" s="85" t="s">
        <v>156</v>
      </c>
      <c r="Q10" s="86" t="n">
        <v>4261</v>
      </c>
      <c r="R10" s="92" t="n">
        <v>2</v>
      </c>
      <c r="V10" s="39" t="n">
        <v>1058</v>
      </c>
      <c r="W10" s="40" t="n">
        <v>91</v>
      </c>
    </row>
    <row r="11" s="69" customFormat="true" ht="83.25" hidden="false" customHeight="true" outlineLevel="0" collapsed="false">
      <c r="A11" s="81"/>
      <c r="B11" s="82"/>
      <c r="C11" s="84"/>
      <c r="D11" s="84"/>
      <c r="E11" s="85"/>
      <c r="F11" s="85"/>
      <c r="G11" s="86"/>
      <c r="H11" s="87"/>
      <c r="I11" s="88"/>
      <c r="J11" s="89" t="n">
        <v>4</v>
      </c>
      <c r="K11" s="90" t="s">
        <v>51</v>
      </c>
      <c r="L11" s="82"/>
      <c r="M11" s="85"/>
      <c r="N11" s="84"/>
      <c r="O11" s="85"/>
      <c r="P11" s="85"/>
      <c r="Q11" s="86"/>
      <c r="R11" s="92"/>
      <c r="V11" s="39" t="n">
        <v>1060</v>
      </c>
      <c r="W11" s="40" t="n">
        <v>90</v>
      </c>
    </row>
    <row r="12" s="69" customFormat="true" ht="83.25" hidden="false" customHeight="true" outlineLevel="0" collapsed="false">
      <c r="A12" s="81"/>
      <c r="B12" s="81"/>
      <c r="C12" s="95"/>
      <c r="D12" s="93"/>
      <c r="E12" s="82"/>
      <c r="F12" s="84"/>
      <c r="G12" s="94"/>
      <c r="H12" s="87"/>
      <c r="I12" s="88"/>
      <c r="J12" s="89" t="n">
        <v>5</v>
      </c>
      <c r="K12" s="90" t="s">
        <v>55</v>
      </c>
      <c r="L12" s="82"/>
      <c r="M12" s="85"/>
      <c r="N12" s="84"/>
      <c r="O12" s="85"/>
      <c r="P12" s="85"/>
      <c r="Q12" s="86"/>
      <c r="R12" s="92"/>
      <c r="V12" s="39" t="n">
        <v>1062</v>
      </c>
      <c r="W12" s="40" t="n">
        <v>89</v>
      </c>
    </row>
    <row r="13" s="69" customFormat="true" ht="83.25" hidden="false" customHeight="true" outlineLevel="0" collapsed="false">
      <c r="A13" s="81"/>
      <c r="B13" s="81"/>
      <c r="C13" s="95"/>
      <c r="D13" s="93"/>
      <c r="E13" s="82"/>
      <c r="F13" s="84"/>
      <c r="G13" s="94"/>
      <c r="H13" s="87"/>
      <c r="I13" s="88"/>
      <c r="J13" s="89" t="n">
        <v>6</v>
      </c>
      <c r="K13" s="90" t="s">
        <v>56</v>
      </c>
      <c r="L13" s="82"/>
      <c r="M13" s="85"/>
      <c r="N13" s="84"/>
      <c r="O13" s="85"/>
      <c r="P13" s="85"/>
      <c r="Q13" s="86"/>
      <c r="R13" s="92"/>
      <c r="V13" s="39" t="n">
        <v>1064</v>
      </c>
      <c r="W13" s="40" t="n">
        <v>88</v>
      </c>
    </row>
    <row r="14" s="69" customFormat="true" ht="83.25" hidden="false" customHeight="true" outlineLevel="0" collapsed="false">
      <c r="A14" s="81"/>
      <c r="B14" s="81"/>
      <c r="C14" s="95"/>
      <c r="D14" s="93"/>
      <c r="E14" s="82"/>
      <c r="F14" s="84"/>
      <c r="G14" s="94"/>
      <c r="H14" s="87"/>
      <c r="I14" s="88"/>
      <c r="J14" s="89" t="n">
        <v>7</v>
      </c>
      <c r="K14" s="90" t="s">
        <v>57</v>
      </c>
      <c r="L14" s="91"/>
      <c r="M14" s="85"/>
      <c r="N14" s="84"/>
      <c r="O14" s="85"/>
      <c r="P14" s="85"/>
      <c r="Q14" s="86"/>
      <c r="R14" s="92"/>
      <c r="V14" s="39" t="n">
        <v>1066</v>
      </c>
      <c r="W14" s="40" t="n">
        <v>87</v>
      </c>
    </row>
    <row r="15" s="69" customFormat="true" ht="83.25" hidden="false" customHeight="true" outlineLevel="0" collapsed="false">
      <c r="A15" s="81"/>
      <c r="B15" s="81"/>
      <c r="C15" s="95"/>
      <c r="D15" s="93"/>
      <c r="E15" s="96"/>
      <c r="F15" s="96"/>
      <c r="G15" s="94"/>
      <c r="H15" s="87"/>
      <c r="I15" s="88"/>
      <c r="J15" s="89" t="n">
        <v>8</v>
      </c>
      <c r="K15" s="90" t="s">
        <v>58</v>
      </c>
      <c r="L15" s="91"/>
      <c r="M15" s="85"/>
      <c r="N15" s="84"/>
      <c r="O15" s="85"/>
      <c r="P15" s="85"/>
      <c r="Q15" s="86"/>
      <c r="R15" s="92"/>
      <c r="V15" s="39" t="n">
        <v>1068</v>
      </c>
      <c r="W15" s="40" t="n">
        <v>86</v>
      </c>
    </row>
    <row r="16" s="69" customFormat="true" ht="40.5" hidden="false" customHeight="true" outlineLevel="0" collapsed="false">
      <c r="A16" s="81"/>
      <c r="B16" s="81"/>
      <c r="C16" s="95"/>
      <c r="D16" s="93"/>
      <c r="E16" s="96"/>
      <c r="F16" s="96"/>
      <c r="G16" s="94"/>
      <c r="H16" s="87"/>
      <c r="I16" s="88"/>
      <c r="J16" s="70" t="s">
        <v>59</v>
      </c>
      <c r="K16" s="71"/>
      <c r="L16" s="71"/>
      <c r="M16" s="72"/>
      <c r="N16" s="73" t="s">
        <v>30</v>
      </c>
      <c r="O16" s="74"/>
      <c r="P16" s="74"/>
      <c r="Q16" s="72"/>
      <c r="R16" s="75"/>
      <c r="V16" s="39" t="n">
        <v>1070</v>
      </c>
      <c r="W16" s="40" t="n">
        <v>85</v>
      </c>
    </row>
    <row r="17" s="69" customFormat="true" ht="40.5" hidden="false" customHeight="true" outlineLevel="0" collapsed="false">
      <c r="A17" s="81"/>
      <c r="B17" s="81"/>
      <c r="C17" s="95"/>
      <c r="D17" s="93"/>
      <c r="E17" s="96"/>
      <c r="F17" s="96"/>
      <c r="G17" s="94"/>
      <c r="H17" s="87"/>
      <c r="I17" s="88"/>
      <c r="J17" s="77" t="s">
        <v>21</v>
      </c>
      <c r="K17" s="78" t="s">
        <v>31</v>
      </c>
      <c r="L17" s="78" t="s">
        <v>22</v>
      </c>
      <c r="M17" s="79" t="s">
        <v>32</v>
      </c>
      <c r="N17" s="80" t="s">
        <v>24</v>
      </c>
      <c r="O17" s="80" t="s">
        <v>25</v>
      </c>
      <c r="P17" s="80"/>
      <c r="Q17" s="78" t="s">
        <v>27</v>
      </c>
      <c r="R17" s="78" t="s">
        <v>33</v>
      </c>
      <c r="V17" s="39" t="n">
        <v>1072</v>
      </c>
      <c r="W17" s="40" t="n">
        <v>84</v>
      </c>
    </row>
    <row r="18" s="69" customFormat="true" ht="68.25" hidden="false" customHeight="true" outlineLevel="0" collapsed="false">
      <c r="A18" s="81"/>
      <c r="B18" s="81"/>
      <c r="C18" s="95"/>
      <c r="D18" s="93"/>
      <c r="E18" s="96"/>
      <c r="F18" s="96"/>
      <c r="G18" s="94"/>
      <c r="H18" s="87"/>
      <c r="I18" s="88"/>
      <c r="J18" s="89" t="n">
        <v>1</v>
      </c>
      <c r="K18" s="90" t="s">
        <v>60</v>
      </c>
      <c r="L18" s="98"/>
      <c r="M18" s="99"/>
      <c r="N18" s="84"/>
      <c r="O18" s="85"/>
      <c r="P18" s="85"/>
      <c r="Q18" s="86"/>
      <c r="R18" s="100"/>
      <c r="V18" s="39" t="n">
        <v>1074</v>
      </c>
      <c r="W18" s="40" t="n">
        <v>83</v>
      </c>
    </row>
    <row r="19" s="69" customFormat="true" ht="68.25" hidden="false" customHeight="true" outlineLevel="0" collapsed="false">
      <c r="A19" s="81"/>
      <c r="B19" s="81"/>
      <c r="C19" s="95"/>
      <c r="D19" s="93"/>
      <c r="E19" s="96"/>
      <c r="F19" s="96"/>
      <c r="G19" s="94"/>
      <c r="H19" s="87"/>
      <c r="I19" s="88"/>
      <c r="J19" s="89" t="n">
        <v>2</v>
      </c>
      <c r="K19" s="90" t="s">
        <v>61</v>
      </c>
      <c r="L19" s="98"/>
      <c r="M19" s="99"/>
      <c r="N19" s="84"/>
      <c r="O19" s="85"/>
      <c r="P19" s="85"/>
      <c r="Q19" s="86"/>
      <c r="R19" s="100"/>
      <c r="V19" s="39" t="n">
        <v>1076</v>
      </c>
      <c r="W19" s="40" t="n">
        <v>82</v>
      </c>
    </row>
    <row r="20" s="69" customFormat="true" ht="68.25" hidden="false" customHeight="true" outlineLevel="0" collapsed="false">
      <c r="A20" s="81"/>
      <c r="B20" s="81"/>
      <c r="C20" s="95"/>
      <c r="D20" s="93"/>
      <c r="E20" s="96"/>
      <c r="F20" s="96"/>
      <c r="G20" s="94"/>
      <c r="H20" s="87"/>
      <c r="I20" s="88"/>
      <c r="J20" s="89" t="n">
        <v>3</v>
      </c>
      <c r="K20" s="90" t="s">
        <v>62</v>
      </c>
      <c r="L20" s="98"/>
      <c r="M20" s="99"/>
      <c r="N20" s="84"/>
      <c r="O20" s="85"/>
      <c r="P20" s="85"/>
      <c r="Q20" s="86"/>
      <c r="R20" s="100"/>
      <c r="V20" s="39" t="n">
        <v>1078</v>
      </c>
      <c r="W20" s="40" t="n">
        <v>81</v>
      </c>
    </row>
    <row r="21" s="69" customFormat="true" ht="68.25" hidden="false" customHeight="true" outlineLevel="0" collapsed="false">
      <c r="A21" s="81"/>
      <c r="B21" s="81"/>
      <c r="C21" s="95"/>
      <c r="D21" s="93"/>
      <c r="E21" s="96"/>
      <c r="F21" s="96"/>
      <c r="G21" s="94"/>
      <c r="H21" s="87"/>
      <c r="I21" s="88"/>
      <c r="J21" s="89" t="n">
        <v>4</v>
      </c>
      <c r="K21" s="90" t="s">
        <v>63</v>
      </c>
      <c r="L21" s="98"/>
      <c r="M21" s="99"/>
      <c r="N21" s="84"/>
      <c r="O21" s="85"/>
      <c r="P21" s="85"/>
      <c r="Q21" s="86"/>
      <c r="R21" s="100"/>
      <c r="V21" s="39" t="n">
        <v>1080</v>
      </c>
      <c r="W21" s="40" t="n">
        <v>80</v>
      </c>
    </row>
    <row r="22" s="69" customFormat="true" ht="68.25" hidden="false" customHeight="true" outlineLevel="0" collapsed="false">
      <c r="A22" s="81"/>
      <c r="B22" s="81"/>
      <c r="C22" s="95"/>
      <c r="D22" s="93"/>
      <c r="E22" s="96"/>
      <c r="F22" s="96"/>
      <c r="G22" s="94"/>
      <c r="H22" s="87"/>
      <c r="I22" s="88"/>
      <c r="J22" s="89" t="n">
        <v>5</v>
      </c>
      <c r="K22" s="90" t="s">
        <v>64</v>
      </c>
      <c r="L22" s="98"/>
      <c r="M22" s="99"/>
      <c r="N22" s="84"/>
      <c r="O22" s="85"/>
      <c r="P22" s="85"/>
      <c r="Q22" s="86"/>
      <c r="R22" s="100"/>
      <c r="V22" s="39" t="n">
        <v>1082</v>
      </c>
      <c r="W22" s="40" t="n">
        <v>79</v>
      </c>
    </row>
    <row r="23" s="69" customFormat="true" ht="68.25" hidden="false" customHeight="true" outlineLevel="0" collapsed="false">
      <c r="A23" s="81"/>
      <c r="B23" s="81"/>
      <c r="C23" s="95"/>
      <c r="D23" s="93"/>
      <c r="E23" s="96"/>
      <c r="F23" s="96"/>
      <c r="G23" s="94"/>
      <c r="H23" s="87"/>
      <c r="I23" s="88"/>
      <c r="J23" s="89" t="n">
        <v>6</v>
      </c>
      <c r="K23" s="90" t="s">
        <v>65</v>
      </c>
      <c r="L23" s="98"/>
      <c r="M23" s="99"/>
      <c r="N23" s="84"/>
      <c r="O23" s="85"/>
      <c r="P23" s="85"/>
      <c r="Q23" s="86"/>
      <c r="R23" s="100"/>
      <c r="V23" s="39" t="n">
        <v>1084</v>
      </c>
      <c r="W23" s="40" t="n">
        <v>78</v>
      </c>
    </row>
    <row r="24" s="69" customFormat="true" ht="68.25" hidden="false" customHeight="true" outlineLevel="0" collapsed="false">
      <c r="A24" s="81"/>
      <c r="B24" s="81"/>
      <c r="C24" s="95"/>
      <c r="D24" s="93"/>
      <c r="E24" s="96"/>
      <c r="F24" s="96"/>
      <c r="G24" s="94"/>
      <c r="H24" s="87"/>
      <c r="I24" s="88"/>
      <c r="J24" s="89" t="n">
        <v>7</v>
      </c>
      <c r="K24" s="90" t="s">
        <v>66</v>
      </c>
      <c r="L24" s="98"/>
      <c r="M24" s="99"/>
      <c r="N24" s="84"/>
      <c r="O24" s="85"/>
      <c r="P24" s="85"/>
      <c r="Q24" s="86"/>
      <c r="R24" s="100"/>
      <c r="V24" s="39" t="n">
        <v>1086</v>
      </c>
      <c r="W24" s="40" t="n">
        <v>77</v>
      </c>
    </row>
    <row r="25" s="69" customFormat="true" ht="68.25" hidden="false" customHeight="true" outlineLevel="0" collapsed="false">
      <c r="A25" s="81"/>
      <c r="B25" s="81"/>
      <c r="C25" s="95"/>
      <c r="D25" s="93"/>
      <c r="E25" s="96"/>
      <c r="F25" s="96"/>
      <c r="G25" s="94"/>
      <c r="H25" s="87"/>
      <c r="I25" s="88"/>
      <c r="J25" s="89" t="n">
        <v>8</v>
      </c>
      <c r="K25" s="90" t="s">
        <v>67</v>
      </c>
      <c r="L25" s="98"/>
      <c r="M25" s="99"/>
      <c r="N25" s="84"/>
      <c r="O25" s="85"/>
      <c r="P25" s="85"/>
      <c r="Q25" s="86"/>
      <c r="R25" s="100"/>
      <c r="V25" s="39" t="n">
        <v>1088</v>
      </c>
      <c r="W25" s="40" t="n">
        <v>76</v>
      </c>
    </row>
    <row r="26" customFormat="false" ht="13.5" hidden="false" customHeight="true" outlineLevel="0" collapsed="false">
      <c r="A26" s="101"/>
      <c r="B26" s="101"/>
      <c r="C26" s="102"/>
      <c r="D26" s="103"/>
      <c r="E26" s="104"/>
      <c r="F26" s="104"/>
      <c r="G26" s="105"/>
      <c r="H26" s="106"/>
      <c r="J26" s="107"/>
      <c r="K26" s="108"/>
      <c r="L26" s="109"/>
      <c r="M26" s="110"/>
      <c r="N26" s="111"/>
      <c r="O26" s="112"/>
      <c r="P26" s="112"/>
      <c r="Q26" s="113"/>
      <c r="R26" s="109"/>
      <c r="V26" s="39" t="n">
        <v>1120</v>
      </c>
      <c r="W26" s="40" t="n">
        <v>65</v>
      </c>
    </row>
    <row r="27" customFormat="false" ht="14.25" hidden="false" customHeight="true" outlineLevel="0" collapsed="false">
      <c r="A27" s="114" t="s">
        <v>68</v>
      </c>
      <c r="B27" s="114"/>
      <c r="C27" s="114"/>
      <c r="D27" s="116"/>
      <c r="E27" s="117" t="s">
        <v>69</v>
      </c>
      <c r="F27" s="117"/>
      <c r="G27" s="118" t="s">
        <v>70</v>
      </c>
      <c r="H27" s="32"/>
      <c r="I27" s="119" t="s">
        <v>71</v>
      </c>
      <c r="J27" s="119"/>
      <c r="K27" s="119"/>
      <c r="L27" s="119"/>
      <c r="N27" s="120" t="s">
        <v>72</v>
      </c>
      <c r="O27" s="120" t="s">
        <v>72</v>
      </c>
      <c r="P27" s="120"/>
      <c r="Q27" s="32" t="s">
        <v>72</v>
      </c>
      <c r="R27" s="114"/>
      <c r="S27" s="121"/>
      <c r="V27" s="39" t="n">
        <v>1123</v>
      </c>
      <c r="W27" s="40" t="n">
        <v>64</v>
      </c>
    </row>
    <row r="28" customFormat="false" ht="12.75" hidden="false" customHeight="false" outlineLevel="0" collapsed="false">
      <c r="V28" s="39" t="n">
        <v>1126</v>
      </c>
      <c r="W28" s="40" t="n">
        <v>63</v>
      </c>
    </row>
    <row r="29" customFormat="false" ht="12.75" hidden="false" customHeight="false" outlineLevel="0" collapsed="false">
      <c r="V29" s="39" t="n">
        <v>1129</v>
      </c>
      <c r="W29" s="40" t="n">
        <v>62</v>
      </c>
    </row>
    <row r="30" customFormat="false" ht="12.75" hidden="false" customHeight="false" outlineLevel="0" collapsed="false">
      <c r="V30" s="39" t="n">
        <v>1132</v>
      </c>
      <c r="W30" s="40" t="n">
        <v>61</v>
      </c>
    </row>
    <row r="31" customFormat="false" ht="12.75" hidden="false" customHeight="false" outlineLevel="0" collapsed="false">
      <c r="V31" s="39" t="n">
        <v>1135</v>
      </c>
      <c r="W31" s="40" t="n">
        <v>60</v>
      </c>
    </row>
    <row r="32" customFormat="false" ht="12.75" hidden="false" customHeight="false" outlineLevel="0" collapsed="false">
      <c r="V32" s="39" t="n">
        <v>1139</v>
      </c>
      <c r="W32" s="40" t="n">
        <v>59</v>
      </c>
    </row>
    <row r="33" customFormat="false" ht="12.75" hidden="false" customHeight="false" outlineLevel="0" collapsed="false">
      <c r="V33" s="39" t="n">
        <v>1143</v>
      </c>
      <c r="W33" s="40" t="n">
        <v>58</v>
      </c>
    </row>
    <row r="34" customFormat="false" ht="12.75" hidden="false" customHeight="false" outlineLevel="0" collapsed="false">
      <c r="V34" s="39" t="n">
        <v>1147</v>
      </c>
      <c r="W34" s="40" t="n">
        <v>57</v>
      </c>
    </row>
    <row r="35" customFormat="false" ht="12.75" hidden="false" customHeight="false" outlineLevel="0" collapsed="false">
      <c r="V35" s="39" t="n">
        <v>1151</v>
      </c>
      <c r="W35" s="40" t="n">
        <v>56</v>
      </c>
    </row>
    <row r="36" customFormat="false" ht="12.75" hidden="false" customHeight="false" outlineLevel="0" collapsed="false">
      <c r="V36" s="39" t="n">
        <v>1155</v>
      </c>
      <c r="W36" s="40" t="n">
        <v>55</v>
      </c>
    </row>
    <row r="37" customFormat="false" ht="12.75" hidden="false" customHeight="false" outlineLevel="0" collapsed="false">
      <c r="V37" s="39" t="n">
        <v>1159</v>
      </c>
      <c r="W37" s="40" t="n">
        <v>54</v>
      </c>
    </row>
    <row r="38" customFormat="false" ht="12.75" hidden="false" customHeight="false" outlineLevel="0" collapsed="false">
      <c r="V38" s="39" t="n">
        <v>1164</v>
      </c>
      <c r="W38" s="40" t="n">
        <v>53</v>
      </c>
    </row>
    <row r="39" customFormat="false" ht="12.75" hidden="false" customHeight="false" outlineLevel="0" collapsed="false">
      <c r="V39" s="39" t="n">
        <v>1169</v>
      </c>
      <c r="W39" s="40" t="n">
        <v>52</v>
      </c>
    </row>
    <row r="40" customFormat="false" ht="12.75" hidden="false" customHeight="false" outlineLevel="0" collapsed="false">
      <c r="V40" s="39" t="n">
        <v>1174</v>
      </c>
      <c r="W40" s="40" t="n">
        <v>51</v>
      </c>
    </row>
    <row r="41" customFormat="false" ht="12.75" hidden="false" customHeight="false" outlineLevel="0" collapsed="false">
      <c r="V41" s="39" t="n">
        <v>1179</v>
      </c>
      <c r="W41" s="40" t="n">
        <v>50</v>
      </c>
    </row>
    <row r="42" customFormat="false" ht="12.75" hidden="false" customHeight="false" outlineLevel="0" collapsed="false">
      <c r="V42" s="39" t="n">
        <v>1184</v>
      </c>
      <c r="W42" s="40" t="n">
        <v>49</v>
      </c>
    </row>
    <row r="43" customFormat="false" ht="12.75" hidden="false" customHeight="false" outlineLevel="0" collapsed="false">
      <c r="V43" s="39" t="n">
        <v>1189</v>
      </c>
      <c r="W43" s="40" t="n">
        <v>48</v>
      </c>
    </row>
    <row r="44" customFormat="false" ht="12.75" hidden="false" customHeight="false" outlineLevel="0" collapsed="false">
      <c r="V44" s="39" t="n">
        <v>1194</v>
      </c>
      <c r="W44" s="40" t="n">
        <v>47</v>
      </c>
    </row>
    <row r="45" customFormat="false" ht="12.75" hidden="false" customHeight="false" outlineLevel="0" collapsed="false">
      <c r="V45" s="39" t="n">
        <v>1199</v>
      </c>
      <c r="W45" s="40" t="n">
        <v>46</v>
      </c>
    </row>
    <row r="46" customFormat="false" ht="12.75" hidden="false" customHeight="false" outlineLevel="0" collapsed="false">
      <c r="V46" s="39" t="n">
        <v>1204</v>
      </c>
      <c r="W46" s="40" t="n">
        <v>45</v>
      </c>
    </row>
    <row r="47" customFormat="false" ht="12.75" hidden="false" customHeight="false" outlineLevel="0" collapsed="false">
      <c r="V47" s="39" t="n">
        <v>1209</v>
      </c>
      <c r="W47" s="40" t="n">
        <v>44</v>
      </c>
    </row>
    <row r="48" customFormat="false" ht="12.75" hidden="false" customHeight="false" outlineLevel="0" collapsed="false">
      <c r="V48" s="39" t="n">
        <v>1214</v>
      </c>
      <c r="W48" s="40" t="n">
        <v>43</v>
      </c>
    </row>
    <row r="49" customFormat="false" ht="12.75" hidden="false" customHeight="false" outlineLevel="0" collapsed="false">
      <c r="V49" s="39" t="n">
        <v>1219</v>
      </c>
      <c r="W49" s="40" t="n">
        <v>42</v>
      </c>
    </row>
    <row r="50" customFormat="false" ht="12.75" hidden="false" customHeight="false" outlineLevel="0" collapsed="false">
      <c r="V50" s="39" t="n">
        <v>1224</v>
      </c>
      <c r="W50" s="40" t="n">
        <v>41</v>
      </c>
    </row>
    <row r="51" customFormat="false" ht="12.75" hidden="false" customHeight="false" outlineLevel="0" collapsed="false">
      <c r="V51" s="39" t="n">
        <v>1229</v>
      </c>
      <c r="W51" s="40" t="n">
        <v>40</v>
      </c>
    </row>
    <row r="52" customFormat="false" ht="12.75" hidden="false" customHeight="false" outlineLevel="0" collapsed="false">
      <c r="V52" s="39" t="n">
        <v>1234</v>
      </c>
      <c r="W52" s="40" t="n">
        <v>39</v>
      </c>
    </row>
    <row r="53" customFormat="false" ht="12.75" hidden="false" customHeight="false" outlineLevel="0" collapsed="false">
      <c r="V53" s="39" t="n">
        <v>1244</v>
      </c>
      <c r="W53" s="40" t="n">
        <v>38</v>
      </c>
    </row>
    <row r="54" customFormat="false" ht="12.75" hidden="false" customHeight="false" outlineLevel="0" collapsed="false">
      <c r="V54" s="39" t="n">
        <v>1254</v>
      </c>
      <c r="W54" s="40" t="n">
        <v>37</v>
      </c>
    </row>
    <row r="55" customFormat="false" ht="12.75" hidden="false" customHeight="false" outlineLevel="0" collapsed="false">
      <c r="V55" s="39" t="n">
        <v>1264</v>
      </c>
      <c r="W55" s="40" t="n">
        <v>36</v>
      </c>
    </row>
    <row r="56" customFormat="false" ht="12.75" hidden="false" customHeight="false" outlineLevel="0" collapsed="false">
      <c r="V56" s="39" t="n">
        <v>1274</v>
      </c>
      <c r="W56" s="40" t="n">
        <v>35</v>
      </c>
    </row>
    <row r="57" customFormat="false" ht="12.75" hidden="false" customHeight="false" outlineLevel="0" collapsed="false">
      <c r="V57" s="39" t="n">
        <v>1284</v>
      </c>
      <c r="W57" s="40" t="n">
        <v>34</v>
      </c>
    </row>
    <row r="58" customFormat="false" ht="12.75" hidden="false" customHeight="false" outlineLevel="0" collapsed="false">
      <c r="V58" s="39" t="n">
        <v>1294</v>
      </c>
      <c r="W58" s="40" t="n">
        <v>33</v>
      </c>
    </row>
    <row r="59" customFormat="false" ht="12.75" hidden="false" customHeight="false" outlineLevel="0" collapsed="false">
      <c r="V59" s="39" t="n">
        <v>1304</v>
      </c>
      <c r="W59" s="40" t="n">
        <v>32</v>
      </c>
    </row>
    <row r="60" customFormat="false" ht="12.75" hidden="false" customHeight="false" outlineLevel="0" collapsed="false">
      <c r="V60" s="39" t="n">
        <v>1314</v>
      </c>
      <c r="W60" s="40" t="n">
        <v>31</v>
      </c>
    </row>
    <row r="61" customFormat="false" ht="12.75" hidden="false" customHeight="false" outlineLevel="0" collapsed="false">
      <c r="V61" s="39" t="n">
        <v>1324</v>
      </c>
      <c r="W61" s="40" t="n">
        <v>30</v>
      </c>
    </row>
    <row r="62" customFormat="false" ht="12.75" hidden="false" customHeight="false" outlineLevel="0" collapsed="false">
      <c r="V62" s="39" t="n">
        <v>1334</v>
      </c>
      <c r="W62" s="40" t="n">
        <v>29</v>
      </c>
    </row>
    <row r="63" customFormat="false" ht="12.75" hidden="false" customHeight="false" outlineLevel="0" collapsed="false">
      <c r="V63" s="39" t="n">
        <v>1344</v>
      </c>
      <c r="W63" s="40" t="n">
        <v>28</v>
      </c>
    </row>
    <row r="64" customFormat="false" ht="12.75" hidden="false" customHeight="false" outlineLevel="0" collapsed="false">
      <c r="V64" s="39" t="n">
        <v>1354</v>
      </c>
      <c r="W64" s="40" t="n">
        <v>27</v>
      </c>
    </row>
    <row r="65" customFormat="false" ht="12.75" hidden="false" customHeight="false" outlineLevel="0" collapsed="false">
      <c r="V65" s="39" t="n">
        <v>1364</v>
      </c>
      <c r="W65" s="40" t="n">
        <v>26</v>
      </c>
    </row>
    <row r="66" customFormat="false" ht="12.75" hidden="false" customHeight="false" outlineLevel="0" collapsed="false">
      <c r="V66" s="39" t="n">
        <v>1374</v>
      </c>
      <c r="W66" s="40" t="n">
        <v>25</v>
      </c>
    </row>
    <row r="67" customFormat="false" ht="12.75" hidden="false" customHeight="false" outlineLevel="0" collapsed="false">
      <c r="V67" s="39" t="n">
        <v>1384</v>
      </c>
      <c r="W67" s="40" t="n">
        <v>24</v>
      </c>
    </row>
    <row r="68" customFormat="false" ht="12.75" hidden="false" customHeight="false" outlineLevel="0" collapsed="false">
      <c r="V68" s="39" t="n">
        <v>1394</v>
      </c>
      <c r="W68" s="40" t="n">
        <v>23</v>
      </c>
    </row>
    <row r="69" customFormat="false" ht="12.75" hidden="false" customHeight="false" outlineLevel="0" collapsed="false">
      <c r="V69" s="39" t="n">
        <v>1404</v>
      </c>
      <c r="W69" s="40" t="n">
        <v>22</v>
      </c>
    </row>
    <row r="70" customFormat="false" ht="12.75" hidden="false" customHeight="false" outlineLevel="0" collapsed="false">
      <c r="V70" s="39" t="n">
        <v>1414</v>
      </c>
      <c r="W70" s="40" t="n">
        <v>21</v>
      </c>
    </row>
    <row r="71" customFormat="false" ht="12.75" hidden="false" customHeight="false" outlineLevel="0" collapsed="false">
      <c r="V71" s="39" t="n">
        <v>1424</v>
      </c>
      <c r="W71" s="40" t="n">
        <v>20</v>
      </c>
    </row>
    <row r="72" customFormat="false" ht="12.75" hidden="false" customHeight="false" outlineLevel="0" collapsed="false">
      <c r="V72" s="39" t="n">
        <v>1434</v>
      </c>
      <c r="W72" s="40" t="n">
        <v>19</v>
      </c>
    </row>
    <row r="73" customFormat="false" ht="12.75" hidden="false" customHeight="false" outlineLevel="0" collapsed="false">
      <c r="V73" s="39" t="n">
        <v>1444</v>
      </c>
      <c r="W73" s="40" t="n">
        <v>18</v>
      </c>
    </row>
    <row r="74" customFormat="false" ht="12.75" hidden="false" customHeight="false" outlineLevel="0" collapsed="false">
      <c r="V74" s="39" t="n">
        <v>1454</v>
      </c>
      <c r="W74" s="40" t="n">
        <v>17</v>
      </c>
    </row>
    <row r="75" customFormat="false" ht="12.75" hidden="false" customHeight="false" outlineLevel="0" collapsed="false">
      <c r="V75" s="39" t="n">
        <v>1464</v>
      </c>
      <c r="W75" s="40" t="n">
        <v>16</v>
      </c>
    </row>
    <row r="76" customFormat="false" ht="12.75" hidden="false" customHeight="false" outlineLevel="0" collapsed="false">
      <c r="V76" s="39" t="n">
        <v>1474</v>
      </c>
      <c r="W76" s="40" t="n">
        <v>15</v>
      </c>
    </row>
    <row r="77" customFormat="false" ht="12.75" hidden="false" customHeight="false" outlineLevel="0" collapsed="false">
      <c r="V77" s="39" t="n">
        <v>1484</v>
      </c>
      <c r="W77" s="40" t="n">
        <v>14</v>
      </c>
    </row>
    <row r="78" customFormat="false" ht="12.75" hidden="false" customHeight="false" outlineLevel="0" collapsed="false">
      <c r="V78" s="39" t="n">
        <v>1494</v>
      </c>
      <c r="W78" s="40" t="n">
        <v>13</v>
      </c>
    </row>
    <row r="79" customFormat="false" ht="12.75" hidden="false" customHeight="false" outlineLevel="0" collapsed="false">
      <c r="V79" s="39" t="n">
        <v>1504</v>
      </c>
      <c r="W79" s="40" t="n">
        <v>12</v>
      </c>
    </row>
    <row r="80" customFormat="false" ht="12.75" hidden="false" customHeight="false" outlineLevel="0" collapsed="false">
      <c r="V80" s="39" t="n">
        <v>1524</v>
      </c>
      <c r="W80" s="40" t="n">
        <v>11</v>
      </c>
    </row>
    <row r="81" customFormat="false" ht="12.75" hidden="false" customHeight="false" outlineLevel="0" collapsed="false">
      <c r="V81" s="39" t="n">
        <v>1544</v>
      </c>
      <c r="W81" s="40" t="n">
        <v>10</v>
      </c>
    </row>
    <row r="82" customFormat="false" ht="12.75" hidden="false" customHeight="false" outlineLevel="0" collapsed="false">
      <c r="V82" s="39" t="n">
        <v>1564</v>
      </c>
      <c r="W82" s="40" t="n">
        <v>9</v>
      </c>
    </row>
    <row r="83" customFormat="false" ht="12.75" hidden="false" customHeight="false" outlineLevel="0" collapsed="false">
      <c r="V83" s="39" t="n">
        <v>1584</v>
      </c>
      <c r="W83" s="40" t="n">
        <v>8</v>
      </c>
    </row>
    <row r="84" customFormat="false" ht="12.75" hidden="false" customHeight="false" outlineLevel="0" collapsed="false">
      <c r="V84" s="39" t="n">
        <v>1604</v>
      </c>
      <c r="W84" s="40" t="n">
        <v>7</v>
      </c>
    </row>
    <row r="85" customFormat="false" ht="12.75" hidden="false" customHeight="false" outlineLevel="0" collapsed="false">
      <c r="V85" s="39" t="n">
        <v>1624</v>
      </c>
      <c r="W85" s="40" t="n">
        <v>6</v>
      </c>
    </row>
    <row r="86" customFormat="false" ht="12.75" hidden="false" customHeight="false" outlineLevel="0" collapsed="false">
      <c r="V86" s="39" t="n">
        <v>1644</v>
      </c>
      <c r="W86" s="40" t="n">
        <v>5</v>
      </c>
    </row>
    <row r="87" customFormat="false" ht="12.75" hidden="false" customHeight="false" outlineLevel="0" collapsed="false">
      <c r="V87" s="39" t="n">
        <v>1664</v>
      </c>
      <c r="W87" s="40" t="n">
        <v>4</v>
      </c>
    </row>
    <row r="88" customFormat="false" ht="12.75" hidden="false" customHeight="false" outlineLevel="0" collapsed="false">
      <c r="V88" s="39" t="n">
        <v>1684</v>
      </c>
      <c r="W88" s="40" t="n">
        <v>3</v>
      </c>
    </row>
    <row r="89" customFormat="false" ht="12.75" hidden="false" customHeight="false" outlineLevel="0" collapsed="false">
      <c r="V89" s="39" t="n">
        <v>1704</v>
      </c>
      <c r="W89" s="40" t="n">
        <v>2</v>
      </c>
    </row>
    <row r="90" customFormat="false" ht="12.75" hidden="false" customHeight="false" outlineLevel="0" collapsed="false">
      <c r="V90" s="39" t="n">
        <v>1724</v>
      </c>
      <c r="W90" s="40" t="n">
        <v>1</v>
      </c>
    </row>
  </sheetData>
  <mergeCells count="20">
    <mergeCell ref="A1:R1"/>
    <mergeCell ref="A2:R2"/>
    <mergeCell ref="A3:C3"/>
    <mergeCell ref="D3:E3"/>
    <mergeCell ref="F3:F4"/>
    <mergeCell ref="G3:M3"/>
    <mergeCell ref="O3:R3"/>
    <mergeCell ref="A4:C4"/>
    <mergeCell ref="D4:E4"/>
    <mergeCell ref="G4:M4"/>
    <mergeCell ref="O4:R4"/>
    <mergeCell ref="O5:R5"/>
    <mergeCell ref="A6:A7"/>
    <mergeCell ref="B6:B7"/>
    <mergeCell ref="C6:C7"/>
    <mergeCell ref="D6:D7"/>
    <mergeCell ref="E6:E7"/>
    <mergeCell ref="F6:F7"/>
    <mergeCell ref="G6:G7"/>
    <mergeCell ref="H6:H7"/>
  </mergeCells>
  <conditionalFormatting sqref="F1:F5 O1:P65536 E15:F65536 E8:F11 E1:E11">
    <cfRule type="expression" priority="2" aboveAverage="0" equalAverage="0" bottom="0" percent="0" rank="0" text="" dxfId="15">
      <formula>NOT(ISERROR(SEARCH("FERDİ",F1)))</formula>
    </cfRule>
  </conditionalFormatting>
  <conditionalFormatting sqref="F3">
    <cfRule type="expression" priority="3" aboveAverage="0" equalAverage="0" bottom="0" percent="0" rank="0" text="" dxfId="16">
      <formula>NOT(ISERROR(SEARCH("FERDİ",F3)))</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32" width="4.85"/>
    <col collapsed="false" customWidth="true" hidden="false" outlineLevel="0" max="2" min="2" style="32" width="7.7"/>
    <col collapsed="false" customWidth="true" hidden="false" outlineLevel="0" max="3" min="3" style="35" width="13.14"/>
    <col collapsed="false" customWidth="true" hidden="false" outlineLevel="0" max="4" min="4" style="33" width="20.85"/>
    <col collapsed="false" customWidth="true" hidden="false" outlineLevel="0" max="5" min="5" style="33" width="19.7"/>
    <col collapsed="false" customWidth="true" hidden="false" outlineLevel="0" max="6" min="6" style="33" width="12.14"/>
    <col collapsed="false" customWidth="true" hidden="false" outlineLevel="0" max="7" min="7" style="35" width="10.99"/>
    <col collapsed="false" customWidth="true" hidden="false" outlineLevel="0" max="8" min="8" style="36" width="6.99"/>
    <col collapsed="false" customWidth="true" hidden="false" outlineLevel="0" max="9" min="9" style="35" width="2.13"/>
    <col collapsed="false" customWidth="true" hidden="false" outlineLevel="0" max="10" min="10" style="32" width="4.41"/>
    <col collapsed="false" customWidth="true" hidden="true" outlineLevel="0" max="11" min="11" style="32" width="14.28"/>
    <col collapsed="false" customWidth="true" hidden="false" outlineLevel="0" max="12" min="12" style="32" width="7.56"/>
    <col collapsed="false" customWidth="true" hidden="false" outlineLevel="0" max="13" min="13" style="122" width="15.13"/>
    <col collapsed="false" customWidth="true" hidden="false" outlineLevel="0" max="14" min="14" style="38" width="18.56"/>
    <col collapsed="false" customWidth="true" hidden="false" outlineLevel="0" max="15" min="15" style="38" width="19.28"/>
    <col collapsed="false" customWidth="true" hidden="false" outlineLevel="0" max="16" min="16" style="38" width="10.28"/>
    <col collapsed="false" customWidth="true" hidden="false" outlineLevel="0" max="17" min="17" style="35" width="11.28"/>
    <col collapsed="false" customWidth="true" hidden="false" outlineLevel="0" max="18" min="18" style="35" width="5.41"/>
    <col collapsed="false" customWidth="true" hidden="false" outlineLevel="0" max="19" min="19" style="35" width="5.71"/>
    <col collapsed="false" customWidth="false" hidden="false" outlineLevel="0" max="21" min="20" style="35" width="9.14"/>
    <col collapsed="false" customWidth="false" hidden="true" outlineLevel="0" max="22" min="22" style="39" width="9.14"/>
    <col collapsed="false" customWidth="false" hidden="true" outlineLevel="0" max="23" min="23" style="40" width="9.14"/>
    <col collapsed="false" customWidth="false" hidden="false" outlineLevel="0" max="257" min="24" style="35" width="9.14"/>
  </cols>
  <sheetData>
    <row r="1" s="42" customFormat="true" ht="53.25" hidden="false" customHeight="true" outlineLevel="0" collapsed="false">
      <c r="A1" s="41" t="str">
        <f aca="false">('YARIŞMA BİLGİLERİ'!A2)</f>
        <v>Atletizm Federasyonu Başkanlığı
Antalya Atletizm İl Temsilciliği</v>
      </c>
      <c r="B1" s="41"/>
      <c r="C1" s="41"/>
      <c r="D1" s="41"/>
      <c r="E1" s="41"/>
      <c r="F1" s="41"/>
      <c r="G1" s="41"/>
      <c r="H1" s="41"/>
      <c r="I1" s="41"/>
      <c r="J1" s="41"/>
      <c r="K1" s="41"/>
      <c r="L1" s="41"/>
      <c r="M1" s="41"/>
      <c r="N1" s="41"/>
      <c r="O1" s="41"/>
      <c r="P1" s="41"/>
      <c r="Q1" s="41"/>
      <c r="R1" s="41"/>
      <c r="V1" s="43" t="n">
        <v>1040</v>
      </c>
      <c r="W1" s="44" t="n">
        <v>100</v>
      </c>
    </row>
    <row r="2" s="42" customFormat="true" ht="24.75" hidden="false" customHeight="true" outlineLevel="0" collapsed="false">
      <c r="A2" s="45" t="str">
        <f aca="false">'YARIŞMA BİLGİLERİ'!F19</f>
        <v>ULUSAL BAYRAK YARIŞMALARI FESTİVALİ YARIŞMALARI</v>
      </c>
      <c r="B2" s="45"/>
      <c r="C2" s="45"/>
      <c r="D2" s="45"/>
      <c r="E2" s="45"/>
      <c r="F2" s="45"/>
      <c r="G2" s="45"/>
      <c r="H2" s="45"/>
      <c r="I2" s="45"/>
      <c r="J2" s="45"/>
      <c r="K2" s="45"/>
      <c r="L2" s="45"/>
      <c r="M2" s="45"/>
      <c r="N2" s="45"/>
      <c r="O2" s="45"/>
      <c r="P2" s="45"/>
      <c r="Q2" s="45"/>
      <c r="R2" s="45"/>
      <c r="V2" s="43" t="n">
        <v>1042</v>
      </c>
      <c r="W2" s="44" t="n">
        <v>99</v>
      </c>
    </row>
    <row r="3" s="52" customFormat="true" ht="21.75" hidden="false" customHeight="true" outlineLevel="0" collapsed="false">
      <c r="A3" s="46" t="s">
        <v>12</v>
      </c>
      <c r="B3" s="46"/>
      <c r="C3" s="46"/>
      <c r="D3" s="47" t="str">
        <f aca="false">'YARIŞMA PROGRAMI'!C15</f>
        <v>-</v>
      </c>
      <c r="E3" s="47"/>
      <c r="F3" s="47"/>
      <c r="G3" s="252"/>
      <c r="H3" s="252"/>
      <c r="I3" s="253"/>
      <c r="J3" s="254"/>
      <c r="K3" s="254"/>
      <c r="L3" s="254"/>
      <c r="M3" s="254"/>
      <c r="N3" s="50" t="s">
        <v>16</v>
      </c>
      <c r="O3" s="51" t="str">
        <f aca="false">'YARIŞMA PROGRAMI'!E7</f>
        <v>11.14-11.44-11.64</v>
      </c>
      <c r="P3" s="51"/>
      <c r="Q3" s="51"/>
      <c r="R3" s="51"/>
      <c r="V3" s="43" t="n">
        <v>1044</v>
      </c>
      <c r="W3" s="44" t="n">
        <v>98</v>
      </c>
    </row>
    <row r="4" s="52" customFormat="true" ht="17.25" hidden="false" customHeight="true" outlineLevel="0" collapsed="false">
      <c r="A4" s="53" t="s">
        <v>7</v>
      </c>
      <c r="B4" s="53"/>
      <c r="C4" s="53"/>
      <c r="D4" s="54" t="str">
        <f aca="false">'YARIŞMA BİLGİLERİ'!F21</f>
        <v>Erkekler(B.G.Y.)</v>
      </c>
      <c r="E4" s="54"/>
      <c r="F4" s="54"/>
      <c r="G4" s="255"/>
      <c r="H4" s="255"/>
      <c r="I4" s="255"/>
      <c r="J4" s="255"/>
      <c r="K4" s="255"/>
      <c r="L4" s="255"/>
      <c r="M4" s="256"/>
      <c r="N4" s="56" t="s">
        <v>19</v>
      </c>
      <c r="O4" s="57" t="str">
        <f aca="false">'YARIŞMA PROGRAMI'!B15</f>
        <v>-</v>
      </c>
      <c r="P4" s="57"/>
      <c r="Q4" s="57"/>
      <c r="R4" s="57"/>
      <c r="V4" s="43" t="n">
        <v>1046</v>
      </c>
      <c r="W4" s="44" t="n">
        <v>97</v>
      </c>
    </row>
    <row r="5" s="42" customFormat="true" ht="19.5" hidden="false" customHeight="true" outlineLevel="0" collapsed="false">
      <c r="A5" s="58"/>
      <c r="B5" s="58"/>
      <c r="C5" s="123"/>
      <c r="D5" s="60"/>
      <c r="E5" s="61"/>
      <c r="F5" s="61"/>
      <c r="G5" s="61"/>
      <c r="H5" s="61"/>
      <c r="I5" s="61"/>
      <c r="J5" s="58"/>
      <c r="K5" s="58"/>
      <c r="L5" s="58"/>
      <c r="M5" s="124"/>
      <c r="N5" s="64"/>
      <c r="O5" s="65" t="n">
        <f aca="true">NOW()</f>
        <v>46232.8508774081</v>
      </c>
      <c r="P5" s="65"/>
      <c r="Q5" s="65"/>
      <c r="R5" s="65"/>
      <c r="V5" s="43" t="n">
        <v>1048</v>
      </c>
      <c r="W5" s="44" t="n">
        <v>96</v>
      </c>
    </row>
    <row r="6" s="69" customFormat="true" ht="24.95" hidden="false" customHeight="true" outlineLevel="0" collapsed="false">
      <c r="A6" s="66" t="s">
        <v>21</v>
      </c>
      <c r="B6" s="66" t="s">
        <v>22</v>
      </c>
      <c r="C6" s="67" t="s">
        <v>23</v>
      </c>
      <c r="D6" s="68" t="s">
        <v>24</v>
      </c>
      <c r="E6" s="68" t="s">
        <v>25</v>
      </c>
      <c r="F6" s="68" t="s">
        <v>26</v>
      </c>
      <c r="G6" s="68" t="s">
        <v>27</v>
      </c>
      <c r="H6" s="68" t="s">
        <v>28</v>
      </c>
      <c r="J6" s="70" t="s">
        <v>29</v>
      </c>
      <c r="K6" s="71"/>
      <c r="L6" s="71"/>
      <c r="M6" s="71"/>
      <c r="N6" s="73" t="s">
        <v>30</v>
      </c>
      <c r="O6" s="257"/>
      <c r="P6" s="257"/>
      <c r="Q6" s="71"/>
      <c r="R6" s="75"/>
      <c r="V6" s="39" t="n">
        <v>1050</v>
      </c>
      <c r="W6" s="40" t="n">
        <v>95</v>
      </c>
    </row>
    <row r="7" customFormat="false" ht="26.25" hidden="false" customHeight="true" outlineLevel="0" collapsed="false">
      <c r="A7" s="66"/>
      <c r="B7" s="66"/>
      <c r="C7" s="67"/>
      <c r="D7" s="68"/>
      <c r="E7" s="68"/>
      <c r="F7" s="68" t="s">
        <v>26</v>
      </c>
      <c r="G7" s="68"/>
      <c r="H7" s="68"/>
      <c r="I7" s="76"/>
      <c r="J7" s="77" t="s">
        <v>21</v>
      </c>
      <c r="K7" s="78" t="s">
        <v>31</v>
      </c>
      <c r="L7" s="78" t="s">
        <v>22</v>
      </c>
      <c r="M7" s="79" t="s">
        <v>32</v>
      </c>
      <c r="N7" s="80" t="s">
        <v>24</v>
      </c>
      <c r="O7" s="80" t="s">
        <v>25</v>
      </c>
      <c r="P7" s="80" t="s">
        <v>26</v>
      </c>
      <c r="Q7" s="78" t="s">
        <v>27</v>
      </c>
      <c r="R7" s="78" t="s">
        <v>33</v>
      </c>
      <c r="V7" s="39" t="n">
        <v>1052</v>
      </c>
      <c r="W7" s="40" t="n">
        <v>94</v>
      </c>
    </row>
    <row r="8" s="69" customFormat="true" ht="82.5" hidden="false" customHeight="true" outlineLevel="0" collapsed="false">
      <c r="A8" s="81"/>
      <c r="B8" s="81"/>
      <c r="C8" s="95"/>
      <c r="D8" s="93"/>
      <c r="E8" s="96"/>
      <c r="F8" s="96"/>
      <c r="G8" s="94"/>
      <c r="H8" s="87"/>
      <c r="I8" s="88"/>
      <c r="J8" s="258" t="n">
        <v>1</v>
      </c>
      <c r="K8" s="259" t="s">
        <v>302</v>
      </c>
      <c r="L8" s="260" t="str">
        <f aca="false">IF(ISERROR(VLOOKUP(K8,'KAYIT LİSTESİ'!$B$4:$I$675,2,0)),"",(VLOOKUP(K8,'KAYIT LİSTESİ'!$B$4:$I$675,2,0)))</f>
        <v/>
      </c>
      <c r="M8" s="261" t="str">
        <f aca="false">IF(ISERROR(VLOOKUP(K8,'KAYIT LİSTESİ'!$B$4:$I$675,4,0)),"",(VLOOKUP(K8,'KAYIT LİSTESİ'!$B$4:$I$675,4,0)))</f>
        <v/>
      </c>
      <c r="N8" s="262" t="str">
        <f aca="false">IF(ISERROR(VLOOKUP(K8,'KAYIT LİSTESİ'!$B$4:$I$675,5,0)),"",(VLOOKUP(K8,'KAYIT LİSTESİ'!$B$4:$I$675,5,0)))</f>
        <v/>
      </c>
      <c r="O8" s="262" t="str">
        <f aca="false">IF(ISERROR(VLOOKUP(K8,'KAYIT LİSTESİ'!$B$4:$I$675,6,0)),"",(VLOOKUP(K8,'KAYIT LİSTESİ'!$B$4:$I$675,6,0)))</f>
        <v/>
      </c>
      <c r="P8" s="262" t="str">
        <f aca="false">IF(ISERROR(VLOOKUP(K8,'KAYIT LİSTESİ'!$B$4:$I$675,7,0)),"",(VLOOKUP(K8,'KAYIT LİSTESİ'!$B$4:$I$675,7,0)))</f>
        <v/>
      </c>
      <c r="Q8" s="94"/>
      <c r="R8" s="92"/>
      <c r="V8" s="39" t="n">
        <v>1054</v>
      </c>
      <c r="W8" s="40" t="n">
        <v>93</v>
      </c>
    </row>
    <row r="9" s="69" customFormat="true" ht="82.5" hidden="false" customHeight="true" outlineLevel="0" collapsed="false">
      <c r="A9" s="81"/>
      <c r="B9" s="81"/>
      <c r="C9" s="95"/>
      <c r="D9" s="93"/>
      <c r="E9" s="96"/>
      <c r="F9" s="96"/>
      <c r="G9" s="94"/>
      <c r="H9" s="87"/>
      <c r="I9" s="88"/>
      <c r="J9" s="258" t="n">
        <v>2</v>
      </c>
      <c r="K9" s="259" t="s">
        <v>303</v>
      </c>
      <c r="L9" s="260" t="str">
        <f aca="false">IF(ISERROR(VLOOKUP(K9,'KAYIT LİSTESİ'!$B$4:$I$675,2,0)),"",(VLOOKUP(K9,'KAYIT LİSTESİ'!$B$4:$I$675,2,0)))</f>
        <v/>
      </c>
      <c r="M9" s="261" t="str">
        <f aca="false">IF(ISERROR(VLOOKUP(K9,'KAYIT LİSTESİ'!$B$4:$I$675,4,0)),"",(VLOOKUP(K9,'KAYIT LİSTESİ'!$B$4:$I$675,4,0)))</f>
        <v/>
      </c>
      <c r="N9" s="262" t="str">
        <f aca="false">IF(ISERROR(VLOOKUP(K9,'KAYIT LİSTESİ'!$B$4:$I$675,5,0)),"",(VLOOKUP(K9,'KAYIT LİSTESİ'!$B$4:$I$675,5,0)))</f>
        <v/>
      </c>
      <c r="O9" s="262" t="str">
        <f aca="false">IF(ISERROR(VLOOKUP(K9,'KAYIT LİSTESİ'!$B$4:$I$675,6,0)),"",(VLOOKUP(K9,'KAYIT LİSTESİ'!$B$4:$I$675,6,0)))</f>
        <v/>
      </c>
      <c r="P9" s="262" t="str">
        <f aca="false">IF(ISERROR(VLOOKUP(K9,'KAYIT LİSTESİ'!$B$4:$I$675,7,0)),"",(VLOOKUP(K9,'KAYIT LİSTESİ'!$B$4:$I$675,7,0)))</f>
        <v/>
      </c>
      <c r="Q9" s="94"/>
      <c r="R9" s="92"/>
      <c r="V9" s="39" t="n">
        <v>1056</v>
      </c>
      <c r="W9" s="40" t="n">
        <v>92</v>
      </c>
    </row>
    <row r="10" s="69" customFormat="true" ht="82.5" hidden="false" customHeight="true" outlineLevel="0" collapsed="false">
      <c r="A10" s="81"/>
      <c r="B10" s="81"/>
      <c r="C10" s="95"/>
      <c r="D10" s="93"/>
      <c r="E10" s="96"/>
      <c r="F10" s="96"/>
      <c r="G10" s="94"/>
      <c r="H10" s="87"/>
      <c r="I10" s="88"/>
      <c r="J10" s="258" t="n">
        <v>3</v>
      </c>
      <c r="K10" s="259" t="s">
        <v>304</v>
      </c>
      <c r="L10" s="260" t="str">
        <f aca="false">IF(ISERROR(VLOOKUP(K10,'KAYIT LİSTESİ'!$B$4:$I$675,2,0)),"",(VLOOKUP(K10,'KAYIT LİSTESİ'!$B$4:$I$675,2,0)))</f>
        <v/>
      </c>
      <c r="M10" s="261" t="str">
        <f aca="false">IF(ISERROR(VLOOKUP(K10,'KAYIT LİSTESİ'!$B$4:$I$675,4,0)),"",(VLOOKUP(K10,'KAYIT LİSTESİ'!$B$4:$I$675,4,0)))</f>
        <v/>
      </c>
      <c r="N10" s="262" t="str">
        <f aca="false">IF(ISERROR(VLOOKUP(K10,'KAYIT LİSTESİ'!$B$4:$I$675,5,0)),"",(VLOOKUP(K10,'KAYIT LİSTESİ'!$B$4:$I$675,5,0)))</f>
        <v/>
      </c>
      <c r="O10" s="262" t="str">
        <f aca="false">IF(ISERROR(VLOOKUP(K10,'KAYIT LİSTESİ'!$B$4:$I$675,6,0)),"",(VLOOKUP(K10,'KAYIT LİSTESİ'!$B$4:$I$675,6,0)))</f>
        <v/>
      </c>
      <c r="P10" s="262" t="str">
        <f aca="false">IF(ISERROR(VLOOKUP(K10,'KAYIT LİSTESİ'!$B$4:$I$675,7,0)),"",(VLOOKUP(K10,'KAYIT LİSTESİ'!$B$4:$I$675,7,0)))</f>
        <v/>
      </c>
      <c r="Q10" s="94"/>
      <c r="R10" s="92"/>
      <c r="V10" s="39" t="n">
        <v>1058</v>
      </c>
      <c r="W10" s="40" t="n">
        <v>91</v>
      </c>
    </row>
    <row r="11" s="69" customFormat="true" ht="82.5" hidden="false" customHeight="true" outlineLevel="0" collapsed="false">
      <c r="A11" s="81"/>
      <c r="B11" s="81"/>
      <c r="C11" s="95"/>
      <c r="D11" s="93"/>
      <c r="E11" s="96"/>
      <c r="F11" s="96"/>
      <c r="G11" s="94"/>
      <c r="H11" s="87"/>
      <c r="I11" s="88"/>
      <c r="J11" s="258" t="n">
        <v>4</v>
      </c>
      <c r="K11" s="259" t="s">
        <v>305</v>
      </c>
      <c r="L11" s="260" t="str">
        <f aca="false">IF(ISERROR(VLOOKUP(K11,'KAYIT LİSTESİ'!$B$4:$I$675,2,0)),"",(VLOOKUP(K11,'KAYIT LİSTESİ'!$B$4:$I$675,2,0)))</f>
        <v/>
      </c>
      <c r="M11" s="261" t="str">
        <f aca="false">IF(ISERROR(VLOOKUP(K11,'KAYIT LİSTESİ'!$B$4:$I$675,4,0)),"",(VLOOKUP(K11,'KAYIT LİSTESİ'!$B$4:$I$675,4,0)))</f>
        <v/>
      </c>
      <c r="N11" s="262" t="str">
        <f aca="false">IF(ISERROR(VLOOKUP(K11,'KAYIT LİSTESİ'!$B$4:$I$675,5,0)),"",(VLOOKUP(K11,'KAYIT LİSTESİ'!$B$4:$I$675,5,0)))</f>
        <v/>
      </c>
      <c r="O11" s="262" t="str">
        <f aca="false">IF(ISERROR(VLOOKUP(K11,'KAYIT LİSTESİ'!$B$4:$I$675,6,0)),"",(VLOOKUP(K11,'KAYIT LİSTESİ'!$B$4:$I$675,6,0)))</f>
        <v/>
      </c>
      <c r="P11" s="262" t="str">
        <f aca="false">IF(ISERROR(VLOOKUP(K11,'KAYIT LİSTESİ'!$B$4:$I$675,7,0)),"",(VLOOKUP(K11,'KAYIT LİSTESİ'!$B$4:$I$675,7,0)))</f>
        <v/>
      </c>
      <c r="Q11" s="94"/>
      <c r="R11" s="92"/>
      <c r="V11" s="39" t="n">
        <v>1060</v>
      </c>
      <c r="W11" s="40" t="n">
        <v>90</v>
      </c>
    </row>
    <row r="12" s="69" customFormat="true" ht="82.5" hidden="false" customHeight="true" outlineLevel="0" collapsed="false">
      <c r="A12" s="81"/>
      <c r="B12" s="81"/>
      <c r="C12" s="95"/>
      <c r="D12" s="93"/>
      <c r="E12" s="96"/>
      <c r="F12" s="96"/>
      <c r="G12" s="94"/>
      <c r="H12" s="87"/>
      <c r="I12" s="88"/>
      <c r="J12" s="258" t="n">
        <v>5</v>
      </c>
      <c r="K12" s="259" t="s">
        <v>306</v>
      </c>
      <c r="L12" s="260" t="str">
        <f aca="false">IF(ISERROR(VLOOKUP(K12,'KAYIT LİSTESİ'!$B$4:$I$675,2,0)),"",(VLOOKUP(K12,'KAYIT LİSTESİ'!$B$4:$I$675,2,0)))</f>
        <v/>
      </c>
      <c r="M12" s="261" t="str">
        <f aca="false">IF(ISERROR(VLOOKUP(K12,'KAYIT LİSTESİ'!$B$4:$I$675,4,0)),"",(VLOOKUP(K12,'KAYIT LİSTESİ'!$B$4:$I$675,4,0)))</f>
        <v/>
      </c>
      <c r="N12" s="262" t="str">
        <f aca="false">IF(ISERROR(VLOOKUP(K12,'KAYIT LİSTESİ'!$B$4:$I$675,5,0)),"",(VLOOKUP(K12,'KAYIT LİSTESİ'!$B$4:$I$675,5,0)))</f>
        <v/>
      </c>
      <c r="O12" s="262" t="str">
        <f aca="false">IF(ISERROR(VLOOKUP(K12,'KAYIT LİSTESİ'!$B$4:$I$675,6,0)),"",(VLOOKUP(K12,'KAYIT LİSTESİ'!$B$4:$I$675,6,0)))</f>
        <v/>
      </c>
      <c r="P12" s="262" t="str">
        <f aca="false">IF(ISERROR(VLOOKUP(K12,'KAYIT LİSTESİ'!$B$4:$I$675,7,0)),"",(VLOOKUP(K12,'KAYIT LİSTESİ'!$B$4:$I$675,7,0)))</f>
        <v/>
      </c>
      <c r="Q12" s="94"/>
      <c r="R12" s="92"/>
      <c r="V12" s="39" t="n">
        <v>1062</v>
      </c>
      <c r="W12" s="40" t="n">
        <v>89</v>
      </c>
    </row>
    <row r="13" s="69" customFormat="true" ht="82.5" hidden="false" customHeight="true" outlineLevel="0" collapsed="false">
      <c r="A13" s="81"/>
      <c r="B13" s="81"/>
      <c r="C13" s="95"/>
      <c r="D13" s="93"/>
      <c r="E13" s="96"/>
      <c r="F13" s="96"/>
      <c r="G13" s="94"/>
      <c r="H13" s="87"/>
      <c r="I13" s="88"/>
      <c r="J13" s="258" t="n">
        <v>6</v>
      </c>
      <c r="K13" s="259" t="s">
        <v>307</v>
      </c>
      <c r="L13" s="260" t="str">
        <f aca="false">IF(ISERROR(VLOOKUP(K13,'KAYIT LİSTESİ'!$B$4:$I$675,2,0)),"",(VLOOKUP(K13,'KAYIT LİSTESİ'!$B$4:$I$675,2,0)))</f>
        <v/>
      </c>
      <c r="M13" s="261" t="str">
        <f aca="false">IF(ISERROR(VLOOKUP(K13,'KAYIT LİSTESİ'!$B$4:$I$675,4,0)),"",(VLOOKUP(K13,'KAYIT LİSTESİ'!$B$4:$I$675,4,0)))</f>
        <v/>
      </c>
      <c r="N13" s="262" t="str">
        <f aca="false">IF(ISERROR(VLOOKUP(K13,'KAYIT LİSTESİ'!$B$4:$I$675,5,0)),"",(VLOOKUP(K13,'KAYIT LİSTESİ'!$B$4:$I$675,5,0)))</f>
        <v/>
      </c>
      <c r="O13" s="262" t="str">
        <f aca="false">IF(ISERROR(VLOOKUP(K13,'KAYIT LİSTESİ'!$B$4:$I$675,6,0)),"",(VLOOKUP(K13,'KAYIT LİSTESİ'!$B$4:$I$675,6,0)))</f>
        <v/>
      </c>
      <c r="P13" s="262" t="str">
        <f aca="false">IF(ISERROR(VLOOKUP(K13,'KAYIT LİSTESİ'!$B$4:$I$675,7,0)),"",(VLOOKUP(K13,'KAYIT LİSTESİ'!$B$4:$I$675,7,0)))</f>
        <v/>
      </c>
      <c r="Q13" s="94"/>
      <c r="R13" s="92"/>
      <c r="V13" s="39" t="n">
        <v>1064</v>
      </c>
      <c r="W13" s="40" t="n">
        <v>88</v>
      </c>
    </row>
    <row r="14" s="69" customFormat="true" ht="82.5" hidden="false" customHeight="true" outlineLevel="0" collapsed="false">
      <c r="A14" s="81"/>
      <c r="B14" s="81"/>
      <c r="C14" s="95"/>
      <c r="D14" s="93"/>
      <c r="E14" s="96"/>
      <c r="F14" s="96"/>
      <c r="G14" s="94"/>
      <c r="H14" s="87"/>
      <c r="I14" s="88"/>
      <c r="J14" s="258" t="n">
        <v>7</v>
      </c>
      <c r="K14" s="259" t="s">
        <v>308</v>
      </c>
      <c r="L14" s="260" t="str">
        <f aca="false">IF(ISERROR(VLOOKUP(K14,'KAYIT LİSTESİ'!$B$4:$I$675,2,0)),"",(VLOOKUP(K14,'KAYIT LİSTESİ'!$B$4:$I$675,2,0)))</f>
        <v/>
      </c>
      <c r="M14" s="261" t="str">
        <f aca="false">IF(ISERROR(VLOOKUP(K14,'KAYIT LİSTESİ'!$B$4:$I$675,4,0)),"",(VLOOKUP(K14,'KAYIT LİSTESİ'!$B$4:$I$675,4,0)))</f>
        <v/>
      </c>
      <c r="N14" s="262" t="str">
        <f aca="false">IF(ISERROR(VLOOKUP(K14,'KAYIT LİSTESİ'!$B$4:$I$675,5,0)),"",(VLOOKUP(K14,'KAYIT LİSTESİ'!$B$4:$I$675,5,0)))</f>
        <v/>
      </c>
      <c r="O14" s="262" t="str">
        <f aca="false">IF(ISERROR(VLOOKUP(K14,'KAYIT LİSTESİ'!$B$4:$I$675,6,0)),"",(VLOOKUP(K14,'KAYIT LİSTESİ'!$B$4:$I$675,6,0)))</f>
        <v/>
      </c>
      <c r="P14" s="262" t="str">
        <f aca="false">IF(ISERROR(VLOOKUP(K14,'KAYIT LİSTESİ'!$B$4:$I$675,7,0)),"",(VLOOKUP(K14,'KAYIT LİSTESİ'!$B$4:$I$675,7,0)))</f>
        <v/>
      </c>
      <c r="Q14" s="94"/>
      <c r="R14" s="92"/>
      <c r="V14" s="39" t="n">
        <v>1066</v>
      </c>
      <c r="W14" s="40" t="n">
        <v>87</v>
      </c>
    </row>
    <row r="15" s="69" customFormat="true" ht="82.5" hidden="false" customHeight="true" outlineLevel="0" collapsed="false">
      <c r="A15" s="81"/>
      <c r="B15" s="81"/>
      <c r="C15" s="95"/>
      <c r="D15" s="93"/>
      <c r="E15" s="96"/>
      <c r="F15" s="96"/>
      <c r="G15" s="94"/>
      <c r="H15" s="87"/>
      <c r="I15" s="88"/>
      <c r="J15" s="258" t="n">
        <v>8</v>
      </c>
      <c r="K15" s="259" t="s">
        <v>309</v>
      </c>
      <c r="L15" s="260" t="str">
        <f aca="false">IF(ISERROR(VLOOKUP(K15,'KAYIT LİSTESİ'!$B$4:$I$675,2,0)),"",(VLOOKUP(K15,'KAYIT LİSTESİ'!$B$4:$I$675,2,0)))</f>
        <v/>
      </c>
      <c r="M15" s="261" t="str">
        <f aca="false">IF(ISERROR(VLOOKUP(K15,'KAYIT LİSTESİ'!$B$4:$I$675,4,0)),"",(VLOOKUP(K15,'KAYIT LİSTESİ'!$B$4:$I$675,4,0)))</f>
        <v/>
      </c>
      <c r="N15" s="262" t="str">
        <f aca="false">IF(ISERROR(VLOOKUP(K15,'KAYIT LİSTESİ'!$B$4:$I$675,5,0)),"",(VLOOKUP(K15,'KAYIT LİSTESİ'!$B$4:$I$675,5,0)))</f>
        <v/>
      </c>
      <c r="O15" s="262" t="str">
        <f aca="false">IF(ISERROR(VLOOKUP(K15,'KAYIT LİSTESİ'!$B$4:$I$675,6,0)),"",(VLOOKUP(K15,'KAYIT LİSTESİ'!$B$4:$I$675,6,0)))</f>
        <v/>
      </c>
      <c r="P15" s="262" t="str">
        <f aca="false">IF(ISERROR(VLOOKUP(K15,'KAYIT LİSTESİ'!$B$4:$I$675,7,0)),"",(VLOOKUP(K15,'KAYIT LİSTESİ'!$B$4:$I$675,7,0)))</f>
        <v/>
      </c>
      <c r="Q15" s="94"/>
      <c r="R15" s="92"/>
      <c r="V15" s="39" t="n">
        <v>1068</v>
      </c>
      <c r="W15" s="40" t="n">
        <v>86</v>
      </c>
    </row>
    <row r="16" s="69" customFormat="true" ht="40.5" hidden="false" customHeight="true" outlineLevel="0" collapsed="false">
      <c r="A16" s="81"/>
      <c r="B16" s="81"/>
      <c r="C16" s="95"/>
      <c r="D16" s="93"/>
      <c r="E16" s="96"/>
      <c r="F16" s="96"/>
      <c r="G16" s="94"/>
      <c r="H16" s="87"/>
      <c r="I16" s="88"/>
      <c r="J16" s="70" t="s">
        <v>59</v>
      </c>
      <c r="K16" s="71"/>
      <c r="L16" s="71"/>
      <c r="M16" s="71"/>
      <c r="N16" s="73" t="s">
        <v>30</v>
      </c>
      <c r="O16" s="257"/>
      <c r="P16" s="257"/>
      <c r="Q16" s="71"/>
      <c r="R16" s="75"/>
      <c r="V16" s="39" t="n">
        <v>1070</v>
      </c>
      <c r="W16" s="40" t="n">
        <v>85</v>
      </c>
    </row>
    <row r="17" s="69" customFormat="true" ht="40.5" hidden="false" customHeight="true" outlineLevel="0" collapsed="false">
      <c r="A17" s="81"/>
      <c r="B17" s="81"/>
      <c r="C17" s="95"/>
      <c r="D17" s="93"/>
      <c r="E17" s="96"/>
      <c r="F17" s="96"/>
      <c r="G17" s="94"/>
      <c r="H17" s="87"/>
      <c r="I17" s="88"/>
      <c r="J17" s="77" t="s">
        <v>21</v>
      </c>
      <c r="K17" s="78" t="s">
        <v>31</v>
      </c>
      <c r="L17" s="78" t="s">
        <v>22</v>
      </c>
      <c r="M17" s="79" t="s">
        <v>32</v>
      </c>
      <c r="N17" s="80" t="s">
        <v>24</v>
      </c>
      <c r="O17" s="80" t="s">
        <v>25</v>
      </c>
      <c r="P17" s="80"/>
      <c r="Q17" s="78" t="s">
        <v>27</v>
      </c>
      <c r="R17" s="78" t="s">
        <v>33</v>
      </c>
      <c r="V17" s="39" t="n">
        <v>1072</v>
      </c>
      <c r="W17" s="40" t="n">
        <v>84</v>
      </c>
    </row>
    <row r="18" s="69" customFormat="true" ht="66.75" hidden="false" customHeight="true" outlineLevel="0" collapsed="false">
      <c r="A18" s="81"/>
      <c r="B18" s="81"/>
      <c r="C18" s="95"/>
      <c r="D18" s="93"/>
      <c r="E18" s="96"/>
      <c r="F18" s="96"/>
      <c r="G18" s="94"/>
      <c r="H18" s="87"/>
      <c r="I18" s="88"/>
      <c r="J18" s="258" t="n">
        <v>1</v>
      </c>
      <c r="K18" s="259" t="s">
        <v>310</v>
      </c>
      <c r="L18" s="260" t="str">
        <f aca="false">IF(ISERROR(VLOOKUP(K18,'KAYIT LİSTESİ'!$B$4:$I$675,2,0)),"",(VLOOKUP(K18,'KAYIT LİSTESİ'!$B$4:$I$675,2,0)))</f>
        <v/>
      </c>
      <c r="M18" s="261" t="str">
        <f aca="false">IF(ISERROR(VLOOKUP(K18,'KAYIT LİSTESİ'!$B$4:$I$675,4,0)),"",(VLOOKUP(K18,'KAYIT LİSTESİ'!$B$4:$I$675,4,0)))</f>
        <v/>
      </c>
      <c r="N18" s="262" t="str">
        <f aca="false">IF(ISERROR(VLOOKUP(K18,'KAYIT LİSTESİ'!$B$4:$I$675,5,0)),"",(VLOOKUP(K18,'KAYIT LİSTESİ'!$B$4:$I$675,5,0)))</f>
        <v/>
      </c>
      <c r="O18" s="262" t="str">
        <f aca="false">IF(ISERROR(VLOOKUP(K18,'KAYIT LİSTESİ'!$B$4:$I$675,6,0)),"",(VLOOKUP(K18,'KAYIT LİSTESİ'!$B$4:$I$675,6,0)))</f>
        <v/>
      </c>
      <c r="P18" s="262" t="str">
        <f aca="false">IF(ISERROR(VLOOKUP(K18,'KAYIT LİSTESİ'!$B$4:$I$675,7,0)),"",(VLOOKUP(K18,'KAYIT LİSTESİ'!$B$4:$I$675,7,0)))</f>
        <v/>
      </c>
      <c r="Q18" s="94"/>
      <c r="R18" s="92"/>
      <c r="V18" s="39" t="n">
        <v>1074</v>
      </c>
      <c r="W18" s="40" t="n">
        <v>83</v>
      </c>
    </row>
    <row r="19" s="69" customFormat="true" ht="66.75" hidden="false" customHeight="true" outlineLevel="0" collapsed="false">
      <c r="A19" s="81"/>
      <c r="B19" s="81"/>
      <c r="C19" s="95"/>
      <c r="D19" s="93"/>
      <c r="E19" s="96"/>
      <c r="F19" s="96"/>
      <c r="G19" s="94"/>
      <c r="H19" s="87"/>
      <c r="I19" s="88"/>
      <c r="J19" s="258" t="n">
        <v>2</v>
      </c>
      <c r="K19" s="259" t="s">
        <v>311</v>
      </c>
      <c r="L19" s="260" t="str">
        <f aca="false">IF(ISERROR(VLOOKUP(K19,'KAYIT LİSTESİ'!$B$4:$I$675,2,0)),"",(VLOOKUP(K19,'KAYIT LİSTESİ'!$B$4:$I$675,2,0)))</f>
        <v/>
      </c>
      <c r="M19" s="261" t="str">
        <f aca="false">IF(ISERROR(VLOOKUP(K19,'KAYIT LİSTESİ'!$B$4:$I$675,4,0)),"",(VLOOKUP(K19,'KAYIT LİSTESİ'!$B$4:$I$675,4,0)))</f>
        <v/>
      </c>
      <c r="N19" s="262" t="str">
        <f aca="false">IF(ISERROR(VLOOKUP(K19,'KAYIT LİSTESİ'!$B$4:$I$675,5,0)),"",(VLOOKUP(K19,'KAYIT LİSTESİ'!$B$4:$I$675,5,0)))</f>
        <v/>
      </c>
      <c r="O19" s="262" t="str">
        <f aca="false">IF(ISERROR(VLOOKUP(K19,'KAYIT LİSTESİ'!$B$4:$I$675,6,0)),"",(VLOOKUP(K19,'KAYIT LİSTESİ'!$B$4:$I$675,6,0)))</f>
        <v/>
      </c>
      <c r="P19" s="262" t="str">
        <f aca="false">IF(ISERROR(VLOOKUP(K19,'KAYIT LİSTESİ'!$B$4:$I$675,7,0)),"",(VLOOKUP(K19,'KAYIT LİSTESİ'!$B$4:$I$675,7,0)))</f>
        <v/>
      </c>
      <c r="Q19" s="94"/>
      <c r="R19" s="92"/>
      <c r="V19" s="39" t="n">
        <v>1076</v>
      </c>
      <c r="W19" s="40" t="n">
        <v>82</v>
      </c>
    </row>
    <row r="20" s="69" customFormat="true" ht="66.75" hidden="false" customHeight="true" outlineLevel="0" collapsed="false">
      <c r="A20" s="81"/>
      <c r="B20" s="81"/>
      <c r="C20" s="95"/>
      <c r="D20" s="93"/>
      <c r="E20" s="96"/>
      <c r="F20" s="96"/>
      <c r="G20" s="94"/>
      <c r="H20" s="87"/>
      <c r="I20" s="88"/>
      <c r="J20" s="258" t="n">
        <v>3</v>
      </c>
      <c r="K20" s="259" t="s">
        <v>312</v>
      </c>
      <c r="L20" s="260" t="str">
        <f aca="false">IF(ISERROR(VLOOKUP(K20,'KAYIT LİSTESİ'!$B$4:$I$675,2,0)),"",(VLOOKUP(K20,'KAYIT LİSTESİ'!$B$4:$I$675,2,0)))</f>
        <v/>
      </c>
      <c r="M20" s="261" t="str">
        <f aca="false">IF(ISERROR(VLOOKUP(K20,'KAYIT LİSTESİ'!$B$4:$I$675,4,0)),"",(VLOOKUP(K20,'KAYIT LİSTESİ'!$B$4:$I$675,4,0)))</f>
        <v/>
      </c>
      <c r="N20" s="262" t="str">
        <f aca="false">IF(ISERROR(VLOOKUP(K20,'KAYIT LİSTESİ'!$B$4:$I$675,5,0)),"",(VLOOKUP(K20,'KAYIT LİSTESİ'!$B$4:$I$675,5,0)))</f>
        <v/>
      </c>
      <c r="O20" s="262" t="str">
        <f aca="false">IF(ISERROR(VLOOKUP(K20,'KAYIT LİSTESİ'!$B$4:$I$675,6,0)),"",(VLOOKUP(K20,'KAYIT LİSTESİ'!$B$4:$I$675,6,0)))</f>
        <v/>
      </c>
      <c r="P20" s="262" t="str">
        <f aca="false">IF(ISERROR(VLOOKUP(K20,'KAYIT LİSTESİ'!$B$4:$I$675,7,0)),"",(VLOOKUP(K20,'KAYIT LİSTESİ'!$B$4:$I$675,7,0)))</f>
        <v/>
      </c>
      <c r="Q20" s="94"/>
      <c r="R20" s="92"/>
      <c r="V20" s="39" t="n">
        <v>1078</v>
      </c>
      <c r="W20" s="40" t="n">
        <v>81</v>
      </c>
    </row>
    <row r="21" s="69" customFormat="true" ht="66.75" hidden="false" customHeight="true" outlineLevel="0" collapsed="false">
      <c r="A21" s="81"/>
      <c r="B21" s="81"/>
      <c r="C21" s="95"/>
      <c r="D21" s="93"/>
      <c r="E21" s="96"/>
      <c r="F21" s="96"/>
      <c r="G21" s="94"/>
      <c r="H21" s="87"/>
      <c r="I21" s="88"/>
      <c r="J21" s="258" t="n">
        <v>4</v>
      </c>
      <c r="K21" s="259" t="s">
        <v>313</v>
      </c>
      <c r="L21" s="260" t="str">
        <f aca="false">IF(ISERROR(VLOOKUP(K21,'KAYIT LİSTESİ'!$B$4:$I$675,2,0)),"",(VLOOKUP(K21,'KAYIT LİSTESİ'!$B$4:$I$675,2,0)))</f>
        <v/>
      </c>
      <c r="M21" s="261" t="str">
        <f aca="false">IF(ISERROR(VLOOKUP(K21,'KAYIT LİSTESİ'!$B$4:$I$675,4,0)),"",(VLOOKUP(K21,'KAYIT LİSTESİ'!$B$4:$I$675,4,0)))</f>
        <v/>
      </c>
      <c r="N21" s="262" t="str">
        <f aca="false">IF(ISERROR(VLOOKUP(K21,'KAYIT LİSTESİ'!$B$4:$I$675,5,0)),"",(VLOOKUP(K21,'KAYIT LİSTESİ'!$B$4:$I$675,5,0)))</f>
        <v/>
      </c>
      <c r="O21" s="262" t="str">
        <f aca="false">IF(ISERROR(VLOOKUP(K21,'KAYIT LİSTESİ'!$B$4:$I$675,6,0)),"",(VLOOKUP(K21,'KAYIT LİSTESİ'!$B$4:$I$675,6,0)))</f>
        <v/>
      </c>
      <c r="P21" s="262" t="str">
        <f aca="false">IF(ISERROR(VLOOKUP(K21,'KAYIT LİSTESİ'!$B$4:$I$675,7,0)),"",(VLOOKUP(K21,'KAYIT LİSTESİ'!$B$4:$I$675,7,0)))</f>
        <v/>
      </c>
      <c r="Q21" s="94"/>
      <c r="R21" s="92"/>
      <c r="V21" s="39" t="n">
        <v>1080</v>
      </c>
      <c r="W21" s="40" t="n">
        <v>80</v>
      </c>
    </row>
    <row r="22" s="69" customFormat="true" ht="66.75" hidden="false" customHeight="true" outlineLevel="0" collapsed="false">
      <c r="A22" s="81"/>
      <c r="B22" s="81"/>
      <c r="C22" s="95"/>
      <c r="D22" s="93"/>
      <c r="E22" s="96"/>
      <c r="F22" s="96"/>
      <c r="G22" s="94"/>
      <c r="H22" s="87"/>
      <c r="I22" s="88"/>
      <c r="J22" s="258" t="n">
        <v>5</v>
      </c>
      <c r="K22" s="259" t="s">
        <v>314</v>
      </c>
      <c r="L22" s="260" t="str">
        <f aca="false">IF(ISERROR(VLOOKUP(K22,'KAYIT LİSTESİ'!$B$4:$I$675,2,0)),"",(VLOOKUP(K22,'KAYIT LİSTESİ'!$B$4:$I$675,2,0)))</f>
        <v/>
      </c>
      <c r="M22" s="261" t="str">
        <f aca="false">IF(ISERROR(VLOOKUP(K22,'KAYIT LİSTESİ'!$B$4:$I$675,4,0)),"",(VLOOKUP(K22,'KAYIT LİSTESİ'!$B$4:$I$675,4,0)))</f>
        <v/>
      </c>
      <c r="N22" s="262" t="str">
        <f aca="false">IF(ISERROR(VLOOKUP(K22,'KAYIT LİSTESİ'!$B$4:$I$675,5,0)),"",(VLOOKUP(K22,'KAYIT LİSTESİ'!$B$4:$I$675,5,0)))</f>
        <v/>
      </c>
      <c r="O22" s="262" t="str">
        <f aca="false">IF(ISERROR(VLOOKUP(K22,'KAYIT LİSTESİ'!$B$4:$I$675,6,0)),"",(VLOOKUP(K22,'KAYIT LİSTESİ'!$B$4:$I$675,6,0)))</f>
        <v/>
      </c>
      <c r="P22" s="262" t="str">
        <f aca="false">IF(ISERROR(VLOOKUP(K22,'KAYIT LİSTESİ'!$B$4:$I$675,7,0)),"",(VLOOKUP(K22,'KAYIT LİSTESİ'!$B$4:$I$675,7,0)))</f>
        <v/>
      </c>
      <c r="Q22" s="94"/>
      <c r="R22" s="92"/>
      <c r="V22" s="39" t="n">
        <v>1082</v>
      </c>
      <c r="W22" s="40" t="n">
        <v>79</v>
      </c>
    </row>
    <row r="23" s="69" customFormat="true" ht="66.75" hidden="false" customHeight="true" outlineLevel="0" collapsed="false">
      <c r="A23" s="81"/>
      <c r="B23" s="81"/>
      <c r="C23" s="95"/>
      <c r="D23" s="93"/>
      <c r="E23" s="96"/>
      <c r="F23" s="96"/>
      <c r="G23" s="94"/>
      <c r="H23" s="87"/>
      <c r="I23" s="88"/>
      <c r="J23" s="258" t="n">
        <v>6</v>
      </c>
      <c r="K23" s="259" t="s">
        <v>315</v>
      </c>
      <c r="L23" s="260" t="str">
        <f aca="false">IF(ISERROR(VLOOKUP(K23,'KAYIT LİSTESİ'!$B$4:$I$675,2,0)),"",(VLOOKUP(K23,'KAYIT LİSTESİ'!$B$4:$I$675,2,0)))</f>
        <v/>
      </c>
      <c r="M23" s="261" t="str">
        <f aca="false">IF(ISERROR(VLOOKUP(K23,'KAYIT LİSTESİ'!$B$4:$I$675,4,0)),"",(VLOOKUP(K23,'KAYIT LİSTESİ'!$B$4:$I$675,4,0)))</f>
        <v/>
      </c>
      <c r="N23" s="262" t="str">
        <f aca="false">IF(ISERROR(VLOOKUP(K23,'KAYIT LİSTESİ'!$B$4:$I$675,5,0)),"",(VLOOKUP(K23,'KAYIT LİSTESİ'!$B$4:$I$675,5,0)))</f>
        <v/>
      </c>
      <c r="O23" s="262" t="str">
        <f aca="false">IF(ISERROR(VLOOKUP(K23,'KAYIT LİSTESİ'!$B$4:$I$675,6,0)),"",(VLOOKUP(K23,'KAYIT LİSTESİ'!$B$4:$I$675,6,0)))</f>
        <v/>
      </c>
      <c r="P23" s="262" t="str">
        <f aca="false">IF(ISERROR(VLOOKUP(K23,'KAYIT LİSTESİ'!$B$4:$I$675,7,0)),"",(VLOOKUP(K23,'KAYIT LİSTESİ'!$B$4:$I$675,7,0)))</f>
        <v/>
      </c>
      <c r="Q23" s="94"/>
      <c r="R23" s="92"/>
      <c r="V23" s="39" t="n">
        <v>1084</v>
      </c>
      <c r="W23" s="40" t="n">
        <v>78</v>
      </c>
    </row>
    <row r="24" s="69" customFormat="true" ht="66.75" hidden="false" customHeight="true" outlineLevel="0" collapsed="false">
      <c r="A24" s="81"/>
      <c r="B24" s="81"/>
      <c r="C24" s="95"/>
      <c r="D24" s="93"/>
      <c r="E24" s="96"/>
      <c r="F24" s="96"/>
      <c r="G24" s="94"/>
      <c r="H24" s="87"/>
      <c r="I24" s="88"/>
      <c r="J24" s="258" t="n">
        <v>7</v>
      </c>
      <c r="K24" s="259" t="s">
        <v>316</v>
      </c>
      <c r="L24" s="260" t="str">
        <f aca="false">IF(ISERROR(VLOOKUP(K24,'KAYIT LİSTESİ'!$B$4:$I$675,2,0)),"",(VLOOKUP(K24,'KAYIT LİSTESİ'!$B$4:$I$675,2,0)))</f>
        <v/>
      </c>
      <c r="M24" s="261" t="str">
        <f aca="false">IF(ISERROR(VLOOKUP(K24,'KAYIT LİSTESİ'!$B$4:$I$675,4,0)),"",(VLOOKUP(K24,'KAYIT LİSTESİ'!$B$4:$I$675,4,0)))</f>
        <v/>
      </c>
      <c r="N24" s="262" t="str">
        <f aca="false">IF(ISERROR(VLOOKUP(K24,'KAYIT LİSTESİ'!$B$4:$I$675,5,0)),"",(VLOOKUP(K24,'KAYIT LİSTESİ'!$B$4:$I$675,5,0)))</f>
        <v/>
      </c>
      <c r="O24" s="262" t="str">
        <f aca="false">IF(ISERROR(VLOOKUP(K24,'KAYIT LİSTESİ'!$B$4:$I$675,6,0)),"",(VLOOKUP(K24,'KAYIT LİSTESİ'!$B$4:$I$675,6,0)))</f>
        <v/>
      </c>
      <c r="P24" s="262" t="str">
        <f aca="false">IF(ISERROR(VLOOKUP(K24,'KAYIT LİSTESİ'!$B$4:$I$675,7,0)),"",(VLOOKUP(K24,'KAYIT LİSTESİ'!$B$4:$I$675,7,0)))</f>
        <v/>
      </c>
      <c r="Q24" s="94"/>
      <c r="R24" s="92"/>
      <c r="V24" s="39" t="n">
        <v>1086</v>
      </c>
      <c r="W24" s="40" t="n">
        <v>77</v>
      </c>
    </row>
    <row r="25" s="69" customFormat="true" ht="66.75" hidden="false" customHeight="true" outlineLevel="0" collapsed="false">
      <c r="A25" s="81"/>
      <c r="B25" s="81"/>
      <c r="C25" s="95"/>
      <c r="D25" s="93"/>
      <c r="E25" s="96"/>
      <c r="F25" s="96"/>
      <c r="G25" s="94"/>
      <c r="H25" s="87"/>
      <c r="I25" s="88"/>
      <c r="J25" s="258" t="n">
        <v>8</v>
      </c>
      <c r="K25" s="259" t="s">
        <v>317</v>
      </c>
      <c r="L25" s="260" t="str">
        <f aca="false">IF(ISERROR(VLOOKUP(K25,'KAYIT LİSTESİ'!$B$4:$I$675,2,0)),"",(VLOOKUP(K25,'KAYIT LİSTESİ'!$B$4:$I$675,2,0)))</f>
        <v/>
      </c>
      <c r="M25" s="261" t="str">
        <f aca="false">IF(ISERROR(VLOOKUP(K25,'KAYIT LİSTESİ'!$B$4:$I$675,4,0)),"",(VLOOKUP(K25,'KAYIT LİSTESİ'!$B$4:$I$675,4,0)))</f>
        <v/>
      </c>
      <c r="N25" s="262" t="str">
        <f aca="false">IF(ISERROR(VLOOKUP(K25,'KAYIT LİSTESİ'!$B$4:$I$675,5,0)),"",(VLOOKUP(K25,'KAYIT LİSTESİ'!$B$4:$I$675,5,0)))</f>
        <v/>
      </c>
      <c r="O25" s="262" t="str">
        <f aca="false">IF(ISERROR(VLOOKUP(K25,'KAYIT LİSTESİ'!$B$4:$I$675,6,0)),"",(VLOOKUP(K25,'KAYIT LİSTESİ'!$B$4:$I$675,6,0)))</f>
        <v/>
      </c>
      <c r="P25" s="262" t="str">
        <f aca="false">IF(ISERROR(VLOOKUP(K25,'KAYIT LİSTESİ'!$B$4:$I$675,7,0)),"",(VLOOKUP(K25,'KAYIT LİSTESİ'!$B$4:$I$675,7,0)))</f>
        <v/>
      </c>
      <c r="Q25" s="94"/>
      <c r="R25" s="92"/>
      <c r="V25" s="39" t="n">
        <v>1088</v>
      </c>
      <c r="W25" s="40" t="n">
        <v>76</v>
      </c>
    </row>
    <row r="26" customFormat="false" ht="13.5" hidden="false" customHeight="true" outlineLevel="0" collapsed="false">
      <c r="A26" s="101"/>
      <c r="B26" s="101"/>
      <c r="C26" s="102"/>
      <c r="D26" s="103"/>
      <c r="E26" s="104"/>
      <c r="F26" s="104"/>
      <c r="G26" s="105"/>
      <c r="H26" s="106"/>
      <c r="J26" s="107"/>
      <c r="K26" s="108"/>
      <c r="L26" s="109"/>
      <c r="M26" s="110"/>
      <c r="N26" s="111"/>
      <c r="O26" s="111"/>
      <c r="P26" s="111"/>
      <c r="Q26" s="113"/>
      <c r="R26" s="109"/>
      <c r="V26" s="39" t="n">
        <v>1120</v>
      </c>
      <c r="W26" s="40" t="n">
        <v>65</v>
      </c>
    </row>
    <row r="27" customFormat="false" ht="14.25" hidden="false" customHeight="true" outlineLevel="0" collapsed="false">
      <c r="A27" s="114" t="s">
        <v>68</v>
      </c>
      <c r="B27" s="114"/>
      <c r="C27" s="114"/>
      <c r="D27" s="116"/>
      <c r="E27" s="117" t="s">
        <v>69</v>
      </c>
      <c r="F27" s="117"/>
      <c r="G27" s="118" t="s">
        <v>70</v>
      </c>
      <c r="H27" s="32"/>
      <c r="I27" s="119" t="s">
        <v>71</v>
      </c>
      <c r="J27" s="119"/>
      <c r="K27" s="119"/>
      <c r="L27" s="119"/>
      <c r="N27" s="120" t="s">
        <v>72</v>
      </c>
      <c r="O27" s="263" t="s">
        <v>72</v>
      </c>
      <c r="P27" s="263"/>
      <c r="Q27" s="32" t="s">
        <v>72</v>
      </c>
      <c r="R27" s="114"/>
      <c r="S27" s="121"/>
      <c r="V27" s="39" t="n">
        <v>1123</v>
      </c>
      <c r="W27" s="40" t="n">
        <v>64</v>
      </c>
    </row>
    <row r="28" customFormat="false" ht="12.75" hidden="false" customHeight="false" outlineLevel="0" collapsed="false">
      <c r="V28" s="39" t="n">
        <v>1126</v>
      </c>
      <c r="W28" s="40" t="n">
        <v>63</v>
      </c>
    </row>
    <row r="29" customFormat="false" ht="12.75" hidden="false" customHeight="false" outlineLevel="0" collapsed="false">
      <c r="V29" s="39" t="n">
        <v>1129</v>
      </c>
      <c r="W29" s="40" t="n">
        <v>62</v>
      </c>
    </row>
    <row r="30" customFormat="false" ht="12.75" hidden="false" customHeight="false" outlineLevel="0" collapsed="false">
      <c r="V30" s="39" t="n">
        <v>1132</v>
      </c>
      <c r="W30" s="40" t="n">
        <v>61</v>
      </c>
    </row>
    <row r="31" customFormat="false" ht="12.75" hidden="false" customHeight="false" outlineLevel="0" collapsed="false">
      <c r="V31" s="39" t="n">
        <v>1135</v>
      </c>
      <c r="W31" s="40" t="n">
        <v>60</v>
      </c>
    </row>
    <row r="32" customFormat="false" ht="12.75" hidden="false" customHeight="false" outlineLevel="0" collapsed="false">
      <c r="V32" s="39" t="n">
        <v>1139</v>
      </c>
      <c r="W32" s="40" t="n">
        <v>59</v>
      </c>
    </row>
    <row r="33" customFormat="false" ht="12.75" hidden="false" customHeight="false" outlineLevel="0" collapsed="false">
      <c r="V33" s="39" t="n">
        <v>1143</v>
      </c>
      <c r="W33" s="40" t="n">
        <v>58</v>
      </c>
    </row>
    <row r="34" customFormat="false" ht="12.75" hidden="false" customHeight="false" outlineLevel="0" collapsed="false">
      <c r="V34" s="39" t="n">
        <v>1147</v>
      </c>
      <c r="W34" s="40" t="n">
        <v>57</v>
      </c>
    </row>
    <row r="35" customFormat="false" ht="12.75" hidden="false" customHeight="false" outlineLevel="0" collapsed="false">
      <c r="V35" s="39" t="n">
        <v>1151</v>
      </c>
      <c r="W35" s="40" t="n">
        <v>56</v>
      </c>
    </row>
    <row r="36" customFormat="false" ht="12.75" hidden="false" customHeight="false" outlineLevel="0" collapsed="false">
      <c r="V36" s="39" t="n">
        <v>1155</v>
      </c>
      <c r="W36" s="40" t="n">
        <v>55</v>
      </c>
    </row>
    <row r="37" customFormat="false" ht="12.75" hidden="false" customHeight="false" outlineLevel="0" collapsed="false">
      <c r="V37" s="39" t="n">
        <v>1159</v>
      </c>
      <c r="W37" s="40" t="n">
        <v>54</v>
      </c>
    </row>
    <row r="38" customFormat="false" ht="12.75" hidden="false" customHeight="false" outlineLevel="0" collapsed="false">
      <c r="V38" s="39" t="n">
        <v>1164</v>
      </c>
      <c r="W38" s="40" t="n">
        <v>53</v>
      </c>
    </row>
    <row r="39" customFormat="false" ht="12.75" hidden="false" customHeight="false" outlineLevel="0" collapsed="false">
      <c r="V39" s="39" t="n">
        <v>1169</v>
      </c>
      <c r="W39" s="40" t="n">
        <v>52</v>
      </c>
    </row>
    <row r="40" customFormat="false" ht="12.75" hidden="false" customHeight="false" outlineLevel="0" collapsed="false">
      <c r="V40" s="39" t="n">
        <v>1174</v>
      </c>
      <c r="W40" s="40" t="n">
        <v>51</v>
      </c>
    </row>
    <row r="41" customFormat="false" ht="12.75" hidden="false" customHeight="false" outlineLevel="0" collapsed="false">
      <c r="V41" s="39" t="n">
        <v>1179</v>
      </c>
      <c r="W41" s="40" t="n">
        <v>50</v>
      </c>
    </row>
    <row r="42" customFormat="false" ht="12.75" hidden="false" customHeight="false" outlineLevel="0" collapsed="false">
      <c r="V42" s="39" t="n">
        <v>1184</v>
      </c>
      <c r="W42" s="40" t="n">
        <v>49</v>
      </c>
    </row>
    <row r="43" customFormat="false" ht="12.75" hidden="false" customHeight="false" outlineLevel="0" collapsed="false">
      <c r="V43" s="39" t="n">
        <v>1189</v>
      </c>
      <c r="W43" s="40" t="n">
        <v>48</v>
      </c>
    </row>
    <row r="44" customFormat="false" ht="12.75" hidden="false" customHeight="false" outlineLevel="0" collapsed="false">
      <c r="V44" s="39" t="n">
        <v>1194</v>
      </c>
      <c r="W44" s="40" t="n">
        <v>47</v>
      </c>
    </row>
    <row r="45" customFormat="false" ht="12.75" hidden="false" customHeight="false" outlineLevel="0" collapsed="false">
      <c r="V45" s="39" t="n">
        <v>1199</v>
      </c>
      <c r="W45" s="40" t="n">
        <v>46</v>
      </c>
    </row>
    <row r="46" customFormat="false" ht="12.75" hidden="false" customHeight="false" outlineLevel="0" collapsed="false">
      <c r="V46" s="39" t="n">
        <v>1204</v>
      </c>
      <c r="W46" s="40" t="n">
        <v>45</v>
      </c>
    </row>
    <row r="47" customFormat="false" ht="12.75" hidden="false" customHeight="false" outlineLevel="0" collapsed="false">
      <c r="V47" s="39" t="n">
        <v>1209</v>
      </c>
      <c r="W47" s="40" t="n">
        <v>44</v>
      </c>
    </row>
    <row r="48" customFormat="false" ht="12.75" hidden="false" customHeight="false" outlineLevel="0" collapsed="false">
      <c r="V48" s="39" t="n">
        <v>1214</v>
      </c>
      <c r="W48" s="40" t="n">
        <v>43</v>
      </c>
    </row>
    <row r="49" customFormat="false" ht="12.75" hidden="false" customHeight="false" outlineLevel="0" collapsed="false">
      <c r="V49" s="39" t="n">
        <v>1219</v>
      </c>
      <c r="W49" s="40" t="n">
        <v>42</v>
      </c>
    </row>
    <row r="50" customFormat="false" ht="12.75" hidden="false" customHeight="false" outlineLevel="0" collapsed="false">
      <c r="V50" s="39" t="n">
        <v>1224</v>
      </c>
      <c r="W50" s="40" t="n">
        <v>41</v>
      </c>
    </row>
    <row r="51" customFormat="false" ht="12.75" hidden="false" customHeight="false" outlineLevel="0" collapsed="false">
      <c r="V51" s="39" t="n">
        <v>1229</v>
      </c>
      <c r="W51" s="40" t="n">
        <v>40</v>
      </c>
    </row>
    <row r="52" customFormat="false" ht="12.75" hidden="false" customHeight="false" outlineLevel="0" collapsed="false">
      <c r="V52" s="39" t="n">
        <v>1234</v>
      </c>
      <c r="W52" s="40" t="n">
        <v>39</v>
      </c>
    </row>
    <row r="53" customFormat="false" ht="12.75" hidden="false" customHeight="false" outlineLevel="0" collapsed="false">
      <c r="V53" s="39" t="n">
        <v>1244</v>
      </c>
      <c r="W53" s="40" t="n">
        <v>38</v>
      </c>
    </row>
    <row r="54" customFormat="false" ht="12.75" hidden="false" customHeight="false" outlineLevel="0" collapsed="false">
      <c r="V54" s="39" t="n">
        <v>1254</v>
      </c>
      <c r="W54" s="40" t="n">
        <v>37</v>
      </c>
    </row>
    <row r="55" customFormat="false" ht="12.75" hidden="false" customHeight="false" outlineLevel="0" collapsed="false">
      <c r="V55" s="39" t="n">
        <v>1264</v>
      </c>
      <c r="W55" s="40" t="n">
        <v>36</v>
      </c>
    </row>
    <row r="56" customFormat="false" ht="12.75" hidden="false" customHeight="false" outlineLevel="0" collapsed="false">
      <c r="V56" s="39" t="n">
        <v>1274</v>
      </c>
      <c r="W56" s="40" t="n">
        <v>35</v>
      </c>
    </row>
    <row r="57" customFormat="false" ht="12.75" hidden="false" customHeight="false" outlineLevel="0" collapsed="false">
      <c r="V57" s="39" t="n">
        <v>1284</v>
      </c>
      <c r="W57" s="40" t="n">
        <v>34</v>
      </c>
    </row>
    <row r="58" customFormat="false" ht="12.75" hidden="false" customHeight="false" outlineLevel="0" collapsed="false">
      <c r="V58" s="39" t="n">
        <v>1294</v>
      </c>
      <c r="W58" s="40" t="n">
        <v>33</v>
      </c>
    </row>
    <row r="59" customFormat="false" ht="12.75" hidden="false" customHeight="false" outlineLevel="0" collapsed="false">
      <c r="V59" s="39" t="n">
        <v>1304</v>
      </c>
      <c r="W59" s="40" t="n">
        <v>32</v>
      </c>
    </row>
    <row r="60" customFormat="false" ht="12.75" hidden="false" customHeight="false" outlineLevel="0" collapsed="false">
      <c r="V60" s="39" t="n">
        <v>1314</v>
      </c>
      <c r="W60" s="40" t="n">
        <v>31</v>
      </c>
    </row>
    <row r="61" customFormat="false" ht="12.75" hidden="false" customHeight="false" outlineLevel="0" collapsed="false">
      <c r="V61" s="39" t="n">
        <v>1324</v>
      </c>
      <c r="W61" s="40" t="n">
        <v>30</v>
      </c>
    </row>
    <row r="62" customFormat="false" ht="12.75" hidden="false" customHeight="false" outlineLevel="0" collapsed="false">
      <c r="V62" s="39" t="n">
        <v>1334</v>
      </c>
      <c r="W62" s="40" t="n">
        <v>29</v>
      </c>
    </row>
    <row r="63" customFormat="false" ht="12.75" hidden="false" customHeight="false" outlineLevel="0" collapsed="false">
      <c r="V63" s="39" t="n">
        <v>1344</v>
      </c>
      <c r="W63" s="40" t="n">
        <v>28</v>
      </c>
    </row>
    <row r="64" customFormat="false" ht="12.75" hidden="false" customHeight="false" outlineLevel="0" collapsed="false">
      <c r="V64" s="39" t="n">
        <v>1354</v>
      </c>
      <c r="W64" s="40" t="n">
        <v>27</v>
      </c>
    </row>
    <row r="65" customFormat="false" ht="12.75" hidden="false" customHeight="false" outlineLevel="0" collapsed="false">
      <c r="V65" s="39" t="n">
        <v>1364</v>
      </c>
      <c r="W65" s="40" t="n">
        <v>26</v>
      </c>
    </row>
    <row r="66" customFormat="false" ht="12.75" hidden="false" customHeight="false" outlineLevel="0" collapsed="false">
      <c r="V66" s="39" t="n">
        <v>1374</v>
      </c>
      <c r="W66" s="40" t="n">
        <v>25</v>
      </c>
    </row>
    <row r="67" customFormat="false" ht="12.75" hidden="false" customHeight="false" outlineLevel="0" collapsed="false">
      <c r="V67" s="39" t="n">
        <v>1384</v>
      </c>
      <c r="W67" s="40" t="n">
        <v>24</v>
      </c>
    </row>
    <row r="68" customFormat="false" ht="12.75" hidden="false" customHeight="false" outlineLevel="0" collapsed="false">
      <c r="V68" s="39" t="n">
        <v>1394</v>
      </c>
      <c r="W68" s="40" t="n">
        <v>23</v>
      </c>
    </row>
    <row r="69" customFormat="false" ht="12.75" hidden="false" customHeight="false" outlineLevel="0" collapsed="false">
      <c r="V69" s="39" t="n">
        <v>1404</v>
      </c>
      <c r="W69" s="40" t="n">
        <v>22</v>
      </c>
    </row>
    <row r="70" customFormat="false" ht="12.75" hidden="false" customHeight="false" outlineLevel="0" collapsed="false">
      <c r="V70" s="39" t="n">
        <v>1414</v>
      </c>
      <c r="W70" s="40" t="n">
        <v>21</v>
      </c>
    </row>
    <row r="71" customFormat="false" ht="12.75" hidden="false" customHeight="false" outlineLevel="0" collapsed="false">
      <c r="V71" s="39" t="n">
        <v>1424</v>
      </c>
      <c r="W71" s="40" t="n">
        <v>20</v>
      </c>
    </row>
    <row r="72" customFormat="false" ht="12.75" hidden="false" customHeight="false" outlineLevel="0" collapsed="false">
      <c r="V72" s="39" t="n">
        <v>1434</v>
      </c>
      <c r="W72" s="40" t="n">
        <v>19</v>
      </c>
    </row>
    <row r="73" customFormat="false" ht="12.75" hidden="false" customHeight="false" outlineLevel="0" collapsed="false">
      <c r="V73" s="39" t="n">
        <v>1444</v>
      </c>
      <c r="W73" s="40" t="n">
        <v>18</v>
      </c>
    </row>
    <row r="74" customFormat="false" ht="12.75" hidden="false" customHeight="false" outlineLevel="0" collapsed="false">
      <c r="V74" s="39" t="n">
        <v>1454</v>
      </c>
      <c r="W74" s="40" t="n">
        <v>17</v>
      </c>
    </row>
    <row r="75" customFormat="false" ht="12.75" hidden="false" customHeight="false" outlineLevel="0" collapsed="false">
      <c r="V75" s="39" t="n">
        <v>1464</v>
      </c>
      <c r="W75" s="40" t="n">
        <v>16</v>
      </c>
    </row>
    <row r="76" customFormat="false" ht="12.75" hidden="false" customHeight="false" outlineLevel="0" collapsed="false">
      <c r="V76" s="39" t="n">
        <v>1474</v>
      </c>
      <c r="W76" s="40" t="n">
        <v>15</v>
      </c>
    </row>
    <row r="77" customFormat="false" ht="12.75" hidden="false" customHeight="false" outlineLevel="0" collapsed="false">
      <c r="V77" s="39" t="n">
        <v>1484</v>
      </c>
      <c r="W77" s="40" t="n">
        <v>14</v>
      </c>
    </row>
    <row r="78" customFormat="false" ht="12.75" hidden="false" customHeight="false" outlineLevel="0" collapsed="false">
      <c r="V78" s="39" t="n">
        <v>1494</v>
      </c>
      <c r="W78" s="40" t="n">
        <v>13</v>
      </c>
    </row>
    <row r="79" customFormat="false" ht="12.75" hidden="false" customHeight="false" outlineLevel="0" collapsed="false">
      <c r="V79" s="39" t="n">
        <v>1504</v>
      </c>
      <c r="W79" s="40" t="n">
        <v>12</v>
      </c>
    </row>
    <row r="80" customFormat="false" ht="12.75" hidden="false" customHeight="false" outlineLevel="0" collapsed="false">
      <c r="V80" s="39" t="n">
        <v>1524</v>
      </c>
      <c r="W80" s="40" t="n">
        <v>11</v>
      </c>
    </row>
    <row r="81" customFormat="false" ht="12.75" hidden="false" customHeight="false" outlineLevel="0" collapsed="false">
      <c r="V81" s="39" t="n">
        <v>1544</v>
      </c>
      <c r="W81" s="40" t="n">
        <v>10</v>
      </c>
    </row>
    <row r="82" customFormat="false" ht="12.75" hidden="false" customHeight="false" outlineLevel="0" collapsed="false">
      <c r="V82" s="39" t="n">
        <v>1564</v>
      </c>
      <c r="W82" s="40" t="n">
        <v>9</v>
      </c>
    </row>
    <row r="83" customFormat="false" ht="12.75" hidden="false" customHeight="false" outlineLevel="0" collapsed="false">
      <c r="V83" s="39" t="n">
        <v>1584</v>
      </c>
      <c r="W83" s="40" t="n">
        <v>8</v>
      </c>
    </row>
    <row r="84" customFormat="false" ht="12.75" hidden="false" customHeight="false" outlineLevel="0" collapsed="false">
      <c r="V84" s="39" t="n">
        <v>1604</v>
      </c>
      <c r="W84" s="40" t="n">
        <v>7</v>
      </c>
    </row>
    <row r="85" customFormat="false" ht="12.75" hidden="false" customHeight="false" outlineLevel="0" collapsed="false">
      <c r="V85" s="39" t="n">
        <v>1624</v>
      </c>
      <c r="W85" s="40" t="n">
        <v>6</v>
      </c>
    </row>
    <row r="86" customFormat="false" ht="12.75" hidden="false" customHeight="false" outlineLevel="0" collapsed="false">
      <c r="V86" s="39" t="n">
        <v>1644</v>
      </c>
      <c r="W86" s="40" t="n">
        <v>5</v>
      </c>
    </row>
    <row r="87" customFormat="false" ht="12.75" hidden="false" customHeight="false" outlineLevel="0" collapsed="false">
      <c r="V87" s="39" t="n">
        <v>1664</v>
      </c>
      <c r="W87" s="40" t="n">
        <v>4</v>
      </c>
    </row>
    <row r="88" customFormat="false" ht="12.75" hidden="false" customHeight="false" outlineLevel="0" collapsed="false">
      <c r="V88" s="39" t="n">
        <v>1684</v>
      </c>
      <c r="W88" s="40" t="n">
        <v>3</v>
      </c>
    </row>
    <row r="89" customFormat="false" ht="12.75" hidden="false" customHeight="false" outlineLevel="0" collapsed="false">
      <c r="V89" s="39" t="n">
        <v>1704</v>
      </c>
      <c r="W89" s="40" t="n">
        <v>2</v>
      </c>
    </row>
    <row r="90" customFormat="false" ht="12.75" hidden="false" customHeight="false" outlineLevel="0" collapsed="false">
      <c r="V90" s="39" t="n">
        <v>1724</v>
      </c>
      <c r="W90" s="40"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F1:F5 E1:E65536 F8:F65536 O1:P65536">
    <cfRule type="expression" priority="2" aboveAverage="0" equalAverage="0" bottom="0" percent="0" rank="0" text="" dxfId="17">
      <formula>NOT(ISERROR(SEARCH("FERDİ",F1)))</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YILMAZ ŞAKIR</dc:creator>
  <dc:description/>
  <dc:language>en-US</dc:language>
  <cp:lastModifiedBy>Windows User</cp:lastModifiedBy>
  <cp:lastPrinted>2015-04-25T15:33:47Z</cp:lastPrinted>
  <dcterms:modified xsi:type="dcterms:W3CDTF">2015-04-26T06:47:16Z</dcterms:modified>
  <cp:revision>0</cp:revision>
  <dc:subject/>
  <dc:title/>
</cp:coreProperties>
</file>